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仕切" sheetId="1" state="visible" r:id="rId2"/>
    <sheet name="- 31 -" sheetId="2" state="visible" r:id="rId3"/>
    <sheet name="- 32 -" sheetId="3" state="visible" r:id="rId4"/>
    <sheet name="- 33 -" sheetId="4" state="visible" r:id="rId5"/>
    <sheet name="- 34 -" sheetId="5" state="visible" r:id="rId6"/>
    <sheet name="- 35 -" sheetId="6" state="visible" r:id="rId7"/>
    <sheet name="- 36 -" sheetId="7" state="visible" r:id="rId8"/>
    <sheet name="- 37 -" sheetId="8" state="visible" r:id="rId9"/>
    <sheet name="- 38 -" sheetId="9" state="visible" r:id="rId10"/>
    <sheet name="- 39 -" sheetId="10" state="visible" r:id="rId11"/>
    <sheet name="- 40 -" sheetId="11" state="visible" r:id="rId12"/>
    <sheet name="- 41 -" sheetId="12" state="visible" r:id="rId13"/>
    <sheet name="- 42 -" sheetId="13" state="visible" r:id="rId14"/>
    <sheet name="- 43 -" sheetId="14" state="visible" r:id="rId15"/>
    <sheet name="- 44 -" sheetId="15" state="visible" r:id="rId16"/>
    <sheet name="- 45 -" sheetId="16" state="visible" r:id="rId17"/>
    <sheet name="- 46 -" sheetId="17" state="visible" r:id="rId18"/>
    <sheet name="- 47 -" sheetId="18" state="visible" r:id="rId19"/>
    <sheet name="- 48 -" sheetId="19" state="visible" r:id="rId20"/>
    <sheet name="- 49 -" sheetId="20" state="visible" r:id="rId21"/>
    <sheet name="- 50 -" sheetId="21" state="visible" r:id="rId22"/>
    <sheet name="- 51 -" sheetId="22" state="visible" r:id="rId23"/>
    <sheet name="- 52 -" sheetId="23" state="visible" r:id="rId24"/>
    <sheet name="- 53 -" sheetId="24" state="visible" r:id="rId25"/>
    <sheet name="- 54 -" sheetId="25" state="visible" r:id="rId26"/>
    <sheet name="- 55 -" sheetId="26" state="visible" r:id="rId27"/>
    <sheet name="グラフ" sheetId="27" state="hidden" r:id="rId28"/>
    <sheet name="グラフデータ２０１９" sheetId="28" state="hidden" r:id="rId29"/>
    <sheet name="(資料）人口グラフ" sheetId="29" state="hidden" r:id="rId30"/>
    <sheet name="（資料）データ（人口グラフ）" sheetId="30" state="hidden" r:id="rId31"/>
    <sheet name="（このシートを印刷）グラフ" sheetId="31" state="hidden" r:id="rId32"/>
    <sheet name="（資料）データ（人口グラフ） (2)" sheetId="32" state="hidden" r:id="rId33"/>
    <sheet name="（資料）35データ（年齢３区分）" sheetId="33" state="hidden" r:id="rId34"/>
    <sheet name="グラフ（56）" sheetId="34" state="visible" r:id="rId35"/>
  </sheets>
  <externalReferences>
    <externalReference r:id="rId36"/>
  </externalReferences>
  <definedNames>
    <definedName function="false" hidden="false" localSheetId="2" name="_xlnm.Print_Area" vbProcedure="false">'- 32 -'!$A$1:$G$40</definedName>
    <definedName function="false" hidden="false" localSheetId="3" name="_xlnm.Print_Area" vbProcedure="false">'- 33 -'!$A$1:$H$46</definedName>
    <definedName function="false" hidden="false" localSheetId="6" name="_xlnm.Print_Titles" vbProcedure="false">'- 36 -'!$3:$4</definedName>
    <definedName function="false" hidden="false" localSheetId="7" name="_xlnm.Print_Titles" vbProcedure="false">'- 37 -'!$1:$5</definedName>
    <definedName function="false" hidden="false" localSheetId="8" name="_xlnm.Print_Titles" vbProcedure="false">'- 38 -'!$1:$5</definedName>
    <definedName function="false" hidden="false" localSheetId="9" name="_xlnm.Print_Area" vbProcedure="false">'- 39 -'!$A$1:$N$25</definedName>
    <definedName function="false" hidden="false" localSheetId="9" name="_xlnm.Print_Titles" vbProcedure="false">'- 39 -'!$1:$2</definedName>
    <definedName function="false" hidden="false" localSheetId="10" name="_xlnm.Print_Area" vbProcedure="false">'- 40 -'!$A$1:$N$36</definedName>
    <definedName function="false" hidden="false" localSheetId="19" name="_xlnm.Print_Area" vbProcedure="false">'- 49 -'!$A$1:$O$55</definedName>
    <definedName function="false" hidden="false" localSheetId="33" name="_xlnm.Print_Area" vbProcedure="false">'グラフ（56）'!$A$1:$L$68</definedName>
    <definedName function="false" hidden="false" localSheetId="27" name="_xlnm.Print_Area" vbProcedure="false">グラフデータ２０１９!$A$1:$I$83</definedName>
    <definedName function="false" hidden="false" name="aa" vbProcedure="false">#REF!</definedName>
    <definedName function="false" hidden="false" name="bb" vbProcedure="false">#REF!</definedName>
    <definedName function="false" hidden="false" name="bbb" vbProcedure="false">#REF!</definedName>
    <definedName function="false" hidden="false" name="bbbb" vbProcedure="false">#REF!</definedName>
    <definedName function="false" hidden="false" name="code" vbProcedure="false">#REF!</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 vbProcedure="false">#REF!</definedName>
    <definedName function="false" hidden="false" name="Rangai0" vbProcedure="false">#REF!</definedName>
    <definedName function="false" hidden="false" name="RangaiEng" vbProcedure="false">#REF!</definedName>
    <definedName function="false" hidden="false" name="Title" vbProcedure="false">#REF!</definedName>
    <definedName function="false" hidden="false" name="TitleEnglish" vbProcedure="false">#REF!</definedName>
    <definedName function="false" hidden="false" name="vv" vbProcedure="false">#REF!</definedName>
    <definedName function="false" hidden="false" localSheetId="3" name="Data" vbProcedure="false">#REF!</definedName>
    <definedName function="false" hidden="false" localSheetId="3" name="DataEnd" vbProcedure="false">#REF!</definedName>
    <definedName function="false" hidden="false" localSheetId="3" name="Hyousoku" vbProcedure="false">#REF!</definedName>
    <definedName function="false" hidden="false" localSheetId="3" name="HyousokuArea" vbProcedure="false">#REF!</definedName>
    <definedName function="false" hidden="false" localSheetId="3" name="HyousokuEnd" vbProcedure="false">#REF!</definedName>
    <definedName function="false" hidden="false" localSheetId="3" name="Hyoutou" vbProcedure="false">#REF!</definedName>
    <definedName function="false" hidden="false" localSheetId="3" name="Rangai0" vbProcedure="false">#REF!</definedName>
    <definedName function="false" hidden="false" localSheetId="3" name="Title" vbProcedure="false">#REF!</definedName>
    <definedName function="false" hidden="false" localSheetId="3" name="TitleEnglish" vbProcedure="false">#REF!</definedName>
    <definedName function="false" hidden="false" localSheetId="4" name="Data" vbProcedure="false">#REF!</definedName>
    <definedName function="false" hidden="false" localSheetId="4" name="DataEnd" vbProcedure="false">#REF!</definedName>
    <definedName function="false" hidden="false" localSheetId="4" name="Hyousoku" vbProcedure="false">#REF!</definedName>
    <definedName function="false" hidden="false" localSheetId="4" name="HyousokuArea" vbProcedure="false">#REF!</definedName>
    <definedName function="false" hidden="false" localSheetId="4" name="HyousokuEnd" vbProcedure="false">#REF!</definedName>
    <definedName function="false" hidden="false" localSheetId="4" name="Hyoutou" vbProcedure="false">#REF!</definedName>
    <definedName function="false" hidden="false" localSheetId="4" name="Rangai0" vbProcedure="false">#REF!</definedName>
    <definedName function="false" hidden="false" localSheetId="4" name="Title" vbProcedure="false">#REF!</definedName>
    <definedName function="false" hidden="false" localSheetId="4" name="TitleEnglish" vbProcedure="false">#REF!</definedName>
    <definedName function="false" hidden="false" localSheetId="6" name="Data" vbProcedure="false">#REF!</definedName>
    <definedName function="false" hidden="false" localSheetId="6" name="DataEnd" vbProcedure="false">#REF!</definedName>
    <definedName function="false" hidden="false" localSheetId="6" name="Excel_BuiltIn__FilterDatabase" vbProcedure="false">#REF!</definedName>
    <definedName function="false" hidden="false" localSheetId="6" name="Hyousoku" vbProcedure="false">#REF!</definedName>
    <definedName function="false" hidden="false" localSheetId="6" name="HyousokuArea" vbProcedure="false">#REF!</definedName>
    <definedName function="false" hidden="false" localSheetId="6" name="HyousokuEnd" vbProcedure="false">#REF!</definedName>
    <definedName function="false" hidden="false" localSheetId="6" name="Hyoutou" vbProcedure="false">#REF!</definedName>
    <definedName function="false" hidden="false" localSheetId="6" name="Rangai0" vbProcedure="false">#REF!</definedName>
    <definedName function="false" hidden="false" localSheetId="6" name="Title" vbProcedure="false">#REF!</definedName>
    <definedName function="false" hidden="false" localSheetId="6" name="TitleEnglish" vbProcedure="false">#REF!</definedName>
    <definedName function="false" hidden="false" localSheetId="7" name="Data" vbProcedure="false">#REF!</definedName>
    <definedName function="false" hidden="false" localSheetId="7" name="DataEnd" vbProcedure="false">#REF!</definedName>
    <definedName function="false" hidden="false" localSheetId="7" name="Hyousoku" vbProcedure="false">#REF!</definedName>
    <definedName function="false" hidden="false" localSheetId="7" name="HyousokuArea" vbProcedure="false">#REF!</definedName>
    <definedName function="false" hidden="false" localSheetId="7" name="HyousokuEnd" vbProcedure="false">#REF!</definedName>
    <definedName function="false" hidden="false" localSheetId="7" name="Hyoutou" vbProcedure="false">#REF!</definedName>
    <definedName function="false" hidden="false" localSheetId="7" name="Title" vbProcedure="false">#REF!</definedName>
    <definedName function="false" hidden="false" localSheetId="7" name="TitleEnglish" vbProcedure="false">#REF!</definedName>
    <definedName function="false" hidden="false" localSheetId="8" name="Data" vbProcedure="false">#REF!</definedName>
    <definedName function="false" hidden="false" localSheetId="8" name="DataEnd" vbProcedure="false">#REF!</definedName>
    <definedName function="false" hidden="false" localSheetId="8" name="Hyousoku" vbProcedure="false">#REF!</definedName>
    <definedName function="false" hidden="false" localSheetId="8" name="HyousokuArea" vbProcedure="false">#REF!</definedName>
    <definedName function="false" hidden="false" localSheetId="8" name="HyousokuEnd" vbProcedure="false">#REF!</definedName>
    <definedName function="false" hidden="false" localSheetId="8" name="Hyoutou" vbProcedure="false">#REF!</definedName>
    <definedName function="false" hidden="false" localSheetId="8" name="Title" vbProcedure="false">#REF!</definedName>
    <definedName function="false" hidden="false" localSheetId="8" name="TitleEnglish" vbProcedure="false">#REF!</definedName>
    <definedName function="false" hidden="false" localSheetId="9" name="Data" vbProcedure="false">#REF!</definedName>
    <definedName function="false" hidden="false" localSheetId="9" name="DataEnd" vbProcedure="false">#REF!</definedName>
    <definedName function="false" hidden="false" localSheetId="9" name="Hyousoku" vbProcedure="false">#REF!</definedName>
    <definedName function="false" hidden="false" localSheetId="9" name="HyousokuArea" vbProcedure="false">#REF!</definedName>
    <definedName function="false" hidden="false" localSheetId="9" name="HyousokuEnd" vbProcedure="false">#REF!</definedName>
    <definedName function="false" hidden="false" localSheetId="9" name="Hyoutou" vbProcedure="false">#REF!</definedName>
    <definedName function="false" hidden="false" localSheetId="9" name="Rangai0" vbProcedure="false">#REF!</definedName>
    <definedName function="false" hidden="false" localSheetId="9" name="Title" vbProcedure="false">#REF!</definedName>
    <definedName function="false" hidden="false" localSheetId="9" name="TitleEnglish" vbProcedure="false">#REF!</definedName>
    <definedName function="false" hidden="false" localSheetId="11" name="Data" vbProcedure="false">#REF!</definedName>
    <definedName function="false" hidden="false" localSheetId="11" name="DataEnd" vbProcedure="false">#REF!</definedName>
    <definedName function="false" hidden="false" localSheetId="11" name="Hyousoku" vbProcedure="false">#REF!</definedName>
    <definedName function="false" hidden="false" localSheetId="11" name="HyousokuArea" vbProcedure="false">#REF!</definedName>
    <definedName function="false" hidden="false" localSheetId="11" name="HyousokuEnd" vbProcedure="false">#REF!</definedName>
    <definedName function="false" hidden="false" localSheetId="11" name="Hyoutou" vbProcedure="false">#REF!</definedName>
    <definedName function="false" hidden="false" localSheetId="11" name="Title" vbProcedure="false">#REF!</definedName>
    <definedName function="false" hidden="false" localSheetId="11" name="TitleEnglish" vbProcedure="false">#REF!</definedName>
    <definedName function="false" hidden="false" localSheetId="12" name="Data" vbProcedure="false">#REF!</definedName>
    <definedName function="false" hidden="false" localSheetId="12" name="DataEnd" vbProcedure="false">#REF!</definedName>
    <definedName function="false" hidden="false" localSheetId="12" name="Hyousoku" vbProcedure="false">#REF!</definedName>
    <definedName function="false" hidden="false" localSheetId="12" name="HyousokuArea" vbProcedure="false">#REF!</definedName>
    <definedName function="false" hidden="false" localSheetId="12" name="HyousokuEnd" vbProcedure="false">#REF!</definedName>
    <definedName function="false" hidden="false" localSheetId="12" name="Hyoutou" vbProcedure="false">#REF!</definedName>
    <definedName function="false" hidden="false" localSheetId="12" name="Title" vbProcedure="false">#REF!</definedName>
    <definedName function="false" hidden="false" localSheetId="12" name="TitleEnglish" vbProcedure="false">#REF!</definedName>
    <definedName function="false" hidden="false" localSheetId="13" name="Data" vbProcedure="false">#REF!</definedName>
    <definedName function="false" hidden="false" localSheetId="13" name="DataEnd" vbProcedure="false">#REF!</definedName>
    <definedName function="false" hidden="false" localSheetId="13" name="Hyousoku" vbProcedure="false">#REF!</definedName>
    <definedName function="false" hidden="false" localSheetId="13" name="HyousokuArea" vbProcedure="false">#REF!</definedName>
    <definedName function="false" hidden="false" localSheetId="13" name="HyousokuEnd" vbProcedure="false">#REF!</definedName>
    <definedName function="false" hidden="false" localSheetId="13" name="Hyoutou" vbProcedure="false">#REF!</definedName>
    <definedName function="false" hidden="false" localSheetId="13" name="Title" vbProcedure="false">#REF!</definedName>
    <definedName function="false" hidden="false" localSheetId="13" name="TitleEnglish" vbProcedure="false">#REF!</definedName>
    <definedName function="false" hidden="false" localSheetId="14" name="Data" vbProcedure="false">#REF!</definedName>
    <definedName function="false" hidden="false" localSheetId="14" name="DataEnd" vbProcedure="false">#REF!</definedName>
    <definedName function="false" hidden="false" localSheetId="14" name="Hyousoku" vbProcedure="false">'- 44 -'!$G$3:$G$4</definedName>
    <definedName function="false" hidden="false" localSheetId="14" name="HyousokuArea" vbProcedure="false">#REF!</definedName>
    <definedName function="false" hidden="false" localSheetId="14" name="HyousokuEnd" vbProcedure="false">#REF!</definedName>
    <definedName function="false" hidden="false" localSheetId="14" name="Hyoutou" vbProcedure="false">'- 44 -'!$I$3:$K$4</definedName>
    <definedName function="false" hidden="false" localSheetId="14" name="Rangai0" vbProcedure="false">#REF!</definedName>
    <definedName function="false" hidden="false" localSheetId="14" name="Title" vbProcedure="false">'- 44 -'!$G$1:$N$2</definedName>
    <definedName function="false" hidden="false" localSheetId="14" name="TitleEnglish" vbProcedure="false">#REF!</definedName>
    <definedName function="false" hidden="false" localSheetId="15" name="Data" vbProcedure="false">#REF!</definedName>
    <definedName function="false" hidden="false" localSheetId="15" name="DataEnd" vbProcedure="false">#REF!</definedName>
    <definedName function="false" hidden="false" localSheetId="15" name="Hyousoku" vbProcedure="false">#REF!</definedName>
    <definedName function="false" hidden="false" localSheetId="15" name="HyousokuArea" vbProcedure="false">#REF!</definedName>
    <definedName function="false" hidden="false" localSheetId="15" name="HyousokuEnd" vbProcedure="false">#REF!</definedName>
    <definedName function="false" hidden="false" localSheetId="15" name="Hyoutou" vbProcedure="false">'- 45 -'!$F$3:$G$4</definedName>
    <definedName function="false" hidden="false" localSheetId="15" name="Rangai0" vbProcedure="false">#REF!</definedName>
    <definedName function="false" hidden="false" localSheetId="15" name="Title" vbProcedure="false">'- 45 -'!$F$1:$G$2</definedName>
    <definedName function="false" hidden="false" localSheetId="15" name="TitleEnglish" vbProcedure="false">#REF!</definedName>
    <definedName function="false" hidden="false" localSheetId="16" name="Data" vbProcedure="false">#REF!</definedName>
    <definedName function="false" hidden="false" localSheetId="16" name="DataEnd" vbProcedure="false">#REF!</definedName>
    <definedName function="false" hidden="false" localSheetId="16" name="Hyousoku" vbProcedure="false">'- 46 -'!$G$3:$G$4</definedName>
    <definedName function="false" hidden="false" localSheetId="16" name="HyousokuArea" vbProcedure="false">#REF!</definedName>
    <definedName function="false" hidden="false" localSheetId="16" name="HyousokuEnd" vbProcedure="false">#REF!</definedName>
    <definedName function="false" hidden="false" localSheetId="16" name="Hyoutou" vbProcedure="false">#REF!</definedName>
    <definedName function="false" hidden="false" localSheetId="16" name="Rangai0" vbProcedure="false">#REF!</definedName>
    <definedName function="false" hidden="false" localSheetId="16" name="Title" vbProcedure="false">'- 46 -'!$G$1:$H$2</definedName>
    <definedName function="false" hidden="false" localSheetId="16" name="TitleEnglish" vbProcedure="false">#REF!</definedName>
    <definedName function="false" hidden="false" localSheetId="18" name="Data" vbProcedure="false">#REF!</definedName>
    <definedName function="false" hidden="false" localSheetId="18" name="DataEnd" vbProcedure="false">#REF!</definedName>
    <definedName function="false" hidden="false" localSheetId="18" name="Hyousoku" vbProcedure="false">#REF!</definedName>
    <definedName function="false" hidden="false" localSheetId="18" name="HyousokuArea" vbProcedure="false">#REF!</definedName>
    <definedName function="false" hidden="false" localSheetId="18" name="HyousokuEnd" vbProcedure="false">#REF!</definedName>
    <definedName function="false" hidden="false" localSheetId="18" name="Hyoutou" vbProcedure="false">#REF!</definedName>
    <definedName function="false" hidden="false" localSheetId="18" name="Rangai0" vbProcedure="false">#REF!</definedName>
    <definedName function="false" hidden="false" localSheetId="18" name="Title" vbProcedure="false">#REF!</definedName>
    <definedName function="false" hidden="false" localSheetId="18" name="TitleEnglish" vbProcedure="false">'- 48 -'!$A$3:$M$3</definedName>
    <definedName function="false" hidden="false" localSheetId="20" name="DataEnd" vbProcedure="false">#REF!</definedName>
    <definedName function="false" hidden="false" localSheetId="20" name="HyousokuEnd" vbProcedure="false">#REF!</definedName>
    <definedName function="false" hidden="false" localSheetId="21" name="Data" vbProcedure="false">#REF!</definedName>
    <definedName function="false" hidden="false" localSheetId="21" name="DataEnd" vbProcedure="false">#REF!</definedName>
    <definedName function="false" hidden="false" localSheetId="21" name="Hyousoku" vbProcedure="false">'- 51 -'!$A$3:$A$4</definedName>
    <definedName function="false" hidden="false" localSheetId="21" name="HyousokuArea" vbProcedure="false">#REF!</definedName>
    <definedName function="false" hidden="false" localSheetId="21" name="HyousokuEnd" vbProcedure="false">#REF!</definedName>
    <definedName function="false" hidden="false" localSheetId="21" name="Hyoutou" vbProcedure="false">'- 51 -'!$E$3:$N$4</definedName>
    <definedName function="false" hidden="false" localSheetId="21" name="Rangai0" vbProcedure="false">#REF!</definedName>
    <definedName function="false" hidden="false" localSheetId="21" name="Title" vbProcedure="false">#REF!</definedName>
    <definedName function="false" hidden="false" localSheetId="21" name="TitleEnglish" vbProcedure="false">#REF!</definedName>
    <definedName function="false" hidden="false" localSheetId="22" name="Data" vbProcedure="false">#REF!</definedName>
    <definedName function="false" hidden="false" localSheetId="22" name="DataEnd" vbProcedure="false">#REF!</definedName>
    <definedName function="false" hidden="false" localSheetId="22" name="Hyousoku" vbProcedure="false">'- 52 -'!$L$3:$L$4</definedName>
    <definedName function="false" hidden="false" localSheetId="22" name="HyousokuArea" vbProcedure="false">#REF!</definedName>
    <definedName function="false" hidden="false" localSheetId="22" name="HyousokuEnd" vbProcedure="false">#REF!</definedName>
    <definedName function="false" hidden="false" localSheetId="22" name="Hyoutou" vbProcedure="false">'- 52 -'!$A$3:$K$4</definedName>
    <definedName function="false" hidden="false" localSheetId="22" name="Rangai0" vbProcedure="false">#REF!</definedName>
    <definedName function="false" hidden="false" localSheetId="22" name="Title" vbProcedure="false">#REF!</definedName>
    <definedName function="false" hidden="false" localSheetId="22" name="TitleEnglish" vbProcedure="false">#REF!</definedName>
    <definedName function="false" hidden="false" localSheetId="23" name="Data" vbProcedure="false">#REF!</definedName>
    <definedName function="false" hidden="false" localSheetId="23" name="DataEnd" vbProcedure="false">#REF!</definedName>
    <definedName function="false" hidden="false" localSheetId="23" name="Hyousoku" vbProcedure="false">#REF!</definedName>
    <definedName function="false" hidden="false" localSheetId="23" name="HyousokuArea" vbProcedure="false">'- 53 -'!$B$19:$B$19</definedName>
    <definedName function="false" hidden="false" localSheetId="23" name="HyousokuEnd" vbProcedure="false">#REF!</definedName>
    <definedName function="false" hidden="false" localSheetId="23" name="Hyoutou" vbProcedure="false">#REF!</definedName>
    <definedName function="false" hidden="false" localSheetId="23" name="Rangai0" vbProcedure="false">#REF!</definedName>
    <definedName function="false" hidden="false" localSheetId="23" name="Title" vbProcedure="false">#REF!</definedName>
    <definedName function="false" hidden="false" localSheetId="23" name="TitleEnglish" vbProcedure="false">#REF!</definedName>
    <definedName function="false" hidden="false" localSheetId="24" name="Data" vbProcedure="false">#REF!</definedName>
    <definedName function="false" hidden="false" localSheetId="24" name="DataEnd" vbProcedure="false">#REF!</definedName>
    <definedName function="false" hidden="false" localSheetId="24" name="Hyousoku" vbProcedure="false">'- 54 -'!$A$3:$A$3</definedName>
    <definedName function="false" hidden="false" localSheetId="24" name="HyousokuArea" vbProcedure="false">#REF!</definedName>
    <definedName function="false" hidden="false" localSheetId="24" name="HyousokuEnd" vbProcedure="false">#REF!</definedName>
    <definedName function="false" hidden="false" localSheetId="24" name="Hyoutou" vbProcedure="false">'- 54 -'!$D$3:$AE$3</definedName>
    <definedName function="false" hidden="false" localSheetId="24" name="Rangai0" vbProcedure="false">#REF!</definedName>
    <definedName function="false" hidden="false" localSheetId="24" name="Title" vbProcedure="false">#REF!</definedName>
    <definedName function="false" hidden="false" localSheetId="24" name="TitleEnglish" vbProcedure="false">#REF!</definedName>
    <definedName function="false" hidden="false" localSheetId="25" name="Data" vbProcedure="false">#REF!</definedName>
    <definedName function="false" hidden="false" localSheetId="25" name="DataEnd" vbProcedure="false">#REF!</definedName>
    <definedName function="false" hidden="false" localSheetId="25" name="Hyousoku" vbProcedure="false">#REF!</definedName>
    <definedName function="false" hidden="false" localSheetId="25" name="HyousokuArea" vbProcedure="false">#REF!</definedName>
    <definedName function="false" hidden="false" localSheetId="25" name="HyousokuEnd" vbProcedure="false">#REF!</definedName>
    <definedName function="false" hidden="false" localSheetId="25" name="Hyoutou" vbProcedure="false">'- 55 -'!$D$6:$N$6</definedName>
    <definedName function="false" hidden="false" localSheetId="25" name="Rangai0" vbProcedure="false">#REF!</definedName>
    <definedName function="false" hidden="false" localSheetId="25" name="Title" vbProcedure="false">#REF!</definedName>
    <definedName function="false" hidden="false" localSheetId="25" name="TitleEnglish" vbProcedure="false">'- 55 -'!$A$2:$N$2</definedName>
    <definedName function="false" hidden="false" localSheetId="31" name="DataEnd" vbProcedure="false">#REF!</definedName>
    <definedName function="false" hidden="false" localSheetId="31" name="HyousokuE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 uniqueCount="790">
  <si>
    <t xml:space="preserve">２３　国勢調査の人口と世帯</t>
  </si>
  <si>
    <t xml:space="preserve">（各年１０月１日現在）</t>
  </si>
  <si>
    <t xml:space="preserve">区　　　　分</t>
  </si>
  <si>
    <t xml:space="preserve">世　帯　数</t>
  </si>
  <si>
    <t xml:space="preserve">人　　　　　　　　　　口</t>
  </si>
  <si>
    <r>
      <rPr>
        <sz val="10"/>
        <rFont val="Noto Sans"/>
        <family val="2"/>
      </rPr>
      <t xml:space="preserve">増加世帯</t>
    </r>
    <r>
      <rPr>
        <sz val="10"/>
        <rFont val="ＭＳ Ｐ明朝"/>
        <family val="1"/>
        <charset val="128"/>
      </rPr>
      <t xml:space="preserve">(</t>
    </r>
    <r>
      <rPr>
        <sz val="10"/>
        <rFont val="Noto Sans"/>
        <family val="2"/>
      </rPr>
      <t xml:space="preserve">対前回</t>
    </r>
    <r>
      <rPr>
        <sz val="10"/>
        <rFont val="ＭＳ Ｐ明朝"/>
        <family val="1"/>
        <charset val="128"/>
      </rPr>
      <t xml:space="preserve">)</t>
    </r>
  </si>
  <si>
    <t xml:space="preserve">総　　　数</t>
  </si>
  <si>
    <t xml:space="preserve">男</t>
  </si>
  <si>
    <t xml:space="preserve">女</t>
  </si>
  <si>
    <t xml:space="preserve">大正</t>
  </si>
  <si>
    <t xml:space="preserve">１４年</t>
  </si>
  <si>
    <t xml:space="preserve">茅ヶ崎町</t>
  </si>
  <si>
    <t xml:space="preserve">-</t>
  </si>
  <si>
    <t xml:space="preserve">小出村</t>
  </si>
  <si>
    <t xml:space="preserve">昭和</t>
  </si>
  <si>
    <t xml:space="preserve">５年</t>
  </si>
  <si>
    <t xml:space="preserve">１０年</t>
  </si>
  <si>
    <t xml:space="preserve">１５年</t>
  </si>
  <si>
    <t xml:space="preserve">２２年</t>
  </si>
  <si>
    <t xml:space="preserve">茅ヶ崎市</t>
  </si>
  <si>
    <t xml:space="preserve">２５年</t>
  </si>
  <si>
    <t xml:space="preserve">３０年</t>
  </si>
  <si>
    <t xml:space="preserve">３５年</t>
  </si>
  <si>
    <t xml:space="preserve">４０年</t>
  </si>
  <si>
    <t xml:space="preserve">４５年</t>
  </si>
  <si>
    <t xml:space="preserve">５０年</t>
  </si>
  <si>
    <t xml:space="preserve">５５年</t>
  </si>
  <si>
    <t xml:space="preserve">６０年</t>
  </si>
  <si>
    <t xml:space="preserve">平成</t>
  </si>
  <si>
    <t xml:space="preserve">２年</t>
  </si>
  <si>
    <t xml:space="preserve">７年</t>
  </si>
  <si>
    <t xml:space="preserve">１２年</t>
  </si>
  <si>
    <t xml:space="preserve">１７年</t>
  </si>
  <si>
    <t xml:space="preserve">２７年</t>
  </si>
  <si>
    <t xml:space="preserve">令和</t>
  </si>
  <si>
    <t xml:space="preserve">資料：国勢調査</t>
  </si>
  <si>
    <r>
      <rPr>
        <sz val="12"/>
        <rFont val="Noto Sans"/>
        <family val="2"/>
      </rPr>
      <t xml:space="preserve">２３　国勢調査の人口と世帯</t>
    </r>
    <r>
      <rPr>
        <sz val="12"/>
        <rFont val="ＭＳ Ｐゴシック"/>
        <family val="3"/>
        <charset val="128"/>
      </rPr>
      <t xml:space="preserve">(</t>
    </r>
    <r>
      <rPr>
        <sz val="12"/>
        <rFont val="Noto Sans"/>
        <family val="2"/>
      </rPr>
      <t xml:space="preserve">つづき</t>
    </r>
    <r>
      <rPr>
        <sz val="12"/>
        <rFont val="ＭＳ Ｐゴシック"/>
        <family val="3"/>
        <charset val="128"/>
      </rPr>
      <t xml:space="preserve">)</t>
    </r>
  </si>
  <si>
    <r>
      <rPr>
        <sz val="10"/>
        <rFont val="Noto Sans"/>
        <family val="2"/>
      </rPr>
      <t xml:space="preserve">増加人口</t>
    </r>
    <r>
      <rPr>
        <sz val="10"/>
        <rFont val="ＭＳ Ｐ明朝"/>
        <family val="1"/>
        <charset val="128"/>
      </rPr>
      <t xml:space="preserve">(</t>
    </r>
    <r>
      <rPr>
        <sz val="10"/>
        <rFont val="Noto Sans"/>
        <family val="2"/>
      </rPr>
      <t xml:space="preserve">対前回</t>
    </r>
    <r>
      <rPr>
        <sz val="10"/>
        <rFont val="ＭＳ Ｐ明朝"/>
        <family val="1"/>
        <charset val="128"/>
      </rPr>
      <t xml:space="preserve">)</t>
    </r>
  </si>
  <si>
    <r>
      <rPr>
        <sz val="10"/>
        <rFont val="Noto Sans"/>
        <family val="2"/>
      </rPr>
      <t xml:space="preserve">人口増加率</t>
    </r>
    <r>
      <rPr>
        <sz val="10"/>
        <rFont val="ＭＳ Ｐ明朝"/>
        <family val="1"/>
        <charset val="128"/>
      </rPr>
      <t xml:space="preserve">(</t>
    </r>
    <r>
      <rPr>
        <sz val="10"/>
        <rFont val="Noto Sans"/>
        <family val="2"/>
      </rPr>
      <t xml:space="preserve">対前回</t>
    </r>
    <r>
      <rPr>
        <sz val="10"/>
        <rFont val="ＭＳ Ｐ明朝"/>
        <family val="1"/>
        <charset val="128"/>
      </rPr>
      <t xml:space="preserve">%)</t>
    </r>
  </si>
  <si>
    <t xml:space="preserve">１世帯当り人員</t>
  </si>
  <si>
    <r>
      <rPr>
        <sz val="10"/>
        <rFont val="Noto Sans"/>
        <family val="2"/>
      </rPr>
      <t xml:space="preserve">人口密度</t>
    </r>
    <r>
      <rPr>
        <sz val="10"/>
        <rFont val="ＭＳ Ｐ明朝"/>
        <family val="1"/>
        <charset val="128"/>
      </rPr>
      <t xml:space="preserve">(1</t>
    </r>
    <r>
      <rPr>
        <sz val="10"/>
        <rFont val="Noto Sans"/>
        <family val="2"/>
      </rPr>
      <t xml:space="preserve">㎞</t>
    </r>
    <r>
      <rPr>
        <vertAlign val="superscript"/>
        <sz val="6"/>
        <rFont val="ＭＳ Ｐ明朝"/>
        <family val="1"/>
        <charset val="128"/>
      </rPr>
      <t xml:space="preserve">2</t>
    </r>
    <r>
      <rPr>
        <sz val="10"/>
        <rFont val="Noto Sans"/>
        <family val="2"/>
      </rPr>
      <t xml:space="preserve">当り</t>
    </r>
    <r>
      <rPr>
        <sz val="10"/>
        <rFont val="ＭＳ Ｐ明朝"/>
        <family val="1"/>
        <charset val="128"/>
      </rPr>
      <t xml:space="preserve">)</t>
    </r>
  </si>
  <si>
    <r>
      <rPr>
        <sz val="10"/>
        <rFont val="Noto Sans"/>
        <family val="2"/>
      </rPr>
      <t xml:space="preserve">男女比</t>
    </r>
    <r>
      <rPr>
        <sz val="10"/>
        <rFont val="ＭＳ Ｐ明朝"/>
        <family val="1"/>
        <charset val="128"/>
      </rPr>
      <t xml:space="preserve">(</t>
    </r>
    <r>
      <rPr>
        <sz val="10"/>
        <rFont val="Noto Sans"/>
        <family val="2"/>
      </rPr>
      <t xml:space="preserve">女</t>
    </r>
    <r>
      <rPr>
        <sz val="10"/>
        <rFont val="ＭＳ Ｐ明朝"/>
        <family val="1"/>
        <charset val="128"/>
      </rPr>
      <t xml:space="preserve">=100)</t>
    </r>
  </si>
  <si>
    <t xml:space="preserve">区　　　分</t>
  </si>
  <si>
    <t xml:space="preserve">大１４年</t>
  </si>
  <si>
    <t xml:space="preserve">茅</t>
  </si>
  <si>
    <t xml:space="preserve"> 　　   </t>
  </si>
  <si>
    <t xml:space="preserve">小</t>
  </si>
  <si>
    <t xml:space="preserve">昭５年</t>
  </si>
  <si>
    <t xml:space="preserve">　    　　</t>
  </si>
  <si>
    <t xml:space="preserve">昭１０年</t>
  </si>
  <si>
    <t xml:space="preserve">   　　</t>
  </si>
  <si>
    <t xml:space="preserve">昭１５年</t>
  </si>
  <si>
    <t xml:space="preserve">　　   </t>
  </si>
  <si>
    <t xml:space="preserve">昭２２年</t>
  </si>
  <si>
    <t xml:space="preserve">   　　　</t>
  </si>
  <si>
    <t xml:space="preserve">昭２５年</t>
  </si>
  <si>
    <t xml:space="preserve">　   　　　</t>
  </si>
  <si>
    <t xml:space="preserve">   昭３０年</t>
  </si>
  <si>
    <t xml:space="preserve">　    ３５年</t>
  </si>
  <si>
    <t xml:space="preserve">　    ４０年</t>
  </si>
  <si>
    <t xml:space="preserve">　    ４５年</t>
  </si>
  <si>
    <t xml:space="preserve">　    ５０年</t>
  </si>
  <si>
    <t xml:space="preserve"> 　   ５５年</t>
  </si>
  <si>
    <t xml:space="preserve">　    ６０年</t>
  </si>
  <si>
    <t xml:space="preserve">   平　２年</t>
  </si>
  <si>
    <t xml:space="preserve">　　    ７年</t>
  </si>
  <si>
    <t xml:space="preserve">    　１２年</t>
  </si>
  <si>
    <t xml:space="preserve">　    １７年</t>
  </si>
  <si>
    <t xml:space="preserve">      ２２年</t>
  </si>
  <si>
    <t xml:space="preserve">      ２７年</t>
  </si>
  <si>
    <t xml:space="preserve"> 令２年</t>
  </si>
  <si>
    <r>
      <rPr>
        <sz val="9"/>
        <rFont val="Noto Sans"/>
        <family val="2"/>
      </rPr>
      <t xml:space="preserve">（注）　人口密度の算出にあたっては、平成３年９月１日から平成２７年２月１日までは総務省統計局が推計した面積</t>
    </r>
    <r>
      <rPr>
        <sz val="9"/>
        <rFont val="ＭＳ Ｐ明朝"/>
        <family val="1"/>
        <charset val="128"/>
      </rPr>
      <t xml:space="preserve">(</t>
    </r>
    <r>
      <rPr>
        <sz val="9"/>
        <rFont val="Noto Sans"/>
        <family val="2"/>
      </rPr>
      <t xml:space="preserve">３５</t>
    </r>
    <r>
      <rPr>
        <sz val="9"/>
        <rFont val="ＭＳ Ｐ明朝"/>
        <family val="1"/>
        <charset val="128"/>
      </rPr>
      <t xml:space="preserve">.</t>
    </r>
    <r>
      <rPr>
        <sz val="9"/>
        <rFont val="Noto Sans"/>
        <family val="2"/>
      </rPr>
      <t xml:space="preserve">７１㎢）を使用し、　　　　</t>
    </r>
  </si>
  <si>
    <r>
      <rPr>
        <sz val="9"/>
        <rFont val="Noto Sans"/>
        <family val="2"/>
      </rPr>
      <t xml:space="preserve">　　　　平成２７年３月１日以降は、国土地理院「全国都道府県市区町村別面積調」による参考値の面積</t>
    </r>
    <r>
      <rPr>
        <sz val="9"/>
        <rFont val="ＭＳ Ｐ明朝"/>
        <family val="1"/>
        <charset val="128"/>
      </rPr>
      <t xml:space="preserve">(</t>
    </r>
    <r>
      <rPr>
        <sz val="9"/>
        <rFont val="Noto Sans"/>
        <family val="2"/>
      </rPr>
      <t xml:space="preserve">３５</t>
    </r>
    <r>
      <rPr>
        <sz val="9"/>
        <rFont val="ＭＳ Ｐ明朝"/>
        <family val="1"/>
        <charset val="128"/>
      </rPr>
      <t xml:space="preserve">.</t>
    </r>
    <r>
      <rPr>
        <sz val="9"/>
        <rFont val="Noto Sans"/>
        <family val="2"/>
      </rPr>
      <t xml:space="preserve">７０㎢）で算出しています。</t>
    </r>
  </si>
  <si>
    <t xml:space="preserve">　　　　</t>
  </si>
  <si>
    <t xml:space="preserve">　　</t>
  </si>
  <si>
    <t xml:space="preserve">２４　年齢（各歳）、男女別人口</t>
  </si>
  <si>
    <r>
      <rPr>
        <sz val="9"/>
        <rFont val="ＭＳ Ｐ明朝"/>
        <family val="1"/>
        <charset val="128"/>
      </rPr>
      <t xml:space="preserve">(</t>
    </r>
    <r>
      <rPr>
        <sz val="9"/>
        <rFont val="Noto Sans"/>
        <family val="2"/>
      </rPr>
      <t xml:space="preserve">令和２年１０月１日現在</t>
    </r>
    <r>
      <rPr>
        <sz val="9"/>
        <rFont val="ＭＳ Ｐ明朝"/>
        <family val="1"/>
        <charset val="128"/>
      </rPr>
      <t xml:space="preserve">)</t>
    </r>
    <r>
      <rPr>
        <sz val="9"/>
        <rFont val="Noto Sans"/>
        <family val="2"/>
      </rPr>
      <t xml:space="preserve">　</t>
    </r>
  </si>
  <si>
    <t xml:space="preserve">年齢</t>
  </si>
  <si>
    <t xml:space="preserve">総数</t>
  </si>
  <si>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4</t>
    </r>
  </si>
  <si>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29</t>
    </r>
  </si>
  <si>
    <r>
      <rPr>
        <sz val="10"/>
        <color rgb="FF000000"/>
        <rFont val="Noto Sans"/>
        <family val="2"/>
      </rPr>
      <t xml:space="preserve">　　　</t>
    </r>
    <r>
      <rPr>
        <sz val="10"/>
        <color rgb="FF000000"/>
        <rFont val="ＭＳ Ｐ明朝"/>
        <family val="1"/>
        <charset val="128"/>
      </rPr>
      <t xml:space="preserve">0    </t>
    </r>
  </si>
  <si>
    <r>
      <rPr>
        <sz val="10"/>
        <color rgb="FF000000"/>
        <rFont val="Noto Sans"/>
        <family val="2"/>
      </rPr>
      <t xml:space="preserve">　　　</t>
    </r>
    <r>
      <rPr>
        <sz val="10"/>
        <color rgb="FF000000"/>
        <rFont val="ＭＳ Ｐ明朝"/>
        <family val="1"/>
        <charset val="128"/>
      </rPr>
      <t xml:space="preserve">25    </t>
    </r>
  </si>
  <si>
    <r>
      <rPr>
        <sz val="10"/>
        <color rgb="FF000000"/>
        <rFont val="Noto Sans"/>
        <family val="2"/>
      </rPr>
      <t xml:space="preserve">　　　</t>
    </r>
    <r>
      <rPr>
        <sz val="10"/>
        <color rgb="FF000000"/>
        <rFont val="ＭＳ Ｐ明朝"/>
        <family val="1"/>
        <charset val="128"/>
      </rPr>
      <t xml:space="preserve">1    </t>
    </r>
  </si>
  <si>
    <r>
      <rPr>
        <sz val="10"/>
        <color rgb="FF000000"/>
        <rFont val="Noto Sans"/>
        <family val="2"/>
      </rPr>
      <t xml:space="preserve">　　　</t>
    </r>
    <r>
      <rPr>
        <sz val="10"/>
        <color rgb="FF000000"/>
        <rFont val="ＭＳ Ｐ明朝"/>
        <family val="1"/>
        <charset val="128"/>
      </rPr>
      <t xml:space="preserve">26    </t>
    </r>
  </si>
  <si>
    <r>
      <rPr>
        <sz val="10"/>
        <color rgb="FF000000"/>
        <rFont val="Noto Sans"/>
        <family val="2"/>
      </rPr>
      <t xml:space="preserve">　　　</t>
    </r>
    <r>
      <rPr>
        <sz val="10"/>
        <color rgb="FF000000"/>
        <rFont val="ＭＳ Ｐ明朝"/>
        <family val="1"/>
        <charset val="128"/>
      </rPr>
      <t xml:space="preserve">2    </t>
    </r>
  </si>
  <si>
    <r>
      <rPr>
        <sz val="10"/>
        <color rgb="FF000000"/>
        <rFont val="Noto Sans"/>
        <family val="2"/>
      </rPr>
      <t xml:space="preserve">　　　</t>
    </r>
    <r>
      <rPr>
        <sz val="10"/>
        <color rgb="FF000000"/>
        <rFont val="ＭＳ Ｐ明朝"/>
        <family val="1"/>
        <charset val="128"/>
      </rPr>
      <t xml:space="preserve">27    </t>
    </r>
  </si>
  <si>
    <r>
      <rPr>
        <sz val="10"/>
        <color rgb="FF000000"/>
        <rFont val="Noto Sans"/>
        <family val="2"/>
      </rPr>
      <t xml:space="preserve">　　　</t>
    </r>
    <r>
      <rPr>
        <sz val="10"/>
        <color rgb="FF000000"/>
        <rFont val="ＭＳ Ｐ明朝"/>
        <family val="1"/>
        <charset val="128"/>
      </rPr>
      <t xml:space="preserve">3    </t>
    </r>
  </si>
  <si>
    <r>
      <rPr>
        <sz val="10"/>
        <color rgb="FF000000"/>
        <rFont val="Noto Sans"/>
        <family val="2"/>
      </rPr>
      <t xml:space="preserve">　　　</t>
    </r>
    <r>
      <rPr>
        <sz val="10"/>
        <color rgb="FF000000"/>
        <rFont val="ＭＳ Ｐ明朝"/>
        <family val="1"/>
        <charset val="128"/>
      </rPr>
      <t xml:space="preserve">28    </t>
    </r>
  </si>
  <si>
    <r>
      <rPr>
        <sz val="10"/>
        <color rgb="FF000000"/>
        <rFont val="Noto Sans"/>
        <family val="2"/>
      </rPr>
      <t xml:space="preserve">　　　</t>
    </r>
    <r>
      <rPr>
        <sz val="10"/>
        <color rgb="FF000000"/>
        <rFont val="ＭＳ Ｐ明朝"/>
        <family val="1"/>
        <charset val="128"/>
      </rPr>
      <t xml:space="preserve">4    </t>
    </r>
  </si>
  <si>
    <r>
      <rPr>
        <sz val="10"/>
        <color rgb="FF000000"/>
        <rFont val="Noto Sans"/>
        <family val="2"/>
      </rPr>
      <t xml:space="preserve">　　　</t>
    </r>
    <r>
      <rPr>
        <sz val="10"/>
        <color rgb="FF000000"/>
        <rFont val="ＭＳ Ｐ明朝"/>
        <family val="1"/>
        <charset val="128"/>
      </rPr>
      <t xml:space="preserve">29    </t>
    </r>
  </si>
  <si>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9    </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4</t>
    </r>
  </si>
  <si>
    <r>
      <rPr>
        <sz val="10"/>
        <color rgb="FF000000"/>
        <rFont val="Noto Sans"/>
        <family val="2"/>
      </rPr>
      <t xml:space="preserve">　　　</t>
    </r>
    <r>
      <rPr>
        <sz val="10"/>
        <color rgb="FF000000"/>
        <rFont val="ＭＳ Ｐ明朝"/>
        <family val="1"/>
        <charset val="128"/>
      </rPr>
      <t xml:space="preserve">5    </t>
    </r>
  </si>
  <si>
    <r>
      <rPr>
        <sz val="10"/>
        <color rgb="FF000000"/>
        <rFont val="Noto Sans"/>
        <family val="2"/>
      </rPr>
      <t xml:space="preserve">　　　</t>
    </r>
    <r>
      <rPr>
        <sz val="10"/>
        <color rgb="FF000000"/>
        <rFont val="ＭＳ Ｐ明朝"/>
        <family val="1"/>
        <charset val="128"/>
      </rPr>
      <t xml:space="preserve">30    </t>
    </r>
  </si>
  <si>
    <r>
      <rPr>
        <sz val="10"/>
        <color rgb="FF000000"/>
        <rFont val="Noto Sans"/>
        <family val="2"/>
      </rPr>
      <t xml:space="preserve">　　　</t>
    </r>
    <r>
      <rPr>
        <sz val="10"/>
        <color rgb="FF000000"/>
        <rFont val="ＭＳ Ｐ明朝"/>
        <family val="1"/>
        <charset val="128"/>
      </rPr>
      <t xml:space="preserve">6    </t>
    </r>
  </si>
  <si>
    <r>
      <rPr>
        <sz val="10"/>
        <color rgb="FF000000"/>
        <rFont val="Noto Sans"/>
        <family val="2"/>
      </rPr>
      <t xml:space="preserve">　　　</t>
    </r>
    <r>
      <rPr>
        <sz val="10"/>
        <color rgb="FF000000"/>
        <rFont val="ＭＳ Ｐ明朝"/>
        <family val="1"/>
        <charset val="128"/>
      </rPr>
      <t xml:space="preserve">31    </t>
    </r>
  </si>
  <si>
    <r>
      <rPr>
        <sz val="10"/>
        <color rgb="FF000000"/>
        <rFont val="Noto Sans"/>
        <family val="2"/>
      </rPr>
      <t xml:space="preserve">　　　</t>
    </r>
    <r>
      <rPr>
        <sz val="10"/>
        <color rgb="FF000000"/>
        <rFont val="ＭＳ Ｐ明朝"/>
        <family val="1"/>
        <charset val="128"/>
      </rPr>
      <t xml:space="preserve">7    </t>
    </r>
  </si>
  <si>
    <r>
      <rPr>
        <sz val="10"/>
        <color rgb="FF000000"/>
        <rFont val="Noto Sans"/>
        <family val="2"/>
      </rPr>
      <t xml:space="preserve">　　　</t>
    </r>
    <r>
      <rPr>
        <sz val="10"/>
        <color rgb="FF000000"/>
        <rFont val="ＭＳ Ｐ明朝"/>
        <family val="1"/>
        <charset val="128"/>
      </rPr>
      <t xml:space="preserve">32    </t>
    </r>
  </si>
  <si>
    <r>
      <rPr>
        <sz val="10"/>
        <color rgb="FF000000"/>
        <rFont val="Noto Sans"/>
        <family val="2"/>
      </rPr>
      <t xml:space="preserve">　　　</t>
    </r>
    <r>
      <rPr>
        <sz val="10"/>
        <color rgb="FF000000"/>
        <rFont val="ＭＳ Ｐ明朝"/>
        <family val="1"/>
        <charset val="128"/>
      </rPr>
      <t xml:space="preserve">8    </t>
    </r>
  </si>
  <si>
    <r>
      <rPr>
        <sz val="10"/>
        <color rgb="FF000000"/>
        <rFont val="Noto Sans"/>
        <family val="2"/>
      </rPr>
      <t xml:space="preserve">　　　</t>
    </r>
    <r>
      <rPr>
        <sz val="10"/>
        <color rgb="FF000000"/>
        <rFont val="ＭＳ Ｐ明朝"/>
        <family val="1"/>
        <charset val="128"/>
      </rPr>
      <t xml:space="preserve">33    </t>
    </r>
  </si>
  <si>
    <r>
      <rPr>
        <sz val="10"/>
        <color rgb="FF000000"/>
        <rFont val="Noto Sans"/>
        <family val="2"/>
      </rPr>
      <t xml:space="preserve">　　　</t>
    </r>
    <r>
      <rPr>
        <sz val="10"/>
        <color rgb="FF000000"/>
        <rFont val="ＭＳ Ｐ明朝"/>
        <family val="1"/>
        <charset val="128"/>
      </rPr>
      <t xml:space="preserve">9    </t>
    </r>
  </si>
  <si>
    <r>
      <rPr>
        <sz val="10"/>
        <color rgb="FF000000"/>
        <rFont val="Noto Sans"/>
        <family val="2"/>
      </rPr>
      <t xml:space="preserve">　　　</t>
    </r>
    <r>
      <rPr>
        <sz val="10"/>
        <color rgb="FF000000"/>
        <rFont val="ＭＳ Ｐ明朝"/>
        <family val="1"/>
        <charset val="128"/>
      </rPr>
      <t xml:space="preserve">34    </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    </t>
    </r>
  </si>
  <si>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39</t>
    </r>
  </si>
  <si>
    <r>
      <rPr>
        <sz val="10"/>
        <color rgb="FF000000"/>
        <rFont val="Noto Sans"/>
        <family val="2"/>
      </rPr>
      <t xml:space="preserve">　　　</t>
    </r>
    <r>
      <rPr>
        <sz val="10"/>
        <color rgb="FF000000"/>
        <rFont val="ＭＳ Ｐ明朝"/>
        <family val="1"/>
        <charset val="128"/>
      </rPr>
      <t xml:space="preserve">10    </t>
    </r>
  </si>
  <si>
    <r>
      <rPr>
        <sz val="10"/>
        <color rgb="FF000000"/>
        <rFont val="Noto Sans"/>
        <family val="2"/>
      </rPr>
      <t xml:space="preserve">　　　</t>
    </r>
    <r>
      <rPr>
        <sz val="10"/>
        <color rgb="FF000000"/>
        <rFont val="ＭＳ Ｐ明朝"/>
        <family val="1"/>
        <charset val="128"/>
      </rPr>
      <t xml:space="preserve">35    </t>
    </r>
  </si>
  <si>
    <r>
      <rPr>
        <sz val="10"/>
        <color rgb="FF000000"/>
        <rFont val="Noto Sans"/>
        <family val="2"/>
      </rPr>
      <t xml:space="preserve">　　　</t>
    </r>
    <r>
      <rPr>
        <sz val="10"/>
        <color rgb="FF000000"/>
        <rFont val="ＭＳ Ｐ明朝"/>
        <family val="1"/>
        <charset val="128"/>
      </rPr>
      <t xml:space="preserve">11    </t>
    </r>
  </si>
  <si>
    <r>
      <rPr>
        <sz val="10"/>
        <color rgb="FF000000"/>
        <rFont val="Noto Sans"/>
        <family val="2"/>
      </rPr>
      <t xml:space="preserve">　　　</t>
    </r>
    <r>
      <rPr>
        <sz val="10"/>
        <color rgb="FF000000"/>
        <rFont val="ＭＳ Ｐ明朝"/>
        <family val="1"/>
        <charset val="128"/>
      </rPr>
      <t xml:space="preserve">36    </t>
    </r>
  </si>
  <si>
    <r>
      <rPr>
        <sz val="10"/>
        <color rgb="FF000000"/>
        <rFont val="Noto Sans"/>
        <family val="2"/>
      </rPr>
      <t xml:space="preserve">　　　</t>
    </r>
    <r>
      <rPr>
        <sz val="10"/>
        <color rgb="FF000000"/>
        <rFont val="ＭＳ Ｐ明朝"/>
        <family val="1"/>
        <charset val="128"/>
      </rPr>
      <t xml:space="preserve">12    </t>
    </r>
  </si>
  <si>
    <r>
      <rPr>
        <sz val="10"/>
        <color rgb="FF000000"/>
        <rFont val="Noto Sans"/>
        <family val="2"/>
      </rPr>
      <t xml:space="preserve">　　　</t>
    </r>
    <r>
      <rPr>
        <sz val="10"/>
        <color rgb="FF000000"/>
        <rFont val="ＭＳ Ｐ明朝"/>
        <family val="1"/>
        <charset val="128"/>
      </rPr>
      <t xml:space="preserve">37    </t>
    </r>
  </si>
  <si>
    <r>
      <rPr>
        <sz val="10"/>
        <color rgb="FF000000"/>
        <rFont val="Noto Sans"/>
        <family val="2"/>
      </rPr>
      <t xml:space="preserve">　　　</t>
    </r>
    <r>
      <rPr>
        <sz val="10"/>
        <color rgb="FF000000"/>
        <rFont val="ＭＳ Ｐ明朝"/>
        <family val="1"/>
        <charset val="128"/>
      </rPr>
      <t xml:space="preserve">13    </t>
    </r>
  </si>
  <si>
    <r>
      <rPr>
        <sz val="10"/>
        <color rgb="FF000000"/>
        <rFont val="Noto Sans"/>
        <family val="2"/>
      </rPr>
      <t xml:space="preserve">　　　</t>
    </r>
    <r>
      <rPr>
        <sz val="10"/>
        <color rgb="FF000000"/>
        <rFont val="ＭＳ Ｐ明朝"/>
        <family val="1"/>
        <charset val="128"/>
      </rPr>
      <t xml:space="preserve">38    </t>
    </r>
  </si>
  <si>
    <r>
      <rPr>
        <sz val="10"/>
        <color rgb="FF000000"/>
        <rFont val="Noto Sans"/>
        <family val="2"/>
      </rPr>
      <t xml:space="preserve">　　　</t>
    </r>
    <r>
      <rPr>
        <sz val="10"/>
        <color rgb="FF000000"/>
        <rFont val="ＭＳ Ｐ明朝"/>
        <family val="1"/>
        <charset val="128"/>
      </rPr>
      <t xml:space="preserve">14    </t>
    </r>
  </si>
  <si>
    <r>
      <rPr>
        <sz val="10"/>
        <color rgb="FF000000"/>
        <rFont val="Noto Sans"/>
        <family val="2"/>
      </rPr>
      <t xml:space="preserve">　　　</t>
    </r>
    <r>
      <rPr>
        <sz val="10"/>
        <color rgb="FF000000"/>
        <rFont val="ＭＳ Ｐ明朝"/>
        <family val="1"/>
        <charset val="128"/>
      </rPr>
      <t xml:space="preserve">39    </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9    </t>
    </r>
  </si>
  <si>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4 </t>
    </r>
  </si>
  <si>
    <r>
      <rPr>
        <sz val="10"/>
        <color rgb="FF000000"/>
        <rFont val="Noto Sans"/>
        <family val="2"/>
      </rPr>
      <t xml:space="preserve">　　　</t>
    </r>
    <r>
      <rPr>
        <sz val="10"/>
        <color rgb="FF000000"/>
        <rFont val="ＭＳ Ｐ明朝"/>
        <family val="1"/>
        <charset val="128"/>
      </rPr>
      <t xml:space="preserve">15    </t>
    </r>
  </si>
  <si>
    <r>
      <rPr>
        <sz val="10"/>
        <color rgb="FF000000"/>
        <rFont val="Noto Sans"/>
        <family val="2"/>
      </rPr>
      <t xml:space="preserve">　　　</t>
    </r>
    <r>
      <rPr>
        <sz val="10"/>
        <color rgb="FF000000"/>
        <rFont val="ＭＳ Ｐ明朝"/>
        <family val="1"/>
        <charset val="128"/>
      </rPr>
      <t xml:space="preserve">40    </t>
    </r>
  </si>
  <si>
    <r>
      <rPr>
        <sz val="10"/>
        <color rgb="FF000000"/>
        <rFont val="Noto Sans"/>
        <family val="2"/>
      </rPr>
      <t xml:space="preserve">　　　</t>
    </r>
    <r>
      <rPr>
        <sz val="10"/>
        <color rgb="FF000000"/>
        <rFont val="ＭＳ Ｐ明朝"/>
        <family val="1"/>
        <charset val="128"/>
      </rPr>
      <t xml:space="preserve">16    </t>
    </r>
  </si>
  <si>
    <r>
      <rPr>
        <sz val="10"/>
        <color rgb="FF000000"/>
        <rFont val="Noto Sans"/>
        <family val="2"/>
      </rPr>
      <t xml:space="preserve">　　　</t>
    </r>
    <r>
      <rPr>
        <sz val="10"/>
        <color rgb="FF000000"/>
        <rFont val="ＭＳ Ｐ明朝"/>
        <family val="1"/>
        <charset val="128"/>
      </rPr>
      <t xml:space="preserve">41    </t>
    </r>
  </si>
  <si>
    <r>
      <rPr>
        <sz val="10"/>
        <color rgb="FF000000"/>
        <rFont val="Noto Sans"/>
        <family val="2"/>
      </rPr>
      <t xml:space="preserve">　　　</t>
    </r>
    <r>
      <rPr>
        <sz val="10"/>
        <color rgb="FF000000"/>
        <rFont val="ＭＳ Ｐ明朝"/>
        <family val="1"/>
        <charset val="128"/>
      </rPr>
      <t xml:space="preserve">17    </t>
    </r>
  </si>
  <si>
    <r>
      <rPr>
        <sz val="10"/>
        <color rgb="FF000000"/>
        <rFont val="Noto Sans"/>
        <family val="2"/>
      </rPr>
      <t xml:space="preserve">　　　</t>
    </r>
    <r>
      <rPr>
        <sz val="10"/>
        <color rgb="FF000000"/>
        <rFont val="ＭＳ Ｐ明朝"/>
        <family val="1"/>
        <charset val="128"/>
      </rPr>
      <t xml:space="preserve">42    </t>
    </r>
  </si>
  <si>
    <r>
      <rPr>
        <sz val="10"/>
        <color rgb="FF000000"/>
        <rFont val="Noto Sans"/>
        <family val="2"/>
      </rPr>
      <t xml:space="preserve">　　　</t>
    </r>
    <r>
      <rPr>
        <sz val="10"/>
        <color rgb="FF000000"/>
        <rFont val="ＭＳ Ｐ明朝"/>
        <family val="1"/>
        <charset val="128"/>
      </rPr>
      <t xml:space="preserve">18    </t>
    </r>
  </si>
  <si>
    <r>
      <rPr>
        <sz val="10"/>
        <color rgb="FF000000"/>
        <rFont val="Noto Sans"/>
        <family val="2"/>
      </rPr>
      <t xml:space="preserve">　　　</t>
    </r>
    <r>
      <rPr>
        <sz val="10"/>
        <color rgb="FF000000"/>
        <rFont val="ＭＳ Ｐ明朝"/>
        <family val="1"/>
        <charset val="128"/>
      </rPr>
      <t xml:space="preserve">43    </t>
    </r>
  </si>
  <si>
    <r>
      <rPr>
        <sz val="10"/>
        <color rgb="FF000000"/>
        <rFont val="Noto Sans"/>
        <family val="2"/>
      </rPr>
      <t xml:space="preserve">　　　</t>
    </r>
    <r>
      <rPr>
        <sz val="10"/>
        <color rgb="FF000000"/>
        <rFont val="ＭＳ Ｐ明朝"/>
        <family val="1"/>
        <charset val="128"/>
      </rPr>
      <t xml:space="preserve">19    </t>
    </r>
  </si>
  <si>
    <r>
      <rPr>
        <sz val="10"/>
        <color rgb="FF000000"/>
        <rFont val="Noto Sans"/>
        <family val="2"/>
      </rPr>
      <t xml:space="preserve">　　　</t>
    </r>
    <r>
      <rPr>
        <sz val="10"/>
        <color rgb="FF000000"/>
        <rFont val="ＭＳ Ｐ明朝"/>
        <family val="1"/>
        <charset val="128"/>
      </rPr>
      <t xml:space="preserve">44    </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4</t>
    </r>
  </si>
  <si>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49</t>
    </r>
  </si>
  <si>
    <r>
      <rPr>
        <sz val="10"/>
        <color rgb="FF000000"/>
        <rFont val="Noto Sans"/>
        <family val="2"/>
      </rPr>
      <t xml:space="preserve">　　　</t>
    </r>
    <r>
      <rPr>
        <sz val="10"/>
        <color rgb="FF000000"/>
        <rFont val="ＭＳ Ｐ明朝"/>
        <family val="1"/>
        <charset val="128"/>
      </rPr>
      <t xml:space="preserve">20    </t>
    </r>
  </si>
  <si>
    <r>
      <rPr>
        <sz val="10"/>
        <color rgb="FF000000"/>
        <rFont val="Noto Sans"/>
        <family val="2"/>
      </rPr>
      <t xml:space="preserve">　　　</t>
    </r>
    <r>
      <rPr>
        <sz val="10"/>
        <color rgb="FF000000"/>
        <rFont val="ＭＳ Ｐ明朝"/>
        <family val="1"/>
        <charset val="128"/>
      </rPr>
      <t xml:space="preserve">45    </t>
    </r>
  </si>
  <si>
    <r>
      <rPr>
        <sz val="10"/>
        <color rgb="FF000000"/>
        <rFont val="Noto Sans"/>
        <family val="2"/>
      </rPr>
      <t xml:space="preserve">　　　</t>
    </r>
    <r>
      <rPr>
        <sz val="10"/>
        <color rgb="FF000000"/>
        <rFont val="ＭＳ Ｐ明朝"/>
        <family val="1"/>
        <charset val="128"/>
      </rPr>
      <t xml:space="preserve">21    </t>
    </r>
  </si>
  <si>
    <r>
      <rPr>
        <sz val="10"/>
        <color rgb="FF000000"/>
        <rFont val="Noto Sans"/>
        <family val="2"/>
      </rPr>
      <t xml:space="preserve">　　　</t>
    </r>
    <r>
      <rPr>
        <sz val="10"/>
        <color rgb="FF000000"/>
        <rFont val="ＭＳ Ｐ明朝"/>
        <family val="1"/>
        <charset val="128"/>
      </rPr>
      <t xml:space="preserve">46    </t>
    </r>
  </si>
  <si>
    <r>
      <rPr>
        <sz val="10"/>
        <color rgb="FF000000"/>
        <rFont val="Noto Sans"/>
        <family val="2"/>
      </rPr>
      <t xml:space="preserve">　　　</t>
    </r>
    <r>
      <rPr>
        <sz val="10"/>
        <color rgb="FF000000"/>
        <rFont val="ＭＳ Ｐ明朝"/>
        <family val="1"/>
        <charset val="128"/>
      </rPr>
      <t xml:space="preserve">22    </t>
    </r>
  </si>
  <si>
    <r>
      <rPr>
        <sz val="10"/>
        <color rgb="FF000000"/>
        <rFont val="Noto Sans"/>
        <family val="2"/>
      </rPr>
      <t xml:space="preserve">　　　</t>
    </r>
    <r>
      <rPr>
        <sz val="10"/>
        <color rgb="FF000000"/>
        <rFont val="ＭＳ Ｐ明朝"/>
        <family val="1"/>
        <charset val="128"/>
      </rPr>
      <t xml:space="preserve">47    </t>
    </r>
  </si>
  <si>
    <r>
      <rPr>
        <sz val="10"/>
        <color rgb="FF000000"/>
        <rFont val="Noto Sans"/>
        <family val="2"/>
      </rPr>
      <t xml:space="preserve">　　　</t>
    </r>
    <r>
      <rPr>
        <sz val="10"/>
        <color rgb="FF000000"/>
        <rFont val="ＭＳ Ｐ明朝"/>
        <family val="1"/>
        <charset val="128"/>
      </rPr>
      <t xml:space="preserve">23    </t>
    </r>
  </si>
  <si>
    <r>
      <rPr>
        <sz val="10"/>
        <color rgb="FF000000"/>
        <rFont val="Noto Sans"/>
        <family val="2"/>
      </rPr>
      <t xml:space="preserve">　　　</t>
    </r>
    <r>
      <rPr>
        <sz val="10"/>
        <color rgb="FF000000"/>
        <rFont val="ＭＳ Ｐ明朝"/>
        <family val="1"/>
        <charset val="128"/>
      </rPr>
      <t xml:space="preserve">48    </t>
    </r>
  </si>
  <si>
    <r>
      <rPr>
        <sz val="10"/>
        <color rgb="FF000000"/>
        <rFont val="Noto Sans"/>
        <family val="2"/>
      </rPr>
      <t xml:space="preserve">　　　</t>
    </r>
    <r>
      <rPr>
        <sz val="10"/>
        <color rgb="FF000000"/>
        <rFont val="ＭＳ Ｐ明朝"/>
        <family val="1"/>
        <charset val="128"/>
      </rPr>
      <t xml:space="preserve">24    </t>
    </r>
  </si>
  <si>
    <r>
      <rPr>
        <sz val="10"/>
        <color rgb="FF000000"/>
        <rFont val="Noto Sans"/>
        <family val="2"/>
      </rPr>
      <t xml:space="preserve">　　　</t>
    </r>
    <r>
      <rPr>
        <sz val="10"/>
        <color rgb="FF000000"/>
        <rFont val="ＭＳ Ｐ明朝"/>
        <family val="1"/>
        <charset val="128"/>
      </rPr>
      <t xml:space="preserve">49    </t>
    </r>
  </si>
  <si>
    <t xml:space="preserve">○３区分別人口</t>
  </si>
  <si>
    <t xml:space="preserve">区分</t>
  </si>
  <si>
    <t xml:space="preserve">１５歳未満</t>
  </si>
  <si>
    <t xml:space="preserve">１５～６４歳</t>
  </si>
  <si>
    <t xml:space="preserve">６５歳以上</t>
  </si>
  <si>
    <t xml:space="preserve">平均年齢</t>
  </si>
  <si>
    <r>
      <rPr>
        <sz val="12"/>
        <rFont val="Noto Sans"/>
        <family val="2"/>
      </rPr>
      <t xml:space="preserve">２４　年齢（各歳）、男女別人口</t>
    </r>
    <r>
      <rPr>
        <sz val="12"/>
        <rFont val="ＭＳ Ｐゴシック"/>
        <family val="3"/>
        <charset val="128"/>
      </rPr>
      <t xml:space="preserve">(</t>
    </r>
    <r>
      <rPr>
        <sz val="12"/>
        <rFont val="Noto Sans"/>
        <family val="2"/>
      </rPr>
      <t xml:space="preserve">つづき）</t>
    </r>
  </si>
  <si>
    <t xml:space="preserve">（令和２年１０月１日現在）</t>
  </si>
  <si>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4</t>
    </r>
  </si>
  <si>
    <r>
      <rPr>
        <sz val="10"/>
        <color rgb="FF000000"/>
        <rFont val="ＭＳ Ｐゴシック"/>
        <family val="3"/>
        <charset val="128"/>
      </rPr>
      <t xml:space="preserve">75</t>
    </r>
    <r>
      <rPr>
        <sz val="10"/>
        <color rgb="FF000000"/>
        <rFont val="Noto Sans"/>
        <family val="2"/>
      </rPr>
      <t xml:space="preserve">～</t>
    </r>
    <r>
      <rPr>
        <sz val="10"/>
        <color rgb="FF000000"/>
        <rFont val="ＭＳ Ｐゴシック"/>
        <family val="3"/>
        <charset val="128"/>
      </rPr>
      <t xml:space="preserve">79</t>
    </r>
  </si>
  <si>
    <r>
      <rPr>
        <sz val="10"/>
        <color rgb="FF000000"/>
        <rFont val="Noto Sans"/>
        <family val="2"/>
      </rPr>
      <t xml:space="preserve">　　　</t>
    </r>
    <r>
      <rPr>
        <sz val="10"/>
        <color rgb="FF000000"/>
        <rFont val="ＭＳ Ｐ明朝"/>
        <family val="1"/>
        <charset val="128"/>
      </rPr>
      <t xml:space="preserve">50    </t>
    </r>
  </si>
  <si>
    <r>
      <rPr>
        <sz val="10"/>
        <color rgb="FF000000"/>
        <rFont val="Noto Sans"/>
        <family val="2"/>
      </rPr>
      <t xml:space="preserve">　　　</t>
    </r>
    <r>
      <rPr>
        <sz val="10"/>
        <color rgb="FF000000"/>
        <rFont val="ＭＳ Ｐ明朝"/>
        <family val="1"/>
        <charset val="128"/>
      </rPr>
      <t xml:space="preserve">75    </t>
    </r>
  </si>
  <si>
    <r>
      <rPr>
        <sz val="10"/>
        <color rgb="FF000000"/>
        <rFont val="Noto Sans"/>
        <family val="2"/>
      </rPr>
      <t xml:space="preserve">　　　</t>
    </r>
    <r>
      <rPr>
        <sz val="10"/>
        <color rgb="FF000000"/>
        <rFont val="ＭＳ Ｐ明朝"/>
        <family val="1"/>
        <charset val="128"/>
      </rPr>
      <t xml:space="preserve">51    </t>
    </r>
  </si>
  <si>
    <r>
      <rPr>
        <sz val="10"/>
        <color rgb="FF000000"/>
        <rFont val="Noto Sans"/>
        <family val="2"/>
      </rPr>
      <t xml:space="preserve">　　　</t>
    </r>
    <r>
      <rPr>
        <sz val="10"/>
        <color rgb="FF000000"/>
        <rFont val="ＭＳ Ｐ明朝"/>
        <family val="1"/>
        <charset val="128"/>
      </rPr>
      <t xml:space="preserve">76    </t>
    </r>
  </si>
  <si>
    <r>
      <rPr>
        <sz val="10"/>
        <color rgb="FF000000"/>
        <rFont val="Noto Sans"/>
        <family val="2"/>
      </rPr>
      <t xml:space="preserve">　　　</t>
    </r>
    <r>
      <rPr>
        <sz val="10"/>
        <color rgb="FF000000"/>
        <rFont val="ＭＳ Ｐ明朝"/>
        <family val="1"/>
        <charset val="128"/>
      </rPr>
      <t xml:space="preserve">52    </t>
    </r>
  </si>
  <si>
    <r>
      <rPr>
        <sz val="10"/>
        <color rgb="FF000000"/>
        <rFont val="Noto Sans"/>
        <family val="2"/>
      </rPr>
      <t xml:space="preserve">　　　</t>
    </r>
    <r>
      <rPr>
        <sz val="10"/>
        <color rgb="FF000000"/>
        <rFont val="ＭＳ Ｐ明朝"/>
        <family val="1"/>
        <charset val="128"/>
      </rPr>
      <t xml:space="preserve">77    </t>
    </r>
  </si>
  <si>
    <r>
      <rPr>
        <sz val="10"/>
        <color rgb="FF000000"/>
        <rFont val="Noto Sans"/>
        <family val="2"/>
      </rPr>
      <t xml:space="preserve">　　　</t>
    </r>
    <r>
      <rPr>
        <sz val="10"/>
        <color rgb="FF000000"/>
        <rFont val="ＭＳ Ｐ明朝"/>
        <family val="1"/>
        <charset val="128"/>
      </rPr>
      <t xml:space="preserve">53    </t>
    </r>
  </si>
  <si>
    <r>
      <rPr>
        <sz val="10"/>
        <color rgb="FF000000"/>
        <rFont val="Noto Sans"/>
        <family val="2"/>
      </rPr>
      <t xml:space="preserve">　　　</t>
    </r>
    <r>
      <rPr>
        <sz val="10"/>
        <color rgb="FF000000"/>
        <rFont val="ＭＳ Ｐ明朝"/>
        <family val="1"/>
        <charset val="128"/>
      </rPr>
      <t xml:space="preserve">78    </t>
    </r>
  </si>
  <si>
    <r>
      <rPr>
        <sz val="10"/>
        <color rgb="FF000000"/>
        <rFont val="Noto Sans"/>
        <family val="2"/>
      </rPr>
      <t xml:space="preserve">　　　</t>
    </r>
    <r>
      <rPr>
        <sz val="10"/>
        <color rgb="FF000000"/>
        <rFont val="ＭＳ Ｐ明朝"/>
        <family val="1"/>
        <charset val="128"/>
      </rPr>
      <t xml:space="preserve">54    </t>
    </r>
  </si>
  <si>
    <r>
      <rPr>
        <sz val="10"/>
        <color rgb="FF000000"/>
        <rFont val="Noto Sans"/>
        <family val="2"/>
      </rPr>
      <t xml:space="preserve">　　　</t>
    </r>
    <r>
      <rPr>
        <sz val="10"/>
        <color rgb="FF000000"/>
        <rFont val="ＭＳ Ｐ明朝"/>
        <family val="1"/>
        <charset val="128"/>
      </rPr>
      <t xml:space="preserve">79    </t>
    </r>
  </si>
  <si>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59</t>
    </r>
  </si>
  <si>
    <r>
      <rPr>
        <sz val="10"/>
        <color rgb="FF000000"/>
        <rFont val="ＭＳ Ｐゴシック"/>
        <family val="3"/>
        <charset val="128"/>
      </rPr>
      <t xml:space="preserve">80</t>
    </r>
    <r>
      <rPr>
        <sz val="10"/>
        <color rgb="FF000000"/>
        <rFont val="Noto Sans"/>
        <family val="2"/>
      </rPr>
      <t xml:space="preserve">～</t>
    </r>
    <r>
      <rPr>
        <sz val="10"/>
        <color rgb="FF000000"/>
        <rFont val="ＭＳ Ｐゴシック"/>
        <family val="3"/>
        <charset val="128"/>
      </rPr>
      <t xml:space="preserve">84</t>
    </r>
  </si>
  <si>
    <r>
      <rPr>
        <sz val="10"/>
        <color rgb="FF000000"/>
        <rFont val="Noto Sans"/>
        <family val="2"/>
      </rPr>
      <t xml:space="preserve">　　　</t>
    </r>
    <r>
      <rPr>
        <sz val="10"/>
        <color rgb="FF000000"/>
        <rFont val="ＭＳ Ｐ明朝"/>
        <family val="1"/>
        <charset val="128"/>
      </rPr>
      <t xml:space="preserve">55    </t>
    </r>
  </si>
  <si>
    <r>
      <rPr>
        <sz val="10"/>
        <color rgb="FF000000"/>
        <rFont val="Noto Sans"/>
        <family val="2"/>
      </rPr>
      <t xml:space="preserve">　　　</t>
    </r>
    <r>
      <rPr>
        <sz val="10"/>
        <color rgb="FF000000"/>
        <rFont val="ＭＳ Ｐ明朝"/>
        <family val="1"/>
        <charset val="128"/>
      </rPr>
      <t xml:space="preserve">80    </t>
    </r>
  </si>
  <si>
    <r>
      <rPr>
        <sz val="10"/>
        <color rgb="FF000000"/>
        <rFont val="Noto Sans"/>
        <family val="2"/>
      </rPr>
      <t xml:space="preserve">　　　</t>
    </r>
    <r>
      <rPr>
        <sz val="10"/>
        <color rgb="FF000000"/>
        <rFont val="ＭＳ Ｐ明朝"/>
        <family val="1"/>
        <charset val="128"/>
      </rPr>
      <t xml:space="preserve">56    </t>
    </r>
  </si>
  <si>
    <r>
      <rPr>
        <sz val="10"/>
        <color rgb="FF000000"/>
        <rFont val="Noto Sans"/>
        <family val="2"/>
      </rPr>
      <t xml:space="preserve">　　　</t>
    </r>
    <r>
      <rPr>
        <sz val="10"/>
        <color rgb="FF000000"/>
        <rFont val="ＭＳ Ｐ明朝"/>
        <family val="1"/>
        <charset val="128"/>
      </rPr>
      <t xml:space="preserve">81    </t>
    </r>
  </si>
  <si>
    <r>
      <rPr>
        <sz val="10"/>
        <color rgb="FF000000"/>
        <rFont val="Noto Sans"/>
        <family val="2"/>
      </rPr>
      <t xml:space="preserve">　　　</t>
    </r>
    <r>
      <rPr>
        <sz val="10"/>
        <color rgb="FF000000"/>
        <rFont val="ＭＳ Ｐ明朝"/>
        <family val="1"/>
        <charset val="128"/>
      </rPr>
      <t xml:space="preserve">57    </t>
    </r>
  </si>
  <si>
    <r>
      <rPr>
        <sz val="10"/>
        <color rgb="FF000000"/>
        <rFont val="Noto Sans"/>
        <family val="2"/>
      </rPr>
      <t xml:space="preserve">　　　</t>
    </r>
    <r>
      <rPr>
        <sz val="10"/>
        <color rgb="FF000000"/>
        <rFont val="ＭＳ Ｐ明朝"/>
        <family val="1"/>
        <charset val="128"/>
      </rPr>
      <t xml:space="preserve">82    </t>
    </r>
  </si>
  <si>
    <r>
      <rPr>
        <sz val="10"/>
        <color rgb="FF000000"/>
        <rFont val="Noto Sans"/>
        <family val="2"/>
      </rPr>
      <t xml:space="preserve">　　　</t>
    </r>
    <r>
      <rPr>
        <sz val="10"/>
        <color rgb="FF000000"/>
        <rFont val="ＭＳ Ｐ明朝"/>
        <family val="1"/>
        <charset val="128"/>
      </rPr>
      <t xml:space="preserve">58    </t>
    </r>
  </si>
  <si>
    <r>
      <rPr>
        <sz val="10"/>
        <color rgb="FF000000"/>
        <rFont val="Noto Sans"/>
        <family val="2"/>
      </rPr>
      <t xml:space="preserve">　　　</t>
    </r>
    <r>
      <rPr>
        <sz val="10"/>
        <color rgb="FF000000"/>
        <rFont val="ＭＳ Ｐ明朝"/>
        <family val="1"/>
        <charset val="128"/>
      </rPr>
      <t xml:space="preserve">83    </t>
    </r>
  </si>
  <si>
    <r>
      <rPr>
        <sz val="10"/>
        <color rgb="FF000000"/>
        <rFont val="Noto Sans"/>
        <family val="2"/>
      </rPr>
      <t xml:space="preserve">　　　</t>
    </r>
    <r>
      <rPr>
        <sz val="10"/>
        <color rgb="FF000000"/>
        <rFont val="ＭＳ Ｐ明朝"/>
        <family val="1"/>
        <charset val="128"/>
      </rPr>
      <t xml:space="preserve">59    </t>
    </r>
  </si>
  <si>
    <r>
      <rPr>
        <sz val="10"/>
        <color rgb="FF000000"/>
        <rFont val="Noto Sans"/>
        <family val="2"/>
      </rPr>
      <t xml:space="preserve">　　　</t>
    </r>
    <r>
      <rPr>
        <sz val="10"/>
        <color rgb="FF000000"/>
        <rFont val="ＭＳ Ｐ明朝"/>
        <family val="1"/>
        <charset val="128"/>
      </rPr>
      <t xml:space="preserve">84    </t>
    </r>
  </si>
  <si>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4</t>
    </r>
  </si>
  <si>
    <r>
      <rPr>
        <sz val="10"/>
        <color rgb="FF000000"/>
        <rFont val="ＭＳ Ｐゴシック"/>
        <family val="3"/>
        <charset val="128"/>
      </rPr>
      <t xml:space="preserve">85</t>
    </r>
    <r>
      <rPr>
        <sz val="10"/>
        <color rgb="FF000000"/>
        <rFont val="Noto Sans"/>
        <family val="2"/>
      </rPr>
      <t xml:space="preserve">～</t>
    </r>
    <r>
      <rPr>
        <sz val="10"/>
        <color rgb="FF000000"/>
        <rFont val="ＭＳ Ｐゴシック"/>
        <family val="3"/>
        <charset val="128"/>
      </rPr>
      <t xml:space="preserve">89</t>
    </r>
  </si>
  <si>
    <r>
      <rPr>
        <sz val="10"/>
        <color rgb="FF000000"/>
        <rFont val="Noto Sans"/>
        <family val="2"/>
      </rPr>
      <t xml:space="preserve">　　　</t>
    </r>
    <r>
      <rPr>
        <sz val="10"/>
        <color rgb="FF000000"/>
        <rFont val="ＭＳ Ｐ明朝"/>
        <family val="1"/>
        <charset val="128"/>
      </rPr>
      <t xml:space="preserve">60    </t>
    </r>
  </si>
  <si>
    <r>
      <rPr>
        <sz val="10"/>
        <color rgb="FF000000"/>
        <rFont val="Noto Sans"/>
        <family val="2"/>
      </rPr>
      <t xml:space="preserve">　　　</t>
    </r>
    <r>
      <rPr>
        <sz val="10"/>
        <color rgb="FF000000"/>
        <rFont val="ＭＳ Ｐ明朝"/>
        <family val="1"/>
        <charset val="128"/>
      </rPr>
      <t xml:space="preserve">85    </t>
    </r>
  </si>
  <si>
    <r>
      <rPr>
        <sz val="10"/>
        <color rgb="FF000000"/>
        <rFont val="Noto Sans"/>
        <family val="2"/>
      </rPr>
      <t xml:space="preserve">　　　</t>
    </r>
    <r>
      <rPr>
        <sz val="10"/>
        <color rgb="FF000000"/>
        <rFont val="ＭＳ Ｐ明朝"/>
        <family val="1"/>
        <charset val="128"/>
      </rPr>
      <t xml:space="preserve">61    </t>
    </r>
  </si>
  <si>
    <r>
      <rPr>
        <sz val="10"/>
        <color rgb="FF000000"/>
        <rFont val="Noto Sans"/>
        <family val="2"/>
      </rPr>
      <t xml:space="preserve">　　　</t>
    </r>
    <r>
      <rPr>
        <sz val="10"/>
        <color rgb="FF000000"/>
        <rFont val="ＭＳ Ｐ明朝"/>
        <family val="1"/>
        <charset val="128"/>
      </rPr>
      <t xml:space="preserve">86    </t>
    </r>
  </si>
  <si>
    <r>
      <rPr>
        <sz val="10"/>
        <color rgb="FF000000"/>
        <rFont val="Noto Sans"/>
        <family val="2"/>
      </rPr>
      <t xml:space="preserve">　　　</t>
    </r>
    <r>
      <rPr>
        <sz val="10"/>
        <color rgb="FF000000"/>
        <rFont val="ＭＳ Ｐ明朝"/>
        <family val="1"/>
        <charset val="128"/>
      </rPr>
      <t xml:space="preserve">62    </t>
    </r>
  </si>
  <si>
    <r>
      <rPr>
        <sz val="10"/>
        <color rgb="FF000000"/>
        <rFont val="Noto Sans"/>
        <family val="2"/>
      </rPr>
      <t xml:space="preserve">　　　</t>
    </r>
    <r>
      <rPr>
        <sz val="10"/>
        <color rgb="FF000000"/>
        <rFont val="ＭＳ Ｐ明朝"/>
        <family val="1"/>
        <charset val="128"/>
      </rPr>
      <t xml:space="preserve">87    </t>
    </r>
  </si>
  <si>
    <r>
      <rPr>
        <sz val="10"/>
        <color rgb="FF000000"/>
        <rFont val="Noto Sans"/>
        <family val="2"/>
      </rPr>
      <t xml:space="preserve">　　　</t>
    </r>
    <r>
      <rPr>
        <sz val="10"/>
        <color rgb="FF000000"/>
        <rFont val="ＭＳ Ｐ明朝"/>
        <family val="1"/>
        <charset val="128"/>
      </rPr>
      <t xml:space="preserve">63    </t>
    </r>
  </si>
  <si>
    <r>
      <rPr>
        <sz val="10"/>
        <color rgb="FF000000"/>
        <rFont val="Noto Sans"/>
        <family val="2"/>
      </rPr>
      <t xml:space="preserve">　　　</t>
    </r>
    <r>
      <rPr>
        <sz val="10"/>
        <color rgb="FF000000"/>
        <rFont val="ＭＳ Ｐ明朝"/>
        <family val="1"/>
        <charset val="128"/>
      </rPr>
      <t xml:space="preserve">88    </t>
    </r>
  </si>
  <si>
    <r>
      <rPr>
        <sz val="10"/>
        <color rgb="FF000000"/>
        <rFont val="Noto Sans"/>
        <family val="2"/>
      </rPr>
      <t xml:space="preserve">　　　</t>
    </r>
    <r>
      <rPr>
        <sz val="10"/>
        <color rgb="FF000000"/>
        <rFont val="ＭＳ Ｐ明朝"/>
        <family val="1"/>
        <charset val="128"/>
      </rPr>
      <t xml:space="preserve">64    </t>
    </r>
  </si>
  <si>
    <r>
      <rPr>
        <sz val="10"/>
        <color rgb="FF000000"/>
        <rFont val="Noto Sans"/>
        <family val="2"/>
      </rPr>
      <t xml:space="preserve">　　　</t>
    </r>
    <r>
      <rPr>
        <sz val="10"/>
        <color rgb="FF000000"/>
        <rFont val="ＭＳ Ｐ明朝"/>
        <family val="1"/>
        <charset val="128"/>
      </rPr>
      <t xml:space="preserve">89    </t>
    </r>
  </si>
  <si>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69    </t>
    </r>
  </si>
  <si>
    <r>
      <rPr>
        <sz val="10"/>
        <color rgb="FF000000"/>
        <rFont val="ＭＳ Ｐゴシック"/>
        <family val="3"/>
        <charset val="128"/>
      </rPr>
      <t xml:space="preserve">90</t>
    </r>
    <r>
      <rPr>
        <sz val="10"/>
        <color rgb="FF000000"/>
        <rFont val="Noto Sans"/>
        <family val="2"/>
      </rPr>
      <t xml:space="preserve">～</t>
    </r>
    <r>
      <rPr>
        <sz val="10"/>
        <color rgb="FF000000"/>
        <rFont val="ＭＳ Ｐゴシック"/>
        <family val="3"/>
        <charset val="128"/>
      </rPr>
      <t xml:space="preserve">94</t>
    </r>
  </si>
  <si>
    <r>
      <rPr>
        <sz val="10"/>
        <color rgb="FF000000"/>
        <rFont val="Noto Sans"/>
        <family val="2"/>
      </rPr>
      <t xml:space="preserve">　　　</t>
    </r>
    <r>
      <rPr>
        <sz val="10"/>
        <color rgb="FF000000"/>
        <rFont val="ＭＳ Ｐ明朝"/>
        <family val="1"/>
        <charset val="128"/>
      </rPr>
      <t xml:space="preserve">65    </t>
    </r>
  </si>
  <si>
    <r>
      <rPr>
        <sz val="10"/>
        <color rgb="FF000000"/>
        <rFont val="Noto Sans"/>
        <family val="2"/>
      </rPr>
      <t xml:space="preserve">　　　</t>
    </r>
    <r>
      <rPr>
        <sz val="10"/>
        <color rgb="FF000000"/>
        <rFont val="ＭＳ Ｐ明朝"/>
        <family val="1"/>
        <charset val="128"/>
      </rPr>
      <t xml:space="preserve">90    </t>
    </r>
  </si>
  <si>
    <r>
      <rPr>
        <sz val="10"/>
        <color rgb="FF000000"/>
        <rFont val="Noto Sans"/>
        <family val="2"/>
      </rPr>
      <t xml:space="preserve">　　　</t>
    </r>
    <r>
      <rPr>
        <sz val="10"/>
        <color rgb="FF000000"/>
        <rFont val="ＭＳ Ｐ明朝"/>
        <family val="1"/>
        <charset val="128"/>
      </rPr>
      <t xml:space="preserve">66    </t>
    </r>
  </si>
  <si>
    <r>
      <rPr>
        <sz val="10"/>
        <color rgb="FF000000"/>
        <rFont val="Noto Sans"/>
        <family val="2"/>
      </rPr>
      <t xml:space="preserve">　　　</t>
    </r>
    <r>
      <rPr>
        <sz val="10"/>
        <color rgb="FF000000"/>
        <rFont val="ＭＳ Ｐ明朝"/>
        <family val="1"/>
        <charset val="128"/>
      </rPr>
      <t xml:space="preserve">91    </t>
    </r>
  </si>
  <si>
    <r>
      <rPr>
        <sz val="10"/>
        <color rgb="FF000000"/>
        <rFont val="Noto Sans"/>
        <family val="2"/>
      </rPr>
      <t xml:space="preserve">　　　</t>
    </r>
    <r>
      <rPr>
        <sz val="10"/>
        <color rgb="FF000000"/>
        <rFont val="ＭＳ Ｐ明朝"/>
        <family val="1"/>
        <charset val="128"/>
      </rPr>
      <t xml:space="preserve">67    </t>
    </r>
  </si>
  <si>
    <r>
      <rPr>
        <sz val="10"/>
        <color rgb="FF000000"/>
        <rFont val="Noto Sans"/>
        <family val="2"/>
      </rPr>
      <t xml:space="preserve">　　　</t>
    </r>
    <r>
      <rPr>
        <sz val="10"/>
        <color rgb="FF000000"/>
        <rFont val="ＭＳ Ｐ明朝"/>
        <family val="1"/>
        <charset val="128"/>
      </rPr>
      <t xml:space="preserve">92    </t>
    </r>
  </si>
  <si>
    <r>
      <rPr>
        <sz val="10"/>
        <color rgb="FF000000"/>
        <rFont val="Noto Sans"/>
        <family val="2"/>
      </rPr>
      <t xml:space="preserve">　　　</t>
    </r>
    <r>
      <rPr>
        <sz val="10"/>
        <color rgb="FF000000"/>
        <rFont val="ＭＳ Ｐ明朝"/>
        <family val="1"/>
        <charset val="128"/>
      </rPr>
      <t xml:space="preserve">68    </t>
    </r>
  </si>
  <si>
    <r>
      <rPr>
        <sz val="10"/>
        <color rgb="FF000000"/>
        <rFont val="Noto Sans"/>
        <family val="2"/>
      </rPr>
      <t xml:space="preserve">　　　</t>
    </r>
    <r>
      <rPr>
        <sz val="10"/>
        <color rgb="FF000000"/>
        <rFont val="ＭＳ Ｐ明朝"/>
        <family val="1"/>
        <charset val="128"/>
      </rPr>
      <t xml:space="preserve">93    </t>
    </r>
  </si>
  <si>
    <r>
      <rPr>
        <sz val="10"/>
        <color rgb="FF000000"/>
        <rFont val="Noto Sans"/>
        <family val="2"/>
      </rPr>
      <t xml:space="preserve">　　　</t>
    </r>
    <r>
      <rPr>
        <sz val="10"/>
        <color rgb="FF000000"/>
        <rFont val="ＭＳ Ｐ明朝"/>
        <family val="1"/>
        <charset val="128"/>
      </rPr>
      <t xml:space="preserve">69    </t>
    </r>
  </si>
  <si>
    <r>
      <rPr>
        <sz val="10"/>
        <color rgb="FF000000"/>
        <rFont val="Noto Sans"/>
        <family val="2"/>
      </rPr>
      <t xml:space="preserve">　　　</t>
    </r>
    <r>
      <rPr>
        <sz val="10"/>
        <color rgb="FF000000"/>
        <rFont val="ＭＳ Ｐ明朝"/>
        <family val="1"/>
        <charset val="128"/>
      </rPr>
      <t xml:space="preserve">94    </t>
    </r>
  </si>
  <si>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74</t>
    </r>
  </si>
  <si>
    <r>
      <rPr>
        <sz val="10"/>
        <color rgb="FF000000"/>
        <rFont val="ＭＳ Ｐゴシック"/>
        <family val="3"/>
        <charset val="128"/>
      </rPr>
      <t xml:space="preserve">95</t>
    </r>
    <r>
      <rPr>
        <sz val="10"/>
        <color rgb="FF000000"/>
        <rFont val="Noto Sans"/>
        <family val="2"/>
      </rPr>
      <t xml:space="preserve">～</t>
    </r>
    <r>
      <rPr>
        <sz val="10"/>
        <color rgb="FF000000"/>
        <rFont val="ＭＳ Ｐゴシック"/>
        <family val="3"/>
        <charset val="128"/>
      </rPr>
      <t xml:space="preserve">99</t>
    </r>
  </si>
  <si>
    <r>
      <rPr>
        <sz val="10"/>
        <color rgb="FF000000"/>
        <rFont val="Noto Sans"/>
        <family val="2"/>
      </rPr>
      <t xml:space="preserve">　　　</t>
    </r>
    <r>
      <rPr>
        <sz val="10"/>
        <color rgb="FF000000"/>
        <rFont val="ＭＳ Ｐ明朝"/>
        <family val="1"/>
        <charset val="128"/>
      </rPr>
      <t xml:space="preserve">70    </t>
    </r>
  </si>
  <si>
    <r>
      <rPr>
        <sz val="10"/>
        <color rgb="FF000000"/>
        <rFont val="Noto Sans"/>
        <family val="2"/>
      </rPr>
      <t xml:space="preserve">　　　</t>
    </r>
    <r>
      <rPr>
        <sz val="10"/>
        <color rgb="FF000000"/>
        <rFont val="ＭＳ Ｐ明朝"/>
        <family val="1"/>
        <charset val="128"/>
      </rPr>
      <t xml:space="preserve">95    </t>
    </r>
  </si>
  <si>
    <r>
      <rPr>
        <sz val="10"/>
        <color rgb="FF000000"/>
        <rFont val="Noto Sans"/>
        <family val="2"/>
      </rPr>
      <t xml:space="preserve">　　　</t>
    </r>
    <r>
      <rPr>
        <sz val="10"/>
        <color rgb="FF000000"/>
        <rFont val="ＭＳ Ｐ明朝"/>
        <family val="1"/>
        <charset val="128"/>
      </rPr>
      <t xml:space="preserve">71    </t>
    </r>
  </si>
  <si>
    <r>
      <rPr>
        <sz val="10"/>
        <color rgb="FF000000"/>
        <rFont val="Noto Sans"/>
        <family val="2"/>
      </rPr>
      <t xml:space="preserve">　　　</t>
    </r>
    <r>
      <rPr>
        <sz val="10"/>
        <color rgb="FF000000"/>
        <rFont val="ＭＳ Ｐ明朝"/>
        <family val="1"/>
        <charset val="128"/>
      </rPr>
      <t xml:space="preserve">96    </t>
    </r>
  </si>
  <si>
    <r>
      <rPr>
        <sz val="10"/>
        <color rgb="FF000000"/>
        <rFont val="Noto Sans"/>
        <family val="2"/>
      </rPr>
      <t xml:space="preserve">　　　</t>
    </r>
    <r>
      <rPr>
        <sz val="10"/>
        <color rgb="FF000000"/>
        <rFont val="ＭＳ Ｐ明朝"/>
        <family val="1"/>
        <charset val="128"/>
      </rPr>
      <t xml:space="preserve">72    </t>
    </r>
  </si>
  <si>
    <r>
      <rPr>
        <sz val="10"/>
        <color rgb="FF000000"/>
        <rFont val="Noto Sans"/>
        <family val="2"/>
      </rPr>
      <t xml:space="preserve">　　　</t>
    </r>
    <r>
      <rPr>
        <sz val="10"/>
        <color rgb="FF000000"/>
        <rFont val="ＭＳ Ｐ明朝"/>
        <family val="1"/>
        <charset val="128"/>
      </rPr>
      <t xml:space="preserve">97    </t>
    </r>
  </si>
  <si>
    <r>
      <rPr>
        <sz val="10"/>
        <color rgb="FF000000"/>
        <rFont val="Noto Sans"/>
        <family val="2"/>
      </rPr>
      <t xml:space="preserve">　　　</t>
    </r>
    <r>
      <rPr>
        <sz val="10"/>
        <color rgb="FF000000"/>
        <rFont val="ＭＳ Ｐ明朝"/>
        <family val="1"/>
        <charset val="128"/>
      </rPr>
      <t xml:space="preserve">73    </t>
    </r>
  </si>
  <si>
    <r>
      <rPr>
        <sz val="10"/>
        <color rgb="FF000000"/>
        <rFont val="Noto Sans"/>
        <family val="2"/>
      </rPr>
      <t xml:space="preserve">　　　</t>
    </r>
    <r>
      <rPr>
        <sz val="10"/>
        <color rgb="FF000000"/>
        <rFont val="ＭＳ Ｐ明朝"/>
        <family val="1"/>
        <charset val="128"/>
      </rPr>
      <t xml:space="preserve">98    </t>
    </r>
  </si>
  <si>
    <r>
      <rPr>
        <sz val="10"/>
        <color rgb="FF000000"/>
        <rFont val="Noto Sans"/>
        <family val="2"/>
      </rPr>
      <t xml:space="preserve">　　　</t>
    </r>
    <r>
      <rPr>
        <sz val="10"/>
        <color rgb="FF000000"/>
        <rFont val="ＭＳ Ｐ明朝"/>
        <family val="1"/>
        <charset val="128"/>
      </rPr>
      <t xml:space="preserve">74    </t>
    </r>
  </si>
  <si>
    <r>
      <rPr>
        <sz val="10"/>
        <color rgb="FF000000"/>
        <rFont val="Noto Sans"/>
        <family val="2"/>
      </rPr>
      <t xml:space="preserve">　　　</t>
    </r>
    <r>
      <rPr>
        <sz val="10"/>
        <color rgb="FF000000"/>
        <rFont val="ＭＳ Ｐ明朝"/>
        <family val="1"/>
        <charset val="128"/>
      </rPr>
      <t xml:space="preserve">99    </t>
    </r>
  </si>
  <si>
    <r>
      <rPr>
        <sz val="10"/>
        <color rgb="FF000000"/>
        <rFont val="ＭＳ Ｐゴシック"/>
        <family val="3"/>
        <charset val="128"/>
      </rPr>
      <t xml:space="preserve">100</t>
    </r>
    <r>
      <rPr>
        <sz val="10"/>
        <color rgb="FF000000"/>
        <rFont val="Noto Sans"/>
        <family val="2"/>
      </rPr>
      <t xml:space="preserve">～</t>
    </r>
  </si>
  <si>
    <t xml:space="preserve">不詳</t>
  </si>
  <si>
    <t xml:space="preserve">２５　年齢（３区分）、男女別人口及び世帯数の推移</t>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27</t>
    </r>
    <r>
      <rPr>
        <sz val="10"/>
        <rFont val="Noto Sans"/>
        <family val="2"/>
      </rPr>
      <t xml:space="preserve">年</t>
    </r>
  </si>
  <si>
    <t xml:space="preserve">令和２年</t>
  </si>
  <si>
    <r>
      <rPr>
        <sz val="10"/>
        <rFont val="Noto Sans"/>
        <family val="2"/>
      </rPr>
      <t xml:space="preserve">総数に
占める割合</t>
    </r>
    <r>
      <rPr>
        <sz val="10"/>
        <rFont val="ＭＳ Ｐ明朝"/>
        <family val="1"/>
        <charset val="128"/>
      </rPr>
      <t xml:space="preserve">(%)</t>
    </r>
  </si>
  <si>
    <t xml:space="preserve">平成２７年～令和２年の増減数</t>
  </si>
  <si>
    <r>
      <rPr>
        <sz val="10"/>
        <rFont val="Noto Sans"/>
        <family val="2"/>
      </rPr>
      <t xml:space="preserve">平成２７年～令和２年の増減率</t>
    </r>
    <r>
      <rPr>
        <sz val="10"/>
        <rFont val="ＭＳ Ｐ明朝"/>
        <family val="1"/>
        <charset val="128"/>
      </rPr>
      <t xml:space="preserve">(%)</t>
    </r>
  </si>
  <si>
    <t xml:space="preserve">人口総数</t>
  </si>
  <si>
    <r>
      <rPr>
        <sz val="10"/>
        <rFont val="Noto Sans"/>
        <family val="2"/>
      </rPr>
      <t xml:space="preserve">年少人口（</t>
    </r>
    <r>
      <rPr>
        <sz val="10"/>
        <rFont val="ＭＳ Ｐゴシック"/>
        <family val="3"/>
        <charset val="128"/>
      </rPr>
      <t xml:space="preserve">0</t>
    </r>
    <r>
      <rPr>
        <sz val="10"/>
        <rFont val="Noto Sans"/>
        <family val="2"/>
      </rPr>
      <t xml:space="preserve">～</t>
    </r>
    <r>
      <rPr>
        <sz val="10"/>
        <rFont val="ＭＳ Ｐゴシック"/>
        <family val="3"/>
        <charset val="128"/>
      </rPr>
      <t xml:space="preserve">14</t>
    </r>
    <r>
      <rPr>
        <sz val="10"/>
        <rFont val="Noto Sans"/>
        <family val="2"/>
      </rPr>
      <t xml:space="preserve">歳）</t>
    </r>
  </si>
  <si>
    <r>
      <rPr>
        <sz val="10"/>
        <rFont val="Noto Sans"/>
        <family val="2"/>
      </rPr>
      <t xml:space="preserve">生産年齢人口（</t>
    </r>
    <r>
      <rPr>
        <sz val="10"/>
        <rFont val="ＭＳ Ｐゴシック"/>
        <family val="3"/>
        <charset val="128"/>
      </rPr>
      <t xml:space="preserve">15</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Noto Sans"/>
        <family val="2"/>
      </rPr>
      <t xml:space="preserve">老年人口（</t>
    </r>
    <r>
      <rPr>
        <sz val="10"/>
        <rFont val="ＭＳ Ｐゴシック"/>
        <family val="3"/>
        <charset val="128"/>
      </rPr>
      <t xml:space="preserve">65</t>
    </r>
    <r>
      <rPr>
        <sz val="10"/>
        <rFont val="Noto Sans"/>
        <family val="2"/>
      </rPr>
      <t xml:space="preserve">歳以上）</t>
    </r>
  </si>
  <si>
    <t xml:space="preserve">世帯総数</t>
  </si>
  <si>
    <t xml:space="preserve">一般世帯</t>
  </si>
  <si>
    <t xml:space="preserve">施設等の世帯</t>
  </si>
  <si>
    <t xml:space="preserve">（注）１　「人口総数」には「年齢不詳」を含むため、年齢別人口の合計とは一致しません。</t>
  </si>
  <si>
    <t xml:space="preserve">　　　２　「一般世帯」とは、住居と生計を共にしている人々の集まり又は一戸を構えて住んでいる単身者、会社・官公庁などの</t>
  </si>
  <si>
    <t xml:space="preserve">　　　　　寄宿舎、独身寮などに居住している単身者などの世帯をいいます。</t>
  </si>
  <si>
    <r>
      <rPr>
        <sz val="12"/>
        <color rgb="FF000000"/>
        <rFont val="Noto Sans"/>
        <family val="2"/>
      </rPr>
      <t xml:space="preserve">２６　配偶関係</t>
    </r>
    <r>
      <rPr>
        <sz val="12"/>
        <color rgb="FF000000"/>
        <rFont val="ＭＳ Ｐゴシック"/>
        <family val="3"/>
        <charset val="128"/>
      </rPr>
      <t xml:space="preserve">(</t>
    </r>
    <r>
      <rPr>
        <sz val="12"/>
        <color rgb="FF000000"/>
        <rFont val="Noto Sans"/>
        <family val="2"/>
      </rPr>
      <t xml:space="preserve">４区分</t>
    </r>
    <r>
      <rPr>
        <sz val="12"/>
        <color rgb="FF000000"/>
        <rFont val="ＭＳ Ｐゴシック"/>
        <family val="3"/>
        <charset val="128"/>
      </rPr>
      <t xml:space="preserve">)</t>
    </r>
    <r>
      <rPr>
        <sz val="12"/>
        <color rgb="FF000000"/>
        <rFont val="Noto Sans"/>
        <family val="2"/>
      </rPr>
      <t xml:space="preserve">、年齢</t>
    </r>
    <r>
      <rPr>
        <sz val="12"/>
        <color rgb="FF000000"/>
        <rFont val="ＭＳ Ｐゴシック"/>
        <family val="3"/>
        <charset val="128"/>
      </rPr>
      <t xml:space="preserve">(</t>
    </r>
    <r>
      <rPr>
        <sz val="12"/>
        <color rgb="FF000000"/>
        <rFont val="Noto Sans"/>
        <family val="2"/>
      </rPr>
      <t xml:space="preserve">５歳階級</t>
    </r>
    <r>
      <rPr>
        <sz val="12"/>
        <color rgb="FF000000"/>
        <rFont val="ＭＳ Ｐゴシック"/>
        <family val="3"/>
        <charset val="128"/>
      </rPr>
      <t xml:space="preserve">)</t>
    </r>
    <r>
      <rPr>
        <sz val="12"/>
        <color rgb="FF000000"/>
        <rFont val="Noto Sans"/>
        <family val="2"/>
      </rPr>
      <t xml:space="preserve">、男女別１５歳以上人口及び平均年齢</t>
    </r>
  </si>
  <si>
    <t xml:space="preserve">総   数</t>
  </si>
  <si>
    <t xml:space="preserve">未   婚</t>
  </si>
  <si>
    <t xml:space="preserve">有 配 偶</t>
  </si>
  <si>
    <t xml:space="preserve">死   別</t>
  </si>
  <si>
    <t xml:space="preserve">離   別</t>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9</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si>
  <si>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si>
  <si>
    <r>
      <rPr>
        <sz val="10"/>
        <color rgb="FF000000"/>
        <rFont val="ＭＳ Ｐ明朝"/>
        <family val="1"/>
        <charset val="128"/>
      </rPr>
      <t xml:space="preserve">45</t>
    </r>
    <r>
      <rPr>
        <sz val="10"/>
        <color rgb="FF000000"/>
        <rFont val="Noto Sans"/>
        <family val="2"/>
      </rPr>
      <t xml:space="preserve">～</t>
    </r>
    <r>
      <rPr>
        <sz val="10"/>
        <color rgb="FF000000"/>
        <rFont val="ＭＳ Ｐ明朝"/>
        <family val="1"/>
        <charset val="128"/>
      </rPr>
      <t xml:space="preserve">49</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4</t>
    </r>
  </si>
  <si>
    <r>
      <rPr>
        <sz val="10"/>
        <color rgb="FF000000"/>
        <rFont val="ＭＳ Ｐ明朝"/>
        <family val="1"/>
        <charset val="128"/>
      </rPr>
      <t xml:space="preserve">55</t>
    </r>
    <r>
      <rPr>
        <sz val="10"/>
        <color rgb="FF000000"/>
        <rFont val="Noto Sans"/>
        <family val="2"/>
      </rPr>
      <t xml:space="preserve">～</t>
    </r>
    <r>
      <rPr>
        <sz val="10"/>
        <color rgb="FF000000"/>
        <rFont val="ＭＳ Ｐ明朝"/>
        <family val="1"/>
        <charset val="128"/>
      </rPr>
      <t xml:space="preserve">59</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4</t>
    </r>
  </si>
  <si>
    <r>
      <rPr>
        <sz val="10"/>
        <color rgb="FF000000"/>
        <rFont val="ＭＳ Ｐ明朝"/>
        <family val="1"/>
        <charset val="128"/>
      </rPr>
      <t xml:space="preserve">65</t>
    </r>
    <r>
      <rPr>
        <sz val="10"/>
        <color rgb="FF000000"/>
        <rFont val="Noto Sans"/>
        <family val="2"/>
      </rPr>
      <t xml:space="preserve">～</t>
    </r>
    <r>
      <rPr>
        <sz val="10"/>
        <color rgb="FF000000"/>
        <rFont val="ＭＳ Ｐ明朝"/>
        <family val="1"/>
        <charset val="128"/>
      </rPr>
      <t xml:space="preserve">69</t>
    </r>
  </si>
  <si>
    <r>
      <rPr>
        <sz val="10"/>
        <color rgb="FF000000"/>
        <rFont val="ＭＳ Ｐ明朝"/>
        <family val="1"/>
        <charset val="128"/>
      </rPr>
      <t xml:space="preserve">70</t>
    </r>
    <r>
      <rPr>
        <sz val="10"/>
        <color rgb="FF000000"/>
        <rFont val="Noto Sans"/>
        <family val="2"/>
      </rPr>
      <t xml:space="preserve">～</t>
    </r>
    <r>
      <rPr>
        <sz val="10"/>
        <color rgb="FF000000"/>
        <rFont val="ＭＳ Ｐ明朝"/>
        <family val="1"/>
        <charset val="128"/>
      </rPr>
      <t xml:space="preserve">74</t>
    </r>
  </si>
  <si>
    <r>
      <rPr>
        <sz val="10"/>
        <color rgb="FF000000"/>
        <rFont val="ＭＳ Ｐ明朝"/>
        <family val="1"/>
        <charset val="128"/>
      </rPr>
      <t xml:space="preserve">75</t>
    </r>
    <r>
      <rPr>
        <sz val="10"/>
        <color rgb="FF000000"/>
        <rFont val="Noto Sans"/>
        <family val="2"/>
      </rPr>
      <t xml:space="preserve">～</t>
    </r>
    <r>
      <rPr>
        <sz val="10"/>
        <color rgb="FF000000"/>
        <rFont val="ＭＳ Ｐ明朝"/>
        <family val="1"/>
        <charset val="128"/>
      </rPr>
      <t xml:space="preserve">79</t>
    </r>
  </si>
  <si>
    <r>
      <rPr>
        <sz val="10"/>
        <color rgb="FF000000"/>
        <rFont val="ＭＳ Ｐ明朝"/>
        <family val="1"/>
        <charset val="128"/>
      </rPr>
      <t xml:space="preserve">80</t>
    </r>
    <r>
      <rPr>
        <sz val="10"/>
        <color rgb="FF000000"/>
        <rFont val="Noto Sans"/>
        <family val="2"/>
      </rPr>
      <t xml:space="preserve">～</t>
    </r>
    <r>
      <rPr>
        <sz val="10"/>
        <color rgb="FF000000"/>
        <rFont val="ＭＳ Ｐ明朝"/>
        <family val="1"/>
        <charset val="128"/>
      </rPr>
      <t xml:space="preserve">84</t>
    </r>
  </si>
  <si>
    <r>
      <rPr>
        <sz val="10"/>
        <color rgb="FF000000"/>
        <rFont val="ＭＳ Ｐ明朝"/>
        <family val="1"/>
        <charset val="128"/>
      </rPr>
      <t xml:space="preserve">85</t>
    </r>
    <r>
      <rPr>
        <sz val="10"/>
        <color rgb="FF000000"/>
        <rFont val="Noto Sans"/>
        <family val="2"/>
      </rPr>
      <t xml:space="preserve">～</t>
    </r>
    <r>
      <rPr>
        <sz val="10"/>
        <color rgb="FF000000"/>
        <rFont val="ＭＳ Ｐ明朝"/>
        <family val="1"/>
        <charset val="128"/>
      </rPr>
      <t xml:space="preserve">89</t>
    </r>
  </si>
  <si>
    <r>
      <rPr>
        <sz val="10"/>
        <color rgb="FF000000"/>
        <rFont val="ＭＳ Ｐ明朝"/>
        <family val="1"/>
        <charset val="128"/>
      </rPr>
      <t xml:space="preserve">90</t>
    </r>
    <r>
      <rPr>
        <sz val="10"/>
        <color rgb="FF000000"/>
        <rFont val="Noto Sans"/>
        <family val="2"/>
      </rPr>
      <t xml:space="preserve">～</t>
    </r>
    <r>
      <rPr>
        <sz val="10"/>
        <color rgb="FF000000"/>
        <rFont val="ＭＳ Ｐ明朝"/>
        <family val="1"/>
        <charset val="128"/>
      </rPr>
      <t xml:space="preserve">94</t>
    </r>
  </si>
  <si>
    <r>
      <rPr>
        <sz val="10"/>
        <color rgb="FF000000"/>
        <rFont val="ＭＳ Ｐ明朝"/>
        <family val="1"/>
        <charset val="128"/>
      </rPr>
      <t xml:space="preserve">95</t>
    </r>
    <r>
      <rPr>
        <sz val="10"/>
        <color rgb="FF000000"/>
        <rFont val="Noto Sans"/>
        <family val="2"/>
      </rPr>
      <t xml:space="preserve">～</t>
    </r>
    <r>
      <rPr>
        <sz val="10"/>
        <color rgb="FF000000"/>
        <rFont val="ＭＳ Ｐ明朝"/>
        <family val="1"/>
        <charset val="128"/>
      </rPr>
      <t xml:space="preserve">99</t>
    </r>
  </si>
  <si>
    <r>
      <rPr>
        <sz val="10"/>
        <color rgb="FF000000"/>
        <rFont val="ＭＳ Ｐ明朝"/>
        <family val="1"/>
        <charset val="128"/>
      </rPr>
      <t xml:space="preserve">100</t>
    </r>
    <r>
      <rPr>
        <sz val="10"/>
        <color rgb="FF000000"/>
        <rFont val="Noto Sans"/>
        <family val="2"/>
      </rPr>
      <t xml:space="preserve">歳以上</t>
    </r>
  </si>
  <si>
    <t xml:space="preserve">（再掲）</t>
  </si>
  <si>
    <r>
      <rPr>
        <sz val="10"/>
        <rFont val="ＭＳ Ｐ明朝"/>
        <family val="1"/>
        <charset val="128"/>
      </rPr>
      <t xml:space="preserve">65</t>
    </r>
    <r>
      <rPr>
        <sz val="10"/>
        <rFont val="Noto Sans"/>
        <family val="2"/>
      </rPr>
      <t xml:space="preserve">歳以上</t>
    </r>
  </si>
  <si>
    <r>
      <rPr>
        <sz val="10"/>
        <color rgb="FF000000"/>
        <rFont val="ＭＳ Ｐ明朝"/>
        <family val="1"/>
        <charset val="128"/>
      </rPr>
      <t xml:space="preserve"> 75</t>
    </r>
    <r>
      <rPr>
        <sz val="10"/>
        <color rgb="FF000000"/>
        <rFont val="Noto Sans"/>
        <family val="2"/>
      </rPr>
      <t xml:space="preserve">歳以上</t>
    </r>
  </si>
  <si>
    <r>
      <rPr>
        <sz val="10"/>
        <color rgb="FF000000"/>
        <rFont val="ＭＳ Ｐ明朝"/>
        <family val="1"/>
        <charset val="128"/>
      </rPr>
      <t xml:space="preserve"> 85</t>
    </r>
    <r>
      <rPr>
        <sz val="10"/>
        <color rgb="FF000000"/>
        <rFont val="Noto Sans"/>
        <family val="2"/>
      </rPr>
      <t xml:space="preserve">歳以上</t>
    </r>
  </si>
  <si>
    <t xml:space="preserve"> </t>
  </si>
  <si>
    <t xml:space="preserve">（注）１　総数には配偶関係「不詳」を含みます。</t>
  </si>
  <si>
    <t xml:space="preserve">　　　２　平均年齢は、小数点第２位を四捨五入しています。</t>
  </si>
  <si>
    <t xml:space="preserve">２７　世帯の家族類型別一般世帯数・一般世帯人員</t>
  </si>
  <si>
    <t xml:space="preserve">一般
世帯数</t>
  </si>
  <si>
    <t xml:space="preserve">一般
世帯人員</t>
  </si>
  <si>
    <t xml:space="preserve">うち６歳未満世帯員のいる一般
世帯数</t>
  </si>
  <si>
    <t xml:space="preserve">うち６歳未満世帯員のいる一般世帯人員</t>
  </si>
  <si>
    <t xml:space="preserve">うち６歳未満
世帯人員</t>
  </si>
  <si>
    <t xml:space="preserve">※１</t>
  </si>
  <si>
    <t xml:space="preserve">Ａ</t>
  </si>
  <si>
    <t xml:space="preserve">親族世帯</t>
  </si>
  <si>
    <t xml:space="preserve">Ⅰ</t>
  </si>
  <si>
    <t xml:space="preserve">核家族世帯</t>
  </si>
  <si>
    <t xml:space="preserve">(1)</t>
  </si>
  <si>
    <t xml:space="preserve">夫婦のみ</t>
  </si>
  <si>
    <t xml:space="preserve">(2)</t>
  </si>
  <si>
    <t xml:space="preserve">夫婦と子供</t>
  </si>
  <si>
    <t xml:space="preserve">(3)</t>
  </si>
  <si>
    <t xml:space="preserve">男親と子供</t>
  </si>
  <si>
    <t xml:space="preserve">(4)</t>
  </si>
  <si>
    <t xml:space="preserve">女親と子供</t>
  </si>
  <si>
    <t xml:space="preserve">Ⅱ</t>
  </si>
  <si>
    <t xml:space="preserve">核家族以外の世帯</t>
  </si>
  <si>
    <t xml:space="preserve">(5)</t>
  </si>
  <si>
    <t xml:space="preserve">夫婦と両親</t>
  </si>
  <si>
    <t xml:space="preserve">①</t>
  </si>
  <si>
    <t xml:space="preserve">夫婦と夫の親</t>
  </si>
  <si>
    <t xml:space="preserve">②</t>
  </si>
  <si>
    <t xml:space="preserve">夫婦と妻の親</t>
  </si>
  <si>
    <t xml:space="preserve">(6)</t>
  </si>
  <si>
    <t xml:space="preserve">夫婦とひとり親</t>
  </si>
  <si>
    <t xml:space="preserve">(7)</t>
  </si>
  <si>
    <t xml:space="preserve">夫婦，子供と両親</t>
  </si>
  <si>
    <t xml:space="preserve">※２</t>
  </si>
  <si>
    <t xml:space="preserve">夫婦，子供と夫の親 </t>
  </si>
  <si>
    <t xml:space="preserve">夫婦，子供と妻の親</t>
  </si>
  <si>
    <t xml:space="preserve">(8)</t>
  </si>
  <si>
    <t xml:space="preserve">夫婦，子供とひとり親</t>
  </si>
  <si>
    <t xml:space="preserve">夫婦，子供と夫の親</t>
  </si>
  <si>
    <t xml:space="preserve">(9)</t>
  </si>
  <si>
    <t xml:space="preserve">夫婦と他の親族（親，子供を含まない）</t>
  </si>
  <si>
    <t xml:space="preserve">(10)</t>
  </si>
  <si>
    <t xml:space="preserve">夫婦，子供と他の親族（親を含まない）</t>
  </si>
  <si>
    <t xml:space="preserve">(11)</t>
  </si>
  <si>
    <t xml:space="preserve">夫婦，親と他の親族（子供を含まない）</t>
  </si>
  <si>
    <t xml:space="preserve">夫婦，夫の親と他の親族  </t>
  </si>
  <si>
    <t xml:space="preserve">夫婦，妻の親と他の親族    </t>
  </si>
  <si>
    <t xml:space="preserve">(12)</t>
  </si>
  <si>
    <t xml:space="preserve">夫婦，子供，親と他の親族 </t>
  </si>
  <si>
    <t xml:space="preserve">夫婦，子供，夫の親と他の親族</t>
  </si>
  <si>
    <t xml:space="preserve">夫婦，子供，妻の親と他の親族</t>
  </si>
  <si>
    <t xml:space="preserve">(13)</t>
  </si>
  <si>
    <t xml:space="preserve">兄弟姉妹のみ</t>
  </si>
  <si>
    <t xml:space="preserve">(14)</t>
  </si>
  <si>
    <t xml:space="preserve">他に分類されない世帯</t>
  </si>
  <si>
    <t xml:space="preserve">Ｂ</t>
  </si>
  <si>
    <t xml:space="preserve">非親族を含む世帯</t>
  </si>
  <si>
    <t xml:space="preserve">Ｃ</t>
  </si>
  <si>
    <t xml:space="preserve">単独世帯</t>
  </si>
  <si>
    <t xml:space="preserve">（再 掲）    </t>
  </si>
  <si>
    <t xml:space="preserve">母子世帯    </t>
  </si>
  <si>
    <t xml:space="preserve">父子世帯    </t>
  </si>
  <si>
    <t xml:space="preserve">（注）※１　世帯の家族類型「不詳」を含みます。</t>
  </si>
  <si>
    <t xml:space="preserve">　　　※２　夫の親か妻の親か特定できない場合を含みます。</t>
  </si>
  <si>
    <t xml:space="preserve">２７　世帯の家族類型別一般世帯数・一般世帯人員（つづき）</t>
  </si>
  <si>
    <r>
      <rPr>
        <sz val="11"/>
        <rFont val="Noto Sans"/>
        <family val="2"/>
      </rPr>
      <t xml:space="preserve">うち</t>
    </r>
    <r>
      <rPr>
        <sz val="11"/>
        <rFont val="ＭＳ Ｐ明朝"/>
        <family val="1"/>
        <charset val="128"/>
      </rPr>
      <t xml:space="preserve">18</t>
    </r>
    <r>
      <rPr>
        <sz val="11"/>
        <rFont val="Noto Sans"/>
        <family val="2"/>
      </rPr>
      <t xml:space="preserve">歳未満世帯員のいる一般世帯数</t>
    </r>
  </si>
  <si>
    <r>
      <rPr>
        <sz val="11"/>
        <rFont val="Noto Sans"/>
        <family val="2"/>
      </rPr>
      <t xml:space="preserve">うち</t>
    </r>
    <r>
      <rPr>
        <sz val="11"/>
        <rFont val="ＭＳ Ｐ明朝"/>
        <family val="1"/>
        <charset val="128"/>
      </rPr>
      <t xml:space="preserve">18</t>
    </r>
    <r>
      <rPr>
        <sz val="11"/>
        <rFont val="Noto Sans"/>
        <family val="2"/>
      </rPr>
      <t xml:space="preserve">歳未満世帯員のいる一般世帯人員</t>
    </r>
  </si>
  <si>
    <r>
      <rPr>
        <sz val="11"/>
        <rFont val="Noto Sans"/>
        <family val="2"/>
      </rPr>
      <t xml:space="preserve">うち</t>
    </r>
    <r>
      <rPr>
        <sz val="11"/>
        <rFont val="ＭＳ Ｐ明朝"/>
        <family val="1"/>
        <charset val="128"/>
      </rPr>
      <t xml:space="preserve">18</t>
    </r>
    <r>
      <rPr>
        <sz val="11"/>
        <rFont val="Noto Sans"/>
        <family val="2"/>
      </rPr>
      <t xml:space="preserve">歳未満世帯人員</t>
    </r>
  </si>
  <si>
    <r>
      <rPr>
        <sz val="11"/>
        <rFont val="ＭＳ Ｐ明朝"/>
        <family val="1"/>
        <charset val="128"/>
      </rPr>
      <t xml:space="preserve">3</t>
    </r>
    <r>
      <rPr>
        <sz val="11"/>
        <rFont val="Noto Sans"/>
        <family val="2"/>
      </rPr>
      <t xml:space="preserve">世代
世帯数</t>
    </r>
  </si>
  <si>
    <r>
      <rPr>
        <sz val="11"/>
        <rFont val="ＭＳ Ｐ明朝"/>
        <family val="1"/>
        <charset val="128"/>
      </rPr>
      <t xml:space="preserve">3</t>
    </r>
    <r>
      <rPr>
        <sz val="11"/>
        <rFont val="Noto Sans"/>
        <family val="2"/>
      </rPr>
      <t xml:space="preserve">世代
世帯人員</t>
    </r>
  </si>
  <si>
    <t xml:space="preserve">２８　世帯人員別一般世帯数</t>
  </si>
  <si>
    <r>
      <rPr>
        <sz val="10"/>
        <color rgb="FF000000"/>
        <rFont val="Noto Sans"/>
        <family val="2"/>
      </rPr>
      <t xml:space="preserve">世帯数
</t>
    </r>
    <r>
      <rPr>
        <sz val="10"/>
        <color rgb="FF000000"/>
        <rFont val="ＭＳ 明朝"/>
        <family val="1"/>
        <charset val="128"/>
      </rPr>
      <t xml:space="preserve">(</t>
    </r>
    <r>
      <rPr>
        <sz val="10"/>
        <color rgb="FF000000"/>
        <rFont val="Noto Sans"/>
        <family val="2"/>
      </rPr>
      <t xml:space="preserve">人員内訳）</t>
    </r>
  </si>
  <si>
    <t xml:space="preserve">世帯人員</t>
  </si>
  <si>
    <t xml:space="preserve">１世帯当たりの
人員</t>
  </si>
  <si>
    <t xml:space="preserve">間借り・下宿
などの単身者</t>
  </si>
  <si>
    <t xml:space="preserve">会社などの独身寮の単身者</t>
  </si>
  <si>
    <t xml:space="preserve">１人</t>
  </si>
  <si>
    <t xml:space="preserve">２人</t>
  </si>
  <si>
    <t xml:space="preserve">３人</t>
  </si>
  <si>
    <t xml:space="preserve">４人</t>
  </si>
  <si>
    <t xml:space="preserve">５人</t>
  </si>
  <si>
    <t xml:space="preserve">６人</t>
  </si>
  <si>
    <t xml:space="preserve">７人以上</t>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si>
  <si>
    <t xml:space="preserve">２９　住居の種類・所有関係別６５歳以上の世帯員がいる一般世帯数</t>
  </si>
  <si>
    <t xml:space="preserve">世帯数</t>
  </si>
  <si>
    <r>
      <rPr>
        <sz val="11"/>
        <rFont val="ＭＳ Ｐ明朝"/>
        <family val="1"/>
        <charset val="128"/>
      </rPr>
      <t xml:space="preserve">65</t>
    </r>
    <r>
      <rPr>
        <sz val="11"/>
        <rFont val="Noto Sans"/>
        <family val="2"/>
      </rPr>
      <t xml:space="preserve">歳以上
世帯人員</t>
    </r>
  </si>
  <si>
    <r>
      <rPr>
        <sz val="10"/>
        <rFont val="ＭＳ Ｐ明朝"/>
        <family val="1"/>
        <charset val="128"/>
      </rPr>
      <t xml:space="preserve">65</t>
    </r>
    <r>
      <rPr>
        <sz val="10"/>
        <rFont val="Noto Sans"/>
        <family val="2"/>
      </rPr>
      <t xml:space="preserve">歳以上世帯員がいる一般世帯の
</t>
    </r>
    <r>
      <rPr>
        <sz val="10"/>
        <rFont val="ＭＳ Ｐ明朝"/>
        <family val="1"/>
        <charset val="128"/>
      </rPr>
      <t xml:space="preserve">1</t>
    </r>
    <r>
      <rPr>
        <sz val="10"/>
        <rFont val="Noto Sans"/>
        <family val="2"/>
      </rPr>
      <t xml:space="preserve">世帯当たり人員</t>
    </r>
  </si>
  <si>
    <r>
      <rPr>
        <sz val="11"/>
        <rFont val="ＭＳ Ｐゴシック"/>
        <family val="3"/>
        <charset val="128"/>
      </rPr>
      <t xml:space="preserve">65</t>
    </r>
    <r>
      <rPr>
        <sz val="11"/>
        <rFont val="Noto Sans"/>
        <family val="2"/>
      </rPr>
      <t xml:space="preserve">歳以上の世帯員がいる一般世帯計</t>
    </r>
  </si>
  <si>
    <t xml:space="preserve">住宅に住む一般世帯計</t>
  </si>
  <si>
    <t xml:space="preserve">主世帯計</t>
  </si>
  <si>
    <t xml:space="preserve">持ち家</t>
  </si>
  <si>
    <t xml:space="preserve">公営・都市再生機構・公社の借家</t>
  </si>
  <si>
    <t xml:space="preserve">民営の借家</t>
  </si>
  <si>
    <t xml:space="preserve">給与住宅</t>
  </si>
  <si>
    <t xml:space="preserve">間借り</t>
  </si>
  <si>
    <t xml:space="preserve">住宅以外に住む一般世帯</t>
  </si>
  <si>
    <t xml:space="preserve">（注）　１世帯当たり人員は、小数点第３位を四捨五入しています。</t>
  </si>
  <si>
    <t xml:space="preserve">３０　住居の種類・所有関係別一般世帯数</t>
  </si>
  <si>
    <t xml:space="preserve">１世帯当たり人員</t>
  </si>
  <si>
    <t xml:space="preserve">平成２２年</t>
  </si>
  <si>
    <t xml:space="preserve">一般世帯計</t>
  </si>
  <si>
    <t xml:space="preserve">公営・公団・公社の借家</t>
  </si>
  <si>
    <t xml:space="preserve">平成２７年</t>
  </si>
  <si>
    <t xml:space="preserve">３１　住宅の建て方、所有関係別住宅に住む一般世帯数</t>
  </si>
  <si>
    <t xml:space="preserve">一戸建</t>
  </si>
  <si>
    <t xml:space="preserve">長屋建</t>
  </si>
  <si>
    <t xml:space="preserve">１・２階建</t>
  </si>
  <si>
    <t xml:space="preserve">一般世帯数    </t>
  </si>
  <si>
    <t xml:space="preserve">住宅に住む一般世帯    </t>
  </si>
  <si>
    <t xml:space="preserve">主世帯    </t>
  </si>
  <si>
    <t xml:space="preserve">持ち家    </t>
  </si>
  <si>
    <t xml:space="preserve">間借り    </t>
  </si>
  <si>
    <t xml:space="preserve">一般世帯人員    </t>
  </si>
  <si>
    <r>
      <rPr>
        <sz val="10"/>
        <color rgb="FF000000"/>
        <rFont val="ＭＳ Ｐゴシック"/>
        <family val="3"/>
        <charset val="128"/>
      </rPr>
      <t xml:space="preserve">1</t>
    </r>
    <r>
      <rPr>
        <sz val="10"/>
        <color rgb="FF000000"/>
        <rFont val="Noto Sans"/>
        <family val="2"/>
      </rPr>
      <t xml:space="preserve">世帯当たり人員    </t>
    </r>
  </si>
  <si>
    <t xml:space="preserve">2.34</t>
  </si>
  <si>
    <t xml:space="preserve">2.65</t>
  </si>
  <si>
    <t xml:space="preserve">2.29</t>
  </si>
  <si>
    <t xml:space="preserve">1.89</t>
  </si>
  <si>
    <t xml:space="preserve">1.58</t>
  </si>
  <si>
    <t xml:space="preserve">2.66</t>
  </si>
  <si>
    <t xml:space="preserve">2.30</t>
  </si>
  <si>
    <t xml:space="preserve">1.59</t>
  </si>
  <si>
    <t xml:space="preserve">2.60</t>
  </si>
  <si>
    <t xml:space="preserve">2.67</t>
  </si>
  <si>
    <t xml:space="preserve">2.08</t>
  </si>
  <si>
    <t xml:space="preserve">2.35</t>
  </si>
  <si>
    <t xml:space="preserve">1.93</t>
  </si>
  <si>
    <t xml:space="preserve">1.75</t>
  </si>
  <si>
    <t xml:space="preserve">2.25</t>
  </si>
  <si>
    <t xml:space="preserve">1.80</t>
  </si>
  <si>
    <t xml:space="preserve">1.73</t>
  </si>
  <si>
    <t xml:space="preserve">2.38</t>
  </si>
  <si>
    <t xml:space="preserve">2.37</t>
  </si>
  <si>
    <t xml:space="preserve">1.62</t>
  </si>
  <si>
    <t xml:space="preserve">1.57</t>
  </si>
  <si>
    <t xml:space="preserve">1.96</t>
  </si>
  <si>
    <t xml:space="preserve">3.25</t>
  </si>
  <si>
    <t xml:space="preserve">2.62</t>
  </si>
  <si>
    <t xml:space="preserve">1.76</t>
  </si>
  <si>
    <t xml:space="preserve">1.52</t>
  </si>
  <si>
    <t xml:space="preserve">1.82</t>
  </si>
  <si>
    <t xml:space="preserve">1.97</t>
  </si>
  <si>
    <t xml:space="preserve">2.04</t>
  </si>
  <si>
    <t xml:space="preserve">1.40</t>
  </si>
  <si>
    <t xml:space="preserve">1.41</t>
  </si>
  <si>
    <r>
      <rPr>
        <sz val="12"/>
        <color rgb="FF000000"/>
        <rFont val="Noto Sans"/>
        <family val="2"/>
      </rPr>
      <t xml:space="preserve">３１　住宅の建て方、所有関係別住宅に住む一般世帯数</t>
    </r>
    <r>
      <rPr>
        <sz val="12"/>
        <color rgb="FF000000"/>
        <rFont val="ＭＳ Ｐゴシック"/>
        <family val="3"/>
        <charset val="128"/>
      </rPr>
      <t xml:space="preserve">(</t>
    </r>
    <r>
      <rPr>
        <sz val="12"/>
        <color rgb="FF000000"/>
        <rFont val="Noto Sans"/>
        <family val="2"/>
      </rPr>
      <t xml:space="preserve">つづき）</t>
    </r>
  </si>
  <si>
    <t xml:space="preserve">共同住宅</t>
  </si>
  <si>
    <t xml:space="preserve">その他</t>
  </si>
  <si>
    <t xml:space="preserve">建物全体の階数</t>
  </si>
  <si>
    <t xml:space="preserve">（別掲）世帯が住んでいる階</t>
  </si>
  <si>
    <t xml:space="preserve">３～５</t>
  </si>
  <si>
    <t xml:space="preserve">６～１０</t>
  </si>
  <si>
    <t xml:space="preserve">１１～１４</t>
  </si>
  <si>
    <t xml:space="preserve">１５階以上</t>
  </si>
  <si>
    <t xml:space="preserve">3.00</t>
  </si>
  <si>
    <t xml:space="preserve">4.00</t>
  </si>
  <si>
    <t xml:space="preserve">1.90</t>
  </si>
  <si>
    <t xml:space="preserve">2.00</t>
  </si>
  <si>
    <t xml:space="preserve">３２　住宅の建て方別住宅に住む６５歳以上世帯員のいる一般世帯の主世帯数</t>
  </si>
  <si>
    <t xml:space="preserve">主世帯数</t>
  </si>
  <si>
    <t xml:space="preserve">主世帯人員</t>
  </si>
  <si>
    <t xml:space="preserve">６５歳以上
世帯人員</t>
  </si>
  <si>
    <t xml:space="preserve">１世帯当
たり人員</t>
  </si>
  <si>
    <t xml:space="preserve">６５歳以上世帯員がいる１世帯
当たり人員</t>
  </si>
  <si>
    <t xml:space="preserve"> 建物全体の階数</t>
  </si>
  <si>
    <r>
      <rPr>
        <sz val="10"/>
        <color rgb="FF000000"/>
        <rFont val="ＭＳ Ｐ明朝"/>
        <family val="1"/>
        <charset val="128"/>
      </rPr>
      <t xml:space="preserve">1</t>
    </r>
    <r>
      <rPr>
        <sz val="10"/>
        <color rgb="FF000000"/>
        <rFont val="Noto Sans"/>
        <family val="2"/>
      </rPr>
      <t xml:space="preserve">・２階建</t>
    </r>
  </si>
  <si>
    <t xml:space="preserve">３～５階建</t>
  </si>
  <si>
    <t xml:space="preserve">６階建以上</t>
  </si>
  <si>
    <t xml:space="preserve">（別掲）    </t>
  </si>
  <si>
    <t xml:space="preserve"> 世帯が住んでいる階</t>
  </si>
  <si>
    <r>
      <rPr>
        <sz val="10"/>
        <color rgb="FF000000"/>
        <rFont val="ＭＳ Ｐ明朝"/>
        <family val="1"/>
        <charset val="128"/>
      </rPr>
      <t xml:space="preserve">1</t>
    </r>
    <r>
      <rPr>
        <sz val="10"/>
        <color rgb="FF000000"/>
        <rFont val="Noto Sans"/>
        <family val="2"/>
      </rPr>
      <t xml:space="preserve">・２階</t>
    </r>
  </si>
  <si>
    <t xml:space="preserve">３～５階</t>
  </si>
  <si>
    <t xml:space="preserve">６階以上</t>
  </si>
  <si>
    <t xml:space="preserve">３３　年齢（５歳階級）、男女別高齢単独世帯数</t>
  </si>
  <si>
    <r>
      <rPr>
        <sz val="10"/>
        <color rgb="FF000000"/>
        <rFont val="ＭＳ Ｐ明朝"/>
        <family val="1"/>
        <charset val="128"/>
      </rPr>
      <t xml:space="preserve">  85</t>
    </r>
    <r>
      <rPr>
        <sz val="10"/>
        <color rgb="FF000000"/>
        <rFont val="Noto Sans"/>
        <family val="2"/>
      </rPr>
      <t xml:space="preserve">歳以上</t>
    </r>
  </si>
  <si>
    <r>
      <rPr>
        <sz val="10"/>
        <color rgb="FF000000"/>
        <rFont val="ＭＳ Ｐゴシック"/>
        <family val="3"/>
        <charset val="128"/>
      </rPr>
      <t xml:space="preserve">65</t>
    </r>
    <r>
      <rPr>
        <sz val="10"/>
        <color rgb="FF000000"/>
        <rFont val="Noto Sans"/>
        <family val="2"/>
      </rPr>
      <t xml:space="preserve">歳以上の高齢単独世帯数    </t>
    </r>
  </si>
  <si>
    <t xml:space="preserve">３４　夫の年齢（５歳階級）、妻の年齢（５歳階級）別夫婦のみの世帯数</t>
  </si>
  <si>
    <t xml:space="preserve">妻 が ６０ 歳 以 上</t>
  </si>
  <si>
    <t xml:space="preserve">（別掲）</t>
  </si>
  <si>
    <t xml:space="preserve">６０～６４</t>
  </si>
  <si>
    <t xml:space="preserve">６５～６９</t>
  </si>
  <si>
    <t xml:space="preserve">７０～７４</t>
  </si>
  <si>
    <t xml:space="preserve">７５～７９</t>
  </si>
  <si>
    <t xml:space="preserve">８０～８４</t>
  </si>
  <si>
    <t xml:space="preserve">８５歳以上</t>
  </si>
  <si>
    <t xml:space="preserve"> 妻が６０歳未満</t>
  </si>
  <si>
    <t xml:space="preserve">総    　        数</t>
  </si>
  <si>
    <t xml:space="preserve">夫が６０歳未満</t>
  </si>
  <si>
    <t xml:space="preserve">歳</t>
  </si>
  <si>
    <t xml:space="preserve">８５歳 以上</t>
  </si>
  <si>
    <t xml:space="preserve">３５　都市計画の地域区分、男女別人口並びに世帯の種類別世帯数及び世帯人員</t>
  </si>
  <si>
    <t xml:space="preserve">都市計画の地域区分</t>
  </si>
  <si>
    <t xml:space="preserve">人　　口</t>
  </si>
  <si>
    <r>
      <rPr>
        <sz val="9"/>
        <color rgb="FF000000"/>
        <rFont val="Noto Sans"/>
        <family val="2"/>
      </rPr>
      <t xml:space="preserve">うち</t>
    </r>
    <r>
      <rPr>
        <sz val="9"/>
        <color rgb="FF000000"/>
        <rFont val="ＭＳ Ｐ明朝"/>
        <family val="1"/>
        <charset val="128"/>
      </rPr>
      <t xml:space="preserve">15</t>
    </r>
    <r>
      <rPr>
        <sz val="9"/>
        <color rgb="FF000000"/>
        <rFont val="Noto Sans"/>
        <family val="2"/>
      </rPr>
      <t xml:space="preserve">歳未満</t>
    </r>
  </si>
  <si>
    <r>
      <rPr>
        <sz val="9"/>
        <color rgb="FF000000"/>
        <rFont val="Noto Sans"/>
        <family val="2"/>
      </rPr>
      <t xml:space="preserve">うち</t>
    </r>
    <r>
      <rPr>
        <sz val="9"/>
        <color rgb="FF000000"/>
        <rFont val="ＭＳ Ｐ明朝"/>
        <family val="1"/>
        <charset val="128"/>
      </rPr>
      <t xml:space="preserve">65</t>
    </r>
    <r>
      <rPr>
        <sz val="9"/>
        <color rgb="FF000000"/>
        <rFont val="Noto Sans"/>
        <family val="2"/>
      </rPr>
      <t xml:space="preserve">歳以上</t>
    </r>
  </si>
  <si>
    <t xml:space="preserve">都市計画区域</t>
  </si>
  <si>
    <t xml:space="preserve">市街化区域</t>
  </si>
  <si>
    <t xml:space="preserve">1</t>
  </si>
  <si>
    <t xml:space="preserve">工業区域</t>
  </si>
  <si>
    <t xml:space="preserve">[1]</t>
  </si>
  <si>
    <t xml:space="preserve">工業Ａ区域</t>
  </si>
  <si>
    <t xml:space="preserve">工業専用地域    </t>
  </si>
  <si>
    <t xml:space="preserve">工業専用地域とその他    </t>
  </si>
  <si>
    <t xml:space="preserve">工業地域    </t>
  </si>
  <si>
    <t xml:space="preserve">工業地域とその他    </t>
  </si>
  <si>
    <t xml:space="preserve">[2]</t>
  </si>
  <si>
    <t xml:space="preserve">工業Ｂ区域</t>
  </si>
  <si>
    <t xml:space="preserve">準工業地域    </t>
  </si>
  <si>
    <t xml:space="preserve">準工業地域とその他    </t>
  </si>
  <si>
    <t xml:space="preserve">2</t>
  </si>
  <si>
    <t xml:space="preserve">商業区域</t>
  </si>
  <si>
    <t xml:space="preserve">商業Ａ区域</t>
  </si>
  <si>
    <t xml:space="preserve">商業地域    </t>
  </si>
  <si>
    <t xml:space="preserve">商業地域とその他    </t>
  </si>
  <si>
    <t xml:space="preserve">商業Ｂ区域</t>
  </si>
  <si>
    <t xml:space="preserve">近隣商業地域    </t>
  </si>
  <si>
    <t xml:space="preserve">近隣商業地域とその他    </t>
  </si>
  <si>
    <t xml:space="preserve">3</t>
  </si>
  <si>
    <t xml:space="preserve">住居区域     </t>
  </si>
  <si>
    <t xml:space="preserve">住居地域</t>
  </si>
  <si>
    <t xml:space="preserve">準住居地域    </t>
  </si>
  <si>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種住居地域    </t>
    </r>
  </si>
  <si>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種住居地域    </t>
    </r>
  </si>
  <si>
    <t xml:space="preserve">住居地域混合    </t>
  </si>
  <si>
    <t xml:space="preserve">(15)</t>
  </si>
  <si>
    <t xml:space="preserve">住居地域とその他    </t>
  </si>
  <si>
    <t xml:space="preserve">中高層住居専用地域 </t>
  </si>
  <si>
    <t xml:space="preserve">(16)</t>
  </si>
  <si>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種中高層住居専用地域    </t>
    </r>
  </si>
  <si>
    <t xml:space="preserve">(17)</t>
  </si>
  <si>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種中高層住居専用地域    </t>
    </r>
  </si>
  <si>
    <t xml:space="preserve">(18)</t>
  </si>
  <si>
    <t xml:space="preserve">中高層住居専用地域混合    </t>
  </si>
  <si>
    <t xml:space="preserve">(19)</t>
  </si>
  <si>
    <t xml:space="preserve">中高層住居専用地域とその他    </t>
  </si>
  <si>
    <t xml:space="preserve">[3]</t>
  </si>
  <si>
    <t xml:space="preserve">低層住居専用地域 </t>
  </si>
  <si>
    <t xml:space="preserve">(20)</t>
  </si>
  <si>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種低層住居専用地域    </t>
    </r>
  </si>
  <si>
    <t xml:space="preserve">(21)</t>
  </si>
  <si>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種低層住居専用地域    </t>
    </r>
  </si>
  <si>
    <t xml:space="preserve">(22)</t>
  </si>
  <si>
    <t xml:space="preserve">低層住居専用地域混合    </t>
  </si>
  <si>
    <t xml:space="preserve">市街化調整区域    </t>
  </si>
  <si>
    <t xml:space="preserve">Ⅲ</t>
  </si>
  <si>
    <t xml:space="preserve">非線引きの区域</t>
  </si>
  <si>
    <t xml:space="preserve">都市計画区域以外の区域</t>
  </si>
  <si>
    <t xml:space="preserve">（注）１　年齢「不詳」を含みます。</t>
  </si>
  <si>
    <t xml:space="preserve">　　　２　用途地域未設定の地域を含みます。</t>
  </si>
  <si>
    <t xml:space="preserve">（平成２７年１０月１日現在）</t>
  </si>
  <si>
    <t xml:space="preserve">３６　都市計画の地域区分、住居の種類、住宅の建て方別一般世帯数</t>
  </si>
  <si>
    <t xml:space="preserve">     （平成２７年１０月１日現在）</t>
  </si>
  <si>
    <t xml:space="preserve">共 同 住 宅</t>
  </si>
  <si>
    <t xml:space="preserve">総 数</t>
  </si>
  <si>
    <t xml:space="preserve">一 戸 建</t>
  </si>
  <si>
    <t xml:space="preserve">長 屋 建</t>
  </si>
  <si>
    <r>
      <rPr>
        <sz val="10"/>
        <rFont val="ＭＳ Ｐ明朝"/>
        <family val="1"/>
        <charset val="128"/>
      </rPr>
      <t xml:space="preserve">
</t>
    </r>
    <r>
      <rPr>
        <sz val="10"/>
        <rFont val="Noto Sans"/>
        <family val="2"/>
      </rPr>
      <t xml:space="preserve">総 数</t>
    </r>
  </si>
  <si>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階建</t>
    </r>
  </si>
  <si>
    <r>
      <rPr>
        <sz val="10"/>
        <rFont val="ＭＳ Ｐ明朝"/>
        <family val="1"/>
        <charset val="128"/>
      </rPr>
      <t xml:space="preserve">3</t>
    </r>
    <r>
      <rPr>
        <sz val="10"/>
        <rFont val="Noto Sans"/>
        <family val="2"/>
      </rPr>
      <t xml:space="preserve">～</t>
    </r>
    <r>
      <rPr>
        <sz val="10"/>
        <rFont val="ＭＳ Ｐ明朝"/>
        <family val="1"/>
        <charset val="128"/>
      </rPr>
      <t xml:space="preserve">5</t>
    </r>
    <r>
      <rPr>
        <sz val="10"/>
        <rFont val="Noto Sans"/>
        <family val="2"/>
      </rPr>
      <t xml:space="preserve">階建</t>
    </r>
  </si>
  <si>
    <r>
      <rPr>
        <sz val="10"/>
        <rFont val="ＭＳ Ｐ明朝"/>
        <family val="1"/>
        <charset val="128"/>
      </rPr>
      <t xml:space="preserve">6</t>
    </r>
    <r>
      <rPr>
        <sz val="10"/>
        <rFont val="Noto Sans"/>
        <family val="2"/>
      </rPr>
      <t xml:space="preserve">階建以上</t>
    </r>
  </si>
  <si>
    <r>
      <rPr>
        <sz val="8"/>
        <color rgb="FF000000"/>
        <rFont val="Noto Sans"/>
        <family val="2"/>
      </rPr>
      <t xml:space="preserve">第</t>
    </r>
    <r>
      <rPr>
        <sz val="8"/>
        <color rgb="FF000000"/>
        <rFont val="ＭＳ Ｐ明朝"/>
        <family val="1"/>
        <charset val="128"/>
      </rPr>
      <t xml:space="preserve">2</t>
    </r>
    <r>
      <rPr>
        <sz val="8"/>
        <color rgb="FF000000"/>
        <rFont val="Noto Sans"/>
        <family val="2"/>
      </rPr>
      <t xml:space="preserve">種中高層住居専用地域    </t>
    </r>
  </si>
  <si>
    <r>
      <rPr>
        <sz val="8"/>
        <color rgb="FF000000"/>
        <rFont val="Noto Sans"/>
        <family val="2"/>
      </rPr>
      <t xml:space="preserve">第</t>
    </r>
    <r>
      <rPr>
        <sz val="8"/>
        <color rgb="FF000000"/>
        <rFont val="ＭＳ Ｐ明朝"/>
        <family val="1"/>
        <charset val="128"/>
      </rPr>
      <t xml:space="preserve">1</t>
    </r>
    <r>
      <rPr>
        <sz val="8"/>
        <color rgb="FF000000"/>
        <rFont val="Noto Sans"/>
        <family val="2"/>
      </rPr>
      <t xml:space="preserve">種中高層住居専用地域    </t>
    </r>
  </si>
  <si>
    <r>
      <rPr>
        <sz val="8"/>
        <color rgb="FF000000"/>
        <rFont val="Noto Sans"/>
        <family val="2"/>
      </rPr>
      <t xml:space="preserve">第</t>
    </r>
    <r>
      <rPr>
        <sz val="8"/>
        <color rgb="FF000000"/>
        <rFont val="ＭＳ Ｐ明朝"/>
        <family val="1"/>
        <charset val="128"/>
      </rPr>
      <t xml:space="preserve">2</t>
    </r>
    <r>
      <rPr>
        <sz val="8"/>
        <color rgb="FF000000"/>
        <rFont val="Noto Sans"/>
        <family val="2"/>
      </rPr>
      <t xml:space="preserve">種低層住居専用地域    </t>
    </r>
  </si>
  <si>
    <r>
      <rPr>
        <sz val="8"/>
        <color rgb="FF000000"/>
        <rFont val="Noto Sans"/>
        <family val="2"/>
      </rPr>
      <t xml:space="preserve">第</t>
    </r>
    <r>
      <rPr>
        <sz val="8"/>
        <color rgb="FF000000"/>
        <rFont val="ＭＳ Ｐ明朝"/>
        <family val="1"/>
        <charset val="128"/>
      </rPr>
      <t xml:space="preserve">1</t>
    </r>
    <r>
      <rPr>
        <sz val="8"/>
        <color rgb="FF000000"/>
        <rFont val="Noto Sans"/>
        <family val="2"/>
      </rPr>
      <t xml:space="preserve">種低層住居専用地域    </t>
    </r>
  </si>
  <si>
    <t xml:space="preserve">（注）１　住宅の建て方「不詳」を含みます。</t>
  </si>
  <si>
    <t xml:space="preserve">　　　２　建物全体の階数「不詳」を含みます。</t>
  </si>
  <si>
    <t xml:space="preserve">　　　３　用途地域未設定の地域を含みます。</t>
  </si>
  <si>
    <r>
      <rPr>
        <sz val="12"/>
        <rFont val="Noto Sans"/>
        <family val="2"/>
      </rPr>
      <t xml:space="preserve">３７　産業</t>
    </r>
    <r>
      <rPr>
        <sz val="12"/>
        <rFont val="ＭＳ Ｐゴシック"/>
        <family val="3"/>
        <charset val="128"/>
      </rPr>
      <t xml:space="preserve">(</t>
    </r>
    <r>
      <rPr>
        <sz val="12"/>
        <rFont val="Noto Sans"/>
        <family val="2"/>
      </rPr>
      <t xml:space="preserve">大分類</t>
    </r>
    <r>
      <rPr>
        <sz val="12"/>
        <rFont val="ＭＳ Ｐゴシック"/>
        <family val="3"/>
        <charset val="128"/>
      </rPr>
      <t xml:space="preserve">)</t>
    </r>
    <r>
      <rPr>
        <sz val="12"/>
        <rFont val="Noto Sans"/>
        <family val="2"/>
      </rPr>
      <t xml:space="preserve">、従業上の地位別、男女別</t>
    </r>
    <r>
      <rPr>
        <sz val="12"/>
        <rFont val="ＭＳ Ｐゴシック"/>
        <family val="3"/>
        <charset val="128"/>
      </rPr>
      <t xml:space="preserve">15</t>
    </r>
    <r>
      <rPr>
        <sz val="12"/>
        <rFont val="Noto Sans"/>
        <family val="2"/>
      </rPr>
      <t xml:space="preserve">歳以上就業者数 </t>
    </r>
  </si>
  <si>
    <t xml:space="preserve">雇用者</t>
  </si>
  <si>
    <t xml:space="preserve">役員</t>
  </si>
  <si>
    <t xml:space="preserve">雇人の
ある業主</t>
  </si>
  <si>
    <t xml:space="preserve">雇人の
ない業主</t>
  </si>
  <si>
    <t xml:space="preserve">家族
従業者</t>
  </si>
  <si>
    <t xml:space="preserve">家庭
内職者</t>
  </si>
  <si>
    <t xml:space="preserve">A</t>
  </si>
  <si>
    <t xml:space="preserve">農業，林業</t>
  </si>
  <si>
    <t xml:space="preserve">B</t>
  </si>
  <si>
    <t xml:space="preserve">漁業</t>
  </si>
  <si>
    <t xml:space="preserve">C</t>
  </si>
  <si>
    <t xml:space="preserve">鉱業，採石業，砂利採取業</t>
  </si>
  <si>
    <t xml:space="preserve">D</t>
  </si>
  <si>
    <t xml:space="preserve">建設業</t>
  </si>
  <si>
    <t xml:space="preserve">E</t>
  </si>
  <si>
    <t xml:space="preserve">製造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他に分類されないもの）</t>
  </si>
  <si>
    <t xml:space="preserve">S</t>
  </si>
  <si>
    <t xml:space="preserve">公務（他に分類されるものを除く）</t>
  </si>
  <si>
    <t xml:space="preserve">T</t>
  </si>
  <si>
    <t xml:space="preserve">分類不能の産業</t>
  </si>
  <si>
    <r>
      <rPr>
        <sz val="10"/>
        <rFont val="Noto Sans"/>
        <family val="2"/>
      </rPr>
      <t xml:space="preserve">　（再掲）第</t>
    </r>
    <r>
      <rPr>
        <sz val="10"/>
        <rFont val="ＭＳ Ｐ明朝"/>
        <family val="1"/>
        <charset val="128"/>
      </rPr>
      <t xml:space="preserve">1</t>
    </r>
    <r>
      <rPr>
        <sz val="10"/>
        <rFont val="Noto Sans"/>
        <family val="2"/>
      </rPr>
      <t xml:space="preserve">次産業</t>
    </r>
  </si>
  <si>
    <r>
      <rPr>
        <sz val="10"/>
        <rFont val="Noto Sans"/>
        <family val="2"/>
      </rPr>
      <t xml:space="preserve">　（再掲）第</t>
    </r>
    <r>
      <rPr>
        <sz val="10"/>
        <rFont val="ＭＳ Ｐ明朝"/>
        <family val="1"/>
        <charset val="128"/>
      </rPr>
      <t xml:space="preserve">2</t>
    </r>
    <r>
      <rPr>
        <sz val="10"/>
        <rFont val="Noto Sans"/>
        <family val="2"/>
      </rPr>
      <t xml:space="preserve">次産業</t>
    </r>
  </si>
  <si>
    <r>
      <rPr>
        <sz val="10"/>
        <rFont val="Noto Sans"/>
        <family val="2"/>
      </rPr>
      <t xml:space="preserve">　（再掲）第</t>
    </r>
    <r>
      <rPr>
        <sz val="10"/>
        <rFont val="ＭＳ Ｐ明朝"/>
        <family val="1"/>
        <charset val="128"/>
      </rPr>
      <t xml:space="preserve">3</t>
    </r>
    <r>
      <rPr>
        <sz val="10"/>
        <rFont val="Noto Sans"/>
        <family val="2"/>
      </rPr>
      <t xml:space="preserve">次産業</t>
    </r>
  </si>
  <si>
    <t xml:space="preserve">（注）　総数には従業上の地位「不詳」を含みます。</t>
  </si>
  <si>
    <r>
      <rPr>
        <sz val="12"/>
        <rFont val="Noto Sans"/>
        <family val="2"/>
      </rPr>
      <t xml:space="preserve">３８　労働力状態別、男女別</t>
    </r>
    <r>
      <rPr>
        <sz val="12"/>
        <rFont val="ＭＳ Ｐゴシック"/>
        <family val="3"/>
        <charset val="128"/>
      </rPr>
      <t xml:space="preserve">15</t>
    </r>
    <r>
      <rPr>
        <sz val="12"/>
        <rFont val="Noto Sans"/>
        <family val="2"/>
      </rPr>
      <t xml:space="preserve">歳以上人口 </t>
    </r>
  </si>
  <si>
    <r>
      <rPr>
        <sz val="10"/>
        <rFont val="ＭＳ Ｐゴシック"/>
        <family val="3"/>
        <charset val="128"/>
      </rPr>
      <t xml:space="preserve">15</t>
    </r>
    <r>
      <rPr>
        <sz val="10"/>
        <rFont val="Noto Sans"/>
        <family val="2"/>
      </rPr>
      <t xml:space="preserve">歳以上人口総数</t>
    </r>
  </si>
  <si>
    <t xml:space="preserve">労働力人口計</t>
  </si>
  <si>
    <t xml:space="preserve">就業者計</t>
  </si>
  <si>
    <t xml:space="preserve">主に仕事</t>
  </si>
  <si>
    <t xml:space="preserve">家事のほか仕事</t>
  </si>
  <si>
    <t xml:space="preserve">通学のかたわら仕事</t>
  </si>
  <si>
    <t xml:space="preserve">休 業 者</t>
  </si>
  <si>
    <t xml:space="preserve">完全失業者</t>
  </si>
  <si>
    <t xml:space="preserve">非労働力人口計</t>
  </si>
  <si>
    <t xml:space="preserve">うち家事</t>
  </si>
  <si>
    <t xml:space="preserve">うち通学</t>
  </si>
  <si>
    <t xml:space="preserve">うちその他</t>
  </si>
  <si>
    <t xml:space="preserve">（注）　総数には労働力状態「不詳」を含みます。</t>
  </si>
  <si>
    <r>
      <rPr>
        <sz val="12"/>
        <rFont val="Noto Sans"/>
        <family val="2"/>
      </rPr>
      <t xml:space="preserve">３９　労働力状態</t>
    </r>
    <r>
      <rPr>
        <sz val="12"/>
        <rFont val="ＭＳ Ｐゴシック"/>
        <family val="3"/>
        <charset val="128"/>
      </rPr>
      <t xml:space="preserve">(8</t>
    </r>
    <r>
      <rPr>
        <sz val="12"/>
        <rFont val="Noto Sans"/>
        <family val="2"/>
      </rPr>
      <t xml:space="preserve">区分</t>
    </r>
    <r>
      <rPr>
        <sz val="12"/>
        <rFont val="ＭＳ Ｐゴシック"/>
        <family val="3"/>
        <charset val="128"/>
      </rPr>
      <t xml:space="preserve">)</t>
    </r>
    <r>
      <rPr>
        <sz val="12"/>
        <rFont val="Noto Sans"/>
        <family val="2"/>
      </rPr>
      <t xml:space="preserve">、年齢</t>
    </r>
    <r>
      <rPr>
        <sz val="12"/>
        <rFont val="ＭＳ Ｐゴシック"/>
        <family val="3"/>
        <charset val="128"/>
      </rPr>
      <t xml:space="preserve">(5</t>
    </r>
    <r>
      <rPr>
        <sz val="12"/>
        <rFont val="Noto Sans"/>
        <family val="2"/>
      </rPr>
      <t xml:space="preserve">歳階級</t>
    </r>
    <r>
      <rPr>
        <sz val="12"/>
        <rFont val="ＭＳ Ｐゴシック"/>
        <family val="3"/>
        <charset val="128"/>
      </rPr>
      <t xml:space="preserve">)</t>
    </r>
    <r>
      <rPr>
        <sz val="12"/>
        <rFont val="Noto Sans"/>
        <family val="2"/>
      </rPr>
      <t xml:space="preserve">別、男女別</t>
    </r>
    <r>
      <rPr>
        <sz val="12"/>
        <rFont val="ＭＳ Ｐゴシック"/>
        <family val="3"/>
        <charset val="128"/>
      </rPr>
      <t xml:space="preserve">15</t>
    </r>
    <r>
      <rPr>
        <sz val="12"/>
        <rFont val="Noto Sans"/>
        <family val="2"/>
      </rPr>
      <t xml:space="preserve">歳以上人口 </t>
    </r>
  </si>
  <si>
    <r>
      <rPr>
        <sz val="9"/>
        <rFont val="ＭＳ Ｐ明朝"/>
        <family val="1"/>
        <charset val="128"/>
      </rPr>
      <t xml:space="preserve">(</t>
    </r>
    <r>
      <rPr>
        <sz val="9"/>
        <rFont val="Noto Sans"/>
        <family val="2"/>
      </rPr>
      <t xml:space="preserve">平成</t>
    </r>
    <r>
      <rPr>
        <sz val="9"/>
        <rFont val="ＭＳ Ｐ明朝"/>
        <family val="1"/>
        <charset val="128"/>
      </rPr>
      <t xml:space="preserve">2</t>
    </r>
    <r>
      <rPr>
        <sz val="9"/>
        <rFont val="Noto Sans"/>
        <family val="2"/>
      </rPr>
      <t xml:space="preserve">７年１０月１日現在</t>
    </r>
    <r>
      <rPr>
        <sz val="9"/>
        <rFont val="ＭＳ Ｐ明朝"/>
        <family val="1"/>
        <charset val="128"/>
      </rPr>
      <t xml:space="preserve">)</t>
    </r>
    <r>
      <rPr>
        <sz val="9"/>
        <rFont val="Noto Sans"/>
        <family val="2"/>
      </rPr>
      <t xml:space="preserve">　</t>
    </r>
  </si>
  <si>
    <t xml:space="preserve">区　　分</t>
  </si>
  <si>
    <t xml:space="preserve">労働力人口</t>
  </si>
  <si>
    <t xml:space="preserve">非労働力人口</t>
  </si>
  <si>
    <t xml:space="preserve">労働力
人口
総数</t>
  </si>
  <si>
    <t xml:space="preserve">完全
失業者</t>
  </si>
  <si>
    <t xml:space="preserve">非労働力人口
総数</t>
  </si>
  <si>
    <t xml:space="preserve">就業
者数</t>
  </si>
  <si>
    <t xml:space="preserve">主に
仕事</t>
  </si>
  <si>
    <t xml:space="preserve">家事の
ほか
仕事</t>
  </si>
  <si>
    <t xml:space="preserve">通学の
かたわら仕事</t>
  </si>
  <si>
    <t xml:space="preserve">休業者</t>
  </si>
  <si>
    <t xml:space="preserve">家事</t>
  </si>
  <si>
    <t xml:space="preserve">通学</t>
  </si>
  <si>
    <t xml:space="preserve">総　数</t>
  </si>
  <si>
    <r>
      <rPr>
        <sz val="11"/>
        <rFont val="Noto Sans"/>
        <family val="2"/>
      </rPr>
      <t xml:space="preserve">　</t>
    </r>
    <r>
      <rPr>
        <sz val="11"/>
        <rFont val="ＭＳ Ｐ明朝"/>
        <family val="1"/>
        <charset val="128"/>
      </rPr>
      <t xml:space="preserve">15</t>
    </r>
    <r>
      <rPr>
        <sz val="11"/>
        <rFont val="Noto Sans"/>
        <family val="2"/>
      </rPr>
      <t xml:space="preserve">～</t>
    </r>
    <r>
      <rPr>
        <sz val="11"/>
        <rFont val="ＭＳ Ｐ明朝"/>
        <family val="1"/>
        <charset val="128"/>
      </rPr>
      <t xml:space="preserve">19</t>
    </r>
    <r>
      <rPr>
        <sz val="11"/>
        <rFont val="Noto Sans"/>
        <family val="2"/>
      </rPr>
      <t xml:space="preserve">歳</t>
    </r>
  </si>
  <si>
    <r>
      <rPr>
        <sz val="11"/>
        <rFont val="Noto Sans"/>
        <family val="2"/>
      </rPr>
      <t xml:space="preserve">　</t>
    </r>
    <r>
      <rPr>
        <sz val="11"/>
        <rFont val="ＭＳ Ｐ明朝"/>
        <family val="1"/>
        <charset val="128"/>
      </rPr>
      <t xml:space="preserve">20</t>
    </r>
    <r>
      <rPr>
        <sz val="11"/>
        <rFont val="Noto Sans"/>
        <family val="2"/>
      </rPr>
      <t xml:space="preserve">～</t>
    </r>
    <r>
      <rPr>
        <sz val="11"/>
        <rFont val="ＭＳ Ｐ明朝"/>
        <family val="1"/>
        <charset val="128"/>
      </rPr>
      <t xml:space="preserve">24</t>
    </r>
    <r>
      <rPr>
        <sz val="11"/>
        <rFont val="Noto Sans"/>
        <family val="2"/>
      </rPr>
      <t xml:space="preserve">歳</t>
    </r>
  </si>
  <si>
    <r>
      <rPr>
        <sz val="11"/>
        <rFont val="Noto Sans"/>
        <family val="2"/>
      </rPr>
      <t xml:space="preserve">　</t>
    </r>
    <r>
      <rPr>
        <sz val="11"/>
        <rFont val="ＭＳ Ｐ明朝"/>
        <family val="1"/>
        <charset val="128"/>
      </rPr>
      <t xml:space="preserve">25</t>
    </r>
    <r>
      <rPr>
        <sz val="11"/>
        <rFont val="Noto Sans"/>
        <family val="2"/>
      </rPr>
      <t xml:space="preserve">～</t>
    </r>
    <r>
      <rPr>
        <sz val="11"/>
        <rFont val="ＭＳ Ｐ明朝"/>
        <family val="1"/>
        <charset val="128"/>
      </rPr>
      <t xml:space="preserve">29</t>
    </r>
    <r>
      <rPr>
        <sz val="11"/>
        <rFont val="Noto Sans"/>
        <family val="2"/>
      </rPr>
      <t xml:space="preserve">歳</t>
    </r>
  </si>
  <si>
    <r>
      <rPr>
        <sz val="11"/>
        <rFont val="Noto Sans"/>
        <family val="2"/>
      </rPr>
      <t xml:space="preserve">　</t>
    </r>
    <r>
      <rPr>
        <sz val="11"/>
        <rFont val="ＭＳ Ｐ明朝"/>
        <family val="1"/>
        <charset val="128"/>
      </rPr>
      <t xml:space="preserve">30</t>
    </r>
    <r>
      <rPr>
        <sz val="11"/>
        <rFont val="Noto Sans"/>
        <family val="2"/>
      </rPr>
      <t xml:space="preserve">～</t>
    </r>
    <r>
      <rPr>
        <sz val="11"/>
        <rFont val="ＭＳ Ｐ明朝"/>
        <family val="1"/>
        <charset val="128"/>
      </rPr>
      <t xml:space="preserve">34</t>
    </r>
    <r>
      <rPr>
        <sz val="11"/>
        <rFont val="Noto Sans"/>
        <family val="2"/>
      </rPr>
      <t xml:space="preserve">歳</t>
    </r>
  </si>
  <si>
    <r>
      <rPr>
        <sz val="11"/>
        <rFont val="Noto Sans"/>
        <family val="2"/>
      </rPr>
      <t xml:space="preserve">　</t>
    </r>
    <r>
      <rPr>
        <sz val="11"/>
        <rFont val="ＭＳ Ｐ明朝"/>
        <family val="1"/>
        <charset val="128"/>
      </rPr>
      <t xml:space="preserve">35</t>
    </r>
    <r>
      <rPr>
        <sz val="11"/>
        <rFont val="Noto Sans"/>
        <family val="2"/>
      </rPr>
      <t xml:space="preserve">～</t>
    </r>
    <r>
      <rPr>
        <sz val="11"/>
        <rFont val="ＭＳ Ｐ明朝"/>
        <family val="1"/>
        <charset val="128"/>
      </rPr>
      <t xml:space="preserve">39</t>
    </r>
    <r>
      <rPr>
        <sz val="11"/>
        <rFont val="Noto Sans"/>
        <family val="2"/>
      </rPr>
      <t xml:space="preserve">歳</t>
    </r>
  </si>
  <si>
    <r>
      <rPr>
        <sz val="11"/>
        <rFont val="Noto Sans"/>
        <family val="2"/>
      </rPr>
      <t xml:space="preserve">　</t>
    </r>
    <r>
      <rPr>
        <sz val="11"/>
        <rFont val="ＭＳ Ｐ明朝"/>
        <family val="1"/>
        <charset val="128"/>
      </rPr>
      <t xml:space="preserve">40</t>
    </r>
    <r>
      <rPr>
        <sz val="11"/>
        <rFont val="Noto Sans"/>
        <family val="2"/>
      </rPr>
      <t xml:space="preserve">～</t>
    </r>
    <r>
      <rPr>
        <sz val="11"/>
        <rFont val="ＭＳ Ｐ明朝"/>
        <family val="1"/>
        <charset val="128"/>
      </rPr>
      <t xml:space="preserve">44</t>
    </r>
    <r>
      <rPr>
        <sz val="11"/>
        <rFont val="Noto Sans"/>
        <family val="2"/>
      </rPr>
      <t xml:space="preserve">歳</t>
    </r>
  </si>
  <si>
    <r>
      <rPr>
        <sz val="11"/>
        <rFont val="Noto Sans"/>
        <family val="2"/>
      </rPr>
      <t xml:space="preserve">　</t>
    </r>
    <r>
      <rPr>
        <sz val="11"/>
        <rFont val="ＭＳ Ｐ明朝"/>
        <family val="1"/>
        <charset val="128"/>
      </rPr>
      <t xml:space="preserve">45</t>
    </r>
    <r>
      <rPr>
        <sz val="11"/>
        <rFont val="Noto Sans"/>
        <family val="2"/>
      </rPr>
      <t xml:space="preserve">～</t>
    </r>
    <r>
      <rPr>
        <sz val="11"/>
        <rFont val="ＭＳ Ｐ明朝"/>
        <family val="1"/>
        <charset val="128"/>
      </rPr>
      <t xml:space="preserve">49</t>
    </r>
    <r>
      <rPr>
        <sz val="11"/>
        <rFont val="Noto Sans"/>
        <family val="2"/>
      </rPr>
      <t xml:space="preserve">歳</t>
    </r>
  </si>
  <si>
    <r>
      <rPr>
        <sz val="11"/>
        <rFont val="Noto Sans"/>
        <family val="2"/>
      </rPr>
      <t xml:space="preserve">　</t>
    </r>
    <r>
      <rPr>
        <sz val="11"/>
        <rFont val="ＭＳ Ｐ明朝"/>
        <family val="1"/>
        <charset val="128"/>
      </rPr>
      <t xml:space="preserve">50</t>
    </r>
    <r>
      <rPr>
        <sz val="11"/>
        <rFont val="Noto Sans"/>
        <family val="2"/>
      </rPr>
      <t xml:space="preserve">～</t>
    </r>
    <r>
      <rPr>
        <sz val="11"/>
        <rFont val="ＭＳ Ｐ明朝"/>
        <family val="1"/>
        <charset val="128"/>
      </rPr>
      <t xml:space="preserve">54</t>
    </r>
    <r>
      <rPr>
        <sz val="11"/>
        <rFont val="Noto Sans"/>
        <family val="2"/>
      </rPr>
      <t xml:space="preserve">歳</t>
    </r>
  </si>
  <si>
    <r>
      <rPr>
        <sz val="11"/>
        <rFont val="Noto Sans"/>
        <family val="2"/>
      </rPr>
      <t xml:space="preserve">　</t>
    </r>
    <r>
      <rPr>
        <sz val="11"/>
        <rFont val="ＭＳ Ｐ明朝"/>
        <family val="1"/>
        <charset val="128"/>
      </rPr>
      <t xml:space="preserve">55</t>
    </r>
    <r>
      <rPr>
        <sz val="11"/>
        <rFont val="Noto Sans"/>
        <family val="2"/>
      </rPr>
      <t xml:space="preserve">～</t>
    </r>
    <r>
      <rPr>
        <sz val="11"/>
        <rFont val="ＭＳ Ｐ明朝"/>
        <family val="1"/>
        <charset val="128"/>
      </rPr>
      <t xml:space="preserve">59</t>
    </r>
    <r>
      <rPr>
        <sz val="11"/>
        <rFont val="Noto Sans"/>
        <family val="2"/>
      </rPr>
      <t xml:space="preserve">歳</t>
    </r>
  </si>
  <si>
    <r>
      <rPr>
        <sz val="11"/>
        <rFont val="Noto Sans"/>
        <family val="2"/>
      </rPr>
      <t xml:space="preserve">　</t>
    </r>
    <r>
      <rPr>
        <sz val="11"/>
        <rFont val="ＭＳ Ｐ明朝"/>
        <family val="1"/>
        <charset val="128"/>
      </rPr>
      <t xml:space="preserve">60</t>
    </r>
    <r>
      <rPr>
        <sz val="11"/>
        <rFont val="Noto Sans"/>
        <family val="2"/>
      </rPr>
      <t xml:space="preserve">～</t>
    </r>
    <r>
      <rPr>
        <sz val="11"/>
        <rFont val="ＭＳ Ｐ明朝"/>
        <family val="1"/>
        <charset val="128"/>
      </rPr>
      <t xml:space="preserve">64</t>
    </r>
    <r>
      <rPr>
        <sz val="11"/>
        <rFont val="Noto Sans"/>
        <family val="2"/>
      </rPr>
      <t xml:space="preserve">歳</t>
    </r>
  </si>
  <si>
    <r>
      <rPr>
        <sz val="11"/>
        <rFont val="Noto Sans"/>
        <family val="2"/>
      </rPr>
      <t xml:space="preserve">　</t>
    </r>
    <r>
      <rPr>
        <sz val="11"/>
        <rFont val="ＭＳ Ｐ明朝"/>
        <family val="1"/>
        <charset val="128"/>
      </rPr>
      <t xml:space="preserve">65</t>
    </r>
    <r>
      <rPr>
        <sz val="11"/>
        <rFont val="Noto Sans"/>
        <family val="2"/>
      </rPr>
      <t xml:space="preserve">～</t>
    </r>
    <r>
      <rPr>
        <sz val="11"/>
        <rFont val="ＭＳ Ｐ明朝"/>
        <family val="1"/>
        <charset val="128"/>
      </rPr>
      <t xml:space="preserve">69</t>
    </r>
    <r>
      <rPr>
        <sz val="11"/>
        <rFont val="Noto Sans"/>
        <family val="2"/>
      </rPr>
      <t xml:space="preserve">歳</t>
    </r>
  </si>
  <si>
    <r>
      <rPr>
        <sz val="11"/>
        <rFont val="Noto Sans"/>
        <family val="2"/>
      </rPr>
      <t xml:space="preserve">　</t>
    </r>
    <r>
      <rPr>
        <sz val="11"/>
        <rFont val="ＭＳ Ｐ明朝"/>
        <family val="1"/>
        <charset val="128"/>
      </rPr>
      <t xml:space="preserve">70</t>
    </r>
    <r>
      <rPr>
        <sz val="11"/>
        <rFont val="Noto Sans"/>
        <family val="2"/>
      </rPr>
      <t xml:space="preserve">～</t>
    </r>
    <r>
      <rPr>
        <sz val="11"/>
        <rFont val="ＭＳ Ｐ明朝"/>
        <family val="1"/>
        <charset val="128"/>
      </rPr>
      <t xml:space="preserve">74</t>
    </r>
    <r>
      <rPr>
        <sz val="11"/>
        <rFont val="Noto Sans"/>
        <family val="2"/>
      </rPr>
      <t xml:space="preserve">歳</t>
    </r>
  </si>
  <si>
    <r>
      <rPr>
        <sz val="11"/>
        <rFont val="Noto Sans"/>
        <family val="2"/>
      </rPr>
      <t xml:space="preserve">　</t>
    </r>
    <r>
      <rPr>
        <sz val="11"/>
        <rFont val="ＭＳ Ｐ明朝"/>
        <family val="1"/>
        <charset val="128"/>
      </rPr>
      <t xml:space="preserve">75</t>
    </r>
    <r>
      <rPr>
        <sz val="11"/>
        <rFont val="Noto Sans"/>
        <family val="2"/>
      </rPr>
      <t xml:space="preserve">～</t>
    </r>
    <r>
      <rPr>
        <sz val="11"/>
        <rFont val="ＭＳ Ｐ明朝"/>
        <family val="1"/>
        <charset val="128"/>
      </rPr>
      <t xml:space="preserve">79</t>
    </r>
    <r>
      <rPr>
        <sz val="11"/>
        <rFont val="Noto Sans"/>
        <family val="2"/>
      </rPr>
      <t xml:space="preserve">歳</t>
    </r>
  </si>
  <si>
    <r>
      <rPr>
        <sz val="11"/>
        <rFont val="Noto Sans"/>
        <family val="2"/>
      </rPr>
      <t xml:space="preserve">　</t>
    </r>
    <r>
      <rPr>
        <sz val="11"/>
        <rFont val="ＭＳ Ｐ明朝"/>
        <family val="1"/>
        <charset val="128"/>
      </rPr>
      <t xml:space="preserve">80</t>
    </r>
    <r>
      <rPr>
        <sz val="11"/>
        <rFont val="Noto Sans"/>
        <family val="2"/>
      </rPr>
      <t xml:space="preserve">～</t>
    </r>
    <r>
      <rPr>
        <sz val="11"/>
        <rFont val="ＭＳ Ｐ明朝"/>
        <family val="1"/>
        <charset val="128"/>
      </rPr>
      <t xml:space="preserve">84</t>
    </r>
    <r>
      <rPr>
        <sz val="11"/>
        <rFont val="Noto Sans"/>
        <family val="2"/>
      </rPr>
      <t xml:space="preserve">歳</t>
    </r>
  </si>
  <si>
    <r>
      <rPr>
        <sz val="11"/>
        <rFont val="Noto Sans"/>
        <family val="2"/>
      </rPr>
      <t xml:space="preserve">　</t>
    </r>
    <r>
      <rPr>
        <sz val="11"/>
        <rFont val="ＭＳ Ｐ明朝"/>
        <family val="1"/>
        <charset val="128"/>
      </rPr>
      <t xml:space="preserve">85</t>
    </r>
    <r>
      <rPr>
        <sz val="11"/>
        <rFont val="Noto Sans"/>
        <family val="2"/>
      </rPr>
      <t xml:space="preserve">歳以上</t>
    </r>
  </si>
  <si>
    <t xml:space="preserve">４０　昼夜間人口と流出入人口</t>
  </si>
  <si>
    <r>
      <rPr>
        <sz val="9"/>
        <rFont val="ＭＳ Ｐ明朝"/>
        <family val="1"/>
        <charset val="128"/>
      </rPr>
      <t xml:space="preserve">(</t>
    </r>
    <r>
      <rPr>
        <sz val="9"/>
        <rFont val="Noto Sans"/>
        <family val="2"/>
      </rPr>
      <t xml:space="preserve">平成２７年１０月１日現在</t>
    </r>
    <r>
      <rPr>
        <sz val="9"/>
        <rFont val="ＭＳ Ｐ明朝"/>
        <family val="1"/>
        <charset val="128"/>
      </rPr>
      <t xml:space="preserve">)</t>
    </r>
    <r>
      <rPr>
        <sz val="9"/>
        <rFont val="Noto Sans"/>
        <family val="2"/>
      </rPr>
      <t xml:space="preserve">　</t>
    </r>
  </si>
  <si>
    <t xml:space="preserve">就業者</t>
  </si>
  <si>
    <r>
      <rPr>
        <sz val="10"/>
        <rFont val="Noto Sans"/>
        <family val="2"/>
      </rPr>
      <t xml:space="preserve">通学者
</t>
    </r>
    <r>
      <rPr>
        <sz val="10"/>
        <rFont val="ＭＳ Ｐ明朝"/>
        <family val="1"/>
        <charset val="128"/>
      </rPr>
      <t xml:space="preserve">(</t>
    </r>
    <r>
      <rPr>
        <sz val="10"/>
        <rFont val="Noto Sans"/>
        <family val="2"/>
      </rPr>
      <t xml:space="preserve">１５歳以上）</t>
    </r>
  </si>
  <si>
    <r>
      <rPr>
        <sz val="10"/>
        <rFont val="ＭＳ Ｐ明朝"/>
        <family val="1"/>
        <charset val="128"/>
      </rPr>
      <t xml:space="preserve">15</t>
    </r>
    <r>
      <rPr>
        <sz val="10"/>
        <rFont val="Noto Sans"/>
        <family val="2"/>
      </rPr>
      <t xml:space="preserve">歳未満通学者</t>
    </r>
  </si>
  <si>
    <t xml:space="preserve">夜間人口
（常住地による人口）</t>
  </si>
  <si>
    <t xml:space="preserve">※</t>
  </si>
  <si>
    <t xml:space="preserve">昼間人口
（従業地・通学地による人口）</t>
  </si>
  <si>
    <t xml:space="preserve">流出人口</t>
  </si>
  <si>
    <t xml:space="preserve">横浜市</t>
  </si>
  <si>
    <t xml:space="preserve">藤沢市</t>
  </si>
  <si>
    <t xml:space="preserve">平塚市</t>
  </si>
  <si>
    <t xml:space="preserve">寒川町</t>
  </si>
  <si>
    <t xml:space="preserve">県内他市町村（上記市町村を含む）</t>
  </si>
  <si>
    <t xml:space="preserve">他県</t>
  </si>
  <si>
    <t xml:space="preserve">流入人口</t>
  </si>
  <si>
    <t xml:space="preserve">流入・流出差</t>
  </si>
  <si>
    <r>
      <rPr>
        <sz val="9"/>
        <rFont val="Noto Sans"/>
        <family val="2"/>
      </rPr>
      <t xml:space="preserve">（注）１　夜間人口の総数は、国勢調査時の人口のことです。ただし年齢不詳者（</t>
    </r>
    <r>
      <rPr>
        <sz val="9"/>
        <rFont val="ＭＳ Ｐ明朝"/>
        <family val="1"/>
        <charset val="128"/>
      </rPr>
      <t xml:space="preserve">770</t>
    </r>
    <r>
      <rPr>
        <sz val="9"/>
        <rFont val="Noto Sans"/>
        <family val="2"/>
      </rPr>
      <t xml:space="preserve">人）を除いています。</t>
    </r>
  </si>
  <si>
    <r>
      <rPr>
        <sz val="9"/>
        <rFont val="Noto Sans"/>
        <family val="2"/>
      </rPr>
      <t xml:space="preserve">　　　</t>
    </r>
    <r>
      <rPr>
        <sz val="9"/>
        <rFont val="ＭＳ Ｐ明朝"/>
        <family val="1"/>
        <charset val="128"/>
      </rPr>
      <t xml:space="preserve">2</t>
    </r>
    <r>
      <rPr>
        <sz val="9"/>
        <rFont val="Noto Sans"/>
        <family val="2"/>
      </rPr>
      <t xml:space="preserve">　従業地・通学地「不詳」を含みます。</t>
    </r>
  </si>
  <si>
    <t xml:space="preserve">４１　産業（大分類）、年齢（５歳階級）別、男女別１５歳以上就業者数及び平均年齢</t>
  </si>
  <si>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19</t>
    </r>
  </si>
  <si>
    <r>
      <rPr>
        <sz val="9"/>
        <color rgb="FF000000"/>
        <rFont val="ＭＳ Ｐ明朝"/>
        <family val="1"/>
        <charset val="128"/>
      </rPr>
      <t xml:space="preserve">20</t>
    </r>
    <r>
      <rPr>
        <sz val="9"/>
        <color rgb="FF000000"/>
        <rFont val="Noto Sans"/>
        <family val="2"/>
      </rPr>
      <t xml:space="preserve">～</t>
    </r>
    <r>
      <rPr>
        <sz val="9"/>
        <color rgb="FF000000"/>
        <rFont val="ＭＳ Ｐ明朝"/>
        <family val="1"/>
        <charset val="128"/>
      </rPr>
      <t xml:space="preserve">24</t>
    </r>
  </si>
  <si>
    <r>
      <rPr>
        <sz val="9"/>
        <color rgb="FF000000"/>
        <rFont val="ＭＳ Ｐ明朝"/>
        <family val="1"/>
        <charset val="128"/>
      </rPr>
      <t xml:space="preserve">25</t>
    </r>
    <r>
      <rPr>
        <sz val="9"/>
        <color rgb="FF000000"/>
        <rFont val="Noto Sans"/>
        <family val="2"/>
      </rPr>
      <t xml:space="preserve">～</t>
    </r>
    <r>
      <rPr>
        <sz val="9"/>
        <color rgb="FF000000"/>
        <rFont val="ＭＳ Ｐ明朝"/>
        <family val="1"/>
        <charset val="128"/>
      </rPr>
      <t xml:space="preserve">29</t>
    </r>
  </si>
  <si>
    <r>
      <rPr>
        <sz val="9"/>
        <color rgb="FF000000"/>
        <rFont val="ＭＳ Ｐ明朝"/>
        <family val="1"/>
        <charset val="128"/>
      </rPr>
      <t xml:space="preserve">30</t>
    </r>
    <r>
      <rPr>
        <sz val="9"/>
        <color rgb="FF000000"/>
        <rFont val="Noto Sans"/>
        <family val="2"/>
      </rPr>
      <t xml:space="preserve">～</t>
    </r>
    <r>
      <rPr>
        <sz val="9"/>
        <color rgb="FF000000"/>
        <rFont val="ＭＳ Ｐ明朝"/>
        <family val="1"/>
        <charset val="128"/>
      </rPr>
      <t xml:space="preserve">34</t>
    </r>
  </si>
  <si>
    <r>
      <rPr>
        <sz val="9"/>
        <color rgb="FF000000"/>
        <rFont val="ＭＳ Ｐ明朝"/>
        <family val="1"/>
        <charset val="128"/>
      </rPr>
      <t xml:space="preserve">35</t>
    </r>
    <r>
      <rPr>
        <sz val="9"/>
        <color rgb="FF000000"/>
        <rFont val="Noto Sans"/>
        <family val="2"/>
      </rPr>
      <t xml:space="preserve">～</t>
    </r>
    <r>
      <rPr>
        <sz val="9"/>
        <color rgb="FF000000"/>
        <rFont val="ＭＳ Ｐ明朝"/>
        <family val="1"/>
        <charset val="128"/>
      </rPr>
      <t xml:space="preserve">39</t>
    </r>
  </si>
  <si>
    <r>
      <rPr>
        <sz val="9"/>
        <color rgb="FF000000"/>
        <rFont val="ＭＳ Ｐ明朝"/>
        <family val="1"/>
        <charset val="128"/>
      </rPr>
      <t xml:space="preserve">40</t>
    </r>
    <r>
      <rPr>
        <sz val="9"/>
        <color rgb="FF000000"/>
        <rFont val="Noto Sans"/>
        <family val="2"/>
      </rPr>
      <t xml:space="preserve">～</t>
    </r>
    <r>
      <rPr>
        <sz val="9"/>
        <color rgb="FF000000"/>
        <rFont val="ＭＳ Ｐ明朝"/>
        <family val="1"/>
        <charset val="128"/>
      </rPr>
      <t xml:space="preserve">44</t>
    </r>
  </si>
  <si>
    <r>
      <rPr>
        <sz val="9"/>
        <color rgb="FF000000"/>
        <rFont val="ＭＳ Ｐ明朝"/>
        <family val="1"/>
        <charset val="128"/>
      </rPr>
      <t xml:space="preserve">45</t>
    </r>
    <r>
      <rPr>
        <sz val="9"/>
        <color rgb="FF000000"/>
        <rFont val="Noto Sans"/>
        <family val="2"/>
      </rPr>
      <t xml:space="preserve">～</t>
    </r>
    <r>
      <rPr>
        <sz val="9"/>
        <color rgb="FF000000"/>
        <rFont val="ＭＳ Ｐ明朝"/>
        <family val="1"/>
        <charset val="128"/>
      </rPr>
      <t xml:space="preserve">49</t>
    </r>
  </si>
  <si>
    <r>
      <rPr>
        <sz val="9"/>
        <color rgb="FF000000"/>
        <rFont val="ＭＳ Ｐ明朝"/>
        <family val="1"/>
        <charset val="128"/>
      </rPr>
      <t xml:space="preserve">50</t>
    </r>
    <r>
      <rPr>
        <sz val="9"/>
        <color rgb="FF000000"/>
        <rFont val="Noto Sans"/>
        <family val="2"/>
      </rPr>
      <t xml:space="preserve">～</t>
    </r>
    <r>
      <rPr>
        <sz val="9"/>
        <color rgb="FF000000"/>
        <rFont val="ＭＳ Ｐ明朝"/>
        <family val="1"/>
        <charset val="128"/>
      </rPr>
      <t xml:space="preserve">54</t>
    </r>
  </si>
  <si>
    <r>
      <rPr>
        <sz val="9"/>
        <color rgb="FF000000"/>
        <rFont val="ＭＳ Ｐ明朝"/>
        <family val="1"/>
        <charset val="128"/>
      </rPr>
      <t xml:space="preserve">55</t>
    </r>
    <r>
      <rPr>
        <sz val="9"/>
        <color rgb="FF000000"/>
        <rFont val="Noto Sans"/>
        <family val="2"/>
      </rPr>
      <t xml:space="preserve">～</t>
    </r>
    <r>
      <rPr>
        <sz val="9"/>
        <color rgb="FF000000"/>
        <rFont val="ＭＳ Ｐ明朝"/>
        <family val="1"/>
        <charset val="128"/>
      </rPr>
      <t xml:space="preserve">59</t>
    </r>
  </si>
  <si>
    <r>
      <rPr>
        <sz val="9"/>
        <color rgb="FF000000"/>
        <rFont val="ＭＳ Ｐ明朝"/>
        <family val="1"/>
        <charset val="128"/>
      </rPr>
      <t xml:space="preserve">60</t>
    </r>
    <r>
      <rPr>
        <sz val="9"/>
        <color rgb="FF000000"/>
        <rFont val="Noto Sans"/>
        <family val="2"/>
      </rPr>
      <t xml:space="preserve">～</t>
    </r>
    <r>
      <rPr>
        <sz val="9"/>
        <color rgb="FF000000"/>
        <rFont val="ＭＳ Ｐ明朝"/>
        <family val="1"/>
        <charset val="128"/>
      </rPr>
      <t xml:space="preserve">64</t>
    </r>
  </si>
  <si>
    <r>
      <rPr>
        <sz val="9"/>
        <color rgb="FF000000"/>
        <rFont val="ＭＳ Ｐ明朝"/>
        <family val="1"/>
        <charset val="128"/>
      </rPr>
      <t xml:space="preserve">65</t>
    </r>
    <r>
      <rPr>
        <sz val="9"/>
        <color rgb="FF000000"/>
        <rFont val="Noto Sans"/>
        <family val="2"/>
      </rPr>
      <t xml:space="preserve">～</t>
    </r>
    <r>
      <rPr>
        <sz val="9"/>
        <color rgb="FF000000"/>
        <rFont val="ＭＳ Ｐ明朝"/>
        <family val="1"/>
        <charset val="128"/>
      </rPr>
      <t xml:space="preserve">69</t>
    </r>
  </si>
  <si>
    <r>
      <rPr>
        <sz val="9"/>
        <color rgb="FF000000"/>
        <rFont val="ＭＳ Ｐ明朝"/>
        <family val="1"/>
        <charset val="128"/>
      </rPr>
      <t xml:space="preserve">70</t>
    </r>
    <r>
      <rPr>
        <sz val="9"/>
        <color rgb="FF000000"/>
        <rFont val="Noto Sans"/>
        <family val="2"/>
      </rPr>
      <t xml:space="preserve">～</t>
    </r>
    <r>
      <rPr>
        <sz val="9"/>
        <color rgb="FF000000"/>
        <rFont val="ＭＳ Ｐ明朝"/>
        <family val="1"/>
        <charset val="128"/>
      </rPr>
      <t xml:space="preserve">74</t>
    </r>
  </si>
  <si>
    <r>
      <rPr>
        <sz val="9"/>
        <color rgb="FF000000"/>
        <rFont val="ＭＳ Ｐ明朝"/>
        <family val="1"/>
        <charset val="128"/>
      </rPr>
      <t xml:space="preserve">75</t>
    </r>
    <r>
      <rPr>
        <sz val="9"/>
        <color rgb="FF000000"/>
        <rFont val="Noto Sans"/>
        <family val="2"/>
      </rPr>
      <t xml:space="preserve">～</t>
    </r>
    <r>
      <rPr>
        <sz val="9"/>
        <color rgb="FF000000"/>
        <rFont val="ＭＳ Ｐ明朝"/>
        <family val="1"/>
        <charset val="128"/>
      </rPr>
      <t xml:space="preserve">79</t>
    </r>
  </si>
  <si>
    <r>
      <rPr>
        <sz val="9"/>
        <color rgb="FF000000"/>
        <rFont val="ＭＳ Ｐ明朝"/>
        <family val="1"/>
        <charset val="128"/>
      </rPr>
      <t xml:space="preserve">80</t>
    </r>
    <r>
      <rPr>
        <sz val="9"/>
        <color rgb="FF000000"/>
        <rFont val="Noto Sans"/>
        <family val="2"/>
      </rPr>
      <t xml:space="preserve">～</t>
    </r>
    <r>
      <rPr>
        <sz val="9"/>
        <color rgb="FF000000"/>
        <rFont val="ＭＳ Ｐ明朝"/>
        <family val="1"/>
        <charset val="128"/>
      </rPr>
      <t xml:space="preserve">84</t>
    </r>
  </si>
  <si>
    <r>
      <rPr>
        <sz val="9"/>
        <color rgb="FF000000"/>
        <rFont val="ＭＳ Ｐ明朝"/>
        <family val="1"/>
        <charset val="128"/>
      </rPr>
      <t xml:space="preserve">85</t>
    </r>
    <r>
      <rPr>
        <sz val="9"/>
        <color rgb="FF000000"/>
        <rFont val="Noto Sans"/>
        <family val="2"/>
      </rPr>
      <t xml:space="preserve">歳以上</t>
    </r>
  </si>
  <si>
    <t xml:space="preserve">４１　産業（大分類）、年齢（５歳階級）別、男女別１５歳以上就業者数及び平均年齢（つづき）</t>
  </si>
  <si>
    <t xml:space="preserve">Ｊ</t>
  </si>
  <si>
    <t xml:space="preserve">Ｎ</t>
  </si>
  <si>
    <t xml:space="preserve">Ｏ</t>
  </si>
  <si>
    <t xml:space="preserve">Ｐ</t>
  </si>
  <si>
    <t xml:space="preserve">Ｑ</t>
  </si>
  <si>
    <t xml:space="preserve">Ｒ</t>
  </si>
  <si>
    <t xml:space="preserve">Ｓ</t>
  </si>
  <si>
    <t xml:space="preserve">Ｔ </t>
  </si>
  <si>
    <r>
      <rPr>
        <sz val="9"/>
        <color rgb="FF000000"/>
        <rFont val="Noto Sans"/>
        <family val="2"/>
      </rPr>
      <t xml:space="preserve">不動産業</t>
    </r>
    <r>
      <rPr>
        <sz val="9"/>
        <color rgb="FF000000"/>
        <rFont val="ＭＳ Ｐ明朝"/>
        <family val="1"/>
        <charset val="128"/>
      </rPr>
      <t xml:space="preserve">,
</t>
    </r>
    <r>
      <rPr>
        <sz val="9"/>
        <color rgb="FF000000"/>
        <rFont val="Noto Sans"/>
        <family val="2"/>
      </rPr>
      <t xml:space="preserve">物品賃貸業</t>
    </r>
  </si>
  <si>
    <t xml:space="preserve">学術研究，　　専門・技術
サービス業</t>
  </si>
  <si>
    <t xml:space="preserve"> 宿泊業，
飲食サービス業</t>
  </si>
  <si>
    <t xml:space="preserve">生活関連
サービス業，
娯楽業</t>
  </si>
  <si>
    <t xml:space="preserve">教育，
学習支援業</t>
  </si>
  <si>
    <t xml:space="preserve"> 複合サービス
 事業</t>
  </si>
  <si>
    <r>
      <rPr>
        <sz val="10"/>
        <color rgb="FF000000"/>
        <rFont val="Noto Sans"/>
        <family val="2"/>
      </rPr>
      <t xml:space="preserve">サービス業
</t>
    </r>
    <r>
      <rPr>
        <sz val="8"/>
        <color rgb="FF000000"/>
        <rFont val="Noto Sans"/>
        <family val="2"/>
      </rPr>
      <t xml:space="preserve">（他に分類されないもの）</t>
    </r>
  </si>
  <si>
    <r>
      <rPr>
        <sz val="10"/>
        <color rgb="FF000000"/>
        <rFont val="Noto Sans"/>
        <family val="2"/>
      </rPr>
      <t xml:space="preserve">公  務
</t>
    </r>
    <r>
      <rPr>
        <sz val="9"/>
        <color rgb="FF000000"/>
        <rFont val="Noto Sans"/>
        <family val="2"/>
      </rPr>
      <t xml:space="preserve">（他に分類されるものを除く）</t>
    </r>
  </si>
  <si>
    <t xml:space="preserve">平 均 年 齢</t>
  </si>
  <si>
    <r>
      <rPr>
        <sz val="12"/>
        <color rgb="FF000000"/>
        <rFont val="Noto Sans"/>
        <family val="2"/>
      </rPr>
      <t xml:space="preserve">４２　職業</t>
    </r>
    <r>
      <rPr>
        <sz val="12"/>
        <color rgb="FF000000"/>
        <rFont val="ＭＳ Ｐゴシック"/>
        <family val="3"/>
        <charset val="128"/>
      </rPr>
      <t xml:space="preserve">(</t>
    </r>
    <r>
      <rPr>
        <sz val="12"/>
        <color rgb="FF000000"/>
        <rFont val="Noto Sans"/>
        <family val="2"/>
      </rPr>
      <t xml:space="preserve">大分類</t>
    </r>
    <r>
      <rPr>
        <sz val="12"/>
        <color rgb="FF000000"/>
        <rFont val="ＭＳ Ｐゴシック"/>
        <family val="3"/>
        <charset val="128"/>
      </rPr>
      <t xml:space="preserve">)</t>
    </r>
    <r>
      <rPr>
        <sz val="12"/>
        <color rgb="FF000000"/>
        <rFont val="Noto Sans"/>
        <family val="2"/>
      </rPr>
      <t xml:space="preserve">、従業上の地位、男女別</t>
    </r>
    <r>
      <rPr>
        <sz val="12"/>
        <color rgb="FF000000"/>
        <rFont val="ＭＳ Ｐゴシック"/>
        <family val="3"/>
        <charset val="128"/>
      </rPr>
      <t xml:space="preserve">15</t>
    </r>
    <r>
      <rPr>
        <sz val="12"/>
        <color rgb="FF000000"/>
        <rFont val="Noto Sans"/>
        <family val="2"/>
      </rPr>
      <t xml:space="preserve">歳以上就業者数</t>
    </r>
  </si>
  <si>
    <t xml:space="preserve">家族従業者</t>
  </si>
  <si>
    <t xml:space="preserve">家庭内職者</t>
  </si>
  <si>
    <r>
      <rPr>
        <sz val="11"/>
        <color rgb="FF000000"/>
        <rFont val="Noto Sans"/>
        <family val="2"/>
      </rPr>
      <t xml:space="preserve">従業上の地位
</t>
    </r>
    <r>
      <rPr>
        <sz val="10"/>
        <color rgb="FF000000"/>
        <rFont val="Noto Sans"/>
        <family val="2"/>
      </rPr>
      <t xml:space="preserve">「不詳」</t>
    </r>
  </si>
  <si>
    <t xml:space="preserve">　総数（職業大分類）</t>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運搬・清掃・包装等従事者</t>
  </si>
  <si>
    <t xml:space="preserve">分類不能の職業</t>
  </si>
  <si>
    <t xml:space="preserve">４３　世帯の家族類型・子供の有無、夫婦の就業・非就業別夫婦のいる一般世帯数等</t>
  </si>
  <si>
    <r>
      <rPr>
        <sz val="9"/>
        <rFont val="Noto Sans"/>
        <family val="2"/>
      </rPr>
      <t xml:space="preserve">（平成</t>
    </r>
    <r>
      <rPr>
        <sz val="9"/>
        <rFont val="ＭＳ Ｐ明朝"/>
        <family val="1"/>
        <charset val="128"/>
      </rPr>
      <t xml:space="preserve">2</t>
    </r>
    <r>
      <rPr>
        <sz val="9"/>
        <rFont val="Noto Sans"/>
        <family val="2"/>
      </rPr>
      <t xml:space="preserve">７年１０月１日現在）</t>
    </r>
  </si>
  <si>
    <t xml:space="preserve">夫・妻とも
就　　　業</t>
  </si>
  <si>
    <t xml:space="preserve">夫が就業，
妻が非就業</t>
  </si>
  <si>
    <t xml:space="preserve">夫が非就業，
妻が就業</t>
  </si>
  <si>
    <t xml:space="preserve">夫・妻とも
非 就 業</t>
  </si>
  <si>
    <t xml:space="preserve">夫の労働力【不詳】</t>
  </si>
  <si>
    <t xml:space="preserve">夫婦のいる一般世帯</t>
  </si>
  <si>
    <t xml:space="preserve">17,963(101)</t>
  </si>
  <si>
    <t xml:space="preserve">13,558(45)</t>
  </si>
  <si>
    <t xml:space="preserve">　子供なし</t>
  </si>
  <si>
    <t xml:space="preserve">5,264(58)</t>
  </si>
  <si>
    <t xml:space="preserve">9,278(36)</t>
  </si>
  <si>
    <t xml:space="preserve">　子供あり</t>
  </si>
  <si>
    <t xml:space="preserve">12,699(43)</t>
  </si>
  <si>
    <t xml:space="preserve">4,280(9)</t>
  </si>
  <si>
    <t xml:space="preserve">夫婦のいる核家族世帯</t>
  </si>
  <si>
    <t xml:space="preserve">16,856(93)</t>
  </si>
  <si>
    <t xml:space="preserve">12,976(45)</t>
  </si>
  <si>
    <t xml:space="preserve">4,954(55)</t>
  </si>
  <si>
    <t xml:space="preserve">9,031(36)</t>
  </si>
  <si>
    <t xml:space="preserve">11,902(38)</t>
  </si>
  <si>
    <t xml:space="preserve">3,945(9)</t>
  </si>
  <si>
    <r>
      <rPr>
        <sz val="9"/>
        <color rgb="FF000000"/>
        <rFont val="Noto Sans"/>
        <family val="2"/>
      </rPr>
      <t xml:space="preserve">夫婦のいる</t>
    </r>
    <r>
      <rPr>
        <sz val="9"/>
        <color rgb="FF000000"/>
        <rFont val="ＭＳ Ｐ明朝"/>
        <family val="1"/>
        <charset val="128"/>
      </rPr>
      <t xml:space="preserve">3</t>
    </r>
    <r>
      <rPr>
        <sz val="9"/>
        <color rgb="FF000000"/>
        <rFont val="Noto Sans"/>
        <family val="2"/>
      </rPr>
      <t xml:space="preserve">世代世帯</t>
    </r>
  </si>
  <si>
    <t xml:space="preserve">775(5)</t>
  </si>
  <si>
    <t xml:space="preserve">325(-)</t>
  </si>
  <si>
    <t xml:space="preserve">3(-)</t>
  </si>
  <si>
    <t xml:space="preserve">2(-)</t>
  </si>
  <si>
    <t xml:space="preserve">772(5)</t>
  </si>
  <si>
    <t xml:space="preserve">323(-)</t>
  </si>
  <si>
    <r>
      <rPr>
        <sz val="9"/>
        <rFont val="ＭＳ Ｐ明朝"/>
        <family val="1"/>
        <charset val="128"/>
      </rPr>
      <t xml:space="preserve">(</t>
    </r>
    <r>
      <rPr>
        <sz val="9"/>
        <rFont val="Noto Sans"/>
        <family val="2"/>
      </rPr>
      <t xml:space="preserve">注） （ ）内は妻の労働力不詳数を示しています。</t>
    </r>
  </si>
  <si>
    <r>
      <rPr>
        <sz val="12"/>
        <rFont val="Noto Sans"/>
        <family val="2"/>
      </rPr>
      <t xml:space="preserve">４４　世帯の家族類型・労働力状態</t>
    </r>
    <r>
      <rPr>
        <sz val="12"/>
        <rFont val="ＭＳ Ｐゴシック"/>
        <family val="3"/>
        <charset val="128"/>
      </rPr>
      <t xml:space="preserve">(3</t>
    </r>
    <r>
      <rPr>
        <sz val="12"/>
        <rFont val="Noto Sans"/>
        <family val="2"/>
      </rPr>
      <t xml:space="preserve">区分</t>
    </r>
    <r>
      <rPr>
        <sz val="12"/>
        <rFont val="ＭＳ Ｐゴシック"/>
        <family val="3"/>
        <charset val="128"/>
      </rPr>
      <t xml:space="preserve">)</t>
    </r>
    <r>
      <rPr>
        <sz val="12"/>
        <rFont val="Noto Sans"/>
        <family val="2"/>
      </rPr>
      <t xml:space="preserve">、男女別</t>
    </r>
    <r>
      <rPr>
        <sz val="12"/>
        <rFont val="ＭＳ Ｐゴシック"/>
        <family val="3"/>
        <charset val="128"/>
      </rPr>
      <t xml:space="preserve">15</t>
    </r>
    <r>
      <rPr>
        <sz val="12"/>
        <rFont val="Noto Sans"/>
        <family val="2"/>
      </rPr>
      <t xml:space="preserve">歳以上</t>
    </r>
  </si>
  <si>
    <t xml:space="preserve">親族のみの世帯</t>
  </si>
  <si>
    <t xml:space="preserve">うち夫婦のみの世帯</t>
  </si>
  <si>
    <t xml:space="preserve">総数（男女別）</t>
  </si>
  <si>
    <r>
      <rPr>
        <sz val="12"/>
        <rFont val="Noto Sans"/>
        <family val="2"/>
      </rPr>
      <t xml:space="preserve">４５　国籍</t>
    </r>
    <r>
      <rPr>
        <sz val="12"/>
        <rFont val="ＭＳ Ｐゴシック"/>
        <family val="3"/>
        <charset val="128"/>
      </rPr>
      <t xml:space="preserve">(11</t>
    </r>
    <r>
      <rPr>
        <sz val="12"/>
        <rFont val="Noto Sans"/>
        <family val="2"/>
      </rPr>
      <t xml:space="preserve">区分</t>
    </r>
    <r>
      <rPr>
        <sz val="12"/>
        <rFont val="ＭＳ Ｐゴシック"/>
        <family val="3"/>
        <charset val="128"/>
      </rPr>
      <t xml:space="preserve">)</t>
    </r>
    <r>
      <rPr>
        <sz val="12"/>
        <rFont val="Noto Sans"/>
        <family val="2"/>
      </rPr>
      <t xml:space="preserve">、労働力状態</t>
    </r>
    <r>
      <rPr>
        <sz val="12"/>
        <rFont val="ＭＳ Ｐゴシック"/>
        <family val="3"/>
        <charset val="128"/>
      </rPr>
      <t xml:space="preserve">(8</t>
    </r>
    <r>
      <rPr>
        <sz val="12"/>
        <rFont val="Noto Sans"/>
        <family val="2"/>
      </rPr>
      <t xml:space="preserve">区分</t>
    </r>
    <r>
      <rPr>
        <sz val="12"/>
        <rFont val="ＭＳ Ｐゴシック"/>
        <family val="3"/>
        <charset val="128"/>
      </rPr>
      <t xml:space="preserve">)</t>
    </r>
    <r>
      <rPr>
        <sz val="12"/>
        <rFont val="Noto Sans"/>
        <family val="2"/>
      </rPr>
      <t xml:space="preserve">、男女別</t>
    </r>
    <r>
      <rPr>
        <sz val="12"/>
        <rFont val="ＭＳ Ｐゴシック"/>
        <family val="3"/>
        <charset val="128"/>
      </rPr>
      <t xml:space="preserve">15</t>
    </r>
    <r>
      <rPr>
        <sz val="12"/>
        <rFont val="Noto Sans"/>
        <family val="2"/>
      </rPr>
      <t xml:space="preserve">歳以上外国人数</t>
    </r>
  </si>
  <si>
    <t xml:space="preserve">総数    </t>
  </si>
  <si>
    <t xml:space="preserve">韓国，朝鮮</t>
  </si>
  <si>
    <t xml:space="preserve">中国</t>
  </si>
  <si>
    <t xml:space="preserve">フィリピン</t>
  </si>
  <si>
    <t xml:space="preserve">タイ</t>
  </si>
  <si>
    <t xml:space="preserve">インドネシア</t>
  </si>
  <si>
    <t xml:space="preserve">ベトナム</t>
  </si>
  <si>
    <t xml:space="preserve">イ　ン　ド</t>
  </si>
  <si>
    <t xml:space="preserve">イギリス</t>
  </si>
  <si>
    <t xml:space="preserve">アメリカ</t>
  </si>
  <si>
    <t xml:space="preserve">ブラジル</t>
  </si>
  <si>
    <t xml:space="preserve">ペルー</t>
  </si>
  <si>
    <t xml:space="preserve">（注）１　無国籍及び国名「不詳」を含みます。</t>
  </si>
  <si>
    <r>
      <rPr>
        <sz val="9"/>
        <color rgb="FF000000"/>
        <rFont val="Noto Sans"/>
        <family val="2"/>
      </rPr>
      <t xml:space="preserve">　　</t>
    </r>
    <r>
      <rPr>
        <sz val="6"/>
        <color rgb="FF000000"/>
        <rFont val="Noto Sans"/>
        <family val="2"/>
      </rPr>
      <t xml:space="preserve">　 </t>
    </r>
    <r>
      <rPr>
        <sz val="9"/>
        <color rgb="FF000000"/>
        <rFont val="Noto Sans"/>
        <family val="2"/>
      </rPr>
      <t xml:space="preserve">２　日本人・外国人の別「不詳」を含みます。</t>
    </r>
  </si>
  <si>
    <t xml:space="preserve">男性</t>
  </si>
  <si>
    <r>
      <rPr>
        <sz val="10"/>
        <color rgb="FF000000"/>
        <rFont val="ＭＳ Ｐ明朝"/>
        <family val="1"/>
        <charset val="128"/>
      </rPr>
      <t xml:space="preserve">H22</t>
    </r>
    <r>
      <rPr>
        <sz val="10"/>
        <color rgb="FF000000"/>
        <rFont val="Noto Sans"/>
        <family val="2"/>
      </rPr>
      <t xml:space="preserve">年度</t>
    </r>
  </si>
  <si>
    <r>
      <rPr>
        <sz val="10"/>
        <color rgb="FF000000"/>
        <rFont val="ＭＳ Ｐ明朝"/>
        <family val="1"/>
        <charset val="128"/>
      </rPr>
      <t xml:space="preserve">R2</t>
    </r>
    <r>
      <rPr>
        <sz val="10"/>
        <color rgb="FF000000"/>
        <rFont val="Noto Sans"/>
        <family val="2"/>
      </rPr>
      <t xml:space="preserve">年度</t>
    </r>
  </si>
  <si>
    <t xml:space="preserve">０　～　４</t>
  </si>
  <si>
    <t xml:space="preserve">５　～　９</t>
  </si>
  <si>
    <t xml:space="preserve">１０～１４    </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８５～８９</t>
  </si>
  <si>
    <t xml:space="preserve">９０～９４</t>
  </si>
  <si>
    <t xml:space="preserve">９５～９９</t>
  </si>
  <si>
    <r>
      <rPr>
        <sz val="9"/>
        <color rgb="FF000000"/>
        <rFont val="ＭＳ Ｐゴシック"/>
        <family val="3"/>
        <charset val="128"/>
      </rPr>
      <t xml:space="preserve">100</t>
    </r>
    <r>
      <rPr>
        <sz val="9"/>
        <color rgb="FF000000"/>
        <rFont val="Noto Sans"/>
        <family val="2"/>
      </rPr>
      <t xml:space="preserve">歳 以上</t>
    </r>
  </si>
  <si>
    <t xml:space="preserve">女性</t>
  </si>
  <si>
    <t xml:space="preserve">０～４</t>
  </si>
  <si>
    <t xml:space="preserve">５～９</t>
  </si>
  <si>
    <t xml:space="preserve">１０～１４</t>
  </si>
  <si>
    <t xml:space="preserve">１００～</t>
  </si>
  <si>
    <t xml:space="preserve">　（注）　年齢不詳を除いています。</t>
  </si>
  <si>
    <t xml:space="preserve">Ｈ１７男</t>
  </si>
  <si>
    <t xml:space="preserve">Ｈ２７男</t>
  </si>
  <si>
    <t xml:space="preserve">Ｈ１７女</t>
  </si>
  <si>
    <t xml:space="preserve">Ｈ２７女</t>
  </si>
  <si>
    <t xml:space="preserve">Ｈ２２男</t>
  </si>
  <si>
    <r>
      <rPr>
        <sz val="11"/>
        <rFont val="ＭＳ Ｐゴシック"/>
        <family val="3"/>
        <charset val="128"/>
      </rPr>
      <t xml:space="preserve">R</t>
    </r>
    <r>
      <rPr>
        <sz val="11"/>
        <rFont val="Noto Sans"/>
        <family val="2"/>
      </rPr>
      <t xml:space="preserve">２男</t>
    </r>
  </si>
  <si>
    <t xml:space="preserve">Ｈ２２女</t>
  </si>
  <si>
    <r>
      <rPr>
        <sz val="11"/>
        <rFont val="ＭＳ Ｐゴシック"/>
        <family val="3"/>
        <charset val="128"/>
      </rPr>
      <t xml:space="preserve">R</t>
    </r>
    <r>
      <rPr>
        <sz val="11"/>
        <rFont val="Noto Sans"/>
        <family val="2"/>
      </rPr>
      <t xml:space="preserve">２女</t>
    </r>
  </si>
  <si>
    <t xml:space="preserve">Ｒ２男</t>
  </si>
  <si>
    <t xml:space="preserve">Ｒ２女</t>
  </si>
  <si>
    <t xml:space="preserve">１９まで</t>
  </si>
  <si>
    <t xml:space="preserve">６４まで</t>
  </si>
  <si>
    <t xml:space="preserve">人口</t>
  </si>
  <si>
    <t xml:space="preserve">２５　年齢（３区分）別、男女別人口及び世帯数の推移</t>
  </si>
  <si>
    <r>
      <rPr>
        <sz val="10"/>
        <rFont val="Noto Sans"/>
        <family val="2"/>
      </rPr>
      <t xml:space="preserve">（各年</t>
    </r>
    <r>
      <rPr>
        <sz val="10"/>
        <rFont val="ＭＳ Ｐ明朝"/>
        <family val="1"/>
        <charset val="128"/>
      </rPr>
      <t xml:space="preserve">10</t>
    </r>
    <r>
      <rPr>
        <sz val="10"/>
        <rFont val="Noto Sans"/>
        <family val="2"/>
      </rPr>
      <t xml:space="preserve">月１日現在）</t>
    </r>
  </si>
  <si>
    <t xml:space="preserve">平成１７年</t>
  </si>
  <si>
    <r>
      <rPr>
        <sz val="10"/>
        <rFont val="Noto Sans"/>
        <family val="2"/>
      </rPr>
      <t xml:space="preserve">総数に占める割合</t>
    </r>
    <r>
      <rPr>
        <sz val="10"/>
        <rFont val="ＭＳ Ｐ明朝"/>
        <family val="1"/>
        <charset val="128"/>
      </rPr>
      <t xml:space="preserve">(%)</t>
    </r>
  </si>
  <si>
    <t xml:space="preserve">平成１２年～平成１７年の増減数</t>
  </si>
  <si>
    <r>
      <rPr>
        <sz val="10"/>
        <rFont val="Noto Sans"/>
        <family val="2"/>
      </rPr>
      <t xml:space="preserve">平成１２年～平成１７年の増減率</t>
    </r>
    <r>
      <rPr>
        <sz val="10"/>
        <rFont val="ＭＳ Ｐ明朝"/>
        <family val="1"/>
        <charset val="128"/>
      </rPr>
      <t xml:space="preserve">(%)</t>
    </r>
  </si>
  <si>
    <t xml:space="preserve">H22</t>
  </si>
  <si>
    <t xml:space="preserve">H27</t>
  </si>
  <si>
    <t xml:space="preserve">R2</t>
  </si>
  <si>
    <r>
      <rPr>
        <sz val="11"/>
        <rFont val="Noto Sans"/>
        <family val="2"/>
      </rPr>
      <t xml:space="preserve">年少人口（</t>
    </r>
    <r>
      <rPr>
        <sz val="11"/>
        <rFont val="ＭＳ Ｐ明朝"/>
        <family val="1"/>
        <charset val="128"/>
      </rPr>
      <t xml:space="preserve">0</t>
    </r>
    <r>
      <rPr>
        <sz val="11"/>
        <rFont val="Noto Sans"/>
        <family val="2"/>
      </rPr>
      <t xml:space="preserve">～</t>
    </r>
    <r>
      <rPr>
        <sz val="11"/>
        <rFont val="ＭＳ Ｐ明朝"/>
        <family val="1"/>
        <charset val="128"/>
      </rPr>
      <t xml:space="preserve">14</t>
    </r>
    <r>
      <rPr>
        <sz val="11"/>
        <rFont val="Noto Sans"/>
        <family val="2"/>
      </rPr>
      <t xml:space="preserve">歳）</t>
    </r>
  </si>
  <si>
    <r>
      <rPr>
        <sz val="11"/>
        <rFont val="Noto Sans"/>
        <family val="2"/>
      </rPr>
      <t xml:space="preserve">生産年齢人口（</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Noto Sans"/>
        <family val="2"/>
      </rPr>
      <t xml:space="preserve">老年人口（</t>
    </r>
    <r>
      <rPr>
        <sz val="11"/>
        <rFont val="ＭＳ Ｐ明朝"/>
        <family val="1"/>
        <charset val="128"/>
      </rPr>
      <t xml:space="preserve">65</t>
    </r>
    <r>
      <rPr>
        <sz val="11"/>
        <rFont val="Noto Sans"/>
        <family val="2"/>
      </rPr>
      <t xml:space="preserve">歳以上）</t>
    </r>
  </si>
</sst>
</file>

<file path=xl/styles.xml><?xml version="1.0" encoding="utf-8"?>
<styleSheet xmlns="http://schemas.openxmlformats.org/spreadsheetml/2006/main">
  <numFmts count="37">
    <numFmt numFmtId="164" formatCode="General"/>
    <numFmt numFmtId="165" formatCode="[$-409]#,##0_);[RED]\(#,##0\)"/>
    <numFmt numFmtId="166" formatCode="#,##0;&quot;△ &quot;#,##0"/>
    <numFmt numFmtId="167" formatCode="0;&quot;△ &quot;0"/>
    <numFmt numFmtId="168" formatCode="[$-409]0.00%"/>
    <numFmt numFmtId="169" formatCode="[$-409]General"/>
    <numFmt numFmtId="170" formatCode="0.00;&quot;△ &quot;0.00"/>
    <numFmt numFmtId="171" formatCode="#,##0.0;&quot;△ &quot;#,##0.0"/>
    <numFmt numFmtId="172" formatCode="#,##0_ ;[RED]\-#,##0\ "/>
    <numFmt numFmtId="173" formatCode="@"/>
    <numFmt numFmtId="174" formatCode="\ ###,###,##0;\-###,###,##0"/>
    <numFmt numFmtId="175" formatCode="#,###,###,##0;&quot; -&quot;###,###,##0"/>
    <numFmt numFmtId="176" formatCode="#,##0_ "/>
    <numFmt numFmtId="177" formatCode="0.0;&quot;△ &quot;0.0"/>
    <numFmt numFmtId="178" formatCode="###,###,##0;\-##,###,##0"/>
    <numFmt numFmtId="179" formatCode="##,###,##0;\-#,###,##0"/>
    <numFmt numFmtId="180" formatCode="#,##0.0;[RED]\-#,##0.0"/>
    <numFmt numFmtId="181" formatCode="#,##0_);[RED]\(#,##0\)"/>
    <numFmt numFmtId="182" formatCode="#,##0.00_);[RED]\(#,##0.00\)"/>
    <numFmt numFmtId="183" formatCode="_ * #,##0_ ;_ * \-#,##0_ ;_ * \-_ ;_ @_ "/>
    <numFmt numFmtId="184" formatCode="###,###,###,##0;\-##,###,###,##0"/>
    <numFmt numFmtId="185" formatCode="0.00_ "/>
    <numFmt numFmtId="186" formatCode="###,###,###,###,##0;\-##,###,###,###,##0"/>
    <numFmt numFmtId="187" formatCode="0.00"/>
    <numFmt numFmtId="188" formatCode="#,##0.0_);[RED]\(#,##0.0\)"/>
    <numFmt numFmtId="189" formatCode="##0.0;\-#0.0"/>
    <numFmt numFmtId="190" formatCode="\ ###,##0;\-###,##0"/>
    <numFmt numFmtId="191" formatCode="###,##0;\-##,##0"/>
    <numFmt numFmtId="192" formatCode="#,###,##0;&quot; -&quot;###,##0"/>
    <numFmt numFmtId="193" formatCode="#,##0"/>
    <numFmt numFmtId="194" formatCode="0%"/>
    <numFmt numFmtId="195" formatCode="0.0%"/>
    <numFmt numFmtId="196" formatCode="##,###,###,##0;\-#,###,###,##0"/>
    <numFmt numFmtId="197" formatCode="[$-409]m/d/yyyy"/>
    <numFmt numFmtId="198" formatCode="#,###;;"/>
    <numFmt numFmtId="199" formatCode="#,##0;;"/>
    <numFmt numFmtId="200" formatCode="[&lt;0]0;General"/>
  </numFmts>
  <fonts count="8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HG丸ｺﾞｼｯｸM-PRO"/>
      <family val="3"/>
      <charset val="128"/>
    </font>
    <font>
      <sz val="11"/>
      <name val="ＭＳ Ｐ明朝"/>
      <family val="1"/>
      <charset val="128"/>
    </font>
    <font>
      <sz val="8"/>
      <name val="ＭＳ 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0"/>
      <name val="ＭＳ Ｐ明朝"/>
      <family val="1"/>
      <charset val="128"/>
    </font>
    <font>
      <sz val="12"/>
      <name val="Noto Sans"/>
      <family val="2"/>
    </font>
    <font>
      <sz val="12"/>
      <name val="ＭＳ Ｐ明朝"/>
      <family val="1"/>
      <charset val="128"/>
    </font>
    <font>
      <sz val="14"/>
      <name val="ＭＳ Ｐ明朝"/>
      <family val="1"/>
      <charset val="128"/>
    </font>
    <font>
      <sz val="9"/>
      <name val="Noto Sans"/>
      <family val="2"/>
    </font>
    <font>
      <sz val="10"/>
      <name val="Noto Sans"/>
      <family val="2"/>
    </font>
    <font>
      <b val="true"/>
      <sz val="10"/>
      <name val="ＭＳ Ｐゴシック"/>
      <family val="3"/>
      <charset val="128"/>
    </font>
    <font>
      <sz val="10"/>
      <name val="ＭＳ Ｐゴシック"/>
      <family val="3"/>
      <charset val="128"/>
    </font>
    <font>
      <sz val="12"/>
      <name val="ＭＳ Ｐゴシック"/>
      <family val="3"/>
      <charset val="128"/>
    </font>
    <font>
      <vertAlign val="superscript"/>
      <sz val="6"/>
      <name val="ＭＳ Ｐ明朝"/>
      <family val="1"/>
      <charset val="128"/>
    </font>
    <font>
      <b val="true"/>
      <sz val="10"/>
      <name val="ＭＳ Ｐ明朝"/>
      <family val="1"/>
      <charset val="128"/>
    </font>
    <font>
      <sz val="9"/>
      <name val="ＭＳ Ｐ明朝"/>
      <family val="1"/>
      <charset val="128"/>
    </font>
    <font>
      <sz val="10"/>
      <color rgb="FF000000"/>
      <name val="Noto Sans"/>
      <family val="2"/>
    </font>
    <font>
      <sz val="9"/>
      <color rgb="FF000000"/>
      <name val="ＭＳ 明朝"/>
      <family val="1"/>
      <charset val="128"/>
    </font>
    <font>
      <sz val="10"/>
      <color rgb="FF000000"/>
      <name val="ＭＳ Ｐゴシック"/>
      <family val="3"/>
      <charset val="128"/>
    </font>
    <font>
      <sz val="9"/>
      <color rgb="FF000000"/>
      <name val="ＭＳ Ｐゴシック"/>
      <family val="3"/>
      <charset val="128"/>
    </font>
    <font>
      <sz val="10"/>
      <color rgb="FF000000"/>
      <name val="ＭＳ Ｐ明朝"/>
      <family val="1"/>
      <charset val="128"/>
    </font>
    <font>
      <sz val="11"/>
      <color rgb="FF000000"/>
      <name val="ＭＳ 明朝"/>
      <family val="1"/>
      <charset val="128"/>
    </font>
    <font>
      <sz val="10"/>
      <color rgb="FF000000"/>
      <name val="ＭＳ 明朝"/>
      <family val="1"/>
      <charset val="128"/>
    </font>
    <font>
      <sz val="11"/>
      <name val="Noto Sans"/>
      <family val="2"/>
    </font>
    <font>
      <sz val="11"/>
      <name val="ＭＳ ＰＲゴシック"/>
      <family val="3"/>
      <charset val="128"/>
    </font>
    <font>
      <b val="true"/>
      <sz val="10"/>
      <color rgb="FF000000"/>
      <name val="Calibri"/>
      <family val="2"/>
    </font>
    <font>
      <sz val="10.5"/>
      <color rgb="FF000000"/>
      <name val="Noto Sans"/>
      <family val="2"/>
    </font>
    <font>
      <sz val="10"/>
      <color rgb="FF000000"/>
      <name val="ＭＳ Ｐゴシック"/>
      <family val="2"/>
    </font>
    <font>
      <sz val="9"/>
      <color rgb="FF000000"/>
      <name val="ＭＳ Ｐゴシック"/>
      <family val="2"/>
    </font>
    <font>
      <b val="true"/>
      <sz val="10"/>
      <color rgb="FFFFFFCC"/>
      <name val="Calibri"/>
      <family val="2"/>
    </font>
    <font>
      <b val="true"/>
      <sz val="10"/>
      <color rgb="FFFFFFFF"/>
      <name val="Calibri"/>
      <family val="2"/>
    </font>
    <font>
      <sz val="12"/>
      <color rgb="FF000000"/>
      <name val="Noto Sans"/>
      <family val="2"/>
    </font>
    <font>
      <sz val="12"/>
      <color rgb="FF000000"/>
      <name val="ＭＳ Ｐゴシック"/>
      <family val="3"/>
      <charset val="128"/>
    </font>
    <font>
      <sz val="9"/>
      <color rgb="FF000000"/>
      <name val="Noto Sans"/>
      <family val="2"/>
    </font>
    <font>
      <sz val="11"/>
      <color rgb="FF000000"/>
      <name val="Noto Sans"/>
      <family val="2"/>
    </font>
    <font>
      <sz val="9"/>
      <color rgb="FF000000"/>
      <name val="ＭＳ Ｐ明朝"/>
      <family val="1"/>
      <charset val="128"/>
    </font>
    <font>
      <sz val="14"/>
      <color rgb="FF000000"/>
      <name val="Noto Sans"/>
      <family val="2"/>
    </font>
    <font>
      <sz val="12"/>
      <color rgb="FF000000"/>
      <name val="HG丸ｺﾞｼｯｸM-PRO"/>
      <family val="3"/>
      <charset val="128"/>
    </font>
    <font>
      <sz val="9"/>
      <name val="ＭＳ Ｐゴシック"/>
      <family val="3"/>
      <charset val="128"/>
    </font>
    <font>
      <sz val="8"/>
      <name val="ＭＳ Ｐ明朝"/>
      <family val="1"/>
      <charset val="128"/>
    </font>
    <font>
      <sz val="8"/>
      <name val="Noto Sans"/>
      <family val="2"/>
    </font>
    <font>
      <sz val="10"/>
      <name val="ＭＳ 明朝"/>
      <family val="1"/>
      <charset val="128"/>
    </font>
    <font>
      <sz val="9"/>
      <color rgb="FFFF0000"/>
      <name val="ＭＳ ゴシック"/>
      <family val="3"/>
      <charset val="128"/>
    </font>
    <font>
      <sz val="9"/>
      <color rgb="FFFF0000"/>
      <name val="ＭＳ 明朝"/>
      <family val="1"/>
      <charset val="128"/>
    </font>
    <font>
      <sz val="9"/>
      <color rgb="FF000000"/>
      <name val="Times New Roman"/>
      <family val="1"/>
    </font>
    <font>
      <sz val="11"/>
      <color rgb="FF000000"/>
      <name val="ＭＳ Ｐゴシック"/>
      <family val="3"/>
      <charset val="128"/>
    </font>
    <font>
      <sz val="12"/>
      <color rgb="FF000000"/>
      <name val="明朝"/>
      <family val="1"/>
      <charset val="128"/>
    </font>
    <font>
      <sz val="14"/>
      <color rgb="FF000000"/>
      <name val="ＭＳ 明朝"/>
      <family val="1"/>
      <charset val="128"/>
    </font>
    <font>
      <sz val="8"/>
      <color rgb="FF000000"/>
      <name val="Noto Sans"/>
      <family val="2"/>
    </font>
    <font>
      <sz val="6"/>
      <color rgb="FF000000"/>
      <name val="ＭＳ 明朝"/>
      <family val="1"/>
      <charset val="128"/>
    </font>
    <font>
      <sz val="8"/>
      <color rgb="FF000000"/>
      <name val="ＭＳ Ｐ明朝"/>
      <family val="1"/>
      <charset val="128"/>
    </font>
    <font>
      <sz val="6"/>
      <color rgb="FF000000"/>
      <name val="Noto Sans"/>
      <family val="2"/>
    </font>
    <font>
      <sz val="6"/>
      <color rgb="FF000000"/>
      <name val="Times New Roman"/>
      <family val="1"/>
    </font>
    <font>
      <sz val="10"/>
      <color rgb="FF000000"/>
      <name val="ＭＳ ゴシック"/>
      <family val="3"/>
      <charset val="128"/>
    </font>
    <font>
      <sz val="9"/>
      <color rgb="FF000000"/>
      <name val="ＭＳ ゴシック"/>
      <family val="3"/>
      <charset val="128"/>
    </font>
    <font>
      <sz val="12"/>
      <color rgb="FF000000"/>
      <name val="ＭＳ 明朝"/>
      <family val="1"/>
      <charset val="128"/>
    </font>
    <font>
      <sz val="12"/>
      <color rgb="FF000000"/>
      <name val="Times New Roman"/>
      <family val="1"/>
    </font>
    <font>
      <sz val="11"/>
      <color rgb="FF000000"/>
      <name val="ＭＳ Ｐ明朝"/>
      <family val="1"/>
      <charset val="128"/>
    </font>
    <font>
      <sz val="12"/>
      <name val="ＭＳ 明朝"/>
      <family val="1"/>
      <charset val="128"/>
    </font>
    <font>
      <b val="true"/>
      <sz val="20"/>
      <color rgb="FF000000"/>
      <name val="Noto Sans"/>
      <family val="2"/>
    </font>
    <font>
      <b val="true"/>
      <sz val="18"/>
      <color rgb="FF000000"/>
      <name val="Noto Sans"/>
      <family val="2"/>
    </font>
    <font>
      <sz val="11"/>
      <color rgb="FF000000"/>
      <name val="ＭＳ Ｐゴシック"/>
      <family val="2"/>
    </font>
    <font>
      <sz val="12"/>
      <color rgb="FF000000"/>
      <name val="ＭＳ Ｐゴシック"/>
      <family val="2"/>
    </font>
    <font>
      <sz val="16"/>
      <color rgb="FF000000"/>
      <name val="ＭＳ Ｐゴシック"/>
      <family val="2"/>
    </font>
    <font>
      <sz val="10"/>
      <color rgb="FF000000"/>
      <name val="Calibri"/>
      <family val="2"/>
    </font>
    <font>
      <sz val="9"/>
      <color rgb="FF000000"/>
      <name val="DejaVu Sans"/>
      <family val="2"/>
    </font>
    <font>
      <sz val="10"/>
      <color rgb="FF000000"/>
      <name val="DejaVu Sans"/>
      <family val="2"/>
    </font>
    <font>
      <sz val="11"/>
      <color rgb="FF000000"/>
      <name val="Calibri"/>
      <family val="2"/>
    </font>
    <font>
      <sz val="5"/>
      <color rgb="FF000000"/>
      <name val="DejaVu Sans"/>
      <family val="2"/>
    </font>
    <font>
      <sz val="8"/>
      <color rgb="FF000000"/>
      <name val="DejaVu Sans"/>
      <family val="2"/>
    </font>
    <font>
      <sz val="8"/>
      <color rgb="FF000000"/>
      <name val="Calibri"/>
      <family val="2"/>
    </font>
    <font>
      <sz val="9"/>
      <color rgb="FF000000"/>
      <name val="Calibri"/>
      <family val="2"/>
    </font>
    <font>
      <sz val="2"/>
      <color rgb="FF000000"/>
      <name val="DejaVu Sans"/>
      <family val="2"/>
    </font>
    <font>
      <sz val="3"/>
      <color rgb="FF000000"/>
      <name val="DejaVu Sans"/>
      <family val="2"/>
    </font>
    <font>
      <sz val="1"/>
      <color rgb="FF000000"/>
      <name val="DejaVu Sans"/>
      <family val="2"/>
    </font>
    <font>
      <sz val="14"/>
      <color rgb="FF333333"/>
      <name val="Noto Sans"/>
      <family val="2"/>
    </font>
    <font>
      <sz val="9"/>
      <color rgb="FF333333"/>
      <name val="ＭＳ Ｐゴシック"/>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38">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double"/>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hair"/>
      <right style="hair"/>
      <top style="hair"/>
      <bottom/>
      <diagonal/>
    </border>
    <border diagonalUp="false" diagonalDown="false">
      <left/>
      <right/>
      <top style="double"/>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double"/>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double"/>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double"/>
      <bottom/>
      <diagonal/>
    </border>
    <border diagonalUp="false" diagonalDown="false">
      <left/>
      <right style="hair"/>
      <top style="double"/>
      <bottom style="thin"/>
      <diagonal/>
    </border>
    <border diagonalUp="false" diagonalDown="false">
      <left/>
      <right/>
      <top/>
      <bottom style="thin"/>
      <diagonal/>
    </border>
    <border diagonalUp="false" diagonalDown="false">
      <left style="thin"/>
      <right/>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5" applyFont="false" applyBorder="false" applyAlignment="false" applyProtection="false">
      <alignment horizontal="general" vertical="center" textRotation="0" wrapText="false" indent="0" shrinkToFit="false"/>
      <protection locked="true" hidden="false"/>
    </xf>
    <xf numFmtId="164" fontId="5" fillId="2" borderId="0" xfId="35" applyFont="false" applyBorder="false" applyAlignment="false" applyProtection="false">
      <alignment horizontal="general" vertical="center" textRotation="0" wrapText="false" indent="0" shrinkToFit="false"/>
      <protection locked="true" hidden="false"/>
    </xf>
    <xf numFmtId="164" fontId="5" fillId="0" borderId="1" xfId="35" applyFont="false" applyBorder="true" applyAlignment="false" applyProtection="false">
      <alignment horizontal="general" vertical="center" textRotation="0" wrapText="false" indent="0" shrinkToFit="false"/>
      <protection locked="true" hidden="false"/>
    </xf>
    <xf numFmtId="164" fontId="5" fillId="2" borderId="1" xfId="35" applyFont="false" applyBorder="true" applyAlignment="false" applyProtection="false">
      <alignment horizontal="general" vertical="center" textRotation="0" wrapText="false" indent="0" shrinkToFit="false"/>
      <protection locked="true" hidden="false"/>
    </xf>
    <xf numFmtId="164" fontId="5" fillId="0" borderId="0" xfId="35" applyFont="false" applyBorder="true" applyAlignment="false" applyProtection="false">
      <alignment horizontal="general" vertical="center" textRotation="0" wrapText="false" indent="0" shrinkToFit="false"/>
      <protection locked="true" hidden="false"/>
    </xf>
    <xf numFmtId="164" fontId="5" fillId="2" borderId="0" xfId="35" applyFont="false" applyBorder="true" applyAlignment="false" applyProtection="false">
      <alignment horizontal="general" vertical="center" textRotation="0" wrapText="false" indent="0" shrinkToFit="false"/>
      <protection locked="true" hidden="false"/>
    </xf>
    <xf numFmtId="164" fontId="5" fillId="0" borderId="2" xfId="35" applyFont="false" applyBorder="true" applyAlignment="false" applyProtection="false">
      <alignment horizontal="general" vertical="center" textRotation="0" wrapText="false" indent="0" shrinkToFit="false"/>
      <protection locked="true" hidden="false"/>
    </xf>
    <xf numFmtId="164" fontId="5" fillId="2" borderId="2" xfId="35"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4" xfId="16" applyFont="true" applyBorder="true" applyAlignment="true" applyProtection="true">
      <alignment horizontal="center" vertical="center" textRotation="0" wrapText="false" indent="0" shrinkToFit="false"/>
      <protection locked="true" hidden="false"/>
    </xf>
    <xf numFmtId="165" fontId="16" fillId="0" borderId="3" xfId="16" applyFont="true" applyBorder="true" applyAlignment="true" applyProtection="true">
      <alignment horizontal="center" vertical="center" textRotation="0" wrapText="false" indent="0" shrinkToFit="false"/>
      <protection locked="true" hidden="false"/>
    </xf>
    <xf numFmtId="165" fontId="16" fillId="0" borderId="5" xfId="16" applyFont="true" applyBorder="true" applyAlignment="true" applyProtection="true">
      <alignment horizontal="center" vertical="center" textRotation="0" wrapText="true" indent="0" shrinkToFit="false"/>
      <protection locked="true" hidden="false"/>
    </xf>
    <xf numFmtId="165" fontId="16" fillId="0" borderId="6" xfId="16" applyFont="true" applyBorder="true" applyAlignment="true" applyProtection="true">
      <alignment horizontal="center" vertical="center" textRotation="0" wrapText="false" indent="0" shrinkToFit="false"/>
      <protection locked="true" hidden="false"/>
    </xf>
    <xf numFmtId="165" fontId="16" fillId="0" borderId="7" xfId="16" applyFont="true" applyBorder="true" applyAlignment="true" applyProtection="true">
      <alignment horizontal="center" vertical="center" textRotation="0" wrapText="false" indent="0" shrinkToFit="false"/>
      <protection locked="true" hidden="false"/>
    </xf>
    <xf numFmtId="165" fontId="16" fillId="0" borderId="8"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6" fontId="11" fillId="0" borderId="9" xfId="16" applyFont="true" applyBorder="true" applyAlignment="true" applyProtection="true">
      <alignment horizontal="general"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7" fontId="11" fillId="0" borderId="9" xfId="16" applyFont="true" applyBorder="true" applyAlignment="true" applyProtection="true">
      <alignment horizontal="right" vertical="center" textRotation="0" wrapText="false" indent="0" shrinkToFit="false"/>
      <protection locked="true" hidden="false"/>
    </xf>
    <xf numFmtId="167" fontId="11" fillId="0" borderId="1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6" fontId="18" fillId="0" borderId="1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9" fontId="15" fillId="0" borderId="0" xfId="16" applyFont="true" applyBorder="true" applyAlignment="true" applyProtection="true">
      <alignment horizontal="right" vertical="bottom" textRotation="0" wrapText="false" indent="0" shrinkToFit="false"/>
      <protection locked="true" hidden="false"/>
    </xf>
    <xf numFmtId="165" fontId="16" fillId="0" borderId="3" xfId="16" applyFont="true" applyBorder="true" applyAlignment="true" applyProtection="true">
      <alignment horizontal="center" vertical="center" textRotation="0" wrapText="false" indent="0" shrinkToFit="true"/>
      <protection locked="true" hidden="false"/>
    </xf>
    <xf numFmtId="168" fontId="16" fillId="0" borderId="4" xfId="16" applyFont="true" applyBorder="true" applyAlignment="true" applyProtection="true">
      <alignment horizontal="center" vertical="center" textRotation="0" wrapText="false" indent="0" shrinkToFit="true"/>
      <protection locked="true" hidden="false"/>
    </xf>
    <xf numFmtId="165" fontId="16" fillId="0" borderId="4" xfId="16" applyFont="true" applyBorder="true" applyAlignment="true" applyProtection="true">
      <alignment horizontal="center" vertical="center" textRotation="0" wrapText="false" indent="0" shrinkToFit="true"/>
      <protection locked="true" hidden="false"/>
    </xf>
    <xf numFmtId="165" fontId="16" fillId="0" borderId="5" xfId="16" applyFont="true" applyBorder="true" applyAlignment="true" applyProtection="true">
      <alignment horizontal="center" vertical="center" textRotation="0" wrapText="false" indent="0" shrinkToFit="false"/>
      <protection locked="true" hidden="false"/>
    </xf>
    <xf numFmtId="167" fontId="11" fillId="0" borderId="12" xfId="16" applyFont="true" applyBorder="true" applyAlignment="true" applyProtection="true">
      <alignment horizontal="right" vertical="center" textRotation="0" wrapText="false" indent="0" shrinkToFit="false"/>
      <protection locked="true" hidden="false"/>
    </xf>
    <xf numFmtId="170" fontId="11" fillId="0" borderId="10" xfId="16" applyFont="true" applyBorder="true" applyAlignment="true" applyProtection="true">
      <alignment horizontal="general" vertical="center" textRotation="0" wrapText="false" indent="0" shrinkToFit="false"/>
      <protection locked="true" hidden="false"/>
    </xf>
    <xf numFmtId="171" fontId="11" fillId="0" borderId="10"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1" fillId="0" borderId="13" xfId="16" applyFont="true" applyBorder="true" applyAlignment="true" applyProtection="true">
      <alignment horizontal="right" vertical="center" textRotation="0" wrapText="false" indent="0" shrinkToFit="false"/>
      <protection locked="true" hidden="false"/>
    </xf>
    <xf numFmtId="168" fontId="11" fillId="0" borderId="10" xfId="16" applyFont="true" applyBorder="true" applyAlignment="true" applyProtection="true">
      <alignment horizontal="general" vertical="center" textRotation="0" wrapText="false" indent="0" shrinkToFit="false"/>
      <protection locked="true" hidden="false"/>
    </xf>
    <xf numFmtId="172" fontId="16" fillId="0" borderId="9"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11" fillId="0" borderId="0" xfId="16" applyFont="true" applyBorder="true" applyAlignment="true" applyProtection="true">
      <alignment horizontal="left" vertical="center" textRotation="0" wrapText="false" indent="0" shrinkToFit="false"/>
      <protection locked="true" hidden="false"/>
    </xf>
    <xf numFmtId="166" fontId="11" fillId="0" borderId="1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2" fontId="16" fillId="0" borderId="9" xfId="16" applyFont="true" applyBorder="true" applyAlignment="true" applyProtection="true">
      <alignment horizontal="general" vertical="center" textRotation="0" wrapText="fals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18" fillId="0" borderId="0" xfId="16" applyFont="true" applyBorder="true" applyAlignment="true" applyProtection="true">
      <alignment horizontal="general" vertical="center" textRotation="0" wrapText="false" indent="0" shrinkToFit="false"/>
      <protection locked="true" hidden="false"/>
    </xf>
    <xf numFmtId="166" fontId="18" fillId="0" borderId="14" xfId="16" applyFont="true" applyBorder="true" applyAlignment="true" applyProtection="true">
      <alignment horizontal="general" vertical="center" textRotation="0" wrapText="false" indent="0" shrinkToFit="false"/>
      <protection locked="true" hidden="false"/>
    </xf>
    <xf numFmtId="170" fontId="18" fillId="0" borderId="15" xfId="16" applyFont="true" applyBorder="true" applyAlignment="true" applyProtection="true">
      <alignment horizontal="general" vertical="center" textRotation="0" wrapText="false" indent="0" shrinkToFit="false"/>
      <protection locked="true" hidden="false"/>
    </xf>
    <xf numFmtId="171" fontId="18" fillId="0" borderId="15" xfId="16" applyFont="true" applyBorder="true" applyAlignment="true" applyProtection="true">
      <alignment horizontal="general" vertical="center" textRotation="0" wrapText="false" indent="0" shrinkToFit="false"/>
      <protection locked="true" hidden="false"/>
    </xf>
    <xf numFmtId="172" fontId="16" fillId="0" borderId="11" xfId="16" applyFont="true" applyBorder="true" applyAlignment="true" applyProtection="true">
      <alignment horizontal="center" vertical="center" textRotation="0" wrapText="false" indent="0" shrinkToFit="false"/>
      <protection locked="true" hidden="false"/>
    </xf>
    <xf numFmtId="172" fontId="18"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left" vertical="bottom"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bottom" textRotation="0" wrapText="false" indent="0" shrinkToFit="false"/>
      <protection locked="true" hidden="false"/>
    </xf>
    <xf numFmtId="173" fontId="23" fillId="0" borderId="3" xfId="21" applyFont="true" applyBorder="true" applyAlignment="true" applyProtection="false">
      <alignment horizontal="center" vertical="center" textRotation="0" wrapText="false" indent="0" shrinkToFit="false"/>
      <protection locked="true" hidden="false"/>
    </xf>
    <xf numFmtId="173" fontId="23" fillId="0" borderId="4" xfId="21" applyFont="true" applyBorder="true" applyAlignment="true" applyProtection="false">
      <alignment horizontal="center" vertical="center" textRotation="0" wrapText="false" indent="0" shrinkToFit="false"/>
      <protection locked="true" hidden="false"/>
    </xf>
    <xf numFmtId="174" fontId="23" fillId="0" borderId="4" xfId="21" applyFont="true" applyBorder="true" applyAlignment="true" applyProtection="false">
      <alignment horizontal="center" vertical="center" textRotation="0" wrapText="false" indent="0" shrinkToFit="false"/>
      <protection locked="true" hidden="false"/>
    </xf>
    <xf numFmtId="174" fontId="23" fillId="0" borderId="5" xfId="21" applyFont="true" applyBorder="true" applyAlignment="true" applyProtection="false">
      <alignment horizontal="center" vertical="center" textRotation="0" wrapText="false" indent="0" shrinkToFit="false"/>
      <protection locked="true" hidden="false"/>
    </xf>
    <xf numFmtId="173" fontId="24" fillId="0" borderId="0" xfId="21" applyFont="true" applyBorder="false" applyAlignment="true" applyProtection="false">
      <alignment horizontal="general" vertical="top" textRotation="0" wrapText="false" indent="0" shrinkToFit="false"/>
      <protection locked="true" hidden="false"/>
    </xf>
    <xf numFmtId="173" fontId="25" fillId="0" borderId="0" xfId="21" applyFont="true" applyBorder="true" applyAlignment="true" applyProtection="false">
      <alignment horizontal="distributed" vertical="center" textRotation="0" wrapText="false" indent="0" shrinkToFit="false"/>
      <protection locked="true" hidden="false"/>
    </xf>
    <xf numFmtId="175" fontId="25" fillId="0" borderId="9" xfId="21" applyFont="true" applyBorder="true" applyAlignment="true" applyProtection="false">
      <alignment horizontal="right" vertical="center" textRotation="0" wrapText="false" indent="0" shrinkToFit="false"/>
      <protection locked="true" hidden="false"/>
    </xf>
    <xf numFmtId="175" fontId="25" fillId="0" borderId="16" xfId="21" applyFont="true" applyBorder="true" applyAlignment="true" applyProtection="false">
      <alignment horizontal="right" vertical="center" textRotation="0" wrapText="false" indent="0" shrinkToFit="false"/>
      <protection locked="true" hidden="false"/>
    </xf>
    <xf numFmtId="175" fontId="25" fillId="0" borderId="0" xfId="21" applyFont="true" applyBorder="true" applyAlignment="true" applyProtection="false">
      <alignment horizontal="right" vertical="center" textRotation="0" wrapText="false" indent="0" shrinkToFit="false"/>
      <protection locked="true" hidden="false"/>
    </xf>
    <xf numFmtId="173" fontId="25" fillId="0" borderId="10" xfId="21" applyFont="true" applyBorder="true" applyAlignment="true" applyProtection="false">
      <alignment horizontal="distributed" vertical="center" textRotation="0" wrapText="false" indent="0" shrinkToFit="false"/>
      <protection locked="true" hidden="false"/>
    </xf>
    <xf numFmtId="173" fontId="26" fillId="0" borderId="0" xfId="21" applyFont="true" applyBorder="false" applyAlignment="true" applyProtection="false">
      <alignment horizontal="general" vertical="top" textRotation="0" wrapText="false" indent="0" shrinkToFit="false"/>
      <protection locked="true" hidden="false"/>
    </xf>
    <xf numFmtId="173" fontId="23" fillId="0" borderId="0" xfId="21" applyFont="true" applyBorder="true" applyAlignment="true" applyProtection="false">
      <alignment horizontal="general" vertical="center" textRotation="0" wrapText="false" indent="0" shrinkToFit="false"/>
      <protection locked="true" hidden="false"/>
    </xf>
    <xf numFmtId="175" fontId="27" fillId="0" borderId="9" xfId="21" applyFont="true" applyBorder="true" applyAlignment="true" applyProtection="false">
      <alignment horizontal="right" vertical="center" textRotation="0" wrapText="false" indent="0" shrinkToFit="false"/>
      <protection locked="true" hidden="false"/>
    </xf>
    <xf numFmtId="174" fontId="27" fillId="0" borderId="0" xfId="21" applyFont="true" applyBorder="true" applyAlignment="true" applyProtection="false">
      <alignment horizontal="right" vertical="center" textRotation="0" wrapText="false" indent="0" shrinkToFit="false"/>
      <protection locked="true" hidden="false"/>
    </xf>
    <xf numFmtId="174" fontId="27" fillId="0" borderId="13" xfId="21" applyFont="true" applyBorder="true" applyAlignment="true" applyProtection="false">
      <alignment horizontal="right" vertical="center" textRotation="0" wrapText="false" indent="0" shrinkToFit="false"/>
      <protection locked="true" hidden="false"/>
    </xf>
    <xf numFmtId="173" fontId="23" fillId="0" borderId="10" xfId="21" applyFont="true" applyBorder="true" applyAlignment="true" applyProtection="false">
      <alignment horizontal="general" vertical="center" textRotation="0" wrapText="false" indent="0" shrinkToFit="false"/>
      <protection locked="true" hidden="false"/>
    </xf>
    <xf numFmtId="175" fontId="27" fillId="0" borderId="0" xfId="21" applyFont="true" applyBorder="true" applyAlignment="true" applyProtection="false">
      <alignment horizontal="right" vertical="center" textRotation="0" wrapText="false" indent="0" shrinkToFit="false"/>
      <protection locked="true" hidden="false"/>
    </xf>
    <xf numFmtId="173" fontId="23" fillId="0" borderId="2" xfId="21" applyFont="true" applyBorder="true" applyAlignment="true" applyProtection="false">
      <alignment horizontal="general" vertical="center" textRotation="0" wrapText="false" indent="0" shrinkToFit="false"/>
      <protection locked="true" hidden="false"/>
    </xf>
    <xf numFmtId="175" fontId="27" fillId="0" borderId="11" xfId="21" applyFont="true" applyBorder="true" applyAlignment="true" applyProtection="false">
      <alignment horizontal="right" vertical="center" textRotation="0" wrapText="false" indent="0" shrinkToFit="false"/>
      <protection locked="true" hidden="false"/>
    </xf>
    <xf numFmtId="174" fontId="27" fillId="0" borderId="2" xfId="21" applyFont="true" applyBorder="true" applyAlignment="true" applyProtection="false">
      <alignment horizontal="right" vertical="center" textRotation="0" wrapText="false" indent="0" shrinkToFit="false"/>
      <protection locked="true" hidden="false"/>
    </xf>
    <xf numFmtId="174" fontId="27" fillId="0" borderId="14" xfId="21" applyFont="true" applyBorder="true" applyAlignment="true" applyProtection="false">
      <alignment horizontal="right" vertical="center" textRotation="0" wrapText="false" indent="0" shrinkToFit="false"/>
      <protection locked="true" hidden="false"/>
    </xf>
    <xf numFmtId="173" fontId="23" fillId="0" borderId="15"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23" fillId="0" borderId="17" xfId="21" applyFont="true" applyBorder="true" applyAlignment="true" applyProtection="false">
      <alignment horizontal="center" vertical="center" textRotation="0" wrapText="false" indent="0" shrinkToFit="false"/>
      <protection locked="true" hidden="false"/>
    </xf>
    <xf numFmtId="175" fontId="23" fillId="0" borderId="17" xfId="21" applyFont="true" applyBorder="true" applyAlignment="true" applyProtection="false">
      <alignment horizontal="center" vertical="center" textRotation="0" wrapText="false" indent="0" shrinkToFit="false"/>
      <protection locked="true" hidden="false"/>
    </xf>
    <xf numFmtId="174" fontId="23" fillId="0" borderId="17" xfId="21" applyFont="true" applyBorder="true" applyAlignment="true" applyProtection="false">
      <alignment horizontal="center" vertical="center" textRotation="0" wrapText="false" indent="0" shrinkToFit="false"/>
      <protection locked="true" hidden="false"/>
    </xf>
    <xf numFmtId="173" fontId="23" fillId="0" borderId="17" xfId="21" applyFont="true" applyBorder="true" applyAlignment="true" applyProtection="false">
      <alignment horizontal="distributed" vertical="center" textRotation="0" wrapText="false" indent="0" shrinkToFit="false"/>
      <protection locked="true" hidden="false"/>
    </xf>
    <xf numFmtId="175" fontId="25" fillId="0" borderId="17" xfId="21" applyFont="true" applyBorder="true" applyAlignment="true" applyProtection="false">
      <alignment horizontal="right" vertical="center" textRotation="0" wrapText="false" indent="0" shrinkToFit="false"/>
      <protection locked="true" hidden="false"/>
    </xf>
    <xf numFmtId="174" fontId="25" fillId="0" borderId="17" xfId="21" applyFont="true" applyBorder="true" applyAlignment="true" applyProtection="false">
      <alignment horizontal="right" vertical="center" textRotation="0" wrapText="false" indent="0" shrinkToFit="false"/>
      <protection locked="true" hidden="false"/>
    </xf>
    <xf numFmtId="175" fontId="27" fillId="0" borderId="17" xfId="21" applyFont="true" applyBorder="true" applyAlignment="true" applyProtection="false">
      <alignment horizontal="right" vertical="center" textRotation="0" wrapText="false" indent="0" shrinkToFit="false"/>
      <protection locked="true" hidden="false"/>
    </xf>
    <xf numFmtId="173" fontId="23" fillId="0" borderId="18" xfId="21" applyFont="true" applyBorder="true" applyAlignment="true" applyProtection="false">
      <alignment horizontal="distributed" vertical="center" textRotation="0" wrapText="false" indent="0" shrinkToFit="false"/>
      <protection locked="true" hidden="false"/>
    </xf>
    <xf numFmtId="175" fontId="27" fillId="0" borderId="19" xfId="21" applyFont="true" applyBorder="true" applyAlignment="true" applyProtection="false">
      <alignment horizontal="right" vertical="center" textRotation="0" wrapText="false" indent="0" shrinkToFit="false"/>
      <protection locked="true" hidden="false"/>
    </xf>
    <xf numFmtId="173" fontId="23" fillId="0" borderId="20" xfId="21" applyFont="true" applyBorder="true" applyAlignment="true" applyProtection="false">
      <alignment horizontal="distributed" vertical="center" textRotation="0" wrapText="false" indent="0" shrinkToFit="false"/>
      <protection locked="true" hidden="false"/>
    </xf>
    <xf numFmtId="176" fontId="25" fillId="0" borderId="21" xfId="21" applyFont="true" applyBorder="true" applyAlignment="true" applyProtection="false">
      <alignment horizontal="right" vertical="center" textRotation="0" wrapText="false" indent="0" shrinkToFit="false"/>
      <protection locked="true" hidden="false"/>
    </xf>
    <xf numFmtId="176" fontId="25" fillId="0" borderId="22" xfId="21" applyFont="true" applyBorder="true" applyAlignment="true" applyProtection="false">
      <alignment horizontal="right" vertical="center" textRotation="0" wrapText="false" indent="0" shrinkToFit="false"/>
      <protection locked="true" hidden="false"/>
    </xf>
    <xf numFmtId="173" fontId="27" fillId="0" borderId="23" xfId="21" applyFont="true" applyBorder="true" applyAlignment="true" applyProtection="false">
      <alignment horizontal="general" vertical="center" textRotation="0" wrapText="false" indent="0" shrinkToFit="false"/>
      <protection locked="true" hidden="false"/>
    </xf>
    <xf numFmtId="164" fontId="15" fillId="0" borderId="2" xfId="38" applyFont="true" applyBorder="true" applyAlignment="true" applyProtection="false">
      <alignment horizontal="right" vertical="bottom" textRotation="0" wrapText="false" indent="0" shrinkToFit="false"/>
      <protection locked="true" hidden="false"/>
    </xf>
    <xf numFmtId="173" fontId="25" fillId="0" borderId="24" xfId="21" applyFont="true" applyBorder="true" applyAlignment="true" applyProtection="false">
      <alignment horizontal="distributed" vertical="center" textRotation="0" wrapText="false" indent="0" shrinkToFit="false"/>
      <protection locked="true" hidden="false"/>
    </xf>
    <xf numFmtId="173" fontId="27" fillId="0" borderId="0" xfId="21" applyFont="true" applyBorder="true" applyAlignment="true" applyProtection="false">
      <alignment horizontal="distributed" vertical="center" textRotation="0" wrapText="false" indent="0" shrinkToFit="false"/>
      <protection locked="true" hidden="false"/>
    </xf>
    <xf numFmtId="174" fontId="25" fillId="0" borderId="0" xfId="21" applyFont="true" applyBorder="true" applyAlignment="true" applyProtection="false">
      <alignment horizontal="right" vertical="center" textRotation="0" wrapText="false" indent="0" shrinkToFit="false"/>
      <protection locked="true" hidden="false"/>
    </xf>
    <xf numFmtId="173" fontId="23" fillId="0" borderId="10" xfId="21" applyFont="true" applyBorder="true" applyAlignment="true" applyProtection="false">
      <alignment horizontal="distributed" vertical="center" textRotation="0" wrapText="false" indent="0" shrinkToFit="false"/>
      <protection locked="true" hidden="false"/>
    </xf>
    <xf numFmtId="173" fontId="23" fillId="0" borderId="15" xfId="21" applyFont="true" applyBorder="true" applyAlignment="true" applyProtection="false">
      <alignment horizontal="distributed" vertical="center" textRotation="0" wrapText="false" indent="0" shrinkToFit="false"/>
      <protection locked="true" hidden="false"/>
    </xf>
    <xf numFmtId="175" fontId="25" fillId="0" borderId="11" xfId="21" applyFont="true" applyBorder="true" applyAlignment="true" applyProtection="false">
      <alignment horizontal="right" vertical="center" textRotation="0" wrapText="false" indent="0" shrinkToFit="false"/>
      <protection locked="true" hidden="false"/>
    </xf>
    <xf numFmtId="174" fontId="25" fillId="0" borderId="2" xfId="21" applyFont="true" applyBorder="true" applyAlignment="true" applyProtection="false">
      <alignment horizontal="right" vertical="center" textRotation="0" wrapText="false" indent="0" shrinkToFit="false"/>
      <protection locked="true" hidden="false"/>
    </xf>
    <xf numFmtId="173" fontId="28" fillId="0" borderId="0" xfId="21" applyFont="true" applyBorder="false" applyAlignment="true" applyProtection="false">
      <alignment horizontal="general" vertical="center" textRotation="0" wrapText="false" indent="0" shrinkToFit="false"/>
      <protection locked="true" hidden="false"/>
    </xf>
    <xf numFmtId="173" fontId="28" fillId="0" borderId="0" xfId="21" applyFont="true" applyBorder="true" applyAlignment="true" applyProtection="false">
      <alignment horizontal="general" vertical="center" textRotation="0" wrapText="false" indent="0" shrinkToFit="false"/>
      <protection locked="true" hidden="false"/>
    </xf>
    <xf numFmtId="175" fontId="28" fillId="0" borderId="0" xfId="21" applyFont="true" applyBorder="true" applyAlignment="true" applyProtection="false">
      <alignment horizontal="right" vertical="center" textRotation="0" wrapText="false" indent="0" shrinkToFit="false"/>
      <protection locked="true" hidden="false"/>
    </xf>
    <xf numFmtId="174" fontId="28" fillId="0" borderId="0" xfId="21" applyFont="true" applyBorder="true" applyAlignment="true" applyProtection="false">
      <alignment horizontal="right" vertical="center" textRotation="0" wrapText="false" indent="0" shrinkToFit="false"/>
      <protection locked="true" hidden="false"/>
    </xf>
    <xf numFmtId="173" fontId="28" fillId="0" borderId="0" xfId="21" applyFont="true" applyBorder="true" applyAlignment="true" applyProtection="false">
      <alignment horizontal="distributed" vertical="center" textRotation="0" wrapText="false" indent="0" shrinkToFit="false"/>
      <protection locked="true" hidden="false"/>
    </xf>
    <xf numFmtId="173" fontId="29" fillId="0" borderId="0" xfId="21" applyFont="true" applyBorder="true" applyAlignment="true" applyProtection="false">
      <alignment horizontal="general" vertical="top" textRotation="0" wrapText="false" indent="0" shrinkToFit="false"/>
      <protection locked="true" hidden="false"/>
    </xf>
    <xf numFmtId="175" fontId="24" fillId="0" borderId="0" xfId="21" applyFont="true" applyBorder="true" applyAlignment="true" applyProtection="false">
      <alignment horizontal="right" vertical="top" textRotation="0" wrapText="false" indent="0" shrinkToFit="false"/>
      <protection locked="true" hidden="false"/>
    </xf>
    <xf numFmtId="174" fontId="24" fillId="0" borderId="0" xfId="21" applyFont="true" applyBorder="true" applyAlignment="true" applyProtection="false">
      <alignment horizontal="right" vertical="top" textRotation="0" wrapText="false" indent="0" shrinkToFit="false"/>
      <protection locked="true" hidden="false"/>
    </xf>
    <xf numFmtId="173" fontId="29" fillId="0" borderId="0" xfId="21" applyFont="true" applyBorder="true" applyAlignment="true" applyProtection="false">
      <alignment horizontal="distributed" vertical="top"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5" fillId="0" borderId="2" xfId="40" applyFont="true" applyBorder="true" applyAlignment="true" applyProtection="false">
      <alignment horizontal="right" vertical="bottom" textRotation="0" wrapText="false" indent="0" shrinkToFit="false"/>
      <protection locked="true" hidden="false"/>
    </xf>
    <xf numFmtId="164" fontId="11" fillId="0" borderId="3" xfId="40" applyFont="true" applyBorder="true" applyAlignment="true" applyProtection="false">
      <alignment horizontal="general" vertical="bottom" textRotation="0" wrapText="fals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16" fillId="0" borderId="25" xfId="40" applyFont="true" applyBorder="true" applyAlignment="true" applyProtection="false">
      <alignment horizontal="center" vertical="center" textRotation="0" wrapText="true" indent="0" shrinkToFit="false"/>
      <protection locked="true" hidden="false"/>
    </xf>
    <xf numFmtId="164" fontId="30" fillId="0" borderId="0" xfId="40" applyFont="true" applyBorder="true" applyAlignment="true" applyProtection="false">
      <alignment horizontal="distributed" vertical="center"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6" fontId="18" fillId="0" borderId="26" xfId="40" applyFont="true" applyBorder="true" applyAlignment="true" applyProtection="false">
      <alignment horizontal="general" vertical="center" textRotation="0" wrapText="false" indent="0" shrinkToFit="false"/>
      <protection locked="true" hidden="false"/>
    </xf>
    <xf numFmtId="166" fontId="18" fillId="0" borderId="24" xfId="40" applyFont="true" applyBorder="true" applyAlignment="true" applyProtection="false">
      <alignment horizontal="general" vertical="center" textRotation="0" wrapText="false" indent="0" shrinkToFit="false"/>
      <protection locked="true" hidden="false"/>
    </xf>
    <xf numFmtId="166" fontId="18" fillId="0" borderId="12" xfId="40" applyFont="true" applyBorder="true" applyAlignment="true" applyProtection="false">
      <alignment horizontal="right" vertical="center" textRotation="0" wrapText="false" indent="0" shrinkToFit="false"/>
      <protection locked="true" hidden="false"/>
    </xf>
    <xf numFmtId="166" fontId="18" fillId="0" borderId="10" xfId="40" applyFont="true" applyBorder="true" applyAlignment="true" applyProtection="false">
      <alignment horizontal="general" vertical="center" textRotation="0" wrapText="false" indent="0" shrinkToFit="false"/>
      <protection locked="true" hidden="false"/>
    </xf>
    <xf numFmtId="177" fontId="18" fillId="0" borderId="0" xfId="40" applyFont="true" applyBorder="tru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1" fillId="0" borderId="13" xfId="40" applyFont="true" applyBorder="true" applyAlignment="true" applyProtection="false">
      <alignment horizontal="right" vertical="center" textRotation="0" wrapText="false" indent="0" shrinkToFit="false"/>
      <protection locked="true" hidden="false"/>
    </xf>
    <xf numFmtId="166" fontId="11" fillId="0" borderId="9" xfId="40" applyFont="true" applyBorder="true" applyAlignment="true" applyProtection="false">
      <alignment horizontal="general" vertical="center" textRotation="0" wrapText="false" indent="0" shrinkToFit="false"/>
      <protection locked="true" hidden="false"/>
    </xf>
    <xf numFmtId="166" fontId="11" fillId="0" borderId="10" xfId="40" applyFont="true" applyBorder="true" applyAlignment="true" applyProtection="false">
      <alignment horizontal="general" vertical="center" textRotation="0" wrapText="false" indent="0" shrinkToFit="false"/>
      <protection locked="true" hidden="false"/>
    </xf>
    <xf numFmtId="171" fontId="11" fillId="0" borderId="13" xfId="40" applyFont="true" applyBorder="true" applyAlignment="true" applyProtection="false">
      <alignment horizontal="general" vertical="center" textRotation="0" wrapText="false" indent="0" shrinkToFit="false"/>
      <protection locked="true" hidden="false"/>
    </xf>
    <xf numFmtId="177" fontId="11" fillId="0" borderId="0" xfId="40" applyFont="tru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distributed" vertical="center" textRotation="0" wrapText="false" indent="0" shrinkToFit="false"/>
      <protection locked="true" hidden="false"/>
    </xf>
    <xf numFmtId="164" fontId="18" fillId="0" borderId="13" xfId="40" applyFont="true" applyBorder="true" applyAlignment="true" applyProtection="false">
      <alignment horizontal="general" vertical="center" textRotation="0" wrapText="false" indent="0" shrinkToFit="false"/>
      <protection locked="true" hidden="false"/>
    </xf>
    <xf numFmtId="166" fontId="18" fillId="0" borderId="9" xfId="40" applyFont="true" applyBorder="true" applyAlignment="true" applyProtection="false">
      <alignment horizontal="general" vertical="center" textRotation="0" wrapText="false" indent="0" shrinkToFit="false"/>
      <protection locked="true" hidden="false"/>
    </xf>
    <xf numFmtId="171" fontId="18" fillId="0" borderId="13" xfId="40" applyFont="true" applyBorder="true" applyAlignment="true" applyProtection="false">
      <alignment horizontal="general" vertical="center" textRotation="0" wrapText="false" indent="0" shrinkToFit="false"/>
      <protection locked="true" hidden="false"/>
    </xf>
    <xf numFmtId="166" fontId="0" fillId="0" borderId="9" xfId="40" applyFont="true" applyBorder="true" applyAlignment="true" applyProtection="false">
      <alignment horizontal="general" vertical="center" textRotation="0" wrapText="false" indent="0" shrinkToFit="false"/>
      <protection locked="true" hidden="false"/>
    </xf>
    <xf numFmtId="166" fontId="6"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true" applyBorder="true" applyAlignment="true" applyProtection="false">
      <alignment horizontal="general" vertical="center" textRotation="0" wrapText="false" indent="0" shrinkToFit="false"/>
      <protection locked="true" hidden="false"/>
    </xf>
    <xf numFmtId="171" fontId="6" fillId="0" borderId="13" xfId="4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6" fontId="18" fillId="0" borderId="13" xfId="40" applyFont="true" applyBorder="true" applyAlignment="true" applyProtection="false">
      <alignment horizontal="right" vertical="center" textRotation="0" wrapText="false" indent="0" shrinkToFit="false"/>
      <protection locked="true" hidden="false"/>
    </xf>
    <xf numFmtId="164" fontId="11" fillId="0" borderId="13" xfId="40" applyFont="true" applyBorder="true" applyAlignment="true" applyProtection="false">
      <alignment horizontal="general" vertical="center" textRotation="0" wrapText="false" indent="0" shrinkToFit="false"/>
      <protection locked="true" hidden="false"/>
    </xf>
    <xf numFmtId="164" fontId="11" fillId="0" borderId="2" xfId="40" applyFont="true" applyBorder="true" applyAlignment="true" applyProtection="false">
      <alignment horizontal="general" vertical="center" textRotation="0" wrapText="false" indent="0" shrinkToFit="false"/>
      <protection locked="true" hidden="false"/>
    </xf>
    <xf numFmtId="164" fontId="16" fillId="0" borderId="2" xfId="40" applyFont="true" applyBorder="true" applyAlignment="true" applyProtection="false">
      <alignment horizontal="distributed" vertical="center" textRotation="0" wrapText="false" indent="0" shrinkToFit="false"/>
      <protection locked="true" hidden="false"/>
    </xf>
    <xf numFmtId="164" fontId="11" fillId="0" borderId="14" xfId="40" applyFont="true" applyBorder="true" applyAlignment="true" applyProtection="false">
      <alignment horizontal="general" vertical="center" textRotation="0" wrapText="false" indent="0" shrinkToFit="false"/>
      <protection locked="true" hidden="false"/>
    </xf>
    <xf numFmtId="166" fontId="11" fillId="0" borderId="11" xfId="40" applyFont="true" applyBorder="true" applyAlignment="true" applyProtection="false">
      <alignment horizontal="general" vertical="center" textRotation="0" wrapText="false" indent="0" shrinkToFit="false"/>
      <protection locked="true" hidden="false"/>
    </xf>
    <xf numFmtId="166" fontId="11" fillId="0" borderId="15" xfId="40" applyFont="true" applyBorder="true" applyAlignment="true" applyProtection="false">
      <alignment horizontal="general" vertical="center" textRotation="0" wrapText="false" indent="0" shrinkToFit="false"/>
      <protection locked="true" hidden="false"/>
    </xf>
    <xf numFmtId="171" fontId="11" fillId="0" borderId="15" xfId="40" applyFont="true" applyBorder="true" applyAlignment="true" applyProtection="false">
      <alignment horizontal="general" vertical="center" textRotation="0" wrapText="false" indent="0" shrinkToFit="false"/>
      <protection locked="true" hidden="false"/>
    </xf>
    <xf numFmtId="177" fontId="11" fillId="0" borderId="2" xfId="40" applyFont="true" applyBorder="true" applyAlignment="true" applyProtection="false">
      <alignment horizontal="general" vertical="center"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general" vertical="bottom" textRotation="0" wrapText="true" indent="0" shrinkToFit="false"/>
      <protection locked="true" hidden="false"/>
    </xf>
    <xf numFmtId="164" fontId="22" fillId="0" borderId="0" xfId="40" applyFont="true" applyBorder="false" applyAlignment="tru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general" vertical="top" textRotation="0" wrapText="fals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74" fontId="24" fillId="0" borderId="0" xfId="30" applyFont="true" applyBorder="false" applyAlignment="true" applyProtection="false">
      <alignment horizontal="right" vertical="bottom" textRotation="0" wrapText="false" indent="0" shrinkToFit="false"/>
      <protection locked="true" hidden="false"/>
    </xf>
    <xf numFmtId="178" fontId="24" fillId="0" borderId="0" xfId="30" applyFont="true" applyBorder="false" applyAlignment="true" applyProtection="false">
      <alignment horizontal="right" vertical="bottom" textRotation="0" wrapText="false" indent="0" shrinkToFit="false"/>
      <protection locked="true" hidden="false"/>
    </xf>
    <xf numFmtId="179" fontId="24" fillId="0" borderId="0" xfId="30" applyFont="true" applyBorder="false" applyAlignment="true" applyProtection="false">
      <alignment horizontal="right" vertical="bottom" textRotation="0" wrapText="false" indent="0" shrinkToFit="false"/>
      <protection locked="true" hidden="false"/>
    </xf>
    <xf numFmtId="164" fontId="38" fillId="0" borderId="0" xfId="30" applyFont="true" applyBorder="false" applyAlignment="true" applyProtection="false">
      <alignment horizontal="general" vertical="center" textRotation="0" wrapText="false" indent="0" shrinkToFit="false"/>
      <protection locked="true" hidden="false"/>
    </xf>
    <xf numFmtId="174" fontId="40" fillId="0" borderId="2" xfId="30" applyFont="true" applyBorder="true" applyAlignment="true" applyProtection="false">
      <alignment horizontal="right" vertical="bottom" textRotation="0" wrapText="false" indent="0" shrinkToFit="false"/>
      <protection locked="true" hidden="false"/>
    </xf>
    <xf numFmtId="173" fontId="23" fillId="0" borderId="3" xfId="33" applyFont="true" applyBorder="true" applyAlignment="true" applyProtection="false">
      <alignment horizontal="center" vertical="center" textRotation="0" wrapText="false" indent="0" shrinkToFit="false"/>
      <protection locked="true" hidden="false"/>
    </xf>
    <xf numFmtId="173" fontId="23" fillId="0" borderId="4" xfId="33" applyFont="true" applyBorder="true" applyAlignment="true" applyProtection="false">
      <alignment horizontal="center" vertical="center" textRotation="0" wrapText="false" indent="0" shrinkToFit="false"/>
      <protection locked="true" hidden="false"/>
    </xf>
    <xf numFmtId="173" fontId="23" fillId="0" borderId="5" xfId="33" applyFont="true" applyBorder="true" applyAlignment="true" applyProtection="false">
      <alignment horizontal="center" vertical="center" textRotation="0" wrapText="false" indent="0" shrinkToFit="false"/>
      <protection locked="true" hidden="false"/>
    </xf>
    <xf numFmtId="173" fontId="23" fillId="0" borderId="8" xfId="33" applyFont="true" applyBorder="true" applyAlignment="true" applyProtection="false">
      <alignment horizontal="center" vertical="center" textRotation="0" wrapText="true" indent="0" shrinkToFit="false"/>
      <protection locked="true" hidden="false"/>
    </xf>
    <xf numFmtId="173" fontId="23" fillId="0" borderId="8" xfId="33" applyFont="true" applyBorder="true" applyAlignment="true" applyProtection="false">
      <alignment horizontal="center" vertical="center" textRotation="0" wrapText="false" indent="0" shrinkToFit="false"/>
      <protection locked="true" hidden="false"/>
    </xf>
    <xf numFmtId="173" fontId="23" fillId="0" borderId="7" xfId="33" applyFont="true" applyBorder="tru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distributed" vertical="center" textRotation="0" wrapText="false" indent="0" shrinkToFit="false"/>
      <protection locked="true" hidden="false"/>
    </xf>
    <xf numFmtId="165" fontId="25" fillId="0" borderId="26" xfId="16" applyFont="true" applyBorder="true" applyAlignment="true" applyProtection="true">
      <alignment horizontal="general" vertical="center" textRotation="0" wrapText="false" indent="0" shrinkToFit="false"/>
      <protection locked="true" hidden="false"/>
    </xf>
    <xf numFmtId="165" fontId="25" fillId="0" borderId="16" xfId="16" applyFont="true" applyBorder="true" applyAlignment="true" applyProtection="true">
      <alignment horizontal="general" vertical="center" textRotation="0" wrapText="false" indent="0" shrinkToFit="false"/>
      <protection locked="true" hidden="false"/>
    </xf>
    <xf numFmtId="165" fontId="25" fillId="0" borderId="12"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73" fontId="27" fillId="0" borderId="0" xfId="33" applyFont="true" applyBorder="true" applyAlignment="true" applyProtection="false">
      <alignment horizontal="general" vertical="top" textRotation="0" wrapText="false" indent="0" shrinkToFit="false"/>
      <protection locked="true" hidden="false"/>
    </xf>
    <xf numFmtId="173" fontId="27" fillId="0" borderId="9" xfId="33" applyFont="true" applyBorder="true" applyAlignment="true" applyProtection="false">
      <alignment horizontal="center" vertical="center" textRotation="0" wrapText="true" indent="0" shrinkToFit="false"/>
      <protection locked="true" hidden="false"/>
    </xf>
    <xf numFmtId="173" fontId="27" fillId="0" borderId="0" xfId="33" applyFont="true" applyBorder="true" applyAlignment="true" applyProtection="false">
      <alignment horizontal="center" vertical="center" textRotation="0" wrapText="false" indent="0" shrinkToFit="false"/>
      <protection locked="true" hidden="false"/>
    </xf>
    <xf numFmtId="173" fontId="27" fillId="0" borderId="13" xfId="33" applyFont="true" applyBorder="true" applyAlignment="true" applyProtection="false">
      <alignment horizontal="center" vertical="center" textRotation="0" wrapText="false" indent="0" shrinkToFit="false"/>
      <protection locked="true" hidden="false"/>
    </xf>
    <xf numFmtId="173" fontId="27" fillId="0" borderId="0" xfId="33" applyFont="true" applyBorder="true" applyAlignment="true" applyProtection="false">
      <alignment horizontal="center" vertical="center" textRotation="0" wrapText="true" indent="0" shrinkToFit="false"/>
      <protection locked="true" hidden="false"/>
    </xf>
    <xf numFmtId="164" fontId="27" fillId="0" borderId="0" xfId="30" applyFont="true" applyBorder="true" applyAlignment="true" applyProtection="false">
      <alignment horizontal="distributed" vertical="center" textRotation="0" wrapText="false" indent="0" shrinkToFit="false"/>
      <protection locked="true" hidden="false"/>
    </xf>
    <xf numFmtId="165" fontId="27" fillId="0" borderId="9"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5" fontId="27" fillId="0" borderId="13" xfId="16" applyFont="true" applyBorder="true" applyAlignment="true" applyProtection="true">
      <alignment horizontal="right" vertical="center" textRotation="0" wrapText="false" indent="0" shrinkToFit="false"/>
      <protection locked="true" hidden="false"/>
    </xf>
    <xf numFmtId="165" fontId="27" fillId="0" borderId="13" xfId="16" applyFont="true" applyBorder="true" applyAlignment="true" applyProtection="true">
      <alignment horizontal="general" vertical="center" textRotation="0" wrapText="false" indent="0" shrinkToFit="false"/>
      <protection locked="true" hidden="false"/>
    </xf>
    <xf numFmtId="174" fontId="27" fillId="0" borderId="9" xfId="30" applyFont="true" applyBorder="true" applyAlignment="true" applyProtection="false">
      <alignment horizontal="right" vertical="center" textRotation="0" wrapText="false" indent="0" shrinkToFit="false"/>
      <protection locked="true" hidden="false"/>
    </xf>
    <xf numFmtId="174" fontId="27" fillId="0" borderId="0" xfId="30" applyFont="true" applyBorder="true" applyAlignment="true" applyProtection="false">
      <alignment horizontal="right" vertical="center" textRotation="0" wrapText="false" indent="0" shrinkToFit="false"/>
      <protection locked="true" hidden="false"/>
    </xf>
    <xf numFmtId="178" fontId="27" fillId="0" borderId="0" xfId="30" applyFont="true" applyBorder="true" applyAlignment="true" applyProtection="false">
      <alignment horizontal="right" vertical="center" textRotation="0" wrapText="false" indent="0" shrinkToFit="false"/>
      <protection locked="true" hidden="false"/>
    </xf>
    <xf numFmtId="179" fontId="27" fillId="0" borderId="13" xfId="30" applyFont="true" applyBorder="true" applyAlignment="true" applyProtection="false">
      <alignment horizontal="right" vertical="center" textRotation="0" wrapText="false" indent="0" shrinkToFit="false"/>
      <protection locked="true" hidden="false"/>
    </xf>
    <xf numFmtId="179" fontId="27" fillId="0" borderId="13" xfId="30" applyFont="true" applyBorder="true" applyAlignment="true" applyProtection="false">
      <alignment horizontal="center" vertical="center" textRotation="0" wrapText="false" indent="0" shrinkToFit="false"/>
      <protection locked="true" hidden="false"/>
    </xf>
    <xf numFmtId="164" fontId="23" fillId="0" borderId="0" xfId="30" applyFont="true" applyBorder="true" applyAlignment="true" applyProtection="false">
      <alignment horizontal="distributed"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27" fillId="0" borderId="0" xfId="30" applyFont="true" applyBorder="true" applyAlignment="true" applyProtection="false">
      <alignment horizontal="center" vertical="center" textRotation="0" wrapText="false" indent="0" shrinkToFit="false"/>
      <protection locked="true" hidden="false"/>
    </xf>
    <xf numFmtId="164" fontId="23" fillId="0" borderId="2" xfId="30" applyFont="true" applyBorder="true" applyAlignment="true" applyProtection="false">
      <alignment horizontal="center" vertical="center" textRotation="0" wrapText="false" indent="0" shrinkToFit="false"/>
      <protection locked="true" hidden="false"/>
    </xf>
    <xf numFmtId="180" fontId="27" fillId="0" borderId="11" xfId="16" applyFont="true" applyBorder="true" applyAlignment="true" applyProtection="true">
      <alignment horizontal="general" vertical="center" textRotation="0" wrapText="false" indent="0" shrinkToFit="false"/>
      <protection locked="true" hidden="false"/>
    </xf>
    <xf numFmtId="180" fontId="27" fillId="0" borderId="2" xfId="16" applyFont="true" applyBorder="true" applyAlignment="true" applyProtection="true">
      <alignment horizontal="general" vertical="center" textRotation="0" wrapText="false" indent="0" shrinkToFit="false"/>
      <protection locked="true" hidden="false"/>
    </xf>
    <xf numFmtId="180" fontId="27" fillId="0" borderId="14" xfId="16" applyFont="true" applyBorder="true" applyAlignment="true" applyProtection="true">
      <alignment horizontal="general" vertical="center" textRotation="0" wrapText="false" indent="0" shrinkToFit="false"/>
      <protection locked="true" hidden="false"/>
    </xf>
    <xf numFmtId="174" fontId="25" fillId="0" borderId="0" xfId="30" applyFont="true" applyBorder="true" applyAlignment="true" applyProtection="false">
      <alignment horizontal="right" vertical="center" textRotation="0" wrapText="false" indent="0" shrinkToFit="false"/>
      <protection locked="true" hidden="false"/>
    </xf>
    <xf numFmtId="178" fontId="25" fillId="0" borderId="0" xfId="30" applyFont="true" applyBorder="true" applyAlignment="true" applyProtection="false">
      <alignment horizontal="right" vertical="center" textRotation="0" wrapText="false" indent="0" shrinkToFit="false"/>
      <protection locked="true" hidden="false"/>
    </xf>
    <xf numFmtId="179" fontId="25" fillId="0" borderId="0" xfId="30" applyFont="true" applyBorder="true" applyAlignment="true" applyProtection="false">
      <alignment horizontal="right" vertical="center" textRotation="0" wrapText="false" indent="0" shrinkToFit="false"/>
      <protection locked="true" hidden="false"/>
    </xf>
    <xf numFmtId="164" fontId="23" fillId="0" borderId="0" xfId="30" applyFont="true" applyBorder="true" applyAlignment="true" applyProtection="false">
      <alignment horizontal="general" vertical="bottom" textRotation="0" wrapText="false" indent="0" shrinkToFit="false"/>
      <protection locked="true" hidden="false"/>
    </xf>
    <xf numFmtId="174" fontId="24" fillId="0" borderId="0" xfId="30" applyFont="true" applyBorder="true" applyAlignment="true" applyProtection="false">
      <alignment horizontal="right" vertical="bottom" textRotation="0" wrapText="false" indent="0" shrinkToFit="false"/>
      <protection locked="true" hidden="false"/>
    </xf>
    <xf numFmtId="178" fontId="24" fillId="0" borderId="0" xfId="30" applyFont="true" applyBorder="true" applyAlignment="true" applyProtection="false">
      <alignment horizontal="right" vertical="bottom" textRotation="0" wrapText="false" indent="0" shrinkToFit="false"/>
      <protection locked="true" hidden="false"/>
    </xf>
    <xf numFmtId="179" fontId="24"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left" vertical="bottom" textRotation="0" wrapText="false" indent="0" shrinkToFit="false"/>
      <protection locked="true" hidden="false"/>
    </xf>
    <xf numFmtId="173" fontId="24" fillId="0" borderId="0" xfId="27" applyFont="true" applyBorder="false" applyAlignment="true" applyProtection="false">
      <alignment horizontal="general" vertical="top" textRotation="0" wrapText="false" indent="0" shrinkToFit="false"/>
      <protection locked="true" hidden="false"/>
    </xf>
    <xf numFmtId="173" fontId="38" fillId="0" borderId="0" xfId="27" applyFont="true" applyBorder="true" applyAlignment="true" applyProtection="false">
      <alignment horizontal="general" vertical="center" textRotation="0" wrapText="false" indent="0" shrinkToFit="false"/>
      <protection locked="true" hidden="false"/>
    </xf>
    <xf numFmtId="164" fontId="39" fillId="0" borderId="0" xfId="42" applyFont="true" applyBorder="true" applyAlignment="true" applyProtection="false">
      <alignment horizontal="general" vertical="center" textRotation="0" wrapText="true" indent="0" shrinkToFit="false"/>
      <protection locked="true" hidden="false"/>
    </xf>
    <xf numFmtId="173" fontId="24" fillId="0" borderId="2" xfId="27" applyFont="true" applyBorder="true" applyAlignment="true" applyProtection="false">
      <alignment horizontal="general" vertical="top" textRotation="0" wrapText="false" indent="0" shrinkToFit="false"/>
      <protection locked="true" hidden="false"/>
    </xf>
    <xf numFmtId="173" fontId="41" fillId="0" borderId="3" xfId="27"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3" fontId="23" fillId="0" borderId="16" xfId="27" applyFont="true" applyBorder="true" applyAlignment="true" applyProtection="false">
      <alignment horizontal="distributed" vertical="center" textRotation="0" wrapText="false" indent="0" shrinkToFit="false"/>
      <protection locked="true" hidden="false"/>
    </xf>
    <xf numFmtId="173" fontId="40" fillId="0" borderId="13" xfId="27" applyFont="true" applyBorder="true" applyAlignment="true" applyProtection="false">
      <alignment horizontal="distributed" vertical="center" textRotation="0" wrapText="false" indent="0" shrinkToFit="false"/>
      <protection locked="true" hidden="false"/>
    </xf>
    <xf numFmtId="165" fontId="42" fillId="0" borderId="0" xfId="16" applyFont="true" applyBorder="true" applyAlignment="true" applyProtection="true">
      <alignment horizontal="right" vertical="center" textRotation="0" wrapText="false" indent="0" shrinkToFit="false"/>
      <protection locked="true" hidden="false"/>
    </xf>
    <xf numFmtId="173" fontId="24" fillId="0" borderId="0" xfId="27" applyFont="true" applyBorder="false" applyAlignment="true" applyProtection="false">
      <alignment horizontal="general" vertical="top" textRotation="0" wrapText="false" indent="0" shrinkToFit="false"/>
      <protection locked="true" hidden="false"/>
    </xf>
    <xf numFmtId="173" fontId="27" fillId="0" borderId="0" xfId="27" applyFont="true" applyBorder="true" applyAlignment="true" applyProtection="false">
      <alignment horizontal="general" vertical="center" textRotation="0" wrapText="false" indent="0" shrinkToFit="false"/>
      <protection locked="true" hidden="false"/>
    </xf>
    <xf numFmtId="173" fontId="23" fillId="0" borderId="0" xfId="27" applyFont="true" applyBorder="true" applyAlignment="true" applyProtection="false">
      <alignment horizontal="general" vertical="center" textRotation="0" wrapText="false" indent="0" shrinkToFit="false"/>
      <protection locked="true" hidden="false"/>
    </xf>
    <xf numFmtId="173" fontId="23" fillId="0" borderId="0" xfId="27" applyFont="true" applyBorder="true" applyAlignment="true" applyProtection="false">
      <alignment horizontal="distributed" vertical="center" textRotation="0" wrapText="false" indent="0" shrinkToFit="false"/>
      <protection locked="true" hidden="false"/>
    </xf>
    <xf numFmtId="173" fontId="27" fillId="0" borderId="13" xfId="27" applyFont="true" applyBorder="true" applyAlignment="true" applyProtection="false">
      <alignment horizontal="distributed" vertical="center" textRotation="0" wrapText="false" indent="0" shrinkToFit="false"/>
      <protection locked="true" hidden="false"/>
    </xf>
    <xf numFmtId="173" fontId="42" fillId="0" borderId="0" xfId="27" applyFont="true" applyBorder="true" applyAlignment="true" applyProtection="false">
      <alignment horizontal="general" vertical="center" textRotation="0" wrapText="false" indent="0" shrinkToFit="false"/>
      <protection locked="true" hidden="false"/>
    </xf>
    <xf numFmtId="173" fontId="42" fillId="0" borderId="0" xfId="27" applyFont="true" applyBorder="true" applyAlignment="true" applyProtection="false">
      <alignment horizontal="center" vertical="center" textRotation="0" wrapText="false" indent="0" shrinkToFit="false"/>
      <protection locked="true" hidden="false"/>
    </xf>
    <xf numFmtId="173" fontId="40" fillId="0" borderId="0" xfId="27" applyFont="true" applyBorder="true" applyAlignment="true" applyProtection="false">
      <alignment horizontal="distributed" vertical="center" textRotation="0" wrapText="false" indent="0" shrinkToFit="true"/>
      <protection locked="true" hidden="false"/>
    </xf>
    <xf numFmtId="173" fontId="42" fillId="0" borderId="13" xfId="27" applyFont="true" applyBorder="true" applyAlignment="true" applyProtection="false">
      <alignment horizontal="general" vertical="center" textRotation="0" wrapText="false" indent="0" shrinkToFit="true"/>
      <protection locked="true" hidden="false"/>
    </xf>
    <xf numFmtId="173" fontId="27" fillId="0" borderId="0" xfId="27" applyFont="true" applyBorder="true" applyAlignment="true" applyProtection="false">
      <alignment horizontal="center" vertical="center" textRotation="0" wrapText="false" indent="0" shrinkToFit="false"/>
      <protection locked="true" hidden="false"/>
    </xf>
    <xf numFmtId="173" fontId="27" fillId="0" borderId="0" xfId="27" applyFont="true" applyBorder="true" applyAlignment="true" applyProtection="false">
      <alignment horizontal="general" vertical="center" textRotation="0" wrapText="false" indent="0" shrinkToFit="true"/>
      <protection locked="true" hidden="false"/>
    </xf>
    <xf numFmtId="173" fontId="40" fillId="0" borderId="13" xfId="27" applyFont="true" applyBorder="true" applyAlignment="true" applyProtection="false">
      <alignment horizontal="general" vertical="center" textRotation="0" wrapText="false" indent="0" shrinkToFit="true"/>
      <protection locked="true" hidden="false"/>
    </xf>
    <xf numFmtId="173" fontId="40" fillId="0" borderId="0" xfId="27" applyFont="true" applyBorder="true" applyAlignment="true" applyProtection="false">
      <alignment horizontal="distributed" vertical="distributed" textRotation="0" wrapText="true" indent="0" shrinkToFit="true"/>
      <protection locked="true" hidden="false"/>
    </xf>
    <xf numFmtId="173" fontId="27" fillId="0" borderId="0" xfId="27" applyFont="true" applyBorder="true" applyAlignment="true" applyProtection="false">
      <alignment horizontal="center" vertical="center" textRotation="0" wrapText="false" indent="0" shrinkToFit="true"/>
      <protection locked="true" hidden="false"/>
    </xf>
    <xf numFmtId="173" fontId="42" fillId="0" borderId="13" xfId="27" applyFont="true" applyBorder="true" applyAlignment="true" applyProtection="false">
      <alignment horizontal="justify" vertical="center" textRotation="0" wrapText="false" indent="0" shrinkToFit="true"/>
      <protection locked="true" hidden="false"/>
    </xf>
    <xf numFmtId="173" fontId="27" fillId="0" borderId="13" xfId="27" applyFont="true" applyBorder="true" applyAlignment="true" applyProtection="false">
      <alignment horizontal="general" vertical="center" textRotation="0" wrapText="false" indent="0" shrinkToFit="false"/>
      <protection locked="true" hidden="false"/>
    </xf>
    <xf numFmtId="173" fontId="27" fillId="0" borderId="2" xfId="27" applyFont="true" applyBorder="true" applyAlignment="true" applyProtection="false">
      <alignment horizontal="general" vertical="center" textRotation="0" wrapText="false" indent="0" shrinkToFit="false"/>
      <protection locked="true" hidden="false"/>
    </xf>
    <xf numFmtId="173" fontId="23" fillId="0" borderId="2" xfId="27" applyFont="true" applyBorder="true" applyAlignment="true" applyProtection="false">
      <alignment horizontal="distributed" vertical="center" textRotation="0" wrapText="false" indent="0" shrinkToFit="false"/>
      <protection locked="true" hidden="false"/>
    </xf>
    <xf numFmtId="173" fontId="27" fillId="0" borderId="14" xfId="27" applyFont="true" applyBorder="true" applyAlignment="true" applyProtection="false">
      <alignment horizontal="distributed" vertical="center" textRotation="0" wrapText="false" indent="0" shrinkToFit="false"/>
      <protection locked="true" hidden="false"/>
    </xf>
    <xf numFmtId="165" fontId="42" fillId="0" borderId="11" xfId="16" applyFont="true" applyBorder="true" applyAlignment="true" applyProtection="true">
      <alignment horizontal="right" vertical="center" textRotation="0" wrapText="false" indent="0" shrinkToFit="false"/>
      <protection locked="true" hidden="false"/>
    </xf>
    <xf numFmtId="165" fontId="42" fillId="0" borderId="2" xfId="16" applyFont="true" applyBorder="true" applyAlignment="true" applyProtection="true">
      <alignment horizontal="right" vertical="center" textRotation="0" wrapText="false" indent="0" shrinkToFit="false"/>
      <protection locked="true" hidden="false"/>
    </xf>
    <xf numFmtId="173" fontId="42" fillId="0" borderId="0" xfId="27" applyFont="true" applyBorder="true" applyAlignment="true" applyProtection="false">
      <alignment horizontal="general" vertical="bottom" textRotation="0" wrapText="false" indent="0" shrinkToFit="false"/>
      <protection locked="true" hidden="false"/>
    </xf>
    <xf numFmtId="173" fontId="29" fillId="0" borderId="0" xfId="27" applyFont="true" applyBorder="true" applyAlignment="true" applyProtection="false">
      <alignment horizontal="distributed" vertical="center" textRotation="0" wrapText="false" indent="0" shrinkToFit="false"/>
      <protection locked="true" hidden="false"/>
    </xf>
    <xf numFmtId="173" fontId="40" fillId="0" borderId="0" xfId="27" applyFont="true" applyBorder="false" applyAlignment="true" applyProtection="false">
      <alignment horizontal="general" vertical="bottom" textRotation="0" wrapText="false" indent="0" shrinkToFit="false"/>
      <protection locked="true" hidden="false"/>
    </xf>
    <xf numFmtId="173" fontId="29" fillId="0" borderId="0" xfId="27" applyFont="true" applyBorder="true" applyAlignment="true" applyProtection="false">
      <alignment horizontal="general" vertical="bottom" textRotation="0" wrapText="false" indent="0" shrinkToFit="false"/>
      <protection locked="true" hidden="false"/>
    </xf>
    <xf numFmtId="173" fontId="24" fillId="0" borderId="0" xfId="27" applyFont="true" applyBorder="true" applyAlignment="true" applyProtection="false">
      <alignment horizontal="general" vertical="bottom" textRotation="0" wrapText="false" indent="0" shrinkToFit="false"/>
      <protection locked="true" hidden="false"/>
    </xf>
    <xf numFmtId="173" fontId="24" fillId="0" borderId="0" xfId="27" applyFont="true" applyBorder="false" applyAlignment="true" applyProtection="false">
      <alignment horizontal="general" vertical="bottom" textRotation="0" wrapText="false" indent="0" shrinkToFit="false"/>
      <protection locked="true" hidden="false"/>
    </xf>
    <xf numFmtId="173" fontId="40" fillId="0" borderId="2" xfId="27"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42" fillId="0" borderId="16" xfId="16" applyFont="true" applyBorder="true" applyAlignment="true" applyProtection="true">
      <alignment horizontal="right" vertical="center" textRotation="0" wrapText="false" indent="0" shrinkToFit="false"/>
      <protection locked="true" hidden="false"/>
    </xf>
    <xf numFmtId="173" fontId="24" fillId="0" borderId="0" xfId="32" applyFont="true" applyBorder="false" applyAlignment="true" applyProtection="false">
      <alignment horizontal="general" vertical="top" textRotation="0" wrapText="false" indent="0" shrinkToFit="false"/>
      <protection locked="true" hidden="false"/>
    </xf>
    <xf numFmtId="173" fontId="43" fillId="0" borderId="0" xfId="32" applyFont="true" applyBorder="true" applyAlignment="true" applyProtection="false">
      <alignment horizontal="general" vertical="center" textRotation="0" wrapText="false" indent="0" shrinkToFit="false"/>
      <protection locked="true" hidden="false"/>
    </xf>
    <xf numFmtId="173" fontId="39" fillId="0" borderId="0" xfId="32" applyFont="true" applyBorder="true" applyAlignment="true" applyProtection="false">
      <alignment horizontal="general" vertical="center" textRotation="0" wrapText="false" indent="0" shrinkToFit="false"/>
      <protection locked="true" hidden="false"/>
    </xf>
    <xf numFmtId="173" fontId="44" fillId="0" borderId="0" xfId="32" applyFont="true" applyBorder="true" applyAlignment="true" applyProtection="false">
      <alignment horizontal="general" vertical="top" textRotation="0" wrapText="false" indent="0" shrinkToFit="false"/>
      <protection locked="true" hidden="false"/>
    </xf>
    <xf numFmtId="173" fontId="40" fillId="0" borderId="2" xfId="32" applyFont="true" applyBorder="true" applyAlignment="true" applyProtection="false">
      <alignment horizontal="right" vertical="bottom" textRotation="0" wrapText="false" indent="0" shrinkToFit="false"/>
      <protection locked="true" hidden="false"/>
    </xf>
    <xf numFmtId="173" fontId="27" fillId="0" borderId="0" xfId="3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distributed" textRotation="255" wrapText="true" indent="2" shrinkToFit="false"/>
      <protection locked="true" hidden="false"/>
    </xf>
    <xf numFmtId="173" fontId="23" fillId="0" borderId="4" xfId="32" applyFont="true" applyBorder="true" applyAlignment="true" applyProtection="false">
      <alignment horizontal="distributed" vertical="center" textRotation="0" wrapText="false" indent="4" shrinkToFit="false"/>
      <protection locked="true" hidden="false"/>
    </xf>
    <xf numFmtId="173" fontId="23" fillId="0" borderId="5" xfId="3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27" fillId="0" borderId="0" xfId="32" applyFont="true" applyBorder="true" applyAlignment="true" applyProtection="false">
      <alignment horizontal="center" vertical="center" textRotation="0" wrapText="false" indent="0" shrinkToFit="false"/>
      <protection locked="true" hidden="false"/>
    </xf>
    <xf numFmtId="173" fontId="23" fillId="0" borderId="8" xfId="32" applyFont="true" applyBorder="true" applyAlignment="true" applyProtection="false">
      <alignment horizontal="distributed" vertical="center" textRotation="0" wrapText="true" indent="6" shrinkToFit="false"/>
      <protection locked="true" hidden="false"/>
    </xf>
    <xf numFmtId="173" fontId="16" fillId="0" borderId="8" xfId="42" applyFont="true" applyBorder="true" applyAlignment="true" applyProtection="false">
      <alignment horizontal="center" vertical="distributed" textRotation="255" wrapText="true" indent="0" shrinkToFit="false"/>
      <protection locked="true" hidden="false"/>
    </xf>
    <xf numFmtId="173" fontId="16" fillId="0" borderId="8" xfId="41" applyFont="true" applyBorder="true" applyAlignment="true" applyProtection="false">
      <alignment horizontal="center" vertical="center" textRotation="255" wrapText="true" indent="0" shrinkToFit="false"/>
      <protection locked="true" hidden="false"/>
    </xf>
    <xf numFmtId="173" fontId="16" fillId="0" borderId="7" xfId="41" applyFont="true" applyBorder="true" applyAlignment="true" applyProtection="false">
      <alignment horizontal="center" vertical="center" textRotation="255" wrapText="true" indent="0" shrinkToFit="false"/>
      <protection locked="true" hidden="false"/>
    </xf>
    <xf numFmtId="173" fontId="11" fillId="0" borderId="0" xfId="41" applyFont="true" applyBorder="true" applyAlignment="true" applyProtection="false">
      <alignment horizontal="center" vertical="center" textRotation="255" wrapText="true" indent="0" shrinkToFit="false"/>
      <protection locked="true" hidden="false"/>
    </xf>
    <xf numFmtId="164" fontId="16" fillId="0" borderId="8" xfId="0" applyFont="true" applyBorder="true" applyAlignment="true" applyProtection="false">
      <alignment horizontal="center" vertical="distributed" textRotation="255" wrapText="true" indent="0" shrinkToFit="false"/>
      <protection locked="true" hidden="false"/>
    </xf>
    <xf numFmtId="173" fontId="16" fillId="0" borderId="8" xfId="41" applyFont="true" applyBorder="true" applyAlignment="true" applyProtection="false">
      <alignment horizontal="center" vertical="distributed" textRotation="255" wrapText="true" indent="0" shrinkToFit="false"/>
      <protection locked="true" hidden="false"/>
    </xf>
    <xf numFmtId="173" fontId="16" fillId="0" borderId="7" xfId="41" applyFont="true" applyBorder="true" applyAlignment="true" applyProtection="false">
      <alignment horizontal="center" vertical="distributed" textRotation="255" wrapText="true" indent="0" shrinkToFit="false"/>
      <protection locked="true" hidden="false"/>
    </xf>
    <xf numFmtId="173" fontId="23" fillId="0" borderId="13" xfId="32" applyFont="true" applyBorder="true" applyAlignment="true" applyProtection="false">
      <alignment horizontal="center" vertical="center" textRotation="0" wrapText="false" indent="0" shrinkToFit="false"/>
      <protection locked="true" hidden="false"/>
    </xf>
    <xf numFmtId="181" fontId="11" fillId="0" borderId="0" xfId="41" applyFont="true" applyBorder="true" applyAlignment="true" applyProtection="false">
      <alignment horizontal="general" vertical="center" textRotation="0" wrapText="false" indent="0" shrinkToFit="false"/>
      <protection locked="true" hidden="false"/>
    </xf>
    <xf numFmtId="181" fontId="11" fillId="0" borderId="0" xfId="41" applyFont="true" applyBorder="true" applyAlignment="true" applyProtection="false">
      <alignment horizontal="center" vertical="center" textRotation="0" wrapText="false" indent="0" shrinkToFit="false"/>
      <protection locked="true" hidden="false"/>
    </xf>
    <xf numFmtId="181" fontId="11" fillId="0" borderId="0" xfId="41" applyFont="true" applyBorder="true" applyAlignment="true" applyProtection="false">
      <alignment horizontal="right" vertical="center" textRotation="0" wrapText="false" indent="0" shrinkToFit="false"/>
      <protection locked="true" hidden="false"/>
    </xf>
    <xf numFmtId="182" fontId="11" fillId="0" borderId="0" xfId="41" applyFont="true" applyBorder="true" applyAlignment="true" applyProtection="false">
      <alignment horizontal="general" vertical="center" textRotation="0" wrapText="false" indent="0" shrinkToFit="false"/>
      <protection locked="true" hidden="false"/>
    </xf>
    <xf numFmtId="183" fontId="11" fillId="0" borderId="0" xfId="41" applyFont="true" applyBorder="true" applyAlignment="true" applyProtection="false">
      <alignment horizontal="general" vertical="center" textRotation="0" wrapText="false" indent="0" shrinkToFit="false"/>
      <protection locked="true" hidden="false"/>
    </xf>
    <xf numFmtId="183" fontId="27" fillId="0" borderId="0" xfId="32" applyFont="true" applyBorder="true" applyAlignment="true" applyProtection="false">
      <alignment horizontal="general" vertical="center" textRotation="0" wrapText="false" indent="0" shrinkToFit="false"/>
      <protection locked="true" hidden="false"/>
    </xf>
    <xf numFmtId="181" fontId="22" fillId="0" borderId="0" xfId="41" applyFont="true" applyBorder="true" applyAlignment="true" applyProtection="false">
      <alignment horizontal="general" vertical="center" textRotation="0" wrapText="false" indent="0" shrinkToFit="false"/>
      <protection locked="true" hidden="false"/>
    </xf>
    <xf numFmtId="183" fontId="22" fillId="0" borderId="0" xfId="41" applyFont="true" applyBorder="true" applyAlignment="true" applyProtection="false">
      <alignment horizontal="general" vertical="center" textRotation="0" wrapText="false" indent="0" shrinkToFit="false"/>
      <protection locked="true" hidden="false"/>
    </xf>
    <xf numFmtId="183" fontId="42" fillId="0" borderId="0" xfId="32" applyFont="true" applyBorder="true" applyAlignment="true" applyProtection="false">
      <alignment horizontal="general" vertical="center" textRotation="0" wrapText="false" indent="0" shrinkToFit="false"/>
      <protection locked="true" hidden="false"/>
    </xf>
    <xf numFmtId="173" fontId="24" fillId="0" borderId="0" xfId="32" applyFont="true" applyBorder="true" applyAlignment="true" applyProtection="false">
      <alignment horizontal="general" vertical="top" textRotation="0" wrapText="false" indent="0" shrinkToFit="false"/>
      <protection locked="true" hidden="false"/>
    </xf>
    <xf numFmtId="173" fontId="23" fillId="0" borderId="0" xfId="32"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81" fontId="45" fillId="0" borderId="0" xfId="41" applyFont="true" applyBorder="true" applyAlignment="true" applyProtection="false">
      <alignment horizontal="general" vertical="center" textRotation="0" wrapText="false" indent="0" shrinkToFit="false"/>
      <protection locked="true" hidden="false"/>
    </xf>
    <xf numFmtId="183" fontId="45" fillId="0" borderId="0" xfId="41" applyFont="true" applyBorder="true" applyAlignment="true" applyProtection="false">
      <alignment horizontal="general" vertical="center" textRotation="0" wrapText="false" indent="0" shrinkToFit="false"/>
      <protection locked="true" hidden="false"/>
    </xf>
    <xf numFmtId="173" fontId="42" fillId="0" borderId="0" xfId="32" applyFont="true" applyBorder="false" applyAlignment="true" applyProtection="false">
      <alignment horizontal="general" vertical="top" textRotation="0" wrapText="false" indent="0" shrinkToFit="false"/>
      <protection locked="true" hidden="false"/>
    </xf>
    <xf numFmtId="173" fontId="23" fillId="0" borderId="14" xfId="32" applyFont="true" applyBorder="true" applyAlignment="true" applyProtection="false">
      <alignment horizontal="center" vertical="center" textRotation="0" wrapText="false" indent="0" shrinkToFit="false"/>
      <protection locked="true" hidden="false"/>
    </xf>
    <xf numFmtId="165" fontId="25" fillId="0" borderId="11" xfId="16" applyFont="true" applyBorder="true" applyAlignment="true" applyProtection="true">
      <alignment horizontal="general" vertical="center" textRotation="0" wrapText="false" indent="0" shrinkToFit="false"/>
      <protection locked="true" hidden="false"/>
    </xf>
    <xf numFmtId="165" fontId="25" fillId="0" borderId="2" xfId="16" applyFont="true" applyBorder="true" applyAlignment="true" applyProtection="true">
      <alignment horizontal="general" vertical="center" textRotation="0" wrapText="false" indent="0" shrinkToFit="false"/>
      <protection locked="true" hidden="false"/>
    </xf>
    <xf numFmtId="165" fontId="25" fillId="0" borderId="2" xfId="16" applyFont="true" applyBorder="true" applyAlignment="true" applyProtection="true">
      <alignment horizontal="center" vertical="center" textRotation="0" wrapText="false" indent="0" shrinkToFit="false"/>
      <protection locked="true" hidden="false"/>
    </xf>
    <xf numFmtId="181" fontId="18" fillId="0" borderId="2" xfId="41" applyFont="true" applyBorder="true" applyAlignment="true" applyProtection="false">
      <alignment horizontal="right" vertical="center" textRotation="0" wrapText="false" indent="0" shrinkToFit="false"/>
      <protection locked="true" hidden="false"/>
    </xf>
    <xf numFmtId="182" fontId="18" fillId="0" borderId="2" xfId="41" applyFont="true" applyBorder="true" applyAlignment="true" applyProtection="false">
      <alignment horizontal="general" vertical="center" textRotation="0" wrapText="false" indent="0" shrinkToFit="false"/>
      <protection locked="true" hidden="false"/>
    </xf>
    <xf numFmtId="183" fontId="18" fillId="0" borderId="2" xfId="41" applyFont="true" applyBorder="true" applyAlignment="true" applyProtection="false">
      <alignment horizontal="general" vertical="center" textRotation="0" wrapText="false" indent="0" shrinkToFit="false"/>
      <protection locked="true" hidden="false"/>
    </xf>
    <xf numFmtId="183" fontId="25" fillId="0" borderId="2" xfId="32" applyFont="true" applyBorder="true" applyAlignment="true" applyProtection="false">
      <alignment horizontal="general" vertical="center" textRotation="0" wrapText="false" indent="0" shrinkToFit="false"/>
      <protection locked="true" hidden="false"/>
    </xf>
    <xf numFmtId="173" fontId="39" fillId="0" borderId="0" xfId="32" applyFont="true" applyBorder="true" applyAlignment="true" applyProtection="false">
      <alignment horizontal="general" vertical="top" textRotation="0" wrapText="false" indent="0" shrinkToFit="false"/>
      <protection locked="true" hidden="false"/>
    </xf>
    <xf numFmtId="173" fontId="43" fillId="0" borderId="0" xfId="2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7" fillId="0" borderId="0" xfId="32" applyFont="true" applyBorder="true" applyAlignment="true" applyProtection="false">
      <alignment horizontal="center" vertical="center" textRotation="0" wrapText="true" indent="0" shrinkToFit="false"/>
      <protection locked="true" hidden="false"/>
    </xf>
    <xf numFmtId="173" fontId="39" fillId="0" borderId="0" xfId="2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81" fontId="11" fillId="0" borderId="0" xfId="16" applyFont="true" applyBorder="true" applyAlignment="true" applyProtection="tru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false" indent="0" shrinkToFit="tru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81" fontId="0" fillId="0" borderId="16"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2"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2" fontId="6" fillId="0" borderId="2" xfId="0" applyFont="true" applyBorder="true" applyAlignment="true" applyProtection="false">
      <alignment horizontal="general" vertical="center" textRotation="0" wrapText="false" indent="0" shrinkToFit="false"/>
      <protection locked="true" hidden="false"/>
    </xf>
    <xf numFmtId="164" fontId="40" fillId="0" borderId="0" xfId="3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3" fontId="27" fillId="0" borderId="0" xfId="32" applyFont="true" applyBorder="true" applyAlignment="true" applyProtection="false">
      <alignment horizontal="general" vertical="top" textRotation="0" wrapText="false" indent="0" shrinkToFit="false"/>
      <protection locked="true" hidden="false"/>
    </xf>
    <xf numFmtId="173" fontId="29" fillId="0" borderId="0" xfId="32" applyFont="true" applyBorder="true" applyAlignment="true" applyProtection="false">
      <alignment horizontal="general" vertical="top" textRotation="0" wrapText="false" indent="0" shrinkToFit="false"/>
      <protection locked="true" hidden="false"/>
    </xf>
    <xf numFmtId="173" fontId="38" fillId="0" borderId="0" xfId="2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81" fontId="11" fillId="0" borderId="9"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true" applyAlignment="true" applyProtection="false">
      <alignment horizontal="general" vertical="center" textRotation="0" wrapText="false" indent="0" shrinkToFit="false"/>
      <protection locked="true" hidden="false"/>
    </xf>
    <xf numFmtId="182" fontId="11"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distributed" vertical="distributed" textRotation="0" wrapText="true" indent="0" shrinkToFit="false"/>
      <protection locked="true" hidden="false"/>
    </xf>
    <xf numFmtId="164" fontId="47" fillId="0" borderId="13" xfId="0" applyFont="true" applyBorder="true" applyAlignment="true" applyProtection="false">
      <alignment horizontal="distributed" vertical="center" textRotation="0" wrapText="false" indent="0" shrinkToFit="true"/>
      <protection locked="true" hidden="false"/>
    </xf>
    <xf numFmtId="181" fontId="18" fillId="0" borderId="9" xfId="0" applyFont="true" applyBorder="true" applyAlignment="true" applyProtection="false">
      <alignment horizontal="general" vertical="center" textRotation="0" wrapText="false" indent="0" shrinkToFit="false"/>
      <protection locked="true" hidden="false"/>
    </xf>
    <xf numFmtId="181" fontId="18" fillId="0" borderId="0" xfId="0" applyFont="true" applyBorder="true" applyAlignment="true" applyProtection="false">
      <alignment horizontal="general" vertical="center" textRotation="0" wrapText="false" indent="0" shrinkToFit="false"/>
      <protection locked="true" hidden="false"/>
    </xf>
    <xf numFmtId="182" fontId="18"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81" fontId="18" fillId="0" borderId="11" xfId="0" applyFont="true" applyBorder="true" applyAlignment="true" applyProtection="false">
      <alignment horizontal="general" vertical="center" textRotation="0" wrapText="false" indent="0" shrinkToFit="false"/>
      <protection locked="true" hidden="false"/>
    </xf>
    <xf numFmtId="181" fontId="18" fillId="0" borderId="2" xfId="0" applyFont="true" applyBorder="true" applyAlignment="true" applyProtection="false">
      <alignment horizontal="general" vertical="center" textRotation="0" wrapText="false" indent="0" shrinkToFit="false"/>
      <protection locked="true" hidden="false"/>
    </xf>
    <xf numFmtId="182"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18" fillId="0" borderId="0" xfId="0" applyFont="true" applyBorder="true" applyAlignment="true" applyProtection="false">
      <alignment horizontal="general" vertical="center" textRotation="0" wrapText="false" indent="0" shrinkToFit="false"/>
      <protection locked="true" hidden="false"/>
    </xf>
    <xf numFmtId="185" fontId="18" fillId="0" borderId="0" xfId="0" applyFont="true" applyBorder="true" applyAlignment="true" applyProtection="false">
      <alignment horizontal="general" vertical="center" textRotation="0" wrapText="false" indent="0" shrinkToFit="false"/>
      <protection locked="true" hidden="false"/>
    </xf>
    <xf numFmtId="164" fontId="40" fillId="0" borderId="0" xfId="30" applyFont="true" applyBorder="false" applyAlignment="true" applyProtection="false">
      <alignment horizontal="left" vertical="bottom" textRotation="0" wrapText="false" indent="0" shrinkToFit="false"/>
      <protection locked="true" hidden="false"/>
    </xf>
    <xf numFmtId="174" fontId="42" fillId="0" borderId="0" xfId="30" applyFont="true" applyBorder="false" applyAlignment="true" applyProtection="false">
      <alignment horizontal="right" vertical="bottom" textRotation="0" wrapText="false" indent="0" shrinkToFit="false"/>
      <protection locked="true" hidden="false"/>
    </xf>
    <xf numFmtId="173" fontId="24" fillId="0" borderId="0" xfId="20" applyFont="true" applyBorder="false" applyAlignment="true" applyProtection="false">
      <alignment horizontal="general" vertical="top" textRotation="0" wrapText="false" indent="0" shrinkToFit="false"/>
      <protection locked="true" hidden="false"/>
    </xf>
    <xf numFmtId="173" fontId="38" fillId="0" borderId="0" xfId="20" applyFont="true" applyBorder="false" applyAlignment="true" applyProtection="false">
      <alignment horizontal="general" vertical="center" textRotation="0" wrapText="false" indent="0" shrinkToFit="false"/>
      <protection locked="true" hidden="false"/>
    </xf>
    <xf numFmtId="173" fontId="40" fillId="0" borderId="2" xfId="20" applyFont="true" applyBorder="true" applyAlignment="true" applyProtection="false">
      <alignment horizontal="right" vertical="center" textRotation="0" wrapText="false" indent="0" shrinkToFit="false"/>
      <protection locked="true" hidden="false"/>
    </xf>
    <xf numFmtId="173" fontId="23" fillId="0" borderId="3" xfId="20" applyFont="true" applyBorder="true" applyAlignment="true" applyProtection="false">
      <alignment horizontal="center" vertical="center" textRotation="0" wrapText="false" indent="0" shrinkToFit="false"/>
      <protection locked="true" hidden="false"/>
    </xf>
    <xf numFmtId="173" fontId="23" fillId="0" borderId="3" xfId="20" applyFont="true" applyBorder="true" applyAlignment="true" applyProtection="false">
      <alignment horizontal="center" vertical="center" textRotation="0" wrapText="false" indent="0" shrinkToFit="true"/>
      <protection locked="true" hidden="false"/>
    </xf>
    <xf numFmtId="173" fontId="23" fillId="0" borderId="4" xfId="20" applyFont="true" applyBorder="true" applyAlignment="true" applyProtection="false">
      <alignment horizontal="center" vertical="center" textRotation="0" wrapText="false" indent="0" shrinkToFit="true"/>
      <protection locked="true" hidden="false"/>
    </xf>
    <xf numFmtId="173" fontId="24" fillId="0" borderId="5" xfId="2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73" fontId="24" fillId="0" borderId="0" xfId="20" applyFont="true" applyBorder="true" applyAlignment="true" applyProtection="false">
      <alignment horizontal="general" vertical="top" textRotation="0" wrapText="false" indent="0" shrinkToFit="false"/>
      <protection locked="true" hidden="false"/>
    </xf>
    <xf numFmtId="173" fontId="24" fillId="0" borderId="0" xfId="20" applyFont="true" applyBorder="false" applyAlignment="true" applyProtection="false">
      <alignment horizontal="general" vertical="top" textRotation="0" wrapText="false" indent="0" shrinkToFit="false"/>
      <protection locked="true" hidden="false"/>
    </xf>
    <xf numFmtId="173" fontId="23" fillId="0" borderId="8" xfId="20" applyFont="true" applyBorder="true" applyAlignment="true" applyProtection="false">
      <alignment horizontal="center" vertical="center" textRotation="0" wrapText="false" indent="0" shrinkToFit="true"/>
      <protection locked="true" hidden="false"/>
    </xf>
    <xf numFmtId="173" fontId="23" fillId="0" borderId="0" xfId="20" applyFont="true" applyBorder="true" applyAlignment="true" applyProtection="false">
      <alignment horizontal="distributed" vertical="center" textRotation="0" wrapText="false" indent="0" shrinkToFit="false"/>
      <protection locked="true" hidden="false"/>
    </xf>
    <xf numFmtId="173" fontId="25" fillId="0" borderId="13" xfId="20" applyFont="true" applyBorder="true" applyAlignment="true" applyProtection="false">
      <alignment horizontal="distributed" vertical="center" textRotation="0" wrapText="false" indent="0" shrinkToFit="false"/>
      <protection locked="true" hidden="false"/>
    </xf>
    <xf numFmtId="165" fontId="25" fillId="0" borderId="26" xfId="16" applyFont="true" applyBorder="true" applyAlignment="true" applyProtection="true">
      <alignment horizontal="right" vertical="center" textRotation="0" wrapText="false" indent="0" shrinkToFit="false"/>
      <protection locked="true" hidden="false"/>
    </xf>
    <xf numFmtId="165" fontId="25" fillId="0" borderId="16" xfId="16" applyFont="true" applyBorder="true" applyAlignment="true" applyProtection="true">
      <alignment horizontal="right" vertical="center" textRotation="0" wrapText="false" indent="0" shrinkToFit="false"/>
      <protection locked="true" hidden="false"/>
    </xf>
    <xf numFmtId="173" fontId="29" fillId="0" borderId="0" xfId="20" applyFont="true" applyBorder="true" applyAlignment="true" applyProtection="false">
      <alignment horizontal="distributed" vertical="center" textRotation="0" wrapText="false" indent="0" shrinkToFit="false"/>
      <protection locked="true" hidden="false"/>
    </xf>
    <xf numFmtId="164" fontId="48" fillId="0" borderId="13" xfId="43" applyFont="true" applyBorder="true" applyAlignment="true" applyProtection="false">
      <alignment horizontal="distributed" vertical="center" textRotation="0" wrapText="false" indent="0" shrinkToFit="false"/>
      <protection locked="true" hidden="false"/>
    </xf>
    <xf numFmtId="165" fontId="27" fillId="0" borderId="9" xfId="16" applyFont="true" applyBorder="true" applyAlignment="true" applyProtection="true">
      <alignment horizontal="right" vertical="center" textRotation="0" wrapText="false" indent="0" shrinkToFit="false"/>
      <protection locked="true" hidden="false"/>
    </xf>
    <xf numFmtId="173" fontId="29" fillId="0" borderId="13" xfId="20" applyFont="true" applyBorder="true" applyAlignment="true" applyProtection="false">
      <alignment horizontal="distributed" vertical="center" textRotation="0" wrapText="false" indent="0" shrinkToFit="false"/>
      <protection locked="true" hidden="false"/>
    </xf>
    <xf numFmtId="173" fontId="40" fillId="0" borderId="0" xfId="20" applyFont="true" applyBorder="true" applyAlignment="true" applyProtection="false">
      <alignment horizontal="distributed" vertical="center" textRotation="0" wrapText="false" indent="0" shrinkToFit="true"/>
      <protection locked="true" hidden="false"/>
    </xf>
    <xf numFmtId="173" fontId="29" fillId="0" borderId="13" xfId="20" applyFont="true" applyBorder="true" applyAlignment="true" applyProtection="false">
      <alignment horizontal="center" vertical="center" textRotation="0" wrapText="false" indent="0" shrinkToFit="true"/>
      <protection locked="true" hidden="false"/>
    </xf>
    <xf numFmtId="164" fontId="48" fillId="0" borderId="0" xfId="43"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13" xfId="43" applyFont="true" applyBorder="true" applyAlignment="true" applyProtection="false">
      <alignment horizontal="distributed" vertical="center" textRotation="0" wrapText="false" indent="0" shrinkToFit="false"/>
      <protection locked="true" hidden="false"/>
    </xf>
    <xf numFmtId="165" fontId="25" fillId="0" borderId="9"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73" fontId="25" fillId="0" borderId="0" xfId="20" applyFont="true" applyBorder="true" applyAlignment="true" applyProtection="false">
      <alignment horizontal="distributed" vertical="center" textRotation="0" wrapText="false" indent="0" shrinkToFit="false"/>
      <protection locked="true" hidden="false"/>
    </xf>
    <xf numFmtId="169" fontId="25" fillId="0" borderId="9" xfId="16" applyFont="true" applyBorder="true" applyAlignment="true" applyProtection="true">
      <alignment horizontal="right" vertical="center" textRotation="0" wrapText="false" indent="0" shrinkToFit="false"/>
      <protection locked="true" hidden="false"/>
    </xf>
    <xf numFmtId="173" fontId="27" fillId="0" borderId="9" xfId="0" applyFont="true" applyBorder="true" applyAlignment="true" applyProtection="false">
      <alignment horizontal="right" vertical="center" textRotation="0" wrapText="false" indent="0" shrinkToFit="false"/>
      <protection locked="true" hidden="false"/>
    </xf>
    <xf numFmtId="173" fontId="27" fillId="0" borderId="0" xfId="0" applyFont="true" applyBorder="true" applyAlignment="true" applyProtection="false">
      <alignment horizontal="right" vertical="center" textRotation="0" wrapText="false" indent="0" shrinkToFit="false"/>
      <protection locked="true" hidden="false"/>
    </xf>
    <xf numFmtId="173" fontId="29" fillId="0" borderId="2" xfId="20" applyFont="true" applyBorder="true" applyAlignment="true" applyProtection="false">
      <alignment horizontal="distributed" vertical="center" textRotation="0" wrapText="false" indent="0" shrinkToFit="false"/>
      <protection locked="true" hidden="false"/>
    </xf>
    <xf numFmtId="173" fontId="23" fillId="0" borderId="2" xfId="20" applyFont="true" applyBorder="true" applyAlignment="true" applyProtection="false">
      <alignment horizontal="distributed" vertical="center" textRotation="0" wrapText="false" indent="0" shrinkToFit="false"/>
      <protection locked="true" hidden="false"/>
    </xf>
    <xf numFmtId="164" fontId="48" fillId="0" borderId="14" xfId="43" applyFont="true" applyBorder="true" applyAlignment="true" applyProtection="false">
      <alignment horizontal="distributed" vertical="center" textRotation="0" wrapText="false" indent="0" shrinkToFit="false"/>
      <protection locked="true" hidden="false"/>
    </xf>
    <xf numFmtId="173" fontId="27" fillId="0" borderId="11" xfId="0" applyFont="true" applyBorder="true" applyAlignment="true" applyProtection="false">
      <alignment horizontal="right" vertical="center" textRotation="0" wrapText="false" indent="0" shrinkToFit="false"/>
      <protection locked="true" hidden="false"/>
    </xf>
    <xf numFmtId="173" fontId="27" fillId="0" borderId="2" xfId="0" applyFont="true" applyBorder="true" applyAlignment="true" applyProtection="false">
      <alignment horizontal="right" vertical="center" textRotation="0" wrapText="false" indent="0" shrinkToFit="false"/>
      <protection locked="true" hidden="false"/>
    </xf>
    <xf numFmtId="173" fontId="40" fillId="0" borderId="2" xfId="20" applyFont="true" applyBorder="true" applyAlignment="true" applyProtection="false">
      <alignment horizontal="right" vertical="bottom" textRotation="0" wrapText="false" indent="0" shrinkToFit="false"/>
      <protection locked="true" hidden="false"/>
    </xf>
    <xf numFmtId="173" fontId="23" fillId="0" borderId="5" xfId="20" applyFont="true" applyBorder="true" applyAlignment="true" applyProtection="false">
      <alignment horizontal="center" vertical="center" textRotation="0" wrapText="false" indent="0" shrinkToFit="true"/>
      <protection locked="true" hidden="false"/>
    </xf>
    <xf numFmtId="186" fontId="23" fillId="0" borderId="27" xfId="2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87" fontId="27" fillId="0" borderId="0"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87" fontId="27" fillId="0" borderId="2" xfId="0" applyFont="true" applyBorder="true" applyAlignment="true" applyProtection="false">
      <alignment horizontal="right" vertical="center" textRotation="0" wrapText="false" indent="0" shrinkToFit="false"/>
      <protection locked="true" hidden="false"/>
    </xf>
    <xf numFmtId="187" fontId="24" fillId="0" borderId="0" xfId="20" applyFont="true" applyBorder="false" applyAlignment="true" applyProtection="false">
      <alignment horizontal="right" vertical="top" textRotation="0" wrapText="false" indent="0" shrinkToFit="false"/>
      <protection locked="true" hidden="false"/>
    </xf>
    <xf numFmtId="173" fontId="49" fillId="0" borderId="0" xfId="20" applyFont="true" applyBorder="false" applyAlignment="true" applyProtection="false">
      <alignment horizontal="general" vertical="top" textRotation="0" wrapText="false" indent="0" shrinkToFit="false"/>
      <protection locked="true" hidden="false"/>
    </xf>
    <xf numFmtId="173" fontId="50" fillId="0" borderId="0" xfId="20" applyFont="true" applyBorder="false" applyAlignment="true" applyProtection="false">
      <alignment horizontal="general" vertical="top" textRotation="0" wrapText="false" indent="0" shrinkToFit="false"/>
      <protection locked="true" hidden="false"/>
    </xf>
    <xf numFmtId="187" fontId="50" fillId="0" borderId="0" xfId="20" applyFont="true" applyBorder="false" applyAlignment="true" applyProtection="false">
      <alignment horizontal="right" vertical="top" textRotation="0" wrapText="false" indent="0" shrinkToFit="false"/>
      <protection locked="true" hidden="false"/>
    </xf>
    <xf numFmtId="173" fontId="42" fillId="0" borderId="0" xfId="20" applyFont="true" applyBorder="false" applyAlignment="true" applyProtection="false">
      <alignment horizontal="general" vertical="top" textRotation="0" wrapText="false" indent="0" shrinkToFit="false"/>
      <protection locked="true" hidden="false"/>
    </xf>
    <xf numFmtId="187" fontId="42" fillId="0" borderId="0" xfId="20" applyFont="true" applyBorder="false" applyAlignment="true" applyProtection="false">
      <alignment horizontal="right" vertical="top" textRotation="0" wrapText="false" indent="0" shrinkToFit="false"/>
      <protection locked="true" hidden="false"/>
    </xf>
    <xf numFmtId="173" fontId="27" fillId="0" borderId="0"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3" xfId="46" applyFont="true" applyBorder="true" applyAlignment="true" applyProtection="false">
      <alignment horizontal="center" vertical="center" textRotation="0" wrapText="false" indent="0" shrinkToFit="false"/>
      <protection locked="true" hidden="false"/>
    </xf>
    <xf numFmtId="173" fontId="23" fillId="0" borderId="4" xfId="20" applyFont="true" applyBorder="true" applyAlignment="true" applyProtection="false">
      <alignment horizontal="center" vertical="center" textRotation="0" wrapText="false" indent="0" shrinkToFit="false"/>
      <protection locked="true" hidden="false"/>
    </xf>
    <xf numFmtId="187" fontId="23" fillId="0" borderId="4" xfId="20" applyFont="true" applyBorder="true" applyAlignment="true" applyProtection="false">
      <alignment horizontal="center" vertical="center" textRotation="0" wrapText="true" indent="0" shrinkToFit="false"/>
      <protection locked="true" hidden="false"/>
    </xf>
    <xf numFmtId="173" fontId="23" fillId="0" borderId="5" xfId="20" applyFont="true" applyBorder="true" applyAlignment="true" applyProtection="false">
      <alignment horizontal="center" vertical="center" textRotation="0" wrapText="true" indent="0" shrinkToFit="false"/>
      <protection locked="true" hidden="false"/>
    </xf>
    <xf numFmtId="173" fontId="27" fillId="0" borderId="0" xfId="20" applyFont="true" applyBorder="true" applyAlignment="true" applyProtection="false">
      <alignment horizontal="general" vertical="center" textRotation="0" wrapText="false" indent="0" shrinkToFit="false"/>
      <protection locked="true" hidden="false"/>
    </xf>
    <xf numFmtId="173" fontId="51" fillId="0" borderId="0" xfId="20" applyFont="true" applyBorder="true" applyAlignment="true" applyProtection="false">
      <alignment horizontal="general" vertical="top" textRotation="0" wrapText="false" indent="0" shrinkToFit="false"/>
      <protection locked="true" hidden="false"/>
    </xf>
    <xf numFmtId="173" fontId="51" fillId="0" borderId="0" xfId="20" applyFont="true" applyBorder="false" applyAlignment="true" applyProtection="false">
      <alignment horizontal="general" vertical="top" textRotation="0" wrapText="false" indent="0" shrinkToFit="false"/>
      <protection locked="true" hidden="false"/>
    </xf>
    <xf numFmtId="164" fontId="45" fillId="0" borderId="13" xfId="46" applyFont="true" applyBorder="true" applyAlignment="true" applyProtection="false">
      <alignment horizontal="distributed" vertical="center" textRotation="0" wrapText="false" indent="0" shrinkToFit="false"/>
      <protection locked="true" hidden="false"/>
    </xf>
    <xf numFmtId="181" fontId="25" fillId="0" borderId="0" xfId="20" applyFont="true" applyBorder="true" applyAlignment="true" applyProtection="false">
      <alignment horizontal="right" vertical="center" textRotation="0" wrapText="false" indent="0" shrinkToFit="false"/>
      <protection locked="true" hidden="false"/>
    </xf>
    <xf numFmtId="181" fontId="25" fillId="0" borderId="0" xfId="20" applyFont="true" applyBorder="true" applyAlignment="true" applyProtection="false">
      <alignment horizontal="general" vertical="center" textRotation="0" wrapText="false" indent="0" shrinkToFit="false"/>
      <protection locked="true" hidden="false"/>
    </xf>
    <xf numFmtId="181" fontId="25" fillId="0" borderId="16" xfId="16" applyFont="true" applyBorder="true" applyAlignment="true" applyProtection="true">
      <alignment horizontal="right" vertical="center" textRotation="0" wrapText="false" indent="0" shrinkToFit="false"/>
      <protection locked="true" hidden="false"/>
    </xf>
    <xf numFmtId="188" fontId="25" fillId="0" borderId="0" xfId="20" applyFont="true" applyBorder="true" applyAlignment="true" applyProtection="false">
      <alignment horizontal="general" vertical="center" textRotation="0" wrapText="false" indent="0" shrinkToFit="false"/>
      <protection locked="true" hidden="false"/>
    </xf>
    <xf numFmtId="188" fontId="25" fillId="0" borderId="16" xfId="20" applyFont="true" applyBorder="true" applyAlignment="true" applyProtection="false">
      <alignment horizontal="right" vertical="center" textRotation="0" wrapText="false" indent="0" shrinkToFit="false"/>
      <protection locked="true" hidden="false"/>
    </xf>
    <xf numFmtId="189" fontId="25" fillId="0" borderId="0" xfId="20" applyFont="true" applyBorder="true" applyAlignment="true" applyProtection="false">
      <alignment horizontal="general" vertical="center" textRotation="0" wrapText="false" indent="0" shrinkToFit="false"/>
      <protection locked="true" hidden="false"/>
    </xf>
    <xf numFmtId="173" fontId="29" fillId="0" borderId="0" xfId="20" applyFont="true" applyBorder="true" applyAlignment="true" applyProtection="false">
      <alignment horizontal="general" vertical="center" textRotation="0" wrapText="false" indent="0" shrinkToFit="false"/>
      <protection locked="true" hidden="false"/>
    </xf>
    <xf numFmtId="181" fontId="27" fillId="0" borderId="0" xfId="20" applyFont="true" applyBorder="true" applyAlignment="true" applyProtection="false">
      <alignment horizontal="general" vertical="center" textRotation="0" wrapText="false" indent="0" shrinkToFit="false"/>
      <protection locked="true" hidden="false"/>
    </xf>
    <xf numFmtId="181" fontId="27" fillId="0" borderId="0" xfId="16" applyFont="true" applyBorder="true" applyAlignment="true" applyProtection="true">
      <alignment horizontal="general" vertical="center" textRotation="0" wrapText="false" indent="0" shrinkToFit="false"/>
      <protection locked="true" hidden="false"/>
    </xf>
    <xf numFmtId="188" fontId="27" fillId="0" borderId="0" xfId="20" applyFont="true" applyBorder="true" applyAlignment="true" applyProtection="false">
      <alignment horizontal="general" vertical="center" textRotation="0" wrapText="false" indent="0" shrinkToFit="false"/>
      <protection locked="true" hidden="false"/>
    </xf>
    <xf numFmtId="189" fontId="27" fillId="0" borderId="0" xfId="20" applyFont="true" applyBorder="true" applyAlignment="true" applyProtection="false">
      <alignment horizontal="general" vertical="center" textRotation="0" wrapText="false" indent="0" shrinkToFit="false"/>
      <protection locked="true" hidden="false"/>
    </xf>
    <xf numFmtId="181" fontId="27" fillId="0" borderId="0" xfId="20" applyFont="true" applyBorder="true" applyAlignment="true" applyProtection="false">
      <alignment horizontal="right" vertical="center" textRotation="0" wrapText="false" indent="0" shrinkToFit="false"/>
      <protection locked="true" hidden="false"/>
    </xf>
    <xf numFmtId="173" fontId="23" fillId="0" borderId="0" xfId="20" applyFont="true" applyBorder="true" applyAlignment="true" applyProtection="false">
      <alignment horizontal="left" vertical="center" textRotation="0" wrapText="false" indent="0" shrinkToFit="false"/>
      <protection locked="true" hidden="false"/>
    </xf>
    <xf numFmtId="181" fontId="27" fillId="0" borderId="9" xfId="20" applyFont="true" applyBorder="true" applyAlignment="true" applyProtection="false">
      <alignment horizontal="right" vertical="center" textRotation="0" wrapText="false" indent="0" shrinkToFit="false"/>
      <protection locked="true" hidden="false"/>
    </xf>
    <xf numFmtId="181" fontId="27" fillId="0" borderId="0" xfId="20" applyFont="true" applyBorder="true" applyAlignment="true" applyProtection="false">
      <alignment horizontal="center" vertical="center" textRotation="0" wrapText="false" indent="0" shrinkToFit="false"/>
      <protection locked="true" hidden="false"/>
    </xf>
    <xf numFmtId="188" fontId="27" fillId="0" borderId="0" xfId="20" applyFont="true" applyBorder="true" applyAlignment="true" applyProtection="false">
      <alignment horizontal="center" vertical="center" textRotation="0" wrapText="false" indent="0" shrinkToFit="false"/>
      <protection locked="true" hidden="false"/>
    </xf>
    <xf numFmtId="189" fontId="24" fillId="0" borderId="0" xfId="20" applyFont="true" applyBorder="true" applyAlignment="true" applyProtection="false">
      <alignment horizontal="right" vertical="center" textRotation="0" wrapText="false" indent="0" shrinkToFit="false"/>
      <protection locked="true" hidden="false"/>
    </xf>
    <xf numFmtId="173" fontId="27" fillId="0" borderId="0" xfId="2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bottom" textRotation="0" wrapText="false" indent="0" shrinkToFit="false"/>
      <protection locked="true" hidden="false"/>
    </xf>
    <xf numFmtId="173" fontId="23" fillId="0" borderId="0" xfId="20" applyFont="true" applyBorder="true" applyAlignment="true" applyProtection="false">
      <alignment horizontal="general" vertical="center" textRotation="0" wrapText="false" indent="0" shrinkToFit="false"/>
      <protection locked="true" hidden="false"/>
    </xf>
    <xf numFmtId="173" fontId="42" fillId="0" borderId="0" xfId="20" applyFont="true" applyBorder="true" applyAlignment="true" applyProtection="false">
      <alignment horizontal="general" vertical="center" textRotation="0" wrapText="false" indent="0" shrinkToFit="false"/>
      <protection locked="true" hidden="false"/>
    </xf>
    <xf numFmtId="173" fontId="29" fillId="0" borderId="13" xfId="20" applyFont="true" applyBorder="true" applyAlignment="true" applyProtection="false">
      <alignment horizontal="general" vertical="center" textRotation="0" wrapText="false" indent="0" shrinkToFit="false"/>
      <protection locked="true" hidden="false"/>
    </xf>
    <xf numFmtId="188" fontId="27" fillId="0" borderId="0" xfId="2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81" fontId="27" fillId="0" borderId="9" xfId="2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73" fontId="29" fillId="0" borderId="2" xfId="20" applyFont="true" applyBorder="true" applyAlignment="true" applyProtection="false">
      <alignment horizontal="general" vertical="center" textRotation="0" wrapText="false" indent="0" shrinkToFit="false"/>
      <protection locked="true" hidden="false"/>
    </xf>
    <xf numFmtId="173" fontId="29" fillId="0" borderId="14" xfId="20" applyFont="true" applyBorder="true" applyAlignment="true" applyProtection="false">
      <alignment horizontal="distributed" vertical="center" textRotation="0" wrapText="false" indent="0" shrinkToFit="false"/>
      <protection locked="true" hidden="false"/>
    </xf>
    <xf numFmtId="181" fontId="27" fillId="0" borderId="2" xfId="20" applyFont="true" applyBorder="true" applyAlignment="true" applyProtection="false">
      <alignment horizontal="general" vertical="center" textRotation="0" wrapText="false" indent="0" shrinkToFit="false"/>
      <protection locked="true" hidden="false"/>
    </xf>
    <xf numFmtId="181" fontId="27" fillId="0" borderId="2" xfId="16" applyFont="true" applyBorder="true" applyAlignment="true" applyProtection="true">
      <alignment horizontal="general" vertical="center" textRotation="0" wrapText="false" indent="0" shrinkToFit="false"/>
      <protection locked="true" hidden="false"/>
    </xf>
    <xf numFmtId="188" fontId="27" fillId="0" borderId="2" xfId="20" applyFont="true" applyBorder="true" applyAlignment="true" applyProtection="false">
      <alignment horizontal="general" vertical="center" textRotation="0" wrapText="false" indent="0" shrinkToFit="false"/>
      <protection locked="true" hidden="false"/>
    </xf>
    <xf numFmtId="190" fontId="24" fillId="0" borderId="0" xfId="20" applyFont="true" applyBorder="true" applyAlignment="true" applyProtection="false">
      <alignment horizontal="right" vertical="center" textRotation="0" wrapText="false" indent="0" shrinkToFit="false"/>
      <protection locked="true" hidden="false"/>
    </xf>
    <xf numFmtId="191" fontId="24" fillId="0" borderId="0" xfId="20" applyFont="true" applyBorder="true" applyAlignment="true" applyProtection="false">
      <alignment horizontal="right" vertical="center" textRotation="0" wrapText="false" indent="0" shrinkToFit="false"/>
      <protection locked="true" hidden="false"/>
    </xf>
    <xf numFmtId="187" fontId="24" fillId="0" borderId="0" xfId="20" applyFont="true" applyBorder="true" applyAlignment="true" applyProtection="false">
      <alignment horizontal="right" vertical="center" textRotation="0" wrapText="false" indent="0" shrinkToFit="false"/>
      <protection locked="true" hidden="false"/>
    </xf>
    <xf numFmtId="173" fontId="38" fillId="0" borderId="0" xfId="20" applyFont="true" applyBorder="true" applyAlignment="true" applyProtection="false">
      <alignment horizontal="general" vertical="center" textRotation="0" wrapText="false" indent="0" shrinkToFit="false"/>
      <protection locked="true" hidden="false"/>
    </xf>
    <xf numFmtId="190" fontId="26" fillId="0" borderId="0" xfId="20" applyFont="true" applyBorder="true" applyAlignment="true" applyProtection="false">
      <alignment horizontal="right" vertical="center" textRotation="0" wrapText="false" indent="0" shrinkToFit="false"/>
      <protection locked="true" hidden="false"/>
    </xf>
    <xf numFmtId="191" fontId="26" fillId="0" borderId="0" xfId="20" applyFont="true" applyBorder="true" applyAlignment="true" applyProtection="false">
      <alignment horizontal="right" vertical="center" textRotation="0" wrapText="false" indent="0" shrinkToFit="false"/>
      <protection locked="true" hidden="false"/>
    </xf>
    <xf numFmtId="187" fontId="26" fillId="0" borderId="0" xfId="20" applyFont="true" applyBorder="true" applyAlignment="true" applyProtection="false">
      <alignment horizontal="right" vertical="center" textRotation="0" wrapText="false" indent="0" shrinkToFit="false"/>
      <protection locked="true" hidden="false"/>
    </xf>
    <xf numFmtId="189" fontId="26" fillId="0" borderId="0" xfId="20" applyFont="true" applyBorder="true" applyAlignment="true" applyProtection="false">
      <alignment horizontal="right" vertical="center" textRotation="0" wrapText="false" indent="0" shrinkToFit="false"/>
      <protection locked="true" hidden="false"/>
    </xf>
    <xf numFmtId="173" fontId="26" fillId="0" borderId="0" xfId="20" applyFont="true" applyBorder="true" applyAlignment="true" applyProtection="false">
      <alignment horizontal="general" vertical="top" textRotation="0" wrapText="false" indent="0" shrinkToFit="false"/>
      <protection locked="true" hidden="false"/>
    </xf>
    <xf numFmtId="173" fontId="40" fillId="0" borderId="0" xfId="20" applyFont="true" applyBorder="true" applyAlignment="true" applyProtection="false">
      <alignment horizontal="right" vertical="bottom" textRotation="0" wrapText="false" indent="0" shrinkToFit="false"/>
      <protection locked="true" hidden="false"/>
    </xf>
    <xf numFmtId="173" fontId="23" fillId="0" borderId="25" xfId="20" applyFont="true" applyBorder="true" applyAlignment="true" applyProtection="false">
      <alignment horizontal="center" vertical="center" textRotation="0" wrapText="false" indent="0" shrinkToFit="false"/>
      <protection locked="true" hidden="false"/>
    </xf>
    <xf numFmtId="173" fontId="27" fillId="0" borderId="4" xfId="20" applyFont="true" applyBorder="true" applyAlignment="true" applyProtection="false">
      <alignment horizontal="center" vertical="center" textRotation="0" wrapText="false" indent="0" shrinkToFit="false"/>
      <protection locked="true" hidden="false"/>
    </xf>
    <xf numFmtId="173" fontId="27" fillId="0" borderId="5" xfId="20" applyFont="true" applyBorder="true" applyAlignment="true" applyProtection="false">
      <alignment horizontal="general" vertical="center" textRotation="0" wrapText="false" indent="0" shrinkToFit="false"/>
      <protection locked="true" hidden="false"/>
    </xf>
    <xf numFmtId="173" fontId="27" fillId="0" borderId="0" xfId="20" applyFont="true" applyBorder="true" applyAlignment="true" applyProtection="false">
      <alignment horizontal="center" vertical="center" textRotation="0" wrapText="false" indent="0" shrinkToFit="false"/>
      <protection locked="true" hidden="false"/>
    </xf>
    <xf numFmtId="173" fontId="42" fillId="0" borderId="0" xfId="20" applyFont="true" applyBorder="true" applyAlignment="true" applyProtection="false">
      <alignment horizontal="general" vertical="top" textRotation="0" wrapText="false" indent="0" shrinkToFit="false"/>
      <protection locked="true" hidden="false"/>
    </xf>
    <xf numFmtId="173" fontId="25" fillId="0" borderId="0" xfId="20" applyFont="true" applyBorder="true" applyAlignment="true" applyProtection="false">
      <alignment horizontal="center" vertical="center" textRotation="0" wrapText="false" indent="0" shrinkToFit="false"/>
      <protection locked="true" hidden="false"/>
    </xf>
    <xf numFmtId="181" fontId="25" fillId="0" borderId="9" xfId="20" applyFont="true" applyBorder="true" applyAlignment="true" applyProtection="false">
      <alignment horizontal="right" vertical="center" textRotation="0" wrapText="false" indent="0" shrinkToFit="false"/>
      <protection locked="true" hidden="false"/>
    </xf>
    <xf numFmtId="192" fontId="25" fillId="0" borderId="0" xfId="20" applyFont="true" applyBorder="true" applyAlignment="true" applyProtection="false">
      <alignment horizontal="right" vertical="center" textRotation="0" wrapText="false" indent="0" shrinkToFit="false"/>
      <protection locked="true" hidden="false"/>
    </xf>
    <xf numFmtId="173" fontId="23" fillId="0" borderId="0" xfId="20" applyFont="true" applyBorder="true" applyAlignment="true" applyProtection="false">
      <alignment horizontal="center" vertical="center" textRotation="0" wrapText="false" indent="0" shrinkToFit="false"/>
      <protection locked="true" hidden="false"/>
    </xf>
    <xf numFmtId="192" fontId="27" fillId="0" borderId="0" xfId="20" applyFont="true" applyBorder="true" applyAlignment="true" applyProtection="false">
      <alignment horizontal="right" vertical="center" textRotation="0" wrapText="false" indent="0" shrinkToFit="false"/>
      <protection locked="true" hidden="false"/>
    </xf>
    <xf numFmtId="173" fontId="42" fillId="0" borderId="2" xfId="20" applyFont="true" applyBorder="true" applyAlignment="true" applyProtection="false">
      <alignment horizontal="general" vertical="top" textRotation="0" wrapText="false" indent="0" shrinkToFit="false"/>
      <protection locked="true" hidden="false"/>
    </xf>
    <xf numFmtId="173" fontId="23" fillId="0" borderId="2" xfId="20" applyFont="true" applyBorder="true" applyAlignment="true" applyProtection="false">
      <alignment horizontal="center" vertical="center" textRotation="0" wrapText="false" indent="0" shrinkToFit="false"/>
      <protection locked="true" hidden="false"/>
    </xf>
    <xf numFmtId="173" fontId="27" fillId="0" borderId="2" xfId="20" applyFont="true" applyBorder="true" applyAlignment="true" applyProtection="false">
      <alignment horizontal="general" vertical="center" textRotation="0" wrapText="false" indent="0" shrinkToFit="false"/>
      <protection locked="true" hidden="false"/>
    </xf>
    <xf numFmtId="181" fontId="27" fillId="0" borderId="11" xfId="20" applyFont="true" applyBorder="true" applyAlignment="true" applyProtection="false">
      <alignment horizontal="right" vertical="center" textRotation="0" wrapText="false" indent="0" shrinkToFit="false"/>
      <protection locked="true" hidden="false"/>
    </xf>
    <xf numFmtId="181" fontId="27" fillId="0" borderId="2" xfId="20" applyFont="true" applyBorder="true" applyAlignment="true" applyProtection="false">
      <alignment horizontal="right" vertical="center" textRotation="0" wrapText="false" indent="0" shrinkToFit="false"/>
      <protection locked="true" hidden="false"/>
    </xf>
    <xf numFmtId="173" fontId="29" fillId="0" borderId="0" xfId="20" applyFont="true" applyBorder="true" applyAlignment="true" applyProtection="false">
      <alignment horizontal="center" vertical="center" textRotation="0" wrapText="false" indent="0" shrinkToFit="false"/>
      <protection locked="true" hidden="false"/>
    </xf>
    <xf numFmtId="192" fontId="24" fillId="0" borderId="0" xfId="20" applyFont="true" applyBorder="true" applyAlignment="true" applyProtection="false">
      <alignment horizontal="right" vertical="center" textRotation="0" wrapText="false" indent="0" shrinkToFit="false"/>
      <protection locked="true" hidden="false"/>
    </xf>
    <xf numFmtId="173" fontId="26" fillId="0" borderId="0" xfId="20" applyFont="true" applyBorder="false" applyAlignment="true" applyProtection="false">
      <alignment horizontal="general" vertical="top" textRotation="0" wrapText="false" indent="0" shrinkToFit="false"/>
      <protection locked="true" hidden="false"/>
    </xf>
    <xf numFmtId="173" fontId="25" fillId="0" borderId="0" xfId="20" applyFont="true" applyBorder="true" applyAlignment="true" applyProtection="false">
      <alignment horizontal="general" vertical="center" textRotation="0" wrapText="false" indent="0" shrinkToFit="false"/>
      <protection locked="true" hidden="false"/>
    </xf>
    <xf numFmtId="192" fontId="26" fillId="0" borderId="0" xfId="20" applyFont="true" applyBorder="true" applyAlignment="true" applyProtection="false">
      <alignment horizontal="right" vertical="center" textRotation="0" wrapText="false" indent="0" shrinkToFit="false"/>
      <protection locked="true" hidden="false"/>
    </xf>
    <xf numFmtId="173" fontId="40" fillId="0" borderId="2" xfId="20" applyFont="true" applyBorder="true" applyAlignment="true" applyProtection="false">
      <alignment horizontal="right" vertical="bottom" textRotation="0" wrapText="false" indent="0" shrinkToFit="false"/>
      <protection locked="true" hidden="false"/>
    </xf>
    <xf numFmtId="173" fontId="40" fillId="0" borderId="3" xfId="20" applyFont="true" applyBorder="true" applyAlignment="true" applyProtection="false">
      <alignment horizontal="center" vertical="center" textRotation="0" wrapText="false" indent="0" shrinkToFit="false"/>
      <protection locked="true" hidden="false"/>
    </xf>
    <xf numFmtId="173" fontId="40" fillId="0" borderId="28" xfId="20" applyFont="true" applyBorder="true" applyAlignment="true" applyProtection="false">
      <alignment horizontal="left" vertical="center" textRotation="0" wrapText="false" indent="0" shrinkToFit="false"/>
      <protection locked="true" hidden="false"/>
    </xf>
    <xf numFmtId="173" fontId="23" fillId="0" borderId="7" xfId="20" applyFont="true" applyBorder="true" applyAlignment="true" applyProtection="false">
      <alignment horizontal="center" vertical="center" textRotation="0" wrapText="false" indent="0" shrinkToFit="false"/>
      <protection locked="true" hidden="false"/>
    </xf>
    <xf numFmtId="173" fontId="23" fillId="0" borderId="8" xfId="20" applyFont="true" applyBorder="true" applyAlignment="true" applyProtection="false">
      <alignment horizontal="center" vertical="center" textRotation="0" wrapText="true" indent="0" shrinkToFit="false"/>
      <protection locked="true" hidden="false"/>
    </xf>
    <xf numFmtId="173" fontId="23" fillId="0" borderId="8" xfId="20" applyFont="true" applyBorder="true" applyAlignment="true" applyProtection="false">
      <alignment horizontal="center" vertical="center" textRotation="0" wrapText="false" indent="0" shrinkToFit="false"/>
      <protection locked="true" hidden="false"/>
    </xf>
    <xf numFmtId="173" fontId="40" fillId="0" borderId="29"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81" fontId="25" fillId="0" borderId="26" xfId="20" applyFont="true" applyBorder="true" applyAlignment="true" applyProtection="false">
      <alignment horizontal="general" vertical="center" textRotation="0" wrapText="false" indent="0" shrinkToFit="false"/>
      <protection locked="true" hidden="false"/>
    </xf>
    <xf numFmtId="181" fontId="25" fillId="0" borderId="16" xfId="20" applyFont="true" applyBorder="true" applyAlignment="true" applyProtection="false">
      <alignment horizontal="right" vertical="center" textRotation="0" wrapText="false" indent="0" shrinkToFit="false"/>
      <protection locked="true" hidden="false"/>
    </xf>
    <xf numFmtId="173" fontId="23" fillId="0" borderId="0" xfId="20" applyFont="true" applyBorder="true" applyAlignment="true" applyProtection="false">
      <alignment horizontal="right" vertical="center" textRotation="0" wrapText="false" indent="0" shrinkToFit="false"/>
      <protection locked="true" hidden="false"/>
    </xf>
    <xf numFmtId="173" fontId="29" fillId="0" borderId="0" xfId="20" applyFont="true" applyBorder="true" applyAlignment="true" applyProtection="false">
      <alignment horizontal="right" vertical="center" textRotation="0" wrapText="false" indent="0" shrinkToFit="false"/>
      <protection locked="true" hidden="false"/>
    </xf>
    <xf numFmtId="181" fontId="27" fillId="0" borderId="0" xfId="20" applyFont="true" applyBorder="true" applyAlignment="true" applyProtection="false">
      <alignment horizontal="right" vertical="top" textRotation="0" wrapText="false" indent="0" shrinkToFit="false"/>
      <protection locked="true" hidden="false"/>
    </xf>
    <xf numFmtId="181" fontId="27" fillId="0" borderId="0" xfId="16" applyFont="true" applyBorder="true" applyAlignment="true" applyProtection="true">
      <alignment horizontal="right" vertical="top" textRotation="0" wrapText="false" indent="0" shrinkToFit="false"/>
      <protection locked="true" hidden="false"/>
    </xf>
    <xf numFmtId="173" fontId="24" fillId="0" borderId="2" xfId="20" applyFont="true" applyBorder="true" applyAlignment="true" applyProtection="false">
      <alignment horizontal="general" vertical="top" textRotation="0" wrapText="false" indent="0" shrinkToFit="false"/>
      <protection locked="true" hidden="false"/>
    </xf>
    <xf numFmtId="173" fontId="23" fillId="0" borderId="2" xfId="20" applyFont="true" applyBorder="true" applyAlignment="true" applyProtection="false">
      <alignment horizontal="right" vertical="center" textRotation="0" wrapText="false" indent="0" shrinkToFit="false"/>
      <protection locked="true" hidden="false"/>
    </xf>
    <xf numFmtId="173" fontId="29" fillId="0" borderId="2" xfId="20" applyFont="true" applyBorder="true" applyAlignment="true" applyProtection="false">
      <alignment horizontal="right" vertical="center"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73" fontId="41" fillId="0" borderId="0" xfId="22" applyFont="true" applyBorder="true" applyAlignment="true" applyProtection="false">
      <alignment horizontal="left" vertical="center" textRotation="0" wrapText="true" indent="0" shrinkToFit="false"/>
      <protection locked="true" hidden="false"/>
    </xf>
    <xf numFmtId="173" fontId="52" fillId="0" borderId="0" xfId="22" applyFont="true" applyBorder="true" applyAlignment="true" applyProtection="false">
      <alignment horizontal="general" vertical="center" textRotation="0" wrapText="true" indent="0" shrinkToFit="false"/>
      <protection locked="true" hidden="false"/>
    </xf>
    <xf numFmtId="173" fontId="24" fillId="0" borderId="0" xfId="22" applyFont="true" applyBorder="true" applyAlignment="true" applyProtection="false">
      <alignment horizontal="general" vertical="top" textRotation="0" wrapText="false" indent="0" shrinkToFit="false"/>
      <protection locked="true" hidden="false"/>
    </xf>
    <xf numFmtId="173" fontId="24" fillId="0" borderId="0" xfId="22" applyFont="true" applyBorder="false" applyAlignment="true" applyProtection="false">
      <alignment horizontal="general" vertical="top" textRotation="0" wrapText="false" indent="0" shrinkToFit="false"/>
      <protection locked="true" hidden="false"/>
    </xf>
    <xf numFmtId="164" fontId="53" fillId="0" borderId="0" xfId="22" applyFont="true" applyBorder="true" applyAlignment="true" applyProtection="false">
      <alignment horizontal="left" vertical="center" textRotation="0" wrapText="false" indent="0" shrinkToFit="false"/>
      <protection locked="true" hidden="false"/>
    </xf>
    <xf numFmtId="164" fontId="54" fillId="0" borderId="0" xfId="22" applyFont="true" applyBorder="true" applyAlignment="true" applyProtection="false">
      <alignment horizontal="left" vertical="top" textRotation="0" wrapText="false" indent="0" shrinkToFit="false"/>
      <protection locked="true" hidden="false"/>
    </xf>
    <xf numFmtId="173" fontId="40" fillId="0" borderId="3" xfId="22" applyFont="true" applyBorder="true" applyAlignment="true" applyProtection="false">
      <alignment horizontal="center" vertical="center" textRotation="0" wrapText="false" indent="0" shrinkToFit="false"/>
      <protection locked="true" hidden="false"/>
    </xf>
    <xf numFmtId="173" fontId="40" fillId="0" borderId="5" xfId="22" applyFont="true" applyBorder="true" applyAlignment="true" applyProtection="false">
      <alignment horizontal="center" vertical="center" textRotation="0" wrapText="false" indent="0" shrinkToFit="false"/>
      <protection locked="true" hidden="false"/>
    </xf>
    <xf numFmtId="173" fontId="40" fillId="0" borderId="8" xfId="22" applyFont="true" applyBorder="true" applyAlignment="true" applyProtection="false">
      <alignment horizontal="center" vertical="center" textRotation="0" wrapText="true" indent="0" shrinkToFit="false"/>
      <protection locked="true" hidden="false"/>
    </xf>
    <xf numFmtId="173" fontId="40" fillId="0" borderId="0" xfId="22" applyFont="true" applyBorder="true" applyAlignment="true" applyProtection="false">
      <alignment horizontal="distributed" vertical="center" textRotation="0" wrapText="false" indent="0" shrinkToFit="false"/>
      <protection locked="true" hidden="false"/>
    </xf>
    <xf numFmtId="173" fontId="26" fillId="0" borderId="0" xfId="22" applyFont="true" applyBorder="true" applyAlignment="true" applyProtection="false">
      <alignment horizontal="general" vertical="center" textRotation="0" wrapText="false" indent="0" shrinkToFit="false"/>
      <protection locked="true" hidden="false"/>
    </xf>
    <xf numFmtId="173" fontId="26" fillId="0" borderId="13" xfId="22" applyFont="true" applyBorder="true" applyAlignment="true" applyProtection="false">
      <alignment horizontal="general" vertical="center" textRotation="0" wrapText="false" indent="0" shrinkToFit="false"/>
      <protection locked="true" hidden="false"/>
    </xf>
    <xf numFmtId="193" fontId="45" fillId="0" borderId="0" xfId="0" applyFont="true" applyBorder="false" applyAlignment="true" applyProtection="false">
      <alignment horizontal="right" vertical="center" textRotation="0" wrapText="false" indent="0" shrinkToFit="false"/>
      <protection locked="true" hidden="false"/>
    </xf>
    <xf numFmtId="173" fontId="42" fillId="0" borderId="0" xfId="22" applyFont="true" applyBorder="true" applyAlignment="true" applyProtection="false">
      <alignment horizontal="general" vertical="center" textRotation="0" wrapText="false" indent="0" shrinkToFit="false"/>
      <protection locked="true" hidden="false"/>
    </xf>
    <xf numFmtId="173" fontId="40" fillId="0" borderId="0" xfId="22" applyFont="true" applyBorder="true" applyAlignment="true" applyProtection="false">
      <alignment horizontal="general" vertical="center" textRotation="0" wrapText="false" indent="0" shrinkToFit="false"/>
      <protection locked="true" hidden="false"/>
    </xf>
    <xf numFmtId="173" fontId="40" fillId="0" borderId="0" xfId="22" applyFont="true" applyBorder="true" applyAlignment="true" applyProtection="false">
      <alignment horizontal="distributed" vertical="center" textRotation="0" wrapText="false" indent="0" shrinkToFit="true"/>
      <protection locked="true" hidden="false"/>
    </xf>
    <xf numFmtId="173" fontId="42" fillId="0" borderId="13" xfId="22" applyFont="true" applyBorder="true" applyAlignment="true" applyProtection="false">
      <alignment horizontal="distributed" vertical="center" textRotation="0" wrapText="false" indent="0" shrinkToFit="false"/>
      <protection locked="true" hidden="false"/>
    </xf>
    <xf numFmtId="193" fontId="22" fillId="0" borderId="0" xfId="0" applyFont="true" applyBorder="false" applyAlignment="true" applyProtection="false">
      <alignment horizontal="right" vertical="center" textRotation="0" wrapText="false" indent="0" shrinkToFit="false"/>
      <protection locked="true" hidden="false"/>
    </xf>
    <xf numFmtId="173" fontId="27" fillId="0" borderId="0" xfId="22" applyFont="true" applyBorder="true" applyAlignment="true" applyProtection="false">
      <alignment horizontal="general" vertical="center" textRotation="0" wrapText="false" indent="0" shrinkToFit="true"/>
      <protection locked="true" hidden="false"/>
    </xf>
    <xf numFmtId="173" fontId="42" fillId="0" borderId="0" xfId="22" applyFont="true" applyBorder="true" applyAlignment="true" applyProtection="false">
      <alignment horizontal="general" vertical="center" textRotation="0" wrapText="false" indent="0" shrinkToFit="true"/>
      <protection locked="true" hidden="false"/>
    </xf>
    <xf numFmtId="183" fontId="42" fillId="0" borderId="13" xfId="22"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true"/>
      <protection locked="true" hidden="false"/>
    </xf>
    <xf numFmtId="164" fontId="40" fillId="0" borderId="0" xfId="22" applyFont="true" applyBorder="true" applyAlignment="true" applyProtection="false">
      <alignment horizontal="distributed" vertical="center" textRotation="0" wrapText="false" indent="0" shrinkToFit="true"/>
      <protection locked="true" hidden="false"/>
    </xf>
    <xf numFmtId="173" fontId="55" fillId="0" borderId="0" xfId="22" applyFont="true" applyBorder="true" applyAlignment="true" applyProtection="false">
      <alignment horizontal="distributed" vertical="center" textRotation="0" wrapText="false" indent="0" shrinkToFit="true"/>
      <protection locked="true" hidden="false"/>
    </xf>
    <xf numFmtId="173" fontId="42" fillId="0" borderId="2" xfId="22" applyFont="true" applyBorder="true" applyAlignment="true" applyProtection="false">
      <alignment horizontal="general" vertical="center" textRotation="0" wrapText="false" indent="0" shrinkToFit="false"/>
      <protection locked="true" hidden="false"/>
    </xf>
    <xf numFmtId="173" fontId="40" fillId="0" borderId="2" xfId="22" applyFont="true" applyBorder="true" applyAlignment="true" applyProtection="false">
      <alignment horizontal="general" vertical="center" textRotation="0" wrapText="false" indent="0" shrinkToFit="false"/>
      <protection locked="true" hidden="false"/>
    </xf>
    <xf numFmtId="173" fontId="40" fillId="0" borderId="2" xfId="22" applyFont="true" applyBorder="true" applyAlignment="true" applyProtection="false">
      <alignment horizontal="distributed" vertical="center" textRotation="0" wrapText="false" indent="0" shrinkToFit="true"/>
      <protection locked="true" hidden="false"/>
    </xf>
    <xf numFmtId="173" fontId="42" fillId="0" borderId="14" xfId="22" applyFont="true" applyBorder="true" applyAlignment="true" applyProtection="false">
      <alignment horizontal="distributed" vertical="center" textRotation="0" wrapText="false" indent="0" shrinkToFit="false"/>
      <protection locked="true" hidden="false"/>
    </xf>
    <xf numFmtId="181" fontId="42" fillId="0" borderId="11" xfId="22" applyFont="true" applyBorder="true" applyAlignment="true" applyProtection="false">
      <alignment horizontal="right" vertical="center" textRotation="0" wrapText="false" indent="0" shrinkToFit="false"/>
      <protection locked="true" hidden="false"/>
    </xf>
    <xf numFmtId="181" fontId="42" fillId="0" borderId="2" xfId="22" applyFont="true" applyBorder="true" applyAlignment="true" applyProtection="false">
      <alignment horizontal="right" vertical="center" textRotation="0" wrapText="false" indent="0" shrinkToFit="false"/>
      <protection locked="true" hidden="false"/>
    </xf>
    <xf numFmtId="173" fontId="56" fillId="0" borderId="0" xfId="22" applyFont="true" applyBorder="true" applyAlignment="true" applyProtection="false">
      <alignment horizontal="general" vertical="top" textRotation="0" wrapText="false" indent="0" shrinkToFit="false"/>
      <protection locked="true" hidden="false"/>
    </xf>
    <xf numFmtId="178" fontId="56" fillId="0" borderId="0" xfId="22" applyFont="true" applyBorder="true" applyAlignment="true" applyProtection="false">
      <alignment horizontal="general" vertical="top" textRotation="0" wrapText="false" indent="0" shrinkToFit="false"/>
      <protection locked="true" hidden="false"/>
    </xf>
    <xf numFmtId="179" fontId="56" fillId="0" borderId="0" xfId="22" applyFont="true" applyBorder="true" applyAlignment="true" applyProtection="false">
      <alignment horizontal="general" vertical="top" textRotation="0" wrapText="false" indent="0" shrinkToFit="false"/>
      <protection locked="true" hidden="false"/>
    </xf>
    <xf numFmtId="173" fontId="56" fillId="0" borderId="0" xfId="22" applyFont="true" applyBorder="false" applyAlignment="true" applyProtection="false">
      <alignment horizontal="general" vertical="top" textRotation="0" wrapText="false" indent="0" shrinkToFit="false"/>
      <protection locked="true" hidden="false"/>
    </xf>
    <xf numFmtId="173" fontId="40" fillId="0" borderId="0" xfId="22" applyFont="true" applyBorder="true" applyAlignment="true" applyProtection="false">
      <alignment horizontal="general" vertical="bottom" textRotation="0" wrapText="false" indent="0" shrinkToFit="false"/>
      <protection locked="true" hidden="false"/>
    </xf>
    <xf numFmtId="173" fontId="39" fillId="0" borderId="0" xfId="22" applyFont="true" applyBorder="true" applyAlignment="true" applyProtection="false">
      <alignment horizontal="general" vertical="center" textRotation="0" wrapText="true" indent="0" shrinkToFit="false"/>
      <protection locked="true" hidden="false"/>
    </xf>
    <xf numFmtId="173" fontId="24" fillId="0" borderId="2" xfId="22" applyFont="true" applyBorder="true" applyAlignment="true" applyProtection="false">
      <alignment horizontal="general" vertical="top" textRotation="0" wrapText="false" indent="0" shrinkToFit="false"/>
      <protection locked="true" hidden="false"/>
    </xf>
    <xf numFmtId="173" fontId="24" fillId="0" borderId="30" xfId="22" applyFont="true" applyBorder="true" applyAlignment="true" applyProtection="false">
      <alignment horizontal="center" vertical="top" textRotation="0" wrapText="false" indent="0" shrinkToFit="false"/>
      <protection locked="true" hidden="false"/>
    </xf>
    <xf numFmtId="173" fontId="40" fillId="0" borderId="4" xfId="22" applyFont="true" applyBorder="true" applyAlignment="true" applyProtection="false">
      <alignment horizontal="center" vertical="center" textRotation="0" wrapText="true" indent="0" shrinkToFit="false"/>
      <protection locked="true" hidden="false"/>
    </xf>
    <xf numFmtId="173" fontId="40" fillId="0" borderId="5" xfId="22" applyFont="true" applyBorder="true" applyAlignment="true" applyProtection="false">
      <alignment horizontal="center" vertical="center" textRotation="0" wrapText="true" indent="0" shrinkToFit="false"/>
      <protection locked="true" hidden="false"/>
    </xf>
    <xf numFmtId="173" fontId="40" fillId="0" borderId="27" xfId="22" applyFont="true" applyBorder="true" applyAlignment="true" applyProtection="false">
      <alignment horizontal="center" vertical="center" textRotation="0" wrapText="true" indent="0" shrinkToFit="false"/>
      <protection locked="true" hidden="false"/>
    </xf>
    <xf numFmtId="173" fontId="40" fillId="0" borderId="7" xfId="22" applyFont="true" applyBorder="true" applyAlignment="true" applyProtection="false">
      <alignment horizontal="center" vertical="center" textRotation="0" wrapText="true" indent="0" shrinkToFit="false"/>
      <protection locked="true" hidden="false"/>
    </xf>
    <xf numFmtId="193" fontId="45" fillId="0" borderId="16" xfId="0" applyFont="true" applyBorder="true" applyAlignment="true" applyProtection="false">
      <alignment horizontal="right" vertical="center" textRotation="0" wrapText="false" indent="0" shrinkToFit="false"/>
      <protection locked="true" hidden="false"/>
    </xf>
    <xf numFmtId="193" fontId="45" fillId="0" borderId="12" xfId="0" applyFont="true" applyBorder="true" applyAlignment="true" applyProtection="false">
      <alignment horizontal="right" vertical="center" textRotation="0" wrapText="false" indent="0" shrinkToFit="false"/>
      <protection locked="true" hidden="false"/>
    </xf>
    <xf numFmtId="193" fontId="45" fillId="0" borderId="26" xfId="0" applyFont="true" applyBorder="true" applyAlignment="true" applyProtection="false">
      <alignment horizontal="right" vertical="center" textRotation="0" wrapText="false" indent="0" shrinkToFit="false"/>
      <protection locked="true" hidden="false"/>
    </xf>
    <xf numFmtId="164" fontId="45" fillId="0" borderId="12" xfId="0" applyFont="true" applyBorder="true" applyAlignment="true" applyProtection="false">
      <alignment horizontal="right" vertical="center" textRotation="0" wrapText="false" indent="0" shrinkToFit="false"/>
      <protection locked="true" hidden="false"/>
    </xf>
    <xf numFmtId="193" fontId="22" fillId="0" borderId="0" xfId="0" applyFont="true" applyBorder="true" applyAlignment="true" applyProtection="false">
      <alignment horizontal="right" vertical="center" textRotation="0" wrapText="false" indent="0" shrinkToFit="false"/>
      <protection locked="true" hidden="false"/>
    </xf>
    <xf numFmtId="193" fontId="22" fillId="0" borderId="13" xfId="0" applyFont="true" applyBorder="true" applyAlignment="true" applyProtection="false">
      <alignment horizontal="right" vertical="center" textRotation="0" wrapText="false" indent="0" shrinkToFit="false"/>
      <protection locked="true" hidden="false"/>
    </xf>
    <xf numFmtId="193" fontId="22" fillId="0" borderId="9"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73" fontId="24" fillId="0" borderId="0" xfId="22" applyFont="true" applyBorder="false" applyAlignment="true" applyProtection="false">
      <alignment horizontal="right" vertical="top" textRotation="0" wrapText="false" indent="0" shrinkToFit="false"/>
      <protection locked="true" hidden="false"/>
    </xf>
    <xf numFmtId="173" fontId="24" fillId="0" borderId="0" xfId="22" applyFont="true" applyBorder="true" applyAlignment="true" applyProtection="false">
      <alignment horizontal="right" vertical="top" textRotation="0" wrapText="false" indent="0" shrinkToFit="false"/>
      <protection locked="true" hidden="false"/>
    </xf>
    <xf numFmtId="181" fontId="42" fillId="0" borderId="14" xfId="22" applyFont="true" applyBorder="true" applyAlignment="true" applyProtection="false">
      <alignment horizontal="right" vertical="center" textRotation="0" wrapText="false" indent="0" shrinkToFit="false"/>
      <protection locked="true" hidden="false"/>
    </xf>
    <xf numFmtId="178" fontId="42" fillId="0" borderId="1" xfId="22" applyFont="true" applyBorder="true" applyAlignment="true" applyProtection="false">
      <alignment horizontal="right" vertical="center" textRotation="0" wrapText="false" indent="0" shrinkToFit="false"/>
      <protection locked="true" hidden="false"/>
    </xf>
    <xf numFmtId="179" fontId="42" fillId="0" borderId="0" xfId="22" applyFont="true" applyBorder="true" applyAlignment="true" applyProtection="false">
      <alignment horizontal="right" vertical="center" textRotation="0" wrapText="false" indent="0" shrinkToFit="false"/>
      <protection locked="true" hidden="false"/>
    </xf>
    <xf numFmtId="173" fontId="38" fillId="0" borderId="0" xfId="22" applyFont="true" applyBorder="true" applyAlignment="true" applyProtection="false">
      <alignment horizontal="left" vertical="center" textRotation="0" wrapText="true" indent="0" shrinkToFit="false"/>
      <protection locked="true" hidden="false"/>
    </xf>
    <xf numFmtId="173" fontId="40" fillId="0" borderId="0" xfId="22" applyFont="true" applyBorder="true" applyAlignment="true" applyProtection="false">
      <alignment horizontal="right" vertical="bottom" textRotation="0" wrapText="false" indent="0" shrinkToFit="false"/>
      <protection locked="true" hidden="false"/>
    </xf>
    <xf numFmtId="173" fontId="11" fillId="0" borderId="28" xfId="0" applyFont="true" applyBorder="true" applyAlignment="false" applyProtection="false">
      <alignment horizontal="general" vertical="bottom" textRotation="0" wrapText="false" indent="0" shrinkToFit="false"/>
      <protection locked="true" hidden="false"/>
    </xf>
    <xf numFmtId="173" fontId="11" fillId="0" borderId="3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3" fontId="16" fillId="0" borderId="5" xfId="0" applyFont="true" applyBorder="true" applyAlignment="true" applyProtection="false">
      <alignment horizontal="center" vertical="bottom" textRotation="0" wrapText="false" indent="0" shrinkToFit="false"/>
      <protection locked="true" hidden="false"/>
    </xf>
    <xf numFmtId="173" fontId="16" fillId="0" borderId="5" xfId="0" applyFont="true" applyBorder="true" applyAlignment="true" applyProtection="false">
      <alignment horizontal="center" vertical="center" textRotation="0" wrapText="false" indent="0" shrinkToFit="false"/>
      <protection locked="true" hidden="false"/>
    </xf>
    <xf numFmtId="173" fontId="16" fillId="0" borderId="9" xfId="0" applyFont="true" applyBorder="true" applyAlignment="true" applyProtection="false">
      <alignment horizontal="center" vertical="center" textRotation="0" wrapText="false" indent="0" shrinkToFit="false"/>
      <protection locked="true" hidden="false"/>
    </xf>
    <xf numFmtId="173" fontId="16" fillId="0" borderId="10"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73" fontId="11" fillId="0" borderId="8" xfId="0" applyFont="true" applyBorder="true" applyAlignment="true" applyProtection="false">
      <alignment horizontal="center" vertical="center" textRotation="0" wrapText="true" indent="0" shrinkToFit="false"/>
      <protection locked="true" hidden="false"/>
    </xf>
    <xf numFmtId="173" fontId="16" fillId="0" borderId="8" xfId="0" applyFont="true" applyBorder="true" applyAlignment="true" applyProtection="false">
      <alignment horizontal="center" vertical="bottom" textRotation="0" wrapText="false" indent="0" shrinkToFit="false"/>
      <protection locked="true" hidden="false"/>
    </xf>
    <xf numFmtId="173" fontId="11" fillId="0" borderId="32" xfId="0" applyFont="true" applyBorder="true" applyAlignment="false" applyProtection="false">
      <alignment horizontal="general" vertical="bottom" textRotation="0" wrapText="false" indent="0" shrinkToFit="false"/>
      <protection locked="true" hidden="false"/>
    </xf>
    <xf numFmtId="173" fontId="11" fillId="0" borderId="33" xfId="0" applyFont="true" applyBorder="true" applyAlignment="false" applyProtection="false">
      <alignment horizontal="general" vertical="bottom" textRotation="0" wrapText="false" indent="0" shrinkToFit="false"/>
      <protection locked="true" hidden="false"/>
    </xf>
    <xf numFmtId="173" fontId="11" fillId="0" borderId="2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73" fontId="58" fillId="0" borderId="0" xfId="22" applyFont="true" applyBorder="true" applyAlignment="true" applyProtection="false">
      <alignment horizontal="distributed" vertical="center" textRotation="0" wrapText="false" indent="0" shrinkToFit="true"/>
      <protection locked="true" hidden="false"/>
    </xf>
    <xf numFmtId="181" fontId="22" fillId="0" borderId="2" xfId="0" applyFont="true" applyBorder="true" applyAlignment="true" applyProtection="false">
      <alignment horizontal="right" vertical="center" textRotation="0" wrapText="false" indent="0" shrinkToFit="false"/>
      <protection locked="true" hidden="false"/>
    </xf>
    <xf numFmtId="195"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19"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93"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93" fontId="1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93" fontId="11" fillId="0" borderId="11" xfId="0" applyFont="true" applyBorder="true" applyAlignment="true" applyProtection="false">
      <alignment horizontal="right" vertical="center" textRotation="0" wrapText="false" indent="0" shrinkToFit="false"/>
      <protection locked="true" hidden="false"/>
    </xf>
    <xf numFmtId="193"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45" fillId="0" borderId="0" xfId="37" applyFont="true" applyBorder="fals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false">
      <alignment horizontal="general" vertical="top" textRotation="0" wrapText="false" indent="0" shrinkToFit="false"/>
      <protection locked="true" hidden="false"/>
    </xf>
    <xf numFmtId="173" fontId="56" fillId="0" borderId="0" xfId="25" applyFont="true" applyBorder="false" applyAlignment="true" applyProtection="false">
      <alignment horizontal="general" vertical="top" textRotation="0" wrapText="false" indent="0" shrinkToFit="false"/>
      <protection locked="true" hidden="false"/>
    </xf>
    <xf numFmtId="164" fontId="27" fillId="0" borderId="2" xfId="25" applyFont="true" applyBorder="true" applyAlignment="true" applyProtection="false">
      <alignment horizontal="general" vertical="bottom" textRotation="0" wrapText="false" indent="0" shrinkToFit="false"/>
      <protection locked="true" hidden="false"/>
    </xf>
    <xf numFmtId="164" fontId="40" fillId="0" borderId="2" xfId="25" applyFont="true" applyBorder="true" applyAlignment="true" applyProtection="false">
      <alignment horizontal="right" vertical="bottom" textRotation="0" wrapText="false" indent="0" shrinkToFit="false"/>
      <protection locked="true" hidden="false"/>
    </xf>
    <xf numFmtId="164" fontId="56" fillId="0" borderId="0" xfId="25" applyFont="true" applyBorder="true" applyAlignment="true" applyProtection="false">
      <alignment horizontal="center" vertical="top" textRotation="0" wrapText="true" indent="0" shrinkToFit="false"/>
      <protection locked="true" hidden="false"/>
    </xf>
    <xf numFmtId="173" fontId="56" fillId="0" borderId="0" xfId="25"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6" fontId="16" fillId="0" borderId="5"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6" fontId="16" fillId="0" borderId="8" xfId="0" applyFont="true" applyBorder="true" applyAlignment="true" applyProtection="false">
      <alignment horizontal="center" vertical="center" textRotation="0" wrapText="true" indent="0" shrinkToFit="false"/>
      <protection locked="true" hidden="false"/>
    </xf>
    <xf numFmtId="176" fontId="16" fillId="0" borderId="7" xfId="0" applyFont="true" applyBorder="true" applyAlignment="true" applyProtection="false">
      <alignment horizontal="center" vertical="center" textRotation="0" wrapText="true" indent="0" shrinkToFit="false"/>
      <protection locked="true" hidden="false"/>
    </xf>
    <xf numFmtId="176" fontId="18" fillId="0" borderId="16" xfId="0" applyFont="true" applyBorder="true" applyAlignment="true" applyProtection="false">
      <alignment horizontal="distributed" vertical="center" textRotation="0" wrapText="false" indent="0" shrinkToFit="false"/>
      <protection locked="true" hidden="false"/>
    </xf>
    <xf numFmtId="176" fontId="18" fillId="0" borderId="12" xfId="0" applyFont="true" applyBorder="true" applyAlignment="true" applyProtection="false">
      <alignment horizontal="general" vertical="center" textRotation="0" wrapText="false" indent="0" shrinkToFit="false"/>
      <protection locked="true" hidden="false"/>
    </xf>
    <xf numFmtId="176" fontId="18" fillId="0" borderId="9" xfId="0" applyFont="true" applyBorder="true" applyAlignment="true" applyProtection="false">
      <alignment horizontal="general" vertical="center" textRotation="0" wrapText="false" indent="0" shrinkToFit="false"/>
      <protection locked="true" hidden="false"/>
    </xf>
    <xf numFmtId="181" fontId="18" fillId="0" borderId="26" xfId="0" applyFont="true" applyBorder="true" applyAlignment="true" applyProtection="false">
      <alignment horizontal="general" vertical="center" textRotation="0" wrapText="false" indent="0" shrinkToFit="false"/>
      <protection locked="true" hidden="false"/>
    </xf>
    <xf numFmtId="181" fontId="18" fillId="0" borderId="16"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76" fontId="18" fillId="0" borderId="13" xfId="0" applyFont="true" applyBorder="true" applyAlignment="true" applyProtection="false">
      <alignment horizontal="general" vertical="center" textRotation="0" wrapText="false" indent="0" shrinkToFit="false"/>
      <protection locked="true" hidden="false"/>
    </xf>
    <xf numFmtId="181" fontId="18" fillId="0" borderId="9" xfId="0" applyFont="true" applyBorder="true" applyAlignment="true" applyProtection="false">
      <alignment horizontal="general" vertical="center" textRotation="0" wrapText="false" indent="0" shrinkToFit="false"/>
      <protection locked="true" hidden="false"/>
    </xf>
    <xf numFmtId="181"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distributed" vertical="center" textRotation="0" wrapText="false" indent="0" shrinkToFit="false"/>
      <protection locked="true" hidden="false"/>
    </xf>
    <xf numFmtId="176" fontId="16" fillId="0" borderId="0" xfId="0" applyFont="true" applyBorder="true" applyAlignment="true" applyProtection="false">
      <alignment horizontal="distributed" vertical="center" textRotation="0" wrapText="false" indent="0" shrinkToFit="false"/>
      <protection locked="true" hidden="false"/>
    </xf>
    <xf numFmtId="176" fontId="11" fillId="0" borderId="13" xfId="0" applyFont="true" applyBorder="true" applyAlignment="true" applyProtection="false">
      <alignment horizontal="general" vertical="center" textRotation="0" wrapText="false" indent="0" shrinkToFit="false"/>
      <protection locked="true" hidden="false"/>
    </xf>
    <xf numFmtId="176" fontId="11" fillId="0" borderId="9" xfId="0" applyFont="true" applyBorder="true" applyAlignment="true" applyProtection="false">
      <alignment horizontal="general" vertical="center" textRotation="0" wrapText="false" indent="0" shrinkToFit="false"/>
      <protection locked="true" hidden="false"/>
    </xf>
    <xf numFmtId="181" fontId="11" fillId="0" borderId="9"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true" applyAlignment="true" applyProtection="false">
      <alignment horizontal="distributed" vertical="center" textRotation="0" wrapText="true" indent="0" shrinkToFit="false"/>
      <protection locked="true" hidden="false"/>
    </xf>
    <xf numFmtId="183" fontId="11" fillId="0" borderId="13" xfId="0" applyFont="true" applyBorder="true" applyAlignment="true" applyProtection="false">
      <alignment horizontal="general" vertical="center" textRotation="0" wrapText="false" indent="0" shrinkToFit="false"/>
      <protection locked="true" hidden="false"/>
    </xf>
    <xf numFmtId="176" fontId="11" fillId="0" borderId="9" xfId="0" applyFont="true" applyBorder="true" applyAlignment="true" applyProtection="false">
      <alignment horizontal="right" vertical="center" textRotation="0" wrapText="false" indent="0" shrinkToFit="false"/>
      <protection locked="true" hidden="false"/>
    </xf>
    <xf numFmtId="181" fontId="11" fillId="0" borderId="9" xfId="0" applyFont="true" applyBorder="true" applyAlignment="true" applyProtection="false">
      <alignment horizontal="right" vertical="center" textRotation="0" wrapText="false" indent="0" shrinkToFit="false"/>
      <protection locked="true" hidden="false"/>
    </xf>
    <xf numFmtId="181" fontId="1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83" fontId="18" fillId="0" borderId="13" xfId="0" applyFont="true" applyBorder="true" applyAlignment="true" applyProtection="false">
      <alignment horizontal="general" vertical="center" textRotation="0" wrapText="false" indent="0" shrinkToFit="false"/>
      <protection locked="true" hidden="false"/>
    </xf>
    <xf numFmtId="176" fontId="18" fillId="0" borderId="9" xfId="0" applyFont="true" applyBorder="true" applyAlignment="true" applyProtection="false">
      <alignment horizontal="right" vertical="center" textRotation="0" wrapText="false" indent="0" shrinkToFit="false"/>
      <protection locked="true" hidden="false"/>
    </xf>
    <xf numFmtId="181" fontId="18" fillId="0" borderId="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76" fontId="11" fillId="0" borderId="14" xfId="0" applyFont="true" applyBorder="true" applyAlignment="true" applyProtection="false">
      <alignment horizontal="general" vertical="center" textRotation="0" wrapText="false" indent="0" shrinkToFit="false"/>
      <protection locked="true" hidden="false"/>
    </xf>
    <xf numFmtId="176" fontId="11" fillId="0" borderId="11" xfId="0" applyFont="true" applyBorder="true" applyAlignment="true" applyProtection="false">
      <alignment horizontal="general" vertical="center" textRotation="0" wrapText="false" indent="0" shrinkToFit="false"/>
      <protection locked="true" hidden="false"/>
    </xf>
    <xf numFmtId="181" fontId="11" fillId="0" borderId="2" xfId="0" applyFont="true" applyBorder="true" applyAlignment="true" applyProtection="false">
      <alignment horizontal="right" vertical="center"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6" fontId="13" fillId="0" borderId="2"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76" fontId="11" fillId="0" borderId="29" xfId="0" applyFont="true" applyBorder="true" applyAlignment="true" applyProtection="false">
      <alignment horizontal="general" vertical="center" textRotation="0" wrapText="false" indent="0" shrinkToFit="false"/>
      <protection locked="true" hidden="false"/>
    </xf>
    <xf numFmtId="176" fontId="11" fillId="0" borderId="25"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6" fontId="11" fillId="0" borderId="29" xfId="0" applyFont="true" applyBorder="true" applyAlignment="true" applyProtection="false">
      <alignment horizontal="right" vertical="center" textRotation="0" wrapText="false" indent="0" shrinkToFit="false"/>
      <protection locked="true" hidden="false"/>
    </xf>
    <xf numFmtId="176" fontId="11" fillId="0" borderId="3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76" fontId="11" fillId="0" borderId="9"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93" fontId="22" fillId="0" borderId="1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93" fontId="22" fillId="0" borderId="2" xfId="0" applyFont="true" applyBorder="true" applyAlignment="true" applyProtection="false">
      <alignment horizontal="right" vertical="center"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73" fontId="60" fillId="0" borderId="0" xfId="20" applyFont="true" applyBorder="true" applyAlignment="true" applyProtection="false">
      <alignment horizontal="general" vertical="top" textRotation="0" wrapText="false" indent="0" shrinkToFit="false"/>
      <protection locked="true" hidden="false"/>
    </xf>
    <xf numFmtId="174" fontId="42" fillId="0" borderId="0" xfId="20" applyFont="true" applyBorder="true" applyAlignment="true" applyProtection="false">
      <alignment horizontal="center" vertical="top" textRotation="0" wrapText="false" indent="0" shrinkToFit="false"/>
      <protection locked="true" hidden="false"/>
    </xf>
    <xf numFmtId="174" fontId="61" fillId="0" borderId="0" xfId="20" applyFont="true" applyBorder="true" applyAlignment="true" applyProtection="false">
      <alignment horizontal="general" vertical="top" textRotation="0" wrapText="false" indent="0" shrinkToFit="false"/>
      <protection locked="true" hidden="false"/>
    </xf>
    <xf numFmtId="173" fontId="51" fillId="0" borderId="0" xfId="20" applyFont="true" applyBorder="true" applyAlignment="true" applyProtection="false">
      <alignment horizontal="left" vertical="center" textRotation="0" wrapText="false" indent="0" shrinkToFit="false"/>
      <protection locked="true" hidden="false"/>
    </xf>
    <xf numFmtId="174" fontId="42" fillId="0" borderId="0" xfId="20" applyFont="true" applyBorder="true" applyAlignment="true" applyProtection="false">
      <alignment horizontal="general" vertical="top" textRotation="0" wrapText="false" indent="0" shrinkToFit="false"/>
      <protection locked="true" hidden="false"/>
    </xf>
    <xf numFmtId="174" fontId="61" fillId="0" borderId="0" xfId="20" applyFont="true" applyBorder="true" applyAlignment="true" applyProtection="false">
      <alignment horizontal="right" vertical="top" textRotation="0" wrapText="false" indent="0" shrinkToFit="false"/>
      <protection locked="true" hidden="false"/>
    </xf>
    <xf numFmtId="173" fontId="51" fillId="0" borderId="0" xfId="20" applyFont="true" applyBorder="true" applyAlignment="true" applyProtection="false">
      <alignment horizontal="left" vertical="top" textRotation="0" wrapText="false" indent="0" shrinkToFit="false"/>
      <protection locked="true" hidden="false"/>
    </xf>
    <xf numFmtId="176" fontId="11" fillId="0" borderId="0" xfId="0" applyFont="true" applyBorder="fals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6" fontId="22" fillId="0" borderId="0" xfId="0" applyFont="true" applyBorder="false" applyAlignment="true" applyProtection="false">
      <alignment horizontal="right" vertical="bottom" textRotation="0" wrapText="false" indent="0" shrinkToFit="false"/>
      <protection locked="true" hidden="false"/>
    </xf>
    <xf numFmtId="176" fontId="16" fillId="0" borderId="3" xfId="0" applyFont="true" applyBorder="true" applyAlignment="true" applyProtection="false">
      <alignment horizontal="center" vertical="center" textRotation="0" wrapText="false" indent="0" shrinkToFit="false"/>
      <protection locked="true" hidden="false"/>
    </xf>
    <xf numFmtId="176" fontId="16" fillId="0" borderId="4" xfId="0" applyFont="true" applyBorder="true" applyAlignment="true" applyProtection="false">
      <alignment horizontal="center" vertical="center" textRotation="0" wrapText="false" indent="0" shrinkToFit="false"/>
      <protection locked="true" hidden="false"/>
    </xf>
    <xf numFmtId="176" fontId="16" fillId="0" borderId="4" xfId="0" applyFont="true" applyBorder="true" applyAlignment="true" applyProtection="false">
      <alignment horizontal="center" vertical="center" textRotation="0" wrapText="true" indent="0" shrinkToFit="false"/>
      <protection locked="true" hidden="false"/>
    </xf>
    <xf numFmtId="176" fontId="1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6" fontId="16" fillId="0" borderId="16" xfId="0" applyFont="true" applyBorder="true" applyAlignment="true" applyProtection="false">
      <alignment horizontal="distributed" vertical="center" textRotation="0" wrapText="true" indent="0" shrinkToFit="false"/>
      <protection locked="true" hidden="false"/>
    </xf>
    <xf numFmtId="176" fontId="0" fillId="0" borderId="12" xfId="0" applyFont="true" applyBorder="true" applyAlignment="true" applyProtection="false">
      <alignment horizontal="distributed" vertical="center" textRotation="0" wrapText="false" indent="0" shrinkToFit="false"/>
      <protection locked="true" hidden="false"/>
    </xf>
    <xf numFmtId="166" fontId="18" fillId="0" borderId="26" xfId="16" applyFont="true" applyBorder="true" applyAlignment="true" applyProtection="true">
      <alignment horizontal="right" vertical="center" textRotation="0" wrapText="false" indent="0" shrinkToFit="false"/>
      <protection locked="true" hidden="false"/>
    </xf>
    <xf numFmtId="166" fontId="18" fillId="0" borderId="16" xfId="16" applyFont="true" applyBorder="true" applyAlignment="true" applyProtection="true">
      <alignment horizontal="right" vertical="center" textRotation="0" wrapText="false" indent="0" shrinkToFit="false"/>
      <protection locked="true" hidden="false"/>
    </xf>
    <xf numFmtId="166" fontId="18" fillId="0" borderId="16" xfId="16" applyFont="tru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false">
      <alignment horizontal="distributed" vertical="center" textRotation="0" wrapText="true" indent="0" shrinkToFit="false"/>
      <protection locked="true" hidden="false"/>
    </xf>
    <xf numFmtId="176" fontId="0" fillId="0" borderId="13" xfId="0" applyFont="true" applyBorder="true" applyAlignment="true" applyProtection="false">
      <alignment horizontal="distributed" vertical="center" textRotation="0" wrapText="false" indent="0" shrinkToFit="false"/>
      <protection locked="true" hidden="false"/>
    </xf>
    <xf numFmtId="166" fontId="18" fillId="0" borderId="9"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76" fontId="16" fillId="0" borderId="0" xfId="0" applyFont="true" applyBorder="true" applyAlignment="true" applyProtection="false">
      <alignment horizontal="distributed" vertical="center" textRotation="0" wrapText="false" indent="0" shrinkToFit="false"/>
      <protection locked="true" hidden="false"/>
    </xf>
    <xf numFmtId="176" fontId="6" fillId="0" borderId="13" xfId="0" applyFont="true" applyBorder="true" applyAlignment="true" applyProtection="false">
      <alignment horizontal="distributed" vertical="center" textRotation="0" wrapText="false" indent="0" shrinkToFit="false"/>
      <protection locked="true" hidden="false"/>
    </xf>
    <xf numFmtId="176" fontId="11" fillId="0" borderId="0" xfId="0" applyFont="true" applyBorder="false" applyAlignment="true" applyProtection="false">
      <alignment horizontal="distributed" vertical="center" textRotation="0" wrapText="false" indent="0" shrinkToFit="false"/>
      <protection locked="true" hidden="false"/>
    </xf>
    <xf numFmtId="176" fontId="16" fillId="0" borderId="13" xfId="0" applyFont="true" applyBorder="true" applyAlignment="true" applyProtection="false">
      <alignment horizontal="distributed" vertical="center" textRotation="0" wrapText="false" indent="0" shrinkToFit="false"/>
      <protection locked="true" hidden="false"/>
    </xf>
    <xf numFmtId="166" fontId="11" fillId="0" borderId="9"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76" fontId="16" fillId="0" borderId="13" xfId="0" applyFont="true" applyBorder="true" applyAlignment="true" applyProtection="false">
      <alignment horizontal="distributed" vertical="center" textRotation="0" wrapText="true" indent="0" shrinkToFit="false"/>
      <protection locked="true" hidden="false"/>
    </xf>
    <xf numFmtId="176" fontId="15" fillId="0" borderId="13" xfId="0" applyFont="true" applyBorder="true" applyAlignment="true" applyProtection="false">
      <alignment horizontal="distributed" vertical="center" textRotation="0" wrapText="true" indent="0" shrinkToFit="false"/>
      <protection locked="true" hidden="false"/>
    </xf>
    <xf numFmtId="166" fontId="18" fillId="0" borderId="0" xfId="16" applyFont="true" applyBorder="true" applyAlignment="true" applyProtection="true">
      <alignment horizontal="right" vertical="center" textRotation="0" wrapText="true" indent="0" shrinkToFit="false"/>
      <protection locked="true" hidden="false"/>
    </xf>
    <xf numFmtId="176" fontId="16" fillId="0" borderId="2"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6" fontId="18" fillId="0" borderId="11" xfId="16" applyFont="true" applyBorder="true" applyAlignment="true" applyProtection="true">
      <alignment horizontal="right" vertical="center" textRotation="0" wrapText="false" indent="0" shrinkToFit="false"/>
      <protection locked="true" hidden="false"/>
    </xf>
    <xf numFmtId="166" fontId="18" fillId="0" borderId="2" xfId="16" applyFont="true" applyBorder="true" applyAlignment="true" applyProtection="true">
      <alignment horizontal="right" vertical="center" textRotation="0" wrapText="false" indent="0" shrinkToFit="false"/>
      <protection locked="true" hidden="false"/>
    </xf>
    <xf numFmtId="174" fontId="42"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73" fontId="29"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1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29" fillId="0" borderId="0" xfId="2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62" fillId="0" borderId="0" xfId="26" applyFont="true" applyBorder="true" applyAlignment="true" applyProtection="false">
      <alignment horizontal="left" vertical="center" textRotation="0" wrapText="false" indent="0" shrinkToFit="false"/>
      <protection locked="true" hidden="false"/>
    </xf>
    <xf numFmtId="164" fontId="62" fillId="0" borderId="0" xfId="26" applyFont="true" applyBorder="true" applyAlignment="true" applyProtection="false">
      <alignment horizontal="left" vertical="center" textRotation="0" wrapText="false" indent="5" shrinkToFit="false"/>
      <protection locked="true" hidden="false"/>
    </xf>
    <xf numFmtId="164" fontId="63" fillId="0" borderId="0" xfId="26" applyFont="true" applyBorder="true" applyAlignment="true" applyProtection="false">
      <alignment horizontal="left" vertical="center" textRotation="0" wrapText="false" indent="5" shrinkToFit="false"/>
      <protection locked="true" hidden="false"/>
    </xf>
    <xf numFmtId="164" fontId="40" fillId="0" borderId="2"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3" fontId="40" fillId="0" borderId="34" xfId="26" applyFont="true" applyBorder="true" applyAlignment="true" applyProtection="false">
      <alignment horizontal="center" vertical="center" textRotation="0" wrapText="true" indent="0" shrinkToFit="false"/>
      <protection locked="true" hidden="false"/>
    </xf>
    <xf numFmtId="173" fontId="40" fillId="0" borderId="34" xfId="26" applyFont="true" applyBorder="true" applyAlignment="true" applyProtection="false">
      <alignment horizontal="center" vertical="distributed" textRotation="255" wrapText="true" indent="0" shrinkToFit="false"/>
      <protection locked="true" hidden="false"/>
    </xf>
    <xf numFmtId="173" fontId="42" fillId="0" borderId="31" xfId="26" applyFont="true" applyBorder="true" applyAlignment="true" applyProtection="false">
      <alignment horizontal="center" vertical="center" textRotation="0" wrapText="false" indent="0" shrinkToFit="false"/>
      <protection locked="true" hidden="false"/>
    </xf>
    <xf numFmtId="173" fontId="51" fillId="0" borderId="0" xfId="26" applyFont="true" applyBorder="true" applyAlignment="true" applyProtection="false">
      <alignment horizontal="general" vertical="center" textRotation="0" wrapText="false" indent="0" shrinkToFit="false"/>
      <protection locked="true" hidden="false"/>
    </xf>
    <xf numFmtId="173" fontId="40" fillId="0" borderId="24" xfId="26" applyFont="true" applyBorder="true" applyAlignment="true" applyProtection="false">
      <alignment horizontal="center" vertical="distributed" textRotation="255" wrapText="true" indent="0" shrinkToFit="false"/>
      <protection locked="true" hidden="false"/>
    </xf>
    <xf numFmtId="173" fontId="29" fillId="0" borderId="0" xfId="26" applyFont="true" applyBorder="true" applyAlignment="true" applyProtection="false">
      <alignment horizontal="general" vertical="center" textRotation="0" wrapText="false" indent="0" shrinkToFit="false"/>
      <protection locked="true" hidden="false"/>
    </xf>
    <xf numFmtId="173" fontId="42" fillId="0" borderId="29" xfId="26" applyFont="true" applyBorder="true" applyAlignment="true" applyProtection="false">
      <alignment horizontal="left" vertical="center" textRotation="0" wrapText="true" indent="0" shrinkToFit="false"/>
      <protection locked="true" hidden="false"/>
    </xf>
    <xf numFmtId="173" fontId="42" fillId="0" borderId="30" xfId="26" applyFont="true" applyBorder="true" applyAlignment="true" applyProtection="false">
      <alignment horizontal="left" vertical="center" textRotation="0" wrapText="true" indent="0" shrinkToFit="false"/>
      <protection locked="true" hidden="false"/>
    </xf>
    <xf numFmtId="173" fontId="42" fillId="0" borderId="30" xfId="26" applyFont="true" applyBorder="true" applyAlignment="true" applyProtection="false">
      <alignment horizontal="center" vertical="center" textRotation="0" wrapText="false" indent="0" shrinkToFit="false"/>
      <protection locked="true" hidden="false"/>
    </xf>
    <xf numFmtId="173" fontId="42" fillId="0" borderId="33" xfId="26" applyFont="true" applyBorder="true" applyAlignment="true" applyProtection="false">
      <alignment horizontal="center" vertical="center" textRotation="0" wrapText="true" indent="0" shrinkToFit="false"/>
      <protection locked="true" hidden="false"/>
    </xf>
    <xf numFmtId="173" fontId="42" fillId="0" borderId="33" xfId="26" applyFont="true" applyBorder="true" applyAlignment="true" applyProtection="false">
      <alignment horizontal="general" vertical="center" textRotation="0" wrapText="true" indent="0" shrinkToFit="false"/>
      <protection locked="true" hidden="false"/>
    </xf>
    <xf numFmtId="173" fontId="26" fillId="0" borderId="0" xfId="26" applyFont="true" applyBorder="true" applyAlignment="true" applyProtection="false">
      <alignment horizontal="general" vertical="center" textRotation="0" wrapText="false" indent="0" shrinkToFit="false"/>
      <protection locked="true" hidden="false"/>
    </xf>
    <xf numFmtId="173" fontId="40" fillId="0" borderId="0" xfId="26" applyFont="true" applyBorder="true" applyAlignment="true" applyProtection="false">
      <alignment horizontal="distributed" vertical="center" textRotation="0" wrapText="false" indent="0" shrinkToFit="false"/>
      <protection locked="true" hidden="false"/>
    </xf>
    <xf numFmtId="173" fontId="26" fillId="0" borderId="13" xfId="26" applyFont="true" applyBorder="true" applyAlignment="true" applyProtection="false">
      <alignment horizontal="distributed" vertical="center" textRotation="0" wrapText="false" indent="0" shrinkToFit="false"/>
      <protection locked="true" hidden="false"/>
    </xf>
    <xf numFmtId="173" fontId="42" fillId="0" borderId="0" xfId="26" applyFont="true" applyBorder="true" applyAlignment="true" applyProtection="false">
      <alignment horizontal="general" vertical="center" textRotation="0" wrapText="false" indent="0" shrinkToFit="false"/>
      <protection locked="true" hidden="false"/>
    </xf>
    <xf numFmtId="173" fontId="42" fillId="0" borderId="0" xfId="26" applyFont="true" applyBorder="true" applyAlignment="true" applyProtection="false">
      <alignment horizontal="distributed" vertical="center" textRotation="0" wrapText="false" indent="0" shrinkToFit="false"/>
      <protection locked="true" hidden="false"/>
    </xf>
    <xf numFmtId="164" fontId="40" fillId="0" borderId="13"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distributed" vertical="center" textRotation="0" wrapText="false" indent="0" shrinkToFit="false"/>
      <protection locked="true" hidden="false"/>
    </xf>
    <xf numFmtId="173" fontId="29" fillId="0" borderId="0" xfId="26" applyFont="true" applyBorder="true" applyAlignment="true" applyProtection="false">
      <alignment horizontal="right" vertical="center" textRotation="0" wrapText="false" indent="0" shrinkToFit="false"/>
      <protection locked="true" hidden="false"/>
    </xf>
    <xf numFmtId="173" fontId="42" fillId="0" borderId="13" xfId="26" applyFont="true" applyBorder="true" applyAlignment="true" applyProtection="false">
      <alignment horizontal="general" vertical="center" textRotation="0" wrapText="false" indent="0" shrinkToFit="false"/>
      <protection locked="true" hidden="false"/>
    </xf>
    <xf numFmtId="164" fontId="40" fillId="0" borderId="13" xfId="26" applyFont="true" applyBorder="true" applyAlignment="true" applyProtection="false">
      <alignment horizontal="distributed" vertical="center" textRotation="0" wrapText="false" indent="0" shrinkToFit="false"/>
      <protection locked="true" hidden="false"/>
    </xf>
    <xf numFmtId="173" fontId="40" fillId="0" borderId="0" xfId="26" applyFont="true" applyBorder="true" applyAlignment="true" applyProtection="false">
      <alignment horizontal="center" vertical="center" textRotation="0" wrapText="false" indent="0" shrinkToFit="false"/>
      <protection locked="true" hidden="false"/>
    </xf>
    <xf numFmtId="173" fontId="26" fillId="0" borderId="13" xfId="26" applyFont="true" applyBorder="true" applyAlignment="true" applyProtection="false">
      <alignment horizontal="center" vertical="center" textRotation="0" wrapText="false" indent="0" shrinkToFit="false"/>
      <protection locked="true" hidden="false"/>
    </xf>
    <xf numFmtId="193" fontId="45" fillId="0" borderId="9"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93" fontId="45" fillId="0" borderId="0" xfId="0" applyFont="true" applyBorder="true" applyAlignment="true" applyProtection="false">
      <alignment horizontal="right" vertical="center" textRotation="0" wrapText="false" indent="0" shrinkToFit="false"/>
      <protection locked="true" hidden="false"/>
    </xf>
    <xf numFmtId="173" fontId="42" fillId="0" borderId="2" xfId="26" applyFont="true" applyBorder="true" applyAlignment="true" applyProtection="false">
      <alignment horizontal="general" vertical="center" textRotation="0" wrapText="false" indent="0" shrinkToFit="false"/>
      <protection locked="true" hidden="false"/>
    </xf>
    <xf numFmtId="164" fontId="40" fillId="0" borderId="14" xfId="26"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73" fontId="29" fillId="0" borderId="0" xfId="26" applyFont="true" applyBorder="true" applyAlignment="true" applyProtection="false">
      <alignment horizontal="distributed" vertical="center" textRotation="0" wrapText="false" indent="0" shrinkToFit="false"/>
      <protection locked="true" hidden="false"/>
    </xf>
    <xf numFmtId="174" fontId="29" fillId="0" borderId="0" xfId="26" applyFont="true" applyBorder="true" applyAlignment="true" applyProtection="false">
      <alignment horizontal="general" vertical="center" textRotation="0" wrapText="false" indent="0" shrinkToFit="false"/>
      <protection locked="true" hidden="false"/>
    </xf>
    <xf numFmtId="192" fontId="29" fillId="0" borderId="0" xfId="26" applyFont="true" applyBorder="true" applyAlignment="true" applyProtection="false">
      <alignment horizontal="general" vertical="center" textRotation="0" wrapText="false" indent="0" shrinkToFit="false"/>
      <protection locked="true" hidden="false"/>
    </xf>
    <xf numFmtId="190" fontId="29" fillId="0" borderId="0" xfId="26" applyFont="true" applyBorder="true" applyAlignment="true" applyProtection="false">
      <alignment horizontal="general" vertical="center" textRotation="0" wrapText="false" indent="0" shrinkToFit="false"/>
      <protection locked="true" hidden="false"/>
    </xf>
    <xf numFmtId="179" fontId="29" fillId="0" borderId="0" xfId="26" applyFont="true" applyBorder="true" applyAlignment="true" applyProtection="false">
      <alignment horizontal="general" vertical="center" textRotation="0" wrapText="false" indent="0" shrinkToFit="false"/>
      <protection locked="true" hidden="false"/>
    </xf>
    <xf numFmtId="164" fontId="27" fillId="0" borderId="2" xfId="26" applyFont="true" applyBorder="true" applyAlignment="true" applyProtection="false">
      <alignment horizontal="general" vertical="center" textRotation="0" wrapText="false" indent="0" shrinkToFit="false"/>
      <protection locked="true" hidden="false"/>
    </xf>
    <xf numFmtId="164" fontId="48" fillId="0" borderId="2" xfId="39" applyFont="true" applyBorder="true" applyAlignment="true" applyProtection="false">
      <alignment horizontal="general" vertical="center" textRotation="0" wrapText="false" indent="0" shrinkToFit="false"/>
      <protection locked="true" hidden="false"/>
    </xf>
    <xf numFmtId="164" fontId="27" fillId="0" borderId="2" xfId="26" applyFont="true" applyBorder="true" applyAlignment="true" applyProtection="false">
      <alignment horizontal="general" vertical="bottom" textRotation="0" wrapText="false" indent="0" shrinkToFit="false"/>
      <protection locked="true" hidden="false"/>
    </xf>
    <xf numFmtId="164" fontId="40" fillId="0" borderId="2" xfId="26" applyFont="true" applyBorder="true" applyAlignment="true" applyProtection="false">
      <alignment horizontal="right" vertical="bottom" textRotation="0" wrapText="false" indent="0" shrinkToFit="false"/>
      <protection locked="true" hidden="false"/>
    </xf>
    <xf numFmtId="173" fontId="40" fillId="0" borderId="31" xfId="26" applyFont="true" applyBorder="true" applyAlignment="true" applyProtection="false">
      <alignment horizontal="center" vertical="center" textRotation="0" wrapText="false" indent="0" shrinkToFit="false"/>
      <protection locked="true" hidden="false"/>
    </xf>
    <xf numFmtId="173" fontId="40" fillId="0" borderId="28" xfId="26" applyFont="true" applyBorder="true" applyAlignment="true" applyProtection="false">
      <alignment horizontal="center" vertical="center" textRotation="0" wrapText="false" indent="0" shrinkToFit="false"/>
      <protection locked="true" hidden="false"/>
    </xf>
    <xf numFmtId="173" fontId="40" fillId="0" borderId="28" xfId="26" applyFont="true" applyBorder="true" applyAlignment="true" applyProtection="false">
      <alignment horizontal="center" vertical="center" textRotation="0" wrapText="true" indent="0" shrinkToFit="false"/>
      <protection locked="true" hidden="false"/>
    </xf>
    <xf numFmtId="173" fontId="40" fillId="0" borderId="24" xfId="26" applyFont="true" applyBorder="true" applyAlignment="true" applyProtection="false">
      <alignment horizontal="general" vertical="center" textRotation="255" wrapText="true" indent="0" shrinkToFit="false"/>
      <protection locked="true" hidden="false"/>
    </xf>
    <xf numFmtId="173" fontId="40" fillId="0" borderId="24" xfId="26" applyFont="true" applyBorder="true" applyAlignment="true" applyProtection="false">
      <alignment horizontal="center" vertical="top" textRotation="255" wrapText="true" indent="0" shrinkToFit="false"/>
      <protection locked="true" hidden="false"/>
    </xf>
    <xf numFmtId="173" fontId="23" fillId="0" borderId="24" xfId="26" applyFont="true" applyBorder="true" applyAlignment="true" applyProtection="false">
      <alignment horizontal="general" vertical="center" textRotation="255" wrapText="true" indent="0" shrinkToFit="false"/>
      <protection locked="true" hidden="false"/>
    </xf>
    <xf numFmtId="173" fontId="42" fillId="0" borderId="32" xfId="26" applyFont="true" applyBorder="true" applyAlignment="true" applyProtection="false">
      <alignment horizontal="center" vertical="center" textRotation="0" wrapText="true" indent="0" shrinkToFit="false"/>
      <protection locked="true" hidden="false"/>
    </xf>
    <xf numFmtId="173" fontId="42" fillId="0" borderId="32" xfId="26" applyFont="true" applyBorder="true" applyAlignment="true" applyProtection="false">
      <alignment horizontal="left" vertical="center" textRotation="0" wrapText="true" indent="0" shrinkToFit="false"/>
      <protection locked="true" hidden="false"/>
    </xf>
    <xf numFmtId="173" fontId="42" fillId="0" borderId="9" xfId="26" applyFont="true" applyBorder="true" applyAlignment="true" applyProtection="false">
      <alignment horizontal="general" vertical="center" textRotation="0" wrapText="false" indent="0" shrinkToFit="false"/>
      <protection locked="true" hidden="false"/>
    </xf>
    <xf numFmtId="173" fontId="40" fillId="0" borderId="16" xfId="26" applyFont="true" applyBorder="true" applyAlignment="true" applyProtection="false">
      <alignment horizontal="distributed" vertical="center" textRotation="0" wrapText="false" indent="0" shrinkToFit="false"/>
      <protection locked="true" hidden="false"/>
    </xf>
    <xf numFmtId="173" fontId="26" fillId="0" borderId="0" xfId="26" applyFont="true" applyBorder="true" applyAlignment="true" applyProtection="false">
      <alignment horizontal="distributed" vertical="center" textRotation="0" wrapText="false" indent="0" shrinkToFit="false"/>
      <protection locked="true" hidden="false"/>
    </xf>
    <xf numFmtId="164" fontId="40" fillId="0" borderId="0" xfId="26" applyFont="true" applyBorder="true" applyAlignment="true" applyProtection="false">
      <alignment horizontal="general" vertical="center" textRotation="0" wrapText="false" indent="0" shrinkToFit="false"/>
      <protection locked="true" hidden="false"/>
    </xf>
    <xf numFmtId="173" fontId="42" fillId="0" borderId="9" xfId="26" applyFont="true" applyBorder="true" applyAlignment="true" applyProtection="false">
      <alignment horizontal="right" vertical="center" textRotation="0" wrapText="false" indent="0" shrinkToFit="false"/>
      <protection locked="true" hidden="false"/>
    </xf>
    <xf numFmtId="173" fontId="42" fillId="0" borderId="0"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right"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73" fontId="42" fillId="0" borderId="11" xfId="26" applyFont="true" applyBorder="true" applyAlignment="true" applyProtection="false">
      <alignment horizontal="general" vertical="center" textRotation="0" wrapText="false" indent="0" shrinkToFit="false"/>
      <protection locked="true" hidden="false"/>
    </xf>
    <xf numFmtId="164" fontId="40" fillId="0" borderId="2" xfId="26"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81" fontId="4" fillId="0" borderId="0" xfId="47" applyFont="true" applyBorder="false" applyAlignment="false" applyProtection="false">
      <alignment horizontal="general" vertical="bottom" textRotation="0" wrapText="false" indent="0" shrinkToFit="false"/>
      <protection locked="true" hidden="false"/>
    </xf>
    <xf numFmtId="164" fontId="38" fillId="0" borderId="0" xfId="31" applyFont="true" applyBorder="true" applyAlignment="true" applyProtection="false">
      <alignment horizontal="general" vertical="center"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4" fillId="0" borderId="2" xfId="47" applyFont="true" applyBorder="true" applyAlignment="false" applyProtection="false">
      <alignment horizontal="general" vertical="bottom" textRotation="0" wrapText="false" indent="0" shrinkToFit="false"/>
      <protection locked="true" hidden="false"/>
    </xf>
    <xf numFmtId="181" fontId="40" fillId="0" borderId="2" xfId="26" applyFont="true" applyBorder="true" applyAlignment="true" applyProtection="false">
      <alignment horizontal="right" vertical="bottom" textRotation="0" wrapText="false" indent="0" shrinkToFit="false"/>
      <protection locked="true" hidden="false"/>
    </xf>
    <xf numFmtId="173" fontId="23" fillId="0" borderId="3" xfId="31" applyFont="true" applyBorder="true" applyAlignment="true" applyProtection="false">
      <alignment horizontal="center" vertical="center" textRotation="0" wrapText="false" indent="0" shrinkToFit="false"/>
      <protection locked="true" hidden="false"/>
    </xf>
    <xf numFmtId="181" fontId="41" fillId="0" borderId="5" xfId="31" applyFont="true" applyBorder="true" applyAlignment="true" applyProtection="false">
      <alignment horizontal="center" vertical="center" textRotation="0" wrapText="true" indent="0" shrinkToFit="false"/>
      <protection locked="true" hidden="false"/>
    </xf>
    <xf numFmtId="173" fontId="24" fillId="0" borderId="0" xfId="31" applyFont="true" applyBorder="fals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81" fontId="25" fillId="0" borderId="0" xfId="16" applyFont="true" applyBorder="true" applyAlignment="true" applyProtection="true">
      <alignment horizontal="right" vertical="center" textRotation="0" wrapText="true" indent="0" shrinkToFit="false"/>
      <protection locked="true" hidden="false"/>
    </xf>
    <xf numFmtId="181" fontId="25" fillId="0" borderId="0" xfId="31" applyFont="true" applyBorder="false" applyAlignment="true" applyProtection="false">
      <alignment horizontal="right" vertical="center" textRotation="0" wrapText="true" indent="0" shrinkToFit="false"/>
      <protection locked="true" hidden="false"/>
    </xf>
    <xf numFmtId="173" fontId="24" fillId="0" borderId="0" xfId="31"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81" fontId="27" fillId="0" borderId="0" xfId="31" applyFont="true" applyBorder="true" applyAlignment="true" applyProtection="false">
      <alignment horizontal="center" vertical="center" textRotation="0" wrapText="true" indent="0" shrinkToFit="false"/>
      <protection locked="true" hidden="false"/>
    </xf>
    <xf numFmtId="181" fontId="42" fillId="0" borderId="0" xfId="31" applyFont="true" applyBorder="true" applyAlignment="true" applyProtection="false">
      <alignment horizontal="general" vertical="center" textRotation="0" wrapText="true" indent="0" shrinkToFit="false"/>
      <protection locked="true" hidden="false"/>
    </xf>
    <xf numFmtId="181" fontId="24" fillId="0" borderId="0" xfId="31" applyFont="true" applyBorder="false" applyAlignment="true" applyProtection="false">
      <alignment horizontal="right" vertical="center" textRotation="0" wrapText="true" indent="0" shrinkToFit="false"/>
      <protection locked="true" hidden="false"/>
    </xf>
    <xf numFmtId="173" fontId="64" fillId="0" borderId="0" xfId="31"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81" fontId="27" fillId="0" borderId="0" xfId="16" applyFont="true" applyBorder="true" applyAlignment="true" applyProtection="true">
      <alignment horizontal="right" vertical="center" textRotation="0" wrapText="true" indent="0" shrinkToFit="false"/>
      <protection locked="true" hidden="false"/>
    </xf>
    <xf numFmtId="181" fontId="27" fillId="0" borderId="0" xfId="16" applyFont="true" applyBorder="true" applyAlignment="true" applyProtection="true">
      <alignment horizontal="right" vertical="center" textRotation="0" wrapText="false" indent="0" shrinkToFit="false"/>
      <protection locked="true" hidden="false"/>
    </xf>
    <xf numFmtId="181" fontId="27" fillId="0" borderId="0" xfId="31" applyFont="true" applyBorder="false" applyAlignment="true" applyProtection="false">
      <alignment horizontal="right" vertical="center" textRotation="0" wrapText="false" indent="0" shrinkToFit="false"/>
      <protection locked="true" hidden="false"/>
    </xf>
    <xf numFmtId="173" fontId="64" fillId="0" borderId="2" xfId="31"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81" fontId="27" fillId="0" borderId="2" xfId="16" applyFont="true" applyBorder="true" applyAlignment="true" applyProtection="true">
      <alignment horizontal="right" vertical="center" textRotation="0" wrapText="true" indent="0" shrinkToFit="false"/>
      <protection locked="true" hidden="false"/>
    </xf>
    <xf numFmtId="181" fontId="27" fillId="0" borderId="2" xfId="16" applyFont="true" applyBorder="true" applyAlignment="true" applyProtection="true">
      <alignment horizontal="right" vertical="center" textRotation="0" wrapText="false" indent="0" shrinkToFit="false"/>
      <protection locked="true" hidden="false"/>
    </xf>
    <xf numFmtId="181" fontId="27" fillId="0" borderId="2" xfId="31" applyFont="true" applyBorder="true" applyAlignment="true" applyProtection="false">
      <alignment horizontal="right" vertical="center" textRotation="0" wrapText="false" indent="0" shrinkToFit="false"/>
      <protection locked="true" hidden="false"/>
    </xf>
    <xf numFmtId="184" fontId="42" fillId="0" borderId="0" xfId="31" applyFont="true" applyBorder="true" applyAlignment="true" applyProtection="false">
      <alignment horizontal="right" vertical="center" textRotation="0" wrapText="false" indent="0" shrinkToFit="false"/>
      <protection locked="true" hidden="false"/>
    </xf>
    <xf numFmtId="173" fontId="42" fillId="0" borderId="0" xfId="31" applyFont="true" applyBorder="true" applyAlignment="true" applyProtection="false">
      <alignment horizontal="general" vertical="top" textRotation="0" wrapText="false" indent="0" shrinkToFit="false"/>
      <protection locked="true" hidden="false"/>
    </xf>
    <xf numFmtId="181" fontId="24" fillId="0" borderId="0" xfId="31" applyFont="true" applyBorder="false" applyAlignment="true" applyProtection="false">
      <alignment horizontal="general" vertical="top" textRotation="0" wrapText="false" indent="0" shrinkToFit="false"/>
      <protection locked="true" hidden="false"/>
    </xf>
    <xf numFmtId="173" fontId="27" fillId="0" borderId="0" xfId="31" applyFont="true" applyBorder="true" applyAlignment="true" applyProtection="false">
      <alignment horizontal="general" vertical="bottom" textRotation="0" wrapText="false" indent="0" shrinkToFit="false"/>
      <protection locked="true" hidden="false"/>
    </xf>
    <xf numFmtId="173" fontId="42" fillId="0" borderId="0" xfId="31" applyFont="true" applyBorder="true" applyAlignment="true" applyProtection="false">
      <alignment horizontal="general" vertical="center" textRotation="0" wrapText="false" indent="0" shrinkToFit="false"/>
      <protection locked="true" hidden="false"/>
    </xf>
    <xf numFmtId="173" fontId="51" fillId="0" borderId="0" xfId="31" applyFont="true" applyBorder="true" applyAlignment="true" applyProtection="false">
      <alignment horizontal="general" vertical="center" textRotation="0" wrapText="false" indent="0" shrinkToFit="false"/>
      <protection locked="true" hidden="false"/>
    </xf>
    <xf numFmtId="173" fontId="24" fillId="0" borderId="0" xfId="31" applyFont="true" applyBorder="true" applyAlignment="true" applyProtection="false">
      <alignment horizontal="general" vertical="center" textRotation="0" wrapText="false" indent="0" shrinkToFit="false"/>
      <protection locked="true" hidden="false"/>
    </xf>
    <xf numFmtId="173" fontId="24" fillId="0" borderId="0" xfId="31" applyFont="true" applyBorder="true" applyAlignment="true" applyProtection="false">
      <alignment horizontal="general" vertical="top"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65" fillId="0" borderId="0" xfId="34" applyFont="true" applyBorder="false" applyAlignment="false" applyProtection="false">
      <alignment horizontal="general" vertical="bottom" textRotation="0" wrapText="false" indent="0" shrinkToFit="false"/>
      <protection locked="true" hidden="false"/>
    </xf>
    <xf numFmtId="173" fontId="24" fillId="0" borderId="0" xfId="23" applyFont="true" applyBorder="true" applyAlignment="true" applyProtection="false">
      <alignment horizontal="general" vertical="top" textRotation="0" wrapText="false" indent="0" shrinkToFit="false"/>
      <protection locked="true" hidden="false"/>
    </xf>
    <xf numFmtId="173" fontId="24" fillId="0" borderId="2" xfId="23" applyFont="true" applyBorder="true" applyAlignment="true" applyProtection="false">
      <alignment horizontal="general" vertical="top" textRotation="0" wrapText="false" indent="0" shrinkToFit="false"/>
      <protection locked="true" hidden="false"/>
    </xf>
    <xf numFmtId="164" fontId="15" fillId="0" borderId="2" xfId="34" applyFont="true" applyBorder="true" applyAlignment="true" applyProtection="false">
      <alignment horizontal="right" vertical="bottom" textRotation="0" wrapText="false" indent="0" shrinkToFit="false"/>
      <protection locked="true" hidden="false"/>
    </xf>
    <xf numFmtId="173" fontId="24" fillId="0" borderId="0" xfId="23" applyFont="true" applyBorder="false" applyAlignment="true" applyProtection="false">
      <alignment horizontal="general" vertical="top" textRotation="0" wrapText="false" indent="0" shrinkToFit="false"/>
      <protection locked="true" hidden="false"/>
    </xf>
    <xf numFmtId="164" fontId="23" fillId="0" borderId="25" xfId="23" applyFont="true" applyBorder="true" applyAlignment="true" applyProtection="false">
      <alignment horizontal="center" vertical="center" textRotation="0" wrapText="true" indent="0" shrinkToFit="false"/>
      <protection locked="true" hidden="false"/>
    </xf>
    <xf numFmtId="173" fontId="23" fillId="0" borderId="4" xfId="23" applyFont="true" applyBorder="true" applyAlignment="true" applyProtection="false">
      <alignment horizontal="center" vertical="center" textRotation="0" wrapText="true" indent="0" shrinkToFit="false"/>
      <protection locked="true" hidden="false"/>
    </xf>
    <xf numFmtId="173" fontId="29" fillId="0" borderId="0" xfId="23" applyFont="true" applyBorder="false" applyAlignment="true" applyProtection="false">
      <alignment horizontal="general" vertical="top" textRotation="0" wrapText="true" indent="0" shrinkToFit="false"/>
      <protection locked="true" hidden="false"/>
    </xf>
    <xf numFmtId="173" fontId="40" fillId="0" borderId="13" xfId="23" applyFont="true" applyBorder="true" applyAlignment="true" applyProtection="false">
      <alignment horizontal="distributed" vertical="center" textRotation="0" wrapText="false" indent="0" shrinkToFit="false"/>
      <protection locked="true" hidden="false"/>
    </xf>
    <xf numFmtId="184" fontId="27" fillId="0" borderId="9" xfId="23" applyFont="true" applyBorder="true" applyAlignment="true" applyProtection="false">
      <alignment horizontal="general" vertical="center" textRotation="0" wrapText="false" indent="0" shrinkToFit="false"/>
      <protection locked="true" hidden="false"/>
    </xf>
    <xf numFmtId="184" fontId="27" fillId="0" borderId="0" xfId="23" applyFont="true" applyBorder="true" applyAlignment="true" applyProtection="false">
      <alignment horizontal="general" vertical="center" textRotation="0" wrapText="false" indent="0" shrinkToFit="false"/>
      <protection locked="true" hidden="false"/>
    </xf>
    <xf numFmtId="184" fontId="27" fillId="0" borderId="12" xfId="23" applyFont="true" applyBorder="true" applyAlignment="true" applyProtection="false">
      <alignment horizontal="general" vertical="center" textRotation="0" wrapText="false" indent="0" shrinkToFit="false"/>
      <protection locked="true" hidden="false"/>
    </xf>
    <xf numFmtId="184" fontId="27" fillId="0" borderId="26" xfId="23" applyFont="true" applyBorder="true" applyAlignment="true" applyProtection="false">
      <alignment horizontal="general" vertical="center" textRotation="0" wrapText="false" indent="0" shrinkToFit="false"/>
      <protection locked="true" hidden="false"/>
    </xf>
    <xf numFmtId="173" fontId="42" fillId="0" borderId="0" xfId="23" applyFont="true" applyBorder="true" applyAlignment="true" applyProtection="false">
      <alignment horizontal="general" vertical="center" textRotation="0" wrapText="false" indent="0" shrinkToFit="false"/>
      <protection locked="true" hidden="false"/>
    </xf>
    <xf numFmtId="181" fontId="27" fillId="0" borderId="9" xfId="23" applyFont="true" applyBorder="true" applyAlignment="true" applyProtection="false">
      <alignment horizontal="right" vertical="center" textRotation="0" wrapText="false" indent="0" shrinkToFit="false"/>
      <protection locked="true" hidden="false"/>
    </xf>
    <xf numFmtId="181" fontId="27" fillId="0" borderId="0" xfId="23" applyFont="true" applyBorder="true" applyAlignment="true" applyProtection="false">
      <alignment horizontal="general" vertical="center" textRotation="0" wrapText="false" indent="0" shrinkToFit="false"/>
      <protection locked="true" hidden="false"/>
    </xf>
    <xf numFmtId="173" fontId="40" fillId="0" borderId="13" xfId="23" applyFont="true" applyBorder="true" applyAlignment="true" applyProtection="false">
      <alignment horizontal="center" vertical="center" textRotation="0" wrapText="false" indent="0" shrinkToFit="true"/>
      <protection locked="true" hidden="false"/>
    </xf>
    <xf numFmtId="173" fontId="56" fillId="0" borderId="0" xfId="23" applyFont="true" applyBorder="false" applyAlignment="true" applyProtection="false">
      <alignment horizontal="general" vertical="top" textRotation="0" wrapText="false" indent="0" shrinkToFit="false"/>
      <protection locked="true" hidden="false"/>
    </xf>
    <xf numFmtId="173" fontId="42" fillId="0" borderId="2" xfId="23" applyFont="true" applyBorder="true" applyAlignment="true" applyProtection="false">
      <alignment horizontal="general" vertical="center" textRotation="0" wrapText="false" indent="0" shrinkToFit="false"/>
      <protection locked="true" hidden="false"/>
    </xf>
    <xf numFmtId="173" fontId="40" fillId="0" borderId="14" xfId="23" applyFont="true" applyBorder="true" applyAlignment="true" applyProtection="false">
      <alignment horizontal="distributed" vertical="center" textRotation="0" wrapText="false" indent="0" shrinkToFit="false"/>
      <protection locked="true" hidden="false"/>
    </xf>
    <xf numFmtId="181" fontId="27" fillId="0" borderId="15" xfId="23" applyFont="true" applyBorder="true" applyAlignment="true" applyProtection="false">
      <alignment horizontal="right" vertical="center" textRotation="0" wrapText="false" indent="0" shrinkToFit="false"/>
      <protection locked="true" hidden="false"/>
    </xf>
    <xf numFmtId="181" fontId="27" fillId="0" borderId="14" xfId="23" applyFont="true" applyBorder="true" applyAlignment="true" applyProtection="false">
      <alignment horizontal="right" vertical="center" textRotation="0" wrapText="false" indent="0" shrinkToFit="false"/>
      <protection locked="true" hidden="false"/>
    </xf>
    <xf numFmtId="181" fontId="27" fillId="0" borderId="2" xfId="23" applyFont="true" applyBorder="true" applyAlignment="true" applyProtection="false">
      <alignment horizontal="right" vertical="center" textRotation="0" wrapText="false" indent="0" shrinkToFit="false"/>
      <protection locked="true" hidden="false"/>
    </xf>
    <xf numFmtId="181" fontId="27" fillId="0" borderId="11" xfId="23" applyFont="true" applyBorder="true" applyAlignment="true" applyProtection="false">
      <alignment horizontal="right" vertical="center"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4" fillId="0" borderId="1"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right" vertical="bottom"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2" fillId="0" borderId="2" xfId="36" applyFont="true" applyBorder="true" applyAlignment="false" applyProtection="false">
      <alignment horizontal="general" vertical="bottom" textRotation="0" wrapText="false" indent="0" shrinkToFit="false"/>
      <protection locked="true" hidden="false"/>
    </xf>
    <xf numFmtId="164" fontId="4" fillId="0" borderId="2" xfId="36" applyFont="true" applyBorder="true" applyAlignment="false" applyProtection="false">
      <alignment horizontal="general" vertical="bottom" textRotation="0" wrapText="false" indent="0" shrinkToFit="false"/>
      <protection locked="true" hidden="false"/>
    </xf>
    <xf numFmtId="164" fontId="4" fillId="0" borderId="2" xfId="34" applyFont="true" applyBorder="true" applyAlignment="false" applyProtection="false">
      <alignment horizontal="general" vertical="bottom" textRotation="0" wrapText="false" indent="0" shrinkToFit="false"/>
      <protection locked="true" hidden="false"/>
    </xf>
    <xf numFmtId="173" fontId="23" fillId="0" borderId="3" xfId="24" applyFont="true" applyBorder="true" applyAlignment="true" applyProtection="false">
      <alignment horizontal="center" vertical="center" textRotation="0" wrapText="false" indent="0" shrinkToFit="false"/>
      <protection locked="true" hidden="false"/>
    </xf>
    <xf numFmtId="196" fontId="23" fillId="0" borderId="5" xfId="24" applyFont="true" applyBorder="true" applyAlignment="true" applyProtection="false">
      <alignment horizontal="center" vertical="center" textRotation="0" wrapText="false" indent="0" shrinkToFit="false"/>
      <protection locked="true" hidden="false"/>
    </xf>
    <xf numFmtId="164" fontId="4" fillId="0" borderId="29" xfId="34"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5" xfId="34" applyFont="true" applyBorder="true" applyAlignment="false" applyProtection="false">
      <alignment horizontal="general" vertical="bottom" textRotation="0" wrapText="false" indent="0" shrinkToFit="false"/>
      <protection locked="true" hidden="false"/>
    </xf>
    <xf numFmtId="174" fontId="42" fillId="0" borderId="25" xfId="24" applyFont="true" applyBorder="true" applyAlignment="true" applyProtection="false">
      <alignment horizontal="general" vertical="center" textRotation="0" wrapText="false" indent="0" shrinkToFit="false"/>
      <protection locked="true" hidden="false"/>
    </xf>
    <xf numFmtId="174" fontId="42" fillId="0" borderId="25" xfId="24" applyFont="true" applyBorder="true" applyAlignment="true" applyProtection="false">
      <alignment horizontal="general" vertical="center" textRotation="0" wrapText="true" indent="0" shrinkToFit="false"/>
      <protection locked="true" hidden="false"/>
    </xf>
    <xf numFmtId="196" fontId="29" fillId="0" borderId="25" xfId="24" applyFont="true" applyBorder="true" applyAlignment="true" applyProtection="false">
      <alignment horizontal="general" vertical="center" textRotation="0" wrapText="false" indent="0" shrinkToFit="false"/>
      <protection locked="true" hidden="false"/>
    </xf>
    <xf numFmtId="174" fontId="40" fillId="0" borderId="7" xfId="24" applyFont="true" applyBorder="true" applyAlignment="true" applyProtection="false">
      <alignment horizontal="center" vertical="center" textRotation="0" wrapText="false" indent="0" shrinkToFit="false"/>
      <protection locked="true" hidden="false"/>
    </xf>
    <xf numFmtId="174" fontId="42" fillId="0" borderId="29" xfId="24" applyFont="true" applyBorder="true" applyAlignment="true" applyProtection="false">
      <alignment horizontal="general" vertical="center" textRotation="0" wrapText="false" indent="0" shrinkToFit="false"/>
      <protection locked="true" hidden="false"/>
    </xf>
    <xf numFmtId="174" fontId="42" fillId="0" borderId="6" xfId="24" applyFont="true" applyBorder="true" applyAlignment="true" applyProtection="false">
      <alignment horizontal="general" vertical="center" textRotation="0" wrapText="true" indent="0" shrinkToFit="false"/>
      <protection locked="true" hidden="false"/>
    </xf>
    <xf numFmtId="174" fontId="42" fillId="0" borderId="29" xfId="24" applyFont="true" applyBorder="true" applyAlignment="true" applyProtection="false">
      <alignment horizontal="general" vertical="center" textRotation="0" wrapText="true" indent="0" shrinkToFit="false"/>
      <protection locked="true" hidden="false"/>
    </xf>
    <xf numFmtId="174" fontId="42" fillId="0" borderId="27" xfId="24" applyFont="true" applyBorder="true" applyAlignment="true" applyProtection="false">
      <alignment horizontal="general" vertical="center" textRotation="0" wrapText="true" indent="0" shrinkToFit="false"/>
      <protection locked="true" hidden="false"/>
    </xf>
    <xf numFmtId="174" fontId="42" fillId="0" borderId="9" xfId="24" applyFont="true" applyBorder="true" applyAlignment="true" applyProtection="false">
      <alignment horizontal="general" vertical="center" textRotation="0" wrapText="true" indent="0" shrinkToFit="false"/>
      <protection locked="true" hidden="false"/>
    </xf>
    <xf numFmtId="174" fontId="42" fillId="0" borderId="0" xfId="24" applyFont="true" applyBorder="true" applyAlignment="true" applyProtection="false">
      <alignment horizontal="general" vertical="center" textRotation="0" wrapText="true" indent="0" shrinkToFit="false"/>
      <protection locked="true" hidden="false"/>
    </xf>
    <xf numFmtId="174" fontId="42" fillId="0" borderId="13" xfId="24" applyFont="true" applyBorder="true" applyAlignment="true" applyProtection="false">
      <alignment horizontal="general" vertical="center" textRotation="0" wrapText="true" indent="0" shrinkToFit="false"/>
      <protection locked="true" hidden="false"/>
    </xf>
    <xf numFmtId="196" fontId="29" fillId="0" borderId="9" xfId="24" applyFont="true" applyBorder="true" applyAlignment="true" applyProtection="false">
      <alignment horizontal="general" vertical="center" textRotation="0" wrapText="false" indent="0" shrinkToFit="false"/>
      <protection locked="true" hidden="false"/>
    </xf>
    <xf numFmtId="196" fontId="29" fillId="0" borderId="0" xfId="24" applyFont="true" applyBorder="true" applyAlignment="true" applyProtection="false">
      <alignment horizontal="general" vertical="center" textRotation="0" wrapText="false" indent="0" shrinkToFit="false"/>
      <protection locked="true" hidden="false"/>
    </xf>
    <xf numFmtId="174" fontId="40" fillId="0" borderId="32" xfId="24"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74" fontId="40" fillId="0" borderId="33" xfId="24" applyFont="true" applyBorder="true" applyAlignment="true" applyProtection="false">
      <alignment horizontal="center" vertical="center" textRotation="0" wrapText="true" indent="0" shrinkToFit="false"/>
      <protection locked="true" hidden="false"/>
    </xf>
    <xf numFmtId="196" fontId="23" fillId="0" borderId="32" xfId="24"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81" fontId="25" fillId="0" borderId="26" xfId="24" applyFont="true" applyBorder="true" applyAlignment="true" applyProtection="false">
      <alignment horizontal="general" vertical="center" textRotation="0" wrapText="false" indent="0" shrinkToFit="false"/>
      <protection locked="true" hidden="false"/>
    </xf>
    <xf numFmtId="181" fontId="25" fillId="0" borderId="16" xfId="24" applyFont="true" applyBorder="true" applyAlignment="true" applyProtection="false">
      <alignment horizontal="general" vertical="center" textRotation="0" wrapText="false" indent="0" shrinkToFit="false"/>
      <protection locked="true" hidden="false"/>
    </xf>
    <xf numFmtId="173" fontId="42" fillId="0" borderId="0" xfId="24" applyFont="true" applyBorder="true" applyAlignment="true" applyProtection="false">
      <alignment horizontal="distributed" vertical="center" textRotation="0" wrapText="false" indent="0" shrinkToFit="false"/>
      <protection locked="true" hidden="false"/>
    </xf>
    <xf numFmtId="173" fontId="40" fillId="0" borderId="0" xfId="24" applyFont="true" applyBorder="true" applyAlignment="true" applyProtection="false">
      <alignment horizontal="distributed" vertical="center" textRotation="0" wrapText="false" indent="0" shrinkToFit="false"/>
      <protection locked="true" hidden="false"/>
    </xf>
    <xf numFmtId="181" fontId="27" fillId="0" borderId="9" xfId="24" applyFont="true" applyBorder="true" applyAlignment="true" applyProtection="false">
      <alignment horizontal="general" vertical="center" textRotation="0" wrapText="false" indent="0" shrinkToFit="false"/>
      <protection locked="true" hidden="false"/>
    </xf>
    <xf numFmtId="181" fontId="27" fillId="0" borderId="0" xfId="24"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73" fontId="41" fillId="0" borderId="0" xfId="24" applyFont="true" applyBorder="true" applyAlignment="true" applyProtection="false">
      <alignment horizontal="center" vertical="center" textRotation="0" wrapText="false" indent="0" shrinkToFit="false"/>
      <protection locked="true" hidden="false"/>
    </xf>
    <xf numFmtId="181" fontId="25" fillId="0" borderId="9" xfId="24" applyFont="true" applyBorder="true" applyAlignment="true" applyProtection="false">
      <alignment horizontal="general" vertical="center" textRotation="0" wrapText="false" indent="0" shrinkToFit="false"/>
      <protection locked="true" hidden="false"/>
    </xf>
    <xf numFmtId="181" fontId="25" fillId="0" borderId="0" xfId="24" applyFont="true" applyBorder="true" applyAlignment="true" applyProtection="false">
      <alignment horizontal="general" vertical="center" textRotation="0" wrapText="false" indent="0" shrinkToFit="false"/>
      <protection locked="true" hidden="false"/>
    </xf>
    <xf numFmtId="173" fontId="42" fillId="0" borderId="2" xfId="24"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81" fontId="27" fillId="0" borderId="11" xfId="24" applyFont="true" applyBorder="true" applyAlignment="true" applyProtection="false">
      <alignment horizontal="general" vertical="center" textRotation="0" wrapText="false" indent="0" shrinkToFit="false"/>
      <protection locked="true" hidden="false"/>
    </xf>
    <xf numFmtId="181" fontId="27" fillId="0" borderId="2" xfId="2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59" fillId="0" borderId="2" xfId="25" applyFont="true" applyBorder="true" applyAlignment="true" applyProtection="false">
      <alignment horizontal="general" vertical="top"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6" fontId="11" fillId="0" borderId="27" xfId="0" applyFont="true" applyBorder="true" applyAlignment="true" applyProtection="false">
      <alignment horizontal="general" vertical="center" textRotation="0" wrapText="false" indent="0" shrinkToFit="false"/>
      <protection locked="true" hidden="false"/>
    </xf>
    <xf numFmtId="173" fontId="40" fillId="0" borderId="0" xfId="25" applyFont="true" applyBorder="true" applyAlignment="true" applyProtection="false">
      <alignment horizontal="distributed" vertical="center" textRotation="0" wrapText="false" indent="0" shrinkToFit="false"/>
      <protection locked="true" hidden="false"/>
    </xf>
    <xf numFmtId="181" fontId="26" fillId="0" borderId="26" xfId="25" applyFont="true" applyBorder="true" applyAlignment="true" applyProtection="false">
      <alignment horizontal="right" vertical="center" textRotation="0" wrapText="false" indent="0" shrinkToFit="false"/>
      <protection locked="true" hidden="false"/>
    </xf>
    <xf numFmtId="181" fontId="26" fillId="0" borderId="0" xfId="25" applyFont="true" applyBorder="true" applyAlignment="true" applyProtection="false">
      <alignment horizontal="right" vertical="center" textRotation="0" wrapText="false" indent="0" shrinkToFit="false"/>
      <protection locked="true" hidden="false"/>
    </xf>
    <xf numFmtId="173" fontId="24" fillId="0" borderId="0" xfId="25" applyFont="true" applyBorder="true" applyAlignment="true" applyProtection="false">
      <alignment horizontal="general" vertical="top" textRotation="0" wrapText="false" indent="0" shrinkToFit="false"/>
      <protection locked="true" hidden="false"/>
    </xf>
    <xf numFmtId="173" fontId="24" fillId="0" borderId="0" xfId="25" applyFont="true" applyBorder="false" applyAlignment="true" applyProtection="false">
      <alignment horizontal="general" vertical="top" textRotation="0" wrapText="false" indent="0" shrinkToFit="false"/>
      <protection locked="true" hidden="false"/>
    </xf>
    <xf numFmtId="173" fontId="42" fillId="0" borderId="0" xfId="25" applyFont="true" applyBorder="true" applyAlignment="true" applyProtection="false">
      <alignment horizontal="general" vertical="center" textRotation="0" wrapText="false" indent="0" shrinkToFit="false"/>
      <protection locked="true" hidden="false"/>
    </xf>
    <xf numFmtId="173" fontId="40" fillId="0" borderId="13" xfId="25" applyFont="true" applyBorder="true" applyAlignment="true" applyProtection="false">
      <alignment horizontal="distributed" vertical="center" textRotation="0" wrapText="false" indent="0" shrinkToFit="false"/>
      <protection locked="true" hidden="false"/>
    </xf>
    <xf numFmtId="181" fontId="42" fillId="0" borderId="0" xfId="25" applyFont="true" applyBorder="true" applyAlignment="true" applyProtection="false">
      <alignment horizontal="right" vertical="center" textRotation="0" wrapText="false" indent="0" shrinkToFit="false"/>
      <protection locked="true" hidden="false"/>
    </xf>
    <xf numFmtId="173" fontId="24" fillId="0" borderId="0" xfId="25" applyFont="true" applyBorder="true" applyAlignment="true" applyProtection="false">
      <alignment horizontal="right" vertical="top" textRotation="0" wrapText="false" indent="0" shrinkToFit="false"/>
      <protection locked="true" hidden="false"/>
    </xf>
    <xf numFmtId="173" fontId="26" fillId="0" borderId="0" xfId="25" applyFont="true" applyBorder="true" applyAlignment="true" applyProtection="false">
      <alignment horizontal="general" vertical="center" textRotation="0" wrapText="false" indent="0" shrinkToFit="false"/>
      <protection locked="true" hidden="false"/>
    </xf>
    <xf numFmtId="173" fontId="40" fillId="0" borderId="13" xfId="25" applyFont="true" applyBorder="true" applyAlignment="true" applyProtection="false">
      <alignment horizontal="center" vertical="center" textRotation="0" wrapText="false" indent="0" shrinkToFit="false"/>
      <protection locked="true" hidden="false"/>
    </xf>
    <xf numFmtId="181" fontId="42" fillId="0" borderId="9" xfId="25" applyFont="true" applyBorder="true" applyAlignment="true" applyProtection="false">
      <alignment horizontal="right" vertical="center" textRotation="0" wrapText="false" indent="0" shrinkToFit="false"/>
      <protection locked="true" hidden="false"/>
    </xf>
    <xf numFmtId="173" fontId="42" fillId="0" borderId="2" xfId="25" applyFont="true" applyBorder="true" applyAlignment="true" applyProtection="false">
      <alignment horizontal="general" vertical="center" textRotation="0" wrapText="false" indent="0" shrinkToFit="false"/>
      <protection locked="true" hidden="false"/>
    </xf>
    <xf numFmtId="173" fontId="40" fillId="0" borderId="2" xfId="25" applyFont="true" applyBorder="true" applyAlignment="true" applyProtection="false">
      <alignment horizontal="distributed" vertical="center" textRotation="0" wrapText="false" indent="0" shrinkToFit="false"/>
      <protection locked="true" hidden="false"/>
    </xf>
    <xf numFmtId="181" fontId="42" fillId="0" borderId="11" xfId="25" applyFont="true" applyBorder="true" applyAlignment="true" applyProtection="false">
      <alignment horizontal="right" vertical="center" textRotation="0" wrapText="false" indent="0" shrinkToFit="false"/>
      <protection locked="true" hidden="false"/>
    </xf>
    <xf numFmtId="181" fontId="42" fillId="0" borderId="2" xfId="25" applyFont="true" applyBorder="true" applyAlignment="true" applyProtection="false">
      <alignment horizontal="right" vertical="center" textRotation="0" wrapText="false" indent="0" shrinkToFit="false"/>
      <protection locked="true" hidden="false"/>
    </xf>
    <xf numFmtId="173" fontId="51" fillId="0" borderId="0" xfId="25" applyFont="true" applyBorder="false" applyAlignment="true" applyProtection="false">
      <alignment horizontal="general" vertical="top" textRotation="0" wrapText="false" indent="0" shrinkToFit="false"/>
      <protection locked="true" hidden="false"/>
    </xf>
    <xf numFmtId="192" fontId="56" fillId="0" borderId="0" xfId="25" applyFont="true" applyBorder="true" applyAlignment="true" applyProtection="false">
      <alignment horizontal="right" vertical="top" textRotation="0" wrapText="false" indent="0" shrinkToFit="false"/>
      <protection locked="true" hidden="false"/>
    </xf>
    <xf numFmtId="178" fontId="56" fillId="0" borderId="0" xfId="25" applyFont="true" applyBorder="true" applyAlignment="true" applyProtection="false">
      <alignment horizontal="right" vertical="top" textRotation="0" wrapText="false" indent="0" shrinkToFit="false"/>
      <protection locked="true" hidden="false"/>
    </xf>
    <xf numFmtId="173" fontId="40" fillId="0" borderId="0" xfId="25" applyFont="true" applyBorder="true" applyAlignment="true" applyProtection="false">
      <alignment horizontal="general" vertical="bottom" textRotation="0" wrapText="false" indent="0" shrinkToFit="false"/>
      <protection locked="true" hidden="false"/>
    </xf>
    <xf numFmtId="178" fontId="51" fillId="0" borderId="0" xfId="25" applyFont="true" applyBorder="true" applyAlignment="true" applyProtection="false">
      <alignment horizontal="right" vertical="top" textRotation="0" wrapText="false" indent="0" shrinkToFit="false"/>
      <protection locked="true" hidden="false"/>
    </xf>
    <xf numFmtId="173" fontId="40" fillId="0" borderId="0" xfId="25" applyFont="true" applyBorder="false" applyAlignment="true" applyProtection="false">
      <alignment horizontal="general" vertical="bottom" textRotation="0" wrapText="false" indent="0" shrinkToFit="false"/>
      <protection locked="true" hidden="false"/>
    </xf>
    <xf numFmtId="173" fontId="29" fillId="0" borderId="0"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93" fontId="18" fillId="0" borderId="0" xfId="0" applyFont="true" applyBorder="true" applyAlignment="false" applyProtection="false">
      <alignment horizontal="general" vertical="bottom" textRotation="0" wrapText="false" indent="0" shrinkToFit="false"/>
      <protection locked="true" hidden="false"/>
    </xf>
    <xf numFmtId="197" fontId="18" fillId="0" borderId="0" xfId="0" applyFont="true" applyBorder="true" applyAlignment="true" applyProtection="false">
      <alignment horizontal="left" vertical="bottom" textRotation="0" wrapText="false" indent="0" shrinkToFit="false"/>
      <protection locked="true" hidden="false"/>
    </xf>
    <xf numFmtId="173" fontId="40" fillId="0" borderId="36" xfId="20" applyFont="true" applyBorder="true" applyAlignment="true" applyProtection="false">
      <alignment horizontal="center" vertical="top" textRotation="0" wrapText="false" indent="0" shrinkToFit="false"/>
      <protection locked="true" hidden="false"/>
    </xf>
    <xf numFmtId="164" fontId="16" fillId="0" borderId="17" xfId="45" applyFont="true" applyBorder="true" applyAlignment="true" applyProtection="false">
      <alignment horizontal="center" vertical="bottom" textRotation="0" wrapText="false" indent="0" shrinkToFit="false"/>
      <protection locked="true" hidden="false"/>
    </xf>
    <xf numFmtId="174" fontId="27" fillId="0" borderId="17" xfId="20" applyFont="true" applyBorder="true" applyAlignment="true" applyProtection="false">
      <alignment horizontal="center" vertical="center" textRotation="0" wrapText="false" indent="0" shrinkToFit="false"/>
      <protection locked="true" hidden="false"/>
    </xf>
    <xf numFmtId="173" fontId="23" fillId="0" borderId="17" xfId="2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25" fillId="3" borderId="17" xfId="20" applyFont="true" applyBorder="true" applyAlignment="true" applyProtection="false">
      <alignment horizontal="right" vertical="center" textRotation="0" wrapText="false" indent="0" shrinkToFit="false"/>
      <protection locked="true" hidden="false"/>
    </xf>
    <xf numFmtId="173" fontId="23" fillId="0" borderId="17" xfId="20" applyFont="true" applyBorder="true" applyAlignment="true" applyProtection="false">
      <alignment horizontal="distributed" vertical="center" textRotation="0" wrapText="false" indent="0" shrinkToFit="false"/>
      <protection locked="true" hidden="false"/>
    </xf>
    <xf numFmtId="173" fontId="24" fillId="0" borderId="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23" fillId="0" borderId="17" xfId="28" applyFont="true" applyBorder="true" applyAlignment="true" applyProtection="false">
      <alignment horizontal="distributed" vertical="center" textRotation="0" wrapText="false" indent="0" shrinkToFit="false"/>
      <protection locked="true" hidden="false"/>
    </xf>
    <xf numFmtId="174" fontId="25" fillId="3" borderId="17" xfId="28" applyFont="true" applyBorder="true" applyAlignment="true" applyProtection="false">
      <alignment horizontal="right" vertical="center" textRotation="0" wrapText="false" indent="0" shrinkToFit="false"/>
      <protection locked="true" hidden="false"/>
    </xf>
    <xf numFmtId="173" fontId="26" fillId="0" borderId="17" xfId="28" applyFont="true" applyBorder="true" applyAlignment="true" applyProtection="false">
      <alignment horizontal="center" vertical="center" textRotation="0" wrapText="false" indent="0" shrinkToFit="false"/>
      <protection locked="true" hidden="false"/>
    </xf>
    <xf numFmtId="200" fontId="0" fillId="0" borderId="17"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6" fillId="0" borderId="2" xfId="40" applyFont="true" applyBorder="true" applyAlignment="true" applyProtection="false">
      <alignment horizontal="right" vertical="bottom" textRotation="0" wrapText="false" indent="0" shrinkToFit="false"/>
      <protection locked="true" hidden="false"/>
    </xf>
    <xf numFmtId="164" fontId="11" fillId="0" borderId="3" xfId="4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11" fillId="0" borderId="4" xfId="40" applyFont="true" applyBorder="true" applyAlignment="true" applyProtection="false">
      <alignment horizontal="center" vertical="center" textRotation="0" wrapText="true" indent="0" shrinkToFit="false"/>
      <protection locked="true" hidden="false"/>
    </xf>
    <xf numFmtId="164" fontId="16" fillId="0" borderId="5" xfId="4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6" fontId="18" fillId="0" borderId="0" xfId="40" applyFont="true" applyBorder="true" applyAlignment="true" applyProtection="false">
      <alignment horizontal="general" vertical="center" textRotation="0" wrapText="false" indent="0" shrinkToFit="false"/>
      <protection locked="true" hidden="false"/>
    </xf>
    <xf numFmtId="171" fontId="18" fillId="0" borderId="0" xfId="40" applyFont="true" applyBorder="true" applyAlignment="true" applyProtection="false">
      <alignment horizontal="general" vertical="center" textRotation="0" wrapText="false" indent="0" shrinkToFit="false"/>
      <protection locked="true" hidden="false"/>
    </xf>
    <xf numFmtId="171" fontId="11" fillId="0" borderId="0" xfId="40" applyFont="true" applyBorder="true" applyAlignment="true" applyProtection="false">
      <alignment horizontal="general" vertical="center" textRotation="0" wrapText="false" indent="0" shrinkToFit="false"/>
      <protection locked="true" hidden="false"/>
    </xf>
    <xf numFmtId="166" fontId="11" fillId="0" borderId="0" xfId="4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JB16_A004-1" xfId="21"/>
    <cellStyle name="標準_JB16_Book1" xfId="22"/>
    <cellStyle name="標準_JB16_世帯の家族類型・就業、非就業" xfId="23"/>
    <cellStyle name="標準_JB16_労働力状態・高齢・単身者数" xfId="24"/>
    <cellStyle name="標準_JB16_労働力状態・５歳階級別" xfId="25"/>
    <cellStyle name="標準_JB16_産業大分類・５歳階級別" xfId="26"/>
    <cellStyle name="標準_JB16_第１１表　世帯の家族類型別" xfId="27"/>
    <cellStyle name="標準_JB16_第３表　年齢別・男女別人口" xfId="28"/>
    <cellStyle name="標準_JB16_第５表　配偶関係" xfId="29"/>
    <cellStyle name="標準_JB16_第５表　配偶関係（総数）" xfId="30"/>
    <cellStyle name="標準_JB16_第７・８表" xfId="31"/>
    <cellStyle name="標準_JB16_第７表　世帯人員別" xfId="32"/>
    <cellStyle name="標準_JB16_第８表" xfId="33"/>
    <cellStyle name="標準_世帯の家族類型・就業、非就業" xfId="34"/>
    <cellStyle name="標準_中表紙" xfId="35"/>
    <cellStyle name="標準_労働力状態・高齢・単身者数" xfId="36"/>
    <cellStyle name="標準_労働力状態・５歳階級別" xfId="37"/>
    <cellStyle name="標準_年齢別" xfId="38"/>
    <cellStyle name="標準_産業大分類・５歳階級別" xfId="39"/>
    <cellStyle name="標準_男女別・年齢（３区分）別人口及び世帯数・外国人" xfId="40"/>
    <cellStyle name="標準_第7表" xfId="41"/>
    <cellStyle name="標準_第１表～第１１表　人口、人口増減、面積" xfId="42"/>
    <cellStyle name="標準_第１９表　住宅の建て方" xfId="43"/>
    <cellStyle name="標準_第２９表１" xfId="44"/>
    <cellStyle name="標準_第３表　年齢別・男女別人口" xfId="45"/>
    <cellStyle name="標準_第３７表　住宅の建て方別６５歳以上" xfId="46"/>
    <cellStyle name="標準_第７・８表"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8064A2"/>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6.png"/>
</Relationships>
</file>

<file path=xl/charts/_rels/chart5.xml.rels><?xml version="1.0" encoding="UTF-8"?>
<Relationships xmlns="http://schemas.openxmlformats.org/package/2006/relationships"><Relationship Id="rId1" Type="http://schemas.openxmlformats.org/officeDocument/2006/relationships/image" Target="../media/image6.png"/>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charts/_rels/chart7.xml.rels><?xml version="1.0" encoding="UTF-8"?>
<Relationships xmlns="http://schemas.openxmlformats.org/package/2006/relationships"><Relationship Id="rId1" Type="http://schemas.openxmlformats.org/officeDocument/2006/relationships/image" Target="../media/image6.png"/>
</Relationships>
</file>

<file path=xl/charts/_rels/chart8.xml.rels><?xml version="1.0" encoding="UTF-8"?>
<Relationships xmlns="http://schemas.openxmlformats.org/package/2006/relationships"><Relationship Id="rId1" Type="http://schemas.openxmlformats.org/officeDocument/2006/relationships/image" Target="../media/image6.png"/>
</Relationships>
</file>

<file path=xl/charts/_rels/chart9.xml.rels><?xml version="1.0" encoding="UTF-8"?>
<Relationships xmlns="http://schemas.openxmlformats.org/package/2006/relationships"><Relationship Id="rId1"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齢（３区分）別人口の割合</a:t>
            </a:r>
          </a:p>
        </c:rich>
      </c:tx>
      <c:layout>
        <c:manualLayout>
          <c:xMode val="edge"/>
          <c:yMode val="edge"/>
          <c:x val="0.264340264228775"/>
          <c:y val="0.0701523140011716"/>
        </c:manualLayout>
      </c:layout>
      <c:overlay val="0"/>
      <c:spPr>
        <a:noFill/>
        <a:ln w="0">
          <a:noFill/>
        </a:ln>
      </c:spPr>
    </c:title>
    <c:autoTitleDeleted val="0"/>
    <c:plotArea>
      <c:layout>
        <c:manualLayout>
          <c:xMode val="edge"/>
          <c:yMode val="edge"/>
          <c:x val="0.0396900607614694"/>
          <c:y val="0.146455770357352"/>
          <c:w val="0.616422320084732"/>
          <c:h val="0.806824838898653"/>
        </c:manualLayout>
      </c:layout>
      <c:barChart>
        <c:barDir val="col"/>
        <c:grouping val="percentStacked"/>
        <c:varyColors val="0"/>
        <c:ser>
          <c:idx val="0"/>
          <c:order val="0"/>
          <c:tx>
            <c:strRef>
              <c:f>'（資料）35データ（年齢３区分）'!$B$18</c:f>
              <c:strCache>
                <c:ptCount val="1"/>
                <c:pt idx="0">
                  <c:v>年少人口（0～14歳）</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35データ（年齢３区分）'!$C$17:$E$17</c:f>
              <c:strCache>
                <c:ptCount val="3"/>
                <c:pt idx="0">
                  <c:v>H22</c:v>
                </c:pt>
                <c:pt idx="1">
                  <c:v>H27</c:v>
                </c:pt>
                <c:pt idx="2">
                  <c:v>R2</c:v>
                </c:pt>
              </c:strCache>
            </c:strRef>
          </c:cat>
          <c:val>
            <c:numRef>
              <c:f>'（資料）35データ（年齢３区分）'!$C$18:$E$18</c:f>
              <c:numCache>
                <c:formatCode>General</c:formatCode>
                <c:ptCount val="3"/>
                <c:pt idx="0">
                  <c:v>13.958167610313</c:v>
                </c:pt>
                <c:pt idx="1">
                  <c:v>13.6</c:v>
                </c:pt>
                <c:pt idx="2">
                  <c:v>12.8</c:v>
                </c:pt>
              </c:numCache>
            </c:numRef>
          </c:val>
        </c:ser>
        <c:ser>
          <c:idx val="1"/>
          <c:order val="1"/>
          <c:tx>
            <c:strRef>
              <c:f>'（資料）35データ（年齢３区分）'!$B$19</c:f>
              <c:strCache>
                <c:ptCount val="1"/>
                <c:pt idx="0">
                  <c:v>生産年齢人口（15～64歳）</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35データ（年齢３区分）'!$C$17:$E$17</c:f>
              <c:strCache>
                <c:ptCount val="3"/>
                <c:pt idx="0">
                  <c:v>H22</c:v>
                </c:pt>
                <c:pt idx="1">
                  <c:v>H27</c:v>
                </c:pt>
                <c:pt idx="2">
                  <c:v>R2</c:v>
                </c:pt>
              </c:strCache>
            </c:strRef>
          </c:cat>
          <c:val>
            <c:numRef>
              <c:f>'（資料）35データ（年齢３区分）'!$C$19:$E$19</c:f>
              <c:numCache>
                <c:formatCode>General</c:formatCode>
                <c:ptCount val="3"/>
                <c:pt idx="0">
                  <c:v>64.436087986694</c:v>
                </c:pt>
                <c:pt idx="1">
                  <c:v>61.2</c:v>
                </c:pt>
                <c:pt idx="2">
                  <c:v>59.6</c:v>
                </c:pt>
              </c:numCache>
            </c:numRef>
          </c:val>
        </c:ser>
        <c:ser>
          <c:idx val="2"/>
          <c:order val="2"/>
          <c:tx>
            <c:strRef>
              <c:f>'（資料）35データ（年齢３区分）'!$B$20</c:f>
              <c:strCache>
                <c:ptCount val="1"/>
                <c:pt idx="0">
                  <c:v>老年人口（65歳以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35データ（年齢３区分）'!$C$17:$E$17</c:f>
              <c:strCache>
                <c:ptCount val="3"/>
                <c:pt idx="0">
                  <c:v>H22</c:v>
                </c:pt>
                <c:pt idx="1">
                  <c:v>H27</c:v>
                </c:pt>
                <c:pt idx="2">
                  <c:v>R2</c:v>
                </c:pt>
              </c:strCache>
            </c:strRef>
          </c:cat>
          <c:val>
            <c:numRef>
              <c:f>'（資料）35データ（年齢３区分）'!$C$20:$E$20</c:f>
              <c:numCache>
                <c:formatCode>General</c:formatCode>
                <c:ptCount val="3"/>
                <c:pt idx="0">
                  <c:v>21.3496624567702</c:v>
                </c:pt>
                <c:pt idx="1">
                  <c:v>24.9</c:v>
                </c:pt>
                <c:pt idx="2">
                  <c:v>26.8</c:v>
                </c:pt>
              </c:numCache>
            </c:numRef>
          </c:val>
        </c:ser>
        <c:gapWidth val="93"/>
        <c:overlap val="100"/>
        <c:axId val="47042254"/>
        <c:axId val="40672654"/>
      </c:barChart>
      <c:catAx>
        <c:axId val="47042254"/>
        <c:scaling>
          <c:orientation val="minMax"/>
        </c:scaling>
        <c:delete val="0"/>
        <c:axPos val="b"/>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0672654"/>
        <c:crossesAt val="0"/>
        <c:auto val="1"/>
        <c:lblAlgn val="ctr"/>
        <c:lblOffset val="100"/>
        <c:noMultiLvlLbl val="0"/>
      </c:catAx>
      <c:valAx>
        <c:axId val="40672654"/>
        <c:scaling>
          <c:orientation val="minMax"/>
        </c:scaling>
        <c:delete val="0"/>
        <c:axPos val="l"/>
        <c:majorGridlines>
          <c:spPr>
            <a:ln w="0">
              <a:solidFill>
                <a:srgbClr val="000000"/>
              </a:solidFill>
              <a:custDash>
                <a:ds d="385900" sp="385900"/>
              </a:custDash>
            </a:ln>
          </c:spPr>
        </c:majorGridlines>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7042254"/>
        <c:crossesAt val="1"/>
        <c:crossBetween val="midCat"/>
        <c:majorUnit val="10"/>
      </c:valAx>
      <c:spPr>
        <a:solidFill>
          <a:srgbClr val="ffffff"/>
        </a:solidFill>
        <a:ln w="12600">
          <a:solidFill>
            <a:srgbClr val="808080"/>
          </a:solidFill>
          <a:round/>
        </a:ln>
      </c:spPr>
    </c:plotArea>
    <c:legend>
      <c:legendPos val="r"/>
      <c:layout>
        <c:manualLayout>
          <c:xMode val="edge"/>
          <c:yMode val="edge"/>
          <c:x val="0.691510117620826"/>
          <c:y val="0.0369068541300527"/>
          <c:w val="0.27727298065667"/>
          <c:h val="0.52182190978324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年齢（各歳）別人口【女】</a:t>
            </a:r>
          </a:p>
        </c:rich>
      </c:tx>
      <c:layout>
        <c:manualLayout>
          <c:xMode val="edge"/>
          <c:yMode val="edge"/>
          <c:x val="0.388970206336465"/>
          <c:y val="0.0408580183861083"/>
        </c:manualLayout>
      </c:layout>
      <c:overlay val="0"/>
      <c:spPr>
        <a:solidFill>
          <a:srgbClr val="ffffff"/>
        </a:solidFill>
        <a:ln w="0">
          <a:noFill/>
        </a:ln>
      </c:spPr>
    </c:title>
    <c:autoTitleDeleted val="0"/>
    <c:plotArea>
      <c:layout>
        <c:manualLayout>
          <c:xMode val="edge"/>
          <c:yMode val="edge"/>
          <c:x val="0.0215779781859389"/>
          <c:y val="0.0970377936670072"/>
          <c:w val="0.960857453137542"/>
          <c:h val="0.821319130307894"/>
        </c:manualLayout>
      </c:layout>
      <c:barChart>
        <c:barDir val="col"/>
        <c:grouping val="clustered"/>
        <c:varyColors val="0"/>
        <c:ser>
          <c:idx val="0"/>
          <c:order val="0"/>
          <c:tx>
            <c:strRef>
              <c:f>'（このシートを印刷）グラフ'!$F$1</c:f>
              <c:strCache>
                <c:ptCount val="1"/>
                <c:pt idx="0">
                  <c:v>Ｈ２２女</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このシートを印刷）グラフ'!$E$2:$E$22</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このシートを印刷）グラフ'!$F$2:$F$22</c:f>
              <c:numCache>
                <c:formatCode>General</c:formatCode>
                <c:ptCount val="21"/>
                <c:pt idx="0">
                  <c:v>5205</c:v>
                </c:pt>
                <c:pt idx="1">
                  <c:v>5529</c:v>
                </c:pt>
                <c:pt idx="2">
                  <c:v>5477</c:v>
                </c:pt>
                <c:pt idx="3">
                  <c:v>5359</c:v>
                </c:pt>
                <c:pt idx="4">
                  <c:v>5402</c:v>
                </c:pt>
                <c:pt idx="5">
                  <c:v>6317</c:v>
                </c:pt>
                <c:pt idx="6">
                  <c:v>7948</c:v>
                </c:pt>
                <c:pt idx="7">
                  <c:v>10136</c:v>
                </c:pt>
                <c:pt idx="8">
                  <c:v>9198</c:v>
                </c:pt>
                <c:pt idx="9">
                  <c:v>7812</c:v>
                </c:pt>
                <c:pt idx="10">
                  <c:v>6670</c:v>
                </c:pt>
                <c:pt idx="11">
                  <c:v>7374</c:v>
                </c:pt>
                <c:pt idx="12">
                  <c:v>9362</c:v>
                </c:pt>
                <c:pt idx="13">
                  <c:v>8167</c:v>
                </c:pt>
                <c:pt idx="14">
                  <c:v>6684</c:v>
                </c:pt>
                <c:pt idx="15">
                  <c:v>5336</c:v>
                </c:pt>
                <c:pt idx="16">
                  <c:v>3798</c:v>
                </c:pt>
                <c:pt idx="17">
                  <c:v>2376</c:v>
                </c:pt>
                <c:pt idx="18">
                  <c:v>1090</c:v>
                </c:pt>
                <c:pt idx="19">
                  <c:v>329</c:v>
                </c:pt>
                <c:pt idx="20">
                  <c:v>48</c:v>
                </c:pt>
              </c:numCache>
            </c:numRef>
          </c:val>
        </c:ser>
        <c:ser>
          <c:idx val="1"/>
          <c:order val="1"/>
          <c:tx>
            <c:strRef>
              <c:f>'（このシートを印刷）グラフ'!$G$1</c:f>
              <c:strCache>
                <c:ptCount val="1"/>
                <c:pt idx="0">
                  <c:v>Ｒ２女</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このシートを印刷）グラフ'!$E$2:$E$22</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このシートを印刷）グラフ'!$G$2:$G$22</c:f>
              <c:numCache>
                <c:formatCode>General</c:formatCode>
                <c:ptCount val="21"/>
                <c:pt idx="0">
                  <c:v>4428</c:v>
                </c:pt>
                <c:pt idx="1">
                  <c:v>5236</c:v>
                </c:pt>
                <c:pt idx="2">
                  <c:v>5540</c:v>
                </c:pt>
                <c:pt idx="3">
                  <c:v>5760</c:v>
                </c:pt>
                <c:pt idx="4">
                  <c:v>5567</c:v>
                </c:pt>
                <c:pt idx="5">
                  <c:v>4967</c:v>
                </c:pt>
                <c:pt idx="6">
                  <c:v>5563</c:v>
                </c:pt>
                <c:pt idx="7">
                  <c:v>7413</c:v>
                </c:pt>
                <c:pt idx="8">
                  <c:v>8846</c:v>
                </c:pt>
                <c:pt idx="9">
                  <c:v>10593</c:v>
                </c:pt>
                <c:pt idx="10">
                  <c:v>9342</c:v>
                </c:pt>
                <c:pt idx="11">
                  <c:v>7775</c:v>
                </c:pt>
                <c:pt idx="12">
                  <c:v>6584</c:v>
                </c:pt>
                <c:pt idx="13">
                  <c:v>7164</c:v>
                </c:pt>
                <c:pt idx="14">
                  <c:v>8948</c:v>
                </c:pt>
                <c:pt idx="15">
                  <c:v>7556</c:v>
                </c:pt>
                <c:pt idx="16">
                  <c:v>5885</c:v>
                </c:pt>
                <c:pt idx="17">
                  <c:v>4064</c:v>
                </c:pt>
                <c:pt idx="18">
                  <c:v>2050</c:v>
                </c:pt>
                <c:pt idx="19">
                  <c:v>638</c:v>
                </c:pt>
                <c:pt idx="20">
                  <c:v>104</c:v>
                </c:pt>
              </c:numCache>
            </c:numRef>
          </c:val>
        </c:ser>
        <c:gapWidth val="182"/>
        <c:overlap val="0"/>
        <c:axId val="94296505"/>
        <c:axId val="86280453"/>
      </c:barChart>
      <c:catAx>
        <c:axId val="9429650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ＭＳ Ｐゴシック"/>
              </a:defRPr>
            </a:pPr>
          </a:p>
        </c:txPr>
        <c:crossAx val="86280453"/>
        <c:crossesAt val="0"/>
        <c:auto val="1"/>
        <c:lblAlgn val="ctr"/>
        <c:lblOffset val="100"/>
        <c:noMultiLvlLbl val="0"/>
      </c:catAx>
      <c:valAx>
        <c:axId val="86280453"/>
        <c:scaling>
          <c:orientation val="minMax"/>
        </c:scaling>
        <c:delete val="0"/>
        <c:axPos val="l"/>
        <c:majorGridlines>
          <c:spPr>
            <a:ln w="0">
              <a:solidFill>
                <a:srgbClr val="666699"/>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94296505"/>
        <c:crossesAt val="1"/>
        <c:crossBetween val="midCat"/>
      </c:valAx>
      <c:spPr>
        <a:noFill/>
        <a:ln w="12600">
          <a:noFill/>
        </a:ln>
      </c:spPr>
    </c:plotArea>
    <c:legend>
      <c:legendPos val="r"/>
      <c:layout>
        <c:manualLayout>
          <c:xMode val="edge"/>
          <c:yMode val="edge"/>
          <c:x val="0.339864960574154"/>
          <c:y val="0.922953451043339"/>
          <c:w val="0.311487794513433"/>
          <c:h val="0.0411498613745805"/>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ＭＳ Ｐゴシック"/>
              </a:defRPr>
            </a:pPr>
            <a:r>
              <a:rPr b="1" sz="2000" spc="-1" strike="noStrike">
                <a:solidFill>
                  <a:srgbClr val="000000"/>
                </a:solidFill>
                <a:latin typeface="ＭＳ Ｐゴシック"/>
              </a:rPr>
              <a:t>年齢（各歳）別人口【男】</a:t>
            </a:r>
          </a:p>
        </c:rich>
      </c:tx>
      <c:layout>
        <c:manualLayout>
          <c:xMode val="edge"/>
          <c:yMode val="edge"/>
          <c:x val="0.346790409899459"/>
          <c:y val="0.0205565304587616"/>
        </c:manualLayout>
      </c:layout>
      <c:overlay val="0"/>
      <c:spPr>
        <a:noFill/>
        <a:ln w="0">
          <a:noFill/>
        </a:ln>
      </c:spPr>
    </c:title>
    <c:autoTitleDeleted val="0"/>
    <c:plotArea>
      <c:layout>
        <c:manualLayout>
          <c:xMode val="edge"/>
          <c:yMode val="edge"/>
          <c:x val="0.0187548337200309"/>
          <c:y val="0.0926924041113061"/>
          <c:w val="0.969721577726218"/>
          <c:h val="0.835861118074705"/>
        </c:manualLayout>
      </c:layout>
      <c:barChart>
        <c:barDir val="bar"/>
        <c:grouping val="clustered"/>
        <c:varyColors val="0"/>
        <c:ser>
          <c:idx val="0"/>
          <c:order val="0"/>
          <c:tx>
            <c:strRef>
              <c:f>[1]データ・人口ピラミッド年度別男女別!$B$2</c:f>
              <c:strCache>
                <c:ptCount val="1"/>
                <c:pt idx="0">
                  <c:v>H17年度</c:v>
                </c:pt>
              </c:strCache>
            </c:strRef>
          </c:tx>
          <c:spPr>
            <a:solidFill>
              <a:srgbClr val="4f81bd"/>
            </a:solidFill>
            <a:ln w="0">
              <a:noFill/>
            </a:ln>
          </c:spPr>
          <c:invertIfNegative val="0"/>
          <c:dLbls>
            <c:numFmt formatCode="#,###;;"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ピラミッド年度別男女別!$A$3:$A$23</c:f>
              <c:strCache>
                <c:ptCount val="21"/>
                <c:pt idx="0">
                  <c:v>０　～　４</c:v>
                </c:pt>
                <c:pt idx="1">
                  <c:v>５　～　９</c:v>
                </c:pt>
                <c:pt idx="2">
                  <c:v>１０～１４    </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100歳 以上</c:v>
                </c:pt>
              </c:strCache>
            </c:strRef>
          </c:cat>
          <c:val>
            <c:numRef>
              <c:f>[1]データ・人口ピラミッド年度別男女別!$B$3:$B$23</c:f>
              <c:numCache>
                <c:formatCode>General</c:formatCode>
                <c:ptCount val="21"/>
                <c:pt idx="0">
                  <c:v>5224</c:v>
                </c:pt>
                <c:pt idx="1">
                  <c:v>5517</c:v>
                </c:pt>
                <c:pt idx="2">
                  <c:v>5372</c:v>
                </c:pt>
                <c:pt idx="3">
                  <c:v>5977</c:v>
                </c:pt>
                <c:pt idx="4">
                  <c:v>6499</c:v>
                </c:pt>
                <c:pt idx="5">
                  <c:v>7537</c:v>
                </c:pt>
                <c:pt idx="6">
                  <c:v>9503</c:v>
                </c:pt>
                <c:pt idx="7">
                  <c:v>9378</c:v>
                </c:pt>
                <c:pt idx="8">
                  <c:v>8300</c:v>
                </c:pt>
                <c:pt idx="9">
                  <c:v>6750</c:v>
                </c:pt>
                <c:pt idx="10">
                  <c:v>7274</c:v>
                </c:pt>
                <c:pt idx="11">
                  <c:v>8832</c:v>
                </c:pt>
                <c:pt idx="12">
                  <c:v>7962</c:v>
                </c:pt>
                <c:pt idx="13">
                  <c:v>6936</c:v>
                </c:pt>
                <c:pt idx="14">
                  <c:v>5283</c:v>
                </c:pt>
                <c:pt idx="15">
                  <c:v>3574</c:v>
                </c:pt>
                <c:pt idx="16">
                  <c:v>1879</c:v>
                </c:pt>
                <c:pt idx="17">
                  <c:v>847</c:v>
                </c:pt>
                <c:pt idx="18">
                  <c:v>335</c:v>
                </c:pt>
                <c:pt idx="19">
                  <c:v>66</c:v>
                </c:pt>
                <c:pt idx="20">
                  <c:v>5</c:v>
                </c:pt>
              </c:numCache>
            </c:numRef>
          </c:val>
        </c:ser>
        <c:gapWidth val="8"/>
        <c:overlap val="-25"/>
        <c:axId val="58613439"/>
        <c:axId val="38078632"/>
      </c:barChart>
      <c:barChart>
        <c:barDir val="bar"/>
        <c:grouping val="clustered"/>
        <c:varyColors val="0"/>
        <c:ser>
          <c:idx val="1"/>
          <c:order val="1"/>
          <c:tx>
            <c:strRef>
              <c:f>[1]データ・人口ピラミッド年度別男女別!$C$2</c:f>
              <c:strCache>
                <c:ptCount val="1"/>
                <c:pt idx="0">
                  <c:v>H27年度</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Lbls>
            <c:numFmt formatCode="#,###;;" sourceLinked="1"/>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ピラミッド年度別男女別!$A$3:$A$23</c:f>
              <c:strCache>
                <c:ptCount val="21"/>
                <c:pt idx="0">
                  <c:v>０　～　４</c:v>
                </c:pt>
                <c:pt idx="1">
                  <c:v>５　～　９</c:v>
                </c:pt>
                <c:pt idx="2">
                  <c:v>１０～１４    </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100歳 以上</c:v>
                </c:pt>
              </c:strCache>
            </c:strRef>
          </c:cat>
          <c:val>
            <c:numRef>
              <c:f>[1]データ・人口ピラミッド年度別男女別!$C$3:$C$23</c:f>
              <c:numCache>
                <c:formatCode>General</c:formatCode>
                <c:ptCount val="21"/>
                <c:pt idx="0">
                  <c:v>5263</c:v>
                </c:pt>
                <c:pt idx="1">
                  <c:v>5496</c:v>
                </c:pt>
                <c:pt idx="2">
                  <c:v>5789</c:v>
                </c:pt>
                <c:pt idx="3">
                  <c:v>5847</c:v>
                </c:pt>
                <c:pt idx="4">
                  <c:v>5367</c:v>
                </c:pt>
                <c:pt idx="5">
                  <c:v>5406</c:v>
                </c:pt>
                <c:pt idx="6">
                  <c:v>6606</c:v>
                </c:pt>
                <c:pt idx="7">
                  <c:v>8535</c:v>
                </c:pt>
                <c:pt idx="8">
                  <c:v>10441</c:v>
                </c:pt>
                <c:pt idx="9">
                  <c:v>9690</c:v>
                </c:pt>
                <c:pt idx="10">
                  <c:v>8235</c:v>
                </c:pt>
                <c:pt idx="11">
                  <c:v>6497</c:v>
                </c:pt>
                <c:pt idx="12">
                  <c:v>6838</c:v>
                </c:pt>
                <c:pt idx="13">
                  <c:v>8102</c:v>
                </c:pt>
                <c:pt idx="14">
                  <c:v>6864</c:v>
                </c:pt>
                <c:pt idx="15">
                  <c:v>5526</c:v>
                </c:pt>
                <c:pt idx="16">
                  <c:v>3515</c:v>
                </c:pt>
                <c:pt idx="17">
                  <c:v>1718</c:v>
                </c:pt>
                <c:pt idx="18">
                  <c:v>546</c:v>
                </c:pt>
                <c:pt idx="19">
                  <c:v>89</c:v>
                </c:pt>
                <c:pt idx="20">
                  <c:v>15</c:v>
                </c:pt>
              </c:numCache>
            </c:numRef>
          </c:val>
        </c:ser>
        <c:gapWidth val="16"/>
        <c:overlap val="-25"/>
        <c:axId val="37279122"/>
        <c:axId val="51443467"/>
      </c:barChart>
      <c:catAx>
        <c:axId val="586134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38078632"/>
        <c:crossesAt val="0"/>
        <c:auto val="1"/>
        <c:lblAlgn val="ctr"/>
        <c:lblOffset val="100"/>
        <c:noMultiLvlLbl val="0"/>
      </c:catAx>
      <c:valAx>
        <c:axId val="38078632"/>
        <c:scaling>
          <c:orientation val="maxMin"/>
          <c:max val="12000"/>
          <c:min val="-15000"/>
        </c:scaling>
        <c:delete val="0"/>
        <c:axPos val="l"/>
        <c:numFmt formatCode="#,##0;;" sourceLinked="0"/>
        <c:majorTickMark val="none"/>
        <c:minorTickMark val="none"/>
        <c:tickLblPos val="nextTo"/>
        <c:spPr>
          <a:ln w="0">
            <a:noFill/>
          </a:ln>
        </c:spPr>
        <c:txPr>
          <a:bodyPr/>
          <a:lstStyle/>
          <a:p>
            <a:pPr>
              <a:defRPr b="0" sz="1200" spc="-1" strike="noStrike">
                <a:solidFill>
                  <a:srgbClr val="000000"/>
                </a:solidFill>
                <a:latin typeface="ＭＳ Ｐゴシック"/>
              </a:defRPr>
            </a:pPr>
          </a:p>
        </c:txPr>
        <c:crossAx val="58613439"/>
        <c:crossesAt val="1"/>
        <c:crossBetween val="midCat"/>
        <c:majorUnit val="3000"/>
        <c:minorUnit val="1000"/>
      </c:valAx>
      <c:catAx>
        <c:axId val="372791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1443467"/>
        <c:auto val="1"/>
        <c:lblAlgn val="ctr"/>
        <c:lblOffset val="100"/>
        <c:noMultiLvlLbl val="0"/>
      </c:catAx>
      <c:valAx>
        <c:axId val="51443467"/>
        <c:scaling>
          <c:orientation val="minMax"/>
          <c:max val="12000"/>
          <c:min val="-15000"/>
        </c:scaling>
        <c:delete val="0"/>
        <c:axPos val="r"/>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37279122"/>
        <c:crosses val="max"/>
        <c:crossBetween val="midCat"/>
        <c:majorUnit val="3000"/>
        <c:minorUnit val="1000"/>
      </c:valAx>
      <c:spPr>
        <a:solidFill>
          <a:srgbClr val="ffffff"/>
        </a:solidFill>
        <a:ln w="0">
          <a:noFill/>
        </a:ln>
      </c:spPr>
    </c:plotArea>
    <c:legend>
      <c:legendPos val="r"/>
      <c:layout>
        <c:manualLayout>
          <c:xMode val="edge"/>
          <c:yMode val="edge"/>
          <c:x val="0.370804331013148"/>
          <c:y val="0.922348959639007"/>
          <c:w val="0.248298530549111"/>
          <c:h val="0.0530834795688142"/>
        </c:manualLayout>
      </c:layout>
      <c:overlay val="0"/>
      <c:spPr>
        <a:noFill/>
        <a:ln w="0">
          <a:noFill/>
        </a:ln>
      </c:spPr>
      <c:txPr>
        <a:bodyPr/>
        <a:lstStyle/>
        <a:p>
          <a:pPr>
            <a:defRPr b="0" sz="16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ＭＳ Ｐゴシック"/>
              </a:defRPr>
            </a:pPr>
            <a:r>
              <a:rPr b="1" sz="2000" spc="-1" strike="noStrike">
                <a:solidFill>
                  <a:srgbClr val="000000"/>
                </a:solidFill>
                <a:latin typeface="ＭＳ Ｐゴシック"/>
              </a:rPr>
              <a:t>年齢（各歳）別人口【女】</a:t>
            </a:r>
          </a:p>
        </c:rich>
      </c:tx>
      <c:layout>
        <c:manualLayout>
          <c:xMode val="edge"/>
          <c:yMode val="edge"/>
          <c:x val="0.346535420864982"/>
          <c:y val="0.0203427444211565"/>
        </c:manualLayout>
      </c:layout>
      <c:overlay val="0"/>
      <c:spPr>
        <a:noFill/>
        <a:ln w="0">
          <a:noFill/>
        </a:ln>
      </c:spPr>
    </c:title>
    <c:autoTitleDeleted val="0"/>
    <c:plotArea>
      <c:layout>
        <c:manualLayout>
          <c:xMode val="edge"/>
          <c:yMode val="edge"/>
          <c:x val="0.0175166640830879"/>
          <c:y val="0.0880902478116139"/>
          <c:w val="0.972678654472175"/>
          <c:h val="0.842127974355813"/>
        </c:manualLayout>
      </c:layout>
      <c:barChart>
        <c:barDir val="bar"/>
        <c:grouping val="clustered"/>
        <c:varyColors val="0"/>
        <c:ser>
          <c:idx val="0"/>
          <c:order val="0"/>
          <c:tx>
            <c:strRef>
              <c:f>[1]データ・人口ピラミッド年度別男女別!$B$28</c:f>
              <c:strCache>
                <c:ptCount val="1"/>
                <c:pt idx="0">
                  <c:v>H17年度</c:v>
                </c:pt>
              </c:strCache>
            </c:strRef>
          </c:tx>
          <c:spPr>
            <a:solidFill>
              <a:srgbClr val="4f81bd"/>
            </a:solidFill>
            <a:ln w="0">
              <a:noFill/>
            </a:ln>
          </c:spPr>
          <c:invertIfNegative val="0"/>
          <c:dLbls>
            <c:numFmt formatCode="#,###;;"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ピラミッド年度別男女別!$A$29:$A$49</c:f>
              <c:strCache>
                <c:ptCount val="21"/>
                <c:pt idx="0">
                  <c:v>０　～　４</c:v>
                </c:pt>
                <c:pt idx="1">
                  <c:v>５　～　９</c:v>
                </c:pt>
                <c:pt idx="2">
                  <c:v>１０～１４    </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100歳 以上</c:v>
                </c:pt>
              </c:strCache>
            </c:strRef>
          </c:cat>
          <c:val>
            <c:numRef>
              <c:f>[1]データ・人口ピラミッド年度別男女別!$B$29:$B$49</c:f>
              <c:numCache>
                <c:formatCode>General</c:formatCode>
                <c:ptCount val="21"/>
                <c:pt idx="0">
                  <c:v>5147</c:v>
                </c:pt>
                <c:pt idx="1">
                  <c:v>5338</c:v>
                </c:pt>
                <c:pt idx="2">
                  <c:v>5163</c:v>
                </c:pt>
                <c:pt idx="3">
                  <c:v>5360</c:v>
                </c:pt>
                <c:pt idx="4">
                  <c:v>6216</c:v>
                </c:pt>
                <c:pt idx="5">
                  <c:v>7186</c:v>
                </c:pt>
                <c:pt idx="6">
                  <c:v>9307</c:v>
                </c:pt>
                <c:pt idx="7">
                  <c:v>8813</c:v>
                </c:pt>
                <c:pt idx="8">
                  <c:v>7688</c:v>
                </c:pt>
                <c:pt idx="9">
                  <c:v>6633</c:v>
                </c:pt>
                <c:pt idx="10">
                  <c:v>7495</c:v>
                </c:pt>
                <c:pt idx="11">
                  <c:v>9547</c:v>
                </c:pt>
                <c:pt idx="12">
                  <c:v>8386</c:v>
                </c:pt>
                <c:pt idx="13">
                  <c:v>6976</c:v>
                </c:pt>
                <c:pt idx="14">
                  <c:v>5655</c:v>
                </c:pt>
                <c:pt idx="15">
                  <c:v>4264</c:v>
                </c:pt>
                <c:pt idx="16">
                  <c:v>2977</c:v>
                </c:pt>
                <c:pt idx="17">
                  <c:v>1779</c:v>
                </c:pt>
                <c:pt idx="18">
                  <c:v>876</c:v>
                </c:pt>
                <c:pt idx="19">
                  <c:v>230</c:v>
                </c:pt>
                <c:pt idx="20">
                  <c:v>39</c:v>
                </c:pt>
              </c:numCache>
            </c:numRef>
          </c:val>
        </c:ser>
        <c:gapWidth val="8"/>
        <c:overlap val="-25"/>
        <c:axId val="50160951"/>
        <c:axId val="35135972"/>
      </c:barChart>
      <c:barChart>
        <c:barDir val="bar"/>
        <c:grouping val="clustered"/>
        <c:varyColors val="0"/>
        <c:ser>
          <c:idx val="1"/>
          <c:order val="1"/>
          <c:tx>
            <c:strRef>
              <c:f>[1]データ・人口ピラミッド年度別男女別!$C$28</c:f>
              <c:strCache>
                <c:ptCount val="1"/>
                <c:pt idx="0">
                  <c:v>H27年度</c:v>
                </c:pt>
              </c:strCache>
            </c:strRef>
          </c:tx>
          <c:spPr>
            <a:solidFill>
              <a:srgbClr val="ffffff"/>
            </a:solidFill>
            <a:ln w="12600">
              <a:solidFill>
                <a:srgbClr val="000000"/>
              </a:solidFill>
              <a:round/>
            </a:ln>
          </c:spPr>
          <c:invertIfNegative val="0"/>
          <c:dLbls>
            <c:numFmt formatCode="#,###;;"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ピラミッド年度別男女別!$A$29:$A$49</c:f>
              <c:strCache>
                <c:ptCount val="21"/>
                <c:pt idx="0">
                  <c:v>０　～　４</c:v>
                </c:pt>
                <c:pt idx="1">
                  <c:v>５　～　９</c:v>
                </c:pt>
                <c:pt idx="2">
                  <c:v>１０～１４    </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100歳 以上</c:v>
                </c:pt>
              </c:strCache>
            </c:strRef>
          </c:cat>
          <c:val>
            <c:numRef>
              <c:f>[1]データ・人口ピラミッド年度別男女別!$C$29:$C$49</c:f>
              <c:numCache>
                <c:formatCode>General</c:formatCode>
                <c:ptCount val="21"/>
                <c:pt idx="0">
                  <c:v>4869</c:v>
                </c:pt>
                <c:pt idx="1">
                  <c:v>5456</c:v>
                </c:pt>
                <c:pt idx="2">
                  <c:v>5723</c:v>
                </c:pt>
                <c:pt idx="3">
                  <c:v>5669</c:v>
                </c:pt>
                <c:pt idx="4">
                  <c:v>5288</c:v>
                </c:pt>
                <c:pt idx="5">
                  <c:v>5218</c:v>
                </c:pt>
                <c:pt idx="6">
                  <c:v>6835</c:v>
                </c:pt>
                <c:pt idx="7">
                  <c:v>8522</c:v>
                </c:pt>
                <c:pt idx="8">
                  <c:v>10357</c:v>
                </c:pt>
                <c:pt idx="9">
                  <c:v>9371</c:v>
                </c:pt>
                <c:pt idx="10">
                  <c:v>7785</c:v>
                </c:pt>
                <c:pt idx="11">
                  <c:v>6628</c:v>
                </c:pt>
                <c:pt idx="12">
                  <c:v>7258</c:v>
                </c:pt>
                <c:pt idx="13">
                  <c:v>9144</c:v>
                </c:pt>
                <c:pt idx="14">
                  <c:v>7911</c:v>
                </c:pt>
                <c:pt idx="15">
                  <c:v>6323</c:v>
                </c:pt>
                <c:pt idx="16">
                  <c:v>4817</c:v>
                </c:pt>
                <c:pt idx="17">
                  <c:v>3043</c:v>
                </c:pt>
                <c:pt idx="18">
                  <c:v>1458</c:v>
                </c:pt>
                <c:pt idx="19">
                  <c:v>441</c:v>
                </c:pt>
                <c:pt idx="20">
                  <c:v>80</c:v>
                </c:pt>
              </c:numCache>
            </c:numRef>
          </c:val>
        </c:ser>
        <c:gapWidth val="8"/>
        <c:overlap val="-25"/>
        <c:axId val="64253459"/>
        <c:axId val="61825825"/>
      </c:barChart>
      <c:catAx>
        <c:axId val="501609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35135972"/>
        <c:crossesAt val="0"/>
        <c:auto val="1"/>
        <c:lblAlgn val="ctr"/>
        <c:lblOffset val="100"/>
        <c:noMultiLvlLbl val="0"/>
      </c:catAx>
      <c:valAx>
        <c:axId val="35135972"/>
        <c:scaling>
          <c:orientation val="maxMin"/>
          <c:max val="12000"/>
          <c:min val="-15000"/>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ＭＳ Ｐゴシック"/>
              </a:defRPr>
            </a:pPr>
          </a:p>
        </c:txPr>
        <c:crossAx val="50160951"/>
        <c:crossesAt val="1"/>
        <c:crossBetween val="midCat"/>
        <c:majorUnit val="3000"/>
        <c:minorUnit val="1000"/>
      </c:valAx>
      <c:catAx>
        <c:axId val="642534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1825825"/>
        <c:auto val="1"/>
        <c:lblAlgn val="ctr"/>
        <c:lblOffset val="100"/>
        <c:noMultiLvlLbl val="0"/>
      </c:catAx>
      <c:valAx>
        <c:axId val="61825825"/>
        <c:scaling>
          <c:orientation val="minMax"/>
          <c:max val="12000"/>
          <c:min val="-15000"/>
        </c:scaling>
        <c:delete val="0"/>
        <c:axPos val="r"/>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64253459"/>
        <c:crosses val="max"/>
        <c:crossBetween val="midCat"/>
        <c:majorUnit val="3000"/>
        <c:minorUnit val="1000"/>
      </c:valAx>
      <c:spPr>
        <a:solidFill>
          <a:srgbClr val="ffffff"/>
        </a:solidFill>
        <a:ln w="0">
          <a:noFill/>
        </a:ln>
      </c:spPr>
    </c:plotArea>
    <c:legend>
      <c:legendPos val="r"/>
      <c:layout>
        <c:manualLayout>
          <c:xMode val="edge"/>
          <c:yMode val="edge"/>
          <c:x val="0.369593861416835"/>
          <c:y val="0.923992109480952"/>
          <c:w val="0.248837389552007"/>
          <c:h val="0.0522130440143016"/>
        </c:manualLayout>
      </c:layout>
      <c:overlay val="0"/>
      <c:spPr>
        <a:noFill/>
        <a:ln w="0">
          <a:noFill/>
        </a:ln>
      </c:spPr>
      <c:txPr>
        <a:bodyPr/>
        <a:lstStyle/>
        <a:p>
          <a:pPr>
            <a:defRPr b="0" sz="16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年齢（各歳）別人口【男】</a:t>
            </a:r>
          </a:p>
        </c:rich>
      </c:tx>
      <c:layout>
        <c:manualLayout>
          <c:xMode val="edge"/>
          <c:yMode val="edge"/>
          <c:x val="0.344128925277231"/>
          <c:y val="0.0410801713586291"/>
        </c:manualLayout>
      </c:layout>
      <c:overlay val="0"/>
      <c:spPr>
        <a:noFill/>
        <a:ln w="0">
          <a:noFill/>
        </a:ln>
      </c:spPr>
    </c:title>
    <c:autoTitleDeleted val="0"/>
    <c:plotArea>
      <c:layout>
        <c:manualLayout>
          <c:xMode val="edge"/>
          <c:yMode val="edge"/>
          <c:x val="0.018084775624417"/>
          <c:y val="0.122016523867809"/>
          <c:w val="0.973883303969323"/>
          <c:h val="0.872475520195838"/>
        </c:manualLayout>
      </c:layout>
      <c:barChart>
        <c:barDir val="bar"/>
        <c:grouping val="clustered"/>
        <c:varyColors val="0"/>
        <c:ser>
          <c:idx val="0"/>
          <c:order val="0"/>
          <c:tx>
            <c:strRef>
              <c:f>'（資料）データ（人口グラフ）'!$I$2</c:f>
              <c:strCache>
                <c:ptCount val="1"/>
                <c:pt idx="0">
                  <c:v>Ｈ２２男</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H$3:$H$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I$3:$I$23</c:f>
              <c:numCache>
                <c:formatCode>General</c:formatCode>
                <c:ptCount val="21"/>
              </c:numCache>
            </c:numRef>
          </c:val>
        </c:ser>
        <c:ser>
          <c:idx val="1"/>
          <c:order val="1"/>
          <c:tx>
            <c:strRef>
              <c:f>'（資料）データ（人口グラフ）'!$J$2</c:f>
              <c:strCache>
                <c:ptCount val="1"/>
                <c:pt idx="0">
                  <c:v>R２男</c:v>
                </c:pt>
              </c:strCache>
            </c:strRef>
          </c:tx>
          <c:spPr>
            <a:blipFill rotWithShape="0">
              <a:blip r:embed="rId1"/>
              <a:tile tx="0" ty="0" sx="100000" sy="100000" algn="ctr"/>
            </a:blipFill>
            <a:ln w="12600">
              <a:solidFill>
                <a:srgbClr val="ff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H$3:$H$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J$3:$J$23</c:f>
              <c:numCache>
                <c:formatCode>General</c:formatCode>
                <c:ptCount val="21"/>
                <c:pt idx="0">
                  <c:v>4792</c:v>
                </c:pt>
                <c:pt idx="1">
                  <c:v>5599</c:v>
                </c:pt>
                <c:pt idx="2">
                  <c:v>5670</c:v>
                </c:pt>
                <c:pt idx="3">
                  <c:v>5840</c:v>
                </c:pt>
                <c:pt idx="4">
                  <c:v>5733</c:v>
                </c:pt>
                <c:pt idx="5">
                  <c:v>4975</c:v>
                </c:pt>
                <c:pt idx="6">
                  <c:v>5867</c:v>
                </c:pt>
                <c:pt idx="7">
                  <c:v>7247</c:v>
                </c:pt>
                <c:pt idx="8">
                  <c:v>9034</c:v>
                </c:pt>
                <c:pt idx="9">
                  <c:v>10648</c:v>
                </c:pt>
                <c:pt idx="10">
                  <c:v>9562</c:v>
                </c:pt>
                <c:pt idx="11">
                  <c:v>7783</c:v>
                </c:pt>
                <c:pt idx="12">
                  <c:v>6318</c:v>
                </c:pt>
                <c:pt idx="13">
                  <c:v>6914</c:v>
                </c:pt>
                <c:pt idx="14">
                  <c:v>7353</c:v>
                </c:pt>
                <c:pt idx="15">
                  <c:v>6277</c:v>
                </c:pt>
                <c:pt idx="16">
                  <c:v>4409</c:v>
                </c:pt>
                <c:pt idx="17">
                  <c:v>2258</c:v>
                </c:pt>
                <c:pt idx="18">
                  <c:v>820</c:v>
                </c:pt>
                <c:pt idx="19">
                  <c:v>152</c:v>
                </c:pt>
                <c:pt idx="20">
                  <c:v>5</c:v>
                </c:pt>
              </c:numCache>
            </c:numRef>
          </c:val>
        </c:ser>
        <c:gapWidth val="71"/>
        <c:overlap val="100"/>
        <c:axId val="43800445"/>
        <c:axId val="24313263"/>
      </c:barChart>
      <c:catAx>
        <c:axId val="43800445"/>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24313263"/>
        <c:crossesAt val="0"/>
        <c:auto val="1"/>
        <c:lblAlgn val="ctr"/>
        <c:lblOffset val="100"/>
        <c:noMultiLvlLbl val="0"/>
      </c:catAx>
      <c:valAx>
        <c:axId val="24313263"/>
        <c:scaling>
          <c:orientation val="minMax"/>
          <c:max val="12000"/>
          <c:min val="-120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800445"/>
        <c:crossesAt val="1"/>
        <c:crossBetween val="midCat"/>
        <c:majorUnit val="200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年齢（各歳）別人口【女】</a:t>
            </a:r>
          </a:p>
        </c:rich>
      </c:tx>
      <c:layout>
        <c:manualLayout>
          <c:xMode val="edge"/>
          <c:yMode val="edge"/>
          <c:x val="0.396952439587502"/>
          <c:y val="0.0448889228185358"/>
        </c:manualLayout>
      </c:layout>
      <c:overlay val="0"/>
      <c:spPr>
        <a:noFill/>
        <a:ln w="0">
          <a:noFill/>
        </a:ln>
      </c:spPr>
    </c:title>
    <c:autoTitleDeleted val="0"/>
    <c:plotArea>
      <c:layout>
        <c:manualLayout>
          <c:xMode val="edge"/>
          <c:yMode val="edge"/>
          <c:x val="0.0177004771432969"/>
          <c:y val="0.121765020230552"/>
          <c:w val="0.967420860910164"/>
          <c:h val="0.872738376975342"/>
        </c:manualLayout>
      </c:layout>
      <c:barChart>
        <c:barDir val="bar"/>
        <c:grouping val="clustered"/>
        <c:varyColors val="0"/>
        <c:ser>
          <c:idx val="0"/>
          <c:order val="0"/>
          <c:tx>
            <c:strRef>
              <c:f>'（資料）データ（人口グラフ）'!$M$2</c:f>
              <c:strCache>
                <c:ptCount val="1"/>
                <c:pt idx="0">
                  <c:v>Ｈ２２女</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L$3:$L$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M$3:$M$23</c:f>
              <c:numCache>
                <c:formatCode>General</c:formatCode>
                <c:ptCount val="21"/>
              </c:numCache>
            </c:numRef>
          </c:val>
        </c:ser>
        <c:ser>
          <c:idx val="1"/>
          <c:order val="1"/>
          <c:tx>
            <c:strRef>
              <c:f>'（資料）データ（人口グラフ）'!$N$2</c:f>
              <c:strCache>
                <c:ptCount val="1"/>
                <c:pt idx="0">
                  <c:v>R２女</c:v>
                </c:pt>
              </c:strCache>
            </c:strRef>
          </c:tx>
          <c:spPr>
            <a:blipFill rotWithShape="0">
              <a:blip r:embed="rId1"/>
              <a:tile tx="0" ty="0" sx="100000" sy="100000" algn="ctr"/>
            </a:blip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L$3:$L$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N$3:$N$23</c:f>
              <c:numCache>
                <c:formatCode>General</c:formatCode>
                <c:ptCount val="21"/>
                <c:pt idx="0">
                  <c:v>4587</c:v>
                </c:pt>
                <c:pt idx="1">
                  <c:v>5229</c:v>
                </c:pt>
                <c:pt idx="2">
                  <c:v>5568</c:v>
                </c:pt>
                <c:pt idx="3">
                  <c:v>5837</c:v>
                </c:pt>
                <c:pt idx="4">
                  <c:v>5638</c:v>
                </c:pt>
                <c:pt idx="5">
                  <c:v>5066</c:v>
                </c:pt>
                <c:pt idx="6">
                  <c:v>5776</c:v>
                </c:pt>
                <c:pt idx="7">
                  <c:v>7590</c:v>
                </c:pt>
                <c:pt idx="8">
                  <c:v>9052</c:v>
                </c:pt>
                <c:pt idx="9">
                  <c:v>10595</c:v>
                </c:pt>
                <c:pt idx="10">
                  <c:v>9223</c:v>
                </c:pt>
                <c:pt idx="11">
                  <c:v>7403</c:v>
                </c:pt>
                <c:pt idx="12">
                  <c:v>6540</c:v>
                </c:pt>
                <c:pt idx="13">
                  <c:v>7474</c:v>
                </c:pt>
                <c:pt idx="14">
                  <c:v>8707</c:v>
                </c:pt>
                <c:pt idx="15">
                  <c:v>7708</c:v>
                </c:pt>
                <c:pt idx="16">
                  <c:v>5619</c:v>
                </c:pt>
                <c:pt idx="17">
                  <c:v>3807</c:v>
                </c:pt>
                <c:pt idx="18">
                  <c:v>1860</c:v>
                </c:pt>
                <c:pt idx="19">
                  <c:v>625</c:v>
                </c:pt>
                <c:pt idx="20">
                  <c:v>82</c:v>
                </c:pt>
              </c:numCache>
            </c:numRef>
          </c:val>
        </c:ser>
        <c:gapWidth val="70"/>
        <c:overlap val="100"/>
        <c:axId val="15122079"/>
        <c:axId val="63260585"/>
      </c:barChart>
      <c:catAx>
        <c:axId val="15122079"/>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63260585"/>
        <c:crossesAt val="0"/>
        <c:auto val="1"/>
        <c:lblAlgn val="ctr"/>
        <c:lblOffset val="100"/>
        <c:noMultiLvlLbl val="0"/>
      </c:catAx>
      <c:valAx>
        <c:axId val="63260585"/>
        <c:scaling>
          <c:orientation val="minMax"/>
          <c:max val="12000"/>
          <c:min val="-120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22079"/>
        <c:crossesAt val="1"/>
        <c:crossBetween val="midCat"/>
        <c:majorUnit val="200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974590593857"/>
          <c:y val="0.026510237464042"/>
          <c:w val="0.854828369951629"/>
          <c:h val="0.969597834057195"/>
        </c:manualLayout>
      </c:layout>
      <c:barChart>
        <c:barDir val="bar"/>
        <c:grouping val="stacked"/>
        <c:varyColors val="0"/>
        <c:ser>
          <c:idx val="0"/>
          <c:order val="0"/>
          <c:tx>
            <c:strRef>
              <c:f>'（資料）データ（人口グラフ）'!$B$2</c:f>
              <c:strCache>
                <c:ptCount val="1"/>
                <c:pt idx="0">
                  <c:v>Ｈ１７男</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A$3:$A$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B$3:$B$23</c:f>
              <c:numCache>
                <c:formatCode>General</c:formatCode>
                <c:ptCount val="21"/>
                <c:pt idx="0">
                  <c:v>-5224</c:v>
                </c:pt>
                <c:pt idx="1">
                  <c:v>-5517</c:v>
                </c:pt>
                <c:pt idx="2">
                  <c:v>-5372</c:v>
                </c:pt>
                <c:pt idx="3">
                  <c:v>-5977</c:v>
                </c:pt>
                <c:pt idx="4">
                  <c:v>-6499</c:v>
                </c:pt>
                <c:pt idx="5">
                  <c:v>-7537</c:v>
                </c:pt>
                <c:pt idx="6">
                  <c:v>-9503</c:v>
                </c:pt>
                <c:pt idx="7">
                  <c:v>-9378</c:v>
                </c:pt>
                <c:pt idx="8">
                  <c:v>-8300</c:v>
                </c:pt>
                <c:pt idx="9">
                  <c:v>-6750</c:v>
                </c:pt>
                <c:pt idx="10">
                  <c:v>-7274</c:v>
                </c:pt>
                <c:pt idx="11">
                  <c:v>-8832</c:v>
                </c:pt>
                <c:pt idx="12">
                  <c:v>-7962</c:v>
                </c:pt>
                <c:pt idx="13">
                  <c:v>-6936</c:v>
                </c:pt>
                <c:pt idx="14">
                  <c:v>-5283</c:v>
                </c:pt>
                <c:pt idx="15">
                  <c:v>-3574</c:v>
                </c:pt>
                <c:pt idx="16">
                  <c:v>-1879</c:v>
                </c:pt>
                <c:pt idx="17">
                  <c:v>-847</c:v>
                </c:pt>
                <c:pt idx="18">
                  <c:v>-335</c:v>
                </c:pt>
                <c:pt idx="19">
                  <c:v>-66</c:v>
                </c:pt>
                <c:pt idx="20">
                  <c:v>-5</c:v>
                </c:pt>
              </c:numCache>
            </c:numRef>
          </c:val>
        </c:ser>
        <c:ser>
          <c:idx val="1"/>
          <c:order val="1"/>
          <c:tx>
            <c:strRef>
              <c:f>'（資料）データ（人口グラフ）'!$C$2</c:f>
              <c:strCache>
                <c:ptCount val="1"/>
                <c:pt idx="0">
                  <c:v>Ｈ２７男</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A$3:$A$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C$3:$C$23</c:f>
              <c:numCache>
                <c:formatCode>General</c:formatCode>
                <c:ptCount val="21"/>
                <c:pt idx="0">
                  <c:v>-5263</c:v>
                </c:pt>
                <c:pt idx="1">
                  <c:v>-5496</c:v>
                </c:pt>
                <c:pt idx="2">
                  <c:v>-5786</c:v>
                </c:pt>
                <c:pt idx="3">
                  <c:v>-5847</c:v>
                </c:pt>
                <c:pt idx="4">
                  <c:v>-5367</c:v>
                </c:pt>
                <c:pt idx="5">
                  <c:v>-5406</c:v>
                </c:pt>
                <c:pt idx="6">
                  <c:v>-6606</c:v>
                </c:pt>
                <c:pt idx="7">
                  <c:v>-8535</c:v>
                </c:pt>
                <c:pt idx="8">
                  <c:v>-10441</c:v>
                </c:pt>
                <c:pt idx="9">
                  <c:v>-9690</c:v>
                </c:pt>
                <c:pt idx="10">
                  <c:v>-8235</c:v>
                </c:pt>
                <c:pt idx="11">
                  <c:v>-6497</c:v>
                </c:pt>
                <c:pt idx="12">
                  <c:v>-6838</c:v>
                </c:pt>
                <c:pt idx="13">
                  <c:v>-8102</c:v>
                </c:pt>
                <c:pt idx="14">
                  <c:v>-6864</c:v>
                </c:pt>
                <c:pt idx="15">
                  <c:v>-5526</c:v>
                </c:pt>
                <c:pt idx="16">
                  <c:v>-3515</c:v>
                </c:pt>
                <c:pt idx="17">
                  <c:v>-1718</c:v>
                </c:pt>
                <c:pt idx="18">
                  <c:v>-546</c:v>
                </c:pt>
                <c:pt idx="19">
                  <c:v>-89</c:v>
                </c:pt>
                <c:pt idx="20">
                  <c:v>-15</c:v>
                </c:pt>
              </c:numCache>
            </c:numRef>
          </c:val>
        </c:ser>
        <c:ser>
          <c:idx val="2"/>
          <c:order val="2"/>
          <c:tx>
            <c:strRef>
              <c:f>'（資料）データ（人口グラフ）'!$D$2</c:f>
              <c:strCache>
                <c:ptCount val="1"/>
                <c:pt idx="0">
                  <c:v>Ｈ１７女</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A$3:$A$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D$3:$D$23</c:f>
              <c:numCache>
                <c:formatCode>General</c:formatCode>
                <c:ptCount val="21"/>
                <c:pt idx="0">
                  <c:v>5147</c:v>
                </c:pt>
                <c:pt idx="1">
                  <c:v>5338</c:v>
                </c:pt>
                <c:pt idx="2">
                  <c:v>5163</c:v>
                </c:pt>
                <c:pt idx="3">
                  <c:v>5360</c:v>
                </c:pt>
                <c:pt idx="4">
                  <c:v>6216</c:v>
                </c:pt>
                <c:pt idx="5">
                  <c:v>7186</c:v>
                </c:pt>
                <c:pt idx="6">
                  <c:v>9307</c:v>
                </c:pt>
                <c:pt idx="7">
                  <c:v>8813</c:v>
                </c:pt>
                <c:pt idx="8">
                  <c:v>7688</c:v>
                </c:pt>
                <c:pt idx="9">
                  <c:v>6633</c:v>
                </c:pt>
                <c:pt idx="10">
                  <c:v>7495</c:v>
                </c:pt>
                <c:pt idx="11">
                  <c:v>9547</c:v>
                </c:pt>
                <c:pt idx="12">
                  <c:v>8386</c:v>
                </c:pt>
                <c:pt idx="13">
                  <c:v>6976</c:v>
                </c:pt>
                <c:pt idx="14">
                  <c:v>5655</c:v>
                </c:pt>
                <c:pt idx="15">
                  <c:v>4264</c:v>
                </c:pt>
                <c:pt idx="16">
                  <c:v>2977</c:v>
                </c:pt>
                <c:pt idx="17">
                  <c:v>1779</c:v>
                </c:pt>
                <c:pt idx="18">
                  <c:v>876</c:v>
                </c:pt>
                <c:pt idx="19">
                  <c:v>230</c:v>
                </c:pt>
                <c:pt idx="20">
                  <c:v>39</c:v>
                </c:pt>
              </c:numCache>
            </c:numRef>
          </c:val>
        </c:ser>
        <c:ser>
          <c:idx val="3"/>
          <c:order val="3"/>
          <c:tx>
            <c:strRef>
              <c:f>'（資料）データ（人口グラフ）'!$E$2</c:f>
              <c:strCache>
                <c:ptCount val="1"/>
                <c:pt idx="0">
                  <c:v>Ｈ２７女</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データ（人口グラフ）'!$A$3:$A$23</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資料）データ（人口グラフ）'!$E$3:$E$23</c:f>
              <c:numCache>
                <c:formatCode>General</c:formatCode>
                <c:ptCount val="21"/>
                <c:pt idx="0">
                  <c:v>4869</c:v>
                </c:pt>
                <c:pt idx="1">
                  <c:v>5456</c:v>
                </c:pt>
                <c:pt idx="2">
                  <c:v>5723</c:v>
                </c:pt>
                <c:pt idx="3">
                  <c:v>5669</c:v>
                </c:pt>
                <c:pt idx="4">
                  <c:v>5288</c:v>
                </c:pt>
                <c:pt idx="5">
                  <c:v>5218</c:v>
                </c:pt>
                <c:pt idx="6">
                  <c:v>6835</c:v>
                </c:pt>
                <c:pt idx="7">
                  <c:v>8522</c:v>
                </c:pt>
                <c:pt idx="8">
                  <c:v>10357</c:v>
                </c:pt>
                <c:pt idx="9">
                  <c:v>9371</c:v>
                </c:pt>
                <c:pt idx="10">
                  <c:v>7785</c:v>
                </c:pt>
                <c:pt idx="11">
                  <c:v>6628</c:v>
                </c:pt>
                <c:pt idx="12">
                  <c:v>7258</c:v>
                </c:pt>
                <c:pt idx="13">
                  <c:v>9144</c:v>
                </c:pt>
                <c:pt idx="14">
                  <c:v>7911</c:v>
                </c:pt>
                <c:pt idx="15">
                  <c:v>6323</c:v>
                </c:pt>
                <c:pt idx="16">
                  <c:v>4817</c:v>
                </c:pt>
                <c:pt idx="17">
                  <c:v>3043</c:v>
                </c:pt>
                <c:pt idx="18">
                  <c:v>1458</c:v>
                </c:pt>
                <c:pt idx="19">
                  <c:v>441</c:v>
                </c:pt>
                <c:pt idx="20">
                  <c:v>80</c:v>
                </c:pt>
              </c:numCache>
            </c:numRef>
          </c:val>
        </c:ser>
        <c:gapWidth val="150"/>
        <c:overlap val="100"/>
        <c:axId val="13598966"/>
        <c:axId val="62930836"/>
      </c:barChart>
      <c:catAx>
        <c:axId val="1359896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62930836"/>
        <c:crossesAt val="0"/>
        <c:auto val="1"/>
        <c:lblAlgn val="ctr"/>
        <c:lblOffset val="100"/>
        <c:noMultiLvlLbl val="0"/>
      </c:catAx>
      <c:valAx>
        <c:axId val="629308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598966"/>
        <c:crossesAt val="1"/>
        <c:crossBetween val="midCat"/>
      </c:valAx>
      <c:spPr>
        <a:solidFill>
          <a:srgbClr val="ffffff"/>
        </a:solidFill>
        <a:ln w="0">
          <a:noFill/>
        </a:ln>
      </c:spPr>
    </c:plotArea>
    <c:legend>
      <c:legendPos val="r"/>
      <c:layout>
        <c:manualLayout>
          <c:xMode val="edge"/>
          <c:yMode val="edge"/>
          <c:x val="0.875750335101113"/>
          <c:y val="0.428112132663997"/>
          <c:w val="0.0986654233929716"/>
          <c:h val="0.1412939252072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年齢（各歳）別人口【男】</a:t>
            </a:r>
          </a:p>
        </c:rich>
      </c:tx>
      <c:layout>
        <c:manualLayout>
          <c:xMode val="edge"/>
          <c:yMode val="edge"/>
          <c:x val="0.381421800947867"/>
          <c:y val="0.0305024769992923"/>
        </c:manualLayout>
      </c:layout>
      <c:overlay val="0"/>
      <c:spPr>
        <a:solidFill>
          <a:srgbClr val="ffffff"/>
        </a:solidFill>
        <a:ln w="0">
          <a:noFill/>
        </a:ln>
      </c:spPr>
    </c:title>
    <c:autoTitleDeleted val="0"/>
    <c:plotArea>
      <c:layout>
        <c:manualLayout>
          <c:xMode val="edge"/>
          <c:yMode val="edge"/>
          <c:x val="0.00914691943127962"/>
          <c:y val="0.0789808917197452"/>
          <c:w val="0.969336492890995"/>
          <c:h val="0.832342533616419"/>
        </c:manualLayout>
      </c:layout>
      <c:barChart>
        <c:barDir val="col"/>
        <c:grouping val="clustered"/>
        <c:varyColors val="0"/>
        <c:ser>
          <c:idx val="0"/>
          <c:order val="0"/>
          <c:tx>
            <c:strRef>
              <c:f>'（このシートを印刷）グラフ'!$B$1</c:f>
              <c:strCache>
                <c:ptCount val="1"/>
                <c:pt idx="0">
                  <c:v>Ｈ２２男</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このシートを印刷）グラフ'!$A$2:$A$22</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このシートを印刷）グラフ'!$B$2:$B$22</c:f>
              <c:numCache>
                <c:formatCode>General</c:formatCode>
                <c:ptCount val="21"/>
                <c:pt idx="0">
                  <c:v>5204</c:v>
                </c:pt>
                <c:pt idx="1">
                  <c:v>5655</c:v>
                </c:pt>
                <c:pt idx="2">
                  <c:v>5743</c:v>
                </c:pt>
                <c:pt idx="3">
                  <c:v>5542</c:v>
                </c:pt>
                <c:pt idx="4">
                  <c:v>5753</c:v>
                </c:pt>
                <c:pt idx="5">
                  <c:v>6271</c:v>
                </c:pt>
                <c:pt idx="6">
                  <c:v>8009</c:v>
                </c:pt>
                <c:pt idx="7">
                  <c:v>10220</c:v>
                </c:pt>
                <c:pt idx="8">
                  <c:v>9666</c:v>
                </c:pt>
                <c:pt idx="9">
                  <c:v>8325</c:v>
                </c:pt>
                <c:pt idx="10">
                  <c:v>6632</c:v>
                </c:pt>
                <c:pt idx="11">
                  <c:v>7013</c:v>
                </c:pt>
                <c:pt idx="12">
                  <c:v>8468</c:v>
                </c:pt>
                <c:pt idx="13">
                  <c:v>7400</c:v>
                </c:pt>
                <c:pt idx="14">
                  <c:v>6217</c:v>
                </c:pt>
                <c:pt idx="15">
                  <c:v>4464</c:v>
                </c:pt>
                <c:pt idx="16">
                  <c:v>2671</c:v>
                </c:pt>
                <c:pt idx="17">
                  <c:v>1123</c:v>
                </c:pt>
                <c:pt idx="18">
                  <c:v>392</c:v>
                </c:pt>
                <c:pt idx="19">
                  <c:v>85</c:v>
                </c:pt>
                <c:pt idx="20">
                  <c:v>9</c:v>
                </c:pt>
              </c:numCache>
            </c:numRef>
          </c:val>
        </c:ser>
        <c:ser>
          <c:idx val="1"/>
          <c:order val="1"/>
          <c:tx>
            <c:strRef>
              <c:f>'（このシートを印刷）グラフ'!$C$1</c:f>
              <c:strCache>
                <c:ptCount val="1"/>
                <c:pt idx="0">
                  <c:v>Ｒ２男</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このシートを印刷）グラフ'!$A$2:$A$22</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このシートを印刷）グラフ'!$C$2:$C$22</c:f>
              <c:numCache>
                <c:formatCode>General</c:formatCode>
                <c:ptCount val="21"/>
                <c:pt idx="0">
                  <c:v>4654</c:v>
                </c:pt>
                <c:pt idx="1">
                  <c:v>5533</c:v>
                </c:pt>
                <c:pt idx="2">
                  <c:v>5670</c:v>
                </c:pt>
                <c:pt idx="3">
                  <c:v>5699</c:v>
                </c:pt>
                <c:pt idx="4">
                  <c:v>5502</c:v>
                </c:pt>
                <c:pt idx="5">
                  <c:v>4822</c:v>
                </c:pt>
                <c:pt idx="6">
                  <c:v>5540</c:v>
                </c:pt>
                <c:pt idx="7">
                  <c:v>7011</c:v>
                </c:pt>
                <c:pt idx="8">
                  <c:v>8739</c:v>
                </c:pt>
                <c:pt idx="9">
                  <c:v>10399</c:v>
                </c:pt>
                <c:pt idx="10">
                  <c:v>9679</c:v>
                </c:pt>
                <c:pt idx="11">
                  <c:v>8174</c:v>
                </c:pt>
                <c:pt idx="12">
                  <c:v>6477</c:v>
                </c:pt>
                <c:pt idx="13">
                  <c:v>6640</c:v>
                </c:pt>
                <c:pt idx="14">
                  <c:v>7608</c:v>
                </c:pt>
                <c:pt idx="15">
                  <c:v>6149</c:v>
                </c:pt>
                <c:pt idx="16">
                  <c:v>4596</c:v>
                </c:pt>
                <c:pt idx="17">
                  <c:v>2483</c:v>
                </c:pt>
                <c:pt idx="18">
                  <c:v>833</c:v>
                </c:pt>
                <c:pt idx="19">
                  <c:v>148</c:v>
                </c:pt>
                <c:pt idx="20">
                  <c:v>16</c:v>
                </c:pt>
              </c:numCache>
            </c:numRef>
          </c:val>
        </c:ser>
        <c:gapWidth val="182"/>
        <c:overlap val="0"/>
        <c:axId val="67962047"/>
        <c:axId val="53817768"/>
      </c:barChart>
      <c:catAx>
        <c:axId val="67962047"/>
        <c:scaling>
          <c:orientation val="minMax"/>
        </c:scaling>
        <c:delete val="0"/>
        <c:axPos val="b"/>
        <c:numFmt formatCode="General" sourceLinked="1"/>
        <c:majorTickMark val="out"/>
        <c:minorTickMark val="none"/>
        <c:tickLblPos val="nextTo"/>
        <c:spPr>
          <a:ln w="0">
            <a:solidFill>
              <a:srgbClr val="c0c0c0"/>
            </a:solidFill>
          </a:ln>
        </c:spPr>
        <c:txPr>
          <a:bodyPr rot="-2700000"/>
          <a:lstStyle/>
          <a:p>
            <a:pPr>
              <a:defRPr b="0" sz="900" spc="-1" strike="noStrike">
                <a:solidFill>
                  <a:srgbClr val="333333"/>
                </a:solidFill>
                <a:latin typeface="ＭＳ Ｐゴシック"/>
              </a:defRPr>
            </a:pPr>
          </a:p>
        </c:txPr>
        <c:crossAx val="53817768"/>
        <c:crossesAt val="0"/>
        <c:auto val="1"/>
        <c:lblAlgn val="ctr"/>
        <c:lblOffset val="100"/>
        <c:noMultiLvlLbl val="0"/>
      </c:catAx>
      <c:valAx>
        <c:axId val="53817768"/>
        <c:scaling>
          <c:orientation val="minMax"/>
        </c:scaling>
        <c:delete val="0"/>
        <c:axPos val="l"/>
        <c:majorGridlines>
          <c:spPr>
            <a:ln w="0">
              <a:solidFill>
                <a:srgbClr val="666699"/>
              </a:solidFill>
            </a:ln>
          </c:spPr>
        </c:majorGridlines>
        <c:numFmt formatCode="General" sourceLinked="1"/>
        <c:majorTickMark val="out"/>
        <c:minorTickMark val="none"/>
        <c:tickLblPos val="nextTo"/>
        <c:spPr>
          <a:ln w="0">
            <a:noFill/>
          </a:ln>
        </c:spPr>
        <c:txPr>
          <a:bodyPr/>
          <a:lstStyle/>
          <a:p>
            <a:pPr>
              <a:defRPr b="0" sz="900" spc="-1" strike="noStrike">
                <a:solidFill>
                  <a:srgbClr val="333333"/>
                </a:solidFill>
                <a:latin typeface="ＭＳ Ｐゴシック"/>
              </a:defRPr>
            </a:pPr>
          </a:p>
        </c:txPr>
        <c:crossAx val="67962047"/>
        <c:crossesAt val="1"/>
        <c:crossBetween val="midCat"/>
      </c:valAx>
      <c:spPr>
        <a:noFill/>
        <a:ln w="12600">
          <a:noFill/>
        </a:ln>
      </c:spPr>
    </c:plotArea>
    <c:legend>
      <c:legendPos val="r"/>
      <c:layout>
        <c:manualLayout>
          <c:xMode val="edge"/>
          <c:yMode val="edge"/>
          <c:x val="0.320094786729858"/>
          <c:y val="0.914295824486907"/>
          <c:w val="0.332701421800948"/>
          <c:h val="0.0474168435951875"/>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年齢（各歳）別人口【女】</a:t>
            </a:r>
          </a:p>
        </c:rich>
      </c:tx>
      <c:layout>
        <c:manualLayout>
          <c:xMode val="edge"/>
          <c:yMode val="edge"/>
          <c:x val="0.388962326503635"/>
          <c:y val="0.0408580183861083"/>
        </c:manualLayout>
      </c:layout>
      <c:overlay val="0"/>
      <c:spPr>
        <a:solidFill>
          <a:srgbClr val="ffffff"/>
        </a:solidFill>
        <a:ln w="0">
          <a:noFill/>
        </a:ln>
      </c:spPr>
    </c:title>
    <c:autoTitleDeleted val="0"/>
    <c:plotArea>
      <c:layout>
        <c:manualLayout>
          <c:xMode val="edge"/>
          <c:yMode val="edge"/>
          <c:x val="0.0215749221036729"/>
          <c:y val="0.0970377936670072"/>
          <c:w val="0.960862996884147"/>
          <c:h val="0.821319130307894"/>
        </c:manualLayout>
      </c:layout>
      <c:barChart>
        <c:barDir val="col"/>
        <c:grouping val="clustered"/>
        <c:varyColors val="0"/>
        <c:ser>
          <c:idx val="0"/>
          <c:order val="0"/>
          <c:tx>
            <c:strRef>
              <c:f>'（このシートを印刷）グラフ'!$F$1</c:f>
              <c:strCache>
                <c:ptCount val="1"/>
                <c:pt idx="0">
                  <c:v>Ｈ２２女</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このシートを印刷）グラフ'!$E$2:$E$22</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このシートを印刷）グラフ'!$F$2:$F$22</c:f>
              <c:numCache>
                <c:formatCode>General</c:formatCode>
                <c:ptCount val="21"/>
                <c:pt idx="0">
                  <c:v>5205</c:v>
                </c:pt>
                <c:pt idx="1">
                  <c:v>5529</c:v>
                </c:pt>
                <c:pt idx="2">
                  <c:v>5477</c:v>
                </c:pt>
                <c:pt idx="3">
                  <c:v>5359</c:v>
                </c:pt>
                <c:pt idx="4">
                  <c:v>5402</c:v>
                </c:pt>
                <c:pt idx="5">
                  <c:v>6317</c:v>
                </c:pt>
                <c:pt idx="6">
                  <c:v>7948</c:v>
                </c:pt>
                <c:pt idx="7">
                  <c:v>10136</c:v>
                </c:pt>
                <c:pt idx="8">
                  <c:v>9198</c:v>
                </c:pt>
                <c:pt idx="9">
                  <c:v>7812</c:v>
                </c:pt>
                <c:pt idx="10">
                  <c:v>6670</c:v>
                </c:pt>
                <c:pt idx="11">
                  <c:v>7374</c:v>
                </c:pt>
                <c:pt idx="12">
                  <c:v>9362</c:v>
                </c:pt>
                <c:pt idx="13">
                  <c:v>8167</c:v>
                </c:pt>
                <c:pt idx="14">
                  <c:v>6684</c:v>
                </c:pt>
                <c:pt idx="15">
                  <c:v>5336</c:v>
                </c:pt>
                <c:pt idx="16">
                  <c:v>3798</c:v>
                </c:pt>
                <c:pt idx="17">
                  <c:v>2376</c:v>
                </c:pt>
                <c:pt idx="18">
                  <c:v>1090</c:v>
                </c:pt>
                <c:pt idx="19">
                  <c:v>329</c:v>
                </c:pt>
                <c:pt idx="20">
                  <c:v>48</c:v>
                </c:pt>
              </c:numCache>
            </c:numRef>
          </c:val>
        </c:ser>
        <c:ser>
          <c:idx val="1"/>
          <c:order val="1"/>
          <c:tx>
            <c:strRef>
              <c:f>'（このシートを印刷）グラフ'!$G$1</c:f>
              <c:strCache>
                <c:ptCount val="1"/>
                <c:pt idx="0">
                  <c:v>Ｒ２女</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このシートを印刷）グラフ'!$E$2:$E$22</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このシートを印刷）グラフ'!$G$2:$G$22</c:f>
              <c:numCache>
                <c:formatCode>General</c:formatCode>
                <c:ptCount val="21"/>
                <c:pt idx="0">
                  <c:v>4428</c:v>
                </c:pt>
                <c:pt idx="1">
                  <c:v>5236</c:v>
                </c:pt>
                <c:pt idx="2">
                  <c:v>5540</c:v>
                </c:pt>
                <c:pt idx="3">
                  <c:v>5760</c:v>
                </c:pt>
                <c:pt idx="4">
                  <c:v>5567</c:v>
                </c:pt>
                <c:pt idx="5">
                  <c:v>4967</c:v>
                </c:pt>
                <c:pt idx="6">
                  <c:v>5563</c:v>
                </c:pt>
                <c:pt idx="7">
                  <c:v>7413</c:v>
                </c:pt>
                <c:pt idx="8">
                  <c:v>8846</c:v>
                </c:pt>
                <c:pt idx="9">
                  <c:v>10593</c:v>
                </c:pt>
                <c:pt idx="10">
                  <c:v>9342</c:v>
                </c:pt>
                <c:pt idx="11">
                  <c:v>7775</c:v>
                </c:pt>
                <c:pt idx="12">
                  <c:v>6584</c:v>
                </c:pt>
                <c:pt idx="13">
                  <c:v>7164</c:v>
                </c:pt>
                <c:pt idx="14">
                  <c:v>8948</c:v>
                </c:pt>
                <c:pt idx="15">
                  <c:v>7556</c:v>
                </c:pt>
                <c:pt idx="16">
                  <c:v>5885</c:v>
                </c:pt>
                <c:pt idx="17">
                  <c:v>4064</c:v>
                </c:pt>
                <c:pt idx="18">
                  <c:v>2050</c:v>
                </c:pt>
                <c:pt idx="19">
                  <c:v>638</c:v>
                </c:pt>
                <c:pt idx="20">
                  <c:v>104</c:v>
                </c:pt>
              </c:numCache>
            </c:numRef>
          </c:val>
        </c:ser>
        <c:gapWidth val="182"/>
        <c:overlap val="0"/>
        <c:axId val="61606412"/>
        <c:axId val="17625958"/>
      </c:barChart>
      <c:catAx>
        <c:axId val="6160641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ＭＳ Ｐゴシック"/>
              </a:defRPr>
            </a:pPr>
          </a:p>
        </c:txPr>
        <c:crossAx val="17625958"/>
        <c:crossesAt val="0"/>
        <c:auto val="1"/>
        <c:lblAlgn val="ctr"/>
        <c:lblOffset val="100"/>
        <c:noMultiLvlLbl val="0"/>
      </c:catAx>
      <c:valAx>
        <c:axId val="17625958"/>
        <c:scaling>
          <c:orientation val="minMax"/>
        </c:scaling>
        <c:delete val="0"/>
        <c:axPos val="l"/>
        <c:majorGridlines>
          <c:spPr>
            <a:ln w="0">
              <a:solidFill>
                <a:srgbClr val="666699"/>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1606412"/>
        <c:crossesAt val="1"/>
        <c:crossBetween val="midCat"/>
      </c:valAx>
      <c:spPr>
        <a:noFill/>
        <a:ln w="12600">
          <a:noFill/>
        </a:ln>
      </c:spPr>
    </c:plotArea>
    <c:legend>
      <c:legendPos val="r"/>
      <c:layout>
        <c:manualLayout>
          <c:xMode val="edge"/>
          <c:yMode val="edge"/>
          <c:x val="0.339864035501841"/>
          <c:y val="0.922953451043339"/>
          <c:w val="0.311443678595034"/>
          <c:h val="0.0411498613745805"/>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年齢（各歳）別人口【男】</a:t>
            </a:r>
          </a:p>
        </c:rich>
      </c:tx>
      <c:layout>
        <c:manualLayout>
          <c:xMode val="edge"/>
          <c:yMode val="edge"/>
          <c:x val="0.381428639143006"/>
          <c:y val="0.0305003184488005"/>
        </c:manualLayout>
      </c:layout>
      <c:overlay val="0"/>
      <c:spPr>
        <a:solidFill>
          <a:srgbClr val="ffffff"/>
        </a:solidFill>
        <a:ln w="0">
          <a:noFill/>
        </a:ln>
      </c:spPr>
    </c:title>
    <c:autoTitleDeleted val="0"/>
    <c:plotArea>
      <c:layout>
        <c:manualLayout>
          <c:xMode val="edge"/>
          <c:yMode val="edge"/>
          <c:x val="0.00914822012608428"/>
          <c:y val="0.0786922369259076"/>
          <c:w val="0.969379532634972"/>
          <c:h val="0.833274361333239"/>
        </c:manualLayout>
      </c:layout>
      <c:barChart>
        <c:barDir val="col"/>
        <c:grouping val="clustered"/>
        <c:varyColors val="0"/>
        <c:ser>
          <c:idx val="0"/>
          <c:order val="0"/>
          <c:tx>
            <c:strRef>
              <c:f>'（このシートを印刷）グラフ'!$B$1</c:f>
              <c:strCache>
                <c:ptCount val="1"/>
                <c:pt idx="0">
                  <c:v>Ｈ２２男</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このシートを印刷）グラフ'!$A$2:$A$22</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このシートを印刷）グラフ'!$B$2:$B$22</c:f>
              <c:numCache>
                <c:formatCode>General</c:formatCode>
                <c:ptCount val="21"/>
                <c:pt idx="0">
                  <c:v>5204</c:v>
                </c:pt>
                <c:pt idx="1">
                  <c:v>5655</c:v>
                </c:pt>
                <c:pt idx="2">
                  <c:v>5743</c:v>
                </c:pt>
                <c:pt idx="3">
                  <c:v>5542</c:v>
                </c:pt>
                <c:pt idx="4">
                  <c:v>5753</c:v>
                </c:pt>
                <c:pt idx="5">
                  <c:v>6271</c:v>
                </c:pt>
                <c:pt idx="6">
                  <c:v>8009</c:v>
                </c:pt>
                <c:pt idx="7">
                  <c:v>10220</c:v>
                </c:pt>
                <c:pt idx="8">
                  <c:v>9666</c:v>
                </c:pt>
                <c:pt idx="9">
                  <c:v>8325</c:v>
                </c:pt>
                <c:pt idx="10">
                  <c:v>6632</c:v>
                </c:pt>
                <c:pt idx="11">
                  <c:v>7013</c:v>
                </c:pt>
                <c:pt idx="12">
                  <c:v>8468</c:v>
                </c:pt>
                <c:pt idx="13">
                  <c:v>7400</c:v>
                </c:pt>
                <c:pt idx="14">
                  <c:v>6217</c:v>
                </c:pt>
                <c:pt idx="15">
                  <c:v>4464</c:v>
                </c:pt>
                <c:pt idx="16">
                  <c:v>2671</c:v>
                </c:pt>
                <c:pt idx="17">
                  <c:v>1123</c:v>
                </c:pt>
                <c:pt idx="18">
                  <c:v>392</c:v>
                </c:pt>
                <c:pt idx="19">
                  <c:v>85</c:v>
                </c:pt>
                <c:pt idx="20">
                  <c:v>9</c:v>
                </c:pt>
              </c:numCache>
            </c:numRef>
          </c:val>
        </c:ser>
        <c:ser>
          <c:idx val="1"/>
          <c:order val="1"/>
          <c:tx>
            <c:strRef>
              <c:f>'（このシートを印刷）グラフ'!$C$1</c:f>
              <c:strCache>
                <c:ptCount val="1"/>
                <c:pt idx="0">
                  <c:v>Ｒ２男</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このシートを印刷）グラフ'!$A$2:$A$22</c:f>
              <c:strCache>
                <c:ptCount val="21"/>
                <c:pt idx="0">
                  <c:v>０～４</c:v>
                </c:pt>
                <c:pt idx="1">
                  <c:v>５～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このシートを印刷）グラフ'!$C$2:$C$22</c:f>
              <c:numCache>
                <c:formatCode>General</c:formatCode>
                <c:ptCount val="21"/>
                <c:pt idx="0">
                  <c:v>4654</c:v>
                </c:pt>
                <c:pt idx="1">
                  <c:v>5533</c:v>
                </c:pt>
                <c:pt idx="2">
                  <c:v>5670</c:v>
                </c:pt>
                <c:pt idx="3">
                  <c:v>5699</c:v>
                </c:pt>
                <c:pt idx="4">
                  <c:v>5502</c:v>
                </c:pt>
                <c:pt idx="5">
                  <c:v>4822</c:v>
                </c:pt>
                <c:pt idx="6">
                  <c:v>5540</c:v>
                </c:pt>
                <c:pt idx="7">
                  <c:v>7011</c:v>
                </c:pt>
                <c:pt idx="8">
                  <c:v>8739</c:v>
                </c:pt>
                <c:pt idx="9">
                  <c:v>10399</c:v>
                </c:pt>
                <c:pt idx="10">
                  <c:v>9679</c:v>
                </c:pt>
                <c:pt idx="11">
                  <c:v>8174</c:v>
                </c:pt>
                <c:pt idx="12">
                  <c:v>6477</c:v>
                </c:pt>
                <c:pt idx="13">
                  <c:v>6640</c:v>
                </c:pt>
                <c:pt idx="14">
                  <c:v>7608</c:v>
                </c:pt>
                <c:pt idx="15">
                  <c:v>6149</c:v>
                </c:pt>
                <c:pt idx="16">
                  <c:v>4596</c:v>
                </c:pt>
                <c:pt idx="17">
                  <c:v>2483</c:v>
                </c:pt>
                <c:pt idx="18">
                  <c:v>833</c:v>
                </c:pt>
                <c:pt idx="19">
                  <c:v>148</c:v>
                </c:pt>
                <c:pt idx="20">
                  <c:v>16</c:v>
                </c:pt>
              </c:numCache>
            </c:numRef>
          </c:val>
        </c:ser>
        <c:gapWidth val="182"/>
        <c:overlap val="0"/>
        <c:axId val="40129178"/>
        <c:axId val="56305322"/>
      </c:barChart>
      <c:catAx>
        <c:axId val="40129178"/>
        <c:scaling>
          <c:orientation val="minMax"/>
        </c:scaling>
        <c:delete val="0"/>
        <c:axPos val="b"/>
        <c:numFmt formatCode="General" sourceLinked="1"/>
        <c:majorTickMark val="out"/>
        <c:minorTickMark val="none"/>
        <c:tickLblPos val="nextTo"/>
        <c:spPr>
          <a:ln w="0">
            <a:solidFill>
              <a:srgbClr val="c0c0c0"/>
            </a:solidFill>
          </a:ln>
        </c:spPr>
        <c:txPr>
          <a:bodyPr rot="-2700000"/>
          <a:lstStyle/>
          <a:p>
            <a:pPr>
              <a:defRPr b="0" sz="900" spc="-1" strike="noStrike">
                <a:solidFill>
                  <a:srgbClr val="333333"/>
                </a:solidFill>
                <a:latin typeface="ＭＳ Ｐゴシック"/>
              </a:defRPr>
            </a:pPr>
          </a:p>
        </c:txPr>
        <c:crossAx val="56305322"/>
        <c:crossesAt val="0"/>
        <c:auto val="1"/>
        <c:lblAlgn val="ctr"/>
        <c:lblOffset val="100"/>
        <c:noMultiLvlLbl val="0"/>
      </c:catAx>
      <c:valAx>
        <c:axId val="56305322"/>
        <c:scaling>
          <c:orientation val="minMax"/>
        </c:scaling>
        <c:delete val="0"/>
        <c:axPos val="l"/>
        <c:majorGridlines>
          <c:spPr>
            <a:ln w="0">
              <a:solidFill>
                <a:srgbClr val="666699"/>
              </a:solidFill>
            </a:ln>
          </c:spPr>
        </c:majorGridlines>
        <c:numFmt formatCode="General" sourceLinked="1"/>
        <c:majorTickMark val="out"/>
        <c:minorTickMark val="none"/>
        <c:tickLblPos val="nextTo"/>
        <c:spPr>
          <a:ln w="0">
            <a:noFill/>
          </a:ln>
        </c:spPr>
        <c:txPr>
          <a:bodyPr/>
          <a:lstStyle/>
          <a:p>
            <a:pPr>
              <a:defRPr b="0" sz="900" spc="-1" strike="noStrike">
                <a:solidFill>
                  <a:srgbClr val="333333"/>
                </a:solidFill>
                <a:latin typeface="ＭＳ Ｐゴシック"/>
              </a:defRPr>
            </a:pPr>
          </a:p>
        </c:txPr>
        <c:crossAx val="40129178"/>
        <c:crossesAt val="1"/>
        <c:crossBetween val="midCat"/>
      </c:valAx>
      <c:spPr>
        <a:noFill/>
        <a:ln w="12600">
          <a:noFill/>
        </a:ln>
      </c:spPr>
    </c:plotArea>
    <c:legend>
      <c:legendPos val="r"/>
      <c:layout>
        <c:manualLayout>
          <c:xMode val="edge"/>
          <c:yMode val="edge"/>
          <c:x val="0.320140304308669"/>
          <c:y val="0.914301889462883"/>
          <c:w val="0.332748732047211"/>
          <c:h val="0.0474134880758616"/>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4"/>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C</a:t>
          </a:r>
          <a:r>
            <a:rPr b="0" lang="zh-CN" sz="2400" spc="-1" strike="noStrike">
              <a:solidFill>
                <a:srgbClr val="000000"/>
              </a:solidFill>
              <a:latin typeface="HGS創英角ﾎﾟｯﾌﾟ体"/>
            </a:rPr>
            <a:t>　国勢調査</a:t>
          </a:r>
          <a:endParaRPr b="0" lang="en-US" sz="2400" spc="-1" strike="noStrike">
            <a:latin typeface="Times New Roman"/>
          </a:endParaRPr>
        </a:p>
      </xdr:txBody>
    </xdr:sp>
    <xdr:clientData/>
  </xdr:twoCellAnchor>
  <xdr:twoCellAnchor editAs="oneCell">
    <xdr:from>
      <xdr:col>2</xdr:col>
      <xdr:colOff>349560</xdr:colOff>
      <xdr:row>28</xdr:row>
      <xdr:rowOff>104760</xdr:rowOff>
    </xdr:from>
    <xdr:to>
      <xdr:col>7</xdr:col>
      <xdr:colOff>720360</xdr:colOff>
      <xdr:row>42</xdr:row>
      <xdr:rowOff>86040</xdr:rowOff>
    </xdr:to>
    <xdr:sp>
      <xdr:nvSpPr>
        <xdr:cNvPr id="1" name="Rectangle 5"/>
        <xdr:cNvSpPr/>
      </xdr:nvSpPr>
      <xdr:spPr>
        <a:xfrm>
          <a:off x="1909080" y="4400640"/>
          <a:ext cx="4269600" cy="2114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国勢調査は、日本国内の人口、世帯、就業者からみた産業構造などの状況を地域別に明らかにする統計を得るために行われる、国の最も基本的な統計調査です。国勢調査から得られる各種統計は、国や地方公共団体における各種の行政施策を立案するための基礎資料として用いられることはもとより、国民の共有財産として研究・教育活動、経済活動など幅広い分野で利用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60080</xdr:colOff>
      <xdr:row>55</xdr:row>
      <xdr:rowOff>95040</xdr:rowOff>
    </xdr:from>
    <xdr:to>
      <xdr:col>4</xdr:col>
      <xdr:colOff>201240</xdr:colOff>
      <xdr:row>63</xdr:row>
      <xdr:rowOff>133560</xdr:rowOff>
    </xdr:to>
    <xdr:pic>
      <xdr:nvPicPr>
        <xdr:cNvPr id="2" name="Picture 9" descr=""/>
        <xdr:cNvPicPr/>
      </xdr:nvPicPr>
      <xdr:blipFill>
        <a:blip r:embed="rId1"/>
        <a:stretch/>
      </xdr:blipFill>
      <xdr:spPr>
        <a:xfrm>
          <a:off x="2019600" y="8505720"/>
          <a:ext cx="1300680" cy="1257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880</xdr:colOff>
      <xdr:row>0</xdr:row>
      <xdr:rowOff>56880</xdr:rowOff>
    </xdr:from>
    <xdr:to>
      <xdr:col>11</xdr:col>
      <xdr:colOff>10440</xdr:colOff>
      <xdr:row>29</xdr:row>
      <xdr:rowOff>171720</xdr:rowOff>
    </xdr:to>
    <xdr:graphicFrame>
      <xdr:nvGraphicFramePr>
        <xdr:cNvPr id="71" name="グラフ 3"/>
        <xdr:cNvGraphicFramePr/>
      </xdr:nvGraphicFramePr>
      <xdr:xfrm>
        <a:off x="308880" y="56880"/>
        <a:ext cx="7594560" cy="508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8920</xdr:colOff>
      <xdr:row>37</xdr:row>
      <xdr:rowOff>0</xdr:rowOff>
    </xdr:from>
    <xdr:to>
      <xdr:col>10</xdr:col>
      <xdr:colOff>717480</xdr:colOff>
      <xdr:row>65</xdr:row>
      <xdr:rowOff>133200</xdr:rowOff>
    </xdr:to>
    <xdr:graphicFrame>
      <xdr:nvGraphicFramePr>
        <xdr:cNvPr id="72" name="グラフ 13"/>
        <xdr:cNvGraphicFramePr/>
      </xdr:nvGraphicFramePr>
      <xdr:xfrm>
        <a:off x="268920" y="6343560"/>
        <a:ext cx="7624080" cy="49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75040</xdr:colOff>
      <xdr:row>25</xdr:row>
      <xdr:rowOff>123840</xdr:rowOff>
    </xdr:from>
    <xdr:to>
      <xdr:col>10</xdr:col>
      <xdr:colOff>522000</xdr:colOff>
      <xdr:row>26</xdr:row>
      <xdr:rowOff>126000</xdr:rowOff>
    </xdr:to>
    <xdr:sp>
      <xdr:nvSpPr>
        <xdr:cNvPr id="73" name="テキスト ボックス 13"/>
        <xdr:cNvSpPr/>
      </xdr:nvSpPr>
      <xdr:spPr>
        <a:xfrm>
          <a:off x="7450560" y="4410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歳）</a:t>
          </a:r>
          <a:endParaRPr b="0" lang="en-US" sz="900" spc="-1" strike="noStrike">
            <a:latin typeface="Times New Roman"/>
          </a:endParaRPr>
        </a:p>
      </xdr:txBody>
    </xdr:sp>
    <xdr:clientData/>
  </xdr:twoCellAnchor>
  <xdr:twoCellAnchor editAs="oneCell">
    <xdr:from>
      <xdr:col>10</xdr:col>
      <xdr:colOff>288720</xdr:colOff>
      <xdr:row>61</xdr:row>
      <xdr:rowOff>142920</xdr:rowOff>
    </xdr:from>
    <xdr:to>
      <xdr:col>11</xdr:col>
      <xdr:colOff>10440</xdr:colOff>
      <xdr:row>63</xdr:row>
      <xdr:rowOff>28800</xdr:rowOff>
    </xdr:to>
    <xdr:sp>
      <xdr:nvSpPr>
        <xdr:cNvPr id="74" name="テキスト ボックス 14"/>
        <xdr:cNvSpPr/>
      </xdr:nvSpPr>
      <xdr:spPr>
        <a:xfrm>
          <a:off x="7464240" y="10601280"/>
          <a:ext cx="439200" cy="2289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歳）</a:t>
          </a:r>
          <a:endParaRPr b="0" lang="en-US" sz="900" spc="-1" strike="noStrike">
            <a:latin typeface="Times New Roman"/>
          </a:endParaRPr>
        </a:p>
      </xdr:txBody>
    </xdr:sp>
    <xdr:clientData/>
  </xdr:twoCellAnchor>
  <xdr:twoCellAnchor editAs="oneCell">
    <xdr:from>
      <xdr:col>0</xdr:col>
      <xdr:colOff>339120</xdr:colOff>
      <xdr:row>37</xdr:row>
      <xdr:rowOff>162000</xdr:rowOff>
    </xdr:from>
    <xdr:to>
      <xdr:col>1</xdr:col>
      <xdr:colOff>60480</xdr:colOff>
      <xdr:row>39</xdr:row>
      <xdr:rowOff>76320</xdr:rowOff>
    </xdr:to>
    <xdr:sp>
      <xdr:nvSpPr>
        <xdr:cNvPr id="75" name="テキスト ボックス 15"/>
        <xdr:cNvSpPr/>
      </xdr:nvSpPr>
      <xdr:spPr>
        <a:xfrm>
          <a:off x="339120" y="6505560"/>
          <a:ext cx="438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299160</xdr:colOff>
      <xdr:row>0</xdr:row>
      <xdr:rowOff>152640</xdr:rowOff>
    </xdr:from>
    <xdr:to>
      <xdr:col>1</xdr:col>
      <xdr:colOff>80640</xdr:colOff>
      <xdr:row>1</xdr:row>
      <xdr:rowOff>142920</xdr:rowOff>
    </xdr:to>
    <xdr:sp>
      <xdr:nvSpPr>
        <xdr:cNvPr id="76" name="テキスト ボックス 16"/>
        <xdr:cNvSpPr/>
      </xdr:nvSpPr>
      <xdr:spPr>
        <a:xfrm>
          <a:off x="299160" y="152640"/>
          <a:ext cx="498960" cy="161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199080</xdr:colOff>
      <xdr:row>30</xdr:row>
      <xdr:rowOff>0</xdr:rowOff>
    </xdr:from>
    <xdr:to>
      <xdr:col>2</xdr:col>
      <xdr:colOff>558720</xdr:colOff>
      <xdr:row>31</xdr:row>
      <xdr:rowOff>38160</xdr:rowOff>
    </xdr:to>
    <xdr:sp>
      <xdr:nvSpPr>
        <xdr:cNvPr id="77" name="テキスト ボックス 17"/>
        <xdr:cNvSpPr/>
      </xdr:nvSpPr>
      <xdr:spPr>
        <a:xfrm>
          <a:off x="199080" y="5143680"/>
          <a:ext cx="1794600" cy="209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注）年齢不詳は除いています。</a:t>
          </a:r>
          <a:endParaRPr b="0" lang="en-US" sz="900" spc="-1" strike="noStrike">
            <a:latin typeface="Times New Roman"/>
          </a:endParaRPr>
        </a:p>
      </xdr:txBody>
    </xdr:sp>
    <xdr:clientData/>
  </xdr:twoCellAnchor>
  <xdr:twoCellAnchor editAs="oneCell">
    <xdr:from>
      <xdr:col>0</xdr:col>
      <xdr:colOff>189360</xdr:colOff>
      <xdr:row>66</xdr:row>
      <xdr:rowOff>28440</xdr:rowOff>
    </xdr:from>
    <xdr:to>
      <xdr:col>2</xdr:col>
      <xdr:colOff>548640</xdr:colOff>
      <xdr:row>67</xdr:row>
      <xdr:rowOff>66960</xdr:rowOff>
    </xdr:to>
    <xdr:sp>
      <xdr:nvSpPr>
        <xdr:cNvPr id="78" name="テキスト ボックス 18"/>
        <xdr:cNvSpPr/>
      </xdr:nvSpPr>
      <xdr:spPr>
        <a:xfrm>
          <a:off x="189360" y="11344320"/>
          <a:ext cx="1794240" cy="209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注）年齢不詳は除いています。</a:t>
          </a:r>
          <a:endParaRPr b="0" lang="en-US" sz="900" spc="-1" strike="noStrike">
            <a:latin typeface="Times New Roman"/>
          </a:endParaRPr>
        </a:p>
      </xdr:txBody>
    </xdr:sp>
    <xdr:clientData/>
  </xdr:twoCellAnchor>
  <xdr:twoCellAnchor editAs="oneCell">
    <xdr:from>
      <xdr:col>8</xdr:col>
      <xdr:colOff>238680</xdr:colOff>
      <xdr:row>28</xdr:row>
      <xdr:rowOff>47520</xdr:rowOff>
    </xdr:from>
    <xdr:to>
      <xdr:col>10</xdr:col>
      <xdr:colOff>219960</xdr:colOff>
      <xdr:row>29</xdr:row>
      <xdr:rowOff>114480</xdr:rowOff>
    </xdr:to>
    <xdr:sp>
      <xdr:nvSpPr>
        <xdr:cNvPr id="79" name="テキスト ボックス 19"/>
        <xdr:cNvSpPr/>
      </xdr:nvSpPr>
      <xdr:spPr>
        <a:xfrm>
          <a:off x="5979240" y="4848120"/>
          <a:ext cx="141624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勢調査に基づく）</a:t>
          </a:r>
          <a:endParaRPr b="0" lang="en-US" sz="900" spc="-1" strike="noStrike">
            <a:latin typeface="Times New Roman"/>
          </a:endParaRPr>
        </a:p>
      </xdr:txBody>
    </xdr:sp>
    <xdr:clientData/>
  </xdr:twoCellAnchor>
  <xdr:twoCellAnchor editAs="oneCell">
    <xdr:from>
      <xdr:col>8</xdr:col>
      <xdr:colOff>339120</xdr:colOff>
      <xdr:row>63</xdr:row>
      <xdr:rowOff>152640</xdr:rowOff>
    </xdr:from>
    <xdr:to>
      <xdr:col>10</xdr:col>
      <xdr:colOff>319680</xdr:colOff>
      <xdr:row>65</xdr:row>
      <xdr:rowOff>56880</xdr:rowOff>
    </xdr:to>
    <xdr:sp>
      <xdr:nvSpPr>
        <xdr:cNvPr id="80" name="テキスト ボックス 20"/>
        <xdr:cNvSpPr/>
      </xdr:nvSpPr>
      <xdr:spPr>
        <a:xfrm>
          <a:off x="6079680" y="10954080"/>
          <a:ext cx="1415520" cy="246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勢調査に基づく）</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200</xdr:colOff>
      <xdr:row>26</xdr:row>
      <xdr:rowOff>9360</xdr:rowOff>
    </xdr:from>
    <xdr:to>
      <xdr:col>9</xdr:col>
      <xdr:colOff>721080</xdr:colOff>
      <xdr:row>40</xdr:row>
      <xdr:rowOff>66960</xdr:rowOff>
    </xdr:to>
    <xdr:graphicFrame>
      <xdr:nvGraphicFramePr>
        <xdr:cNvPr id="3" name="Chart 1"/>
        <xdr:cNvGraphicFramePr/>
      </xdr:nvGraphicFramePr>
      <xdr:xfrm>
        <a:off x="379800" y="7172280"/>
        <a:ext cx="6457680" cy="24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99840</xdr:colOff>
      <xdr:row>28</xdr:row>
      <xdr:rowOff>123840</xdr:rowOff>
    </xdr:from>
    <xdr:to>
      <xdr:col>5</xdr:col>
      <xdr:colOff>480240</xdr:colOff>
      <xdr:row>30</xdr:row>
      <xdr:rowOff>38160</xdr:rowOff>
    </xdr:to>
    <xdr:sp>
      <xdr:nvSpPr>
        <xdr:cNvPr id="6" name="テキスト ボックス 2"/>
        <xdr:cNvSpPr/>
      </xdr:nvSpPr>
      <xdr:spPr>
        <a:xfrm>
          <a:off x="2607480" y="7629480"/>
          <a:ext cx="520200" cy="25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24.9</a:t>
          </a:r>
          <a:endParaRPr b="0" lang="en-US" sz="1000" spc="-1" strike="noStrike">
            <a:latin typeface="Times New Roman"/>
          </a:endParaRPr>
        </a:p>
      </xdr:txBody>
    </xdr:sp>
    <xdr:clientData/>
  </xdr:twoCellAnchor>
  <xdr:twoCellAnchor editAs="oneCell">
    <xdr:from>
      <xdr:col>6</xdr:col>
      <xdr:colOff>379800</xdr:colOff>
      <xdr:row>28</xdr:row>
      <xdr:rowOff>142560</xdr:rowOff>
    </xdr:from>
    <xdr:to>
      <xdr:col>7</xdr:col>
      <xdr:colOff>120600</xdr:colOff>
      <xdr:row>30</xdr:row>
      <xdr:rowOff>18720</xdr:rowOff>
    </xdr:to>
    <xdr:sp>
      <xdr:nvSpPr>
        <xdr:cNvPr id="7" name="テキスト ボックス 3"/>
        <xdr:cNvSpPr/>
      </xdr:nvSpPr>
      <xdr:spPr>
        <a:xfrm>
          <a:off x="3767040" y="7648200"/>
          <a:ext cx="48060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26.8</a:t>
          </a:r>
          <a:endParaRPr b="0" lang="en-US" sz="1000" spc="-1" strike="noStrike">
            <a:latin typeface="Times New Roman"/>
          </a:endParaRPr>
        </a:p>
      </xdr:txBody>
    </xdr:sp>
    <xdr:clientData/>
  </xdr:twoCellAnchor>
  <xdr:twoCellAnchor editAs="oneCell">
    <xdr:from>
      <xdr:col>1</xdr:col>
      <xdr:colOff>1309680</xdr:colOff>
      <xdr:row>32</xdr:row>
      <xdr:rowOff>56880</xdr:rowOff>
    </xdr:from>
    <xdr:to>
      <xdr:col>3</xdr:col>
      <xdr:colOff>109440</xdr:colOff>
      <xdr:row>34</xdr:row>
      <xdr:rowOff>18720</xdr:rowOff>
    </xdr:to>
    <xdr:sp>
      <xdr:nvSpPr>
        <xdr:cNvPr id="8" name="テキスト ボックス 5"/>
        <xdr:cNvSpPr/>
      </xdr:nvSpPr>
      <xdr:spPr>
        <a:xfrm>
          <a:off x="1439280" y="8248320"/>
          <a:ext cx="468360" cy="30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cc"/>
              </a:solidFill>
              <a:latin typeface="Calibri"/>
            </a:rPr>
            <a:t>64.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69600</xdr:colOff>
      <xdr:row>32</xdr:row>
      <xdr:rowOff>38160</xdr:rowOff>
    </xdr:from>
    <xdr:to>
      <xdr:col>5</xdr:col>
      <xdr:colOff>400680</xdr:colOff>
      <xdr:row>33</xdr:row>
      <xdr:rowOff>171720</xdr:rowOff>
    </xdr:to>
    <xdr:sp>
      <xdr:nvSpPr>
        <xdr:cNvPr id="9" name="テキスト ボックス 6"/>
        <xdr:cNvSpPr/>
      </xdr:nvSpPr>
      <xdr:spPr>
        <a:xfrm>
          <a:off x="2577240" y="8229600"/>
          <a:ext cx="470880" cy="30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61.2</a:t>
          </a:r>
          <a:endParaRPr b="0" lang="en-US" sz="1000" spc="-1" strike="noStrike">
            <a:latin typeface="Times New Roman"/>
          </a:endParaRPr>
        </a:p>
      </xdr:txBody>
    </xdr:sp>
    <xdr:clientData/>
  </xdr:twoCellAnchor>
  <xdr:twoCellAnchor editAs="oneCell">
    <xdr:from>
      <xdr:col>1</xdr:col>
      <xdr:colOff>1319040</xdr:colOff>
      <xdr:row>36</xdr:row>
      <xdr:rowOff>76320</xdr:rowOff>
    </xdr:from>
    <xdr:to>
      <xdr:col>4</xdr:col>
      <xdr:colOff>20880</xdr:colOff>
      <xdr:row>37</xdr:row>
      <xdr:rowOff>162360</xdr:rowOff>
    </xdr:to>
    <xdr:sp>
      <xdr:nvSpPr>
        <xdr:cNvPr id="10" name="テキスト ボックス 8"/>
        <xdr:cNvSpPr/>
      </xdr:nvSpPr>
      <xdr:spPr>
        <a:xfrm>
          <a:off x="1448640" y="8953560"/>
          <a:ext cx="479880" cy="25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14.0</a:t>
          </a:r>
          <a:endParaRPr b="0" lang="en-US" sz="1000" spc="-1" strike="noStrike">
            <a:latin typeface="Times New Roman"/>
          </a:endParaRPr>
        </a:p>
      </xdr:txBody>
    </xdr:sp>
    <xdr:clientData/>
  </xdr:twoCellAnchor>
  <xdr:twoCellAnchor editAs="oneCell">
    <xdr:from>
      <xdr:col>4</xdr:col>
      <xdr:colOff>689760</xdr:colOff>
      <xdr:row>36</xdr:row>
      <xdr:rowOff>85680</xdr:rowOff>
    </xdr:from>
    <xdr:to>
      <xdr:col>5</xdr:col>
      <xdr:colOff>440640</xdr:colOff>
      <xdr:row>37</xdr:row>
      <xdr:rowOff>162360</xdr:rowOff>
    </xdr:to>
    <xdr:sp>
      <xdr:nvSpPr>
        <xdr:cNvPr id="11" name="テキスト ボックス 9"/>
        <xdr:cNvSpPr/>
      </xdr:nvSpPr>
      <xdr:spPr>
        <a:xfrm>
          <a:off x="2597400" y="8962920"/>
          <a:ext cx="490680" cy="248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13.6</a:t>
          </a:r>
          <a:endParaRPr b="0" lang="en-US" sz="1000" spc="-1" strike="noStrike">
            <a:latin typeface="Times New Roman"/>
          </a:endParaRPr>
        </a:p>
      </xdr:txBody>
    </xdr:sp>
    <xdr:clientData/>
  </xdr:twoCellAnchor>
  <xdr:twoCellAnchor editAs="oneCell">
    <xdr:from>
      <xdr:col>6</xdr:col>
      <xdr:colOff>349560</xdr:colOff>
      <xdr:row>36</xdr:row>
      <xdr:rowOff>85680</xdr:rowOff>
    </xdr:from>
    <xdr:to>
      <xdr:col>7</xdr:col>
      <xdr:colOff>100080</xdr:colOff>
      <xdr:row>38</xdr:row>
      <xdr:rowOff>47520</xdr:rowOff>
    </xdr:to>
    <xdr:sp>
      <xdr:nvSpPr>
        <xdr:cNvPr id="12" name="テキスト ボックス 10"/>
        <xdr:cNvSpPr/>
      </xdr:nvSpPr>
      <xdr:spPr>
        <a:xfrm>
          <a:off x="3736800" y="8962920"/>
          <a:ext cx="490320" cy="30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12.8</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59640</xdr:colOff>
      <xdr:row>32</xdr:row>
      <xdr:rowOff>56880</xdr:rowOff>
    </xdr:from>
    <xdr:to>
      <xdr:col>7</xdr:col>
      <xdr:colOff>90720</xdr:colOff>
      <xdr:row>34</xdr:row>
      <xdr:rowOff>18720</xdr:rowOff>
    </xdr:to>
    <xdr:sp>
      <xdr:nvSpPr>
        <xdr:cNvPr id="13" name="テキスト ボックス 11"/>
        <xdr:cNvSpPr/>
      </xdr:nvSpPr>
      <xdr:spPr>
        <a:xfrm>
          <a:off x="3746880" y="8248320"/>
          <a:ext cx="470880" cy="30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59.6</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9012765483026</cdr:x>
      <cdr:y>0.829818394844757</cdr:y>
    </cdr:from>
    <cdr:to>
      <cdr:x>1.00802720330007</cdr:x>
      <cdr:y>0.909197422378442</cdr:y>
    </cdr:to>
    <cdr:sp>
      <cdr:nvSpPr>
        <cdr:cNvPr id="4" name="テキスト ボックス 1"/>
        <cdr:cNvSpPr/>
      </cdr:nvSpPr>
      <cdr:spPr>
        <a:xfrm>
          <a:off x="5741280" y="2039760"/>
          <a:ext cx="76860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0767043870896</cdr:x>
      <cdr:y>0.173550087873462</cdr:y>
    </cdr:from>
    <cdr:to>
      <cdr:x>0.25174201460505</cdr:x>
      <cdr:y>0.283538371411834</cdr:y>
    </cdr:to>
    <cdr:sp>
      <cdr:nvSpPr>
        <cdr:cNvPr id="5" name="テキスト ボックス 2"/>
        <cdr:cNvSpPr/>
      </cdr:nvSpPr>
      <cdr:spPr>
        <a:xfrm>
          <a:off x="1038240" y="426600"/>
          <a:ext cx="58752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21.3</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12</xdr:col>
      <xdr:colOff>698760</xdr:colOff>
      <xdr:row>34</xdr:row>
      <xdr:rowOff>123840</xdr:rowOff>
    </xdr:to>
    <xdr:graphicFrame>
      <xdr:nvGraphicFramePr>
        <xdr:cNvPr id="14" name="グラフ 2"/>
        <xdr:cNvGraphicFramePr/>
      </xdr:nvGraphicFramePr>
      <xdr:xfrm>
        <a:off x="0" y="209520"/>
        <a:ext cx="930924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18720</xdr:rowOff>
    </xdr:from>
    <xdr:to>
      <xdr:col>12</xdr:col>
      <xdr:colOff>678600</xdr:colOff>
      <xdr:row>71</xdr:row>
      <xdr:rowOff>28800</xdr:rowOff>
    </xdr:to>
    <xdr:graphicFrame>
      <xdr:nvGraphicFramePr>
        <xdr:cNvPr id="15" name="グラフ 4"/>
        <xdr:cNvGraphicFramePr/>
      </xdr:nvGraphicFramePr>
      <xdr:xfrm>
        <a:off x="0" y="6362280"/>
        <a:ext cx="9289080" cy="583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79640</xdr:colOff>
      <xdr:row>32</xdr:row>
      <xdr:rowOff>0</xdr:rowOff>
    </xdr:from>
    <xdr:to>
      <xdr:col>12</xdr:col>
      <xdr:colOff>668520</xdr:colOff>
      <xdr:row>33</xdr:row>
      <xdr:rowOff>47520</xdr:rowOff>
    </xdr:to>
    <xdr:sp>
      <xdr:nvSpPr>
        <xdr:cNvPr id="16" name="テキスト ボックス 6"/>
        <xdr:cNvSpPr/>
      </xdr:nvSpPr>
      <xdr:spPr>
        <a:xfrm>
          <a:off x="8790120" y="5486400"/>
          <a:ext cx="4888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119880</xdr:colOff>
      <xdr:row>32</xdr:row>
      <xdr:rowOff>47520</xdr:rowOff>
    </xdr:from>
    <xdr:to>
      <xdr:col>0</xdr:col>
      <xdr:colOff>608760</xdr:colOff>
      <xdr:row>33</xdr:row>
      <xdr:rowOff>95040</xdr:rowOff>
    </xdr:to>
    <xdr:sp>
      <xdr:nvSpPr>
        <xdr:cNvPr id="17" name="テキスト ボックス 7"/>
        <xdr:cNvSpPr/>
      </xdr:nvSpPr>
      <xdr:spPr>
        <a:xfrm>
          <a:off x="119880" y="5533920"/>
          <a:ext cx="4888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12</xdr:col>
      <xdr:colOff>169560</xdr:colOff>
      <xdr:row>68</xdr:row>
      <xdr:rowOff>95040</xdr:rowOff>
    </xdr:from>
    <xdr:to>
      <xdr:col>12</xdr:col>
      <xdr:colOff>648360</xdr:colOff>
      <xdr:row>69</xdr:row>
      <xdr:rowOff>142920</xdr:rowOff>
    </xdr:to>
    <xdr:sp>
      <xdr:nvSpPr>
        <xdr:cNvPr id="18" name="テキスト ボックス 8"/>
        <xdr:cNvSpPr/>
      </xdr:nvSpPr>
      <xdr:spPr>
        <a:xfrm>
          <a:off x="8780040" y="11753640"/>
          <a:ext cx="47880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70200</xdr:colOff>
      <xdr:row>68</xdr:row>
      <xdr:rowOff>142560</xdr:rowOff>
    </xdr:from>
    <xdr:to>
      <xdr:col>0</xdr:col>
      <xdr:colOff>558360</xdr:colOff>
      <xdr:row>70</xdr:row>
      <xdr:rowOff>18720</xdr:rowOff>
    </xdr:to>
    <xdr:sp>
      <xdr:nvSpPr>
        <xdr:cNvPr id="19" name="テキスト ボックス 10"/>
        <xdr:cNvSpPr/>
      </xdr:nvSpPr>
      <xdr:spPr>
        <a:xfrm>
          <a:off x="70200" y="11801160"/>
          <a:ext cx="48816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39960</xdr:colOff>
      <xdr:row>35</xdr:row>
      <xdr:rowOff>18720</xdr:rowOff>
    </xdr:from>
    <xdr:to>
      <xdr:col>3</xdr:col>
      <xdr:colOff>229680</xdr:colOff>
      <xdr:row>36</xdr:row>
      <xdr:rowOff>114480</xdr:rowOff>
    </xdr:to>
    <xdr:sp>
      <xdr:nvSpPr>
        <xdr:cNvPr id="20" name="テキスト ボックス 11"/>
        <xdr:cNvSpPr/>
      </xdr:nvSpPr>
      <xdr:spPr>
        <a:xfrm>
          <a:off x="39960" y="6019560"/>
          <a:ext cx="234252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年齢不詳は除いています</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0</xdr:colOff>
      <xdr:row>71</xdr:row>
      <xdr:rowOff>104400</xdr:rowOff>
    </xdr:from>
    <xdr:to>
      <xdr:col>3</xdr:col>
      <xdr:colOff>80280</xdr:colOff>
      <xdr:row>72</xdr:row>
      <xdr:rowOff>162000</xdr:rowOff>
    </xdr:to>
    <xdr:sp>
      <xdr:nvSpPr>
        <xdr:cNvPr id="21" name="テキスト ボックス 12"/>
        <xdr:cNvSpPr/>
      </xdr:nvSpPr>
      <xdr:spPr>
        <a:xfrm>
          <a:off x="0" y="12277440"/>
          <a:ext cx="22330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年齢不詳は除いています。</a:t>
          </a:r>
          <a:endParaRPr b="0" lang="en-US" sz="1000" spc="-1" strike="noStrike">
            <a:latin typeface="Times New Roman"/>
          </a:endParaRPr>
        </a:p>
      </xdr:txBody>
    </xdr:sp>
    <xdr:clientData/>
  </xdr:twoCellAnchor>
  <xdr:twoCellAnchor editAs="oneCell">
    <xdr:from>
      <xdr:col>9</xdr:col>
      <xdr:colOff>288720</xdr:colOff>
      <xdr:row>33</xdr:row>
      <xdr:rowOff>18720</xdr:rowOff>
    </xdr:from>
    <xdr:to>
      <xdr:col>11</xdr:col>
      <xdr:colOff>558360</xdr:colOff>
      <xdr:row>34</xdr:row>
      <xdr:rowOff>95040</xdr:rowOff>
    </xdr:to>
    <xdr:sp>
      <xdr:nvSpPr>
        <xdr:cNvPr id="22" name="テキスト ボックス 13"/>
        <xdr:cNvSpPr/>
      </xdr:nvSpPr>
      <xdr:spPr>
        <a:xfrm>
          <a:off x="6746760" y="5676480"/>
          <a:ext cx="170460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国勢調査に基づく）</a:t>
          </a:r>
          <a:endParaRPr b="0" lang="en-US" sz="1000" spc="-1" strike="noStrike">
            <a:latin typeface="Times New Roman"/>
          </a:endParaRPr>
        </a:p>
      </xdr:txBody>
    </xdr:sp>
    <xdr:clientData/>
  </xdr:twoCellAnchor>
  <xdr:twoCellAnchor editAs="oneCell">
    <xdr:from>
      <xdr:col>9</xdr:col>
      <xdr:colOff>697680</xdr:colOff>
      <xdr:row>69</xdr:row>
      <xdr:rowOff>28800</xdr:rowOff>
    </xdr:from>
    <xdr:to>
      <xdr:col>12</xdr:col>
      <xdr:colOff>120600</xdr:colOff>
      <xdr:row>70</xdr:row>
      <xdr:rowOff>104400</xdr:rowOff>
    </xdr:to>
    <xdr:sp>
      <xdr:nvSpPr>
        <xdr:cNvPr id="23" name="テキスト ボックス 16"/>
        <xdr:cNvSpPr/>
      </xdr:nvSpPr>
      <xdr:spPr>
        <a:xfrm>
          <a:off x="7155720" y="11858760"/>
          <a:ext cx="15753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国勢調査に基づく</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6</xdr:col>
      <xdr:colOff>558000</xdr:colOff>
      <xdr:row>30</xdr:row>
      <xdr:rowOff>76320</xdr:rowOff>
    </xdr:from>
    <xdr:to>
      <xdr:col>13</xdr:col>
      <xdr:colOff>269640</xdr:colOff>
      <xdr:row>31</xdr:row>
      <xdr:rowOff>142560</xdr:rowOff>
    </xdr:to>
    <xdr:sp>
      <xdr:nvSpPr>
        <xdr:cNvPr id="24" name="テキスト ボックス 20"/>
        <xdr:cNvSpPr/>
      </xdr:nvSpPr>
      <xdr:spPr>
        <a:xfrm>
          <a:off x="4863240" y="5220000"/>
          <a:ext cx="4734720" cy="237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0</a:t>
          </a:r>
          <a:r>
            <a:rPr b="0" lang="zh-CN" sz="1100" spc="-1" strike="noStrike">
              <a:solidFill>
                <a:srgbClr val="000000"/>
              </a:solidFill>
              <a:latin typeface="ＭＳ Ｐゴシック"/>
            </a:rPr>
            <a:t>　　　　　　　　</a:t>
          </a:r>
          <a:r>
            <a:rPr b="0" lang="en-US" sz="1100" spc="-1" strike="noStrike">
              <a:solidFill>
                <a:srgbClr val="000000"/>
              </a:solidFill>
              <a:latin typeface="Calibri"/>
            </a:rPr>
            <a:t>3,000</a:t>
          </a:r>
          <a:r>
            <a:rPr b="0" lang="zh-CN" sz="1100" spc="-1" strike="noStrike">
              <a:solidFill>
                <a:srgbClr val="000000"/>
              </a:solidFill>
              <a:latin typeface="ＭＳ Ｐゴシック"/>
            </a:rPr>
            <a:t>　　　　　　</a:t>
          </a:r>
          <a:r>
            <a:rPr b="0" lang="zh-CN" sz="500" spc="-1" strike="noStrike">
              <a:solidFill>
                <a:srgbClr val="000000"/>
              </a:solidFill>
              <a:latin typeface="ＭＳ Ｐゴシック"/>
            </a:rPr>
            <a:t>　</a:t>
          </a:r>
          <a:r>
            <a:rPr b="0" lang="en-US" sz="1100" spc="-1" strike="noStrike">
              <a:solidFill>
                <a:srgbClr val="000000"/>
              </a:solidFill>
              <a:latin typeface="Calibri"/>
            </a:rPr>
            <a:t>6,000</a:t>
          </a:r>
          <a:r>
            <a:rPr b="0" lang="zh-CN" sz="1100" spc="-1" strike="noStrike">
              <a:solidFill>
                <a:srgbClr val="000000"/>
              </a:solidFill>
              <a:latin typeface="ＭＳ Ｐゴシック"/>
            </a:rPr>
            <a:t>　　　　　</a:t>
          </a:r>
          <a:r>
            <a:rPr b="0" lang="zh-CN" sz="500" spc="-1" strike="noStrike">
              <a:solidFill>
                <a:srgbClr val="000000"/>
              </a:solidFill>
              <a:latin typeface="ＭＳ Ｐゴシック"/>
            </a:rPr>
            <a:t>　</a:t>
          </a:r>
          <a:r>
            <a:rPr b="0" lang="en-US" sz="1100" spc="-1" strike="noStrike">
              <a:solidFill>
                <a:srgbClr val="000000"/>
              </a:solidFill>
              <a:latin typeface="Calibri"/>
            </a:rPr>
            <a:t>9,000</a:t>
          </a:r>
          <a:r>
            <a:rPr b="0" lang="zh-CN" sz="1100" spc="-1" strike="noStrike">
              <a:solidFill>
                <a:srgbClr val="000000"/>
              </a:solidFill>
              <a:latin typeface="ＭＳ Ｐゴシック"/>
            </a:rPr>
            <a:t>　　　　　</a:t>
          </a:r>
          <a:r>
            <a:rPr b="0" lang="en-US" sz="1100" spc="-1" strike="noStrike">
              <a:solidFill>
                <a:srgbClr val="000000"/>
              </a:solidFill>
              <a:latin typeface="Calibri"/>
            </a:rPr>
            <a:t>12,000</a:t>
          </a:r>
          <a:endParaRPr b="0" lang="en-US" sz="1100" spc="-1" strike="noStrike">
            <a:latin typeface="Times New Roman"/>
          </a:endParaRPr>
        </a:p>
      </xdr:txBody>
    </xdr:sp>
    <xdr:clientData/>
  </xdr:twoCellAnchor>
  <xdr:twoCellAnchor editAs="oneCell">
    <xdr:from>
      <xdr:col>6</xdr:col>
      <xdr:colOff>698040</xdr:colOff>
      <xdr:row>3</xdr:row>
      <xdr:rowOff>152640</xdr:rowOff>
    </xdr:from>
    <xdr:to>
      <xdr:col>12</xdr:col>
      <xdr:colOff>578880</xdr:colOff>
      <xdr:row>5</xdr:row>
      <xdr:rowOff>85680</xdr:rowOff>
    </xdr:to>
    <xdr:sp>
      <xdr:nvSpPr>
        <xdr:cNvPr id="25" name="テキスト ボックス 2"/>
        <xdr:cNvSpPr/>
      </xdr:nvSpPr>
      <xdr:spPr>
        <a:xfrm>
          <a:off x="5003280" y="667080"/>
          <a:ext cx="4186080" cy="2757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667800</xdr:colOff>
      <xdr:row>39</xdr:row>
      <xdr:rowOff>142560</xdr:rowOff>
    </xdr:from>
    <xdr:to>
      <xdr:col>12</xdr:col>
      <xdr:colOff>548640</xdr:colOff>
      <xdr:row>41</xdr:row>
      <xdr:rowOff>76320</xdr:rowOff>
    </xdr:to>
    <xdr:sp>
      <xdr:nvSpPr>
        <xdr:cNvPr id="26" name="テキスト ボックス 23"/>
        <xdr:cNvSpPr/>
      </xdr:nvSpPr>
      <xdr:spPr>
        <a:xfrm>
          <a:off x="4973040" y="6829200"/>
          <a:ext cx="4186080" cy="276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587880</xdr:colOff>
      <xdr:row>67</xdr:row>
      <xdr:rowOff>18720</xdr:rowOff>
    </xdr:from>
    <xdr:to>
      <xdr:col>13</xdr:col>
      <xdr:colOff>299880</xdr:colOff>
      <xdr:row>68</xdr:row>
      <xdr:rowOff>85680</xdr:rowOff>
    </xdr:to>
    <xdr:sp>
      <xdr:nvSpPr>
        <xdr:cNvPr id="27" name="テキスト ボックス 22"/>
        <xdr:cNvSpPr/>
      </xdr:nvSpPr>
      <xdr:spPr>
        <a:xfrm>
          <a:off x="4893120" y="11505960"/>
          <a:ext cx="473508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0</a:t>
          </a:r>
          <a:r>
            <a:rPr b="0" lang="zh-CN" sz="1100" spc="-1" strike="noStrike">
              <a:solidFill>
                <a:srgbClr val="000000"/>
              </a:solidFill>
              <a:latin typeface="ＭＳ Ｐゴシック"/>
            </a:rPr>
            <a:t>　　　　　　　　</a:t>
          </a:r>
          <a:r>
            <a:rPr b="0" lang="en-US" sz="1100" spc="-1" strike="noStrike">
              <a:solidFill>
                <a:srgbClr val="000000"/>
              </a:solidFill>
              <a:latin typeface="Calibri"/>
            </a:rPr>
            <a:t>3,000</a:t>
          </a:r>
          <a:r>
            <a:rPr b="0" lang="zh-CN" sz="1100" spc="-1" strike="noStrike">
              <a:solidFill>
                <a:srgbClr val="000000"/>
              </a:solidFill>
              <a:latin typeface="ＭＳ Ｐゴシック"/>
            </a:rPr>
            <a:t>　　　　　　</a:t>
          </a:r>
          <a:r>
            <a:rPr b="0" lang="zh-CN" sz="500" spc="-1" strike="noStrike">
              <a:solidFill>
                <a:srgbClr val="000000"/>
              </a:solidFill>
              <a:latin typeface="ＭＳ Ｐゴシック"/>
            </a:rPr>
            <a:t>　</a:t>
          </a:r>
          <a:r>
            <a:rPr b="0" lang="en-US" sz="1100" spc="-1" strike="noStrike">
              <a:solidFill>
                <a:srgbClr val="000000"/>
              </a:solidFill>
              <a:latin typeface="Calibri"/>
            </a:rPr>
            <a:t>6,000</a:t>
          </a:r>
          <a:r>
            <a:rPr b="0" lang="zh-CN" sz="1100" spc="-1" strike="noStrike">
              <a:solidFill>
                <a:srgbClr val="000000"/>
              </a:solidFill>
              <a:latin typeface="ＭＳ Ｐゴシック"/>
            </a:rPr>
            <a:t>　　　　　</a:t>
          </a:r>
          <a:r>
            <a:rPr b="0" lang="zh-CN" sz="500" spc="-1" strike="noStrike">
              <a:solidFill>
                <a:srgbClr val="000000"/>
              </a:solidFill>
              <a:latin typeface="ＭＳ Ｐゴシック"/>
            </a:rPr>
            <a:t>　</a:t>
          </a:r>
          <a:r>
            <a:rPr b="0" lang="en-US" sz="1100" spc="-1" strike="noStrike">
              <a:solidFill>
                <a:srgbClr val="000000"/>
              </a:solidFill>
              <a:latin typeface="Calibri"/>
            </a:rPr>
            <a:t>9,000</a:t>
          </a:r>
          <a:r>
            <a:rPr b="0" lang="zh-CN" sz="1100" spc="-1" strike="noStrike">
              <a:solidFill>
                <a:srgbClr val="000000"/>
              </a:solidFill>
              <a:latin typeface="ＭＳ Ｐゴシック"/>
            </a:rPr>
            <a:t>　　　　　</a:t>
          </a:r>
          <a:r>
            <a:rPr b="0" lang="en-US" sz="1100" spc="-1" strike="noStrike">
              <a:solidFill>
                <a:srgbClr val="000000"/>
              </a:solidFill>
              <a:latin typeface="Calibri"/>
            </a:rPr>
            <a:t>12,000</a:t>
          </a:r>
          <a:endParaRPr b="0" lang="en-US" sz="1100" spc="-1" strike="noStrike">
            <a:latin typeface="Times New Roman"/>
          </a:endParaRPr>
        </a:p>
      </xdr:txBody>
    </xdr:sp>
    <xdr:clientData/>
  </xdr:twoCellAnchor>
  <xdr:twoCellAnchor editAs="oneCell">
    <xdr:from>
      <xdr:col>0</xdr:col>
      <xdr:colOff>418320</xdr:colOff>
      <xdr:row>6</xdr:row>
      <xdr:rowOff>85680</xdr:rowOff>
    </xdr:from>
    <xdr:to>
      <xdr:col>3</xdr:col>
      <xdr:colOff>60120</xdr:colOff>
      <xdr:row>10</xdr:row>
      <xdr:rowOff>95040</xdr:rowOff>
    </xdr:to>
    <xdr:pic>
      <xdr:nvPicPr>
        <xdr:cNvPr id="28" name="図 50" descr=""/>
        <xdr:cNvPicPr/>
      </xdr:nvPicPr>
      <xdr:blipFill>
        <a:blip r:embed="rId3"/>
        <a:stretch/>
      </xdr:blipFill>
      <xdr:spPr>
        <a:xfrm>
          <a:off x="418320" y="1114560"/>
          <a:ext cx="1794600" cy="695160"/>
        </a:xfrm>
        <a:prstGeom prst="rect">
          <a:avLst/>
        </a:prstGeom>
        <a:ln w="0">
          <a:noFill/>
        </a:ln>
      </xdr:spPr>
    </xdr:pic>
    <xdr:clientData/>
  </xdr:twoCellAnchor>
  <xdr:twoCellAnchor editAs="oneCell">
    <xdr:from>
      <xdr:col>9</xdr:col>
      <xdr:colOff>657720</xdr:colOff>
      <xdr:row>6</xdr:row>
      <xdr:rowOff>76320</xdr:rowOff>
    </xdr:from>
    <xdr:to>
      <xdr:col>12</xdr:col>
      <xdr:colOff>299880</xdr:colOff>
      <xdr:row>10</xdr:row>
      <xdr:rowOff>85680</xdr:rowOff>
    </xdr:to>
    <xdr:pic>
      <xdr:nvPicPr>
        <xdr:cNvPr id="29" name="図 52" descr=""/>
        <xdr:cNvPicPr/>
      </xdr:nvPicPr>
      <xdr:blipFill>
        <a:blip r:embed="rId4"/>
        <a:stretch/>
      </xdr:blipFill>
      <xdr:spPr>
        <a:xfrm>
          <a:off x="7115760" y="1105200"/>
          <a:ext cx="1794600" cy="695160"/>
        </a:xfrm>
        <a:prstGeom prst="rect">
          <a:avLst/>
        </a:prstGeom>
        <a:ln w="0">
          <a:noFill/>
        </a:ln>
      </xdr:spPr>
    </xdr:pic>
    <xdr:clientData/>
  </xdr:twoCellAnchor>
  <xdr:twoCellAnchor editAs="oneCell">
    <xdr:from>
      <xdr:col>0</xdr:col>
      <xdr:colOff>398880</xdr:colOff>
      <xdr:row>42</xdr:row>
      <xdr:rowOff>38160</xdr:rowOff>
    </xdr:from>
    <xdr:to>
      <xdr:col>3</xdr:col>
      <xdr:colOff>40320</xdr:colOff>
      <xdr:row>46</xdr:row>
      <xdr:rowOff>47520</xdr:rowOff>
    </xdr:to>
    <xdr:pic>
      <xdr:nvPicPr>
        <xdr:cNvPr id="30" name="図 54" descr=""/>
        <xdr:cNvPicPr/>
      </xdr:nvPicPr>
      <xdr:blipFill>
        <a:blip r:embed="rId5"/>
        <a:stretch/>
      </xdr:blipFill>
      <xdr:spPr>
        <a:xfrm>
          <a:off x="398880" y="7239240"/>
          <a:ext cx="1794240" cy="695160"/>
        </a:xfrm>
        <a:prstGeom prst="rect">
          <a:avLst/>
        </a:prstGeom>
        <a:ln w="0">
          <a:noFill/>
        </a:ln>
      </xdr:spPr>
    </xdr:pic>
    <xdr:clientData/>
  </xdr:twoCellAnchor>
  <xdr:twoCellAnchor editAs="oneCell">
    <xdr:from>
      <xdr:col>9</xdr:col>
      <xdr:colOff>637560</xdr:colOff>
      <xdr:row>42</xdr:row>
      <xdr:rowOff>47520</xdr:rowOff>
    </xdr:from>
    <xdr:to>
      <xdr:col>12</xdr:col>
      <xdr:colOff>279720</xdr:colOff>
      <xdr:row>46</xdr:row>
      <xdr:rowOff>56880</xdr:rowOff>
    </xdr:to>
    <xdr:pic>
      <xdr:nvPicPr>
        <xdr:cNvPr id="31" name="図 56" descr=""/>
        <xdr:cNvPicPr/>
      </xdr:nvPicPr>
      <xdr:blipFill>
        <a:blip r:embed="rId6"/>
        <a:stretch/>
      </xdr:blipFill>
      <xdr:spPr>
        <a:xfrm>
          <a:off x="7095600" y="7248600"/>
          <a:ext cx="1794600" cy="69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53</xdr:row>
      <xdr:rowOff>171720</xdr:rowOff>
    </xdr:from>
    <xdr:to>
      <xdr:col>9</xdr:col>
      <xdr:colOff>350280</xdr:colOff>
      <xdr:row>55</xdr:row>
      <xdr:rowOff>57240</xdr:rowOff>
    </xdr:to>
    <xdr:sp>
      <xdr:nvSpPr>
        <xdr:cNvPr id="32" name="テキスト ボックス 1"/>
        <xdr:cNvSpPr/>
      </xdr:nvSpPr>
      <xdr:spPr>
        <a:xfrm>
          <a:off x="6687000" y="10216080"/>
          <a:ext cx="45000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歳）</a:t>
          </a:r>
          <a:endParaRPr b="0" lang="en-US" sz="900" spc="-1" strike="noStrike">
            <a:latin typeface="Times New Roman"/>
          </a:endParaRPr>
        </a:p>
      </xdr:txBody>
    </xdr:sp>
    <xdr:clientData/>
  </xdr:twoCellAnchor>
  <xdr:twoCellAnchor editAs="oneCell">
    <xdr:from>
      <xdr:col>11</xdr:col>
      <xdr:colOff>239400</xdr:colOff>
      <xdr:row>53</xdr:row>
      <xdr:rowOff>38520</xdr:rowOff>
    </xdr:from>
    <xdr:to>
      <xdr:col>11</xdr:col>
      <xdr:colOff>699840</xdr:colOff>
      <xdr:row>54</xdr:row>
      <xdr:rowOff>114840</xdr:rowOff>
    </xdr:to>
    <xdr:sp>
      <xdr:nvSpPr>
        <xdr:cNvPr id="33" name="テキスト ボックス 2"/>
        <xdr:cNvSpPr/>
      </xdr:nvSpPr>
      <xdr:spPr>
        <a:xfrm>
          <a:off x="8586000" y="10082880"/>
          <a:ext cx="460440" cy="2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3</xdr:col>
      <xdr:colOff>759960</xdr:colOff>
      <xdr:row>55</xdr:row>
      <xdr:rowOff>28440</xdr:rowOff>
    </xdr:from>
    <xdr:to>
      <xdr:col>4</xdr:col>
      <xdr:colOff>430920</xdr:colOff>
      <xdr:row>56</xdr:row>
      <xdr:rowOff>95040</xdr:rowOff>
    </xdr:to>
    <xdr:sp>
      <xdr:nvSpPr>
        <xdr:cNvPr id="34" name="テキスト ボックス 3"/>
        <xdr:cNvSpPr/>
      </xdr:nvSpPr>
      <xdr:spPr>
        <a:xfrm>
          <a:off x="3048480" y="10445040"/>
          <a:ext cx="45072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5</xdr:col>
      <xdr:colOff>179640</xdr:colOff>
      <xdr:row>20</xdr:row>
      <xdr:rowOff>85680</xdr:rowOff>
    </xdr:from>
    <xdr:to>
      <xdr:col>5</xdr:col>
      <xdr:colOff>640440</xdr:colOff>
      <xdr:row>21</xdr:row>
      <xdr:rowOff>162000</xdr:rowOff>
    </xdr:to>
    <xdr:sp>
      <xdr:nvSpPr>
        <xdr:cNvPr id="35" name="テキスト ボックス 4"/>
        <xdr:cNvSpPr/>
      </xdr:nvSpPr>
      <xdr:spPr>
        <a:xfrm>
          <a:off x="4027680" y="3990240"/>
          <a:ext cx="460800" cy="2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3</xdr:col>
      <xdr:colOff>200160</xdr:colOff>
      <xdr:row>50</xdr:row>
      <xdr:rowOff>85680</xdr:rowOff>
    </xdr:from>
    <xdr:to>
      <xdr:col>4</xdr:col>
      <xdr:colOff>470520</xdr:colOff>
      <xdr:row>53</xdr:row>
      <xdr:rowOff>162000</xdr:rowOff>
    </xdr:to>
    <xdr:sp>
      <xdr:nvSpPr>
        <xdr:cNvPr id="36" name="テキスト ボックス 5"/>
        <xdr:cNvSpPr/>
      </xdr:nvSpPr>
      <xdr:spPr>
        <a:xfrm>
          <a:off x="2488680" y="9572040"/>
          <a:ext cx="1050120" cy="63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口　　　　</a:t>
          </a:r>
          <a:r>
            <a:rPr b="0" lang="en-US" sz="800" spc="-1" strike="noStrike">
              <a:solidFill>
                <a:srgbClr val="000000"/>
              </a:solidFill>
              <a:latin typeface="Calibri"/>
            </a:rPr>
            <a:t>113050</a:t>
          </a:r>
          <a:endParaRPr b="0" lang="en-US" sz="800" spc="-1" strike="noStrike">
            <a:latin typeface="Times New Roman"/>
          </a:endParaRPr>
        </a:p>
        <a:p>
          <a:r>
            <a:rPr b="0" lang="en-US" sz="800" spc="-1" strike="noStrike">
              <a:solidFill>
                <a:srgbClr val="000000"/>
              </a:solidFill>
              <a:latin typeface="Calibri"/>
            </a:rPr>
            <a:t>65</a:t>
          </a:r>
          <a:r>
            <a:rPr b="0" lang="zh-CN" sz="800" spc="-1" strike="noStrike">
              <a:solidFill>
                <a:srgbClr val="000000"/>
              </a:solidFill>
              <a:latin typeface="ＭＳ Ｐゴシック"/>
            </a:rPr>
            <a:t>歳～　　　</a:t>
          </a:r>
          <a:r>
            <a:rPr b="0" lang="en-US" sz="800" spc="-1" strike="noStrike">
              <a:solidFill>
                <a:srgbClr val="000000"/>
              </a:solidFill>
              <a:latin typeface="Calibri"/>
            </a:rPr>
            <a:t>18925</a:t>
          </a:r>
          <a:endParaRPr b="0" lang="en-US" sz="800" spc="-1" strike="noStrike">
            <a:latin typeface="Times New Roman"/>
          </a:endParaRPr>
        </a:p>
        <a:p>
          <a:r>
            <a:rPr b="0" lang="en-US" sz="800" spc="-1" strike="noStrike">
              <a:solidFill>
                <a:srgbClr val="000000"/>
              </a:solidFill>
              <a:latin typeface="Calibri"/>
            </a:rPr>
            <a:t>20</a:t>
          </a:r>
          <a:r>
            <a:rPr b="0" lang="zh-CN" sz="800" spc="-1" strike="noStrike">
              <a:solidFill>
                <a:srgbClr val="000000"/>
              </a:solidFill>
              <a:latin typeface="ＭＳ Ｐゴシック"/>
            </a:rPr>
            <a:t>～</a:t>
          </a:r>
          <a:r>
            <a:rPr b="0" lang="en-US" sz="800" spc="-1" strike="noStrike">
              <a:solidFill>
                <a:srgbClr val="000000"/>
              </a:solidFill>
              <a:latin typeface="Calibri"/>
            </a:rPr>
            <a:t>64</a:t>
          </a:r>
          <a:r>
            <a:rPr b="0" lang="zh-CN" sz="800" spc="-1" strike="noStrike">
              <a:solidFill>
                <a:srgbClr val="000000"/>
              </a:solidFill>
              <a:latin typeface="ＭＳ Ｐゴシック"/>
            </a:rPr>
            <a:t>歳　　</a:t>
          </a:r>
          <a:r>
            <a:rPr b="0" lang="en-US" sz="800" spc="-1" strike="noStrike">
              <a:solidFill>
                <a:srgbClr val="000000"/>
              </a:solidFill>
              <a:latin typeface="Calibri"/>
            </a:rPr>
            <a:t>72035</a:t>
          </a:r>
          <a:endParaRPr b="0" lang="en-US" sz="800" spc="-1" strike="noStrike">
            <a:latin typeface="Times New Roman"/>
          </a:endParaRPr>
        </a:p>
        <a:p>
          <a:r>
            <a:rPr b="0" lang="en-US" sz="800" spc="-1" strike="noStrike">
              <a:solidFill>
                <a:srgbClr val="000000"/>
              </a:solidFill>
              <a:latin typeface="Calibri"/>
            </a:rPr>
            <a:t>0</a:t>
          </a:r>
          <a:r>
            <a:rPr b="0" lang="zh-CN" sz="800" spc="-1" strike="noStrike">
              <a:solidFill>
                <a:srgbClr val="000000"/>
              </a:solidFill>
              <a:latin typeface="ＭＳ Ｐゴシック"/>
            </a:rPr>
            <a:t>～</a:t>
          </a:r>
          <a:r>
            <a:rPr b="0" lang="en-US" sz="800" spc="-1" strike="noStrike">
              <a:solidFill>
                <a:srgbClr val="000000"/>
              </a:solidFill>
              <a:latin typeface="Calibri"/>
            </a:rPr>
            <a:t>19</a:t>
          </a:r>
          <a:r>
            <a:rPr b="0" lang="zh-CN" sz="800" spc="-1" strike="noStrike">
              <a:solidFill>
                <a:srgbClr val="000000"/>
              </a:solidFill>
              <a:latin typeface="ＭＳ Ｐゴシック"/>
            </a:rPr>
            <a:t>歳　　　</a:t>
          </a:r>
          <a:r>
            <a:rPr b="0" lang="en-US" sz="800" spc="-1" strike="noStrike">
              <a:solidFill>
                <a:srgbClr val="000000"/>
              </a:solidFill>
              <a:latin typeface="Calibri"/>
            </a:rPr>
            <a:t>2209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440280</xdr:colOff>
      <xdr:row>48</xdr:row>
      <xdr:rowOff>85680</xdr:rowOff>
    </xdr:from>
    <xdr:to>
      <xdr:col>11</xdr:col>
      <xdr:colOff>40680</xdr:colOff>
      <xdr:row>51</xdr:row>
      <xdr:rowOff>162000</xdr:rowOff>
    </xdr:to>
    <xdr:sp>
      <xdr:nvSpPr>
        <xdr:cNvPr id="37" name="テキスト ボックス 6"/>
        <xdr:cNvSpPr/>
      </xdr:nvSpPr>
      <xdr:spPr>
        <a:xfrm>
          <a:off x="7227000" y="9199800"/>
          <a:ext cx="1160280" cy="63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口　　　　</a:t>
          </a:r>
          <a:r>
            <a:rPr b="0" lang="en-US" sz="800" spc="-1" strike="noStrike">
              <a:solidFill>
                <a:srgbClr val="000000"/>
              </a:solidFill>
              <a:latin typeface="Calibri"/>
            </a:rPr>
            <a:t>122196</a:t>
          </a:r>
          <a:endParaRPr b="0" lang="en-US" sz="800" spc="-1" strike="noStrike">
            <a:latin typeface="Times New Roman"/>
          </a:endParaRPr>
        </a:p>
        <a:p>
          <a:r>
            <a:rPr b="0" lang="en-US" sz="800" spc="-1" strike="noStrike">
              <a:solidFill>
                <a:srgbClr val="000000"/>
              </a:solidFill>
              <a:latin typeface="Calibri"/>
            </a:rPr>
            <a:t>65</a:t>
          </a:r>
          <a:r>
            <a:rPr b="0" lang="zh-CN" sz="800" spc="-1" strike="noStrike">
              <a:solidFill>
                <a:srgbClr val="000000"/>
              </a:solidFill>
              <a:latin typeface="ＭＳ Ｐゴシック"/>
            </a:rPr>
            <a:t>歳～　　　</a:t>
          </a:r>
          <a:r>
            <a:rPr b="0" lang="en-US" sz="800" spc="-1" strike="noStrike">
              <a:solidFill>
                <a:srgbClr val="000000"/>
              </a:solidFill>
              <a:latin typeface="Calibri"/>
            </a:rPr>
            <a:t>33217</a:t>
          </a:r>
          <a:endParaRPr b="0" lang="en-US" sz="800" spc="-1" strike="noStrike">
            <a:latin typeface="Times New Roman"/>
          </a:endParaRPr>
        </a:p>
        <a:p>
          <a:r>
            <a:rPr b="0" lang="en-US" sz="800" spc="-1" strike="noStrike">
              <a:solidFill>
                <a:srgbClr val="000000"/>
              </a:solidFill>
              <a:latin typeface="Calibri"/>
            </a:rPr>
            <a:t>20</a:t>
          </a:r>
          <a:r>
            <a:rPr b="0" lang="zh-CN" sz="800" spc="-1" strike="noStrike">
              <a:solidFill>
                <a:srgbClr val="000000"/>
              </a:solidFill>
              <a:latin typeface="ＭＳ Ｐゴシック"/>
            </a:rPr>
            <a:t>～</a:t>
          </a:r>
          <a:r>
            <a:rPr b="0" lang="en-US" sz="800" spc="-1" strike="noStrike">
              <a:solidFill>
                <a:srgbClr val="000000"/>
              </a:solidFill>
              <a:latin typeface="Calibri"/>
            </a:rPr>
            <a:t>64</a:t>
          </a:r>
          <a:r>
            <a:rPr b="0" lang="zh-CN" sz="800" spc="-1" strike="noStrike">
              <a:solidFill>
                <a:srgbClr val="000000"/>
              </a:solidFill>
              <a:latin typeface="ＭＳ Ｐゴシック"/>
            </a:rPr>
            <a:t>歳　　</a:t>
          </a:r>
          <a:r>
            <a:rPr b="0" lang="en-US" sz="800" spc="-1" strike="noStrike">
              <a:solidFill>
                <a:srgbClr val="000000"/>
              </a:solidFill>
              <a:latin typeface="Calibri"/>
            </a:rPr>
            <a:t>67262</a:t>
          </a:r>
          <a:endParaRPr b="0" lang="en-US" sz="800" spc="-1" strike="noStrike">
            <a:latin typeface="Times New Roman"/>
          </a:endParaRPr>
        </a:p>
        <a:p>
          <a:r>
            <a:rPr b="0" lang="en-US" sz="800" spc="-1" strike="noStrike">
              <a:solidFill>
                <a:srgbClr val="000000"/>
              </a:solidFill>
              <a:latin typeface="Calibri"/>
            </a:rPr>
            <a:t>20</a:t>
          </a:r>
          <a:r>
            <a:rPr b="0" lang="zh-CN" sz="800" spc="-1" strike="noStrike">
              <a:solidFill>
                <a:srgbClr val="000000"/>
              </a:solidFill>
              <a:latin typeface="ＭＳ Ｐゴシック"/>
            </a:rPr>
            <a:t>～</a:t>
          </a:r>
          <a:r>
            <a:rPr b="0" lang="en-US" sz="800" spc="-1" strike="noStrike">
              <a:solidFill>
                <a:srgbClr val="000000"/>
              </a:solidFill>
              <a:latin typeface="Calibri"/>
            </a:rPr>
            <a:t>19</a:t>
          </a:r>
          <a:r>
            <a:rPr b="0" lang="zh-CN" sz="800" spc="-1" strike="noStrike">
              <a:solidFill>
                <a:srgbClr val="000000"/>
              </a:solidFill>
              <a:latin typeface="ＭＳ Ｐゴシック"/>
            </a:rPr>
            <a:t>歳　　</a:t>
          </a:r>
          <a:r>
            <a:rPr b="0" lang="en-US" sz="800" spc="-1" strike="noStrike">
              <a:solidFill>
                <a:srgbClr val="000000"/>
              </a:solidFill>
              <a:latin typeface="Calibri"/>
            </a:rPr>
            <a:t>21717</a:t>
          </a:r>
          <a:endParaRPr b="0" lang="en-US" sz="800" spc="-1" strike="noStrike">
            <a:latin typeface="Times New Roman"/>
          </a:endParaRPr>
        </a:p>
      </xdr:txBody>
    </xdr:sp>
    <xdr:clientData/>
  </xdr:twoCellAnchor>
  <xdr:twoCellAnchor editAs="oneCell">
    <xdr:from>
      <xdr:col>8</xdr:col>
      <xdr:colOff>680040</xdr:colOff>
      <xdr:row>53</xdr:row>
      <xdr:rowOff>171720</xdr:rowOff>
    </xdr:from>
    <xdr:to>
      <xdr:col>9</xdr:col>
      <xdr:colOff>350280</xdr:colOff>
      <xdr:row>55</xdr:row>
      <xdr:rowOff>57240</xdr:rowOff>
    </xdr:to>
    <xdr:sp>
      <xdr:nvSpPr>
        <xdr:cNvPr id="38" name="テキスト ボックス 10"/>
        <xdr:cNvSpPr/>
      </xdr:nvSpPr>
      <xdr:spPr>
        <a:xfrm>
          <a:off x="6687000" y="10216080"/>
          <a:ext cx="45000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歳）</a:t>
          </a:r>
          <a:endParaRPr b="0" lang="en-US" sz="900" spc="-1" strike="noStrike">
            <a:latin typeface="Times New Roman"/>
          </a:endParaRPr>
        </a:p>
      </xdr:txBody>
    </xdr:sp>
    <xdr:clientData/>
  </xdr:twoCellAnchor>
  <xdr:twoCellAnchor editAs="oneCell">
    <xdr:from>
      <xdr:col>11</xdr:col>
      <xdr:colOff>239400</xdr:colOff>
      <xdr:row>53</xdr:row>
      <xdr:rowOff>38520</xdr:rowOff>
    </xdr:from>
    <xdr:to>
      <xdr:col>11</xdr:col>
      <xdr:colOff>699840</xdr:colOff>
      <xdr:row>54</xdr:row>
      <xdr:rowOff>114840</xdr:rowOff>
    </xdr:to>
    <xdr:sp>
      <xdr:nvSpPr>
        <xdr:cNvPr id="39" name="テキスト ボックス 11"/>
        <xdr:cNvSpPr/>
      </xdr:nvSpPr>
      <xdr:spPr>
        <a:xfrm>
          <a:off x="8586000" y="10082880"/>
          <a:ext cx="460440" cy="2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3</xdr:col>
      <xdr:colOff>759960</xdr:colOff>
      <xdr:row>55</xdr:row>
      <xdr:rowOff>28440</xdr:rowOff>
    </xdr:from>
    <xdr:to>
      <xdr:col>4</xdr:col>
      <xdr:colOff>430920</xdr:colOff>
      <xdr:row>56</xdr:row>
      <xdr:rowOff>95040</xdr:rowOff>
    </xdr:to>
    <xdr:sp>
      <xdr:nvSpPr>
        <xdr:cNvPr id="40" name="テキスト ボックス 12"/>
        <xdr:cNvSpPr/>
      </xdr:nvSpPr>
      <xdr:spPr>
        <a:xfrm>
          <a:off x="3048480" y="10445040"/>
          <a:ext cx="45072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5</xdr:col>
      <xdr:colOff>179640</xdr:colOff>
      <xdr:row>20</xdr:row>
      <xdr:rowOff>85680</xdr:rowOff>
    </xdr:from>
    <xdr:to>
      <xdr:col>5</xdr:col>
      <xdr:colOff>640440</xdr:colOff>
      <xdr:row>21</xdr:row>
      <xdr:rowOff>162000</xdr:rowOff>
    </xdr:to>
    <xdr:sp>
      <xdr:nvSpPr>
        <xdr:cNvPr id="41" name="テキスト ボックス 13"/>
        <xdr:cNvSpPr/>
      </xdr:nvSpPr>
      <xdr:spPr>
        <a:xfrm>
          <a:off x="4027680" y="3990240"/>
          <a:ext cx="460800" cy="2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9</xdr:col>
      <xdr:colOff>440280</xdr:colOff>
      <xdr:row>48</xdr:row>
      <xdr:rowOff>85680</xdr:rowOff>
    </xdr:from>
    <xdr:to>
      <xdr:col>11</xdr:col>
      <xdr:colOff>40680</xdr:colOff>
      <xdr:row>51</xdr:row>
      <xdr:rowOff>162000</xdr:rowOff>
    </xdr:to>
    <xdr:sp>
      <xdr:nvSpPr>
        <xdr:cNvPr id="42" name="テキスト ボックス 15"/>
        <xdr:cNvSpPr/>
      </xdr:nvSpPr>
      <xdr:spPr>
        <a:xfrm>
          <a:off x="7227000" y="9199800"/>
          <a:ext cx="1160280" cy="63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口　　　　</a:t>
          </a:r>
          <a:r>
            <a:rPr b="0" lang="en-US" sz="800" spc="-1" strike="noStrike">
              <a:solidFill>
                <a:srgbClr val="000000"/>
              </a:solidFill>
              <a:latin typeface="Calibri"/>
            </a:rPr>
            <a:t>122196</a:t>
          </a:r>
          <a:endParaRPr b="0" lang="en-US" sz="800" spc="-1" strike="noStrike">
            <a:latin typeface="Times New Roman"/>
          </a:endParaRPr>
        </a:p>
        <a:p>
          <a:r>
            <a:rPr b="0" lang="en-US" sz="800" spc="-1" strike="noStrike">
              <a:solidFill>
                <a:srgbClr val="000000"/>
              </a:solidFill>
              <a:latin typeface="Calibri"/>
            </a:rPr>
            <a:t>65</a:t>
          </a:r>
          <a:r>
            <a:rPr b="0" lang="zh-CN" sz="800" spc="-1" strike="noStrike">
              <a:solidFill>
                <a:srgbClr val="000000"/>
              </a:solidFill>
              <a:latin typeface="ＭＳ Ｐゴシック"/>
            </a:rPr>
            <a:t>歳～　　　</a:t>
          </a:r>
          <a:r>
            <a:rPr b="0" lang="en-US" sz="800" spc="-1" strike="noStrike">
              <a:solidFill>
                <a:srgbClr val="000000"/>
              </a:solidFill>
              <a:latin typeface="Calibri"/>
            </a:rPr>
            <a:t>33217</a:t>
          </a:r>
          <a:endParaRPr b="0" lang="en-US" sz="800" spc="-1" strike="noStrike">
            <a:latin typeface="Times New Roman"/>
          </a:endParaRPr>
        </a:p>
        <a:p>
          <a:r>
            <a:rPr b="0" lang="en-US" sz="800" spc="-1" strike="noStrike">
              <a:solidFill>
                <a:srgbClr val="000000"/>
              </a:solidFill>
              <a:latin typeface="Calibri"/>
            </a:rPr>
            <a:t>20</a:t>
          </a:r>
          <a:r>
            <a:rPr b="0" lang="zh-CN" sz="800" spc="-1" strike="noStrike">
              <a:solidFill>
                <a:srgbClr val="000000"/>
              </a:solidFill>
              <a:latin typeface="ＭＳ Ｐゴシック"/>
            </a:rPr>
            <a:t>～</a:t>
          </a:r>
          <a:r>
            <a:rPr b="0" lang="en-US" sz="800" spc="-1" strike="noStrike">
              <a:solidFill>
                <a:srgbClr val="000000"/>
              </a:solidFill>
              <a:latin typeface="Calibri"/>
            </a:rPr>
            <a:t>64</a:t>
          </a:r>
          <a:r>
            <a:rPr b="0" lang="zh-CN" sz="800" spc="-1" strike="noStrike">
              <a:solidFill>
                <a:srgbClr val="000000"/>
              </a:solidFill>
              <a:latin typeface="ＭＳ Ｐゴシック"/>
            </a:rPr>
            <a:t>歳　　</a:t>
          </a:r>
          <a:r>
            <a:rPr b="0" lang="en-US" sz="800" spc="-1" strike="noStrike">
              <a:solidFill>
                <a:srgbClr val="000000"/>
              </a:solidFill>
              <a:latin typeface="Calibri"/>
            </a:rPr>
            <a:t>67262</a:t>
          </a:r>
          <a:endParaRPr b="0" lang="en-US" sz="800" spc="-1" strike="noStrike">
            <a:latin typeface="Times New Roman"/>
          </a:endParaRPr>
        </a:p>
        <a:p>
          <a:r>
            <a:rPr b="0" lang="en-US" sz="800" spc="-1" strike="noStrike">
              <a:solidFill>
                <a:srgbClr val="000000"/>
              </a:solidFill>
              <a:latin typeface="Calibri"/>
            </a:rPr>
            <a:t>20</a:t>
          </a:r>
          <a:r>
            <a:rPr b="0" lang="zh-CN" sz="800" spc="-1" strike="noStrike">
              <a:solidFill>
                <a:srgbClr val="000000"/>
              </a:solidFill>
              <a:latin typeface="ＭＳ Ｐゴシック"/>
            </a:rPr>
            <a:t>～</a:t>
          </a:r>
          <a:r>
            <a:rPr b="0" lang="en-US" sz="800" spc="-1" strike="noStrike">
              <a:solidFill>
                <a:srgbClr val="000000"/>
              </a:solidFill>
              <a:latin typeface="Calibri"/>
            </a:rPr>
            <a:t>19</a:t>
          </a:r>
          <a:r>
            <a:rPr b="0" lang="zh-CN" sz="800" spc="-1" strike="noStrike">
              <a:solidFill>
                <a:srgbClr val="000000"/>
              </a:solidFill>
              <a:latin typeface="ＭＳ Ｐゴシック"/>
            </a:rPr>
            <a:t>歳　　</a:t>
          </a:r>
          <a:r>
            <a:rPr b="0" lang="en-US" sz="800" spc="-1" strike="noStrike">
              <a:solidFill>
                <a:srgbClr val="000000"/>
              </a:solidFill>
              <a:latin typeface="Calibri"/>
            </a:rPr>
            <a:t>21717</a:t>
          </a:r>
          <a:endParaRPr b="0" lang="en-US" sz="800" spc="-1" strike="noStrike">
            <a:latin typeface="Times New Roman"/>
          </a:endParaRPr>
        </a:p>
      </xdr:txBody>
    </xdr:sp>
    <xdr:clientData/>
  </xdr:twoCellAnchor>
  <xdr:twoCellAnchor editAs="oneCell">
    <xdr:from>
      <xdr:col>12</xdr:col>
      <xdr:colOff>579600</xdr:colOff>
      <xdr:row>1</xdr:row>
      <xdr:rowOff>123840</xdr:rowOff>
    </xdr:from>
    <xdr:to>
      <xdr:col>13</xdr:col>
      <xdr:colOff>250200</xdr:colOff>
      <xdr:row>2</xdr:row>
      <xdr:rowOff>200160</xdr:rowOff>
    </xdr:to>
    <xdr:sp>
      <xdr:nvSpPr>
        <xdr:cNvPr id="43" name="テキスト ボックス 16"/>
        <xdr:cNvSpPr/>
      </xdr:nvSpPr>
      <xdr:spPr>
        <a:xfrm>
          <a:off x="9715320" y="309960"/>
          <a:ext cx="4600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76320</xdr:rowOff>
    </xdr:from>
    <xdr:to>
      <xdr:col>9</xdr:col>
      <xdr:colOff>608760</xdr:colOff>
      <xdr:row>27</xdr:row>
      <xdr:rowOff>152640</xdr:rowOff>
    </xdr:to>
    <xdr:graphicFrame>
      <xdr:nvGraphicFramePr>
        <xdr:cNvPr id="44" name="グラフ 3"/>
        <xdr:cNvGraphicFramePr/>
      </xdr:nvGraphicFramePr>
      <xdr:xfrm>
        <a:off x="119880" y="76320"/>
        <a:ext cx="6946920" cy="47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29</xdr:row>
      <xdr:rowOff>162000</xdr:rowOff>
    </xdr:from>
    <xdr:to>
      <xdr:col>9</xdr:col>
      <xdr:colOff>638280</xdr:colOff>
      <xdr:row>57</xdr:row>
      <xdr:rowOff>76680</xdr:rowOff>
    </xdr:to>
    <xdr:graphicFrame>
      <xdr:nvGraphicFramePr>
        <xdr:cNvPr id="45" name="グラフ 4"/>
        <xdr:cNvGraphicFramePr/>
      </xdr:nvGraphicFramePr>
      <xdr:xfrm>
        <a:off x="79920" y="5133960"/>
        <a:ext cx="7016400" cy="471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9000</xdr:colOff>
      <xdr:row>1</xdr:row>
      <xdr:rowOff>114480</xdr:rowOff>
    </xdr:from>
    <xdr:to>
      <xdr:col>1</xdr:col>
      <xdr:colOff>259920</xdr:colOff>
      <xdr:row>3</xdr:row>
      <xdr:rowOff>56880</xdr:rowOff>
    </xdr:to>
    <xdr:sp>
      <xdr:nvSpPr>
        <xdr:cNvPr id="46" name="テキスト ボックス 3"/>
        <xdr:cNvSpPr/>
      </xdr:nvSpPr>
      <xdr:spPr>
        <a:xfrm>
          <a:off x="279000" y="285840"/>
          <a:ext cx="69840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a:t>
          </a:r>
          <a:endParaRPr b="0" lang="en-US" sz="1100" spc="-1" strike="noStrike">
            <a:latin typeface="Times New Roman"/>
          </a:endParaRPr>
        </a:p>
      </xdr:txBody>
    </xdr:sp>
    <xdr:clientData/>
  </xdr:twoCellAnchor>
  <xdr:twoCellAnchor editAs="oneCell">
    <xdr:from>
      <xdr:col>0</xdr:col>
      <xdr:colOff>268920</xdr:colOff>
      <xdr:row>31</xdr:row>
      <xdr:rowOff>38160</xdr:rowOff>
    </xdr:from>
    <xdr:to>
      <xdr:col>1</xdr:col>
      <xdr:colOff>210240</xdr:colOff>
      <xdr:row>32</xdr:row>
      <xdr:rowOff>152640</xdr:rowOff>
    </xdr:to>
    <xdr:sp>
      <xdr:nvSpPr>
        <xdr:cNvPr id="47" name="テキスト ボックス 5"/>
        <xdr:cNvSpPr/>
      </xdr:nvSpPr>
      <xdr:spPr>
        <a:xfrm>
          <a:off x="268920" y="5353200"/>
          <a:ext cx="65880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a:t>
          </a:r>
          <a:endParaRPr b="0" lang="en-US" sz="1100" spc="-1" strike="noStrike">
            <a:latin typeface="Times New Roman"/>
          </a:endParaRPr>
        </a:p>
      </xdr:txBody>
    </xdr:sp>
    <xdr:clientData/>
  </xdr:twoCellAnchor>
  <xdr:twoCellAnchor editAs="oneCell">
    <xdr:from>
      <xdr:col>2</xdr:col>
      <xdr:colOff>349200</xdr:colOff>
      <xdr:row>3</xdr:row>
      <xdr:rowOff>162000</xdr:rowOff>
    </xdr:from>
    <xdr:to>
      <xdr:col>4</xdr:col>
      <xdr:colOff>100080</xdr:colOff>
      <xdr:row>6</xdr:row>
      <xdr:rowOff>66960</xdr:rowOff>
    </xdr:to>
    <xdr:sp>
      <xdr:nvSpPr>
        <xdr:cNvPr id="48" name="テキスト ボックス 6"/>
        <xdr:cNvSpPr/>
      </xdr:nvSpPr>
      <xdr:spPr>
        <a:xfrm>
          <a:off x="1784160" y="676440"/>
          <a:ext cx="11862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a:t>
          </a:r>
          <a:endParaRPr b="0" lang="en-US" sz="1100" spc="-1" strike="noStrike">
            <a:latin typeface="Times New Roman"/>
          </a:endParaRPr>
        </a:p>
      </xdr:txBody>
    </xdr:sp>
    <xdr:clientData/>
  </xdr:twoCellAnchor>
  <xdr:twoCellAnchor editAs="oneCell">
    <xdr:from>
      <xdr:col>2</xdr:col>
      <xdr:colOff>239040</xdr:colOff>
      <xdr:row>32</xdr:row>
      <xdr:rowOff>162000</xdr:rowOff>
    </xdr:from>
    <xdr:to>
      <xdr:col>3</xdr:col>
      <xdr:colOff>618480</xdr:colOff>
      <xdr:row>35</xdr:row>
      <xdr:rowOff>66960</xdr:rowOff>
    </xdr:to>
    <xdr:sp>
      <xdr:nvSpPr>
        <xdr:cNvPr id="49" name="テキスト ボックス 7"/>
        <xdr:cNvSpPr/>
      </xdr:nvSpPr>
      <xdr:spPr>
        <a:xfrm>
          <a:off x="1674000" y="5648400"/>
          <a:ext cx="10972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a:t>
          </a:r>
          <a:endParaRPr b="0" lang="en-US" sz="1100" spc="-1" strike="noStrike">
            <a:latin typeface="Times New Roman"/>
          </a:endParaRPr>
        </a:p>
      </xdr:txBody>
    </xdr:sp>
    <xdr:clientData/>
  </xdr:twoCellAnchor>
  <xdr:twoCellAnchor editAs="oneCell">
    <xdr:from>
      <xdr:col>5</xdr:col>
      <xdr:colOff>698040</xdr:colOff>
      <xdr:row>4</xdr:row>
      <xdr:rowOff>0</xdr:rowOff>
    </xdr:from>
    <xdr:to>
      <xdr:col>7</xdr:col>
      <xdr:colOff>449280</xdr:colOff>
      <xdr:row>6</xdr:row>
      <xdr:rowOff>76320</xdr:rowOff>
    </xdr:to>
    <xdr:sp>
      <xdr:nvSpPr>
        <xdr:cNvPr id="50" name="テキスト ボックス 9"/>
        <xdr:cNvSpPr/>
      </xdr:nvSpPr>
      <xdr:spPr>
        <a:xfrm>
          <a:off x="4285800" y="685800"/>
          <a:ext cx="11862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令和２年】</a:t>
          </a:r>
          <a:endParaRPr b="0" lang="en-US" sz="1100" spc="-1" strike="noStrike">
            <a:latin typeface="Times New Roman"/>
          </a:endParaRPr>
        </a:p>
      </xdr:txBody>
    </xdr:sp>
    <xdr:clientData/>
  </xdr:twoCellAnchor>
  <xdr:twoCellAnchor editAs="oneCell">
    <xdr:from>
      <xdr:col>6</xdr:col>
      <xdr:colOff>49680</xdr:colOff>
      <xdr:row>33</xdr:row>
      <xdr:rowOff>28800</xdr:rowOff>
    </xdr:from>
    <xdr:to>
      <xdr:col>7</xdr:col>
      <xdr:colOff>509040</xdr:colOff>
      <xdr:row>34</xdr:row>
      <xdr:rowOff>162000</xdr:rowOff>
    </xdr:to>
    <xdr:sp>
      <xdr:nvSpPr>
        <xdr:cNvPr id="51" name="テキスト ボックス 10"/>
        <xdr:cNvSpPr/>
      </xdr:nvSpPr>
      <xdr:spPr>
        <a:xfrm>
          <a:off x="4354920" y="5686560"/>
          <a:ext cx="11768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令和２年】</a:t>
          </a:r>
          <a:endParaRPr b="0" lang="en-US" sz="1100" spc="-1" strike="noStrike">
            <a:latin typeface="Times New Roman"/>
          </a:endParaRPr>
        </a:p>
      </xdr:txBody>
    </xdr:sp>
    <xdr:clientData/>
  </xdr:twoCellAnchor>
  <xdr:twoCellAnchor editAs="oneCell">
    <xdr:from>
      <xdr:col>1</xdr:col>
      <xdr:colOff>199080</xdr:colOff>
      <xdr:row>5</xdr:row>
      <xdr:rowOff>76320</xdr:rowOff>
    </xdr:from>
    <xdr:to>
      <xdr:col>3</xdr:col>
      <xdr:colOff>130320</xdr:colOff>
      <xdr:row>9</xdr:row>
      <xdr:rowOff>104400</xdr:rowOff>
    </xdr:to>
    <xdr:sp>
      <xdr:nvSpPr>
        <xdr:cNvPr id="52" name="テキスト ボックス 11"/>
        <xdr:cNvSpPr/>
      </xdr:nvSpPr>
      <xdr:spPr>
        <a:xfrm>
          <a:off x="916560" y="933480"/>
          <a:ext cx="1366560" cy="71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口　　　</a:t>
          </a:r>
          <a:r>
            <a:rPr b="0" lang="en-US" sz="900" spc="-1" strike="noStrike">
              <a:solidFill>
                <a:srgbClr val="000000"/>
              </a:solidFill>
              <a:latin typeface="Calibri"/>
            </a:rPr>
            <a:t>  </a:t>
          </a:r>
          <a:r>
            <a:rPr b="0" lang="zh-CN" sz="5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15,599</a:t>
          </a:r>
          <a:endParaRPr b="0" lang="en-US" sz="900" spc="-1" strike="noStrike">
            <a:latin typeface="Times New Roman"/>
          </a:endParaRPr>
        </a:p>
        <a:p>
          <a:r>
            <a:rPr b="0" lang="en-US" sz="900" spc="-1" strike="noStrike">
              <a:solidFill>
                <a:srgbClr val="000000"/>
              </a:solidFill>
              <a:latin typeface="Calibri"/>
            </a:rPr>
            <a:t>65</a:t>
          </a:r>
          <a:r>
            <a:rPr b="0" lang="zh-CN" sz="900" spc="-1" strike="noStrike">
              <a:solidFill>
                <a:srgbClr val="000000"/>
              </a:solidFill>
              <a:latin typeface="ＭＳ Ｐゴシック"/>
            </a:rPr>
            <a:t>歳～　　</a:t>
          </a:r>
          <a:r>
            <a:rPr b="0" lang="zh-CN" sz="200" spc="-1" strike="noStrike">
              <a:solidFill>
                <a:srgbClr val="000000"/>
              </a:solidFill>
              <a:latin typeface="ＭＳ Ｐゴシック"/>
            </a:rPr>
            <a:t>　</a:t>
          </a:r>
          <a:r>
            <a:rPr b="0" lang="en-US" sz="200" spc="-1" strike="noStrike">
              <a:solidFill>
                <a:srgbClr val="000000"/>
              </a:solidFill>
              <a:latin typeface="Calibri"/>
            </a:rPr>
            <a:t>  </a:t>
          </a:r>
          <a:r>
            <a:rPr b="0" lang="zh-CN" sz="300" spc="-1" strike="noStrike">
              <a:solidFill>
                <a:srgbClr val="000000"/>
              </a:solidFill>
              <a:latin typeface="ＭＳ Ｐゴシック"/>
            </a:rPr>
            <a:t>　</a:t>
          </a:r>
          <a:r>
            <a:rPr b="0" lang="en-US" sz="300" spc="-1" strike="noStrike">
              <a:solidFill>
                <a:srgbClr val="000000"/>
              </a:solidFill>
              <a:latin typeface="Calibri"/>
            </a:rPr>
            <a:t>     </a:t>
          </a:r>
          <a:r>
            <a:rPr b="0" lang="zh-CN" sz="100" spc="-1" strike="noStrike">
              <a:solidFill>
                <a:srgbClr val="000000"/>
              </a:solidFill>
              <a:latin typeface="ＭＳ Ｐゴシック"/>
            </a:rPr>
            <a:t>　</a:t>
          </a:r>
          <a:r>
            <a:rPr b="0" lang="en-US" sz="100" spc="-1" strike="noStrike">
              <a:solidFill>
                <a:srgbClr val="000000"/>
              </a:solidFill>
              <a:latin typeface="Calibri"/>
            </a:rPr>
            <a:t> </a:t>
          </a:r>
          <a:r>
            <a:rPr b="0" lang="en-US" sz="900" spc="-1" strike="noStrike">
              <a:solidFill>
                <a:srgbClr val="000000"/>
              </a:solidFill>
              <a:latin typeface="Calibri"/>
            </a:rPr>
            <a:t>  </a:t>
          </a:r>
          <a:r>
            <a:rPr b="0" lang="en-US" sz="900" spc="-1" strike="noStrike">
              <a:solidFill>
                <a:srgbClr val="000000"/>
              </a:solidFill>
              <a:latin typeface="Calibri"/>
            </a:rPr>
            <a:t>22,716</a:t>
          </a:r>
          <a:endParaRPr b="0" lang="en-US" sz="900" spc="-1" strike="noStrike">
            <a:latin typeface="Times New Roman"/>
          </a:endParaRPr>
        </a:p>
        <a:p>
          <a:r>
            <a:rPr b="0" lang="en-US" sz="900" spc="-1" strike="noStrike">
              <a:solidFill>
                <a:srgbClr val="000000"/>
              </a:solidFill>
              <a:latin typeface="Calibri"/>
            </a:rPr>
            <a:t>15</a:t>
          </a:r>
          <a:r>
            <a:rPr b="0" lang="zh-CN" sz="900" spc="-1" strike="noStrike">
              <a:solidFill>
                <a:srgbClr val="000000"/>
              </a:solidFill>
              <a:latin typeface="ＭＳ Ｐゴシック"/>
            </a:rPr>
            <a:t>～</a:t>
          </a:r>
          <a:r>
            <a:rPr b="0" lang="en-US" sz="900" spc="-1" strike="noStrike">
              <a:solidFill>
                <a:srgbClr val="000000"/>
              </a:solidFill>
              <a:latin typeface="Calibri"/>
            </a:rPr>
            <a:t>64</a:t>
          </a:r>
          <a:r>
            <a:rPr b="0" lang="zh-CN" sz="900" spc="-1" strike="noStrike">
              <a:solidFill>
                <a:srgbClr val="000000"/>
              </a:solidFill>
              <a:latin typeface="ＭＳ Ｐゴシック"/>
            </a:rPr>
            <a:t>歳</a:t>
          </a:r>
          <a:r>
            <a:rPr b="0" lang="zh-CN" sz="300" spc="-1" strike="noStrike">
              <a:solidFill>
                <a:srgbClr val="000000"/>
              </a:solidFill>
              <a:latin typeface="ＭＳ Ｐゴシック"/>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76,284</a:t>
          </a:r>
          <a:endParaRPr b="0" lang="en-US" sz="900" spc="-1" strike="noStrike">
            <a:latin typeface="Times New Roman"/>
          </a:endParaRPr>
        </a:p>
        <a:p>
          <a:r>
            <a:rPr b="0" lang="en-US" sz="900" spc="-1" strike="noStrike">
              <a:solidFill>
                <a:srgbClr val="000000"/>
              </a:solidFill>
              <a:latin typeface="Calibri"/>
            </a:rPr>
            <a:t>0</a:t>
          </a:r>
          <a:r>
            <a:rPr b="0" lang="zh-CN" sz="900" spc="-1" strike="noStrike">
              <a:solidFill>
                <a:srgbClr val="000000"/>
              </a:solidFill>
              <a:latin typeface="ＭＳ Ｐゴシック"/>
            </a:rPr>
            <a:t>～</a:t>
          </a:r>
          <a:r>
            <a:rPr b="0" lang="en-US" sz="900" spc="-1" strike="noStrike">
              <a:solidFill>
                <a:srgbClr val="000000"/>
              </a:solidFill>
              <a:latin typeface="Calibri"/>
            </a:rPr>
            <a:t>14</a:t>
          </a:r>
          <a:r>
            <a:rPr b="0" lang="zh-CN" sz="900" spc="-1" strike="noStrike">
              <a:solidFill>
                <a:srgbClr val="000000"/>
              </a:solidFill>
              <a:latin typeface="ＭＳ Ｐゴシック"/>
            </a:rPr>
            <a:t>歳　　</a:t>
          </a:r>
          <a:r>
            <a:rPr b="0" lang="en-US" sz="900" spc="-1" strike="noStrike">
              <a:solidFill>
                <a:srgbClr val="000000"/>
              </a:solidFill>
              <a:latin typeface="Calibri"/>
            </a:rPr>
            <a:t>    </a:t>
          </a:r>
          <a:r>
            <a:rPr b="0" lang="en-US" sz="900" spc="-1" strike="noStrike">
              <a:solidFill>
                <a:srgbClr val="000000"/>
              </a:solidFill>
              <a:latin typeface="Calibri"/>
            </a:rPr>
            <a:t>16,599</a:t>
          </a:r>
          <a:endParaRPr b="0" lang="en-US" sz="900" spc="-1" strike="noStrike">
            <a:latin typeface="Times New Roman"/>
          </a:endParaRPr>
        </a:p>
      </xdr:txBody>
    </xdr:sp>
    <xdr:clientData/>
  </xdr:twoCellAnchor>
  <xdr:twoCellAnchor editAs="oneCell">
    <xdr:from>
      <xdr:col>7</xdr:col>
      <xdr:colOff>508320</xdr:colOff>
      <xdr:row>4</xdr:row>
      <xdr:rowOff>152640</xdr:rowOff>
    </xdr:from>
    <xdr:to>
      <xdr:col>9</xdr:col>
      <xdr:colOff>488880</xdr:colOff>
      <xdr:row>9</xdr:row>
      <xdr:rowOff>123840</xdr:rowOff>
    </xdr:to>
    <xdr:sp>
      <xdr:nvSpPr>
        <xdr:cNvPr id="53" name="テキスト ボックス 16"/>
        <xdr:cNvSpPr/>
      </xdr:nvSpPr>
      <xdr:spPr>
        <a:xfrm>
          <a:off x="5531040" y="838440"/>
          <a:ext cx="1415880" cy="82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口　　</a:t>
          </a:r>
          <a:r>
            <a:rPr b="0" lang="en-US" sz="900" spc="-1" strike="noStrike">
              <a:solidFill>
                <a:srgbClr val="000000"/>
              </a:solidFill>
              <a:latin typeface="Calibri"/>
            </a:rPr>
            <a:t>       </a:t>
          </a:r>
          <a:r>
            <a:rPr b="0" lang="en-US" sz="900" spc="-1" strike="noStrike">
              <a:solidFill>
                <a:srgbClr val="000000"/>
              </a:solidFill>
              <a:latin typeface="Calibri"/>
            </a:rPr>
            <a:t>117,256</a:t>
          </a:r>
          <a:endParaRPr b="0" lang="en-US" sz="900" spc="-1" strike="noStrike">
            <a:latin typeface="Times New Roman"/>
          </a:endParaRPr>
        </a:p>
        <a:p>
          <a:r>
            <a:rPr b="0" lang="en-US" sz="900" spc="-1" strike="noStrike">
              <a:solidFill>
                <a:srgbClr val="000000"/>
              </a:solidFill>
              <a:latin typeface="Calibri"/>
            </a:rPr>
            <a:t>65</a:t>
          </a:r>
          <a:r>
            <a:rPr b="0" lang="zh-CN" sz="900" spc="-1" strike="noStrike">
              <a:solidFill>
                <a:srgbClr val="000000"/>
              </a:solidFill>
              <a:latin typeface="ＭＳ Ｐゴシック"/>
            </a:rPr>
            <a:t>歳～　　</a:t>
          </a:r>
          <a:r>
            <a:rPr b="0" lang="en-US" sz="900" spc="-1" strike="noStrike">
              <a:solidFill>
                <a:srgbClr val="000000"/>
              </a:solidFill>
              <a:latin typeface="Calibri"/>
            </a:rPr>
            <a:t>  </a:t>
          </a:r>
          <a:r>
            <a:rPr b="0" lang="zh-CN" sz="800" spc="-1" strike="noStrike">
              <a:solidFill>
                <a:srgbClr val="000000"/>
              </a:solidFill>
              <a:latin typeface="ＭＳ Ｐゴシック"/>
            </a:rPr>
            <a:t>　</a:t>
          </a:r>
          <a:r>
            <a:rPr b="0" lang="en-US" sz="900" spc="-1" strike="noStrike">
              <a:solidFill>
                <a:srgbClr val="000000"/>
              </a:solidFill>
              <a:latin typeface="Calibri"/>
            </a:rPr>
            <a:t>28,188</a:t>
          </a:r>
          <a:endParaRPr b="0" lang="en-US" sz="900" spc="-1" strike="noStrike">
            <a:latin typeface="Times New Roman"/>
          </a:endParaRPr>
        </a:p>
        <a:p>
          <a:r>
            <a:rPr b="0" lang="en-US" sz="900" spc="-1" strike="noStrike">
              <a:solidFill>
                <a:srgbClr val="000000"/>
              </a:solidFill>
              <a:latin typeface="Calibri"/>
            </a:rPr>
            <a:t>15</a:t>
          </a:r>
          <a:r>
            <a:rPr b="0" lang="zh-CN" sz="900" spc="-1" strike="noStrike">
              <a:solidFill>
                <a:srgbClr val="000000"/>
              </a:solidFill>
              <a:latin typeface="ＭＳ Ｐゴシック"/>
            </a:rPr>
            <a:t>～</a:t>
          </a:r>
          <a:r>
            <a:rPr b="0" lang="en-US" sz="900" spc="-1" strike="noStrike">
              <a:solidFill>
                <a:srgbClr val="000000"/>
              </a:solidFill>
              <a:latin typeface="Calibri"/>
            </a:rPr>
            <a:t>64</a:t>
          </a:r>
          <a:r>
            <a:rPr b="0" lang="zh-CN" sz="900" spc="-1" strike="noStrike">
              <a:solidFill>
                <a:srgbClr val="000000"/>
              </a:solidFill>
              <a:latin typeface="ＭＳ Ｐゴシック"/>
            </a:rPr>
            <a:t>歳　</a:t>
          </a:r>
          <a:r>
            <a:rPr b="0" lang="zh-CN" sz="3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73,007</a:t>
          </a:r>
          <a:endParaRPr b="0" lang="en-US" sz="900" spc="-1" strike="noStrike">
            <a:latin typeface="Times New Roman"/>
          </a:endParaRPr>
        </a:p>
        <a:p>
          <a:r>
            <a:rPr b="0" lang="en-US" sz="900" spc="-1" strike="noStrike">
              <a:solidFill>
                <a:srgbClr val="000000"/>
              </a:solidFill>
              <a:latin typeface="Calibri"/>
            </a:rPr>
            <a:t>0</a:t>
          </a:r>
          <a:r>
            <a:rPr b="0" lang="zh-CN" sz="900" spc="-1" strike="noStrike">
              <a:solidFill>
                <a:srgbClr val="000000"/>
              </a:solidFill>
              <a:latin typeface="ＭＳ Ｐゴシック"/>
            </a:rPr>
            <a:t>～</a:t>
          </a:r>
          <a:r>
            <a:rPr b="0" lang="en-US" sz="900" spc="-1" strike="noStrike">
              <a:solidFill>
                <a:srgbClr val="000000"/>
              </a:solidFill>
              <a:latin typeface="Calibri"/>
            </a:rPr>
            <a:t>14</a:t>
          </a:r>
          <a:r>
            <a:rPr b="0" lang="zh-CN" sz="900" spc="-1" strike="noStrike">
              <a:solidFill>
                <a:srgbClr val="000000"/>
              </a:solidFill>
              <a:latin typeface="ＭＳ Ｐゴシック"/>
            </a:rPr>
            <a:t>歳　　</a:t>
          </a:r>
          <a:r>
            <a:rPr b="0" lang="en-US" sz="900" spc="-1" strike="noStrike">
              <a:solidFill>
                <a:srgbClr val="000000"/>
              </a:solidFill>
              <a:latin typeface="Calibri"/>
            </a:rPr>
            <a:t>   </a:t>
          </a:r>
          <a:r>
            <a:rPr b="0" lang="en-US" sz="900" spc="-1" strike="noStrike">
              <a:solidFill>
                <a:srgbClr val="000000"/>
              </a:solidFill>
              <a:latin typeface="Calibri"/>
            </a:rPr>
            <a:t>16,06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69560</xdr:colOff>
      <xdr:row>34</xdr:row>
      <xdr:rowOff>85680</xdr:rowOff>
    </xdr:from>
    <xdr:to>
      <xdr:col>2</xdr:col>
      <xdr:colOff>698760</xdr:colOff>
      <xdr:row>38</xdr:row>
      <xdr:rowOff>104400</xdr:rowOff>
    </xdr:to>
    <xdr:sp>
      <xdr:nvSpPr>
        <xdr:cNvPr id="54" name="テキスト ボックス 17"/>
        <xdr:cNvSpPr/>
      </xdr:nvSpPr>
      <xdr:spPr>
        <a:xfrm>
          <a:off x="887040" y="5915160"/>
          <a:ext cx="1246680" cy="70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口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118,546</a:t>
          </a:r>
          <a:endParaRPr b="0" lang="en-US" sz="900" spc="-1" strike="noStrike">
            <a:latin typeface="Times New Roman"/>
          </a:endParaRPr>
        </a:p>
        <a:p>
          <a:r>
            <a:rPr b="0" lang="en-US" sz="900" spc="-1" strike="noStrike">
              <a:solidFill>
                <a:srgbClr val="000000"/>
              </a:solidFill>
              <a:latin typeface="Calibri"/>
            </a:rPr>
            <a:t>65</a:t>
          </a:r>
          <a:r>
            <a:rPr b="0" lang="zh-CN" sz="900" spc="-1" strike="noStrike">
              <a:solidFill>
                <a:srgbClr val="000000"/>
              </a:solidFill>
              <a:latin typeface="ＭＳ Ｐゴシック"/>
            </a:rPr>
            <a:t>歳～　　</a:t>
          </a:r>
          <a:r>
            <a:rPr b="0" lang="zh-CN" sz="200" spc="-1" strike="noStrike">
              <a:solidFill>
                <a:srgbClr val="000000"/>
              </a:solidFill>
              <a:latin typeface="ＭＳ Ｐゴシック"/>
            </a:rPr>
            <a:t>　</a:t>
          </a:r>
          <a:r>
            <a:rPr b="0" lang="en-US" sz="200" spc="-1" strike="noStrike">
              <a:solidFill>
                <a:srgbClr val="000000"/>
              </a:solidFill>
              <a:latin typeface="Calibri"/>
            </a:rPr>
            <a:t>  </a:t>
          </a:r>
          <a:r>
            <a:rPr b="0" lang="zh-CN" sz="300" spc="-1" strike="noStrike">
              <a:solidFill>
                <a:srgbClr val="000000"/>
              </a:solidFill>
              <a:latin typeface="ＭＳ Ｐゴシック"/>
            </a:rPr>
            <a:t>　</a:t>
          </a:r>
          <a:r>
            <a:rPr b="0" lang="en-US" sz="300" spc="-1" strike="noStrike">
              <a:solidFill>
                <a:srgbClr val="000000"/>
              </a:solidFill>
              <a:latin typeface="Calibri"/>
            </a:rPr>
            <a:t>     </a:t>
          </a:r>
          <a:r>
            <a:rPr b="0" lang="zh-CN" sz="100" spc="-1" strike="noStrike">
              <a:solidFill>
                <a:srgbClr val="000000"/>
              </a:solidFill>
              <a:latin typeface="ＭＳ Ｐゴシック"/>
            </a:rPr>
            <a:t>　</a:t>
          </a:r>
          <a:r>
            <a:rPr b="0" lang="en-US" sz="100" spc="-1" strike="noStrike">
              <a:solidFill>
                <a:srgbClr val="000000"/>
              </a:solidFill>
              <a:latin typeface="Calibri"/>
            </a:rPr>
            <a:t>  </a:t>
          </a:r>
          <a:r>
            <a:rPr b="0" lang="en-US" sz="900" spc="-1" strike="noStrike">
              <a:solidFill>
                <a:srgbClr val="000000"/>
              </a:solidFill>
              <a:latin typeface="Calibri"/>
            </a:rPr>
            <a:t>27,348</a:t>
          </a:r>
          <a:endParaRPr b="0" lang="en-US" sz="900" spc="-1" strike="noStrike">
            <a:latin typeface="Times New Roman"/>
          </a:endParaRPr>
        </a:p>
        <a:p>
          <a:r>
            <a:rPr b="0" lang="en-US" sz="900" spc="-1" strike="noStrike">
              <a:solidFill>
                <a:srgbClr val="000000"/>
              </a:solidFill>
              <a:latin typeface="Calibri"/>
            </a:rPr>
            <a:t>15</a:t>
          </a:r>
          <a:r>
            <a:rPr b="0" lang="zh-CN" sz="900" spc="-1" strike="noStrike">
              <a:solidFill>
                <a:srgbClr val="000000"/>
              </a:solidFill>
              <a:latin typeface="ＭＳ Ｐゴシック"/>
            </a:rPr>
            <a:t>～</a:t>
          </a:r>
          <a:r>
            <a:rPr b="0" lang="en-US" sz="900" spc="-1" strike="noStrike">
              <a:solidFill>
                <a:srgbClr val="000000"/>
              </a:solidFill>
              <a:latin typeface="Calibri"/>
            </a:rPr>
            <a:t>64</a:t>
          </a:r>
          <a:r>
            <a:rPr b="0" lang="zh-CN" sz="900" spc="-1" strike="noStrike">
              <a:solidFill>
                <a:srgbClr val="000000"/>
              </a:solidFill>
              <a:latin typeface="ＭＳ Ｐゴシック"/>
            </a:rPr>
            <a:t>歳</a:t>
          </a:r>
          <a:r>
            <a:rPr b="0" lang="zh-CN" sz="300" spc="-1" strike="noStrike">
              <a:solidFill>
                <a:srgbClr val="000000"/>
              </a:solidFill>
              <a:latin typeface="ＭＳ Ｐゴシック"/>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75,049</a:t>
          </a:r>
          <a:endParaRPr b="0" lang="en-US" sz="900" spc="-1" strike="noStrike">
            <a:latin typeface="Times New Roman"/>
          </a:endParaRPr>
        </a:p>
        <a:p>
          <a:r>
            <a:rPr b="0" lang="en-US" sz="900" spc="-1" strike="noStrike">
              <a:solidFill>
                <a:srgbClr val="000000"/>
              </a:solidFill>
              <a:latin typeface="Calibri"/>
            </a:rPr>
            <a:t>0</a:t>
          </a:r>
          <a:r>
            <a:rPr b="0" lang="zh-CN" sz="900" spc="-1" strike="noStrike">
              <a:solidFill>
                <a:srgbClr val="000000"/>
              </a:solidFill>
              <a:latin typeface="ＭＳ Ｐゴシック"/>
            </a:rPr>
            <a:t>～</a:t>
          </a:r>
          <a:r>
            <a:rPr b="0" lang="en-US" sz="900" spc="-1" strike="noStrike">
              <a:solidFill>
                <a:srgbClr val="000000"/>
              </a:solidFill>
              <a:latin typeface="Calibri"/>
            </a:rPr>
            <a:t>14</a:t>
          </a:r>
          <a:r>
            <a:rPr b="0" lang="zh-CN" sz="900" spc="-1" strike="noStrike">
              <a:solidFill>
                <a:srgbClr val="000000"/>
              </a:solidFill>
              <a:latin typeface="ＭＳ Ｐゴシック"/>
            </a:rPr>
            <a:t>歳　　</a:t>
          </a:r>
          <a:r>
            <a:rPr b="0" lang="en-US" sz="900" spc="-1" strike="noStrike">
              <a:solidFill>
                <a:srgbClr val="000000"/>
              </a:solidFill>
              <a:latin typeface="Calibri"/>
            </a:rPr>
            <a:t>  </a:t>
          </a:r>
          <a:r>
            <a:rPr b="0" lang="en-US" sz="900" spc="-1" strike="noStrike">
              <a:solidFill>
                <a:srgbClr val="000000"/>
              </a:solidFill>
              <a:latin typeface="Calibri"/>
            </a:rPr>
            <a:t>16,149</a:t>
          </a:r>
          <a:endParaRPr b="0" lang="en-US" sz="900" spc="-1" strike="noStrike">
            <a:latin typeface="Times New Roman"/>
          </a:endParaRPr>
        </a:p>
      </xdr:txBody>
    </xdr:sp>
    <xdr:clientData/>
  </xdr:twoCellAnchor>
  <xdr:twoCellAnchor editAs="oneCell">
    <xdr:from>
      <xdr:col>7</xdr:col>
      <xdr:colOff>608400</xdr:colOff>
      <xdr:row>34</xdr:row>
      <xdr:rowOff>104400</xdr:rowOff>
    </xdr:from>
    <xdr:to>
      <xdr:col>9</xdr:col>
      <xdr:colOff>508680</xdr:colOff>
      <xdr:row>39</xdr:row>
      <xdr:rowOff>56880</xdr:rowOff>
    </xdr:to>
    <xdr:sp>
      <xdr:nvSpPr>
        <xdr:cNvPr id="55" name="テキスト ボックス 18"/>
        <xdr:cNvSpPr/>
      </xdr:nvSpPr>
      <xdr:spPr>
        <a:xfrm>
          <a:off x="5631120" y="5933880"/>
          <a:ext cx="133560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口　　　　</a:t>
          </a:r>
          <a:r>
            <a:rPr b="0" lang="en-US" sz="900" spc="-1" strike="noStrike">
              <a:solidFill>
                <a:srgbClr val="000000"/>
              </a:solidFill>
              <a:latin typeface="Calibri"/>
            </a:rPr>
            <a:t>   </a:t>
          </a:r>
          <a:r>
            <a:rPr b="0" lang="en-US" sz="900" spc="-1" strike="noStrike">
              <a:solidFill>
                <a:srgbClr val="000000"/>
              </a:solidFill>
              <a:latin typeface="Calibri"/>
            </a:rPr>
            <a:t>123986</a:t>
          </a:r>
          <a:endParaRPr b="0" lang="en-US" sz="900" spc="-1" strike="noStrike">
            <a:latin typeface="Times New Roman"/>
          </a:endParaRPr>
        </a:p>
        <a:p>
          <a:r>
            <a:rPr b="0" lang="en-US" sz="900" spc="-1" strike="noStrike">
              <a:solidFill>
                <a:srgbClr val="000000"/>
              </a:solidFill>
              <a:latin typeface="Calibri"/>
            </a:rPr>
            <a:t>65</a:t>
          </a:r>
          <a:r>
            <a:rPr b="0" lang="zh-CN" sz="900" spc="-1" strike="noStrike">
              <a:solidFill>
                <a:srgbClr val="000000"/>
              </a:solidFill>
              <a:latin typeface="ＭＳ Ｐゴシック"/>
            </a:rPr>
            <a:t>歳～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35,882</a:t>
          </a:r>
          <a:endParaRPr b="0" lang="en-US" sz="900" spc="-1" strike="noStrike">
            <a:latin typeface="Times New Roman"/>
          </a:endParaRPr>
        </a:p>
        <a:p>
          <a:r>
            <a:rPr b="0" lang="en-US" sz="900" spc="-1" strike="noStrike">
              <a:solidFill>
                <a:srgbClr val="000000"/>
              </a:solidFill>
              <a:latin typeface="Calibri"/>
            </a:rPr>
            <a:t>15</a:t>
          </a:r>
          <a:r>
            <a:rPr b="0" lang="zh-CN" sz="900" spc="-1" strike="noStrike">
              <a:solidFill>
                <a:srgbClr val="000000"/>
              </a:solidFill>
              <a:latin typeface="ＭＳ Ｐゴシック"/>
            </a:rPr>
            <a:t>～</a:t>
          </a:r>
          <a:r>
            <a:rPr b="0" lang="en-US" sz="900" spc="-1" strike="noStrike">
              <a:solidFill>
                <a:srgbClr val="000000"/>
              </a:solidFill>
              <a:latin typeface="Calibri"/>
            </a:rPr>
            <a:t>64</a:t>
          </a:r>
          <a:r>
            <a:rPr b="0" lang="zh-CN" sz="900" spc="-1" strike="noStrike">
              <a:solidFill>
                <a:srgbClr val="000000"/>
              </a:solidFill>
              <a:latin typeface="ＭＳ Ｐゴシック"/>
            </a:rPr>
            <a:t>歳　　</a:t>
          </a:r>
          <a:r>
            <a:rPr b="0" lang="en-US" sz="900" spc="-1" strike="noStrike">
              <a:solidFill>
                <a:srgbClr val="000000"/>
              </a:solidFill>
              <a:latin typeface="Calibri"/>
            </a:rPr>
            <a:t>72,720</a:t>
          </a:r>
          <a:endParaRPr b="0" lang="en-US" sz="900" spc="-1" strike="noStrike">
            <a:latin typeface="Times New Roman"/>
          </a:endParaRPr>
        </a:p>
        <a:p>
          <a:r>
            <a:rPr b="0" lang="en-US" sz="900" spc="-1" strike="noStrike">
              <a:solidFill>
                <a:srgbClr val="000000"/>
              </a:solidFill>
              <a:latin typeface="Calibri"/>
            </a:rPr>
            <a:t>0</a:t>
          </a:r>
          <a:r>
            <a:rPr b="0" lang="zh-CN" sz="900" spc="-1" strike="noStrike">
              <a:solidFill>
                <a:srgbClr val="000000"/>
              </a:solidFill>
              <a:latin typeface="ＭＳ Ｐゴシック"/>
            </a:rPr>
            <a:t>～</a:t>
          </a:r>
          <a:r>
            <a:rPr b="0" lang="en-US" sz="900" spc="-1" strike="noStrike">
              <a:solidFill>
                <a:srgbClr val="000000"/>
              </a:solidFill>
              <a:latin typeface="Calibri"/>
            </a:rPr>
            <a:t>14</a:t>
          </a:r>
          <a:r>
            <a:rPr b="0" lang="zh-CN" sz="900" spc="-1" strike="noStrike">
              <a:solidFill>
                <a:srgbClr val="000000"/>
              </a:solidFill>
              <a:latin typeface="ＭＳ Ｐゴシック"/>
            </a:rPr>
            <a:t>歳　　</a:t>
          </a:r>
          <a:r>
            <a:rPr b="0" lang="en-US" sz="900" spc="-1" strike="noStrike">
              <a:solidFill>
                <a:srgbClr val="000000"/>
              </a:solidFill>
              <a:latin typeface="Calibri"/>
            </a:rPr>
            <a:t>   </a:t>
          </a:r>
          <a:r>
            <a:rPr b="0" lang="en-US" sz="900" spc="-1" strike="noStrike">
              <a:solidFill>
                <a:srgbClr val="000000"/>
              </a:solidFill>
              <a:latin typeface="Calibri"/>
            </a:rPr>
            <a:t>15,384</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667800</xdr:colOff>
      <xdr:row>28</xdr:row>
      <xdr:rowOff>47520</xdr:rowOff>
    </xdr:from>
    <xdr:to>
      <xdr:col>9</xdr:col>
      <xdr:colOff>558360</xdr:colOff>
      <xdr:row>29</xdr:row>
      <xdr:rowOff>104400</xdr:rowOff>
    </xdr:to>
    <xdr:sp>
      <xdr:nvSpPr>
        <xdr:cNvPr id="56" name="テキスト ボックス 19"/>
        <xdr:cNvSpPr/>
      </xdr:nvSpPr>
      <xdr:spPr>
        <a:xfrm>
          <a:off x="5690520" y="4848120"/>
          <a:ext cx="13258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国勢調査に基づく）</a:t>
          </a:r>
          <a:endParaRPr b="0" lang="en-US" sz="900" spc="-1" strike="noStrike">
            <a:latin typeface="Times New Roman"/>
          </a:endParaRPr>
        </a:p>
      </xdr:txBody>
    </xdr:sp>
    <xdr:clientData/>
  </xdr:twoCellAnchor>
  <xdr:twoCellAnchor editAs="oneCell">
    <xdr:from>
      <xdr:col>7</xdr:col>
      <xdr:colOff>698040</xdr:colOff>
      <xdr:row>57</xdr:row>
      <xdr:rowOff>114120</xdr:rowOff>
    </xdr:from>
    <xdr:to>
      <xdr:col>9</xdr:col>
      <xdr:colOff>618480</xdr:colOff>
      <xdr:row>59</xdr:row>
      <xdr:rowOff>19080</xdr:rowOff>
    </xdr:to>
    <xdr:sp>
      <xdr:nvSpPr>
        <xdr:cNvPr id="57" name="テキスト ボックス 20"/>
        <xdr:cNvSpPr/>
      </xdr:nvSpPr>
      <xdr:spPr>
        <a:xfrm>
          <a:off x="5720760" y="9886680"/>
          <a:ext cx="13557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国勢調査に基づく）</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36</xdr:row>
      <xdr:rowOff>114480</xdr:rowOff>
    </xdr:from>
    <xdr:to>
      <xdr:col>6</xdr:col>
      <xdr:colOff>40680</xdr:colOff>
      <xdr:row>73</xdr:row>
      <xdr:rowOff>152640</xdr:rowOff>
    </xdr:to>
    <xdr:graphicFrame>
      <xdr:nvGraphicFramePr>
        <xdr:cNvPr id="58" name="グラフ 2"/>
        <xdr:cNvGraphicFramePr/>
      </xdr:nvGraphicFramePr>
      <xdr:xfrm>
        <a:off x="829800" y="10690920"/>
        <a:ext cx="6176880" cy="638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66</xdr:row>
      <xdr:rowOff>56880</xdr:rowOff>
    </xdr:from>
    <xdr:to>
      <xdr:col>11</xdr:col>
      <xdr:colOff>10800</xdr:colOff>
      <xdr:row>95</xdr:row>
      <xdr:rowOff>171360</xdr:rowOff>
    </xdr:to>
    <xdr:graphicFrame>
      <xdr:nvGraphicFramePr>
        <xdr:cNvPr id="59" name="グラフ 3"/>
        <xdr:cNvGraphicFramePr/>
      </xdr:nvGraphicFramePr>
      <xdr:xfrm>
        <a:off x="309960" y="11372760"/>
        <a:ext cx="7595640" cy="50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98</xdr:row>
      <xdr:rowOff>0</xdr:rowOff>
    </xdr:from>
    <xdr:to>
      <xdr:col>10</xdr:col>
      <xdr:colOff>717480</xdr:colOff>
      <xdr:row>126</xdr:row>
      <xdr:rowOff>133200</xdr:rowOff>
    </xdr:to>
    <xdr:graphicFrame>
      <xdr:nvGraphicFramePr>
        <xdr:cNvPr id="60" name="グラフ 13"/>
        <xdr:cNvGraphicFramePr/>
      </xdr:nvGraphicFramePr>
      <xdr:xfrm>
        <a:off x="269640" y="16802280"/>
        <a:ext cx="7625160" cy="49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75400</xdr:colOff>
      <xdr:row>91</xdr:row>
      <xdr:rowOff>123840</xdr:rowOff>
    </xdr:from>
    <xdr:to>
      <xdr:col>10</xdr:col>
      <xdr:colOff>522360</xdr:colOff>
      <xdr:row>92</xdr:row>
      <xdr:rowOff>126360</xdr:rowOff>
    </xdr:to>
    <xdr:sp>
      <xdr:nvSpPr>
        <xdr:cNvPr id="61" name="テキスト ボックス 28"/>
        <xdr:cNvSpPr/>
      </xdr:nvSpPr>
      <xdr:spPr>
        <a:xfrm>
          <a:off x="7452720" y="15725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歳）</a:t>
          </a:r>
          <a:endParaRPr b="0" lang="en-US" sz="900" spc="-1" strike="noStrike">
            <a:latin typeface="Times New Roman"/>
          </a:endParaRPr>
        </a:p>
      </xdr:txBody>
    </xdr:sp>
    <xdr:clientData/>
  </xdr:twoCellAnchor>
  <xdr:twoCellAnchor editAs="oneCell">
    <xdr:from>
      <xdr:col>10</xdr:col>
      <xdr:colOff>288720</xdr:colOff>
      <xdr:row>122</xdr:row>
      <xdr:rowOff>142560</xdr:rowOff>
    </xdr:from>
    <xdr:to>
      <xdr:col>11</xdr:col>
      <xdr:colOff>10800</xdr:colOff>
      <xdr:row>124</xdr:row>
      <xdr:rowOff>28800</xdr:rowOff>
    </xdr:to>
    <xdr:sp>
      <xdr:nvSpPr>
        <xdr:cNvPr id="62" name="テキスト ボックス 32"/>
        <xdr:cNvSpPr/>
      </xdr:nvSpPr>
      <xdr:spPr>
        <a:xfrm>
          <a:off x="7466040" y="21059640"/>
          <a:ext cx="439560" cy="2289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歳）</a:t>
          </a:r>
          <a:endParaRPr b="0" lang="en-US" sz="900" spc="-1" strike="noStrike">
            <a:latin typeface="Times New Roman"/>
          </a:endParaRPr>
        </a:p>
      </xdr:txBody>
    </xdr:sp>
    <xdr:clientData/>
  </xdr:twoCellAnchor>
  <xdr:twoCellAnchor editAs="oneCell">
    <xdr:from>
      <xdr:col>0</xdr:col>
      <xdr:colOff>340200</xdr:colOff>
      <xdr:row>98</xdr:row>
      <xdr:rowOff>162000</xdr:rowOff>
    </xdr:from>
    <xdr:to>
      <xdr:col>1</xdr:col>
      <xdr:colOff>60480</xdr:colOff>
      <xdr:row>100</xdr:row>
      <xdr:rowOff>76320</xdr:rowOff>
    </xdr:to>
    <xdr:sp>
      <xdr:nvSpPr>
        <xdr:cNvPr id="63" name="テキスト ボックス 33"/>
        <xdr:cNvSpPr/>
      </xdr:nvSpPr>
      <xdr:spPr>
        <a:xfrm>
          <a:off x="340200" y="16964280"/>
          <a:ext cx="439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299880</xdr:colOff>
      <xdr:row>66</xdr:row>
      <xdr:rowOff>152640</xdr:rowOff>
    </xdr:from>
    <xdr:to>
      <xdr:col>1</xdr:col>
      <xdr:colOff>80640</xdr:colOff>
      <xdr:row>67</xdr:row>
      <xdr:rowOff>142560</xdr:rowOff>
    </xdr:to>
    <xdr:sp>
      <xdr:nvSpPr>
        <xdr:cNvPr id="64" name="テキスト ボックス 34"/>
        <xdr:cNvSpPr/>
      </xdr:nvSpPr>
      <xdr:spPr>
        <a:xfrm>
          <a:off x="299880" y="11468520"/>
          <a:ext cx="500040" cy="161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199440</xdr:colOff>
      <xdr:row>96</xdr:row>
      <xdr:rowOff>0</xdr:rowOff>
    </xdr:from>
    <xdr:to>
      <xdr:col>2</xdr:col>
      <xdr:colOff>558360</xdr:colOff>
      <xdr:row>97</xdr:row>
      <xdr:rowOff>38160</xdr:rowOff>
    </xdr:to>
    <xdr:sp>
      <xdr:nvSpPr>
        <xdr:cNvPr id="65" name="テキスト ボックス 35"/>
        <xdr:cNvSpPr/>
      </xdr:nvSpPr>
      <xdr:spPr>
        <a:xfrm>
          <a:off x="199440" y="16459200"/>
          <a:ext cx="1796040" cy="209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注）年齢不詳は除いています。</a:t>
          </a:r>
          <a:endParaRPr b="0" lang="en-US" sz="900" spc="-1" strike="noStrike">
            <a:latin typeface="Times New Roman"/>
          </a:endParaRPr>
        </a:p>
      </xdr:txBody>
    </xdr:sp>
    <xdr:clientData/>
  </xdr:twoCellAnchor>
  <xdr:twoCellAnchor editAs="oneCell">
    <xdr:from>
      <xdr:col>0</xdr:col>
      <xdr:colOff>189720</xdr:colOff>
      <xdr:row>127</xdr:row>
      <xdr:rowOff>28800</xdr:rowOff>
    </xdr:from>
    <xdr:to>
      <xdr:col>2</xdr:col>
      <xdr:colOff>548640</xdr:colOff>
      <xdr:row>128</xdr:row>
      <xdr:rowOff>66960</xdr:rowOff>
    </xdr:to>
    <xdr:sp>
      <xdr:nvSpPr>
        <xdr:cNvPr id="66" name="テキスト ボックス 39"/>
        <xdr:cNvSpPr/>
      </xdr:nvSpPr>
      <xdr:spPr>
        <a:xfrm>
          <a:off x="189720" y="21803040"/>
          <a:ext cx="1796040" cy="209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注）年齢不詳は除いています。</a:t>
          </a:r>
          <a:endParaRPr b="0" lang="en-US" sz="900" spc="-1" strike="noStrike">
            <a:latin typeface="Times New Roman"/>
          </a:endParaRPr>
        </a:p>
      </xdr:txBody>
    </xdr:sp>
    <xdr:clientData/>
  </xdr:twoCellAnchor>
  <xdr:twoCellAnchor editAs="oneCell">
    <xdr:from>
      <xdr:col>8</xdr:col>
      <xdr:colOff>239040</xdr:colOff>
      <xdr:row>94</xdr:row>
      <xdr:rowOff>47520</xdr:rowOff>
    </xdr:from>
    <xdr:to>
      <xdr:col>10</xdr:col>
      <xdr:colOff>219960</xdr:colOff>
      <xdr:row>95</xdr:row>
      <xdr:rowOff>114480</xdr:rowOff>
    </xdr:to>
    <xdr:sp>
      <xdr:nvSpPr>
        <xdr:cNvPr id="67" name="テキスト ボックス 40"/>
        <xdr:cNvSpPr/>
      </xdr:nvSpPr>
      <xdr:spPr>
        <a:xfrm>
          <a:off x="5981400" y="16164000"/>
          <a:ext cx="141588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勢調査に基づく）</a:t>
          </a:r>
          <a:endParaRPr b="0" lang="en-US" sz="900" spc="-1" strike="noStrike">
            <a:latin typeface="Times New Roman"/>
          </a:endParaRPr>
        </a:p>
      </xdr:txBody>
    </xdr:sp>
    <xdr:clientData/>
  </xdr:twoCellAnchor>
  <xdr:twoCellAnchor editAs="oneCell">
    <xdr:from>
      <xdr:col>8</xdr:col>
      <xdr:colOff>339120</xdr:colOff>
      <xdr:row>124</xdr:row>
      <xdr:rowOff>152640</xdr:rowOff>
    </xdr:from>
    <xdr:to>
      <xdr:col>10</xdr:col>
      <xdr:colOff>319680</xdr:colOff>
      <xdr:row>126</xdr:row>
      <xdr:rowOff>56880</xdr:rowOff>
    </xdr:to>
    <xdr:sp>
      <xdr:nvSpPr>
        <xdr:cNvPr id="68" name="テキスト ボックス 41"/>
        <xdr:cNvSpPr/>
      </xdr:nvSpPr>
      <xdr:spPr>
        <a:xfrm>
          <a:off x="6081480" y="21412440"/>
          <a:ext cx="141552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勢調査に基づく）</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9640</xdr:colOff>
      <xdr:row>20</xdr:row>
      <xdr:rowOff>104400</xdr:rowOff>
    </xdr:from>
    <xdr:to>
      <xdr:col>14</xdr:col>
      <xdr:colOff>200520</xdr:colOff>
      <xdr:row>25</xdr:row>
      <xdr:rowOff>162000</xdr:rowOff>
    </xdr:to>
    <xdr:sp>
      <xdr:nvSpPr>
        <xdr:cNvPr id="69" name="正方形/長方形 2"/>
        <xdr:cNvSpPr/>
      </xdr:nvSpPr>
      <xdr:spPr>
        <a:xfrm>
          <a:off x="10375200" y="5524200"/>
          <a:ext cx="1819080" cy="9147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7</xdr:col>
      <xdr:colOff>878040</xdr:colOff>
      <xdr:row>21</xdr:row>
      <xdr:rowOff>18720</xdr:rowOff>
    </xdr:from>
    <xdr:to>
      <xdr:col>8</xdr:col>
      <xdr:colOff>281160</xdr:colOff>
      <xdr:row>22</xdr:row>
      <xdr:rowOff>50760</xdr:rowOff>
    </xdr:to>
    <xdr:sp>
      <xdr:nvSpPr>
        <xdr:cNvPr id="70" name="テキスト ボックス 3"/>
        <xdr:cNvSpPr/>
      </xdr:nvSpPr>
      <xdr:spPr>
        <a:xfrm>
          <a:off x="6424920" y="56098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733;&#65314;&#12288;&#20154;&#21475;&#35336;&#12464;&#12521;&#12501;&#35211;&#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仕切り"/>
      <sheetName val="- 7 -"/>
      <sheetName val="- 8 -"/>
      <sheetName val="- 9 -"/>
      <sheetName val="- 10 -"/>
      <sheetName val="-入力済 11 -"/>
      <sheetName val="- 入力済12 -"/>
      <sheetName val="-入力済 13 -"/>
      <sheetName val="-入力済 14 -"/>
      <sheetName val="-入力済 15 -"/>
      <sheetName val="-入力済 16 -"/>
      <sheetName val="-入力済 17 -"/>
      <sheetName val="-入力済 18 -"/>
      <sheetName val="-入力済 19 -"/>
      <sheetName val="- 20 -"/>
      <sheetName val="- 21 -"/>
      <sheetName val="- 22 -"/>
      <sheetName val="- 23 -"/>
      <sheetName val="- 24 -"/>
      <sheetName val="- 25 -"/>
      <sheetName val="- 26 -"/>
      <sheetName val="- 27 -"/>
      <sheetName val="- 28 -"/>
      <sheetName val="- 29 -"/>
      <sheetName val="- 30 -"/>
      <sheetName val="グラフ検討２"/>
      <sheetName val="グラフ検討"/>
      <sheetName val="データ・人口ピラミッド"/>
      <sheetName val="人口ピラミッド"/>
      <sheetName val="データ・人口ピラミッド年度別男女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1.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 hidden="false" customHeight="tru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9" min="1" style="271" width="7.62"/>
    <col collapsed="false" customWidth="true" hidden="false" outlineLevel="0" max="10" min="10" style="271" width="1.49"/>
    <col collapsed="false" customWidth="true" hidden="false" outlineLevel="0" max="14" min="11" style="271" width="7.62"/>
    <col collapsed="false" customWidth="true" hidden="false" outlineLevel="0" max="15" min="15" style="271" width="4.49"/>
    <col collapsed="false" customWidth="true" hidden="false" outlineLevel="0" max="16" min="16" style="271" width="2.25"/>
    <col collapsed="false" customWidth="true" hidden="false" outlineLevel="0" max="17" min="17" style="271" width="3.12"/>
    <col collapsed="false" customWidth="true" hidden="false" outlineLevel="0" max="18" min="18" style="271" width="5.62"/>
    <col collapsed="false" customWidth="true" hidden="false" outlineLevel="0" max="24" min="19" style="271" width="4.12"/>
    <col collapsed="false" customWidth="true" hidden="false" outlineLevel="0" max="34" min="25" style="271" width="9.36"/>
    <col collapsed="false" customWidth="false" hidden="false" outlineLevel="0" max="257" min="35" style="271" width="9.87"/>
  </cols>
  <sheetData>
    <row r="1" customFormat="false" ht="26.25" hidden="false" customHeight="true" outlineLevel="0" collapsed="false">
      <c r="A1" s="272" t="s">
        <v>325</v>
      </c>
      <c r="B1" s="273"/>
      <c r="D1" s="274"/>
      <c r="E1" s="274"/>
      <c r="F1" s="274"/>
      <c r="G1" s="274"/>
      <c r="H1" s="274"/>
      <c r="I1" s="274"/>
      <c r="J1" s="274"/>
      <c r="K1" s="274"/>
      <c r="L1" s="274"/>
      <c r="M1" s="274"/>
    </row>
    <row r="2" customFormat="false" ht="15" hidden="false" customHeight="true" outlineLevel="0" collapsed="false">
      <c r="A2" s="273"/>
      <c r="B2" s="273"/>
      <c r="L2" s="275" t="s">
        <v>1</v>
      </c>
      <c r="M2" s="275"/>
      <c r="N2" s="275"/>
      <c r="O2" s="276"/>
      <c r="P2" s="277"/>
      <c r="Q2" s="277"/>
      <c r="R2" s="277"/>
    </row>
    <row r="3" customFormat="false" ht="26.25" hidden="false" customHeight="true" outlineLevel="0" collapsed="false">
      <c r="A3" s="278" t="s">
        <v>140</v>
      </c>
      <c r="B3" s="279" t="s">
        <v>221</v>
      </c>
      <c r="C3" s="279"/>
      <c r="D3" s="279"/>
      <c r="E3" s="279"/>
      <c r="F3" s="279"/>
      <c r="G3" s="279"/>
      <c r="H3" s="279"/>
      <c r="I3" s="279"/>
      <c r="J3" s="279"/>
      <c r="K3" s="279"/>
      <c r="L3" s="279"/>
      <c r="M3" s="280" t="s">
        <v>250</v>
      </c>
      <c r="N3" s="280"/>
      <c r="O3" s="281"/>
      <c r="P3" s="282"/>
      <c r="Q3" s="282"/>
      <c r="R3" s="282"/>
    </row>
    <row r="4" customFormat="false" ht="60" hidden="false" customHeight="true" outlineLevel="0" collapsed="false">
      <c r="A4" s="278"/>
      <c r="B4" s="283" t="s">
        <v>326</v>
      </c>
      <c r="C4" s="283"/>
      <c r="D4" s="283"/>
      <c r="E4" s="283"/>
      <c r="F4" s="283"/>
      <c r="G4" s="283"/>
      <c r="H4" s="283"/>
      <c r="I4" s="283"/>
      <c r="J4" s="283"/>
      <c r="K4" s="284" t="s">
        <v>327</v>
      </c>
      <c r="L4" s="285" t="s">
        <v>328</v>
      </c>
      <c r="M4" s="286" t="s">
        <v>329</v>
      </c>
      <c r="N4" s="286" t="s">
        <v>330</v>
      </c>
      <c r="O4" s="287"/>
      <c r="P4" s="287"/>
      <c r="Q4" s="287"/>
      <c r="R4" s="287"/>
    </row>
    <row r="5" customFormat="false" ht="34.5" hidden="false" customHeight="true" outlineLevel="0" collapsed="false">
      <c r="A5" s="278"/>
      <c r="B5" s="288" t="s">
        <v>78</v>
      </c>
      <c r="C5" s="289" t="s">
        <v>331</v>
      </c>
      <c r="D5" s="289" t="s">
        <v>332</v>
      </c>
      <c r="E5" s="289" t="s">
        <v>333</v>
      </c>
      <c r="F5" s="290" t="s">
        <v>334</v>
      </c>
      <c r="G5" s="289" t="s">
        <v>335</v>
      </c>
      <c r="H5" s="289" t="s">
        <v>336</v>
      </c>
      <c r="I5" s="285" t="s">
        <v>337</v>
      </c>
      <c r="J5" s="285"/>
      <c r="K5" s="284"/>
      <c r="L5" s="285"/>
      <c r="M5" s="286"/>
      <c r="N5" s="286"/>
      <c r="O5" s="287"/>
      <c r="P5" s="287"/>
      <c r="Q5" s="287"/>
      <c r="R5" s="287"/>
    </row>
    <row r="6" customFormat="false" ht="20.25" hidden="false" customHeight="true" outlineLevel="0" collapsed="false">
      <c r="A6" s="278"/>
      <c r="B6" s="288"/>
      <c r="C6" s="289"/>
      <c r="D6" s="289"/>
      <c r="E6" s="289"/>
      <c r="F6" s="290"/>
      <c r="G6" s="289"/>
      <c r="H6" s="289"/>
      <c r="I6" s="285"/>
      <c r="J6" s="285"/>
      <c r="K6" s="284"/>
      <c r="L6" s="285"/>
      <c r="M6" s="286"/>
      <c r="N6" s="286"/>
      <c r="O6" s="287"/>
      <c r="P6" s="287"/>
      <c r="Q6" s="287"/>
      <c r="R6" s="287"/>
    </row>
    <row r="7" customFormat="false" ht="45" hidden="false" customHeight="true" outlineLevel="0" collapsed="false">
      <c r="A7" s="291" t="s">
        <v>338</v>
      </c>
      <c r="B7" s="292" t="n">
        <v>93356</v>
      </c>
      <c r="C7" s="292" t="n">
        <v>24205</v>
      </c>
      <c r="D7" s="292" t="n">
        <v>27786</v>
      </c>
      <c r="E7" s="292" t="n">
        <v>19579</v>
      </c>
      <c r="F7" s="293" t="n">
        <v>16245</v>
      </c>
      <c r="G7" s="292" t="n">
        <v>4300</v>
      </c>
      <c r="H7" s="292" t="n">
        <v>978</v>
      </c>
      <c r="I7" s="292" t="n">
        <v>263</v>
      </c>
      <c r="J7" s="292"/>
      <c r="K7" s="294" t="n">
        <v>232770</v>
      </c>
      <c r="L7" s="295" t="n">
        <v>2.4933587557</v>
      </c>
      <c r="M7" s="296" t="n">
        <v>557</v>
      </c>
      <c r="N7" s="297" t="n">
        <v>771</v>
      </c>
      <c r="O7" s="298"/>
      <c r="P7" s="299"/>
      <c r="Q7" s="300"/>
      <c r="R7" s="298"/>
      <c r="W7" s="301"/>
    </row>
    <row r="8" s="306" customFormat="true" ht="45" hidden="false" customHeight="true" outlineLevel="0" collapsed="false">
      <c r="A8" s="302" t="s">
        <v>339</v>
      </c>
      <c r="B8" s="206" t="n">
        <v>97817</v>
      </c>
      <c r="C8" s="207" t="n">
        <v>27388</v>
      </c>
      <c r="D8" s="207" t="n">
        <v>29841</v>
      </c>
      <c r="E8" s="207" t="n">
        <v>19690</v>
      </c>
      <c r="F8" s="303" t="n">
        <v>15601</v>
      </c>
      <c r="G8" s="207" t="n">
        <v>4180</v>
      </c>
      <c r="H8" s="207" t="n">
        <v>879</v>
      </c>
      <c r="I8" s="207" t="n">
        <v>238</v>
      </c>
      <c r="J8" s="207"/>
      <c r="K8" s="294" t="n">
        <v>236450</v>
      </c>
      <c r="L8" s="295" t="n">
        <v>2.42</v>
      </c>
      <c r="M8" s="296" t="n">
        <v>572</v>
      </c>
      <c r="N8" s="297" t="n">
        <v>550</v>
      </c>
      <c r="O8" s="304"/>
      <c r="P8" s="305"/>
      <c r="Q8" s="305"/>
      <c r="R8" s="304"/>
    </row>
    <row r="9" customFormat="false" ht="45" hidden="false" customHeight="true" outlineLevel="0" collapsed="false">
      <c r="A9" s="307" t="s">
        <v>212</v>
      </c>
      <c r="B9" s="308" t="n">
        <v>102364</v>
      </c>
      <c r="C9" s="309" t="n">
        <v>31039</v>
      </c>
      <c r="D9" s="309" t="n">
        <v>31895</v>
      </c>
      <c r="E9" s="309" t="n">
        <v>19745</v>
      </c>
      <c r="F9" s="310" t="n">
        <v>14953</v>
      </c>
      <c r="G9" s="309" t="n">
        <v>3778</v>
      </c>
      <c r="H9" s="309" t="n">
        <v>756</v>
      </c>
      <c r="I9" s="309" t="n">
        <v>198</v>
      </c>
      <c r="J9" s="309"/>
      <c r="K9" s="311" t="n">
        <v>238733</v>
      </c>
      <c r="L9" s="312" t="n">
        <v>2.3322</v>
      </c>
      <c r="M9" s="313" t="n">
        <v>780</v>
      </c>
      <c r="N9" s="314" t="n">
        <v>342</v>
      </c>
      <c r="O9" s="304"/>
      <c r="P9" s="305"/>
      <c r="Q9" s="305"/>
      <c r="R9" s="304"/>
    </row>
    <row r="10" customFormat="false" ht="18" hidden="false" customHeight="true" outlineLevel="0" collapsed="false">
      <c r="A10" s="107" t="s">
        <v>35</v>
      </c>
      <c r="B10" s="273"/>
      <c r="D10" s="274"/>
      <c r="E10" s="274"/>
      <c r="F10" s="274"/>
      <c r="G10" s="274"/>
      <c r="H10" s="274"/>
      <c r="I10" s="274"/>
      <c r="J10" s="274"/>
      <c r="K10" s="274"/>
      <c r="L10" s="274"/>
      <c r="M10" s="274"/>
    </row>
    <row r="11" customFormat="false" ht="11.25" hidden="false" customHeight="true" outlineLevel="0" collapsed="false">
      <c r="A11" s="273"/>
      <c r="B11" s="273"/>
      <c r="D11" s="315"/>
      <c r="E11" s="274"/>
      <c r="F11" s="274"/>
      <c r="G11" s="274"/>
      <c r="H11" s="274"/>
      <c r="I11" s="274"/>
      <c r="J11" s="274"/>
      <c r="K11" s="274"/>
      <c r="L11" s="274"/>
      <c r="M11" s="274"/>
    </row>
    <row r="12" customFormat="false" ht="39" hidden="false" customHeight="true" outlineLevel="0" collapsed="false">
      <c r="A12" s="316" t="s">
        <v>340</v>
      </c>
      <c r="B12" s="317"/>
      <c r="C12" s="317"/>
      <c r="D12" s="317"/>
      <c r="E12" s="317"/>
      <c r="F12" s="317"/>
      <c r="G12" s="317"/>
      <c r="H12" s="317"/>
      <c r="I12" s="317"/>
      <c r="J12" s="317"/>
      <c r="K12" s="317"/>
      <c r="L12" s="318"/>
      <c r="M12" s="318"/>
      <c r="N12" s="318"/>
      <c r="O12" s="319"/>
      <c r="P12" s="319"/>
      <c r="Q12" s="319"/>
      <c r="R12" s="319"/>
      <c r="U12" s="301"/>
      <c r="V12" s="301"/>
      <c r="W12" s="301"/>
      <c r="X12" s="301"/>
      <c r="Y12" s="301"/>
    </row>
    <row r="13" customFormat="false" ht="20.1" hidden="false" customHeight="true" outlineLevel="0" collapsed="false">
      <c r="A13" s="320"/>
      <c r="B13" s="317"/>
      <c r="C13" s="317"/>
      <c r="D13" s="317"/>
      <c r="E13" s="317"/>
      <c r="F13" s="317"/>
      <c r="G13" s="317"/>
      <c r="H13" s="317"/>
      <c r="I13" s="317"/>
      <c r="J13" s="317"/>
      <c r="K13" s="317"/>
      <c r="L13" s="318"/>
      <c r="M13" s="321"/>
      <c r="N13" s="322" t="s">
        <v>146</v>
      </c>
      <c r="O13" s="323"/>
      <c r="P13" s="323"/>
      <c r="Q13" s="323"/>
      <c r="R13" s="323"/>
      <c r="U13" s="301"/>
      <c r="V13" s="301"/>
      <c r="W13" s="301"/>
      <c r="X13" s="301"/>
      <c r="Y13" s="301"/>
    </row>
    <row r="14" customFormat="false" ht="39.95" hidden="false" customHeight="true" outlineLevel="0" collapsed="false">
      <c r="A14" s="324" t="s">
        <v>140</v>
      </c>
      <c r="B14" s="324"/>
      <c r="C14" s="324"/>
      <c r="D14" s="324"/>
      <c r="E14" s="324"/>
      <c r="F14" s="324"/>
      <c r="G14" s="325" t="s">
        <v>341</v>
      </c>
      <c r="H14" s="325"/>
      <c r="I14" s="326" t="s">
        <v>327</v>
      </c>
      <c r="J14" s="326"/>
      <c r="K14" s="327" t="s">
        <v>342</v>
      </c>
      <c r="L14" s="327"/>
      <c r="M14" s="328" t="s">
        <v>343</v>
      </c>
      <c r="N14" s="328"/>
      <c r="O14" s="323"/>
      <c r="P14" s="323"/>
      <c r="Q14" s="323"/>
      <c r="R14" s="323"/>
      <c r="U14" s="301"/>
      <c r="V14" s="301"/>
      <c r="W14" s="301"/>
      <c r="X14" s="301"/>
      <c r="Y14" s="301"/>
    </row>
    <row r="15" customFormat="false" ht="39.95" hidden="false" customHeight="true" outlineLevel="0" collapsed="false">
      <c r="A15" s="329" t="s">
        <v>344</v>
      </c>
      <c r="B15" s="329"/>
      <c r="C15" s="329"/>
      <c r="D15" s="329"/>
      <c r="E15" s="329"/>
      <c r="F15" s="329"/>
      <c r="G15" s="330" t="n">
        <v>41706</v>
      </c>
      <c r="H15" s="330"/>
      <c r="I15" s="331" t="n">
        <v>88099</v>
      </c>
      <c r="J15" s="331"/>
      <c r="K15" s="330" t="n">
        <v>61793</v>
      </c>
      <c r="L15" s="330"/>
      <c r="M15" s="332" t="n">
        <v>2.11</v>
      </c>
      <c r="N15" s="332"/>
      <c r="O15" s="323"/>
      <c r="P15" s="323"/>
      <c r="Q15" s="323"/>
      <c r="R15" s="323"/>
      <c r="U15" s="301"/>
      <c r="V15" s="301"/>
      <c r="W15" s="301"/>
      <c r="X15" s="301"/>
      <c r="Y15" s="301"/>
    </row>
    <row r="16" customFormat="false" ht="39.95" hidden="false" customHeight="true" outlineLevel="0" collapsed="false">
      <c r="A16" s="333"/>
      <c r="B16" s="334" t="s">
        <v>345</v>
      </c>
      <c r="C16" s="334"/>
      <c r="D16" s="334"/>
      <c r="E16" s="334"/>
      <c r="F16" s="334"/>
      <c r="G16" s="335" t="n">
        <v>41584</v>
      </c>
      <c r="H16" s="335"/>
      <c r="I16" s="335" t="n">
        <v>87898</v>
      </c>
      <c r="J16" s="335"/>
      <c r="K16" s="335" t="n">
        <v>61611</v>
      </c>
      <c r="L16" s="335"/>
      <c r="M16" s="336" t="n">
        <v>2.11</v>
      </c>
      <c r="N16" s="336"/>
      <c r="O16" s="323"/>
      <c r="P16" s="323"/>
      <c r="Q16" s="323"/>
      <c r="R16" s="323"/>
      <c r="U16" s="301"/>
      <c r="V16" s="301"/>
      <c r="W16" s="301"/>
      <c r="X16" s="301"/>
      <c r="Y16" s="301"/>
    </row>
    <row r="17" customFormat="false" ht="39.95" hidden="false" customHeight="true" outlineLevel="0" collapsed="false">
      <c r="A17" s="333"/>
      <c r="B17" s="333"/>
      <c r="C17" s="334" t="s">
        <v>346</v>
      </c>
      <c r="D17" s="334"/>
      <c r="E17" s="334"/>
      <c r="F17" s="334"/>
      <c r="G17" s="335" t="n">
        <v>41214</v>
      </c>
      <c r="H17" s="335"/>
      <c r="I17" s="335" t="n">
        <v>87343</v>
      </c>
      <c r="J17" s="335"/>
      <c r="K17" s="335" t="n">
        <v>61139</v>
      </c>
      <c r="L17" s="335"/>
      <c r="M17" s="336" t="n">
        <v>2.12</v>
      </c>
      <c r="N17" s="336"/>
      <c r="O17" s="323"/>
      <c r="P17" s="323"/>
      <c r="Q17" s="323"/>
      <c r="R17" s="323"/>
      <c r="U17" s="301"/>
      <c r="V17" s="301"/>
      <c r="W17" s="301"/>
      <c r="X17" s="301"/>
      <c r="Y17" s="301"/>
    </row>
    <row r="18" customFormat="false" ht="39.95" hidden="false" customHeight="true" outlineLevel="0" collapsed="false">
      <c r="A18" s="333"/>
      <c r="B18" s="333"/>
      <c r="C18" s="334" t="s">
        <v>347</v>
      </c>
      <c r="D18" s="334"/>
      <c r="E18" s="334"/>
      <c r="F18" s="334"/>
      <c r="G18" s="335" t="n">
        <v>33779</v>
      </c>
      <c r="H18" s="335"/>
      <c r="I18" s="335" t="n">
        <v>74892</v>
      </c>
      <c r="J18" s="335"/>
      <c r="K18" s="335" t="n">
        <v>51606</v>
      </c>
      <c r="L18" s="335"/>
      <c r="M18" s="336" t="n">
        <v>2.22</v>
      </c>
      <c r="N18" s="336"/>
      <c r="O18" s="323"/>
      <c r="P18" s="323"/>
      <c r="Q18" s="323"/>
      <c r="R18" s="323"/>
      <c r="U18" s="301"/>
      <c r="V18" s="301"/>
      <c r="W18" s="301"/>
      <c r="X18" s="301"/>
      <c r="Y18" s="301"/>
    </row>
    <row r="19" customFormat="false" ht="39.95" hidden="false" customHeight="true" outlineLevel="0" collapsed="false">
      <c r="A19" s="333"/>
      <c r="B19" s="333"/>
      <c r="C19" s="334" t="s">
        <v>348</v>
      </c>
      <c r="D19" s="334"/>
      <c r="E19" s="334"/>
      <c r="F19" s="334"/>
      <c r="G19" s="335" t="n">
        <v>3294</v>
      </c>
      <c r="H19" s="335"/>
      <c r="I19" s="335" t="n">
        <v>5466</v>
      </c>
      <c r="J19" s="335"/>
      <c r="K19" s="335" t="n">
        <v>4432</v>
      </c>
      <c r="L19" s="335"/>
      <c r="M19" s="336" t="n">
        <v>1.66</v>
      </c>
      <c r="N19" s="336"/>
      <c r="O19" s="323"/>
      <c r="P19" s="323"/>
      <c r="Q19" s="323"/>
      <c r="R19" s="323"/>
      <c r="U19" s="301"/>
      <c r="V19" s="301"/>
      <c r="W19" s="301"/>
      <c r="X19" s="301"/>
      <c r="Y19" s="301"/>
    </row>
    <row r="20" customFormat="false" ht="39.95" hidden="false" customHeight="true" outlineLevel="0" collapsed="false">
      <c r="A20" s="333"/>
      <c r="B20" s="333"/>
      <c r="C20" s="334" t="s">
        <v>349</v>
      </c>
      <c r="D20" s="334"/>
      <c r="E20" s="334"/>
      <c r="F20" s="334"/>
      <c r="G20" s="335" t="n">
        <v>4073</v>
      </c>
      <c r="H20" s="335"/>
      <c r="I20" s="335" t="n">
        <v>6814</v>
      </c>
      <c r="J20" s="335"/>
      <c r="K20" s="335" t="n">
        <v>5016</v>
      </c>
      <c r="L20" s="335"/>
      <c r="M20" s="336" t="n">
        <v>1.67</v>
      </c>
      <c r="N20" s="336"/>
      <c r="O20" s="323"/>
      <c r="P20" s="323"/>
      <c r="Q20" s="323"/>
      <c r="R20" s="323"/>
      <c r="U20" s="301"/>
      <c r="V20" s="301"/>
      <c r="W20" s="301"/>
      <c r="X20" s="301"/>
      <c r="Y20" s="301"/>
    </row>
    <row r="21" customFormat="false" ht="39.95" hidden="false" customHeight="true" outlineLevel="0" collapsed="false">
      <c r="A21" s="333"/>
      <c r="B21" s="333"/>
      <c r="C21" s="334" t="s">
        <v>350</v>
      </c>
      <c r="D21" s="334"/>
      <c r="E21" s="334"/>
      <c r="F21" s="334"/>
      <c r="G21" s="335" t="n">
        <v>68</v>
      </c>
      <c r="H21" s="335"/>
      <c r="I21" s="335" t="n">
        <v>171</v>
      </c>
      <c r="J21" s="335"/>
      <c r="K21" s="335" t="n">
        <v>85</v>
      </c>
      <c r="L21" s="335"/>
      <c r="M21" s="336" t="n">
        <v>2.51</v>
      </c>
      <c r="N21" s="336"/>
      <c r="O21" s="323"/>
      <c r="P21" s="323"/>
      <c r="Q21" s="323"/>
      <c r="R21" s="323"/>
      <c r="U21" s="301"/>
      <c r="V21" s="301"/>
      <c r="W21" s="301"/>
      <c r="X21" s="301"/>
      <c r="Y21" s="301"/>
    </row>
    <row r="22" customFormat="false" ht="39.95" hidden="false" customHeight="true" outlineLevel="0" collapsed="false">
      <c r="A22" s="333"/>
      <c r="B22" s="334" t="s">
        <v>351</v>
      </c>
      <c r="C22" s="334"/>
      <c r="D22" s="334"/>
      <c r="E22" s="334"/>
      <c r="F22" s="334"/>
      <c r="G22" s="335" t="n">
        <v>370</v>
      </c>
      <c r="H22" s="335"/>
      <c r="I22" s="335" t="n">
        <v>555</v>
      </c>
      <c r="J22" s="335"/>
      <c r="K22" s="335" t="n">
        <v>472</v>
      </c>
      <c r="L22" s="335"/>
      <c r="M22" s="336" t="n">
        <v>1.5</v>
      </c>
      <c r="N22" s="336"/>
      <c r="O22" s="323"/>
      <c r="P22" s="323"/>
      <c r="Q22" s="323"/>
      <c r="R22" s="323"/>
      <c r="U22" s="301"/>
      <c r="V22" s="301"/>
      <c r="W22" s="301"/>
      <c r="X22" s="301"/>
      <c r="Y22" s="301"/>
    </row>
    <row r="23" customFormat="false" ht="39.95" hidden="false" customHeight="true" outlineLevel="0" collapsed="false">
      <c r="A23" s="337"/>
      <c r="B23" s="338" t="s">
        <v>352</v>
      </c>
      <c r="C23" s="338"/>
      <c r="D23" s="338"/>
      <c r="E23" s="338"/>
      <c r="F23" s="338"/>
      <c r="G23" s="339" t="n">
        <v>122</v>
      </c>
      <c r="H23" s="339"/>
      <c r="I23" s="339" t="n">
        <v>201</v>
      </c>
      <c r="J23" s="339"/>
      <c r="K23" s="339" t="n">
        <v>182</v>
      </c>
      <c r="L23" s="339"/>
      <c r="M23" s="340" t="n">
        <v>1.65</v>
      </c>
      <c r="N23" s="340"/>
      <c r="O23" s="323"/>
      <c r="P23" s="323"/>
      <c r="Q23" s="323"/>
      <c r="R23" s="323"/>
      <c r="U23" s="301"/>
      <c r="V23" s="301"/>
      <c r="W23" s="301"/>
      <c r="X23" s="301"/>
      <c r="Y23" s="301"/>
    </row>
    <row r="24" customFormat="false" ht="20.1" hidden="false" customHeight="true" outlineLevel="0" collapsed="false">
      <c r="A24" s="107" t="s">
        <v>35</v>
      </c>
      <c r="B24" s="318"/>
      <c r="C24" s="318"/>
      <c r="D24" s="318"/>
      <c r="E24" s="318"/>
      <c r="F24" s="318"/>
      <c r="G24" s="318"/>
      <c r="H24" s="318"/>
      <c r="I24" s="318"/>
      <c r="J24" s="318"/>
      <c r="K24" s="318"/>
      <c r="L24" s="318"/>
      <c r="M24" s="318"/>
      <c r="N24" s="318"/>
      <c r="O24" s="323"/>
      <c r="P24" s="323"/>
      <c r="Q24" s="323"/>
      <c r="R24" s="323"/>
      <c r="U24" s="301"/>
      <c r="V24" s="301"/>
      <c r="W24" s="301"/>
      <c r="X24" s="301"/>
      <c r="Y24" s="301"/>
    </row>
    <row r="25" customFormat="false" ht="20.1" hidden="false" customHeight="true" outlineLevel="0" collapsed="false">
      <c r="A25" s="341" t="s">
        <v>353</v>
      </c>
      <c r="B25" s="318"/>
      <c r="C25" s="318"/>
      <c r="D25" s="318"/>
      <c r="E25" s="318"/>
      <c r="F25" s="318"/>
      <c r="G25" s="318"/>
      <c r="H25" s="318"/>
      <c r="I25" s="318"/>
      <c r="J25" s="318"/>
      <c r="K25" s="318"/>
      <c r="L25" s="318"/>
      <c r="M25" s="318"/>
      <c r="N25" s="318"/>
      <c r="O25" s="323"/>
      <c r="P25" s="323"/>
      <c r="Q25" s="323"/>
      <c r="R25" s="323"/>
      <c r="U25" s="301"/>
      <c r="V25" s="301"/>
      <c r="W25" s="301"/>
      <c r="X25" s="301"/>
      <c r="Y25" s="301"/>
    </row>
    <row r="26" customFormat="false" ht="19.5" hidden="false" customHeight="true" outlineLevel="0" collapsed="false">
      <c r="A26" s="342"/>
      <c r="B26" s="342"/>
      <c r="C26" s="342"/>
      <c r="D26" s="342"/>
      <c r="E26" s="323"/>
      <c r="F26" s="323"/>
      <c r="G26" s="323"/>
      <c r="H26" s="323"/>
      <c r="I26" s="323"/>
      <c r="J26" s="323"/>
      <c r="K26" s="323"/>
      <c r="L26" s="323"/>
      <c r="M26" s="323"/>
      <c r="N26" s="323"/>
      <c r="O26" s="323"/>
      <c r="P26" s="323"/>
      <c r="Q26" s="323"/>
      <c r="R26" s="323"/>
      <c r="U26" s="301"/>
      <c r="V26" s="301"/>
      <c r="W26" s="301"/>
      <c r="X26" s="301"/>
      <c r="Y26" s="301"/>
    </row>
    <row r="27" customFormat="false" ht="20.1" hidden="false" customHeight="true" outlineLevel="0" collapsed="false">
      <c r="A27" s="343"/>
      <c r="B27" s="343"/>
      <c r="C27" s="343"/>
      <c r="D27" s="343"/>
      <c r="E27" s="323"/>
      <c r="F27" s="323"/>
      <c r="G27" s="323"/>
      <c r="H27" s="323"/>
      <c r="I27" s="323"/>
      <c r="J27" s="323"/>
      <c r="K27" s="323"/>
      <c r="L27" s="323"/>
      <c r="M27" s="323"/>
      <c r="N27" s="323"/>
      <c r="O27" s="323"/>
      <c r="P27" s="323"/>
      <c r="Q27" s="323"/>
      <c r="R27" s="323"/>
      <c r="U27" s="301"/>
      <c r="V27" s="301"/>
      <c r="W27" s="301"/>
      <c r="X27" s="301"/>
      <c r="Y27" s="301"/>
    </row>
    <row r="28" customFormat="false" ht="20.1" hidden="false" customHeight="true" outlineLevel="0" collapsed="false">
      <c r="A28" s="343"/>
      <c r="B28" s="343"/>
      <c r="C28" s="343"/>
      <c r="D28" s="343"/>
      <c r="E28" s="323"/>
      <c r="F28" s="323"/>
      <c r="G28" s="323"/>
      <c r="H28" s="323"/>
      <c r="I28" s="323"/>
      <c r="J28" s="323"/>
      <c r="K28" s="323"/>
      <c r="L28" s="323"/>
      <c r="M28" s="323"/>
      <c r="N28" s="323"/>
      <c r="O28" s="323"/>
      <c r="P28" s="323"/>
      <c r="Q28" s="323"/>
      <c r="R28" s="323"/>
      <c r="U28" s="301"/>
      <c r="V28" s="301"/>
      <c r="W28" s="301"/>
      <c r="X28" s="301"/>
      <c r="Y28" s="301"/>
    </row>
    <row r="29" customFormat="false" ht="20.1" hidden="false" customHeight="true" outlineLevel="0" collapsed="false">
      <c r="A29" s="343"/>
      <c r="B29" s="343"/>
      <c r="C29" s="343"/>
      <c r="D29" s="343"/>
      <c r="E29" s="323"/>
      <c r="F29" s="323"/>
      <c r="G29" s="323"/>
      <c r="H29" s="323"/>
      <c r="I29" s="323"/>
      <c r="J29" s="323"/>
      <c r="K29" s="323"/>
      <c r="L29" s="323"/>
      <c r="M29" s="323"/>
      <c r="N29" s="323"/>
      <c r="O29" s="323"/>
      <c r="P29" s="323"/>
      <c r="Q29" s="323"/>
      <c r="R29" s="323"/>
      <c r="U29" s="301"/>
      <c r="V29" s="301"/>
      <c r="W29" s="301"/>
      <c r="X29" s="301"/>
      <c r="Y29" s="301"/>
    </row>
    <row r="30" customFormat="false" ht="20.1" hidden="false" customHeight="true" outlineLevel="0" collapsed="false">
      <c r="A30" s="343"/>
      <c r="B30" s="343"/>
      <c r="C30" s="343"/>
      <c r="D30" s="343"/>
      <c r="E30" s="323"/>
      <c r="F30" s="323"/>
      <c r="G30" s="323"/>
      <c r="H30" s="323"/>
      <c r="I30" s="323"/>
      <c r="J30" s="323"/>
      <c r="K30" s="323"/>
      <c r="L30" s="323"/>
      <c r="M30" s="323"/>
      <c r="N30" s="323"/>
      <c r="O30" s="323"/>
      <c r="P30" s="323"/>
      <c r="Q30" s="323"/>
      <c r="R30" s="323"/>
      <c r="U30" s="301"/>
      <c r="V30" s="301"/>
      <c r="W30" s="301"/>
      <c r="X30" s="301"/>
      <c r="Y30" s="301"/>
    </row>
    <row r="31" customFormat="false" ht="20.1" hidden="false" customHeight="true" outlineLevel="0" collapsed="false">
      <c r="A31" s="343"/>
      <c r="B31" s="343"/>
      <c r="C31" s="343"/>
      <c r="D31" s="343"/>
      <c r="E31" s="323"/>
      <c r="F31" s="323"/>
      <c r="G31" s="323"/>
      <c r="H31" s="323"/>
      <c r="I31" s="323"/>
      <c r="J31" s="323"/>
      <c r="K31" s="323"/>
      <c r="L31" s="323"/>
      <c r="M31" s="323"/>
      <c r="N31" s="323"/>
      <c r="O31" s="323"/>
      <c r="P31" s="323"/>
      <c r="Q31" s="323"/>
      <c r="R31" s="323"/>
      <c r="U31" s="301"/>
      <c r="V31" s="301"/>
      <c r="W31" s="301"/>
      <c r="X31" s="301"/>
      <c r="Y31" s="301"/>
    </row>
    <row r="32" customFormat="false" ht="20.1" hidden="false" customHeight="true" outlineLevel="0" collapsed="false">
      <c r="A32" s="343"/>
      <c r="B32" s="343"/>
      <c r="C32" s="343"/>
      <c r="D32" s="343"/>
      <c r="E32" s="323"/>
      <c r="F32" s="323"/>
      <c r="G32" s="323"/>
      <c r="H32" s="323"/>
      <c r="I32" s="323"/>
      <c r="J32" s="323"/>
      <c r="K32" s="323"/>
      <c r="L32" s="323"/>
      <c r="M32" s="323"/>
      <c r="N32" s="323"/>
      <c r="O32" s="323"/>
      <c r="P32" s="323"/>
      <c r="Q32" s="323"/>
      <c r="R32" s="323"/>
      <c r="U32" s="301"/>
      <c r="V32" s="301"/>
      <c r="W32" s="301"/>
      <c r="X32" s="301"/>
      <c r="Y32" s="301"/>
    </row>
    <row r="33" customFormat="false" ht="18" hidden="false" customHeight="true" outlineLevel="0" collapsed="false">
      <c r="A33" s="344"/>
      <c r="B33" s="301"/>
      <c r="C33" s="301"/>
      <c r="D33" s="301"/>
      <c r="E33" s="301"/>
      <c r="F33" s="301"/>
      <c r="G33" s="301"/>
      <c r="H33" s="301"/>
      <c r="I33" s="301"/>
      <c r="J33" s="301"/>
      <c r="K33" s="301"/>
      <c r="L33" s="301"/>
      <c r="M33" s="301"/>
      <c r="N33" s="301"/>
      <c r="O33" s="301"/>
      <c r="P33" s="301"/>
      <c r="Q33" s="301"/>
      <c r="R33" s="301"/>
    </row>
    <row r="34" customFormat="false" ht="18" hidden="false" customHeight="true" outlineLevel="0" collapsed="false">
      <c r="A34" s="276"/>
      <c r="B34" s="301"/>
      <c r="C34" s="301"/>
      <c r="D34" s="301"/>
      <c r="E34" s="301"/>
      <c r="F34" s="301"/>
      <c r="G34" s="301"/>
      <c r="H34" s="301"/>
      <c r="I34" s="301"/>
      <c r="J34" s="301"/>
      <c r="K34" s="301"/>
      <c r="L34" s="301"/>
      <c r="M34" s="301"/>
      <c r="N34" s="301"/>
      <c r="O34" s="301"/>
      <c r="P34" s="301"/>
      <c r="Q34" s="301"/>
      <c r="R34" s="301"/>
    </row>
    <row r="35" customFormat="false" ht="14.65" hidden="false" customHeight="true" outlineLevel="0" collapsed="false">
      <c r="A35" s="345"/>
      <c r="B35" s="346"/>
      <c r="C35" s="346"/>
      <c r="D35" s="346"/>
      <c r="E35" s="346"/>
      <c r="F35" s="346"/>
      <c r="G35" s="346"/>
      <c r="H35" s="346"/>
      <c r="I35" s="346"/>
      <c r="J35" s="346"/>
      <c r="K35" s="346"/>
      <c r="L35" s="346"/>
      <c r="M35" s="346"/>
      <c r="N35" s="346"/>
      <c r="O35" s="346"/>
      <c r="P35" s="346"/>
      <c r="Q35" s="346"/>
      <c r="R35" s="346"/>
    </row>
    <row r="36" customFormat="false" ht="14.65" hidden="false" customHeight="true" outlineLevel="0" collapsed="false">
      <c r="A36" s="345"/>
      <c r="B36" s="346"/>
      <c r="C36" s="346"/>
      <c r="D36" s="346"/>
      <c r="E36" s="346"/>
      <c r="F36" s="346"/>
      <c r="G36" s="346"/>
      <c r="H36" s="346"/>
      <c r="I36" s="346"/>
      <c r="J36" s="346"/>
      <c r="K36" s="346"/>
      <c r="L36" s="346"/>
      <c r="M36" s="346"/>
      <c r="N36" s="346"/>
      <c r="O36" s="346"/>
      <c r="P36" s="346"/>
      <c r="Q36" s="346"/>
      <c r="R36" s="346"/>
    </row>
    <row r="37" customFormat="false" ht="14.65" hidden="false" customHeight="true" outlineLevel="0" collapsed="false">
      <c r="A37" s="301"/>
      <c r="B37" s="301"/>
      <c r="C37" s="301"/>
      <c r="D37" s="301"/>
      <c r="E37" s="301"/>
      <c r="F37" s="301"/>
      <c r="G37" s="301"/>
      <c r="H37" s="301"/>
      <c r="I37" s="301"/>
      <c r="J37" s="301"/>
      <c r="K37" s="301"/>
      <c r="L37" s="301"/>
      <c r="M37" s="301"/>
      <c r="N37" s="301"/>
      <c r="O37" s="301"/>
      <c r="P37" s="301"/>
      <c r="Q37" s="301"/>
      <c r="R37" s="301"/>
    </row>
  </sheetData>
  <mergeCells count="128">
    <mergeCell ref="L2:N2"/>
    <mergeCell ref="A3:A6"/>
    <mergeCell ref="B3:L3"/>
    <mergeCell ref="M3:N3"/>
    <mergeCell ref="P3:R3"/>
    <mergeCell ref="B4:J4"/>
    <mergeCell ref="K4:K6"/>
    <mergeCell ref="L4:L6"/>
    <mergeCell ref="M4:M6"/>
    <mergeCell ref="N4:N6"/>
    <mergeCell ref="O4:O6"/>
    <mergeCell ref="P4:Q6"/>
    <mergeCell ref="R4:R6"/>
    <mergeCell ref="B5:B6"/>
    <mergeCell ref="C5:C6"/>
    <mergeCell ref="D5:D6"/>
    <mergeCell ref="E5:E6"/>
    <mergeCell ref="F5:F6"/>
    <mergeCell ref="G5:G6"/>
    <mergeCell ref="H5:H6"/>
    <mergeCell ref="I5:J6"/>
    <mergeCell ref="P8:Q8"/>
    <mergeCell ref="P9:Q9"/>
    <mergeCell ref="O12:R12"/>
    <mergeCell ref="O13:R13"/>
    <mergeCell ref="A14:F14"/>
    <mergeCell ref="G14:H14"/>
    <mergeCell ref="I14:J14"/>
    <mergeCell ref="K14:L14"/>
    <mergeCell ref="M14:N14"/>
    <mergeCell ref="O14:R14"/>
    <mergeCell ref="A15:F15"/>
    <mergeCell ref="G15:H15"/>
    <mergeCell ref="I15:J15"/>
    <mergeCell ref="K15:L15"/>
    <mergeCell ref="M15:N15"/>
    <mergeCell ref="O15:R15"/>
    <mergeCell ref="B16:F16"/>
    <mergeCell ref="G16:H16"/>
    <mergeCell ref="I16:J16"/>
    <mergeCell ref="K16:L16"/>
    <mergeCell ref="M16:N16"/>
    <mergeCell ref="O16:R16"/>
    <mergeCell ref="C17:F17"/>
    <mergeCell ref="G17:H17"/>
    <mergeCell ref="I17:J17"/>
    <mergeCell ref="K17:L17"/>
    <mergeCell ref="M17:N17"/>
    <mergeCell ref="O17:R17"/>
    <mergeCell ref="C18:F18"/>
    <mergeCell ref="G18:H18"/>
    <mergeCell ref="I18:J18"/>
    <mergeCell ref="K18:L18"/>
    <mergeCell ref="M18:N18"/>
    <mergeCell ref="O18:R18"/>
    <mergeCell ref="C19:F19"/>
    <mergeCell ref="G19:H19"/>
    <mergeCell ref="I19:J19"/>
    <mergeCell ref="K19:L19"/>
    <mergeCell ref="M19:N19"/>
    <mergeCell ref="O19:R19"/>
    <mergeCell ref="C20:F20"/>
    <mergeCell ref="G20:H20"/>
    <mergeCell ref="I20:J20"/>
    <mergeCell ref="K20:L20"/>
    <mergeCell ref="M20:N20"/>
    <mergeCell ref="O20:R20"/>
    <mergeCell ref="C21:F21"/>
    <mergeCell ref="G21:H21"/>
    <mergeCell ref="I21:J21"/>
    <mergeCell ref="K21:L21"/>
    <mergeCell ref="M21:N21"/>
    <mergeCell ref="O21:R21"/>
    <mergeCell ref="B22:F22"/>
    <mergeCell ref="G22:H22"/>
    <mergeCell ref="I22:J22"/>
    <mergeCell ref="K22:L22"/>
    <mergeCell ref="M22:N22"/>
    <mergeCell ref="O22:R22"/>
    <mergeCell ref="B23:F23"/>
    <mergeCell ref="G23:H23"/>
    <mergeCell ref="I23:J23"/>
    <mergeCell ref="K23:L23"/>
    <mergeCell ref="M23:N23"/>
    <mergeCell ref="O23:R23"/>
    <mergeCell ref="O24:R24"/>
    <mergeCell ref="O25:R25"/>
    <mergeCell ref="A26:D26"/>
    <mergeCell ref="E26:F26"/>
    <mergeCell ref="G26:H26"/>
    <mergeCell ref="I26:K26"/>
    <mergeCell ref="L26:N26"/>
    <mergeCell ref="O26:R26"/>
    <mergeCell ref="A27:D27"/>
    <mergeCell ref="E27:F27"/>
    <mergeCell ref="G27:H27"/>
    <mergeCell ref="I27:K27"/>
    <mergeCell ref="L27:N27"/>
    <mergeCell ref="O27:R27"/>
    <mergeCell ref="A28:D28"/>
    <mergeCell ref="E28:F28"/>
    <mergeCell ref="G28:H28"/>
    <mergeCell ref="I28:K28"/>
    <mergeCell ref="L28:N28"/>
    <mergeCell ref="O28:R28"/>
    <mergeCell ref="A29:D29"/>
    <mergeCell ref="E29:F29"/>
    <mergeCell ref="G29:H29"/>
    <mergeCell ref="I29:K29"/>
    <mergeCell ref="L29:N29"/>
    <mergeCell ref="O29:R29"/>
    <mergeCell ref="A30:D30"/>
    <mergeCell ref="E30:F30"/>
    <mergeCell ref="G30:H30"/>
    <mergeCell ref="I30:K30"/>
    <mergeCell ref="L30:N30"/>
    <mergeCell ref="O30:R30"/>
    <mergeCell ref="E31:F31"/>
    <mergeCell ref="G31:H31"/>
    <mergeCell ref="I31:K31"/>
    <mergeCell ref="L31:N31"/>
    <mergeCell ref="O31:R31"/>
    <mergeCell ref="A32:D32"/>
    <mergeCell ref="E32:F32"/>
    <mergeCell ref="G32:H32"/>
    <mergeCell ref="I32:K32"/>
    <mergeCell ref="L32:N32"/>
    <mergeCell ref="O32:R32"/>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8" width="1.62"/>
    <col collapsed="false" customWidth="true" hidden="false" outlineLevel="0" max="2" min="2" style="318" width="1.87"/>
    <col collapsed="false" customWidth="true" hidden="false" outlineLevel="0" max="3" min="3" style="318" width="2.12"/>
    <col collapsed="false" customWidth="true" hidden="false" outlineLevel="0" max="4" min="4" style="318" width="1.99"/>
    <col collapsed="false" customWidth="true" hidden="false" outlineLevel="0" max="5" min="5" style="318" width="16.86"/>
    <col collapsed="false" customWidth="true" hidden="false" outlineLevel="0" max="6" min="6" style="318" width="1.12"/>
    <col collapsed="false" customWidth="true" hidden="false" outlineLevel="0" max="14" min="7" style="318" width="7.62"/>
    <col collapsed="false" customWidth="false" hidden="false" outlineLevel="0" max="257" min="15" style="318" width="8.99"/>
  </cols>
  <sheetData>
    <row r="1" customFormat="false" ht="23.25" hidden="false" customHeight="true" outlineLevel="0" collapsed="false">
      <c r="A1" s="347" t="s">
        <v>354</v>
      </c>
    </row>
    <row r="2" customFormat="false" ht="15" hidden="false" customHeight="true" outlineLevel="0" collapsed="false">
      <c r="A2" s="317"/>
      <c r="B2" s="317"/>
      <c r="C2" s="317"/>
      <c r="D2" s="317"/>
      <c r="E2" s="317"/>
      <c r="F2" s="317"/>
      <c r="G2" s="317"/>
      <c r="H2" s="317"/>
      <c r="I2" s="317"/>
      <c r="J2" s="317"/>
      <c r="K2" s="317"/>
      <c r="L2" s="322" t="s">
        <v>1</v>
      </c>
      <c r="M2" s="322"/>
      <c r="N2" s="322"/>
    </row>
    <row r="3" customFormat="false" ht="38.25" hidden="false" customHeight="true" outlineLevel="0" collapsed="false">
      <c r="A3" s="348" t="s">
        <v>140</v>
      </c>
      <c r="B3" s="348"/>
      <c r="C3" s="348"/>
      <c r="D3" s="348"/>
      <c r="E3" s="348"/>
      <c r="F3" s="348"/>
      <c r="G3" s="349" t="s">
        <v>341</v>
      </c>
      <c r="H3" s="349"/>
      <c r="I3" s="349"/>
      <c r="J3" s="350" t="s">
        <v>327</v>
      </c>
      <c r="K3" s="350"/>
      <c r="L3" s="350"/>
      <c r="M3" s="350" t="s">
        <v>355</v>
      </c>
      <c r="N3" s="350"/>
    </row>
    <row r="4" customFormat="false" ht="20.1" hidden="false" customHeight="true" outlineLevel="0" collapsed="false">
      <c r="A4" s="351" t="s">
        <v>356</v>
      </c>
      <c r="B4" s="343"/>
      <c r="C4" s="343"/>
      <c r="D4" s="343"/>
      <c r="E4" s="343"/>
      <c r="F4" s="352"/>
      <c r="G4" s="353"/>
      <c r="H4" s="353"/>
      <c r="I4" s="353"/>
      <c r="J4" s="353"/>
      <c r="K4" s="353"/>
      <c r="L4" s="353"/>
      <c r="M4" s="354"/>
      <c r="N4" s="354"/>
    </row>
    <row r="5" customFormat="false" ht="20.1" hidden="false" customHeight="true" outlineLevel="0" collapsed="false">
      <c r="A5" s="355" t="s">
        <v>357</v>
      </c>
      <c r="B5" s="355"/>
      <c r="C5" s="355"/>
      <c r="D5" s="355"/>
      <c r="E5" s="355"/>
      <c r="F5" s="355"/>
      <c r="G5" s="356" t="n">
        <v>93356</v>
      </c>
      <c r="H5" s="356"/>
      <c r="I5" s="356"/>
      <c r="J5" s="357" t="n">
        <v>232770</v>
      </c>
      <c r="K5" s="357"/>
      <c r="L5" s="357"/>
      <c r="M5" s="358" t="n">
        <v>2.4933587557</v>
      </c>
      <c r="N5" s="358"/>
    </row>
    <row r="6" customFormat="false" ht="20.1" hidden="false" customHeight="true" outlineLevel="0" collapsed="false">
      <c r="A6" s="343"/>
      <c r="B6" s="355" t="s">
        <v>345</v>
      </c>
      <c r="C6" s="355"/>
      <c r="D6" s="355"/>
      <c r="E6" s="355"/>
      <c r="F6" s="355"/>
      <c r="G6" s="356" t="n">
        <v>92469</v>
      </c>
      <c r="H6" s="356"/>
      <c r="I6" s="356"/>
      <c r="J6" s="357" t="n">
        <v>231715</v>
      </c>
      <c r="K6" s="357"/>
      <c r="L6" s="357"/>
      <c r="M6" s="358" t="n">
        <v>2.505866831</v>
      </c>
      <c r="N6" s="358"/>
    </row>
    <row r="7" customFormat="false" ht="20.1" hidden="false" customHeight="true" outlineLevel="0" collapsed="false">
      <c r="A7" s="343"/>
      <c r="B7" s="343"/>
      <c r="C7" s="355" t="s">
        <v>346</v>
      </c>
      <c r="D7" s="355"/>
      <c r="E7" s="355"/>
      <c r="F7" s="355"/>
      <c r="G7" s="356" t="n">
        <v>91317</v>
      </c>
      <c r="H7" s="356"/>
      <c r="I7" s="356"/>
      <c r="J7" s="357" t="n">
        <v>229252</v>
      </c>
      <c r="K7" s="357"/>
      <c r="L7" s="357"/>
      <c r="M7" s="358" t="n">
        <v>2.5105073535</v>
      </c>
      <c r="N7" s="358"/>
    </row>
    <row r="8" customFormat="false" ht="20.1" hidden="false" customHeight="true" outlineLevel="0" collapsed="false">
      <c r="A8" s="343"/>
      <c r="B8" s="343"/>
      <c r="C8" s="355" t="s">
        <v>347</v>
      </c>
      <c r="D8" s="355"/>
      <c r="E8" s="355"/>
      <c r="F8" s="355"/>
      <c r="G8" s="356" t="n">
        <v>61299</v>
      </c>
      <c r="H8" s="356"/>
      <c r="I8" s="356"/>
      <c r="J8" s="357" t="n">
        <v>171137</v>
      </c>
      <c r="K8" s="357"/>
      <c r="L8" s="357"/>
      <c r="M8" s="358" t="n">
        <v>2.7918399974</v>
      </c>
      <c r="N8" s="358"/>
    </row>
    <row r="9" customFormat="false" ht="20.1" hidden="false" customHeight="true" outlineLevel="0" collapsed="false">
      <c r="A9" s="343"/>
      <c r="B9" s="343"/>
      <c r="C9" s="359" t="s">
        <v>358</v>
      </c>
      <c r="D9" s="359"/>
      <c r="E9" s="359"/>
      <c r="F9" s="359"/>
      <c r="G9" s="356" t="n">
        <v>5630</v>
      </c>
      <c r="H9" s="356"/>
      <c r="I9" s="356"/>
      <c r="J9" s="357" t="n">
        <v>11546</v>
      </c>
      <c r="K9" s="357"/>
      <c r="L9" s="357"/>
      <c r="M9" s="358" t="n">
        <v>2.0507992895</v>
      </c>
      <c r="N9" s="358"/>
    </row>
    <row r="10" customFormat="false" ht="20.1" hidden="false" customHeight="true" outlineLevel="0" collapsed="false">
      <c r="A10" s="343"/>
      <c r="B10" s="343"/>
      <c r="C10" s="355" t="s">
        <v>349</v>
      </c>
      <c r="D10" s="355"/>
      <c r="E10" s="355"/>
      <c r="F10" s="355"/>
      <c r="G10" s="356" t="n">
        <v>22704</v>
      </c>
      <c r="H10" s="356"/>
      <c r="I10" s="356"/>
      <c r="J10" s="357" t="n">
        <v>42573</v>
      </c>
      <c r="K10" s="357"/>
      <c r="L10" s="357"/>
      <c r="M10" s="358" t="n">
        <v>1.8751321353</v>
      </c>
      <c r="N10" s="358"/>
    </row>
    <row r="11" customFormat="false" ht="20.1" hidden="false" customHeight="true" outlineLevel="0" collapsed="false">
      <c r="A11" s="343"/>
      <c r="B11" s="343"/>
      <c r="C11" s="355" t="s">
        <v>350</v>
      </c>
      <c r="D11" s="355"/>
      <c r="E11" s="355"/>
      <c r="F11" s="355"/>
      <c r="G11" s="356" t="n">
        <v>1684</v>
      </c>
      <c r="H11" s="356"/>
      <c r="I11" s="356"/>
      <c r="J11" s="357" t="n">
        <v>3996</v>
      </c>
      <c r="K11" s="357"/>
      <c r="L11" s="357"/>
      <c r="M11" s="358" t="n">
        <v>2.3729216152</v>
      </c>
      <c r="N11" s="358"/>
    </row>
    <row r="12" customFormat="false" ht="20.1" hidden="false" customHeight="true" outlineLevel="0" collapsed="false">
      <c r="A12" s="343"/>
      <c r="B12" s="355" t="s">
        <v>351</v>
      </c>
      <c r="C12" s="355"/>
      <c r="D12" s="355"/>
      <c r="E12" s="355"/>
      <c r="F12" s="355"/>
      <c r="G12" s="356" t="n">
        <v>1152</v>
      </c>
      <c r="H12" s="356"/>
      <c r="I12" s="356"/>
      <c r="J12" s="357" t="n">
        <v>2463</v>
      </c>
      <c r="K12" s="357"/>
      <c r="L12" s="357"/>
      <c r="M12" s="358" t="n">
        <v>2.1380208333</v>
      </c>
      <c r="N12" s="358"/>
    </row>
    <row r="13" customFormat="false" ht="20.1" hidden="false" customHeight="true" outlineLevel="0" collapsed="false">
      <c r="A13" s="343"/>
      <c r="B13" s="355" t="s">
        <v>352</v>
      </c>
      <c r="C13" s="355"/>
      <c r="D13" s="355"/>
      <c r="E13" s="355"/>
      <c r="F13" s="355"/>
      <c r="G13" s="356" t="n">
        <v>887</v>
      </c>
      <c r="H13" s="356"/>
      <c r="I13" s="356"/>
      <c r="J13" s="357" t="n">
        <v>1055</v>
      </c>
      <c r="K13" s="357"/>
      <c r="L13" s="357"/>
      <c r="M13" s="358" t="n">
        <v>1.1894024803</v>
      </c>
      <c r="N13" s="358"/>
    </row>
    <row r="14" s="360" customFormat="true" ht="20.1" hidden="false" customHeight="true" outlineLevel="0" collapsed="false">
      <c r="A14" s="351" t="s">
        <v>359</v>
      </c>
      <c r="B14" s="343"/>
      <c r="C14" s="343"/>
      <c r="D14" s="343"/>
      <c r="E14" s="343"/>
      <c r="F14" s="343"/>
      <c r="G14" s="356"/>
      <c r="H14" s="356"/>
      <c r="I14" s="356"/>
      <c r="J14" s="357"/>
      <c r="K14" s="357"/>
      <c r="L14" s="357"/>
      <c r="M14" s="358"/>
      <c r="N14" s="358"/>
    </row>
    <row r="15" s="360" customFormat="true" ht="20.1" hidden="false" customHeight="true" outlineLevel="0" collapsed="false">
      <c r="A15" s="355" t="s">
        <v>357</v>
      </c>
      <c r="B15" s="355"/>
      <c r="C15" s="355"/>
      <c r="D15" s="355"/>
      <c r="E15" s="355"/>
      <c r="F15" s="355"/>
      <c r="G15" s="356" t="n">
        <v>97817</v>
      </c>
      <c r="H15" s="356"/>
      <c r="I15" s="356"/>
      <c r="J15" s="357" t="n">
        <v>236450</v>
      </c>
      <c r="K15" s="357"/>
      <c r="L15" s="357"/>
      <c r="M15" s="358" t="n">
        <v>2.42</v>
      </c>
      <c r="N15" s="358"/>
    </row>
    <row r="16" s="360" customFormat="true" ht="20.1" hidden="false" customHeight="true" outlineLevel="0" collapsed="false">
      <c r="A16" s="343"/>
      <c r="B16" s="361" t="s">
        <v>345</v>
      </c>
      <c r="C16" s="361"/>
      <c r="D16" s="361"/>
      <c r="E16" s="361"/>
      <c r="F16" s="361"/>
      <c r="G16" s="356" t="n">
        <v>96771</v>
      </c>
      <c r="H16" s="356"/>
      <c r="I16" s="356"/>
      <c r="J16" s="357" t="n">
        <v>234875</v>
      </c>
      <c r="K16" s="357"/>
      <c r="L16" s="357"/>
      <c r="M16" s="358" t="n">
        <v>2.43</v>
      </c>
      <c r="N16" s="358"/>
    </row>
    <row r="17" s="360" customFormat="true" ht="20.1" hidden="false" customHeight="true" outlineLevel="0" collapsed="false">
      <c r="A17" s="343"/>
      <c r="B17" s="343"/>
      <c r="C17" s="355" t="s">
        <v>346</v>
      </c>
      <c r="D17" s="355"/>
      <c r="E17" s="355"/>
      <c r="F17" s="355"/>
      <c r="G17" s="356" t="n">
        <v>95998</v>
      </c>
      <c r="H17" s="356"/>
      <c r="I17" s="356"/>
      <c r="J17" s="357" t="n">
        <v>233300</v>
      </c>
      <c r="K17" s="357"/>
      <c r="L17" s="357"/>
      <c r="M17" s="358" t="n">
        <v>2.43</v>
      </c>
      <c r="N17" s="358"/>
    </row>
    <row r="18" s="360" customFormat="true" ht="20.1" hidden="false" customHeight="true" outlineLevel="0" collapsed="false">
      <c r="A18" s="343"/>
      <c r="B18" s="343"/>
      <c r="C18" s="355" t="s">
        <v>347</v>
      </c>
      <c r="D18" s="355"/>
      <c r="E18" s="355"/>
      <c r="F18" s="355"/>
      <c r="G18" s="356" t="n">
        <v>66138</v>
      </c>
      <c r="H18" s="356"/>
      <c r="I18" s="356"/>
      <c r="J18" s="357" t="n">
        <v>178382</v>
      </c>
      <c r="K18" s="357"/>
      <c r="L18" s="357"/>
      <c r="M18" s="358" t="n">
        <v>2.7</v>
      </c>
      <c r="N18" s="358"/>
    </row>
    <row r="19" s="360" customFormat="true" ht="20.1" hidden="false" customHeight="true" outlineLevel="0" collapsed="false">
      <c r="A19" s="343"/>
      <c r="B19" s="343"/>
      <c r="C19" s="362" t="s">
        <v>348</v>
      </c>
      <c r="D19" s="362"/>
      <c r="E19" s="362"/>
      <c r="F19" s="362"/>
      <c r="G19" s="356" t="n">
        <v>5201</v>
      </c>
      <c r="H19" s="356"/>
      <c r="I19" s="356"/>
      <c r="J19" s="357" t="n">
        <v>9800</v>
      </c>
      <c r="K19" s="357"/>
      <c r="L19" s="357"/>
      <c r="M19" s="358" t="n">
        <v>1.88</v>
      </c>
      <c r="N19" s="358"/>
    </row>
    <row r="20" s="360" customFormat="true" ht="20.1" hidden="false" customHeight="true" outlineLevel="0" collapsed="false">
      <c r="A20" s="343"/>
      <c r="B20" s="343"/>
      <c r="C20" s="355" t="s">
        <v>349</v>
      </c>
      <c r="D20" s="355"/>
      <c r="E20" s="355"/>
      <c r="F20" s="355"/>
      <c r="G20" s="356" t="n">
        <v>23291</v>
      </c>
      <c r="H20" s="356"/>
      <c r="I20" s="356"/>
      <c r="J20" s="357" t="n">
        <v>41763</v>
      </c>
      <c r="K20" s="357"/>
      <c r="L20" s="357"/>
      <c r="M20" s="358" t="n">
        <v>1.79</v>
      </c>
      <c r="N20" s="358"/>
    </row>
    <row r="21" s="360" customFormat="true" ht="20.1" hidden="false" customHeight="true" outlineLevel="0" collapsed="false">
      <c r="A21" s="343"/>
      <c r="B21" s="343"/>
      <c r="C21" s="355" t="s">
        <v>350</v>
      </c>
      <c r="D21" s="355"/>
      <c r="E21" s="355"/>
      <c r="F21" s="355"/>
      <c r="G21" s="356" t="n">
        <v>1368</v>
      </c>
      <c r="H21" s="356"/>
      <c r="I21" s="356"/>
      <c r="J21" s="357" t="n">
        <v>3355</v>
      </c>
      <c r="K21" s="357"/>
      <c r="L21" s="357"/>
      <c r="M21" s="358" t="n">
        <v>2.45</v>
      </c>
      <c r="N21" s="358"/>
    </row>
    <row r="22" s="360" customFormat="true" ht="20.1" hidden="false" customHeight="true" outlineLevel="0" collapsed="false">
      <c r="A22" s="343"/>
      <c r="B22" s="355" t="s">
        <v>351</v>
      </c>
      <c r="C22" s="355"/>
      <c r="D22" s="355"/>
      <c r="E22" s="355"/>
      <c r="F22" s="355"/>
      <c r="G22" s="356" t="n">
        <v>773</v>
      </c>
      <c r="H22" s="356"/>
      <c r="I22" s="356"/>
      <c r="J22" s="357" t="n">
        <v>1575</v>
      </c>
      <c r="K22" s="357"/>
      <c r="L22" s="357"/>
      <c r="M22" s="358" t="n">
        <v>2.04</v>
      </c>
      <c r="N22" s="358"/>
    </row>
    <row r="23" s="360" customFormat="true" ht="20.1" hidden="false" customHeight="true" outlineLevel="0" collapsed="false">
      <c r="A23" s="343"/>
      <c r="B23" s="355" t="s">
        <v>352</v>
      </c>
      <c r="C23" s="355"/>
      <c r="D23" s="355"/>
      <c r="E23" s="355"/>
      <c r="F23" s="355"/>
      <c r="G23" s="357" t="n">
        <v>1046</v>
      </c>
      <c r="H23" s="357"/>
      <c r="I23" s="357"/>
      <c r="J23" s="357" t="n">
        <v>1575</v>
      </c>
      <c r="K23" s="357"/>
      <c r="L23" s="357"/>
      <c r="M23" s="358" t="n">
        <v>1.51</v>
      </c>
      <c r="N23" s="358"/>
    </row>
    <row r="24" customFormat="false" ht="20.1" hidden="false" customHeight="true" outlineLevel="0" collapsed="false">
      <c r="A24" s="351" t="s">
        <v>212</v>
      </c>
      <c r="B24" s="351"/>
      <c r="C24" s="351"/>
      <c r="D24" s="351"/>
      <c r="E24" s="351"/>
      <c r="F24" s="351"/>
      <c r="G24" s="363"/>
      <c r="H24" s="363"/>
      <c r="I24" s="363"/>
      <c r="J24" s="364"/>
      <c r="K24" s="364"/>
      <c r="L24" s="364"/>
      <c r="M24" s="365"/>
      <c r="N24" s="365"/>
    </row>
    <row r="25" customFormat="false" ht="20.1" hidden="false" customHeight="true" outlineLevel="0" collapsed="false">
      <c r="A25" s="355" t="s">
        <v>357</v>
      </c>
      <c r="B25" s="355"/>
      <c r="C25" s="355"/>
      <c r="D25" s="355"/>
      <c r="E25" s="355"/>
      <c r="F25" s="355"/>
      <c r="G25" s="363" t="n">
        <v>102364</v>
      </c>
      <c r="H25" s="363"/>
      <c r="I25" s="363"/>
      <c r="J25" s="364" t="n">
        <v>238733</v>
      </c>
      <c r="K25" s="364"/>
      <c r="L25" s="364"/>
      <c r="M25" s="365" t="n">
        <v>2.33</v>
      </c>
      <c r="N25" s="365"/>
    </row>
    <row r="26" customFormat="false" ht="20.1" hidden="false" customHeight="true" outlineLevel="0" collapsed="false">
      <c r="A26" s="351"/>
      <c r="B26" s="355" t="s">
        <v>345</v>
      </c>
      <c r="C26" s="355"/>
      <c r="D26" s="355"/>
      <c r="E26" s="355"/>
      <c r="F26" s="355"/>
      <c r="G26" s="363" t="n">
        <v>101674</v>
      </c>
      <c r="H26" s="363"/>
      <c r="I26" s="363"/>
      <c r="J26" s="364" t="n">
        <v>237702</v>
      </c>
      <c r="K26" s="364"/>
      <c r="L26" s="364"/>
      <c r="M26" s="365" t="n">
        <v>2.34</v>
      </c>
      <c r="N26" s="365"/>
    </row>
    <row r="27" customFormat="false" ht="20.1" hidden="false" customHeight="true" outlineLevel="0" collapsed="false">
      <c r="A27" s="351"/>
      <c r="B27" s="351"/>
      <c r="C27" s="355" t="s">
        <v>346</v>
      </c>
      <c r="D27" s="355"/>
      <c r="E27" s="355"/>
      <c r="F27" s="355"/>
      <c r="G27" s="363" t="n">
        <v>100558</v>
      </c>
      <c r="H27" s="363"/>
      <c r="I27" s="363"/>
      <c r="J27" s="364" t="n">
        <v>235672</v>
      </c>
      <c r="K27" s="364"/>
      <c r="L27" s="364"/>
      <c r="M27" s="365" t="n">
        <v>2.34</v>
      </c>
      <c r="N27" s="365"/>
    </row>
    <row r="28" customFormat="false" ht="20.1" hidden="false" customHeight="true" outlineLevel="0" collapsed="false">
      <c r="A28" s="351"/>
      <c r="B28" s="351"/>
      <c r="C28" s="355" t="s">
        <v>347</v>
      </c>
      <c r="D28" s="355"/>
      <c r="E28" s="355"/>
      <c r="F28" s="355"/>
      <c r="G28" s="363" t="n">
        <v>70422</v>
      </c>
      <c r="H28" s="363"/>
      <c r="I28" s="363"/>
      <c r="J28" s="364" t="n">
        <v>183087</v>
      </c>
      <c r="K28" s="364"/>
      <c r="L28" s="364"/>
      <c r="M28" s="365" t="n">
        <v>2.6</v>
      </c>
      <c r="N28" s="365"/>
    </row>
    <row r="29" customFormat="false" ht="20.1" hidden="false" customHeight="true" outlineLevel="0" collapsed="false">
      <c r="A29" s="351"/>
      <c r="B29" s="351"/>
      <c r="C29" s="362" t="s">
        <v>348</v>
      </c>
      <c r="D29" s="362"/>
      <c r="E29" s="362"/>
      <c r="F29" s="362"/>
      <c r="G29" s="363" t="n">
        <v>4824</v>
      </c>
      <c r="H29" s="363"/>
      <c r="I29" s="363"/>
      <c r="J29" s="364" t="n">
        <v>8454</v>
      </c>
      <c r="K29" s="364"/>
      <c r="L29" s="364"/>
      <c r="M29" s="365" t="n">
        <v>1.75</v>
      </c>
      <c r="N29" s="365"/>
    </row>
    <row r="30" customFormat="false" ht="20.1" hidden="false" customHeight="true" outlineLevel="0" collapsed="false">
      <c r="A30" s="351"/>
      <c r="B30" s="351"/>
      <c r="C30" s="355" t="s">
        <v>349</v>
      </c>
      <c r="D30" s="355"/>
      <c r="E30" s="355"/>
      <c r="F30" s="355"/>
      <c r="G30" s="363" t="n">
        <v>23855</v>
      </c>
      <c r="H30" s="363"/>
      <c r="I30" s="363"/>
      <c r="J30" s="364" t="n">
        <v>41281</v>
      </c>
      <c r="K30" s="364"/>
      <c r="L30" s="364"/>
      <c r="M30" s="365" t="n">
        <v>1.73</v>
      </c>
      <c r="N30" s="365"/>
    </row>
    <row r="31" customFormat="false" ht="20.1" hidden="false" customHeight="true" outlineLevel="0" collapsed="false">
      <c r="A31" s="351"/>
      <c r="B31" s="351"/>
      <c r="C31" s="355" t="s">
        <v>350</v>
      </c>
      <c r="D31" s="355"/>
      <c r="E31" s="355"/>
      <c r="F31" s="355"/>
      <c r="G31" s="363" t="n">
        <v>1457</v>
      </c>
      <c r="H31" s="363"/>
      <c r="I31" s="363"/>
      <c r="J31" s="364" t="n">
        <v>2850</v>
      </c>
      <c r="K31" s="364"/>
      <c r="L31" s="364"/>
      <c r="M31" s="365" t="n">
        <v>1.96</v>
      </c>
      <c r="N31" s="365"/>
    </row>
    <row r="32" customFormat="false" ht="20.1" hidden="false" customHeight="true" outlineLevel="0" collapsed="false">
      <c r="A32" s="351"/>
      <c r="B32" s="355" t="s">
        <v>351</v>
      </c>
      <c r="C32" s="355"/>
      <c r="D32" s="355"/>
      <c r="E32" s="355"/>
      <c r="F32" s="355"/>
      <c r="G32" s="363" t="n">
        <v>1116</v>
      </c>
      <c r="H32" s="363"/>
      <c r="I32" s="363"/>
      <c r="J32" s="364" t="n">
        <v>2030</v>
      </c>
      <c r="K32" s="364"/>
      <c r="L32" s="364"/>
      <c r="M32" s="365" t="n">
        <v>1.82</v>
      </c>
      <c r="N32" s="365"/>
    </row>
    <row r="33" customFormat="false" ht="20.1" hidden="false" customHeight="true" outlineLevel="0" collapsed="false">
      <c r="A33" s="43"/>
      <c r="B33" s="366" t="s">
        <v>352</v>
      </c>
      <c r="C33" s="366"/>
      <c r="D33" s="366"/>
      <c r="E33" s="366"/>
      <c r="F33" s="366"/>
      <c r="G33" s="367" t="n">
        <v>690</v>
      </c>
      <c r="H33" s="367"/>
      <c r="I33" s="367"/>
      <c r="J33" s="368" t="n">
        <v>1031</v>
      </c>
      <c r="K33" s="368"/>
      <c r="L33" s="368"/>
      <c r="M33" s="369" t="n">
        <v>1.49</v>
      </c>
      <c r="N33" s="369"/>
    </row>
    <row r="34" customFormat="false" ht="18" hidden="false" customHeight="true" outlineLevel="0" collapsed="false">
      <c r="A34" s="107" t="s">
        <v>35</v>
      </c>
      <c r="B34" s="351"/>
      <c r="C34" s="370"/>
      <c r="D34" s="370"/>
      <c r="E34" s="370"/>
      <c r="F34" s="371"/>
      <c r="G34" s="372"/>
      <c r="H34" s="372"/>
      <c r="I34" s="372"/>
      <c r="J34" s="372"/>
      <c r="K34" s="372"/>
      <c r="L34" s="372"/>
      <c r="M34" s="373"/>
      <c r="N34" s="373"/>
    </row>
    <row r="35" s="183" customFormat="true" ht="18" hidden="false" customHeight="true" outlineLevel="0" collapsed="false">
      <c r="A35" s="374" t="s">
        <v>353</v>
      </c>
      <c r="B35" s="375"/>
      <c r="C35" s="184"/>
      <c r="D35" s="184"/>
      <c r="E35" s="185"/>
      <c r="F35" s="186"/>
      <c r="G35" s="184"/>
      <c r="H35" s="184"/>
      <c r="I35" s="184"/>
      <c r="J35" s="185"/>
      <c r="K35" s="185"/>
    </row>
    <row r="36" customFormat="false" ht="7.5" hidden="false" customHeight="true" outlineLevel="0" collapsed="false">
      <c r="A36" s="317"/>
      <c r="B36" s="317"/>
      <c r="C36" s="317"/>
      <c r="D36" s="317"/>
      <c r="E36" s="317"/>
      <c r="F36" s="317"/>
      <c r="G36" s="317"/>
      <c r="H36" s="317"/>
      <c r="I36" s="317"/>
      <c r="J36" s="317"/>
      <c r="K36" s="317"/>
    </row>
  </sheetData>
  <mergeCells count="119">
    <mergeCell ref="L2:N2"/>
    <mergeCell ref="A3:F3"/>
    <mergeCell ref="G3:I3"/>
    <mergeCell ref="J3:L3"/>
    <mergeCell ref="M3:N3"/>
    <mergeCell ref="A5:F5"/>
    <mergeCell ref="G5:I5"/>
    <mergeCell ref="J5:L5"/>
    <mergeCell ref="M5:N5"/>
    <mergeCell ref="B6:F6"/>
    <mergeCell ref="G6:I6"/>
    <mergeCell ref="J6:L6"/>
    <mergeCell ref="M6:N6"/>
    <mergeCell ref="C7:F7"/>
    <mergeCell ref="G7:I7"/>
    <mergeCell ref="J7:L7"/>
    <mergeCell ref="M7:N7"/>
    <mergeCell ref="C8:F8"/>
    <mergeCell ref="G8:I8"/>
    <mergeCell ref="J8:L8"/>
    <mergeCell ref="M8:N8"/>
    <mergeCell ref="C9:F9"/>
    <mergeCell ref="G9:I9"/>
    <mergeCell ref="J9:L9"/>
    <mergeCell ref="M9:N9"/>
    <mergeCell ref="C10:F10"/>
    <mergeCell ref="G10:I10"/>
    <mergeCell ref="J10:L10"/>
    <mergeCell ref="M10:N10"/>
    <mergeCell ref="C11:F11"/>
    <mergeCell ref="G11:I11"/>
    <mergeCell ref="J11:L11"/>
    <mergeCell ref="M11:N11"/>
    <mergeCell ref="B12:F12"/>
    <mergeCell ref="G12:I12"/>
    <mergeCell ref="J12:L12"/>
    <mergeCell ref="M12:N12"/>
    <mergeCell ref="B13:F13"/>
    <mergeCell ref="G13:I13"/>
    <mergeCell ref="J13:L13"/>
    <mergeCell ref="M13:N13"/>
    <mergeCell ref="G14:I14"/>
    <mergeCell ref="J14:L14"/>
    <mergeCell ref="M14:N14"/>
    <mergeCell ref="A15:F15"/>
    <mergeCell ref="G15:I15"/>
    <mergeCell ref="J15:L15"/>
    <mergeCell ref="M15:N15"/>
    <mergeCell ref="B16:F16"/>
    <mergeCell ref="G16:I16"/>
    <mergeCell ref="J16:L16"/>
    <mergeCell ref="M16:N16"/>
    <mergeCell ref="C17:F17"/>
    <mergeCell ref="G17:I17"/>
    <mergeCell ref="J17:L17"/>
    <mergeCell ref="M17:N17"/>
    <mergeCell ref="C18:F18"/>
    <mergeCell ref="G18:I18"/>
    <mergeCell ref="J18:L18"/>
    <mergeCell ref="M18:N18"/>
    <mergeCell ref="C19:F19"/>
    <mergeCell ref="G19:I19"/>
    <mergeCell ref="J19:L19"/>
    <mergeCell ref="M19:N19"/>
    <mergeCell ref="C20:F20"/>
    <mergeCell ref="G20:I20"/>
    <mergeCell ref="J20:L20"/>
    <mergeCell ref="M20:N20"/>
    <mergeCell ref="C21:F21"/>
    <mergeCell ref="G21:I21"/>
    <mergeCell ref="J21:L21"/>
    <mergeCell ref="M21:N21"/>
    <mergeCell ref="B22:F22"/>
    <mergeCell ref="G22:I22"/>
    <mergeCell ref="J22:L22"/>
    <mergeCell ref="M22:N22"/>
    <mergeCell ref="B23:F23"/>
    <mergeCell ref="G23:I23"/>
    <mergeCell ref="J23:L23"/>
    <mergeCell ref="M23:N23"/>
    <mergeCell ref="G24:I24"/>
    <mergeCell ref="J24:L24"/>
    <mergeCell ref="M24:N24"/>
    <mergeCell ref="A25:F25"/>
    <mergeCell ref="G25:I25"/>
    <mergeCell ref="J25:L25"/>
    <mergeCell ref="M25:N25"/>
    <mergeCell ref="B26:F26"/>
    <mergeCell ref="G26:I26"/>
    <mergeCell ref="J26:L26"/>
    <mergeCell ref="M26:N26"/>
    <mergeCell ref="C27:F27"/>
    <mergeCell ref="G27:I27"/>
    <mergeCell ref="J27:L27"/>
    <mergeCell ref="M27:N27"/>
    <mergeCell ref="C28:F28"/>
    <mergeCell ref="G28:I28"/>
    <mergeCell ref="J28:L28"/>
    <mergeCell ref="M28:N28"/>
    <mergeCell ref="C29:F29"/>
    <mergeCell ref="G29:I29"/>
    <mergeCell ref="J29:L29"/>
    <mergeCell ref="M29:N29"/>
    <mergeCell ref="C30:F30"/>
    <mergeCell ref="G30:I30"/>
    <mergeCell ref="J30:L30"/>
    <mergeCell ref="M30:N30"/>
    <mergeCell ref="C31:F31"/>
    <mergeCell ref="G31:I31"/>
    <mergeCell ref="J31:L31"/>
    <mergeCell ref="M31:N31"/>
    <mergeCell ref="B32:F32"/>
    <mergeCell ref="G32:I32"/>
    <mergeCell ref="J32:L32"/>
    <mergeCell ref="M32:N32"/>
    <mergeCell ref="B33:F33"/>
    <mergeCell ref="G33:I33"/>
    <mergeCell ref="J33:L33"/>
    <mergeCell ref="M33:N33"/>
  </mergeCells>
  <printOptions headings="false" gridLines="false" gridLinesSet="true" horizontalCentered="false" verticalCentered="false"/>
  <pageMargins left="0.7875" right="0"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376" width="2.25"/>
    <col collapsed="false" customWidth="true" hidden="false" outlineLevel="0" max="2" min="2" style="376" width="1.99"/>
    <col collapsed="false" customWidth="true" hidden="false" outlineLevel="0" max="3" min="3" style="376" width="2.12"/>
    <col collapsed="false" customWidth="true" hidden="false" outlineLevel="0" max="4" min="4" style="376" width="26.62"/>
    <col collapsed="false" customWidth="true" hidden="false" outlineLevel="0" max="5" min="5" style="376" width="1.87"/>
    <col collapsed="false" customWidth="true" hidden="false" outlineLevel="0" max="6" min="6" style="376" width="12.49"/>
    <col collapsed="false" customWidth="true" hidden="false" outlineLevel="0" max="10" min="7" style="376" width="10.62"/>
    <col collapsed="false" customWidth="true" hidden="false" outlineLevel="0" max="18" min="11" style="376" width="3.75"/>
    <col collapsed="false" customWidth="true" hidden="false" outlineLevel="0" max="26" min="19" style="376" width="9.36"/>
    <col collapsed="false" customWidth="false" hidden="false" outlineLevel="0" max="257" min="27" style="376" width="9.87"/>
  </cols>
  <sheetData>
    <row r="1" customFormat="false" ht="26.25" hidden="false" customHeight="true" outlineLevel="0" collapsed="false">
      <c r="A1" s="377" t="s">
        <v>360</v>
      </c>
      <c r="B1" s="377"/>
      <c r="C1" s="377"/>
      <c r="D1" s="377"/>
      <c r="E1" s="377"/>
      <c r="F1" s="377"/>
      <c r="G1" s="377"/>
      <c r="H1" s="377"/>
      <c r="I1" s="377"/>
      <c r="J1" s="377"/>
    </row>
    <row r="2" customFormat="false" ht="15" hidden="false" customHeight="true" outlineLevel="0" collapsed="false">
      <c r="G2" s="378" t="s">
        <v>146</v>
      </c>
      <c r="H2" s="378"/>
      <c r="I2" s="378"/>
      <c r="J2" s="378"/>
    </row>
    <row r="3" customFormat="false" ht="21" hidden="false" customHeight="true" outlineLevel="0" collapsed="false">
      <c r="A3" s="379" t="s">
        <v>140</v>
      </c>
      <c r="B3" s="379"/>
      <c r="C3" s="379"/>
      <c r="D3" s="379"/>
      <c r="E3" s="379"/>
      <c r="F3" s="380" t="s">
        <v>78</v>
      </c>
      <c r="G3" s="381" t="s">
        <v>361</v>
      </c>
      <c r="H3" s="381" t="s">
        <v>362</v>
      </c>
      <c r="I3" s="382"/>
      <c r="J3" s="383"/>
      <c r="K3" s="384"/>
      <c r="L3" s="384"/>
      <c r="M3" s="384"/>
      <c r="N3" s="384"/>
      <c r="O3" s="384"/>
      <c r="P3" s="384"/>
      <c r="Q3" s="384"/>
      <c r="R3" s="385"/>
    </row>
    <row r="4" customFormat="false" ht="23.25" hidden="false" customHeight="true" outlineLevel="0" collapsed="false">
      <c r="A4" s="379"/>
      <c r="B4" s="379"/>
      <c r="C4" s="379"/>
      <c r="D4" s="379"/>
      <c r="E4" s="379"/>
      <c r="F4" s="380"/>
      <c r="G4" s="381"/>
      <c r="H4" s="381"/>
      <c r="I4" s="386" t="s">
        <v>78</v>
      </c>
      <c r="K4" s="384"/>
      <c r="L4" s="384"/>
      <c r="M4" s="384"/>
      <c r="N4" s="384"/>
      <c r="O4" s="384"/>
      <c r="P4" s="384"/>
      <c r="Q4" s="384"/>
      <c r="R4" s="385"/>
    </row>
    <row r="5" customFormat="false" ht="24.75" hidden="false" customHeight="true" outlineLevel="0" collapsed="false">
      <c r="A5" s="379"/>
      <c r="B5" s="379"/>
      <c r="C5" s="379"/>
      <c r="D5" s="379"/>
      <c r="E5" s="379"/>
      <c r="F5" s="380"/>
      <c r="G5" s="381"/>
      <c r="H5" s="381"/>
      <c r="I5" s="386"/>
      <c r="J5" s="386" t="s">
        <v>363</v>
      </c>
      <c r="K5" s="384"/>
      <c r="L5" s="384"/>
      <c r="M5" s="384"/>
      <c r="N5" s="384"/>
      <c r="O5" s="384"/>
      <c r="P5" s="384"/>
      <c r="Q5" s="384"/>
      <c r="R5" s="385"/>
    </row>
    <row r="6" customFormat="false" ht="20.1" hidden="false" customHeight="true" outlineLevel="0" collapsed="false">
      <c r="A6" s="387" t="s">
        <v>364</v>
      </c>
      <c r="B6" s="387"/>
      <c r="C6" s="387"/>
      <c r="D6" s="387"/>
      <c r="E6" s="388"/>
      <c r="F6" s="389" t="n">
        <v>102364</v>
      </c>
      <c r="G6" s="390" t="s">
        <v>12</v>
      </c>
      <c r="H6" s="390" t="s">
        <v>12</v>
      </c>
      <c r="I6" s="390" t="s">
        <v>12</v>
      </c>
      <c r="J6" s="390" t="s">
        <v>12</v>
      </c>
      <c r="K6" s="384"/>
      <c r="L6" s="384"/>
      <c r="M6" s="384"/>
      <c r="N6" s="384"/>
      <c r="O6" s="384"/>
      <c r="P6" s="384"/>
      <c r="Q6" s="384"/>
      <c r="R6" s="385"/>
    </row>
    <row r="7" customFormat="false" ht="20.1" hidden="false" customHeight="true" outlineLevel="0" collapsed="false">
      <c r="A7" s="391"/>
      <c r="B7" s="387" t="s">
        <v>365</v>
      </c>
      <c r="C7" s="387"/>
      <c r="D7" s="387"/>
      <c r="E7" s="392"/>
      <c r="F7" s="393" t="n">
        <v>101674</v>
      </c>
      <c r="G7" s="208" t="n">
        <v>58888</v>
      </c>
      <c r="H7" s="208" t="n">
        <v>2093</v>
      </c>
      <c r="I7" s="208" t="n">
        <v>40597</v>
      </c>
      <c r="J7" s="208" t="n">
        <v>14671</v>
      </c>
      <c r="K7" s="384"/>
      <c r="L7" s="384"/>
      <c r="M7" s="384"/>
      <c r="N7" s="384"/>
      <c r="O7" s="384"/>
      <c r="P7" s="384"/>
      <c r="Q7" s="384"/>
      <c r="R7" s="385"/>
    </row>
    <row r="8" s="385" customFormat="true" ht="20.1" hidden="false" customHeight="true" outlineLevel="0" collapsed="false">
      <c r="A8" s="391"/>
      <c r="B8" s="391"/>
      <c r="C8" s="387" t="s">
        <v>366</v>
      </c>
      <c r="D8" s="387"/>
      <c r="E8" s="392"/>
      <c r="F8" s="393" t="n">
        <v>100558</v>
      </c>
      <c r="G8" s="208" t="n">
        <v>58117</v>
      </c>
      <c r="H8" s="208" t="n">
        <v>2065</v>
      </c>
      <c r="I8" s="208" t="n">
        <v>40283</v>
      </c>
      <c r="J8" s="208" t="n">
        <v>14517</v>
      </c>
      <c r="K8" s="384"/>
      <c r="L8" s="384"/>
      <c r="M8" s="384"/>
      <c r="N8" s="384"/>
      <c r="O8" s="384"/>
      <c r="P8" s="384"/>
      <c r="Q8" s="384"/>
    </row>
    <row r="9" s="385" customFormat="true" ht="20.1" hidden="false" customHeight="true" outlineLevel="0" collapsed="false">
      <c r="A9" s="391"/>
      <c r="B9" s="391"/>
      <c r="C9" s="391"/>
      <c r="D9" s="387" t="s">
        <v>367</v>
      </c>
      <c r="E9" s="394"/>
      <c r="F9" s="393" t="n">
        <v>70422</v>
      </c>
      <c r="G9" s="208" t="n">
        <v>55973</v>
      </c>
      <c r="H9" s="208" t="n">
        <v>519</v>
      </c>
      <c r="I9" s="208" t="n">
        <v>13873</v>
      </c>
      <c r="J9" s="208" t="n">
        <v>513</v>
      </c>
      <c r="K9" s="384"/>
      <c r="L9" s="384"/>
      <c r="M9" s="384"/>
      <c r="N9" s="384"/>
      <c r="O9" s="384"/>
      <c r="P9" s="384"/>
      <c r="Q9" s="384"/>
    </row>
    <row r="10" s="385" customFormat="true" ht="20.1" hidden="false" customHeight="true" outlineLevel="0" collapsed="false">
      <c r="A10" s="387"/>
      <c r="B10" s="387"/>
      <c r="C10" s="387"/>
      <c r="D10" s="395" t="s">
        <v>348</v>
      </c>
      <c r="E10" s="396"/>
      <c r="F10" s="393" t="n">
        <v>4824</v>
      </c>
      <c r="G10" s="208" t="n">
        <v>4</v>
      </c>
      <c r="H10" s="208" t="n">
        <v>41</v>
      </c>
      <c r="I10" s="208" t="n">
        <v>4779</v>
      </c>
      <c r="J10" s="208" t="n">
        <v>50</v>
      </c>
      <c r="K10" s="384"/>
      <c r="L10" s="384"/>
      <c r="M10" s="384"/>
      <c r="N10" s="384"/>
      <c r="O10" s="384"/>
      <c r="P10" s="384"/>
      <c r="Q10" s="384"/>
    </row>
    <row r="11" s="385" customFormat="true" ht="20.1" hidden="false" customHeight="true" outlineLevel="0" collapsed="false">
      <c r="A11" s="387"/>
      <c r="B11" s="387"/>
      <c r="C11" s="387"/>
      <c r="D11" s="387" t="s">
        <v>349</v>
      </c>
      <c r="E11" s="394"/>
      <c r="F11" s="393" t="n">
        <v>23855</v>
      </c>
      <c r="G11" s="208" t="n">
        <v>1978</v>
      </c>
      <c r="H11" s="208" t="n">
        <v>1452</v>
      </c>
      <c r="I11" s="208" t="n">
        <v>20399</v>
      </c>
      <c r="J11" s="208" t="n">
        <v>13484</v>
      </c>
      <c r="K11" s="384"/>
      <c r="L11" s="384"/>
      <c r="M11" s="384"/>
      <c r="N11" s="384"/>
      <c r="O11" s="384"/>
      <c r="P11" s="384"/>
      <c r="Q11" s="384"/>
    </row>
    <row r="12" s="385" customFormat="true" ht="20.1" hidden="false" customHeight="true" outlineLevel="0" collapsed="false">
      <c r="A12" s="387"/>
      <c r="B12" s="387"/>
      <c r="C12" s="387"/>
      <c r="D12" s="387" t="s">
        <v>350</v>
      </c>
      <c r="E12" s="394"/>
      <c r="F12" s="393" t="n">
        <v>1457</v>
      </c>
      <c r="G12" s="208" t="n">
        <v>162</v>
      </c>
      <c r="H12" s="208" t="n">
        <v>53</v>
      </c>
      <c r="I12" s="208" t="n">
        <v>1232</v>
      </c>
      <c r="J12" s="208" t="n">
        <v>470</v>
      </c>
      <c r="K12" s="384"/>
      <c r="L12" s="384"/>
      <c r="M12" s="384"/>
      <c r="N12" s="384"/>
      <c r="O12" s="384"/>
      <c r="P12" s="384"/>
      <c r="Q12" s="384"/>
    </row>
    <row r="13" s="385" customFormat="true" ht="20.1" hidden="false" customHeight="true" outlineLevel="0" collapsed="false">
      <c r="A13" s="387"/>
      <c r="B13" s="387"/>
      <c r="C13" s="387" t="s">
        <v>368</v>
      </c>
      <c r="D13" s="387"/>
      <c r="E13" s="392"/>
      <c r="F13" s="393" t="n">
        <v>1116</v>
      </c>
      <c r="G13" s="208" t="n">
        <v>771</v>
      </c>
      <c r="H13" s="208" t="n">
        <v>28</v>
      </c>
      <c r="I13" s="208" t="n">
        <v>314</v>
      </c>
      <c r="J13" s="208" t="n">
        <v>154</v>
      </c>
      <c r="K13" s="384"/>
      <c r="L13" s="384"/>
      <c r="M13" s="384"/>
      <c r="N13" s="384"/>
      <c r="O13" s="384"/>
      <c r="P13" s="384"/>
      <c r="Q13" s="384"/>
    </row>
    <row r="14" customFormat="false" ht="21.95" hidden="false" customHeight="true" outlineLevel="0" collapsed="false">
      <c r="A14" s="387"/>
      <c r="B14" s="387"/>
      <c r="C14" s="387"/>
      <c r="D14" s="397"/>
      <c r="E14" s="392"/>
      <c r="F14" s="398"/>
      <c r="G14" s="399"/>
      <c r="H14" s="399"/>
      <c r="I14" s="399"/>
      <c r="J14" s="399"/>
      <c r="K14" s="384"/>
      <c r="L14" s="384"/>
      <c r="M14" s="384"/>
      <c r="N14" s="384"/>
      <c r="O14" s="384"/>
      <c r="P14" s="384"/>
      <c r="Q14" s="384"/>
      <c r="R14" s="385"/>
    </row>
    <row r="15" customFormat="false" ht="20.1" hidden="false" customHeight="true" outlineLevel="0" collapsed="false">
      <c r="A15" s="387" t="s">
        <v>369</v>
      </c>
      <c r="B15" s="387"/>
      <c r="C15" s="387"/>
      <c r="D15" s="387"/>
      <c r="E15" s="400"/>
      <c r="F15" s="401" t="n">
        <v>238733</v>
      </c>
      <c r="G15" s="402" t="s">
        <v>12</v>
      </c>
      <c r="H15" s="402" t="s">
        <v>12</v>
      </c>
      <c r="I15" s="402" t="s">
        <v>12</v>
      </c>
      <c r="J15" s="402" t="s">
        <v>12</v>
      </c>
      <c r="K15" s="402"/>
      <c r="L15" s="402"/>
      <c r="M15" s="402"/>
      <c r="N15" s="402"/>
      <c r="O15" s="402"/>
      <c r="P15" s="384"/>
      <c r="Q15" s="384"/>
      <c r="R15" s="385"/>
    </row>
    <row r="16" customFormat="false" ht="20.1" hidden="false" customHeight="true" outlineLevel="0" collapsed="false">
      <c r="A16" s="387"/>
      <c r="B16" s="387" t="s">
        <v>365</v>
      </c>
      <c r="C16" s="387"/>
      <c r="D16" s="387"/>
      <c r="E16" s="392"/>
      <c r="F16" s="393" t="n">
        <v>237702</v>
      </c>
      <c r="G16" s="208" t="n">
        <v>156006</v>
      </c>
      <c r="H16" s="208" t="n">
        <v>4800</v>
      </c>
      <c r="I16" s="208" t="n">
        <v>76664</v>
      </c>
      <c r="J16" s="208" t="n">
        <v>23248</v>
      </c>
      <c r="K16" s="384"/>
      <c r="L16" s="384"/>
      <c r="M16" s="384"/>
      <c r="N16" s="384"/>
      <c r="O16" s="384"/>
      <c r="P16" s="384"/>
      <c r="Q16" s="384"/>
      <c r="R16" s="385"/>
    </row>
    <row r="17" s="385" customFormat="true" ht="20.1" hidden="false" customHeight="true" outlineLevel="0" collapsed="false">
      <c r="A17" s="387"/>
      <c r="B17" s="387"/>
      <c r="C17" s="387" t="s">
        <v>366</v>
      </c>
      <c r="D17" s="387"/>
      <c r="E17" s="392"/>
      <c r="F17" s="393" t="n">
        <v>235672</v>
      </c>
      <c r="G17" s="208" t="n">
        <v>154484</v>
      </c>
      <c r="H17" s="208" t="n">
        <v>4743</v>
      </c>
      <c r="I17" s="208" t="n">
        <v>76223</v>
      </c>
      <c r="J17" s="208" t="n">
        <v>23031</v>
      </c>
      <c r="K17" s="384"/>
      <c r="L17" s="384"/>
      <c r="M17" s="384"/>
      <c r="N17" s="384"/>
      <c r="O17" s="384"/>
      <c r="P17" s="384"/>
      <c r="Q17" s="384"/>
    </row>
    <row r="18" s="385" customFormat="true" ht="20.1" hidden="false" customHeight="true" outlineLevel="0" collapsed="false">
      <c r="A18" s="387"/>
      <c r="B18" s="387"/>
      <c r="C18" s="387"/>
      <c r="D18" s="387" t="s">
        <v>367</v>
      </c>
      <c r="E18" s="394"/>
      <c r="F18" s="393" t="n">
        <v>183087</v>
      </c>
      <c r="G18" s="208" t="n">
        <v>149234</v>
      </c>
      <c r="H18" s="208" t="n">
        <v>1082</v>
      </c>
      <c r="I18" s="208" t="n">
        <v>32618</v>
      </c>
      <c r="J18" s="208" t="n">
        <v>991</v>
      </c>
      <c r="K18" s="384"/>
      <c r="L18" s="384"/>
      <c r="M18" s="384"/>
      <c r="N18" s="384"/>
      <c r="O18" s="384"/>
      <c r="P18" s="384"/>
      <c r="Q18" s="384"/>
    </row>
    <row r="19" s="385" customFormat="true" ht="20.1" hidden="false" customHeight="true" outlineLevel="0" collapsed="false">
      <c r="A19" s="387"/>
      <c r="B19" s="387"/>
      <c r="C19" s="387"/>
      <c r="D19" s="395" t="s">
        <v>348</v>
      </c>
      <c r="E19" s="396"/>
      <c r="F19" s="393" t="n">
        <v>8454</v>
      </c>
      <c r="G19" s="208" t="n">
        <v>9</v>
      </c>
      <c r="H19" s="208" t="n">
        <v>79</v>
      </c>
      <c r="I19" s="208" t="n">
        <v>8366</v>
      </c>
      <c r="J19" s="208" t="n">
        <v>90</v>
      </c>
      <c r="K19" s="384"/>
      <c r="L19" s="384"/>
      <c r="M19" s="384"/>
      <c r="N19" s="384"/>
      <c r="O19" s="384"/>
      <c r="P19" s="384"/>
      <c r="Q19" s="384"/>
    </row>
    <row r="20" s="385" customFormat="true" ht="20.1" hidden="false" customHeight="true" outlineLevel="0" collapsed="false">
      <c r="A20" s="387"/>
      <c r="B20" s="387"/>
      <c r="C20" s="387"/>
      <c r="D20" s="387" t="s">
        <v>349</v>
      </c>
      <c r="E20" s="394"/>
      <c r="F20" s="393" t="n">
        <v>41281</v>
      </c>
      <c r="G20" s="208" t="n">
        <v>4714</v>
      </c>
      <c r="H20" s="208" t="n">
        <v>3443</v>
      </c>
      <c r="I20" s="208" t="n">
        <v>33075</v>
      </c>
      <c r="J20" s="208" t="n">
        <v>21235</v>
      </c>
      <c r="K20" s="384"/>
      <c r="L20" s="384"/>
      <c r="M20" s="384"/>
      <c r="N20" s="384"/>
      <c r="O20" s="384"/>
      <c r="P20" s="384"/>
      <c r="Q20" s="384"/>
    </row>
    <row r="21" s="385" customFormat="true" ht="20.1" hidden="false" customHeight="true" outlineLevel="0" collapsed="false">
      <c r="A21" s="387"/>
      <c r="B21" s="387"/>
      <c r="C21" s="387"/>
      <c r="D21" s="387" t="s">
        <v>350</v>
      </c>
      <c r="E21" s="394"/>
      <c r="F21" s="393" t="n">
        <v>2850</v>
      </c>
      <c r="G21" s="208" t="n">
        <v>527</v>
      </c>
      <c r="H21" s="208" t="n">
        <v>139</v>
      </c>
      <c r="I21" s="208" t="n">
        <v>2164</v>
      </c>
      <c r="J21" s="208" t="n">
        <v>715</v>
      </c>
      <c r="K21" s="384"/>
      <c r="L21" s="384"/>
      <c r="M21" s="384"/>
      <c r="N21" s="384"/>
      <c r="O21" s="384"/>
      <c r="P21" s="384"/>
      <c r="Q21" s="384"/>
    </row>
    <row r="22" s="385" customFormat="true" ht="20.1" hidden="false" customHeight="true" outlineLevel="0" collapsed="false">
      <c r="A22" s="387"/>
      <c r="B22" s="387"/>
      <c r="C22" s="387" t="s">
        <v>368</v>
      </c>
      <c r="D22" s="387"/>
      <c r="E22" s="392"/>
      <c r="F22" s="393" t="n">
        <v>2030</v>
      </c>
      <c r="G22" s="208" t="n">
        <v>1522</v>
      </c>
      <c r="H22" s="208" t="n">
        <v>57</v>
      </c>
      <c r="I22" s="208" t="n">
        <v>441</v>
      </c>
      <c r="J22" s="208" t="n">
        <v>217</v>
      </c>
      <c r="K22" s="384"/>
      <c r="L22" s="384"/>
      <c r="M22" s="384"/>
      <c r="N22" s="384"/>
      <c r="O22" s="384"/>
      <c r="P22" s="384"/>
      <c r="Q22" s="384"/>
    </row>
    <row r="23" customFormat="false" ht="21.95" hidden="false" customHeight="true" outlineLevel="0" collapsed="false">
      <c r="A23" s="387"/>
      <c r="B23" s="387"/>
      <c r="C23" s="387"/>
      <c r="D23" s="397"/>
      <c r="E23" s="392"/>
      <c r="F23" s="393"/>
      <c r="G23" s="208"/>
      <c r="H23" s="208"/>
      <c r="I23" s="208"/>
      <c r="J23" s="208"/>
      <c r="K23" s="384"/>
      <c r="L23" s="384"/>
      <c r="M23" s="384"/>
      <c r="N23" s="384"/>
      <c r="O23" s="384"/>
      <c r="P23" s="384"/>
      <c r="Q23" s="384"/>
      <c r="R23" s="385"/>
    </row>
    <row r="24" customFormat="false" ht="20.1" hidden="false" customHeight="true" outlineLevel="0" collapsed="false">
      <c r="A24" s="403" t="s">
        <v>370</v>
      </c>
      <c r="B24" s="403"/>
      <c r="C24" s="403"/>
      <c r="D24" s="403"/>
      <c r="E24" s="400"/>
      <c r="F24" s="404" t="n">
        <v>2.33</v>
      </c>
      <c r="G24" s="402" t="s">
        <v>12</v>
      </c>
      <c r="H24" s="402" t="s">
        <v>12</v>
      </c>
      <c r="I24" s="402" t="s">
        <v>12</v>
      </c>
      <c r="J24" s="402" t="s">
        <v>12</v>
      </c>
      <c r="K24" s="384"/>
      <c r="L24" s="384"/>
      <c r="M24" s="384"/>
      <c r="N24" s="384"/>
      <c r="O24" s="384"/>
      <c r="P24" s="384"/>
      <c r="Q24" s="384"/>
      <c r="R24" s="385"/>
    </row>
    <row r="25" customFormat="false" ht="20.1" hidden="false" customHeight="true" outlineLevel="0" collapsed="false">
      <c r="A25" s="387"/>
      <c r="B25" s="387" t="s">
        <v>365</v>
      </c>
      <c r="C25" s="387"/>
      <c r="D25" s="387"/>
      <c r="E25" s="394"/>
      <c r="F25" s="405" t="s">
        <v>371</v>
      </c>
      <c r="G25" s="406" t="s">
        <v>372</v>
      </c>
      <c r="H25" s="406" t="s">
        <v>373</v>
      </c>
      <c r="I25" s="406" t="s">
        <v>374</v>
      </c>
      <c r="J25" s="406" t="s">
        <v>375</v>
      </c>
      <c r="K25" s="384"/>
      <c r="L25" s="384"/>
      <c r="M25" s="384"/>
      <c r="N25" s="384"/>
      <c r="O25" s="384"/>
      <c r="P25" s="384"/>
      <c r="Q25" s="384"/>
      <c r="R25" s="385"/>
    </row>
    <row r="26" customFormat="false" ht="20.1" hidden="false" customHeight="true" outlineLevel="0" collapsed="false">
      <c r="A26" s="387"/>
      <c r="B26" s="387"/>
      <c r="C26" s="387" t="s">
        <v>366</v>
      </c>
      <c r="D26" s="387"/>
      <c r="E26" s="394"/>
      <c r="F26" s="405" t="s">
        <v>371</v>
      </c>
      <c r="G26" s="406" t="s">
        <v>376</v>
      </c>
      <c r="H26" s="406" t="s">
        <v>377</v>
      </c>
      <c r="I26" s="406" t="s">
        <v>374</v>
      </c>
      <c r="J26" s="406" t="s">
        <v>378</v>
      </c>
      <c r="K26" s="384"/>
      <c r="L26" s="384"/>
      <c r="M26" s="384"/>
      <c r="N26" s="384"/>
      <c r="O26" s="384"/>
      <c r="P26" s="384"/>
      <c r="Q26" s="384"/>
      <c r="R26" s="385"/>
    </row>
    <row r="27" customFormat="false" ht="20.1" hidden="false" customHeight="true" outlineLevel="0" collapsed="false">
      <c r="A27" s="387"/>
      <c r="B27" s="387"/>
      <c r="C27" s="387"/>
      <c r="D27" s="387" t="s">
        <v>367</v>
      </c>
      <c r="E27" s="394"/>
      <c r="F27" s="405" t="s">
        <v>379</v>
      </c>
      <c r="G27" s="406" t="s">
        <v>380</v>
      </c>
      <c r="H27" s="406" t="s">
        <v>381</v>
      </c>
      <c r="I27" s="406" t="s">
        <v>382</v>
      </c>
      <c r="J27" s="406" t="s">
        <v>383</v>
      </c>
      <c r="K27" s="384"/>
      <c r="L27" s="384"/>
      <c r="M27" s="384"/>
      <c r="N27" s="384"/>
      <c r="O27" s="384"/>
      <c r="P27" s="384"/>
      <c r="Q27" s="384"/>
      <c r="R27" s="385"/>
    </row>
    <row r="28" customFormat="false" ht="20.1" hidden="false" customHeight="true" outlineLevel="0" collapsed="false">
      <c r="A28" s="387"/>
      <c r="B28" s="387"/>
      <c r="C28" s="387"/>
      <c r="D28" s="395" t="s">
        <v>348</v>
      </c>
      <c r="E28" s="396"/>
      <c r="F28" s="405" t="s">
        <v>384</v>
      </c>
      <c r="G28" s="406" t="s">
        <v>385</v>
      </c>
      <c r="H28" s="406" t="s">
        <v>383</v>
      </c>
      <c r="I28" s="406" t="s">
        <v>384</v>
      </c>
      <c r="J28" s="406" t="s">
        <v>386</v>
      </c>
      <c r="K28" s="384"/>
      <c r="L28" s="384"/>
      <c r="M28" s="384"/>
      <c r="N28" s="384"/>
      <c r="O28" s="384"/>
      <c r="P28" s="384"/>
      <c r="Q28" s="384"/>
      <c r="R28" s="385"/>
    </row>
    <row r="29" customFormat="false" ht="20.1" hidden="false" customHeight="true" outlineLevel="0" collapsed="false">
      <c r="A29" s="387"/>
      <c r="B29" s="387"/>
      <c r="C29" s="387"/>
      <c r="D29" s="387" t="s">
        <v>349</v>
      </c>
      <c r="E29" s="394"/>
      <c r="F29" s="405" t="s">
        <v>387</v>
      </c>
      <c r="G29" s="406" t="s">
        <v>388</v>
      </c>
      <c r="H29" s="406" t="s">
        <v>389</v>
      </c>
      <c r="I29" s="406" t="s">
        <v>390</v>
      </c>
      <c r="J29" s="406" t="s">
        <v>391</v>
      </c>
      <c r="K29" s="384"/>
      <c r="L29" s="384"/>
      <c r="M29" s="384"/>
      <c r="N29" s="384"/>
      <c r="O29" s="384"/>
      <c r="P29" s="384"/>
      <c r="Q29" s="384"/>
      <c r="R29" s="385"/>
    </row>
    <row r="30" customFormat="false" ht="20.1" hidden="false" customHeight="true" outlineLevel="0" collapsed="false">
      <c r="A30" s="387"/>
      <c r="B30" s="387"/>
      <c r="C30" s="387"/>
      <c r="D30" s="387" t="s">
        <v>350</v>
      </c>
      <c r="E30" s="394"/>
      <c r="F30" s="405" t="s">
        <v>392</v>
      </c>
      <c r="G30" s="406" t="s">
        <v>393</v>
      </c>
      <c r="H30" s="406" t="s">
        <v>394</v>
      </c>
      <c r="I30" s="406" t="s">
        <v>395</v>
      </c>
      <c r="J30" s="406" t="s">
        <v>396</v>
      </c>
      <c r="K30" s="384"/>
      <c r="L30" s="384"/>
      <c r="M30" s="384"/>
      <c r="N30" s="384"/>
      <c r="O30" s="384"/>
      <c r="P30" s="384"/>
      <c r="Q30" s="384"/>
      <c r="R30" s="385"/>
    </row>
    <row r="31" customFormat="false" ht="20.1" hidden="false" customHeight="true" outlineLevel="0" collapsed="false">
      <c r="A31" s="407"/>
      <c r="B31" s="407"/>
      <c r="C31" s="408" t="s">
        <v>368</v>
      </c>
      <c r="D31" s="408"/>
      <c r="E31" s="409"/>
      <c r="F31" s="410" t="s">
        <v>397</v>
      </c>
      <c r="G31" s="411" t="s">
        <v>398</v>
      </c>
      <c r="H31" s="411" t="s">
        <v>399</v>
      </c>
      <c r="I31" s="411" t="s">
        <v>400</v>
      </c>
      <c r="J31" s="411" t="s">
        <v>401</v>
      </c>
      <c r="K31" s="384"/>
      <c r="L31" s="384"/>
      <c r="M31" s="384"/>
      <c r="N31" s="384"/>
      <c r="O31" s="384"/>
      <c r="P31" s="384"/>
      <c r="Q31" s="384"/>
      <c r="R31" s="385"/>
    </row>
    <row r="32" customFormat="false" ht="18" hidden="false" customHeight="true" outlineLevel="0" collapsed="false">
      <c r="A32" s="107" t="s">
        <v>35</v>
      </c>
      <c r="B32" s="351"/>
      <c r="C32" s="370"/>
      <c r="D32" s="370"/>
      <c r="E32" s="370"/>
      <c r="F32" s="371"/>
      <c r="G32" s="372"/>
      <c r="H32" s="372"/>
      <c r="I32" s="385"/>
      <c r="J32" s="385"/>
    </row>
    <row r="33" customFormat="false" ht="14.65" hidden="false" customHeight="true" outlineLevel="0" collapsed="false">
      <c r="A33" s="374" t="s">
        <v>353</v>
      </c>
      <c r="B33" s="375"/>
      <c r="C33" s="184"/>
      <c r="D33" s="184"/>
      <c r="E33" s="185"/>
      <c r="F33" s="186"/>
      <c r="G33" s="184"/>
      <c r="H33" s="184"/>
      <c r="I33" s="385"/>
      <c r="J33" s="385"/>
    </row>
  </sheetData>
  <mergeCells count="18">
    <mergeCell ref="G2:J2"/>
    <mergeCell ref="A3:E5"/>
    <mergeCell ref="F3:F5"/>
    <mergeCell ref="G3:G5"/>
    <mergeCell ref="H3:H5"/>
    <mergeCell ref="I4:I5"/>
    <mergeCell ref="A6:D6"/>
    <mergeCell ref="B7:D7"/>
    <mergeCell ref="C8:D8"/>
    <mergeCell ref="C13:D13"/>
    <mergeCell ref="A15:D15"/>
    <mergeCell ref="B16:D16"/>
    <mergeCell ref="C17:D17"/>
    <mergeCell ref="C22:D22"/>
    <mergeCell ref="A24:D24"/>
    <mergeCell ref="B25:D25"/>
    <mergeCell ref="C26:D26"/>
    <mergeCell ref="C31:D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9" min="1" style="376" width="9.36"/>
    <col collapsed="false" customWidth="true" hidden="false" outlineLevel="0" max="10" min="10" style="376" width="7.49"/>
    <col collapsed="false" customWidth="true" hidden="false" outlineLevel="0" max="19" min="11" style="376" width="3.75"/>
    <col collapsed="false" customWidth="true" hidden="false" outlineLevel="0" max="27" min="20" style="376" width="9.36"/>
    <col collapsed="false" customWidth="false" hidden="false" outlineLevel="0" max="257" min="28" style="376" width="9.87"/>
  </cols>
  <sheetData>
    <row r="1" customFormat="false" ht="26.25" hidden="false" customHeight="true" outlineLevel="0" collapsed="false">
      <c r="A1" s="377" t="s">
        <v>402</v>
      </c>
      <c r="B1" s="377"/>
      <c r="C1" s="377"/>
      <c r="D1" s="377"/>
      <c r="E1" s="377"/>
      <c r="F1" s="377"/>
      <c r="G1" s="377"/>
      <c r="H1" s="377"/>
      <c r="I1" s="377"/>
      <c r="J1" s="377"/>
    </row>
    <row r="2" customFormat="false" ht="15" hidden="false" customHeight="true" outlineLevel="0" collapsed="false">
      <c r="G2" s="412" t="s">
        <v>146</v>
      </c>
      <c r="H2" s="412"/>
      <c r="I2" s="412"/>
      <c r="J2" s="412"/>
    </row>
    <row r="3" customFormat="false" ht="21" hidden="false" customHeight="true" outlineLevel="0" collapsed="false">
      <c r="A3" s="379" t="s">
        <v>403</v>
      </c>
      <c r="B3" s="379"/>
      <c r="C3" s="379"/>
      <c r="D3" s="379"/>
      <c r="E3" s="379"/>
      <c r="F3" s="379"/>
      <c r="G3" s="379"/>
      <c r="H3" s="379"/>
      <c r="I3" s="379"/>
      <c r="J3" s="413" t="s">
        <v>404</v>
      </c>
      <c r="K3" s="384"/>
      <c r="L3" s="384"/>
      <c r="M3" s="384"/>
      <c r="N3" s="384"/>
      <c r="O3" s="384"/>
      <c r="P3" s="384"/>
      <c r="Q3" s="384"/>
      <c r="R3" s="384"/>
      <c r="S3" s="385"/>
    </row>
    <row r="4" customFormat="false" ht="23.25" hidden="false" customHeight="true" outlineLevel="0" collapsed="false">
      <c r="A4" s="414" t="s">
        <v>405</v>
      </c>
      <c r="B4" s="414"/>
      <c r="C4" s="414"/>
      <c r="D4" s="414"/>
      <c r="E4" s="386" t="s">
        <v>406</v>
      </c>
      <c r="F4" s="386"/>
      <c r="G4" s="386"/>
      <c r="H4" s="386"/>
      <c r="I4" s="386"/>
      <c r="J4" s="413"/>
      <c r="K4" s="384"/>
      <c r="L4" s="384"/>
      <c r="M4" s="384"/>
      <c r="N4" s="384"/>
      <c r="O4" s="384"/>
      <c r="P4" s="384"/>
      <c r="Q4" s="384"/>
      <c r="R4" s="384"/>
      <c r="S4" s="385"/>
    </row>
    <row r="5" customFormat="false" ht="24.75" hidden="false" customHeight="true" outlineLevel="0" collapsed="false">
      <c r="A5" s="386" t="s">
        <v>407</v>
      </c>
      <c r="B5" s="386" t="s">
        <v>408</v>
      </c>
      <c r="C5" s="386" t="s">
        <v>409</v>
      </c>
      <c r="D5" s="386" t="s">
        <v>410</v>
      </c>
      <c r="E5" s="386" t="s">
        <v>363</v>
      </c>
      <c r="F5" s="386" t="s">
        <v>407</v>
      </c>
      <c r="G5" s="386" t="s">
        <v>408</v>
      </c>
      <c r="H5" s="386" t="s">
        <v>409</v>
      </c>
      <c r="I5" s="386" t="s">
        <v>410</v>
      </c>
      <c r="J5" s="413"/>
      <c r="K5" s="384"/>
      <c r="L5" s="384"/>
      <c r="M5" s="384"/>
      <c r="N5" s="384"/>
      <c r="O5" s="384"/>
      <c r="P5" s="384"/>
      <c r="Q5" s="384"/>
      <c r="R5" s="384"/>
      <c r="S5" s="385"/>
    </row>
    <row r="6" customFormat="false" ht="23.25" hidden="false" customHeight="true" outlineLevel="0" collapsed="false">
      <c r="A6" s="390" t="s">
        <v>12</v>
      </c>
      <c r="B6" s="390" t="s">
        <v>12</v>
      </c>
      <c r="C6" s="390" t="s">
        <v>12</v>
      </c>
      <c r="D6" s="390" t="s">
        <v>12</v>
      </c>
      <c r="E6" s="390" t="s">
        <v>12</v>
      </c>
      <c r="F6" s="390" t="s">
        <v>12</v>
      </c>
      <c r="G6" s="390" t="s">
        <v>12</v>
      </c>
      <c r="H6" s="390" t="s">
        <v>12</v>
      </c>
      <c r="I6" s="390" t="s">
        <v>12</v>
      </c>
      <c r="J6" s="390" t="s">
        <v>12</v>
      </c>
      <c r="K6" s="384"/>
      <c r="L6" s="384"/>
      <c r="M6" s="384"/>
      <c r="N6" s="384"/>
      <c r="O6" s="384"/>
      <c r="P6" s="384"/>
      <c r="Q6" s="384"/>
      <c r="R6" s="384"/>
      <c r="S6" s="385"/>
    </row>
    <row r="7" customFormat="false" ht="19.5" hidden="false" customHeight="true" outlineLevel="0" collapsed="false">
      <c r="A7" s="208" t="n">
        <v>13826</v>
      </c>
      <c r="B7" s="208" t="n">
        <v>6990</v>
      </c>
      <c r="C7" s="208" t="n">
        <v>3780</v>
      </c>
      <c r="D7" s="208" t="n">
        <v>1330</v>
      </c>
      <c r="E7" s="208" t="n">
        <v>24327</v>
      </c>
      <c r="F7" s="208" t="n">
        <v>11168</v>
      </c>
      <c r="G7" s="208" t="n">
        <v>4008</v>
      </c>
      <c r="H7" s="208" t="n">
        <v>1005</v>
      </c>
      <c r="I7" s="208" t="n">
        <v>89</v>
      </c>
      <c r="J7" s="208" t="n">
        <v>96</v>
      </c>
      <c r="K7" s="384"/>
      <c r="L7" s="384"/>
      <c r="M7" s="384"/>
      <c r="N7" s="384"/>
      <c r="O7" s="384"/>
      <c r="P7" s="384"/>
      <c r="Q7" s="384"/>
      <c r="R7" s="384"/>
      <c r="S7" s="385"/>
    </row>
    <row r="8" customFormat="false" ht="19.5" hidden="false" customHeight="true" outlineLevel="0" collapsed="false">
      <c r="A8" s="208" t="n">
        <v>13735</v>
      </c>
      <c r="B8" s="208" t="n">
        <v>6946</v>
      </c>
      <c r="C8" s="208" t="n">
        <v>3761</v>
      </c>
      <c r="D8" s="208" t="n">
        <v>1324</v>
      </c>
      <c r="E8" s="208" t="n">
        <v>24102</v>
      </c>
      <c r="F8" s="208" t="n">
        <v>11108</v>
      </c>
      <c r="G8" s="208" t="n">
        <v>3986</v>
      </c>
      <c r="H8" s="208" t="n">
        <v>998</v>
      </c>
      <c r="I8" s="208" t="n">
        <v>89</v>
      </c>
      <c r="J8" s="208" t="n">
        <v>93</v>
      </c>
      <c r="K8" s="384"/>
      <c r="L8" s="384"/>
      <c r="M8" s="384"/>
      <c r="N8" s="384"/>
      <c r="O8" s="384"/>
      <c r="P8" s="384"/>
      <c r="Q8" s="384"/>
      <c r="R8" s="384"/>
      <c r="S8" s="385"/>
    </row>
    <row r="9" customFormat="false" ht="19.5" hidden="false" customHeight="true" outlineLevel="0" collapsed="false">
      <c r="A9" s="208" t="n">
        <v>4247</v>
      </c>
      <c r="B9" s="208" t="n">
        <v>4269</v>
      </c>
      <c r="C9" s="208" t="n">
        <v>3550</v>
      </c>
      <c r="D9" s="208" t="n">
        <v>1294</v>
      </c>
      <c r="E9" s="208" t="n">
        <v>4407</v>
      </c>
      <c r="F9" s="208" t="n">
        <v>5298</v>
      </c>
      <c r="G9" s="208" t="n">
        <v>3126</v>
      </c>
      <c r="H9" s="208" t="n">
        <v>955</v>
      </c>
      <c r="I9" s="208" t="n">
        <v>87</v>
      </c>
      <c r="J9" s="208" t="n">
        <v>57</v>
      </c>
      <c r="K9" s="384"/>
      <c r="L9" s="384"/>
      <c r="M9" s="384"/>
      <c r="N9" s="384"/>
      <c r="O9" s="384"/>
      <c r="P9" s="384"/>
      <c r="Q9" s="384"/>
      <c r="R9" s="384"/>
      <c r="S9" s="385"/>
    </row>
    <row r="10" customFormat="false" ht="21" hidden="false" customHeight="true" outlineLevel="0" collapsed="false">
      <c r="A10" s="208" t="n">
        <v>3240</v>
      </c>
      <c r="B10" s="208" t="n">
        <v>1489</v>
      </c>
      <c r="C10" s="208" t="s">
        <v>12</v>
      </c>
      <c r="D10" s="208" t="s">
        <v>12</v>
      </c>
      <c r="E10" s="208" t="n">
        <v>1850</v>
      </c>
      <c r="F10" s="208" t="n">
        <v>2462</v>
      </c>
      <c r="G10" s="208" t="n">
        <v>467</v>
      </c>
      <c r="H10" s="208" t="s">
        <v>12</v>
      </c>
      <c r="I10" s="208" t="s">
        <v>12</v>
      </c>
      <c r="J10" s="208" t="s">
        <v>12</v>
      </c>
      <c r="K10" s="384"/>
      <c r="L10" s="384"/>
      <c r="M10" s="384"/>
      <c r="N10" s="384"/>
      <c r="O10" s="384"/>
      <c r="P10" s="384"/>
      <c r="Q10" s="384"/>
      <c r="R10" s="384"/>
      <c r="S10" s="385"/>
    </row>
    <row r="11" customFormat="false" ht="19.5" hidden="false" customHeight="true" outlineLevel="0" collapsed="false">
      <c r="A11" s="208" t="n">
        <v>5660</v>
      </c>
      <c r="B11" s="208" t="n">
        <v>1051</v>
      </c>
      <c r="C11" s="208" t="n">
        <v>178</v>
      </c>
      <c r="D11" s="208" t="n">
        <v>26</v>
      </c>
      <c r="E11" s="208" t="n">
        <v>17060</v>
      </c>
      <c r="F11" s="208" t="n">
        <v>2962</v>
      </c>
      <c r="G11" s="208" t="n">
        <v>339</v>
      </c>
      <c r="H11" s="208" t="n">
        <v>36</v>
      </c>
      <c r="I11" s="208" t="n">
        <v>2</v>
      </c>
      <c r="J11" s="208" t="n">
        <v>26</v>
      </c>
      <c r="K11" s="384"/>
      <c r="L11" s="384"/>
      <c r="M11" s="384"/>
      <c r="N11" s="384"/>
      <c r="O11" s="384"/>
      <c r="P11" s="384"/>
      <c r="Q11" s="384"/>
      <c r="R11" s="384"/>
      <c r="S11" s="385"/>
    </row>
    <row r="12" customFormat="false" ht="20.25" hidden="false" customHeight="true" outlineLevel="0" collapsed="false">
      <c r="A12" s="208" t="n">
        <v>588</v>
      </c>
      <c r="B12" s="208" t="n">
        <v>137</v>
      </c>
      <c r="C12" s="208" t="n">
        <v>33</v>
      </c>
      <c r="D12" s="208" t="n">
        <v>4</v>
      </c>
      <c r="E12" s="208" t="n">
        <v>785</v>
      </c>
      <c r="F12" s="208" t="n">
        <v>386</v>
      </c>
      <c r="G12" s="208" t="n">
        <v>54</v>
      </c>
      <c r="H12" s="208" t="n">
        <v>7</v>
      </c>
      <c r="I12" s="208" t="s">
        <v>12</v>
      </c>
      <c r="J12" s="208" t="n">
        <v>10</v>
      </c>
      <c r="K12" s="384"/>
      <c r="L12" s="384"/>
      <c r="M12" s="384"/>
      <c r="N12" s="384"/>
      <c r="O12" s="384"/>
      <c r="P12" s="384"/>
      <c r="Q12" s="384"/>
      <c r="R12" s="384"/>
      <c r="S12" s="385"/>
    </row>
    <row r="13" customFormat="false" ht="21" hidden="false" customHeight="true" outlineLevel="0" collapsed="false">
      <c r="A13" s="208" t="n">
        <v>91</v>
      </c>
      <c r="B13" s="208" t="n">
        <v>44</v>
      </c>
      <c r="C13" s="208" t="n">
        <v>19</v>
      </c>
      <c r="D13" s="208" t="n">
        <v>6</v>
      </c>
      <c r="E13" s="208" t="n">
        <v>225</v>
      </c>
      <c r="F13" s="208" t="n">
        <v>60</v>
      </c>
      <c r="G13" s="208" t="n">
        <v>22</v>
      </c>
      <c r="H13" s="208" t="n">
        <v>7</v>
      </c>
      <c r="I13" s="208" t="s">
        <v>12</v>
      </c>
      <c r="J13" s="208" t="n">
        <v>3</v>
      </c>
      <c r="K13" s="384"/>
      <c r="L13" s="384"/>
      <c r="M13" s="384"/>
      <c r="N13" s="384"/>
      <c r="O13" s="384"/>
      <c r="P13" s="384"/>
      <c r="Q13" s="384"/>
      <c r="R13" s="384"/>
      <c r="S13" s="385"/>
    </row>
    <row r="14" customFormat="false" ht="21.95" hidden="false" customHeight="true" outlineLevel="0" collapsed="false">
      <c r="A14" s="399"/>
      <c r="B14" s="399"/>
      <c r="C14" s="399"/>
      <c r="D14" s="399"/>
      <c r="E14" s="399"/>
      <c r="F14" s="399"/>
      <c r="G14" s="399"/>
      <c r="H14" s="399"/>
      <c r="I14" s="399"/>
      <c r="J14" s="399"/>
      <c r="K14" s="384"/>
      <c r="L14" s="384"/>
      <c r="M14" s="384"/>
      <c r="N14" s="384"/>
      <c r="O14" s="384"/>
      <c r="P14" s="384"/>
      <c r="Q14" s="384"/>
      <c r="R14" s="384"/>
      <c r="S14" s="385"/>
    </row>
    <row r="15" customFormat="false" ht="19.5" hidden="false" customHeight="true" outlineLevel="0" collapsed="false">
      <c r="A15" s="402" t="s">
        <v>12</v>
      </c>
      <c r="B15" s="402" t="s">
        <v>12</v>
      </c>
      <c r="C15" s="402" t="s">
        <v>12</v>
      </c>
      <c r="D15" s="402" t="s">
        <v>12</v>
      </c>
      <c r="E15" s="402" t="s">
        <v>12</v>
      </c>
      <c r="F15" s="402" t="s">
        <v>12</v>
      </c>
      <c r="G15" s="402" t="s">
        <v>12</v>
      </c>
      <c r="H15" s="402" t="s">
        <v>12</v>
      </c>
      <c r="I15" s="402" t="s">
        <v>12</v>
      </c>
      <c r="J15" s="402" t="s">
        <v>12</v>
      </c>
      <c r="K15" s="384"/>
      <c r="L15" s="384"/>
      <c r="M15" s="384"/>
      <c r="N15" s="384"/>
      <c r="O15" s="384"/>
      <c r="P15" s="384"/>
      <c r="Q15" s="384"/>
      <c r="R15" s="384"/>
      <c r="S15" s="385"/>
    </row>
    <row r="16" customFormat="false" ht="19.5" hidden="false" customHeight="true" outlineLevel="0" collapsed="false">
      <c r="A16" s="208" t="n">
        <v>26101</v>
      </c>
      <c r="B16" s="208" t="n">
        <v>14778</v>
      </c>
      <c r="C16" s="208" t="n">
        <v>9125</v>
      </c>
      <c r="D16" s="208" t="n">
        <v>3412</v>
      </c>
      <c r="E16" s="208" t="n">
        <v>42350</v>
      </c>
      <c r="F16" s="208" t="n">
        <v>22705</v>
      </c>
      <c r="G16" s="208" t="n">
        <v>8998</v>
      </c>
      <c r="H16" s="208" t="n">
        <v>2421</v>
      </c>
      <c r="I16" s="208" t="n">
        <v>190</v>
      </c>
      <c r="J16" s="208" t="n">
        <v>232</v>
      </c>
      <c r="K16" s="384"/>
      <c r="L16" s="384"/>
      <c r="M16" s="384"/>
      <c r="N16" s="384"/>
      <c r="O16" s="384"/>
      <c r="P16" s="384"/>
      <c r="Q16" s="384"/>
      <c r="R16" s="384"/>
      <c r="S16" s="385"/>
    </row>
    <row r="17" customFormat="false" ht="19.5" hidden="false" customHeight="true" outlineLevel="0" collapsed="false">
      <c r="A17" s="208" t="n">
        <v>25969</v>
      </c>
      <c r="B17" s="208" t="n">
        <v>14722</v>
      </c>
      <c r="C17" s="208" t="n">
        <v>9100</v>
      </c>
      <c r="D17" s="208" t="n">
        <v>3401</v>
      </c>
      <c r="E17" s="208" t="n">
        <v>42028</v>
      </c>
      <c r="F17" s="208" t="n">
        <v>22624</v>
      </c>
      <c r="G17" s="208" t="n">
        <v>8973</v>
      </c>
      <c r="H17" s="208" t="n">
        <v>2408</v>
      </c>
      <c r="I17" s="208" t="n">
        <v>190</v>
      </c>
      <c r="J17" s="208" t="n">
        <v>222</v>
      </c>
      <c r="K17" s="384"/>
      <c r="L17" s="384"/>
      <c r="M17" s="384"/>
      <c r="N17" s="384"/>
      <c r="O17" s="384"/>
      <c r="P17" s="384"/>
      <c r="Q17" s="384"/>
      <c r="R17" s="384"/>
      <c r="S17" s="385"/>
    </row>
    <row r="18" customFormat="false" ht="19.5" hidden="false" customHeight="true" outlineLevel="0" collapsed="false">
      <c r="A18" s="208" t="n">
        <v>9561</v>
      </c>
      <c r="B18" s="208" t="n">
        <v>10133</v>
      </c>
      <c r="C18" s="208" t="n">
        <v>8621</v>
      </c>
      <c r="D18" s="208" t="n">
        <v>3312</v>
      </c>
      <c r="E18" s="208" t="n">
        <v>10217</v>
      </c>
      <c r="F18" s="208" t="n">
        <v>12440</v>
      </c>
      <c r="G18" s="208" t="n">
        <v>7456</v>
      </c>
      <c r="H18" s="208" t="n">
        <v>2321</v>
      </c>
      <c r="I18" s="208" t="n">
        <v>184</v>
      </c>
      <c r="J18" s="208" t="n">
        <v>153</v>
      </c>
      <c r="K18" s="384"/>
      <c r="L18" s="384"/>
      <c r="M18" s="384"/>
      <c r="N18" s="384"/>
      <c r="O18" s="384"/>
      <c r="P18" s="384"/>
      <c r="Q18" s="384"/>
      <c r="R18" s="384"/>
      <c r="S18" s="385"/>
    </row>
    <row r="19" customFormat="false" ht="19.5" hidden="false" customHeight="true" outlineLevel="0" collapsed="false">
      <c r="A19" s="208" t="n">
        <v>5757</v>
      </c>
      <c r="B19" s="208" t="n">
        <v>2519</v>
      </c>
      <c r="C19" s="208" t="s">
        <v>12</v>
      </c>
      <c r="D19" s="208" t="s">
        <v>12</v>
      </c>
      <c r="E19" s="208" t="n">
        <v>3120</v>
      </c>
      <c r="F19" s="208" t="n">
        <v>4464</v>
      </c>
      <c r="G19" s="208" t="n">
        <v>782</v>
      </c>
      <c r="H19" s="208" t="s">
        <v>12</v>
      </c>
      <c r="I19" s="208" t="s">
        <v>12</v>
      </c>
      <c r="J19" s="208" t="s">
        <v>12</v>
      </c>
      <c r="K19" s="384"/>
      <c r="L19" s="384"/>
      <c r="M19" s="384"/>
      <c r="N19" s="384"/>
      <c r="O19" s="384"/>
      <c r="P19" s="384"/>
      <c r="Q19" s="384"/>
      <c r="R19" s="384"/>
      <c r="S19" s="385"/>
    </row>
    <row r="20" customFormat="false" ht="19.5" hidden="false" customHeight="true" outlineLevel="0" collapsed="false">
      <c r="A20" s="208" t="n">
        <v>9582</v>
      </c>
      <c r="B20" s="208" t="n">
        <v>1802</v>
      </c>
      <c r="C20" s="208" t="n">
        <v>383</v>
      </c>
      <c r="D20" s="208" t="n">
        <v>73</v>
      </c>
      <c r="E20" s="208" t="n">
        <v>27403</v>
      </c>
      <c r="F20" s="208" t="n">
        <v>4988</v>
      </c>
      <c r="G20" s="208" t="n">
        <v>613</v>
      </c>
      <c r="H20" s="208" t="n">
        <v>65</v>
      </c>
      <c r="I20" s="208" t="n">
        <v>6</v>
      </c>
      <c r="J20" s="208" t="n">
        <v>49</v>
      </c>
      <c r="K20" s="384"/>
      <c r="L20" s="384"/>
      <c r="M20" s="384"/>
      <c r="N20" s="384"/>
      <c r="O20" s="384"/>
      <c r="P20" s="384"/>
      <c r="Q20" s="384"/>
      <c r="R20" s="384"/>
      <c r="S20" s="385"/>
    </row>
    <row r="21" customFormat="false" ht="19.5" hidden="false" customHeight="true" outlineLevel="0" collapsed="false">
      <c r="A21" s="208" t="n">
        <v>1069</v>
      </c>
      <c r="B21" s="208" t="n">
        <v>268</v>
      </c>
      <c r="C21" s="208" t="n">
        <v>96</v>
      </c>
      <c r="D21" s="208" t="n">
        <v>16</v>
      </c>
      <c r="E21" s="208" t="n">
        <v>1288</v>
      </c>
      <c r="F21" s="208" t="n">
        <v>732</v>
      </c>
      <c r="G21" s="208" t="n">
        <v>122</v>
      </c>
      <c r="H21" s="208" t="n">
        <v>22</v>
      </c>
      <c r="I21" s="208" t="s">
        <v>12</v>
      </c>
      <c r="J21" s="208" t="n">
        <v>20</v>
      </c>
      <c r="K21" s="384"/>
      <c r="L21" s="384"/>
      <c r="M21" s="384"/>
      <c r="N21" s="384"/>
      <c r="O21" s="384"/>
      <c r="P21" s="384"/>
      <c r="Q21" s="384"/>
      <c r="R21" s="384"/>
      <c r="S21" s="385"/>
    </row>
    <row r="22" customFormat="false" ht="19.5" hidden="false" customHeight="true" outlineLevel="0" collapsed="false">
      <c r="A22" s="208" t="n">
        <v>132</v>
      </c>
      <c r="B22" s="208" t="n">
        <v>56</v>
      </c>
      <c r="C22" s="208" t="n">
        <v>25</v>
      </c>
      <c r="D22" s="208" t="n">
        <v>11</v>
      </c>
      <c r="E22" s="208" t="n">
        <v>322</v>
      </c>
      <c r="F22" s="208" t="n">
        <v>81</v>
      </c>
      <c r="G22" s="208" t="n">
        <v>25</v>
      </c>
      <c r="H22" s="208" t="n">
        <v>13</v>
      </c>
      <c r="I22" s="208" t="s">
        <v>12</v>
      </c>
      <c r="J22" s="208" t="n">
        <v>10</v>
      </c>
      <c r="K22" s="384"/>
      <c r="L22" s="384"/>
      <c r="M22" s="384"/>
      <c r="N22" s="384"/>
      <c r="O22" s="384"/>
      <c r="P22" s="384"/>
      <c r="Q22" s="384"/>
      <c r="R22" s="384"/>
      <c r="S22" s="385"/>
    </row>
    <row r="23" customFormat="false" ht="22.5" hidden="false" customHeight="true" outlineLevel="0" collapsed="false">
      <c r="A23" s="208"/>
      <c r="B23" s="208"/>
      <c r="C23" s="208"/>
      <c r="D23" s="208"/>
      <c r="E23" s="208"/>
      <c r="F23" s="208"/>
      <c r="G23" s="208"/>
      <c r="H23" s="208"/>
      <c r="I23" s="208"/>
      <c r="J23" s="208"/>
      <c r="K23" s="384"/>
      <c r="L23" s="384"/>
      <c r="M23" s="384"/>
      <c r="N23" s="384"/>
      <c r="O23" s="384"/>
      <c r="P23" s="384"/>
      <c r="Q23" s="384"/>
      <c r="R23" s="384"/>
      <c r="S23" s="385"/>
    </row>
    <row r="24" customFormat="false" ht="20.25" hidden="false" customHeight="true" outlineLevel="0" collapsed="false">
      <c r="A24" s="402" t="s">
        <v>12</v>
      </c>
      <c r="B24" s="402" t="s">
        <v>12</v>
      </c>
      <c r="C24" s="402" t="s">
        <v>12</v>
      </c>
      <c r="D24" s="402" t="s">
        <v>12</v>
      </c>
      <c r="E24" s="402" t="s">
        <v>12</v>
      </c>
      <c r="F24" s="402" t="s">
        <v>12</v>
      </c>
      <c r="G24" s="402" t="s">
        <v>12</v>
      </c>
      <c r="H24" s="402" t="s">
        <v>12</v>
      </c>
      <c r="I24" s="402" t="s">
        <v>12</v>
      </c>
      <c r="J24" s="402" t="s">
        <v>12</v>
      </c>
      <c r="K24" s="384"/>
      <c r="L24" s="384"/>
      <c r="M24" s="384"/>
      <c r="N24" s="384"/>
      <c r="O24" s="384"/>
      <c r="P24" s="384"/>
      <c r="Q24" s="384"/>
      <c r="R24" s="384"/>
      <c r="S24" s="385"/>
    </row>
    <row r="25" customFormat="false" ht="21.75" hidden="false" customHeight="true" outlineLevel="0" collapsed="false">
      <c r="A25" s="415" t="n">
        <v>1.89</v>
      </c>
      <c r="B25" s="415" t="n">
        <v>2.11</v>
      </c>
      <c r="C25" s="415" t="n">
        <v>2.41</v>
      </c>
      <c r="D25" s="415" t="n">
        <v>2.57</v>
      </c>
      <c r="E25" s="415" t="n">
        <v>1.74</v>
      </c>
      <c r="F25" s="415" t="n">
        <v>2.03</v>
      </c>
      <c r="G25" s="416" t="n">
        <v>2.25</v>
      </c>
      <c r="H25" s="415" t="n">
        <v>2.41</v>
      </c>
      <c r="I25" s="415" t="n">
        <v>2.13</v>
      </c>
      <c r="J25" s="415" t="n">
        <v>2.42</v>
      </c>
      <c r="K25" s="384"/>
      <c r="L25" s="384"/>
      <c r="M25" s="384"/>
      <c r="N25" s="384"/>
      <c r="O25" s="384"/>
      <c r="P25" s="384"/>
      <c r="Q25" s="384"/>
      <c r="R25" s="384"/>
      <c r="S25" s="385"/>
    </row>
    <row r="26" customFormat="false" ht="19.5" hidden="false" customHeight="true" outlineLevel="0" collapsed="false">
      <c r="A26" s="415" t="n">
        <v>1.89</v>
      </c>
      <c r="B26" s="415" t="n">
        <v>2.12</v>
      </c>
      <c r="C26" s="415" t="n">
        <v>2.42</v>
      </c>
      <c r="D26" s="415" t="n">
        <v>2.57</v>
      </c>
      <c r="E26" s="415" t="n">
        <v>1.74</v>
      </c>
      <c r="F26" s="415" t="n">
        <v>2.04</v>
      </c>
      <c r="G26" s="416" t="n">
        <v>2.25</v>
      </c>
      <c r="H26" s="415" t="n">
        <v>2.41</v>
      </c>
      <c r="I26" s="416" t="n">
        <v>2.13</v>
      </c>
      <c r="J26" s="415" t="n">
        <v>2.39</v>
      </c>
      <c r="K26" s="384"/>
      <c r="L26" s="384"/>
      <c r="M26" s="384"/>
      <c r="N26" s="384"/>
      <c r="O26" s="384"/>
      <c r="P26" s="384"/>
      <c r="Q26" s="384"/>
      <c r="R26" s="384"/>
      <c r="S26" s="385"/>
    </row>
    <row r="27" customFormat="false" ht="19.5" hidden="false" customHeight="true" outlineLevel="0" collapsed="false">
      <c r="A27" s="415" t="n">
        <v>2.25</v>
      </c>
      <c r="B27" s="415" t="n">
        <v>2.37</v>
      </c>
      <c r="C27" s="416" t="n">
        <v>2.43</v>
      </c>
      <c r="D27" s="415" t="n">
        <v>2.56</v>
      </c>
      <c r="E27" s="415" t="n">
        <v>2.32</v>
      </c>
      <c r="F27" s="415" t="n">
        <v>2.35</v>
      </c>
      <c r="G27" s="415" t="n">
        <v>2.39</v>
      </c>
      <c r="H27" s="415" t="n">
        <v>2.43</v>
      </c>
      <c r="I27" s="416" t="n">
        <v>2.11</v>
      </c>
      <c r="J27" s="415" t="n">
        <v>2.68</v>
      </c>
      <c r="K27" s="384"/>
      <c r="L27" s="384"/>
      <c r="M27" s="384"/>
      <c r="N27" s="384"/>
      <c r="O27" s="384"/>
      <c r="P27" s="384"/>
      <c r="Q27" s="384"/>
      <c r="R27" s="384"/>
      <c r="S27" s="385"/>
    </row>
    <row r="28" customFormat="false" ht="19.5" hidden="false" customHeight="true" outlineLevel="0" collapsed="false">
      <c r="A28" s="415" t="n">
        <v>1.78</v>
      </c>
      <c r="B28" s="415" t="n">
        <v>1.69</v>
      </c>
      <c r="C28" s="415" t="s">
        <v>12</v>
      </c>
      <c r="D28" s="415" t="s">
        <v>12</v>
      </c>
      <c r="E28" s="416" t="n">
        <v>1.69</v>
      </c>
      <c r="F28" s="415" t="n">
        <v>1.81</v>
      </c>
      <c r="G28" s="415" t="n">
        <v>1.67</v>
      </c>
      <c r="H28" s="415" t="s">
        <v>12</v>
      </c>
      <c r="I28" s="415" t="s">
        <v>12</v>
      </c>
      <c r="J28" s="415" t="s">
        <v>12</v>
      </c>
      <c r="K28" s="384"/>
      <c r="L28" s="384"/>
      <c r="M28" s="384"/>
      <c r="N28" s="384"/>
      <c r="O28" s="384"/>
      <c r="P28" s="384"/>
      <c r="Q28" s="384"/>
      <c r="R28" s="384"/>
      <c r="S28" s="385"/>
    </row>
    <row r="29" customFormat="false" ht="19.5" hidden="false" customHeight="true" outlineLevel="0" collapsed="false">
      <c r="A29" s="415" t="n">
        <v>1.69</v>
      </c>
      <c r="B29" s="415" t="n">
        <v>1.71</v>
      </c>
      <c r="C29" s="415" t="n">
        <v>2.15</v>
      </c>
      <c r="D29" s="415" t="n">
        <v>2.81</v>
      </c>
      <c r="E29" s="415" t="n">
        <v>1.61</v>
      </c>
      <c r="F29" s="415" t="n">
        <v>1.68</v>
      </c>
      <c r="G29" s="415" t="n">
        <v>1.81</v>
      </c>
      <c r="H29" s="415" t="n">
        <v>1.81</v>
      </c>
      <c r="I29" s="406" t="s">
        <v>411</v>
      </c>
      <c r="J29" s="415" t="n">
        <v>1.88</v>
      </c>
      <c r="K29" s="384"/>
      <c r="L29" s="384"/>
      <c r="M29" s="384"/>
      <c r="N29" s="384"/>
      <c r="O29" s="384"/>
      <c r="P29" s="384"/>
      <c r="Q29" s="384"/>
      <c r="R29" s="384"/>
      <c r="S29" s="385"/>
    </row>
    <row r="30" customFormat="false" ht="19.5" hidden="false" customHeight="true" outlineLevel="0" collapsed="false">
      <c r="A30" s="415" t="n">
        <v>1.82</v>
      </c>
      <c r="B30" s="415" t="n">
        <v>1.96</v>
      </c>
      <c r="C30" s="415" t="n">
        <v>2.91</v>
      </c>
      <c r="D30" s="406" t="s">
        <v>412</v>
      </c>
      <c r="E30" s="415" t="n">
        <v>1.64</v>
      </c>
      <c r="F30" s="406" t="s">
        <v>413</v>
      </c>
      <c r="G30" s="416" t="n">
        <v>2.26</v>
      </c>
      <c r="H30" s="415" t="n">
        <v>3.14</v>
      </c>
      <c r="I30" s="416" t="s">
        <v>12</v>
      </c>
      <c r="J30" s="406" t="s">
        <v>414</v>
      </c>
      <c r="K30" s="384"/>
      <c r="L30" s="384"/>
      <c r="M30" s="384"/>
      <c r="N30" s="384"/>
      <c r="O30" s="384"/>
      <c r="P30" s="384"/>
      <c r="Q30" s="384"/>
      <c r="R30" s="384"/>
      <c r="S30" s="385"/>
    </row>
    <row r="31" customFormat="false" ht="19.5" hidden="false" customHeight="true" outlineLevel="0" collapsed="false">
      <c r="A31" s="417" t="n">
        <v>1.45</v>
      </c>
      <c r="B31" s="417" t="n">
        <v>1.27</v>
      </c>
      <c r="C31" s="418" t="n">
        <v>1.32</v>
      </c>
      <c r="D31" s="418" t="n">
        <v>1.83</v>
      </c>
      <c r="E31" s="417" t="n">
        <v>1.43</v>
      </c>
      <c r="F31" s="417" t="n">
        <v>1.35</v>
      </c>
      <c r="G31" s="417" t="n">
        <v>1.14</v>
      </c>
      <c r="H31" s="418" t="n">
        <v>1.86</v>
      </c>
      <c r="I31" s="418" t="s">
        <v>12</v>
      </c>
      <c r="J31" s="417" t="n">
        <v>3.33</v>
      </c>
      <c r="K31" s="384"/>
      <c r="L31" s="384"/>
      <c r="M31" s="384"/>
      <c r="N31" s="384"/>
      <c r="O31" s="384"/>
      <c r="P31" s="384"/>
      <c r="Q31" s="384"/>
      <c r="R31" s="384"/>
      <c r="S31" s="385"/>
    </row>
    <row r="32" customFormat="false" ht="18" hidden="false" customHeight="true" outlineLevel="0" collapsed="false"/>
  </sheetData>
  <mergeCells count="5">
    <mergeCell ref="G2:J2"/>
    <mergeCell ref="A3:I3"/>
    <mergeCell ref="J3:J5"/>
    <mergeCell ref="A4:D4"/>
    <mergeCell ref="E4:I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2" min="1" style="385" width="1.49"/>
    <col collapsed="false" customWidth="true" hidden="false" outlineLevel="0" max="6" min="3" style="385" width="3.75"/>
    <col collapsed="false" customWidth="true" hidden="false" outlineLevel="0" max="7" min="7" style="385" width="1.75"/>
    <col collapsed="false" customWidth="true" hidden="false" outlineLevel="0" max="11" min="8" style="385" width="3.87"/>
    <col collapsed="false" customWidth="true" hidden="false" outlineLevel="0" max="12" min="12" style="419" width="3.87"/>
    <col collapsed="false" customWidth="true" hidden="false" outlineLevel="0" max="21" min="13" style="385" width="3.87"/>
    <col collapsed="false" customWidth="true" hidden="false" outlineLevel="0" max="22" min="22" style="385" width="5.36"/>
    <col collapsed="false" customWidth="true" hidden="false" outlineLevel="0" max="25" min="23" style="385" width="3.87"/>
    <col collapsed="false" customWidth="true" hidden="false" outlineLevel="0" max="31" min="26" style="385" width="9.36"/>
    <col collapsed="false" customWidth="false" hidden="false" outlineLevel="0" max="257" min="32" style="385" width="9.87"/>
  </cols>
  <sheetData>
    <row r="1" s="421" customFormat="true" ht="26.25" hidden="false" customHeight="true" outlineLevel="0" collapsed="false">
      <c r="A1" s="347" t="s">
        <v>415</v>
      </c>
      <c r="B1" s="420"/>
      <c r="L1" s="422"/>
    </row>
    <row r="2" customFormat="false" ht="15" hidden="false" customHeight="true" outlineLevel="0" collapsed="false">
      <c r="A2" s="423"/>
      <c r="B2" s="423"/>
      <c r="C2" s="423"/>
      <c r="D2" s="423"/>
      <c r="E2" s="423"/>
      <c r="F2" s="423"/>
      <c r="G2" s="423"/>
      <c r="H2" s="423"/>
      <c r="I2" s="423"/>
      <c r="J2" s="423"/>
      <c r="K2" s="423"/>
      <c r="L2" s="424"/>
      <c r="M2" s="423"/>
      <c r="N2" s="423"/>
      <c r="O2" s="423"/>
      <c r="P2" s="423"/>
      <c r="Q2" s="423"/>
      <c r="R2" s="425"/>
      <c r="S2" s="344"/>
      <c r="T2" s="426"/>
      <c r="U2" s="426"/>
      <c r="V2" s="427" t="s">
        <v>146</v>
      </c>
      <c r="W2" s="277"/>
      <c r="X2" s="277"/>
      <c r="Y2" s="277"/>
    </row>
    <row r="3" s="434" customFormat="true" ht="54" hidden="false" customHeight="true" outlineLevel="0" collapsed="false">
      <c r="A3" s="379" t="s">
        <v>140</v>
      </c>
      <c r="B3" s="379"/>
      <c r="C3" s="379"/>
      <c r="D3" s="379"/>
      <c r="E3" s="379"/>
      <c r="F3" s="379"/>
      <c r="G3" s="379"/>
      <c r="H3" s="428" t="s">
        <v>416</v>
      </c>
      <c r="I3" s="428"/>
      <c r="J3" s="428"/>
      <c r="K3" s="429" t="s">
        <v>417</v>
      </c>
      <c r="L3" s="429"/>
      <c r="M3" s="429"/>
      <c r="N3" s="430" t="s">
        <v>418</v>
      </c>
      <c r="O3" s="430"/>
      <c r="P3" s="430"/>
      <c r="Q3" s="430" t="s">
        <v>419</v>
      </c>
      <c r="R3" s="430"/>
      <c r="S3" s="430"/>
      <c r="T3" s="431" t="s">
        <v>420</v>
      </c>
      <c r="U3" s="431"/>
      <c r="V3" s="431"/>
      <c r="W3" s="432"/>
      <c r="X3" s="343"/>
      <c r="Y3" s="343"/>
      <c r="Z3" s="433"/>
      <c r="AA3" s="433"/>
      <c r="AB3" s="433"/>
      <c r="AC3" s="433"/>
      <c r="AD3" s="433"/>
      <c r="AE3" s="433"/>
    </row>
    <row r="4" customFormat="false" ht="17.25" hidden="false" customHeight="true" outlineLevel="0" collapsed="false">
      <c r="A4" s="387" t="s">
        <v>78</v>
      </c>
      <c r="B4" s="387"/>
      <c r="C4" s="387"/>
      <c r="D4" s="387"/>
      <c r="E4" s="387"/>
      <c r="F4" s="387"/>
      <c r="G4" s="435"/>
      <c r="H4" s="436" t="n">
        <v>41214</v>
      </c>
      <c r="I4" s="436"/>
      <c r="J4" s="436"/>
      <c r="K4" s="437" t="n">
        <v>87343</v>
      </c>
      <c r="L4" s="437"/>
      <c r="M4" s="437"/>
      <c r="N4" s="438" t="n">
        <v>61139</v>
      </c>
      <c r="O4" s="438"/>
      <c r="P4" s="438"/>
      <c r="Q4" s="439" t="n">
        <v>2.3</v>
      </c>
      <c r="R4" s="439"/>
      <c r="S4" s="439"/>
      <c r="T4" s="440" t="n">
        <v>2.1</v>
      </c>
      <c r="U4" s="440"/>
      <c r="V4" s="440"/>
      <c r="W4" s="441"/>
      <c r="X4" s="441"/>
      <c r="Y4" s="441"/>
      <c r="Z4" s="384"/>
      <c r="AA4" s="384"/>
      <c r="AB4" s="384"/>
      <c r="AC4" s="384"/>
      <c r="AD4" s="384"/>
      <c r="AE4" s="384"/>
    </row>
    <row r="5" customFormat="false" ht="16.5" hidden="false" customHeight="true" outlineLevel="0" collapsed="false">
      <c r="A5" s="442"/>
      <c r="B5" s="387" t="s">
        <v>361</v>
      </c>
      <c r="C5" s="387"/>
      <c r="D5" s="387"/>
      <c r="E5" s="387"/>
      <c r="F5" s="387"/>
      <c r="G5" s="394"/>
      <c r="H5" s="443" t="n">
        <v>29218</v>
      </c>
      <c r="I5" s="443"/>
      <c r="J5" s="443"/>
      <c r="K5" s="443" t="n">
        <v>65759</v>
      </c>
      <c r="L5" s="443"/>
      <c r="M5" s="443"/>
      <c r="N5" s="444" t="n">
        <v>44757</v>
      </c>
      <c r="O5" s="444"/>
      <c r="P5" s="444"/>
      <c r="Q5" s="445" t="n">
        <v>2.6</v>
      </c>
      <c r="R5" s="445"/>
      <c r="S5" s="445"/>
      <c r="T5" s="445" t="n">
        <v>2.2</v>
      </c>
      <c r="U5" s="445"/>
      <c r="V5" s="445"/>
      <c r="W5" s="446"/>
      <c r="X5" s="446"/>
      <c r="Y5" s="446"/>
      <c r="Z5" s="384"/>
      <c r="AA5" s="384"/>
      <c r="AB5" s="384"/>
      <c r="AC5" s="384"/>
      <c r="AD5" s="384"/>
      <c r="AE5" s="384"/>
    </row>
    <row r="6" customFormat="false" ht="16.5" hidden="false" customHeight="true" outlineLevel="0" collapsed="false">
      <c r="A6" s="442"/>
      <c r="B6" s="387" t="s">
        <v>362</v>
      </c>
      <c r="C6" s="387"/>
      <c r="D6" s="387"/>
      <c r="E6" s="387"/>
      <c r="F6" s="387"/>
      <c r="G6" s="394"/>
      <c r="H6" s="447" t="n">
        <v>608</v>
      </c>
      <c r="I6" s="447"/>
      <c r="J6" s="447"/>
      <c r="K6" s="443" t="n">
        <v>1192</v>
      </c>
      <c r="L6" s="443"/>
      <c r="M6" s="443"/>
      <c r="N6" s="444" t="n">
        <v>862</v>
      </c>
      <c r="O6" s="444"/>
      <c r="P6" s="444"/>
      <c r="Q6" s="445" t="n">
        <v>2.3</v>
      </c>
      <c r="R6" s="445"/>
      <c r="S6" s="445"/>
      <c r="T6" s="445" t="n">
        <v>2</v>
      </c>
      <c r="U6" s="445"/>
      <c r="V6" s="445"/>
      <c r="W6" s="446"/>
      <c r="X6" s="446"/>
      <c r="Y6" s="446"/>
      <c r="Z6" s="384"/>
      <c r="AA6" s="384"/>
      <c r="AB6" s="384"/>
      <c r="AC6" s="384"/>
      <c r="AD6" s="384"/>
      <c r="AE6" s="384"/>
    </row>
    <row r="7" customFormat="false" ht="16.5" hidden="false" customHeight="true" outlineLevel="0" collapsed="false">
      <c r="A7" s="442"/>
      <c r="B7" s="387" t="s">
        <v>403</v>
      </c>
      <c r="C7" s="387"/>
      <c r="D7" s="387"/>
      <c r="E7" s="387"/>
      <c r="F7" s="387"/>
      <c r="G7" s="394"/>
      <c r="H7" s="447" t="n">
        <v>11344</v>
      </c>
      <c r="I7" s="447"/>
      <c r="J7" s="447"/>
      <c r="K7" s="443" t="n">
        <v>20293</v>
      </c>
      <c r="L7" s="443"/>
      <c r="M7" s="443"/>
      <c r="N7" s="444" t="n">
        <v>15461</v>
      </c>
      <c r="O7" s="444"/>
      <c r="P7" s="444"/>
      <c r="Q7" s="445" t="n">
        <v>1.9</v>
      </c>
      <c r="R7" s="445"/>
      <c r="S7" s="445"/>
      <c r="T7" s="445" t="n">
        <v>1.8</v>
      </c>
      <c r="U7" s="445"/>
      <c r="V7" s="445"/>
      <c r="W7" s="446"/>
      <c r="X7" s="446"/>
      <c r="Y7" s="446"/>
      <c r="Z7" s="384"/>
      <c r="AA7" s="384"/>
      <c r="AB7" s="384"/>
      <c r="AC7" s="384"/>
      <c r="AD7" s="384"/>
      <c r="AE7" s="384"/>
    </row>
    <row r="8" customFormat="false" ht="13.5" hidden="false" customHeight="true" outlineLevel="0" collapsed="false">
      <c r="A8" s="442"/>
      <c r="B8" s="448" t="s">
        <v>421</v>
      </c>
      <c r="C8" s="448"/>
      <c r="D8" s="448"/>
      <c r="E8" s="448"/>
      <c r="F8" s="448"/>
      <c r="G8" s="281"/>
      <c r="H8" s="449"/>
      <c r="I8" s="449"/>
      <c r="J8" s="449"/>
      <c r="K8" s="450"/>
      <c r="L8" s="450"/>
      <c r="M8" s="450"/>
      <c r="N8" s="444"/>
      <c r="O8" s="444"/>
      <c r="P8" s="444"/>
      <c r="Q8" s="451"/>
      <c r="R8" s="451"/>
      <c r="S8" s="451"/>
      <c r="T8" s="451"/>
      <c r="U8" s="451"/>
      <c r="V8" s="451"/>
      <c r="W8" s="452"/>
      <c r="X8" s="384"/>
      <c r="Y8" s="384"/>
      <c r="Z8" s="384"/>
      <c r="AA8" s="384"/>
      <c r="AB8" s="384"/>
      <c r="AC8" s="384"/>
      <c r="AD8" s="384"/>
      <c r="AE8" s="384"/>
    </row>
    <row r="9" customFormat="false" ht="16.5" hidden="false" customHeight="true" outlineLevel="0" collapsed="false">
      <c r="A9" s="442"/>
      <c r="B9" s="432"/>
      <c r="C9" s="453" t="s">
        <v>422</v>
      </c>
      <c r="D9" s="453"/>
      <c r="E9" s="453"/>
      <c r="F9" s="453"/>
      <c r="G9" s="454"/>
      <c r="H9" s="447" t="n">
        <v>2297</v>
      </c>
      <c r="I9" s="447"/>
      <c r="J9" s="447"/>
      <c r="K9" s="443" t="n">
        <v>3486</v>
      </c>
      <c r="L9" s="443"/>
      <c r="M9" s="443"/>
      <c r="N9" s="444" t="n">
        <v>2757</v>
      </c>
      <c r="O9" s="444"/>
      <c r="P9" s="444"/>
      <c r="Q9" s="445" t="n">
        <v>1.6</v>
      </c>
      <c r="R9" s="445"/>
      <c r="S9" s="445"/>
      <c r="T9" s="445" t="n">
        <v>1.5</v>
      </c>
      <c r="U9" s="445"/>
      <c r="V9" s="445"/>
      <c r="W9" s="446"/>
      <c r="X9" s="446"/>
      <c r="Y9" s="446"/>
      <c r="Z9" s="384"/>
      <c r="AA9" s="384"/>
      <c r="AB9" s="384"/>
      <c r="AC9" s="384"/>
      <c r="AD9" s="384"/>
      <c r="AE9" s="384"/>
    </row>
    <row r="10" customFormat="false" ht="16.5" hidden="false" customHeight="true" outlineLevel="0" collapsed="false">
      <c r="A10" s="442"/>
      <c r="B10" s="432"/>
      <c r="C10" s="387" t="s">
        <v>423</v>
      </c>
      <c r="D10" s="387"/>
      <c r="E10" s="387"/>
      <c r="F10" s="387"/>
      <c r="G10" s="454"/>
      <c r="H10" s="447" t="n">
        <v>4781</v>
      </c>
      <c r="I10" s="447"/>
      <c r="J10" s="447"/>
      <c r="K10" s="443" t="n">
        <v>8689</v>
      </c>
      <c r="L10" s="443"/>
      <c r="M10" s="443"/>
      <c r="N10" s="444" t="n">
        <v>6666</v>
      </c>
      <c r="O10" s="444"/>
      <c r="P10" s="444"/>
      <c r="Q10" s="445" t="n">
        <v>1.9</v>
      </c>
      <c r="R10" s="445"/>
      <c r="S10" s="445"/>
      <c r="T10" s="445" t="n">
        <v>1.8</v>
      </c>
      <c r="U10" s="445"/>
      <c r="V10" s="445"/>
      <c r="W10" s="446"/>
      <c r="X10" s="446"/>
      <c r="Y10" s="446"/>
      <c r="Z10" s="384"/>
      <c r="AA10" s="384"/>
      <c r="AB10" s="384"/>
      <c r="AC10" s="384"/>
      <c r="AD10" s="384"/>
      <c r="AE10" s="384"/>
    </row>
    <row r="11" customFormat="false" ht="16.5" hidden="false" customHeight="true" outlineLevel="0" collapsed="false">
      <c r="A11" s="442"/>
      <c r="B11" s="432"/>
      <c r="C11" s="387" t="s">
        <v>424</v>
      </c>
      <c r="D11" s="387"/>
      <c r="E11" s="387"/>
      <c r="F11" s="387"/>
      <c r="G11" s="454"/>
      <c r="H11" s="447" t="n">
        <v>4266</v>
      </c>
      <c r="I11" s="447"/>
      <c r="J11" s="447"/>
      <c r="K11" s="443" t="n">
        <v>8118</v>
      </c>
      <c r="L11" s="443"/>
      <c r="M11" s="443"/>
      <c r="N11" s="444" t="n">
        <v>6038</v>
      </c>
      <c r="O11" s="444"/>
      <c r="P11" s="444"/>
      <c r="Q11" s="445" t="n">
        <v>2.4</v>
      </c>
      <c r="R11" s="445"/>
      <c r="S11" s="445"/>
      <c r="T11" s="445" t="n">
        <v>1.9</v>
      </c>
      <c r="U11" s="445"/>
      <c r="V11" s="445"/>
      <c r="W11" s="446"/>
      <c r="X11" s="446"/>
      <c r="Y11" s="446"/>
      <c r="Z11" s="384"/>
      <c r="AA11" s="384"/>
      <c r="AB11" s="384"/>
      <c r="AC11" s="384"/>
      <c r="AD11" s="384"/>
      <c r="AE11" s="384"/>
    </row>
    <row r="12" customFormat="false" ht="13.5" hidden="false" customHeight="true" outlineLevel="0" collapsed="false">
      <c r="A12" s="455" t="s">
        <v>425</v>
      </c>
      <c r="B12" s="456"/>
      <c r="C12" s="432"/>
      <c r="D12" s="432"/>
      <c r="E12" s="432"/>
      <c r="F12" s="432"/>
      <c r="G12" s="457"/>
      <c r="H12" s="447"/>
      <c r="I12" s="447"/>
      <c r="J12" s="447"/>
      <c r="K12" s="447"/>
      <c r="L12" s="447"/>
      <c r="M12" s="447"/>
      <c r="N12" s="444"/>
      <c r="O12" s="444"/>
      <c r="P12" s="444"/>
      <c r="Q12" s="458"/>
      <c r="R12" s="458"/>
      <c r="S12" s="458"/>
      <c r="T12" s="458"/>
      <c r="U12" s="458"/>
      <c r="V12" s="458"/>
      <c r="W12" s="452"/>
      <c r="X12" s="384"/>
      <c r="Y12" s="384"/>
      <c r="Z12" s="384"/>
      <c r="AA12" s="384"/>
      <c r="AB12" s="384"/>
      <c r="AC12" s="384"/>
      <c r="AD12" s="384"/>
      <c r="AE12" s="384"/>
    </row>
    <row r="13" customFormat="false" ht="13.5" hidden="false" customHeight="true" outlineLevel="0" collapsed="false">
      <c r="A13" s="455"/>
      <c r="B13" s="455" t="s">
        <v>426</v>
      </c>
      <c r="C13" s="455"/>
      <c r="D13" s="455"/>
      <c r="E13" s="455"/>
      <c r="F13" s="455"/>
      <c r="G13" s="459"/>
      <c r="H13" s="460"/>
      <c r="I13" s="460"/>
      <c r="J13" s="460"/>
      <c r="K13" s="450"/>
      <c r="L13" s="450"/>
      <c r="M13" s="450"/>
      <c r="N13" s="444"/>
      <c r="O13" s="444"/>
      <c r="P13" s="444"/>
      <c r="Q13" s="451"/>
      <c r="R13" s="451"/>
      <c r="S13" s="451"/>
      <c r="T13" s="451"/>
      <c r="U13" s="451"/>
      <c r="V13" s="451"/>
      <c r="W13" s="452"/>
      <c r="X13" s="384"/>
      <c r="Y13" s="384"/>
      <c r="Z13" s="384"/>
      <c r="AA13" s="384"/>
      <c r="AB13" s="384"/>
      <c r="AC13" s="384"/>
      <c r="AD13" s="384"/>
      <c r="AE13" s="384"/>
    </row>
    <row r="14" customFormat="false" ht="16.5" hidden="false" customHeight="true" outlineLevel="0" collapsed="false">
      <c r="A14" s="455"/>
      <c r="B14" s="432"/>
      <c r="C14" s="453" t="s">
        <v>427</v>
      </c>
      <c r="D14" s="453"/>
      <c r="E14" s="453"/>
      <c r="F14" s="453"/>
      <c r="G14" s="461"/>
      <c r="H14" s="443" t="n">
        <v>5830</v>
      </c>
      <c r="I14" s="443"/>
      <c r="J14" s="443"/>
      <c r="K14" s="443" t="n">
        <v>9879</v>
      </c>
      <c r="L14" s="443"/>
      <c r="M14" s="443"/>
      <c r="N14" s="444" t="n">
        <v>7656</v>
      </c>
      <c r="O14" s="444"/>
      <c r="P14" s="444"/>
      <c r="Q14" s="445" t="n">
        <v>1.7</v>
      </c>
      <c r="R14" s="445"/>
      <c r="S14" s="445"/>
      <c r="T14" s="445" t="n">
        <v>1.7</v>
      </c>
      <c r="U14" s="445"/>
      <c r="V14" s="445"/>
      <c r="W14" s="446"/>
      <c r="X14" s="446"/>
      <c r="Y14" s="446"/>
      <c r="Z14" s="384"/>
      <c r="AA14" s="384"/>
      <c r="AB14" s="384"/>
      <c r="AC14" s="384"/>
      <c r="AD14" s="384"/>
      <c r="AE14" s="384"/>
    </row>
    <row r="15" customFormat="false" ht="16.5" hidden="false" customHeight="true" outlineLevel="0" collapsed="false">
      <c r="A15" s="455"/>
      <c r="B15" s="432"/>
      <c r="C15" s="387" t="s">
        <v>428</v>
      </c>
      <c r="D15" s="387"/>
      <c r="E15" s="387"/>
      <c r="F15" s="387"/>
      <c r="G15" s="461"/>
      <c r="H15" s="443" t="n">
        <v>3821</v>
      </c>
      <c r="I15" s="443"/>
      <c r="J15" s="443"/>
      <c r="K15" s="443" t="n">
        <v>7154</v>
      </c>
      <c r="L15" s="443"/>
      <c r="M15" s="443"/>
      <c r="N15" s="444" t="n">
        <v>5363</v>
      </c>
      <c r="O15" s="444"/>
      <c r="P15" s="444"/>
      <c r="Q15" s="445" t="n">
        <v>2</v>
      </c>
      <c r="R15" s="445"/>
      <c r="S15" s="445"/>
      <c r="T15" s="445" t="n">
        <v>1.9</v>
      </c>
      <c r="U15" s="445"/>
      <c r="V15" s="445"/>
      <c r="W15" s="446"/>
      <c r="X15" s="446"/>
      <c r="Y15" s="446"/>
      <c r="Z15" s="384"/>
      <c r="AA15" s="384"/>
      <c r="AB15" s="384"/>
      <c r="AC15" s="384"/>
      <c r="AD15" s="384"/>
      <c r="AE15" s="384"/>
    </row>
    <row r="16" customFormat="false" ht="16.5" hidden="false" customHeight="true" outlineLevel="0" collapsed="false">
      <c r="A16" s="455"/>
      <c r="B16" s="432"/>
      <c r="C16" s="387" t="s">
        <v>429</v>
      </c>
      <c r="D16" s="387"/>
      <c r="E16" s="387"/>
      <c r="F16" s="387"/>
      <c r="G16" s="461"/>
      <c r="H16" s="443" t="n">
        <v>1693</v>
      </c>
      <c r="I16" s="443"/>
      <c r="J16" s="443"/>
      <c r="K16" s="443" t="n">
        <v>3260</v>
      </c>
      <c r="L16" s="443"/>
      <c r="M16" s="443"/>
      <c r="N16" s="444" t="n">
        <v>2442</v>
      </c>
      <c r="O16" s="444"/>
      <c r="P16" s="444"/>
      <c r="Q16" s="445" t="n">
        <v>2.3</v>
      </c>
      <c r="R16" s="445"/>
      <c r="S16" s="445"/>
      <c r="T16" s="445" t="n">
        <v>1.9</v>
      </c>
      <c r="U16" s="445"/>
      <c r="V16" s="445"/>
      <c r="W16" s="446"/>
      <c r="X16" s="446"/>
      <c r="Y16" s="446"/>
      <c r="Z16" s="384"/>
      <c r="AA16" s="384"/>
      <c r="AB16" s="384"/>
      <c r="AC16" s="384"/>
      <c r="AD16" s="384"/>
      <c r="AE16" s="384"/>
    </row>
    <row r="17" customFormat="false" ht="16.5" hidden="false" customHeight="true" outlineLevel="0" collapsed="false">
      <c r="A17" s="462"/>
      <c r="B17" s="408" t="s">
        <v>404</v>
      </c>
      <c r="C17" s="408"/>
      <c r="D17" s="408"/>
      <c r="E17" s="408"/>
      <c r="F17" s="408"/>
      <c r="G17" s="463"/>
      <c r="H17" s="464" t="n">
        <v>44</v>
      </c>
      <c r="I17" s="464"/>
      <c r="J17" s="464"/>
      <c r="K17" s="464" t="n">
        <v>99</v>
      </c>
      <c r="L17" s="464"/>
      <c r="M17" s="464"/>
      <c r="N17" s="465" t="n">
        <v>59</v>
      </c>
      <c r="O17" s="465"/>
      <c r="P17" s="465"/>
      <c r="Q17" s="466" t="n">
        <v>2.4</v>
      </c>
      <c r="R17" s="466"/>
      <c r="S17" s="466"/>
      <c r="T17" s="466" t="n">
        <v>2.2</v>
      </c>
      <c r="U17" s="466"/>
      <c r="V17" s="466"/>
      <c r="W17" s="446"/>
      <c r="X17" s="446"/>
      <c r="Y17" s="446"/>
      <c r="Z17" s="384"/>
      <c r="AA17" s="384"/>
      <c r="AB17" s="384"/>
      <c r="AC17" s="384"/>
      <c r="AD17" s="384"/>
      <c r="AE17" s="384"/>
    </row>
    <row r="18" customFormat="false" ht="18" hidden="false" customHeight="true" outlineLevel="0" collapsed="false">
      <c r="A18" s="107" t="s">
        <v>35</v>
      </c>
      <c r="B18" s="387"/>
      <c r="C18" s="387"/>
      <c r="D18" s="387"/>
      <c r="E18" s="387"/>
      <c r="F18" s="387"/>
      <c r="G18" s="387"/>
      <c r="H18" s="467"/>
      <c r="I18" s="468"/>
      <c r="J18" s="468"/>
      <c r="K18" s="469"/>
      <c r="L18" s="452"/>
      <c r="M18" s="452"/>
      <c r="N18" s="384"/>
      <c r="O18" s="384"/>
      <c r="P18" s="384"/>
      <c r="Q18" s="384"/>
      <c r="R18" s="384"/>
      <c r="S18" s="384"/>
      <c r="T18" s="384"/>
      <c r="U18" s="384"/>
    </row>
    <row r="19" customFormat="false" ht="36" hidden="false" customHeight="true" outlineLevel="0" collapsed="false">
      <c r="A19" s="455"/>
      <c r="B19" s="387"/>
      <c r="C19" s="387"/>
      <c r="D19" s="387"/>
      <c r="E19" s="387"/>
      <c r="F19" s="387"/>
      <c r="G19" s="387"/>
      <c r="H19" s="467"/>
      <c r="I19" s="468"/>
      <c r="J19" s="468"/>
      <c r="K19" s="469"/>
      <c r="L19" s="452"/>
      <c r="M19" s="452"/>
      <c r="N19" s="384"/>
      <c r="O19" s="384"/>
      <c r="P19" s="384"/>
      <c r="Q19" s="384"/>
      <c r="R19" s="384"/>
      <c r="S19" s="384"/>
      <c r="T19" s="384"/>
      <c r="U19" s="384"/>
    </row>
    <row r="20" customFormat="false" ht="26.25" hidden="false" customHeight="true" outlineLevel="0" collapsed="false">
      <c r="A20" s="470" t="s">
        <v>430</v>
      </c>
      <c r="B20" s="403"/>
      <c r="C20" s="403"/>
      <c r="D20" s="403"/>
      <c r="E20" s="403"/>
      <c r="F20" s="403"/>
      <c r="G20" s="403"/>
      <c r="H20" s="471"/>
      <c r="I20" s="472"/>
      <c r="J20" s="472"/>
      <c r="K20" s="473"/>
      <c r="L20" s="474"/>
      <c r="M20" s="474"/>
      <c r="N20" s="475"/>
      <c r="O20" s="384"/>
      <c r="P20" s="384"/>
      <c r="Q20" s="384"/>
      <c r="R20" s="384"/>
      <c r="S20" s="384"/>
      <c r="T20" s="384"/>
      <c r="U20" s="384"/>
    </row>
    <row r="21" customFormat="false" ht="15" hidden="false" customHeight="true" outlineLevel="0" collapsed="false">
      <c r="R21" s="425"/>
      <c r="S21" s="277"/>
      <c r="T21" s="277"/>
      <c r="U21" s="277"/>
      <c r="V21" s="476" t="s">
        <v>146</v>
      </c>
      <c r="W21" s="277"/>
      <c r="X21" s="277"/>
      <c r="Y21" s="277"/>
    </row>
    <row r="22" customFormat="false" ht="17.25" hidden="false" customHeight="true" outlineLevel="0" collapsed="false">
      <c r="A22" s="477" t="s">
        <v>140</v>
      </c>
      <c r="B22" s="477"/>
      <c r="C22" s="477"/>
      <c r="D22" s="477"/>
      <c r="E22" s="477"/>
      <c r="F22" s="477"/>
      <c r="G22" s="477"/>
      <c r="H22" s="477"/>
      <c r="I22" s="477"/>
      <c r="J22" s="429" t="s">
        <v>78</v>
      </c>
      <c r="K22" s="429"/>
      <c r="L22" s="429"/>
      <c r="M22" s="478" t="s">
        <v>242</v>
      </c>
      <c r="N22" s="478"/>
      <c r="O22" s="478" t="s">
        <v>243</v>
      </c>
      <c r="P22" s="478"/>
      <c r="Q22" s="478" t="s">
        <v>244</v>
      </c>
      <c r="R22" s="478"/>
      <c r="S22" s="478" t="s">
        <v>245</v>
      </c>
      <c r="T22" s="478"/>
      <c r="U22" s="479" t="s">
        <v>431</v>
      </c>
      <c r="V22" s="479"/>
      <c r="W22" s="480"/>
      <c r="X22" s="480"/>
      <c r="Y22" s="480"/>
    </row>
    <row r="23" customFormat="false" ht="17.25" hidden="false" customHeight="true" outlineLevel="0" collapsed="false">
      <c r="A23" s="477"/>
      <c r="B23" s="477"/>
      <c r="C23" s="477"/>
      <c r="D23" s="477"/>
      <c r="E23" s="477"/>
      <c r="F23" s="477"/>
      <c r="G23" s="477"/>
      <c r="H23" s="477"/>
      <c r="I23" s="477"/>
      <c r="J23" s="429"/>
      <c r="K23" s="429"/>
      <c r="L23" s="429"/>
      <c r="M23" s="478"/>
      <c r="N23" s="478"/>
      <c r="O23" s="478"/>
      <c r="P23" s="478"/>
      <c r="Q23" s="478"/>
      <c r="R23" s="478"/>
      <c r="S23" s="478"/>
      <c r="T23" s="478"/>
      <c r="U23" s="479"/>
      <c r="V23" s="479"/>
      <c r="W23" s="480"/>
      <c r="X23" s="480"/>
      <c r="Y23" s="480"/>
    </row>
    <row r="24" customFormat="false" ht="17.25" hidden="false" customHeight="true" outlineLevel="0" collapsed="false">
      <c r="A24" s="481"/>
      <c r="B24" s="482" t="s">
        <v>432</v>
      </c>
      <c r="C24" s="482"/>
      <c r="D24" s="482"/>
      <c r="E24" s="482"/>
      <c r="F24" s="482"/>
      <c r="G24" s="482"/>
      <c r="H24" s="482"/>
      <c r="I24" s="482"/>
      <c r="J24" s="483" t="n">
        <f aca="false">SUM(M24:V24)</f>
        <v>11752</v>
      </c>
      <c r="K24" s="483"/>
      <c r="L24" s="483"/>
      <c r="M24" s="436" t="n">
        <v>1958</v>
      </c>
      <c r="N24" s="436"/>
      <c r="O24" s="436" t="n">
        <v>2483</v>
      </c>
      <c r="P24" s="436"/>
      <c r="Q24" s="436" t="n">
        <v>2424</v>
      </c>
      <c r="R24" s="436"/>
      <c r="S24" s="436" t="n">
        <v>2261</v>
      </c>
      <c r="T24" s="436"/>
      <c r="U24" s="436" t="n">
        <v>2626</v>
      </c>
      <c r="V24" s="436"/>
      <c r="W24" s="484"/>
      <c r="X24" s="484"/>
      <c r="Y24" s="484"/>
    </row>
    <row r="25" customFormat="false" ht="18.75" hidden="false" customHeight="true" outlineLevel="0" collapsed="false">
      <c r="A25" s="481"/>
      <c r="B25" s="481"/>
      <c r="C25" s="485" t="s">
        <v>7</v>
      </c>
      <c r="D25" s="485"/>
      <c r="E25" s="485"/>
      <c r="F25" s="485"/>
      <c r="G25" s="485"/>
      <c r="H25" s="485"/>
      <c r="I25" s="432"/>
      <c r="J25" s="449" t="n">
        <f aca="false">SUM(M25:V25)</f>
        <v>3700</v>
      </c>
      <c r="K25" s="449"/>
      <c r="L25" s="449"/>
      <c r="M25" s="447" t="n">
        <v>976</v>
      </c>
      <c r="N25" s="447"/>
      <c r="O25" s="447" t="n">
        <v>996</v>
      </c>
      <c r="P25" s="447"/>
      <c r="Q25" s="447" t="n">
        <v>672</v>
      </c>
      <c r="R25" s="447"/>
      <c r="S25" s="447" t="n">
        <v>539</v>
      </c>
      <c r="T25" s="447"/>
      <c r="U25" s="447" t="n">
        <v>517</v>
      </c>
      <c r="V25" s="447"/>
      <c r="W25" s="486"/>
      <c r="X25" s="486"/>
      <c r="Y25" s="486"/>
    </row>
    <row r="26" customFormat="false" ht="18.75" hidden="false" customHeight="true" outlineLevel="0" collapsed="false">
      <c r="A26" s="487"/>
      <c r="B26" s="487"/>
      <c r="C26" s="488" t="s">
        <v>8</v>
      </c>
      <c r="D26" s="488"/>
      <c r="E26" s="488"/>
      <c r="F26" s="488"/>
      <c r="G26" s="488"/>
      <c r="H26" s="488"/>
      <c r="I26" s="489"/>
      <c r="J26" s="490" t="n">
        <f aca="false">SUM(M26:V26)</f>
        <v>8052</v>
      </c>
      <c r="K26" s="490"/>
      <c r="L26" s="490"/>
      <c r="M26" s="491" t="n">
        <v>982</v>
      </c>
      <c r="N26" s="491"/>
      <c r="O26" s="491" t="n">
        <v>1487</v>
      </c>
      <c r="P26" s="491"/>
      <c r="Q26" s="491" t="n">
        <v>1752</v>
      </c>
      <c r="R26" s="491"/>
      <c r="S26" s="491" t="n">
        <v>1722</v>
      </c>
      <c r="T26" s="491"/>
      <c r="U26" s="491" t="n">
        <v>2109</v>
      </c>
      <c r="V26" s="491"/>
      <c r="W26" s="486"/>
      <c r="X26" s="486"/>
      <c r="Y26" s="486"/>
    </row>
    <row r="27" customFormat="false" ht="18" hidden="false" customHeight="true" outlineLevel="0" collapsed="false">
      <c r="A27" s="107" t="s">
        <v>35</v>
      </c>
      <c r="D27" s="455"/>
      <c r="E27" s="455"/>
      <c r="F27" s="492"/>
      <c r="G27" s="492"/>
      <c r="H27" s="455"/>
      <c r="I27" s="493"/>
      <c r="J27" s="467"/>
      <c r="K27" s="467"/>
      <c r="L27" s="467"/>
      <c r="M27" s="467"/>
      <c r="N27" s="467"/>
      <c r="O27" s="493"/>
    </row>
    <row r="28" customFormat="false" ht="36" hidden="false" customHeight="true" outlineLevel="0" collapsed="false">
      <c r="D28" s="455"/>
      <c r="E28" s="455"/>
      <c r="F28" s="492"/>
      <c r="G28" s="492"/>
      <c r="H28" s="455"/>
      <c r="I28" s="493"/>
      <c r="J28" s="467"/>
      <c r="K28" s="467"/>
      <c r="L28" s="467"/>
      <c r="M28" s="467"/>
      <c r="N28" s="467"/>
      <c r="O28" s="493"/>
    </row>
    <row r="29" customFormat="false" ht="26.25" hidden="false" customHeight="true" outlineLevel="0" collapsed="false">
      <c r="A29" s="347" t="s">
        <v>433</v>
      </c>
      <c r="B29" s="494"/>
      <c r="C29" s="494"/>
      <c r="D29" s="495"/>
      <c r="E29" s="495"/>
      <c r="F29" s="482"/>
      <c r="G29" s="482"/>
      <c r="H29" s="495"/>
      <c r="I29" s="496"/>
      <c r="J29" s="471"/>
      <c r="K29" s="471"/>
      <c r="L29" s="471"/>
      <c r="M29" s="471"/>
      <c r="N29" s="471"/>
      <c r="O29" s="496"/>
      <c r="P29" s="494"/>
      <c r="Q29" s="494"/>
      <c r="R29" s="494"/>
    </row>
    <row r="30" customFormat="false" ht="15" hidden="false" customHeight="true" outlineLevel="0" collapsed="false">
      <c r="R30" s="497" t="s">
        <v>146</v>
      </c>
      <c r="S30" s="497"/>
      <c r="T30" s="497"/>
      <c r="U30" s="497"/>
      <c r="V30" s="497"/>
      <c r="W30" s="497"/>
      <c r="X30" s="497"/>
      <c r="Y30" s="497"/>
    </row>
    <row r="31" customFormat="false" ht="18" hidden="false" customHeight="true" outlineLevel="0" collapsed="false">
      <c r="A31" s="498" t="s">
        <v>140</v>
      </c>
      <c r="B31" s="498"/>
      <c r="C31" s="498"/>
      <c r="D31" s="498"/>
      <c r="E31" s="498"/>
      <c r="F31" s="498"/>
      <c r="G31" s="498"/>
      <c r="H31" s="429" t="s">
        <v>434</v>
      </c>
      <c r="I31" s="429"/>
      <c r="J31" s="429"/>
      <c r="K31" s="429"/>
      <c r="L31" s="429"/>
      <c r="M31" s="429"/>
      <c r="N31" s="429"/>
      <c r="O31" s="429"/>
      <c r="P31" s="429"/>
      <c r="Q31" s="429"/>
      <c r="R31" s="429"/>
      <c r="S31" s="429"/>
      <c r="T31" s="429"/>
      <c r="U31" s="429"/>
      <c r="V31" s="429"/>
      <c r="W31" s="499" t="s">
        <v>435</v>
      </c>
      <c r="X31" s="499"/>
      <c r="Y31" s="499"/>
    </row>
    <row r="32" customFormat="false" ht="16.5" hidden="false" customHeight="true" outlineLevel="0" collapsed="false">
      <c r="A32" s="498"/>
      <c r="B32" s="498"/>
      <c r="C32" s="498"/>
      <c r="D32" s="498"/>
      <c r="E32" s="498"/>
      <c r="F32" s="498"/>
      <c r="G32" s="498"/>
      <c r="H32" s="500" t="s">
        <v>78</v>
      </c>
      <c r="I32" s="500"/>
      <c r="J32" s="500"/>
      <c r="K32" s="501" t="s">
        <v>436</v>
      </c>
      <c r="L32" s="501"/>
      <c r="M32" s="502" t="s">
        <v>437</v>
      </c>
      <c r="N32" s="502"/>
      <c r="O32" s="502" t="s">
        <v>438</v>
      </c>
      <c r="P32" s="502"/>
      <c r="Q32" s="502" t="s">
        <v>439</v>
      </c>
      <c r="R32" s="502"/>
      <c r="S32" s="502" t="s">
        <v>440</v>
      </c>
      <c r="T32" s="502"/>
      <c r="U32" s="502" t="s">
        <v>441</v>
      </c>
      <c r="V32" s="502"/>
      <c r="W32" s="503" t="s">
        <v>442</v>
      </c>
      <c r="X32" s="503"/>
      <c r="Y32" s="503"/>
    </row>
    <row r="33" customFormat="false" ht="14.65" hidden="false" customHeight="true" outlineLevel="0" collapsed="false">
      <c r="A33" s="498"/>
      <c r="B33" s="498"/>
      <c r="C33" s="498"/>
      <c r="D33" s="498"/>
      <c r="E33" s="498"/>
      <c r="F33" s="498"/>
      <c r="G33" s="498"/>
      <c r="H33" s="500"/>
      <c r="I33" s="500"/>
      <c r="J33" s="500"/>
      <c r="K33" s="501"/>
      <c r="L33" s="501"/>
      <c r="M33" s="502"/>
      <c r="N33" s="502"/>
      <c r="O33" s="502"/>
      <c r="P33" s="502"/>
      <c r="Q33" s="502"/>
      <c r="R33" s="502"/>
      <c r="S33" s="502"/>
      <c r="T33" s="502"/>
      <c r="U33" s="502"/>
      <c r="V33" s="502"/>
      <c r="W33" s="503"/>
      <c r="X33" s="503"/>
      <c r="Y33" s="503"/>
    </row>
    <row r="34" customFormat="false" ht="16.5" hidden="false" customHeight="true" outlineLevel="0" collapsed="false">
      <c r="A34" s="384"/>
      <c r="B34" s="387" t="s">
        <v>443</v>
      </c>
      <c r="C34" s="387"/>
      <c r="D34" s="387"/>
      <c r="E34" s="387"/>
      <c r="F34" s="387"/>
      <c r="G34" s="504"/>
      <c r="H34" s="505" t="n">
        <v>23867</v>
      </c>
      <c r="I34" s="505"/>
      <c r="J34" s="505"/>
      <c r="K34" s="437" t="n">
        <v>2597</v>
      </c>
      <c r="L34" s="437"/>
      <c r="M34" s="437" t="n">
        <v>3317</v>
      </c>
      <c r="N34" s="437"/>
      <c r="O34" s="437" t="n">
        <v>4156</v>
      </c>
      <c r="P34" s="437"/>
      <c r="Q34" s="437" t="n">
        <v>2893</v>
      </c>
      <c r="R34" s="437"/>
      <c r="S34" s="437" t="n">
        <v>1649</v>
      </c>
      <c r="T34" s="437"/>
      <c r="U34" s="437" t="n">
        <v>674</v>
      </c>
      <c r="V34" s="437"/>
      <c r="W34" s="506" t="n">
        <v>8581</v>
      </c>
      <c r="X34" s="506"/>
      <c r="Y34" s="506"/>
    </row>
    <row r="35" customFormat="false" ht="16.5" hidden="false" customHeight="true" outlineLevel="0" collapsed="false">
      <c r="A35" s="384"/>
      <c r="B35" s="384"/>
      <c r="C35" s="507" t="s">
        <v>444</v>
      </c>
      <c r="D35" s="507"/>
      <c r="E35" s="507"/>
      <c r="F35" s="507"/>
      <c r="G35" s="508"/>
      <c r="H35" s="449" t="n">
        <v>7460</v>
      </c>
      <c r="I35" s="449"/>
      <c r="J35" s="449"/>
      <c r="K35" s="509" t="n">
        <v>192</v>
      </c>
      <c r="L35" s="509"/>
      <c r="M35" s="447" t="n">
        <v>35</v>
      </c>
      <c r="N35" s="447"/>
      <c r="O35" s="447" t="n">
        <v>11</v>
      </c>
      <c r="P35" s="447"/>
      <c r="Q35" s="447" t="n">
        <v>2</v>
      </c>
      <c r="R35" s="447"/>
      <c r="S35" s="447" t="s">
        <v>12</v>
      </c>
      <c r="T35" s="447"/>
      <c r="U35" s="447" t="s">
        <v>12</v>
      </c>
      <c r="V35" s="447"/>
      <c r="W35" s="447" t="n">
        <v>7220</v>
      </c>
      <c r="X35" s="447"/>
      <c r="Y35" s="447"/>
    </row>
    <row r="36" customFormat="false" ht="16.5" hidden="false" customHeight="true" outlineLevel="0" collapsed="false">
      <c r="A36" s="384"/>
      <c r="B36" s="384"/>
      <c r="C36" s="485" t="s">
        <v>436</v>
      </c>
      <c r="D36" s="485"/>
      <c r="E36" s="485"/>
      <c r="F36" s="507" t="s">
        <v>445</v>
      </c>
      <c r="G36" s="507"/>
      <c r="H36" s="449" t="n">
        <v>2180</v>
      </c>
      <c r="I36" s="449"/>
      <c r="J36" s="449"/>
      <c r="K36" s="510" t="n">
        <v>1070</v>
      </c>
      <c r="L36" s="510"/>
      <c r="M36" s="447" t="n">
        <v>121</v>
      </c>
      <c r="N36" s="447"/>
      <c r="O36" s="447" t="n">
        <v>21</v>
      </c>
      <c r="P36" s="447"/>
      <c r="Q36" s="447" t="n">
        <v>5</v>
      </c>
      <c r="R36" s="447"/>
      <c r="S36" s="447" t="n">
        <v>3</v>
      </c>
      <c r="T36" s="447"/>
      <c r="U36" s="447" t="s">
        <v>12</v>
      </c>
      <c r="V36" s="447"/>
      <c r="W36" s="447" t="n">
        <v>960</v>
      </c>
      <c r="X36" s="447"/>
      <c r="Y36" s="447"/>
    </row>
    <row r="37" customFormat="false" ht="16.5" hidden="false" customHeight="true" outlineLevel="0" collapsed="false">
      <c r="A37" s="384"/>
      <c r="B37" s="384"/>
      <c r="C37" s="485" t="s">
        <v>437</v>
      </c>
      <c r="D37" s="485"/>
      <c r="E37" s="485"/>
      <c r="F37" s="507" t="s">
        <v>445</v>
      </c>
      <c r="G37" s="507"/>
      <c r="H37" s="449" t="n">
        <v>3013</v>
      </c>
      <c r="I37" s="449"/>
      <c r="J37" s="449"/>
      <c r="K37" s="447" t="n">
        <v>1037</v>
      </c>
      <c r="L37" s="447"/>
      <c r="M37" s="447" t="n">
        <v>1410</v>
      </c>
      <c r="N37" s="447"/>
      <c r="O37" s="447" t="n">
        <v>228</v>
      </c>
      <c r="P37" s="447"/>
      <c r="Q37" s="447" t="n">
        <v>30</v>
      </c>
      <c r="R37" s="447"/>
      <c r="S37" s="447" t="n">
        <v>8</v>
      </c>
      <c r="T37" s="447"/>
      <c r="U37" s="447" t="s">
        <v>12</v>
      </c>
      <c r="V37" s="447"/>
      <c r="W37" s="447" t="n">
        <v>300</v>
      </c>
      <c r="X37" s="447"/>
      <c r="Y37" s="447"/>
    </row>
    <row r="38" customFormat="false" ht="16.5" hidden="false" customHeight="true" outlineLevel="0" collapsed="false">
      <c r="A38" s="384"/>
      <c r="B38" s="384"/>
      <c r="C38" s="485" t="s">
        <v>438</v>
      </c>
      <c r="D38" s="485"/>
      <c r="E38" s="485"/>
      <c r="F38" s="507" t="s">
        <v>445</v>
      </c>
      <c r="G38" s="507"/>
      <c r="H38" s="449" t="n">
        <v>3942</v>
      </c>
      <c r="I38" s="449"/>
      <c r="J38" s="449"/>
      <c r="K38" s="447" t="n">
        <v>268</v>
      </c>
      <c r="L38" s="447"/>
      <c r="M38" s="447" t="n">
        <v>1476</v>
      </c>
      <c r="N38" s="447"/>
      <c r="O38" s="447" t="n">
        <v>1939</v>
      </c>
      <c r="P38" s="447"/>
      <c r="Q38" s="447" t="n">
        <v>166</v>
      </c>
      <c r="R38" s="447"/>
      <c r="S38" s="447" t="n">
        <v>14</v>
      </c>
      <c r="T38" s="447"/>
      <c r="U38" s="447" t="n">
        <v>6</v>
      </c>
      <c r="V38" s="447"/>
      <c r="W38" s="447" t="n">
        <v>73</v>
      </c>
      <c r="X38" s="447"/>
      <c r="Y38" s="447"/>
    </row>
    <row r="39" customFormat="false" ht="16.5" hidden="false" customHeight="true" outlineLevel="0" collapsed="false">
      <c r="A39" s="384"/>
      <c r="B39" s="384"/>
      <c r="C39" s="485" t="s">
        <v>439</v>
      </c>
      <c r="D39" s="485"/>
      <c r="E39" s="485"/>
      <c r="F39" s="507" t="s">
        <v>445</v>
      </c>
      <c r="G39" s="507"/>
      <c r="H39" s="449" t="n">
        <v>3370</v>
      </c>
      <c r="I39" s="449"/>
      <c r="J39" s="449"/>
      <c r="K39" s="447" t="n">
        <v>25</v>
      </c>
      <c r="L39" s="447"/>
      <c r="M39" s="447" t="n">
        <v>243</v>
      </c>
      <c r="N39" s="447"/>
      <c r="O39" s="447" t="n">
        <v>1696</v>
      </c>
      <c r="P39" s="447"/>
      <c r="Q39" s="447" t="n">
        <v>1230</v>
      </c>
      <c r="R39" s="447"/>
      <c r="S39" s="447" t="n">
        <v>140</v>
      </c>
      <c r="T39" s="447"/>
      <c r="U39" s="447" t="n">
        <v>13</v>
      </c>
      <c r="V39" s="447"/>
      <c r="W39" s="447" t="n">
        <v>23</v>
      </c>
      <c r="X39" s="447"/>
      <c r="Y39" s="447"/>
    </row>
    <row r="40" customFormat="false" ht="16.5" hidden="false" customHeight="true" outlineLevel="0" collapsed="false">
      <c r="A40" s="384"/>
      <c r="B40" s="384"/>
      <c r="C40" s="485" t="s">
        <v>440</v>
      </c>
      <c r="D40" s="485"/>
      <c r="E40" s="485"/>
      <c r="F40" s="507" t="s">
        <v>445</v>
      </c>
      <c r="G40" s="507"/>
      <c r="H40" s="449" t="n">
        <v>2393</v>
      </c>
      <c r="I40" s="449"/>
      <c r="J40" s="449"/>
      <c r="K40" s="447" t="n">
        <v>5</v>
      </c>
      <c r="L40" s="447"/>
      <c r="M40" s="447" t="n">
        <v>23</v>
      </c>
      <c r="N40" s="447"/>
      <c r="O40" s="447" t="n">
        <v>239</v>
      </c>
      <c r="P40" s="447"/>
      <c r="Q40" s="447" t="n">
        <v>1247</v>
      </c>
      <c r="R40" s="447"/>
      <c r="S40" s="447" t="n">
        <v>798</v>
      </c>
      <c r="T40" s="447"/>
      <c r="U40" s="447" t="n">
        <v>77</v>
      </c>
      <c r="V40" s="447"/>
      <c r="W40" s="447" t="n">
        <v>4</v>
      </c>
      <c r="X40" s="447"/>
      <c r="Y40" s="447"/>
    </row>
    <row r="41" customFormat="false" ht="16.5" hidden="false" customHeight="true" outlineLevel="0" collapsed="false">
      <c r="A41" s="511"/>
      <c r="B41" s="511"/>
      <c r="C41" s="512" t="s">
        <v>446</v>
      </c>
      <c r="D41" s="512"/>
      <c r="E41" s="512"/>
      <c r="F41" s="512"/>
      <c r="G41" s="513"/>
      <c r="H41" s="490" t="n">
        <v>1509</v>
      </c>
      <c r="I41" s="490"/>
      <c r="J41" s="490"/>
      <c r="K41" s="491" t="s">
        <v>12</v>
      </c>
      <c r="L41" s="491"/>
      <c r="M41" s="491" t="n">
        <v>9</v>
      </c>
      <c r="N41" s="491"/>
      <c r="O41" s="491" t="n">
        <v>22</v>
      </c>
      <c r="P41" s="491"/>
      <c r="Q41" s="491" t="n">
        <v>213</v>
      </c>
      <c r="R41" s="491"/>
      <c r="S41" s="491" t="n">
        <v>686</v>
      </c>
      <c r="T41" s="491"/>
      <c r="U41" s="491" t="n">
        <v>578</v>
      </c>
      <c r="V41" s="491"/>
      <c r="W41" s="491" t="n">
        <v>1</v>
      </c>
      <c r="X41" s="491"/>
      <c r="Y41" s="491"/>
    </row>
    <row r="42" customFormat="false" ht="18" hidden="false" customHeight="true" outlineLevel="0" collapsed="false">
      <c r="A42" s="107" t="s">
        <v>35</v>
      </c>
    </row>
  </sheetData>
  <mergeCells count="213">
    <mergeCell ref="A3:G3"/>
    <mergeCell ref="H3:J3"/>
    <mergeCell ref="K3:M3"/>
    <mergeCell ref="N3:P3"/>
    <mergeCell ref="Q3:S3"/>
    <mergeCell ref="T3:V3"/>
    <mergeCell ref="A4:F4"/>
    <mergeCell ref="H4:J4"/>
    <mergeCell ref="K4:M4"/>
    <mergeCell ref="N4:P4"/>
    <mergeCell ref="Q4:S4"/>
    <mergeCell ref="T4:V4"/>
    <mergeCell ref="W4:Y4"/>
    <mergeCell ref="B5:F5"/>
    <mergeCell ref="H5:J5"/>
    <mergeCell ref="K5:M5"/>
    <mergeCell ref="N5:P5"/>
    <mergeCell ref="Q5:S5"/>
    <mergeCell ref="T5:V5"/>
    <mergeCell ref="W5:Y5"/>
    <mergeCell ref="B6:F6"/>
    <mergeCell ref="H6:J6"/>
    <mergeCell ref="K6:M6"/>
    <mergeCell ref="N6:P6"/>
    <mergeCell ref="Q6:S6"/>
    <mergeCell ref="T6:V6"/>
    <mergeCell ref="W6:Y6"/>
    <mergeCell ref="B7:F7"/>
    <mergeCell ref="H7:J7"/>
    <mergeCell ref="K7:M7"/>
    <mergeCell ref="N7:P7"/>
    <mergeCell ref="Q7:S7"/>
    <mergeCell ref="T7:V7"/>
    <mergeCell ref="W7:Y7"/>
    <mergeCell ref="B8:F8"/>
    <mergeCell ref="H8:J8"/>
    <mergeCell ref="K8:M8"/>
    <mergeCell ref="N8:P8"/>
    <mergeCell ref="Q8:S8"/>
    <mergeCell ref="T8:V8"/>
    <mergeCell ref="C9:F9"/>
    <mergeCell ref="H9:J9"/>
    <mergeCell ref="K9:M9"/>
    <mergeCell ref="N9:P9"/>
    <mergeCell ref="Q9:S9"/>
    <mergeCell ref="T9:V9"/>
    <mergeCell ref="W9:Y9"/>
    <mergeCell ref="C10:F10"/>
    <mergeCell ref="H10:J10"/>
    <mergeCell ref="K10:M10"/>
    <mergeCell ref="N10:P10"/>
    <mergeCell ref="Q10:S10"/>
    <mergeCell ref="T10:V10"/>
    <mergeCell ref="W10:Y10"/>
    <mergeCell ref="C11:F11"/>
    <mergeCell ref="H11:J11"/>
    <mergeCell ref="K11:M11"/>
    <mergeCell ref="N11:P11"/>
    <mergeCell ref="Q11:S11"/>
    <mergeCell ref="T11:V11"/>
    <mergeCell ref="W11:Y11"/>
    <mergeCell ref="N12:P12"/>
    <mergeCell ref="B13:F13"/>
    <mergeCell ref="H13:J13"/>
    <mergeCell ref="K13:M13"/>
    <mergeCell ref="N13:P13"/>
    <mergeCell ref="Q13:S13"/>
    <mergeCell ref="T13:V13"/>
    <mergeCell ref="C14:F14"/>
    <mergeCell ref="H14:J14"/>
    <mergeCell ref="K14:M14"/>
    <mergeCell ref="N14:P14"/>
    <mergeCell ref="Q14:S14"/>
    <mergeCell ref="T14:V14"/>
    <mergeCell ref="W14:Y14"/>
    <mergeCell ref="C15:F15"/>
    <mergeCell ref="H15:J15"/>
    <mergeCell ref="K15:M15"/>
    <mergeCell ref="N15:P15"/>
    <mergeCell ref="Q15:S15"/>
    <mergeCell ref="T15:V15"/>
    <mergeCell ref="W15:Y15"/>
    <mergeCell ref="C16:F16"/>
    <mergeCell ref="H16:J16"/>
    <mergeCell ref="K16:M16"/>
    <mergeCell ref="N16:P16"/>
    <mergeCell ref="Q16:S16"/>
    <mergeCell ref="T16:V16"/>
    <mergeCell ref="W16:Y16"/>
    <mergeCell ref="B17:F17"/>
    <mergeCell ref="H17:J17"/>
    <mergeCell ref="K17:M17"/>
    <mergeCell ref="N17:P17"/>
    <mergeCell ref="Q17:S17"/>
    <mergeCell ref="T17:V17"/>
    <mergeCell ref="W17:Y17"/>
    <mergeCell ref="A22:I23"/>
    <mergeCell ref="J22:L23"/>
    <mergeCell ref="M22:N23"/>
    <mergeCell ref="O22:P23"/>
    <mergeCell ref="Q22:R23"/>
    <mergeCell ref="S22:T23"/>
    <mergeCell ref="U22:V23"/>
    <mergeCell ref="W22:Y22"/>
    <mergeCell ref="W23:Y23"/>
    <mergeCell ref="B24:I24"/>
    <mergeCell ref="J24:L24"/>
    <mergeCell ref="M24:N24"/>
    <mergeCell ref="O24:P24"/>
    <mergeCell ref="Q24:R24"/>
    <mergeCell ref="S24:T24"/>
    <mergeCell ref="U24:V24"/>
    <mergeCell ref="W24:Y24"/>
    <mergeCell ref="C25:H25"/>
    <mergeCell ref="J25:L25"/>
    <mergeCell ref="M25:N25"/>
    <mergeCell ref="O25:P25"/>
    <mergeCell ref="Q25:R25"/>
    <mergeCell ref="S25:T25"/>
    <mergeCell ref="U25:V25"/>
    <mergeCell ref="W25:Y25"/>
    <mergeCell ref="C26:H26"/>
    <mergeCell ref="J26:L26"/>
    <mergeCell ref="M26:N26"/>
    <mergeCell ref="O26:P26"/>
    <mergeCell ref="Q26:R26"/>
    <mergeCell ref="S26:T26"/>
    <mergeCell ref="U26:V26"/>
    <mergeCell ref="W26:Y26"/>
    <mergeCell ref="R30:Y30"/>
    <mergeCell ref="A31:G33"/>
    <mergeCell ref="H31:V31"/>
    <mergeCell ref="W31:Y31"/>
    <mergeCell ref="H32:J33"/>
    <mergeCell ref="K32:L33"/>
    <mergeCell ref="M32:N33"/>
    <mergeCell ref="O32:P33"/>
    <mergeCell ref="Q32:R33"/>
    <mergeCell ref="S32:T33"/>
    <mergeCell ref="U32:V33"/>
    <mergeCell ref="W32:Y33"/>
    <mergeCell ref="B34:F34"/>
    <mergeCell ref="H34:J34"/>
    <mergeCell ref="K34:L34"/>
    <mergeCell ref="M34:N34"/>
    <mergeCell ref="O34:P34"/>
    <mergeCell ref="Q34:R34"/>
    <mergeCell ref="S34:T34"/>
    <mergeCell ref="U34:V34"/>
    <mergeCell ref="W34:Y34"/>
    <mergeCell ref="C35:F35"/>
    <mergeCell ref="H35:J35"/>
    <mergeCell ref="K35:L35"/>
    <mergeCell ref="M35:N35"/>
    <mergeCell ref="O35:P35"/>
    <mergeCell ref="Q35:R35"/>
    <mergeCell ref="S35:T35"/>
    <mergeCell ref="U35:V35"/>
    <mergeCell ref="W35:Y35"/>
    <mergeCell ref="C36:E36"/>
    <mergeCell ref="H36:J36"/>
    <mergeCell ref="K36:L36"/>
    <mergeCell ref="M36:N36"/>
    <mergeCell ref="O36:P36"/>
    <mergeCell ref="Q36:R36"/>
    <mergeCell ref="S36:T36"/>
    <mergeCell ref="U36:V36"/>
    <mergeCell ref="W36:Y36"/>
    <mergeCell ref="C37:E37"/>
    <mergeCell ref="H37:J37"/>
    <mergeCell ref="K37:L37"/>
    <mergeCell ref="M37:N37"/>
    <mergeCell ref="O37:P37"/>
    <mergeCell ref="Q37:R37"/>
    <mergeCell ref="S37:T37"/>
    <mergeCell ref="U37:V37"/>
    <mergeCell ref="W37:Y37"/>
    <mergeCell ref="C38:E38"/>
    <mergeCell ref="H38:J38"/>
    <mergeCell ref="K38:L38"/>
    <mergeCell ref="M38:N38"/>
    <mergeCell ref="O38:P38"/>
    <mergeCell ref="Q38:R38"/>
    <mergeCell ref="S38:T38"/>
    <mergeCell ref="U38:V38"/>
    <mergeCell ref="W38:Y38"/>
    <mergeCell ref="C39:E39"/>
    <mergeCell ref="H39:J39"/>
    <mergeCell ref="K39:L39"/>
    <mergeCell ref="M39:N39"/>
    <mergeCell ref="O39:P39"/>
    <mergeCell ref="Q39:R39"/>
    <mergeCell ref="S39:T39"/>
    <mergeCell ref="U39:V39"/>
    <mergeCell ref="W39:Y39"/>
    <mergeCell ref="C40:E40"/>
    <mergeCell ref="H40:J40"/>
    <mergeCell ref="K40:L40"/>
    <mergeCell ref="M40:N40"/>
    <mergeCell ref="O40:P40"/>
    <mergeCell ref="Q40:R40"/>
    <mergeCell ref="S40:T40"/>
    <mergeCell ref="U40:V40"/>
    <mergeCell ref="W40:Y40"/>
    <mergeCell ref="C41:F41"/>
    <mergeCell ref="H41:J41"/>
    <mergeCell ref="K41:L41"/>
    <mergeCell ref="M41:N41"/>
    <mergeCell ref="O41:P41"/>
    <mergeCell ref="Q41:R41"/>
    <mergeCell ref="S41:T41"/>
    <mergeCell ref="U41:V41"/>
    <mergeCell ref="W41:Y4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8671875" defaultRowHeight="14.65" zeroHeight="false" outlineLevelRow="0" outlineLevelCol="0"/>
  <cols>
    <col collapsed="false" customWidth="true" hidden="false" outlineLevel="0" max="1" min="1" style="514" width="0.99"/>
    <col collapsed="false" customWidth="true" hidden="false" outlineLevel="0" max="2" min="2" style="514" width="1.62"/>
    <col collapsed="false" customWidth="true" hidden="false" outlineLevel="0" max="4" min="3" style="514" width="1.75"/>
    <col collapsed="false" customWidth="true" hidden="false" outlineLevel="0" max="5" min="5" style="514" width="2.49"/>
    <col collapsed="false" customWidth="true" hidden="false" outlineLevel="0" max="6" min="6" style="514" width="3.12"/>
    <col collapsed="false" customWidth="true" hidden="false" outlineLevel="0" max="7" min="7" style="514" width="38.25"/>
    <col collapsed="false" customWidth="true" hidden="false" outlineLevel="0" max="8" min="8" style="514" width="2.49"/>
    <col collapsed="false" customWidth="true" hidden="false" outlineLevel="0" max="11" min="9" style="514" width="10.62"/>
    <col collapsed="false" customWidth="true" hidden="false" outlineLevel="0" max="14" min="12" style="514" width="7.62"/>
    <col collapsed="false" customWidth="false" hidden="false" outlineLevel="0" max="257" min="15" style="514" width="9.87"/>
  </cols>
  <sheetData>
    <row r="1" s="518" customFormat="true" ht="27.75" hidden="false" customHeight="true" outlineLevel="0" collapsed="false">
      <c r="A1" s="515" t="s">
        <v>447</v>
      </c>
      <c r="B1" s="515"/>
      <c r="C1" s="515"/>
      <c r="D1" s="515"/>
      <c r="E1" s="515"/>
      <c r="F1" s="515"/>
      <c r="G1" s="515"/>
      <c r="H1" s="515"/>
      <c r="I1" s="515"/>
      <c r="J1" s="515"/>
      <c r="K1" s="515"/>
      <c r="L1" s="516"/>
      <c r="M1" s="516"/>
      <c r="N1" s="516"/>
      <c r="O1" s="517"/>
      <c r="P1" s="517"/>
      <c r="Q1" s="517"/>
      <c r="R1" s="517"/>
      <c r="S1" s="517"/>
      <c r="T1" s="517"/>
      <c r="U1" s="517"/>
      <c r="V1" s="517"/>
      <c r="W1" s="517"/>
      <c r="X1" s="517"/>
      <c r="Y1" s="517"/>
      <c r="Z1" s="517"/>
      <c r="AA1" s="517"/>
      <c r="AB1" s="517"/>
      <c r="AC1" s="517"/>
      <c r="AD1" s="517"/>
      <c r="AE1" s="517"/>
    </row>
    <row r="2" s="518" customFormat="true" ht="13.5" hidden="false" customHeight="true" outlineLevel="0" collapsed="false">
      <c r="A2" s="517"/>
      <c r="B2" s="517"/>
      <c r="C2" s="517"/>
      <c r="D2" s="517"/>
      <c r="E2" s="517"/>
      <c r="F2" s="517"/>
      <c r="G2" s="519"/>
      <c r="H2" s="519"/>
      <c r="I2" s="520"/>
      <c r="J2" s="520"/>
      <c r="K2" s="520"/>
      <c r="L2" s="520"/>
      <c r="M2" s="520"/>
      <c r="N2" s="520"/>
      <c r="O2" s="517"/>
      <c r="P2" s="517"/>
      <c r="Q2" s="517"/>
      <c r="R2" s="517"/>
      <c r="S2" s="517"/>
      <c r="T2" s="517"/>
      <c r="U2" s="517"/>
      <c r="V2" s="517"/>
      <c r="W2" s="517"/>
      <c r="X2" s="517"/>
      <c r="Y2" s="517"/>
      <c r="Z2" s="517"/>
      <c r="AA2" s="517"/>
      <c r="AB2" s="517"/>
      <c r="AC2" s="517"/>
      <c r="AD2" s="517"/>
      <c r="AE2" s="517"/>
    </row>
    <row r="3" s="518" customFormat="true" ht="22.5" hidden="false" customHeight="true" outlineLevel="0" collapsed="false">
      <c r="A3" s="521" t="s">
        <v>448</v>
      </c>
      <c r="B3" s="521"/>
      <c r="C3" s="521"/>
      <c r="D3" s="521"/>
      <c r="E3" s="521"/>
      <c r="F3" s="521"/>
      <c r="G3" s="521"/>
      <c r="H3" s="521"/>
      <c r="I3" s="522" t="s">
        <v>449</v>
      </c>
      <c r="J3" s="522"/>
      <c r="K3" s="522"/>
      <c r="L3" s="517"/>
    </row>
    <row r="4" s="518" customFormat="true" ht="20.25" hidden="false" customHeight="true" outlineLevel="0" collapsed="false">
      <c r="A4" s="521"/>
      <c r="B4" s="521"/>
      <c r="C4" s="521"/>
      <c r="D4" s="521"/>
      <c r="E4" s="521"/>
      <c r="F4" s="521"/>
      <c r="G4" s="521"/>
      <c r="H4" s="521"/>
      <c r="I4" s="523" t="s">
        <v>78</v>
      </c>
      <c r="J4" s="523" t="s">
        <v>450</v>
      </c>
      <c r="K4" s="523" t="s">
        <v>451</v>
      </c>
    </row>
    <row r="5" s="518" customFormat="true" ht="39" hidden="false" customHeight="true" outlineLevel="0" collapsed="false">
      <c r="A5" s="521"/>
      <c r="B5" s="521"/>
      <c r="C5" s="521"/>
      <c r="D5" s="521"/>
      <c r="E5" s="521"/>
      <c r="F5" s="521"/>
      <c r="G5" s="521"/>
      <c r="H5" s="521"/>
      <c r="I5" s="523"/>
      <c r="J5" s="523"/>
      <c r="K5" s="523"/>
    </row>
    <row r="6" s="518" customFormat="true" ht="15.75" hidden="false" customHeight="true" outlineLevel="0" collapsed="false">
      <c r="A6" s="524" t="s">
        <v>78</v>
      </c>
      <c r="B6" s="524"/>
      <c r="C6" s="524"/>
      <c r="D6" s="524"/>
      <c r="E6" s="524"/>
      <c r="F6" s="524"/>
      <c r="G6" s="525"/>
      <c r="H6" s="526"/>
      <c r="I6" s="527" t="n">
        <v>239348</v>
      </c>
      <c r="J6" s="527" t="n">
        <v>32593</v>
      </c>
      <c r="K6" s="527" t="n">
        <v>59592</v>
      </c>
    </row>
    <row r="7" s="518" customFormat="true" ht="15.75" hidden="false" customHeight="true" outlineLevel="0" collapsed="false">
      <c r="A7" s="528"/>
      <c r="B7" s="529" t="s">
        <v>264</v>
      </c>
      <c r="C7" s="530" t="s">
        <v>452</v>
      </c>
      <c r="D7" s="530"/>
      <c r="E7" s="530"/>
      <c r="F7" s="530"/>
      <c r="G7" s="530"/>
      <c r="H7" s="531"/>
      <c r="I7" s="532" t="n">
        <v>239348</v>
      </c>
      <c r="J7" s="532" t="n">
        <v>32593</v>
      </c>
      <c r="K7" s="532" t="n">
        <v>59592</v>
      </c>
    </row>
    <row r="8" s="518" customFormat="true" ht="15.75" hidden="false" customHeight="true" outlineLevel="0" collapsed="false">
      <c r="A8" s="529"/>
      <c r="B8" s="529"/>
      <c r="C8" s="533" t="s">
        <v>266</v>
      </c>
      <c r="D8" s="530" t="s">
        <v>453</v>
      </c>
      <c r="E8" s="530"/>
      <c r="F8" s="530"/>
      <c r="G8" s="530"/>
      <c r="H8" s="531"/>
      <c r="I8" s="532" t="n">
        <v>229212</v>
      </c>
      <c r="J8" s="532" t="n">
        <v>31473</v>
      </c>
      <c r="K8" s="532" t="n">
        <v>55442</v>
      </c>
    </row>
    <row r="9" s="518" customFormat="true" ht="15.75" hidden="false" customHeight="true" outlineLevel="0" collapsed="false">
      <c r="A9" s="529"/>
      <c r="B9" s="529"/>
      <c r="C9" s="534"/>
      <c r="D9" s="534" t="s">
        <v>454</v>
      </c>
      <c r="E9" s="530" t="s">
        <v>455</v>
      </c>
      <c r="F9" s="530"/>
      <c r="G9" s="530"/>
      <c r="H9" s="531"/>
      <c r="I9" s="532" t="n">
        <v>18131</v>
      </c>
      <c r="J9" s="532" t="n">
        <v>2776</v>
      </c>
      <c r="K9" s="532" t="n">
        <v>3220</v>
      </c>
    </row>
    <row r="10" s="518" customFormat="true" ht="15.75" hidden="false" customHeight="true" outlineLevel="0" collapsed="false">
      <c r="A10" s="529"/>
      <c r="B10" s="529"/>
      <c r="C10" s="534"/>
      <c r="D10" s="534"/>
      <c r="E10" s="534" t="s">
        <v>456</v>
      </c>
      <c r="F10" s="530" t="s">
        <v>457</v>
      </c>
      <c r="G10" s="530"/>
      <c r="H10" s="535"/>
      <c r="I10" s="532" t="n">
        <v>4871</v>
      </c>
      <c r="J10" s="536" t="n">
        <v>974</v>
      </c>
      <c r="K10" s="536" t="n">
        <v>641</v>
      </c>
    </row>
    <row r="11" s="518" customFormat="true" ht="15.75" hidden="false" customHeight="true" outlineLevel="0" collapsed="false">
      <c r="A11" s="529"/>
      <c r="B11" s="529"/>
      <c r="C11" s="534"/>
      <c r="D11" s="534"/>
      <c r="E11" s="534"/>
      <c r="F11" s="537" t="s">
        <v>268</v>
      </c>
      <c r="G11" s="538" t="s">
        <v>458</v>
      </c>
      <c r="H11" s="535"/>
      <c r="I11" s="536" t="n">
        <v>5</v>
      </c>
      <c r="J11" s="536" t="n">
        <v>1</v>
      </c>
      <c r="K11" s="536" t="n">
        <v>1</v>
      </c>
    </row>
    <row r="12" s="518" customFormat="true" ht="15.75" hidden="false" customHeight="true" outlineLevel="0" collapsed="false">
      <c r="A12" s="529"/>
      <c r="B12" s="529"/>
      <c r="C12" s="534"/>
      <c r="D12" s="534"/>
      <c r="E12" s="534"/>
      <c r="F12" s="537" t="s">
        <v>270</v>
      </c>
      <c r="G12" s="530" t="s">
        <v>459</v>
      </c>
      <c r="H12" s="531"/>
      <c r="I12" s="536" t="n">
        <v>530</v>
      </c>
      <c r="J12" s="536" t="n">
        <v>56</v>
      </c>
      <c r="K12" s="536" t="n">
        <v>113</v>
      </c>
    </row>
    <row r="13" s="518" customFormat="true" ht="15.75" hidden="false" customHeight="true" outlineLevel="0" collapsed="false">
      <c r="A13" s="529"/>
      <c r="B13" s="529"/>
      <c r="C13" s="534"/>
      <c r="D13" s="534"/>
      <c r="E13" s="534"/>
      <c r="F13" s="537" t="s">
        <v>272</v>
      </c>
      <c r="G13" s="530" t="s">
        <v>460</v>
      </c>
      <c r="H13" s="531"/>
      <c r="I13" s="532" t="n">
        <v>4213</v>
      </c>
      <c r="J13" s="536" t="n">
        <v>912</v>
      </c>
      <c r="K13" s="536" t="n">
        <v>487</v>
      </c>
    </row>
    <row r="14" s="518" customFormat="true" ht="15.75" hidden="false" customHeight="true" outlineLevel="0" collapsed="false">
      <c r="A14" s="529"/>
      <c r="B14" s="529"/>
      <c r="C14" s="534"/>
      <c r="D14" s="534"/>
      <c r="E14" s="534"/>
      <c r="F14" s="537" t="s">
        <v>274</v>
      </c>
      <c r="G14" s="530" t="s">
        <v>461</v>
      </c>
      <c r="H14" s="535"/>
      <c r="I14" s="536" t="n">
        <v>123</v>
      </c>
      <c r="J14" s="536" t="n">
        <v>5</v>
      </c>
      <c r="K14" s="536" t="n">
        <v>40</v>
      </c>
    </row>
    <row r="15" s="518" customFormat="true" ht="15.75" hidden="false" customHeight="true" outlineLevel="0" collapsed="false">
      <c r="A15" s="529"/>
      <c r="B15" s="529"/>
      <c r="C15" s="534"/>
      <c r="D15" s="534"/>
      <c r="E15" s="534" t="s">
        <v>462</v>
      </c>
      <c r="F15" s="530" t="s">
        <v>463</v>
      </c>
      <c r="G15" s="530"/>
      <c r="H15" s="531"/>
      <c r="I15" s="532" t="n">
        <v>13260</v>
      </c>
      <c r="J15" s="532" t="n">
        <v>1802</v>
      </c>
      <c r="K15" s="532" t="n">
        <v>2579</v>
      </c>
    </row>
    <row r="16" s="518" customFormat="true" ht="15.75" hidden="false" customHeight="true" outlineLevel="0" collapsed="false">
      <c r="A16" s="529"/>
      <c r="B16" s="529"/>
      <c r="C16" s="534"/>
      <c r="D16" s="534"/>
      <c r="E16" s="534"/>
      <c r="F16" s="537" t="s">
        <v>278</v>
      </c>
      <c r="G16" s="530" t="s">
        <v>464</v>
      </c>
      <c r="H16" s="531"/>
      <c r="I16" s="532" t="n">
        <v>11217</v>
      </c>
      <c r="J16" s="532" t="n">
        <v>1482</v>
      </c>
      <c r="K16" s="532" t="n">
        <v>2124</v>
      </c>
    </row>
    <row r="17" s="518" customFormat="true" ht="15.75" hidden="false" customHeight="true" outlineLevel="0" collapsed="false">
      <c r="A17" s="529"/>
      <c r="B17" s="529"/>
      <c r="C17" s="534"/>
      <c r="D17" s="534"/>
      <c r="E17" s="534"/>
      <c r="F17" s="537" t="s">
        <v>284</v>
      </c>
      <c r="G17" s="530" t="s">
        <v>465</v>
      </c>
      <c r="H17" s="531"/>
      <c r="I17" s="532" t="n">
        <v>2043</v>
      </c>
      <c r="J17" s="536" t="n">
        <v>320</v>
      </c>
      <c r="K17" s="536" t="n">
        <v>455</v>
      </c>
    </row>
    <row r="18" s="518" customFormat="true" ht="15.75" hidden="false" customHeight="true" outlineLevel="0" collapsed="false">
      <c r="A18" s="529"/>
      <c r="B18" s="529"/>
      <c r="C18" s="534"/>
      <c r="D18" s="534" t="s">
        <v>466</v>
      </c>
      <c r="E18" s="530" t="s">
        <v>467</v>
      </c>
      <c r="F18" s="530"/>
      <c r="G18" s="530"/>
      <c r="H18" s="531"/>
      <c r="I18" s="532" t="n">
        <v>16673</v>
      </c>
      <c r="J18" s="532" t="n">
        <v>1865</v>
      </c>
      <c r="K18" s="532" t="n">
        <v>4077</v>
      </c>
    </row>
    <row r="19" s="518" customFormat="true" ht="15.75" hidden="false" customHeight="true" outlineLevel="0" collapsed="false">
      <c r="A19" s="529"/>
      <c r="B19" s="529"/>
      <c r="C19" s="534"/>
      <c r="D19" s="534"/>
      <c r="E19" s="534" t="s">
        <v>456</v>
      </c>
      <c r="F19" s="530" t="s">
        <v>468</v>
      </c>
      <c r="G19" s="530"/>
      <c r="H19" s="531"/>
      <c r="I19" s="532" t="n">
        <v>3617</v>
      </c>
      <c r="J19" s="536" t="n">
        <v>402</v>
      </c>
      <c r="K19" s="536" t="n">
        <v>770</v>
      </c>
    </row>
    <row r="20" s="518" customFormat="true" ht="15.75" hidden="false" customHeight="true" outlineLevel="0" collapsed="false">
      <c r="A20" s="529"/>
      <c r="B20" s="529"/>
      <c r="C20" s="534"/>
      <c r="D20" s="534"/>
      <c r="E20" s="534"/>
      <c r="F20" s="537" t="s">
        <v>286</v>
      </c>
      <c r="G20" s="530" t="s">
        <v>469</v>
      </c>
      <c r="H20" s="531"/>
      <c r="I20" s="532" t="n">
        <v>3006</v>
      </c>
      <c r="J20" s="536" t="n">
        <v>351</v>
      </c>
      <c r="K20" s="536" t="n">
        <v>604</v>
      </c>
    </row>
    <row r="21" s="518" customFormat="true" ht="15.75" hidden="false" customHeight="true" outlineLevel="0" collapsed="false">
      <c r="A21" s="529"/>
      <c r="B21" s="529"/>
      <c r="C21" s="534"/>
      <c r="D21" s="534"/>
      <c r="E21" s="534"/>
      <c r="F21" s="537" t="s">
        <v>291</v>
      </c>
      <c r="G21" s="530" t="s">
        <v>470</v>
      </c>
      <c r="H21" s="531"/>
      <c r="I21" s="536" t="n">
        <v>611</v>
      </c>
      <c r="J21" s="536" t="n">
        <v>51</v>
      </c>
      <c r="K21" s="536" t="n">
        <v>166</v>
      </c>
    </row>
    <row r="22" s="518" customFormat="true" ht="15.75" hidden="false" customHeight="true" outlineLevel="0" collapsed="false">
      <c r="A22" s="529"/>
      <c r="B22" s="529"/>
      <c r="C22" s="534"/>
      <c r="D22" s="534"/>
      <c r="E22" s="534" t="s">
        <v>462</v>
      </c>
      <c r="F22" s="530" t="s">
        <v>471</v>
      </c>
      <c r="G22" s="530"/>
      <c r="H22" s="531"/>
      <c r="I22" s="532" t="n">
        <v>13056</v>
      </c>
      <c r="J22" s="532" t="n">
        <v>1463</v>
      </c>
      <c r="K22" s="532" t="n">
        <v>3307</v>
      </c>
    </row>
    <row r="23" s="518" customFormat="true" ht="15.75" hidden="false" customHeight="true" outlineLevel="0" collapsed="false">
      <c r="A23" s="529"/>
      <c r="B23" s="529"/>
      <c r="C23" s="534"/>
      <c r="D23" s="534"/>
      <c r="E23" s="534"/>
      <c r="F23" s="537" t="s">
        <v>294</v>
      </c>
      <c r="G23" s="530" t="s">
        <v>472</v>
      </c>
      <c r="H23" s="531"/>
      <c r="I23" s="532" t="n">
        <v>2027</v>
      </c>
      <c r="J23" s="536" t="n">
        <v>196</v>
      </c>
      <c r="K23" s="536" t="n">
        <v>556</v>
      </c>
    </row>
    <row r="24" s="518" customFormat="true" ht="15.75" hidden="false" customHeight="true" outlineLevel="0" collapsed="false">
      <c r="A24" s="529"/>
      <c r="B24" s="529"/>
      <c r="C24" s="534"/>
      <c r="D24" s="534"/>
      <c r="E24" s="534"/>
      <c r="F24" s="537" t="s">
        <v>296</v>
      </c>
      <c r="G24" s="530" t="s">
        <v>473</v>
      </c>
      <c r="H24" s="531"/>
      <c r="I24" s="532" t="n">
        <v>11029</v>
      </c>
      <c r="J24" s="532" t="n">
        <v>1267</v>
      </c>
      <c r="K24" s="532" t="n">
        <v>2751</v>
      </c>
    </row>
    <row r="25" s="518" customFormat="true" ht="15.75" hidden="false" customHeight="true" outlineLevel="0" collapsed="false">
      <c r="A25" s="529"/>
      <c r="B25" s="529"/>
      <c r="C25" s="534"/>
      <c r="D25" s="534" t="s">
        <v>474</v>
      </c>
      <c r="E25" s="530" t="s">
        <v>475</v>
      </c>
      <c r="F25" s="530"/>
      <c r="G25" s="530"/>
      <c r="H25" s="531"/>
      <c r="I25" s="532" t="n">
        <v>194408</v>
      </c>
      <c r="J25" s="532" t="n">
        <v>26832</v>
      </c>
      <c r="K25" s="532" t="n">
        <v>48145</v>
      </c>
    </row>
    <row r="26" s="518" customFormat="true" ht="15.75" hidden="false" customHeight="true" outlineLevel="0" collapsed="false">
      <c r="A26" s="529"/>
      <c r="B26" s="529"/>
      <c r="C26" s="534"/>
      <c r="D26" s="534"/>
      <c r="E26" s="534" t="s">
        <v>456</v>
      </c>
      <c r="F26" s="530" t="s">
        <v>476</v>
      </c>
      <c r="G26" s="530"/>
      <c r="H26" s="531"/>
      <c r="I26" s="532" t="n">
        <v>61321</v>
      </c>
      <c r="J26" s="532" t="n">
        <v>8492</v>
      </c>
      <c r="K26" s="532" t="n">
        <v>13432</v>
      </c>
    </row>
    <row r="27" s="518" customFormat="true" ht="15.75" hidden="false" customHeight="true" outlineLevel="0" collapsed="false">
      <c r="A27" s="529"/>
      <c r="B27" s="529"/>
      <c r="C27" s="534"/>
      <c r="D27" s="534"/>
      <c r="E27" s="534"/>
      <c r="F27" s="537" t="s">
        <v>298</v>
      </c>
      <c r="G27" s="530" t="s">
        <v>477</v>
      </c>
      <c r="H27" s="531"/>
      <c r="I27" s="536" t="n">
        <v>807</v>
      </c>
      <c r="J27" s="536" t="n">
        <v>139</v>
      </c>
      <c r="K27" s="536" t="n">
        <v>86</v>
      </c>
    </row>
    <row r="28" s="518" customFormat="true" ht="15.75" hidden="false" customHeight="true" outlineLevel="0" collapsed="false">
      <c r="A28" s="529"/>
      <c r="B28" s="529"/>
      <c r="C28" s="534"/>
      <c r="D28" s="534"/>
      <c r="E28" s="534"/>
      <c r="F28" s="537" t="s">
        <v>302</v>
      </c>
      <c r="G28" s="530" t="s">
        <v>478</v>
      </c>
      <c r="H28" s="531"/>
      <c r="I28" s="536" t="n">
        <v>681</v>
      </c>
      <c r="J28" s="536" t="n">
        <v>83</v>
      </c>
      <c r="K28" s="536" t="n">
        <v>124</v>
      </c>
    </row>
    <row r="29" s="518" customFormat="true" ht="15.75" hidden="false" customHeight="true" outlineLevel="0" collapsed="false">
      <c r="A29" s="529"/>
      <c r="B29" s="529"/>
      <c r="C29" s="534"/>
      <c r="D29" s="534"/>
      <c r="E29" s="534"/>
      <c r="F29" s="537" t="s">
        <v>306</v>
      </c>
      <c r="G29" s="530" t="s">
        <v>479</v>
      </c>
      <c r="H29" s="531"/>
      <c r="I29" s="532" t="n">
        <v>20957</v>
      </c>
      <c r="J29" s="532" t="n">
        <v>2725</v>
      </c>
      <c r="K29" s="532" t="n">
        <v>4633</v>
      </c>
    </row>
    <row r="30" s="518" customFormat="true" ht="15.75" hidden="false" customHeight="true" outlineLevel="0" collapsed="false">
      <c r="A30" s="529"/>
      <c r="B30" s="529"/>
      <c r="C30" s="534"/>
      <c r="D30" s="534"/>
      <c r="E30" s="534"/>
      <c r="F30" s="537" t="s">
        <v>308</v>
      </c>
      <c r="G30" s="530" t="s">
        <v>480</v>
      </c>
      <c r="H30" s="531"/>
      <c r="I30" s="532" t="n">
        <v>2413</v>
      </c>
      <c r="J30" s="536" t="n">
        <v>351</v>
      </c>
      <c r="K30" s="536" t="n">
        <v>482</v>
      </c>
    </row>
    <row r="31" s="518" customFormat="true" ht="15.75" hidden="false" customHeight="true" outlineLevel="0" collapsed="false">
      <c r="A31" s="529"/>
      <c r="B31" s="529"/>
      <c r="C31" s="534"/>
      <c r="D31" s="534"/>
      <c r="E31" s="534"/>
      <c r="F31" s="537" t="s">
        <v>481</v>
      </c>
      <c r="G31" s="530" t="s">
        <v>482</v>
      </c>
      <c r="H31" s="531"/>
      <c r="I31" s="532" t="n">
        <v>36463</v>
      </c>
      <c r="J31" s="532" t="n">
        <v>5194</v>
      </c>
      <c r="K31" s="532" t="n">
        <v>8107</v>
      </c>
    </row>
    <row r="32" s="518" customFormat="true" ht="15.75" hidden="false" customHeight="true" outlineLevel="0" collapsed="false">
      <c r="A32" s="529"/>
      <c r="B32" s="529"/>
      <c r="C32" s="534"/>
      <c r="D32" s="534"/>
      <c r="E32" s="534" t="s">
        <v>462</v>
      </c>
      <c r="F32" s="530" t="s">
        <v>483</v>
      </c>
      <c r="G32" s="530"/>
      <c r="H32" s="531"/>
      <c r="I32" s="532" t="n">
        <v>84955</v>
      </c>
      <c r="J32" s="532" t="n">
        <v>11319</v>
      </c>
      <c r="K32" s="532" t="n">
        <v>22289</v>
      </c>
    </row>
    <row r="33" s="518" customFormat="true" ht="15.75" hidden="false" customHeight="true" outlineLevel="0" collapsed="false">
      <c r="A33" s="529"/>
      <c r="B33" s="529"/>
      <c r="C33" s="534"/>
      <c r="D33" s="534"/>
      <c r="E33" s="534"/>
      <c r="F33" s="537" t="s">
        <v>484</v>
      </c>
      <c r="G33" s="530" t="s">
        <v>485</v>
      </c>
      <c r="H33" s="531"/>
      <c r="I33" s="536" t="n">
        <v>600</v>
      </c>
      <c r="J33" s="536" t="n">
        <v>136</v>
      </c>
      <c r="K33" s="536" t="n">
        <v>99</v>
      </c>
    </row>
    <row r="34" s="518" customFormat="true" ht="15.75" hidden="false" customHeight="true" outlineLevel="0" collapsed="false">
      <c r="A34" s="529"/>
      <c r="B34" s="529"/>
      <c r="C34" s="534"/>
      <c r="D34" s="534"/>
      <c r="E34" s="534"/>
      <c r="F34" s="537" t="s">
        <v>486</v>
      </c>
      <c r="G34" s="530" t="s">
        <v>487</v>
      </c>
      <c r="H34" s="531"/>
      <c r="I34" s="532" t="n">
        <v>68818</v>
      </c>
      <c r="J34" s="532" t="n">
        <v>8981</v>
      </c>
      <c r="K34" s="532" t="n">
        <v>18333</v>
      </c>
    </row>
    <row r="35" s="518" customFormat="true" ht="15.75" hidden="false" customHeight="true" outlineLevel="0" collapsed="false">
      <c r="A35" s="529"/>
      <c r="B35" s="529"/>
      <c r="C35" s="534"/>
      <c r="D35" s="534"/>
      <c r="E35" s="534"/>
      <c r="F35" s="537" t="s">
        <v>488</v>
      </c>
      <c r="G35" s="530" t="s">
        <v>489</v>
      </c>
      <c r="H35" s="531"/>
      <c r="I35" s="532" t="n">
        <v>2975</v>
      </c>
      <c r="J35" s="536" t="n">
        <v>436</v>
      </c>
      <c r="K35" s="536" t="n">
        <v>699</v>
      </c>
    </row>
    <row r="36" s="518" customFormat="true" ht="15.75" hidden="false" customHeight="true" outlineLevel="0" collapsed="false">
      <c r="A36" s="529"/>
      <c r="B36" s="529"/>
      <c r="C36" s="534"/>
      <c r="D36" s="534"/>
      <c r="E36" s="534"/>
      <c r="F36" s="537" t="s">
        <v>490</v>
      </c>
      <c r="G36" s="539" t="s">
        <v>491</v>
      </c>
      <c r="H36" s="531"/>
      <c r="I36" s="532" t="n">
        <v>12562</v>
      </c>
      <c r="J36" s="532" t="n">
        <v>1766</v>
      </c>
      <c r="K36" s="532" t="n">
        <v>3158</v>
      </c>
    </row>
    <row r="37" s="518" customFormat="true" ht="15.75" hidden="false" customHeight="true" outlineLevel="0" collapsed="false">
      <c r="A37" s="529"/>
      <c r="B37" s="529"/>
      <c r="C37" s="534"/>
      <c r="D37" s="534"/>
      <c r="E37" s="534" t="s">
        <v>492</v>
      </c>
      <c r="F37" s="530" t="s">
        <v>493</v>
      </c>
      <c r="G37" s="530"/>
      <c r="H37" s="531"/>
      <c r="I37" s="532" t="n">
        <v>48132</v>
      </c>
      <c r="J37" s="532" t="n">
        <v>7021</v>
      </c>
      <c r="K37" s="532" t="n">
        <v>12424</v>
      </c>
    </row>
    <row r="38" s="518" customFormat="true" ht="15.75" hidden="false" customHeight="true" outlineLevel="0" collapsed="false">
      <c r="A38" s="529"/>
      <c r="B38" s="529"/>
      <c r="C38" s="534"/>
      <c r="D38" s="534"/>
      <c r="E38" s="534"/>
      <c r="F38" s="537" t="s">
        <v>494</v>
      </c>
      <c r="G38" s="530" t="s">
        <v>495</v>
      </c>
      <c r="H38" s="531"/>
      <c r="I38" s="536" t="s">
        <v>12</v>
      </c>
      <c r="J38" s="536" t="s">
        <v>12</v>
      </c>
      <c r="K38" s="536" t="s">
        <v>12</v>
      </c>
    </row>
    <row r="39" s="518" customFormat="true" ht="15.75" hidden="false" customHeight="true" outlineLevel="0" collapsed="false">
      <c r="A39" s="529"/>
      <c r="B39" s="529"/>
      <c r="C39" s="534"/>
      <c r="D39" s="534"/>
      <c r="E39" s="534"/>
      <c r="F39" s="537" t="s">
        <v>496</v>
      </c>
      <c r="G39" s="530" t="s">
        <v>497</v>
      </c>
      <c r="H39" s="531"/>
      <c r="I39" s="532" t="n">
        <v>46339</v>
      </c>
      <c r="J39" s="532" t="n">
        <v>6762</v>
      </c>
      <c r="K39" s="532" t="n">
        <v>12031</v>
      </c>
    </row>
    <row r="40" s="518" customFormat="true" ht="15.75" hidden="false" customHeight="true" outlineLevel="0" collapsed="false">
      <c r="A40" s="529"/>
      <c r="B40" s="529"/>
      <c r="C40" s="534"/>
      <c r="D40" s="534"/>
      <c r="E40" s="534"/>
      <c r="F40" s="537" t="s">
        <v>498</v>
      </c>
      <c r="G40" s="530" t="s">
        <v>499</v>
      </c>
      <c r="H40" s="531"/>
      <c r="I40" s="532" t="n">
        <v>1793</v>
      </c>
      <c r="J40" s="536" t="n">
        <v>259</v>
      </c>
      <c r="K40" s="536" t="n">
        <v>393</v>
      </c>
    </row>
    <row r="41" s="518" customFormat="true" ht="15.75" hidden="false" customHeight="true" outlineLevel="0" collapsed="false">
      <c r="A41" s="529"/>
      <c r="B41" s="529"/>
      <c r="C41" s="533" t="s">
        <v>276</v>
      </c>
      <c r="D41" s="530" t="s">
        <v>500</v>
      </c>
      <c r="E41" s="530"/>
      <c r="F41" s="530"/>
      <c r="G41" s="530"/>
      <c r="H41" s="531"/>
      <c r="I41" s="532" t="n">
        <v>10136</v>
      </c>
      <c r="J41" s="532" t="n">
        <v>1120</v>
      </c>
      <c r="K41" s="532" t="n">
        <v>4150</v>
      </c>
    </row>
    <row r="42" s="518" customFormat="true" ht="15.75" hidden="false" customHeight="true" outlineLevel="0" collapsed="false">
      <c r="A42" s="529"/>
      <c r="B42" s="529"/>
      <c r="C42" s="533" t="s">
        <v>501</v>
      </c>
      <c r="D42" s="530" t="s">
        <v>502</v>
      </c>
      <c r="E42" s="530"/>
      <c r="F42" s="530"/>
      <c r="G42" s="530"/>
      <c r="H42" s="531"/>
      <c r="I42" s="536" t="s">
        <v>12</v>
      </c>
      <c r="J42" s="536" t="s">
        <v>12</v>
      </c>
      <c r="K42" s="536" t="s">
        <v>12</v>
      </c>
    </row>
    <row r="43" s="518" customFormat="true" ht="15.75" hidden="false" customHeight="true" outlineLevel="0" collapsed="false">
      <c r="A43" s="540"/>
      <c r="B43" s="541" t="s">
        <v>310</v>
      </c>
      <c r="C43" s="542" t="s">
        <v>503</v>
      </c>
      <c r="D43" s="542"/>
      <c r="E43" s="542"/>
      <c r="F43" s="542"/>
      <c r="G43" s="542"/>
      <c r="H43" s="543"/>
      <c r="I43" s="544" t="s">
        <v>12</v>
      </c>
      <c r="J43" s="545" t="s">
        <v>12</v>
      </c>
      <c r="K43" s="545" t="s">
        <v>12</v>
      </c>
    </row>
    <row r="44" s="549" customFormat="true" ht="18" hidden="false" customHeight="true" outlineLevel="0" collapsed="false">
      <c r="A44" s="107" t="s">
        <v>35</v>
      </c>
      <c r="B44" s="546"/>
      <c r="C44" s="546"/>
      <c r="D44" s="546"/>
      <c r="E44" s="546"/>
      <c r="F44" s="546"/>
      <c r="G44" s="546"/>
      <c r="H44" s="546"/>
      <c r="I44" s="547"/>
      <c r="J44" s="547"/>
      <c r="K44" s="547"/>
      <c r="L44" s="547"/>
      <c r="M44" s="547"/>
      <c r="N44" s="548"/>
    </row>
    <row r="45" s="518" customFormat="true" ht="18" hidden="false" customHeight="true" outlineLevel="0" collapsed="false">
      <c r="A45" s="550" t="s">
        <v>504</v>
      </c>
      <c r="B45" s="517"/>
      <c r="C45" s="517"/>
      <c r="D45" s="517"/>
      <c r="E45" s="517"/>
      <c r="F45" s="517"/>
      <c r="G45" s="517"/>
      <c r="H45" s="517"/>
      <c r="I45" s="517"/>
      <c r="J45" s="517"/>
      <c r="K45" s="517"/>
      <c r="L45" s="517"/>
      <c r="M45" s="517"/>
      <c r="N45" s="517"/>
    </row>
    <row r="46" s="518" customFormat="true" ht="18" hidden="false" customHeight="true" outlineLevel="0" collapsed="false">
      <c r="A46" s="550" t="s">
        <v>505</v>
      </c>
      <c r="B46" s="517"/>
      <c r="C46" s="517"/>
      <c r="D46" s="517"/>
      <c r="E46" s="517"/>
      <c r="F46" s="517"/>
      <c r="G46" s="517"/>
      <c r="H46" s="517"/>
      <c r="I46" s="517"/>
      <c r="J46" s="517"/>
      <c r="K46" s="517"/>
      <c r="L46" s="517"/>
      <c r="M46" s="517"/>
      <c r="N46" s="517"/>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8.1"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8.1" hidden="false" customHeight="true" outlineLevel="0" collapsed="false"/>
    <row r="58" customFormat="false" ht="12" hidden="false" customHeight="true" outlineLevel="0" collapsed="false"/>
    <row r="59" customFormat="false" ht="8.1" hidden="false" customHeight="true" outlineLevel="0" collapsed="false"/>
    <row r="60" customFormat="false" ht="12" hidden="false" customHeight="true" outlineLevel="0" collapsed="false"/>
    <row r="61" customFormat="false" ht="8.1" hidden="false" customHeight="true" outlineLevel="0" collapsed="false"/>
    <row r="62" customFormat="false" ht="12" hidden="false" customHeight="true" outlineLevel="0" collapsed="false"/>
    <row r="63" customFormat="false" ht="7.5" hidden="false" customHeight="true" outlineLevel="0" collapsed="false"/>
    <row r="64" customFormat="false" ht="7.5"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9" hidden="false" customHeight="true" outlineLevel="0" collapsed="false"/>
    <row r="71" customFormat="false" ht="17.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8.25" hidden="false" customHeight="true" outlineLevel="0" collapsed="false"/>
    <row r="77" customFormat="false" ht="14.1" hidden="false" customHeight="true" outlineLevel="0" collapsed="false"/>
    <row r="78" customFormat="false" ht="12" hidden="false" customHeight="true" outlineLevel="0" collapsed="false"/>
    <row r="79" customFormat="false" ht="27.75" hidden="false" customHeight="true" outlineLevel="0" collapsed="false"/>
    <row r="80" customFormat="false" ht="26.25" hidden="false" customHeight="true" outlineLevel="0" collapsed="false"/>
    <row r="81" customFormat="false" ht="7.5" hidden="false" customHeight="true" outlineLevel="0" collapsed="false"/>
    <row r="82" customFormat="false" ht="12" hidden="false" customHeight="true" outlineLevel="0" collapsed="false"/>
    <row r="83" customFormat="false" ht="7.5" hidden="false" customHeight="true" outlineLevel="0" collapsed="false"/>
    <row r="84" customFormat="false" ht="12" hidden="false" customHeight="true" outlineLevel="0" collapsed="false"/>
    <row r="85" customFormat="false" ht="8.1" hidden="false" customHeight="true" outlineLevel="0" collapsed="false"/>
    <row r="86" customFormat="false" ht="12" hidden="false" customHeight="true" outlineLevel="0" collapsed="false"/>
    <row r="87" customFormat="false" ht="8.1" hidden="false" customHeight="true" outlineLevel="0" collapsed="false"/>
    <row r="88" customFormat="false" ht="12" hidden="false" customHeight="true" outlineLevel="0" collapsed="false"/>
    <row r="89" customFormat="false" ht="8.1"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8.1"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8.1"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8.1"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8.1"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8.1"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8.1"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8.1" hidden="false" customHeight="true" outlineLevel="0" collapsed="false"/>
    <row r="129" customFormat="false" ht="12" hidden="false" customHeight="true" outlineLevel="0" collapsed="false"/>
    <row r="130" customFormat="false" ht="8.1" hidden="false" customHeight="true" outlineLevel="0" collapsed="false"/>
    <row r="131" customFormat="false" ht="12" hidden="false" customHeight="true" outlineLevel="0" collapsed="false"/>
    <row r="132" customFormat="false" ht="8.1" hidden="false" customHeight="true" outlineLevel="0" collapsed="false"/>
    <row r="133" customFormat="false" ht="12" hidden="false" customHeight="true" outlineLevel="0" collapsed="false"/>
    <row r="134" customFormat="false" ht="7.5" hidden="false" customHeight="true" outlineLevel="0" collapsed="false"/>
    <row r="135" customFormat="false" ht="7.5"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9" hidden="false" customHeight="true" outlineLevel="0" collapsed="false"/>
    <row r="142" customFormat="false" ht="17.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8.25" hidden="false" customHeight="true" outlineLevel="0" collapsed="false"/>
    <row r="148" customFormat="false" ht="14.1" hidden="false" customHeight="true" outlineLevel="0" collapsed="false"/>
    <row r="149" customFormat="false" ht="12" hidden="false" customHeight="true" outlineLevel="0" collapsed="false"/>
    <row r="150" customFormat="false" ht="27.75" hidden="false" customHeight="true" outlineLevel="0" collapsed="false"/>
    <row r="151" customFormat="false" ht="26.25" hidden="false" customHeight="true" outlineLevel="0" collapsed="false"/>
    <row r="152" customFormat="false" ht="7.5" hidden="false" customHeight="true" outlineLevel="0" collapsed="false"/>
    <row r="153" customFormat="false" ht="12" hidden="false" customHeight="true" outlineLevel="0" collapsed="false"/>
    <row r="154" customFormat="false" ht="7.5" hidden="false" customHeight="true" outlineLevel="0" collapsed="false"/>
    <row r="155" customFormat="false" ht="12" hidden="false" customHeight="true" outlineLevel="0" collapsed="false"/>
    <row r="156" customFormat="false" ht="8.1" hidden="false" customHeight="true" outlineLevel="0" collapsed="false"/>
    <row r="157" customFormat="false" ht="12" hidden="false" customHeight="true" outlineLevel="0" collapsed="false"/>
    <row r="158" customFormat="false" ht="8.1" hidden="false" customHeight="true" outlineLevel="0" collapsed="false"/>
    <row r="159" customFormat="false" ht="12" hidden="false" customHeight="true" outlineLevel="0" collapsed="false"/>
    <row r="160" customFormat="false" ht="8.1"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8.1"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8.1"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8.1"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8.1"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8.1"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8.1"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8.1" hidden="false" customHeight="true" outlineLevel="0" collapsed="false"/>
    <row r="200" customFormat="false" ht="12" hidden="false" customHeight="true" outlineLevel="0" collapsed="false"/>
    <row r="201" customFormat="false" ht="8.1" hidden="false" customHeight="true" outlineLevel="0" collapsed="false"/>
    <row r="202" customFormat="false" ht="12" hidden="false" customHeight="true" outlineLevel="0" collapsed="false"/>
    <row r="203" customFormat="false" ht="8.1" hidden="false" customHeight="true" outlineLevel="0" collapsed="false"/>
    <row r="204" customFormat="false" ht="12" hidden="false" customHeight="true" outlineLevel="0" collapsed="false"/>
    <row r="205" customFormat="false" ht="7.5" hidden="false" customHeight="true" outlineLevel="0" collapsed="false"/>
    <row r="206" customFormat="false" ht="7.5"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9" hidden="false" customHeight="true" outlineLevel="0" collapsed="false"/>
    <row r="213" customFormat="false" ht="17.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8.25" hidden="false" customHeight="true" outlineLevel="0" collapsed="false"/>
    <row r="219" customFormat="false" ht="14.1" hidden="false" customHeight="true" outlineLevel="0" collapsed="false"/>
    <row r="220" customFormat="false" ht="12" hidden="false" customHeight="true" outlineLevel="0" collapsed="false"/>
    <row r="221" customFormat="false" ht="27.75" hidden="false" customHeight="true" outlineLevel="0" collapsed="false"/>
    <row r="222" customFormat="false" ht="26.25" hidden="false" customHeight="true" outlineLevel="0" collapsed="false"/>
    <row r="223" customFormat="false" ht="7.5" hidden="false" customHeight="true" outlineLevel="0" collapsed="false"/>
    <row r="224" customFormat="false" ht="12" hidden="false" customHeight="true" outlineLevel="0" collapsed="false"/>
    <row r="225" customFormat="false" ht="7.5" hidden="false" customHeight="true" outlineLevel="0" collapsed="false"/>
    <row r="226" customFormat="false" ht="12" hidden="false" customHeight="true" outlineLevel="0" collapsed="false"/>
    <row r="227" customFormat="false" ht="8.1" hidden="false" customHeight="true" outlineLevel="0" collapsed="false"/>
    <row r="228" customFormat="false" ht="12" hidden="false" customHeight="true" outlineLevel="0" collapsed="false"/>
    <row r="229" customFormat="false" ht="8.1" hidden="false" customHeight="true" outlineLevel="0" collapsed="false"/>
    <row r="230" customFormat="false" ht="12" hidden="false" customHeight="true" outlineLevel="0" collapsed="false"/>
    <row r="231" customFormat="false" ht="8.1"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8.1"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8.1"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8.1"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8.1"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8.1"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8.1"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8.1" hidden="false" customHeight="true" outlineLevel="0" collapsed="false"/>
    <row r="271" customFormat="false" ht="12" hidden="false" customHeight="true" outlineLevel="0" collapsed="false"/>
    <row r="272" customFormat="false" ht="8.1" hidden="false" customHeight="true" outlineLevel="0" collapsed="false"/>
    <row r="273" customFormat="false" ht="12" hidden="false" customHeight="true" outlineLevel="0" collapsed="false"/>
    <row r="274" customFormat="false" ht="8.1" hidden="false" customHeight="true" outlineLevel="0" collapsed="false"/>
    <row r="275" customFormat="false" ht="12" hidden="false" customHeight="true" outlineLevel="0" collapsed="false"/>
    <row r="276" customFormat="false" ht="7.5" hidden="false" customHeight="true" outlineLevel="0" collapsed="false"/>
    <row r="277" customFormat="false" ht="7.5"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9" hidden="false" customHeight="true" outlineLevel="0" collapsed="false"/>
    <row r="284" customFormat="false" ht="17.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8.25" hidden="false" customHeight="true" outlineLevel="0" collapsed="false"/>
    <row r="290" customFormat="false" ht="14.1" hidden="false" customHeight="true" outlineLevel="0" collapsed="false"/>
    <row r="291" customFormat="false" ht="12" hidden="false" customHeight="true" outlineLevel="0" collapsed="false"/>
    <row r="292" customFormat="false" ht="27.75" hidden="false" customHeight="true" outlineLevel="0" collapsed="false"/>
    <row r="293" customFormat="false" ht="26.25" hidden="false" customHeight="true" outlineLevel="0" collapsed="false"/>
    <row r="294" customFormat="false" ht="7.5" hidden="false" customHeight="true" outlineLevel="0" collapsed="false"/>
    <row r="295" customFormat="false" ht="12" hidden="false" customHeight="true" outlineLevel="0" collapsed="false"/>
    <row r="296" customFormat="false" ht="7.5" hidden="false" customHeight="true" outlineLevel="0" collapsed="false"/>
    <row r="297" customFormat="false" ht="12" hidden="false" customHeight="true" outlineLevel="0" collapsed="false"/>
    <row r="298" customFormat="false" ht="8.1" hidden="false" customHeight="true" outlineLevel="0" collapsed="false"/>
    <row r="299" customFormat="false" ht="12" hidden="false" customHeight="true" outlineLevel="0" collapsed="false"/>
    <row r="300" customFormat="false" ht="8.1" hidden="false" customHeight="true" outlineLevel="0" collapsed="false"/>
    <row r="301" customFormat="false" ht="12" hidden="false" customHeight="true" outlineLevel="0" collapsed="false"/>
    <row r="302" customFormat="false" ht="8.1"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8.1"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8.1"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8.1"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8.1"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8.1"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8.1"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8.1" hidden="false" customHeight="true" outlineLevel="0" collapsed="false"/>
    <row r="342" customFormat="false" ht="12" hidden="false" customHeight="true" outlineLevel="0" collapsed="false"/>
    <row r="343" customFormat="false" ht="8.1" hidden="false" customHeight="true" outlineLevel="0" collapsed="false"/>
    <row r="344" customFormat="false" ht="12" hidden="false" customHeight="true" outlineLevel="0" collapsed="false"/>
    <row r="345" customFormat="false" ht="8.1" hidden="false" customHeight="true" outlineLevel="0" collapsed="false"/>
    <row r="346" customFormat="false" ht="12" hidden="false" customHeight="true" outlineLevel="0" collapsed="false"/>
    <row r="347" customFormat="false" ht="7.5" hidden="false" customHeight="true" outlineLevel="0" collapsed="false"/>
    <row r="348" customFormat="false" ht="7.5"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9" hidden="false" customHeight="true" outlineLevel="0" collapsed="false"/>
    <row r="355" customFormat="false" ht="17.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8.25" hidden="false" customHeight="true" outlineLevel="0" collapsed="false"/>
    <row r="361" customFormat="false" ht="14.1" hidden="false" customHeight="true" outlineLevel="0" collapsed="false"/>
    <row r="362" customFormat="false" ht="12" hidden="false" customHeight="true" outlineLevel="0" collapsed="false"/>
    <row r="363" customFormat="false" ht="27.75" hidden="false" customHeight="true" outlineLevel="0" collapsed="false"/>
    <row r="364" customFormat="false" ht="26.25" hidden="false" customHeight="true" outlineLevel="0" collapsed="false"/>
    <row r="365" customFormat="false" ht="7.5" hidden="false" customHeight="true" outlineLevel="0" collapsed="false"/>
    <row r="366" customFormat="false" ht="12" hidden="false" customHeight="true" outlineLevel="0" collapsed="false"/>
    <row r="367" customFormat="false" ht="7.5" hidden="false" customHeight="true" outlineLevel="0" collapsed="false"/>
    <row r="368" customFormat="false" ht="12" hidden="false" customHeight="true" outlineLevel="0" collapsed="false"/>
    <row r="369" customFormat="false" ht="8.1" hidden="false" customHeight="true" outlineLevel="0" collapsed="false"/>
    <row r="370" customFormat="false" ht="12" hidden="false" customHeight="true" outlineLevel="0" collapsed="false"/>
    <row r="371" customFormat="false" ht="8.1" hidden="false" customHeight="true" outlineLevel="0" collapsed="false"/>
    <row r="372" customFormat="false" ht="12" hidden="false" customHeight="true" outlineLevel="0" collapsed="false"/>
    <row r="373" customFormat="false" ht="8.1"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8.1"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8.1"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8.1"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8.1"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8.1"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8.1"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8.1" hidden="false" customHeight="true" outlineLevel="0" collapsed="false"/>
    <row r="413" customFormat="false" ht="12" hidden="false" customHeight="true" outlineLevel="0" collapsed="false"/>
    <row r="414" customFormat="false" ht="8.1" hidden="false" customHeight="true" outlineLevel="0" collapsed="false"/>
    <row r="415" customFormat="false" ht="12" hidden="false" customHeight="true" outlineLevel="0" collapsed="false"/>
    <row r="416" customFormat="false" ht="8.1" hidden="false" customHeight="true" outlineLevel="0" collapsed="false"/>
    <row r="417" customFormat="false" ht="12" hidden="false" customHeight="true" outlineLevel="0" collapsed="false"/>
    <row r="418" customFormat="false" ht="7.5" hidden="false" customHeight="true" outlineLevel="0" collapsed="false"/>
    <row r="419" customFormat="false" ht="7.5"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9" hidden="false" customHeight="true" outlineLevel="0" collapsed="false"/>
    <row r="426" customFormat="false" ht="17.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8.25" hidden="false" customHeight="true" outlineLevel="0" collapsed="false"/>
    <row r="432" customFormat="false" ht="14.1" hidden="false" customHeight="true" outlineLevel="0" collapsed="false"/>
    <row r="433" customFormat="false" ht="12" hidden="false" customHeight="true" outlineLevel="0" collapsed="false"/>
    <row r="434" customFormat="false" ht="27.75" hidden="false" customHeight="true" outlineLevel="0" collapsed="false"/>
    <row r="435" customFormat="false" ht="26.25" hidden="false" customHeight="true" outlineLevel="0" collapsed="false"/>
    <row r="436" customFormat="false" ht="7.5" hidden="false" customHeight="true" outlineLevel="0" collapsed="false"/>
    <row r="437" customFormat="false" ht="12" hidden="false" customHeight="true" outlineLevel="0" collapsed="false"/>
    <row r="438" customFormat="false" ht="7.5" hidden="false" customHeight="true" outlineLevel="0" collapsed="false"/>
    <row r="439" customFormat="false" ht="12" hidden="false" customHeight="true" outlineLevel="0" collapsed="false"/>
    <row r="440" customFormat="false" ht="8.1" hidden="false" customHeight="true" outlineLevel="0" collapsed="false"/>
    <row r="441" customFormat="false" ht="12" hidden="false" customHeight="true" outlineLevel="0" collapsed="false"/>
    <row r="442" customFormat="false" ht="8.1" hidden="false" customHeight="true" outlineLevel="0" collapsed="false"/>
    <row r="443" customFormat="false" ht="12" hidden="false" customHeight="true" outlineLevel="0" collapsed="false"/>
    <row r="444" customFormat="false" ht="8.1"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8.1"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8.1"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8.1"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8.1"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8.1"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8.1"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8.1" hidden="false" customHeight="true" outlineLevel="0" collapsed="false"/>
    <row r="484" customFormat="false" ht="12" hidden="false" customHeight="true" outlineLevel="0" collapsed="false"/>
    <row r="485" customFormat="false" ht="8.1" hidden="false" customHeight="true" outlineLevel="0" collapsed="false"/>
    <row r="486" customFormat="false" ht="12" hidden="false" customHeight="true" outlineLevel="0" collapsed="false"/>
    <row r="487" customFormat="false" ht="8.1" hidden="false" customHeight="true" outlineLevel="0" collapsed="false"/>
    <row r="488" customFormat="false" ht="12" hidden="false" customHeight="true" outlineLevel="0" collapsed="false"/>
    <row r="489" customFormat="false" ht="7.5" hidden="false" customHeight="true" outlineLevel="0" collapsed="false"/>
    <row r="490" customFormat="false" ht="7.5"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9" hidden="false" customHeight="true" outlineLevel="0" collapsed="false"/>
    <row r="497" customFormat="false" ht="17.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8.25" hidden="false" customHeight="true" outlineLevel="0" collapsed="false"/>
    <row r="503" customFormat="false" ht="14.1" hidden="false" customHeight="true" outlineLevel="0" collapsed="false"/>
    <row r="504" customFormat="false" ht="12" hidden="false" customHeight="true" outlineLevel="0" collapsed="false"/>
    <row r="505" customFormat="false" ht="27.75" hidden="false" customHeight="true" outlineLevel="0" collapsed="false"/>
    <row r="506" customFormat="false" ht="26.25" hidden="false" customHeight="true" outlineLevel="0" collapsed="false"/>
    <row r="507" customFormat="false" ht="7.5" hidden="false" customHeight="true" outlineLevel="0" collapsed="false"/>
    <row r="508" customFormat="false" ht="12" hidden="false" customHeight="true" outlineLevel="0" collapsed="false"/>
    <row r="509" customFormat="false" ht="7.5" hidden="false" customHeight="true" outlineLevel="0" collapsed="false"/>
    <row r="510" customFormat="false" ht="12" hidden="false" customHeight="true" outlineLevel="0" collapsed="false"/>
    <row r="511" customFormat="false" ht="8.1" hidden="false" customHeight="true" outlineLevel="0" collapsed="false"/>
    <row r="512" customFormat="false" ht="12" hidden="false" customHeight="true" outlineLevel="0" collapsed="false"/>
    <row r="513" customFormat="false" ht="8.1" hidden="false" customHeight="true" outlineLevel="0" collapsed="false"/>
    <row r="514" customFormat="false" ht="12" hidden="false" customHeight="true" outlineLevel="0" collapsed="false"/>
    <row r="515" customFormat="false" ht="8.1"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8.1"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8.1"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8.1"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8.1"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8.1"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8.1"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8.1" hidden="false" customHeight="true" outlineLevel="0" collapsed="false"/>
    <row r="555" customFormat="false" ht="12" hidden="false" customHeight="true" outlineLevel="0" collapsed="false"/>
    <row r="556" customFormat="false" ht="8.1" hidden="false" customHeight="true" outlineLevel="0" collapsed="false"/>
    <row r="557" customFormat="false" ht="12" hidden="false" customHeight="true" outlineLevel="0" collapsed="false"/>
    <row r="558" customFormat="false" ht="8.1" hidden="false" customHeight="true" outlineLevel="0" collapsed="false"/>
    <row r="559" customFormat="false" ht="12" hidden="false" customHeight="true" outlineLevel="0" collapsed="false"/>
    <row r="560" customFormat="false" ht="7.5" hidden="false" customHeight="true" outlineLevel="0" collapsed="false"/>
    <row r="561" customFormat="false" ht="7.5"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9" hidden="false" customHeight="true" outlineLevel="0" collapsed="false"/>
    <row r="568" customFormat="false" ht="17.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8.25" hidden="false" customHeight="true" outlineLevel="0" collapsed="false"/>
    <row r="574" customFormat="false" ht="14.1" hidden="false" customHeight="true" outlineLevel="0" collapsed="false"/>
    <row r="575" customFormat="false" ht="12" hidden="false" customHeight="true" outlineLevel="0" collapsed="false"/>
    <row r="576" customFormat="false" ht="27.75" hidden="false" customHeight="true" outlineLevel="0" collapsed="false"/>
    <row r="577" customFormat="false" ht="26.25" hidden="false" customHeight="true" outlineLevel="0" collapsed="false"/>
    <row r="578" customFormat="false" ht="7.5" hidden="false" customHeight="true" outlineLevel="0" collapsed="false"/>
    <row r="579" customFormat="false" ht="12" hidden="false" customHeight="true" outlineLevel="0" collapsed="false"/>
    <row r="580" customFormat="false" ht="7.5" hidden="false" customHeight="true" outlineLevel="0" collapsed="false"/>
    <row r="581" customFormat="false" ht="12" hidden="false" customHeight="true" outlineLevel="0" collapsed="false"/>
    <row r="582" customFormat="false" ht="8.1" hidden="false" customHeight="true" outlineLevel="0" collapsed="false"/>
    <row r="583" customFormat="false" ht="12" hidden="false" customHeight="true" outlineLevel="0" collapsed="false"/>
    <row r="584" customFormat="false" ht="8.1" hidden="false" customHeight="true" outlineLevel="0" collapsed="false"/>
    <row r="585" customFormat="false" ht="12" hidden="false" customHeight="true" outlineLevel="0" collapsed="false"/>
    <row r="586" customFormat="false" ht="8.1"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8.1"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8.1"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8.1"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8.1"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8.1"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8.1"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8.1" hidden="false" customHeight="true" outlineLevel="0" collapsed="false"/>
    <row r="626" customFormat="false" ht="12" hidden="false" customHeight="true" outlineLevel="0" collapsed="false"/>
    <row r="627" customFormat="false" ht="8.1" hidden="false" customHeight="true" outlineLevel="0" collapsed="false"/>
    <row r="628" customFormat="false" ht="12" hidden="false" customHeight="true" outlineLevel="0" collapsed="false"/>
    <row r="629" customFormat="false" ht="8.1" hidden="false" customHeight="true" outlineLevel="0" collapsed="false"/>
    <row r="630" customFormat="false" ht="12" hidden="false" customHeight="true" outlineLevel="0" collapsed="false"/>
    <row r="631" customFormat="false" ht="7.5" hidden="false" customHeight="true" outlineLevel="0" collapsed="false"/>
    <row r="632" customFormat="false" ht="7.5"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9" hidden="false" customHeight="true" outlineLevel="0" collapsed="false"/>
    <row r="639" customFormat="false" ht="17.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8.25" hidden="false" customHeight="true" outlineLevel="0" collapsed="false"/>
    <row r="645" customFormat="false" ht="14.1" hidden="false" customHeight="true" outlineLevel="0" collapsed="false"/>
    <row r="646" customFormat="false" ht="12" hidden="false" customHeight="true" outlineLevel="0" collapsed="false"/>
    <row r="647" customFormat="false" ht="27.75" hidden="false" customHeight="true" outlineLevel="0" collapsed="false"/>
    <row r="648" customFormat="false" ht="26.25" hidden="false" customHeight="true" outlineLevel="0" collapsed="false"/>
    <row r="649" customFormat="false" ht="7.5" hidden="false" customHeight="true" outlineLevel="0" collapsed="false"/>
    <row r="650" customFormat="false" ht="12" hidden="false" customHeight="true" outlineLevel="0" collapsed="false"/>
    <row r="651" customFormat="false" ht="7.5" hidden="false" customHeight="true" outlineLevel="0" collapsed="false"/>
    <row r="652" customFormat="false" ht="12" hidden="false" customHeight="true" outlineLevel="0" collapsed="false"/>
    <row r="653" customFormat="false" ht="8.1" hidden="false" customHeight="true" outlineLevel="0" collapsed="false"/>
    <row r="654" customFormat="false" ht="12" hidden="false" customHeight="true" outlineLevel="0" collapsed="false"/>
    <row r="655" customFormat="false" ht="8.1" hidden="false" customHeight="true" outlineLevel="0" collapsed="false"/>
    <row r="656" customFormat="false" ht="12" hidden="false" customHeight="true" outlineLevel="0" collapsed="false"/>
    <row r="657" customFormat="false" ht="8.1"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8.1"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8.1"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8.1"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8.1"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8.1"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8.1"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8.1" hidden="false" customHeight="true" outlineLevel="0" collapsed="false"/>
    <row r="697" customFormat="false" ht="12" hidden="false" customHeight="true" outlineLevel="0" collapsed="false"/>
    <row r="698" customFormat="false" ht="8.1" hidden="false" customHeight="true" outlineLevel="0" collapsed="false"/>
    <row r="699" customFormat="false" ht="12" hidden="false" customHeight="true" outlineLevel="0" collapsed="false"/>
    <row r="700" customFormat="false" ht="8.1" hidden="false" customHeight="true" outlineLevel="0" collapsed="false"/>
    <row r="701" customFormat="false" ht="12" hidden="false" customHeight="true" outlineLevel="0" collapsed="false"/>
    <row r="702" customFormat="false" ht="7.5" hidden="false" customHeight="true" outlineLevel="0" collapsed="false"/>
    <row r="703" customFormat="false" ht="7.5"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9" hidden="false" customHeight="true" outlineLevel="0" collapsed="false"/>
    <row r="710" customFormat="false" ht="17.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8.25" hidden="false" customHeight="true" outlineLevel="0" collapsed="false"/>
    <row r="716" customFormat="false" ht="14.1" hidden="false" customHeight="true" outlineLevel="0" collapsed="false"/>
    <row r="717" customFormat="false" ht="12" hidden="false" customHeight="true" outlineLevel="0" collapsed="false"/>
    <row r="718" customFormat="false" ht="27.75" hidden="false" customHeight="true" outlineLevel="0" collapsed="false"/>
    <row r="719" customFormat="false" ht="26.25" hidden="false" customHeight="true" outlineLevel="0" collapsed="false"/>
    <row r="720" customFormat="false" ht="7.5" hidden="false" customHeight="true" outlineLevel="0" collapsed="false"/>
    <row r="721" customFormat="false" ht="12" hidden="false" customHeight="true" outlineLevel="0" collapsed="false"/>
    <row r="722" customFormat="false" ht="7.5" hidden="false" customHeight="true" outlineLevel="0" collapsed="false"/>
    <row r="723" customFormat="false" ht="12" hidden="false" customHeight="true" outlineLevel="0" collapsed="false"/>
    <row r="724" customFormat="false" ht="8.1" hidden="false" customHeight="true" outlineLevel="0" collapsed="false"/>
    <row r="725" customFormat="false" ht="12" hidden="false" customHeight="true" outlineLevel="0" collapsed="false"/>
    <row r="726" customFormat="false" ht="8.1" hidden="false" customHeight="true" outlineLevel="0" collapsed="false"/>
    <row r="727" customFormat="false" ht="12" hidden="false" customHeight="true" outlineLevel="0" collapsed="false"/>
    <row r="728" customFormat="false" ht="8.1"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8.1"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8.1"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8.1"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8.1"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8.1"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8.1"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8.1" hidden="false" customHeight="true" outlineLevel="0" collapsed="false"/>
    <row r="768" customFormat="false" ht="12" hidden="false" customHeight="true" outlineLevel="0" collapsed="false"/>
    <row r="769" customFormat="false" ht="8.1" hidden="false" customHeight="true" outlineLevel="0" collapsed="false"/>
    <row r="770" customFormat="false" ht="12" hidden="false" customHeight="true" outlineLevel="0" collapsed="false"/>
    <row r="771" customFormat="false" ht="8.1" hidden="false" customHeight="true" outlineLevel="0" collapsed="false"/>
    <row r="772" customFormat="false" ht="12" hidden="false" customHeight="true" outlineLevel="0" collapsed="false"/>
    <row r="773" customFormat="false" ht="7.5" hidden="false" customHeight="true" outlineLevel="0" collapsed="false"/>
    <row r="774" customFormat="false" ht="7.5"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9" hidden="false" customHeight="true" outlineLevel="0" collapsed="false"/>
    <row r="781" customFormat="false" ht="17.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8.25" hidden="false" customHeight="true" outlineLevel="0" collapsed="false"/>
    <row r="787" customFormat="false" ht="14.1" hidden="false" customHeight="true" outlineLevel="0" collapsed="false"/>
    <row r="788" customFormat="false" ht="12" hidden="false" customHeight="true" outlineLevel="0" collapsed="false"/>
    <row r="789" customFormat="false" ht="27.75" hidden="false" customHeight="true" outlineLevel="0" collapsed="false"/>
    <row r="790" customFormat="false" ht="26.25" hidden="false" customHeight="true" outlineLevel="0" collapsed="false"/>
    <row r="791" customFormat="false" ht="7.5" hidden="false" customHeight="true" outlineLevel="0" collapsed="false"/>
    <row r="792" customFormat="false" ht="12" hidden="false" customHeight="true" outlineLevel="0" collapsed="false"/>
    <row r="793" customFormat="false" ht="7.5" hidden="false" customHeight="true" outlineLevel="0" collapsed="false"/>
    <row r="794" customFormat="false" ht="12" hidden="false" customHeight="true" outlineLevel="0" collapsed="false"/>
    <row r="795" customFormat="false" ht="8.1" hidden="false" customHeight="true" outlineLevel="0" collapsed="false"/>
    <row r="796" customFormat="false" ht="12" hidden="false" customHeight="true" outlineLevel="0" collapsed="false"/>
    <row r="797" customFormat="false" ht="8.1" hidden="false" customHeight="true" outlineLevel="0" collapsed="false"/>
    <row r="798" customFormat="false" ht="12" hidden="false" customHeight="true" outlineLevel="0" collapsed="false"/>
    <row r="799" customFormat="false" ht="8.1"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8.1"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8.1"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8.1"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8.1"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8.1"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8.1"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8.1" hidden="false" customHeight="true" outlineLevel="0" collapsed="false"/>
    <row r="839" customFormat="false" ht="12" hidden="false" customHeight="true" outlineLevel="0" collapsed="false"/>
    <row r="840" customFormat="false" ht="8.1" hidden="false" customHeight="true" outlineLevel="0" collapsed="false"/>
    <row r="841" customFormat="false" ht="12" hidden="false" customHeight="true" outlineLevel="0" collapsed="false"/>
    <row r="842" customFormat="false" ht="8.1" hidden="false" customHeight="true" outlineLevel="0" collapsed="false"/>
    <row r="843" customFormat="false" ht="12" hidden="false" customHeight="true" outlineLevel="0" collapsed="false"/>
    <row r="844" customFormat="false" ht="7.5" hidden="false" customHeight="true" outlineLevel="0" collapsed="false"/>
    <row r="845" customFormat="false" ht="7.5"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9" hidden="false" customHeight="true" outlineLevel="0" collapsed="false"/>
    <row r="852" customFormat="false" ht="17.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8.25" hidden="false" customHeight="true" outlineLevel="0" collapsed="false"/>
    <row r="858" customFormat="false" ht="14.1" hidden="false" customHeight="true" outlineLevel="0" collapsed="false"/>
    <row r="859" customFormat="false" ht="12" hidden="false" customHeight="true" outlineLevel="0" collapsed="false"/>
    <row r="860" customFormat="false" ht="27.75" hidden="false" customHeight="true" outlineLevel="0" collapsed="false"/>
    <row r="861" customFormat="false" ht="26.25" hidden="false" customHeight="true" outlineLevel="0" collapsed="false"/>
    <row r="862" customFormat="false" ht="7.5" hidden="false" customHeight="true" outlineLevel="0" collapsed="false"/>
    <row r="863" customFormat="false" ht="12" hidden="false" customHeight="true" outlineLevel="0" collapsed="false"/>
    <row r="864" customFormat="false" ht="7.5" hidden="false" customHeight="true" outlineLevel="0" collapsed="false"/>
    <row r="865" customFormat="false" ht="12" hidden="false" customHeight="true" outlineLevel="0" collapsed="false"/>
    <row r="866" customFormat="false" ht="8.1" hidden="false" customHeight="true" outlineLevel="0" collapsed="false"/>
    <row r="867" customFormat="false" ht="12" hidden="false" customHeight="true" outlineLevel="0" collapsed="false"/>
    <row r="868" customFormat="false" ht="8.1" hidden="false" customHeight="true" outlineLevel="0" collapsed="false"/>
    <row r="869" customFormat="false" ht="12" hidden="false" customHeight="true" outlineLevel="0" collapsed="false"/>
    <row r="870" customFormat="false" ht="8.1"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8.1"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8.1"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8.1"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8.1"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8.1"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8.1"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8.1" hidden="false" customHeight="true" outlineLevel="0" collapsed="false"/>
    <row r="910" customFormat="false" ht="12" hidden="false" customHeight="true" outlineLevel="0" collapsed="false"/>
    <row r="911" customFormat="false" ht="8.1" hidden="false" customHeight="true" outlineLevel="0" collapsed="false"/>
    <row r="912" customFormat="false" ht="12" hidden="false" customHeight="true" outlineLevel="0" collapsed="false"/>
    <row r="913" customFormat="false" ht="8.1" hidden="false" customHeight="true" outlineLevel="0" collapsed="false"/>
    <row r="914" customFormat="false" ht="12" hidden="false" customHeight="true" outlineLevel="0" collapsed="false"/>
    <row r="915" customFormat="false" ht="7.5" hidden="false" customHeight="true" outlineLevel="0" collapsed="false"/>
    <row r="916" customFormat="false" ht="7.5"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9" hidden="false" customHeight="true" outlineLevel="0" collapsed="false"/>
    <row r="923" customFormat="false" ht="17.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8.25" hidden="false" customHeight="true" outlineLevel="0" collapsed="false"/>
    <row r="929" customFormat="false" ht="14.1" hidden="false" customHeight="true" outlineLevel="0" collapsed="false"/>
    <row r="930" customFormat="false" ht="12" hidden="false" customHeight="true" outlineLevel="0" collapsed="false"/>
    <row r="931" customFormat="false" ht="27.75" hidden="false" customHeight="true" outlineLevel="0" collapsed="false"/>
    <row r="932" customFormat="false" ht="26.25" hidden="false" customHeight="true" outlineLevel="0" collapsed="false"/>
    <row r="933" customFormat="false" ht="7.5" hidden="false" customHeight="true" outlineLevel="0" collapsed="false"/>
    <row r="934" customFormat="false" ht="12" hidden="false" customHeight="true" outlineLevel="0" collapsed="false"/>
    <row r="935" customFormat="false" ht="7.5" hidden="false" customHeight="true" outlineLevel="0" collapsed="false"/>
    <row r="936" customFormat="false" ht="12" hidden="false" customHeight="true" outlineLevel="0" collapsed="false"/>
    <row r="937" customFormat="false" ht="8.1" hidden="false" customHeight="true" outlineLevel="0" collapsed="false"/>
    <row r="938" customFormat="false" ht="12" hidden="false" customHeight="true" outlineLevel="0" collapsed="false"/>
    <row r="939" customFormat="false" ht="8.1" hidden="false" customHeight="true" outlineLevel="0" collapsed="false"/>
    <row r="940" customFormat="false" ht="12" hidden="false" customHeight="true" outlineLevel="0" collapsed="false"/>
    <row r="941" customFormat="false" ht="8.1"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8.1"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8.1"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8.1"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8.1"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8.1"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8.1"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8.1" hidden="false" customHeight="true" outlineLevel="0" collapsed="false"/>
    <row r="981" customFormat="false" ht="12" hidden="false" customHeight="true" outlineLevel="0" collapsed="false"/>
    <row r="982" customFormat="false" ht="8.1" hidden="false" customHeight="true" outlineLevel="0" collapsed="false"/>
    <row r="983" customFormat="false" ht="12" hidden="false" customHeight="true" outlineLevel="0" collapsed="false"/>
    <row r="984" customFormat="false" ht="8.1" hidden="false" customHeight="true" outlineLevel="0" collapsed="false"/>
    <row r="985" customFormat="false" ht="12" hidden="false" customHeight="true" outlineLevel="0" collapsed="false"/>
    <row r="986" customFormat="false" ht="7.5" hidden="false" customHeight="true" outlineLevel="0" collapsed="false"/>
    <row r="987" customFormat="false" ht="7.5"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9" hidden="false" customHeight="true" outlineLevel="0" collapsed="false"/>
    <row r="994" customFormat="false" ht="17.25" hidden="false" customHeight="true" outlineLevel="0" collapsed="false"/>
    <row r="995" customFormat="false" ht="11.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8.25" hidden="false" customHeight="true" outlineLevel="0" collapsed="false"/>
    <row r="1000" customFormat="false" ht="14.1" hidden="false" customHeight="true" outlineLevel="0" collapsed="false"/>
    <row r="1001" customFormat="false" ht="12" hidden="false" customHeight="true" outlineLevel="0" collapsed="false"/>
    <row r="1002" customFormat="false" ht="27.75" hidden="false" customHeight="true" outlineLevel="0" collapsed="false"/>
    <row r="1003" customFormat="false" ht="26.25" hidden="false" customHeight="true" outlineLevel="0" collapsed="false"/>
    <row r="1004" customFormat="false" ht="7.5" hidden="false" customHeight="true" outlineLevel="0" collapsed="false"/>
    <row r="1005" customFormat="false" ht="12" hidden="false" customHeight="true" outlineLevel="0" collapsed="false"/>
    <row r="1006" customFormat="false" ht="7.5" hidden="false" customHeight="true" outlineLevel="0" collapsed="false"/>
    <row r="1007" customFormat="false" ht="12" hidden="false" customHeight="true" outlineLevel="0" collapsed="false"/>
    <row r="1008" customFormat="false" ht="8.1" hidden="false" customHeight="true" outlineLevel="0" collapsed="false"/>
    <row r="1009" customFormat="false" ht="12" hidden="false" customHeight="true" outlineLevel="0" collapsed="false"/>
    <row r="1010" customFormat="false" ht="8.1" hidden="false" customHeight="true" outlineLevel="0" collapsed="false"/>
    <row r="1011" customFormat="false" ht="12" hidden="false" customHeight="true" outlineLevel="0" collapsed="false"/>
    <row r="1012" customFormat="false" ht="8.1"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8.1"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8.1"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8.1"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8.1"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8.1"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8.1"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8.1" hidden="false" customHeight="true" outlineLevel="0" collapsed="false"/>
    <row r="1052" customFormat="false" ht="12" hidden="false" customHeight="true" outlineLevel="0" collapsed="false"/>
    <row r="1053" customFormat="false" ht="8.1" hidden="false" customHeight="true" outlineLevel="0" collapsed="false"/>
    <row r="1054" customFormat="false" ht="12" hidden="false" customHeight="true" outlineLevel="0" collapsed="false"/>
    <row r="1055" customFormat="false" ht="8.1" hidden="false" customHeight="true" outlineLevel="0" collapsed="false"/>
    <row r="1056" customFormat="false" ht="12" hidden="false" customHeight="true" outlineLevel="0" collapsed="false"/>
    <row r="1057" customFormat="false" ht="7.5" hidden="false" customHeight="true" outlineLevel="0" collapsed="false"/>
    <row r="1058" customFormat="false" ht="7.5"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9" hidden="false" customHeight="true" outlineLevel="0" collapsed="false"/>
    <row r="1065" customFormat="false" ht="17.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8.25" hidden="false" customHeight="true" outlineLevel="0" collapsed="false"/>
    <row r="1071" customFormat="false" ht="14.1" hidden="false" customHeight="true" outlineLevel="0" collapsed="false"/>
    <row r="1072" customFormat="false" ht="12" hidden="false" customHeight="true" outlineLevel="0" collapsed="false"/>
    <row r="1073" customFormat="false" ht="27.75" hidden="false" customHeight="true" outlineLevel="0" collapsed="false"/>
    <row r="1074" customFormat="false" ht="26.25" hidden="false" customHeight="true" outlineLevel="0" collapsed="false"/>
    <row r="1075" customFormat="false" ht="7.5" hidden="false" customHeight="true" outlineLevel="0" collapsed="false"/>
    <row r="1076" customFormat="false" ht="12" hidden="false" customHeight="true" outlineLevel="0" collapsed="false"/>
    <row r="1077" customFormat="false" ht="7.5" hidden="false" customHeight="true" outlineLevel="0" collapsed="false"/>
    <row r="1078" customFormat="false" ht="12" hidden="false" customHeight="true" outlineLevel="0" collapsed="false"/>
    <row r="1079" customFormat="false" ht="8.1" hidden="false" customHeight="true" outlineLevel="0" collapsed="false"/>
    <row r="1080" customFormat="false" ht="12" hidden="false" customHeight="true" outlineLevel="0" collapsed="false"/>
    <row r="1081" customFormat="false" ht="8.1" hidden="false" customHeight="true" outlineLevel="0" collapsed="false"/>
    <row r="1082" customFormat="false" ht="12" hidden="false" customHeight="true" outlineLevel="0" collapsed="false"/>
    <row r="1083" customFormat="false" ht="8.1"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8.1"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8.1"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8.1"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8.1"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8.1"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8.1"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8.1" hidden="false" customHeight="true" outlineLevel="0" collapsed="false"/>
    <row r="1123" customFormat="false" ht="12" hidden="false" customHeight="true" outlineLevel="0" collapsed="false"/>
    <row r="1124" customFormat="false" ht="8.1" hidden="false" customHeight="true" outlineLevel="0" collapsed="false"/>
    <row r="1125" customFormat="false" ht="12" hidden="false" customHeight="true" outlineLevel="0" collapsed="false"/>
    <row r="1126" customFormat="false" ht="8.1" hidden="false" customHeight="true" outlineLevel="0" collapsed="false"/>
    <row r="1127" customFormat="false" ht="12" hidden="false" customHeight="true" outlineLevel="0" collapsed="false"/>
    <row r="1128" customFormat="false" ht="7.5" hidden="false" customHeight="true" outlineLevel="0" collapsed="false"/>
    <row r="1129" customFormat="false" ht="7.5"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9" hidden="false" customHeight="true" outlineLevel="0" collapsed="false"/>
    <row r="1136" customFormat="false" ht="17.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8.25" hidden="false" customHeight="true" outlineLevel="0" collapsed="false"/>
    <row r="1142" customFormat="false" ht="14.1" hidden="false" customHeight="true" outlineLevel="0" collapsed="false"/>
    <row r="1143" customFormat="false" ht="12" hidden="false" customHeight="true" outlineLevel="0" collapsed="false"/>
    <row r="1144" customFormat="false" ht="27.75" hidden="false" customHeight="true" outlineLevel="0" collapsed="false"/>
    <row r="1145" customFormat="false" ht="26.25" hidden="false" customHeight="true" outlineLevel="0" collapsed="false"/>
    <row r="1146" customFormat="false" ht="7.5" hidden="false" customHeight="true" outlineLevel="0" collapsed="false"/>
    <row r="1147" customFormat="false" ht="12" hidden="false" customHeight="true" outlineLevel="0" collapsed="false"/>
    <row r="1148" customFormat="false" ht="7.5" hidden="false" customHeight="true" outlineLevel="0" collapsed="false"/>
    <row r="1149" customFormat="false" ht="12" hidden="false" customHeight="true" outlineLevel="0" collapsed="false"/>
    <row r="1150" customFormat="false" ht="8.1" hidden="false" customHeight="true" outlineLevel="0" collapsed="false"/>
    <row r="1151" customFormat="false" ht="12" hidden="false" customHeight="true" outlineLevel="0" collapsed="false"/>
    <row r="1152" customFormat="false" ht="8.1" hidden="false" customHeight="true" outlineLevel="0" collapsed="false"/>
    <row r="1153" customFormat="false" ht="12" hidden="false" customHeight="true" outlineLevel="0" collapsed="false"/>
    <row r="1154" customFormat="false" ht="8.1"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8.1"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8.1"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8.1"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8.1"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8.1"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8.1"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8.1" hidden="false" customHeight="true" outlineLevel="0" collapsed="false"/>
    <row r="1194" customFormat="false" ht="12" hidden="false" customHeight="true" outlineLevel="0" collapsed="false"/>
    <row r="1195" customFormat="false" ht="8.1" hidden="false" customHeight="true" outlineLevel="0" collapsed="false"/>
    <row r="1196" customFormat="false" ht="12" hidden="false" customHeight="true" outlineLevel="0" collapsed="false"/>
    <row r="1197" customFormat="false" ht="8.1" hidden="false" customHeight="true" outlineLevel="0" collapsed="false"/>
    <row r="1198" customFormat="false" ht="12" hidden="false" customHeight="true" outlineLevel="0" collapsed="false"/>
    <row r="1199" customFormat="false" ht="7.5" hidden="false" customHeight="true" outlineLevel="0" collapsed="false"/>
    <row r="1200" customFormat="false" ht="7.5"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9" hidden="false" customHeight="true" outlineLevel="0" collapsed="false"/>
    <row r="1207" customFormat="false" ht="17.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8.25" hidden="false" customHeight="true" outlineLevel="0" collapsed="false"/>
    <row r="1213" customFormat="false" ht="14.1" hidden="false" customHeight="true" outlineLevel="0" collapsed="false"/>
    <row r="1214" customFormat="false" ht="12" hidden="false" customHeight="true" outlineLevel="0" collapsed="false"/>
    <row r="1215" customFormat="false" ht="27.75" hidden="false" customHeight="true" outlineLevel="0" collapsed="false"/>
    <row r="1216" customFormat="false" ht="26.25" hidden="false" customHeight="true" outlineLevel="0" collapsed="false"/>
    <row r="1217" customFormat="false" ht="7.5" hidden="false" customHeight="true" outlineLevel="0" collapsed="false"/>
    <row r="1218" customFormat="false" ht="12" hidden="false" customHeight="true" outlineLevel="0" collapsed="false"/>
    <row r="1219" customFormat="false" ht="7.5" hidden="false" customHeight="true" outlineLevel="0" collapsed="false"/>
    <row r="1220" customFormat="false" ht="12" hidden="false" customHeight="true" outlineLevel="0" collapsed="false"/>
    <row r="1221" customFormat="false" ht="8.1" hidden="false" customHeight="true" outlineLevel="0" collapsed="false"/>
    <row r="1222" customFormat="false" ht="12" hidden="false" customHeight="true" outlineLevel="0" collapsed="false"/>
    <row r="1223" customFormat="false" ht="8.1" hidden="false" customHeight="true" outlineLevel="0" collapsed="false"/>
    <row r="1224" customFormat="false" ht="12" hidden="false" customHeight="true" outlineLevel="0" collapsed="false"/>
    <row r="1225" customFormat="false" ht="8.1"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8.1"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8.1"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8.1"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8.1"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8.1"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8.1"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8.1" hidden="false" customHeight="true" outlineLevel="0" collapsed="false"/>
    <row r="1265" customFormat="false" ht="12" hidden="false" customHeight="true" outlineLevel="0" collapsed="false"/>
    <row r="1266" customFormat="false" ht="8.1" hidden="false" customHeight="true" outlineLevel="0" collapsed="false"/>
    <row r="1267" customFormat="false" ht="12" hidden="false" customHeight="true" outlineLevel="0" collapsed="false"/>
    <row r="1268" customFormat="false" ht="8.1" hidden="false" customHeight="true" outlineLevel="0" collapsed="false"/>
    <row r="1269" customFormat="false" ht="12" hidden="false" customHeight="true" outlineLevel="0" collapsed="false"/>
    <row r="1270" customFormat="false" ht="7.5" hidden="false" customHeight="true" outlineLevel="0" collapsed="false"/>
    <row r="1271" customFormat="false" ht="7.5"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sheetData>
  <mergeCells count="22">
    <mergeCell ref="A1:K1"/>
    <mergeCell ref="A3:H5"/>
    <mergeCell ref="I3:K3"/>
    <mergeCell ref="I4:I5"/>
    <mergeCell ref="J4:J5"/>
    <mergeCell ref="K4:K5"/>
    <mergeCell ref="A6:F6"/>
    <mergeCell ref="C7:G7"/>
    <mergeCell ref="D8:G8"/>
    <mergeCell ref="E9:G9"/>
    <mergeCell ref="F10:G10"/>
    <mergeCell ref="F15:G15"/>
    <mergeCell ref="E18:G18"/>
    <mergeCell ref="F19:G19"/>
    <mergeCell ref="F22:G22"/>
    <mergeCell ref="E25:G25"/>
    <mergeCell ref="F26:G26"/>
    <mergeCell ref="F32:G32"/>
    <mergeCell ref="F37:G37"/>
    <mergeCell ref="D41:G41"/>
    <mergeCell ref="D42:G42"/>
    <mergeCell ref="C43:G4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false" hidden="false" outlineLevel="0" max="3" min="1" style="514" width="9.87"/>
    <col collapsed="false" customWidth="true" hidden="false" outlineLevel="0" max="4" min="4" style="514" width="10.87"/>
    <col collapsed="false" customWidth="true" hidden="false" outlineLevel="0" max="5" min="5" style="514" width="13.75"/>
    <col collapsed="false" customWidth="true" hidden="false" outlineLevel="0" max="6" min="6" style="514" width="11.37"/>
    <col collapsed="false" customWidth="true" hidden="false" outlineLevel="0" max="7" min="7" style="514" width="13.75"/>
    <col collapsed="false" customWidth="false" hidden="false" outlineLevel="0" max="257" min="8" style="514" width="9.87"/>
  </cols>
  <sheetData>
    <row r="1" s="518" customFormat="true" ht="27.75" hidden="false" customHeight="true" outlineLevel="0" collapsed="false">
      <c r="F1" s="551"/>
      <c r="G1" s="551"/>
      <c r="H1" s="517"/>
      <c r="I1" s="517"/>
      <c r="J1" s="517"/>
      <c r="K1" s="517"/>
      <c r="L1" s="517"/>
      <c r="M1" s="517"/>
      <c r="N1" s="517"/>
      <c r="O1" s="517"/>
      <c r="P1" s="517"/>
      <c r="Q1" s="517"/>
      <c r="R1" s="517"/>
      <c r="S1" s="517"/>
      <c r="T1" s="517"/>
      <c r="U1" s="517"/>
      <c r="V1" s="517"/>
      <c r="W1" s="517"/>
      <c r="X1" s="517"/>
    </row>
    <row r="2" s="518" customFormat="true" ht="13.5" hidden="false" customHeight="true" outlineLevel="0" collapsed="false">
      <c r="A2" s="552"/>
      <c r="B2" s="552"/>
      <c r="F2" s="497" t="s">
        <v>506</v>
      </c>
      <c r="G2" s="497"/>
      <c r="H2" s="517"/>
      <c r="I2" s="517"/>
      <c r="J2" s="517"/>
      <c r="K2" s="517"/>
      <c r="L2" s="517"/>
      <c r="M2" s="517"/>
      <c r="N2" s="517"/>
      <c r="O2" s="517"/>
      <c r="P2" s="517"/>
      <c r="Q2" s="517"/>
      <c r="R2" s="517"/>
      <c r="S2" s="517"/>
      <c r="T2" s="517"/>
      <c r="U2" s="517"/>
      <c r="V2" s="517"/>
      <c r="W2" s="517"/>
      <c r="X2" s="517"/>
    </row>
    <row r="3" s="518" customFormat="true" ht="22.5" hidden="false" customHeight="true" outlineLevel="0" collapsed="false">
      <c r="A3" s="553"/>
      <c r="B3" s="553"/>
      <c r="C3" s="554" t="s">
        <v>341</v>
      </c>
      <c r="D3" s="554"/>
      <c r="E3" s="554"/>
      <c r="F3" s="555" t="s">
        <v>327</v>
      </c>
      <c r="G3" s="555"/>
      <c r="H3" s="517"/>
    </row>
    <row r="4" s="518" customFormat="true" ht="20.25" hidden="false" customHeight="true" outlineLevel="0" collapsed="false">
      <c r="A4" s="523" t="s">
        <v>7</v>
      </c>
      <c r="B4" s="523" t="s">
        <v>8</v>
      </c>
      <c r="C4" s="556" t="s">
        <v>78</v>
      </c>
      <c r="D4" s="523" t="s">
        <v>221</v>
      </c>
      <c r="E4" s="557" t="s">
        <v>222</v>
      </c>
      <c r="F4" s="523" t="s">
        <v>221</v>
      </c>
      <c r="G4" s="557" t="s">
        <v>222</v>
      </c>
      <c r="H4" s="517"/>
    </row>
    <row r="5" s="518" customFormat="true" ht="39" hidden="false" customHeight="true" outlineLevel="0" collapsed="false">
      <c r="A5" s="523"/>
      <c r="B5" s="523"/>
      <c r="C5" s="556"/>
      <c r="D5" s="523"/>
      <c r="E5" s="557"/>
      <c r="F5" s="523"/>
      <c r="G5" s="557"/>
      <c r="H5" s="517"/>
    </row>
    <row r="6" s="518" customFormat="true" ht="15.75" hidden="false" customHeight="true" outlineLevel="0" collapsed="false">
      <c r="A6" s="558" t="n">
        <v>116894</v>
      </c>
      <c r="B6" s="559" t="n">
        <v>122454</v>
      </c>
      <c r="C6" s="560" t="n">
        <v>97951</v>
      </c>
      <c r="D6" s="558" t="n">
        <v>97817</v>
      </c>
      <c r="E6" s="561" t="n">
        <v>134</v>
      </c>
      <c r="F6" s="527" t="n">
        <v>236450</v>
      </c>
      <c r="G6" s="527" t="n">
        <v>2898</v>
      </c>
      <c r="H6" s="517"/>
    </row>
    <row r="7" s="518" customFormat="true" ht="15.75" hidden="false" customHeight="true" outlineLevel="0" collapsed="false">
      <c r="A7" s="562" t="n">
        <v>116894</v>
      </c>
      <c r="B7" s="563" t="n">
        <v>122454</v>
      </c>
      <c r="C7" s="564" t="n">
        <v>97951</v>
      </c>
      <c r="D7" s="562" t="n">
        <v>97817</v>
      </c>
      <c r="E7" s="565" t="n">
        <v>134</v>
      </c>
      <c r="F7" s="532" t="n">
        <v>236450</v>
      </c>
      <c r="G7" s="532" t="n">
        <v>2898</v>
      </c>
      <c r="H7" s="517"/>
    </row>
    <row r="8" s="518" customFormat="true" ht="15.75" hidden="false" customHeight="true" outlineLevel="0" collapsed="false">
      <c r="A8" s="562" t="n">
        <v>112138</v>
      </c>
      <c r="B8" s="563" t="n">
        <v>117074</v>
      </c>
      <c r="C8" s="564" t="n">
        <v>94786</v>
      </c>
      <c r="D8" s="562" t="n">
        <v>94675</v>
      </c>
      <c r="E8" s="565" t="n">
        <v>111</v>
      </c>
      <c r="F8" s="532" t="n">
        <v>227836</v>
      </c>
      <c r="G8" s="532" t="n">
        <v>1376</v>
      </c>
      <c r="H8" s="517"/>
    </row>
    <row r="9" s="518" customFormat="true" ht="15.75" hidden="false" customHeight="true" outlineLevel="0" collapsed="false">
      <c r="A9" s="562" t="n">
        <v>8962</v>
      </c>
      <c r="B9" s="563" t="n">
        <v>9169</v>
      </c>
      <c r="C9" s="564" t="n">
        <v>7267</v>
      </c>
      <c r="D9" s="562" t="n">
        <v>7249</v>
      </c>
      <c r="E9" s="565" t="n">
        <v>18</v>
      </c>
      <c r="F9" s="532" t="n">
        <v>17947</v>
      </c>
      <c r="G9" s="536" t="n">
        <v>184</v>
      </c>
      <c r="H9" s="517"/>
    </row>
    <row r="10" s="518" customFormat="true" ht="15.75" hidden="false" customHeight="true" outlineLevel="0" collapsed="false">
      <c r="A10" s="562" t="n">
        <v>2424</v>
      </c>
      <c r="B10" s="563" t="n">
        <v>2447</v>
      </c>
      <c r="C10" s="564" t="n">
        <v>1885</v>
      </c>
      <c r="D10" s="562" t="n">
        <v>1885</v>
      </c>
      <c r="E10" s="565" t="s">
        <v>12</v>
      </c>
      <c r="F10" s="532" t="n">
        <v>4871</v>
      </c>
      <c r="G10" s="536" t="s">
        <v>12</v>
      </c>
      <c r="H10" s="517"/>
    </row>
    <row r="11" s="518" customFormat="true" ht="15.75" hidden="false" customHeight="true" outlineLevel="0" collapsed="false">
      <c r="A11" s="566" t="n">
        <v>3</v>
      </c>
      <c r="B11" s="565" t="n">
        <v>2</v>
      </c>
      <c r="C11" s="567" t="n">
        <v>3</v>
      </c>
      <c r="D11" s="566" t="n">
        <v>3</v>
      </c>
      <c r="E11" s="565" t="s">
        <v>12</v>
      </c>
      <c r="F11" s="536" t="n">
        <v>5</v>
      </c>
      <c r="G11" s="536" t="s">
        <v>12</v>
      </c>
      <c r="H11" s="517"/>
      <c r="I11" s="568"/>
      <c r="K11" s="568"/>
      <c r="L11" s="568"/>
    </row>
    <row r="12" s="518" customFormat="true" ht="15.75" hidden="false" customHeight="true" outlineLevel="0" collapsed="false">
      <c r="A12" s="566" t="n">
        <v>270</v>
      </c>
      <c r="B12" s="565" t="n">
        <v>260</v>
      </c>
      <c r="C12" s="567" t="n">
        <v>255</v>
      </c>
      <c r="D12" s="566" t="n">
        <v>255</v>
      </c>
      <c r="E12" s="565" t="s">
        <v>12</v>
      </c>
      <c r="F12" s="536" t="n">
        <v>530</v>
      </c>
      <c r="G12" s="536" t="s">
        <v>12</v>
      </c>
      <c r="H12" s="517"/>
      <c r="K12" s="568"/>
    </row>
    <row r="13" s="518" customFormat="true" ht="15.75" hidden="false" customHeight="true" outlineLevel="0" collapsed="false">
      <c r="A13" s="562" t="n">
        <v>2092</v>
      </c>
      <c r="B13" s="563" t="n">
        <v>2121</v>
      </c>
      <c r="C13" s="564" t="n">
        <v>1578</v>
      </c>
      <c r="D13" s="562" t="n">
        <v>1578</v>
      </c>
      <c r="E13" s="565" t="s">
        <v>12</v>
      </c>
      <c r="F13" s="532" t="n">
        <v>4213</v>
      </c>
      <c r="G13" s="536" t="s">
        <v>12</v>
      </c>
      <c r="H13" s="517"/>
    </row>
    <row r="14" s="518" customFormat="true" ht="15.75" hidden="false" customHeight="true" outlineLevel="0" collapsed="false">
      <c r="A14" s="566" t="n">
        <v>59</v>
      </c>
      <c r="B14" s="565" t="n">
        <v>64</v>
      </c>
      <c r="C14" s="567" t="n">
        <v>49</v>
      </c>
      <c r="D14" s="566" t="n">
        <v>49</v>
      </c>
      <c r="E14" s="565" t="s">
        <v>12</v>
      </c>
      <c r="F14" s="536" t="n">
        <v>123</v>
      </c>
      <c r="G14" s="536" t="s">
        <v>12</v>
      </c>
      <c r="H14" s="569"/>
      <c r="I14" s="568"/>
      <c r="J14" s="568"/>
      <c r="K14" s="568"/>
    </row>
    <row r="15" s="518" customFormat="true" ht="15.75" hidden="false" customHeight="true" outlineLevel="0" collapsed="false">
      <c r="A15" s="562" t="n">
        <v>6538</v>
      </c>
      <c r="B15" s="563" t="n">
        <v>6722</v>
      </c>
      <c r="C15" s="564" t="n">
        <v>5382</v>
      </c>
      <c r="D15" s="562" t="n">
        <v>5364</v>
      </c>
      <c r="E15" s="565" t="n">
        <v>18</v>
      </c>
      <c r="F15" s="532" t="n">
        <v>13076</v>
      </c>
      <c r="G15" s="536" t="n">
        <v>184</v>
      </c>
      <c r="H15" s="517"/>
    </row>
    <row r="16" s="518" customFormat="true" ht="15.75" hidden="false" customHeight="true" outlineLevel="0" collapsed="false">
      <c r="A16" s="562" t="n">
        <v>5544</v>
      </c>
      <c r="B16" s="563" t="n">
        <v>5673</v>
      </c>
      <c r="C16" s="564" t="n">
        <v>4625</v>
      </c>
      <c r="D16" s="562" t="n">
        <v>4608</v>
      </c>
      <c r="E16" s="565" t="n">
        <v>17</v>
      </c>
      <c r="F16" s="532" t="n">
        <v>11125</v>
      </c>
      <c r="G16" s="536" t="n">
        <v>92</v>
      </c>
      <c r="H16" s="517"/>
    </row>
    <row r="17" s="518" customFormat="true" ht="15.75" hidden="false" customHeight="true" outlineLevel="0" collapsed="false">
      <c r="A17" s="566" t="n">
        <v>994</v>
      </c>
      <c r="B17" s="563" t="n">
        <v>1049</v>
      </c>
      <c r="C17" s="567" t="n">
        <v>757</v>
      </c>
      <c r="D17" s="566" t="n">
        <v>756</v>
      </c>
      <c r="E17" s="565" t="n">
        <v>1</v>
      </c>
      <c r="F17" s="532" t="n">
        <v>1951</v>
      </c>
      <c r="G17" s="536" t="n">
        <v>92</v>
      </c>
      <c r="H17" s="517"/>
      <c r="L17" s="568"/>
    </row>
    <row r="18" s="518" customFormat="true" ht="15.75" hidden="false" customHeight="true" outlineLevel="0" collapsed="false">
      <c r="A18" s="562" t="n">
        <v>7937</v>
      </c>
      <c r="B18" s="563" t="n">
        <v>8736</v>
      </c>
      <c r="C18" s="564" t="n">
        <v>7819</v>
      </c>
      <c r="D18" s="562" t="n">
        <v>7808</v>
      </c>
      <c r="E18" s="565" t="n">
        <v>11</v>
      </c>
      <c r="F18" s="532" t="n">
        <v>16498</v>
      </c>
      <c r="G18" s="536" t="n">
        <v>175</v>
      </c>
      <c r="H18" s="517"/>
    </row>
    <row r="19" s="518" customFormat="true" ht="15.75" hidden="false" customHeight="true" outlineLevel="0" collapsed="false">
      <c r="A19" s="562" t="n">
        <v>1700</v>
      </c>
      <c r="B19" s="563" t="n">
        <v>1917</v>
      </c>
      <c r="C19" s="564" t="n">
        <v>1796</v>
      </c>
      <c r="D19" s="562" t="n">
        <v>1796</v>
      </c>
      <c r="E19" s="565" t="s">
        <v>12</v>
      </c>
      <c r="F19" s="532" t="n">
        <v>3617</v>
      </c>
      <c r="G19" s="536" t="s">
        <v>12</v>
      </c>
      <c r="H19" s="517"/>
    </row>
    <row r="20" s="518" customFormat="true" ht="15.75" hidden="false" customHeight="true" outlineLevel="0" collapsed="false">
      <c r="A20" s="562" t="n">
        <v>1405</v>
      </c>
      <c r="B20" s="563" t="n">
        <v>1601</v>
      </c>
      <c r="C20" s="564" t="n">
        <v>1481</v>
      </c>
      <c r="D20" s="562" t="n">
        <v>1481</v>
      </c>
      <c r="E20" s="565" t="s">
        <v>12</v>
      </c>
      <c r="F20" s="532" t="n">
        <v>3006</v>
      </c>
      <c r="G20" s="536" t="s">
        <v>12</v>
      </c>
      <c r="H20" s="517"/>
    </row>
    <row r="21" s="518" customFormat="true" ht="15.75" hidden="false" customHeight="true" outlineLevel="0" collapsed="false">
      <c r="A21" s="566" t="n">
        <v>295</v>
      </c>
      <c r="B21" s="565" t="n">
        <v>316</v>
      </c>
      <c r="C21" s="567" t="n">
        <v>315</v>
      </c>
      <c r="D21" s="566" t="n">
        <v>315</v>
      </c>
      <c r="E21" s="565" t="s">
        <v>12</v>
      </c>
      <c r="F21" s="536" t="n">
        <v>611</v>
      </c>
      <c r="G21" s="536" t="s">
        <v>12</v>
      </c>
      <c r="H21" s="517"/>
    </row>
    <row r="22" s="518" customFormat="true" ht="15.75" hidden="false" customHeight="true" outlineLevel="0" collapsed="false">
      <c r="A22" s="562" t="n">
        <v>6237</v>
      </c>
      <c r="B22" s="563" t="n">
        <v>6819</v>
      </c>
      <c r="C22" s="564" t="n">
        <v>6023</v>
      </c>
      <c r="D22" s="562" t="n">
        <v>6012</v>
      </c>
      <c r="E22" s="565" t="n">
        <v>11</v>
      </c>
      <c r="F22" s="532" t="n">
        <v>12881</v>
      </c>
      <c r="G22" s="536" t="n">
        <v>175</v>
      </c>
      <c r="H22" s="517"/>
    </row>
    <row r="23" s="518" customFormat="true" ht="15.75" hidden="false" customHeight="true" outlineLevel="0" collapsed="false">
      <c r="A23" s="566" t="n">
        <v>931</v>
      </c>
      <c r="B23" s="563" t="n">
        <v>1096</v>
      </c>
      <c r="C23" s="567" t="n">
        <v>936</v>
      </c>
      <c r="D23" s="566" t="n">
        <v>932</v>
      </c>
      <c r="E23" s="565" t="n">
        <v>4</v>
      </c>
      <c r="F23" s="532" t="n">
        <v>1906</v>
      </c>
      <c r="G23" s="536" t="n">
        <v>121</v>
      </c>
      <c r="H23" s="517"/>
    </row>
    <row r="24" s="518" customFormat="true" ht="15.75" hidden="false" customHeight="true" outlineLevel="0" collapsed="false">
      <c r="A24" s="562" t="n">
        <v>5306</v>
      </c>
      <c r="B24" s="563" t="n">
        <v>5723</v>
      </c>
      <c r="C24" s="564" t="n">
        <v>5087</v>
      </c>
      <c r="D24" s="562" t="n">
        <v>5080</v>
      </c>
      <c r="E24" s="565" t="n">
        <v>7</v>
      </c>
      <c r="F24" s="532" t="n">
        <v>10975</v>
      </c>
      <c r="G24" s="536" t="n">
        <v>54</v>
      </c>
      <c r="H24" s="517"/>
    </row>
    <row r="25" s="518" customFormat="true" ht="15.75" hidden="false" customHeight="true" outlineLevel="0" collapsed="false">
      <c r="A25" s="562" t="n">
        <v>95239</v>
      </c>
      <c r="B25" s="563" t="n">
        <v>99169</v>
      </c>
      <c r="C25" s="564" t="n">
        <v>79700</v>
      </c>
      <c r="D25" s="562" t="n">
        <v>79618</v>
      </c>
      <c r="E25" s="565" t="n">
        <v>82</v>
      </c>
      <c r="F25" s="532" t="n">
        <v>193391</v>
      </c>
      <c r="G25" s="532" t="n">
        <v>1017</v>
      </c>
      <c r="H25" s="517"/>
    </row>
    <row r="26" s="518" customFormat="true" ht="15.75" hidden="false" customHeight="true" outlineLevel="0" collapsed="false">
      <c r="A26" s="562" t="n">
        <v>30406</v>
      </c>
      <c r="B26" s="563" t="n">
        <v>30915</v>
      </c>
      <c r="C26" s="564" t="n">
        <v>25487</v>
      </c>
      <c r="D26" s="562" t="n">
        <v>25474</v>
      </c>
      <c r="E26" s="565" t="n">
        <v>13</v>
      </c>
      <c r="F26" s="532" t="n">
        <v>61030</v>
      </c>
      <c r="G26" s="536" t="n">
        <v>291</v>
      </c>
      <c r="H26" s="517"/>
    </row>
    <row r="27" s="518" customFormat="true" ht="15.75" hidden="false" customHeight="true" outlineLevel="0" collapsed="false">
      <c r="A27" s="566" t="n">
        <v>420</v>
      </c>
      <c r="B27" s="565" t="n">
        <v>387</v>
      </c>
      <c r="C27" s="567" t="n">
        <v>326</v>
      </c>
      <c r="D27" s="566" t="n">
        <v>326</v>
      </c>
      <c r="E27" s="565" t="s">
        <v>12</v>
      </c>
      <c r="F27" s="536" t="n">
        <v>807</v>
      </c>
      <c r="G27" s="536" t="s">
        <v>12</v>
      </c>
      <c r="H27" s="517"/>
      <c r="I27" s="568"/>
      <c r="L27" s="568"/>
    </row>
    <row r="28" s="518" customFormat="true" ht="15.75" hidden="false" customHeight="true" outlineLevel="0" collapsed="false">
      <c r="A28" s="566" t="n">
        <v>326</v>
      </c>
      <c r="B28" s="565" t="n">
        <v>355</v>
      </c>
      <c r="C28" s="567" t="n">
        <v>350</v>
      </c>
      <c r="D28" s="566" t="n">
        <v>350</v>
      </c>
      <c r="E28" s="565" t="s">
        <v>12</v>
      </c>
      <c r="F28" s="536" t="n">
        <v>681</v>
      </c>
      <c r="G28" s="536" t="s">
        <v>12</v>
      </c>
      <c r="H28" s="517"/>
      <c r="L28" s="568"/>
    </row>
    <row r="29" s="518" customFormat="true" ht="15.75" hidden="false" customHeight="true" outlineLevel="0" collapsed="false">
      <c r="A29" s="562" t="n">
        <v>10433</v>
      </c>
      <c r="B29" s="563" t="n">
        <v>10524</v>
      </c>
      <c r="C29" s="564" t="n">
        <v>8779</v>
      </c>
      <c r="D29" s="562" t="n">
        <v>8773</v>
      </c>
      <c r="E29" s="565" t="n">
        <v>6</v>
      </c>
      <c r="F29" s="532" t="n">
        <v>20846</v>
      </c>
      <c r="G29" s="536" t="n">
        <v>111</v>
      </c>
      <c r="H29" s="517"/>
    </row>
    <row r="30" s="518" customFormat="true" ht="15.75" hidden="false" customHeight="true" outlineLevel="0" collapsed="false">
      <c r="A30" s="562" t="n">
        <v>1186</v>
      </c>
      <c r="B30" s="563" t="n">
        <v>1227</v>
      </c>
      <c r="C30" s="564" t="n">
        <v>1001</v>
      </c>
      <c r="D30" s="562" t="n">
        <v>1000</v>
      </c>
      <c r="E30" s="565" t="n">
        <v>1</v>
      </c>
      <c r="F30" s="532" t="n">
        <v>2356</v>
      </c>
      <c r="G30" s="536" t="n">
        <v>57</v>
      </c>
      <c r="H30" s="517"/>
    </row>
    <row r="31" s="518" customFormat="true" ht="15.75" hidden="false" customHeight="true" outlineLevel="0" collapsed="false">
      <c r="A31" s="562" t="n">
        <v>18041</v>
      </c>
      <c r="B31" s="563" t="n">
        <v>18422</v>
      </c>
      <c r="C31" s="564" t="n">
        <v>15031</v>
      </c>
      <c r="D31" s="562" t="n">
        <v>15025</v>
      </c>
      <c r="E31" s="565" t="n">
        <v>6</v>
      </c>
      <c r="F31" s="532" t="n">
        <v>36340</v>
      </c>
      <c r="G31" s="536" t="n">
        <v>123</v>
      </c>
      <c r="H31" s="517"/>
    </row>
    <row r="32" s="518" customFormat="true" ht="15.75" hidden="false" customHeight="true" outlineLevel="0" collapsed="false">
      <c r="A32" s="562" t="n">
        <v>41371</v>
      </c>
      <c r="B32" s="563" t="n">
        <v>43584</v>
      </c>
      <c r="C32" s="564" t="n">
        <v>35007</v>
      </c>
      <c r="D32" s="562" t="n">
        <v>34990</v>
      </c>
      <c r="E32" s="565" t="n">
        <v>17</v>
      </c>
      <c r="F32" s="532" t="n">
        <v>84500</v>
      </c>
      <c r="G32" s="536" t="n">
        <v>455</v>
      </c>
      <c r="H32" s="517"/>
    </row>
    <row r="33" s="518" customFormat="true" ht="15.75" hidden="false" customHeight="true" outlineLevel="0" collapsed="false">
      <c r="A33" s="566" t="n">
        <v>307</v>
      </c>
      <c r="B33" s="565" t="n">
        <v>293</v>
      </c>
      <c r="C33" s="567" t="n">
        <v>225</v>
      </c>
      <c r="D33" s="566" t="n">
        <v>225</v>
      </c>
      <c r="E33" s="565" t="s">
        <v>12</v>
      </c>
      <c r="F33" s="536" t="n">
        <v>600</v>
      </c>
      <c r="G33" s="536" t="s">
        <v>12</v>
      </c>
      <c r="H33" s="517"/>
      <c r="K33" s="568"/>
      <c r="L33" s="568"/>
    </row>
    <row r="34" s="518" customFormat="true" ht="15.75" hidden="false" customHeight="true" outlineLevel="0" collapsed="false">
      <c r="A34" s="562" t="n">
        <v>33621</v>
      </c>
      <c r="B34" s="563" t="n">
        <v>35197</v>
      </c>
      <c r="C34" s="564" t="n">
        <v>28474</v>
      </c>
      <c r="D34" s="562" t="n">
        <v>28459</v>
      </c>
      <c r="E34" s="565" t="n">
        <v>15</v>
      </c>
      <c r="F34" s="532" t="n">
        <v>68381</v>
      </c>
      <c r="G34" s="536" t="n">
        <v>437</v>
      </c>
      <c r="H34" s="517"/>
    </row>
    <row r="35" s="518" customFormat="true" ht="15.75" hidden="false" customHeight="true" outlineLevel="0" collapsed="false">
      <c r="A35" s="562" t="n">
        <v>1441</v>
      </c>
      <c r="B35" s="563" t="n">
        <v>1534</v>
      </c>
      <c r="C35" s="564" t="n">
        <v>1224</v>
      </c>
      <c r="D35" s="562" t="n">
        <v>1224</v>
      </c>
      <c r="E35" s="565" t="s">
        <v>12</v>
      </c>
      <c r="F35" s="532" t="n">
        <v>2975</v>
      </c>
      <c r="G35" s="536" t="s">
        <v>12</v>
      </c>
      <c r="H35" s="517"/>
    </row>
    <row r="36" s="518" customFormat="true" ht="15.75" hidden="false" customHeight="true" outlineLevel="0" collapsed="false">
      <c r="A36" s="562" t="n">
        <v>6002</v>
      </c>
      <c r="B36" s="563" t="n">
        <v>6560</v>
      </c>
      <c r="C36" s="564" t="n">
        <v>5084</v>
      </c>
      <c r="D36" s="562" t="n">
        <v>5082</v>
      </c>
      <c r="E36" s="565" t="n">
        <v>2</v>
      </c>
      <c r="F36" s="532" t="n">
        <v>12544</v>
      </c>
      <c r="G36" s="536" t="n">
        <v>18</v>
      </c>
      <c r="H36" s="517"/>
      <c r="K36" s="568"/>
    </row>
    <row r="37" s="518" customFormat="true" ht="15.75" hidden="false" customHeight="true" outlineLevel="0" collapsed="false">
      <c r="A37" s="562" t="n">
        <v>23462</v>
      </c>
      <c r="B37" s="563" t="n">
        <v>24670</v>
      </c>
      <c r="C37" s="564" t="n">
        <v>19206</v>
      </c>
      <c r="D37" s="562" t="n">
        <v>19154</v>
      </c>
      <c r="E37" s="565" t="n">
        <v>52</v>
      </c>
      <c r="F37" s="532" t="n">
        <v>47861</v>
      </c>
      <c r="G37" s="536" t="n">
        <v>271</v>
      </c>
      <c r="H37" s="517"/>
    </row>
    <row r="38" s="518" customFormat="true" ht="15.75" hidden="false" customHeight="true" outlineLevel="0" collapsed="false">
      <c r="A38" s="566" t="s">
        <v>12</v>
      </c>
      <c r="B38" s="565" t="s">
        <v>12</v>
      </c>
      <c r="C38" s="567" t="s">
        <v>12</v>
      </c>
      <c r="D38" s="566" t="s">
        <v>12</v>
      </c>
      <c r="E38" s="565" t="s">
        <v>12</v>
      </c>
      <c r="F38" s="536" t="s">
        <v>12</v>
      </c>
      <c r="G38" s="536" t="s">
        <v>12</v>
      </c>
      <c r="H38" s="569"/>
      <c r="I38" s="568"/>
      <c r="J38" s="568"/>
      <c r="K38" s="568"/>
      <c r="L38" s="568"/>
    </row>
    <row r="39" s="518" customFormat="true" ht="15.75" hidden="false" customHeight="true" outlineLevel="0" collapsed="false">
      <c r="A39" s="562" t="n">
        <v>22536</v>
      </c>
      <c r="B39" s="563" t="n">
        <v>23803</v>
      </c>
      <c r="C39" s="564" t="n">
        <v>18470</v>
      </c>
      <c r="D39" s="562" t="n">
        <v>18418</v>
      </c>
      <c r="E39" s="565" t="n">
        <v>52</v>
      </c>
      <c r="F39" s="532" t="n">
        <v>46068</v>
      </c>
      <c r="G39" s="536" t="n">
        <v>271</v>
      </c>
      <c r="H39" s="517"/>
    </row>
    <row r="40" s="518" customFormat="true" ht="15.75" hidden="false" customHeight="true" outlineLevel="0" collapsed="false">
      <c r="A40" s="566" t="n">
        <v>926</v>
      </c>
      <c r="B40" s="565" t="n">
        <v>867</v>
      </c>
      <c r="C40" s="567" t="n">
        <v>736</v>
      </c>
      <c r="D40" s="566" t="n">
        <v>736</v>
      </c>
      <c r="E40" s="565" t="s">
        <v>12</v>
      </c>
      <c r="F40" s="532" t="n">
        <v>1793</v>
      </c>
      <c r="G40" s="536" t="s">
        <v>12</v>
      </c>
      <c r="H40" s="517"/>
      <c r="K40" s="568"/>
      <c r="L40" s="568"/>
    </row>
    <row r="41" s="518" customFormat="true" ht="15.75" hidden="false" customHeight="true" outlineLevel="0" collapsed="false">
      <c r="A41" s="562" t="n">
        <v>4756</v>
      </c>
      <c r="B41" s="563" t="n">
        <v>5380</v>
      </c>
      <c r="C41" s="564" t="n">
        <v>3165</v>
      </c>
      <c r="D41" s="562" t="n">
        <v>3142</v>
      </c>
      <c r="E41" s="565" t="n">
        <v>23</v>
      </c>
      <c r="F41" s="532" t="n">
        <v>8614</v>
      </c>
      <c r="G41" s="532" t="n">
        <v>1522</v>
      </c>
      <c r="H41" s="517"/>
      <c r="K41" s="568"/>
    </row>
    <row r="42" s="518" customFormat="true" ht="15.75" hidden="false" customHeight="true" outlineLevel="0" collapsed="false">
      <c r="A42" s="566" t="s">
        <v>12</v>
      </c>
      <c r="B42" s="565" t="s">
        <v>12</v>
      </c>
      <c r="C42" s="567" t="s">
        <v>12</v>
      </c>
      <c r="D42" s="566" t="s">
        <v>12</v>
      </c>
      <c r="E42" s="565" t="s">
        <v>12</v>
      </c>
      <c r="F42" s="536" t="s">
        <v>12</v>
      </c>
      <c r="G42" s="536" t="s">
        <v>12</v>
      </c>
      <c r="H42" s="569"/>
      <c r="I42" s="568"/>
      <c r="J42" s="568"/>
      <c r="K42" s="568"/>
      <c r="L42" s="568"/>
    </row>
    <row r="43" s="518" customFormat="true" ht="15.75" hidden="false" customHeight="true" outlineLevel="0" collapsed="false">
      <c r="A43" s="545" t="s">
        <v>12</v>
      </c>
      <c r="B43" s="570" t="s">
        <v>12</v>
      </c>
      <c r="C43" s="544" t="s">
        <v>12</v>
      </c>
      <c r="D43" s="545" t="s">
        <v>12</v>
      </c>
      <c r="E43" s="570" t="s">
        <v>12</v>
      </c>
      <c r="F43" s="545" t="s">
        <v>12</v>
      </c>
      <c r="G43" s="545" t="s">
        <v>12</v>
      </c>
      <c r="H43" s="569"/>
      <c r="I43" s="568"/>
      <c r="J43" s="568"/>
      <c r="K43" s="568"/>
      <c r="L43" s="568"/>
    </row>
    <row r="44" s="549" customFormat="true" ht="7.5" hidden="false" customHeight="true" outlineLevel="0" collapsed="false">
      <c r="F44" s="571"/>
      <c r="G44" s="572"/>
      <c r="H44" s="546"/>
    </row>
    <row r="45" s="518" customFormat="true" ht="12" hidden="false" customHeight="true" outlineLevel="0" collapsed="false">
      <c r="F45" s="517"/>
      <c r="G45" s="517"/>
    </row>
    <row r="46" s="518" customFormat="true" ht="12" hidden="false" customHeight="true" outlineLevel="0" collapsed="false">
      <c r="F46" s="517"/>
      <c r="G46" s="517"/>
    </row>
    <row r="47" s="518" customFormat="true" ht="12" hidden="false" customHeight="true" outlineLevel="0" collapsed="false">
      <c r="F47" s="517"/>
      <c r="G47" s="517"/>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8.1"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8.1" hidden="false" customHeight="true" outlineLevel="0" collapsed="false"/>
    <row r="59" customFormat="false" ht="12" hidden="false" customHeight="true" outlineLevel="0" collapsed="false"/>
    <row r="60" customFormat="false" ht="8.1" hidden="false" customHeight="true" outlineLevel="0" collapsed="false"/>
    <row r="61" customFormat="false" ht="12" hidden="false" customHeight="true" outlineLevel="0" collapsed="false"/>
    <row r="62" customFormat="false" ht="8.1" hidden="false" customHeight="true" outlineLevel="0" collapsed="false"/>
    <row r="63" customFormat="false" ht="12" hidden="false" customHeight="true" outlineLevel="0" collapsed="false"/>
    <row r="64" customFormat="false" ht="7.5" hidden="false" customHeight="true" outlineLevel="0" collapsed="false"/>
    <row r="65" customFormat="false" ht="7.5"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9" hidden="false" customHeight="true" outlineLevel="0" collapsed="false"/>
    <row r="72" customFormat="false" ht="17.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8.25" hidden="false" customHeight="true" outlineLevel="0" collapsed="false"/>
    <row r="78" customFormat="false" ht="14.1" hidden="false" customHeight="true" outlineLevel="0" collapsed="false"/>
    <row r="79" customFormat="false" ht="12" hidden="false" customHeight="true" outlineLevel="0" collapsed="false"/>
    <row r="80" customFormat="false" ht="27.75" hidden="false" customHeight="true" outlineLevel="0" collapsed="false"/>
    <row r="81" customFormat="false" ht="26.25" hidden="false" customHeight="true" outlineLevel="0" collapsed="false"/>
    <row r="82" customFormat="false" ht="7.5" hidden="false" customHeight="true" outlineLevel="0" collapsed="false"/>
    <row r="83" customFormat="false" ht="12" hidden="false" customHeight="true" outlineLevel="0" collapsed="false"/>
    <row r="84" customFormat="false" ht="7.5" hidden="false" customHeight="true" outlineLevel="0" collapsed="false"/>
    <row r="85" customFormat="false" ht="12" hidden="false" customHeight="true" outlineLevel="0" collapsed="false"/>
    <row r="86" customFormat="false" ht="8.1" hidden="false" customHeight="true" outlineLevel="0" collapsed="false"/>
    <row r="87" customFormat="false" ht="12" hidden="false" customHeight="true" outlineLevel="0" collapsed="false"/>
    <row r="88" customFormat="false" ht="8.1" hidden="false" customHeight="true" outlineLevel="0" collapsed="false"/>
    <row r="89" customFormat="false" ht="12" hidden="false" customHeight="true" outlineLevel="0" collapsed="false"/>
    <row r="90" customFormat="false" ht="8.1"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8.1"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8.1"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8.1"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8.1"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8.1"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8.1"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8.1" hidden="false" customHeight="true" outlineLevel="0" collapsed="false"/>
    <row r="130" customFormat="false" ht="12" hidden="false" customHeight="true" outlineLevel="0" collapsed="false"/>
    <row r="131" customFormat="false" ht="8.1" hidden="false" customHeight="true" outlineLevel="0" collapsed="false"/>
    <row r="132" customFormat="false" ht="12" hidden="false" customHeight="true" outlineLevel="0" collapsed="false"/>
    <row r="133" customFormat="false" ht="8.1" hidden="false" customHeight="true" outlineLevel="0" collapsed="false"/>
    <row r="134" customFormat="false" ht="12" hidden="false" customHeight="true" outlineLevel="0" collapsed="false"/>
    <row r="135" customFormat="false" ht="7.5" hidden="false" customHeight="true" outlineLevel="0" collapsed="false"/>
    <row r="136" customFormat="false" ht="7.5"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9" hidden="false" customHeight="true" outlineLevel="0" collapsed="false"/>
    <row r="143" customFormat="false" ht="17.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8.25" hidden="false" customHeight="true" outlineLevel="0" collapsed="false"/>
    <row r="149" customFormat="false" ht="14.1" hidden="false" customHeight="true" outlineLevel="0" collapsed="false"/>
    <row r="150" customFormat="false" ht="12" hidden="false" customHeight="true" outlineLevel="0" collapsed="false"/>
    <row r="151" customFormat="false" ht="27.75" hidden="false" customHeight="true" outlineLevel="0" collapsed="false"/>
    <row r="152" customFormat="false" ht="26.25" hidden="false" customHeight="true" outlineLevel="0" collapsed="false"/>
    <row r="153" customFormat="false" ht="7.5" hidden="false" customHeight="true" outlineLevel="0" collapsed="false"/>
    <row r="154" customFormat="false" ht="12" hidden="false" customHeight="true" outlineLevel="0" collapsed="false"/>
    <row r="155" customFormat="false" ht="7.5" hidden="false" customHeight="true" outlineLevel="0" collapsed="false"/>
    <row r="156" customFormat="false" ht="12" hidden="false" customHeight="true" outlineLevel="0" collapsed="false"/>
    <row r="157" customFormat="false" ht="8.1" hidden="false" customHeight="true" outlineLevel="0" collapsed="false"/>
    <row r="158" customFormat="false" ht="12" hidden="false" customHeight="true" outlineLevel="0" collapsed="false"/>
    <row r="159" customFormat="false" ht="8.1" hidden="false" customHeight="true" outlineLevel="0" collapsed="false"/>
    <row r="160" customFormat="false" ht="12" hidden="false" customHeight="true" outlineLevel="0" collapsed="false"/>
    <row r="161" customFormat="false" ht="8.1"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8.1"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8.1"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8.1"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8.1"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8.1"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8.1"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8.1" hidden="false" customHeight="true" outlineLevel="0" collapsed="false"/>
    <row r="201" customFormat="false" ht="12" hidden="false" customHeight="true" outlineLevel="0" collapsed="false"/>
    <row r="202" customFormat="false" ht="8.1" hidden="false" customHeight="true" outlineLevel="0" collapsed="false"/>
    <row r="203" customFormat="false" ht="12" hidden="false" customHeight="true" outlineLevel="0" collapsed="false"/>
    <row r="204" customFormat="false" ht="8.1" hidden="false" customHeight="true" outlineLevel="0" collapsed="false"/>
    <row r="205" customFormat="false" ht="12" hidden="false" customHeight="true" outlineLevel="0" collapsed="false"/>
    <row r="206" customFormat="false" ht="7.5" hidden="false" customHeight="true" outlineLevel="0" collapsed="false"/>
    <row r="207" customFormat="false" ht="7.5"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9" hidden="false" customHeight="true" outlineLevel="0" collapsed="false"/>
    <row r="214" customFormat="false" ht="17.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8.25" hidden="false" customHeight="true" outlineLevel="0" collapsed="false"/>
    <row r="220" customFormat="false" ht="14.1" hidden="false" customHeight="true" outlineLevel="0" collapsed="false"/>
    <row r="221" customFormat="false" ht="12" hidden="false" customHeight="true" outlineLevel="0" collapsed="false"/>
    <row r="222" customFormat="false" ht="27.75" hidden="false" customHeight="true" outlineLevel="0" collapsed="false"/>
    <row r="223" customFormat="false" ht="26.25" hidden="false" customHeight="true" outlineLevel="0" collapsed="false"/>
    <row r="224" customFormat="false" ht="7.5" hidden="false" customHeight="true" outlineLevel="0" collapsed="false"/>
    <row r="225" customFormat="false" ht="12" hidden="false" customHeight="true" outlineLevel="0" collapsed="false"/>
    <row r="226" customFormat="false" ht="7.5" hidden="false" customHeight="true" outlineLevel="0" collapsed="false"/>
    <row r="227" customFormat="false" ht="12" hidden="false" customHeight="true" outlineLevel="0" collapsed="false"/>
    <row r="228" customFormat="false" ht="8.1" hidden="false" customHeight="true" outlineLevel="0" collapsed="false"/>
    <row r="229" customFormat="false" ht="12" hidden="false" customHeight="true" outlineLevel="0" collapsed="false"/>
    <row r="230" customFormat="false" ht="8.1" hidden="false" customHeight="true" outlineLevel="0" collapsed="false"/>
    <row r="231" customFormat="false" ht="12" hidden="false" customHeight="true" outlineLevel="0" collapsed="false"/>
    <row r="232" customFormat="false" ht="8.1"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8.1"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8.1"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8.1"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8.1"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8.1"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8.1"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8.1" hidden="false" customHeight="true" outlineLevel="0" collapsed="false"/>
    <row r="272" customFormat="false" ht="12" hidden="false" customHeight="true" outlineLevel="0" collapsed="false"/>
    <row r="273" customFormat="false" ht="8.1" hidden="false" customHeight="true" outlineLevel="0" collapsed="false"/>
    <row r="274" customFormat="false" ht="12" hidden="false" customHeight="true" outlineLevel="0" collapsed="false"/>
    <row r="275" customFormat="false" ht="8.1" hidden="false" customHeight="true" outlineLevel="0" collapsed="false"/>
    <row r="276" customFormat="false" ht="12" hidden="false" customHeight="true" outlineLevel="0" collapsed="false"/>
    <row r="277" customFormat="false" ht="7.5" hidden="false" customHeight="true" outlineLevel="0" collapsed="false"/>
    <row r="278" customFormat="false" ht="7.5"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9" hidden="false" customHeight="true" outlineLevel="0" collapsed="false"/>
    <row r="285" customFormat="false" ht="17.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8.25" hidden="false" customHeight="true" outlineLevel="0" collapsed="false"/>
    <row r="291" customFormat="false" ht="14.1" hidden="false" customHeight="true" outlineLevel="0" collapsed="false"/>
    <row r="292" customFormat="false" ht="12" hidden="false" customHeight="true" outlineLevel="0" collapsed="false"/>
    <row r="293" customFormat="false" ht="27.75" hidden="false" customHeight="true" outlineLevel="0" collapsed="false"/>
    <row r="294" customFormat="false" ht="26.25" hidden="false" customHeight="true" outlineLevel="0" collapsed="false"/>
    <row r="295" customFormat="false" ht="7.5" hidden="false" customHeight="true" outlineLevel="0" collapsed="false"/>
    <row r="296" customFormat="false" ht="12" hidden="false" customHeight="true" outlineLevel="0" collapsed="false"/>
    <row r="297" customFormat="false" ht="7.5" hidden="false" customHeight="true" outlineLevel="0" collapsed="false"/>
    <row r="298" customFormat="false" ht="12" hidden="false" customHeight="true" outlineLevel="0" collapsed="false"/>
    <row r="299" customFormat="false" ht="8.1" hidden="false" customHeight="true" outlineLevel="0" collapsed="false"/>
    <row r="300" customFormat="false" ht="12" hidden="false" customHeight="true" outlineLevel="0" collapsed="false"/>
    <row r="301" customFormat="false" ht="8.1" hidden="false" customHeight="true" outlineLevel="0" collapsed="false"/>
    <row r="302" customFormat="false" ht="12" hidden="false" customHeight="true" outlineLevel="0" collapsed="false"/>
    <row r="303" customFormat="false" ht="8.1"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8.1"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8.1"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8.1"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8.1"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8.1"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8.1"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8.1" hidden="false" customHeight="true" outlineLevel="0" collapsed="false"/>
    <row r="343" customFormat="false" ht="12" hidden="false" customHeight="true" outlineLevel="0" collapsed="false"/>
    <row r="344" customFormat="false" ht="8.1" hidden="false" customHeight="true" outlineLevel="0" collapsed="false"/>
    <row r="345" customFormat="false" ht="12" hidden="false" customHeight="true" outlineLevel="0" collapsed="false"/>
    <row r="346" customFormat="false" ht="8.1" hidden="false" customHeight="true" outlineLevel="0" collapsed="false"/>
    <row r="347" customFormat="false" ht="12" hidden="false" customHeight="true" outlineLevel="0" collapsed="false"/>
    <row r="348" customFormat="false" ht="7.5" hidden="false" customHeight="true" outlineLevel="0" collapsed="false"/>
    <row r="349" customFormat="false" ht="7.5"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9" hidden="false" customHeight="true" outlineLevel="0" collapsed="false"/>
    <row r="356" customFormat="false" ht="17.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8.25" hidden="false" customHeight="true" outlineLevel="0" collapsed="false"/>
    <row r="362" customFormat="false" ht="14.1" hidden="false" customHeight="true" outlineLevel="0" collapsed="false"/>
    <row r="363" customFormat="false" ht="12" hidden="false" customHeight="true" outlineLevel="0" collapsed="false"/>
    <row r="364" customFormat="false" ht="27.75" hidden="false" customHeight="true" outlineLevel="0" collapsed="false"/>
    <row r="365" customFormat="false" ht="26.25" hidden="false" customHeight="true" outlineLevel="0" collapsed="false"/>
    <row r="366" customFormat="false" ht="7.5" hidden="false" customHeight="true" outlineLevel="0" collapsed="false"/>
    <row r="367" customFormat="false" ht="12" hidden="false" customHeight="true" outlineLevel="0" collapsed="false"/>
    <row r="368" customFormat="false" ht="7.5" hidden="false" customHeight="true" outlineLevel="0" collapsed="false"/>
    <row r="369" customFormat="false" ht="12" hidden="false" customHeight="true" outlineLevel="0" collapsed="false"/>
    <row r="370" customFormat="false" ht="8.1" hidden="false" customHeight="true" outlineLevel="0" collapsed="false"/>
    <row r="371" customFormat="false" ht="12" hidden="false" customHeight="true" outlineLevel="0" collapsed="false"/>
    <row r="372" customFormat="false" ht="8.1" hidden="false" customHeight="true" outlineLevel="0" collapsed="false"/>
    <row r="373" customFormat="false" ht="12" hidden="false" customHeight="true" outlineLevel="0" collapsed="false"/>
    <row r="374" customFormat="false" ht="8.1"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8.1"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8.1"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8.1"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8.1"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8.1"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8.1"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8.1" hidden="false" customHeight="true" outlineLevel="0" collapsed="false"/>
    <row r="414" customFormat="false" ht="12" hidden="false" customHeight="true" outlineLevel="0" collapsed="false"/>
    <row r="415" customFormat="false" ht="8.1" hidden="false" customHeight="true" outlineLevel="0" collapsed="false"/>
    <row r="416" customFormat="false" ht="12" hidden="false" customHeight="true" outlineLevel="0" collapsed="false"/>
    <row r="417" customFormat="false" ht="8.1" hidden="false" customHeight="true" outlineLevel="0" collapsed="false"/>
    <row r="418" customFormat="false" ht="12" hidden="false" customHeight="true" outlineLevel="0" collapsed="false"/>
    <row r="419" customFormat="false" ht="7.5" hidden="false" customHeight="true" outlineLevel="0" collapsed="false"/>
    <row r="420" customFormat="false" ht="7.5"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9" hidden="false" customHeight="true" outlineLevel="0" collapsed="false"/>
    <row r="427" customFormat="false" ht="17.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8.25" hidden="false" customHeight="true" outlineLevel="0" collapsed="false"/>
    <row r="433" customFormat="false" ht="14.1" hidden="false" customHeight="true" outlineLevel="0" collapsed="false"/>
    <row r="434" customFormat="false" ht="12" hidden="false" customHeight="true" outlineLevel="0" collapsed="false"/>
    <row r="435" customFormat="false" ht="27.75" hidden="false" customHeight="true" outlineLevel="0" collapsed="false"/>
    <row r="436" customFormat="false" ht="26.25" hidden="false" customHeight="true" outlineLevel="0" collapsed="false"/>
    <row r="437" customFormat="false" ht="7.5" hidden="false" customHeight="true" outlineLevel="0" collapsed="false"/>
    <row r="438" customFormat="false" ht="12" hidden="false" customHeight="true" outlineLevel="0" collapsed="false"/>
    <row r="439" customFormat="false" ht="7.5" hidden="false" customHeight="true" outlineLevel="0" collapsed="false"/>
    <row r="440" customFormat="false" ht="12" hidden="false" customHeight="true" outlineLevel="0" collapsed="false"/>
    <row r="441" customFormat="false" ht="8.1" hidden="false" customHeight="true" outlineLevel="0" collapsed="false"/>
    <row r="442" customFormat="false" ht="12" hidden="false" customHeight="true" outlineLevel="0" collapsed="false"/>
    <row r="443" customFormat="false" ht="8.1" hidden="false" customHeight="true" outlineLevel="0" collapsed="false"/>
    <row r="444" customFormat="false" ht="12" hidden="false" customHeight="true" outlineLevel="0" collapsed="false"/>
    <row r="445" customFormat="false" ht="8.1"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8.1"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8.1"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8.1"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8.1"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8.1"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8.1"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8.1" hidden="false" customHeight="true" outlineLevel="0" collapsed="false"/>
    <row r="485" customFormat="false" ht="12" hidden="false" customHeight="true" outlineLevel="0" collapsed="false"/>
    <row r="486" customFormat="false" ht="8.1" hidden="false" customHeight="true" outlineLevel="0" collapsed="false"/>
    <row r="487" customFormat="false" ht="12" hidden="false" customHeight="true" outlineLevel="0" collapsed="false"/>
    <row r="488" customFormat="false" ht="8.1" hidden="false" customHeight="true" outlineLevel="0" collapsed="false"/>
    <row r="489" customFormat="false" ht="12" hidden="false" customHeight="true" outlineLevel="0" collapsed="false"/>
    <row r="490" customFormat="false" ht="7.5" hidden="false" customHeight="true" outlineLevel="0" collapsed="false"/>
    <row r="491" customFormat="false" ht="7.5"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9" hidden="false" customHeight="true" outlineLevel="0" collapsed="false"/>
    <row r="498" customFormat="false" ht="17.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8.25" hidden="false" customHeight="true" outlineLevel="0" collapsed="false"/>
    <row r="504" customFormat="false" ht="14.1" hidden="false" customHeight="true" outlineLevel="0" collapsed="false"/>
    <row r="505" customFormat="false" ht="12" hidden="false" customHeight="true" outlineLevel="0" collapsed="false"/>
    <row r="506" customFormat="false" ht="27.75" hidden="false" customHeight="true" outlineLevel="0" collapsed="false"/>
    <row r="507" customFormat="false" ht="26.25" hidden="false" customHeight="true" outlineLevel="0" collapsed="false"/>
    <row r="508" customFormat="false" ht="7.5" hidden="false" customHeight="true" outlineLevel="0" collapsed="false"/>
    <row r="509" customFormat="false" ht="12" hidden="false" customHeight="true" outlineLevel="0" collapsed="false"/>
    <row r="510" customFormat="false" ht="7.5" hidden="false" customHeight="true" outlineLevel="0" collapsed="false"/>
    <row r="511" customFormat="false" ht="12" hidden="false" customHeight="true" outlineLevel="0" collapsed="false"/>
    <row r="512" customFormat="false" ht="8.1" hidden="false" customHeight="true" outlineLevel="0" collapsed="false"/>
    <row r="513" customFormat="false" ht="12" hidden="false" customHeight="true" outlineLevel="0" collapsed="false"/>
    <row r="514" customFormat="false" ht="8.1" hidden="false" customHeight="true" outlineLevel="0" collapsed="false"/>
    <row r="515" customFormat="false" ht="12" hidden="false" customHeight="true" outlineLevel="0" collapsed="false"/>
    <row r="516" customFormat="false" ht="8.1"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8.1"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8.1"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8.1"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8.1"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8.1"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8.1"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8.1" hidden="false" customHeight="true" outlineLevel="0" collapsed="false"/>
    <row r="556" customFormat="false" ht="12" hidden="false" customHeight="true" outlineLevel="0" collapsed="false"/>
    <row r="557" customFormat="false" ht="8.1" hidden="false" customHeight="true" outlineLevel="0" collapsed="false"/>
    <row r="558" customFormat="false" ht="12" hidden="false" customHeight="true" outlineLevel="0" collapsed="false"/>
    <row r="559" customFormat="false" ht="8.1" hidden="false" customHeight="true" outlineLevel="0" collapsed="false"/>
    <row r="560" customFormat="false" ht="12" hidden="false" customHeight="true" outlineLevel="0" collapsed="false"/>
    <row r="561" customFormat="false" ht="7.5" hidden="false" customHeight="true" outlineLevel="0" collapsed="false"/>
    <row r="562" customFormat="false" ht="7.5"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9" hidden="false" customHeight="true" outlineLevel="0" collapsed="false"/>
    <row r="569" customFormat="false" ht="17.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8.25" hidden="false" customHeight="true" outlineLevel="0" collapsed="false"/>
    <row r="575" customFormat="false" ht="14.1" hidden="false" customHeight="true" outlineLevel="0" collapsed="false"/>
    <row r="576" customFormat="false" ht="12" hidden="false" customHeight="true" outlineLevel="0" collapsed="false"/>
    <row r="577" customFormat="false" ht="27.75" hidden="false" customHeight="true" outlineLevel="0" collapsed="false"/>
    <row r="578" customFormat="false" ht="26.25" hidden="false" customHeight="true" outlineLevel="0" collapsed="false"/>
    <row r="579" customFormat="false" ht="7.5" hidden="false" customHeight="true" outlineLevel="0" collapsed="false"/>
    <row r="580" customFormat="false" ht="12" hidden="false" customHeight="true" outlineLevel="0" collapsed="false"/>
    <row r="581" customFormat="false" ht="7.5" hidden="false" customHeight="true" outlineLevel="0" collapsed="false"/>
    <row r="582" customFormat="false" ht="12" hidden="false" customHeight="true" outlineLevel="0" collapsed="false"/>
    <row r="583" customFormat="false" ht="8.1" hidden="false" customHeight="true" outlineLevel="0" collapsed="false"/>
    <row r="584" customFormat="false" ht="12" hidden="false" customHeight="true" outlineLevel="0" collapsed="false"/>
    <row r="585" customFormat="false" ht="8.1" hidden="false" customHeight="true" outlineLevel="0" collapsed="false"/>
    <row r="586" customFormat="false" ht="12" hidden="false" customHeight="true" outlineLevel="0" collapsed="false"/>
    <row r="587" customFormat="false" ht="8.1"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8.1"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8.1"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8.1"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8.1"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8.1"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8.1"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8.1" hidden="false" customHeight="true" outlineLevel="0" collapsed="false"/>
    <row r="627" customFormat="false" ht="12" hidden="false" customHeight="true" outlineLevel="0" collapsed="false"/>
    <row r="628" customFormat="false" ht="8.1" hidden="false" customHeight="true" outlineLevel="0" collapsed="false"/>
    <row r="629" customFormat="false" ht="12" hidden="false" customHeight="true" outlineLevel="0" collapsed="false"/>
    <row r="630" customFormat="false" ht="8.1" hidden="false" customHeight="true" outlineLevel="0" collapsed="false"/>
    <row r="631" customFormat="false" ht="12" hidden="false" customHeight="true" outlineLevel="0" collapsed="false"/>
    <row r="632" customFormat="false" ht="7.5" hidden="false" customHeight="true" outlineLevel="0" collapsed="false"/>
    <row r="633" customFormat="false" ht="7.5"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9" hidden="false" customHeight="true" outlineLevel="0" collapsed="false"/>
    <row r="640" customFormat="false" ht="17.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8.25" hidden="false" customHeight="true" outlineLevel="0" collapsed="false"/>
    <row r="646" customFormat="false" ht="14.1" hidden="false" customHeight="true" outlineLevel="0" collapsed="false"/>
    <row r="647" customFormat="false" ht="12" hidden="false" customHeight="true" outlineLevel="0" collapsed="false"/>
    <row r="648" customFormat="false" ht="27.75" hidden="false" customHeight="true" outlineLevel="0" collapsed="false"/>
    <row r="649" customFormat="false" ht="26.25" hidden="false" customHeight="true" outlineLevel="0" collapsed="false"/>
    <row r="650" customFormat="false" ht="7.5" hidden="false" customHeight="true" outlineLevel="0" collapsed="false"/>
    <row r="651" customFormat="false" ht="12" hidden="false" customHeight="true" outlineLevel="0" collapsed="false"/>
    <row r="652" customFormat="false" ht="7.5" hidden="false" customHeight="true" outlineLevel="0" collapsed="false"/>
    <row r="653" customFormat="false" ht="12" hidden="false" customHeight="true" outlineLevel="0" collapsed="false"/>
    <row r="654" customFormat="false" ht="8.1" hidden="false" customHeight="true" outlineLevel="0" collapsed="false"/>
    <row r="655" customFormat="false" ht="12" hidden="false" customHeight="true" outlineLevel="0" collapsed="false"/>
    <row r="656" customFormat="false" ht="8.1" hidden="false" customHeight="true" outlineLevel="0" collapsed="false"/>
    <row r="657" customFormat="false" ht="12" hidden="false" customHeight="true" outlineLevel="0" collapsed="false"/>
    <row r="658" customFormat="false" ht="8.1"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8.1"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8.1"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8.1"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8.1"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8.1"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8.1"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8.1" hidden="false" customHeight="true" outlineLevel="0" collapsed="false"/>
    <row r="698" customFormat="false" ht="12" hidden="false" customHeight="true" outlineLevel="0" collapsed="false"/>
    <row r="699" customFormat="false" ht="8.1" hidden="false" customHeight="true" outlineLevel="0" collapsed="false"/>
    <row r="700" customFormat="false" ht="12" hidden="false" customHeight="true" outlineLevel="0" collapsed="false"/>
    <row r="701" customFormat="false" ht="8.1" hidden="false" customHeight="true" outlineLevel="0" collapsed="false"/>
    <row r="702" customFormat="false" ht="12" hidden="false" customHeight="true" outlineLevel="0" collapsed="false"/>
    <row r="703" customFormat="false" ht="7.5" hidden="false" customHeight="true" outlineLevel="0" collapsed="false"/>
    <row r="704" customFormat="false" ht="7.5"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9" hidden="false" customHeight="true" outlineLevel="0" collapsed="false"/>
    <row r="711" customFormat="false" ht="17.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8.25" hidden="false" customHeight="true" outlineLevel="0" collapsed="false"/>
    <row r="717" customFormat="false" ht="14.1" hidden="false" customHeight="true" outlineLevel="0" collapsed="false"/>
    <row r="718" customFormat="false" ht="12" hidden="false" customHeight="true" outlineLevel="0" collapsed="false"/>
    <row r="719" customFormat="false" ht="27.75" hidden="false" customHeight="true" outlineLevel="0" collapsed="false"/>
    <row r="720" customFormat="false" ht="26.25" hidden="false" customHeight="true" outlineLevel="0" collapsed="false"/>
    <row r="721" customFormat="false" ht="7.5" hidden="false" customHeight="true" outlineLevel="0" collapsed="false"/>
    <row r="722" customFormat="false" ht="12" hidden="false" customHeight="true" outlineLevel="0" collapsed="false"/>
    <row r="723" customFormat="false" ht="7.5" hidden="false" customHeight="true" outlineLevel="0" collapsed="false"/>
    <row r="724" customFormat="false" ht="12" hidden="false" customHeight="true" outlineLevel="0" collapsed="false"/>
    <row r="725" customFormat="false" ht="8.1" hidden="false" customHeight="true" outlineLevel="0" collapsed="false"/>
    <row r="726" customFormat="false" ht="12" hidden="false" customHeight="true" outlineLevel="0" collapsed="false"/>
    <row r="727" customFormat="false" ht="8.1" hidden="false" customHeight="true" outlineLevel="0" collapsed="false"/>
    <row r="728" customFormat="false" ht="12" hidden="false" customHeight="true" outlineLevel="0" collapsed="false"/>
    <row r="729" customFormat="false" ht="8.1"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8.1"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8.1"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8.1"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8.1"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8.1"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8.1"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8.1" hidden="false" customHeight="true" outlineLevel="0" collapsed="false"/>
    <row r="769" customFormat="false" ht="12" hidden="false" customHeight="true" outlineLevel="0" collapsed="false"/>
    <row r="770" customFormat="false" ht="8.1" hidden="false" customHeight="true" outlineLevel="0" collapsed="false"/>
    <row r="771" customFormat="false" ht="12" hidden="false" customHeight="true" outlineLevel="0" collapsed="false"/>
    <row r="772" customFormat="false" ht="8.1" hidden="false" customHeight="true" outlineLevel="0" collapsed="false"/>
    <row r="773" customFormat="false" ht="12" hidden="false" customHeight="true" outlineLevel="0" collapsed="false"/>
    <row r="774" customFormat="false" ht="7.5" hidden="false" customHeight="true" outlineLevel="0" collapsed="false"/>
    <row r="775" customFormat="false" ht="7.5"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9" hidden="false" customHeight="true" outlineLevel="0" collapsed="false"/>
    <row r="782" customFormat="false" ht="17.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8.25" hidden="false" customHeight="true" outlineLevel="0" collapsed="false"/>
    <row r="788" customFormat="false" ht="14.1" hidden="false" customHeight="true" outlineLevel="0" collapsed="false"/>
    <row r="789" customFormat="false" ht="12" hidden="false" customHeight="true" outlineLevel="0" collapsed="false"/>
    <row r="790" customFormat="false" ht="27.75" hidden="false" customHeight="true" outlineLevel="0" collapsed="false"/>
    <row r="791" customFormat="false" ht="26.25" hidden="false" customHeight="true" outlineLevel="0" collapsed="false"/>
    <row r="792" customFormat="false" ht="7.5" hidden="false" customHeight="true" outlineLevel="0" collapsed="false"/>
    <row r="793" customFormat="false" ht="12" hidden="false" customHeight="true" outlineLevel="0" collapsed="false"/>
    <row r="794" customFormat="false" ht="7.5" hidden="false" customHeight="true" outlineLevel="0" collapsed="false"/>
    <row r="795" customFormat="false" ht="12" hidden="false" customHeight="true" outlineLevel="0" collapsed="false"/>
    <row r="796" customFormat="false" ht="8.1" hidden="false" customHeight="true" outlineLevel="0" collapsed="false"/>
    <row r="797" customFormat="false" ht="12" hidden="false" customHeight="true" outlineLevel="0" collapsed="false"/>
    <row r="798" customFormat="false" ht="8.1" hidden="false" customHeight="true" outlineLevel="0" collapsed="false"/>
    <row r="799" customFormat="false" ht="12" hidden="false" customHeight="true" outlineLevel="0" collapsed="false"/>
    <row r="800" customFormat="false" ht="8.1"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8.1"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8.1"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8.1"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8.1"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8.1"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8.1"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8.1" hidden="false" customHeight="true" outlineLevel="0" collapsed="false"/>
    <row r="840" customFormat="false" ht="12" hidden="false" customHeight="true" outlineLevel="0" collapsed="false"/>
    <row r="841" customFormat="false" ht="8.1" hidden="false" customHeight="true" outlineLevel="0" collapsed="false"/>
    <row r="842" customFormat="false" ht="12" hidden="false" customHeight="true" outlineLevel="0" collapsed="false"/>
    <row r="843" customFormat="false" ht="8.1" hidden="false" customHeight="true" outlineLevel="0" collapsed="false"/>
    <row r="844" customFormat="false" ht="12" hidden="false" customHeight="true" outlineLevel="0" collapsed="false"/>
    <row r="845" customFormat="false" ht="7.5" hidden="false" customHeight="true" outlineLevel="0" collapsed="false"/>
    <row r="846" customFormat="false" ht="7.5"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9" hidden="false" customHeight="true" outlineLevel="0" collapsed="false"/>
    <row r="853" customFormat="false" ht="17.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8.25" hidden="false" customHeight="true" outlineLevel="0" collapsed="false"/>
    <row r="859" customFormat="false" ht="14.1" hidden="false" customHeight="true" outlineLevel="0" collapsed="false"/>
    <row r="860" customFormat="false" ht="12" hidden="false" customHeight="true" outlineLevel="0" collapsed="false"/>
    <row r="861" customFormat="false" ht="27.75" hidden="false" customHeight="true" outlineLevel="0" collapsed="false"/>
    <row r="862" customFormat="false" ht="26.25" hidden="false" customHeight="true" outlineLevel="0" collapsed="false"/>
    <row r="863" customFormat="false" ht="7.5" hidden="false" customHeight="true" outlineLevel="0" collapsed="false"/>
    <row r="864" customFormat="false" ht="12" hidden="false" customHeight="true" outlineLevel="0" collapsed="false"/>
    <row r="865" customFormat="false" ht="7.5" hidden="false" customHeight="true" outlineLevel="0" collapsed="false"/>
    <row r="866" customFormat="false" ht="12" hidden="false" customHeight="true" outlineLevel="0" collapsed="false"/>
    <row r="867" customFormat="false" ht="8.1" hidden="false" customHeight="true" outlineLevel="0" collapsed="false"/>
    <row r="868" customFormat="false" ht="12" hidden="false" customHeight="true" outlineLevel="0" collapsed="false"/>
    <row r="869" customFormat="false" ht="8.1" hidden="false" customHeight="true" outlineLevel="0" collapsed="false"/>
    <row r="870" customFormat="false" ht="12" hidden="false" customHeight="true" outlineLevel="0" collapsed="false"/>
    <row r="871" customFormat="false" ht="8.1"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8.1"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8.1"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8.1"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8.1"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8.1"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8.1"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8.1" hidden="false" customHeight="true" outlineLevel="0" collapsed="false"/>
    <row r="911" customFormat="false" ht="12" hidden="false" customHeight="true" outlineLevel="0" collapsed="false"/>
    <row r="912" customFormat="false" ht="8.1" hidden="false" customHeight="true" outlineLevel="0" collapsed="false"/>
    <row r="913" customFormat="false" ht="12" hidden="false" customHeight="true" outlineLevel="0" collapsed="false"/>
    <row r="914" customFormat="false" ht="8.1" hidden="false" customHeight="true" outlineLevel="0" collapsed="false"/>
    <row r="915" customFormat="false" ht="12" hidden="false" customHeight="true" outlineLevel="0" collapsed="false"/>
    <row r="916" customFormat="false" ht="7.5" hidden="false" customHeight="true" outlineLevel="0" collapsed="false"/>
    <row r="917" customFormat="false" ht="7.5"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9" hidden="false" customHeight="true" outlineLevel="0" collapsed="false"/>
    <row r="924" customFormat="false" ht="17.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8.25" hidden="false" customHeight="true" outlineLevel="0" collapsed="false"/>
    <row r="930" customFormat="false" ht="14.1" hidden="false" customHeight="true" outlineLevel="0" collapsed="false"/>
    <row r="931" customFormat="false" ht="12" hidden="false" customHeight="true" outlineLevel="0" collapsed="false"/>
    <row r="932" customFormat="false" ht="27.75" hidden="false" customHeight="true" outlineLevel="0" collapsed="false"/>
    <row r="933" customFormat="false" ht="26.25" hidden="false" customHeight="true" outlineLevel="0" collapsed="false"/>
    <row r="934" customFormat="false" ht="7.5" hidden="false" customHeight="true" outlineLevel="0" collapsed="false"/>
    <row r="935" customFormat="false" ht="12" hidden="false" customHeight="true" outlineLevel="0" collapsed="false"/>
    <row r="936" customFormat="false" ht="7.5" hidden="false" customHeight="true" outlineLevel="0" collapsed="false"/>
    <row r="937" customFormat="false" ht="12" hidden="false" customHeight="true" outlineLevel="0" collapsed="false"/>
    <row r="938" customFormat="false" ht="8.1" hidden="false" customHeight="true" outlineLevel="0" collapsed="false"/>
    <row r="939" customFormat="false" ht="12" hidden="false" customHeight="true" outlineLevel="0" collapsed="false"/>
    <row r="940" customFormat="false" ht="8.1" hidden="false" customHeight="true" outlineLevel="0" collapsed="false"/>
    <row r="941" customFormat="false" ht="12" hidden="false" customHeight="true" outlineLevel="0" collapsed="false"/>
    <row r="942" customFormat="false" ht="8.1"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8.1"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8.1"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8.1"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8.1"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8.1"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8.1"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8.1" hidden="false" customHeight="true" outlineLevel="0" collapsed="false"/>
    <row r="982" customFormat="false" ht="12" hidden="false" customHeight="true" outlineLevel="0" collapsed="false"/>
    <row r="983" customFormat="false" ht="8.1" hidden="false" customHeight="true" outlineLevel="0" collapsed="false"/>
    <row r="984" customFormat="false" ht="12" hidden="false" customHeight="true" outlineLevel="0" collapsed="false"/>
    <row r="985" customFormat="false" ht="8.1" hidden="false" customHeight="true" outlineLevel="0" collapsed="false"/>
    <row r="986" customFormat="false" ht="12" hidden="false" customHeight="true" outlineLevel="0" collapsed="false"/>
    <row r="987" customFormat="false" ht="7.5" hidden="false" customHeight="true" outlineLevel="0" collapsed="false"/>
    <row r="988" customFormat="false" ht="7.5"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9" hidden="false" customHeight="true" outlineLevel="0" collapsed="false"/>
    <row r="995" customFormat="false" ht="17.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8.25" hidden="false" customHeight="true" outlineLevel="0" collapsed="false"/>
    <row r="1001" customFormat="false" ht="14.1" hidden="false" customHeight="true" outlineLevel="0" collapsed="false"/>
    <row r="1002" customFormat="false" ht="12" hidden="false" customHeight="true" outlineLevel="0" collapsed="false"/>
    <row r="1003" customFormat="false" ht="27.75" hidden="false" customHeight="true" outlineLevel="0" collapsed="false"/>
    <row r="1004" customFormat="false" ht="26.25" hidden="false" customHeight="true" outlineLevel="0" collapsed="false"/>
    <row r="1005" customFormat="false" ht="7.5" hidden="false" customHeight="true" outlineLevel="0" collapsed="false"/>
    <row r="1006" customFormat="false" ht="12" hidden="false" customHeight="true" outlineLevel="0" collapsed="false"/>
    <row r="1007" customFormat="false" ht="7.5" hidden="false" customHeight="true" outlineLevel="0" collapsed="false"/>
    <row r="1008" customFormat="false" ht="12" hidden="false" customHeight="true" outlineLevel="0" collapsed="false"/>
    <row r="1009" customFormat="false" ht="8.1" hidden="false" customHeight="true" outlineLevel="0" collapsed="false"/>
    <row r="1010" customFormat="false" ht="12" hidden="false" customHeight="true" outlineLevel="0" collapsed="false"/>
    <row r="1011" customFormat="false" ht="8.1" hidden="false" customHeight="true" outlineLevel="0" collapsed="false"/>
    <row r="1012" customFormat="false" ht="12" hidden="false" customHeight="true" outlineLevel="0" collapsed="false"/>
    <row r="1013" customFormat="false" ht="8.1"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8.1"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8.1"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8.1"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8.1"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8.1"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8.1"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8.1" hidden="false" customHeight="true" outlineLevel="0" collapsed="false"/>
    <row r="1053" customFormat="false" ht="12" hidden="false" customHeight="true" outlineLevel="0" collapsed="false"/>
    <row r="1054" customFormat="false" ht="8.1" hidden="false" customHeight="true" outlineLevel="0" collapsed="false"/>
    <row r="1055" customFormat="false" ht="12" hidden="false" customHeight="true" outlineLevel="0" collapsed="false"/>
    <row r="1056" customFormat="false" ht="8.1" hidden="false" customHeight="true" outlineLevel="0" collapsed="false"/>
    <row r="1057" customFormat="false" ht="12" hidden="false" customHeight="true" outlineLevel="0" collapsed="false"/>
    <row r="1058" customFormat="false" ht="7.5" hidden="false" customHeight="true" outlineLevel="0" collapsed="false"/>
    <row r="1059" customFormat="false" ht="7.5"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9" hidden="false" customHeight="true" outlineLevel="0" collapsed="false"/>
    <row r="1066" customFormat="false" ht="17.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8.25" hidden="false" customHeight="true" outlineLevel="0" collapsed="false"/>
    <row r="1072" customFormat="false" ht="14.1" hidden="false" customHeight="true" outlineLevel="0" collapsed="false"/>
    <row r="1073" customFormat="false" ht="12" hidden="false" customHeight="true" outlineLevel="0" collapsed="false"/>
    <row r="1074" customFormat="false" ht="27.75" hidden="false" customHeight="true" outlineLevel="0" collapsed="false"/>
    <row r="1075" customFormat="false" ht="26.25" hidden="false" customHeight="true" outlineLevel="0" collapsed="false"/>
    <row r="1076" customFormat="false" ht="7.5" hidden="false" customHeight="true" outlineLevel="0" collapsed="false"/>
    <row r="1077" customFormat="false" ht="12" hidden="false" customHeight="true" outlineLevel="0" collapsed="false"/>
    <row r="1078" customFormat="false" ht="7.5" hidden="false" customHeight="true" outlineLevel="0" collapsed="false"/>
    <row r="1079" customFormat="false" ht="12" hidden="false" customHeight="true" outlineLevel="0" collapsed="false"/>
    <row r="1080" customFormat="false" ht="8.1" hidden="false" customHeight="true" outlineLevel="0" collapsed="false"/>
    <row r="1081" customFormat="false" ht="12" hidden="false" customHeight="true" outlineLevel="0" collapsed="false"/>
    <row r="1082" customFormat="false" ht="8.1" hidden="false" customHeight="true" outlineLevel="0" collapsed="false"/>
    <row r="1083" customFormat="false" ht="12" hidden="false" customHeight="true" outlineLevel="0" collapsed="false"/>
    <row r="1084" customFormat="false" ht="8.1"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8.1"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8.1"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8.1"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8.1"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8.1"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8.1"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8.1" hidden="false" customHeight="true" outlineLevel="0" collapsed="false"/>
    <row r="1124" customFormat="false" ht="12" hidden="false" customHeight="true" outlineLevel="0" collapsed="false"/>
    <row r="1125" customFormat="false" ht="8.1" hidden="false" customHeight="true" outlineLevel="0" collapsed="false"/>
    <row r="1126" customFormat="false" ht="12" hidden="false" customHeight="true" outlineLevel="0" collapsed="false"/>
    <row r="1127" customFormat="false" ht="8.1" hidden="false" customHeight="true" outlineLevel="0" collapsed="false"/>
    <row r="1128" customFormat="false" ht="12" hidden="false" customHeight="true" outlineLevel="0" collapsed="false"/>
    <row r="1129" customFormat="false" ht="7.5" hidden="false" customHeight="true" outlineLevel="0" collapsed="false"/>
    <row r="1130" customFormat="false" ht="7.5"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9" hidden="false" customHeight="true" outlineLevel="0" collapsed="false"/>
    <row r="1137" customFormat="false" ht="17.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8.25" hidden="false" customHeight="true" outlineLevel="0" collapsed="false"/>
    <row r="1143" customFormat="false" ht="14.1" hidden="false" customHeight="true" outlineLevel="0" collapsed="false"/>
    <row r="1144" customFormat="false" ht="12" hidden="false" customHeight="true" outlineLevel="0" collapsed="false"/>
    <row r="1145" customFormat="false" ht="27.75" hidden="false" customHeight="true" outlineLevel="0" collapsed="false"/>
    <row r="1146" customFormat="false" ht="26.25" hidden="false" customHeight="true" outlineLevel="0" collapsed="false"/>
    <row r="1147" customFormat="false" ht="7.5" hidden="false" customHeight="true" outlineLevel="0" collapsed="false"/>
    <row r="1148" customFormat="false" ht="12" hidden="false" customHeight="true" outlineLevel="0" collapsed="false"/>
    <row r="1149" customFormat="false" ht="7.5" hidden="false" customHeight="true" outlineLevel="0" collapsed="false"/>
    <row r="1150" customFormat="false" ht="12" hidden="false" customHeight="true" outlineLevel="0" collapsed="false"/>
    <row r="1151" customFormat="false" ht="8.1" hidden="false" customHeight="true" outlineLevel="0" collapsed="false"/>
    <row r="1152" customFormat="false" ht="12" hidden="false" customHeight="true" outlineLevel="0" collapsed="false"/>
    <row r="1153" customFormat="false" ht="8.1" hidden="false" customHeight="true" outlineLevel="0" collapsed="false"/>
    <row r="1154" customFormat="false" ht="12" hidden="false" customHeight="true" outlineLevel="0" collapsed="false"/>
    <row r="1155" customFormat="false" ht="8.1"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8.1"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8.1"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8.1"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8.1"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8.1"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8.1"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8.1" hidden="false" customHeight="true" outlineLevel="0" collapsed="false"/>
    <row r="1195" customFormat="false" ht="12" hidden="false" customHeight="true" outlineLevel="0" collapsed="false"/>
    <row r="1196" customFormat="false" ht="8.1" hidden="false" customHeight="true" outlineLevel="0" collapsed="false"/>
    <row r="1197" customFormat="false" ht="12" hidden="false" customHeight="true" outlineLevel="0" collapsed="false"/>
    <row r="1198" customFormat="false" ht="8.1" hidden="false" customHeight="true" outlineLevel="0" collapsed="false"/>
    <row r="1199" customFormat="false" ht="12" hidden="false" customHeight="true" outlineLevel="0" collapsed="false"/>
    <row r="1200" customFormat="false" ht="7.5" hidden="false" customHeight="true" outlineLevel="0" collapsed="false"/>
    <row r="1201" customFormat="false" ht="7.5"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9" hidden="false" customHeight="true" outlineLevel="0" collapsed="false"/>
    <row r="1208" customFormat="false" ht="17.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8.25" hidden="false" customHeight="true" outlineLevel="0" collapsed="false"/>
    <row r="1214" customFormat="false" ht="14.1" hidden="false" customHeight="true" outlineLevel="0" collapsed="false"/>
    <row r="1215" customFormat="false" ht="12" hidden="false" customHeight="true" outlineLevel="0" collapsed="false"/>
    <row r="1216" customFormat="false" ht="27.75" hidden="false" customHeight="true" outlineLevel="0" collapsed="false"/>
    <row r="1217" customFormat="false" ht="26.25" hidden="false" customHeight="true" outlineLevel="0" collapsed="false"/>
    <row r="1218" customFormat="false" ht="7.5" hidden="false" customHeight="true" outlineLevel="0" collapsed="false"/>
    <row r="1219" customFormat="false" ht="12" hidden="false" customHeight="true" outlineLevel="0" collapsed="false"/>
    <row r="1220" customFormat="false" ht="7.5" hidden="false" customHeight="true" outlineLevel="0" collapsed="false"/>
    <row r="1221" customFormat="false" ht="12" hidden="false" customHeight="true" outlineLevel="0" collapsed="false"/>
    <row r="1222" customFormat="false" ht="8.1" hidden="false" customHeight="true" outlineLevel="0" collapsed="false"/>
    <row r="1223" customFormat="false" ht="12" hidden="false" customHeight="true" outlineLevel="0" collapsed="false"/>
    <row r="1224" customFormat="false" ht="8.1" hidden="false" customHeight="true" outlineLevel="0" collapsed="false"/>
    <row r="1225" customFormat="false" ht="12" hidden="false" customHeight="true" outlineLevel="0" collapsed="false"/>
    <row r="1226" customFormat="false" ht="8.1"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8.1"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8.1"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8.1"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8.1"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8.1"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8.1"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8.1" hidden="false" customHeight="true" outlineLevel="0" collapsed="false"/>
    <row r="1266" customFormat="false" ht="12" hidden="false" customHeight="true" outlineLevel="0" collapsed="false"/>
    <row r="1267" customFormat="false" ht="8.1" hidden="false" customHeight="true" outlineLevel="0" collapsed="false"/>
    <row r="1268" customFormat="false" ht="12" hidden="false" customHeight="true" outlineLevel="0" collapsed="false"/>
    <row r="1269" customFormat="false" ht="8.1" hidden="false" customHeight="true" outlineLevel="0" collapsed="false"/>
    <row r="1270" customFormat="false" ht="12" hidden="false" customHeight="true" outlineLevel="0" collapsed="false"/>
    <row r="1271" customFormat="false" ht="7.5" hidden="false" customHeight="true" outlineLevel="0" collapsed="false"/>
    <row r="1272" customFormat="false" ht="7.5"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sheetData>
  <mergeCells count="11">
    <mergeCell ref="F2:G2"/>
    <mergeCell ref="A3:B3"/>
    <mergeCell ref="C3:E3"/>
    <mergeCell ref="F3:G3"/>
    <mergeCell ref="A4:A5"/>
    <mergeCell ref="B4:B5"/>
    <mergeCell ref="C4:C5"/>
    <mergeCell ref="D4:D5"/>
    <mergeCell ref="E4:E5"/>
    <mergeCell ref="F4:F5"/>
    <mergeCell ref="G4:G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8671875" defaultRowHeight="14.65" zeroHeight="false" outlineLevelRow="0" outlineLevelCol="0"/>
  <cols>
    <col collapsed="false" customWidth="true" hidden="false" outlineLevel="0" max="1" min="1" style="514" width="0.99"/>
    <col collapsed="false" customWidth="true" hidden="false" outlineLevel="0" max="2" min="2" style="514" width="1.62"/>
    <col collapsed="false" customWidth="true" hidden="false" outlineLevel="0" max="4" min="3" style="514" width="1.75"/>
    <col collapsed="false" customWidth="true" hidden="false" outlineLevel="0" max="5" min="5" style="514" width="2.49"/>
    <col collapsed="false" customWidth="true" hidden="false" outlineLevel="0" max="6" min="6" style="514" width="3.12"/>
    <col collapsed="false" customWidth="true" hidden="false" outlineLevel="0" max="7" min="7" style="514" width="21.99"/>
    <col collapsed="false" customWidth="true" hidden="false" outlineLevel="0" max="8" min="8" style="514" width="0.62"/>
    <col collapsed="false" customWidth="true" hidden="false" outlineLevel="0" max="9" min="9" style="514" width="6.25"/>
    <col collapsed="false" customWidth="true" hidden="false" outlineLevel="0" max="11" min="10" style="514" width="7.62"/>
    <col collapsed="false" customWidth="true" hidden="false" outlineLevel="0" max="12" min="12" style="514" width="6.25"/>
    <col collapsed="false" customWidth="true" hidden="false" outlineLevel="0" max="14" min="13" style="514" width="7.62"/>
    <col collapsed="false" customWidth="true" hidden="false" outlineLevel="0" max="15" min="15" style="514" width="8.99"/>
    <col collapsed="false" customWidth="true" hidden="false" outlineLevel="0" max="16" min="16" style="514" width="6.25"/>
    <col collapsed="false" customWidth="false" hidden="false" outlineLevel="0" max="257" min="17" style="514" width="9.87"/>
  </cols>
  <sheetData>
    <row r="1" s="518" customFormat="true" ht="36" hidden="false" customHeight="true" outlineLevel="0" collapsed="false">
      <c r="A1" s="573" t="s">
        <v>507</v>
      </c>
      <c r="B1" s="573"/>
      <c r="C1" s="573"/>
      <c r="D1" s="573"/>
      <c r="E1" s="573"/>
      <c r="F1" s="573"/>
      <c r="G1" s="573"/>
      <c r="H1" s="573"/>
      <c r="I1" s="573"/>
      <c r="J1" s="573"/>
      <c r="K1" s="573"/>
      <c r="L1" s="573"/>
      <c r="M1" s="573"/>
      <c r="N1" s="573"/>
      <c r="O1" s="573"/>
      <c r="P1" s="573"/>
      <c r="Q1" s="517"/>
      <c r="R1" s="517"/>
      <c r="S1" s="517"/>
      <c r="T1" s="517"/>
      <c r="U1" s="517"/>
      <c r="V1" s="517"/>
      <c r="W1" s="517"/>
      <c r="X1" s="517"/>
      <c r="Y1" s="517"/>
    </row>
    <row r="2" s="518" customFormat="true" ht="13.5" hidden="false" customHeight="true" outlineLevel="0" collapsed="false">
      <c r="A2" s="517"/>
      <c r="B2" s="517"/>
      <c r="C2" s="517"/>
      <c r="D2" s="517"/>
      <c r="E2" s="517"/>
      <c r="F2" s="517"/>
      <c r="G2" s="519"/>
      <c r="H2" s="519"/>
      <c r="I2" s="517"/>
      <c r="J2" s="517"/>
      <c r="K2" s="517"/>
      <c r="L2" s="517"/>
      <c r="M2" s="517"/>
      <c r="N2" s="425"/>
      <c r="P2" s="574" t="s">
        <v>508</v>
      </c>
      <c r="Q2" s="517"/>
      <c r="R2" s="517"/>
      <c r="S2" s="517"/>
      <c r="T2" s="517"/>
      <c r="U2" s="517"/>
      <c r="V2" s="517"/>
      <c r="W2" s="517"/>
      <c r="X2" s="517"/>
      <c r="Y2" s="517"/>
    </row>
    <row r="3" s="518" customFormat="true" ht="22.5" hidden="false" customHeight="true" outlineLevel="0" collapsed="false">
      <c r="A3" s="521" t="s">
        <v>448</v>
      </c>
      <c r="B3" s="521"/>
      <c r="C3" s="521"/>
      <c r="D3" s="521"/>
      <c r="E3" s="521"/>
      <c r="F3" s="521"/>
      <c r="G3" s="521"/>
      <c r="H3" s="521"/>
      <c r="I3" s="575"/>
      <c r="J3" s="576"/>
      <c r="K3" s="577"/>
      <c r="L3" s="578" t="s">
        <v>509</v>
      </c>
      <c r="M3" s="578"/>
      <c r="N3" s="578"/>
      <c r="O3" s="578"/>
      <c r="P3" s="579" t="s">
        <v>404</v>
      </c>
    </row>
    <row r="4" s="518" customFormat="true" ht="20.25" hidden="false" customHeight="true" outlineLevel="0" collapsed="false">
      <c r="A4" s="521"/>
      <c r="B4" s="521"/>
      <c r="C4" s="521"/>
      <c r="D4" s="521"/>
      <c r="E4" s="521"/>
      <c r="F4" s="521"/>
      <c r="G4" s="521"/>
      <c r="H4" s="521"/>
      <c r="I4" s="580" t="s">
        <v>510</v>
      </c>
      <c r="J4" s="581" t="s">
        <v>511</v>
      </c>
      <c r="K4" s="582" t="s">
        <v>512</v>
      </c>
      <c r="L4" s="583" t="s">
        <v>513</v>
      </c>
      <c r="M4" s="584" t="s">
        <v>405</v>
      </c>
      <c r="N4" s="584"/>
      <c r="O4" s="584"/>
      <c r="P4" s="579"/>
    </row>
    <row r="5" s="518" customFormat="true" ht="20.25" hidden="false" customHeight="true" outlineLevel="0" collapsed="false">
      <c r="A5" s="521"/>
      <c r="B5" s="521"/>
      <c r="C5" s="521"/>
      <c r="D5" s="521"/>
      <c r="E5" s="521"/>
      <c r="F5" s="521"/>
      <c r="G5" s="521"/>
      <c r="H5" s="521"/>
      <c r="I5" s="585"/>
      <c r="J5" s="586"/>
      <c r="K5" s="587"/>
      <c r="L5" s="583"/>
      <c r="M5" s="586" t="s">
        <v>514</v>
      </c>
      <c r="N5" s="586" t="s">
        <v>515</v>
      </c>
      <c r="O5" s="586" t="s">
        <v>516</v>
      </c>
      <c r="P5" s="579"/>
    </row>
    <row r="6" s="518" customFormat="true" ht="15.75" hidden="false" customHeight="true" outlineLevel="0" collapsed="false">
      <c r="A6" s="524" t="s">
        <v>78</v>
      </c>
      <c r="B6" s="524"/>
      <c r="C6" s="524"/>
      <c r="D6" s="524"/>
      <c r="E6" s="524"/>
      <c r="F6" s="524"/>
      <c r="G6" s="525"/>
      <c r="H6" s="526"/>
      <c r="I6" s="527" t="n">
        <v>96771</v>
      </c>
      <c r="J6" s="527" t="n">
        <v>56037</v>
      </c>
      <c r="K6" s="527" t="n">
        <v>2558</v>
      </c>
      <c r="L6" s="527" t="n">
        <v>38065</v>
      </c>
      <c r="M6" s="527" t="n">
        <v>13889</v>
      </c>
      <c r="N6" s="527" t="n">
        <v>14081</v>
      </c>
      <c r="O6" s="527" t="n">
        <v>10095</v>
      </c>
      <c r="P6" s="588" t="n">
        <v>111</v>
      </c>
    </row>
    <row r="7" s="518" customFormat="true" ht="15.75" hidden="false" customHeight="true" outlineLevel="0" collapsed="false">
      <c r="A7" s="529"/>
      <c r="B7" s="529" t="s">
        <v>264</v>
      </c>
      <c r="C7" s="530" t="s">
        <v>452</v>
      </c>
      <c r="D7" s="530"/>
      <c r="E7" s="530"/>
      <c r="F7" s="530"/>
      <c r="G7" s="530"/>
      <c r="H7" s="531"/>
      <c r="I7" s="532" t="n">
        <v>96771</v>
      </c>
      <c r="J7" s="532" t="n">
        <v>56037</v>
      </c>
      <c r="K7" s="532" t="n">
        <v>2558</v>
      </c>
      <c r="L7" s="532" t="n">
        <v>38065</v>
      </c>
      <c r="M7" s="532" t="n">
        <v>13889</v>
      </c>
      <c r="N7" s="532" t="n">
        <v>14081</v>
      </c>
      <c r="O7" s="532" t="n">
        <v>10095</v>
      </c>
      <c r="P7" s="536" t="n">
        <v>111</v>
      </c>
    </row>
    <row r="8" s="518" customFormat="true" ht="21" hidden="false" customHeight="true" outlineLevel="0" collapsed="false">
      <c r="A8" s="529"/>
      <c r="B8" s="529"/>
      <c r="C8" s="534" t="s">
        <v>266</v>
      </c>
      <c r="D8" s="530" t="s">
        <v>453</v>
      </c>
      <c r="E8" s="530"/>
      <c r="F8" s="530"/>
      <c r="G8" s="530"/>
      <c r="H8" s="531"/>
      <c r="I8" s="532" t="n">
        <v>93686</v>
      </c>
      <c r="J8" s="532" t="n">
        <v>53069</v>
      </c>
      <c r="K8" s="532" t="n">
        <v>2533</v>
      </c>
      <c r="L8" s="532" t="n">
        <v>37975</v>
      </c>
      <c r="M8" s="532" t="n">
        <v>13820</v>
      </c>
      <c r="N8" s="532" t="n">
        <v>14060</v>
      </c>
      <c r="O8" s="532" t="n">
        <v>10095</v>
      </c>
      <c r="P8" s="536" t="n">
        <v>109</v>
      </c>
    </row>
    <row r="9" s="518" customFormat="true" ht="15.75" hidden="false" customHeight="true" outlineLevel="0" collapsed="false">
      <c r="A9" s="529"/>
      <c r="B9" s="529"/>
      <c r="C9" s="534"/>
      <c r="D9" s="534" t="s">
        <v>454</v>
      </c>
      <c r="E9" s="530" t="s">
        <v>455</v>
      </c>
      <c r="F9" s="530"/>
      <c r="G9" s="530"/>
      <c r="H9" s="531"/>
      <c r="I9" s="532" t="n">
        <v>7069</v>
      </c>
      <c r="J9" s="532" t="n">
        <v>2417</v>
      </c>
      <c r="K9" s="536" t="n">
        <v>180</v>
      </c>
      <c r="L9" s="532" t="n">
        <v>4466</v>
      </c>
      <c r="M9" s="536" t="n">
        <v>660</v>
      </c>
      <c r="N9" s="536" t="n">
        <v>658</v>
      </c>
      <c r="O9" s="532" t="n">
        <v>3148</v>
      </c>
      <c r="P9" s="536" t="n">
        <v>6</v>
      </c>
    </row>
    <row r="10" s="518" customFormat="true" ht="15.75" hidden="false" customHeight="true" outlineLevel="0" collapsed="false">
      <c r="A10" s="529"/>
      <c r="B10" s="529"/>
      <c r="C10" s="534"/>
      <c r="D10" s="534"/>
      <c r="E10" s="534" t="s">
        <v>456</v>
      </c>
      <c r="F10" s="530" t="s">
        <v>457</v>
      </c>
      <c r="G10" s="530"/>
      <c r="H10" s="535"/>
      <c r="I10" s="532" t="n">
        <v>1873</v>
      </c>
      <c r="J10" s="536" t="n">
        <v>619</v>
      </c>
      <c r="K10" s="536" t="n">
        <v>33</v>
      </c>
      <c r="L10" s="532" t="n">
        <v>1219</v>
      </c>
      <c r="M10" s="536" t="n">
        <v>138</v>
      </c>
      <c r="N10" s="536" t="n">
        <v>36</v>
      </c>
      <c r="O10" s="532" t="n">
        <v>1045</v>
      </c>
      <c r="P10" s="536" t="n">
        <v>2</v>
      </c>
    </row>
    <row r="11" s="518" customFormat="true" ht="15.75" hidden="false" customHeight="true" outlineLevel="0" collapsed="false">
      <c r="A11" s="529"/>
      <c r="B11" s="529"/>
      <c r="C11" s="534"/>
      <c r="D11" s="534"/>
      <c r="E11" s="534"/>
      <c r="F11" s="537" t="s">
        <v>268</v>
      </c>
      <c r="G11" s="538" t="s">
        <v>458</v>
      </c>
      <c r="H11" s="535"/>
      <c r="I11" s="536" t="n">
        <v>3</v>
      </c>
      <c r="J11" s="536" t="n">
        <v>3</v>
      </c>
      <c r="K11" s="536" t="s">
        <v>12</v>
      </c>
      <c r="L11" s="536" t="s">
        <v>12</v>
      </c>
      <c r="M11" s="536" t="s">
        <v>12</v>
      </c>
      <c r="N11" s="536" t="s">
        <v>12</v>
      </c>
      <c r="O11" s="536" t="s">
        <v>12</v>
      </c>
      <c r="P11" s="536" t="s">
        <v>12</v>
      </c>
    </row>
    <row r="12" s="518" customFormat="true" ht="15.75" hidden="false" customHeight="true" outlineLevel="0" collapsed="false">
      <c r="A12" s="529"/>
      <c r="B12" s="529"/>
      <c r="C12" s="534"/>
      <c r="D12" s="534"/>
      <c r="E12" s="534"/>
      <c r="F12" s="537" t="s">
        <v>270</v>
      </c>
      <c r="G12" s="530" t="s">
        <v>459</v>
      </c>
      <c r="H12" s="531"/>
      <c r="I12" s="536" t="n">
        <v>251</v>
      </c>
      <c r="J12" s="536" t="n">
        <v>130</v>
      </c>
      <c r="K12" s="536" t="n">
        <v>16</v>
      </c>
      <c r="L12" s="536" t="n">
        <v>104</v>
      </c>
      <c r="M12" s="536" t="n">
        <v>43</v>
      </c>
      <c r="N12" s="536" t="n">
        <v>20</v>
      </c>
      <c r="O12" s="536" t="n">
        <v>41</v>
      </c>
      <c r="P12" s="536" t="n">
        <v>1</v>
      </c>
    </row>
    <row r="13" s="518" customFormat="true" ht="15.75" hidden="false" customHeight="true" outlineLevel="0" collapsed="false">
      <c r="A13" s="529"/>
      <c r="B13" s="529"/>
      <c r="C13" s="534"/>
      <c r="D13" s="534"/>
      <c r="E13" s="534"/>
      <c r="F13" s="537" t="s">
        <v>272</v>
      </c>
      <c r="G13" s="530" t="s">
        <v>460</v>
      </c>
      <c r="H13" s="531"/>
      <c r="I13" s="532" t="n">
        <v>1571</v>
      </c>
      <c r="J13" s="536" t="n">
        <v>442</v>
      </c>
      <c r="K13" s="536" t="n">
        <v>13</v>
      </c>
      <c r="L13" s="532" t="n">
        <v>1115</v>
      </c>
      <c r="M13" s="536" t="n">
        <v>95</v>
      </c>
      <c r="N13" s="536" t="n">
        <v>16</v>
      </c>
      <c r="O13" s="532" t="n">
        <v>1004</v>
      </c>
      <c r="P13" s="536" t="n">
        <v>1</v>
      </c>
    </row>
    <row r="14" s="518" customFormat="true" ht="15.75" hidden="false" customHeight="true" outlineLevel="0" collapsed="false">
      <c r="A14" s="529"/>
      <c r="B14" s="529"/>
      <c r="C14" s="534"/>
      <c r="D14" s="534"/>
      <c r="E14" s="534"/>
      <c r="F14" s="537" t="s">
        <v>274</v>
      </c>
      <c r="G14" s="538" t="s">
        <v>461</v>
      </c>
      <c r="H14" s="535"/>
      <c r="I14" s="536" t="n">
        <v>48</v>
      </c>
      <c r="J14" s="536" t="n">
        <v>44</v>
      </c>
      <c r="K14" s="536" t="n">
        <v>4</v>
      </c>
      <c r="L14" s="536" t="s">
        <v>12</v>
      </c>
      <c r="M14" s="536" t="s">
        <v>12</v>
      </c>
      <c r="N14" s="536" t="s">
        <v>12</v>
      </c>
      <c r="O14" s="536" t="s">
        <v>12</v>
      </c>
      <c r="P14" s="536" t="s">
        <v>12</v>
      </c>
    </row>
    <row r="15" s="518" customFormat="true" ht="15.75" hidden="false" customHeight="true" outlineLevel="0" collapsed="false">
      <c r="A15" s="529"/>
      <c r="B15" s="529"/>
      <c r="C15" s="534"/>
      <c r="D15" s="534"/>
      <c r="E15" s="534" t="s">
        <v>462</v>
      </c>
      <c r="F15" s="530" t="s">
        <v>463</v>
      </c>
      <c r="G15" s="530"/>
      <c r="H15" s="531"/>
      <c r="I15" s="532" t="n">
        <v>5196</v>
      </c>
      <c r="J15" s="532" t="n">
        <v>1798</v>
      </c>
      <c r="K15" s="536" t="n">
        <v>147</v>
      </c>
      <c r="L15" s="532" t="n">
        <v>3247</v>
      </c>
      <c r="M15" s="536" t="n">
        <v>522</v>
      </c>
      <c r="N15" s="536" t="n">
        <v>622</v>
      </c>
      <c r="O15" s="532" t="n">
        <v>2103</v>
      </c>
      <c r="P15" s="536" t="n">
        <v>4</v>
      </c>
    </row>
    <row r="16" s="518" customFormat="true" ht="15.75" hidden="false" customHeight="true" outlineLevel="0" collapsed="false">
      <c r="A16" s="529"/>
      <c r="B16" s="529"/>
      <c r="C16" s="534"/>
      <c r="D16" s="534"/>
      <c r="E16" s="534"/>
      <c r="F16" s="537" t="s">
        <v>278</v>
      </c>
      <c r="G16" s="530" t="s">
        <v>464</v>
      </c>
      <c r="H16" s="531"/>
      <c r="I16" s="532" t="n">
        <v>4445</v>
      </c>
      <c r="J16" s="532" t="n">
        <v>1367</v>
      </c>
      <c r="K16" s="536" t="n">
        <v>118</v>
      </c>
      <c r="L16" s="532" t="n">
        <v>2959</v>
      </c>
      <c r="M16" s="536" t="n">
        <v>409</v>
      </c>
      <c r="N16" s="536" t="n">
        <v>514</v>
      </c>
      <c r="O16" s="532" t="n">
        <v>2036</v>
      </c>
      <c r="P16" s="536" t="n">
        <v>1</v>
      </c>
    </row>
    <row r="17" s="518" customFormat="true" ht="15.75" hidden="false" customHeight="true" outlineLevel="0" collapsed="false">
      <c r="A17" s="529"/>
      <c r="B17" s="529"/>
      <c r="C17" s="534"/>
      <c r="D17" s="534"/>
      <c r="E17" s="534"/>
      <c r="F17" s="537" t="s">
        <v>284</v>
      </c>
      <c r="G17" s="530" t="s">
        <v>465</v>
      </c>
      <c r="H17" s="531"/>
      <c r="I17" s="536" t="n">
        <v>751</v>
      </c>
      <c r="J17" s="536" t="n">
        <v>431</v>
      </c>
      <c r="K17" s="536" t="n">
        <v>29</v>
      </c>
      <c r="L17" s="536" t="n">
        <v>288</v>
      </c>
      <c r="M17" s="536" t="n">
        <v>113</v>
      </c>
      <c r="N17" s="536" t="n">
        <v>108</v>
      </c>
      <c r="O17" s="536" t="n">
        <v>67</v>
      </c>
      <c r="P17" s="536" t="n">
        <v>3</v>
      </c>
    </row>
    <row r="18" s="518" customFormat="true" ht="15.75" hidden="false" customHeight="true" outlineLevel="0" collapsed="false">
      <c r="A18" s="529"/>
      <c r="B18" s="529"/>
      <c r="C18" s="534"/>
      <c r="D18" s="534" t="s">
        <v>466</v>
      </c>
      <c r="E18" s="530" t="s">
        <v>467</v>
      </c>
      <c r="F18" s="530"/>
      <c r="G18" s="530"/>
      <c r="H18" s="531"/>
      <c r="I18" s="532" t="n">
        <v>7729</v>
      </c>
      <c r="J18" s="532" t="n">
        <v>3445</v>
      </c>
      <c r="K18" s="536" t="n">
        <v>144</v>
      </c>
      <c r="L18" s="532" t="n">
        <v>4120</v>
      </c>
      <c r="M18" s="532" t="n">
        <v>1214</v>
      </c>
      <c r="N18" s="532" t="n">
        <v>1241</v>
      </c>
      <c r="O18" s="532" t="n">
        <v>1665</v>
      </c>
      <c r="P18" s="536" t="n">
        <v>20</v>
      </c>
    </row>
    <row r="19" s="518" customFormat="true" ht="15.75" hidden="false" customHeight="true" outlineLevel="0" collapsed="false">
      <c r="A19" s="529"/>
      <c r="B19" s="529"/>
      <c r="C19" s="534"/>
      <c r="D19" s="534"/>
      <c r="E19" s="534" t="s">
        <v>456</v>
      </c>
      <c r="F19" s="530" t="s">
        <v>468</v>
      </c>
      <c r="G19" s="530"/>
      <c r="H19" s="531"/>
      <c r="I19" s="532" t="n">
        <v>1787</v>
      </c>
      <c r="J19" s="536" t="n">
        <v>285</v>
      </c>
      <c r="K19" s="536" t="n">
        <v>11</v>
      </c>
      <c r="L19" s="532" t="n">
        <v>1482</v>
      </c>
      <c r="M19" s="536" t="n">
        <v>94</v>
      </c>
      <c r="N19" s="536" t="n">
        <v>247</v>
      </c>
      <c r="O19" s="532" t="n">
        <v>1141</v>
      </c>
      <c r="P19" s="536" t="n">
        <v>9</v>
      </c>
    </row>
    <row r="20" s="518" customFormat="true" ht="15.75" hidden="false" customHeight="true" outlineLevel="0" collapsed="false">
      <c r="A20" s="529"/>
      <c r="B20" s="529"/>
      <c r="C20" s="534"/>
      <c r="D20" s="534"/>
      <c r="E20" s="534"/>
      <c r="F20" s="537" t="s">
        <v>286</v>
      </c>
      <c r="G20" s="530" t="s">
        <v>469</v>
      </c>
      <c r="H20" s="531"/>
      <c r="I20" s="532" t="n">
        <v>1473</v>
      </c>
      <c r="J20" s="536" t="n">
        <v>158</v>
      </c>
      <c r="K20" s="536" t="n">
        <v>5</v>
      </c>
      <c r="L20" s="532" t="n">
        <v>1303</v>
      </c>
      <c r="M20" s="536" t="n">
        <v>32</v>
      </c>
      <c r="N20" s="536" t="n">
        <v>205</v>
      </c>
      <c r="O20" s="532" t="n">
        <v>1066</v>
      </c>
      <c r="P20" s="536" t="n">
        <v>7</v>
      </c>
    </row>
    <row r="21" s="518" customFormat="true" ht="15.75" hidden="false" customHeight="true" outlineLevel="0" collapsed="false">
      <c r="A21" s="529"/>
      <c r="B21" s="529"/>
      <c r="C21" s="534"/>
      <c r="D21" s="534"/>
      <c r="E21" s="534"/>
      <c r="F21" s="537" t="s">
        <v>291</v>
      </c>
      <c r="G21" s="530" t="s">
        <v>470</v>
      </c>
      <c r="H21" s="531"/>
      <c r="I21" s="536" t="n">
        <v>314</v>
      </c>
      <c r="J21" s="536" t="n">
        <v>127</v>
      </c>
      <c r="K21" s="536" t="n">
        <v>6</v>
      </c>
      <c r="L21" s="536" t="n">
        <v>179</v>
      </c>
      <c r="M21" s="536" t="n">
        <v>62</v>
      </c>
      <c r="N21" s="536" t="n">
        <v>42</v>
      </c>
      <c r="O21" s="536" t="n">
        <v>75</v>
      </c>
      <c r="P21" s="536" t="n">
        <v>2</v>
      </c>
    </row>
    <row r="22" s="518" customFormat="true" ht="15.75" hidden="false" customHeight="true" outlineLevel="0" collapsed="false">
      <c r="A22" s="529"/>
      <c r="B22" s="529"/>
      <c r="C22" s="534"/>
      <c r="D22" s="534"/>
      <c r="E22" s="534" t="s">
        <v>462</v>
      </c>
      <c r="F22" s="530" t="s">
        <v>471</v>
      </c>
      <c r="G22" s="530"/>
      <c r="H22" s="531"/>
      <c r="I22" s="532" t="n">
        <v>5942</v>
      </c>
      <c r="J22" s="532" t="n">
        <v>3160</v>
      </c>
      <c r="K22" s="536" t="n">
        <v>133</v>
      </c>
      <c r="L22" s="532" t="n">
        <v>2638</v>
      </c>
      <c r="M22" s="532" t="n">
        <v>1120</v>
      </c>
      <c r="N22" s="536" t="n">
        <v>994</v>
      </c>
      <c r="O22" s="536" t="n">
        <v>524</v>
      </c>
      <c r="P22" s="536" t="n">
        <v>11</v>
      </c>
    </row>
    <row r="23" s="518" customFormat="true" ht="15.75" hidden="false" customHeight="true" outlineLevel="0" collapsed="false">
      <c r="A23" s="529"/>
      <c r="B23" s="529"/>
      <c r="C23" s="534"/>
      <c r="D23" s="534"/>
      <c r="E23" s="534"/>
      <c r="F23" s="537" t="s">
        <v>294</v>
      </c>
      <c r="G23" s="530" t="s">
        <v>472</v>
      </c>
      <c r="H23" s="531"/>
      <c r="I23" s="536" t="n">
        <v>920</v>
      </c>
      <c r="J23" s="536" t="n">
        <v>278</v>
      </c>
      <c r="K23" s="536" t="n">
        <v>4</v>
      </c>
      <c r="L23" s="536" t="n">
        <v>637</v>
      </c>
      <c r="M23" s="536" t="n">
        <v>118</v>
      </c>
      <c r="N23" s="536" t="n">
        <v>200</v>
      </c>
      <c r="O23" s="536" t="n">
        <v>319</v>
      </c>
      <c r="P23" s="536" t="n">
        <v>1</v>
      </c>
    </row>
    <row r="24" s="518" customFormat="true" ht="15.75" hidden="false" customHeight="true" outlineLevel="0" collapsed="false">
      <c r="A24" s="529"/>
      <c r="B24" s="529"/>
      <c r="C24" s="534"/>
      <c r="D24" s="534"/>
      <c r="E24" s="534"/>
      <c r="F24" s="537" t="s">
        <v>296</v>
      </c>
      <c r="G24" s="530" t="s">
        <v>473</v>
      </c>
      <c r="H24" s="531"/>
      <c r="I24" s="532" t="n">
        <v>5022</v>
      </c>
      <c r="J24" s="532" t="n">
        <v>2882</v>
      </c>
      <c r="K24" s="536" t="n">
        <v>129</v>
      </c>
      <c r="L24" s="532" t="n">
        <v>2001</v>
      </c>
      <c r="M24" s="532" t="n">
        <v>1002</v>
      </c>
      <c r="N24" s="536" t="n">
        <v>794</v>
      </c>
      <c r="O24" s="536" t="n">
        <v>205</v>
      </c>
      <c r="P24" s="536" t="n">
        <v>10</v>
      </c>
    </row>
    <row r="25" s="518" customFormat="true" ht="15.75" hidden="false" customHeight="true" outlineLevel="0" collapsed="false">
      <c r="A25" s="529"/>
      <c r="B25" s="529"/>
      <c r="C25" s="534"/>
      <c r="D25" s="534" t="s">
        <v>474</v>
      </c>
      <c r="E25" s="530" t="s">
        <v>475</v>
      </c>
      <c r="F25" s="530"/>
      <c r="G25" s="530"/>
      <c r="H25" s="531"/>
      <c r="I25" s="532" t="n">
        <v>78888</v>
      </c>
      <c r="J25" s="532" t="n">
        <v>47207</v>
      </c>
      <c r="K25" s="532" t="n">
        <v>2209</v>
      </c>
      <c r="L25" s="532" t="n">
        <v>29389</v>
      </c>
      <c r="M25" s="532" t="n">
        <v>11946</v>
      </c>
      <c r="N25" s="532" t="n">
        <v>12161</v>
      </c>
      <c r="O25" s="532" t="n">
        <v>5282</v>
      </c>
      <c r="P25" s="536" t="n">
        <v>83</v>
      </c>
    </row>
    <row r="26" s="518" customFormat="true" ht="15.75" hidden="false" customHeight="true" outlineLevel="0" collapsed="false">
      <c r="A26" s="529"/>
      <c r="B26" s="529"/>
      <c r="C26" s="534"/>
      <c r="D26" s="534"/>
      <c r="E26" s="534" t="s">
        <v>456</v>
      </c>
      <c r="F26" s="530" t="s">
        <v>476</v>
      </c>
      <c r="G26" s="530"/>
      <c r="H26" s="531"/>
      <c r="I26" s="532" t="n">
        <v>25163</v>
      </c>
      <c r="J26" s="532" t="n">
        <v>13160</v>
      </c>
      <c r="K26" s="536" t="n">
        <v>566</v>
      </c>
      <c r="L26" s="532" t="n">
        <v>11414</v>
      </c>
      <c r="M26" s="532" t="n">
        <v>4212</v>
      </c>
      <c r="N26" s="532" t="n">
        <v>3590</v>
      </c>
      <c r="O26" s="532" t="n">
        <v>3612</v>
      </c>
      <c r="P26" s="536" t="n">
        <v>23</v>
      </c>
    </row>
    <row r="27" s="518" customFormat="true" ht="15.75" hidden="false" customHeight="true" outlineLevel="0" collapsed="false">
      <c r="A27" s="529"/>
      <c r="B27" s="529"/>
      <c r="C27" s="534"/>
      <c r="D27" s="534"/>
      <c r="E27" s="534"/>
      <c r="F27" s="537" t="s">
        <v>298</v>
      </c>
      <c r="G27" s="530" t="s">
        <v>477</v>
      </c>
      <c r="H27" s="531"/>
      <c r="I27" s="536" t="n">
        <v>326</v>
      </c>
      <c r="J27" s="536" t="n">
        <v>16</v>
      </c>
      <c r="K27" s="536" t="s">
        <v>12</v>
      </c>
      <c r="L27" s="536" t="n">
        <v>310</v>
      </c>
      <c r="M27" s="536" t="n">
        <v>9</v>
      </c>
      <c r="N27" s="536" t="n">
        <v>4</v>
      </c>
      <c r="O27" s="536" t="n">
        <v>297</v>
      </c>
      <c r="P27" s="536" t="s">
        <v>12</v>
      </c>
    </row>
    <row r="28" s="518" customFormat="true" ht="15.75" hidden="false" customHeight="true" outlineLevel="0" collapsed="false">
      <c r="A28" s="529"/>
      <c r="B28" s="529"/>
      <c r="C28" s="534"/>
      <c r="D28" s="534"/>
      <c r="E28" s="534"/>
      <c r="F28" s="537" t="s">
        <v>302</v>
      </c>
      <c r="G28" s="530" t="s">
        <v>478</v>
      </c>
      <c r="H28" s="531"/>
      <c r="I28" s="536" t="n">
        <v>345</v>
      </c>
      <c r="J28" s="536" t="n">
        <v>105</v>
      </c>
      <c r="K28" s="536" t="n">
        <v>1</v>
      </c>
      <c r="L28" s="536" t="n">
        <v>238</v>
      </c>
      <c r="M28" s="536" t="n">
        <v>85</v>
      </c>
      <c r="N28" s="536" t="n">
        <v>38</v>
      </c>
      <c r="O28" s="536" t="n">
        <v>115</v>
      </c>
      <c r="P28" s="536" t="n">
        <v>1</v>
      </c>
    </row>
    <row r="29" s="518" customFormat="true" ht="15.75" hidden="false" customHeight="true" outlineLevel="0" collapsed="false">
      <c r="A29" s="529"/>
      <c r="B29" s="529"/>
      <c r="C29" s="534"/>
      <c r="D29" s="534"/>
      <c r="E29" s="534"/>
      <c r="F29" s="537" t="s">
        <v>306</v>
      </c>
      <c r="G29" s="530" t="s">
        <v>479</v>
      </c>
      <c r="H29" s="531"/>
      <c r="I29" s="532" t="n">
        <v>8622</v>
      </c>
      <c r="J29" s="532" t="n">
        <v>3690</v>
      </c>
      <c r="K29" s="536" t="n">
        <v>117</v>
      </c>
      <c r="L29" s="532" t="n">
        <v>4811</v>
      </c>
      <c r="M29" s="532" t="n">
        <v>1366</v>
      </c>
      <c r="N29" s="532" t="n">
        <v>1682</v>
      </c>
      <c r="O29" s="532" t="n">
        <v>1763</v>
      </c>
      <c r="P29" s="536" t="n">
        <v>4</v>
      </c>
    </row>
    <row r="30" s="518" customFormat="true" ht="15.75" hidden="false" customHeight="true" outlineLevel="0" collapsed="false">
      <c r="A30" s="529"/>
      <c r="B30" s="529"/>
      <c r="C30" s="534"/>
      <c r="D30" s="534"/>
      <c r="E30" s="534"/>
      <c r="F30" s="537" t="s">
        <v>308</v>
      </c>
      <c r="G30" s="530" t="s">
        <v>480</v>
      </c>
      <c r="H30" s="531"/>
      <c r="I30" s="536" t="n">
        <v>983</v>
      </c>
      <c r="J30" s="536" t="n">
        <v>548</v>
      </c>
      <c r="K30" s="536" t="n">
        <v>36</v>
      </c>
      <c r="L30" s="536" t="n">
        <v>399</v>
      </c>
      <c r="M30" s="536" t="n">
        <v>199</v>
      </c>
      <c r="N30" s="536" t="n">
        <v>114</v>
      </c>
      <c r="O30" s="536" t="n">
        <v>86</v>
      </c>
      <c r="P30" s="536" t="s">
        <v>12</v>
      </c>
    </row>
    <row r="31" s="518" customFormat="true" ht="15.75" hidden="false" customHeight="true" outlineLevel="0" collapsed="false">
      <c r="A31" s="529"/>
      <c r="B31" s="529"/>
      <c r="C31" s="534"/>
      <c r="D31" s="534"/>
      <c r="E31" s="534"/>
      <c r="F31" s="537" t="s">
        <v>481</v>
      </c>
      <c r="G31" s="530" t="s">
        <v>482</v>
      </c>
      <c r="H31" s="531"/>
      <c r="I31" s="532" t="n">
        <v>14887</v>
      </c>
      <c r="J31" s="532" t="n">
        <v>8801</v>
      </c>
      <c r="K31" s="536" t="n">
        <v>412</v>
      </c>
      <c r="L31" s="532" t="n">
        <v>5656</v>
      </c>
      <c r="M31" s="532" t="n">
        <v>2553</v>
      </c>
      <c r="N31" s="532" t="n">
        <v>1752</v>
      </c>
      <c r="O31" s="532" t="n">
        <v>1351</v>
      </c>
      <c r="P31" s="536" t="n">
        <v>18</v>
      </c>
    </row>
    <row r="32" s="518" customFormat="true" ht="15.75" hidden="false" customHeight="true" outlineLevel="0" collapsed="false">
      <c r="A32" s="529"/>
      <c r="B32" s="529"/>
      <c r="C32" s="534"/>
      <c r="D32" s="534"/>
      <c r="E32" s="534" t="s">
        <v>462</v>
      </c>
      <c r="F32" s="530" t="s">
        <v>483</v>
      </c>
      <c r="G32" s="530"/>
      <c r="H32" s="531"/>
      <c r="I32" s="532" t="n">
        <v>34733</v>
      </c>
      <c r="J32" s="532" t="n">
        <v>19998</v>
      </c>
      <c r="K32" s="536" t="n">
        <v>818</v>
      </c>
      <c r="L32" s="532" t="n">
        <v>13865</v>
      </c>
      <c r="M32" s="532" t="n">
        <v>4887</v>
      </c>
      <c r="N32" s="532" t="n">
        <v>7329</v>
      </c>
      <c r="O32" s="532" t="n">
        <v>1649</v>
      </c>
      <c r="P32" s="536" t="n">
        <v>52</v>
      </c>
    </row>
    <row r="33" s="518" customFormat="true" ht="15.75" hidden="false" customHeight="true" outlineLevel="0" collapsed="false">
      <c r="A33" s="529"/>
      <c r="B33" s="529"/>
      <c r="C33" s="534"/>
      <c r="D33" s="534"/>
      <c r="E33" s="534"/>
      <c r="F33" s="537" t="s">
        <v>484</v>
      </c>
      <c r="G33" s="539" t="s">
        <v>517</v>
      </c>
      <c r="H33" s="531"/>
      <c r="I33" s="536" t="n">
        <v>224</v>
      </c>
      <c r="J33" s="536" t="n">
        <v>134</v>
      </c>
      <c r="K33" s="536" t="n">
        <v>7</v>
      </c>
      <c r="L33" s="536" t="n">
        <v>83</v>
      </c>
      <c r="M33" s="536" t="n">
        <v>44</v>
      </c>
      <c r="N33" s="536" t="n">
        <v>39</v>
      </c>
      <c r="O33" s="536" t="s">
        <v>12</v>
      </c>
      <c r="P33" s="536" t="s">
        <v>12</v>
      </c>
    </row>
    <row r="34" s="518" customFormat="true" ht="15.75" hidden="false" customHeight="true" outlineLevel="0" collapsed="false">
      <c r="A34" s="529"/>
      <c r="B34" s="529"/>
      <c r="C34" s="534"/>
      <c r="D34" s="534"/>
      <c r="E34" s="534"/>
      <c r="F34" s="537" t="s">
        <v>486</v>
      </c>
      <c r="G34" s="539" t="s">
        <v>518</v>
      </c>
      <c r="H34" s="531"/>
      <c r="I34" s="532" t="n">
        <v>28261</v>
      </c>
      <c r="J34" s="532" t="n">
        <v>15456</v>
      </c>
      <c r="K34" s="536" t="n">
        <v>656</v>
      </c>
      <c r="L34" s="532" t="n">
        <v>12105</v>
      </c>
      <c r="M34" s="532" t="n">
        <v>4081</v>
      </c>
      <c r="N34" s="532" t="n">
        <v>6453</v>
      </c>
      <c r="O34" s="532" t="n">
        <v>1571</v>
      </c>
      <c r="P34" s="536" t="n">
        <v>44</v>
      </c>
    </row>
    <row r="35" s="518" customFormat="true" ht="15.75" hidden="false" customHeight="true" outlineLevel="0" collapsed="false">
      <c r="A35" s="529"/>
      <c r="B35" s="529"/>
      <c r="C35" s="534"/>
      <c r="D35" s="534"/>
      <c r="E35" s="534"/>
      <c r="F35" s="537" t="s">
        <v>488</v>
      </c>
      <c r="G35" s="539" t="s">
        <v>489</v>
      </c>
      <c r="H35" s="531"/>
      <c r="I35" s="532" t="n">
        <v>1201</v>
      </c>
      <c r="J35" s="536" t="n">
        <v>766</v>
      </c>
      <c r="K35" s="536" t="n">
        <v>27</v>
      </c>
      <c r="L35" s="536" t="n">
        <v>408</v>
      </c>
      <c r="M35" s="536" t="n">
        <v>184</v>
      </c>
      <c r="N35" s="536" t="n">
        <v>146</v>
      </c>
      <c r="O35" s="536" t="n">
        <v>78</v>
      </c>
      <c r="P35" s="536" t="s">
        <v>12</v>
      </c>
    </row>
    <row r="36" s="518" customFormat="true" ht="15.75" hidden="false" customHeight="true" outlineLevel="0" collapsed="false">
      <c r="A36" s="529"/>
      <c r="B36" s="529"/>
      <c r="C36" s="534"/>
      <c r="D36" s="534"/>
      <c r="E36" s="534"/>
      <c r="F36" s="537" t="s">
        <v>490</v>
      </c>
      <c r="G36" s="589" t="s">
        <v>491</v>
      </c>
      <c r="H36" s="531"/>
      <c r="I36" s="532" t="n">
        <v>5047</v>
      </c>
      <c r="J36" s="532" t="n">
        <v>3642</v>
      </c>
      <c r="K36" s="536" t="n">
        <v>128</v>
      </c>
      <c r="L36" s="532" t="n">
        <v>1269</v>
      </c>
      <c r="M36" s="536" t="n">
        <v>578</v>
      </c>
      <c r="N36" s="536" t="n">
        <v>691</v>
      </c>
      <c r="O36" s="536" t="s">
        <v>12</v>
      </c>
      <c r="P36" s="536" t="n">
        <v>8</v>
      </c>
    </row>
    <row r="37" s="518" customFormat="true" ht="15.75" hidden="false" customHeight="true" outlineLevel="0" collapsed="false">
      <c r="A37" s="529"/>
      <c r="B37" s="529"/>
      <c r="C37" s="534"/>
      <c r="D37" s="534"/>
      <c r="E37" s="534" t="s">
        <v>492</v>
      </c>
      <c r="F37" s="530" t="s">
        <v>493</v>
      </c>
      <c r="G37" s="530"/>
      <c r="H37" s="531"/>
      <c r="I37" s="532" t="n">
        <v>18992</v>
      </c>
      <c r="J37" s="532" t="n">
        <v>14049</v>
      </c>
      <c r="K37" s="536" t="n">
        <v>825</v>
      </c>
      <c r="L37" s="532" t="n">
        <v>4110</v>
      </c>
      <c r="M37" s="532" t="n">
        <v>2847</v>
      </c>
      <c r="N37" s="532" t="n">
        <v>1242</v>
      </c>
      <c r="O37" s="536" t="n">
        <v>21</v>
      </c>
      <c r="P37" s="536" t="n">
        <v>8</v>
      </c>
    </row>
    <row r="38" s="518" customFormat="true" ht="15.75" hidden="false" customHeight="true" outlineLevel="0" collapsed="false">
      <c r="A38" s="529"/>
      <c r="B38" s="529"/>
      <c r="C38" s="534"/>
      <c r="D38" s="534"/>
      <c r="E38" s="534"/>
      <c r="F38" s="537" t="s">
        <v>494</v>
      </c>
      <c r="G38" s="539" t="s">
        <v>519</v>
      </c>
      <c r="H38" s="531"/>
      <c r="I38" s="536" t="s">
        <v>12</v>
      </c>
      <c r="J38" s="536" t="s">
        <v>12</v>
      </c>
      <c r="K38" s="536" t="s">
        <v>12</v>
      </c>
      <c r="L38" s="536" t="s">
        <v>12</v>
      </c>
      <c r="M38" s="536" t="s">
        <v>12</v>
      </c>
      <c r="N38" s="536" t="s">
        <v>12</v>
      </c>
      <c r="O38" s="536" t="s">
        <v>12</v>
      </c>
      <c r="P38" s="536" t="s">
        <v>12</v>
      </c>
    </row>
    <row r="39" s="518" customFormat="true" ht="15.75" hidden="false" customHeight="true" outlineLevel="0" collapsed="false">
      <c r="A39" s="529"/>
      <c r="B39" s="529"/>
      <c r="C39" s="534"/>
      <c r="D39" s="534"/>
      <c r="E39" s="534"/>
      <c r="F39" s="537" t="s">
        <v>496</v>
      </c>
      <c r="G39" s="539" t="s">
        <v>520</v>
      </c>
      <c r="H39" s="531"/>
      <c r="I39" s="532" t="n">
        <v>18322</v>
      </c>
      <c r="J39" s="532" t="n">
        <v>13639</v>
      </c>
      <c r="K39" s="536" t="n">
        <v>776</v>
      </c>
      <c r="L39" s="532" t="n">
        <v>3899</v>
      </c>
      <c r="M39" s="532" t="n">
        <v>2806</v>
      </c>
      <c r="N39" s="532" t="n">
        <v>1072</v>
      </c>
      <c r="O39" s="536" t="n">
        <v>21</v>
      </c>
      <c r="P39" s="536" t="n">
        <v>8</v>
      </c>
    </row>
    <row r="40" s="518" customFormat="true" ht="15.75" hidden="false" customHeight="true" outlineLevel="0" collapsed="false">
      <c r="A40" s="529"/>
      <c r="B40" s="529"/>
      <c r="C40" s="534"/>
      <c r="D40" s="534"/>
      <c r="E40" s="534"/>
      <c r="F40" s="537" t="s">
        <v>498</v>
      </c>
      <c r="G40" s="539" t="s">
        <v>499</v>
      </c>
      <c r="H40" s="531"/>
      <c r="I40" s="536" t="n">
        <v>670</v>
      </c>
      <c r="J40" s="536" t="n">
        <v>410</v>
      </c>
      <c r="K40" s="536" t="n">
        <v>49</v>
      </c>
      <c r="L40" s="536" t="n">
        <v>211</v>
      </c>
      <c r="M40" s="536" t="n">
        <v>41</v>
      </c>
      <c r="N40" s="536" t="n">
        <v>170</v>
      </c>
      <c r="O40" s="536" t="s">
        <v>12</v>
      </c>
      <c r="P40" s="536" t="s">
        <v>12</v>
      </c>
    </row>
    <row r="41" s="518" customFormat="true" ht="15.75" hidden="false" customHeight="true" outlineLevel="0" collapsed="false">
      <c r="A41" s="529"/>
      <c r="B41" s="529"/>
      <c r="C41" s="534" t="s">
        <v>276</v>
      </c>
      <c r="D41" s="530" t="s">
        <v>500</v>
      </c>
      <c r="E41" s="530"/>
      <c r="F41" s="530"/>
      <c r="G41" s="530"/>
      <c r="H41" s="531"/>
      <c r="I41" s="532" t="n">
        <v>3085</v>
      </c>
      <c r="J41" s="532" t="n">
        <v>2968</v>
      </c>
      <c r="K41" s="536" t="n">
        <v>25</v>
      </c>
      <c r="L41" s="536" t="n">
        <v>90</v>
      </c>
      <c r="M41" s="536" t="n">
        <v>69</v>
      </c>
      <c r="N41" s="536" t="n">
        <v>21</v>
      </c>
      <c r="O41" s="536" t="s">
        <v>12</v>
      </c>
      <c r="P41" s="536" t="n">
        <v>2</v>
      </c>
    </row>
    <row r="42" s="518" customFormat="true" ht="15.75" hidden="false" customHeight="true" outlineLevel="0" collapsed="false">
      <c r="A42" s="529"/>
      <c r="B42" s="529"/>
      <c r="C42" s="534" t="s">
        <v>501</v>
      </c>
      <c r="D42" s="530" t="s">
        <v>502</v>
      </c>
      <c r="E42" s="530"/>
      <c r="F42" s="530"/>
      <c r="G42" s="530"/>
      <c r="H42" s="531"/>
      <c r="I42" s="536" t="s">
        <v>12</v>
      </c>
      <c r="J42" s="536" t="s">
        <v>12</v>
      </c>
      <c r="K42" s="536" t="s">
        <v>12</v>
      </c>
      <c r="L42" s="536" t="s">
        <v>12</v>
      </c>
      <c r="M42" s="536" t="s">
        <v>12</v>
      </c>
      <c r="N42" s="536" t="s">
        <v>12</v>
      </c>
      <c r="O42" s="536" t="s">
        <v>12</v>
      </c>
      <c r="P42" s="536" t="s">
        <v>12</v>
      </c>
    </row>
    <row r="43" s="518" customFormat="true" ht="15.75" hidden="false" customHeight="true" outlineLevel="0" collapsed="false">
      <c r="A43" s="541"/>
      <c r="B43" s="541" t="s">
        <v>310</v>
      </c>
      <c r="C43" s="542" t="s">
        <v>503</v>
      </c>
      <c r="D43" s="542"/>
      <c r="E43" s="542"/>
      <c r="F43" s="542"/>
      <c r="G43" s="542"/>
      <c r="H43" s="543"/>
      <c r="I43" s="590" t="s">
        <v>12</v>
      </c>
      <c r="J43" s="590" t="s">
        <v>12</v>
      </c>
      <c r="K43" s="590" t="s">
        <v>12</v>
      </c>
      <c r="L43" s="590" t="s">
        <v>12</v>
      </c>
      <c r="M43" s="590" t="s">
        <v>12</v>
      </c>
      <c r="N43" s="590" t="s">
        <v>12</v>
      </c>
      <c r="O43" s="590" t="s">
        <v>12</v>
      </c>
      <c r="P43" s="590" t="s">
        <v>12</v>
      </c>
    </row>
    <row r="44" s="549" customFormat="true" ht="18" hidden="false" customHeight="true" outlineLevel="0" collapsed="false">
      <c r="A44" s="107" t="s">
        <v>35</v>
      </c>
      <c r="B44" s="546"/>
      <c r="C44" s="546"/>
      <c r="D44" s="546"/>
      <c r="E44" s="546"/>
      <c r="F44" s="546"/>
      <c r="G44" s="546"/>
      <c r="H44" s="546"/>
    </row>
    <row r="45" s="549" customFormat="true" ht="18" hidden="false" customHeight="true" outlineLevel="0" collapsed="false">
      <c r="A45" s="107" t="s">
        <v>521</v>
      </c>
      <c r="B45" s="546"/>
      <c r="C45" s="546"/>
      <c r="D45" s="546"/>
      <c r="E45" s="546"/>
      <c r="F45" s="546"/>
      <c r="G45" s="546"/>
      <c r="H45" s="546"/>
    </row>
    <row r="46" s="549" customFormat="true" ht="18" hidden="false" customHeight="true" outlineLevel="0" collapsed="false">
      <c r="A46" s="107" t="s">
        <v>522</v>
      </c>
      <c r="B46" s="546"/>
      <c r="C46" s="546"/>
      <c r="D46" s="546"/>
      <c r="E46" s="546"/>
      <c r="F46" s="546"/>
      <c r="G46" s="546"/>
      <c r="H46" s="546"/>
    </row>
    <row r="47" s="549" customFormat="true" ht="18" hidden="false" customHeight="true" outlineLevel="0" collapsed="false">
      <c r="A47" s="107" t="s">
        <v>523</v>
      </c>
      <c r="B47" s="546"/>
      <c r="C47" s="546"/>
      <c r="D47" s="546"/>
      <c r="E47" s="546"/>
      <c r="F47" s="546"/>
      <c r="G47" s="546"/>
      <c r="H47" s="546"/>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8.1"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8.1" hidden="false" customHeight="true" outlineLevel="0" collapsed="false"/>
    <row r="59" customFormat="false" ht="12" hidden="false" customHeight="true" outlineLevel="0" collapsed="false"/>
    <row r="60" customFormat="false" ht="8.1" hidden="false" customHeight="true" outlineLevel="0" collapsed="false"/>
    <row r="61" customFormat="false" ht="12" hidden="false" customHeight="true" outlineLevel="0" collapsed="false"/>
    <row r="62" customFormat="false" ht="8.1" hidden="false" customHeight="true" outlineLevel="0" collapsed="false"/>
    <row r="63" customFormat="false" ht="12" hidden="false" customHeight="true" outlineLevel="0" collapsed="false"/>
    <row r="64" customFormat="false" ht="7.5" hidden="false" customHeight="true" outlineLevel="0" collapsed="false"/>
    <row r="65" customFormat="false" ht="7.5"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9" hidden="false" customHeight="true" outlineLevel="0" collapsed="false"/>
    <row r="72" customFormat="false" ht="17.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8.25" hidden="false" customHeight="true" outlineLevel="0" collapsed="false"/>
    <row r="78" customFormat="false" ht="14.1" hidden="false" customHeight="true" outlineLevel="0" collapsed="false"/>
    <row r="79" customFormat="false" ht="12" hidden="false" customHeight="true" outlineLevel="0" collapsed="false"/>
    <row r="80" customFormat="false" ht="27.75" hidden="false" customHeight="true" outlineLevel="0" collapsed="false"/>
    <row r="81" customFormat="false" ht="26.25" hidden="false" customHeight="true" outlineLevel="0" collapsed="false"/>
    <row r="82" customFormat="false" ht="7.5" hidden="false" customHeight="true" outlineLevel="0" collapsed="false"/>
    <row r="83" customFormat="false" ht="12" hidden="false" customHeight="true" outlineLevel="0" collapsed="false"/>
    <row r="84" customFormat="false" ht="7.5" hidden="false" customHeight="true" outlineLevel="0" collapsed="false"/>
    <row r="85" customFormat="false" ht="12" hidden="false" customHeight="true" outlineLevel="0" collapsed="false"/>
    <row r="86" customFormat="false" ht="8.1" hidden="false" customHeight="true" outlineLevel="0" collapsed="false"/>
    <row r="87" customFormat="false" ht="12" hidden="false" customHeight="true" outlineLevel="0" collapsed="false"/>
    <row r="88" customFormat="false" ht="8.1" hidden="false" customHeight="true" outlineLevel="0" collapsed="false"/>
    <row r="89" customFormat="false" ht="12" hidden="false" customHeight="true" outlineLevel="0" collapsed="false"/>
    <row r="90" customFormat="false" ht="8.1"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8.1"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8.1"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8.1"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8.1"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8.1"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8.1"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8.1" hidden="false" customHeight="true" outlineLevel="0" collapsed="false"/>
    <row r="130" customFormat="false" ht="12" hidden="false" customHeight="true" outlineLevel="0" collapsed="false"/>
    <row r="131" customFormat="false" ht="8.1" hidden="false" customHeight="true" outlineLevel="0" collapsed="false"/>
    <row r="132" customFormat="false" ht="12" hidden="false" customHeight="true" outlineLevel="0" collapsed="false"/>
    <row r="133" customFormat="false" ht="8.1" hidden="false" customHeight="true" outlineLevel="0" collapsed="false"/>
    <row r="134" customFormat="false" ht="12" hidden="false" customHeight="true" outlineLevel="0" collapsed="false"/>
    <row r="135" customFormat="false" ht="7.5" hidden="false" customHeight="true" outlineLevel="0" collapsed="false"/>
    <row r="136" customFormat="false" ht="7.5"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9" hidden="false" customHeight="true" outlineLevel="0" collapsed="false"/>
    <row r="143" customFormat="false" ht="17.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8.25" hidden="false" customHeight="true" outlineLevel="0" collapsed="false"/>
    <row r="149" customFormat="false" ht="14.1" hidden="false" customHeight="true" outlineLevel="0" collapsed="false"/>
    <row r="150" customFormat="false" ht="12" hidden="false" customHeight="true" outlineLevel="0" collapsed="false"/>
    <row r="151" customFormat="false" ht="27.75" hidden="false" customHeight="true" outlineLevel="0" collapsed="false"/>
    <row r="152" customFormat="false" ht="26.25" hidden="false" customHeight="true" outlineLevel="0" collapsed="false"/>
    <row r="153" customFormat="false" ht="7.5" hidden="false" customHeight="true" outlineLevel="0" collapsed="false"/>
    <row r="154" customFormat="false" ht="12" hidden="false" customHeight="true" outlineLevel="0" collapsed="false"/>
    <row r="155" customFormat="false" ht="7.5" hidden="false" customHeight="true" outlineLevel="0" collapsed="false"/>
    <row r="156" customFormat="false" ht="12" hidden="false" customHeight="true" outlineLevel="0" collapsed="false"/>
    <row r="157" customFormat="false" ht="8.1" hidden="false" customHeight="true" outlineLevel="0" collapsed="false"/>
    <row r="158" customFormat="false" ht="12" hidden="false" customHeight="true" outlineLevel="0" collapsed="false"/>
    <row r="159" customFormat="false" ht="8.1" hidden="false" customHeight="true" outlineLevel="0" collapsed="false"/>
    <row r="160" customFormat="false" ht="12" hidden="false" customHeight="true" outlineLevel="0" collapsed="false"/>
    <row r="161" customFormat="false" ht="8.1"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8.1"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8.1"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8.1"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8.1"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8.1"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8.1"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8.1" hidden="false" customHeight="true" outlineLevel="0" collapsed="false"/>
    <row r="201" customFormat="false" ht="12" hidden="false" customHeight="true" outlineLevel="0" collapsed="false"/>
    <row r="202" customFormat="false" ht="8.1" hidden="false" customHeight="true" outlineLevel="0" collapsed="false"/>
    <row r="203" customFormat="false" ht="12" hidden="false" customHeight="true" outlineLevel="0" collapsed="false"/>
    <row r="204" customFormat="false" ht="8.1" hidden="false" customHeight="true" outlineLevel="0" collapsed="false"/>
    <row r="205" customFormat="false" ht="12" hidden="false" customHeight="true" outlineLevel="0" collapsed="false"/>
    <row r="206" customFormat="false" ht="7.5" hidden="false" customHeight="true" outlineLevel="0" collapsed="false"/>
    <row r="207" customFormat="false" ht="7.5"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9" hidden="false" customHeight="true" outlineLevel="0" collapsed="false"/>
    <row r="214" customFormat="false" ht="17.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8.25" hidden="false" customHeight="true" outlineLevel="0" collapsed="false"/>
    <row r="220" customFormat="false" ht="14.1" hidden="false" customHeight="true" outlineLevel="0" collapsed="false"/>
    <row r="221" customFormat="false" ht="12" hidden="false" customHeight="true" outlineLevel="0" collapsed="false"/>
    <row r="222" customFormat="false" ht="27.75" hidden="false" customHeight="true" outlineLevel="0" collapsed="false"/>
    <row r="223" customFormat="false" ht="26.25" hidden="false" customHeight="true" outlineLevel="0" collapsed="false"/>
    <row r="224" customFormat="false" ht="7.5" hidden="false" customHeight="true" outlineLevel="0" collapsed="false"/>
    <row r="225" customFormat="false" ht="12" hidden="false" customHeight="true" outlineLevel="0" collapsed="false"/>
    <row r="226" customFormat="false" ht="7.5" hidden="false" customHeight="true" outlineLevel="0" collapsed="false"/>
    <row r="227" customFormat="false" ht="12" hidden="false" customHeight="true" outlineLevel="0" collapsed="false"/>
    <row r="228" customFormat="false" ht="8.1" hidden="false" customHeight="true" outlineLevel="0" collapsed="false"/>
    <row r="229" customFormat="false" ht="12" hidden="false" customHeight="true" outlineLevel="0" collapsed="false"/>
    <row r="230" customFormat="false" ht="8.1" hidden="false" customHeight="true" outlineLevel="0" collapsed="false"/>
    <row r="231" customFormat="false" ht="12" hidden="false" customHeight="true" outlineLevel="0" collapsed="false"/>
    <row r="232" customFormat="false" ht="8.1"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8.1"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8.1"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8.1"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8.1"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8.1"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8.1"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8.1" hidden="false" customHeight="true" outlineLevel="0" collapsed="false"/>
    <row r="272" customFormat="false" ht="12" hidden="false" customHeight="true" outlineLevel="0" collapsed="false"/>
    <row r="273" customFormat="false" ht="8.1" hidden="false" customHeight="true" outlineLevel="0" collapsed="false"/>
    <row r="274" customFormat="false" ht="12" hidden="false" customHeight="true" outlineLevel="0" collapsed="false"/>
    <row r="275" customFormat="false" ht="8.1" hidden="false" customHeight="true" outlineLevel="0" collapsed="false"/>
    <row r="276" customFormat="false" ht="12" hidden="false" customHeight="true" outlineLevel="0" collapsed="false"/>
    <row r="277" customFormat="false" ht="7.5" hidden="false" customHeight="true" outlineLevel="0" collapsed="false"/>
    <row r="278" customFormat="false" ht="7.5"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9" hidden="false" customHeight="true" outlineLevel="0" collapsed="false"/>
    <row r="285" customFormat="false" ht="17.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8.25" hidden="false" customHeight="true" outlineLevel="0" collapsed="false"/>
    <row r="291" customFormat="false" ht="14.1" hidden="false" customHeight="true" outlineLevel="0" collapsed="false"/>
    <row r="292" customFormat="false" ht="12" hidden="false" customHeight="true" outlineLevel="0" collapsed="false"/>
    <row r="293" customFormat="false" ht="27.75" hidden="false" customHeight="true" outlineLevel="0" collapsed="false"/>
    <row r="294" customFormat="false" ht="26.25" hidden="false" customHeight="true" outlineLevel="0" collapsed="false"/>
    <row r="295" customFormat="false" ht="7.5" hidden="false" customHeight="true" outlineLevel="0" collapsed="false"/>
    <row r="296" customFormat="false" ht="12" hidden="false" customHeight="true" outlineLevel="0" collapsed="false"/>
    <row r="297" customFormat="false" ht="7.5" hidden="false" customHeight="true" outlineLevel="0" collapsed="false"/>
    <row r="298" customFormat="false" ht="12" hidden="false" customHeight="true" outlineLevel="0" collapsed="false"/>
    <row r="299" customFormat="false" ht="8.1" hidden="false" customHeight="true" outlineLevel="0" collapsed="false"/>
    <row r="300" customFormat="false" ht="12" hidden="false" customHeight="true" outlineLevel="0" collapsed="false"/>
    <row r="301" customFormat="false" ht="8.1" hidden="false" customHeight="true" outlineLevel="0" collapsed="false"/>
    <row r="302" customFormat="false" ht="12" hidden="false" customHeight="true" outlineLevel="0" collapsed="false"/>
    <row r="303" customFormat="false" ht="8.1"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8.1"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8.1"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8.1"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8.1"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8.1"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8.1"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8.1" hidden="false" customHeight="true" outlineLevel="0" collapsed="false"/>
    <row r="343" customFormat="false" ht="12" hidden="false" customHeight="true" outlineLevel="0" collapsed="false"/>
    <row r="344" customFormat="false" ht="8.1" hidden="false" customHeight="true" outlineLevel="0" collapsed="false"/>
    <row r="345" customFormat="false" ht="12" hidden="false" customHeight="true" outlineLevel="0" collapsed="false"/>
    <row r="346" customFormat="false" ht="8.1" hidden="false" customHeight="true" outlineLevel="0" collapsed="false"/>
    <row r="347" customFormat="false" ht="12" hidden="false" customHeight="true" outlineLevel="0" collapsed="false"/>
    <row r="348" customFormat="false" ht="7.5" hidden="false" customHeight="true" outlineLevel="0" collapsed="false"/>
    <row r="349" customFormat="false" ht="7.5"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9" hidden="false" customHeight="true" outlineLevel="0" collapsed="false"/>
    <row r="356" customFormat="false" ht="17.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8.25" hidden="false" customHeight="true" outlineLevel="0" collapsed="false"/>
    <row r="362" customFormat="false" ht="14.1" hidden="false" customHeight="true" outlineLevel="0" collapsed="false"/>
    <row r="363" customFormat="false" ht="12" hidden="false" customHeight="true" outlineLevel="0" collapsed="false"/>
    <row r="364" customFormat="false" ht="27.75" hidden="false" customHeight="true" outlineLevel="0" collapsed="false"/>
    <row r="365" customFormat="false" ht="26.25" hidden="false" customHeight="true" outlineLevel="0" collapsed="false"/>
    <row r="366" customFormat="false" ht="7.5" hidden="false" customHeight="true" outlineLevel="0" collapsed="false"/>
    <row r="367" customFormat="false" ht="12" hidden="false" customHeight="true" outlineLevel="0" collapsed="false"/>
    <row r="368" customFormat="false" ht="7.5" hidden="false" customHeight="true" outlineLevel="0" collapsed="false"/>
    <row r="369" customFormat="false" ht="12" hidden="false" customHeight="true" outlineLevel="0" collapsed="false"/>
    <row r="370" customFormat="false" ht="8.1" hidden="false" customHeight="true" outlineLevel="0" collapsed="false"/>
    <row r="371" customFormat="false" ht="12" hidden="false" customHeight="true" outlineLevel="0" collapsed="false"/>
    <row r="372" customFormat="false" ht="8.1" hidden="false" customHeight="true" outlineLevel="0" collapsed="false"/>
    <row r="373" customFormat="false" ht="12" hidden="false" customHeight="true" outlineLevel="0" collapsed="false"/>
    <row r="374" customFormat="false" ht="8.1"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8.1"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8.1"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8.1"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8.1"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8.1"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8.1"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8.1" hidden="false" customHeight="true" outlineLevel="0" collapsed="false"/>
    <row r="414" customFormat="false" ht="12" hidden="false" customHeight="true" outlineLevel="0" collapsed="false"/>
    <row r="415" customFormat="false" ht="8.1" hidden="false" customHeight="true" outlineLevel="0" collapsed="false"/>
    <row r="416" customFormat="false" ht="12" hidden="false" customHeight="true" outlineLevel="0" collapsed="false"/>
    <row r="417" customFormat="false" ht="8.1" hidden="false" customHeight="true" outlineLevel="0" collapsed="false"/>
    <row r="418" customFormat="false" ht="12" hidden="false" customHeight="true" outlineLevel="0" collapsed="false"/>
    <row r="419" customFormat="false" ht="7.5" hidden="false" customHeight="true" outlineLevel="0" collapsed="false"/>
    <row r="420" customFormat="false" ht="7.5"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9" hidden="false" customHeight="true" outlineLevel="0" collapsed="false"/>
    <row r="427" customFormat="false" ht="17.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8.25" hidden="false" customHeight="true" outlineLevel="0" collapsed="false"/>
    <row r="433" customFormat="false" ht="14.1" hidden="false" customHeight="true" outlineLevel="0" collapsed="false"/>
    <row r="434" customFormat="false" ht="12" hidden="false" customHeight="true" outlineLevel="0" collapsed="false"/>
    <row r="435" customFormat="false" ht="27.75" hidden="false" customHeight="true" outlineLevel="0" collapsed="false"/>
    <row r="436" customFormat="false" ht="26.25" hidden="false" customHeight="true" outlineLevel="0" collapsed="false"/>
    <row r="437" customFormat="false" ht="7.5" hidden="false" customHeight="true" outlineLevel="0" collapsed="false"/>
    <row r="438" customFormat="false" ht="12" hidden="false" customHeight="true" outlineLevel="0" collapsed="false"/>
    <row r="439" customFormat="false" ht="7.5" hidden="false" customHeight="true" outlineLevel="0" collapsed="false"/>
    <row r="440" customFormat="false" ht="12" hidden="false" customHeight="true" outlineLevel="0" collapsed="false"/>
    <row r="441" customFormat="false" ht="8.1" hidden="false" customHeight="true" outlineLevel="0" collapsed="false"/>
    <row r="442" customFormat="false" ht="12" hidden="false" customHeight="true" outlineLevel="0" collapsed="false"/>
    <row r="443" customFormat="false" ht="8.1" hidden="false" customHeight="true" outlineLevel="0" collapsed="false"/>
    <row r="444" customFormat="false" ht="12" hidden="false" customHeight="true" outlineLevel="0" collapsed="false"/>
    <row r="445" customFormat="false" ht="8.1"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8.1"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8.1"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8.1"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8.1"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8.1"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8.1"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8.1" hidden="false" customHeight="true" outlineLevel="0" collapsed="false"/>
    <row r="485" customFormat="false" ht="12" hidden="false" customHeight="true" outlineLevel="0" collapsed="false"/>
    <row r="486" customFormat="false" ht="8.1" hidden="false" customHeight="true" outlineLevel="0" collapsed="false"/>
    <row r="487" customFormat="false" ht="12" hidden="false" customHeight="true" outlineLevel="0" collapsed="false"/>
    <row r="488" customFormat="false" ht="8.1" hidden="false" customHeight="true" outlineLevel="0" collapsed="false"/>
    <row r="489" customFormat="false" ht="12" hidden="false" customHeight="true" outlineLevel="0" collapsed="false"/>
    <row r="490" customFormat="false" ht="7.5" hidden="false" customHeight="true" outlineLevel="0" collapsed="false"/>
    <row r="491" customFormat="false" ht="7.5"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9" hidden="false" customHeight="true" outlineLevel="0" collapsed="false"/>
    <row r="498" customFormat="false" ht="17.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8.25" hidden="false" customHeight="true" outlineLevel="0" collapsed="false"/>
    <row r="504" customFormat="false" ht="14.1" hidden="false" customHeight="true" outlineLevel="0" collapsed="false"/>
    <row r="505" customFormat="false" ht="12" hidden="false" customHeight="true" outlineLevel="0" collapsed="false"/>
    <row r="506" customFormat="false" ht="27.75" hidden="false" customHeight="true" outlineLevel="0" collapsed="false"/>
    <row r="507" customFormat="false" ht="26.25" hidden="false" customHeight="true" outlineLevel="0" collapsed="false"/>
    <row r="508" customFormat="false" ht="7.5" hidden="false" customHeight="true" outlineLevel="0" collapsed="false"/>
    <row r="509" customFormat="false" ht="12" hidden="false" customHeight="true" outlineLevel="0" collapsed="false"/>
    <row r="510" customFormat="false" ht="7.5" hidden="false" customHeight="true" outlineLevel="0" collapsed="false"/>
    <row r="511" customFormat="false" ht="12" hidden="false" customHeight="true" outlineLevel="0" collapsed="false"/>
    <row r="512" customFormat="false" ht="8.1" hidden="false" customHeight="true" outlineLevel="0" collapsed="false"/>
    <row r="513" customFormat="false" ht="12" hidden="false" customHeight="true" outlineLevel="0" collapsed="false"/>
    <row r="514" customFormat="false" ht="8.1" hidden="false" customHeight="true" outlineLevel="0" collapsed="false"/>
    <row r="515" customFormat="false" ht="12" hidden="false" customHeight="true" outlineLevel="0" collapsed="false"/>
    <row r="516" customFormat="false" ht="8.1"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8.1"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8.1"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8.1"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8.1"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8.1"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8.1"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8.1" hidden="false" customHeight="true" outlineLevel="0" collapsed="false"/>
    <row r="556" customFormat="false" ht="12" hidden="false" customHeight="true" outlineLevel="0" collapsed="false"/>
    <row r="557" customFormat="false" ht="8.1" hidden="false" customHeight="true" outlineLevel="0" collapsed="false"/>
    <row r="558" customFormat="false" ht="12" hidden="false" customHeight="true" outlineLevel="0" collapsed="false"/>
    <row r="559" customFormat="false" ht="8.1" hidden="false" customHeight="true" outlineLevel="0" collapsed="false"/>
    <row r="560" customFormat="false" ht="12" hidden="false" customHeight="true" outlineLevel="0" collapsed="false"/>
    <row r="561" customFormat="false" ht="7.5" hidden="false" customHeight="true" outlineLevel="0" collapsed="false"/>
    <row r="562" customFormat="false" ht="7.5"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9" hidden="false" customHeight="true" outlineLevel="0" collapsed="false"/>
    <row r="569" customFormat="false" ht="17.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8.25" hidden="false" customHeight="true" outlineLevel="0" collapsed="false"/>
    <row r="575" customFormat="false" ht="14.1" hidden="false" customHeight="true" outlineLevel="0" collapsed="false"/>
    <row r="576" customFormat="false" ht="12" hidden="false" customHeight="true" outlineLevel="0" collapsed="false"/>
    <row r="577" customFormat="false" ht="27.75" hidden="false" customHeight="true" outlineLevel="0" collapsed="false"/>
    <row r="578" customFormat="false" ht="26.25" hidden="false" customHeight="true" outlineLevel="0" collapsed="false"/>
    <row r="579" customFormat="false" ht="7.5" hidden="false" customHeight="true" outlineLevel="0" collapsed="false"/>
    <row r="580" customFormat="false" ht="12" hidden="false" customHeight="true" outlineLevel="0" collapsed="false"/>
    <row r="581" customFormat="false" ht="7.5" hidden="false" customHeight="true" outlineLevel="0" collapsed="false"/>
    <row r="582" customFormat="false" ht="12" hidden="false" customHeight="true" outlineLevel="0" collapsed="false"/>
    <row r="583" customFormat="false" ht="8.1" hidden="false" customHeight="true" outlineLevel="0" collapsed="false"/>
    <row r="584" customFormat="false" ht="12" hidden="false" customHeight="true" outlineLevel="0" collapsed="false"/>
    <row r="585" customFormat="false" ht="8.1" hidden="false" customHeight="true" outlineLevel="0" collapsed="false"/>
    <row r="586" customFormat="false" ht="12" hidden="false" customHeight="true" outlineLevel="0" collapsed="false"/>
    <row r="587" customFormat="false" ht="8.1"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8.1"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8.1"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8.1"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8.1"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8.1"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8.1"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8.1" hidden="false" customHeight="true" outlineLevel="0" collapsed="false"/>
    <row r="627" customFormat="false" ht="12" hidden="false" customHeight="true" outlineLevel="0" collapsed="false"/>
    <row r="628" customFormat="false" ht="8.1" hidden="false" customHeight="true" outlineLevel="0" collapsed="false"/>
    <row r="629" customFormat="false" ht="12" hidden="false" customHeight="true" outlineLevel="0" collapsed="false"/>
    <row r="630" customFormat="false" ht="8.1" hidden="false" customHeight="true" outlineLevel="0" collapsed="false"/>
    <row r="631" customFormat="false" ht="12" hidden="false" customHeight="true" outlineLevel="0" collapsed="false"/>
    <row r="632" customFormat="false" ht="7.5" hidden="false" customHeight="true" outlineLevel="0" collapsed="false"/>
    <row r="633" customFormat="false" ht="7.5"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9" hidden="false" customHeight="true" outlineLevel="0" collapsed="false"/>
    <row r="640" customFormat="false" ht="17.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8.25" hidden="false" customHeight="true" outlineLevel="0" collapsed="false"/>
    <row r="646" customFormat="false" ht="14.1" hidden="false" customHeight="true" outlineLevel="0" collapsed="false"/>
    <row r="647" customFormat="false" ht="12" hidden="false" customHeight="true" outlineLevel="0" collapsed="false"/>
    <row r="648" customFormat="false" ht="27.75" hidden="false" customHeight="true" outlineLevel="0" collapsed="false"/>
    <row r="649" customFormat="false" ht="26.25" hidden="false" customHeight="true" outlineLevel="0" collapsed="false"/>
    <row r="650" customFormat="false" ht="7.5" hidden="false" customHeight="true" outlineLevel="0" collapsed="false"/>
    <row r="651" customFormat="false" ht="12" hidden="false" customHeight="true" outlineLevel="0" collapsed="false"/>
    <row r="652" customFormat="false" ht="7.5" hidden="false" customHeight="true" outlineLevel="0" collapsed="false"/>
    <row r="653" customFormat="false" ht="12" hidden="false" customHeight="true" outlineLevel="0" collapsed="false"/>
    <row r="654" customFormat="false" ht="8.1" hidden="false" customHeight="true" outlineLevel="0" collapsed="false"/>
    <row r="655" customFormat="false" ht="12" hidden="false" customHeight="true" outlineLevel="0" collapsed="false"/>
    <row r="656" customFormat="false" ht="8.1" hidden="false" customHeight="true" outlineLevel="0" collapsed="false"/>
    <row r="657" customFormat="false" ht="12" hidden="false" customHeight="true" outlineLevel="0" collapsed="false"/>
    <row r="658" customFormat="false" ht="8.1"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8.1"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8.1"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8.1"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8.1"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8.1"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8.1"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8.1" hidden="false" customHeight="true" outlineLevel="0" collapsed="false"/>
    <row r="698" customFormat="false" ht="12" hidden="false" customHeight="true" outlineLevel="0" collapsed="false"/>
    <row r="699" customFormat="false" ht="8.1" hidden="false" customHeight="true" outlineLevel="0" collapsed="false"/>
    <row r="700" customFormat="false" ht="12" hidden="false" customHeight="true" outlineLevel="0" collapsed="false"/>
    <row r="701" customFormat="false" ht="8.1" hidden="false" customHeight="true" outlineLevel="0" collapsed="false"/>
    <row r="702" customFormat="false" ht="12" hidden="false" customHeight="true" outlineLevel="0" collapsed="false"/>
    <row r="703" customFormat="false" ht="7.5" hidden="false" customHeight="true" outlineLevel="0" collapsed="false"/>
    <row r="704" customFormat="false" ht="7.5"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9" hidden="false" customHeight="true" outlineLevel="0" collapsed="false"/>
    <row r="711" customFormat="false" ht="17.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8.25" hidden="false" customHeight="true" outlineLevel="0" collapsed="false"/>
    <row r="717" customFormat="false" ht="14.1" hidden="false" customHeight="true" outlineLevel="0" collapsed="false"/>
    <row r="718" customFormat="false" ht="12" hidden="false" customHeight="true" outlineLevel="0" collapsed="false"/>
    <row r="719" customFormat="false" ht="27.75" hidden="false" customHeight="true" outlineLevel="0" collapsed="false"/>
    <row r="720" customFormat="false" ht="26.25" hidden="false" customHeight="true" outlineLevel="0" collapsed="false"/>
    <row r="721" customFormat="false" ht="7.5" hidden="false" customHeight="true" outlineLevel="0" collapsed="false"/>
    <row r="722" customFormat="false" ht="12" hidden="false" customHeight="true" outlineLevel="0" collapsed="false"/>
    <row r="723" customFormat="false" ht="7.5" hidden="false" customHeight="true" outlineLevel="0" collapsed="false"/>
    <row r="724" customFormat="false" ht="12" hidden="false" customHeight="true" outlineLevel="0" collapsed="false"/>
    <row r="725" customFormat="false" ht="8.1" hidden="false" customHeight="true" outlineLevel="0" collapsed="false"/>
    <row r="726" customFormat="false" ht="12" hidden="false" customHeight="true" outlineLevel="0" collapsed="false"/>
    <row r="727" customFormat="false" ht="8.1" hidden="false" customHeight="true" outlineLevel="0" collapsed="false"/>
    <row r="728" customFormat="false" ht="12" hidden="false" customHeight="true" outlineLevel="0" collapsed="false"/>
    <row r="729" customFormat="false" ht="8.1"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8.1"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8.1"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8.1"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8.1"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8.1"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8.1"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8.1" hidden="false" customHeight="true" outlineLevel="0" collapsed="false"/>
    <row r="769" customFormat="false" ht="12" hidden="false" customHeight="true" outlineLevel="0" collapsed="false"/>
    <row r="770" customFormat="false" ht="8.1" hidden="false" customHeight="true" outlineLevel="0" collapsed="false"/>
    <row r="771" customFormat="false" ht="12" hidden="false" customHeight="true" outlineLevel="0" collapsed="false"/>
    <row r="772" customFormat="false" ht="8.1" hidden="false" customHeight="true" outlineLevel="0" collapsed="false"/>
    <row r="773" customFormat="false" ht="12" hidden="false" customHeight="true" outlineLevel="0" collapsed="false"/>
    <row r="774" customFormat="false" ht="7.5" hidden="false" customHeight="true" outlineLevel="0" collapsed="false"/>
    <row r="775" customFormat="false" ht="7.5"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9" hidden="false" customHeight="true" outlineLevel="0" collapsed="false"/>
    <row r="782" customFormat="false" ht="17.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8.25" hidden="false" customHeight="true" outlineLevel="0" collapsed="false"/>
    <row r="788" customFormat="false" ht="14.1" hidden="false" customHeight="true" outlineLevel="0" collapsed="false"/>
    <row r="789" customFormat="false" ht="12" hidden="false" customHeight="true" outlineLevel="0" collapsed="false"/>
    <row r="790" customFormat="false" ht="27.75" hidden="false" customHeight="true" outlineLevel="0" collapsed="false"/>
    <row r="791" customFormat="false" ht="26.25" hidden="false" customHeight="true" outlineLevel="0" collapsed="false"/>
    <row r="792" customFormat="false" ht="7.5" hidden="false" customHeight="true" outlineLevel="0" collapsed="false"/>
    <row r="793" customFormat="false" ht="12" hidden="false" customHeight="true" outlineLevel="0" collapsed="false"/>
    <row r="794" customFormat="false" ht="7.5" hidden="false" customHeight="true" outlineLevel="0" collapsed="false"/>
    <row r="795" customFormat="false" ht="12" hidden="false" customHeight="true" outlineLevel="0" collapsed="false"/>
    <row r="796" customFormat="false" ht="8.1" hidden="false" customHeight="true" outlineLevel="0" collapsed="false"/>
    <row r="797" customFormat="false" ht="12" hidden="false" customHeight="true" outlineLevel="0" collapsed="false"/>
    <row r="798" customFormat="false" ht="8.1" hidden="false" customHeight="true" outlineLevel="0" collapsed="false"/>
    <row r="799" customFormat="false" ht="12" hidden="false" customHeight="true" outlineLevel="0" collapsed="false"/>
    <row r="800" customFormat="false" ht="8.1"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8.1"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8.1"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8.1"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8.1"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8.1"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8.1"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8.1" hidden="false" customHeight="true" outlineLevel="0" collapsed="false"/>
    <row r="840" customFormat="false" ht="12" hidden="false" customHeight="true" outlineLevel="0" collapsed="false"/>
    <row r="841" customFormat="false" ht="8.1" hidden="false" customHeight="true" outlineLevel="0" collapsed="false"/>
    <row r="842" customFormat="false" ht="12" hidden="false" customHeight="true" outlineLevel="0" collapsed="false"/>
    <row r="843" customFormat="false" ht="8.1" hidden="false" customHeight="true" outlineLevel="0" collapsed="false"/>
    <row r="844" customFormat="false" ht="12" hidden="false" customHeight="true" outlineLevel="0" collapsed="false"/>
    <row r="845" customFormat="false" ht="7.5" hidden="false" customHeight="true" outlineLevel="0" collapsed="false"/>
    <row r="846" customFormat="false" ht="7.5"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9" hidden="false" customHeight="true" outlineLevel="0" collapsed="false"/>
    <row r="853" customFormat="false" ht="17.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8.25" hidden="false" customHeight="true" outlineLevel="0" collapsed="false"/>
    <row r="859" customFormat="false" ht="14.1" hidden="false" customHeight="true" outlineLevel="0" collapsed="false"/>
    <row r="860" customFormat="false" ht="12" hidden="false" customHeight="true" outlineLevel="0" collapsed="false"/>
    <row r="861" customFormat="false" ht="27.75" hidden="false" customHeight="true" outlineLevel="0" collapsed="false"/>
    <row r="862" customFormat="false" ht="26.25" hidden="false" customHeight="true" outlineLevel="0" collapsed="false"/>
    <row r="863" customFormat="false" ht="7.5" hidden="false" customHeight="true" outlineLevel="0" collapsed="false"/>
    <row r="864" customFormat="false" ht="12" hidden="false" customHeight="true" outlineLevel="0" collapsed="false"/>
    <row r="865" customFormat="false" ht="7.5" hidden="false" customHeight="true" outlineLevel="0" collapsed="false"/>
    <row r="866" customFormat="false" ht="12" hidden="false" customHeight="true" outlineLevel="0" collapsed="false"/>
    <row r="867" customFormat="false" ht="8.1" hidden="false" customHeight="true" outlineLevel="0" collapsed="false"/>
    <row r="868" customFormat="false" ht="12" hidden="false" customHeight="true" outlineLevel="0" collapsed="false"/>
    <row r="869" customFormat="false" ht="8.1" hidden="false" customHeight="true" outlineLevel="0" collapsed="false"/>
    <row r="870" customFormat="false" ht="12" hidden="false" customHeight="true" outlineLevel="0" collapsed="false"/>
    <row r="871" customFormat="false" ht="8.1"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8.1"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8.1"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8.1"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8.1"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8.1"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8.1"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8.1" hidden="false" customHeight="true" outlineLevel="0" collapsed="false"/>
    <row r="911" customFormat="false" ht="12" hidden="false" customHeight="true" outlineLevel="0" collapsed="false"/>
    <row r="912" customFormat="false" ht="8.1" hidden="false" customHeight="true" outlineLevel="0" collapsed="false"/>
    <row r="913" customFormat="false" ht="12" hidden="false" customHeight="true" outlineLevel="0" collapsed="false"/>
    <row r="914" customFormat="false" ht="8.1" hidden="false" customHeight="true" outlineLevel="0" collapsed="false"/>
    <row r="915" customFormat="false" ht="12" hidden="false" customHeight="true" outlineLevel="0" collapsed="false"/>
    <row r="916" customFormat="false" ht="7.5" hidden="false" customHeight="true" outlineLevel="0" collapsed="false"/>
    <row r="917" customFormat="false" ht="7.5"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9" hidden="false" customHeight="true" outlineLevel="0" collapsed="false"/>
    <row r="924" customFormat="false" ht="17.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8.25" hidden="false" customHeight="true" outlineLevel="0" collapsed="false"/>
    <row r="930" customFormat="false" ht="14.1" hidden="false" customHeight="true" outlineLevel="0" collapsed="false"/>
    <row r="931" customFormat="false" ht="12" hidden="false" customHeight="true" outlineLevel="0" collapsed="false"/>
    <row r="932" customFormat="false" ht="27.75" hidden="false" customHeight="true" outlineLevel="0" collapsed="false"/>
    <row r="933" customFormat="false" ht="26.25" hidden="false" customHeight="true" outlineLevel="0" collapsed="false"/>
    <row r="934" customFormat="false" ht="7.5" hidden="false" customHeight="true" outlineLevel="0" collapsed="false"/>
    <row r="935" customFormat="false" ht="12" hidden="false" customHeight="true" outlineLevel="0" collapsed="false"/>
    <row r="936" customFormat="false" ht="7.5" hidden="false" customHeight="true" outlineLevel="0" collapsed="false"/>
    <row r="937" customFormat="false" ht="12" hidden="false" customHeight="true" outlineLevel="0" collapsed="false"/>
    <row r="938" customFormat="false" ht="8.1" hidden="false" customHeight="true" outlineLevel="0" collapsed="false"/>
    <row r="939" customFormat="false" ht="12" hidden="false" customHeight="true" outlineLevel="0" collapsed="false"/>
    <row r="940" customFormat="false" ht="8.1" hidden="false" customHeight="true" outlineLevel="0" collapsed="false"/>
    <row r="941" customFormat="false" ht="12" hidden="false" customHeight="true" outlineLevel="0" collapsed="false"/>
    <row r="942" customFormat="false" ht="8.1"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8.1"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8.1"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8.1"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8.1"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8.1"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8.1"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8.1" hidden="false" customHeight="true" outlineLevel="0" collapsed="false"/>
    <row r="982" customFormat="false" ht="12" hidden="false" customHeight="true" outlineLevel="0" collapsed="false"/>
    <row r="983" customFormat="false" ht="8.1" hidden="false" customHeight="true" outlineLevel="0" collapsed="false"/>
    <row r="984" customFormat="false" ht="12" hidden="false" customHeight="true" outlineLevel="0" collapsed="false"/>
    <row r="985" customFormat="false" ht="8.1" hidden="false" customHeight="true" outlineLevel="0" collapsed="false"/>
    <row r="986" customFormat="false" ht="12" hidden="false" customHeight="true" outlineLevel="0" collapsed="false"/>
    <row r="987" customFormat="false" ht="7.5" hidden="false" customHeight="true" outlineLevel="0" collapsed="false"/>
    <row r="988" customFormat="false" ht="7.5"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9" hidden="false" customHeight="true" outlineLevel="0" collapsed="false"/>
    <row r="995" customFormat="false" ht="17.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8.25" hidden="false" customHeight="true" outlineLevel="0" collapsed="false"/>
    <row r="1001" customFormat="false" ht="14.1" hidden="false" customHeight="true" outlineLevel="0" collapsed="false"/>
    <row r="1002" customFormat="false" ht="12" hidden="false" customHeight="true" outlineLevel="0" collapsed="false"/>
    <row r="1003" customFormat="false" ht="27.75" hidden="false" customHeight="true" outlineLevel="0" collapsed="false"/>
    <row r="1004" customFormat="false" ht="26.25" hidden="false" customHeight="true" outlineLevel="0" collapsed="false"/>
    <row r="1005" customFormat="false" ht="7.5" hidden="false" customHeight="true" outlineLevel="0" collapsed="false"/>
    <row r="1006" customFormat="false" ht="12" hidden="false" customHeight="true" outlineLevel="0" collapsed="false"/>
    <row r="1007" customFormat="false" ht="7.5" hidden="false" customHeight="true" outlineLevel="0" collapsed="false"/>
    <row r="1008" customFormat="false" ht="12" hidden="false" customHeight="true" outlineLevel="0" collapsed="false"/>
    <row r="1009" customFormat="false" ht="8.1" hidden="false" customHeight="true" outlineLevel="0" collapsed="false"/>
    <row r="1010" customFormat="false" ht="12" hidden="false" customHeight="true" outlineLevel="0" collapsed="false"/>
    <row r="1011" customFormat="false" ht="8.1" hidden="false" customHeight="true" outlineLevel="0" collapsed="false"/>
    <row r="1012" customFormat="false" ht="12" hidden="false" customHeight="true" outlineLevel="0" collapsed="false"/>
    <row r="1013" customFormat="false" ht="8.1"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8.1"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8.1"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8.1"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8.1"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8.1"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8.1"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8.1" hidden="false" customHeight="true" outlineLevel="0" collapsed="false"/>
    <row r="1053" customFormat="false" ht="12" hidden="false" customHeight="true" outlineLevel="0" collapsed="false"/>
    <row r="1054" customFormat="false" ht="8.1" hidden="false" customHeight="true" outlineLevel="0" collapsed="false"/>
    <row r="1055" customFormat="false" ht="12" hidden="false" customHeight="true" outlineLevel="0" collapsed="false"/>
    <row r="1056" customFormat="false" ht="8.1" hidden="false" customHeight="true" outlineLevel="0" collapsed="false"/>
    <row r="1057" customFormat="false" ht="12" hidden="false" customHeight="true" outlineLevel="0" collapsed="false"/>
    <row r="1058" customFormat="false" ht="7.5" hidden="false" customHeight="true" outlineLevel="0" collapsed="false"/>
    <row r="1059" customFormat="false" ht="7.5"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9" hidden="false" customHeight="true" outlineLevel="0" collapsed="false"/>
    <row r="1066" customFormat="false" ht="17.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8.25" hidden="false" customHeight="true" outlineLevel="0" collapsed="false"/>
    <row r="1072" customFormat="false" ht="14.1" hidden="false" customHeight="true" outlineLevel="0" collapsed="false"/>
    <row r="1073" customFormat="false" ht="12" hidden="false" customHeight="true" outlineLevel="0" collapsed="false"/>
    <row r="1074" customFormat="false" ht="27.75" hidden="false" customHeight="true" outlineLevel="0" collapsed="false"/>
    <row r="1075" customFormat="false" ht="26.25" hidden="false" customHeight="true" outlineLevel="0" collapsed="false"/>
    <row r="1076" customFormat="false" ht="7.5" hidden="false" customHeight="true" outlineLevel="0" collapsed="false"/>
    <row r="1077" customFormat="false" ht="12" hidden="false" customHeight="true" outlineLevel="0" collapsed="false"/>
    <row r="1078" customFormat="false" ht="7.5" hidden="false" customHeight="true" outlineLevel="0" collapsed="false"/>
    <row r="1079" customFormat="false" ht="12" hidden="false" customHeight="true" outlineLevel="0" collapsed="false"/>
    <row r="1080" customFormat="false" ht="8.1" hidden="false" customHeight="true" outlineLevel="0" collapsed="false"/>
    <row r="1081" customFormat="false" ht="12" hidden="false" customHeight="true" outlineLevel="0" collapsed="false"/>
    <row r="1082" customFormat="false" ht="8.1" hidden="false" customHeight="true" outlineLevel="0" collapsed="false"/>
    <row r="1083" customFormat="false" ht="12" hidden="false" customHeight="true" outlineLevel="0" collapsed="false"/>
    <row r="1084" customFormat="false" ht="8.1"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8.1"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8.1"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8.1"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8.1"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8.1"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8.1"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8.1" hidden="false" customHeight="true" outlineLevel="0" collapsed="false"/>
    <row r="1124" customFormat="false" ht="12" hidden="false" customHeight="true" outlineLevel="0" collapsed="false"/>
    <row r="1125" customFormat="false" ht="8.1" hidden="false" customHeight="true" outlineLevel="0" collapsed="false"/>
    <row r="1126" customFormat="false" ht="12" hidden="false" customHeight="true" outlineLevel="0" collapsed="false"/>
    <row r="1127" customFormat="false" ht="8.1" hidden="false" customHeight="true" outlineLevel="0" collapsed="false"/>
    <row r="1128" customFormat="false" ht="12" hidden="false" customHeight="true" outlineLevel="0" collapsed="false"/>
    <row r="1129" customFormat="false" ht="7.5" hidden="false" customHeight="true" outlineLevel="0" collapsed="false"/>
    <row r="1130" customFormat="false" ht="7.5"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9" hidden="false" customHeight="true" outlineLevel="0" collapsed="false"/>
    <row r="1137" customFormat="false" ht="17.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8.25" hidden="false" customHeight="true" outlineLevel="0" collapsed="false"/>
    <row r="1143" customFormat="false" ht="14.1" hidden="false" customHeight="true" outlineLevel="0" collapsed="false"/>
    <row r="1144" customFormat="false" ht="12" hidden="false" customHeight="true" outlineLevel="0" collapsed="false"/>
    <row r="1145" customFormat="false" ht="27.75" hidden="false" customHeight="true" outlineLevel="0" collapsed="false"/>
    <row r="1146" customFormat="false" ht="26.25" hidden="false" customHeight="true" outlineLevel="0" collapsed="false"/>
    <row r="1147" customFormat="false" ht="7.5" hidden="false" customHeight="true" outlineLevel="0" collapsed="false"/>
    <row r="1148" customFormat="false" ht="12" hidden="false" customHeight="true" outlineLevel="0" collapsed="false"/>
    <row r="1149" customFormat="false" ht="7.5" hidden="false" customHeight="true" outlineLevel="0" collapsed="false"/>
    <row r="1150" customFormat="false" ht="12" hidden="false" customHeight="true" outlineLevel="0" collapsed="false"/>
    <row r="1151" customFormat="false" ht="8.1" hidden="false" customHeight="true" outlineLevel="0" collapsed="false"/>
    <row r="1152" customFormat="false" ht="12" hidden="false" customHeight="true" outlineLevel="0" collapsed="false"/>
    <row r="1153" customFormat="false" ht="8.1" hidden="false" customHeight="true" outlineLevel="0" collapsed="false"/>
    <row r="1154" customFormat="false" ht="12" hidden="false" customHeight="true" outlineLevel="0" collapsed="false"/>
    <row r="1155" customFormat="false" ht="8.1"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8.1"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8.1"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8.1"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8.1"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8.1"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8.1"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8.1" hidden="false" customHeight="true" outlineLevel="0" collapsed="false"/>
    <row r="1195" customFormat="false" ht="12" hidden="false" customHeight="true" outlineLevel="0" collapsed="false"/>
    <row r="1196" customFormat="false" ht="8.1" hidden="false" customHeight="true" outlineLevel="0" collapsed="false"/>
    <row r="1197" customFormat="false" ht="12" hidden="false" customHeight="true" outlineLevel="0" collapsed="false"/>
    <row r="1198" customFormat="false" ht="8.1" hidden="false" customHeight="true" outlineLevel="0" collapsed="false"/>
    <row r="1199" customFormat="false" ht="12" hidden="false" customHeight="true" outlineLevel="0" collapsed="false"/>
    <row r="1200" customFormat="false" ht="7.5" hidden="false" customHeight="true" outlineLevel="0" collapsed="false"/>
    <row r="1201" customFormat="false" ht="7.5"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9" hidden="false" customHeight="true" outlineLevel="0" collapsed="false"/>
    <row r="1208" customFormat="false" ht="17.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8.25" hidden="false" customHeight="true" outlineLevel="0" collapsed="false"/>
    <row r="1214" customFormat="false" ht="14.1" hidden="false" customHeight="true" outlineLevel="0" collapsed="false"/>
    <row r="1215" customFormat="false" ht="12" hidden="false" customHeight="true" outlineLevel="0" collapsed="false"/>
    <row r="1216" customFormat="false" ht="27.75" hidden="false" customHeight="true" outlineLevel="0" collapsed="false"/>
    <row r="1217" customFormat="false" ht="26.25" hidden="false" customHeight="true" outlineLevel="0" collapsed="false"/>
    <row r="1218" customFormat="false" ht="7.5" hidden="false" customHeight="true" outlineLevel="0" collapsed="false"/>
    <row r="1219" customFormat="false" ht="12" hidden="false" customHeight="true" outlineLevel="0" collapsed="false"/>
    <row r="1220" customFormat="false" ht="7.5" hidden="false" customHeight="true" outlineLevel="0" collapsed="false"/>
    <row r="1221" customFormat="false" ht="12" hidden="false" customHeight="true" outlineLevel="0" collapsed="false"/>
    <row r="1222" customFormat="false" ht="8.1" hidden="false" customHeight="true" outlineLevel="0" collapsed="false"/>
    <row r="1223" customFormat="false" ht="12" hidden="false" customHeight="true" outlineLevel="0" collapsed="false"/>
    <row r="1224" customFormat="false" ht="8.1" hidden="false" customHeight="true" outlineLevel="0" collapsed="false"/>
    <row r="1225" customFormat="false" ht="12" hidden="false" customHeight="true" outlineLevel="0" collapsed="false"/>
    <row r="1226" customFormat="false" ht="8.1"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8.1"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8.1"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8.1"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8.1"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8.1"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8.1"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8.1" hidden="false" customHeight="true" outlineLevel="0" collapsed="false"/>
    <row r="1266" customFormat="false" ht="12" hidden="false" customHeight="true" outlineLevel="0" collapsed="false"/>
    <row r="1267" customFormat="false" ht="8.1" hidden="false" customHeight="true" outlineLevel="0" collapsed="false"/>
    <row r="1268" customFormat="false" ht="12" hidden="false" customHeight="true" outlineLevel="0" collapsed="false"/>
    <row r="1269" customFormat="false" ht="8.1" hidden="false" customHeight="true" outlineLevel="0" collapsed="false"/>
    <row r="1270" customFormat="false" ht="12" hidden="false" customHeight="true" outlineLevel="0" collapsed="false"/>
    <row r="1271" customFormat="false" ht="7.5" hidden="false" customHeight="true" outlineLevel="0" collapsed="false"/>
    <row r="1272" customFormat="false" ht="7.5"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sheetData>
  <mergeCells count="22">
    <mergeCell ref="A1:P1"/>
    <mergeCell ref="A3:H5"/>
    <mergeCell ref="L3:O3"/>
    <mergeCell ref="P3:P5"/>
    <mergeCell ref="L4:L5"/>
    <mergeCell ref="M4:O4"/>
    <mergeCell ref="A6:F6"/>
    <mergeCell ref="C7:G7"/>
    <mergeCell ref="D8:G8"/>
    <mergeCell ref="E9:G9"/>
    <mergeCell ref="F10:G10"/>
    <mergeCell ref="F15:G15"/>
    <mergeCell ref="E18:G18"/>
    <mergeCell ref="F19:G19"/>
    <mergeCell ref="F22:G22"/>
    <mergeCell ref="E25:G25"/>
    <mergeCell ref="F26:G26"/>
    <mergeCell ref="F32:G32"/>
    <mergeCell ref="F37:G37"/>
    <mergeCell ref="D41:G41"/>
    <mergeCell ref="D42:G42"/>
    <mergeCell ref="C43:G43"/>
  </mergeCells>
  <printOptions headings="false" gridLines="false" gridLinesSet="true" horizontalCentered="true" verticalCentered="false"/>
  <pageMargins left="0.03958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2.37"/>
    <col collapsed="false" customWidth="true" hidden="false" outlineLevel="0" max="2" min="2" style="45" width="21.25"/>
    <col collapsed="false" customWidth="true" hidden="false" outlineLevel="0" max="3" min="3" style="45" width="5.75"/>
    <col collapsed="false" customWidth="true" hidden="false" outlineLevel="0" max="6" min="4" style="45" width="8.62"/>
    <col collapsed="false" customWidth="true" hidden="false" outlineLevel="0" max="7" min="7" style="591" width="8.62"/>
    <col collapsed="false" customWidth="true" hidden="false" outlineLevel="0" max="8" min="8" style="592" width="8.62"/>
    <col collapsed="false" customWidth="true" hidden="false" outlineLevel="0" max="10" min="9" style="45" width="8.62"/>
    <col collapsed="false" customWidth="false" hidden="false" outlineLevel="0" max="257" min="11" style="45" width="8.99"/>
  </cols>
  <sheetData>
    <row r="1" customFormat="false" ht="26.25" hidden="false" customHeight="true" outlineLevel="0" collapsed="false">
      <c r="A1" s="593" t="s">
        <v>524</v>
      </c>
      <c r="B1" s="594"/>
      <c r="C1" s="594"/>
      <c r="D1" s="594"/>
      <c r="E1" s="594"/>
      <c r="F1" s="594"/>
      <c r="G1" s="425"/>
      <c r="H1" s="277"/>
      <c r="I1" s="277"/>
      <c r="J1" s="277"/>
      <c r="K1" s="277"/>
      <c r="L1" s="277"/>
      <c r="M1" s="277"/>
    </row>
    <row r="2" customFormat="false" ht="18" hidden="false" customHeight="true" outlineLevel="0" collapsed="false">
      <c r="A2" s="595"/>
      <c r="B2" s="595"/>
      <c r="C2" s="595"/>
      <c r="D2" s="595"/>
      <c r="E2" s="595"/>
      <c r="F2" s="595"/>
      <c r="G2" s="595"/>
      <c r="H2" s="595"/>
      <c r="I2" s="595"/>
      <c r="J2" s="497" t="s">
        <v>506</v>
      </c>
    </row>
    <row r="3" customFormat="false" ht="62.25" hidden="false" customHeight="true" outlineLevel="0" collapsed="false">
      <c r="A3" s="596" t="s">
        <v>140</v>
      </c>
      <c r="B3" s="596"/>
      <c r="C3" s="596"/>
      <c r="D3" s="326" t="s">
        <v>78</v>
      </c>
      <c r="E3" s="326" t="s">
        <v>525</v>
      </c>
      <c r="F3" s="326" t="s">
        <v>526</v>
      </c>
      <c r="G3" s="326" t="s">
        <v>527</v>
      </c>
      <c r="H3" s="326" t="s">
        <v>528</v>
      </c>
      <c r="I3" s="326" t="s">
        <v>529</v>
      </c>
      <c r="J3" s="597" t="s">
        <v>530</v>
      </c>
    </row>
    <row r="4" customFormat="false" ht="23.1" hidden="false" customHeight="true" outlineLevel="0" collapsed="false">
      <c r="A4" s="598" t="s">
        <v>78</v>
      </c>
      <c r="B4" s="599"/>
      <c r="C4" s="600"/>
      <c r="D4" s="601" t="n">
        <v>107642</v>
      </c>
      <c r="E4" s="601" t="n">
        <v>89425</v>
      </c>
      <c r="F4" s="601" t="n">
        <v>5440</v>
      </c>
      <c r="G4" s="601" t="n">
        <v>1585</v>
      </c>
      <c r="H4" s="601" t="n">
        <v>5999</v>
      </c>
      <c r="I4" s="601" t="n">
        <v>1825</v>
      </c>
      <c r="J4" s="40" t="n">
        <v>87</v>
      </c>
    </row>
    <row r="5" customFormat="false" ht="12.75" hidden="false" customHeight="true" outlineLevel="0" collapsed="false">
      <c r="B5" s="602"/>
      <c r="C5" s="603"/>
      <c r="D5" s="40"/>
      <c r="E5" s="40"/>
      <c r="F5" s="40"/>
      <c r="G5" s="40"/>
      <c r="H5" s="40"/>
      <c r="I5" s="40"/>
      <c r="J5" s="40"/>
    </row>
    <row r="6" customFormat="false" ht="23.1" hidden="false" customHeight="true" outlineLevel="0" collapsed="false">
      <c r="A6" s="604" t="s">
        <v>531</v>
      </c>
      <c r="B6" s="605" t="s">
        <v>532</v>
      </c>
      <c r="C6" s="605"/>
      <c r="D6" s="606" t="n">
        <v>974</v>
      </c>
      <c r="E6" s="606" t="n">
        <v>221</v>
      </c>
      <c r="F6" s="606" t="n">
        <v>42</v>
      </c>
      <c r="G6" s="606" t="n">
        <v>55</v>
      </c>
      <c r="H6" s="606" t="n">
        <v>341</v>
      </c>
      <c r="I6" s="606" t="n">
        <v>310</v>
      </c>
      <c r="J6" s="606" t="s">
        <v>12</v>
      </c>
    </row>
    <row r="7" customFormat="false" ht="23.1" hidden="false" customHeight="true" outlineLevel="0" collapsed="false">
      <c r="A7" s="604" t="s">
        <v>533</v>
      </c>
      <c r="B7" s="605" t="s">
        <v>534</v>
      </c>
      <c r="C7" s="605"/>
      <c r="D7" s="606" t="n">
        <v>24</v>
      </c>
      <c r="E7" s="606" t="n">
        <v>6</v>
      </c>
      <c r="F7" s="606" t="n">
        <v>2</v>
      </c>
      <c r="G7" s="606" t="n">
        <v>7</v>
      </c>
      <c r="H7" s="606" t="n">
        <v>1</v>
      </c>
      <c r="I7" s="606" t="n">
        <v>8</v>
      </c>
      <c r="J7" s="606" t="s">
        <v>12</v>
      </c>
    </row>
    <row r="8" customFormat="false" ht="23.1" hidden="false" customHeight="true" outlineLevel="0" collapsed="false">
      <c r="A8" s="604" t="s">
        <v>535</v>
      </c>
      <c r="B8" s="605" t="s">
        <v>536</v>
      </c>
      <c r="C8" s="605"/>
      <c r="D8" s="606" t="n">
        <v>12</v>
      </c>
      <c r="E8" s="606" t="n">
        <v>10</v>
      </c>
      <c r="F8" s="606" t="n">
        <v>2</v>
      </c>
      <c r="G8" s="606" t="s">
        <v>12</v>
      </c>
      <c r="H8" s="606" t="s">
        <v>12</v>
      </c>
      <c r="I8" s="606" t="s">
        <v>12</v>
      </c>
      <c r="J8" s="606" t="s">
        <v>12</v>
      </c>
    </row>
    <row r="9" customFormat="false" ht="23.1" hidden="false" customHeight="true" outlineLevel="0" collapsed="false">
      <c r="A9" s="604" t="s">
        <v>537</v>
      </c>
      <c r="B9" s="605" t="s">
        <v>538</v>
      </c>
      <c r="C9" s="605"/>
      <c r="D9" s="607" t="n">
        <v>6899</v>
      </c>
      <c r="E9" s="607" t="n">
        <v>4352</v>
      </c>
      <c r="F9" s="607" t="n">
        <v>1068</v>
      </c>
      <c r="G9" s="606" t="n">
        <v>243</v>
      </c>
      <c r="H9" s="606" t="n">
        <v>931</v>
      </c>
      <c r="I9" s="606" t="n">
        <v>242</v>
      </c>
      <c r="J9" s="606" t="s">
        <v>12</v>
      </c>
    </row>
    <row r="10" customFormat="false" ht="23.1" hidden="false" customHeight="true" outlineLevel="0" collapsed="false">
      <c r="A10" s="604" t="s">
        <v>539</v>
      </c>
      <c r="B10" s="605" t="s">
        <v>540</v>
      </c>
      <c r="C10" s="605"/>
      <c r="D10" s="607" t="n">
        <v>16992</v>
      </c>
      <c r="E10" s="607" t="n">
        <v>15735</v>
      </c>
      <c r="F10" s="606" t="n">
        <v>788</v>
      </c>
      <c r="G10" s="606" t="n">
        <v>50</v>
      </c>
      <c r="H10" s="606" t="n">
        <v>223</v>
      </c>
      <c r="I10" s="606" t="n">
        <v>49</v>
      </c>
      <c r="J10" s="606" t="n">
        <v>71</v>
      </c>
    </row>
    <row r="11" customFormat="false" ht="23.1" hidden="false" customHeight="true" outlineLevel="0" collapsed="false">
      <c r="A11" s="604" t="s">
        <v>541</v>
      </c>
      <c r="B11" s="605" t="s">
        <v>542</v>
      </c>
      <c r="C11" s="605"/>
      <c r="D11" s="606" t="n">
        <v>446</v>
      </c>
      <c r="E11" s="606" t="n">
        <v>433</v>
      </c>
      <c r="F11" s="606" t="n">
        <v>9</v>
      </c>
      <c r="G11" s="606" t="s">
        <v>12</v>
      </c>
      <c r="H11" s="606" t="s">
        <v>12</v>
      </c>
      <c r="I11" s="606" t="n">
        <v>1</v>
      </c>
      <c r="J11" s="606" t="s">
        <v>12</v>
      </c>
    </row>
    <row r="12" customFormat="false" ht="23.1" hidden="false" customHeight="true" outlineLevel="0" collapsed="false">
      <c r="A12" s="604" t="s">
        <v>543</v>
      </c>
      <c r="B12" s="605" t="s">
        <v>544</v>
      </c>
      <c r="C12" s="605"/>
      <c r="D12" s="607" t="n">
        <v>4910</v>
      </c>
      <c r="E12" s="607" t="n">
        <v>4292</v>
      </c>
      <c r="F12" s="606" t="n">
        <v>350</v>
      </c>
      <c r="G12" s="606" t="n">
        <v>15</v>
      </c>
      <c r="H12" s="606" t="n">
        <v>214</v>
      </c>
      <c r="I12" s="606" t="n">
        <v>13</v>
      </c>
      <c r="J12" s="606" t="s">
        <v>12</v>
      </c>
    </row>
    <row r="13" customFormat="false" ht="23.1" hidden="false" customHeight="true" outlineLevel="0" collapsed="false">
      <c r="A13" s="604" t="s">
        <v>545</v>
      </c>
      <c r="B13" s="605" t="s">
        <v>546</v>
      </c>
      <c r="C13" s="605"/>
      <c r="D13" s="607" t="n">
        <v>5310</v>
      </c>
      <c r="E13" s="607" t="n">
        <v>4902</v>
      </c>
      <c r="F13" s="606" t="n">
        <v>178</v>
      </c>
      <c r="G13" s="606" t="n">
        <v>14</v>
      </c>
      <c r="H13" s="606" t="n">
        <v>155</v>
      </c>
      <c r="I13" s="606" t="n">
        <v>9</v>
      </c>
      <c r="J13" s="606" t="s">
        <v>12</v>
      </c>
    </row>
    <row r="14" customFormat="false" ht="23.1" hidden="false" customHeight="true" outlineLevel="0" collapsed="false">
      <c r="A14" s="604" t="s">
        <v>547</v>
      </c>
      <c r="B14" s="605" t="s">
        <v>548</v>
      </c>
      <c r="C14" s="605"/>
      <c r="D14" s="607" t="n">
        <v>17567</v>
      </c>
      <c r="E14" s="607" t="n">
        <v>15392</v>
      </c>
      <c r="F14" s="606" t="n">
        <v>988</v>
      </c>
      <c r="G14" s="606" t="n">
        <v>193</v>
      </c>
      <c r="H14" s="606" t="n">
        <v>620</v>
      </c>
      <c r="I14" s="606" t="n">
        <v>274</v>
      </c>
      <c r="J14" s="606" t="s">
        <v>12</v>
      </c>
    </row>
    <row r="15" customFormat="false" ht="23.1" hidden="false" customHeight="true" outlineLevel="0" collapsed="false">
      <c r="A15" s="604" t="s">
        <v>549</v>
      </c>
      <c r="B15" s="605" t="s">
        <v>550</v>
      </c>
      <c r="C15" s="605"/>
      <c r="D15" s="607" t="n">
        <v>2633</v>
      </c>
      <c r="E15" s="607" t="n">
        <v>2461</v>
      </c>
      <c r="F15" s="606" t="n">
        <v>92</v>
      </c>
      <c r="G15" s="606" t="n">
        <v>9</v>
      </c>
      <c r="H15" s="606" t="n">
        <v>54</v>
      </c>
      <c r="I15" s="606" t="n">
        <v>3</v>
      </c>
      <c r="J15" s="606" t="s">
        <v>12</v>
      </c>
    </row>
    <row r="16" customFormat="false" ht="23.1" hidden="false" customHeight="true" outlineLevel="0" collapsed="false">
      <c r="A16" s="604" t="s">
        <v>551</v>
      </c>
      <c r="B16" s="605" t="s">
        <v>552</v>
      </c>
      <c r="C16" s="605"/>
      <c r="D16" s="607" t="n">
        <v>2835</v>
      </c>
      <c r="E16" s="607" t="n">
        <v>1935</v>
      </c>
      <c r="F16" s="606" t="n">
        <v>391</v>
      </c>
      <c r="G16" s="606" t="n">
        <v>44</v>
      </c>
      <c r="H16" s="606" t="n">
        <v>348</v>
      </c>
      <c r="I16" s="606" t="n">
        <v>102</v>
      </c>
      <c r="J16" s="606" t="s">
        <v>12</v>
      </c>
    </row>
    <row r="17" customFormat="false" ht="23.1" hidden="false" customHeight="true" outlineLevel="0" collapsed="false">
      <c r="A17" s="604" t="s">
        <v>553</v>
      </c>
      <c r="B17" s="605" t="s">
        <v>554</v>
      </c>
      <c r="C17" s="605"/>
      <c r="D17" s="607" t="n">
        <v>4676</v>
      </c>
      <c r="E17" s="607" t="n">
        <v>3048</v>
      </c>
      <c r="F17" s="606" t="n">
        <v>485</v>
      </c>
      <c r="G17" s="606" t="n">
        <v>170</v>
      </c>
      <c r="H17" s="606" t="n">
        <v>822</v>
      </c>
      <c r="I17" s="606" t="n">
        <v>131</v>
      </c>
      <c r="J17" s="606" t="s">
        <v>12</v>
      </c>
    </row>
    <row r="18" customFormat="false" ht="23.1" hidden="false" customHeight="true" outlineLevel="0" collapsed="false">
      <c r="A18" s="604" t="s">
        <v>555</v>
      </c>
      <c r="B18" s="605" t="s">
        <v>556</v>
      </c>
      <c r="C18" s="605"/>
      <c r="D18" s="607" t="n">
        <v>6231</v>
      </c>
      <c r="E18" s="607" t="n">
        <v>5279</v>
      </c>
      <c r="F18" s="606" t="n">
        <v>159</v>
      </c>
      <c r="G18" s="606" t="n">
        <v>250</v>
      </c>
      <c r="H18" s="606" t="n">
        <v>275</v>
      </c>
      <c r="I18" s="606" t="n">
        <v>220</v>
      </c>
      <c r="J18" s="606" t="s">
        <v>12</v>
      </c>
    </row>
    <row r="19" customFormat="false" ht="23.1" hidden="false" customHeight="true" outlineLevel="0" collapsed="false">
      <c r="A19" s="604" t="s">
        <v>557</v>
      </c>
      <c r="B19" s="605" t="s">
        <v>558</v>
      </c>
      <c r="C19" s="605"/>
      <c r="D19" s="607" t="n">
        <v>4314</v>
      </c>
      <c r="E19" s="607" t="n">
        <v>3222</v>
      </c>
      <c r="F19" s="606" t="n">
        <v>179</v>
      </c>
      <c r="G19" s="606" t="n">
        <v>172</v>
      </c>
      <c r="H19" s="606" t="n">
        <v>529</v>
      </c>
      <c r="I19" s="606" t="n">
        <v>179</v>
      </c>
      <c r="J19" s="606" t="n">
        <v>7</v>
      </c>
    </row>
    <row r="20" customFormat="false" ht="23.1" hidden="false" customHeight="true" outlineLevel="0" collapsed="false">
      <c r="A20" s="604" t="s">
        <v>559</v>
      </c>
      <c r="B20" s="605" t="s">
        <v>560</v>
      </c>
      <c r="C20" s="605"/>
      <c r="D20" s="607" t="n">
        <v>5482</v>
      </c>
      <c r="E20" s="607" t="n">
        <v>4795</v>
      </c>
      <c r="F20" s="606" t="n">
        <v>112</v>
      </c>
      <c r="G20" s="606" t="n">
        <v>72</v>
      </c>
      <c r="H20" s="606" t="n">
        <v>456</v>
      </c>
      <c r="I20" s="606" t="n">
        <v>27</v>
      </c>
      <c r="J20" s="606" t="s">
        <v>12</v>
      </c>
    </row>
    <row r="21" customFormat="false" ht="23.1" hidden="false" customHeight="true" outlineLevel="0" collapsed="false">
      <c r="A21" s="604" t="s">
        <v>561</v>
      </c>
      <c r="B21" s="605" t="s">
        <v>562</v>
      </c>
      <c r="C21" s="605"/>
      <c r="D21" s="607" t="n">
        <v>12474</v>
      </c>
      <c r="E21" s="607" t="n">
        <v>11607</v>
      </c>
      <c r="F21" s="606" t="n">
        <v>216</v>
      </c>
      <c r="G21" s="606" t="n">
        <v>217</v>
      </c>
      <c r="H21" s="606" t="n">
        <v>213</v>
      </c>
      <c r="I21" s="606" t="n">
        <v>151</v>
      </c>
      <c r="J21" s="606" t="s">
        <v>12</v>
      </c>
    </row>
    <row r="22" customFormat="false" ht="23.1" hidden="false" customHeight="true" outlineLevel="0" collapsed="false">
      <c r="A22" s="604" t="s">
        <v>563</v>
      </c>
      <c r="B22" s="605" t="s">
        <v>564</v>
      </c>
      <c r="C22" s="605"/>
      <c r="D22" s="606" t="n">
        <v>436</v>
      </c>
      <c r="E22" s="606" t="n">
        <v>426</v>
      </c>
      <c r="F22" s="606" t="n">
        <v>2</v>
      </c>
      <c r="G22" s="606" t="s">
        <v>12</v>
      </c>
      <c r="H22" s="606" t="s">
        <v>12</v>
      </c>
      <c r="I22" s="606" t="s">
        <v>12</v>
      </c>
      <c r="J22" s="606" t="s">
        <v>12</v>
      </c>
    </row>
    <row r="23" customFormat="false" ht="23.1" hidden="false" customHeight="true" outlineLevel="0" collapsed="false">
      <c r="A23" s="608" t="s">
        <v>565</v>
      </c>
      <c r="B23" s="605" t="s">
        <v>566</v>
      </c>
      <c r="C23" s="605"/>
      <c r="D23" s="607" t="n">
        <v>6582</v>
      </c>
      <c r="E23" s="607" t="n">
        <v>5678</v>
      </c>
      <c r="F23" s="606" t="n">
        <v>296</v>
      </c>
      <c r="G23" s="606" t="n">
        <v>35</v>
      </c>
      <c r="H23" s="606" t="n">
        <v>483</v>
      </c>
      <c r="I23" s="606" t="n">
        <v>38</v>
      </c>
      <c r="J23" s="606" t="n">
        <v>9</v>
      </c>
    </row>
    <row r="24" customFormat="false" ht="23.1" hidden="false" customHeight="true" outlineLevel="0" collapsed="false">
      <c r="A24" s="604" t="s">
        <v>567</v>
      </c>
      <c r="B24" s="605" t="s">
        <v>568</v>
      </c>
      <c r="C24" s="605"/>
      <c r="D24" s="607" t="n">
        <v>3361</v>
      </c>
      <c r="E24" s="607" t="n">
        <v>3361</v>
      </c>
      <c r="F24" s="606" t="s">
        <v>12</v>
      </c>
      <c r="G24" s="606" t="s">
        <v>12</v>
      </c>
      <c r="H24" s="606" t="s">
        <v>12</v>
      </c>
      <c r="I24" s="606" t="s">
        <v>12</v>
      </c>
      <c r="J24" s="606" t="s">
        <v>12</v>
      </c>
    </row>
    <row r="25" customFormat="false" ht="23.1" hidden="false" customHeight="true" outlineLevel="0" collapsed="false">
      <c r="A25" s="604" t="s">
        <v>569</v>
      </c>
      <c r="B25" s="605" t="s">
        <v>570</v>
      </c>
      <c r="C25" s="605"/>
      <c r="D25" s="607" t="n">
        <v>5484</v>
      </c>
      <c r="E25" s="607" t="n">
        <v>2270</v>
      </c>
      <c r="F25" s="606" t="n">
        <v>81</v>
      </c>
      <c r="G25" s="606" t="n">
        <v>39</v>
      </c>
      <c r="H25" s="606" t="n">
        <v>334</v>
      </c>
      <c r="I25" s="606" t="n">
        <v>68</v>
      </c>
      <c r="J25" s="606" t="s">
        <v>12</v>
      </c>
    </row>
    <row r="26" customFormat="false" ht="15.75" hidden="false" customHeight="true" outlineLevel="0" collapsed="false">
      <c r="B26" s="602"/>
      <c r="C26" s="603"/>
      <c r="D26" s="606"/>
      <c r="E26" s="606"/>
      <c r="F26" s="606"/>
      <c r="G26" s="606"/>
      <c r="H26" s="606"/>
      <c r="I26" s="606"/>
      <c r="J26" s="606"/>
    </row>
    <row r="27" customFormat="false" ht="23.1" hidden="false" customHeight="true" outlineLevel="0" collapsed="false">
      <c r="A27" s="609" t="s">
        <v>571</v>
      </c>
      <c r="B27" s="602"/>
      <c r="C27" s="603"/>
      <c r="D27" s="606" t="n">
        <v>998</v>
      </c>
      <c r="E27" s="606" t="n">
        <v>227</v>
      </c>
      <c r="F27" s="606" t="n">
        <v>44</v>
      </c>
      <c r="G27" s="606" t="n">
        <v>62</v>
      </c>
      <c r="H27" s="606" t="n">
        <v>342</v>
      </c>
      <c r="I27" s="606" t="n">
        <v>318</v>
      </c>
      <c r="J27" s="606" t="s">
        <v>12</v>
      </c>
    </row>
    <row r="28" customFormat="false" ht="23.1" hidden="false" customHeight="true" outlineLevel="0" collapsed="false">
      <c r="A28" s="609" t="s">
        <v>572</v>
      </c>
      <c r="B28" s="602"/>
      <c r="C28" s="603"/>
      <c r="D28" s="607" t="n">
        <v>23903</v>
      </c>
      <c r="E28" s="607" t="n">
        <v>20097</v>
      </c>
      <c r="F28" s="607" t="n">
        <v>1858</v>
      </c>
      <c r="G28" s="606" t="n">
        <v>293</v>
      </c>
      <c r="H28" s="607" t="n">
        <v>1154</v>
      </c>
      <c r="I28" s="606" t="n">
        <v>291</v>
      </c>
      <c r="J28" s="606" t="n">
        <v>71</v>
      </c>
    </row>
    <row r="29" customFormat="false" ht="23.1" hidden="false" customHeight="true" outlineLevel="0" collapsed="false">
      <c r="A29" s="610" t="s">
        <v>573</v>
      </c>
      <c r="B29" s="611"/>
      <c r="C29" s="612"/>
      <c r="D29" s="613" t="n">
        <v>77257</v>
      </c>
      <c r="E29" s="614" t="n">
        <v>66831</v>
      </c>
      <c r="F29" s="614" t="n">
        <v>3457</v>
      </c>
      <c r="G29" s="614" t="n">
        <v>1191</v>
      </c>
      <c r="H29" s="614" t="n">
        <v>4169</v>
      </c>
      <c r="I29" s="614" t="n">
        <v>1148</v>
      </c>
      <c r="J29" s="615" t="n">
        <v>16</v>
      </c>
    </row>
    <row r="30" customFormat="false" ht="18" hidden="false" customHeight="true" outlineLevel="0" collapsed="false">
      <c r="A30" s="107" t="s">
        <v>35</v>
      </c>
      <c r="N30" s="616"/>
      <c r="O30" s="616"/>
    </row>
    <row r="31" customFormat="false" ht="18" hidden="false" customHeight="true" outlineLevel="0" collapsed="false">
      <c r="A31" s="107" t="s">
        <v>574</v>
      </c>
    </row>
    <row r="32" customFormat="false" ht="12" hidden="false" customHeight="false" outlineLevel="0" collapsed="false">
      <c r="N32" s="616"/>
    </row>
    <row r="34" customFormat="false" ht="12" hidden="false" customHeight="false" outlineLevel="0" collapsed="false">
      <c r="I34" s="616"/>
      <c r="J34" s="616"/>
      <c r="K34" s="616"/>
      <c r="L34" s="616"/>
      <c r="M34" s="616"/>
      <c r="N34" s="616"/>
      <c r="O34" s="616"/>
    </row>
    <row r="36" customFormat="false" ht="12" hidden="false" customHeight="false" outlineLevel="0" collapsed="false">
      <c r="N36" s="616"/>
      <c r="O36" s="616"/>
    </row>
    <row r="37" customFormat="false" ht="12" hidden="false" customHeight="false" outlineLevel="0" collapsed="false">
      <c r="N37" s="616"/>
    </row>
    <row r="38" customFormat="false" ht="12" hidden="false" customHeight="false" outlineLevel="0" collapsed="false">
      <c r="I38" s="616"/>
      <c r="J38" s="616"/>
      <c r="K38" s="616"/>
      <c r="L38" s="616"/>
      <c r="M38" s="616"/>
      <c r="N38" s="616"/>
      <c r="O38" s="616"/>
    </row>
    <row r="39" customFormat="false" ht="12" hidden="false" customHeight="false" outlineLevel="0" collapsed="false">
      <c r="I39" s="616"/>
      <c r="J39" s="616"/>
      <c r="K39" s="616"/>
      <c r="L39" s="616"/>
      <c r="M39" s="616"/>
      <c r="N39" s="616"/>
      <c r="O39" s="616"/>
    </row>
  </sheetData>
  <mergeCells count="21">
    <mergeCell ref="A3:C3"/>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617" width="1.75"/>
    <col collapsed="false" customWidth="true" hidden="false" outlineLevel="0" max="2" min="2" style="617" width="7.49"/>
    <col collapsed="false" customWidth="true" hidden="false" outlineLevel="0" max="3" min="3" style="617" width="2.25"/>
    <col collapsed="false" customWidth="true" hidden="false" outlineLevel="0" max="6" min="4" style="617" width="7.24"/>
    <col collapsed="false" customWidth="true" hidden="false" outlineLevel="0" max="7" min="7" style="617" width="6.62"/>
    <col collapsed="false" customWidth="true" hidden="false" outlineLevel="0" max="8" min="8" style="617" width="0.99"/>
    <col collapsed="false" customWidth="true" hidden="false" outlineLevel="0" max="9" min="9" style="617" width="10.25"/>
    <col collapsed="false" customWidth="true" hidden="false" outlineLevel="0" max="10" min="10" style="617" width="6.62"/>
    <col collapsed="false" customWidth="true" hidden="false" outlineLevel="0" max="11" min="11" style="617" width="8.49"/>
    <col collapsed="false" customWidth="true" hidden="false" outlineLevel="0" max="12" min="12" style="617" width="10.25"/>
    <col collapsed="false" customWidth="true" hidden="false" outlineLevel="0" max="13" min="13" style="617" width="6.99"/>
    <col collapsed="false" customWidth="true" hidden="false" outlineLevel="0" max="14" min="14" style="617" width="7.24"/>
    <col collapsed="false" customWidth="true" hidden="false" outlineLevel="0" max="19" min="15" style="617" width="10.74"/>
    <col collapsed="false" customWidth="true" hidden="false" outlineLevel="0" max="29" min="20" style="617" width="9.36"/>
    <col collapsed="false" customWidth="false" hidden="false" outlineLevel="0" max="257" min="30" style="617" width="9.87"/>
  </cols>
  <sheetData>
    <row r="1" customFormat="false" ht="34.5" hidden="false" customHeight="true" outlineLevel="0" collapsed="false">
      <c r="A1" s="618" t="s">
        <v>575</v>
      </c>
      <c r="B1" s="619"/>
    </row>
    <row r="2" customFormat="false" ht="9" hidden="false" customHeight="true" outlineLevel="0" collapsed="false">
      <c r="A2" s="618"/>
    </row>
    <row r="3" s="621" customFormat="true" ht="19.5" hidden="false" customHeight="true" outlineLevel="0" collapsed="false">
      <c r="A3" s="620"/>
      <c r="B3" s="620"/>
      <c r="C3" s="620"/>
      <c r="D3" s="620"/>
      <c r="E3" s="620"/>
      <c r="F3" s="620"/>
      <c r="G3" s="620"/>
      <c r="H3" s="620"/>
      <c r="I3" s="620"/>
      <c r="J3" s="620"/>
      <c r="L3" s="622"/>
      <c r="M3" s="622"/>
      <c r="N3" s="623" t="s">
        <v>506</v>
      </c>
      <c r="O3" s="624"/>
      <c r="P3" s="624"/>
      <c r="Q3" s="624"/>
      <c r="R3" s="625"/>
      <c r="S3" s="625"/>
      <c r="T3" s="625"/>
      <c r="U3" s="625"/>
      <c r="V3" s="625"/>
      <c r="W3" s="625"/>
      <c r="X3" s="625"/>
      <c r="Y3" s="625"/>
      <c r="Z3" s="625"/>
      <c r="AA3" s="625"/>
      <c r="AB3" s="625"/>
      <c r="AC3" s="625"/>
      <c r="AD3" s="625"/>
      <c r="AE3" s="625"/>
      <c r="AF3" s="625"/>
      <c r="AG3" s="625"/>
      <c r="AH3" s="625"/>
      <c r="AI3" s="625"/>
      <c r="AJ3" s="625"/>
      <c r="AK3" s="625"/>
      <c r="AL3" s="625"/>
      <c r="AM3" s="625"/>
      <c r="AN3" s="625"/>
      <c r="AO3" s="625"/>
      <c r="AP3" s="625"/>
      <c r="AQ3" s="625"/>
      <c r="AR3" s="625"/>
      <c r="AS3" s="625"/>
      <c r="AT3" s="625"/>
      <c r="AU3" s="625"/>
    </row>
    <row r="4" s="628" customFormat="true" ht="35.25" hidden="false" customHeight="true" outlineLevel="0" collapsed="false">
      <c r="A4" s="626" t="s">
        <v>140</v>
      </c>
      <c r="B4" s="626"/>
      <c r="C4" s="626"/>
      <c r="D4" s="626"/>
      <c r="E4" s="626"/>
      <c r="F4" s="626"/>
      <c r="G4" s="626"/>
      <c r="H4" s="626"/>
      <c r="I4" s="627" t="s">
        <v>356</v>
      </c>
      <c r="J4" s="627"/>
      <c r="K4" s="627"/>
      <c r="L4" s="627" t="s">
        <v>359</v>
      </c>
      <c r="M4" s="627"/>
      <c r="N4" s="627"/>
    </row>
    <row r="5" s="628" customFormat="true" ht="46.5" hidden="false" customHeight="true" outlineLevel="0" collapsed="false">
      <c r="A5" s="626"/>
      <c r="B5" s="626"/>
      <c r="C5" s="626"/>
      <c r="D5" s="626"/>
      <c r="E5" s="626"/>
      <c r="F5" s="626"/>
      <c r="G5" s="626"/>
      <c r="H5" s="626"/>
      <c r="I5" s="629" t="s">
        <v>78</v>
      </c>
      <c r="J5" s="630" t="s">
        <v>7</v>
      </c>
      <c r="K5" s="631" t="s">
        <v>8</v>
      </c>
      <c r="L5" s="629" t="s">
        <v>78</v>
      </c>
      <c r="M5" s="630" t="s">
        <v>7</v>
      </c>
      <c r="N5" s="631" t="s">
        <v>8</v>
      </c>
    </row>
    <row r="6" s="637" customFormat="true" ht="30" hidden="false" customHeight="true" outlineLevel="0" collapsed="false">
      <c r="A6" s="632" t="s">
        <v>576</v>
      </c>
      <c r="B6" s="632"/>
      <c r="C6" s="632"/>
      <c r="D6" s="632"/>
      <c r="E6" s="632"/>
      <c r="F6" s="632"/>
      <c r="G6" s="632"/>
      <c r="H6" s="633"/>
      <c r="I6" s="634" t="n">
        <v>201666</v>
      </c>
      <c r="J6" s="635" t="n">
        <v>98260</v>
      </c>
      <c r="K6" s="636" t="n">
        <v>103406</v>
      </c>
      <c r="L6" s="634" t="n">
        <v>205985</v>
      </c>
      <c r="M6" s="635" t="n">
        <v>99837</v>
      </c>
      <c r="N6" s="636" t="n">
        <v>106148</v>
      </c>
    </row>
    <row r="7" s="637" customFormat="true" ht="24.95" hidden="false" customHeight="true" outlineLevel="0" collapsed="false">
      <c r="A7" s="638"/>
      <c r="B7" s="639" t="s">
        <v>577</v>
      </c>
      <c r="C7" s="639"/>
      <c r="D7" s="639"/>
      <c r="E7" s="639"/>
      <c r="F7" s="639"/>
      <c r="G7" s="639"/>
      <c r="H7" s="640"/>
      <c r="I7" s="634" t="n">
        <v>113836</v>
      </c>
      <c r="J7" s="641" t="n">
        <v>68273</v>
      </c>
      <c r="K7" s="642" t="n">
        <v>45563</v>
      </c>
      <c r="L7" s="634" t="n">
        <v>111987</v>
      </c>
      <c r="M7" s="641" t="n">
        <v>65215</v>
      </c>
      <c r="N7" s="642" t="n">
        <v>46772</v>
      </c>
    </row>
    <row r="8" s="628" customFormat="true" ht="24.95" hidden="false" customHeight="true" outlineLevel="0" collapsed="false">
      <c r="A8" s="643"/>
      <c r="B8" s="644"/>
      <c r="C8" s="645" t="s">
        <v>578</v>
      </c>
      <c r="D8" s="645"/>
      <c r="E8" s="645"/>
      <c r="F8" s="645"/>
      <c r="G8" s="645"/>
      <c r="H8" s="646"/>
      <c r="I8" s="647" t="n">
        <v>107627</v>
      </c>
      <c r="J8" s="648" t="n">
        <v>64129</v>
      </c>
      <c r="K8" s="649" t="n">
        <v>43498</v>
      </c>
      <c r="L8" s="647" t="n">
        <v>107642</v>
      </c>
      <c r="M8" s="648" t="n">
        <v>62356</v>
      </c>
      <c r="N8" s="649" t="n">
        <v>45286</v>
      </c>
    </row>
    <row r="9" s="628" customFormat="true" ht="24.95" hidden="false" customHeight="true" outlineLevel="0" collapsed="false">
      <c r="A9" s="643"/>
      <c r="B9" s="643"/>
      <c r="C9" s="643"/>
      <c r="D9" s="650" t="s">
        <v>579</v>
      </c>
      <c r="E9" s="650"/>
      <c r="F9" s="650"/>
      <c r="G9" s="650"/>
      <c r="H9" s="646"/>
      <c r="I9" s="647" t="n">
        <v>85889</v>
      </c>
      <c r="J9" s="648" t="n">
        <v>60403</v>
      </c>
      <c r="K9" s="649" t="n">
        <v>25486</v>
      </c>
      <c r="L9" s="647" t="n">
        <v>84823</v>
      </c>
      <c r="M9" s="648" t="n">
        <v>58744</v>
      </c>
      <c r="N9" s="649" t="n">
        <v>26079</v>
      </c>
    </row>
    <row r="10" s="628" customFormat="true" ht="24.95" hidden="false" customHeight="true" outlineLevel="0" collapsed="false">
      <c r="A10" s="643"/>
      <c r="B10" s="643"/>
      <c r="C10" s="643"/>
      <c r="D10" s="650" t="s">
        <v>580</v>
      </c>
      <c r="E10" s="650"/>
      <c r="F10" s="650"/>
      <c r="G10" s="650"/>
      <c r="H10" s="651"/>
      <c r="I10" s="647" t="n">
        <v>16872</v>
      </c>
      <c r="J10" s="648" t="n">
        <v>1110</v>
      </c>
      <c r="K10" s="649" t="n">
        <v>15762</v>
      </c>
      <c r="L10" s="647" t="n">
        <v>18144</v>
      </c>
      <c r="M10" s="648" t="n">
        <v>1310</v>
      </c>
      <c r="N10" s="649" t="n">
        <v>16834</v>
      </c>
    </row>
    <row r="11" s="628" customFormat="true" ht="24.95" hidden="false" customHeight="true" outlineLevel="0" collapsed="false">
      <c r="A11" s="643"/>
      <c r="B11" s="643"/>
      <c r="C11" s="643"/>
      <c r="D11" s="650" t="s">
        <v>581</v>
      </c>
      <c r="E11" s="650"/>
      <c r="F11" s="650"/>
      <c r="G11" s="650"/>
      <c r="H11" s="651"/>
      <c r="I11" s="652" t="n">
        <v>2816</v>
      </c>
      <c r="J11" s="653" t="n">
        <v>1470</v>
      </c>
      <c r="K11" s="654" t="n">
        <v>1346</v>
      </c>
      <c r="L11" s="652" t="n">
        <v>2785</v>
      </c>
      <c r="M11" s="653" t="n">
        <v>1365</v>
      </c>
      <c r="N11" s="654" t="n">
        <v>1420</v>
      </c>
    </row>
    <row r="12" s="628" customFormat="true" ht="24.95" hidden="false" customHeight="true" outlineLevel="0" collapsed="false">
      <c r="A12" s="643"/>
      <c r="B12" s="643"/>
      <c r="C12" s="643"/>
      <c r="D12" s="650" t="s">
        <v>582</v>
      </c>
      <c r="E12" s="650"/>
      <c r="F12" s="650"/>
      <c r="G12" s="650"/>
      <c r="H12" s="646"/>
      <c r="I12" s="647" t="n">
        <v>2050</v>
      </c>
      <c r="J12" s="653" t="n">
        <v>1146</v>
      </c>
      <c r="K12" s="649" t="n">
        <v>904</v>
      </c>
      <c r="L12" s="647" t="n">
        <v>1890</v>
      </c>
      <c r="M12" s="653" t="n">
        <v>937</v>
      </c>
      <c r="N12" s="649" t="n">
        <v>953</v>
      </c>
    </row>
    <row r="13" s="628" customFormat="true" ht="24.95" hidden="false" customHeight="true" outlineLevel="0" collapsed="false">
      <c r="A13" s="643"/>
      <c r="B13" s="638"/>
      <c r="C13" s="645" t="s">
        <v>583</v>
      </c>
      <c r="D13" s="645"/>
      <c r="E13" s="645"/>
      <c r="F13" s="645"/>
      <c r="G13" s="645"/>
      <c r="H13" s="646"/>
      <c r="I13" s="647" t="n">
        <v>6209</v>
      </c>
      <c r="J13" s="648" t="n">
        <v>4144</v>
      </c>
      <c r="K13" s="649" t="n">
        <v>2065</v>
      </c>
      <c r="L13" s="647" t="n">
        <v>4345</v>
      </c>
      <c r="M13" s="648" t="n">
        <v>2859</v>
      </c>
      <c r="N13" s="649" t="n">
        <v>1486</v>
      </c>
    </row>
    <row r="14" s="637" customFormat="true" ht="24.95" hidden="false" customHeight="true" outlineLevel="0" collapsed="false">
      <c r="A14" s="36"/>
      <c r="B14" s="655" t="s">
        <v>584</v>
      </c>
      <c r="C14" s="655"/>
      <c r="D14" s="655"/>
      <c r="E14" s="655"/>
      <c r="F14" s="655"/>
      <c r="G14" s="655"/>
      <c r="H14" s="656"/>
      <c r="I14" s="657" t="n">
        <v>72829</v>
      </c>
      <c r="J14" s="658" t="n">
        <v>22101</v>
      </c>
      <c r="K14" s="642" t="n">
        <v>50728</v>
      </c>
      <c r="L14" s="657" t="n">
        <v>80383</v>
      </c>
      <c r="M14" s="658" t="n">
        <v>27139</v>
      </c>
      <c r="N14" s="642" t="n">
        <v>53244</v>
      </c>
    </row>
    <row r="15" s="628" customFormat="true" ht="24.95" hidden="false" customHeight="true" outlineLevel="0" collapsed="false">
      <c r="A15" s="643"/>
      <c r="B15" s="643"/>
      <c r="C15" s="643"/>
      <c r="D15" s="655" t="s">
        <v>585</v>
      </c>
      <c r="E15" s="655"/>
      <c r="F15" s="655"/>
      <c r="G15" s="655"/>
      <c r="H15" s="646"/>
      <c r="I15" s="647" t="n">
        <v>38241</v>
      </c>
      <c r="J15" s="648" t="n">
        <v>3386</v>
      </c>
      <c r="K15" s="649" t="n">
        <v>34855</v>
      </c>
      <c r="L15" s="647" t="n">
        <v>35688</v>
      </c>
      <c r="M15" s="648" t="n">
        <v>3454</v>
      </c>
      <c r="N15" s="649" t="n">
        <v>32234</v>
      </c>
    </row>
    <row r="16" s="628" customFormat="true" ht="24.75" hidden="false" customHeight="true" outlineLevel="0" collapsed="false">
      <c r="A16" s="643"/>
      <c r="B16" s="643"/>
      <c r="C16" s="643"/>
      <c r="D16" s="655" t="s">
        <v>586</v>
      </c>
      <c r="E16" s="655"/>
      <c r="F16" s="655"/>
      <c r="G16" s="655"/>
      <c r="H16" s="646"/>
      <c r="I16" s="647" t="n">
        <v>11906</v>
      </c>
      <c r="J16" s="648" t="n">
        <v>6291</v>
      </c>
      <c r="K16" s="649" t="n">
        <v>5615</v>
      </c>
      <c r="L16" s="647" t="n">
        <v>12043</v>
      </c>
      <c r="M16" s="648" t="n">
        <v>6320</v>
      </c>
      <c r="N16" s="649" t="n">
        <v>5723</v>
      </c>
    </row>
    <row r="17" s="628" customFormat="true" ht="24.95" hidden="false" customHeight="true" outlineLevel="0" collapsed="false">
      <c r="A17" s="659"/>
      <c r="B17" s="659"/>
      <c r="C17" s="659"/>
      <c r="D17" s="660" t="s">
        <v>587</v>
      </c>
      <c r="E17" s="660"/>
      <c r="F17" s="660"/>
      <c r="G17" s="660"/>
      <c r="H17" s="661"/>
      <c r="I17" s="662" t="n">
        <v>22682</v>
      </c>
      <c r="J17" s="662" t="n">
        <v>12424</v>
      </c>
      <c r="K17" s="663" t="n">
        <v>10258</v>
      </c>
      <c r="L17" s="662" t="n">
        <v>32652</v>
      </c>
      <c r="M17" s="662" t="n">
        <v>17365</v>
      </c>
      <c r="N17" s="663" t="n">
        <v>15287</v>
      </c>
    </row>
    <row r="18" s="628" customFormat="true" ht="18" hidden="false" customHeight="true" outlineLevel="0" collapsed="false">
      <c r="A18" s="47" t="s">
        <v>35</v>
      </c>
      <c r="D18" s="664"/>
    </row>
    <row r="19" s="628" customFormat="true" ht="18" hidden="false" customHeight="true" outlineLevel="0" collapsed="false">
      <c r="A19" s="665" t="s">
        <v>588</v>
      </c>
    </row>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7.5"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8.1" hidden="false" customHeight="true" outlineLevel="0" collapsed="false"/>
    <row r="30" customFormat="false" ht="12" hidden="false" customHeight="true" outlineLevel="0" collapsed="false"/>
    <row r="31" customFormat="false" ht="7.5" hidden="false" customHeight="true" outlineLevel="0" collapsed="false"/>
    <row r="32" customFormat="false" ht="13.5"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7.5" hidden="false" customHeight="true" outlineLevel="0" collapsed="false"/>
    <row r="55" customFormat="false" ht="7.5"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9" hidden="false" customHeight="true" outlineLevel="0" collapsed="false"/>
    <row r="62" customFormat="false" ht="18.75" hidden="false" customHeight="true" outlineLevel="0" collapsed="false"/>
    <row r="63" customFormat="false" ht="12" hidden="false" customHeight="true" outlineLevel="0" collapsed="false"/>
    <row r="64" customFormat="false" ht="18.75" hidden="false" customHeight="true" outlineLevel="0" collapsed="false"/>
    <row r="65" customFormat="false" ht="7.5" hidden="false" customHeight="true" outlineLevel="0" collapsed="false"/>
    <row r="66" customFormat="false" ht="12" hidden="false" customHeight="true" outlineLevel="0" collapsed="false"/>
    <row r="67" customFormat="false" ht="15" hidden="false" customHeight="true" outlineLevel="0" collapsed="false"/>
    <row r="68" customFormat="false" ht="15" hidden="false" customHeight="true" outlineLevel="0" collapsed="false"/>
    <row r="69" customFormat="false" ht="12" hidden="false" customHeight="true" outlineLevel="0" collapsed="false"/>
    <row r="70" customFormat="false" ht="38.25" hidden="false" customHeight="true" outlineLevel="0" collapsed="false"/>
    <row r="71" customFormat="false" ht="39" hidden="false" customHeight="true" outlineLevel="0" collapsed="false"/>
    <row r="72" customFormat="false" ht="12" hidden="false" customHeight="true" outlineLevel="0" collapsed="false"/>
    <row r="73" customFormat="false" ht="7.5" hidden="false" customHeight="true" outlineLevel="0" collapsed="false"/>
    <row r="74" customFormat="false" ht="7.5" hidden="false" customHeight="true" outlineLevel="0" collapsed="false"/>
    <row r="75" customFormat="false" ht="13.5" hidden="false" customHeight="true" outlineLevel="0" collapsed="false"/>
    <row r="76" customFormat="false" ht="12" hidden="false" customHeight="true" outlineLevel="0" collapsed="false"/>
    <row r="77" customFormat="false" ht="12" hidden="false" customHeight="true" outlineLevel="0" collapsed="false"/>
    <row r="78" customFormat="false" ht="8.1" hidden="false" customHeight="true" outlineLevel="0" collapsed="false"/>
    <row r="79" customFormat="false" ht="13.5"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7.5"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7.5"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8.1"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8.1" hidden="false" customHeight="true" outlineLevel="0" collapsed="false"/>
    <row r="102" customFormat="false" ht="12" hidden="false" customHeight="true" outlineLevel="0" collapsed="false"/>
    <row r="103" customFormat="false" ht="8.1" hidden="false" customHeight="true" outlineLevel="0" collapsed="false"/>
    <row r="104" customFormat="false" ht="13.5"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8.1"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7.5"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7.5"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8.1" hidden="false" customHeight="true" outlineLevel="0" collapsed="false"/>
    <row r="127" customFormat="false" ht="12" hidden="false" customHeight="true" outlineLevel="0" collapsed="false"/>
    <row r="128" customFormat="false" ht="7.5" hidden="false" customHeight="true" outlineLevel="0" collapsed="false"/>
    <row r="129" customFormat="false" ht="13.5"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7.5" hidden="false" customHeight="true" outlineLevel="0" collapsed="false"/>
    <row r="152" customFormat="false" ht="7.5"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9" hidden="false" customHeight="true" outlineLevel="0" collapsed="false"/>
    <row r="159" customFormat="false" ht="18.75" hidden="false" customHeight="true" outlineLevel="0" collapsed="false"/>
    <row r="160" customFormat="false" ht="12" hidden="false" customHeight="true" outlineLevel="0" collapsed="false"/>
    <row r="161" customFormat="false" ht="18.75" hidden="false" customHeight="true" outlineLevel="0" collapsed="false"/>
    <row r="162" customFormat="false" ht="7.5" hidden="false" customHeight="true" outlineLevel="0" collapsed="false"/>
    <row r="163" customFormat="false" ht="12" hidden="false" customHeight="true" outlineLevel="0" collapsed="false"/>
    <row r="164" customFormat="false" ht="15" hidden="false" customHeight="true" outlineLevel="0" collapsed="false"/>
    <row r="165" customFormat="false" ht="15" hidden="false" customHeight="true" outlineLevel="0" collapsed="false"/>
    <row r="166" customFormat="false" ht="12" hidden="false" customHeight="true" outlineLevel="0" collapsed="false"/>
    <row r="167" customFormat="false" ht="38.25" hidden="false" customHeight="true" outlineLevel="0" collapsed="false"/>
    <row r="168" customFormat="false" ht="39" hidden="false" customHeight="true" outlineLevel="0" collapsed="false"/>
    <row r="169" customFormat="false" ht="12" hidden="false" customHeight="true" outlineLevel="0" collapsed="false"/>
    <row r="170" customFormat="false" ht="7.5" hidden="false" customHeight="true" outlineLevel="0" collapsed="false"/>
    <row r="171" customFormat="false" ht="7.5" hidden="false" customHeight="true" outlineLevel="0" collapsed="false"/>
    <row r="172" customFormat="false" ht="13.5" hidden="false" customHeight="true" outlineLevel="0" collapsed="false"/>
    <row r="173" customFormat="false" ht="12" hidden="false" customHeight="true" outlineLevel="0" collapsed="false"/>
    <row r="174" customFormat="false" ht="12" hidden="false" customHeight="true" outlineLevel="0" collapsed="false"/>
    <row r="175" customFormat="false" ht="8.1" hidden="false" customHeight="true" outlineLevel="0" collapsed="false"/>
    <row r="176" customFormat="false" ht="13.5"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7.5"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7.5"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8.1"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8.1" hidden="false" customHeight="true" outlineLevel="0" collapsed="false"/>
    <row r="199" customFormat="false" ht="12" hidden="false" customHeight="true" outlineLevel="0" collapsed="false"/>
    <row r="200" customFormat="false" ht="8.1" hidden="false" customHeight="true" outlineLevel="0" collapsed="false"/>
    <row r="201" customFormat="false" ht="13.5"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8.1"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7.5"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7.5"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8.1" hidden="false" customHeight="true" outlineLevel="0" collapsed="false"/>
    <row r="224" customFormat="false" ht="12" hidden="false" customHeight="true" outlineLevel="0" collapsed="false"/>
    <row r="225" customFormat="false" ht="7.5" hidden="false" customHeight="true" outlineLevel="0" collapsed="false"/>
    <row r="226" customFormat="false" ht="13.5"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7.5" hidden="false" customHeight="true" outlineLevel="0" collapsed="false"/>
    <row r="249" customFormat="false" ht="7.5"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9" hidden="false" customHeight="true" outlineLevel="0" collapsed="false"/>
    <row r="256" customFormat="false" ht="18.75" hidden="false" customHeight="true" outlineLevel="0" collapsed="false"/>
    <row r="257" customFormat="false" ht="12" hidden="false" customHeight="true" outlineLevel="0" collapsed="false"/>
    <row r="258" customFormat="false" ht="18.75" hidden="false" customHeight="true" outlineLevel="0" collapsed="false"/>
    <row r="259" customFormat="false" ht="7.5" hidden="false" customHeight="true" outlineLevel="0" collapsed="false"/>
    <row r="260" customFormat="false" ht="12" hidden="false" customHeight="true" outlineLevel="0" collapsed="false"/>
    <row r="261" customFormat="false" ht="15" hidden="false" customHeight="true" outlineLevel="0" collapsed="false"/>
    <row r="262" customFormat="false" ht="15" hidden="false" customHeight="true" outlineLevel="0" collapsed="false"/>
    <row r="263" customFormat="false" ht="12" hidden="false" customHeight="true" outlineLevel="0" collapsed="false"/>
    <row r="264" customFormat="false" ht="38.25" hidden="false" customHeight="true" outlineLevel="0" collapsed="false"/>
    <row r="265" customFormat="false" ht="39" hidden="false" customHeight="true" outlineLevel="0" collapsed="false"/>
    <row r="266" customFormat="false" ht="12" hidden="false" customHeight="true" outlineLevel="0" collapsed="false"/>
    <row r="267" customFormat="false" ht="7.5" hidden="false" customHeight="true" outlineLevel="0" collapsed="false"/>
    <row r="268" customFormat="false" ht="7.5" hidden="false" customHeight="true" outlineLevel="0" collapsed="false"/>
    <row r="269" customFormat="false" ht="13.5" hidden="false" customHeight="true" outlineLevel="0" collapsed="false"/>
    <row r="270" customFormat="false" ht="12" hidden="false" customHeight="true" outlineLevel="0" collapsed="false"/>
    <row r="271" customFormat="false" ht="12" hidden="false" customHeight="true" outlineLevel="0" collapsed="false"/>
    <row r="272" customFormat="false" ht="8.1" hidden="false" customHeight="true" outlineLevel="0" collapsed="false"/>
    <row r="273" customFormat="false" ht="13.5"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7.5"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7.5"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8.1"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8.1" hidden="false" customHeight="true" outlineLevel="0" collapsed="false"/>
    <row r="296" customFormat="false" ht="12" hidden="false" customHeight="true" outlineLevel="0" collapsed="false"/>
    <row r="297" customFormat="false" ht="8.1" hidden="false" customHeight="true" outlineLevel="0" collapsed="false"/>
    <row r="298" customFormat="false" ht="13.5"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8.1"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7.5"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7.5"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8.1" hidden="false" customHeight="true" outlineLevel="0" collapsed="false"/>
    <row r="321" customFormat="false" ht="12" hidden="false" customHeight="true" outlineLevel="0" collapsed="false"/>
    <row r="322" customFormat="false" ht="7.5" hidden="false" customHeight="true" outlineLevel="0" collapsed="false"/>
    <row r="323" customFormat="false" ht="13.5"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7.5" hidden="false" customHeight="true" outlineLevel="0" collapsed="false"/>
    <row r="346" customFormat="false" ht="7.5"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9" hidden="false" customHeight="true" outlineLevel="0" collapsed="false"/>
    <row r="353" customFormat="false" ht="18.75" hidden="false" customHeight="true" outlineLevel="0" collapsed="false"/>
    <row r="354" customFormat="false" ht="12" hidden="false" customHeight="true" outlineLevel="0" collapsed="false"/>
    <row r="355" customFormat="false" ht="18.75" hidden="false" customHeight="true" outlineLevel="0" collapsed="false"/>
    <row r="356" customFormat="false" ht="7.5" hidden="false" customHeight="true" outlineLevel="0" collapsed="false"/>
    <row r="357" customFormat="false" ht="12" hidden="false" customHeight="true" outlineLevel="0" collapsed="false"/>
    <row r="358" customFormat="false" ht="15" hidden="false" customHeight="true" outlineLevel="0" collapsed="false"/>
    <row r="359" customFormat="false" ht="15" hidden="false" customHeight="true" outlineLevel="0" collapsed="false"/>
    <row r="360" customFormat="false" ht="12" hidden="false" customHeight="true" outlineLevel="0" collapsed="false"/>
    <row r="361" customFormat="false" ht="38.25" hidden="false" customHeight="true" outlineLevel="0" collapsed="false"/>
    <row r="362" customFormat="false" ht="39" hidden="false" customHeight="true" outlineLevel="0" collapsed="false"/>
    <row r="363" customFormat="false" ht="12" hidden="false" customHeight="true" outlineLevel="0" collapsed="false"/>
    <row r="364" customFormat="false" ht="7.5" hidden="false" customHeight="true" outlineLevel="0" collapsed="false"/>
    <row r="365" customFormat="false" ht="7.5" hidden="false" customHeight="true" outlineLevel="0" collapsed="false"/>
    <row r="366" customFormat="false" ht="13.5" hidden="false" customHeight="true" outlineLevel="0" collapsed="false"/>
    <row r="367" customFormat="false" ht="12" hidden="false" customHeight="true" outlineLevel="0" collapsed="false"/>
    <row r="368" customFormat="false" ht="12" hidden="false" customHeight="true" outlineLevel="0" collapsed="false"/>
    <row r="369" customFormat="false" ht="8.1" hidden="false" customHeight="true" outlineLevel="0" collapsed="false"/>
    <row r="370" customFormat="false" ht="13.5"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7.5"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7.5"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8.1"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8.1" hidden="false" customHeight="true" outlineLevel="0" collapsed="false"/>
    <row r="393" customFormat="false" ht="12" hidden="false" customHeight="true" outlineLevel="0" collapsed="false"/>
    <row r="394" customFormat="false" ht="8.1" hidden="false" customHeight="true" outlineLevel="0" collapsed="false"/>
    <row r="395" customFormat="false" ht="13.5"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8.1"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7.5"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7.5"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8.1" hidden="false" customHeight="true" outlineLevel="0" collapsed="false"/>
    <row r="418" customFormat="false" ht="12" hidden="false" customHeight="true" outlineLevel="0" collapsed="false"/>
    <row r="419" customFormat="false" ht="7.5" hidden="false" customHeight="true" outlineLevel="0" collapsed="false"/>
    <row r="420" customFormat="false" ht="13.5"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7.5" hidden="false" customHeight="true" outlineLevel="0" collapsed="false"/>
    <row r="443" customFormat="false" ht="7.5"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9" hidden="false" customHeight="true" outlineLevel="0" collapsed="false"/>
    <row r="450" customFormat="false" ht="18.75" hidden="false" customHeight="true" outlineLevel="0" collapsed="false"/>
    <row r="451" customFormat="false" ht="12" hidden="false" customHeight="true" outlineLevel="0" collapsed="false"/>
    <row r="452" customFormat="false" ht="18.75" hidden="false" customHeight="true" outlineLevel="0" collapsed="false"/>
    <row r="453" customFormat="false" ht="7.5" hidden="false" customHeight="true" outlineLevel="0" collapsed="false"/>
    <row r="454" customFormat="false" ht="12" hidden="false" customHeight="true" outlineLevel="0" collapsed="false"/>
    <row r="455" customFormat="false" ht="15" hidden="false" customHeight="true" outlineLevel="0" collapsed="false"/>
    <row r="456" customFormat="false" ht="15" hidden="false" customHeight="true" outlineLevel="0" collapsed="false"/>
    <row r="457" customFormat="false" ht="12" hidden="false" customHeight="true" outlineLevel="0" collapsed="false"/>
    <row r="458" customFormat="false" ht="38.25" hidden="false" customHeight="true" outlineLevel="0" collapsed="false"/>
    <row r="459" customFormat="false" ht="39" hidden="false" customHeight="true" outlineLevel="0" collapsed="false"/>
    <row r="460" customFormat="false" ht="12" hidden="false" customHeight="true" outlineLevel="0" collapsed="false"/>
    <row r="461" customFormat="false" ht="7.5" hidden="false" customHeight="true" outlineLevel="0" collapsed="false"/>
    <row r="462" customFormat="false" ht="7.5" hidden="false" customHeight="true" outlineLevel="0" collapsed="false"/>
    <row r="463" customFormat="false" ht="13.5" hidden="false" customHeight="true" outlineLevel="0" collapsed="false"/>
    <row r="464" customFormat="false" ht="12" hidden="false" customHeight="true" outlineLevel="0" collapsed="false"/>
    <row r="465" customFormat="false" ht="12" hidden="false" customHeight="true" outlineLevel="0" collapsed="false"/>
    <row r="466" customFormat="false" ht="8.1" hidden="false" customHeight="true" outlineLevel="0" collapsed="false"/>
    <row r="467" customFormat="false" ht="13.5"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7.5"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7.5"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8.1"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8.1" hidden="false" customHeight="true" outlineLevel="0" collapsed="false"/>
    <row r="490" customFormat="false" ht="12" hidden="false" customHeight="true" outlineLevel="0" collapsed="false"/>
    <row r="491" customFormat="false" ht="8.1" hidden="false" customHeight="true" outlineLevel="0" collapsed="false"/>
    <row r="492" customFormat="false" ht="13.5"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8.1"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7.5"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7.5"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8.1" hidden="false" customHeight="true" outlineLevel="0" collapsed="false"/>
    <row r="515" customFormat="false" ht="12" hidden="false" customHeight="true" outlineLevel="0" collapsed="false"/>
    <row r="516" customFormat="false" ht="7.5" hidden="false" customHeight="true" outlineLevel="0" collapsed="false"/>
    <row r="517" customFormat="false" ht="13.5"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7.5" hidden="false" customHeight="true" outlineLevel="0" collapsed="false"/>
    <row r="540" customFormat="false" ht="7.5"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9" hidden="false" customHeight="true" outlineLevel="0" collapsed="false"/>
    <row r="547" customFormat="false" ht="18.75" hidden="false" customHeight="true" outlineLevel="0" collapsed="false"/>
    <row r="548" customFormat="false" ht="12" hidden="false" customHeight="true" outlineLevel="0" collapsed="false"/>
    <row r="549" customFormat="false" ht="18.75" hidden="false" customHeight="true" outlineLevel="0" collapsed="false"/>
    <row r="550" customFormat="false" ht="7.5" hidden="false" customHeight="true" outlineLevel="0" collapsed="false"/>
    <row r="551" customFormat="false" ht="12" hidden="false" customHeight="true" outlineLevel="0" collapsed="false"/>
    <row r="552" customFormat="false" ht="15" hidden="false" customHeight="true" outlineLevel="0" collapsed="false"/>
    <row r="553" customFormat="false" ht="15" hidden="false" customHeight="true" outlineLevel="0" collapsed="false"/>
    <row r="554" customFormat="false" ht="12" hidden="false" customHeight="true" outlineLevel="0" collapsed="false"/>
    <row r="555" customFormat="false" ht="38.25" hidden="false" customHeight="true" outlineLevel="0" collapsed="false"/>
    <row r="556" customFormat="false" ht="39" hidden="false" customHeight="true" outlineLevel="0" collapsed="false"/>
    <row r="557" customFormat="false" ht="12" hidden="false" customHeight="true" outlineLevel="0" collapsed="false"/>
    <row r="558" customFormat="false" ht="7.5" hidden="false" customHeight="true" outlineLevel="0" collapsed="false"/>
    <row r="559" customFormat="false" ht="7.5" hidden="false" customHeight="true" outlineLevel="0" collapsed="false"/>
    <row r="560" customFormat="false" ht="13.5" hidden="false" customHeight="true" outlineLevel="0" collapsed="false"/>
    <row r="561" customFormat="false" ht="12" hidden="false" customHeight="true" outlineLevel="0" collapsed="false"/>
    <row r="562" customFormat="false" ht="12" hidden="false" customHeight="true" outlineLevel="0" collapsed="false"/>
    <row r="563" customFormat="false" ht="8.1" hidden="false" customHeight="true" outlineLevel="0" collapsed="false"/>
    <row r="564" customFormat="false" ht="13.5"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7.5"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7.5"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8.1"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8.1" hidden="false" customHeight="true" outlineLevel="0" collapsed="false"/>
    <row r="587" customFormat="false" ht="12" hidden="false" customHeight="true" outlineLevel="0" collapsed="false"/>
    <row r="588" customFormat="false" ht="8.1" hidden="false" customHeight="true" outlineLevel="0" collapsed="false"/>
    <row r="589" customFormat="false" ht="13.5"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8.1"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7.5"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7.5"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8.1" hidden="false" customHeight="true" outlineLevel="0" collapsed="false"/>
    <row r="612" customFormat="false" ht="12" hidden="false" customHeight="true" outlineLevel="0" collapsed="false"/>
    <row r="613" customFormat="false" ht="7.5" hidden="false" customHeight="true" outlineLevel="0" collapsed="false"/>
    <row r="614" customFormat="false" ht="13.5"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7.5" hidden="false" customHeight="true" outlineLevel="0" collapsed="false"/>
    <row r="637" customFormat="false" ht="7.5"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9" hidden="false" customHeight="true" outlineLevel="0" collapsed="false"/>
    <row r="644" customFormat="false" ht="18.75" hidden="false" customHeight="true" outlineLevel="0" collapsed="false"/>
    <row r="645" customFormat="false" ht="12" hidden="false" customHeight="true" outlineLevel="0" collapsed="false"/>
    <row r="646" customFormat="false" ht="18.75" hidden="false" customHeight="true" outlineLevel="0" collapsed="false"/>
    <row r="647" customFormat="false" ht="7.5" hidden="false" customHeight="true" outlineLevel="0" collapsed="false"/>
    <row r="648" customFormat="false" ht="12" hidden="false" customHeight="true" outlineLevel="0" collapsed="false"/>
    <row r="649" customFormat="false" ht="15" hidden="false" customHeight="true" outlineLevel="0" collapsed="false"/>
    <row r="650" customFormat="false" ht="15" hidden="false" customHeight="true" outlineLevel="0" collapsed="false"/>
    <row r="651" customFormat="false" ht="12" hidden="false" customHeight="true" outlineLevel="0" collapsed="false"/>
    <row r="652" customFormat="false" ht="38.25" hidden="false" customHeight="true" outlineLevel="0" collapsed="false"/>
    <row r="653" customFormat="false" ht="39" hidden="false" customHeight="true" outlineLevel="0" collapsed="false"/>
    <row r="654" customFormat="false" ht="12" hidden="false" customHeight="true" outlineLevel="0" collapsed="false"/>
    <row r="655" customFormat="false" ht="7.5" hidden="false" customHeight="true" outlineLevel="0" collapsed="false"/>
    <row r="656" customFormat="false" ht="7.5" hidden="false" customHeight="true" outlineLevel="0" collapsed="false"/>
    <row r="657" customFormat="false" ht="13.5" hidden="false" customHeight="true" outlineLevel="0" collapsed="false"/>
    <row r="658" customFormat="false" ht="12" hidden="false" customHeight="true" outlineLevel="0" collapsed="false"/>
    <row r="659" customFormat="false" ht="12" hidden="false" customHeight="true" outlineLevel="0" collapsed="false"/>
    <row r="660" customFormat="false" ht="8.1" hidden="false" customHeight="true" outlineLevel="0" collapsed="false"/>
    <row r="661" customFormat="false" ht="13.5"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7.5"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7.5"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8.1"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8.1" hidden="false" customHeight="true" outlineLevel="0" collapsed="false"/>
    <row r="684" customFormat="false" ht="12" hidden="false" customHeight="true" outlineLevel="0" collapsed="false"/>
    <row r="685" customFormat="false" ht="8.1" hidden="false" customHeight="true" outlineLevel="0" collapsed="false"/>
    <row r="686" customFormat="false" ht="13.5"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8.1"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7.5"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7.5"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8.1" hidden="false" customHeight="true" outlineLevel="0" collapsed="false"/>
    <row r="709" customFormat="false" ht="12" hidden="false" customHeight="true" outlineLevel="0" collapsed="false"/>
    <row r="710" customFormat="false" ht="7.5" hidden="false" customHeight="true" outlineLevel="0" collapsed="false"/>
    <row r="711" customFormat="false" ht="13.5"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7.5" hidden="false" customHeight="true" outlineLevel="0" collapsed="false"/>
    <row r="734" customFormat="false" ht="7.5"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9" hidden="false" customHeight="true" outlineLevel="0" collapsed="false"/>
    <row r="741" customFormat="false" ht="18.75" hidden="false" customHeight="true" outlineLevel="0" collapsed="false"/>
    <row r="742" customFormat="false" ht="12" hidden="false" customHeight="true" outlineLevel="0" collapsed="false"/>
    <row r="743" customFormat="false" ht="18.75" hidden="false" customHeight="true" outlineLevel="0" collapsed="false"/>
    <row r="744" customFormat="false" ht="7.5" hidden="false" customHeight="true" outlineLevel="0" collapsed="false"/>
    <row r="745" customFormat="false" ht="12" hidden="false" customHeight="true" outlineLevel="0" collapsed="false"/>
    <row r="746" customFormat="false" ht="15" hidden="false" customHeight="true" outlineLevel="0" collapsed="false"/>
    <row r="747" customFormat="false" ht="15" hidden="false" customHeight="true" outlineLevel="0" collapsed="false"/>
    <row r="748" customFormat="false" ht="12" hidden="false" customHeight="true" outlineLevel="0" collapsed="false"/>
    <row r="749" customFormat="false" ht="38.25" hidden="false" customHeight="true" outlineLevel="0" collapsed="false"/>
    <row r="750" customFormat="false" ht="39" hidden="false" customHeight="true" outlineLevel="0" collapsed="false"/>
    <row r="751" customFormat="false" ht="12" hidden="false" customHeight="true" outlineLevel="0" collapsed="false"/>
    <row r="752" customFormat="false" ht="7.5" hidden="false" customHeight="true" outlineLevel="0" collapsed="false"/>
    <row r="753" customFormat="false" ht="7.5" hidden="false" customHeight="true" outlineLevel="0" collapsed="false"/>
    <row r="754" customFormat="false" ht="13.5" hidden="false" customHeight="true" outlineLevel="0" collapsed="false"/>
    <row r="755" customFormat="false" ht="12" hidden="false" customHeight="true" outlineLevel="0" collapsed="false"/>
    <row r="756" customFormat="false" ht="12" hidden="false" customHeight="true" outlineLevel="0" collapsed="false"/>
    <row r="757" customFormat="false" ht="8.1" hidden="false" customHeight="true" outlineLevel="0" collapsed="false"/>
    <row r="758" customFormat="false" ht="13.5"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7.5"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7.5"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8.1"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8.1" hidden="false" customHeight="true" outlineLevel="0" collapsed="false"/>
    <row r="781" customFormat="false" ht="12" hidden="false" customHeight="true" outlineLevel="0" collapsed="false"/>
    <row r="782" customFormat="false" ht="8.1" hidden="false" customHeight="true" outlineLevel="0" collapsed="false"/>
    <row r="783" customFormat="false" ht="13.5"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8.1"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7.5"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7.5"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8.1" hidden="false" customHeight="true" outlineLevel="0" collapsed="false"/>
    <row r="806" customFormat="false" ht="12" hidden="false" customHeight="true" outlineLevel="0" collapsed="false"/>
    <row r="807" customFormat="false" ht="7.5" hidden="false" customHeight="true" outlineLevel="0" collapsed="false"/>
    <row r="808" customFormat="false" ht="13.5"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7.5" hidden="false" customHeight="true" outlineLevel="0" collapsed="false"/>
    <row r="831" customFormat="false" ht="7.5"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sheetData>
  <mergeCells count="15">
    <mergeCell ref="A4:H5"/>
    <mergeCell ref="I4:K4"/>
    <mergeCell ref="L4:N4"/>
    <mergeCell ref="A6:G6"/>
    <mergeCell ref="B7:G7"/>
    <mergeCell ref="C8:G8"/>
    <mergeCell ref="D9:G9"/>
    <mergeCell ref="D10:G10"/>
    <mergeCell ref="D11:G11"/>
    <mergeCell ref="D12:G12"/>
    <mergeCell ref="C13:G13"/>
    <mergeCell ref="B14:G14"/>
    <mergeCell ref="D15:G15"/>
    <mergeCell ref="D16:G16"/>
    <mergeCell ref="D17:G1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6.12"/>
    <col collapsed="false" customWidth="true" hidden="false" outlineLevel="0" max="2" min="2" style="9" width="5.49"/>
    <col collapsed="false" customWidth="true" hidden="false" outlineLevel="0" max="3" min="3" style="9" width="9.25"/>
    <col collapsed="false" customWidth="true" hidden="false" outlineLevel="0" max="4" min="4" style="9" width="1.62"/>
    <col collapsed="false" customWidth="true" hidden="false" outlineLevel="0" max="8" min="5" style="10" width="13.25"/>
    <col collapsed="false" customWidth="true" hidden="false" outlineLevel="0" max="9" min="9" style="10" width="15.62"/>
    <col collapsed="false" customWidth="false" hidden="false" outlineLevel="0" max="257" min="10" style="9" width="8.99"/>
  </cols>
  <sheetData>
    <row r="1" s="12" customFormat="true" ht="25.5" hidden="false" customHeight="true" outlineLevel="0" collapsed="false">
      <c r="A1" s="11" t="s">
        <v>0</v>
      </c>
      <c r="B1" s="11"/>
      <c r="C1" s="11"/>
      <c r="E1" s="13"/>
      <c r="F1" s="13"/>
      <c r="G1" s="13"/>
      <c r="H1" s="13"/>
      <c r="I1" s="14"/>
    </row>
    <row r="2" customFormat="false" ht="15" hidden="false" customHeight="true" outlineLevel="0" collapsed="false">
      <c r="I2" s="15" t="s">
        <v>1</v>
      </c>
    </row>
    <row r="3" customFormat="false" ht="15.75" hidden="false" customHeight="true" outlineLevel="0" collapsed="false">
      <c r="A3" s="16" t="s">
        <v>2</v>
      </c>
      <c r="B3" s="16"/>
      <c r="C3" s="16"/>
      <c r="D3" s="16"/>
      <c r="E3" s="17" t="s">
        <v>3</v>
      </c>
      <c r="F3" s="18" t="s">
        <v>4</v>
      </c>
      <c r="G3" s="18"/>
      <c r="H3" s="18"/>
      <c r="I3" s="19" t="s">
        <v>5</v>
      </c>
    </row>
    <row r="4" customFormat="false" ht="15.75" hidden="false" customHeight="true" outlineLevel="0" collapsed="false">
      <c r="A4" s="16"/>
      <c r="B4" s="16"/>
      <c r="C4" s="16"/>
      <c r="D4" s="16"/>
      <c r="E4" s="17"/>
      <c r="F4" s="20" t="s">
        <v>6</v>
      </c>
      <c r="G4" s="21" t="s">
        <v>7</v>
      </c>
      <c r="H4" s="22" t="s">
        <v>8</v>
      </c>
      <c r="I4" s="19"/>
    </row>
    <row r="5" s="28" customFormat="true" ht="25.5" hidden="false" customHeight="true" outlineLevel="0" collapsed="false">
      <c r="A5" s="23" t="s">
        <v>9</v>
      </c>
      <c r="B5" s="23" t="s">
        <v>10</v>
      </c>
      <c r="C5" s="24" t="s">
        <v>11</v>
      </c>
      <c r="D5" s="23"/>
      <c r="E5" s="25" t="n">
        <v>3830</v>
      </c>
      <c r="F5" s="26" t="n">
        <f aca="false">SUM(G5:H5)</f>
        <v>20890</v>
      </c>
      <c r="G5" s="25" t="n">
        <v>10516</v>
      </c>
      <c r="H5" s="26" t="n">
        <v>10374</v>
      </c>
      <c r="I5" s="27" t="s">
        <v>12</v>
      </c>
      <c r="J5" s="9"/>
    </row>
    <row r="6" customFormat="false" ht="25.5" hidden="false" customHeight="true" outlineLevel="0" collapsed="false">
      <c r="A6" s="23"/>
      <c r="B6" s="23"/>
      <c r="C6" s="24" t="s">
        <v>13</v>
      </c>
      <c r="E6" s="25" t="n">
        <v>362</v>
      </c>
      <c r="F6" s="26" t="n">
        <f aca="false">SUM(G6:H6)</f>
        <v>2167</v>
      </c>
      <c r="G6" s="25" t="n">
        <v>1115</v>
      </c>
      <c r="H6" s="26" t="n">
        <v>1052</v>
      </c>
      <c r="I6" s="27" t="s">
        <v>12</v>
      </c>
    </row>
    <row r="7" customFormat="false" ht="10.15" hidden="false" customHeight="true" outlineLevel="0" collapsed="false">
      <c r="A7" s="23"/>
      <c r="B7" s="23"/>
      <c r="C7" s="24"/>
      <c r="E7" s="25"/>
      <c r="F7" s="26"/>
      <c r="G7" s="25"/>
      <c r="H7" s="26"/>
      <c r="I7" s="29"/>
    </row>
    <row r="8" s="28" customFormat="true" ht="25.5" hidden="false" customHeight="true" outlineLevel="0" collapsed="false">
      <c r="A8" s="23" t="s">
        <v>14</v>
      </c>
      <c r="B8" s="23" t="s">
        <v>15</v>
      </c>
      <c r="C8" s="24" t="s">
        <v>11</v>
      </c>
      <c r="D8" s="23"/>
      <c r="E8" s="25" t="n">
        <v>4160</v>
      </c>
      <c r="F8" s="26" t="n">
        <f aca="false">SUM(G8:H8)</f>
        <v>22702</v>
      </c>
      <c r="G8" s="25" t="n">
        <v>11280</v>
      </c>
      <c r="H8" s="26" t="n">
        <v>11422</v>
      </c>
      <c r="I8" s="29" t="n">
        <f aca="false">E8-E5</f>
        <v>330</v>
      </c>
      <c r="J8" s="9"/>
    </row>
    <row r="9" customFormat="false" ht="25.5" hidden="false" customHeight="true" outlineLevel="0" collapsed="false">
      <c r="A9" s="23"/>
      <c r="B9" s="23"/>
      <c r="C9" s="24" t="s">
        <v>13</v>
      </c>
      <c r="E9" s="25" t="n">
        <v>365</v>
      </c>
      <c r="F9" s="26" t="n">
        <f aca="false">SUM(G9:H9)</f>
        <v>2210</v>
      </c>
      <c r="G9" s="25" t="n">
        <v>1129</v>
      </c>
      <c r="H9" s="26" t="n">
        <v>1081</v>
      </c>
      <c r="I9" s="29" t="n">
        <f aca="false">E9-E6</f>
        <v>3</v>
      </c>
    </row>
    <row r="10" customFormat="false" ht="10.15" hidden="false" customHeight="true" outlineLevel="0" collapsed="false">
      <c r="A10" s="23"/>
      <c r="B10" s="23"/>
      <c r="C10" s="24"/>
      <c r="E10" s="25"/>
      <c r="F10" s="26"/>
      <c r="G10" s="25"/>
      <c r="H10" s="26"/>
      <c r="I10" s="29"/>
    </row>
    <row r="11" s="28" customFormat="true" ht="25.5" hidden="false" customHeight="true" outlineLevel="0" collapsed="false">
      <c r="A11" s="23" t="s">
        <v>14</v>
      </c>
      <c r="B11" s="23" t="s">
        <v>16</v>
      </c>
      <c r="C11" s="24" t="s">
        <v>11</v>
      </c>
      <c r="D11" s="23"/>
      <c r="E11" s="25" t="n">
        <v>4729</v>
      </c>
      <c r="F11" s="26" t="n">
        <f aca="false">SUM(G11:H11)</f>
        <v>25078</v>
      </c>
      <c r="G11" s="25" t="n">
        <v>12419</v>
      </c>
      <c r="H11" s="26" t="n">
        <v>12659</v>
      </c>
      <c r="I11" s="29" t="n">
        <f aca="false">E11-E8</f>
        <v>569</v>
      </c>
      <c r="J11" s="9"/>
    </row>
    <row r="12" customFormat="false" ht="25.5" hidden="false" customHeight="true" outlineLevel="0" collapsed="false">
      <c r="A12" s="23"/>
      <c r="B12" s="23"/>
      <c r="C12" s="24" t="s">
        <v>13</v>
      </c>
      <c r="E12" s="25" t="n">
        <v>356</v>
      </c>
      <c r="F12" s="26" t="n">
        <f aca="false">SUM(G12:H12)</f>
        <v>2177</v>
      </c>
      <c r="G12" s="25" t="n">
        <v>1110</v>
      </c>
      <c r="H12" s="26" t="n">
        <v>1067</v>
      </c>
      <c r="I12" s="29" t="n">
        <f aca="false">E12-E9</f>
        <v>-9</v>
      </c>
    </row>
    <row r="13" customFormat="false" ht="10.15" hidden="false" customHeight="true" outlineLevel="0" collapsed="false">
      <c r="A13" s="23"/>
      <c r="B13" s="23"/>
      <c r="C13" s="24"/>
      <c r="E13" s="25"/>
      <c r="F13" s="26"/>
      <c r="G13" s="25"/>
      <c r="H13" s="26"/>
      <c r="I13" s="29"/>
    </row>
    <row r="14" s="28" customFormat="true" ht="25.5" hidden="false" customHeight="true" outlineLevel="0" collapsed="false">
      <c r="A14" s="23" t="s">
        <v>14</v>
      </c>
      <c r="B14" s="23" t="s">
        <v>17</v>
      </c>
      <c r="C14" s="24" t="s">
        <v>11</v>
      </c>
      <c r="D14" s="23"/>
      <c r="E14" s="25" t="n">
        <v>5646</v>
      </c>
      <c r="F14" s="26" t="n">
        <f aca="false">SUM(G14:H14)</f>
        <v>29567</v>
      </c>
      <c r="G14" s="25" t="n">
        <v>14900</v>
      </c>
      <c r="H14" s="26" t="n">
        <v>14667</v>
      </c>
      <c r="I14" s="29" t="n">
        <f aca="false">E14-E11</f>
        <v>917</v>
      </c>
      <c r="J14" s="9"/>
    </row>
    <row r="15" customFormat="false" ht="25.5" hidden="false" customHeight="true" outlineLevel="0" collapsed="false">
      <c r="A15" s="23"/>
      <c r="B15" s="23"/>
      <c r="C15" s="24" t="s">
        <v>13</v>
      </c>
      <c r="E15" s="25" t="n">
        <v>375</v>
      </c>
      <c r="F15" s="26" t="n">
        <f aca="false">SUM(G15:H15)</f>
        <v>2310</v>
      </c>
      <c r="G15" s="25" t="n">
        <v>1189</v>
      </c>
      <c r="H15" s="26" t="n">
        <v>1121</v>
      </c>
      <c r="I15" s="29" t="n">
        <f aca="false">E15-E12</f>
        <v>19</v>
      </c>
    </row>
    <row r="16" customFormat="false" ht="10.15" hidden="false" customHeight="true" outlineLevel="0" collapsed="false">
      <c r="A16" s="23"/>
      <c r="B16" s="23"/>
      <c r="C16" s="24"/>
      <c r="E16" s="25"/>
      <c r="F16" s="26"/>
      <c r="G16" s="25"/>
      <c r="H16" s="26"/>
      <c r="I16" s="29"/>
    </row>
    <row r="17" s="28" customFormat="true" ht="25.5" hidden="false" customHeight="true" outlineLevel="0" collapsed="false">
      <c r="A17" s="23" t="s">
        <v>14</v>
      </c>
      <c r="B17" s="23" t="s">
        <v>18</v>
      </c>
      <c r="C17" s="30" t="s">
        <v>19</v>
      </c>
      <c r="D17" s="23"/>
      <c r="E17" s="25" t="n">
        <v>9055</v>
      </c>
      <c r="F17" s="26" t="n">
        <f aca="false">SUM(G17:H17)</f>
        <v>43315</v>
      </c>
      <c r="G17" s="25" t="n">
        <v>21286</v>
      </c>
      <c r="H17" s="26" t="n">
        <v>22029</v>
      </c>
      <c r="I17" s="29" t="n">
        <f aca="false">E17-E14</f>
        <v>3409</v>
      </c>
      <c r="J17" s="9"/>
    </row>
    <row r="18" customFormat="false" ht="25.5" hidden="false" customHeight="true" outlineLevel="0" collapsed="false">
      <c r="A18" s="23"/>
      <c r="B18" s="23"/>
      <c r="C18" s="24" t="s">
        <v>13</v>
      </c>
      <c r="E18" s="31" t="s">
        <v>12</v>
      </c>
      <c r="F18" s="26" t="n">
        <v>3094</v>
      </c>
      <c r="G18" s="31" t="s">
        <v>12</v>
      </c>
      <c r="H18" s="32" t="s">
        <v>12</v>
      </c>
      <c r="I18" s="27" t="s">
        <v>12</v>
      </c>
    </row>
    <row r="19" customFormat="false" ht="10.15" hidden="false" customHeight="true" outlineLevel="0" collapsed="false">
      <c r="A19" s="23"/>
      <c r="B19" s="23"/>
      <c r="C19" s="24"/>
      <c r="E19" s="25"/>
      <c r="F19" s="26"/>
      <c r="G19" s="25"/>
      <c r="H19" s="26"/>
      <c r="I19" s="29"/>
    </row>
    <row r="20" s="28" customFormat="true" ht="25.5" hidden="false" customHeight="true" outlineLevel="0" collapsed="false">
      <c r="A20" s="23" t="s">
        <v>14</v>
      </c>
      <c r="B20" s="23" t="s">
        <v>20</v>
      </c>
      <c r="C20" s="24" t="s">
        <v>19</v>
      </c>
      <c r="D20" s="23"/>
      <c r="E20" s="25" t="n">
        <v>9717</v>
      </c>
      <c r="F20" s="26" t="n">
        <f aca="false">SUM(G20:H20)</f>
        <v>47013</v>
      </c>
      <c r="G20" s="25" t="n">
        <v>23142</v>
      </c>
      <c r="H20" s="26" t="n">
        <v>23871</v>
      </c>
      <c r="I20" s="29" t="n">
        <f aca="false">E20-E17</f>
        <v>662</v>
      </c>
      <c r="J20" s="9"/>
    </row>
    <row r="21" customFormat="false" ht="25.5" hidden="false" customHeight="true" outlineLevel="0" collapsed="false">
      <c r="A21" s="23"/>
      <c r="B21" s="23"/>
      <c r="C21" s="24" t="s">
        <v>13</v>
      </c>
      <c r="E21" s="25" t="n">
        <v>512</v>
      </c>
      <c r="F21" s="26" t="n">
        <f aca="false">SUM(G21:H21)</f>
        <v>3099</v>
      </c>
      <c r="G21" s="25" t="n">
        <v>1571</v>
      </c>
      <c r="H21" s="26" t="n">
        <v>1528</v>
      </c>
      <c r="I21" s="27" t="s">
        <v>12</v>
      </c>
    </row>
    <row r="22" customFormat="false" ht="10.15" hidden="false" customHeight="true" outlineLevel="0" collapsed="false">
      <c r="A22" s="23"/>
      <c r="B22" s="23"/>
      <c r="C22" s="24"/>
      <c r="E22" s="25"/>
      <c r="F22" s="26"/>
      <c r="G22" s="25"/>
      <c r="H22" s="26"/>
      <c r="I22" s="29"/>
    </row>
    <row r="23" s="28" customFormat="true" ht="25.5" hidden="false" customHeight="true" outlineLevel="0" collapsed="false">
      <c r="A23" s="23" t="s">
        <v>14</v>
      </c>
      <c r="B23" s="23" t="s">
        <v>21</v>
      </c>
      <c r="C23" s="24"/>
      <c r="D23" s="9"/>
      <c r="E23" s="25" t="n">
        <v>11850</v>
      </c>
      <c r="F23" s="26" t="n">
        <f aca="false">SUM(G23:H23)</f>
        <v>56895</v>
      </c>
      <c r="G23" s="25" t="n">
        <v>28083</v>
      </c>
      <c r="H23" s="26" t="n">
        <v>28812</v>
      </c>
      <c r="I23" s="29" t="n">
        <v>2133</v>
      </c>
      <c r="J23" s="9"/>
    </row>
    <row r="24" s="28" customFormat="true" ht="27" hidden="false" customHeight="true" outlineLevel="0" collapsed="false">
      <c r="A24" s="23"/>
      <c r="B24" s="23" t="s">
        <v>22</v>
      </c>
      <c r="C24" s="24"/>
      <c r="D24" s="9"/>
      <c r="E24" s="25" t="n">
        <v>15354</v>
      </c>
      <c r="F24" s="26" t="n">
        <f aca="false">SUM(G24:H24)</f>
        <v>68054</v>
      </c>
      <c r="G24" s="25" t="n">
        <v>33621</v>
      </c>
      <c r="H24" s="26" t="n">
        <v>34433</v>
      </c>
      <c r="I24" s="29" t="n">
        <f aca="false">E24-E23</f>
        <v>3504</v>
      </c>
      <c r="J24" s="9"/>
    </row>
    <row r="25" s="28" customFormat="true" ht="27" hidden="false" customHeight="true" outlineLevel="0" collapsed="false">
      <c r="A25" s="23"/>
      <c r="B25" s="23" t="s">
        <v>23</v>
      </c>
      <c r="C25" s="24"/>
      <c r="D25" s="9"/>
      <c r="E25" s="25" t="n">
        <v>25510</v>
      </c>
      <c r="F25" s="26" t="n">
        <f aca="false">SUM(G25:H25)</f>
        <v>100081</v>
      </c>
      <c r="G25" s="25" t="n">
        <v>50266</v>
      </c>
      <c r="H25" s="26" t="n">
        <v>49815</v>
      </c>
      <c r="I25" s="29" t="n">
        <f aca="false">E25-E24</f>
        <v>10156</v>
      </c>
      <c r="J25" s="9"/>
    </row>
    <row r="26" s="28" customFormat="true" ht="27" hidden="false" customHeight="true" outlineLevel="0" collapsed="false">
      <c r="A26" s="23"/>
      <c r="B26" s="23" t="s">
        <v>24</v>
      </c>
      <c r="C26" s="24"/>
      <c r="D26" s="9"/>
      <c r="E26" s="25" t="n">
        <v>35467</v>
      </c>
      <c r="F26" s="26" t="n">
        <f aca="false">SUM(G26:H26)</f>
        <v>129621</v>
      </c>
      <c r="G26" s="25" t="n">
        <v>64934</v>
      </c>
      <c r="H26" s="26" t="n">
        <v>64687</v>
      </c>
      <c r="I26" s="29" t="n">
        <f aca="false">E26-E25</f>
        <v>9957</v>
      </c>
      <c r="J26" s="9"/>
    </row>
    <row r="27" s="28" customFormat="true" ht="27" hidden="false" customHeight="true" outlineLevel="0" collapsed="false">
      <c r="A27" s="23"/>
      <c r="B27" s="23" t="s">
        <v>25</v>
      </c>
      <c r="C27" s="24"/>
      <c r="D27" s="9"/>
      <c r="E27" s="25" t="n">
        <v>43520</v>
      </c>
      <c r="F27" s="26" t="n">
        <f aca="false">SUM(G27:H27)</f>
        <v>152023</v>
      </c>
      <c r="G27" s="25" t="n">
        <v>75954</v>
      </c>
      <c r="H27" s="26" t="n">
        <v>76069</v>
      </c>
      <c r="I27" s="29" t="n">
        <f aca="false">E27-E26</f>
        <v>8053</v>
      </c>
      <c r="J27" s="9"/>
    </row>
    <row r="28" s="28" customFormat="true" ht="27" hidden="false" customHeight="true" outlineLevel="0" collapsed="false">
      <c r="A28" s="23"/>
      <c r="B28" s="23" t="s">
        <v>26</v>
      </c>
      <c r="C28" s="24"/>
      <c r="D28" s="9"/>
      <c r="E28" s="25" t="n">
        <v>51715</v>
      </c>
      <c r="F28" s="26" t="n">
        <f aca="false">SUM(G28:H28)</f>
        <v>171016</v>
      </c>
      <c r="G28" s="25" t="n">
        <v>85621</v>
      </c>
      <c r="H28" s="26" t="n">
        <v>85395</v>
      </c>
      <c r="I28" s="29" t="n">
        <f aca="false">E28-E27</f>
        <v>8195</v>
      </c>
      <c r="J28" s="9"/>
    </row>
    <row r="29" s="28" customFormat="true" ht="27" hidden="false" customHeight="true" outlineLevel="0" collapsed="false">
      <c r="A29" s="23"/>
      <c r="B29" s="23" t="s">
        <v>27</v>
      </c>
      <c r="C29" s="24"/>
      <c r="D29" s="9"/>
      <c r="E29" s="25" t="n">
        <v>57377</v>
      </c>
      <c r="F29" s="26" t="n">
        <f aca="false">SUM(G29:H29)</f>
        <v>185030</v>
      </c>
      <c r="G29" s="25" t="n">
        <v>92444</v>
      </c>
      <c r="H29" s="26" t="n">
        <v>92586</v>
      </c>
      <c r="I29" s="29" t="n">
        <f aca="false">E29-E28</f>
        <v>5662</v>
      </c>
      <c r="J29" s="9"/>
    </row>
    <row r="30" s="28" customFormat="true" ht="27" hidden="false" customHeight="true" outlineLevel="0" collapsed="false">
      <c r="A30" s="23" t="s">
        <v>28</v>
      </c>
      <c r="B30" s="23" t="s">
        <v>29</v>
      </c>
      <c r="C30" s="24"/>
      <c r="D30" s="9"/>
      <c r="E30" s="25" t="n">
        <v>66729</v>
      </c>
      <c r="F30" s="26" t="n">
        <f aca="false">SUM(G30:H30)</f>
        <v>201675</v>
      </c>
      <c r="G30" s="25" t="n">
        <v>100820</v>
      </c>
      <c r="H30" s="26" t="n">
        <v>100855</v>
      </c>
      <c r="I30" s="29" t="n">
        <f aca="false">E30-E29</f>
        <v>9352</v>
      </c>
      <c r="J30" s="9"/>
    </row>
    <row r="31" s="28" customFormat="true" ht="27" hidden="false" customHeight="true" outlineLevel="0" collapsed="false">
      <c r="A31" s="33"/>
      <c r="B31" s="34" t="s">
        <v>30</v>
      </c>
      <c r="C31" s="35"/>
      <c r="D31" s="36"/>
      <c r="E31" s="25" t="n">
        <v>74032</v>
      </c>
      <c r="F31" s="26" t="n">
        <f aca="false">SUM(G31:H31)</f>
        <v>212874</v>
      </c>
      <c r="G31" s="25" t="n">
        <v>106035</v>
      </c>
      <c r="H31" s="26" t="n">
        <v>106839</v>
      </c>
      <c r="I31" s="29" t="n">
        <f aca="false">E31-E30</f>
        <v>7303</v>
      </c>
      <c r="J31" s="9"/>
    </row>
    <row r="32" s="28" customFormat="true" ht="27" hidden="false" customHeight="true" outlineLevel="0" collapsed="false">
      <c r="A32" s="33"/>
      <c r="B32" s="34" t="s">
        <v>31</v>
      </c>
      <c r="C32" s="35"/>
      <c r="D32" s="36"/>
      <c r="E32" s="25" t="n">
        <v>80959</v>
      </c>
      <c r="F32" s="26" t="n">
        <v>220809</v>
      </c>
      <c r="G32" s="29" t="n">
        <v>109494</v>
      </c>
      <c r="H32" s="26" t="n">
        <v>111315</v>
      </c>
      <c r="I32" s="29" t="n">
        <f aca="false">E32-E31</f>
        <v>6927</v>
      </c>
      <c r="J32" s="9"/>
    </row>
    <row r="33" s="28" customFormat="true" ht="27" hidden="false" customHeight="true" outlineLevel="0" collapsed="false">
      <c r="A33" s="37"/>
      <c r="B33" s="34" t="s">
        <v>32</v>
      </c>
      <c r="C33" s="38"/>
      <c r="D33" s="39"/>
      <c r="E33" s="25" t="n">
        <v>87992</v>
      </c>
      <c r="F33" s="26" t="n">
        <v>228420</v>
      </c>
      <c r="G33" s="29" t="n">
        <v>113272</v>
      </c>
      <c r="H33" s="26" t="n">
        <v>115148</v>
      </c>
      <c r="I33" s="29" t="n">
        <f aca="false">E33-E32</f>
        <v>7033</v>
      </c>
      <c r="J33" s="9"/>
    </row>
    <row r="34" s="28" customFormat="true" ht="27" hidden="false" customHeight="true" outlineLevel="0" collapsed="false">
      <c r="A34" s="33"/>
      <c r="B34" s="34" t="s">
        <v>18</v>
      </c>
      <c r="C34" s="35"/>
      <c r="D34" s="36"/>
      <c r="E34" s="25" t="n">
        <v>93445</v>
      </c>
      <c r="F34" s="26" t="n">
        <v>235081</v>
      </c>
      <c r="G34" s="29" t="n">
        <v>115245</v>
      </c>
      <c r="H34" s="26" t="n">
        <v>119836</v>
      </c>
      <c r="I34" s="25" t="n">
        <f aca="false">E34-E33</f>
        <v>5453</v>
      </c>
      <c r="J34" s="40"/>
    </row>
    <row r="35" s="40" customFormat="true" ht="27" hidden="false" customHeight="true" outlineLevel="0" collapsed="false">
      <c r="A35" s="33"/>
      <c r="B35" s="34" t="s">
        <v>33</v>
      </c>
      <c r="C35" s="35"/>
      <c r="D35" s="36"/>
      <c r="E35" s="26" t="n">
        <v>97951</v>
      </c>
      <c r="F35" s="29" t="n">
        <v>239348</v>
      </c>
      <c r="G35" s="25" t="n">
        <v>116894</v>
      </c>
      <c r="H35" s="25" t="n">
        <v>122454</v>
      </c>
      <c r="I35" s="25" t="n">
        <f aca="false">E35-E34</f>
        <v>4506</v>
      </c>
      <c r="J35" s="9"/>
    </row>
    <row r="36" s="46" customFormat="true" ht="27" hidden="false" customHeight="true" outlineLevel="0" collapsed="false">
      <c r="A36" s="41" t="s">
        <v>34</v>
      </c>
      <c r="B36" s="41" t="s">
        <v>29</v>
      </c>
      <c r="C36" s="42"/>
      <c r="D36" s="43"/>
      <c r="E36" s="44" t="n">
        <v>102532</v>
      </c>
      <c r="F36" s="44" t="n">
        <v>242389</v>
      </c>
      <c r="G36" s="44" t="n">
        <v>117608</v>
      </c>
      <c r="H36" s="44" t="n">
        <v>124781</v>
      </c>
      <c r="I36" s="44" t="n">
        <f aca="false">E36-E35</f>
        <v>4581</v>
      </c>
      <c r="J36" s="45"/>
    </row>
    <row r="37" customFormat="false" ht="18" hidden="false" customHeight="true" outlineLevel="0" collapsed="false">
      <c r="A37" s="47" t="s">
        <v>35</v>
      </c>
      <c r="B37" s="47"/>
      <c r="C37" s="47"/>
    </row>
  </sheetData>
  <mergeCells count="4">
    <mergeCell ref="A3:D4"/>
    <mergeCell ref="E3:E4"/>
    <mergeCell ref="F3:H3"/>
    <mergeCell ref="I3:I4"/>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C　国勢調査</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6" width="0.86"/>
    <col collapsed="false" customWidth="true" hidden="false" outlineLevel="0" max="2" min="2" style="666" width="10.99"/>
    <col collapsed="false" customWidth="true" hidden="false" outlineLevel="0" max="11" min="3" style="666" width="6.62"/>
    <col collapsed="false" customWidth="true" hidden="false" outlineLevel="0" max="15" min="12" style="666" width="5.62"/>
    <col collapsed="false" customWidth="false" hidden="false" outlineLevel="0" max="257" min="16" style="666" width="8.99"/>
  </cols>
  <sheetData>
    <row r="1" s="668" customFormat="true" ht="25.5" hidden="false" customHeight="true" outlineLevel="0" collapsed="false">
      <c r="A1" s="667" t="s">
        <v>589</v>
      </c>
      <c r="B1" s="667"/>
      <c r="C1" s="667"/>
      <c r="D1" s="667"/>
      <c r="E1" s="667"/>
      <c r="F1" s="667"/>
      <c r="G1" s="667"/>
      <c r="H1" s="667"/>
      <c r="I1" s="667"/>
      <c r="J1" s="667"/>
      <c r="K1" s="667"/>
      <c r="L1" s="667"/>
      <c r="M1" s="667"/>
    </row>
    <row r="2" s="668" customFormat="true" ht="24" hidden="false" customHeight="true" outlineLevel="0" collapsed="false">
      <c r="A2" s="669"/>
      <c r="B2" s="669"/>
      <c r="C2" s="669"/>
      <c r="D2" s="669"/>
      <c r="E2" s="669"/>
      <c r="F2" s="669"/>
      <c r="G2" s="669"/>
      <c r="H2" s="669"/>
      <c r="I2" s="669"/>
      <c r="J2" s="669"/>
      <c r="K2" s="669"/>
      <c r="L2" s="669"/>
      <c r="M2" s="669"/>
      <c r="N2" s="670"/>
      <c r="O2" s="671" t="s">
        <v>590</v>
      </c>
    </row>
    <row r="3" s="668" customFormat="true" ht="12" hidden="false" customHeight="true" outlineLevel="0" collapsed="false">
      <c r="B3" s="348" t="s">
        <v>591</v>
      </c>
      <c r="C3" s="672" t="s">
        <v>78</v>
      </c>
      <c r="D3" s="673"/>
      <c r="E3" s="46"/>
      <c r="F3" s="46"/>
      <c r="G3" s="46"/>
      <c r="H3" s="46"/>
      <c r="I3" s="46"/>
      <c r="J3" s="674"/>
      <c r="K3" s="674"/>
      <c r="L3" s="674"/>
      <c r="M3" s="674"/>
      <c r="N3" s="675"/>
      <c r="O3" s="676"/>
      <c r="P3" s="677"/>
    </row>
    <row r="4" s="668" customFormat="true" ht="12" hidden="false" customHeight="true" outlineLevel="0" collapsed="false">
      <c r="A4" s="343"/>
      <c r="B4" s="348"/>
      <c r="C4" s="672"/>
      <c r="D4" s="678" t="s">
        <v>592</v>
      </c>
      <c r="E4" s="678"/>
      <c r="F4" s="678"/>
      <c r="G4" s="678"/>
      <c r="H4" s="678"/>
      <c r="I4" s="678"/>
      <c r="J4" s="678"/>
      <c r="K4" s="679" t="s">
        <v>593</v>
      </c>
      <c r="L4" s="679"/>
      <c r="M4" s="679"/>
      <c r="N4" s="679"/>
      <c r="O4" s="680" t="s">
        <v>208</v>
      </c>
    </row>
    <row r="5" customFormat="false" ht="11.25" hidden="false" customHeight="true" outlineLevel="0" collapsed="false">
      <c r="A5" s="343"/>
      <c r="B5" s="348"/>
      <c r="C5" s="672"/>
      <c r="D5" s="681" t="s">
        <v>594</v>
      </c>
      <c r="E5" s="682"/>
      <c r="F5" s="682"/>
      <c r="G5" s="682"/>
      <c r="H5" s="682"/>
      <c r="I5" s="682"/>
      <c r="J5" s="681" t="s">
        <v>595</v>
      </c>
      <c r="K5" s="683" t="s">
        <v>596</v>
      </c>
      <c r="L5" s="675"/>
      <c r="M5" s="684"/>
      <c r="N5" s="685"/>
      <c r="O5" s="680"/>
    </row>
    <row r="6" customFormat="false" ht="55.5" hidden="false" customHeight="true" outlineLevel="0" collapsed="false">
      <c r="A6" s="686"/>
      <c r="B6" s="348"/>
      <c r="C6" s="672"/>
      <c r="D6" s="681"/>
      <c r="E6" s="681" t="s">
        <v>597</v>
      </c>
      <c r="F6" s="681" t="s">
        <v>598</v>
      </c>
      <c r="G6" s="681" t="s">
        <v>599</v>
      </c>
      <c r="H6" s="681" t="s">
        <v>600</v>
      </c>
      <c r="I6" s="680" t="s">
        <v>601</v>
      </c>
      <c r="J6" s="681"/>
      <c r="K6" s="683"/>
      <c r="L6" s="681" t="s">
        <v>602</v>
      </c>
      <c r="M6" s="681" t="s">
        <v>603</v>
      </c>
      <c r="N6" s="681" t="s">
        <v>404</v>
      </c>
      <c r="O6" s="680"/>
      <c r="P6" s="687"/>
    </row>
    <row r="7" customFormat="false" ht="15" hidden="false" customHeight="true" outlineLevel="0" collapsed="false">
      <c r="A7" s="688" t="s">
        <v>604</v>
      </c>
      <c r="B7" s="688"/>
      <c r="C7" s="527" t="n">
        <v>205985</v>
      </c>
      <c r="D7" s="527" t="n">
        <v>111987</v>
      </c>
      <c r="E7" s="527" t="n">
        <v>107642</v>
      </c>
      <c r="F7" s="527" t="n">
        <v>84823</v>
      </c>
      <c r="G7" s="527" t="n">
        <v>18144</v>
      </c>
      <c r="H7" s="527" t="n">
        <v>2785</v>
      </c>
      <c r="I7" s="527" t="n">
        <v>1890</v>
      </c>
      <c r="J7" s="527" t="n">
        <v>4345</v>
      </c>
      <c r="K7" s="527" t="n">
        <v>80383</v>
      </c>
      <c r="L7" s="527" t="n">
        <v>35688</v>
      </c>
      <c r="M7" s="527" t="n">
        <v>12043</v>
      </c>
      <c r="N7" s="527" t="n">
        <v>32652</v>
      </c>
      <c r="O7" s="527" t="n">
        <v>13615</v>
      </c>
    </row>
    <row r="8" customFormat="false" ht="15" hidden="false" customHeight="true" outlineLevel="0" collapsed="false">
      <c r="A8" s="689" t="s">
        <v>605</v>
      </c>
      <c r="B8" s="689"/>
      <c r="C8" s="532" t="n">
        <v>11516</v>
      </c>
      <c r="D8" s="532" t="n">
        <v>1825</v>
      </c>
      <c r="E8" s="532" t="n">
        <v>1747</v>
      </c>
      <c r="F8" s="536" t="n">
        <v>376</v>
      </c>
      <c r="G8" s="536" t="n">
        <v>40</v>
      </c>
      <c r="H8" s="532" t="n">
        <v>1319</v>
      </c>
      <c r="I8" s="536" t="n">
        <v>12</v>
      </c>
      <c r="J8" s="536" t="n">
        <v>78</v>
      </c>
      <c r="K8" s="532" t="n">
        <v>8941</v>
      </c>
      <c r="L8" s="536" t="n">
        <v>56</v>
      </c>
      <c r="M8" s="532" t="n">
        <v>8745</v>
      </c>
      <c r="N8" s="536" t="n">
        <v>140</v>
      </c>
      <c r="O8" s="536" t="n">
        <v>750</v>
      </c>
    </row>
    <row r="9" customFormat="false" ht="15" hidden="false" customHeight="true" outlineLevel="0" collapsed="false">
      <c r="A9" s="689" t="s">
        <v>606</v>
      </c>
      <c r="B9" s="689"/>
      <c r="C9" s="532" t="n">
        <v>10655</v>
      </c>
      <c r="D9" s="532" t="n">
        <v>6291</v>
      </c>
      <c r="E9" s="532" t="n">
        <v>5874</v>
      </c>
      <c r="F9" s="532" t="n">
        <v>4265</v>
      </c>
      <c r="G9" s="536" t="n">
        <v>206</v>
      </c>
      <c r="H9" s="532" t="n">
        <v>1358</v>
      </c>
      <c r="I9" s="536" t="n">
        <v>45</v>
      </c>
      <c r="J9" s="536" t="n">
        <v>417</v>
      </c>
      <c r="K9" s="532" t="n">
        <v>3401</v>
      </c>
      <c r="L9" s="536" t="n">
        <v>240</v>
      </c>
      <c r="M9" s="532" t="n">
        <v>2993</v>
      </c>
      <c r="N9" s="536" t="n">
        <v>168</v>
      </c>
      <c r="O9" s="536" t="n">
        <v>963</v>
      </c>
    </row>
    <row r="10" customFormat="false" ht="15" hidden="false" customHeight="true" outlineLevel="0" collapsed="false">
      <c r="A10" s="689" t="s">
        <v>607</v>
      </c>
      <c r="B10" s="689"/>
      <c r="C10" s="532" t="n">
        <v>10624</v>
      </c>
      <c r="D10" s="532" t="n">
        <v>8108</v>
      </c>
      <c r="E10" s="532" t="n">
        <v>7606</v>
      </c>
      <c r="F10" s="532" t="n">
        <v>7006</v>
      </c>
      <c r="G10" s="536" t="n">
        <v>404</v>
      </c>
      <c r="H10" s="536" t="n">
        <v>45</v>
      </c>
      <c r="I10" s="536" t="n">
        <v>151</v>
      </c>
      <c r="J10" s="536" t="n">
        <v>502</v>
      </c>
      <c r="K10" s="532" t="n">
        <v>1110</v>
      </c>
      <c r="L10" s="536" t="n">
        <v>777</v>
      </c>
      <c r="M10" s="536" t="n">
        <v>166</v>
      </c>
      <c r="N10" s="536" t="n">
        <v>167</v>
      </c>
      <c r="O10" s="532" t="n">
        <v>1406</v>
      </c>
    </row>
    <row r="11" customFormat="false" ht="15" hidden="false" customHeight="true" outlineLevel="0" collapsed="false">
      <c r="A11" s="689" t="s">
        <v>608</v>
      </c>
      <c r="B11" s="689"/>
      <c r="C11" s="532" t="n">
        <v>13441</v>
      </c>
      <c r="D11" s="532" t="n">
        <v>9740</v>
      </c>
      <c r="E11" s="532" t="n">
        <v>9277</v>
      </c>
      <c r="F11" s="532" t="n">
        <v>8141</v>
      </c>
      <c r="G11" s="536" t="n">
        <v>840</v>
      </c>
      <c r="H11" s="536" t="n">
        <v>24</v>
      </c>
      <c r="I11" s="536" t="n">
        <v>272</v>
      </c>
      <c r="J11" s="536" t="n">
        <v>463</v>
      </c>
      <c r="K11" s="532" t="n">
        <v>2209</v>
      </c>
      <c r="L11" s="532" t="n">
        <v>1975</v>
      </c>
      <c r="M11" s="536" t="n">
        <v>46</v>
      </c>
      <c r="N11" s="536" t="n">
        <v>188</v>
      </c>
      <c r="O11" s="532" t="n">
        <v>1492</v>
      </c>
    </row>
    <row r="12" customFormat="false" ht="15" hidden="false" customHeight="true" outlineLevel="0" collapsed="false">
      <c r="A12" s="689" t="s">
        <v>609</v>
      </c>
      <c r="B12" s="689"/>
      <c r="C12" s="532" t="n">
        <v>17057</v>
      </c>
      <c r="D12" s="532" t="n">
        <v>12286</v>
      </c>
      <c r="E12" s="532" t="n">
        <v>11831</v>
      </c>
      <c r="F12" s="532" t="n">
        <v>10032</v>
      </c>
      <c r="G12" s="532" t="n">
        <v>1548</v>
      </c>
      <c r="H12" s="536" t="n">
        <v>12</v>
      </c>
      <c r="I12" s="536" t="n">
        <v>239</v>
      </c>
      <c r="J12" s="536" t="n">
        <v>455</v>
      </c>
      <c r="K12" s="532" t="n">
        <v>3095</v>
      </c>
      <c r="L12" s="532" t="n">
        <v>2843</v>
      </c>
      <c r="M12" s="536" t="n">
        <v>24</v>
      </c>
      <c r="N12" s="536" t="n">
        <v>228</v>
      </c>
      <c r="O12" s="532" t="n">
        <v>1676</v>
      </c>
    </row>
    <row r="13" customFormat="false" ht="15" hidden="false" customHeight="true" outlineLevel="0" collapsed="false">
      <c r="A13" s="689" t="s">
        <v>610</v>
      </c>
      <c r="B13" s="689"/>
      <c r="C13" s="532" t="n">
        <v>20798</v>
      </c>
      <c r="D13" s="532" t="n">
        <v>15646</v>
      </c>
      <c r="E13" s="532" t="n">
        <v>15067</v>
      </c>
      <c r="F13" s="532" t="n">
        <v>12169</v>
      </c>
      <c r="G13" s="532" t="n">
        <v>2744</v>
      </c>
      <c r="H13" s="536" t="n">
        <v>12</v>
      </c>
      <c r="I13" s="536" t="n">
        <v>142</v>
      </c>
      <c r="J13" s="536" t="n">
        <v>579</v>
      </c>
      <c r="K13" s="532" t="n">
        <v>3279</v>
      </c>
      <c r="L13" s="532" t="n">
        <v>2972</v>
      </c>
      <c r="M13" s="536" t="n">
        <v>19</v>
      </c>
      <c r="N13" s="536" t="n">
        <v>288</v>
      </c>
      <c r="O13" s="532" t="n">
        <v>1873</v>
      </c>
    </row>
    <row r="14" customFormat="false" ht="15" hidden="false" customHeight="true" outlineLevel="0" collapsed="false">
      <c r="A14" s="689" t="s">
        <v>611</v>
      </c>
      <c r="B14" s="689"/>
      <c r="C14" s="532" t="n">
        <v>19061</v>
      </c>
      <c r="D14" s="532" t="n">
        <v>15039</v>
      </c>
      <c r="E14" s="532" t="n">
        <v>14567</v>
      </c>
      <c r="F14" s="532" t="n">
        <v>11429</v>
      </c>
      <c r="G14" s="532" t="n">
        <v>3013</v>
      </c>
      <c r="H14" s="536" t="n">
        <v>7</v>
      </c>
      <c r="I14" s="536" t="n">
        <v>118</v>
      </c>
      <c r="J14" s="536" t="n">
        <v>472</v>
      </c>
      <c r="K14" s="532" t="n">
        <v>2542</v>
      </c>
      <c r="L14" s="532" t="n">
        <v>2269</v>
      </c>
      <c r="M14" s="536" t="n">
        <v>14</v>
      </c>
      <c r="N14" s="536" t="n">
        <v>259</v>
      </c>
      <c r="O14" s="532" t="n">
        <v>1480</v>
      </c>
    </row>
    <row r="15" customFormat="false" ht="15" hidden="false" customHeight="true" outlineLevel="0" collapsed="false">
      <c r="A15" s="689" t="s">
        <v>612</v>
      </c>
      <c r="B15" s="689"/>
      <c r="C15" s="532" t="n">
        <v>16020</v>
      </c>
      <c r="D15" s="532" t="n">
        <v>12653</v>
      </c>
      <c r="E15" s="532" t="n">
        <v>12292</v>
      </c>
      <c r="F15" s="532" t="n">
        <v>9632</v>
      </c>
      <c r="G15" s="532" t="n">
        <v>2538</v>
      </c>
      <c r="H15" s="536" t="n">
        <v>3</v>
      </c>
      <c r="I15" s="536" t="n">
        <v>119</v>
      </c>
      <c r="J15" s="536" t="n">
        <v>361</v>
      </c>
      <c r="K15" s="532" t="n">
        <v>2359</v>
      </c>
      <c r="L15" s="532" t="n">
        <v>2101</v>
      </c>
      <c r="M15" s="536" t="n">
        <v>5</v>
      </c>
      <c r="N15" s="536" t="n">
        <v>253</v>
      </c>
      <c r="O15" s="532" t="n">
        <v>1008</v>
      </c>
    </row>
    <row r="16" customFormat="false" ht="15" hidden="false" customHeight="true" outlineLevel="0" collapsed="false">
      <c r="A16" s="689" t="s">
        <v>613</v>
      </c>
      <c r="B16" s="689"/>
      <c r="C16" s="532" t="n">
        <v>13125</v>
      </c>
      <c r="D16" s="532" t="n">
        <v>9833</v>
      </c>
      <c r="E16" s="532" t="n">
        <v>9559</v>
      </c>
      <c r="F16" s="532" t="n">
        <v>7502</v>
      </c>
      <c r="G16" s="532" t="n">
        <v>1953</v>
      </c>
      <c r="H16" s="536" t="n">
        <v>3</v>
      </c>
      <c r="I16" s="536" t="n">
        <v>101</v>
      </c>
      <c r="J16" s="536" t="n">
        <v>274</v>
      </c>
      <c r="K16" s="532" t="n">
        <v>2685</v>
      </c>
      <c r="L16" s="532" t="n">
        <v>2369</v>
      </c>
      <c r="M16" s="536" t="n">
        <v>6</v>
      </c>
      <c r="N16" s="536" t="n">
        <v>310</v>
      </c>
      <c r="O16" s="536" t="n">
        <v>607</v>
      </c>
    </row>
    <row r="17" customFormat="false" ht="15" hidden="false" customHeight="true" outlineLevel="0" collapsed="false">
      <c r="A17" s="689" t="s">
        <v>614</v>
      </c>
      <c r="B17" s="689"/>
      <c r="C17" s="532" t="n">
        <v>14096</v>
      </c>
      <c r="D17" s="532" t="n">
        <v>8487</v>
      </c>
      <c r="E17" s="532" t="n">
        <v>8128</v>
      </c>
      <c r="F17" s="532" t="n">
        <v>6316</v>
      </c>
      <c r="G17" s="532" t="n">
        <v>1688</v>
      </c>
      <c r="H17" s="536" t="s">
        <v>12</v>
      </c>
      <c r="I17" s="536" t="n">
        <v>124</v>
      </c>
      <c r="J17" s="536" t="n">
        <v>359</v>
      </c>
      <c r="K17" s="532" t="n">
        <v>5134</v>
      </c>
      <c r="L17" s="532" t="n">
        <v>3590</v>
      </c>
      <c r="M17" s="536" t="n">
        <v>4</v>
      </c>
      <c r="N17" s="532" t="n">
        <v>1540</v>
      </c>
      <c r="O17" s="536" t="n">
        <v>475</v>
      </c>
    </row>
    <row r="18" customFormat="false" ht="15" hidden="false" customHeight="true" outlineLevel="0" collapsed="false">
      <c r="A18" s="689" t="s">
        <v>615</v>
      </c>
      <c r="B18" s="689"/>
      <c r="C18" s="532" t="n">
        <v>17246</v>
      </c>
      <c r="D18" s="532" t="n">
        <v>6616</v>
      </c>
      <c r="E18" s="532" t="n">
        <v>6369</v>
      </c>
      <c r="F18" s="532" t="n">
        <v>4563</v>
      </c>
      <c r="G18" s="532" t="n">
        <v>1637</v>
      </c>
      <c r="H18" s="536" t="n">
        <v>1</v>
      </c>
      <c r="I18" s="536" t="n">
        <v>168</v>
      </c>
      <c r="J18" s="536" t="n">
        <v>247</v>
      </c>
      <c r="K18" s="532" t="n">
        <v>10156</v>
      </c>
      <c r="L18" s="532" t="n">
        <v>5319</v>
      </c>
      <c r="M18" s="536" t="n">
        <v>7</v>
      </c>
      <c r="N18" s="532" t="n">
        <v>4830</v>
      </c>
      <c r="O18" s="536" t="n">
        <v>474</v>
      </c>
    </row>
    <row r="19" customFormat="false" ht="15" hidden="false" customHeight="true" outlineLevel="0" collapsed="false">
      <c r="A19" s="689" t="s">
        <v>616</v>
      </c>
      <c r="B19" s="689"/>
      <c r="C19" s="532" t="n">
        <v>14775</v>
      </c>
      <c r="D19" s="532" t="n">
        <v>3194</v>
      </c>
      <c r="E19" s="532" t="n">
        <v>3104</v>
      </c>
      <c r="F19" s="532" t="n">
        <v>2069</v>
      </c>
      <c r="G19" s="536" t="n">
        <v>879</v>
      </c>
      <c r="H19" s="536" t="n">
        <v>1</v>
      </c>
      <c r="I19" s="536" t="n">
        <v>155</v>
      </c>
      <c r="J19" s="536" t="n">
        <v>90</v>
      </c>
      <c r="K19" s="532" t="n">
        <v>11159</v>
      </c>
      <c r="L19" s="532" t="n">
        <v>4604</v>
      </c>
      <c r="M19" s="536" t="n">
        <v>6</v>
      </c>
      <c r="N19" s="532" t="n">
        <v>6549</v>
      </c>
      <c r="O19" s="536" t="n">
        <v>422</v>
      </c>
    </row>
    <row r="20" customFormat="false" ht="15" hidden="false" customHeight="true" outlineLevel="0" collapsed="false">
      <c r="A20" s="689" t="s">
        <v>617</v>
      </c>
      <c r="B20" s="689"/>
      <c r="C20" s="532" t="n">
        <v>11849</v>
      </c>
      <c r="D20" s="532" t="n">
        <v>1454</v>
      </c>
      <c r="E20" s="532" t="n">
        <v>1419</v>
      </c>
      <c r="F20" s="536" t="n">
        <v>865</v>
      </c>
      <c r="G20" s="536" t="n">
        <v>423</v>
      </c>
      <c r="H20" s="536" t="s">
        <v>12</v>
      </c>
      <c r="I20" s="536" t="n">
        <v>131</v>
      </c>
      <c r="J20" s="536" t="n">
        <v>35</v>
      </c>
      <c r="K20" s="532" t="n">
        <v>9946</v>
      </c>
      <c r="L20" s="532" t="n">
        <v>3324</v>
      </c>
      <c r="M20" s="536" t="n">
        <v>6</v>
      </c>
      <c r="N20" s="532" t="n">
        <v>6616</v>
      </c>
      <c r="O20" s="536" t="n">
        <v>449</v>
      </c>
    </row>
    <row r="21" customFormat="false" ht="15" hidden="false" customHeight="true" outlineLevel="0" collapsed="false">
      <c r="A21" s="689" t="s">
        <v>618</v>
      </c>
      <c r="B21" s="689"/>
      <c r="C21" s="532" t="n">
        <v>8332</v>
      </c>
      <c r="D21" s="536" t="n">
        <v>575</v>
      </c>
      <c r="E21" s="536" t="n">
        <v>567</v>
      </c>
      <c r="F21" s="536" t="n">
        <v>320</v>
      </c>
      <c r="G21" s="536" t="n">
        <v>167</v>
      </c>
      <c r="H21" s="536" t="s">
        <v>12</v>
      </c>
      <c r="I21" s="536" t="n">
        <v>80</v>
      </c>
      <c r="J21" s="536" t="n">
        <v>8</v>
      </c>
      <c r="K21" s="532" t="n">
        <v>7445</v>
      </c>
      <c r="L21" s="532" t="n">
        <v>2068</v>
      </c>
      <c r="M21" s="536" t="n">
        <v>1</v>
      </c>
      <c r="N21" s="532" t="n">
        <v>5376</v>
      </c>
      <c r="O21" s="536" t="n">
        <v>312</v>
      </c>
    </row>
    <row r="22" customFormat="false" ht="15" hidden="false" customHeight="true" outlineLevel="0" collapsed="false">
      <c r="A22" s="689" t="s">
        <v>619</v>
      </c>
      <c r="B22" s="689"/>
      <c r="C22" s="532" t="n">
        <v>7390</v>
      </c>
      <c r="D22" s="536" t="n">
        <v>240</v>
      </c>
      <c r="E22" s="536" t="n">
        <v>235</v>
      </c>
      <c r="F22" s="536" t="n">
        <v>138</v>
      </c>
      <c r="G22" s="536" t="n">
        <v>64</v>
      </c>
      <c r="H22" s="536" t="s">
        <v>12</v>
      </c>
      <c r="I22" s="536" t="n">
        <v>33</v>
      </c>
      <c r="J22" s="536" t="n">
        <v>5</v>
      </c>
      <c r="K22" s="532" t="n">
        <v>6922</v>
      </c>
      <c r="L22" s="532" t="n">
        <v>1181</v>
      </c>
      <c r="M22" s="536" t="n">
        <v>1</v>
      </c>
      <c r="N22" s="532" t="n">
        <v>5740</v>
      </c>
      <c r="O22" s="536" t="n">
        <v>228</v>
      </c>
    </row>
    <row r="23" customFormat="false" ht="15" hidden="false" customHeight="true" outlineLevel="0" collapsed="false">
      <c r="A23" s="689" t="s">
        <v>7</v>
      </c>
      <c r="B23" s="689"/>
      <c r="C23" s="527" t="n">
        <v>99837</v>
      </c>
      <c r="D23" s="527" t="n">
        <v>65215</v>
      </c>
      <c r="E23" s="527" t="n">
        <v>62356</v>
      </c>
      <c r="F23" s="527" t="n">
        <v>58744</v>
      </c>
      <c r="G23" s="527" t="n">
        <v>1310</v>
      </c>
      <c r="H23" s="527" t="n">
        <v>1365</v>
      </c>
      <c r="I23" s="588" t="n">
        <v>937</v>
      </c>
      <c r="J23" s="527" t="n">
        <v>2859</v>
      </c>
      <c r="K23" s="527" t="n">
        <v>27139</v>
      </c>
      <c r="L23" s="527" t="n">
        <v>3454</v>
      </c>
      <c r="M23" s="527" t="n">
        <v>6320</v>
      </c>
      <c r="N23" s="527" t="n">
        <v>17365</v>
      </c>
      <c r="O23" s="527" t="n">
        <v>7483</v>
      </c>
    </row>
    <row r="24" customFormat="false" ht="15" hidden="false" customHeight="true" outlineLevel="0" collapsed="false">
      <c r="A24" s="689" t="s">
        <v>605</v>
      </c>
      <c r="B24" s="689"/>
      <c r="C24" s="532" t="n">
        <v>5847</v>
      </c>
      <c r="D24" s="536" t="n">
        <v>874</v>
      </c>
      <c r="E24" s="536" t="n">
        <v>822</v>
      </c>
      <c r="F24" s="536" t="n">
        <v>215</v>
      </c>
      <c r="G24" s="536" t="n">
        <v>11</v>
      </c>
      <c r="H24" s="536" t="n">
        <v>588</v>
      </c>
      <c r="I24" s="536" t="n">
        <v>8</v>
      </c>
      <c r="J24" s="536" t="n">
        <v>52</v>
      </c>
      <c r="K24" s="532" t="n">
        <v>4551</v>
      </c>
      <c r="L24" s="536" t="n">
        <v>14</v>
      </c>
      <c r="M24" s="532" t="n">
        <v>4467</v>
      </c>
      <c r="N24" s="536" t="n">
        <v>70</v>
      </c>
      <c r="O24" s="536" t="n">
        <v>422</v>
      </c>
    </row>
    <row r="25" customFormat="false" ht="15" hidden="false" customHeight="true" outlineLevel="0" collapsed="false">
      <c r="A25" s="689" t="s">
        <v>606</v>
      </c>
      <c r="B25" s="689"/>
      <c r="C25" s="532" t="n">
        <v>5367</v>
      </c>
      <c r="D25" s="532" t="n">
        <v>3071</v>
      </c>
      <c r="E25" s="532" t="n">
        <v>2827</v>
      </c>
      <c r="F25" s="532" t="n">
        <v>2037</v>
      </c>
      <c r="G25" s="536" t="n">
        <v>44</v>
      </c>
      <c r="H25" s="536" t="n">
        <v>726</v>
      </c>
      <c r="I25" s="536" t="n">
        <v>20</v>
      </c>
      <c r="J25" s="536" t="n">
        <v>244</v>
      </c>
      <c r="K25" s="532" t="n">
        <v>1807</v>
      </c>
      <c r="L25" s="536" t="n">
        <v>23</v>
      </c>
      <c r="M25" s="532" t="n">
        <v>1681</v>
      </c>
      <c r="N25" s="536" t="n">
        <v>103</v>
      </c>
      <c r="O25" s="536" t="n">
        <v>489</v>
      </c>
    </row>
    <row r="26" customFormat="false" ht="15" hidden="false" customHeight="true" outlineLevel="0" collapsed="false">
      <c r="A26" s="689" t="s">
        <v>607</v>
      </c>
      <c r="B26" s="689"/>
      <c r="C26" s="532" t="n">
        <v>5406</v>
      </c>
      <c r="D26" s="532" t="n">
        <v>4318</v>
      </c>
      <c r="E26" s="532" t="n">
        <v>4007</v>
      </c>
      <c r="F26" s="532" t="n">
        <v>3916</v>
      </c>
      <c r="G26" s="536" t="n">
        <v>28</v>
      </c>
      <c r="H26" s="536" t="n">
        <v>22</v>
      </c>
      <c r="I26" s="536" t="n">
        <v>41</v>
      </c>
      <c r="J26" s="536" t="n">
        <v>311</v>
      </c>
      <c r="K26" s="536" t="n">
        <v>244</v>
      </c>
      <c r="L26" s="536" t="n">
        <v>33</v>
      </c>
      <c r="M26" s="536" t="n">
        <v>103</v>
      </c>
      <c r="N26" s="536" t="n">
        <v>108</v>
      </c>
      <c r="O26" s="536" t="n">
        <v>844</v>
      </c>
    </row>
    <row r="27" customFormat="false" ht="15" hidden="false" customHeight="true" outlineLevel="0" collapsed="false">
      <c r="A27" s="689" t="s">
        <v>608</v>
      </c>
      <c r="B27" s="689"/>
      <c r="C27" s="532" t="n">
        <v>6606</v>
      </c>
      <c r="D27" s="532" t="n">
        <v>5622</v>
      </c>
      <c r="E27" s="532" t="n">
        <v>5339</v>
      </c>
      <c r="F27" s="532" t="n">
        <v>5270</v>
      </c>
      <c r="G27" s="536" t="n">
        <v>19</v>
      </c>
      <c r="H27" s="536" t="n">
        <v>13</v>
      </c>
      <c r="I27" s="536" t="n">
        <v>37</v>
      </c>
      <c r="J27" s="536" t="n">
        <v>283</v>
      </c>
      <c r="K27" s="536" t="n">
        <v>181</v>
      </c>
      <c r="L27" s="536" t="n">
        <v>42</v>
      </c>
      <c r="M27" s="536" t="n">
        <v>24</v>
      </c>
      <c r="N27" s="536" t="n">
        <v>115</v>
      </c>
      <c r="O27" s="536" t="n">
        <v>803</v>
      </c>
    </row>
    <row r="28" customFormat="false" ht="15" hidden="false" customHeight="true" outlineLevel="0" collapsed="false">
      <c r="A28" s="689" t="s">
        <v>609</v>
      </c>
      <c r="B28" s="689"/>
      <c r="C28" s="532" t="n">
        <v>8535</v>
      </c>
      <c r="D28" s="532" t="n">
        <v>7382</v>
      </c>
      <c r="E28" s="532" t="n">
        <v>7086</v>
      </c>
      <c r="F28" s="532" t="n">
        <v>6999</v>
      </c>
      <c r="G28" s="536" t="n">
        <v>23</v>
      </c>
      <c r="H28" s="536" t="n">
        <v>6</v>
      </c>
      <c r="I28" s="536" t="n">
        <v>58</v>
      </c>
      <c r="J28" s="536" t="n">
        <v>296</v>
      </c>
      <c r="K28" s="536" t="n">
        <v>202</v>
      </c>
      <c r="L28" s="536" t="n">
        <v>49</v>
      </c>
      <c r="M28" s="536" t="n">
        <v>11</v>
      </c>
      <c r="N28" s="536" t="n">
        <v>142</v>
      </c>
      <c r="O28" s="536" t="n">
        <v>951</v>
      </c>
    </row>
    <row r="29" customFormat="false" ht="15" hidden="false" customHeight="true" outlineLevel="0" collapsed="false">
      <c r="A29" s="689" t="s">
        <v>610</v>
      </c>
      <c r="B29" s="689"/>
      <c r="C29" s="532" t="n">
        <v>10441</v>
      </c>
      <c r="D29" s="532" t="n">
        <v>9101</v>
      </c>
      <c r="E29" s="532" t="n">
        <v>8747</v>
      </c>
      <c r="F29" s="532" t="n">
        <v>8637</v>
      </c>
      <c r="G29" s="536" t="n">
        <v>42</v>
      </c>
      <c r="H29" s="536" t="n">
        <v>4</v>
      </c>
      <c r="I29" s="536" t="n">
        <v>64</v>
      </c>
      <c r="J29" s="536" t="n">
        <v>354</v>
      </c>
      <c r="K29" s="536" t="n">
        <v>256</v>
      </c>
      <c r="L29" s="536" t="n">
        <v>68</v>
      </c>
      <c r="M29" s="536" t="n">
        <v>6</v>
      </c>
      <c r="N29" s="536" t="n">
        <v>182</v>
      </c>
      <c r="O29" s="532" t="n">
        <v>1084</v>
      </c>
    </row>
    <row r="30" customFormat="false" ht="15" hidden="false" customHeight="true" outlineLevel="0" collapsed="false">
      <c r="A30" s="689" t="s">
        <v>611</v>
      </c>
      <c r="B30" s="689"/>
      <c r="C30" s="532" t="n">
        <v>9690</v>
      </c>
      <c r="D30" s="532" t="n">
        <v>8562</v>
      </c>
      <c r="E30" s="532" t="n">
        <v>8275</v>
      </c>
      <c r="F30" s="532" t="n">
        <v>8155</v>
      </c>
      <c r="G30" s="536" t="n">
        <v>39</v>
      </c>
      <c r="H30" s="536" t="n">
        <v>2</v>
      </c>
      <c r="I30" s="536" t="n">
        <v>79</v>
      </c>
      <c r="J30" s="536" t="n">
        <v>287</v>
      </c>
      <c r="K30" s="536" t="n">
        <v>257</v>
      </c>
      <c r="L30" s="536" t="n">
        <v>92</v>
      </c>
      <c r="M30" s="536" t="n">
        <v>6</v>
      </c>
      <c r="N30" s="536" t="n">
        <v>159</v>
      </c>
      <c r="O30" s="536" t="n">
        <v>871</v>
      </c>
    </row>
    <row r="31" customFormat="false" ht="15" hidden="false" customHeight="true" outlineLevel="0" collapsed="false">
      <c r="A31" s="689" t="s">
        <v>612</v>
      </c>
      <c r="B31" s="689"/>
      <c r="C31" s="532" t="n">
        <v>8235</v>
      </c>
      <c r="D31" s="532" t="n">
        <v>7389</v>
      </c>
      <c r="E31" s="532" t="n">
        <v>7151</v>
      </c>
      <c r="F31" s="532" t="n">
        <v>7039</v>
      </c>
      <c r="G31" s="536" t="n">
        <v>44</v>
      </c>
      <c r="H31" s="536" t="n">
        <v>2</v>
      </c>
      <c r="I31" s="536" t="n">
        <v>66</v>
      </c>
      <c r="J31" s="536" t="n">
        <v>238</v>
      </c>
      <c r="K31" s="536" t="n">
        <v>251</v>
      </c>
      <c r="L31" s="536" t="n">
        <v>83</v>
      </c>
      <c r="M31" s="536" t="n">
        <v>3</v>
      </c>
      <c r="N31" s="536" t="n">
        <v>165</v>
      </c>
      <c r="O31" s="536" t="n">
        <v>595</v>
      </c>
    </row>
    <row r="32" customFormat="false" ht="15" hidden="false" customHeight="true" outlineLevel="0" collapsed="false">
      <c r="A32" s="689" t="s">
        <v>613</v>
      </c>
      <c r="B32" s="689"/>
      <c r="C32" s="532" t="n">
        <v>6497</v>
      </c>
      <c r="D32" s="532" t="n">
        <v>5832</v>
      </c>
      <c r="E32" s="532" t="n">
        <v>5637</v>
      </c>
      <c r="F32" s="532" t="n">
        <v>5521</v>
      </c>
      <c r="G32" s="536" t="n">
        <v>49</v>
      </c>
      <c r="H32" s="536" t="n">
        <v>1</v>
      </c>
      <c r="I32" s="536" t="n">
        <v>66</v>
      </c>
      <c r="J32" s="536" t="n">
        <v>195</v>
      </c>
      <c r="K32" s="536" t="n">
        <v>289</v>
      </c>
      <c r="L32" s="536" t="n">
        <v>92</v>
      </c>
      <c r="M32" s="536" t="n">
        <v>5</v>
      </c>
      <c r="N32" s="536" t="n">
        <v>192</v>
      </c>
      <c r="O32" s="536" t="n">
        <v>376</v>
      </c>
    </row>
    <row r="33" customFormat="false" ht="15" hidden="false" customHeight="true" outlineLevel="0" collapsed="false">
      <c r="A33" s="689" t="s">
        <v>614</v>
      </c>
      <c r="B33" s="689"/>
      <c r="C33" s="532" t="n">
        <v>6838</v>
      </c>
      <c r="D33" s="532" t="n">
        <v>5332</v>
      </c>
      <c r="E33" s="532" t="n">
        <v>5052</v>
      </c>
      <c r="F33" s="532" t="n">
        <v>4824</v>
      </c>
      <c r="G33" s="536" t="n">
        <v>152</v>
      </c>
      <c r="H33" s="536" t="s">
        <v>12</v>
      </c>
      <c r="I33" s="536" t="n">
        <v>76</v>
      </c>
      <c r="J33" s="536" t="n">
        <v>280</v>
      </c>
      <c r="K33" s="532" t="n">
        <v>1222</v>
      </c>
      <c r="L33" s="536" t="n">
        <v>279</v>
      </c>
      <c r="M33" s="536" t="n">
        <v>3</v>
      </c>
      <c r="N33" s="536" t="n">
        <v>940</v>
      </c>
      <c r="O33" s="536" t="n">
        <v>284</v>
      </c>
    </row>
    <row r="34" customFormat="false" ht="15" hidden="false" customHeight="true" outlineLevel="0" collapsed="false">
      <c r="A34" s="689" t="s">
        <v>615</v>
      </c>
      <c r="B34" s="689"/>
      <c r="C34" s="532" t="n">
        <v>8102</v>
      </c>
      <c r="D34" s="532" t="n">
        <v>4234</v>
      </c>
      <c r="E34" s="532" t="n">
        <v>4026</v>
      </c>
      <c r="F34" s="532" t="n">
        <v>3528</v>
      </c>
      <c r="G34" s="536" t="n">
        <v>366</v>
      </c>
      <c r="H34" s="536" t="s">
        <v>12</v>
      </c>
      <c r="I34" s="536" t="n">
        <v>132</v>
      </c>
      <c r="J34" s="536" t="n">
        <v>208</v>
      </c>
      <c r="K34" s="532" t="n">
        <v>3641</v>
      </c>
      <c r="L34" s="536" t="n">
        <v>698</v>
      </c>
      <c r="M34" s="536" t="n">
        <v>5</v>
      </c>
      <c r="N34" s="532" t="n">
        <v>2938</v>
      </c>
      <c r="O34" s="536" t="n">
        <v>227</v>
      </c>
    </row>
    <row r="35" customFormat="false" ht="15" hidden="false" customHeight="true" outlineLevel="0" collapsed="false">
      <c r="A35" s="689" t="s">
        <v>616</v>
      </c>
      <c r="B35" s="689"/>
      <c r="C35" s="532" t="n">
        <v>6864</v>
      </c>
      <c r="D35" s="532" t="n">
        <v>2069</v>
      </c>
      <c r="E35" s="532" t="n">
        <v>1996</v>
      </c>
      <c r="F35" s="532" t="n">
        <v>1601</v>
      </c>
      <c r="G35" s="536" t="n">
        <v>277</v>
      </c>
      <c r="H35" s="536" t="n">
        <v>1</v>
      </c>
      <c r="I35" s="536" t="n">
        <v>117</v>
      </c>
      <c r="J35" s="536" t="n">
        <v>73</v>
      </c>
      <c r="K35" s="532" t="n">
        <v>4619</v>
      </c>
      <c r="L35" s="536" t="n">
        <v>766</v>
      </c>
      <c r="M35" s="536" t="n">
        <v>1</v>
      </c>
      <c r="N35" s="532" t="n">
        <v>3852</v>
      </c>
      <c r="O35" s="536" t="n">
        <v>176</v>
      </c>
    </row>
    <row r="36" customFormat="false" ht="15" hidden="false" customHeight="true" outlineLevel="0" collapsed="false">
      <c r="A36" s="689" t="s">
        <v>617</v>
      </c>
      <c r="B36" s="689"/>
      <c r="C36" s="532" t="n">
        <v>5526</v>
      </c>
      <c r="D36" s="536" t="n">
        <v>918</v>
      </c>
      <c r="E36" s="536" t="n">
        <v>889</v>
      </c>
      <c r="F36" s="536" t="n">
        <v>653</v>
      </c>
      <c r="G36" s="536" t="n">
        <v>145</v>
      </c>
      <c r="H36" s="536" t="s">
        <v>12</v>
      </c>
      <c r="I36" s="536" t="n">
        <v>91</v>
      </c>
      <c r="J36" s="536" t="n">
        <v>29</v>
      </c>
      <c r="K36" s="532" t="n">
        <v>4437</v>
      </c>
      <c r="L36" s="536" t="n">
        <v>657</v>
      </c>
      <c r="M36" s="536" t="n">
        <v>4</v>
      </c>
      <c r="N36" s="532" t="n">
        <v>3776</v>
      </c>
      <c r="O36" s="536" t="n">
        <v>171</v>
      </c>
    </row>
    <row r="37" customFormat="false" ht="15" hidden="false" customHeight="true" outlineLevel="0" collapsed="false">
      <c r="A37" s="689" t="s">
        <v>618</v>
      </c>
      <c r="B37" s="689"/>
      <c r="C37" s="532" t="n">
        <v>3515</v>
      </c>
      <c r="D37" s="536" t="n">
        <v>360</v>
      </c>
      <c r="E37" s="536" t="n">
        <v>353</v>
      </c>
      <c r="F37" s="536" t="n">
        <v>245</v>
      </c>
      <c r="G37" s="536" t="n">
        <v>50</v>
      </c>
      <c r="H37" s="536" t="s">
        <v>12</v>
      </c>
      <c r="I37" s="536" t="n">
        <v>58</v>
      </c>
      <c r="J37" s="536" t="n">
        <v>7</v>
      </c>
      <c r="K37" s="532" t="n">
        <v>3030</v>
      </c>
      <c r="L37" s="536" t="n">
        <v>375</v>
      </c>
      <c r="M37" s="536" t="n">
        <v>1</v>
      </c>
      <c r="N37" s="532" t="n">
        <v>2654</v>
      </c>
      <c r="O37" s="536" t="n">
        <v>125</v>
      </c>
    </row>
    <row r="38" customFormat="false" ht="15" hidden="false" customHeight="true" outlineLevel="0" collapsed="false">
      <c r="A38" s="689" t="s">
        <v>619</v>
      </c>
      <c r="B38" s="689"/>
      <c r="C38" s="532" t="n">
        <v>2368</v>
      </c>
      <c r="D38" s="536" t="n">
        <v>151</v>
      </c>
      <c r="E38" s="536" t="n">
        <v>149</v>
      </c>
      <c r="F38" s="536" t="n">
        <v>104</v>
      </c>
      <c r="G38" s="536" t="n">
        <v>21</v>
      </c>
      <c r="H38" s="536" t="s">
        <v>12</v>
      </c>
      <c r="I38" s="536" t="n">
        <v>24</v>
      </c>
      <c r="J38" s="536" t="n">
        <v>2</v>
      </c>
      <c r="K38" s="532" t="n">
        <v>2152</v>
      </c>
      <c r="L38" s="536" t="n">
        <v>183</v>
      </c>
      <c r="M38" s="536" t="s">
        <v>12</v>
      </c>
      <c r="N38" s="532" t="n">
        <v>1969</v>
      </c>
      <c r="O38" s="536" t="n">
        <v>65</v>
      </c>
    </row>
    <row r="39" customFormat="false" ht="15" hidden="false" customHeight="true" outlineLevel="0" collapsed="false">
      <c r="A39" s="689" t="s">
        <v>8</v>
      </c>
      <c r="B39" s="689"/>
      <c r="C39" s="527" t="n">
        <v>106148</v>
      </c>
      <c r="D39" s="527" t="n">
        <v>46772</v>
      </c>
      <c r="E39" s="527" t="n">
        <v>45286</v>
      </c>
      <c r="F39" s="527" t="n">
        <v>26079</v>
      </c>
      <c r="G39" s="527" t="n">
        <v>16834</v>
      </c>
      <c r="H39" s="527" t="n">
        <v>1420</v>
      </c>
      <c r="I39" s="588" t="n">
        <v>953</v>
      </c>
      <c r="J39" s="527" t="n">
        <v>1486</v>
      </c>
      <c r="K39" s="527" t="n">
        <v>53244</v>
      </c>
      <c r="L39" s="527" t="n">
        <v>32234</v>
      </c>
      <c r="M39" s="527" t="n">
        <v>5723</v>
      </c>
      <c r="N39" s="527" t="n">
        <v>15287</v>
      </c>
      <c r="O39" s="527" t="n">
        <v>6132</v>
      </c>
    </row>
    <row r="40" customFormat="false" ht="15" hidden="false" customHeight="true" outlineLevel="0" collapsed="false">
      <c r="A40" s="689" t="s">
        <v>605</v>
      </c>
      <c r="B40" s="689"/>
      <c r="C40" s="564" t="n">
        <v>5669</v>
      </c>
      <c r="D40" s="566" t="n">
        <v>951</v>
      </c>
      <c r="E40" s="566" t="n">
        <v>925</v>
      </c>
      <c r="F40" s="566" t="n">
        <v>161</v>
      </c>
      <c r="G40" s="566" t="n">
        <v>29</v>
      </c>
      <c r="H40" s="566" t="n">
        <v>731</v>
      </c>
      <c r="I40" s="566" t="n">
        <v>4</v>
      </c>
      <c r="J40" s="566" t="n">
        <v>26</v>
      </c>
      <c r="K40" s="562" t="n">
        <v>4390</v>
      </c>
      <c r="L40" s="566" t="n">
        <v>42</v>
      </c>
      <c r="M40" s="562" t="n">
        <v>4278</v>
      </c>
      <c r="N40" s="566" t="n">
        <v>70</v>
      </c>
      <c r="O40" s="566" t="n">
        <v>328</v>
      </c>
    </row>
    <row r="41" customFormat="false" ht="15" hidden="false" customHeight="true" outlineLevel="0" collapsed="false">
      <c r="A41" s="689" t="s">
        <v>606</v>
      </c>
      <c r="B41" s="689"/>
      <c r="C41" s="564" t="n">
        <v>5288</v>
      </c>
      <c r="D41" s="562" t="n">
        <v>3220</v>
      </c>
      <c r="E41" s="562" t="n">
        <v>3047</v>
      </c>
      <c r="F41" s="562" t="n">
        <v>2228</v>
      </c>
      <c r="G41" s="566" t="n">
        <v>162</v>
      </c>
      <c r="H41" s="566" t="n">
        <v>632</v>
      </c>
      <c r="I41" s="566" t="n">
        <v>25</v>
      </c>
      <c r="J41" s="566" t="n">
        <v>173</v>
      </c>
      <c r="K41" s="562" t="n">
        <v>1594</v>
      </c>
      <c r="L41" s="566" t="n">
        <v>217</v>
      </c>
      <c r="M41" s="562" t="n">
        <v>1312</v>
      </c>
      <c r="N41" s="566" t="n">
        <v>65</v>
      </c>
      <c r="O41" s="566" t="n">
        <v>474</v>
      </c>
    </row>
    <row r="42" customFormat="false" ht="15" hidden="false" customHeight="true" outlineLevel="0" collapsed="false">
      <c r="A42" s="689" t="s">
        <v>607</v>
      </c>
      <c r="B42" s="689"/>
      <c r="C42" s="564" t="n">
        <v>5218</v>
      </c>
      <c r="D42" s="562" t="n">
        <v>3790</v>
      </c>
      <c r="E42" s="562" t="n">
        <v>3599</v>
      </c>
      <c r="F42" s="562" t="n">
        <v>3090</v>
      </c>
      <c r="G42" s="566" t="n">
        <v>376</v>
      </c>
      <c r="H42" s="566" t="n">
        <v>23</v>
      </c>
      <c r="I42" s="566" t="n">
        <v>110</v>
      </c>
      <c r="J42" s="566" t="n">
        <v>191</v>
      </c>
      <c r="K42" s="566" t="n">
        <v>866</v>
      </c>
      <c r="L42" s="566" t="n">
        <v>744</v>
      </c>
      <c r="M42" s="566" t="n">
        <v>63</v>
      </c>
      <c r="N42" s="566" t="n">
        <v>59</v>
      </c>
      <c r="O42" s="566" t="n">
        <v>562</v>
      </c>
    </row>
    <row r="43" customFormat="false" ht="15" hidden="false" customHeight="true" outlineLevel="0" collapsed="false">
      <c r="A43" s="689" t="s">
        <v>608</v>
      </c>
      <c r="B43" s="689"/>
      <c r="C43" s="564" t="n">
        <v>6835</v>
      </c>
      <c r="D43" s="562" t="n">
        <v>4118</v>
      </c>
      <c r="E43" s="562" t="n">
        <v>3938</v>
      </c>
      <c r="F43" s="562" t="n">
        <v>2871</v>
      </c>
      <c r="G43" s="566" t="n">
        <v>821</v>
      </c>
      <c r="H43" s="566" t="n">
        <v>11</v>
      </c>
      <c r="I43" s="566" t="n">
        <v>235</v>
      </c>
      <c r="J43" s="566" t="n">
        <v>180</v>
      </c>
      <c r="K43" s="562" t="n">
        <v>2028</v>
      </c>
      <c r="L43" s="562" t="n">
        <v>1933</v>
      </c>
      <c r="M43" s="566" t="n">
        <v>22</v>
      </c>
      <c r="N43" s="566" t="n">
        <v>73</v>
      </c>
      <c r="O43" s="566" t="n">
        <v>689</v>
      </c>
    </row>
    <row r="44" customFormat="false" ht="15" hidden="false" customHeight="true" outlineLevel="0" collapsed="false">
      <c r="A44" s="689" t="s">
        <v>609</v>
      </c>
      <c r="B44" s="689"/>
      <c r="C44" s="564" t="n">
        <v>8522</v>
      </c>
      <c r="D44" s="562" t="n">
        <v>4904</v>
      </c>
      <c r="E44" s="562" t="n">
        <v>4745</v>
      </c>
      <c r="F44" s="562" t="n">
        <v>3033</v>
      </c>
      <c r="G44" s="562" t="n">
        <v>1525</v>
      </c>
      <c r="H44" s="566" t="n">
        <v>6</v>
      </c>
      <c r="I44" s="566" t="n">
        <v>181</v>
      </c>
      <c r="J44" s="566" t="n">
        <v>159</v>
      </c>
      <c r="K44" s="562" t="n">
        <v>2893</v>
      </c>
      <c r="L44" s="562" t="n">
        <v>2794</v>
      </c>
      <c r="M44" s="566" t="n">
        <v>13</v>
      </c>
      <c r="N44" s="566" t="n">
        <v>86</v>
      </c>
      <c r="O44" s="566" t="n">
        <v>725</v>
      </c>
    </row>
    <row r="45" customFormat="false" ht="15" hidden="false" customHeight="true" outlineLevel="0" collapsed="false">
      <c r="A45" s="689" t="s">
        <v>610</v>
      </c>
      <c r="B45" s="689"/>
      <c r="C45" s="564" t="n">
        <v>10357</v>
      </c>
      <c r="D45" s="562" t="n">
        <v>6545</v>
      </c>
      <c r="E45" s="562" t="n">
        <v>6320</v>
      </c>
      <c r="F45" s="562" t="n">
        <v>3532</v>
      </c>
      <c r="G45" s="562" t="n">
        <v>2702</v>
      </c>
      <c r="H45" s="566" t="n">
        <v>8</v>
      </c>
      <c r="I45" s="566" t="n">
        <v>78</v>
      </c>
      <c r="J45" s="566" t="n">
        <v>225</v>
      </c>
      <c r="K45" s="562" t="n">
        <v>3023</v>
      </c>
      <c r="L45" s="562" t="n">
        <v>2904</v>
      </c>
      <c r="M45" s="566" t="n">
        <v>13</v>
      </c>
      <c r="N45" s="566" t="n">
        <v>106</v>
      </c>
      <c r="O45" s="566" t="n">
        <v>789</v>
      </c>
    </row>
    <row r="46" customFormat="false" ht="15" hidden="false" customHeight="true" outlineLevel="0" collapsed="false">
      <c r="A46" s="689" t="s">
        <v>611</v>
      </c>
      <c r="B46" s="689"/>
      <c r="C46" s="564" t="n">
        <v>9371</v>
      </c>
      <c r="D46" s="562" t="n">
        <v>6477</v>
      </c>
      <c r="E46" s="562" t="n">
        <v>6292</v>
      </c>
      <c r="F46" s="562" t="n">
        <v>3274</v>
      </c>
      <c r="G46" s="562" t="n">
        <v>2974</v>
      </c>
      <c r="H46" s="566" t="n">
        <v>5</v>
      </c>
      <c r="I46" s="566" t="n">
        <v>39</v>
      </c>
      <c r="J46" s="566" t="n">
        <v>185</v>
      </c>
      <c r="K46" s="562" t="n">
        <v>2285</v>
      </c>
      <c r="L46" s="562" t="n">
        <v>2177</v>
      </c>
      <c r="M46" s="566" t="n">
        <v>8</v>
      </c>
      <c r="N46" s="566" t="n">
        <v>100</v>
      </c>
      <c r="O46" s="566" t="n">
        <v>609</v>
      </c>
    </row>
    <row r="47" customFormat="false" ht="15" hidden="false" customHeight="true" outlineLevel="0" collapsed="false">
      <c r="A47" s="689" t="s">
        <v>612</v>
      </c>
      <c r="B47" s="689"/>
      <c r="C47" s="564" t="n">
        <v>7785</v>
      </c>
      <c r="D47" s="562" t="n">
        <v>5264</v>
      </c>
      <c r="E47" s="562" t="n">
        <v>5141</v>
      </c>
      <c r="F47" s="562" t="n">
        <v>2593</v>
      </c>
      <c r="G47" s="562" t="n">
        <v>2494</v>
      </c>
      <c r="H47" s="566" t="n">
        <v>1</v>
      </c>
      <c r="I47" s="566" t="n">
        <v>53</v>
      </c>
      <c r="J47" s="566" t="n">
        <v>123</v>
      </c>
      <c r="K47" s="562" t="n">
        <v>2108</v>
      </c>
      <c r="L47" s="562" t="n">
        <v>2018</v>
      </c>
      <c r="M47" s="566" t="n">
        <v>2</v>
      </c>
      <c r="N47" s="566" t="n">
        <v>88</v>
      </c>
      <c r="O47" s="566" t="n">
        <v>413</v>
      </c>
    </row>
    <row r="48" customFormat="false" ht="15" hidden="false" customHeight="true" outlineLevel="0" collapsed="false">
      <c r="A48" s="689" t="s">
        <v>613</v>
      </c>
      <c r="B48" s="689"/>
      <c r="C48" s="564" t="n">
        <v>6628</v>
      </c>
      <c r="D48" s="562" t="n">
        <v>4001</v>
      </c>
      <c r="E48" s="562" t="n">
        <v>3922</v>
      </c>
      <c r="F48" s="562" t="n">
        <v>1981</v>
      </c>
      <c r="G48" s="562" t="n">
        <v>1904</v>
      </c>
      <c r="H48" s="566" t="n">
        <v>2</v>
      </c>
      <c r="I48" s="566" t="n">
        <v>35</v>
      </c>
      <c r="J48" s="566" t="n">
        <v>79</v>
      </c>
      <c r="K48" s="562" t="n">
        <v>2396</v>
      </c>
      <c r="L48" s="562" t="n">
        <v>2277</v>
      </c>
      <c r="M48" s="566" t="n">
        <v>1</v>
      </c>
      <c r="N48" s="566" t="n">
        <v>118</v>
      </c>
      <c r="O48" s="566" t="n">
        <v>231</v>
      </c>
    </row>
    <row r="49" customFormat="false" ht="15" hidden="false" customHeight="true" outlineLevel="0" collapsed="false">
      <c r="A49" s="689" t="s">
        <v>614</v>
      </c>
      <c r="B49" s="689"/>
      <c r="C49" s="564" t="n">
        <v>7258</v>
      </c>
      <c r="D49" s="562" t="n">
        <v>3155</v>
      </c>
      <c r="E49" s="562" t="n">
        <v>3076</v>
      </c>
      <c r="F49" s="562" t="n">
        <v>1492</v>
      </c>
      <c r="G49" s="562" t="n">
        <v>1536</v>
      </c>
      <c r="H49" s="566" t="s">
        <v>12</v>
      </c>
      <c r="I49" s="566" t="n">
        <v>48</v>
      </c>
      <c r="J49" s="566" t="n">
        <v>79</v>
      </c>
      <c r="K49" s="562" t="n">
        <v>3912</v>
      </c>
      <c r="L49" s="562" t="n">
        <v>3311</v>
      </c>
      <c r="M49" s="566" t="n">
        <v>1</v>
      </c>
      <c r="N49" s="566" t="n">
        <v>600</v>
      </c>
      <c r="O49" s="566" t="n">
        <v>191</v>
      </c>
    </row>
    <row r="50" customFormat="false" ht="15" hidden="false" customHeight="true" outlineLevel="0" collapsed="false">
      <c r="A50" s="689" t="s">
        <v>615</v>
      </c>
      <c r="B50" s="689"/>
      <c r="C50" s="564" t="n">
        <v>9144</v>
      </c>
      <c r="D50" s="562" t="n">
        <v>2382</v>
      </c>
      <c r="E50" s="562" t="n">
        <v>2343</v>
      </c>
      <c r="F50" s="562" t="n">
        <v>1035</v>
      </c>
      <c r="G50" s="562" t="n">
        <v>1271</v>
      </c>
      <c r="H50" s="566" t="n">
        <v>1</v>
      </c>
      <c r="I50" s="566" t="n">
        <v>36</v>
      </c>
      <c r="J50" s="566" t="n">
        <v>39</v>
      </c>
      <c r="K50" s="562" t="n">
        <v>6515</v>
      </c>
      <c r="L50" s="562" t="n">
        <v>4621</v>
      </c>
      <c r="M50" s="566" t="n">
        <v>2</v>
      </c>
      <c r="N50" s="562" t="n">
        <v>1892</v>
      </c>
      <c r="O50" s="566" t="n">
        <v>247</v>
      </c>
    </row>
    <row r="51" customFormat="false" ht="15" hidden="false" customHeight="true" outlineLevel="0" collapsed="false">
      <c r="A51" s="689" t="s">
        <v>616</v>
      </c>
      <c r="B51" s="689"/>
      <c r="C51" s="564" t="n">
        <v>7911</v>
      </c>
      <c r="D51" s="562" t="n">
        <v>1125</v>
      </c>
      <c r="E51" s="562" t="n">
        <v>1108</v>
      </c>
      <c r="F51" s="566" t="n">
        <v>468</v>
      </c>
      <c r="G51" s="566" t="n">
        <v>602</v>
      </c>
      <c r="H51" s="566" t="s">
        <v>12</v>
      </c>
      <c r="I51" s="566" t="n">
        <v>38</v>
      </c>
      <c r="J51" s="566" t="n">
        <v>17</v>
      </c>
      <c r="K51" s="562" t="n">
        <v>6540</v>
      </c>
      <c r="L51" s="562" t="n">
        <v>3838</v>
      </c>
      <c r="M51" s="566" t="n">
        <v>5</v>
      </c>
      <c r="N51" s="562" t="n">
        <v>2697</v>
      </c>
      <c r="O51" s="566" t="n">
        <v>246</v>
      </c>
    </row>
    <row r="52" customFormat="false" ht="15" hidden="false" customHeight="true" outlineLevel="0" collapsed="false">
      <c r="A52" s="689" t="s">
        <v>617</v>
      </c>
      <c r="B52" s="689"/>
      <c r="C52" s="564" t="n">
        <v>6323</v>
      </c>
      <c r="D52" s="566" t="n">
        <v>536</v>
      </c>
      <c r="E52" s="566" t="n">
        <v>530</v>
      </c>
      <c r="F52" s="566" t="n">
        <v>212</v>
      </c>
      <c r="G52" s="566" t="n">
        <v>278</v>
      </c>
      <c r="H52" s="566" t="s">
        <v>12</v>
      </c>
      <c r="I52" s="566" t="n">
        <v>40</v>
      </c>
      <c r="J52" s="566" t="n">
        <v>6</v>
      </c>
      <c r="K52" s="562" t="n">
        <v>5509</v>
      </c>
      <c r="L52" s="562" t="n">
        <v>2667</v>
      </c>
      <c r="M52" s="566" t="n">
        <v>2</v>
      </c>
      <c r="N52" s="562" t="n">
        <v>2840</v>
      </c>
      <c r="O52" s="566" t="n">
        <v>278</v>
      </c>
    </row>
    <row r="53" customFormat="false" ht="15" hidden="false" customHeight="true" outlineLevel="0" collapsed="false">
      <c r="A53" s="689" t="s">
        <v>618</v>
      </c>
      <c r="B53" s="689"/>
      <c r="C53" s="564" t="n">
        <v>4817</v>
      </c>
      <c r="D53" s="566" t="n">
        <v>215</v>
      </c>
      <c r="E53" s="566" t="n">
        <v>214</v>
      </c>
      <c r="F53" s="566" t="n">
        <v>75</v>
      </c>
      <c r="G53" s="566" t="n">
        <v>117</v>
      </c>
      <c r="H53" s="566" t="s">
        <v>12</v>
      </c>
      <c r="I53" s="566" t="n">
        <v>22</v>
      </c>
      <c r="J53" s="566" t="n">
        <v>1</v>
      </c>
      <c r="K53" s="562" t="n">
        <v>4415</v>
      </c>
      <c r="L53" s="562" t="n">
        <v>1693</v>
      </c>
      <c r="M53" s="566" t="s">
        <v>12</v>
      </c>
      <c r="N53" s="562" t="n">
        <v>2722</v>
      </c>
      <c r="O53" s="566" t="n">
        <v>187</v>
      </c>
    </row>
    <row r="54" customFormat="false" ht="15" hidden="false" customHeight="true" outlineLevel="0" collapsed="false">
      <c r="A54" s="690" t="s">
        <v>619</v>
      </c>
      <c r="B54" s="690"/>
      <c r="C54" s="691" t="n">
        <v>5022</v>
      </c>
      <c r="D54" s="692" t="n">
        <v>89</v>
      </c>
      <c r="E54" s="692" t="n">
        <v>86</v>
      </c>
      <c r="F54" s="692" t="n">
        <v>34</v>
      </c>
      <c r="G54" s="692" t="n">
        <v>43</v>
      </c>
      <c r="H54" s="692" t="s">
        <v>12</v>
      </c>
      <c r="I54" s="692" t="n">
        <v>9</v>
      </c>
      <c r="J54" s="692" t="n">
        <v>3</v>
      </c>
      <c r="K54" s="693" t="n">
        <v>4770</v>
      </c>
      <c r="L54" s="692" t="n">
        <v>998</v>
      </c>
      <c r="M54" s="692" t="n">
        <v>1</v>
      </c>
      <c r="N54" s="693" t="n">
        <v>3771</v>
      </c>
      <c r="O54" s="692" t="n">
        <v>163</v>
      </c>
    </row>
    <row r="55" customFormat="false" ht="18" hidden="false" customHeight="true" outlineLevel="0" collapsed="false">
      <c r="A55" s="107" t="s">
        <v>35</v>
      </c>
      <c r="B55" s="694"/>
    </row>
    <row r="59" customFormat="false" ht="12" hidden="false" customHeight="false" outlineLevel="0" collapsed="false">
      <c r="A59" s="695"/>
      <c r="B59" s="384"/>
      <c r="C59" s="696"/>
      <c r="D59" s="697"/>
      <c r="E59" s="697"/>
    </row>
    <row r="60" customFormat="false" ht="12" hidden="false" customHeight="false" outlineLevel="0" collapsed="false">
      <c r="A60" s="455"/>
      <c r="B60" s="698"/>
      <c r="C60" s="699"/>
      <c r="D60" s="697"/>
      <c r="E60" s="697"/>
      <c r="F60" s="697"/>
      <c r="G60" s="700"/>
      <c r="H60" s="700"/>
      <c r="I60" s="700"/>
      <c r="J60" s="697"/>
      <c r="K60" s="697"/>
    </row>
    <row r="61" customFormat="false" ht="12" hidden="false" customHeight="false" outlineLevel="0" collapsed="false">
      <c r="A61" s="384"/>
      <c r="B61" s="701"/>
      <c r="C61" s="699"/>
      <c r="D61" s="697"/>
      <c r="E61" s="700"/>
      <c r="F61" s="697"/>
      <c r="G61" s="700"/>
      <c r="H61" s="700"/>
      <c r="I61" s="700"/>
      <c r="J61" s="697"/>
      <c r="K61" s="697"/>
    </row>
    <row r="62" customFormat="false" ht="12" hidden="false" customHeight="false" outlineLevel="0" collapsed="false">
      <c r="A62" s="384"/>
      <c r="B62" s="701"/>
      <c r="C62" s="699"/>
      <c r="D62" s="697"/>
      <c r="E62" s="700"/>
      <c r="F62" s="697"/>
      <c r="G62" s="700"/>
      <c r="H62" s="700"/>
      <c r="I62" s="700"/>
      <c r="J62" s="697"/>
      <c r="K62" s="697"/>
      <c r="L62" s="702"/>
      <c r="M62" s="702"/>
    </row>
    <row r="63" customFormat="false" ht="12" hidden="false" customHeight="false" outlineLevel="0" collapsed="false">
      <c r="A63" s="384"/>
      <c r="B63" s="701"/>
      <c r="C63" s="699"/>
      <c r="D63" s="697"/>
      <c r="E63" s="697"/>
      <c r="F63" s="697"/>
      <c r="G63" s="700"/>
      <c r="H63" s="700"/>
      <c r="I63" s="700"/>
      <c r="J63" s="697"/>
      <c r="K63" s="697"/>
      <c r="L63" s="702"/>
      <c r="M63" s="702"/>
    </row>
    <row r="64" customFormat="false" ht="12" hidden="false" customHeight="false" outlineLevel="0" collapsed="false">
      <c r="A64" s="384"/>
      <c r="B64" s="701"/>
      <c r="C64" s="699"/>
      <c r="D64" s="697"/>
      <c r="E64" s="697"/>
      <c r="F64" s="697"/>
      <c r="G64" s="700"/>
      <c r="H64" s="700"/>
      <c r="I64" s="700"/>
      <c r="J64" s="697"/>
      <c r="K64" s="697"/>
    </row>
    <row r="65" customFormat="false" ht="12" hidden="false" customHeight="false" outlineLevel="0" collapsed="false">
      <c r="A65" s="384"/>
      <c r="B65" s="701"/>
      <c r="C65" s="699"/>
      <c r="D65" s="697"/>
      <c r="E65" s="697"/>
      <c r="F65" s="697"/>
      <c r="G65" s="700"/>
      <c r="H65" s="700"/>
      <c r="I65" s="700"/>
      <c r="J65" s="697"/>
      <c r="K65" s="697"/>
    </row>
    <row r="66" customFormat="false" ht="12" hidden="false" customHeight="false" outlineLevel="0" collapsed="false">
      <c r="A66" s="384"/>
      <c r="B66" s="701"/>
      <c r="C66" s="697"/>
      <c r="D66" s="697"/>
      <c r="E66" s="697"/>
      <c r="F66" s="697"/>
      <c r="G66" s="700"/>
      <c r="H66" s="700"/>
      <c r="I66" s="700"/>
      <c r="J66" s="697"/>
      <c r="K66" s="697"/>
    </row>
    <row r="67" customFormat="false" ht="12" hidden="false" customHeight="false" outlineLevel="0" collapsed="false">
      <c r="A67" s="384"/>
      <c r="B67" s="701"/>
      <c r="C67" s="697"/>
      <c r="D67" s="697"/>
      <c r="E67" s="697"/>
      <c r="F67" s="697"/>
      <c r="G67" s="700"/>
      <c r="H67" s="700"/>
      <c r="I67" s="700"/>
      <c r="J67" s="697"/>
      <c r="K67" s="697"/>
    </row>
    <row r="68" customFormat="false" ht="12" hidden="false" customHeight="false" outlineLevel="0" collapsed="false">
      <c r="A68" s="384"/>
      <c r="B68" s="701"/>
      <c r="C68" s="697"/>
      <c r="D68" s="697"/>
      <c r="E68" s="697"/>
      <c r="F68" s="697"/>
      <c r="G68" s="700"/>
      <c r="H68" s="700"/>
      <c r="I68" s="700"/>
      <c r="J68" s="697"/>
      <c r="K68" s="700"/>
      <c r="L68" s="702"/>
      <c r="M68" s="702"/>
    </row>
    <row r="69" customFormat="false" ht="12" hidden="false" customHeight="false" outlineLevel="0" collapsed="false">
      <c r="A69" s="384"/>
      <c r="B69" s="701"/>
      <c r="C69" s="697"/>
      <c r="D69" s="697"/>
      <c r="E69" s="697"/>
      <c r="F69" s="697"/>
      <c r="G69" s="700"/>
      <c r="H69" s="700"/>
      <c r="I69" s="700"/>
      <c r="J69" s="697"/>
      <c r="K69" s="697"/>
    </row>
    <row r="70" customFormat="false" ht="12" hidden="false" customHeight="false" outlineLevel="0" collapsed="false">
      <c r="A70" s="384"/>
      <c r="B70" s="701"/>
      <c r="C70" s="697"/>
      <c r="D70" s="697"/>
      <c r="E70" s="697"/>
      <c r="F70" s="697"/>
      <c r="G70" s="700"/>
      <c r="H70" s="700"/>
      <c r="I70" s="700"/>
      <c r="J70" s="697"/>
      <c r="K70" s="697"/>
    </row>
    <row r="71" customFormat="false" ht="12" hidden="false" customHeight="false" outlineLevel="0" collapsed="false">
      <c r="A71" s="384"/>
      <c r="B71" s="701"/>
      <c r="C71" s="697"/>
      <c r="D71" s="697"/>
      <c r="E71" s="697"/>
      <c r="F71" s="697"/>
      <c r="G71" s="700"/>
      <c r="H71" s="700"/>
      <c r="I71" s="700"/>
      <c r="J71" s="697"/>
      <c r="K71" s="700"/>
    </row>
    <row r="72" customFormat="false" ht="12" hidden="false" customHeight="false" outlineLevel="0" collapsed="false">
      <c r="A72" s="384"/>
      <c r="B72" s="701"/>
      <c r="C72" s="697"/>
      <c r="D72" s="697"/>
      <c r="E72" s="697"/>
      <c r="F72" s="697"/>
      <c r="G72" s="700"/>
      <c r="H72" s="700"/>
      <c r="I72" s="700"/>
      <c r="J72" s="697"/>
      <c r="K72" s="697"/>
    </row>
    <row r="73" customFormat="false" ht="12" hidden="false" customHeight="false" outlineLevel="0" collapsed="false">
      <c r="A73" s="384"/>
      <c r="B73" s="701"/>
      <c r="C73" s="700"/>
      <c r="D73" s="700"/>
      <c r="E73" s="700"/>
      <c r="F73" s="700"/>
      <c r="G73" s="700"/>
      <c r="H73" s="700"/>
      <c r="I73" s="700"/>
      <c r="J73" s="700"/>
      <c r="K73" s="700"/>
      <c r="L73" s="702"/>
      <c r="M73" s="702"/>
    </row>
    <row r="74" customFormat="false" ht="12" hidden="false" customHeight="false" outlineLevel="0" collapsed="false">
      <c r="A74" s="384"/>
      <c r="B74" s="701"/>
      <c r="C74" s="697"/>
      <c r="D74" s="697"/>
      <c r="E74" s="697"/>
      <c r="F74" s="697"/>
      <c r="G74" s="700"/>
      <c r="H74" s="700"/>
      <c r="I74" s="700"/>
      <c r="J74" s="697"/>
      <c r="K74" s="697"/>
    </row>
    <row r="75" customFormat="false" ht="12" hidden="false" customHeight="false" outlineLevel="0" collapsed="false">
      <c r="A75" s="384"/>
      <c r="B75" s="701"/>
      <c r="C75" s="697"/>
      <c r="D75" s="697"/>
      <c r="E75" s="697"/>
      <c r="F75" s="697"/>
      <c r="G75" s="700"/>
      <c r="H75" s="700"/>
      <c r="I75" s="700"/>
      <c r="J75" s="697"/>
      <c r="K75" s="700"/>
      <c r="L75" s="702"/>
      <c r="M75" s="702"/>
    </row>
    <row r="76" customFormat="false" ht="12" hidden="false" customHeight="false" outlineLevel="0" collapsed="false">
      <c r="A76" s="384"/>
      <c r="B76" s="701"/>
      <c r="C76" s="697"/>
      <c r="D76" s="697"/>
      <c r="E76" s="697"/>
      <c r="F76" s="697"/>
      <c r="G76" s="700"/>
      <c r="H76" s="700"/>
      <c r="I76" s="700"/>
      <c r="J76" s="697"/>
      <c r="K76" s="700"/>
    </row>
    <row r="77" customFormat="false" ht="12" hidden="false" customHeight="false" outlineLevel="0" collapsed="false">
      <c r="A77" s="703"/>
      <c r="B77" s="703"/>
      <c r="C77" s="704"/>
      <c r="D77" s="704"/>
      <c r="E77" s="704"/>
      <c r="F77" s="704"/>
      <c r="G77" s="704"/>
      <c r="H77" s="704"/>
      <c r="I77" s="704"/>
      <c r="J77" s="704"/>
      <c r="K77" s="704"/>
      <c r="L77" s="702"/>
      <c r="M77" s="702"/>
    </row>
    <row r="78" customFormat="false" ht="12" hidden="false" customHeight="false" outlineLevel="0" collapsed="false">
      <c r="C78" s="702"/>
      <c r="D78" s="702"/>
      <c r="E78" s="702"/>
      <c r="F78" s="702"/>
      <c r="G78" s="702"/>
      <c r="H78" s="702"/>
      <c r="I78" s="702"/>
      <c r="J78" s="702"/>
      <c r="K78" s="702"/>
      <c r="L78" s="702"/>
      <c r="M78" s="702"/>
    </row>
  </sheetData>
  <mergeCells count="57">
    <mergeCell ref="B3:B6"/>
    <mergeCell ref="C3:C6"/>
    <mergeCell ref="D4:J4"/>
    <mergeCell ref="K4:N4"/>
    <mergeCell ref="O4:O6"/>
    <mergeCell ref="D5:D6"/>
    <mergeCell ref="E5:I5"/>
    <mergeCell ref="J5:J6"/>
    <mergeCell ref="K5:K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628" width="2.49"/>
    <col collapsed="false" customWidth="true" hidden="false" outlineLevel="0" max="4" min="4" style="628" width="7.12"/>
    <col collapsed="false" customWidth="true" hidden="false" outlineLevel="0" max="5" min="5" style="628" width="9.75"/>
    <col collapsed="false" customWidth="true" hidden="false" outlineLevel="0" max="6" min="6" style="628" width="1.36"/>
    <col collapsed="false" customWidth="true" hidden="false" outlineLevel="0" max="7" min="7" style="628" width="1.99"/>
    <col collapsed="false" customWidth="true" hidden="false" outlineLevel="0" max="8" min="8" style="628" width="1.36"/>
    <col collapsed="false" customWidth="true" hidden="false" outlineLevel="0" max="9" min="9" style="628" width="5.99"/>
    <col collapsed="false" customWidth="true" hidden="false" outlineLevel="0" max="10" min="10" style="628" width="7.87"/>
    <col collapsed="false" customWidth="true" hidden="false" outlineLevel="0" max="11" min="11" style="628" width="8.25"/>
    <col collapsed="false" customWidth="true" hidden="false" outlineLevel="0" max="12" min="12" style="628" width="6.49"/>
    <col collapsed="false" customWidth="true" hidden="false" outlineLevel="0" max="13" min="13" style="628" width="7.87"/>
    <col collapsed="false" customWidth="true" hidden="false" outlineLevel="0" max="14" min="14" style="628" width="6.37"/>
    <col collapsed="false" customWidth="true" hidden="false" outlineLevel="0" max="15" min="15" style="628" width="7.99"/>
    <col collapsed="false" customWidth="true" hidden="false" outlineLevel="0" max="17" min="16" style="628" width="6.49"/>
    <col collapsed="false" customWidth="false" hidden="false" outlineLevel="0" max="257" min="18" style="628" width="8.99"/>
  </cols>
  <sheetData>
    <row r="1" customFormat="false" ht="26.25" hidden="false" customHeight="true" outlineLevel="0" collapsed="false">
      <c r="A1" s="11" t="s">
        <v>620</v>
      </c>
      <c r="B1" s="11"/>
      <c r="C1" s="11"/>
      <c r="D1" s="11"/>
      <c r="E1" s="11"/>
      <c r="F1" s="11"/>
      <c r="G1" s="11"/>
      <c r="H1" s="11"/>
      <c r="I1" s="11"/>
      <c r="J1" s="11"/>
      <c r="K1" s="11"/>
      <c r="L1" s="705"/>
      <c r="M1" s="11"/>
      <c r="N1" s="11"/>
      <c r="O1" s="11"/>
      <c r="P1" s="11"/>
    </row>
    <row r="2" s="666" customFormat="true" ht="16.5" hidden="false" customHeight="true" outlineLevel="0" collapsed="false">
      <c r="P2" s="706" t="s">
        <v>621</v>
      </c>
    </row>
    <row r="3" customFormat="false" ht="45" hidden="false" customHeight="true" outlineLevel="0" collapsed="false">
      <c r="A3" s="707" t="s">
        <v>140</v>
      </c>
      <c r="B3" s="707"/>
      <c r="C3" s="707"/>
      <c r="D3" s="707"/>
      <c r="E3" s="707"/>
      <c r="F3" s="707"/>
      <c r="G3" s="707"/>
      <c r="H3" s="708" t="s">
        <v>78</v>
      </c>
      <c r="I3" s="708"/>
      <c r="J3" s="708"/>
      <c r="K3" s="709" t="s">
        <v>622</v>
      </c>
      <c r="L3" s="709"/>
      <c r="M3" s="710" t="s">
        <v>623</v>
      </c>
      <c r="N3" s="710"/>
      <c r="O3" s="711" t="s">
        <v>624</v>
      </c>
      <c r="P3" s="711"/>
    </row>
    <row r="4" s="637" customFormat="true" ht="36" hidden="false" customHeight="true" outlineLevel="0" collapsed="false">
      <c r="A4" s="712" t="s">
        <v>625</v>
      </c>
      <c r="B4" s="712"/>
      <c r="C4" s="712"/>
      <c r="D4" s="712"/>
      <c r="E4" s="712"/>
      <c r="F4" s="712"/>
      <c r="G4" s="713"/>
      <c r="H4" s="714" t="n">
        <v>238578</v>
      </c>
      <c r="I4" s="714"/>
      <c r="J4" s="714"/>
      <c r="K4" s="715" t="s">
        <v>626</v>
      </c>
      <c r="L4" s="716" t="n">
        <v>107642</v>
      </c>
      <c r="M4" s="717" t="s">
        <v>626</v>
      </c>
      <c r="N4" s="716" t="n">
        <v>12043</v>
      </c>
      <c r="O4" s="717" t="s">
        <v>626</v>
      </c>
      <c r="P4" s="716" t="n">
        <v>18523</v>
      </c>
    </row>
    <row r="5" customFormat="false" ht="36" hidden="false" customHeight="true" outlineLevel="0" collapsed="false">
      <c r="A5" s="718" t="s">
        <v>627</v>
      </c>
      <c r="B5" s="718"/>
      <c r="C5" s="718"/>
      <c r="D5" s="718"/>
      <c r="E5" s="718"/>
      <c r="F5" s="718"/>
      <c r="G5" s="719"/>
      <c r="H5" s="720" t="n">
        <v>188905</v>
      </c>
      <c r="I5" s="720"/>
      <c r="J5" s="720"/>
      <c r="K5" s="721" t="n">
        <v>62757</v>
      </c>
      <c r="L5" s="721"/>
      <c r="M5" s="721" t="n">
        <v>7871</v>
      </c>
      <c r="N5" s="721"/>
      <c r="O5" s="721" t="n">
        <v>17907</v>
      </c>
      <c r="P5" s="721"/>
    </row>
    <row r="6" customFormat="false" ht="24" hidden="false" customHeight="true" outlineLevel="0" collapsed="false">
      <c r="A6" s="722" t="s">
        <v>628</v>
      </c>
      <c r="B6" s="722"/>
      <c r="C6" s="722"/>
      <c r="D6" s="722"/>
      <c r="E6" s="722"/>
      <c r="F6" s="722"/>
      <c r="G6" s="723"/>
      <c r="H6" s="720" t="n">
        <v>72590</v>
      </c>
      <c r="I6" s="720"/>
      <c r="J6" s="720"/>
      <c r="K6" s="721" t="n">
        <v>63697</v>
      </c>
      <c r="L6" s="721"/>
      <c r="M6" s="721" t="n">
        <v>8158</v>
      </c>
      <c r="N6" s="721"/>
      <c r="O6" s="721" t="n">
        <v>735</v>
      </c>
      <c r="P6" s="721"/>
    </row>
    <row r="7" customFormat="false" ht="24" hidden="false" customHeight="true" outlineLevel="0" collapsed="false">
      <c r="A7" s="724"/>
      <c r="B7" s="725" t="s">
        <v>629</v>
      </c>
      <c r="C7" s="725"/>
      <c r="D7" s="725"/>
      <c r="E7" s="725"/>
      <c r="F7" s="725"/>
      <c r="G7" s="725"/>
      <c r="H7" s="726"/>
      <c r="I7" s="727" t="n">
        <v>13787</v>
      </c>
      <c r="J7" s="727"/>
      <c r="K7" s="727" t="n">
        <v>12153</v>
      </c>
      <c r="L7" s="727"/>
      <c r="M7" s="728" t="n">
        <v>1526</v>
      </c>
      <c r="N7" s="728"/>
      <c r="O7" s="728" t="n">
        <v>108</v>
      </c>
      <c r="P7" s="728"/>
    </row>
    <row r="8" customFormat="false" ht="24" hidden="false" customHeight="true" outlineLevel="0" collapsed="false">
      <c r="A8" s="724"/>
      <c r="B8" s="729" t="s">
        <v>630</v>
      </c>
      <c r="C8" s="729"/>
      <c r="D8" s="729"/>
      <c r="E8" s="729"/>
      <c r="F8" s="729"/>
      <c r="G8" s="729"/>
      <c r="H8" s="726"/>
      <c r="I8" s="727" t="n">
        <v>14115</v>
      </c>
      <c r="J8" s="727"/>
      <c r="K8" s="727" t="n">
        <v>12638</v>
      </c>
      <c r="L8" s="727"/>
      <c r="M8" s="728" t="n">
        <v>1122</v>
      </c>
      <c r="N8" s="728"/>
      <c r="O8" s="728" t="n">
        <v>355</v>
      </c>
      <c r="P8" s="728"/>
    </row>
    <row r="9" customFormat="false" ht="24" hidden="false" customHeight="true" outlineLevel="0" collapsed="false">
      <c r="A9" s="724"/>
      <c r="B9" s="729" t="s">
        <v>631</v>
      </c>
      <c r="C9" s="729"/>
      <c r="D9" s="729"/>
      <c r="E9" s="729"/>
      <c r="F9" s="729"/>
      <c r="G9" s="729"/>
      <c r="H9" s="726"/>
      <c r="I9" s="727" t="n">
        <v>6077</v>
      </c>
      <c r="J9" s="727"/>
      <c r="K9" s="727" t="n">
        <v>5116</v>
      </c>
      <c r="L9" s="727"/>
      <c r="M9" s="728" t="n">
        <v>889</v>
      </c>
      <c r="N9" s="728"/>
      <c r="O9" s="728" t="n">
        <v>72</v>
      </c>
      <c r="P9" s="728"/>
    </row>
    <row r="10" customFormat="false" ht="24" hidden="false" customHeight="true" outlineLevel="0" collapsed="false">
      <c r="A10" s="724"/>
      <c r="B10" s="729" t="s">
        <v>632</v>
      </c>
      <c r="C10" s="729"/>
      <c r="D10" s="729"/>
      <c r="E10" s="729"/>
      <c r="F10" s="729"/>
      <c r="G10" s="729"/>
      <c r="H10" s="726"/>
      <c r="I10" s="727" t="n">
        <v>3659</v>
      </c>
      <c r="J10" s="727"/>
      <c r="K10" s="727" t="n">
        <v>3431</v>
      </c>
      <c r="L10" s="727"/>
      <c r="M10" s="728" t="n">
        <v>221</v>
      </c>
      <c r="N10" s="728"/>
      <c r="O10" s="728" t="n">
        <v>7</v>
      </c>
      <c r="P10" s="728"/>
    </row>
    <row r="11" customFormat="false" ht="32.25" hidden="false" customHeight="true" outlineLevel="0" collapsed="false">
      <c r="A11" s="724"/>
      <c r="B11" s="730" t="s">
        <v>633</v>
      </c>
      <c r="C11" s="730"/>
      <c r="D11" s="730"/>
      <c r="E11" s="730"/>
      <c r="F11" s="730"/>
      <c r="G11" s="730"/>
      <c r="H11" s="726"/>
      <c r="I11" s="727" t="n">
        <v>52446</v>
      </c>
      <c r="J11" s="727"/>
      <c r="K11" s="727" t="n">
        <v>45940</v>
      </c>
      <c r="L11" s="727"/>
      <c r="M11" s="728" t="n">
        <v>5804</v>
      </c>
      <c r="N11" s="728"/>
      <c r="O11" s="728" t="n">
        <v>702</v>
      </c>
      <c r="P11" s="728"/>
    </row>
    <row r="12" customFormat="false" ht="24" hidden="false" customHeight="true" outlineLevel="0" collapsed="false">
      <c r="A12" s="724"/>
      <c r="B12" s="725" t="s">
        <v>634</v>
      </c>
      <c r="C12" s="725"/>
      <c r="D12" s="725"/>
      <c r="E12" s="725"/>
      <c r="F12" s="725"/>
      <c r="G12" s="725"/>
      <c r="H12" s="726"/>
      <c r="I12" s="727" t="n">
        <v>20144</v>
      </c>
      <c r="J12" s="727"/>
      <c r="K12" s="727" t="n">
        <v>17757</v>
      </c>
      <c r="L12" s="727"/>
      <c r="M12" s="728" t="n">
        <v>2354</v>
      </c>
      <c r="N12" s="728"/>
      <c r="O12" s="728" t="n">
        <v>33</v>
      </c>
      <c r="P12" s="728"/>
    </row>
    <row r="13" customFormat="false" ht="24" hidden="false" customHeight="true" outlineLevel="0" collapsed="false">
      <c r="A13" s="722" t="s">
        <v>635</v>
      </c>
      <c r="B13" s="722"/>
      <c r="C13" s="722"/>
      <c r="D13" s="722"/>
      <c r="E13" s="722"/>
      <c r="F13" s="722"/>
      <c r="G13" s="719"/>
      <c r="H13" s="721"/>
      <c r="I13" s="721" t="n">
        <v>22917</v>
      </c>
      <c r="J13" s="721"/>
      <c r="K13" s="721" t="n">
        <v>18812</v>
      </c>
      <c r="L13" s="721"/>
      <c r="M13" s="731" t="n">
        <v>3986</v>
      </c>
      <c r="N13" s="731"/>
      <c r="O13" s="731" t="n">
        <v>119</v>
      </c>
      <c r="P13" s="731"/>
    </row>
    <row r="14" customFormat="false" ht="24" hidden="false" customHeight="true" outlineLevel="0" collapsed="false">
      <c r="A14" s="724"/>
      <c r="B14" s="725" t="s">
        <v>629</v>
      </c>
      <c r="C14" s="725"/>
      <c r="D14" s="725"/>
      <c r="E14" s="725"/>
      <c r="F14" s="725"/>
      <c r="G14" s="725"/>
      <c r="H14" s="727"/>
      <c r="I14" s="727" t="n">
        <v>3062</v>
      </c>
      <c r="J14" s="727"/>
      <c r="K14" s="727" t="n">
        <v>2539</v>
      </c>
      <c r="L14" s="727"/>
      <c r="M14" s="728" t="n">
        <v>511</v>
      </c>
      <c r="N14" s="728"/>
      <c r="O14" s="728" t="n">
        <v>12</v>
      </c>
      <c r="P14" s="728"/>
    </row>
    <row r="15" customFormat="false" ht="24" hidden="false" customHeight="true" outlineLevel="0" collapsed="false">
      <c r="A15" s="724"/>
      <c r="B15" s="729" t="s">
        <v>630</v>
      </c>
      <c r="C15" s="729"/>
      <c r="D15" s="729"/>
      <c r="E15" s="729"/>
      <c r="F15" s="729"/>
      <c r="G15" s="729"/>
      <c r="H15" s="727"/>
      <c r="I15" s="727" t="n">
        <v>5951</v>
      </c>
      <c r="J15" s="727"/>
      <c r="K15" s="727" t="n">
        <v>4844</v>
      </c>
      <c r="L15" s="727"/>
      <c r="M15" s="728" t="n">
        <v>1066</v>
      </c>
      <c r="N15" s="728"/>
      <c r="O15" s="728" t="n">
        <v>41</v>
      </c>
      <c r="P15" s="728"/>
    </row>
    <row r="16" customFormat="false" ht="24" hidden="false" customHeight="true" outlineLevel="0" collapsed="false">
      <c r="A16" s="724"/>
      <c r="B16" s="729" t="s">
        <v>631</v>
      </c>
      <c r="C16" s="729"/>
      <c r="D16" s="729"/>
      <c r="E16" s="729"/>
      <c r="F16" s="729"/>
      <c r="G16" s="729"/>
      <c r="H16" s="727"/>
      <c r="I16" s="727" t="n">
        <v>3297</v>
      </c>
      <c r="J16" s="727"/>
      <c r="K16" s="727" t="n">
        <v>2757</v>
      </c>
      <c r="L16" s="727"/>
      <c r="M16" s="728" t="n">
        <v>522</v>
      </c>
      <c r="N16" s="728"/>
      <c r="O16" s="728" t="n">
        <v>18</v>
      </c>
      <c r="P16" s="728"/>
    </row>
    <row r="17" customFormat="false" ht="24" hidden="false" customHeight="true" outlineLevel="0" collapsed="false">
      <c r="A17" s="724"/>
      <c r="B17" s="729" t="s">
        <v>632</v>
      </c>
      <c r="C17" s="729"/>
      <c r="D17" s="729"/>
      <c r="E17" s="729"/>
      <c r="F17" s="729"/>
      <c r="G17" s="729"/>
      <c r="H17" s="727"/>
      <c r="I17" s="727" t="n">
        <v>2898</v>
      </c>
      <c r="J17" s="727"/>
      <c r="K17" s="727" t="n">
        <v>2639</v>
      </c>
      <c r="L17" s="727"/>
      <c r="M17" s="728" t="n">
        <v>248</v>
      </c>
      <c r="N17" s="728"/>
      <c r="O17" s="728" t="n">
        <v>11</v>
      </c>
      <c r="P17" s="728"/>
    </row>
    <row r="18" customFormat="false" ht="29.25" hidden="false" customHeight="true" outlineLevel="0" collapsed="false">
      <c r="A18" s="724"/>
      <c r="B18" s="730" t="s">
        <v>633</v>
      </c>
      <c r="C18" s="730"/>
      <c r="D18" s="730"/>
      <c r="E18" s="730"/>
      <c r="F18" s="730"/>
      <c r="G18" s="730"/>
      <c r="H18" s="727"/>
      <c r="I18" s="727" t="n">
        <v>21547</v>
      </c>
      <c r="J18" s="727"/>
      <c r="K18" s="727" t="n">
        <v>17846</v>
      </c>
      <c r="L18" s="727"/>
      <c r="M18" s="728" t="n">
        <v>3586</v>
      </c>
      <c r="N18" s="728"/>
      <c r="O18" s="728" t="n">
        <v>115</v>
      </c>
      <c r="P18" s="728"/>
    </row>
    <row r="19" customFormat="false" ht="24" hidden="false" customHeight="true" outlineLevel="0" collapsed="false">
      <c r="A19" s="724"/>
      <c r="B19" s="725" t="s">
        <v>634</v>
      </c>
      <c r="C19" s="725"/>
      <c r="D19" s="725"/>
      <c r="E19" s="725"/>
      <c r="F19" s="725"/>
      <c r="G19" s="725"/>
      <c r="H19" s="727"/>
      <c r="I19" s="727" t="n">
        <v>1370</v>
      </c>
      <c r="J19" s="727"/>
      <c r="K19" s="727" t="n">
        <v>966</v>
      </c>
      <c r="L19" s="727"/>
      <c r="M19" s="728" t="n">
        <v>400</v>
      </c>
      <c r="N19" s="728"/>
      <c r="O19" s="728" t="n">
        <v>4</v>
      </c>
      <c r="P19" s="728"/>
    </row>
    <row r="20" customFormat="false" ht="24" hidden="false" customHeight="true" outlineLevel="0" collapsed="false">
      <c r="A20" s="732" t="s">
        <v>636</v>
      </c>
      <c r="B20" s="732"/>
      <c r="C20" s="732"/>
      <c r="D20" s="732"/>
      <c r="E20" s="732"/>
      <c r="F20" s="732"/>
      <c r="G20" s="733"/>
      <c r="H20" s="734" t="n">
        <f aca="false">I13-H6</f>
        <v>-49673</v>
      </c>
      <c r="I20" s="734"/>
      <c r="J20" s="734"/>
      <c r="K20" s="735" t="n">
        <f aca="false">K13-K6</f>
        <v>-44885</v>
      </c>
      <c r="L20" s="735"/>
      <c r="M20" s="735" t="n">
        <f aca="false">M13-M6</f>
        <v>-4172</v>
      </c>
      <c r="N20" s="735"/>
      <c r="O20" s="735" t="n">
        <v>-616</v>
      </c>
      <c r="P20" s="735"/>
    </row>
    <row r="21" customFormat="false" ht="18" hidden="false" customHeight="true" outlineLevel="0" collapsed="false">
      <c r="A21" s="47" t="s">
        <v>35</v>
      </c>
      <c r="B21" s="665"/>
      <c r="C21" s="665"/>
    </row>
    <row r="22" customFormat="false" ht="18" hidden="false" customHeight="true" outlineLevel="0" collapsed="false">
      <c r="A22" s="665" t="s">
        <v>637</v>
      </c>
    </row>
    <row r="23" customFormat="false" ht="18" hidden="false" customHeight="true" outlineLevel="0" collapsed="false">
      <c r="A23" s="665" t="s">
        <v>638</v>
      </c>
    </row>
    <row r="24" customFormat="false" ht="18" hidden="false" customHeight="true" outlineLevel="0" collapsed="false"/>
    <row r="25" customFormat="false" ht="12" hidden="false" customHeight="false" outlineLevel="0" collapsed="false">
      <c r="A25" s="695"/>
      <c r="B25" s="384"/>
      <c r="C25" s="384"/>
      <c r="D25" s="384"/>
      <c r="E25" s="697"/>
      <c r="F25" s="697"/>
      <c r="G25" s="736"/>
      <c r="H25" s="696"/>
      <c r="I25" s="696"/>
      <c r="J25" s="697"/>
      <c r="K25" s="697"/>
    </row>
    <row r="26" customFormat="false" ht="13.5" hidden="false" customHeight="false" outlineLevel="0" collapsed="false">
      <c r="A26" s="442"/>
      <c r="B26" s="442"/>
      <c r="C26" s="737"/>
      <c r="D26" s="698"/>
      <c r="E26" s="697"/>
      <c r="F26" s="697"/>
      <c r="G26" s="699"/>
      <c r="H26" s="699"/>
      <c r="I26" s="699"/>
      <c r="J26" s="697"/>
      <c r="K26" s="697"/>
      <c r="L26" s="697"/>
      <c r="M26" s="700"/>
      <c r="N26" s="697"/>
      <c r="O26" s="697"/>
    </row>
    <row r="27" customFormat="false" ht="13.5" hidden="false" customHeight="false" outlineLevel="0" collapsed="false">
      <c r="A27" s="384"/>
      <c r="B27" s="738"/>
      <c r="C27" s="739"/>
      <c r="D27" s="701"/>
      <c r="E27" s="697"/>
      <c r="F27" s="697"/>
      <c r="G27" s="700"/>
      <c r="H27" s="697"/>
      <c r="I27" s="697"/>
      <c r="J27" s="697"/>
      <c r="K27" s="700"/>
      <c r="L27" s="697"/>
      <c r="M27" s="700"/>
      <c r="N27" s="697"/>
      <c r="O27" s="697"/>
    </row>
    <row r="28" customFormat="false" ht="13.5" hidden="false" customHeight="false" outlineLevel="0" collapsed="false">
      <c r="A28" s="384"/>
      <c r="B28" s="455"/>
      <c r="C28" s="740"/>
      <c r="D28" s="701"/>
      <c r="E28" s="697"/>
      <c r="F28" s="697"/>
      <c r="G28" s="697"/>
      <c r="H28" s="697"/>
      <c r="I28" s="697"/>
      <c r="J28" s="697"/>
      <c r="K28" s="697"/>
      <c r="L28" s="697"/>
      <c r="M28" s="700"/>
      <c r="N28" s="697"/>
      <c r="O28" s="697"/>
    </row>
    <row r="29" customFormat="false" ht="13.5" hidden="false" customHeight="false" outlineLevel="0" collapsed="false">
      <c r="A29" s="384"/>
      <c r="B29" s="455"/>
      <c r="C29" s="277"/>
      <c r="D29" s="701"/>
      <c r="E29" s="697"/>
      <c r="F29" s="697"/>
      <c r="G29" s="697"/>
      <c r="H29" s="697"/>
      <c r="I29" s="697"/>
      <c r="J29" s="697"/>
      <c r="K29" s="697"/>
      <c r="L29" s="697"/>
      <c r="M29" s="700"/>
      <c r="N29" s="697"/>
      <c r="O29" s="700"/>
      <c r="P29" s="741"/>
    </row>
    <row r="30" customFormat="false" ht="13.5" hidden="false" customHeight="false" outlineLevel="0" collapsed="false">
      <c r="A30" s="384"/>
      <c r="B30" s="455"/>
      <c r="C30" s="277"/>
      <c r="D30" s="701"/>
      <c r="E30" s="697"/>
      <c r="F30" s="697"/>
      <c r="G30" s="697"/>
      <c r="H30" s="697"/>
      <c r="I30" s="697"/>
      <c r="J30" s="697"/>
      <c r="K30" s="697"/>
      <c r="L30" s="697"/>
      <c r="M30" s="700"/>
      <c r="N30" s="697"/>
      <c r="O30" s="697"/>
    </row>
    <row r="31" customFormat="false" ht="13.5" hidden="false" customHeight="false" outlineLevel="0" collapsed="false">
      <c r="A31" s="384"/>
      <c r="B31" s="455"/>
      <c r="C31" s="277"/>
      <c r="D31" s="701"/>
      <c r="E31" s="697"/>
      <c r="F31" s="697"/>
      <c r="G31" s="697"/>
      <c r="H31" s="697"/>
      <c r="I31" s="697"/>
      <c r="J31" s="697"/>
      <c r="K31" s="697"/>
      <c r="L31" s="697"/>
      <c r="M31" s="700"/>
      <c r="N31" s="697"/>
      <c r="O31" s="697"/>
    </row>
    <row r="32" customFormat="false" ht="13.5" hidden="false" customHeight="false" outlineLevel="0" collapsed="false">
      <c r="A32" s="384"/>
      <c r="B32" s="455"/>
      <c r="C32" s="277"/>
      <c r="D32" s="701"/>
      <c r="E32" s="697"/>
      <c r="F32" s="697"/>
      <c r="G32" s="697"/>
      <c r="H32" s="697"/>
      <c r="I32" s="697"/>
      <c r="J32" s="697"/>
      <c r="K32" s="697"/>
      <c r="L32" s="697"/>
      <c r="M32" s="700"/>
      <c r="N32" s="697"/>
      <c r="O32" s="700"/>
    </row>
    <row r="33" customFormat="false" ht="13.5" hidden="false" customHeight="false" outlineLevel="0" collapsed="false">
      <c r="A33" s="384"/>
      <c r="B33" s="455"/>
      <c r="C33" s="277"/>
      <c r="D33" s="701"/>
      <c r="E33" s="697"/>
      <c r="F33" s="697"/>
      <c r="G33" s="697"/>
      <c r="H33" s="697"/>
      <c r="I33" s="697"/>
      <c r="J33" s="697"/>
      <c r="K33" s="697"/>
      <c r="L33" s="697"/>
      <c r="M33" s="700"/>
      <c r="N33" s="697"/>
      <c r="O33" s="697"/>
    </row>
    <row r="34" customFormat="false" ht="13.5" hidden="false" customHeight="false" outlineLevel="0" collapsed="false">
      <c r="A34" s="384"/>
      <c r="B34" s="455"/>
      <c r="C34" s="277"/>
      <c r="D34" s="701"/>
      <c r="E34" s="697"/>
      <c r="F34" s="697"/>
      <c r="G34" s="697"/>
      <c r="H34" s="697"/>
      <c r="I34" s="700"/>
      <c r="J34" s="700"/>
      <c r="K34" s="700"/>
      <c r="L34" s="700"/>
      <c r="M34" s="700"/>
      <c r="N34" s="700"/>
      <c r="O34" s="700"/>
      <c r="P34" s="741"/>
    </row>
    <row r="35" customFormat="false" ht="13.5" hidden="false" customHeight="false" outlineLevel="0" collapsed="false">
      <c r="A35" s="384"/>
      <c r="B35" s="455"/>
      <c r="C35" s="277"/>
      <c r="D35" s="701"/>
      <c r="E35" s="697"/>
      <c r="F35" s="697"/>
      <c r="G35" s="697"/>
      <c r="H35" s="697"/>
      <c r="I35" s="697"/>
      <c r="J35" s="697"/>
      <c r="K35" s="697"/>
      <c r="L35" s="697"/>
      <c r="M35" s="700"/>
      <c r="N35" s="697"/>
      <c r="O35" s="697"/>
    </row>
    <row r="36" customFormat="false" ht="13.5" hidden="false" customHeight="false" outlineLevel="0" collapsed="false">
      <c r="A36" s="384"/>
      <c r="B36" s="455"/>
      <c r="C36" s="277"/>
      <c r="D36" s="701"/>
      <c r="E36" s="697"/>
      <c r="F36" s="697"/>
      <c r="G36" s="697"/>
      <c r="H36" s="697"/>
      <c r="I36" s="697"/>
      <c r="J36" s="697"/>
      <c r="K36" s="697"/>
      <c r="L36" s="697"/>
      <c r="M36" s="700"/>
      <c r="N36" s="697"/>
      <c r="O36" s="700"/>
      <c r="P36" s="741"/>
    </row>
    <row r="37" customFormat="false" ht="13.5" hidden="false" customHeight="false" outlineLevel="0" collapsed="false">
      <c r="A37" s="384"/>
      <c r="B37" s="455"/>
      <c r="C37" s="277"/>
      <c r="D37" s="701"/>
      <c r="E37" s="697"/>
      <c r="F37" s="697"/>
      <c r="G37" s="697"/>
      <c r="H37" s="697"/>
      <c r="I37" s="697"/>
      <c r="J37" s="697"/>
      <c r="K37" s="697"/>
      <c r="L37" s="697"/>
      <c r="M37" s="700"/>
      <c r="N37" s="697"/>
      <c r="O37" s="700"/>
    </row>
    <row r="38" customFormat="false" ht="13.5" hidden="false" customHeight="false" outlineLevel="0" collapsed="false">
      <c r="A38" s="384"/>
      <c r="B38" s="455"/>
      <c r="C38" s="277"/>
      <c r="D38" s="701"/>
      <c r="E38" s="697"/>
      <c r="F38" s="697"/>
      <c r="G38" s="697"/>
      <c r="H38" s="697"/>
      <c r="I38" s="700"/>
      <c r="J38" s="700"/>
      <c r="K38" s="700"/>
      <c r="L38" s="700"/>
      <c r="M38" s="700"/>
      <c r="N38" s="700"/>
      <c r="O38" s="700"/>
      <c r="P38" s="741"/>
    </row>
    <row r="39" customFormat="false" ht="13.5" hidden="false" customHeight="false" outlineLevel="0" collapsed="false">
      <c r="A39" s="384"/>
      <c r="B39" s="455"/>
      <c r="C39" s="277"/>
      <c r="D39" s="701"/>
      <c r="E39" s="697"/>
      <c r="F39" s="697"/>
      <c r="G39" s="697"/>
      <c r="H39" s="697"/>
      <c r="I39" s="700"/>
      <c r="J39" s="700"/>
      <c r="K39" s="700"/>
      <c r="L39" s="700"/>
      <c r="M39" s="700"/>
      <c r="N39" s="700"/>
      <c r="O39" s="700"/>
      <c r="P39" s="741"/>
    </row>
    <row r="40" customFormat="false" ht="13.5" hidden="false" customHeight="false" outlineLevel="0" collapsed="false">
      <c r="A40" s="384"/>
      <c r="B40" s="455"/>
      <c r="C40" s="277"/>
      <c r="D40" s="701"/>
      <c r="E40" s="697"/>
      <c r="F40" s="697"/>
      <c r="G40" s="697"/>
      <c r="H40" s="697"/>
      <c r="I40" s="697"/>
      <c r="J40" s="697"/>
      <c r="K40" s="697"/>
      <c r="L40" s="697"/>
      <c r="M40" s="700"/>
      <c r="N40" s="697"/>
      <c r="O40" s="697"/>
    </row>
    <row r="41" customFormat="false" ht="12" hidden="false" customHeight="false" outlineLevel="0" collapsed="false">
      <c r="A41" s="384"/>
      <c r="B41" s="455"/>
      <c r="C41" s="742"/>
      <c r="D41" s="701"/>
      <c r="E41" s="697"/>
      <c r="F41" s="697"/>
      <c r="G41" s="697"/>
      <c r="H41" s="697"/>
      <c r="I41" s="697"/>
      <c r="J41" s="697"/>
      <c r="K41" s="697"/>
      <c r="L41" s="697"/>
      <c r="M41" s="700"/>
      <c r="N41" s="697"/>
      <c r="O41" s="697"/>
    </row>
    <row r="42" customFormat="false" ht="13.5" hidden="false" customHeight="false" outlineLevel="0" collapsed="false">
      <c r="A42" s="384"/>
      <c r="B42" s="743"/>
      <c r="C42" s="744"/>
      <c r="D42" s="701"/>
      <c r="E42" s="697"/>
      <c r="F42" s="697"/>
      <c r="G42" s="697"/>
      <c r="H42" s="697"/>
      <c r="I42" s="697"/>
      <c r="J42" s="697"/>
      <c r="K42" s="697"/>
      <c r="L42" s="697"/>
      <c r="M42" s="700"/>
      <c r="N42" s="697"/>
      <c r="O42" s="697"/>
    </row>
    <row r="43" customFormat="false" ht="12" hidden="false" customHeight="false" outlineLevel="0" collapsed="false">
      <c r="A43" s="638"/>
      <c r="B43" s="638"/>
      <c r="C43" s="638"/>
      <c r="D43" s="638"/>
      <c r="E43" s="638"/>
      <c r="F43" s="638"/>
      <c r="G43" s="638"/>
      <c r="H43" s="638"/>
      <c r="I43" s="638"/>
      <c r="J43" s="638"/>
      <c r="K43" s="638"/>
      <c r="L43" s="638"/>
      <c r="M43" s="638"/>
      <c r="N43" s="638"/>
      <c r="O43" s="638"/>
    </row>
  </sheetData>
  <mergeCells count="88">
    <mergeCell ref="A3:G3"/>
    <mergeCell ref="H3:J3"/>
    <mergeCell ref="K3:L3"/>
    <mergeCell ref="M3:N3"/>
    <mergeCell ref="O3:P3"/>
    <mergeCell ref="A4:F4"/>
    <mergeCell ref="H4:J4"/>
    <mergeCell ref="A5:F5"/>
    <mergeCell ref="H5:J5"/>
    <mergeCell ref="K5:L5"/>
    <mergeCell ref="M5:N5"/>
    <mergeCell ref="O5:P5"/>
    <mergeCell ref="A6:F6"/>
    <mergeCell ref="H6:J6"/>
    <mergeCell ref="K6:L6"/>
    <mergeCell ref="M6:N6"/>
    <mergeCell ref="O6:P6"/>
    <mergeCell ref="B7:G7"/>
    <mergeCell ref="I7:J7"/>
    <mergeCell ref="K7:L7"/>
    <mergeCell ref="M7:N7"/>
    <mergeCell ref="O7:P7"/>
    <mergeCell ref="B8:G8"/>
    <mergeCell ref="I8:J8"/>
    <mergeCell ref="K8:L8"/>
    <mergeCell ref="M8:N8"/>
    <mergeCell ref="O8:P8"/>
    <mergeCell ref="B9:G9"/>
    <mergeCell ref="I9:J9"/>
    <mergeCell ref="K9:L9"/>
    <mergeCell ref="M9:N9"/>
    <mergeCell ref="O9:P9"/>
    <mergeCell ref="B10:G10"/>
    <mergeCell ref="I10:J10"/>
    <mergeCell ref="K10:L10"/>
    <mergeCell ref="M10:N10"/>
    <mergeCell ref="O10:P10"/>
    <mergeCell ref="B11:G11"/>
    <mergeCell ref="I11:J11"/>
    <mergeCell ref="K11:L11"/>
    <mergeCell ref="M11:N11"/>
    <mergeCell ref="O11:P11"/>
    <mergeCell ref="B12:G12"/>
    <mergeCell ref="I12:J12"/>
    <mergeCell ref="K12:L12"/>
    <mergeCell ref="M12:N12"/>
    <mergeCell ref="O12:P12"/>
    <mergeCell ref="A13:F13"/>
    <mergeCell ref="I13:J13"/>
    <mergeCell ref="K13:L13"/>
    <mergeCell ref="M13:N13"/>
    <mergeCell ref="O13:P13"/>
    <mergeCell ref="B14:G14"/>
    <mergeCell ref="I14:J14"/>
    <mergeCell ref="K14:L14"/>
    <mergeCell ref="M14:N14"/>
    <mergeCell ref="O14:P14"/>
    <mergeCell ref="B15:G15"/>
    <mergeCell ref="I15:J15"/>
    <mergeCell ref="K15:L15"/>
    <mergeCell ref="M15:N15"/>
    <mergeCell ref="O15:P15"/>
    <mergeCell ref="B16:G16"/>
    <mergeCell ref="I16:J16"/>
    <mergeCell ref="K16:L16"/>
    <mergeCell ref="M16:N16"/>
    <mergeCell ref="O16:P16"/>
    <mergeCell ref="B17:G17"/>
    <mergeCell ref="I17:J17"/>
    <mergeCell ref="K17:L17"/>
    <mergeCell ref="M17:N17"/>
    <mergeCell ref="O17:P17"/>
    <mergeCell ref="B18:G18"/>
    <mergeCell ref="I18:J18"/>
    <mergeCell ref="K18:L18"/>
    <mergeCell ref="M18:N18"/>
    <mergeCell ref="O18:P18"/>
    <mergeCell ref="B19:G19"/>
    <mergeCell ref="I19:J19"/>
    <mergeCell ref="K19:L19"/>
    <mergeCell ref="M19:N19"/>
    <mergeCell ref="O19:P19"/>
    <mergeCell ref="A20:F20"/>
    <mergeCell ref="H20:J20"/>
    <mergeCell ref="K20:L20"/>
    <mergeCell ref="M20:N20"/>
    <mergeCell ref="O20:P20"/>
    <mergeCell ref="A26:B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745" width="1.36"/>
    <col collapsed="false" customWidth="true" hidden="false" outlineLevel="0" max="2" min="2" style="745" width="0.75"/>
    <col collapsed="false" customWidth="true" hidden="false" outlineLevel="0" max="3" min="3" style="745" width="7.49"/>
    <col collapsed="false" customWidth="true" hidden="false" outlineLevel="0" max="4" min="4" style="745" width="2.25"/>
    <col collapsed="false" customWidth="true" hidden="false" outlineLevel="0" max="5" min="5" style="745" width="7.37"/>
    <col collapsed="false" customWidth="true" hidden="false" outlineLevel="0" max="14" min="6" style="745" width="7.87"/>
    <col collapsed="false" customWidth="true" hidden="false" outlineLevel="0" max="15" min="15" style="745" width="1.36"/>
    <col collapsed="false" customWidth="true" hidden="false" outlineLevel="0" max="20" min="16" style="745" width="10.74"/>
    <col collapsed="false" customWidth="true" hidden="false" outlineLevel="0" max="30" min="21" style="745" width="9.36"/>
    <col collapsed="false" customWidth="false" hidden="false" outlineLevel="0" max="257" min="31" style="745" width="9.87"/>
  </cols>
  <sheetData>
    <row r="1" customFormat="false" ht="24.75" hidden="false" customHeight="true" outlineLevel="0" collapsed="false">
      <c r="A1" s="746" t="s">
        <v>639</v>
      </c>
    </row>
    <row r="2" s="752" customFormat="true" ht="15" hidden="false" customHeight="true" outlineLevel="0" collapsed="false">
      <c r="A2" s="747"/>
      <c r="B2" s="747"/>
      <c r="C2" s="748"/>
      <c r="D2" s="748"/>
      <c r="E2" s="749"/>
      <c r="F2" s="749"/>
      <c r="G2" s="749"/>
      <c r="H2" s="749"/>
      <c r="I2" s="749"/>
      <c r="J2" s="749"/>
      <c r="K2" s="750" t="s">
        <v>506</v>
      </c>
      <c r="L2" s="750"/>
      <c r="M2" s="750"/>
      <c r="N2" s="750"/>
      <c r="O2" s="751"/>
      <c r="P2" s="751"/>
      <c r="Q2" s="751"/>
      <c r="R2" s="751"/>
    </row>
    <row r="3" s="756" customFormat="true" ht="12.75" hidden="false" customHeight="true" outlineLevel="0" collapsed="false">
      <c r="A3" s="753" t="s">
        <v>140</v>
      </c>
      <c r="B3" s="753"/>
      <c r="C3" s="753"/>
      <c r="D3" s="753"/>
      <c r="E3" s="754" t="s">
        <v>78</v>
      </c>
      <c r="F3" s="755" t="s">
        <v>531</v>
      </c>
      <c r="G3" s="755" t="s">
        <v>533</v>
      </c>
      <c r="H3" s="755" t="s">
        <v>535</v>
      </c>
      <c r="I3" s="755" t="s">
        <v>537</v>
      </c>
      <c r="J3" s="755" t="s">
        <v>539</v>
      </c>
      <c r="K3" s="755" t="s">
        <v>541</v>
      </c>
      <c r="L3" s="755" t="s">
        <v>543</v>
      </c>
      <c r="M3" s="755" t="s">
        <v>545</v>
      </c>
      <c r="N3" s="755" t="s">
        <v>547</v>
      </c>
    </row>
    <row r="4" s="758" customFormat="true" ht="79.5" hidden="false" customHeight="true" outlineLevel="0" collapsed="false">
      <c r="A4" s="753"/>
      <c r="B4" s="753"/>
      <c r="C4" s="753"/>
      <c r="D4" s="753"/>
      <c r="E4" s="754"/>
      <c r="F4" s="757" t="s">
        <v>532</v>
      </c>
      <c r="G4" s="757" t="s">
        <v>534</v>
      </c>
      <c r="H4" s="757" t="s">
        <v>536</v>
      </c>
      <c r="I4" s="757" t="s">
        <v>538</v>
      </c>
      <c r="J4" s="757" t="s">
        <v>540</v>
      </c>
      <c r="K4" s="757" t="s">
        <v>542</v>
      </c>
      <c r="L4" s="757" t="s">
        <v>544</v>
      </c>
      <c r="M4" s="757" t="s">
        <v>546</v>
      </c>
      <c r="N4" s="757" t="s">
        <v>548</v>
      </c>
    </row>
    <row r="5" s="758" customFormat="true" ht="3" hidden="false" customHeight="true" outlineLevel="0" collapsed="false">
      <c r="A5" s="759"/>
      <c r="B5" s="759"/>
      <c r="C5" s="759"/>
      <c r="D5" s="760"/>
      <c r="E5" s="761"/>
      <c r="F5" s="762"/>
      <c r="G5" s="762"/>
      <c r="H5" s="762"/>
      <c r="I5" s="762"/>
      <c r="J5" s="762"/>
      <c r="K5" s="762"/>
      <c r="L5" s="763"/>
      <c r="M5" s="762"/>
      <c r="N5" s="763"/>
    </row>
    <row r="6" s="758" customFormat="true" ht="12.75" hidden="false" customHeight="true" outlineLevel="0" collapsed="false">
      <c r="A6" s="764"/>
      <c r="B6" s="765" t="s">
        <v>78</v>
      </c>
      <c r="C6" s="765"/>
      <c r="D6" s="766"/>
      <c r="E6" s="527" t="n">
        <v>107642</v>
      </c>
      <c r="F6" s="588" t="n">
        <v>974</v>
      </c>
      <c r="G6" s="588" t="n">
        <v>24</v>
      </c>
      <c r="H6" s="588" t="n">
        <v>12</v>
      </c>
      <c r="I6" s="527" t="n">
        <v>6899</v>
      </c>
      <c r="J6" s="527" t="n">
        <v>16992</v>
      </c>
      <c r="K6" s="588" t="n">
        <v>446</v>
      </c>
      <c r="L6" s="527" t="n">
        <v>4910</v>
      </c>
      <c r="M6" s="527" t="n">
        <v>5310</v>
      </c>
      <c r="N6" s="527" t="n">
        <v>17567</v>
      </c>
    </row>
    <row r="7" s="758" customFormat="true" ht="12.75" hidden="false" customHeight="true" outlineLevel="0" collapsed="false">
      <c r="A7" s="767"/>
      <c r="B7" s="767"/>
      <c r="C7" s="768" t="s">
        <v>640</v>
      </c>
      <c r="D7" s="769" t="s">
        <v>445</v>
      </c>
      <c r="E7" s="532" t="n">
        <v>1747</v>
      </c>
      <c r="F7" s="536" t="n">
        <v>3</v>
      </c>
      <c r="G7" s="536" t="n">
        <v>2</v>
      </c>
      <c r="H7" s="536" t="s">
        <v>12</v>
      </c>
      <c r="I7" s="536" t="n">
        <v>52</v>
      </c>
      <c r="J7" s="536" t="n">
        <v>94</v>
      </c>
      <c r="K7" s="536" t="n">
        <v>2</v>
      </c>
      <c r="L7" s="536" t="n">
        <v>2</v>
      </c>
      <c r="M7" s="536" t="n">
        <v>31</v>
      </c>
      <c r="N7" s="536" t="n">
        <v>541</v>
      </c>
    </row>
    <row r="8" s="758" customFormat="true" ht="12.75" hidden="false" customHeight="true" outlineLevel="0" collapsed="false">
      <c r="A8" s="767"/>
      <c r="B8" s="767"/>
      <c r="C8" s="770" t="s">
        <v>641</v>
      </c>
      <c r="D8" s="769"/>
      <c r="E8" s="532" t="n">
        <v>5874</v>
      </c>
      <c r="F8" s="536" t="n">
        <v>16</v>
      </c>
      <c r="G8" s="536" t="s">
        <v>12</v>
      </c>
      <c r="H8" s="536" t="s">
        <v>12</v>
      </c>
      <c r="I8" s="536" t="n">
        <v>266</v>
      </c>
      <c r="J8" s="536" t="n">
        <v>510</v>
      </c>
      <c r="K8" s="536" t="n">
        <v>6</v>
      </c>
      <c r="L8" s="536" t="n">
        <v>252</v>
      </c>
      <c r="M8" s="536" t="n">
        <v>179</v>
      </c>
      <c r="N8" s="532" t="n">
        <v>1270</v>
      </c>
    </row>
    <row r="9" s="758" customFormat="true" ht="12.75" hidden="false" customHeight="true" outlineLevel="0" collapsed="false">
      <c r="A9" s="767"/>
      <c r="B9" s="767"/>
      <c r="C9" s="770" t="s">
        <v>642</v>
      </c>
      <c r="D9" s="769"/>
      <c r="E9" s="532" t="n">
        <v>7606</v>
      </c>
      <c r="F9" s="536" t="n">
        <v>25</v>
      </c>
      <c r="G9" s="536" t="n">
        <v>1</v>
      </c>
      <c r="H9" s="536" t="n">
        <v>1</v>
      </c>
      <c r="I9" s="536" t="n">
        <v>316</v>
      </c>
      <c r="J9" s="532" t="n">
        <v>1015</v>
      </c>
      <c r="K9" s="536" t="n">
        <v>13</v>
      </c>
      <c r="L9" s="536" t="n">
        <v>413</v>
      </c>
      <c r="M9" s="536" t="n">
        <v>301</v>
      </c>
      <c r="N9" s="532" t="n">
        <v>1379</v>
      </c>
    </row>
    <row r="10" s="758" customFormat="true" ht="12.75" hidden="false" customHeight="true" outlineLevel="0" collapsed="false">
      <c r="A10" s="767"/>
      <c r="B10" s="767"/>
      <c r="C10" s="770" t="s">
        <v>643</v>
      </c>
      <c r="D10" s="769"/>
      <c r="E10" s="532" t="n">
        <v>9277</v>
      </c>
      <c r="F10" s="536" t="n">
        <v>39</v>
      </c>
      <c r="G10" s="536" t="n">
        <v>1</v>
      </c>
      <c r="H10" s="536" t="s">
        <v>12</v>
      </c>
      <c r="I10" s="536" t="n">
        <v>519</v>
      </c>
      <c r="J10" s="532" t="n">
        <v>1522</v>
      </c>
      <c r="K10" s="536" t="n">
        <v>17</v>
      </c>
      <c r="L10" s="536" t="n">
        <v>548</v>
      </c>
      <c r="M10" s="536" t="n">
        <v>385</v>
      </c>
      <c r="N10" s="532" t="n">
        <v>1439</v>
      </c>
    </row>
    <row r="11" s="758" customFormat="true" ht="12.75" hidden="false" customHeight="true" outlineLevel="0" collapsed="false">
      <c r="A11" s="767"/>
      <c r="B11" s="767"/>
      <c r="C11" s="770" t="s">
        <v>644</v>
      </c>
      <c r="D11" s="769"/>
      <c r="E11" s="532" t="n">
        <v>11831</v>
      </c>
      <c r="F11" s="536" t="n">
        <v>49</v>
      </c>
      <c r="G11" s="536" t="n">
        <v>1</v>
      </c>
      <c r="H11" s="536" t="n">
        <v>1</v>
      </c>
      <c r="I11" s="536" t="n">
        <v>785</v>
      </c>
      <c r="J11" s="532" t="n">
        <v>2072</v>
      </c>
      <c r="K11" s="536" t="n">
        <v>42</v>
      </c>
      <c r="L11" s="536" t="n">
        <v>747</v>
      </c>
      <c r="M11" s="536" t="n">
        <v>562</v>
      </c>
      <c r="N11" s="532" t="n">
        <v>1779</v>
      </c>
      <c r="O11" s="771"/>
      <c r="P11" s="771"/>
    </row>
    <row r="12" s="758" customFormat="true" ht="12.75" hidden="false" customHeight="true" outlineLevel="0" collapsed="false">
      <c r="A12" s="767"/>
      <c r="B12" s="767"/>
      <c r="C12" s="770" t="s">
        <v>645</v>
      </c>
      <c r="D12" s="769"/>
      <c r="E12" s="532" t="n">
        <v>15067</v>
      </c>
      <c r="F12" s="536" t="n">
        <v>71</v>
      </c>
      <c r="G12" s="536" t="n">
        <v>3</v>
      </c>
      <c r="H12" s="536" t="n">
        <v>1</v>
      </c>
      <c r="I12" s="532" t="n">
        <v>1117</v>
      </c>
      <c r="J12" s="532" t="n">
        <v>2589</v>
      </c>
      <c r="K12" s="536" t="n">
        <v>89</v>
      </c>
      <c r="L12" s="536" t="n">
        <v>842</v>
      </c>
      <c r="M12" s="536" t="n">
        <v>876</v>
      </c>
      <c r="N12" s="532" t="n">
        <v>2437</v>
      </c>
      <c r="O12" s="771"/>
    </row>
    <row r="13" s="758" customFormat="true" ht="12.75" hidden="false" customHeight="true" outlineLevel="0" collapsed="false">
      <c r="A13" s="767"/>
      <c r="B13" s="767"/>
      <c r="C13" s="770" t="s">
        <v>646</v>
      </c>
      <c r="D13" s="769"/>
      <c r="E13" s="532" t="n">
        <v>14567</v>
      </c>
      <c r="F13" s="536" t="n">
        <v>66</v>
      </c>
      <c r="G13" s="536" t="n">
        <v>3</v>
      </c>
      <c r="H13" s="536" t="s">
        <v>12</v>
      </c>
      <c r="I13" s="532" t="n">
        <v>1011</v>
      </c>
      <c r="J13" s="532" t="n">
        <v>2784</v>
      </c>
      <c r="K13" s="536" t="n">
        <v>88</v>
      </c>
      <c r="L13" s="536" t="n">
        <v>736</v>
      </c>
      <c r="M13" s="536" t="n">
        <v>840</v>
      </c>
      <c r="N13" s="532" t="n">
        <v>2303</v>
      </c>
    </row>
    <row r="14" s="758" customFormat="true" ht="12.75" hidden="false" customHeight="true" outlineLevel="0" collapsed="false">
      <c r="A14" s="767"/>
      <c r="B14" s="767"/>
      <c r="C14" s="770" t="s">
        <v>647</v>
      </c>
      <c r="D14" s="769"/>
      <c r="E14" s="532" t="n">
        <v>12292</v>
      </c>
      <c r="F14" s="536" t="n">
        <v>68</v>
      </c>
      <c r="G14" s="536" t="n">
        <v>2</v>
      </c>
      <c r="H14" s="536" t="n">
        <v>4</v>
      </c>
      <c r="I14" s="536" t="n">
        <v>732</v>
      </c>
      <c r="J14" s="532" t="n">
        <v>2364</v>
      </c>
      <c r="K14" s="536" t="n">
        <v>62</v>
      </c>
      <c r="L14" s="536" t="n">
        <v>627</v>
      </c>
      <c r="M14" s="536" t="n">
        <v>692</v>
      </c>
      <c r="N14" s="532" t="n">
        <v>2067</v>
      </c>
      <c r="O14" s="771"/>
    </row>
    <row r="15" s="758" customFormat="true" ht="12.75" hidden="false" customHeight="true" outlineLevel="0" collapsed="false">
      <c r="A15" s="767"/>
      <c r="B15" s="767"/>
      <c r="C15" s="770" t="s">
        <v>648</v>
      </c>
      <c r="D15" s="769"/>
      <c r="E15" s="532" t="n">
        <v>9559</v>
      </c>
      <c r="F15" s="536" t="n">
        <v>70</v>
      </c>
      <c r="G15" s="536" t="s">
        <v>12</v>
      </c>
      <c r="H15" s="536" t="n">
        <v>2</v>
      </c>
      <c r="I15" s="536" t="n">
        <v>571</v>
      </c>
      <c r="J15" s="532" t="n">
        <v>1646</v>
      </c>
      <c r="K15" s="536" t="n">
        <v>67</v>
      </c>
      <c r="L15" s="536" t="n">
        <v>367</v>
      </c>
      <c r="M15" s="536" t="n">
        <v>517</v>
      </c>
      <c r="N15" s="532" t="n">
        <v>1591</v>
      </c>
    </row>
    <row r="16" s="758" customFormat="true" ht="12.75" hidden="false" customHeight="true" outlineLevel="0" collapsed="false">
      <c r="A16" s="767"/>
      <c r="B16" s="767"/>
      <c r="C16" s="770" t="s">
        <v>649</v>
      </c>
      <c r="D16" s="769"/>
      <c r="E16" s="532" t="n">
        <v>8128</v>
      </c>
      <c r="F16" s="536" t="n">
        <v>103</v>
      </c>
      <c r="G16" s="536" t="n">
        <v>3</v>
      </c>
      <c r="H16" s="536" t="n">
        <v>2</v>
      </c>
      <c r="I16" s="536" t="n">
        <v>593</v>
      </c>
      <c r="J16" s="532" t="n">
        <v>1319</v>
      </c>
      <c r="K16" s="536" t="n">
        <v>44</v>
      </c>
      <c r="L16" s="536" t="n">
        <v>217</v>
      </c>
      <c r="M16" s="536" t="n">
        <v>454</v>
      </c>
      <c r="N16" s="532" t="n">
        <v>1234</v>
      </c>
    </row>
    <row r="17" s="758" customFormat="true" ht="12.75" hidden="false" customHeight="true" outlineLevel="0" collapsed="false">
      <c r="A17" s="767"/>
      <c r="B17" s="767"/>
      <c r="C17" s="770" t="s">
        <v>650</v>
      </c>
      <c r="D17" s="769"/>
      <c r="E17" s="532" t="n">
        <v>6369</v>
      </c>
      <c r="F17" s="536" t="n">
        <v>125</v>
      </c>
      <c r="G17" s="536" t="n">
        <v>4</v>
      </c>
      <c r="H17" s="536" t="s">
        <v>12</v>
      </c>
      <c r="I17" s="536" t="n">
        <v>520</v>
      </c>
      <c r="J17" s="536" t="n">
        <v>648</v>
      </c>
      <c r="K17" s="536" t="n">
        <v>13</v>
      </c>
      <c r="L17" s="536" t="n">
        <v>92</v>
      </c>
      <c r="M17" s="536" t="n">
        <v>308</v>
      </c>
      <c r="N17" s="536" t="n">
        <v>802</v>
      </c>
      <c r="P17" s="771"/>
    </row>
    <row r="18" s="758" customFormat="true" ht="12.75" hidden="false" customHeight="true" outlineLevel="0" collapsed="false">
      <c r="A18" s="767"/>
      <c r="B18" s="767"/>
      <c r="C18" s="770" t="s">
        <v>651</v>
      </c>
      <c r="D18" s="769"/>
      <c r="E18" s="532" t="n">
        <v>3104</v>
      </c>
      <c r="F18" s="536" t="n">
        <v>123</v>
      </c>
      <c r="G18" s="536" t="s">
        <v>12</v>
      </c>
      <c r="H18" s="536" t="n">
        <v>1</v>
      </c>
      <c r="I18" s="536" t="n">
        <v>276</v>
      </c>
      <c r="J18" s="536" t="n">
        <v>273</v>
      </c>
      <c r="K18" s="536" t="n">
        <v>1</v>
      </c>
      <c r="L18" s="536" t="n">
        <v>42</v>
      </c>
      <c r="M18" s="536" t="n">
        <v>123</v>
      </c>
      <c r="N18" s="536" t="n">
        <v>416</v>
      </c>
    </row>
    <row r="19" s="758" customFormat="true" ht="12.75" hidden="false" customHeight="true" outlineLevel="0" collapsed="false">
      <c r="A19" s="767"/>
      <c r="B19" s="767"/>
      <c r="C19" s="770" t="s">
        <v>652</v>
      </c>
      <c r="D19" s="769"/>
      <c r="E19" s="532" t="n">
        <v>1419</v>
      </c>
      <c r="F19" s="536" t="n">
        <v>107</v>
      </c>
      <c r="G19" s="536" t="n">
        <v>3</v>
      </c>
      <c r="H19" s="536" t="s">
        <v>12</v>
      </c>
      <c r="I19" s="536" t="n">
        <v>106</v>
      </c>
      <c r="J19" s="536" t="n">
        <v>98</v>
      </c>
      <c r="K19" s="536" t="n">
        <v>1</v>
      </c>
      <c r="L19" s="536" t="n">
        <v>17</v>
      </c>
      <c r="M19" s="536" t="n">
        <v>36</v>
      </c>
      <c r="N19" s="536" t="n">
        <v>202</v>
      </c>
    </row>
    <row r="20" s="758" customFormat="true" ht="12.75" hidden="false" customHeight="true" outlineLevel="0" collapsed="false">
      <c r="A20" s="767"/>
      <c r="B20" s="767"/>
      <c r="C20" s="770" t="s">
        <v>653</v>
      </c>
      <c r="D20" s="769"/>
      <c r="E20" s="536" t="n">
        <v>567</v>
      </c>
      <c r="F20" s="536" t="n">
        <v>70</v>
      </c>
      <c r="G20" s="536" t="n">
        <v>1</v>
      </c>
      <c r="H20" s="536" t="s">
        <v>12</v>
      </c>
      <c r="I20" s="536" t="n">
        <v>31</v>
      </c>
      <c r="J20" s="536" t="n">
        <v>40</v>
      </c>
      <c r="K20" s="536" t="n">
        <v>1</v>
      </c>
      <c r="L20" s="536" t="n">
        <v>7</v>
      </c>
      <c r="M20" s="536" t="n">
        <v>6</v>
      </c>
      <c r="N20" s="536" t="n">
        <v>81</v>
      </c>
    </row>
    <row r="21" s="758" customFormat="true" ht="12.75" hidden="false" customHeight="true" outlineLevel="0" collapsed="false">
      <c r="A21" s="767"/>
      <c r="B21" s="767"/>
      <c r="C21" s="768" t="s">
        <v>654</v>
      </c>
      <c r="D21" s="772"/>
      <c r="E21" s="536" t="n">
        <v>235</v>
      </c>
      <c r="F21" s="536" t="n">
        <v>39</v>
      </c>
      <c r="G21" s="536" t="s">
        <v>12</v>
      </c>
      <c r="H21" s="536" t="s">
        <v>12</v>
      </c>
      <c r="I21" s="536" t="n">
        <v>4</v>
      </c>
      <c r="J21" s="536" t="n">
        <v>18</v>
      </c>
      <c r="K21" s="536" t="s">
        <v>12</v>
      </c>
      <c r="L21" s="536" t="n">
        <v>1</v>
      </c>
      <c r="M21" s="536" t="s">
        <v>12</v>
      </c>
      <c r="N21" s="536" t="n">
        <v>26</v>
      </c>
    </row>
    <row r="22" s="758" customFormat="true" ht="12.75" hidden="false" customHeight="true" outlineLevel="0" collapsed="false">
      <c r="A22" s="767"/>
      <c r="B22" s="767"/>
      <c r="C22" s="773" t="s">
        <v>144</v>
      </c>
      <c r="D22" s="773"/>
      <c r="E22" s="536" t="n">
        <v>46</v>
      </c>
      <c r="F22" s="536" t="n">
        <v>61</v>
      </c>
      <c r="G22" s="536" t="n">
        <v>53</v>
      </c>
      <c r="H22" s="536" t="n">
        <v>53</v>
      </c>
      <c r="I22" s="536" t="n">
        <v>48</v>
      </c>
      <c r="J22" s="536" t="n">
        <v>46</v>
      </c>
      <c r="K22" s="536" t="n">
        <v>48</v>
      </c>
      <c r="L22" s="536" t="n">
        <v>43</v>
      </c>
      <c r="M22" s="536" t="n">
        <v>47</v>
      </c>
      <c r="N22" s="536" t="n">
        <v>45</v>
      </c>
    </row>
    <row r="23" s="758" customFormat="true" ht="12.75" hidden="false" customHeight="true" outlineLevel="0" collapsed="false">
      <c r="A23" s="767"/>
      <c r="B23" s="767"/>
      <c r="C23" s="774" t="s">
        <v>7</v>
      </c>
      <c r="D23" s="775"/>
      <c r="E23" s="527" t="n">
        <v>62356</v>
      </c>
      <c r="F23" s="588" t="n">
        <v>611</v>
      </c>
      <c r="G23" s="588" t="n">
        <v>17</v>
      </c>
      <c r="H23" s="588" t="n">
        <v>11</v>
      </c>
      <c r="I23" s="527" t="n">
        <v>5711</v>
      </c>
      <c r="J23" s="527" t="n">
        <v>13143</v>
      </c>
      <c r="K23" s="588" t="n">
        <v>383</v>
      </c>
      <c r="L23" s="527" t="n">
        <v>3920</v>
      </c>
      <c r="M23" s="527" t="n">
        <v>4259</v>
      </c>
      <c r="N23" s="527" t="n">
        <v>8219</v>
      </c>
    </row>
    <row r="24" s="758" customFormat="true" ht="12.75" hidden="false" customHeight="true" outlineLevel="0" collapsed="false">
      <c r="A24" s="767"/>
      <c r="B24" s="767"/>
      <c r="C24" s="768" t="s">
        <v>640</v>
      </c>
      <c r="D24" s="769" t="s">
        <v>445</v>
      </c>
      <c r="E24" s="536" t="n">
        <v>822</v>
      </c>
      <c r="F24" s="536" t="n">
        <v>2</v>
      </c>
      <c r="G24" s="536" t="n">
        <v>2</v>
      </c>
      <c r="H24" s="536" t="s">
        <v>12</v>
      </c>
      <c r="I24" s="536" t="n">
        <v>51</v>
      </c>
      <c r="J24" s="536" t="n">
        <v>67</v>
      </c>
      <c r="K24" s="536" t="n">
        <v>2</v>
      </c>
      <c r="L24" s="536" t="n">
        <v>1</v>
      </c>
      <c r="M24" s="536" t="n">
        <v>24</v>
      </c>
      <c r="N24" s="536" t="n">
        <v>221</v>
      </c>
    </row>
    <row r="25" s="758" customFormat="true" ht="12.75" hidden="false" customHeight="true" outlineLevel="0" collapsed="false">
      <c r="A25" s="767"/>
      <c r="B25" s="767"/>
      <c r="C25" s="770" t="s">
        <v>641</v>
      </c>
      <c r="D25" s="769"/>
      <c r="E25" s="532" t="n">
        <v>2827</v>
      </c>
      <c r="F25" s="536" t="n">
        <v>12</v>
      </c>
      <c r="G25" s="536" t="s">
        <v>12</v>
      </c>
      <c r="H25" s="536" t="s">
        <v>12</v>
      </c>
      <c r="I25" s="536" t="n">
        <v>230</v>
      </c>
      <c r="J25" s="536" t="n">
        <v>328</v>
      </c>
      <c r="K25" s="536" t="n">
        <v>5</v>
      </c>
      <c r="L25" s="536" t="n">
        <v>163</v>
      </c>
      <c r="M25" s="536" t="n">
        <v>124</v>
      </c>
      <c r="N25" s="536" t="n">
        <v>553</v>
      </c>
    </row>
    <row r="26" s="758" customFormat="true" ht="12.75" hidden="false" customHeight="true" outlineLevel="0" collapsed="false">
      <c r="A26" s="767"/>
      <c r="B26" s="767"/>
      <c r="C26" s="770" t="s">
        <v>642</v>
      </c>
      <c r="D26" s="769"/>
      <c r="E26" s="532" t="n">
        <v>4007</v>
      </c>
      <c r="F26" s="536" t="n">
        <v>20</v>
      </c>
      <c r="G26" s="536" t="n">
        <v>1</v>
      </c>
      <c r="H26" s="536" t="s">
        <v>12</v>
      </c>
      <c r="I26" s="536" t="n">
        <v>261</v>
      </c>
      <c r="J26" s="536" t="n">
        <v>746</v>
      </c>
      <c r="K26" s="536" t="n">
        <v>8</v>
      </c>
      <c r="L26" s="536" t="n">
        <v>270</v>
      </c>
      <c r="M26" s="536" t="n">
        <v>232</v>
      </c>
      <c r="N26" s="536" t="n">
        <v>622</v>
      </c>
    </row>
    <row r="27" s="758" customFormat="true" ht="12.75" hidden="false" customHeight="true" outlineLevel="0" collapsed="false">
      <c r="A27" s="767"/>
      <c r="B27" s="767"/>
      <c r="C27" s="770" t="s">
        <v>643</v>
      </c>
      <c r="D27" s="769"/>
      <c r="E27" s="532" t="n">
        <v>5339</v>
      </c>
      <c r="F27" s="536" t="n">
        <v>29</v>
      </c>
      <c r="G27" s="536" t="n">
        <v>1</v>
      </c>
      <c r="H27" s="536" t="s">
        <v>12</v>
      </c>
      <c r="I27" s="536" t="n">
        <v>412</v>
      </c>
      <c r="J27" s="532" t="n">
        <v>1143</v>
      </c>
      <c r="K27" s="536" t="n">
        <v>13</v>
      </c>
      <c r="L27" s="536" t="n">
        <v>428</v>
      </c>
      <c r="M27" s="536" t="n">
        <v>294</v>
      </c>
      <c r="N27" s="536" t="n">
        <v>720</v>
      </c>
      <c r="P27" s="771"/>
    </row>
    <row r="28" s="758" customFormat="true" ht="12.75" hidden="false" customHeight="true" outlineLevel="0" collapsed="false">
      <c r="A28" s="767"/>
      <c r="B28" s="767"/>
      <c r="C28" s="770" t="s">
        <v>644</v>
      </c>
      <c r="D28" s="769"/>
      <c r="E28" s="532" t="n">
        <v>7086</v>
      </c>
      <c r="F28" s="536" t="n">
        <v>32</v>
      </c>
      <c r="G28" s="536" t="n">
        <v>1</v>
      </c>
      <c r="H28" s="536" t="n">
        <v>1</v>
      </c>
      <c r="I28" s="536" t="n">
        <v>632</v>
      </c>
      <c r="J28" s="532" t="n">
        <v>1603</v>
      </c>
      <c r="K28" s="536" t="n">
        <v>37</v>
      </c>
      <c r="L28" s="536" t="n">
        <v>588</v>
      </c>
      <c r="M28" s="536" t="n">
        <v>455</v>
      </c>
      <c r="N28" s="536" t="n">
        <v>919</v>
      </c>
      <c r="P28" s="771"/>
    </row>
    <row r="29" s="758" customFormat="true" ht="12.75" hidden="false" customHeight="true" outlineLevel="0" collapsed="false">
      <c r="A29" s="767"/>
      <c r="B29" s="767"/>
      <c r="C29" s="770" t="s">
        <v>645</v>
      </c>
      <c r="D29" s="769"/>
      <c r="E29" s="532" t="n">
        <v>8747</v>
      </c>
      <c r="F29" s="536" t="n">
        <v>49</v>
      </c>
      <c r="G29" s="536" t="n">
        <v>2</v>
      </c>
      <c r="H29" s="536" t="n">
        <v>1</v>
      </c>
      <c r="I29" s="536" t="n">
        <v>934</v>
      </c>
      <c r="J29" s="532" t="n">
        <v>1935</v>
      </c>
      <c r="K29" s="536" t="n">
        <v>76</v>
      </c>
      <c r="L29" s="536" t="n">
        <v>666</v>
      </c>
      <c r="M29" s="536" t="n">
        <v>671</v>
      </c>
      <c r="N29" s="532" t="n">
        <v>1173</v>
      </c>
    </row>
    <row r="30" s="758" customFormat="true" ht="12.75" hidden="false" customHeight="true" outlineLevel="0" collapsed="false">
      <c r="A30" s="767"/>
      <c r="B30" s="767"/>
      <c r="C30" s="770" t="s">
        <v>646</v>
      </c>
      <c r="D30" s="769"/>
      <c r="E30" s="532" t="n">
        <v>8275</v>
      </c>
      <c r="F30" s="536" t="n">
        <v>39</v>
      </c>
      <c r="G30" s="536" t="n">
        <v>2</v>
      </c>
      <c r="H30" s="536" t="s">
        <v>12</v>
      </c>
      <c r="I30" s="536" t="n">
        <v>838</v>
      </c>
      <c r="J30" s="532" t="n">
        <v>2175</v>
      </c>
      <c r="K30" s="536" t="n">
        <v>72</v>
      </c>
      <c r="L30" s="536" t="n">
        <v>589</v>
      </c>
      <c r="M30" s="536" t="n">
        <v>638</v>
      </c>
      <c r="N30" s="532" t="n">
        <v>1016</v>
      </c>
    </row>
    <row r="31" s="758" customFormat="true" ht="12.75" hidden="false" customHeight="true" outlineLevel="0" collapsed="false">
      <c r="A31" s="767"/>
      <c r="B31" s="767"/>
      <c r="C31" s="770" t="s">
        <v>647</v>
      </c>
      <c r="D31" s="769"/>
      <c r="E31" s="532" t="n">
        <v>7151</v>
      </c>
      <c r="F31" s="536" t="n">
        <v>45</v>
      </c>
      <c r="G31" s="536" t="n">
        <v>2</v>
      </c>
      <c r="H31" s="536" t="n">
        <v>4</v>
      </c>
      <c r="I31" s="536" t="n">
        <v>605</v>
      </c>
      <c r="J31" s="532" t="n">
        <v>1897</v>
      </c>
      <c r="K31" s="536" t="n">
        <v>52</v>
      </c>
      <c r="L31" s="536" t="n">
        <v>542</v>
      </c>
      <c r="M31" s="536" t="n">
        <v>558</v>
      </c>
      <c r="N31" s="536" t="n">
        <v>911</v>
      </c>
    </row>
    <row r="32" s="758" customFormat="true" ht="12.75" hidden="false" customHeight="true" outlineLevel="0" collapsed="false">
      <c r="A32" s="767"/>
      <c r="B32" s="767"/>
      <c r="C32" s="770" t="s">
        <v>648</v>
      </c>
      <c r="D32" s="769"/>
      <c r="E32" s="532" t="n">
        <v>5637</v>
      </c>
      <c r="F32" s="536" t="n">
        <v>37</v>
      </c>
      <c r="G32" s="536" t="s">
        <v>12</v>
      </c>
      <c r="H32" s="536" t="n">
        <v>2</v>
      </c>
      <c r="I32" s="536" t="n">
        <v>483</v>
      </c>
      <c r="J32" s="532" t="n">
        <v>1362</v>
      </c>
      <c r="K32" s="536" t="n">
        <v>63</v>
      </c>
      <c r="L32" s="536" t="n">
        <v>335</v>
      </c>
      <c r="M32" s="536" t="n">
        <v>437</v>
      </c>
      <c r="N32" s="536" t="n">
        <v>661</v>
      </c>
    </row>
    <row r="33" s="758" customFormat="true" ht="12.75" hidden="false" customHeight="true" outlineLevel="0" collapsed="false">
      <c r="A33" s="767"/>
      <c r="B33" s="767"/>
      <c r="C33" s="770" t="s">
        <v>649</v>
      </c>
      <c r="D33" s="769"/>
      <c r="E33" s="532" t="n">
        <v>5052</v>
      </c>
      <c r="F33" s="536" t="n">
        <v>64</v>
      </c>
      <c r="G33" s="536" t="n">
        <v>1</v>
      </c>
      <c r="H33" s="536" t="n">
        <v>2</v>
      </c>
      <c r="I33" s="536" t="n">
        <v>495</v>
      </c>
      <c r="J33" s="532" t="n">
        <v>1058</v>
      </c>
      <c r="K33" s="536" t="n">
        <v>43</v>
      </c>
      <c r="L33" s="536" t="n">
        <v>194</v>
      </c>
      <c r="M33" s="536" t="n">
        <v>403</v>
      </c>
      <c r="N33" s="536" t="n">
        <v>558</v>
      </c>
      <c r="O33" s="771"/>
      <c r="P33" s="771"/>
    </row>
    <row r="34" s="758" customFormat="true" ht="12.75" hidden="false" customHeight="true" outlineLevel="0" collapsed="false">
      <c r="A34" s="767"/>
      <c r="B34" s="767"/>
      <c r="C34" s="770" t="s">
        <v>650</v>
      </c>
      <c r="D34" s="769"/>
      <c r="E34" s="532" t="n">
        <v>4026</v>
      </c>
      <c r="F34" s="536" t="n">
        <v>80</v>
      </c>
      <c r="G34" s="536" t="n">
        <v>2</v>
      </c>
      <c r="H34" s="536" t="s">
        <v>12</v>
      </c>
      <c r="I34" s="536" t="n">
        <v>430</v>
      </c>
      <c r="J34" s="536" t="n">
        <v>500</v>
      </c>
      <c r="K34" s="536" t="n">
        <v>11</v>
      </c>
      <c r="L34" s="536" t="n">
        <v>83</v>
      </c>
      <c r="M34" s="536" t="n">
        <v>272</v>
      </c>
      <c r="N34" s="536" t="n">
        <v>418</v>
      </c>
    </row>
    <row r="35" s="758" customFormat="true" ht="12.75" hidden="false" customHeight="true" outlineLevel="0" collapsed="false">
      <c r="A35" s="767"/>
      <c r="B35" s="767"/>
      <c r="C35" s="770" t="s">
        <v>651</v>
      </c>
      <c r="D35" s="769"/>
      <c r="E35" s="532" t="n">
        <v>1996</v>
      </c>
      <c r="F35" s="536" t="n">
        <v>78</v>
      </c>
      <c r="G35" s="536" t="s">
        <v>12</v>
      </c>
      <c r="H35" s="536" t="n">
        <v>1</v>
      </c>
      <c r="I35" s="536" t="n">
        <v>226</v>
      </c>
      <c r="J35" s="536" t="n">
        <v>211</v>
      </c>
      <c r="K35" s="536" t="s">
        <v>12</v>
      </c>
      <c r="L35" s="536" t="n">
        <v>39</v>
      </c>
      <c r="M35" s="536" t="n">
        <v>113</v>
      </c>
      <c r="N35" s="536" t="n">
        <v>249</v>
      </c>
    </row>
    <row r="36" s="758" customFormat="true" ht="12.75" hidden="false" customHeight="true" outlineLevel="0" collapsed="false">
      <c r="A36" s="767"/>
      <c r="B36" s="767"/>
      <c r="C36" s="770" t="s">
        <v>652</v>
      </c>
      <c r="D36" s="769"/>
      <c r="E36" s="536" t="n">
        <v>889</v>
      </c>
      <c r="F36" s="536" t="n">
        <v>59</v>
      </c>
      <c r="G36" s="536" t="n">
        <v>2</v>
      </c>
      <c r="H36" s="536" t="s">
        <v>12</v>
      </c>
      <c r="I36" s="536" t="n">
        <v>87</v>
      </c>
      <c r="J36" s="536" t="n">
        <v>76</v>
      </c>
      <c r="K36" s="536" t="n">
        <v>1</v>
      </c>
      <c r="L36" s="536" t="n">
        <v>16</v>
      </c>
      <c r="M36" s="536" t="n">
        <v>34</v>
      </c>
      <c r="N36" s="536" t="n">
        <v>127</v>
      </c>
      <c r="O36" s="771"/>
    </row>
    <row r="37" s="758" customFormat="true" ht="12.75" hidden="false" customHeight="true" outlineLevel="0" collapsed="false">
      <c r="A37" s="767"/>
      <c r="B37" s="767"/>
      <c r="C37" s="770" t="s">
        <v>653</v>
      </c>
      <c r="D37" s="769"/>
      <c r="E37" s="536" t="n">
        <v>353</v>
      </c>
      <c r="F37" s="536" t="n">
        <v>38</v>
      </c>
      <c r="G37" s="536" t="n">
        <v>1</v>
      </c>
      <c r="H37" s="536" t="s">
        <v>12</v>
      </c>
      <c r="I37" s="536" t="n">
        <v>24</v>
      </c>
      <c r="J37" s="536" t="n">
        <v>29</v>
      </c>
      <c r="K37" s="536" t="s">
        <v>12</v>
      </c>
      <c r="L37" s="536" t="n">
        <v>5</v>
      </c>
      <c r="M37" s="536" t="n">
        <v>4</v>
      </c>
      <c r="N37" s="536" t="n">
        <v>54</v>
      </c>
    </row>
    <row r="38" s="758" customFormat="true" ht="12.75" hidden="false" customHeight="true" outlineLevel="0" collapsed="false">
      <c r="A38" s="767"/>
      <c r="B38" s="767"/>
      <c r="C38" s="768" t="s">
        <v>654</v>
      </c>
      <c r="D38" s="772"/>
      <c r="E38" s="536" t="n">
        <v>149</v>
      </c>
      <c r="F38" s="536" t="n">
        <v>27</v>
      </c>
      <c r="G38" s="536" t="s">
        <v>12</v>
      </c>
      <c r="H38" s="536" t="s">
        <v>12</v>
      </c>
      <c r="I38" s="536" t="n">
        <v>3</v>
      </c>
      <c r="J38" s="536" t="n">
        <v>13</v>
      </c>
      <c r="K38" s="536" t="s">
        <v>12</v>
      </c>
      <c r="L38" s="536" t="n">
        <v>1</v>
      </c>
      <c r="M38" s="536" t="s">
        <v>12</v>
      </c>
      <c r="N38" s="536" t="n">
        <v>17</v>
      </c>
      <c r="O38" s="771"/>
      <c r="P38" s="771"/>
    </row>
    <row r="39" s="758" customFormat="true" ht="12.75" hidden="false" customHeight="true" outlineLevel="0" collapsed="false">
      <c r="A39" s="767"/>
      <c r="B39" s="767"/>
      <c r="C39" s="773" t="s">
        <v>144</v>
      </c>
      <c r="D39" s="773"/>
      <c r="E39" s="536" t="n">
        <v>47</v>
      </c>
      <c r="F39" s="536" t="n">
        <v>60</v>
      </c>
      <c r="G39" s="536" t="n">
        <v>50</v>
      </c>
      <c r="H39" s="536" t="n">
        <v>55</v>
      </c>
      <c r="I39" s="536" t="n">
        <v>48</v>
      </c>
      <c r="J39" s="536" t="n">
        <v>47</v>
      </c>
      <c r="K39" s="536" t="n">
        <v>49</v>
      </c>
      <c r="L39" s="536" t="n">
        <v>44</v>
      </c>
      <c r="M39" s="536" t="n">
        <v>48</v>
      </c>
      <c r="N39" s="536" t="n">
        <v>45</v>
      </c>
    </row>
    <row r="40" s="758" customFormat="true" ht="12.75" hidden="false" customHeight="true" outlineLevel="0" collapsed="false">
      <c r="A40" s="767"/>
      <c r="B40" s="767"/>
      <c r="C40" s="774" t="s">
        <v>8</v>
      </c>
      <c r="D40" s="775"/>
      <c r="E40" s="776" t="n">
        <v>45286</v>
      </c>
      <c r="F40" s="777" t="n">
        <v>363</v>
      </c>
      <c r="G40" s="777" t="n">
        <v>7</v>
      </c>
      <c r="H40" s="777" t="n">
        <v>1</v>
      </c>
      <c r="I40" s="778" t="n">
        <v>1188</v>
      </c>
      <c r="J40" s="778" t="n">
        <v>3849</v>
      </c>
      <c r="K40" s="777" t="n">
        <v>63</v>
      </c>
      <c r="L40" s="777" t="n">
        <v>990</v>
      </c>
      <c r="M40" s="778" t="n">
        <v>1051</v>
      </c>
      <c r="N40" s="778" t="n">
        <v>9348</v>
      </c>
      <c r="O40" s="771"/>
      <c r="P40" s="771"/>
    </row>
    <row r="41" s="758" customFormat="true" ht="12.75" hidden="false" customHeight="true" outlineLevel="0" collapsed="false">
      <c r="A41" s="767"/>
      <c r="B41" s="767"/>
      <c r="C41" s="768" t="s">
        <v>640</v>
      </c>
      <c r="D41" s="769" t="s">
        <v>445</v>
      </c>
      <c r="E41" s="567" t="n">
        <v>925</v>
      </c>
      <c r="F41" s="566" t="n">
        <v>1</v>
      </c>
      <c r="G41" s="566" t="s">
        <v>12</v>
      </c>
      <c r="H41" s="566" t="s">
        <v>12</v>
      </c>
      <c r="I41" s="566" t="n">
        <v>1</v>
      </c>
      <c r="J41" s="566" t="n">
        <v>27</v>
      </c>
      <c r="K41" s="566" t="s">
        <v>12</v>
      </c>
      <c r="L41" s="566" t="n">
        <v>1</v>
      </c>
      <c r="M41" s="566" t="n">
        <v>7</v>
      </c>
      <c r="N41" s="566" t="n">
        <v>320</v>
      </c>
      <c r="O41" s="771"/>
    </row>
    <row r="42" s="758" customFormat="true" ht="12.75" hidden="false" customHeight="true" outlineLevel="0" collapsed="false">
      <c r="A42" s="767"/>
      <c r="B42" s="767"/>
      <c r="C42" s="770" t="s">
        <v>641</v>
      </c>
      <c r="D42" s="769"/>
      <c r="E42" s="564" t="n">
        <v>3047</v>
      </c>
      <c r="F42" s="566" t="n">
        <v>4</v>
      </c>
      <c r="G42" s="566" t="s">
        <v>12</v>
      </c>
      <c r="H42" s="566" t="s">
        <v>12</v>
      </c>
      <c r="I42" s="566" t="n">
        <v>36</v>
      </c>
      <c r="J42" s="566" t="n">
        <v>182</v>
      </c>
      <c r="K42" s="566" t="n">
        <v>1</v>
      </c>
      <c r="L42" s="566" t="n">
        <v>89</v>
      </c>
      <c r="M42" s="566" t="n">
        <v>55</v>
      </c>
      <c r="N42" s="566" t="n">
        <v>717</v>
      </c>
      <c r="O42" s="771"/>
      <c r="P42" s="771"/>
    </row>
    <row r="43" s="758" customFormat="true" ht="12.75" hidden="false" customHeight="true" outlineLevel="0" collapsed="false">
      <c r="A43" s="767"/>
      <c r="B43" s="767"/>
      <c r="C43" s="770" t="s">
        <v>642</v>
      </c>
      <c r="D43" s="769"/>
      <c r="E43" s="564" t="n">
        <v>3599</v>
      </c>
      <c r="F43" s="566" t="n">
        <v>5</v>
      </c>
      <c r="G43" s="566" t="s">
        <v>12</v>
      </c>
      <c r="H43" s="566" t="n">
        <v>1</v>
      </c>
      <c r="I43" s="566" t="n">
        <v>55</v>
      </c>
      <c r="J43" s="566" t="n">
        <v>269</v>
      </c>
      <c r="K43" s="566" t="n">
        <v>5</v>
      </c>
      <c r="L43" s="566" t="n">
        <v>143</v>
      </c>
      <c r="M43" s="566" t="n">
        <v>69</v>
      </c>
      <c r="N43" s="566" t="n">
        <v>757</v>
      </c>
      <c r="O43" s="771"/>
      <c r="P43" s="771"/>
    </row>
    <row r="44" s="758" customFormat="true" ht="12.75" hidden="false" customHeight="true" outlineLevel="0" collapsed="false">
      <c r="A44" s="767"/>
      <c r="B44" s="767"/>
      <c r="C44" s="770" t="s">
        <v>643</v>
      </c>
      <c r="D44" s="769"/>
      <c r="E44" s="564" t="n">
        <v>3938</v>
      </c>
      <c r="F44" s="566" t="n">
        <v>10</v>
      </c>
      <c r="G44" s="566" t="s">
        <v>12</v>
      </c>
      <c r="H44" s="566" t="s">
        <v>12</v>
      </c>
      <c r="I44" s="566" t="n">
        <v>107</v>
      </c>
      <c r="J44" s="566" t="n">
        <v>379</v>
      </c>
      <c r="K44" s="566" t="n">
        <v>4</v>
      </c>
      <c r="L44" s="566" t="n">
        <v>120</v>
      </c>
      <c r="M44" s="566" t="n">
        <v>91</v>
      </c>
      <c r="N44" s="566" t="n">
        <v>719</v>
      </c>
    </row>
    <row r="45" s="758" customFormat="true" ht="12.75" hidden="false" customHeight="true" outlineLevel="0" collapsed="false">
      <c r="A45" s="767"/>
      <c r="B45" s="767"/>
      <c r="C45" s="770" t="s">
        <v>644</v>
      </c>
      <c r="D45" s="769"/>
      <c r="E45" s="564" t="n">
        <v>4745</v>
      </c>
      <c r="F45" s="566" t="n">
        <v>17</v>
      </c>
      <c r="G45" s="566" t="s">
        <v>12</v>
      </c>
      <c r="H45" s="566" t="s">
        <v>12</v>
      </c>
      <c r="I45" s="566" t="n">
        <v>153</v>
      </c>
      <c r="J45" s="566" t="n">
        <v>469</v>
      </c>
      <c r="K45" s="566" t="n">
        <v>5</v>
      </c>
      <c r="L45" s="566" t="n">
        <v>159</v>
      </c>
      <c r="M45" s="566" t="n">
        <v>107</v>
      </c>
      <c r="N45" s="566" t="n">
        <v>860</v>
      </c>
    </row>
    <row r="46" s="758" customFormat="true" ht="12.75" hidden="false" customHeight="true" outlineLevel="0" collapsed="false">
      <c r="A46" s="767"/>
      <c r="B46" s="767"/>
      <c r="C46" s="770" t="s">
        <v>645</v>
      </c>
      <c r="D46" s="769"/>
      <c r="E46" s="564" t="n">
        <v>6320</v>
      </c>
      <c r="F46" s="566" t="n">
        <v>22</v>
      </c>
      <c r="G46" s="566" t="n">
        <v>1</v>
      </c>
      <c r="H46" s="566" t="s">
        <v>12</v>
      </c>
      <c r="I46" s="566" t="n">
        <v>183</v>
      </c>
      <c r="J46" s="566" t="n">
        <v>654</v>
      </c>
      <c r="K46" s="566" t="n">
        <v>13</v>
      </c>
      <c r="L46" s="566" t="n">
        <v>176</v>
      </c>
      <c r="M46" s="566" t="n">
        <v>205</v>
      </c>
      <c r="N46" s="562" t="n">
        <v>1264</v>
      </c>
    </row>
    <row r="47" s="758" customFormat="true" ht="12.75" hidden="false" customHeight="true" outlineLevel="0" collapsed="false">
      <c r="A47" s="767"/>
      <c r="B47" s="767"/>
      <c r="C47" s="770" t="s">
        <v>646</v>
      </c>
      <c r="D47" s="769"/>
      <c r="E47" s="564" t="n">
        <v>6292</v>
      </c>
      <c r="F47" s="566" t="n">
        <v>27</v>
      </c>
      <c r="G47" s="566" t="n">
        <v>1</v>
      </c>
      <c r="H47" s="566" t="s">
        <v>12</v>
      </c>
      <c r="I47" s="566" t="n">
        <v>173</v>
      </c>
      <c r="J47" s="566" t="n">
        <v>609</v>
      </c>
      <c r="K47" s="566" t="n">
        <v>16</v>
      </c>
      <c r="L47" s="566" t="n">
        <v>147</v>
      </c>
      <c r="M47" s="566" t="n">
        <v>202</v>
      </c>
      <c r="N47" s="562" t="n">
        <v>1287</v>
      </c>
    </row>
    <row r="48" s="758" customFormat="true" ht="12.75" hidden="false" customHeight="true" outlineLevel="0" collapsed="false">
      <c r="A48" s="767"/>
      <c r="B48" s="767"/>
      <c r="C48" s="770" t="s">
        <v>647</v>
      </c>
      <c r="D48" s="769"/>
      <c r="E48" s="564" t="n">
        <v>5141</v>
      </c>
      <c r="F48" s="566" t="n">
        <v>23</v>
      </c>
      <c r="G48" s="566" t="s">
        <v>12</v>
      </c>
      <c r="H48" s="566" t="s">
        <v>12</v>
      </c>
      <c r="I48" s="566" t="n">
        <v>127</v>
      </c>
      <c r="J48" s="566" t="n">
        <v>467</v>
      </c>
      <c r="K48" s="566" t="n">
        <v>10</v>
      </c>
      <c r="L48" s="566" t="n">
        <v>85</v>
      </c>
      <c r="M48" s="566" t="n">
        <v>134</v>
      </c>
      <c r="N48" s="562" t="n">
        <v>1156</v>
      </c>
    </row>
    <row r="49" s="758" customFormat="true" ht="12.75" hidden="false" customHeight="true" outlineLevel="0" collapsed="false">
      <c r="A49" s="767"/>
      <c r="B49" s="767"/>
      <c r="C49" s="770" t="s">
        <v>648</v>
      </c>
      <c r="D49" s="769"/>
      <c r="E49" s="564" t="n">
        <v>3922</v>
      </c>
      <c r="F49" s="566" t="n">
        <v>33</v>
      </c>
      <c r="G49" s="566" t="s">
        <v>12</v>
      </c>
      <c r="H49" s="566" t="s">
        <v>12</v>
      </c>
      <c r="I49" s="566" t="n">
        <v>88</v>
      </c>
      <c r="J49" s="566" t="n">
        <v>284</v>
      </c>
      <c r="K49" s="566" t="n">
        <v>4</v>
      </c>
      <c r="L49" s="566" t="n">
        <v>32</v>
      </c>
      <c r="M49" s="566" t="n">
        <v>80</v>
      </c>
      <c r="N49" s="566" t="n">
        <v>930</v>
      </c>
    </row>
    <row r="50" s="758" customFormat="true" ht="12.75" hidden="false" customHeight="true" outlineLevel="0" collapsed="false">
      <c r="A50" s="767"/>
      <c r="B50" s="767"/>
      <c r="C50" s="770" t="s">
        <v>649</v>
      </c>
      <c r="D50" s="769"/>
      <c r="E50" s="564" t="n">
        <v>3076</v>
      </c>
      <c r="F50" s="566" t="n">
        <v>39</v>
      </c>
      <c r="G50" s="566" t="n">
        <v>2</v>
      </c>
      <c r="H50" s="566" t="s">
        <v>12</v>
      </c>
      <c r="I50" s="566" t="n">
        <v>98</v>
      </c>
      <c r="J50" s="566" t="n">
        <v>261</v>
      </c>
      <c r="K50" s="566" t="n">
        <v>1</v>
      </c>
      <c r="L50" s="566" t="n">
        <v>23</v>
      </c>
      <c r="M50" s="566" t="n">
        <v>51</v>
      </c>
      <c r="N50" s="566" t="n">
        <v>676</v>
      </c>
    </row>
    <row r="51" s="758" customFormat="true" ht="12.75" hidden="false" customHeight="true" outlineLevel="0" collapsed="false">
      <c r="A51" s="767"/>
      <c r="B51" s="767"/>
      <c r="C51" s="770" t="s">
        <v>650</v>
      </c>
      <c r="D51" s="769"/>
      <c r="E51" s="564" t="n">
        <v>2343</v>
      </c>
      <c r="F51" s="566" t="n">
        <v>45</v>
      </c>
      <c r="G51" s="566" t="n">
        <v>2</v>
      </c>
      <c r="H51" s="566" t="s">
        <v>12</v>
      </c>
      <c r="I51" s="566" t="n">
        <v>90</v>
      </c>
      <c r="J51" s="566" t="n">
        <v>148</v>
      </c>
      <c r="K51" s="566" t="n">
        <v>2</v>
      </c>
      <c r="L51" s="566" t="n">
        <v>9</v>
      </c>
      <c r="M51" s="566" t="n">
        <v>36</v>
      </c>
      <c r="N51" s="566" t="n">
        <v>384</v>
      </c>
    </row>
    <row r="52" s="758" customFormat="true" ht="12.75" hidden="false" customHeight="true" outlineLevel="0" collapsed="false">
      <c r="A52" s="767"/>
      <c r="B52" s="767"/>
      <c r="C52" s="770" t="s">
        <v>651</v>
      </c>
      <c r="D52" s="769"/>
      <c r="E52" s="564" t="n">
        <v>1108</v>
      </c>
      <c r="F52" s="566" t="n">
        <v>45</v>
      </c>
      <c r="G52" s="566" t="s">
        <v>12</v>
      </c>
      <c r="H52" s="566" t="s">
        <v>12</v>
      </c>
      <c r="I52" s="566" t="n">
        <v>50</v>
      </c>
      <c r="J52" s="566" t="n">
        <v>62</v>
      </c>
      <c r="K52" s="566" t="n">
        <v>1</v>
      </c>
      <c r="L52" s="566" t="n">
        <v>3</v>
      </c>
      <c r="M52" s="566" t="n">
        <v>10</v>
      </c>
      <c r="N52" s="566" t="n">
        <v>167</v>
      </c>
    </row>
    <row r="53" s="758" customFormat="true" ht="12.75" hidden="false" customHeight="true" outlineLevel="0" collapsed="false">
      <c r="A53" s="767"/>
      <c r="B53" s="767"/>
      <c r="C53" s="770" t="s">
        <v>652</v>
      </c>
      <c r="D53" s="769"/>
      <c r="E53" s="567" t="n">
        <v>530</v>
      </c>
      <c r="F53" s="566" t="n">
        <v>48</v>
      </c>
      <c r="G53" s="566" t="n">
        <v>1</v>
      </c>
      <c r="H53" s="566" t="s">
        <v>12</v>
      </c>
      <c r="I53" s="566" t="n">
        <v>19</v>
      </c>
      <c r="J53" s="566" t="n">
        <v>22</v>
      </c>
      <c r="K53" s="566" t="s">
        <v>12</v>
      </c>
      <c r="L53" s="566" t="n">
        <v>1</v>
      </c>
      <c r="M53" s="566" t="n">
        <v>2</v>
      </c>
      <c r="N53" s="566" t="n">
        <v>75</v>
      </c>
    </row>
    <row r="54" s="758" customFormat="true" ht="12.75" hidden="false" customHeight="true" outlineLevel="0" collapsed="false">
      <c r="A54" s="767"/>
      <c r="B54" s="767"/>
      <c r="C54" s="770" t="s">
        <v>653</v>
      </c>
      <c r="D54" s="769"/>
      <c r="E54" s="567" t="n">
        <v>214</v>
      </c>
      <c r="F54" s="566" t="n">
        <v>32</v>
      </c>
      <c r="G54" s="566" t="s">
        <v>12</v>
      </c>
      <c r="H54" s="566" t="s">
        <v>12</v>
      </c>
      <c r="I54" s="566" t="n">
        <v>7</v>
      </c>
      <c r="J54" s="566" t="n">
        <v>11</v>
      </c>
      <c r="K54" s="566" t="n">
        <v>1</v>
      </c>
      <c r="L54" s="566" t="n">
        <v>2</v>
      </c>
      <c r="M54" s="566" t="n">
        <v>2</v>
      </c>
      <c r="N54" s="566" t="n">
        <v>27</v>
      </c>
    </row>
    <row r="55" s="758" customFormat="true" ht="12.75" hidden="false" customHeight="true" outlineLevel="0" collapsed="false">
      <c r="A55" s="767"/>
      <c r="B55" s="767"/>
      <c r="C55" s="768" t="s">
        <v>654</v>
      </c>
      <c r="D55" s="772"/>
      <c r="E55" s="567" t="n">
        <v>86</v>
      </c>
      <c r="F55" s="566" t="n">
        <v>12</v>
      </c>
      <c r="G55" s="566" t="s">
        <v>12</v>
      </c>
      <c r="H55" s="566" t="s">
        <v>12</v>
      </c>
      <c r="I55" s="566" t="n">
        <v>1</v>
      </c>
      <c r="J55" s="566" t="n">
        <v>5</v>
      </c>
      <c r="K55" s="566" t="s">
        <v>12</v>
      </c>
      <c r="L55" s="566" t="s">
        <v>12</v>
      </c>
      <c r="M55" s="566" t="s">
        <v>12</v>
      </c>
      <c r="N55" s="566" t="n">
        <v>9</v>
      </c>
    </row>
    <row r="56" s="758" customFormat="true" ht="12.75" hidden="false" customHeight="true" outlineLevel="0" collapsed="false">
      <c r="A56" s="779"/>
      <c r="B56" s="779"/>
      <c r="C56" s="780" t="s">
        <v>144</v>
      </c>
      <c r="D56" s="780"/>
      <c r="E56" s="781" t="n">
        <v>45</v>
      </c>
      <c r="F56" s="692" t="n">
        <v>62</v>
      </c>
      <c r="G56" s="692" t="n">
        <v>61</v>
      </c>
      <c r="H56" s="692" t="n">
        <v>30</v>
      </c>
      <c r="I56" s="692" t="n">
        <v>48</v>
      </c>
      <c r="J56" s="692" t="n">
        <v>45</v>
      </c>
      <c r="K56" s="692" t="n">
        <v>46</v>
      </c>
      <c r="L56" s="692" t="n">
        <v>39</v>
      </c>
      <c r="M56" s="692" t="n">
        <v>44</v>
      </c>
      <c r="N56" s="692" t="n">
        <v>45</v>
      </c>
    </row>
    <row r="57" s="758" customFormat="true" ht="18" hidden="false" customHeight="true" outlineLevel="0" collapsed="false">
      <c r="A57" s="107" t="s">
        <v>35</v>
      </c>
      <c r="C57" s="782"/>
      <c r="D57" s="782"/>
      <c r="E57" s="783"/>
      <c r="F57" s="784"/>
      <c r="G57" s="785"/>
      <c r="H57" s="784"/>
      <c r="I57" s="785"/>
      <c r="J57" s="786"/>
      <c r="K57" s="786"/>
      <c r="L57" s="785"/>
      <c r="M57" s="784"/>
      <c r="N57" s="786"/>
    </row>
    <row r="58" customFormat="false" ht="7.5"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8.1" hidden="false" customHeight="true" outlineLevel="0" collapsed="false"/>
    <row r="64" customFormat="false" ht="12" hidden="false" customHeight="true" outlineLevel="0" collapsed="false"/>
    <row r="65" customFormat="false" ht="8.1"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8.1"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8.1"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8.1" hidden="false" customHeight="true" outlineLevel="0" collapsed="false"/>
    <row r="84" customFormat="false" ht="12" hidden="false" customHeight="true" outlineLevel="0" collapsed="false"/>
    <row r="85" customFormat="false" ht="7.5"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7.5" hidden="false" customHeight="true" outlineLevel="0" collapsed="false"/>
    <row r="91" customFormat="false" ht="7.5" hidden="false" customHeight="true" outlineLevel="0" collapsed="false"/>
    <row r="92" customFormat="false" ht="12" hidden="false" customHeight="true" outlineLevel="0" collapsed="false"/>
    <row r="93" customFormat="false" ht="12.75" hidden="false" customHeight="true" outlineLevel="0" collapsed="false"/>
    <row r="94" customFormat="false" ht="12" hidden="false" customHeight="true" outlineLevel="0" collapsed="false"/>
    <row r="95" customFormat="false" ht="7.5" hidden="false" customHeight="true" outlineLevel="0" collapsed="false"/>
    <row r="96" customFormat="false" ht="9" hidden="false" customHeight="true" outlineLevel="0" collapsed="false"/>
    <row r="97" customFormat="false" ht="21.75" hidden="false" customHeight="true" outlineLevel="0" collapsed="false"/>
    <row r="98" customFormat="false" ht="21.75" hidden="false" customHeight="true" outlineLevel="0" collapsed="false"/>
    <row r="99" customFormat="false" ht="9.75" hidden="false" customHeight="true" outlineLevel="0" collapsed="false"/>
    <row r="100" customFormat="false" ht="15" hidden="false" customHeight="true" outlineLevel="0" collapsed="false"/>
    <row r="101" customFormat="false" ht="11.25" hidden="false" customHeight="true" outlineLevel="0" collapsed="false"/>
    <row r="102" customFormat="false" ht="63" hidden="false" customHeight="true" outlineLevel="0" collapsed="false"/>
    <row r="103" customFormat="false" ht="32.25" hidden="false" customHeight="true" outlineLevel="0" collapsed="false"/>
    <row r="104" customFormat="false" ht="7.5" hidden="false" customHeight="true" outlineLevel="0" collapsed="false"/>
    <row r="105" customFormat="false" ht="12" hidden="false" customHeight="true" outlineLevel="0" collapsed="false"/>
    <row r="106" customFormat="false" ht="7.5" hidden="false" customHeight="true" outlineLevel="0" collapsed="false"/>
    <row r="107" customFormat="false" ht="12" hidden="false" customHeight="true" outlineLevel="0" collapsed="false"/>
    <row r="108" customFormat="false" ht="8.1"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8.1"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8.1"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8.1" hidden="false" customHeight="true" outlineLevel="0" collapsed="false"/>
    <row r="127" customFormat="false" ht="12" hidden="false" customHeight="true" outlineLevel="0" collapsed="false"/>
    <row r="128" customFormat="false" ht="7.5"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8.1" hidden="false" customHeight="true" outlineLevel="0" collapsed="false"/>
    <row r="134" customFormat="false" ht="12" hidden="false" customHeight="true" outlineLevel="0" collapsed="false"/>
    <row r="135" customFormat="false" ht="8.1"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8.1"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8.1"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8.1" hidden="false" customHeight="true" outlineLevel="0" collapsed="false"/>
    <row r="154" customFormat="false" ht="12" hidden="false" customHeight="true" outlineLevel="0" collapsed="false"/>
    <row r="155" customFormat="false" ht="7.5"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8.1" hidden="false" customHeight="true" outlineLevel="0" collapsed="false"/>
    <row r="161" customFormat="false" ht="12" hidden="false" customHeight="true" outlineLevel="0" collapsed="false"/>
    <row r="162" customFormat="false" ht="8.1"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8.1"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8.1"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8.1" hidden="false" customHeight="true" outlineLevel="0" collapsed="false"/>
    <row r="181" customFormat="false" ht="12" hidden="false" customHeight="true" outlineLevel="0" collapsed="false"/>
    <row r="182" customFormat="false" ht="7.5"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7.5" hidden="false" customHeight="true" outlineLevel="0" collapsed="false"/>
    <row r="188" customFormat="false" ht="7.5" hidden="false" customHeight="true" outlineLevel="0" collapsed="false"/>
    <row r="189" customFormat="false" ht="12" hidden="false" customHeight="true" outlineLevel="0" collapsed="false"/>
    <row r="190" customFormat="false" ht="12.75" hidden="false" customHeight="true" outlineLevel="0" collapsed="false"/>
    <row r="191" customFormat="false" ht="12" hidden="false" customHeight="true" outlineLevel="0" collapsed="false"/>
    <row r="192" customFormat="false" ht="7.5" hidden="false" customHeight="true" outlineLevel="0" collapsed="false"/>
    <row r="193" customFormat="false" ht="9" hidden="false" customHeight="true" outlineLevel="0" collapsed="false"/>
    <row r="194" customFormat="false" ht="21.75" hidden="false" customHeight="true" outlineLevel="0" collapsed="false"/>
    <row r="195" customFormat="false" ht="21.75" hidden="false" customHeight="true" outlineLevel="0" collapsed="false"/>
    <row r="196" customFormat="false" ht="9.75" hidden="false" customHeight="true" outlineLevel="0" collapsed="false"/>
    <row r="197" customFormat="false" ht="15" hidden="false" customHeight="true" outlineLevel="0" collapsed="false"/>
    <row r="198" customFormat="false" ht="11.25" hidden="false" customHeight="true" outlineLevel="0" collapsed="false"/>
    <row r="199" customFormat="false" ht="63" hidden="false" customHeight="true" outlineLevel="0" collapsed="false"/>
    <row r="200" customFormat="false" ht="32.25" hidden="false" customHeight="true" outlineLevel="0" collapsed="false"/>
    <row r="201" customFormat="false" ht="7.5" hidden="false" customHeight="true" outlineLevel="0" collapsed="false"/>
    <row r="202" customFormat="false" ht="12" hidden="false" customHeight="true" outlineLevel="0" collapsed="false"/>
    <row r="203" customFormat="false" ht="7.5" hidden="false" customHeight="true" outlineLevel="0" collapsed="false"/>
    <row r="204" customFormat="false" ht="12" hidden="false" customHeight="true" outlineLevel="0" collapsed="false"/>
    <row r="205" customFormat="false" ht="8.1"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8.1"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8.1"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8.1" hidden="false" customHeight="true" outlineLevel="0" collapsed="false"/>
    <row r="224" customFormat="false" ht="12" hidden="false" customHeight="true" outlineLevel="0" collapsed="false"/>
    <row r="225" customFormat="false" ht="7.5"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8.1" hidden="false" customHeight="true" outlineLevel="0" collapsed="false"/>
    <row r="231" customFormat="false" ht="12" hidden="false" customHeight="true" outlineLevel="0" collapsed="false"/>
    <row r="232" customFormat="false" ht="8.1"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8.1"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8.1"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8.1" hidden="false" customHeight="true" outlineLevel="0" collapsed="false"/>
    <row r="251" customFormat="false" ht="12" hidden="false" customHeight="true" outlineLevel="0" collapsed="false"/>
    <row r="252" customFormat="false" ht="7.5"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8.1" hidden="false" customHeight="true" outlineLevel="0" collapsed="false"/>
    <row r="258" customFormat="false" ht="12" hidden="false" customHeight="true" outlineLevel="0" collapsed="false"/>
    <row r="259" customFormat="false" ht="8.1"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8.1"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8.1"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8.1" hidden="false" customHeight="true" outlineLevel="0" collapsed="false"/>
    <row r="278" customFormat="false" ht="12" hidden="false" customHeight="true" outlineLevel="0" collapsed="false"/>
    <row r="279" customFormat="false" ht="7.5"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7.5" hidden="false" customHeight="true" outlineLevel="0" collapsed="false"/>
    <row r="285" customFormat="false" ht="7.5" hidden="false" customHeight="true" outlineLevel="0" collapsed="false"/>
    <row r="286" customFormat="false" ht="12" hidden="false" customHeight="true" outlineLevel="0" collapsed="false"/>
    <row r="287" customFormat="false" ht="12.75" hidden="false" customHeight="true" outlineLevel="0" collapsed="false"/>
    <row r="288" customFormat="false" ht="12" hidden="false" customHeight="true" outlineLevel="0" collapsed="false"/>
    <row r="289" customFormat="false" ht="7.5" hidden="false" customHeight="true" outlineLevel="0" collapsed="false"/>
    <row r="290" customFormat="false" ht="9" hidden="false" customHeight="true" outlineLevel="0" collapsed="false"/>
    <row r="291" customFormat="false" ht="21.75" hidden="false" customHeight="true" outlineLevel="0" collapsed="false"/>
    <row r="292" customFormat="false" ht="21.75" hidden="false" customHeight="true" outlineLevel="0" collapsed="false"/>
    <row r="293" customFormat="false" ht="9.75" hidden="false" customHeight="true" outlineLevel="0" collapsed="false"/>
    <row r="294" customFormat="false" ht="15" hidden="false" customHeight="true" outlineLevel="0" collapsed="false"/>
    <row r="295" customFormat="false" ht="11.25" hidden="false" customHeight="true" outlineLevel="0" collapsed="false"/>
    <row r="296" customFormat="false" ht="63" hidden="false" customHeight="true" outlineLevel="0" collapsed="false"/>
    <row r="297" customFormat="false" ht="32.25" hidden="false" customHeight="true" outlineLevel="0" collapsed="false"/>
    <row r="298" customFormat="false" ht="7.5" hidden="false" customHeight="true" outlineLevel="0" collapsed="false"/>
    <row r="299" customFormat="false" ht="12" hidden="false" customHeight="true" outlineLevel="0" collapsed="false"/>
    <row r="300" customFormat="false" ht="7.5" hidden="false" customHeight="true" outlineLevel="0" collapsed="false"/>
    <row r="301" customFormat="false" ht="12" hidden="false" customHeight="true" outlineLevel="0" collapsed="false"/>
    <row r="302" customFormat="false" ht="8.1"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8.1"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8.1"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8.1" hidden="false" customHeight="true" outlineLevel="0" collapsed="false"/>
    <row r="321" customFormat="false" ht="12" hidden="false" customHeight="true" outlineLevel="0" collapsed="false"/>
    <row r="322" customFormat="false" ht="7.5"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8.1" hidden="false" customHeight="true" outlineLevel="0" collapsed="false"/>
    <row r="328" customFormat="false" ht="12" hidden="false" customHeight="true" outlineLevel="0" collapsed="false"/>
    <row r="329" customFormat="false" ht="8.1"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8.1"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8.1"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8.1" hidden="false" customHeight="true" outlineLevel="0" collapsed="false"/>
    <row r="348" customFormat="false" ht="12" hidden="false" customHeight="true" outlineLevel="0" collapsed="false"/>
    <row r="349" customFormat="false" ht="7.5"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8.1" hidden="false" customHeight="true" outlineLevel="0" collapsed="false"/>
    <row r="355" customFormat="false" ht="12" hidden="false" customHeight="true" outlineLevel="0" collapsed="false"/>
    <row r="356" customFormat="false" ht="8.1"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8.1"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8.1"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8.1" hidden="false" customHeight="true" outlineLevel="0" collapsed="false"/>
    <row r="375" customFormat="false" ht="12" hidden="false" customHeight="true" outlineLevel="0" collapsed="false"/>
    <row r="376" customFormat="false" ht="7.5"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7.5" hidden="false" customHeight="true" outlineLevel="0" collapsed="false"/>
    <row r="382" customFormat="false" ht="7.5" hidden="false" customHeight="true" outlineLevel="0" collapsed="false"/>
    <row r="383" customFormat="false" ht="12" hidden="false" customHeight="true" outlineLevel="0" collapsed="false"/>
    <row r="384" customFormat="false" ht="12.75" hidden="false" customHeight="true" outlineLevel="0" collapsed="false"/>
    <row r="385" customFormat="false" ht="12" hidden="false" customHeight="true" outlineLevel="0" collapsed="false"/>
    <row r="386" customFormat="false" ht="7.5" hidden="false" customHeight="true" outlineLevel="0" collapsed="false"/>
    <row r="387" customFormat="false" ht="9" hidden="false" customHeight="true" outlineLevel="0" collapsed="false"/>
    <row r="388" customFormat="false" ht="21.75" hidden="false" customHeight="true" outlineLevel="0" collapsed="false"/>
    <row r="389" customFormat="false" ht="21.75" hidden="false" customHeight="true" outlineLevel="0" collapsed="false"/>
    <row r="390" customFormat="false" ht="9.75" hidden="false" customHeight="true" outlineLevel="0" collapsed="false"/>
    <row r="391" customFormat="false" ht="15" hidden="false" customHeight="true" outlineLevel="0" collapsed="false"/>
    <row r="392" customFormat="false" ht="11.25" hidden="false" customHeight="true" outlineLevel="0" collapsed="false"/>
    <row r="393" customFormat="false" ht="63" hidden="false" customHeight="true" outlineLevel="0" collapsed="false"/>
    <row r="394" customFormat="false" ht="32.25" hidden="false" customHeight="true" outlineLevel="0" collapsed="false"/>
    <row r="395" customFormat="false" ht="7.5" hidden="false" customHeight="true" outlineLevel="0" collapsed="false"/>
    <row r="396" customFormat="false" ht="12" hidden="false" customHeight="true" outlineLevel="0" collapsed="false"/>
    <row r="397" customFormat="false" ht="7.5" hidden="false" customHeight="true" outlineLevel="0" collapsed="false"/>
    <row r="398" customFormat="false" ht="12" hidden="false" customHeight="true" outlineLevel="0" collapsed="false"/>
    <row r="399" customFormat="false" ht="8.1"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8.1"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8.1"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8.1" hidden="false" customHeight="true" outlineLevel="0" collapsed="false"/>
    <row r="418" customFormat="false" ht="12" hidden="false" customHeight="true" outlineLevel="0" collapsed="false"/>
    <row r="419" customFormat="false" ht="7.5"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8.1" hidden="false" customHeight="true" outlineLevel="0" collapsed="false"/>
    <row r="425" customFormat="false" ht="12" hidden="false" customHeight="true" outlineLevel="0" collapsed="false"/>
    <row r="426" customFormat="false" ht="8.1"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8.1"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8.1"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8.1" hidden="false" customHeight="true" outlineLevel="0" collapsed="false"/>
    <row r="445" customFormat="false" ht="12" hidden="false" customHeight="true" outlineLevel="0" collapsed="false"/>
    <row r="446" customFormat="false" ht="7.5"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8.1" hidden="false" customHeight="true" outlineLevel="0" collapsed="false"/>
    <row r="452" customFormat="false" ht="12" hidden="false" customHeight="true" outlineLevel="0" collapsed="false"/>
    <row r="453" customFormat="false" ht="8.1"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8.1"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8.1"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8.1" hidden="false" customHeight="true" outlineLevel="0" collapsed="false"/>
    <row r="472" customFormat="false" ht="12" hidden="false" customHeight="true" outlineLevel="0" collapsed="false"/>
    <row r="473" customFormat="false" ht="7.5"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7.5" hidden="false" customHeight="true" outlineLevel="0" collapsed="false"/>
    <row r="479" customFormat="false" ht="7.5" hidden="false" customHeight="true" outlineLevel="0" collapsed="false"/>
    <row r="480" customFormat="false" ht="12" hidden="false" customHeight="true" outlineLevel="0" collapsed="false"/>
    <row r="481" customFormat="false" ht="12.75" hidden="false" customHeight="true" outlineLevel="0" collapsed="false"/>
    <row r="482" customFormat="false" ht="12" hidden="false" customHeight="true" outlineLevel="0" collapsed="false"/>
    <row r="483" customFormat="false" ht="7.5" hidden="false" customHeight="true" outlineLevel="0" collapsed="false"/>
    <row r="484" customFormat="false" ht="9" hidden="false" customHeight="true" outlineLevel="0" collapsed="false"/>
    <row r="485" customFormat="false" ht="21.75" hidden="false" customHeight="true" outlineLevel="0" collapsed="false"/>
    <row r="486" customFormat="false" ht="21.75" hidden="false" customHeight="true" outlineLevel="0" collapsed="false"/>
    <row r="487" customFormat="false" ht="9.75" hidden="false" customHeight="true" outlineLevel="0" collapsed="false"/>
    <row r="488" customFormat="false" ht="15" hidden="false" customHeight="true" outlineLevel="0" collapsed="false"/>
    <row r="489" customFormat="false" ht="11.25" hidden="false" customHeight="true" outlineLevel="0" collapsed="false"/>
    <row r="490" customFormat="false" ht="63" hidden="false" customHeight="true" outlineLevel="0" collapsed="false"/>
    <row r="491" customFormat="false" ht="32.25" hidden="false" customHeight="true" outlineLevel="0" collapsed="false"/>
    <row r="492" customFormat="false" ht="7.5" hidden="false" customHeight="true" outlineLevel="0" collapsed="false"/>
    <row r="493" customFormat="false" ht="12" hidden="false" customHeight="true" outlineLevel="0" collapsed="false"/>
    <row r="494" customFormat="false" ht="7.5" hidden="false" customHeight="true" outlineLevel="0" collapsed="false"/>
    <row r="495" customFormat="false" ht="12" hidden="false" customHeight="true" outlineLevel="0" collapsed="false"/>
    <row r="496" customFormat="false" ht="8.1"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8.1"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8.1"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8.1" hidden="false" customHeight="true" outlineLevel="0" collapsed="false"/>
    <row r="515" customFormat="false" ht="12" hidden="false" customHeight="true" outlineLevel="0" collapsed="false"/>
    <row r="516" customFormat="false" ht="7.5"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8.1" hidden="false" customHeight="true" outlineLevel="0" collapsed="false"/>
    <row r="522" customFormat="false" ht="12" hidden="false" customHeight="true" outlineLevel="0" collapsed="false"/>
    <row r="523" customFormat="false" ht="8.1"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8.1"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8.1"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8.1" hidden="false" customHeight="true" outlineLevel="0" collapsed="false"/>
    <row r="542" customFormat="false" ht="12" hidden="false" customHeight="true" outlineLevel="0" collapsed="false"/>
    <row r="543" customFormat="false" ht="7.5"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8.1" hidden="false" customHeight="true" outlineLevel="0" collapsed="false"/>
    <row r="549" customFormat="false" ht="12" hidden="false" customHeight="true" outlineLevel="0" collapsed="false"/>
    <row r="550" customFormat="false" ht="8.1"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8.1"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8.1"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8.1" hidden="false" customHeight="true" outlineLevel="0" collapsed="false"/>
    <row r="569" customFormat="false" ht="12" hidden="false" customHeight="true" outlineLevel="0" collapsed="false"/>
    <row r="570" customFormat="false" ht="7.5"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7.5" hidden="false" customHeight="true" outlineLevel="0" collapsed="false"/>
    <row r="576" customFormat="false" ht="7.5" hidden="false" customHeight="true" outlineLevel="0" collapsed="false"/>
    <row r="577" customFormat="false" ht="12" hidden="false" customHeight="true" outlineLevel="0" collapsed="false"/>
    <row r="578" customFormat="false" ht="12.75" hidden="false" customHeight="true" outlineLevel="0" collapsed="false"/>
    <row r="579" customFormat="false" ht="12" hidden="false" customHeight="true" outlineLevel="0" collapsed="false"/>
    <row r="580" customFormat="false" ht="7.5" hidden="false" customHeight="true" outlineLevel="0" collapsed="false"/>
    <row r="581" customFormat="false" ht="9" hidden="false" customHeight="true" outlineLevel="0" collapsed="false"/>
    <row r="582" customFormat="false" ht="21.75" hidden="false" customHeight="true" outlineLevel="0" collapsed="false"/>
    <row r="583" customFormat="false" ht="21.75" hidden="false" customHeight="true" outlineLevel="0" collapsed="false"/>
    <row r="584" customFormat="false" ht="9.75" hidden="false" customHeight="true" outlineLevel="0" collapsed="false"/>
    <row r="585" customFormat="false" ht="15" hidden="false" customHeight="true" outlineLevel="0" collapsed="false"/>
    <row r="586" customFormat="false" ht="11.25" hidden="false" customHeight="true" outlineLevel="0" collapsed="false"/>
    <row r="587" customFormat="false" ht="63" hidden="false" customHeight="true" outlineLevel="0" collapsed="false"/>
    <row r="588" customFormat="false" ht="32.25" hidden="false" customHeight="true" outlineLevel="0" collapsed="false"/>
    <row r="589" customFormat="false" ht="7.5" hidden="false" customHeight="true" outlineLevel="0" collapsed="false"/>
    <row r="590" customFormat="false" ht="12" hidden="false" customHeight="true" outlineLevel="0" collapsed="false"/>
    <row r="591" customFormat="false" ht="7.5" hidden="false" customHeight="true" outlineLevel="0" collapsed="false"/>
    <row r="592" customFormat="false" ht="12" hidden="false" customHeight="true" outlineLevel="0" collapsed="false"/>
    <row r="593" customFormat="false" ht="8.1"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8.1"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8.1"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8.1" hidden="false" customHeight="true" outlineLevel="0" collapsed="false"/>
    <row r="612" customFormat="false" ht="12" hidden="false" customHeight="true" outlineLevel="0" collapsed="false"/>
    <row r="613" customFormat="false" ht="7.5"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8.1" hidden="false" customHeight="true" outlineLevel="0" collapsed="false"/>
    <row r="619" customFormat="false" ht="12" hidden="false" customHeight="true" outlineLevel="0" collapsed="false"/>
    <row r="620" customFormat="false" ht="8.1"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8.1"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8.1"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8.1" hidden="false" customHeight="true" outlineLevel="0" collapsed="false"/>
    <row r="639" customFormat="false" ht="12" hidden="false" customHeight="true" outlineLevel="0" collapsed="false"/>
    <row r="640" customFormat="false" ht="7.5"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8.1" hidden="false" customHeight="true" outlineLevel="0" collapsed="false"/>
    <row r="646" customFormat="false" ht="12" hidden="false" customHeight="true" outlineLevel="0" collapsed="false"/>
    <row r="647" customFormat="false" ht="8.1"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8.1"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8.1"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8.1" hidden="false" customHeight="true" outlineLevel="0" collapsed="false"/>
    <row r="666" customFormat="false" ht="12" hidden="false" customHeight="true" outlineLevel="0" collapsed="false"/>
    <row r="667" customFormat="false" ht="7.5"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7.5" hidden="false" customHeight="true" outlineLevel="0" collapsed="false"/>
    <row r="673" customFormat="false" ht="7.5" hidden="false" customHeight="true" outlineLevel="0" collapsed="false"/>
    <row r="674" customFormat="false" ht="12" hidden="false" customHeight="true" outlineLevel="0" collapsed="false"/>
    <row r="675" customFormat="false" ht="12.75" hidden="false" customHeight="true" outlineLevel="0" collapsed="false"/>
    <row r="676" customFormat="false" ht="12" hidden="false" customHeight="true" outlineLevel="0" collapsed="false"/>
    <row r="677" customFormat="false" ht="7.5" hidden="false" customHeight="true" outlineLevel="0" collapsed="false"/>
    <row r="678" customFormat="false" ht="9" hidden="false" customHeight="true" outlineLevel="0" collapsed="false"/>
    <row r="679" customFormat="false" ht="21.75" hidden="false" customHeight="true" outlineLevel="0" collapsed="false"/>
    <row r="680" customFormat="false" ht="21.75" hidden="false" customHeight="true" outlineLevel="0" collapsed="false"/>
    <row r="681" customFormat="false" ht="9.75" hidden="false" customHeight="true" outlineLevel="0" collapsed="false"/>
    <row r="682" customFormat="false" ht="15" hidden="false" customHeight="true" outlineLevel="0" collapsed="false"/>
    <row r="683" customFormat="false" ht="11.25" hidden="false" customHeight="true" outlineLevel="0" collapsed="false"/>
    <row r="684" customFormat="false" ht="63" hidden="false" customHeight="true" outlineLevel="0" collapsed="false"/>
    <row r="685" customFormat="false" ht="32.25" hidden="false" customHeight="true" outlineLevel="0" collapsed="false"/>
    <row r="686" customFormat="false" ht="7.5" hidden="false" customHeight="true" outlineLevel="0" collapsed="false"/>
    <row r="687" customFormat="false" ht="12" hidden="false" customHeight="true" outlineLevel="0" collapsed="false"/>
    <row r="688" customFormat="false" ht="7.5" hidden="false" customHeight="true" outlineLevel="0" collapsed="false"/>
    <row r="689" customFormat="false" ht="12" hidden="false" customHeight="true" outlineLevel="0" collapsed="false"/>
    <row r="690" customFormat="false" ht="8.1"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8.1"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8.1"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8.1" hidden="false" customHeight="true" outlineLevel="0" collapsed="false"/>
    <row r="709" customFormat="false" ht="12" hidden="false" customHeight="true" outlineLevel="0" collapsed="false"/>
    <row r="710" customFormat="false" ht="7.5"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8.1" hidden="false" customHeight="true" outlineLevel="0" collapsed="false"/>
    <row r="716" customFormat="false" ht="12" hidden="false" customHeight="true" outlineLevel="0" collapsed="false"/>
    <row r="717" customFormat="false" ht="8.1"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8.1"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8.1"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8.1" hidden="false" customHeight="true" outlineLevel="0" collapsed="false"/>
    <row r="736" customFormat="false" ht="12" hidden="false" customHeight="true" outlineLevel="0" collapsed="false"/>
    <row r="737" customFormat="false" ht="7.5"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8.1" hidden="false" customHeight="true" outlineLevel="0" collapsed="false"/>
    <row r="743" customFormat="false" ht="12" hidden="false" customHeight="true" outlineLevel="0" collapsed="false"/>
    <row r="744" customFormat="false" ht="8.1"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8.1"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8.1"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8.1" hidden="false" customHeight="true" outlineLevel="0" collapsed="false"/>
    <row r="763" customFormat="false" ht="12" hidden="false" customHeight="true" outlineLevel="0" collapsed="false"/>
    <row r="764" customFormat="false" ht="7.5"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7.5" hidden="false" customHeight="true" outlineLevel="0" collapsed="false"/>
    <row r="770" customFormat="false" ht="7.5" hidden="false" customHeight="true" outlineLevel="0" collapsed="false"/>
    <row r="771" customFormat="false" ht="12" hidden="false" customHeight="true" outlineLevel="0" collapsed="false"/>
    <row r="772" customFormat="false" ht="12.75" hidden="false" customHeight="true" outlineLevel="0" collapsed="false"/>
    <row r="773" customFormat="false" ht="12" hidden="false" customHeight="true" outlineLevel="0" collapsed="false"/>
    <row r="774" customFormat="false" ht="7.5" hidden="false" customHeight="true" outlineLevel="0" collapsed="false"/>
    <row r="775" customFormat="false" ht="9" hidden="false" customHeight="true" outlineLevel="0" collapsed="false"/>
    <row r="776" customFormat="false" ht="21.75" hidden="false" customHeight="true" outlineLevel="0" collapsed="false"/>
    <row r="777" customFormat="false" ht="21.75" hidden="false" customHeight="true" outlineLevel="0" collapsed="false"/>
    <row r="778" customFormat="false" ht="9.75" hidden="false" customHeight="true" outlineLevel="0" collapsed="false"/>
    <row r="779" customFormat="false" ht="15" hidden="false" customHeight="true" outlineLevel="0" collapsed="false"/>
    <row r="780" customFormat="false" ht="11.25" hidden="false" customHeight="true" outlineLevel="0" collapsed="false"/>
    <row r="781" customFormat="false" ht="63" hidden="false" customHeight="true" outlineLevel="0" collapsed="false"/>
    <row r="782" customFormat="false" ht="32.25" hidden="false" customHeight="true" outlineLevel="0" collapsed="false"/>
    <row r="783" customFormat="false" ht="7.5" hidden="false" customHeight="true" outlineLevel="0" collapsed="false"/>
    <row r="784" customFormat="false" ht="12" hidden="false" customHeight="true" outlineLevel="0" collapsed="false"/>
    <row r="785" customFormat="false" ht="7.5" hidden="false" customHeight="true" outlineLevel="0" collapsed="false"/>
    <row r="786" customFormat="false" ht="12" hidden="false" customHeight="true" outlineLevel="0" collapsed="false"/>
    <row r="787" customFormat="false" ht="8.1"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8.1"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8.1"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8.1" hidden="false" customHeight="true" outlineLevel="0" collapsed="false"/>
    <row r="806" customFormat="false" ht="12" hidden="false" customHeight="true" outlineLevel="0" collapsed="false"/>
    <row r="807" customFormat="false" ht="7.5"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8.1" hidden="false" customHeight="true" outlineLevel="0" collapsed="false"/>
    <row r="813" customFormat="false" ht="12" hidden="false" customHeight="true" outlineLevel="0" collapsed="false"/>
    <row r="814" customFormat="false" ht="8.1"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8.1"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8.1"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8.1" hidden="false" customHeight="true" outlineLevel="0" collapsed="false"/>
    <row r="833" customFormat="false" ht="12" hidden="false" customHeight="true" outlineLevel="0" collapsed="false"/>
    <row r="834" customFormat="false" ht="7.5"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8.1" hidden="false" customHeight="true" outlineLevel="0" collapsed="false"/>
    <row r="840" customFormat="false" ht="12" hidden="false" customHeight="true" outlineLevel="0" collapsed="false"/>
    <row r="841" customFormat="false" ht="8.1"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8.1"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8.1"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8.1" hidden="false" customHeight="true" outlineLevel="0" collapsed="false"/>
    <row r="860" customFormat="false" ht="12" hidden="false" customHeight="true" outlineLevel="0" collapsed="false"/>
    <row r="861" customFormat="false" ht="7.5"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7.5" hidden="false" customHeight="true" outlineLevel="0" collapsed="false"/>
    <row r="867" customFormat="false" ht="7.5" hidden="false" customHeight="true" outlineLevel="0" collapsed="false"/>
    <row r="868" customFormat="false" ht="12" hidden="false" customHeight="true" outlineLevel="0" collapsed="false"/>
    <row r="869" customFormat="false" ht="12.75" hidden="false" customHeight="true" outlineLevel="0" collapsed="false"/>
    <row r="870" customFormat="false" ht="12" hidden="false" customHeight="true" outlineLevel="0" collapsed="false"/>
    <row r="871" customFormat="false" ht="7.5" hidden="false" customHeight="true" outlineLevel="0" collapsed="false"/>
    <row r="872" customFormat="false" ht="9" hidden="false" customHeight="true" outlineLevel="0" collapsed="false"/>
    <row r="873" customFormat="false" ht="21.75" hidden="false" customHeight="true" outlineLevel="0" collapsed="false"/>
    <row r="874" customFormat="false" ht="21.75" hidden="false" customHeight="true" outlineLevel="0" collapsed="false"/>
    <row r="875" customFormat="false" ht="9.75" hidden="false" customHeight="true" outlineLevel="0" collapsed="false"/>
    <row r="876" customFormat="false" ht="15" hidden="false" customHeight="true" outlineLevel="0" collapsed="false"/>
    <row r="877" customFormat="false" ht="11.25" hidden="false" customHeight="true" outlineLevel="0" collapsed="false"/>
    <row r="878" customFormat="false" ht="63" hidden="false" customHeight="true" outlineLevel="0" collapsed="false"/>
    <row r="879" customFormat="false" ht="32.25" hidden="false" customHeight="true" outlineLevel="0" collapsed="false"/>
    <row r="880" customFormat="false" ht="7.5" hidden="false" customHeight="true" outlineLevel="0" collapsed="false"/>
    <row r="881" customFormat="false" ht="12" hidden="false" customHeight="true" outlineLevel="0" collapsed="false"/>
    <row r="882" customFormat="false" ht="7.5" hidden="false" customHeight="true" outlineLevel="0" collapsed="false"/>
    <row r="883" customFormat="false" ht="12" hidden="false" customHeight="true" outlineLevel="0" collapsed="false"/>
    <row r="884" customFormat="false" ht="8.1"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8.1"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8.1"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8.1" hidden="false" customHeight="true" outlineLevel="0" collapsed="false"/>
    <row r="903" customFormat="false" ht="12" hidden="false" customHeight="true" outlineLevel="0" collapsed="false"/>
    <row r="904" customFormat="false" ht="7.5"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8.1" hidden="false" customHeight="true" outlineLevel="0" collapsed="false"/>
    <row r="910" customFormat="false" ht="12" hidden="false" customHeight="true" outlineLevel="0" collapsed="false"/>
    <row r="911" customFormat="false" ht="8.1"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8.1"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8.1"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8.1" hidden="false" customHeight="true" outlineLevel="0" collapsed="false"/>
    <row r="930" customFormat="false" ht="12" hidden="false" customHeight="true" outlineLevel="0" collapsed="false"/>
    <row r="931" customFormat="false" ht="7.5"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8.1" hidden="false" customHeight="true" outlineLevel="0" collapsed="false"/>
    <row r="937" customFormat="false" ht="12" hidden="false" customHeight="true" outlineLevel="0" collapsed="false"/>
    <row r="938" customFormat="false" ht="8.1"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8.1"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8.1"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8.1" hidden="false" customHeight="true" outlineLevel="0" collapsed="false"/>
    <row r="957" customFormat="false" ht="12" hidden="false" customHeight="true" outlineLevel="0" collapsed="false"/>
    <row r="958" customFormat="false" ht="7.5"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7.5" hidden="false" customHeight="true" outlineLevel="0" collapsed="false"/>
    <row r="964" customFormat="false" ht="7.5" hidden="false" customHeight="true" outlineLevel="0" collapsed="false"/>
    <row r="965" customFormat="false" ht="12" hidden="false" customHeight="true" outlineLevel="0" collapsed="false"/>
    <row r="966" customFormat="false" ht="12.75" hidden="false" customHeight="true" outlineLevel="0" collapsed="false"/>
    <row r="967" customFormat="false" ht="12" hidden="false" customHeight="true" outlineLevel="0" collapsed="false"/>
    <row r="968" customFormat="false" ht="7.5" hidden="false" customHeight="true" outlineLevel="0" collapsed="false"/>
  </sheetData>
  <mergeCells count="7">
    <mergeCell ref="K2:N2"/>
    <mergeCell ref="A3:D4"/>
    <mergeCell ref="E3:E4"/>
    <mergeCell ref="B6:C6"/>
    <mergeCell ref="C22:D22"/>
    <mergeCell ref="C39:D39"/>
    <mergeCell ref="C56:D5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1" min="1" style="745" width="7.62"/>
    <col collapsed="false" customWidth="true" hidden="false" outlineLevel="0" max="12" min="12" style="745" width="1.36"/>
    <col collapsed="false" customWidth="true" hidden="false" outlineLevel="0" max="13" min="13" style="745" width="0.75"/>
    <col collapsed="false" customWidth="true" hidden="false" outlineLevel="0" max="14" min="14" style="745" width="7.49"/>
    <col collapsed="false" customWidth="true" hidden="false" outlineLevel="0" max="15" min="15" style="745" width="2.25"/>
    <col collapsed="false" customWidth="true" hidden="false" outlineLevel="0" max="17" min="16" style="745" width="10.74"/>
    <col collapsed="false" customWidth="true" hidden="false" outlineLevel="0" max="27" min="18" style="745" width="9.36"/>
    <col collapsed="false" customWidth="false" hidden="false" outlineLevel="0" max="257" min="28" style="745" width="9.87"/>
  </cols>
  <sheetData>
    <row r="1" customFormat="false" ht="24.75" hidden="false" customHeight="true" outlineLevel="0" collapsed="false">
      <c r="A1" s="746" t="s">
        <v>655</v>
      </c>
      <c r="L1" s="746"/>
    </row>
    <row r="2" s="752" customFormat="true" ht="15" hidden="false" customHeight="true" outlineLevel="0" collapsed="false">
      <c r="A2" s="749"/>
      <c r="B2" s="787"/>
      <c r="C2" s="787"/>
      <c r="D2" s="787"/>
      <c r="E2" s="788"/>
      <c r="F2" s="788"/>
      <c r="G2" s="788"/>
      <c r="J2" s="787"/>
      <c r="K2" s="789"/>
      <c r="L2" s="747"/>
      <c r="M2" s="747"/>
      <c r="N2" s="748"/>
      <c r="O2" s="790" t="s">
        <v>506</v>
      </c>
    </row>
    <row r="3" s="756" customFormat="true" ht="12.75" hidden="false" customHeight="true" outlineLevel="0" collapsed="false">
      <c r="A3" s="791" t="s">
        <v>656</v>
      </c>
      <c r="B3" s="755" t="s">
        <v>551</v>
      </c>
      <c r="C3" s="755" t="s">
        <v>553</v>
      </c>
      <c r="D3" s="755" t="s">
        <v>555</v>
      </c>
      <c r="E3" s="791" t="s">
        <v>657</v>
      </c>
      <c r="F3" s="792" t="s">
        <v>658</v>
      </c>
      <c r="G3" s="792" t="s">
        <v>659</v>
      </c>
      <c r="H3" s="792" t="s">
        <v>660</v>
      </c>
      <c r="I3" s="792" t="s">
        <v>661</v>
      </c>
      <c r="J3" s="792" t="s">
        <v>662</v>
      </c>
      <c r="K3" s="792" t="s">
        <v>663</v>
      </c>
      <c r="L3" s="793" t="s">
        <v>140</v>
      </c>
      <c r="M3" s="793"/>
      <c r="N3" s="793"/>
      <c r="O3" s="793"/>
    </row>
    <row r="4" s="758" customFormat="true" ht="79.5" hidden="false" customHeight="true" outlineLevel="0" collapsed="false">
      <c r="A4" s="794" t="s">
        <v>550</v>
      </c>
      <c r="B4" s="794" t="s">
        <v>664</v>
      </c>
      <c r="C4" s="794" t="s">
        <v>665</v>
      </c>
      <c r="D4" s="794" t="s">
        <v>666</v>
      </c>
      <c r="E4" s="794" t="s">
        <v>667</v>
      </c>
      <c r="F4" s="794" t="s">
        <v>668</v>
      </c>
      <c r="G4" s="794" t="s">
        <v>562</v>
      </c>
      <c r="H4" s="795" t="s">
        <v>669</v>
      </c>
      <c r="I4" s="796" t="s">
        <v>670</v>
      </c>
      <c r="J4" s="796" t="s">
        <v>671</v>
      </c>
      <c r="K4" s="794" t="s">
        <v>570</v>
      </c>
      <c r="L4" s="793"/>
      <c r="M4" s="793"/>
      <c r="N4" s="793"/>
      <c r="O4" s="793"/>
    </row>
    <row r="5" s="758" customFormat="true" ht="3" hidden="false" customHeight="true" outlineLevel="0" collapsed="false">
      <c r="A5" s="763"/>
      <c r="B5" s="762"/>
      <c r="C5" s="762"/>
      <c r="D5" s="762"/>
      <c r="E5" s="762"/>
      <c r="F5" s="762"/>
      <c r="G5" s="762"/>
      <c r="H5" s="762"/>
      <c r="I5" s="762"/>
      <c r="J5" s="797"/>
      <c r="K5" s="797"/>
      <c r="L5" s="798"/>
      <c r="M5" s="759"/>
      <c r="N5" s="759"/>
      <c r="O5" s="759"/>
    </row>
    <row r="6" s="758" customFormat="true" ht="12.75" hidden="false" customHeight="true" outlineLevel="0" collapsed="false">
      <c r="A6" s="527" t="n">
        <v>2633</v>
      </c>
      <c r="B6" s="527" t="n">
        <v>2835</v>
      </c>
      <c r="C6" s="527" t="n">
        <v>4676</v>
      </c>
      <c r="D6" s="527" t="n">
        <v>6231</v>
      </c>
      <c r="E6" s="527" t="n">
        <v>4314</v>
      </c>
      <c r="F6" s="527" t="n">
        <v>5482</v>
      </c>
      <c r="G6" s="527" t="n">
        <v>12474</v>
      </c>
      <c r="H6" s="588" t="n">
        <v>436</v>
      </c>
      <c r="I6" s="527" t="n">
        <v>6582</v>
      </c>
      <c r="J6" s="527" t="n">
        <v>3361</v>
      </c>
      <c r="K6" s="527" t="n">
        <v>5484</v>
      </c>
      <c r="L6" s="799"/>
      <c r="M6" s="800" t="s">
        <v>78</v>
      </c>
      <c r="N6" s="800"/>
      <c r="O6" s="801"/>
    </row>
    <row r="7" s="758" customFormat="true" ht="12.75" hidden="false" customHeight="true" outlineLevel="0" collapsed="false">
      <c r="A7" s="536" t="s">
        <v>12</v>
      </c>
      <c r="B7" s="536" t="n">
        <v>12</v>
      </c>
      <c r="C7" s="536" t="n">
        <v>8</v>
      </c>
      <c r="D7" s="536" t="n">
        <v>611</v>
      </c>
      <c r="E7" s="536" t="n">
        <v>76</v>
      </c>
      <c r="F7" s="536" t="n">
        <v>80</v>
      </c>
      <c r="G7" s="536" t="n">
        <v>46</v>
      </c>
      <c r="H7" s="536" t="s">
        <v>12</v>
      </c>
      <c r="I7" s="536" t="n">
        <v>37</v>
      </c>
      <c r="J7" s="536" t="n">
        <v>6</v>
      </c>
      <c r="K7" s="536" t="n">
        <v>144</v>
      </c>
      <c r="L7" s="799"/>
      <c r="M7" s="767"/>
      <c r="N7" s="768" t="s">
        <v>640</v>
      </c>
      <c r="O7" s="802" t="s">
        <v>445</v>
      </c>
    </row>
    <row r="8" s="758" customFormat="true" ht="12.75" hidden="false" customHeight="true" outlineLevel="0" collapsed="false">
      <c r="A8" s="536" t="n">
        <v>108</v>
      </c>
      <c r="B8" s="536" t="n">
        <v>95</v>
      </c>
      <c r="C8" s="536" t="n">
        <v>127</v>
      </c>
      <c r="D8" s="536" t="n">
        <v>871</v>
      </c>
      <c r="E8" s="536" t="n">
        <v>427</v>
      </c>
      <c r="F8" s="536" t="n">
        <v>357</v>
      </c>
      <c r="G8" s="536" t="n">
        <v>649</v>
      </c>
      <c r="H8" s="536" t="n">
        <v>27</v>
      </c>
      <c r="I8" s="536" t="n">
        <v>225</v>
      </c>
      <c r="J8" s="536" t="n">
        <v>143</v>
      </c>
      <c r="K8" s="536" t="n">
        <v>346</v>
      </c>
      <c r="L8" s="799"/>
      <c r="M8" s="767"/>
      <c r="N8" s="770" t="s">
        <v>641</v>
      </c>
      <c r="O8" s="802"/>
    </row>
    <row r="9" s="758" customFormat="true" ht="12.75" hidden="false" customHeight="true" outlineLevel="0" collapsed="false">
      <c r="A9" s="536" t="n">
        <v>236</v>
      </c>
      <c r="B9" s="536" t="n">
        <v>137</v>
      </c>
      <c r="C9" s="536" t="n">
        <v>269</v>
      </c>
      <c r="D9" s="536" t="n">
        <v>379</v>
      </c>
      <c r="E9" s="536" t="n">
        <v>365</v>
      </c>
      <c r="F9" s="536" t="n">
        <v>491</v>
      </c>
      <c r="G9" s="532" t="n">
        <v>1176</v>
      </c>
      <c r="H9" s="536" t="n">
        <v>42</v>
      </c>
      <c r="I9" s="536" t="n">
        <v>336</v>
      </c>
      <c r="J9" s="536" t="n">
        <v>282</v>
      </c>
      <c r="K9" s="536" t="n">
        <v>429</v>
      </c>
      <c r="L9" s="799"/>
      <c r="M9" s="767"/>
      <c r="N9" s="770" t="s">
        <v>642</v>
      </c>
      <c r="O9" s="802"/>
    </row>
    <row r="10" s="758" customFormat="true" ht="12.75" hidden="false" customHeight="true" outlineLevel="0" collapsed="false">
      <c r="A10" s="536" t="n">
        <v>248</v>
      </c>
      <c r="B10" s="536" t="n">
        <v>192</v>
      </c>
      <c r="C10" s="536" t="n">
        <v>420</v>
      </c>
      <c r="D10" s="536" t="n">
        <v>420</v>
      </c>
      <c r="E10" s="536" t="n">
        <v>437</v>
      </c>
      <c r="F10" s="536" t="n">
        <v>481</v>
      </c>
      <c r="G10" s="532" t="n">
        <v>1148</v>
      </c>
      <c r="H10" s="536" t="n">
        <v>44</v>
      </c>
      <c r="I10" s="536" t="n">
        <v>448</v>
      </c>
      <c r="J10" s="536" t="n">
        <v>387</v>
      </c>
      <c r="K10" s="536" t="n">
        <v>582</v>
      </c>
      <c r="L10" s="799"/>
      <c r="M10" s="767"/>
      <c r="N10" s="770" t="s">
        <v>643</v>
      </c>
      <c r="O10" s="802"/>
    </row>
    <row r="11" s="758" customFormat="true" ht="12.75" hidden="false" customHeight="true" outlineLevel="0" collapsed="false">
      <c r="A11" s="536" t="n">
        <v>253</v>
      </c>
      <c r="B11" s="536" t="n">
        <v>231</v>
      </c>
      <c r="C11" s="536" t="n">
        <v>570</v>
      </c>
      <c r="D11" s="536" t="n">
        <v>642</v>
      </c>
      <c r="E11" s="536" t="n">
        <v>438</v>
      </c>
      <c r="F11" s="536" t="n">
        <v>498</v>
      </c>
      <c r="G11" s="532" t="n">
        <v>1463</v>
      </c>
      <c r="H11" s="536" t="n">
        <v>60</v>
      </c>
      <c r="I11" s="536" t="n">
        <v>616</v>
      </c>
      <c r="J11" s="536" t="n">
        <v>401</v>
      </c>
      <c r="K11" s="536" t="n">
        <v>621</v>
      </c>
      <c r="L11" s="803"/>
      <c r="M11" s="767"/>
      <c r="N11" s="770" t="s">
        <v>644</v>
      </c>
      <c r="O11" s="802"/>
      <c r="P11" s="771"/>
      <c r="Q11" s="771"/>
    </row>
    <row r="12" s="758" customFormat="true" ht="12.75" hidden="false" customHeight="true" outlineLevel="0" collapsed="false">
      <c r="A12" s="536" t="n">
        <v>331</v>
      </c>
      <c r="B12" s="536" t="n">
        <v>293</v>
      </c>
      <c r="C12" s="536" t="n">
        <v>673</v>
      </c>
      <c r="D12" s="536" t="n">
        <v>862</v>
      </c>
      <c r="E12" s="536" t="n">
        <v>490</v>
      </c>
      <c r="F12" s="536" t="n">
        <v>551</v>
      </c>
      <c r="G12" s="532" t="n">
        <v>1759</v>
      </c>
      <c r="H12" s="536" t="n">
        <v>69</v>
      </c>
      <c r="I12" s="536" t="n">
        <v>787</v>
      </c>
      <c r="J12" s="536" t="n">
        <v>461</v>
      </c>
      <c r="K12" s="536" t="n">
        <v>766</v>
      </c>
      <c r="L12" s="799"/>
      <c r="M12" s="767"/>
      <c r="N12" s="770" t="s">
        <v>645</v>
      </c>
      <c r="O12" s="802"/>
      <c r="P12" s="771"/>
    </row>
    <row r="13" s="758" customFormat="true" ht="12.75" hidden="false" customHeight="true" outlineLevel="0" collapsed="false">
      <c r="A13" s="536" t="n">
        <v>454</v>
      </c>
      <c r="B13" s="536" t="n">
        <v>292</v>
      </c>
      <c r="C13" s="536" t="n">
        <v>607</v>
      </c>
      <c r="D13" s="536" t="n">
        <v>670</v>
      </c>
      <c r="E13" s="536" t="n">
        <v>516</v>
      </c>
      <c r="F13" s="536" t="n">
        <v>653</v>
      </c>
      <c r="G13" s="532" t="n">
        <v>1662</v>
      </c>
      <c r="H13" s="536" t="n">
        <v>61</v>
      </c>
      <c r="I13" s="536" t="n">
        <v>774</v>
      </c>
      <c r="J13" s="536" t="n">
        <v>442</v>
      </c>
      <c r="K13" s="536" t="n">
        <v>605</v>
      </c>
      <c r="L13" s="799"/>
      <c r="M13" s="767"/>
      <c r="N13" s="770" t="s">
        <v>646</v>
      </c>
      <c r="O13" s="802"/>
    </row>
    <row r="14" s="758" customFormat="true" ht="12.75" hidden="false" customHeight="true" outlineLevel="0" collapsed="false">
      <c r="A14" s="536" t="n">
        <v>389</v>
      </c>
      <c r="B14" s="536" t="n">
        <v>262</v>
      </c>
      <c r="C14" s="536" t="n">
        <v>553</v>
      </c>
      <c r="D14" s="536" t="n">
        <v>466</v>
      </c>
      <c r="E14" s="536" t="n">
        <v>361</v>
      </c>
      <c r="F14" s="536" t="n">
        <v>685</v>
      </c>
      <c r="G14" s="532" t="n">
        <v>1404</v>
      </c>
      <c r="H14" s="536" t="n">
        <v>50</v>
      </c>
      <c r="I14" s="536" t="n">
        <v>669</v>
      </c>
      <c r="J14" s="536" t="n">
        <v>421</v>
      </c>
      <c r="K14" s="536" t="n">
        <v>414</v>
      </c>
      <c r="L14" s="799"/>
      <c r="M14" s="804"/>
      <c r="N14" s="770" t="s">
        <v>647</v>
      </c>
      <c r="O14" s="805"/>
      <c r="P14" s="771"/>
    </row>
    <row r="15" s="758" customFormat="true" ht="12.75" hidden="false" customHeight="true" outlineLevel="0" collapsed="false">
      <c r="A15" s="536" t="n">
        <v>279</v>
      </c>
      <c r="B15" s="536" t="n">
        <v>209</v>
      </c>
      <c r="C15" s="536" t="n">
        <v>396</v>
      </c>
      <c r="D15" s="536" t="n">
        <v>343</v>
      </c>
      <c r="E15" s="536" t="n">
        <v>299</v>
      </c>
      <c r="F15" s="536" t="n">
        <v>719</v>
      </c>
      <c r="G15" s="532" t="n">
        <v>1144</v>
      </c>
      <c r="H15" s="536" t="n">
        <v>54</v>
      </c>
      <c r="I15" s="536" t="n">
        <v>587</v>
      </c>
      <c r="J15" s="536" t="n">
        <v>383</v>
      </c>
      <c r="K15" s="536" t="n">
        <v>315</v>
      </c>
      <c r="L15" s="799"/>
      <c r="M15" s="767"/>
      <c r="N15" s="770" t="s">
        <v>648</v>
      </c>
      <c r="O15" s="802"/>
    </row>
    <row r="16" s="758" customFormat="true" ht="12.75" hidden="false" customHeight="true" outlineLevel="0" collapsed="false">
      <c r="A16" s="536" t="n">
        <v>167</v>
      </c>
      <c r="B16" s="536" t="n">
        <v>309</v>
      </c>
      <c r="C16" s="536" t="n">
        <v>366</v>
      </c>
      <c r="D16" s="536" t="n">
        <v>342</v>
      </c>
      <c r="E16" s="536" t="n">
        <v>300</v>
      </c>
      <c r="F16" s="536" t="n">
        <v>461</v>
      </c>
      <c r="G16" s="536" t="n">
        <v>887</v>
      </c>
      <c r="H16" s="536" t="n">
        <v>23</v>
      </c>
      <c r="I16" s="536" t="n">
        <v>763</v>
      </c>
      <c r="J16" s="536" t="n">
        <v>245</v>
      </c>
      <c r="K16" s="536" t="n">
        <v>296</v>
      </c>
      <c r="L16" s="799"/>
      <c r="M16" s="767"/>
      <c r="N16" s="770" t="s">
        <v>649</v>
      </c>
      <c r="O16" s="802"/>
    </row>
    <row r="17" s="758" customFormat="true" ht="12.75" hidden="false" customHeight="true" outlineLevel="0" collapsed="false">
      <c r="A17" s="536" t="n">
        <v>101</v>
      </c>
      <c r="B17" s="536" t="n">
        <v>388</v>
      </c>
      <c r="C17" s="536" t="n">
        <v>388</v>
      </c>
      <c r="D17" s="536" t="n">
        <v>376</v>
      </c>
      <c r="E17" s="536" t="n">
        <v>323</v>
      </c>
      <c r="F17" s="536" t="n">
        <v>311</v>
      </c>
      <c r="G17" s="536" t="n">
        <v>709</v>
      </c>
      <c r="H17" s="536" t="n">
        <v>6</v>
      </c>
      <c r="I17" s="536" t="n">
        <v>811</v>
      </c>
      <c r="J17" s="536" t="n">
        <v>117</v>
      </c>
      <c r="K17" s="536" t="n">
        <v>327</v>
      </c>
      <c r="L17" s="799"/>
      <c r="M17" s="767"/>
      <c r="N17" s="770" t="s">
        <v>650</v>
      </c>
      <c r="O17" s="802"/>
      <c r="Q17" s="771"/>
    </row>
    <row r="18" s="758" customFormat="true" ht="12.75" hidden="false" customHeight="true" outlineLevel="0" collapsed="false">
      <c r="A18" s="536" t="n">
        <v>40</v>
      </c>
      <c r="B18" s="536" t="n">
        <v>204</v>
      </c>
      <c r="C18" s="536" t="n">
        <v>176</v>
      </c>
      <c r="D18" s="536" t="n">
        <v>163</v>
      </c>
      <c r="E18" s="536" t="n">
        <v>168</v>
      </c>
      <c r="F18" s="536" t="n">
        <v>119</v>
      </c>
      <c r="G18" s="536" t="n">
        <v>281</v>
      </c>
      <c r="H18" s="536" t="s">
        <v>12</v>
      </c>
      <c r="I18" s="536" t="n">
        <v>376</v>
      </c>
      <c r="J18" s="536" t="n">
        <v>48</v>
      </c>
      <c r="K18" s="536" t="n">
        <v>274</v>
      </c>
      <c r="L18" s="799"/>
      <c r="M18" s="767"/>
      <c r="N18" s="770" t="s">
        <v>651</v>
      </c>
      <c r="O18" s="802"/>
    </row>
    <row r="19" s="758" customFormat="true" ht="12.75" hidden="false" customHeight="true" outlineLevel="0" collapsed="false">
      <c r="A19" s="536" t="n">
        <v>23</v>
      </c>
      <c r="B19" s="536" t="n">
        <v>116</v>
      </c>
      <c r="C19" s="536" t="n">
        <v>78</v>
      </c>
      <c r="D19" s="536" t="n">
        <v>68</v>
      </c>
      <c r="E19" s="536" t="n">
        <v>78</v>
      </c>
      <c r="F19" s="536" t="n">
        <v>53</v>
      </c>
      <c r="G19" s="536" t="n">
        <v>92</v>
      </c>
      <c r="H19" s="536" t="s">
        <v>12</v>
      </c>
      <c r="I19" s="536" t="n">
        <v>120</v>
      </c>
      <c r="J19" s="536" t="n">
        <v>19</v>
      </c>
      <c r="K19" s="536" t="n">
        <v>202</v>
      </c>
      <c r="L19" s="799"/>
      <c r="M19" s="767"/>
      <c r="N19" s="770" t="s">
        <v>652</v>
      </c>
      <c r="O19" s="802"/>
    </row>
    <row r="20" s="758" customFormat="true" ht="12.75" hidden="false" customHeight="true" outlineLevel="0" collapsed="false">
      <c r="A20" s="536" t="n">
        <v>3</v>
      </c>
      <c r="B20" s="536" t="n">
        <v>51</v>
      </c>
      <c r="C20" s="536" t="n">
        <v>37</v>
      </c>
      <c r="D20" s="536" t="n">
        <v>13</v>
      </c>
      <c r="E20" s="536" t="n">
        <v>28</v>
      </c>
      <c r="F20" s="536" t="n">
        <v>15</v>
      </c>
      <c r="G20" s="536" t="n">
        <v>39</v>
      </c>
      <c r="H20" s="536" t="s">
        <v>12</v>
      </c>
      <c r="I20" s="536" t="n">
        <v>29</v>
      </c>
      <c r="J20" s="536" t="n">
        <v>5</v>
      </c>
      <c r="K20" s="536" t="n">
        <v>110</v>
      </c>
      <c r="L20" s="799"/>
      <c r="M20" s="767"/>
      <c r="N20" s="770" t="s">
        <v>653</v>
      </c>
      <c r="O20" s="802"/>
    </row>
    <row r="21" s="758" customFormat="true" ht="12.75" hidden="false" customHeight="true" outlineLevel="0" collapsed="false">
      <c r="A21" s="536" t="n">
        <v>1</v>
      </c>
      <c r="B21" s="536" t="n">
        <v>44</v>
      </c>
      <c r="C21" s="536" t="n">
        <v>8</v>
      </c>
      <c r="D21" s="536" t="n">
        <v>5</v>
      </c>
      <c r="E21" s="536" t="n">
        <v>8</v>
      </c>
      <c r="F21" s="536" t="n">
        <v>8</v>
      </c>
      <c r="G21" s="536" t="n">
        <v>15</v>
      </c>
      <c r="H21" s="536" t="s">
        <v>12</v>
      </c>
      <c r="I21" s="536" t="n">
        <v>4</v>
      </c>
      <c r="J21" s="536" t="n">
        <v>1</v>
      </c>
      <c r="K21" s="536" t="n">
        <v>53</v>
      </c>
      <c r="L21" s="799"/>
      <c r="M21" s="767"/>
      <c r="N21" s="768" t="s">
        <v>654</v>
      </c>
      <c r="O21" s="767"/>
    </row>
    <row r="22" s="758" customFormat="true" ht="12.75" hidden="false" customHeight="true" outlineLevel="0" collapsed="false">
      <c r="A22" s="536" t="n">
        <v>46</v>
      </c>
      <c r="B22" s="536" t="n">
        <v>53</v>
      </c>
      <c r="C22" s="536" t="n">
        <v>48</v>
      </c>
      <c r="D22" s="536" t="n">
        <v>41</v>
      </c>
      <c r="E22" s="536" t="n">
        <v>45</v>
      </c>
      <c r="F22" s="536" t="n">
        <v>46</v>
      </c>
      <c r="G22" s="536" t="n">
        <v>46</v>
      </c>
      <c r="H22" s="536" t="n">
        <v>43</v>
      </c>
      <c r="I22" s="536" t="n">
        <v>51</v>
      </c>
      <c r="J22" s="536" t="n">
        <v>45</v>
      </c>
      <c r="K22" s="536" t="n">
        <v>47</v>
      </c>
      <c r="L22" s="799"/>
      <c r="M22" s="806" t="s">
        <v>672</v>
      </c>
      <c r="N22" s="806"/>
      <c r="O22" s="802"/>
    </row>
    <row r="23" s="758" customFormat="true" ht="16.5" hidden="false" customHeight="true" outlineLevel="0" collapsed="false">
      <c r="A23" s="527" t="n">
        <v>1205</v>
      </c>
      <c r="B23" s="527" t="n">
        <v>1752</v>
      </c>
      <c r="C23" s="527" t="n">
        <v>3261</v>
      </c>
      <c r="D23" s="527" t="n">
        <v>2547</v>
      </c>
      <c r="E23" s="527" t="n">
        <v>1773</v>
      </c>
      <c r="F23" s="527" t="n">
        <v>2345</v>
      </c>
      <c r="G23" s="527" t="n">
        <v>3219</v>
      </c>
      <c r="H23" s="588" t="n">
        <v>262</v>
      </c>
      <c r="I23" s="527" t="n">
        <v>4314</v>
      </c>
      <c r="J23" s="527" t="n">
        <v>2422</v>
      </c>
      <c r="K23" s="527" t="n">
        <v>2982</v>
      </c>
      <c r="L23" s="799"/>
      <c r="M23" s="767"/>
      <c r="N23" s="774" t="s">
        <v>7</v>
      </c>
      <c r="O23" s="774"/>
    </row>
    <row r="24" s="758" customFormat="true" ht="12.75" hidden="false" customHeight="true" outlineLevel="0" collapsed="false">
      <c r="A24" s="536" t="s">
        <v>12</v>
      </c>
      <c r="B24" s="536" t="n">
        <v>5</v>
      </c>
      <c r="C24" s="536" t="n">
        <v>3</v>
      </c>
      <c r="D24" s="536" t="n">
        <v>252</v>
      </c>
      <c r="E24" s="536" t="n">
        <v>35</v>
      </c>
      <c r="F24" s="536" t="n">
        <v>48</v>
      </c>
      <c r="G24" s="536" t="n">
        <v>7</v>
      </c>
      <c r="H24" s="536" t="s">
        <v>12</v>
      </c>
      <c r="I24" s="536" t="n">
        <v>27</v>
      </c>
      <c r="J24" s="536" t="n">
        <v>5</v>
      </c>
      <c r="K24" s="536" t="n">
        <v>70</v>
      </c>
      <c r="L24" s="799"/>
      <c r="M24" s="767"/>
      <c r="N24" s="768" t="s">
        <v>640</v>
      </c>
      <c r="O24" s="802" t="s">
        <v>445</v>
      </c>
    </row>
    <row r="25" s="758" customFormat="true" ht="12.75" hidden="false" customHeight="true" outlineLevel="0" collapsed="false">
      <c r="A25" s="536" t="n">
        <v>24</v>
      </c>
      <c r="B25" s="536" t="n">
        <v>43</v>
      </c>
      <c r="C25" s="536" t="n">
        <v>50</v>
      </c>
      <c r="D25" s="536" t="n">
        <v>417</v>
      </c>
      <c r="E25" s="536" t="n">
        <v>181</v>
      </c>
      <c r="F25" s="536" t="n">
        <v>135</v>
      </c>
      <c r="G25" s="536" t="n">
        <v>136</v>
      </c>
      <c r="H25" s="536" t="n">
        <v>11</v>
      </c>
      <c r="I25" s="536" t="n">
        <v>141</v>
      </c>
      <c r="J25" s="536" t="n">
        <v>108</v>
      </c>
      <c r="K25" s="536" t="n">
        <v>166</v>
      </c>
      <c r="L25" s="799"/>
      <c r="M25" s="767"/>
      <c r="N25" s="770" t="s">
        <v>641</v>
      </c>
      <c r="O25" s="802"/>
    </row>
    <row r="26" s="758" customFormat="true" ht="12.75" hidden="false" customHeight="true" outlineLevel="0" collapsed="false">
      <c r="A26" s="536" t="n">
        <v>81</v>
      </c>
      <c r="B26" s="536" t="n">
        <v>76</v>
      </c>
      <c r="C26" s="536" t="n">
        <v>143</v>
      </c>
      <c r="D26" s="536" t="n">
        <v>175</v>
      </c>
      <c r="E26" s="536" t="n">
        <v>136</v>
      </c>
      <c r="F26" s="536" t="n">
        <v>193</v>
      </c>
      <c r="G26" s="536" t="n">
        <v>356</v>
      </c>
      <c r="H26" s="536" t="n">
        <v>17</v>
      </c>
      <c r="I26" s="536" t="n">
        <v>227</v>
      </c>
      <c r="J26" s="536" t="n">
        <v>199</v>
      </c>
      <c r="K26" s="536" t="n">
        <v>244</v>
      </c>
      <c r="L26" s="799"/>
      <c r="M26" s="767"/>
      <c r="N26" s="770" t="s">
        <v>642</v>
      </c>
      <c r="O26" s="802"/>
    </row>
    <row r="27" s="758" customFormat="true" ht="12.75" hidden="false" customHeight="true" outlineLevel="0" collapsed="false">
      <c r="A27" s="536" t="n">
        <v>91</v>
      </c>
      <c r="B27" s="536" t="n">
        <v>112</v>
      </c>
      <c r="C27" s="536" t="n">
        <v>254</v>
      </c>
      <c r="D27" s="536" t="n">
        <v>171</v>
      </c>
      <c r="E27" s="536" t="n">
        <v>176</v>
      </c>
      <c r="F27" s="536" t="n">
        <v>211</v>
      </c>
      <c r="G27" s="536" t="n">
        <v>359</v>
      </c>
      <c r="H27" s="536" t="n">
        <v>23</v>
      </c>
      <c r="I27" s="536" t="n">
        <v>290</v>
      </c>
      <c r="J27" s="536" t="n">
        <v>294</v>
      </c>
      <c r="K27" s="536" t="n">
        <v>318</v>
      </c>
      <c r="L27" s="803"/>
      <c r="M27" s="767"/>
      <c r="N27" s="770" t="s">
        <v>643</v>
      </c>
      <c r="O27" s="802"/>
      <c r="Q27" s="771"/>
    </row>
    <row r="28" s="758" customFormat="true" ht="12.75" hidden="false" customHeight="true" outlineLevel="0" collapsed="false">
      <c r="A28" s="536" t="n">
        <v>91</v>
      </c>
      <c r="B28" s="536" t="n">
        <v>142</v>
      </c>
      <c r="C28" s="536" t="n">
        <v>373</v>
      </c>
      <c r="D28" s="536" t="n">
        <v>297</v>
      </c>
      <c r="E28" s="536" t="n">
        <v>184</v>
      </c>
      <c r="F28" s="536" t="n">
        <v>223</v>
      </c>
      <c r="G28" s="536" t="n">
        <v>426</v>
      </c>
      <c r="H28" s="536" t="n">
        <v>40</v>
      </c>
      <c r="I28" s="536" t="n">
        <v>385</v>
      </c>
      <c r="J28" s="536" t="n">
        <v>318</v>
      </c>
      <c r="K28" s="536" t="n">
        <v>339</v>
      </c>
      <c r="L28" s="799"/>
      <c r="M28" s="767"/>
      <c r="N28" s="770" t="s">
        <v>644</v>
      </c>
      <c r="O28" s="802"/>
      <c r="Q28" s="771"/>
    </row>
    <row r="29" s="758" customFormat="true" ht="12.75" hidden="false" customHeight="true" outlineLevel="0" collapsed="false">
      <c r="A29" s="536" t="n">
        <v>150</v>
      </c>
      <c r="B29" s="536" t="n">
        <v>186</v>
      </c>
      <c r="C29" s="536" t="n">
        <v>426</v>
      </c>
      <c r="D29" s="536" t="n">
        <v>344</v>
      </c>
      <c r="E29" s="536" t="n">
        <v>191</v>
      </c>
      <c r="F29" s="536" t="n">
        <v>194</v>
      </c>
      <c r="G29" s="536" t="n">
        <v>457</v>
      </c>
      <c r="H29" s="536" t="n">
        <v>40</v>
      </c>
      <c r="I29" s="536" t="n">
        <v>514</v>
      </c>
      <c r="J29" s="536" t="n">
        <v>331</v>
      </c>
      <c r="K29" s="536" t="n">
        <v>407</v>
      </c>
      <c r="L29" s="799"/>
      <c r="M29" s="767"/>
      <c r="N29" s="770" t="s">
        <v>645</v>
      </c>
      <c r="O29" s="802"/>
    </row>
    <row r="30" s="758" customFormat="true" ht="12.75" hidden="false" customHeight="true" outlineLevel="0" collapsed="false">
      <c r="A30" s="536" t="n">
        <v>224</v>
      </c>
      <c r="B30" s="536" t="n">
        <v>178</v>
      </c>
      <c r="C30" s="536" t="n">
        <v>415</v>
      </c>
      <c r="D30" s="536" t="n">
        <v>255</v>
      </c>
      <c r="E30" s="536" t="n">
        <v>202</v>
      </c>
      <c r="F30" s="536" t="n">
        <v>189</v>
      </c>
      <c r="G30" s="536" t="n">
        <v>322</v>
      </c>
      <c r="H30" s="536" t="n">
        <v>34</v>
      </c>
      <c r="I30" s="536" t="n">
        <v>470</v>
      </c>
      <c r="J30" s="536" t="n">
        <v>283</v>
      </c>
      <c r="K30" s="536" t="n">
        <v>334</v>
      </c>
      <c r="L30" s="799"/>
      <c r="M30" s="767"/>
      <c r="N30" s="770" t="s">
        <v>646</v>
      </c>
      <c r="O30" s="802"/>
    </row>
    <row r="31" s="758" customFormat="true" ht="12.75" hidden="false" customHeight="true" outlineLevel="0" collapsed="false">
      <c r="A31" s="536" t="n">
        <v>190</v>
      </c>
      <c r="B31" s="536" t="n">
        <v>143</v>
      </c>
      <c r="C31" s="536" t="n">
        <v>398</v>
      </c>
      <c r="D31" s="536" t="n">
        <v>172</v>
      </c>
      <c r="E31" s="536" t="n">
        <v>140</v>
      </c>
      <c r="F31" s="536" t="n">
        <v>265</v>
      </c>
      <c r="G31" s="536" t="n">
        <v>245</v>
      </c>
      <c r="H31" s="536" t="n">
        <v>30</v>
      </c>
      <c r="I31" s="536" t="n">
        <v>413</v>
      </c>
      <c r="J31" s="536" t="n">
        <v>295</v>
      </c>
      <c r="K31" s="536" t="n">
        <v>244</v>
      </c>
      <c r="L31" s="799"/>
      <c r="M31" s="767"/>
      <c r="N31" s="770" t="s">
        <v>647</v>
      </c>
      <c r="O31" s="802"/>
    </row>
    <row r="32" s="758" customFormat="true" ht="12.75" hidden="false" customHeight="true" outlineLevel="0" collapsed="false">
      <c r="A32" s="536" t="n">
        <v>145</v>
      </c>
      <c r="B32" s="536" t="n">
        <v>124</v>
      </c>
      <c r="C32" s="536" t="n">
        <v>310</v>
      </c>
      <c r="D32" s="536" t="n">
        <v>117</v>
      </c>
      <c r="E32" s="536" t="n">
        <v>99</v>
      </c>
      <c r="F32" s="536" t="n">
        <v>314</v>
      </c>
      <c r="G32" s="536" t="n">
        <v>242</v>
      </c>
      <c r="H32" s="536" t="n">
        <v>43</v>
      </c>
      <c r="I32" s="536" t="n">
        <v>379</v>
      </c>
      <c r="J32" s="536" t="n">
        <v>283</v>
      </c>
      <c r="K32" s="536" t="n">
        <v>201</v>
      </c>
      <c r="L32" s="799"/>
      <c r="M32" s="767"/>
      <c r="N32" s="770" t="s">
        <v>648</v>
      </c>
      <c r="O32" s="802"/>
    </row>
    <row r="33" s="758" customFormat="true" ht="12.75" hidden="false" customHeight="true" outlineLevel="0" collapsed="false">
      <c r="A33" s="536" t="n">
        <v>119</v>
      </c>
      <c r="B33" s="536" t="n">
        <v>202</v>
      </c>
      <c r="C33" s="536" t="n">
        <v>307</v>
      </c>
      <c r="D33" s="536" t="n">
        <v>121</v>
      </c>
      <c r="E33" s="536" t="n">
        <v>114</v>
      </c>
      <c r="F33" s="536" t="n">
        <v>268</v>
      </c>
      <c r="G33" s="536" t="n">
        <v>233</v>
      </c>
      <c r="H33" s="536" t="n">
        <v>20</v>
      </c>
      <c r="I33" s="536" t="n">
        <v>525</v>
      </c>
      <c r="J33" s="536" t="n">
        <v>171</v>
      </c>
      <c r="K33" s="536" t="n">
        <v>154</v>
      </c>
      <c r="L33" s="799"/>
      <c r="M33" s="767"/>
      <c r="N33" s="770" t="s">
        <v>649</v>
      </c>
      <c r="O33" s="802"/>
      <c r="P33" s="771"/>
      <c r="Q33" s="771"/>
    </row>
    <row r="34" s="758" customFormat="true" ht="12.75" hidden="false" customHeight="true" outlineLevel="0" collapsed="false">
      <c r="A34" s="536" t="n">
        <v>59</v>
      </c>
      <c r="B34" s="536" t="n">
        <v>283</v>
      </c>
      <c r="C34" s="536" t="n">
        <v>327</v>
      </c>
      <c r="D34" s="536" t="n">
        <v>132</v>
      </c>
      <c r="E34" s="536" t="n">
        <v>174</v>
      </c>
      <c r="F34" s="536" t="n">
        <v>207</v>
      </c>
      <c r="G34" s="536" t="n">
        <v>238</v>
      </c>
      <c r="H34" s="536" t="n">
        <v>4</v>
      </c>
      <c r="I34" s="536" t="n">
        <v>562</v>
      </c>
      <c r="J34" s="536" t="n">
        <v>84</v>
      </c>
      <c r="K34" s="536" t="n">
        <v>160</v>
      </c>
      <c r="L34" s="799"/>
      <c r="M34" s="767"/>
      <c r="N34" s="770" t="s">
        <v>650</v>
      </c>
      <c r="O34" s="802"/>
    </row>
    <row r="35" s="758" customFormat="true" ht="12.75" hidden="false" customHeight="true" outlineLevel="0" collapsed="false">
      <c r="A35" s="536" t="n">
        <v>18</v>
      </c>
      <c r="B35" s="536" t="n">
        <v>134</v>
      </c>
      <c r="C35" s="536" t="n">
        <v>149</v>
      </c>
      <c r="D35" s="536" t="n">
        <v>62</v>
      </c>
      <c r="E35" s="536" t="n">
        <v>82</v>
      </c>
      <c r="F35" s="536" t="n">
        <v>66</v>
      </c>
      <c r="G35" s="536" t="n">
        <v>119</v>
      </c>
      <c r="H35" s="536" t="s">
        <v>12</v>
      </c>
      <c r="I35" s="536" t="n">
        <v>270</v>
      </c>
      <c r="J35" s="536" t="n">
        <v>32</v>
      </c>
      <c r="K35" s="536" t="n">
        <v>147</v>
      </c>
      <c r="L35" s="799"/>
      <c r="M35" s="767"/>
      <c r="N35" s="770" t="s">
        <v>651</v>
      </c>
      <c r="O35" s="802"/>
    </row>
    <row r="36" s="758" customFormat="true" ht="12.75" hidden="false" customHeight="true" outlineLevel="0" collapsed="false">
      <c r="A36" s="536" t="n">
        <v>10</v>
      </c>
      <c r="B36" s="536" t="n">
        <v>66</v>
      </c>
      <c r="C36" s="536" t="n">
        <v>68</v>
      </c>
      <c r="D36" s="536" t="n">
        <v>24</v>
      </c>
      <c r="E36" s="536" t="n">
        <v>38</v>
      </c>
      <c r="F36" s="536" t="n">
        <v>21</v>
      </c>
      <c r="G36" s="536" t="n">
        <v>48</v>
      </c>
      <c r="H36" s="536" t="s">
        <v>12</v>
      </c>
      <c r="I36" s="536" t="n">
        <v>87</v>
      </c>
      <c r="J36" s="536" t="n">
        <v>13</v>
      </c>
      <c r="K36" s="536" t="n">
        <v>112</v>
      </c>
      <c r="L36" s="799"/>
      <c r="M36" s="767"/>
      <c r="N36" s="770" t="s">
        <v>652</v>
      </c>
      <c r="O36" s="802"/>
      <c r="P36" s="771"/>
    </row>
    <row r="37" s="758" customFormat="true" ht="12.75" hidden="false" customHeight="true" outlineLevel="0" collapsed="false">
      <c r="A37" s="536" t="n">
        <v>2</v>
      </c>
      <c r="B37" s="536" t="n">
        <v>28</v>
      </c>
      <c r="C37" s="536" t="n">
        <v>31</v>
      </c>
      <c r="D37" s="536" t="n">
        <v>5</v>
      </c>
      <c r="E37" s="536" t="n">
        <v>17</v>
      </c>
      <c r="F37" s="536" t="n">
        <v>10</v>
      </c>
      <c r="G37" s="536" t="n">
        <v>24</v>
      </c>
      <c r="H37" s="536" t="s">
        <v>12</v>
      </c>
      <c r="I37" s="536" t="n">
        <v>22</v>
      </c>
      <c r="J37" s="536" t="n">
        <v>5</v>
      </c>
      <c r="K37" s="536" t="n">
        <v>54</v>
      </c>
      <c r="L37" s="799"/>
      <c r="M37" s="767"/>
      <c r="N37" s="770" t="s">
        <v>653</v>
      </c>
      <c r="O37" s="802"/>
    </row>
    <row r="38" s="758" customFormat="true" ht="12.75" hidden="false" customHeight="true" outlineLevel="0" collapsed="false">
      <c r="A38" s="536" t="n">
        <v>1</v>
      </c>
      <c r="B38" s="536" t="n">
        <v>30</v>
      </c>
      <c r="C38" s="536" t="n">
        <v>7</v>
      </c>
      <c r="D38" s="536" t="n">
        <v>3</v>
      </c>
      <c r="E38" s="536" t="n">
        <v>4</v>
      </c>
      <c r="F38" s="536" t="n">
        <v>1</v>
      </c>
      <c r="G38" s="536" t="n">
        <v>7</v>
      </c>
      <c r="H38" s="536" t="s">
        <v>12</v>
      </c>
      <c r="I38" s="536" t="n">
        <v>2</v>
      </c>
      <c r="J38" s="536" t="n">
        <v>1</v>
      </c>
      <c r="K38" s="536" t="n">
        <v>32</v>
      </c>
      <c r="L38" s="803"/>
      <c r="M38" s="804"/>
      <c r="N38" s="804" t="s">
        <v>654</v>
      </c>
      <c r="O38" s="804"/>
      <c r="P38" s="771"/>
      <c r="Q38" s="771"/>
    </row>
    <row r="39" s="758" customFormat="true" ht="12.75" hidden="false" customHeight="true" outlineLevel="0" collapsed="false">
      <c r="A39" s="536" t="n">
        <v>48</v>
      </c>
      <c r="B39" s="536" t="n">
        <v>54</v>
      </c>
      <c r="C39" s="536" t="n">
        <v>50</v>
      </c>
      <c r="D39" s="536" t="n">
        <v>40</v>
      </c>
      <c r="E39" s="536" t="n">
        <v>46</v>
      </c>
      <c r="F39" s="536" t="n">
        <v>48</v>
      </c>
      <c r="G39" s="536" t="n">
        <v>46</v>
      </c>
      <c r="H39" s="536" t="n">
        <v>45</v>
      </c>
      <c r="I39" s="536" t="n">
        <v>51</v>
      </c>
      <c r="J39" s="536" t="n">
        <v>45</v>
      </c>
      <c r="K39" s="536" t="n">
        <v>47</v>
      </c>
      <c r="L39" s="799"/>
      <c r="M39" s="806" t="s">
        <v>672</v>
      </c>
      <c r="N39" s="806"/>
      <c r="O39" s="802"/>
    </row>
    <row r="40" s="758" customFormat="true" ht="12.75" hidden="false" customHeight="true" outlineLevel="0" collapsed="false">
      <c r="A40" s="527" t="n">
        <v>1428</v>
      </c>
      <c r="B40" s="527" t="n">
        <v>1083</v>
      </c>
      <c r="C40" s="527" t="n">
        <v>1415</v>
      </c>
      <c r="D40" s="527" t="n">
        <v>3684</v>
      </c>
      <c r="E40" s="527" t="n">
        <v>2541</v>
      </c>
      <c r="F40" s="527" t="n">
        <v>3137</v>
      </c>
      <c r="G40" s="527" t="n">
        <v>9255</v>
      </c>
      <c r="H40" s="588" t="n">
        <v>174</v>
      </c>
      <c r="I40" s="527" t="n">
        <v>2268</v>
      </c>
      <c r="J40" s="588" t="n">
        <v>939</v>
      </c>
      <c r="K40" s="527" t="n">
        <v>2502</v>
      </c>
      <c r="L40" s="799"/>
      <c r="M40" s="767"/>
      <c r="N40" s="774" t="s">
        <v>8</v>
      </c>
      <c r="O40" s="774"/>
      <c r="P40" s="771"/>
      <c r="Q40" s="771"/>
    </row>
    <row r="41" s="758" customFormat="true" ht="12.75" hidden="false" customHeight="true" outlineLevel="0" collapsed="false">
      <c r="A41" s="566" t="s">
        <v>12</v>
      </c>
      <c r="B41" s="566" t="n">
        <v>7</v>
      </c>
      <c r="C41" s="566" t="n">
        <v>5</v>
      </c>
      <c r="D41" s="566" t="n">
        <v>359</v>
      </c>
      <c r="E41" s="566" t="n">
        <v>41</v>
      </c>
      <c r="F41" s="566" t="n">
        <v>32</v>
      </c>
      <c r="G41" s="566" t="n">
        <v>39</v>
      </c>
      <c r="H41" s="566" t="s">
        <v>12</v>
      </c>
      <c r="I41" s="566" t="n">
        <v>10</v>
      </c>
      <c r="J41" s="566" t="n">
        <v>1</v>
      </c>
      <c r="K41" s="565" t="n">
        <v>74</v>
      </c>
      <c r="L41" s="799"/>
      <c r="M41" s="767"/>
      <c r="N41" s="768" t="s">
        <v>640</v>
      </c>
      <c r="O41" s="802" t="s">
        <v>445</v>
      </c>
      <c r="P41" s="771"/>
    </row>
    <row r="42" s="758" customFormat="true" ht="12.75" hidden="false" customHeight="true" outlineLevel="0" collapsed="false">
      <c r="A42" s="566" t="n">
        <v>84</v>
      </c>
      <c r="B42" s="566" t="n">
        <v>52</v>
      </c>
      <c r="C42" s="566" t="n">
        <v>77</v>
      </c>
      <c r="D42" s="566" t="n">
        <v>454</v>
      </c>
      <c r="E42" s="566" t="n">
        <v>246</v>
      </c>
      <c r="F42" s="566" t="n">
        <v>222</v>
      </c>
      <c r="G42" s="566" t="n">
        <v>513</v>
      </c>
      <c r="H42" s="566" t="n">
        <v>16</v>
      </c>
      <c r="I42" s="566" t="n">
        <v>84</v>
      </c>
      <c r="J42" s="566" t="n">
        <v>35</v>
      </c>
      <c r="K42" s="565" t="n">
        <v>180</v>
      </c>
      <c r="L42" s="803"/>
      <c r="M42" s="804"/>
      <c r="N42" s="768" t="s">
        <v>641</v>
      </c>
      <c r="O42" s="805"/>
      <c r="P42" s="771"/>
      <c r="Q42" s="771"/>
    </row>
    <row r="43" s="758" customFormat="true" ht="12.75" hidden="false" customHeight="true" outlineLevel="0" collapsed="false">
      <c r="A43" s="566" t="n">
        <v>155</v>
      </c>
      <c r="B43" s="566" t="n">
        <v>61</v>
      </c>
      <c r="C43" s="566" t="n">
        <v>126</v>
      </c>
      <c r="D43" s="566" t="n">
        <v>204</v>
      </c>
      <c r="E43" s="566" t="n">
        <v>229</v>
      </c>
      <c r="F43" s="566" t="n">
        <v>298</v>
      </c>
      <c r="G43" s="566" t="n">
        <v>820</v>
      </c>
      <c r="H43" s="566" t="n">
        <v>25</v>
      </c>
      <c r="I43" s="566" t="n">
        <v>109</v>
      </c>
      <c r="J43" s="566" t="n">
        <v>83</v>
      </c>
      <c r="K43" s="565" t="n">
        <v>185</v>
      </c>
      <c r="L43" s="803"/>
      <c r="M43" s="804"/>
      <c r="N43" s="768" t="s">
        <v>642</v>
      </c>
      <c r="O43" s="805"/>
      <c r="P43" s="771"/>
      <c r="Q43" s="771"/>
    </row>
    <row r="44" s="758" customFormat="true" ht="12.75" hidden="false" customHeight="true" outlineLevel="0" collapsed="false">
      <c r="A44" s="566" t="n">
        <v>157</v>
      </c>
      <c r="B44" s="566" t="n">
        <v>80</v>
      </c>
      <c r="C44" s="566" t="n">
        <v>166</v>
      </c>
      <c r="D44" s="566" t="n">
        <v>249</v>
      </c>
      <c r="E44" s="566" t="n">
        <v>261</v>
      </c>
      <c r="F44" s="566" t="n">
        <v>270</v>
      </c>
      <c r="G44" s="566" t="n">
        <v>789</v>
      </c>
      <c r="H44" s="566" t="n">
        <v>21</v>
      </c>
      <c r="I44" s="566" t="n">
        <v>158</v>
      </c>
      <c r="J44" s="566" t="n">
        <v>93</v>
      </c>
      <c r="K44" s="565" t="n">
        <v>264</v>
      </c>
      <c r="L44" s="799"/>
      <c r="M44" s="767"/>
      <c r="N44" s="770" t="s">
        <v>643</v>
      </c>
      <c r="O44" s="802"/>
    </row>
    <row r="45" s="758" customFormat="true" ht="12.75" hidden="false" customHeight="true" outlineLevel="0" collapsed="false">
      <c r="A45" s="566" t="n">
        <v>162</v>
      </c>
      <c r="B45" s="566" t="n">
        <v>89</v>
      </c>
      <c r="C45" s="566" t="n">
        <v>197</v>
      </c>
      <c r="D45" s="566" t="n">
        <v>345</v>
      </c>
      <c r="E45" s="566" t="n">
        <v>254</v>
      </c>
      <c r="F45" s="566" t="n">
        <v>275</v>
      </c>
      <c r="G45" s="562" t="n">
        <v>1037</v>
      </c>
      <c r="H45" s="566" t="n">
        <v>20</v>
      </c>
      <c r="I45" s="566" t="n">
        <v>231</v>
      </c>
      <c r="J45" s="566" t="n">
        <v>83</v>
      </c>
      <c r="K45" s="565" t="n">
        <v>282</v>
      </c>
      <c r="L45" s="799"/>
      <c r="M45" s="767"/>
      <c r="N45" s="770" t="s">
        <v>644</v>
      </c>
      <c r="O45" s="802"/>
    </row>
    <row r="46" s="758" customFormat="true" ht="12.75" hidden="false" customHeight="true" outlineLevel="0" collapsed="false">
      <c r="A46" s="566" t="n">
        <v>181</v>
      </c>
      <c r="B46" s="566" t="n">
        <v>107</v>
      </c>
      <c r="C46" s="566" t="n">
        <v>247</v>
      </c>
      <c r="D46" s="566" t="n">
        <v>518</v>
      </c>
      <c r="E46" s="566" t="n">
        <v>299</v>
      </c>
      <c r="F46" s="566" t="n">
        <v>357</v>
      </c>
      <c r="G46" s="562" t="n">
        <v>1302</v>
      </c>
      <c r="H46" s="566" t="n">
        <v>29</v>
      </c>
      <c r="I46" s="566" t="n">
        <v>273</v>
      </c>
      <c r="J46" s="566" t="n">
        <v>130</v>
      </c>
      <c r="K46" s="565" t="n">
        <v>359</v>
      </c>
      <c r="L46" s="799"/>
      <c r="M46" s="767"/>
      <c r="N46" s="770" t="s">
        <v>645</v>
      </c>
      <c r="O46" s="802"/>
    </row>
    <row r="47" s="758" customFormat="true" ht="12.75" hidden="false" customHeight="true" outlineLevel="0" collapsed="false">
      <c r="A47" s="566" t="n">
        <v>230</v>
      </c>
      <c r="B47" s="566" t="n">
        <v>114</v>
      </c>
      <c r="C47" s="566" t="n">
        <v>192</v>
      </c>
      <c r="D47" s="566" t="n">
        <v>415</v>
      </c>
      <c r="E47" s="566" t="n">
        <v>314</v>
      </c>
      <c r="F47" s="566" t="n">
        <v>464</v>
      </c>
      <c r="G47" s="562" t="n">
        <v>1340</v>
      </c>
      <c r="H47" s="566" t="n">
        <v>27</v>
      </c>
      <c r="I47" s="566" t="n">
        <v>304</v>
      </c>
      <c r="J47" s="566" t="n">
        <v>159</v>
      </c>
      <c r="K47" s="565" t="n">
        <v>271</v>
      </c>
      <c r="L47" s="799"/>
      <c r="M47" s="767"/>
      <c r="N47" s="770" t="s">
        <v>646</v>
      </c>
      <c r="O47" s="802"/>
    </row>
    <row r="48" s="758" customFormat="true" ht="12.75" hidden="false" customHeight="true" outlineLevel="0" collapsed="false">
      <c r="A48" s="566" t="n">
        <v>199</v>
      </c>
      <c r="B48" s="566" t="n">
        <v>119</v>
      </c>
      <c r="C48" s="566" t="n">
        <v>155</v>
      </c>
      <c r="D48" s="566" t="n">
        <v>294</v>
      </c>
      <c r="E48" s="566" t="n">
        <v>221</v>
      </c>
      <c r="F48" s="566" t="n">
        <v>420</v>
      </c>
      <c r="G48" s="562" t="n">
        <v>1159</v>
      </c>
      <c r="H48" s="566" t="n">
        <v>20</v>
      </c>
      <c r="I48" s="566" t="n">
        <v>256</v>
      </c>
      <c r="J48" s="566" t="n">
        <v>126</v>
      </c>
      <c r="K48" s="565" t="n">
        <v>170</v>
      </c>
      <c r="L48" s="799"/>
      <c r="M48" s="767"/>
      <c r="N48" s="770" t="s">
        <v>647</v>
      </c>
      <c r="O48" s="802"/>
    </row>
    <row r="49" s="758" customFormat="true" ht="12.75" hidden="false" customHeight="true" outlineLevel="0" collapsed="false">
      <c r="A49" s="566" t="n">
        <v>134</v>
      </c>
      <c r="B49" s="566" t="n">
        <v>85</v>
      </c>
      <c r="C49" s="566" t="n">
        <v>86</v>
      </c>
      <c r="D49" s="566" t="n">
        <v>226</v>
      </c>
      <c r="E49" s="566" t="n">
        <v>200</v>
      </c>
      <c r="F49" s="566" t="n">
        <v>405</v>
      </c>
      <c r="G49" s="566" t="n">
        <v>902</v>
      </c>
      <c r="H49" s="566" t="n">
        <v>11</v>
      </c>
      <c r="I49" s="566" t="n">
        <v>208</v>
      </c>
      <c r="J49" s="566" t="n">
        <v>100</v>
      </c>
      <c r="K49" s="565" t="n">
        <v>114</v>
      </c>
      <c r="L49" s="799"/>
      <c r="M49" s="767"/>
      <c r="N49" s="770" t="s">
        <v>648</v>
      </c>
      <c r="O49" s="802"/>
    </row>
    <row r="50" s="758" customFormat="true" ht="12.75" hidden="false" customHeight="true" outlineLevel="0" collapsed="false">
      <c r="A50" s="566" t="n">
        <v>48</v>
      </c>
      <c r="B50" s="566" t="n">
        <v>107</v>
      </c>
      <c r="C50" s="566" t="n">
        <v>59</v>
      </c>
      <c r="D50" s="566" t="n">
        <v>221</v>
      </c>
      <c r="E50" s="566" t="n">
        <v>186</v>
      </c>
      <c r="F50" s="566" t="n">
        <v>193</v>
      </c>
      <c r="G50" s="566" t="n">
        <v>654</v>
      </c>
      <c r="H50" s="566" t="n">
        <v>3</v>
      </c>
      <c r="I50" s="566" t="n">
        <v>238</v>
      </c>
      <c r="J50" s="566" t="n">
        <v>74</v>
      </c>
      <c r="K50" s="565" t="n">
        <v>142</v>
      </c>
      <c r="L50" s="799"/>
      <c r="M50" s="767"/>
      <c r="N50" s="770" t="s">
        <v>649</v>
      </c>
      <c r="O50" s="802"/>
    </row>
    <row r="51" s="758" customFormat="true" ht="12.75" hidden="false" customHeight="true" outlineLevel="0" collapsed="false">
      <c r="A51" s="566" t="n">
        <v>42</v>
      </c>
      <c r="B51" s="566" t="n">
        <v>105</v>
      </c>
      <c r="C51" s="566" t="n">
        <v>61</v>
      </c>
      <c r="D51" s="566" t="n">
        <v>244</v>
      </c>
      <c r="E51" s="566" t="n">
        <v>149</v>
      </c>
      <c r="F51" s="566" t="n">
        <v>104</v>
      </c>
      <c r="G51" s="566" t="n">
        <v>471</v>
      </c>
      <c r="H51" s="566" t="n">
        <v>2</v>
      </c>
      <c r="I51" s="566" t="n">
        <v>249</v>
      </c>
      <c r="J51" s="566" t="n">
        <v>33</v>
      </c>
      <c r="K51" s="565" t="n">
        <v>167</v>
      </c>
      <c r="L51" s="799"/>
      <c r="M51" s="767"/>
      <c r="N51" s="770" t="s">
        <v>650</v>
      </c>
      <c r="O51" s="802"/>
    </row>
    <row r="52" s="758" customFormat="true" ht="12.75" hidden="false" customHeight="true" outlineLevel="0" collapsed="false">
      <c r="A52" s="566" t="n">
        <v>22</v>
      </c>
      <c r="B52" s="566" t="n">
        <v>70</v>
      </c>
      <c r="C52" s="566" t="n">
        <v>27</v>
      </c>
      <c r="D52" s="566" t="n">
        <v>101</v>
      </c>
      <c r="E52" s="566" t="n">
        <v>86</v>
      </c>
      <c r="F52" s="566" t="n">
        <v>53</v>
      </c>
      <c r="G52" s="566" t="n">
        <v>162</v>
      </c>
      <c r="H52" s="566" t="s">
        <v>12</v>
      </c>
      <c r="I52" s="566" t="n">
        <v>106</v>
      </c>
      <c r="J52" s="566" t="n">
        <v>16</v>
      </c>
      <c r="K52" s="565" t="n">
        <v>127</v>
      </c>
      <c r="L52" s="799"/>
      <c r="M52" s="767"/>
      <c r="N52" s="770" t="s">
        <v>651</v>
      </c>
      <c r="O52" s="802"/>
    </row>
    <row r="53" s="758" customFormat="true" ht="12.75" hidden="false" customHeight="true" outlineLevel="0" collapsed="false">
      <c r="A53" s="566" t="n">
        <v>13</v>
      </c>
      <c r="B53" s="566" t="n">
        <v>50</v>
      </c>
      <c r="C53" s="566" t="n">
        <v>10</v>
      </c>
      <c r="D53" s="566" t="n">
        <v>44</v>
      </c>
      <c r="E53" s="566" t="n">
        <v>40</v>
      </c>
      <c r="F53" s="566" t="n">
        <v>32</v>
      </c>
      <c r="G53" s="566" t="n">
        <v>44</v>
      </c>
      <c r="H53" s="566" t="s">
        <v>12</v>
      </c>
      <c r="I53" s="566" t="n">
        <v>33</v>
      </c>
      <c r="J53" s="566" t="n">
        <v>6</v>
      </c>
      <c r="K53" s="565" t="n">
        <v>90</v>
      </c>
      <c r="L53" s="799"/>
      <c r="M53" s="767"/>
      <c r="N53" s="770" t="s">
        <v>652</v>
      </c>
      <c r="O53" s="802"/>
    </row>
    <row r="54" s="758" customFormat="true" ht="12.75" hidden="false" customHeight="true" outlineLevel="0" collapsed="false">
      <c r="A54" s="566" t="n">
        <v>1</v>
      </c>
      <c r="B54" s="566" t="n">
        <v>23</v>
      </c>
      <c r="C54" s="566" t="n">
        <v>6</v>
      </c>
      <c r="D54" s="566" t="n">
        <v>8</v>
      </c>
      <c r="E54" s="566" t="n">
        <v>11</v>
      </c>
      <c r="F54" s="566" t="n">
        <v>5</v>
      </c>
      <c r="G54" s="566" t="n">
        <v>15</v>
      </c>
      <c r="H54" s="566" t="s">
        <v>12</v>
      </c>
      <c r="I54" s="566" t="n">
        <v>7</v>
      </c>
      <c r="J54" s="566" t="s">
        <v>12</v>
      </c>
      <c r="K54" s="565" t="n">
        <v>56</v>
      </c>
      <c r="L54" s="799"/>
      <c r="M54" s="767"/>
      <c r="N54" s="770" t="s">
        <v>653</v>
      </c>
      <c r="O54" s="802"/>
    </row>
    <row r="55" s="758" customFormat="true" ht="12.75" hidden="false" customHeight="true" outlineLevel="0" collapsed="false">
      <c r="A55" s="566" t="s">
        <v>12</v>
      </c>
      <c r="B55" s="566" t="n">
        <v>14</v>
      </c>
      <c r="C55" s="566" t="n">
        <v>1</v>
      </c>
      <c r="D55" s="566" t="n">
        <v>2</v>
      </c>
      <c r="E55" s="566" t="n">
        <v>4</v>
      </c>
      <c r="F55" s="566" t="n">
        <v>7</v>
      </c>
      <c r="G55" s="566" t="n">
        <v>8</v>
      </c>
      <c r="H55" s="566" t="s">
        <v>12</v>
      </c>
      <c r="I55" s="566" t="n">
        <v>2</v>
      </c>
      <c r="J55" s="566" t="s">
        <v>12</v>
      </c>
      <c r="K55" s="565" t="n">
        <v>21</v>
      </c>
      <c r="L55" s="799"/>
      <c r="M55" s="767"/>
      <c r="N55" s="768" t="s">
        <v>654</v>
      </c>
      <c r="O55" s="767"/>
    </row>
    <row r="56" s="758" customFormat="true" ht="12.75" hidden="false" customHeight="true" outlineLevel="0" collapsed="false">
      <c r="A56" s="692" t="n">
        <v>44</v>
      </c>
      <c r="B56" s="692" t="n">
        <v>52</v>
      </c>
      <c r="C56" s="692" t="n">
        <v>44</v>
      </c>
      <c r="D56" s="692" t="n">
        <v>42</v>
      </c>
      <c r="E56" s="692" t="n">
        <v>45</v>
      </c>
      <c r="F56" s="692" t="n">
        <v>45</v>
      </c>
      <c r="G56" s="692" t="n">
        <v>45</v>
      </c>
      <c r="H56" s="692" t="n">
        <v>40</v>
      </c>
      <c r="I56" s="692" t="n">
        <v>50</v>
      </c>
      <c r="J56" s="692" t="n">
        <v>46</v>
      </c>
      <c r="K56" s="807" t="n">
        <v>46</v>
      </c>
      <c r="L56" s="808"/>
      <c r="M56" s="809" t="s">
        <v>672</v>
      </c>
      <c r="N56" s="809"/>
      <c r="O56" s="810"/>
    </row>
    <row r="57" s="758" customFormat="true" ht="15" hidden="false" customHeight="true" outlineLevel="0" collapsed="false">
      <c r="A57" s="786"/>
      <c r="B57" s="786"/>
      <c r="C57" s="784"/>
      <c r="D57" s="786"/>
      <c r="E57" s="786"/>
      <c r="F57" s="786"/>
      <c r="G57" s="786"/>
      <c r="H57" s="786"/>
      <c r="I57" s="785"/>
      <c r="J57" s="785"/>
      <c r="K57" s="784"/>
      <c r="L57" s="107"/>
      <c r="N57" s="782"/>
      <c r="O57" s="782"/>
    </row>
    <row r="58" customFormat="false" ht="7.5"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8.1" hidden="false" customHeight="true" outlineLevel="0" collapsed="false"/>
    <row r="64" customFormat="false" ht="12" hidden="false" customHeight="true" outlineLevel="0" collapsed="false"/>
    <row r="65" customFormat="false" ht="8.1"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8.1"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8.1"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8.1" hidden="false" customHeight="true" outlineLevel="0" collapsed="false"/>
    <row r="84" customFormat="false" ht="12" hidden="false" customHeight="true" outlineLevel="0" collapsed="false"/>
    <row r="85" customFormat="false" ht="7.5"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7.5" hidden="false" customHeight="true" outlineLevel="0" collapsed="false"/>
    <row r="91" customFormat="false" ht="7.5" hidden="false" customHeight="true" outlineLevel="0" collapsed="false"/>
    <row r="92" customFormat="false" ht="12" hidden="false" customHeight="true" outlineLevel="0" collapsed="false"/>
    <row r="93" customFormat="false" ht="12.75" hidden="false" customHeight="true" outlineLevel="0" collapsed="false"/>
    <row r="94" customFormat="false" ht="12" hidden="false" customHeight="true" outlineLevel="0" collapsed="false"/>
    <row r="95" customFormat="false" ht="7.5" hidden="false" customHeight="true" outlineLevel="0" collapsed="false"/>
    <row r="96" customFormat="false" ht="9" hidden="false" customHeight="true" outlineLevel="0" collapsed="false"/>
    <row r="97" customFormat="false" ht="21.75" hidden="false" customHeight="true" outlineLevel="0" collapsed="false"/>
    <row r="98" customFormat="false" ht="21.75" hidden="false" customHeight="true" outlineLevel="0" collapsed="false"/>
    <row r="99" customFormat="false" ht="9.75" hidden="false" customHeight="true" outlineLevel="0" collapsed="false"/>
    <row r="100" customFormat="false" ht="15" hidden="false" customHeight="true" outlineLevel="0" collapsed="false"/>
    <row r="101" customFormat="false" ht="11.25" hidden="false" customHeight="true" outlineLevel="0" collapsed="false"/>
    <row r="102" customFormat="false" ht="63" hidden="false" customHeight="true" outlineLevel="0" collapsed="false"/>
    <row r="103" customFormat="false" ht="32.25" hidden="false" customHeight="true" outlineLevel="0" collapsed="false"/>
    <row r="104" customFormat="false" ht="7.5" hidden="false" customHeight="true" outlineLevel="0" collapsed="false"/>
    <row r="105" customFormat="false" ht="12" hidden="false" customHeight="true" outlineLevel="0" collapsed="false"/>
    <row r="106" customFormat="false" ht="7.5" hidden="false" customHeight="true" outlineLevel="0" collapsed="false"/>
    <row r="107" customFormat="false" ht="12" hidden="false" customHeight="true" outlineLevel="0" collapsed="false"/>
    <row r="108" customFormat="false" ht="8.1"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8.1"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8.1"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8.1" hidden="false" customHeight="true" outlineLevel="0" collapsed="false"/>
    <row r="127" customFormat="false" ht="12" hidden="false" customHeight="true" outlineLevel="0" collapsed="false"/>
    <row r="128" customFormat="false" ht="7.5"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8.1" hidden="false" customHeight="true" outlineLevel="0" collapsed="false"/>
    <row r="134" customFormat="false" ht="12" hidden="false" customHeight="true" outlineLevel="0" collapsed="false"/>
    <row r="135" customFormat="false" ht="8.1"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8.1"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8.1"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8.1" hidden="false" customHeight="true" outlineLevel="0" collapsed="false"/>
    <row r="154" customFormat="false" ht="12" hidden="false" customHeight="true" outlineLevel="0" collapsed="false"/>
    <row r="155" customFormat="false" ht="7.5"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8.1" hidden="false" customHeight="true" outlineLevel="0" collapsed="false"/>
    <row r="161" customFormat="false" ht="12" hidden="false" customHeight="true" outlineLevel="0" collapsed="false"/>
    <row r="162" customFormat="false" ht="8.1"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8.1"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8.1"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8.1" hidden="false" customHeight="true" outlineLevel="0" collapsed="false"/>
    <row r="181" customFormat="false" ht="12" hidden="false" customHeight="true" outlineLevel="0" collapsed="false"/>
    <row r="182" customFormat="false" ht="7.5"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7.5" hidden="false" customHeight="true" outlineLevel="0" collapsed="false"/>
    <row r="188" customFormat="false" ht="7.5" hidden="false" customHeight="true" outlineLevel="0" collapsed="false"/>
    <row r="189" customFormat="false" ht="12" hidden="false" customHeight="true" outlineLevel="0" collapsed="false"/>
    <row r="190" customFormat="false" ht="12.75" hidden="false" customHeight="true" outlineLevel="0" collapsed="false"/>
    <row r="191" customFormat="false" ht="12" hidden="false" customHeight="true" outlineLevel="0" collapsed="false"/>
    <row r="192" customFormat="false" ht="7.5" hidden="false" customHeight="true" outlineLevel="0" collapsed="false"/>
    <row r="193" customFormat="false" ht="9" hidden="false" customHeight="true" outlineLevel="0" collapsed="false"/>
    <row r="194" customFormat="false" ht="21.75" hidden="false" customHeight="true" outlineLevel="0" collapsed="false"/>
    <row r="195" customFormat="false" ht="21.75" hidden="false" customHeight="true" outlineLevel="0" collapsed="false"/>
    <row r="196" customFormat="false" ht="9.75" hidden="false" customHeight="true" outlineLevel="0" collapsed="false"/>
    <row r="197" customFormat="false" ht="15" hidden="false" customHeight="true" outlineLevel="0" collapsed="false"/>
    <row r="198" customFormat="false" ht="11.25" hidden="false" customHeight="true" outlineLevel="0" collapsed="false"/>
    <row r="199" customFormat="false" ht="63" hidden="false" customHeight="true" outlineLevel="0" collapsed="false"/>
    <row r="200" customFormat="false" ht="32.25" hidden="false" customHeight="true" outlineLevel="0" collapsed="false"/>
    <row r="201" customFormat="false" ht="7.5" hidden="false" customHeight="true" outlineLevel="0" collapsed="false"/>
    <row r="202" customFormat="false" ht="12" hidden="false" customHeight="true" outlineLevel="0" collapsed="false"/>
    <row r="203" customFormat="false" ht="7.5" hidden="false" customHeight="true" outlineLevel="0" collapsed="false"/>
    <row r="204" customFormat="false" ht="12" hidden="false" customHeight="true" outlineLevel="0" collapsed="false"/>
    <row r="205" customFormat="false" ht="8.1"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8.1"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8.1"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8.1" hidden="false" customHeight="true" outlineLevel="0" collapsed="false"/>
    <row r="224" customFormat="false" ht="12" hidden="false" customHeight="true" outlineLevel="0" collapsed="false"/>
    <row r="225" customFormat="false" ht="7.5"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8.1" hidden="false" customHeight="true" outlineLevel="0" collapsed="false"/>
    <row r="231" customFormat="false" ht="12" hidden="false" customHeight="true" outlineLevel="0" collapsed="false"/>
    <row r="232" customFormat="false" ht="8.1"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8.1"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8.1"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8.1" hidden="false" customHeight="true" outlineLevel="0" collapsed="false"/>
    <row r="251" customFormat="false" ht="12" hidden="false" customHeight="true" outlineLevel="0" collapsed="false"/>
    <row r="252" customFormat="false" ht="7.5"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8.1" hidden="false" customHeight="true" outlineLevel="0" collapsed="false"/>
    <row r="258" customFormat="false" ht="12" hidden="false" customHeight="true" outlineLevel="0" collapsed="false"/>
    <row r="259" customFormat="false" ht="8.1"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8.1"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8.1"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8.1" hidden="false" customHeight="true" outlineLevel="0" collapsed="false"/>
    <row r="278" customFormat="false" ht="12" hidden="false" customHeight="true" outlineLevel="0" collapsed="false"/>
    <row r="279" customFormat="false" ht="7.5"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7.5" hidden="false" customHeight="true" outlineLevel="0" collapsed="false"/>
    <row r="285" customFormat="false" ht="7.5" hidden="false" customHeight="true" outlineLevel="0" collapsed="false"/>
    <row r="286" customFormat="false" ht="12" hidden="false" customHeight="true" outlineLevel="0" collapsed="false"/>
    <row r="287" customFormat="false" ht="12.75" hidden="false" customHeight="true" outlineLevel="0" collapsed="false"/>
    <row r="288" customFormat="false" ht="12" hidden="false" customHeight="true" outlineLevel="0" collapsed="false"/>
    <row r="289" customFormat="false" ht="7.5" hidden="false" customHeight="true" outlineLevel="0" collapsed="false"/>
    <row r="290" customFormat="false" ht="9" hidden="false" customHeight="true" outlineLevel="0" collapsed="false"/>
    <row r="291" customFormat="false" ht="21.75" hidden="false" customHeight="true" outlineLevel="0" collapsed="false"/>
    <row r="292" customFormat="false" ht="21.75" hidden="false" customHeight="true" outlineLevel="0" collapsed="false"/>
    <row r="293" customFormat="false" ht="9.75" hidden="false" customHeight="true" outlineLevel="0" collapsed="false"/>
    <row r="294" customFormat="false" ht="15" hidden="false" customHeight="true" outlineLevel="0" collapsed="false"/>
    <row r="295" customFormat="false" ht="11.25" hidden="false" customHeight="true" outlineLevel="0" collapsed="false"/>
    <row r="296" customFormat="false" ht="63" hidden="false" customHeight="true" outlineLevel="0" collapsed="false"/>
    <row r="297" customFormat="false" ht="32.25" hidden="false" customHeight="true" outlineLevel="0" collapsed="false"/>
    <row r="298" customFormat="false" ht="7.5" hidden="false" customHeight="true" outlineLevel="0" collapsed="false"/>
    <row r="299" customFormat="false" ht="12" hidden="false" customHeight="true" outlineLevel="0" collapsed="false"/>
    <row r="300" customFormat="false" ht="7.5" hidden="false" customHeight="true" outlineLevel="0" collapsed="false"/>
    <row r="301" customFormat="false" ht="12" hidden="false" customHeight="true" outlineLevel="0" collapsed="false"/>
    <row r="302" customFormat="false" ht="8.1"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8.1"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8.1"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8.1" hidden="false" customHeight="true" outlineLevel="0" collapsed="false"/>
    <row r="321" customFormat="false" ht="12" hidden="false" customHeight="true" outlineLevel="0" collapsed="false"/>
    <row r="322" customFormat="false" ht="7.5"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8.1" hidden="false" customHeight="true" outlineLevel="0" collapsed="false"/>
    <row r="328" customFormat="false" ht="12" hidden="false" customHeight="true" outlineLevel="0" collapsed="false"/>
    <row r="329" customFormat="false" ht="8.1"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8.1"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8.1"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8.1" hidden="false" customHeight="true" outlineLevel="0" collapsed="false"/>
    <row r="348" customFormat="false" ht="12" hidden="false" customHeight="true" outlineLevel="0" collapsed="false"/>
    <row r="349" customFormat="false" ht="7.5"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8.1" hidden="false" customHeight="true" outlineLevel="0" collapsed="false"/>
    <row r="355" customFormat="false" ht="12" hidden="false" customHeight="true" outlineLevel="0" collapsed="false"/>
    <row r="356" customFormat="false" ht="8.1"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8.1"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8.1"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8.1" hidden="false" customHeight="true" outlineLevel="0" collapsed="false"/>
    <row r="375" customFormat="false" ht="12" hidden="false" customHeight="true" outlineLevel="0" collapsed="false"/>
    <row r="376" customFormat="false" ht="7.5"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7.5" hidden="false" customHeight="true" outlineLevel="0" collapsed="false"/>
    <row r="382" customFormat="false" ht="7.5" hidden="false" customHeight="true" outlineLevel="0" collapsed="false"/>
    <row r="383" customFormat="false" ht="12" hidden="false" customHeight="true" outlineLevel="0" collapsed="false"/>
    <row r="384" customFormat="false" ht="12.75" hidden="false" customHeight="true" outlineLevel="0" collapsed="false"/>
    <row r="385" customFormat="false" ht="12" hidden="false" customHeight="true" outlineLevel="0" collapsed="false"/>
    <row r="386" customFormat="false" ht="7.5" hidden="false" customHeight="true" outlineLevel="0" collapsed="false"/>
    <row r="387" customFormat="false" ht="9" hidden="false" customHeight="true" outlineLevel="0" collapsed="false"/>
    <row r="388" customFormat="false" ht="21.75" hidden="false" customHeight="true" outlineLevel="0" collapsed="false"/>
    <row r="389" customFormat="false" ht="21.75" hidden="false" customHeight="true" outlineLevel="0" collapsed="false"/>
    <row r="390" customFormat="false" ht="9.75" hidden="false" customHeight="true" outlineLevel="0" collapsed="false"/>
    <row r="391" customFormat="false" ht="15" hidden="false" customHeight="true" outlineLevel="0" collapsed="false"/>
    <row r="392" customFormat="false" ht="11.25" hidden="false" customHeight="true" outlineLevel="0" collapsed="false"/>
    <row r="393" customFormat="false" ht="63" hidden="false" customHeight="true" outlineLevel="0" collapsed="false"/>
    <row r="394" customFormat="false" ht="32.25" hidden="false" customHeight="true" outlineLevel="0" collapsed="false"/>
    <row r="395" customFormat="false" ht="7.5" hidden="false" customHeight="true" outlineLevel="0" collapsed="false"/>
    <row r="396" customFormat="false" ht="12" hidden="false" customHeight="true" outlineLevel="0" collapsed="false"/>
    <row r="397" customFormat="false" ht="7.5" hidden="false" customHeight="true" outlineLevel="0" collapsed="false"/>
    <row r="398" customFormat="false" ht="12" hidden="false" customHeight="true" outlineLevel="0" collapsed="false"/>
    <row r="399" customFormat="false" ht="8.1"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8.1"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8.1"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8.1" hidden="false" customHeight="true" outlineLevel="0" collapsed="false"/>
    <row r="418" customFormat="false" ht="12" hidden="false" customHeight="true" outlineLevel="0" collapsed="false"/>
    <row r="419" customFormat="false" ht="7.5"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8.1" hidden="false" customHeight="true" outlineLevel="0" collapsed="false"/>
    <row r="425" customFormat="false" ht="12" hidden="false" customHeight="true" outlineLevel="0" collapsed="false"/>
    <row r="426" customFormat="false" ht="8.1"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8.1"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8.1"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8.1" hidden="false" customHeight="true" outlineLevel="0" collapsed="false"/>
    <row r="445" customFormat="false" ht="12" hidden="false" customHeight="true" outlineLevel="0" collapsed="false"/>
    <row r="446" customFormat="false" ht="7.5"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8.1" hidden="false" customHeight="true" outlineLevel="0" collapsed="false"/>
    <row r="452" customFormat="false" ht="12" hidden="false" customHeight="true" outlineLevel="0" collapsed="false"/>
    <row r="453" customFormat="false" ht="8.1"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8.1"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8.1"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8.1" hidden="false" customHeight="true" outlineLevel="0" collapsed="false"/>
    <row r="472" customFormat="false" ht="12" hidden="false" customHeight="true" outlineLevel="0" collapsed="false"/>
    <row r="473" customFormat="false" ht="7.5"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7.5" hidden="false" customHeight="true" outlineLevel="0" collapsed="false"/>
    <row r="479" customFormat="false" ht="7.5" hidden="false" customHeight="true" outlineLevel="0" collapsed="false"/>
    <row r="480" customFormat="false" ht="12" hidden="false" customHeight="true" outlineLevel="0" collapsed="false"/>
    <row r="481" customFormat="false" ht="12.75" hidden="false" customHeight="true" outlineLevel="0" collapsed="false"/>
    <row r="482" customFormat="false" ht="12" hidden="false" customHeight="true" outlineLevel="0" collapsed="false"/>
    <row r="483" customFormat="false" ht="7.5" hidden="false" customHeight="true" outlineLevel="0" collapsed="false"/>
    <row r="484" customFormat="false" ht="9" hidden="false" customHeight="true" outlineLevel="0" collapsed="false"/>
    <row r="485" customFormat="false" ht="21.75" hidden="false" customHeight="true" outlineLevel="0" collapsed="false"/>
    <row r="486" customFormat="false" ht="21.75" hidden="false" customHeight="true" outlineLevel="0" collapsed="false"/>
    <row r="487" customFormat="false" ht="9.75" hidden="false" customHeight="true" outlineLevel="0" collapsed="false"/>
    <row r="488" customFormat="false" ht="15" hidden="false" customHeight="true" outlineLevel="0" collapsed="false"/>
    <row r="489" customFormat="false" ht="11.25" hidden="false" customHeight="true" outlineLevel="0" collapsed="false"/>
    <row r="490" customFormat="false" ht="63" hidden="false" customHeight="true" outlineLevel="0" collapsed="false"/>
    <row r="491" customFormat="false" ht="32.25" hidden="false" customHeight="true" outlineLevel="0" collapsed="false"/>
    <row r="492" customFormat="false" ht="7.5" hidden="false" customHeight="true" outlineLevel="0" collapsed="false"/>
    <row r="493" customFormat="false" ht="12" hidden="false" customHeight="true" outlineLevel="0" collapsed="false"/>
    <row r="494" customFormat="false" ht="7.5" hidden="false" customHeight="true" outlineLevel="0" collapsed="false"/>
    <row r="495" customFormat="false" ht="12" hidden="false" customHeight="true" outlineLevel="0" collapsed="false"/>
    <row r="496" customFormat="false" ht="8.1"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8.1"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8.1"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8.1" hidden="false" customHeight="true" outlineLevel="0" collapsed="false"/>
    <row r="515" customFormat="false" ht="12" hidden="false" customHeight="true" outlineLevel="0" collapsed="false"/>
    <row r="516" customFormat="false" ht="7.5"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8.1" hidden="false" customHeight="true" outlineLevel="0" collapsed="false"/>
    <row r="522" customFormat="false" ht="12" hidden="false" customHeight="true" outlineLevel="0" collapsed="false"/>
    <row r="523" customFormat="false" ht="8.1"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8.1"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8.1"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8.1" hidden="false" customHeight="true" outlineLevel="0" collapsed="false"/>
    <row r="542" customFormat="false" ht="12" hidden="false" customHeight="true" outlineLevel="0" collapsed="false"/>
    <row r="543" customFormat="false" ht="7.5"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8.1" hidden="false" customHeight="true" outlineLevel="0" collapsed="false"/>
    <row r="549" customFormat="false" ht="12" hidden="false" customHeight="true" outlineLevel="0" collapsed="false"/>
    <row r="550" customFormat="false" ht="8.1"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8.1"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8.1"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8.1" hidden="false" customHeight="true" outlineLevel="0" collapsed="false"/>
    <row r="569" customFormat="false" ht="12" hidden="false" customHeight="true" outlineLevel="0" collapsed="false"/>
    <row r="570" customFormat="false" ht="7.5"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7.5" hidden="false" customHeight="true" outlineLevel="0" collapsed="false"/>
    <row r="576" customFormat="false" ht="7.5" hidden="false" customHeight="true" outlineLevel="0" collapsed="false"/>
    <row r="577" customFormat="false" ht="12" hidden="false" customHeight="true" outlineLevel="0" collapsed="false"/>
    <row r="578" customFormat="false" ht="12.75" hidden="false" customHeight="true" outlineLevel="0" collapsed="false"/>
    <row r="579" customFormat="false" ht="12" hidden="false" customHeight="true" outlineLevel="0" collapsed="false"/>
    <row r="580" customFormat="false" ht="7.5" hidden="false" customHeight="true" outlineLevel="0" collapsed="false"/>
    <row r="581" customFormat="false" ht="9" hidden="false" customHeight="true" outlineLevel="0" collapsed="false"/>
    <row r="582" customFormat="false" ht="21.75" hidden="false" customHeight="true" outlineLevel="0" collapsed="false"/>
    <row r="583" customFormat="false" ht="21.75" hidden="false" customHeight="true" outlineLevel="0" collapsed="false"/>
    <row r="584" customFormat="false" ht="9.75" hidden="false" customHeight="true" outlineLevel="0" collapsed="false"/>
    <row r="585" customFormat="false" ht="15" hidden="false" customHeight="true" outlineLevel="0" collapsed="false"/>
    <row r="586" customFormat="false" ht="11.25" hidden="false" customHeight="true" outlineLevel="0" collapsed="false"/>
    <row r="587" customFormat="false" ht="63" hidden="false" customHeight="true" outlineLevel="0" collapsed="false"/>
    <row r="588" customFormat="false" ht="32.25" hidden="false" customHeight="true" outlineLevel="0" collapsed="false"/>
    <row r="589" customFormat="false" ht="7.5" hidden="false" customHeight="true" outlineLevel="0" collapsed="false"/>
    <row r="590" customFormat="false" ht="12" hidden="false" customHeight="true" outlineLevel="0" collapsed="false"/>
    <row r="591" customFormat="false" ht="7.5" hidden="false" customHeight="true" outlineLevel="0" collapsed="false"/>
    <row r="592" customFormat="false" ht="12" hidden="false" customHeight="true" outlineLevel="0" collapsed="false"/>
    <row r="593" customFormat="false" ht="8.1"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8.1"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8.1"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8.1" hidden="false" customHeight="true" outlineLevel="0" collapsed="false"/>
    <row r="612" customFormat="false" ht="12" hidden="false" customHeight="true" outlineLevel="0" collapsed="false"/>
    <row r="613" customFormat="false" ht="7.5"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8.1" hidden="false" customHeight="true" outlineLevel="0" collapsed="false"/>
    <row r="619" customFormat="false" ht="12" hidden="false" customHeight="true" outlineLevel="0" collapsed="false"/>
    <row r="620" customFormat="false" ht="8.1"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8.1"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8.1"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8.1" hidden="false" customHeight="true" outlineLevel="0" collapsed="false"/>
    <row r="639" customFormat="false" ht="12" hidden="false" customHeight="true" outlineLevel="0" collapsed="false"/>
    <row r="640" customFormat="false" ht="7.5"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8.1" hidden="false" customHeight="true" outlineLevel="0" collapsed="false"/>
    <row r="646" customFormat="false" ht="12" hidden="false" customHeight="true" outlineLevel="0" collapsed="false"/>
    <row r="647" customFormat="false" ht="8.1"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8.1"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8.1"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8.1" hidden="false" customHeight="true" outlineLevel="0" collapsed="false"/>
    <row r="666" customFormat="false" ht="12" hidden="false" customHeight="true" outlineLevel="0" collapsed="false"/>
    <row r="667" customFormat="false" ht="7.5"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7.5" hidden="false" customHeight="true" outlineLevel="0" collapsed="false"/>
    <row r="673" customFormat="false" ht="7.5" hidden="false" customHeight="true" outlineLevel="0" collapsed="false"/>
    <row r="674" customFormat="false" ht="12" hidden="false" customHeight="true" outlineLevel="0" collapsed="false"/>
    <row r="675" customFormat="false" ht="12.75" hidden="false" customHeight="true" outlineLevel="0" collapsed="false"/>
    <row r="676" customFormat="false" ht="12" hidden="false" customHeight="true" outlineLevel="0" collapsed="false"/>
    <row r="677" customFormat="false" ht="7.5" hidden="false" customHeight="true" outlineLevel="0" collapsed="false"/>
    <row r="678" customFormat="false" ht="9" hidden="false" customHeight="true" outlineLevel="0" collapsed="false"/>
    <row r="679" customFormat="false" ht="21.75" hidden="false" customHeight="true" outlineLevel="0" collapsed="false"/>
    <row r="680" customFormat="false" ht="21.75" hidden="false" customHeight="true" outlineLevel="0" collapsed="false"/>
    <row r="681" customFormat="false" ht="9.75" hidden="false" customHeight="true" outlineLevel="0" collapsed="false"/>
    <row r="682" customFormat="false" ht="15" hidden="false" customHeight="true" outlineLevel="0" collapsed="false"/>
    <row r="683" customFormat="false" ht="11.25" hidden="false" customHeight="true" outlineLevel="0" collapsed="false"/>
    <row r="684" customFormat="false" ht="63" hidden="false" customHeight="true" outlineLevel="0" collapsed="false"/>
    <row r="685" customFormat="false" ht="32.25" hidden="false" customHeight="true" outlineLevel="0" collapsed="false"/>
    <row r="686" customFormat="false" ht="7.5" hidden="false" customHeight="true" outlineLevel="0" collapsed="false"/>
    <row r="687" customFormat="false" ht="12" hidden="false" customHeight="true" outlineLevel="0" collapsed="false"/>
    <row r="688" customFormat="false" ht="7.5" hidden="false" customHeight="true" outlineLevel="0" collapsed="false"/>
    <row r="689" customFormat="false" ht="12" hidden="false" customHeight="true" outlineLevel="0" collapsed="false"/>
    <row r="690" customFormat="false" ht="8.1"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8.1"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8.1"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8.1" hidden="false" customHeight="true" outlineLevel="0" collapsed="false"/>
    <row r="709" customFormat="false" ht="12" hidden="false" customHeight="true" outlineLevel="0" collapsed="false"/>
    <row r="710" customFormat="false" ht="7.5"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8.1" hidden="false" customHeight="true" outlineLevel="0" collapsed="false"/>
    <row r="716" customFormat="false" ht="12" hidden="false" customHeight="true" outlineLevel="0" collapsed="false"/>
    <row r="717" customFormat="false" ht="8.1"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8.1"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8.1"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8.1" hidden="false" customHeight="true" outlineLevel="0" collapsed="false"/>
    <row r="736" customFormat="false" ht="12" hidden="false" customHeight="true" outlineLevel="0" collapsed="false"/>
    <row r="737" customFormat="false" ht="7.5"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8.1" hidden="false" customHeight="true" outlineLevel="0" collapsed="false"/>
    <row r="743" customFormat="false" ht="12" hidden="false" customHeight="true" outlineLevel="0" collapsed="false"/>
    <row r="744" customFormat="false" ht="8.1"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8.1"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8.1"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8.1" hidden="false" customHeight="true" outlineLevel="0" collapsed="false"/>
    <row r="763" customFormat="false" ht="12" hidden="false" customHeight="true" outlineLevel="0" collapsed="false"/>
    <row r="764" customFormat="false" ht="7.5"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7.5" hidden="false" customHeight="true" outlineLevel="0" collapsed="false"/>
    <row r="770" customFormat="false" ht="7.5" hidden="false" customHeight="true" outlineLevel="0" collapsed="false"/>
    <row r="771" customFormat="false" ht="12" hidden="false" customHeight="true" outlineLevel="0" collapsed="false"/>
    <row r="772" customFormat="false" ht="12.75" hidden="false" customHeight="true" outlineLevel="0" collapsed="false"/>
    <row r="773" customFormat="false" ht="12" hidden="false" customHeight="true" outlineLevel="0" collapsed="false"/>
    <row r="774" customFormat="false" ht="7.5" hidden="false" customHeight="true" outlineLevel="0" collapsed="false"/>
    <row r="775" customFormat="false" ht="9" hidden="false" customHeight="true" outlineLevel="0" collapsed="false"/>
    <row r="776" customFormat="false" ht="21.75" hidden="false" customHeight="true" outlineLevel="0" collapsed="false"/>
    <row r="777" customFormat="false" ht="21.75" hidden="false" customHeight="true" outlineLevel="0" collapsed="false"/>
    <row r="778" customFormat="false" ht="9.75" hidden="false" customHeight="true" outlineLevel="0" collapsed="false"/>
    <row r="779" customFormat="false" ht="15" hidden="false" customHeight="true" outlineLevel="0" collapsed="false"/>
    <row r="780" customFormat="false" ht="11.25" hidden="false" customHeight="true" outlineLevel="0" collapsed="false"/>
    <row r="781" customFormat="false" ht="63" hidden="false" customHeight="true" outlineLevel="0" collapsed="false"/>
    <row r="782" customFormat="false" ht="32.25" hidden="false" customHeight="true" outlineLevel="0" collapsed="false"/>
    <row r="783" customFormat="false" ht="7.5" hidden="false" customHeight="true" outlineLevel="0" collapsed="false"/>
    <row r="784" customFormat="false" ht="12" hidden="false" customHeight="true" outlineLevel="0" collapsed="false"/>
    <row r="785" customFormat="false" ht="7.5" hidden="false" customHeight="true" outlineLevel="0" collapsed="false"/>
    <row r="786" customFormat="false" ht="12" hidden="false" customHeight="true" outlineLevel="0" collapsed="false"/>
    <row r="787" customFormat="false" ht="8.1"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8.1"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8.1"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8.1" hidden="false" customHeight="true" outlineLevel="0" collapsed="false"/>
    <row r="806" customFormat="false" ht="12" hidden="false" customHeight="true" outlineLevel="0" collapsed="false"/>
    <row r="807" customFormat="false" ht="7.5"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8.1" hidden="false" customHeight="true" outlineLevel="0" collapsed="false"/>
    <row r="813" customFormat="false" ht="12" hidden="false" customHeight="true" outlineLevel="0" collapsed="false"/>
    <row r="814" customFormat="false" ht="8.1"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8.1"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8.1"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8.1" hidden="false" customHeight="true" outlineLevel="0" collapsed="false"/>
    <row r="833" customFormat="false" ht="12" hidden="false" customHeight="true" outlineLevel="0" collapsed="false"/>
    <row r="834" customFormat="false" ht="7.5"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8.1" hidden="false" customHeight="true" outlineLevel="0" collapsed="false"/>
    <row r="840" customFormat="false" ht="12" hidden="false" customHeight="true" outlineLevel="0" collapsed="false"/>
    <row r="841" customFormat="false" ht="8.1"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8.1"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8.1"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8.1" hidden="false" customHeight="true" outlineLevel="0" collapsed="false"/>
    <row r="860" customFormat="false" ht="12" hidden="false" customHeight="true" outlineLevel="0" collapsed="false"/>
    <row r="861" customFormat="false" ht="7.5"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7.5" hidden="false" customHeight="true" outlineLevel="0" collapsed="false"/>
    <row r="867" customFormat="false" ht="7.5" hidden="false" customHeight="true" outlineLevel="0" collapsed="false"/>
    <row r="868" customFormat="false" ht="12" hidden="false" customHeight="true" outlineLevel="0" collapsed="false"/>
    <row r="869" customFormat="false" ht="12.75" hidden="false" customHeight="true" outlineLevel="0" collapsed="false"/>
    <row r="870" customFormat="false" ht="12" hidden="false" customHeight="true" outlineLevel="0" collapsed="false"/>
    <row r="871" customFormat="false" ht="7.5" hidden="false" customHeight="true" outlineLevel="0" collapsed="false"/>
    <row r="872" customFormat="false" ht="9" hidden="false" customHeight="true" outlineLevel="0" collapsed="false"/>
    <row r="873" customFormat="false" ht="21.75" hidden="false" customHeight="true" outlineLevel="0" collapsed="false"/>
    <row r="874" customFormat="false" ht="21.75" hidden="false" customHeight="true" outlineLevel="0" collapsed="false"/>
    <row r="875" customFormat="false" ht="9.75" hidden="false" customHeight="true" outlineLevel="0" collapsed="false"/>
    <row r="876" customFormat="false" ht="15" hidden="false" customHeight="true" outlineLevel="0" collapsed="false"/>
    <row r="877" customFormat="false" ht="11.25" hidden="false" customHeight="true" outlineLevel="0" collapsed="false"/>
    <row r="878" customFormat="false" ht="63" hidden="false" customHeight="true" outlineLevel="0" collapsed="false"/>
    <row r="879" customFormat="false" ht="32.25" hidden="false" customHeight="true" outlineLevel="0" collapsed="false"/>
    <row r="880" customFormat="false" ht="7.5" hidden="false" customHeight="true" outlineLevel="0" collapsed="false"/>
    <row r="881" customFormat="false" ht="12" hidden="false" customHeight="true" outlineLevel="0" collapsed="false"/>
    <row r="882" customFormat="false" ht="7.5" hidden="false" customHeight="true" outlineLevel="0" collapsed="false"/>
    <row r="883" customFormat="false" ht="12" hidden="false" customHeight="true" outlineLevel="0" collapsed="false"/>
    <row r="884" customFormat="false" ht="8.1"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8.1"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8.1"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8.1" hidden="false" customHeight="true" outlineLevel="0" collapsed="false"/>
    <row r="903" customFormat="false" ht="12" hidden="false" customHeight="true" outlineLevel="0" collapsed="false"/>
    <row r="904" customFormat="false" ht="7.5"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8.1" hidden="false" customHeight="true" outlineLevel="0" collapsed="false"/>
    <row r="910" customFormat="false" ht="12" hidden="false" customHeight="true" outlineLevel="0" collapsed="false"/>
    <row r="911" customFormat="false" ht="8.1"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8.1"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8.1"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8.1" hidden="false" customHeight="true" outlineLevel="0" collapsed="false"/>
    <row r="930" customFormat="false" ht="12" hidden="false" customHeight="true" outlineLevel="0" collapsed="false"/>
    <row r="931" customFormat="false" ht="7.5"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8.1" hidden="false" customHeight="true" outlineLevel="0" collapsed="false"/>
    <row r="937" customFormat="false" ht="12" hidden="false" customHeight="true" outlineLevel="0" collapsed="false"/>
    <row r="938" customFormat="false" ht="8.1"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8.1"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8.1"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8.1" hidden="false" customHeight="true" outlineLevel="0" collapsed="false"/>
    <row r="957" customFormat="false" ht="12" hidden="false" customHeight="true" outlineLevel="0" collapsed="false"/>
    <row r="958" customFormat="false" ht="7.5"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7.5" hidden="false" customHeight="true" outlineLevel="0" collapsed="false"/>
    <row r="964" customFormat="false" ht="7.5" hidden="false" customHeight="true" outlineLevel="0" collapsed="false"/>
    <row r="965" customFormat="false" ht="12" hidden="false" customHeight="true" outlineLevel="0" collapsed="false"/>
    <row r="966" customFormat="false" ht="12.75" hidden="false" customHeight="true" outlineLevel="0" collapsed="false"/>
    <row r="967" customFormat="false" ht="12" hidden="false" customHeight="true" outlineLevel="0" collapsed="false"/>
    <row r="968" customFormat="false" ht="7.5" hidden="false" customHeight="true" outlineLevel="0" collapsed="false"/>
  </sheetData>
  <mergeCells count="5">
    <mergeCell ref="L3:O4"/>
    <mergeCell ref="M6:N6"/>
    <mergeCell ref="M22:N22"/>
    <mergeCell ref="M39:N39"/>
    <mergeCell ref="M56:N56"/>
  </mergeCells>
  <printOptions headings="false" gridLines="false" gridLinesSet="true" horizontalCentered="true" verticalCentered="false"/>
  <pageMargins left="0.236111111111111" right="0.236111111111111"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4.65" zeroHeight="false" outlineLevelRow="0" outlineLevelCol="0"/>
  <cols>
    <col collapsed="false" customWidth="true" hidden="false" outlineLevel="0" max="1" min="1" style="811" width="3.62"/>
    <col collapsed="false" customWidth="true" hidden="false" outlineLevel="0" max="2" min="2" style="811" width="27.62"/>
    <col collapsed="false" customWidth="true" hidden="false" outlineLevel="0" max="9" min="3" style="811" width="7.99"/>
    <col collapsed="false" customWidth="true" hidden="false" outlineLevel="0" max="10" min="10" style="812" width="8.62"/>
    <col collapsed="false" customWidth="true" hidden="false" outlineLevel="0" max="13" min="11" style="811" width="8.62"/>
    <col collapsed="false" customWidth="true" hidden="false" outlineLevel="0" max="18" min="14" style="811" width="9.36"/>
    <col collapsed="false" customWidth="false" hidden="false" outlineLevel="0" max="257" min="19" style="811" width="7.62"/>
  </cols>
  <sheetData>
    <row r="1" customFormat="false" ht="24" hidden="false" customHeight="true" outlineLevel="0" collapsed="false">
      <c r="B1" s="813" t="s">
        <v>673</v>
      </c>
    </row>
    <row r="2" customFormat="false" ht="23.25" hidden="false" customHeight="true" outlineLevel="0" collapsed="false">
      <c r="B2" s="813"/>
    </row>
    <row r="3" s="814" customFormat="true" ht="15.75" hidden="false" customHeight="true" outlineLevel="0" collapsed="false">
      <c r="C3" s="815"/>
      <c r="D3" s="815"/>
      <c r="E3" s="815"/>
      <c r="F3" s="815"/>
      <c r="G3" s="815"/>
      <c r="H3" s="787"/>
      <c r="J3" s="816" t="s">
        <v>506</v>
      </c>
    </row>
    <row r="4" s="819" customFormat="true" ht="71.25" hidden="false" customHeight="true" outlineLevel="0" collapsed="false">
      <c r="A4" s="817" t="s">
        <v>140</v>
      </c>
      <c r="B4" s="817"/>
      <c r="C4" s="236" t="s">
        <v>78</v>
      </c>
      <c r="D4" s="236" t="s">
        <v>525</v>
      </c>
      <c r="E4" s="236" t="s">
        <v>526</v>
      </c>
      <c r="F4" s="236" t="s">
        <v>527</v>
      </c>
      <c r="G4" s="236" t="s">
        <v>528</v>
      </c>
      <c r="H4" s="236" t="s">
        <v>674</v>
      </c>
      <c r="I4" s="236" t="s">
        <v>675</v>
      </c>
      <c r="J4" s="818" t="s">
        <v>676</v>
      </c>
    </row>
    <row r="5" s="819" customFormat="true" ht="29.1" hidden="false" customHeight="true" outlineLevel="0" collapsed="false">
      <c r="A5" s="820" t="s">
        <v>677</v>
      </c>
      <c r="B5" s="820"/>
      <c r="C5" s="821" t="n">
        <f aca="false">SUM(C6:C18)</f>
        <v>107642</v>
      </c>
      <c r="D5" s="821" t="n">
        <f aca="false">SUM(D6:D18)</f>
        <v>89425</v>
      </c>
      <c r="E5" s="821" t="n">
        <f aca="false">SUM(E6:E18)</f>
        <v>5440</v>
      </c>
      <c r="F5" s="821" t="n">
        <f aca="false">SUM(F6:F18)</f>
        <v>1585</v>
      </c>
      <c r="G5" s="821" t="n">
        <f aca="false">SUM(G6:G18)</f>
        <v>5999</v>
      </c>
      <c r="H5" s="821" t="n">
        <f aca="false">SUM(H6:H18)</f>
        <v>1825</v>
      </c>
      <c r="I5" s="821" t="n">
        <f aca="false">SUM(I6:I18)</f>
        <v>87</v>
      </c>
      <c r="J5" s="822" t="n">
        <v>3281</v>
      </c>
      <c r="K5" s="823"/>
      <c r="L5" s="823"/>
      <c r="M5" s="823"/>
    </row>
    <row r="6" s="819" customFormat="true" ht="15" hidden="false" customHeight="true" outlineLevel="0" collapsed="false">
      <c r="B6" s="824"/>
      <c r="C6" s="825"/>
      <c r="D6" s="825"/>
      <c r="E6" s="826"/>
      <c r="F6" s="826"/>
      <c r="G6" s="826"/>
      <c r="H6" s="826"/>
      <c r="I6" s="826"/>
      <c r="J6" s="827"/>
      <c r="K6" s="823"/>
      <c r="L6" s="823"/>
      <c r="M6" s="823"/>
    </row>
    <row r="7" s="819" customFormat="true" ht="29.1" hidden="false" customHeight="true" outlineLevel="0" collapsed="false">
      <c r="A7" s="828" t="s">
        <v>531</v>
      </c>
      <c r="B7" s="829" t="s">
        <v>678</v>
      </c>
      <c r="C7" s="830" t="n">
        <v>2638</v>
      </c>
      <c r="D7" s="830" t="n">
        <v>495</v>
      </c>
      <c r="E7" s="831" t="n">
        <v>2009</v>
      </c>
      <c r="F7" s="831" t="n">
        <v>129</v>
      </c>
      <c r="G7" s="831" t="s">
        <v>12</v>
      </c>
      <c r="H7" s="831" t="n">
        <v>2</v>
      </c>
      <c r="I7" s="831" t="s">
        <v>12</v>
      </c>
      <c r="J7" s="832" t="n">
        <v>3</v>
      </c>
    </row>
    <row r="8" s="819" customFormat="true" ht="29.1" hidden="false" customHeight="true" outlineLevel="0" collapsed="false">
      <c r="A8" s="828" t="s">
        <v>533</v>
      </c>
      <c r="B8" s="829" t="s">
        <v>679</v>
      </c>
      <c r="C8" s="830" t="n">
        <v>20617</v>
      </c>
      <c r="D8" s="830" t="n">
        <v>17452</v>
      </c>
      <c r="E8" s="831" t="n">
        <v>712</v>
      </c>
      <c r="F8" s="831" t="n">
        <v>487</v>
      </c>
      <c r="G8" s="831" t="n">
        <v>1758</v>
      </c>
      <c r="H8" s="831" t="n">
        <v>108</v>
      </c>
      <c r="I8" s="831" t="s">
        <v>12</v>
      </c>
      <c r="J8" s="832" t="n">
        <v>100</v>
      </c>
    </row>
    <row r="9" s="819" customFormat="true" ht="29.1" hidden="false" customHeight="true" outlineLevel="0" collapsed="false">
      <c r="A9" s="828" t="s">
        <v>535</v>
      </c>
      <c r="B9" s="829" t="s">
        <v>680</v>
      </c>
      <c r="C9" s="830" t="n">
        <v>22042</v>
      </c>
      <c r="D9" s="830" t="n">
        <v>20723</v>
      </c>
      <c r="E9" s="831" t="n">
        <v>679</v>
      </c>
      <c r="F9" s="831" t="n">
        <v>20</v>
      </c>
      <c r="G9" s="831" t="n">
        <v>79</v>
      </c>
      <c r="H9" s="831" t="n">
        <v>446</v>
      </c>
      <c r="I9" s="831" t="s">
        <v>12</v>
      </c>
      <c r="J9" s="832" t="n">
        <v>95</v>
      </c>
    </row>
    <row r="10" s="819" customFormat="true" ht="29.1" hidden="false" customHeight="true" outlineLevel="0" collapsed="false">
      <c r="A10" s="828" t="s">
        <v>537</v>
      </c>
      <c r="B10" s="829" t="s">
        <v>681</v>
      </c>
      <c r="C10" s="830" t="n">
        <v>16219</v>
      </c>
      <c r="D10" s="830" t="n">
        <v>14208</v>
      </c>
      <c r="E10" s="831" t="n">
        <v>717</v>
      </c>
      <c r="F10" s="831" t="n">
        <v>148</v>
      </c>
      <c r="G10" s="831" t="n">
        <v>818</v>
      </c>
      <c r="H10" s="831" t="n">
        <v>240</v>
      </c>
      <c r="I10" s="831" t="s">
        <v>12</v>
      </c>
      <c r="J10" s="832" t="n">
        <v>88</v>
      </c>
    </row>
    <row r="11" s="819" customFormat="true" ht="29.1" hidden="false" customHeight="true" outlineLevel="0" collapsed="false">
      <c r="A11" s="828" t="s">
        <v>539</v>
      </c>
      <c r="B11" s="829" t="s">
        <v>682</v>
      </c>
      <c r="C11" s="830" t="n">
        <v>13387</v>
      </c>
      <c r="D11" s="830" t="n">
        <v>11544</v>
      </c>
      <c r="E11" s="831" t="n">
        <v>206</v>
      </c>
      <c r="F11" s="831" t="n">
        <v>359</v>
      </c>
      <c r="G11" s="831" t="n">
        <v>774</v>
      </c>
      <c r="H11" s="831" t="n">
        <v>409</v>
      </c>
      <c r="I11" s="831" t="s">
        <v>12</v>
      </c>
      <c r="J11" s="832" t="n">
        <v>95</v>
      </c>
    </row>
    <row r="12" s="819" customFormat="true" ht="29.1" hidden="false" customHeight="true" outlineLevel="0" collapsed="false">
      <c r="A12" s="828" t="s">
        <v>541</v>
      </c>
      <c r="B12" s="829" t="s">
        <v>683</v>
      </c>
      <c r="C12" s="830" t="n">
        <v>1946</v>
      </c>
      <c r="D12" s="830" t="n">
        <v>1920</v>
      </c>
      <c r="E12" s="831" t="s">
        <v>12</v>
      </c>
      <c r="F12" s="831" t="s">
        <v>12</v>
      </c>
      <c r="G12" s="831" t="n">
        <v>15</v>
      </c>
      <c r="H12" s="831" t="s">
        <v>12</v>
      </c>
      <c r="I12" s="831" t="s">
        <v>12</v>
      </c>
      <c r="J12" s="832" t="n">
        <v>11</v>
      </c>
    </row>
    <row r="13" s="819" customFormat="true" ht="29.1" hidden="false" customHeight="true" outlineLevel="0" collapsed="false">
      <c r="A13" s="828" t="s">
        <v>543</v>
      </c>
      <c r="B13" s="829" t="s">
        <v>684</v>
      </c>
      <c r="C13" s="830" t="n">
        <v>1025</v>
      </c>
      <c r="D13" s="830" t="n">
        <v>277</v>
      </c>
      <c r="E13" s="831" t="n">
        <v>27</v>
      </c>
      <c r="F13" s="831" t="n">
        <v>60</v>
      </c>
      <c r="G13" s="831" t="n">
        <v>349</v>
      </c>
      <c r="H13" s="831" t="n">
        <v>307</v>
      </c>
      <c r="I13" s="831" t="s">
        <v>12</v>
      </c>
      <c r="J13" s="832" t="n">
        <v>5</v>
      </c>
    </row>
    <row r="14" s="819" customFormat="true" ht="29.1" hidden="false" customHeight="true" outlineLevel="0" collapsed="false">
      <c r="A14" s="828" t="s">
        <v>545</v>
      </c>
      <c r="B14" s="829" t="s">
        <v>685</v>
      </c>
      <c r="C14" s="830" t="n">
        <v>11498</v>
      </c>
      <c r="D14" s="830" t="n">
        <v>10085</v>
      </c>
      <c r="E14" s="831" t="n">
        <v>436</v>
      </c>
      <c r="F14" s="831" t="n">
        <v>130</v>
      </c>
      <c r="G14" s="831" t="n">
        <v>584</v>
      </c>
      <c r="H14" s="831" t="n">
        <v>104</v>
      </c>
      <c r="I14" s="831" t="n">
        <v>81</v>
      </c>
      <c r="J14" s="832" t="n">
        <v>78</v>
      </c>
    </row>
    <row r="15" s="819" customFormat="true" ht="29.1" hidden="false" customHeight="true" outlineLevel="0" collapsed="false">
      <c r="A15" s="828" t="s">
        <v>547</v>
      </c>
      <c r="B15" s="829" t="s">
        <v>686</v>
      </c>
      <c r="C15" s="830" t="n">
        <v>3017</v>
      </c>
      <c r="D15" s="830" t="n">
        <v>2805</v>
      </c>
      <c r="E15" s="831" t="n">
        <v>53</v>
      </c>
      <c r="F15" s="831" t="n">
        <v>12</v>
      </c>
      <c r="G15" s="831" t="n">
        <v>104</v>
      </c>
      <c r="H15" s="831" t="n">
        <v>4</v>
      </c>
      <c r="I15" s="831" t="s">
        <v>12</v>
      </c>
      <c r="J15" s="832" t="n">
        <v>39</v>
      </c>
    </row>
    <row r="16" s="819" customFormat="true" ht="29.1" hidden="false" customHeight="true" outlineLevel="0" collapsed="false">
      <c r="A16" s="828" t="s">
        <v>549</v>
      </c>
      <c r="B16" s="829" t="s">
        <v>687</v>
      </c>
      <c r="C16" s="830" t="n">
        <v>3882</v>
      </c>
      <c r="D16" s="830" t="n">
        <v>2291</v>
      </c>
      <c r="E16" s="831" t="n">
        <v>471</v>
      </c>
      <c r="F16" s="831" t="n">
        <v>181</v>
      </c>
      <c r="G16" s="831" t="n">
        <v>810</v>
      </c>
      <c r="H16" s="831" t="n">
        <v>85</v>
      </c>
      <c r="I16" s="831" t="s">
        <v>12</v>
      </c>
      <c r="J16" s="832" t="n">
        <v>44</v>
      </c>
    </row>
    <row r="17" s="819" customFormat="true" ht="29.1" hidden="false" customHeight="true" outlineLevel="0" collapsed="false">
      <c r="A17" s="828" t="s">
        <v>551</v>
      </c>
      <c r="B17" s="829" t="s">
        <v>688</v>
      </c>
      <c r="C17" s="830" t="n">
        <v>6456</v>
      </c>
      <c r="D17" s="830" t="n">
        <v>5880</v>
      </c>
      <c r="E17" s="831" t="n">
        <v>82</v>
      </c>
      <c r="F17" s="831" t="n">
        <v>28</v>
      </c>
      <c r="G17" s="831" t="n">
        <v>368</v>
      </c>
      <c r="H17" s="831" t="n">
        <v>55</v>
      </c>
      <c r="I17" s="831" t="n">
        <v>6</v>
      </c>
      <c r="J17" s="832" t="n">
        <v>37</v>
      </c>
    </row>
    <row r="18" s="819" customFormat="true" ht="29.1" hidden="false" customHeight="true" outlineLevel="0" collapsed="false">
      <c r="A18" s="833" t="s">
        <v>553</v>
      </c>
      <c r="B18" s="834" t="s">
        <v>689</v>
      </c>
      <c r="C18" s="835" t="n">
        <v>4915</v>
      </c>
      <c r="D18" s="835" t="n">
        <v>1745</v>
      </c>
      <c r="E18" s="836" t="n">
        <v>48</v>
      </c>
      <c r="F18" s="836" t="n">
        <v>31</v>
      </c>
      <c r="G18" s="836" t="n">
        <v>340</v>
      </c>
      <c r="H18" s="836" t="n">
        <v>65</v>
      </c>
      <c r="I18" s="836" t="s">
        <v>12</v>
      </c>
      <c r="J18" s="837" t="n">
        <v>2686</v>
      </c>
    </row>
    <row r="19" s="819" customFormat="true" ht="18" hidden="false" customHeight="true" outlineLevel="0" collapsed="false">
      <c r="B19" s="107" t="s">
        <v>35</v>
      </c>
      <c r="C19" s="838"/>
      <c r="D19" s="838"/>
      <c r="E19" s="839"/>
      <c r="F19" s="839"/>
      <c r="G19" s="839"/>
      <c r="H19" s="839"/>
      <c r="I19" s="839"/>
      <c r="J19" s="840"/>
    </row>
    <row r="20" s="819" customFormat="true" ht="18" hidden="false" customHeight="true" outlineLevel="0" collapsed="false">
      <c r="B20" s="841"/>
      <c r="C20" s="842"/>
      <c r="D20" s="842"/>
      <c r="E20" s="839"/>
      <c r="F20" s="839"/>
      <c r="G20" s="839"/>
      <c r="H20" s="839"/>
      <c r="I20" s="839"/>
      <c r="J20" s="840"/>
    </row>
    <row r="21" s="819" customFormat="true" ht="12.95" hidden="false" customHeight="true" outlineLevel="0" collapsed="false">
      <c r="B21" s="843"/>
      <c r="C21" s="844"/>
      <c r="D21" s="844"/>
      <c r="E21" s="845"/>
      <c r="F21" s="845"/>
      <c r="G21" s="845"/>
      <c r="H21" s="845"/>
      <c r="I21" s="845"/>
      <c r="J21" s="840"/>
    </row>
    <row r="22" s="819" customFormat="true" ht="12.95" hidden="false" customHeight="true" outlineLevel="0" collapsed="false">
      <c r="B22" s="843"/>
      <c r="C22" s="844"/>
      <c r="D22" s="844"/>
      <c r="E22" s="845"/>
      <c r="F22" s="845"/>
      <c r="G22" s="845"/>
      <c r="H22" s="845"/>
      <c r="I22" s="845"/>
      <c r="J22" s="840"/>
    </row>
    <row r="23" s="819" customFormat="true" ht="12.95" hidden="false" customHeight="true" outlineLevel="0" collapsed="false">
      <c r="B23" s="843"/>
      <c r="C23" s="844"/>
      <c r="D23" s="844"/>
      <c r="E23" s="845"/>
      <c r="F23" s="845"/>
      <c r="G23" s="845"/>
      <c r="H23" s="845"/>
      <c r="I23" s="845"/>
      <c r="J23" s="840"/>
    </row>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8.1" hidden="false" customHeight="true" outlineLevel="0" collapsed="false"/>
    <row r="28" customFormat="false" ht="12" hidden="false" customHeight="true" outlineLevel="0" collapsed="false"/>
    <row r="29" customFormat="false" ht="8.1"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8.1"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8.1" hidden="false" customHeight="true" outlineLevel="0" collapsed="false"/>
    <row r="40" customFormat="false" ht="12" hidden="false" customHeight="true" outlineLevel="0" collapsed="false"/>
    <row r="41" customFormat="false" ht="8.1"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8.1"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7.5" hidden="false" customHeight="true" outlineLevel="0" collapsed="false"/>
    <row r="52" customFormat="false" ht="7.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9" hidden="false" customHeight="true" outlineLevel="0" collapsed="false"/>
    <row r="60" customFormat="false" ht="20.1" hidden="false" customHeight="true" outlineLevel="0" collapsed="false"/>
    <row r="61" customFormat="false" ht="12.95" hidden="false" customHeight="true" outlineLevel="0" collapsed="false"/>
    <row r="62" customFormat="false" ht="18" hidden="false" customHeight="true" outlineLevel="0" collapsed="false"/>
    <row r="63" customFormat="false" ht="18" hidden="false" customHeight="true" outlineLevel="0" collapsed="false"/>
    <row r="64" customFormat="false" ht="15" hidden="false" customHeight="true" outlineLevel="0" collapsed="false"/>
    <row r="65" customFormat="false" ht="18" hidden="false" customHeight="true" outlineLevel="0" collapsed="false"/>
    <row r="66" customFormat="false" ht="20.1" hidden="false" customHeight="true" outlineLevel="0" collapsed="false"/>
    <row r="67" customFormat="false" ht="20.1" hidden="false" customHeight="true" outlineLevel="0" collapsed="false"/>
    <row r="68" customFormat="false" ht="12.95" hidden="false" customHeight="true" outlineLevel="0" collapsed="false"/>
    <row r="69" customFormat="false" ht="12.95" hidden="false" customHeight="true" outlineLevel="0" collapsed="false"/>
    <row r="70" customFormat="false" ht="15" hidden="false" customHeight="true" outlineLevel="0" collapsed="false"/>
    <row r="71" customFormat="false" ht="12" hidden="false" customHeight="true" outlineLevel="0" collapsed="false"/>
    <row r="72" customFormat="false" ht="12" hidden="false" customHeight="true" outlineLevel="0" collapsed="false"/>
    <row r="73" customFormat="false" ht="7.5"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8.1"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8.1" hidden="false" customHeight="true" outlineLevel="0" collapsed="false"/>
    <row r="84" customFormat="false" ht="12" hidden="false" customHeight="true" outlineLevel="0" collapsed="false"/>
    <row r="85" customFormat="false" ht="8.1"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8.1"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8.1" hidden="false" customHeight="true" outlineLevel="0" collapsed="false"/>
    <row r="96" customFormat="false" ht="12" hidden="false" customHeight="true" outlineLevel="0" collapsed="false"/>
    <row r="97" customFormat="false" ht="8.1"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8.1"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8.1" hidden="false" customHeight="true" outlineLevel="0" collapsed="false"/>
    <row r="108" customFormat="false" ht="12" hidden="false" customHeight="true" outlineLevel="0" collapsed="false"/>
    <row r="109" customFormat="false" ht="8.1"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8.1"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8.1" hidden="false" customHeight="true" outlineLevel="0" collapsed="false"/>
    <row r="120" customFormat="false" ht="12" hidden="false" customHeight="true" outlineLevel="0" collapsed="false"/>
    <row r="121" customFormat="false" ht="8.1"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8.1"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8.1" hidden="false" customHeight="true" outlineLevel="0" collapsed="false"/>
    <row r="132" customFormat="false" ht="12" hidden="false" customHeight="true" outlineLevel="0" collapsed="false"/>
    <row r="133" customFormat="false" ht="8.1"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8.1"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7.5" hidden="false" customHeight="true" outlineLevel="0" collapsed="false"/>
    <row r="144" customFormat="false" ht="7.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9" hidden="false" customHeight="true" outlineLevel="0" collapsed="false"/>
    <row r="152" customFormat="false" ht="20.1" hidden="false" customHeight="true" outlineLevel="0" collapsed="false"/>
    <row r="153" customFormat="false" ht="12.95" hidden="false" customHeight="true" outlineLevel="0" collapsed="false"/>
    <row r="154" customFormat="false" ht="18" hidden="false" customHeight="true" outlineLevel="0" collapsed="false"/>
    <row r="155" customFormat="false" ht="18" hidden="false" customHeight="true" outlineLevel="0" collapsed="false"/>
    <row r="156" customFormat="false" ht="15" hidden="false" customHeight="true" outlineLevel="0" collapsed="false"/>
    <row r="157" customFormat="false" ht="18" hidden="false" customHeight="true" outlineLevel="0" collapsed="false"/>
    <row r="158" customFormat="false" ht="20.1" hidden="false" customHeight="true" outlineLevel="0" collapsed="false"/>
    <row r="159" customFormat="false" ht="20.1" hidden="false" customHeight="true" outlineLevel="0" collapsed="false"/>
    <row r="160" customFormat="false" ht="12.95" hidden="false" customHeight="true" outlineLevel="0" collapsed="false"/>
    <row r="161" customFormat="false" ht="12.95" hidden="false" customHeight="true" outlineLevel="0" collapsed="false"/>
    <row r="162" customFormat="false" ht="15" hidden="false" customHeight="true" outlineLevel="0" collapsed="false"/>
    <row r="163" customFormat="false" ht="12" hidden="false" customHeight="true" outlineLevel="0" collapsed="false"/>
    <row r="164" customFormat="false" ht="12" hidden="false" customHeight="true" outlineLevel="0" collapsed="false"/>
    <row r="165" customFormat="false" ht="7.5"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8.1"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8.1" hidden="false" customHeight="true" outlineLevel="0" collapsed="false"/>
    <row r="176" customFormat="false" ht="12" hidden="false" customHeight="true" outlineLevel="0" collapsed="false"/>
    <row r="177" customFormat="false" ht="8.1"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8.1"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8.1" hidden="false" customHeight="true" outlineLevel="0" collapsed="false"/>
    <row r="188" customFormat="false" ht="12" hidden="false" customHeight="true" outlineLevel="0" collapsed="false"/>
    <row r="189" customFormat="false" ht="8.1"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8.1"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7.5" hidden="false" customHeight="true" outlineLevel="0" collapsed="false"/>
    <row r="200" customFormat="false" ht="7.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 hidden="false" customHeight="true" outlineLevel="0" collapsed="false"/>
    <row r="208" customFormat="false" ht="9" hidden="false" customHeight="true" outlineLevel="0" collapsed="false"/>
    <row r="209" customFormat="false" ht="20.1" hidden="false" customHeight="true" outlineLevel="0" collapsed="false"/>
    <row r="210" customFormat="false" ht="12.95" hidden="false" customHeight="true" outlineLevel="0" collapsed="false"/>
    <row r="211" customFormat="false" ht="18" hidden="false" customHeight="true" outlineLevel="0" collapsed="false"/>
    <row r="212" customFormat="false" ht="18" hidden="false" customHeight="true" outlineLevel="0" collapsed="false"/>
    <row r="213" customFormat="false" ht="15" hidden="false" customHeight="true" outlineLevel="0" collapsed="false"/>
    <row r="214" customFormat="false" ht="18" hidden="false" customHeight="true" outlineLevel="0" collapsed="false"/>
    <row r="215" customFormat="false" ht="20.1" hidden="false" customHeight="true" outlineLevel="0" collapsed="false"/>
    <row r="216" customFormat="false" ht="20.1" hidden="false" customHeight="true" outlineLevel="0" collapsed="false"/>
    <row r="217" customFormat="false" ht="12.95" hidden="false" customHeight="true" outlineLevel="0" collapsed="false"/>
    <row r="218" customFormat="false" ht="12.95" hidden="false" customHeight="true" outlineLevel="0" collapsed="false"/>
    <row r="219" customFormat="false" ht="15" hidden="false" customHeight="true" outlineLevel="0" collapsed="false"/>
    <row r="220" customFormat="false" ht="12" hidden="false" customHeight="true" outlineLevel="0" collapsed="false"/>
    <row r="221" customFormat="false" ht="12.95" hidden="false" customHeight="true" outlineLevel="0" collapsed="false"/>
    <row r="222" customFormat="false" ht="12" hidden="false" customHeight="true" outlineLevel="0" collapsed="false"/>
    <row r="223" customFormat="false" ht="12" hidden="false" customHeight="true" outlineLevel="0" collapsed="false"/>
    <row r="224" customFormat="false" ht="8.1"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8.1"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8.1" hidden="false" customHeight="true" outlineLevel="0" collapsed="false"/>
    <row r="235" customFormat="false" ht="12" hidden="false" customHeight="true" outlineLevel="0" collapsed="false"/>
    <row r="236" customFormat="false" ht="8.1"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8.1"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8.1" hidden="false" customHeight="true" outlineLevel="0" collapsed="false"/>
    <row r="247" customFormat="false" ht="12" hidden="false" customHeight="true" outlineLevel="0" collapsed="false"/>
    <row r="248" customFormat="false" ht="8.1"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8.1"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8.1" hidden="false" customHeight="true" outlineLevel="0" collapsed="false"/>
    <row r="259" customFormat="false" ht="12" hidden="false" customHeight="true" outlineLevel="0" collapsed="false"/>
    <row r="260" customFormat="false" ht="8.1"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8.1"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8.1" hidden="false" customHeight="true" outlineLevel="0" collapsed="false"/>
    <row r="271" customFormat="false" ht="12" hidden="false" customHeight="true" outlineLevel="0" collapsed="false"/>
    <row r="272" customFormat="false" ht="8.1"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8.1"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8.1" hidden="false" customHeight="true" outlineLevel="0" collapsed="false"/>
    <row r="283" customFormat="false" ht="12" hidden="false" customHeight="true" outlineLevel="0" collapsed="false"/>
    <row r="284" customFormat="false" ht="8.1"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8.1"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7.5" hidden="false" customHeight="true" outlineLevel="0" collapsed="false"/>
    <row r="295" customFormat="false" ht="7.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9" hidden="false" customHeight="true" outlineLevel="0" collapsed="false"/>
    <row r="303" customFormat="false" ht="20.1" hidden="false" customHeight="true" outlineLevel="0" collapsed="false"/>
    <row r="304" customFormat="false" ht="12.95" hidden="false" customHeight="true" outlineLevel="0" collapsed="false"/>
    <row r="305" customFormat="false" ht="18" hidden="false" customHeight="true" outlineLevel="0" collapsed="false"/>
    <row r="306" customFormat="false" ht="18" hidden="false" customHeight="true" outlineLevel="0" collapsed="false"/>
    <row r="307" customFormat="false" ht="15" hidden="false" customHeight="true" outlineLevel="0" collapsed="false"/>
    <row r="308" customFormat="false" ht="18" hidden="false" customHeight="true" outlineLevel="0" collapsed="false"/>
    <row r="309" customFormat="false" ht="20.1" hidden="false" customHeight="true" outlineLevel="0" collapsed="false"/>
    <row r="310" customFormat="false" ht="20.1" hidden="false" customHeight="true" outlineLevel="0" collapsed="false"/>
    <row r="311" customFormat="false" ht="12.95" hidden="false" customHeight="true" outlineLevel="0" collapsed="false"/>
    <row r="312" customFormat="false" ht="12.95" hidden="false" customHeight="true" outlineLevel="0" collapsed="false"/>
    <row r="313" customFormat="false" ht="15" hidden="false" customHeight="true" outlineLevel="0" collapsed="false"/>
    <row r="314" customFormat="false" ht="12" hidden="false" customHeight="true" outlineLevel="0" collapsed="false"/>
    <row r="315" customFormat="false" ht="12" hidden="false" customHeight="true" outlineLevel="0" collapsed="false"/>
    <row r="316" customFormat="false" ht="7.5"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8.1"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8.1" hidden="false" customHeight="true" outlineLevel="0" collapsed="false"/>
    <row r="327" customFormat="false" ht="12" hidden="false" customHeight="true" outlineLevel="0" collapsed="false"/>
    <row r="328" customFormat="false" ht="8.1"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8.1"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8.1" hidden="false" customHeight="true" outlineLevel="0" collapsed="false"/>
    <row r="339" customFormat="false" ht="12" hidden="false" customHeight="true" outlineLevel="0" collapsed="false"/>
    <row r="340" customFormat="false" ht="8.1"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8.1"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8.1" hidden="false" customHeight="true" outlineLevel="0" collapsed="false"/>
    <row r="351" customFormat="false" ht="12" hidden="false" customHeight="true" outlineLevel="0" collapsed="false"/>
    <row r="352" customFormat="false" ht="8.1"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8.1"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8.1" hidden="false" customHeight="true" outlineLevel="0" collapsed="false"/>
    <row r="363" customFormat="false" ht="12" hidden="false" customHeight="true" outlineLevel="0" collapsed="false"/>
    <row r="364" customFormat="false" ht="8.1"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8.1"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8.1" hidden="false" customHeight="true" outlineLevel="0" collapsed="false"/>
    <row r="375" customFormat="false" ht="12" hidden="false" customHeight="true" outlineLevel="0" collapsed="false"/>
    <row r="376" customFormat="false" ht="8.1"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8.1"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7.5" hidden="false" customHeight="true" outlineLevel="0" collapsed="false"/>
    <row r="387" customFormat="false" ht="7.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9" hidden="false" customHeight="true" outlineLevel="0" collapsed="false"/>
    <row r="395" customFormat="false" ht="20.1" hidden="false" customHeight="true" outlineLevel="0" collapsed="false"/>
    <row r="396" customFormat="false" ht="12.95" hidden="false" customHeight="true" outlineLevel="0" collapsed="false"/>
    <row r="397" customFormat="false" ht="18" hidden="false" customHeight="true" outlineLevel="0" collapsed="false"/>
    <row r="398" customFormat="false" ht="18" hidden="false" customHeight="true" outlineLevel="0" collapsed="false"/>
    <row r="399" customFormat="false" ht="15" hidden="false" customHeight="true" outlineLevel="0" collapsed="false"/>
    <row r="400" customFormat="false" ht="18" hidden="false" customHeight="true" outlineLevel="0" collapsed="false"/>
    <row r="401" customFormat="false" ht="20.1" hidden="false" customHeight="true" outlineLevel="0" collapsed="false"/>
    <row r="402" customFormat="false" ht="20.1" hidden="false" customHeight="true" outlineLevel="0" collapsed="false"/>
    <row r="403" customFormat="false" ht="12.95" hidden="false" customHeight="true" outlineLevel="0" collapsed="false"/>
    <row r="404" customFormat="false" ht="12.95" hidden="false" customHeight="true" outlineLevel="0" collapsed="false"/>
    <row r="405" customFormat="false" ht="15" hidden="false" customHeight="true" outlineLevel="0" collapsed="false"/>
    <row r="406" customFormat="false" ht="12" hidden="false" customHeight="true" outlineLevel="0" collapsed="false"/>
    <row r="407" customFormat="false" ht="12" hidden="false" customHeight="true" outlineLevel="0" collapsed="false"/>
    <row r="408" customFormat="false" ht="7.5"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8.1"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8.1" hidden="false" customHeight="true" outlineLevel="0" collapsed="false"/>
    <row r="419" customFormat="false" ht="12" hidden="false" customHeight="true" outlineLevel="0" collapsed="false"/>
    <row r="420" customFormat="false" ht="8.1"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8.1"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8.1" hidden="false" customHeight="true" outlineLevel="0" collapsed="false"/>
    <row r="431" customFormat="false" ht="12" hidden="false" customHeight="true" outlineLevel="0" collapsed="false"/>
    <row r="432" customFormat="false" ht="8.1"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8.1"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7.5" hidden="false" customHeight="true" outlineLevel="0" collapsed="false"/>
    <row r="443" customFormat="false" ht="7.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 hidden="false" customHeight="true" outlineLevel="0" collapsed="false"/>
    <row r="451" customFormat="false" ht="9" hidden="false" customHeight="true" outlineLevel="0" collapsed="false"/>
    <row r="452" customFormat="false" ht="20.1" hidden="false" customHeight="true" outlineLevel="0" collapsed="false"/>
    <row r="453" customFormat="false" ht="12.95" hidden="false" customHeight="true" outlineLevel="0" collapsed="false"/>
    <row r="454" customFormat="false" ht="18" hidden="false" customHeight="true" outlineLevel="0" collapsed="false"/>
    <row r="455" customFormat="false" ht="18" hidden="false" customHeight="true" outlineLevel="0" collapsed="false"/>
    <row r="456" customFormat="false" ht="15" hidden="false" customHeight="true" outlineLevel="0" collapsed="false"/>
    <row r="457" customFormat="false" ht="18" hidden="false" customHeight="true" outlineLevel="0" collapsed="false"/>
    <row r="458" customFormat="false" ht="20.1" hidden="false" customHeight="true" outlineLevel="0" collapsed="false"/>
    <row r="459" customFormat="false" ht="20.1" hidden="false" customHeight="true" outlineLevel="0" collapsed="false"/>
    <row r="460" customFormat="false" ht="12.95" hidden="false" customHeight="true" outlineLevel="0" collapsed="false"/>
    <row r="461" customFormat="false" ht="12.95" hidden="false" customHeight="true" outlineLevel="0" collapsed="false"/>
    <row r="462" customFormat="false" ht="15" hidden="false" customHeight="true" outlineLevel="0" collapsed="false"/>
    <row r="463" customFormat="false" ht="12" hidden="false" customHeight="true" outlineLevel="0" collapsed="false"/>
    <row r="464" customFormat="false" ht="12.95" hidden="false" customHeight="true" outlineLevel="0" collapsed="false"/>
    <row r="465" customFormat="false" ht="12" hidden="false" customHeight="true" outlineLevel="0" collapsed="false"/>
    <row r="466" customFormat="false" ht="12" hidden="false" customHeight="true" outlineLevel="0" collapsed="false"/>
    <row r="467" customFormat="false" ht="8.1"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8.1"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8.1" hidden="false" customHeight="true" outlineLevel="0" collapsed="false"/>
    <row r="478" customFormat="false" ht="12" hidden="false" customHeight="true" outlineLevel="0" collapsed="false"/>
    <row r="479" customFormat="false" ht="8.1"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8.1"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8.1" hidden="false" customHeight="true" outlineLevel="0" collapsed="false"/>
    <row r="490" customFormat="false" ht="12" hidden="false" customHeight="true" outlineLevel="0" collapsed="false"/>
    <row r="491" customFormat="false" ht="8.1"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8.1"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8.1" hidden="false" customHeight="true" outlineLevel="0" collapsed="false"/>
    <row r="502" customFormat="false" ht="12" hidden="false" customHeight="true" outlineLevel="0" collapsed="false"/>
    <row r="503" customFormat="false" ht="8.1"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8.1"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8.1" hidden="false" customHeight="true" outlineLevel="0" collapsed="false"/>
    <row r="514" customFormat="false" ht="12" hidden="false" customHeight="true" outlineLevel="0" collapsed="false"/>
    <row r="515" customFormat="false" ht="8.1"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8.1"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8.1" hidden="false" customHeight="true" outlineLevel="0" collapsed="false"/>
    <row r="526" customFormat="false" ht="12" hidden="false" customHeight="true" outlineLevel="0" collapsed="false"/>
    <row r="527" customFormat="false" ht="8.1"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8.1"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7.5" hidden="false" customHeight="true" outlineLevel="0" collapsed="false"/>
    <row r="538" customFormat="false" ht="7.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9" hidden="false" customHeight="true" outlineLevel="0" collapsed="false"/>
    <row r="546" customFormat="false" ht="20.1" hidden="false" customHeight="true" outlineLevel="0" collapsed="false"/>
    <row r="547" customFormat="false" ht="12.95" hidden="false" customHeight="true" outlineLevel="0" collapsed="false"/>
    <row r="548" customFormat="false" ht="18" hidden="false" customHeight="true" outlineLevel="0" collapsed="false"/>
    <row r="549" customFormat="false" ht="18" hidden="false" customHeight="true" outlineLevel="0" collapsed="false"/>
    <row r="550" customFormat="false" ht="15" hidden="false" customHeight="true" outlineLevel="0" collapsed="false"/>
    <row r="551" customFormat="false" ht="18" hidden="false" customHeight="true" outlineLevel="0" collapsed="false"/>
    <row r="552" customFormat="false" ht="20.1" hidden="false" customHeight="true" outlineLevel="0" collapsed="false"/>
    <row r="553" customFormat="false" ht="20.1" hidden="false" customHeight="true" outlineLevel="0" collapsed="false"/>
    <row r="554" customFormat="false" ht="12.95" hidden="false" customHeight="true" outlineLevel="0" collapsed="false"/>
    <row r="555" customFormat="false" ht="12.95" hidden="false" customHeight="true" outlineLevel="0" collapsed="false"/>
    <row r="556" customFormat="false" ht="15" hidden="false" customHeight="true" outlineLevel="0" collapsed="false"/>
    <row r="557" customFormat="false" ht="12" hidden="false" customHeight="true" outlineLevel="0" collapsed="false"/>
    <row r="558" customFormat="false" ht="12" hidden="false" customHeight="true" outlineLevel="0" collapsed="false"/>
    <row r="559" customFormat="false" ht="7.5"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8.1"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8.1" hidden="false" customHeight="true" outlineLevel="0" collapsed="false"/>
    <row r="570" customFormat="false" ht="12" hidden="false" customHeight="true" outlineLevel="0" collapsed="false"/>
    <row r="571" customFormat="false" ht="8.1"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8.1"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8.1" hidden="false" customHeight="true" outlineLevel="0" collapsed="false"/>
    <row r="582" customFormat="false" ht="12" hidden="false" customHeight="true" outlineLevel="0" collapsed="false"/>
    <row r="583" customFormat="false" ht="8.1"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8.1"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8.1" hidden="false" customHeight="true" outlineLevel="0" collapsed="false"/>
    <row r="594" customFormat="false" ht="12" hidden="false" customHeight="true" outlineLevel="0" collapsed="false"/>
    <row r="595" customFormat="false" ht="8.1"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8.1"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8.1" hidden="false" customHeight="true" outlineLevel="0" collapsed="false"/>
    <row r="606" customFormat="false" ht="12" hidden="false" customHeight="true" outlineLevel="0" collapsed="false"/>
    <row r="607" customFormat="false" ht="8.1"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8.1"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8.1" hidden="false" customHeight="true" outlineLevel="0" collapsed="false"/>
    <row r="618" customFormat="false" ht="12" hidden="false" customHeight="true" outlineLevel="0" collapsed="false"/>
    <row r="619" customFormat="false" ht="8.1"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8.1"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7.5" hidden="false" customHeight="true" outlineLevel="0" collapsed="false"/>
    <row r="630" customFormat="false" ht="7.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9" hidden="false" customHeight="true" outlineLevel="0" collapsed="false"/>
    <row r="638" customFormat="false" ht="20.1" hidden="false" customHeight="true" outlineLevel="0" collapsed="false"/>
    <row r="639" customFormat="false" ht="12.95" hidden="false" customHeight="true" outlineLevel="0" collapsed="false"/>
    <row r="640" customFormat="false" ht="18" hidden="false" customHeight="true" outlineLevel="0" collapsed="false"/>
    <row r="641" customFormat="false" ht="18" hidden="false" customHeight="true" outlineLevel="0" collapsed="false"/>
    <row r="642" customFormat="false" ht="15" hidden="false" customHeight="true" outlineLevel="0" collapsed="false"/>
    <row r="643" customFormat="false" ht="18" hidden="false" customHeight="true" outlineLevel="0" collapsed="false"/>
    <row r="644" customFormat="false" ht="20.1" hidden="false" customHeight="true" outlineLevel="0" collapsed="false"/>
    <row r="645" customFormat="false" ht="20.1" hidden="false" customHeight="true" outlineLevel="0" collapsed="false"/>
    <row r="646" customFormat="false" ht="12.95" hidden="false" customHeight="true" outlineLevel="0" collapsed="false"/>
    <row r="647" customFormat="false" ht="12.95" hidden="false" customHeight="true" outlineLevel="0" collapsed="false"/>
    <row r="648" customFormat="false" ht="15" hidden="false" customHeight="true" outlineLevel="0" collapsed="false"/>
    <row r="649" customFormat="false" ht="12" hidden="false" customHeight="true" outlineLevel="0" collapsed="false"/>
    <row r="650" customFormat="false" ht="12" hidden="false" customHeight="true" outlineLevel="0" collapsed="false"/>
    <row r="651" customFormat="false" ht="7.5"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8.1"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8.1" hidden="false" customHeight="true" outlineLevel="0" collapsed="false"/>
    <row r="662" customFormat="false" ht="12" hidden="false" customHeight="true" outlineLevel="0" collapsed="false"/>
    <row r="663" customFormat="false" ht="8.1"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8.1"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8.1" hidden="false" customHeight="true" outlineLevel="0" collapsed="false"/>
    <row r="674" customFormat="false" ht="12" hidden="false" customHeight="true" outlineLevel="0" collapsed="false"/>
    <row r="675" customFormat="false" ht="8.1"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8.1"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7.5" hidden="false" customHeight="true" outlineLevel="0" collapsed="false"/>
    <row r="686" customFormat="false" ht="7.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 hidden="false" customHeight="true" outlineLevel="0" collapsed="false"/>
    <row r="694" customFormat="false" ht="9" hidden="false" customHeight="true" outlineLevel="0" collapsed="false"/>
    <row r="695" customFormat="false" ht="20.1" hidden="false" customHeight="true" outlineLevel="0" collapsed="false"/>
    <row r="696" customFormat="false" ht="12.95" hidden="false" customHeight="true" outlineLevel="0" collapsed="false"/>
    <row r="697" customFormat="false" ht="18" hidden="false" customHeight="true" outlineLevel="0" collapsed="false"/>
    <row r="698" customFormat="false" ht="18" hidden="false" customHeight="true" outlineLevel="0" collapsed="false"/>
    <row r="699" customFormat="false" ht="15" hidden="false" customHeight="true" outlineLevel="0" collapsed="false"/>
    <row r="700" customFormat="false" ht="18" hidden="false" customHeight="true" outlineLevel="0" collapsed="false"/>
    <row r="701" customFormat="false" ht="20.1" hidden="false" customHeight="true" outlineLevel="0" collapsed="false"/>
    <row r="702" customFormat="false" ht="20.1" hidden="false" customHeight="true" outlineLevel="0" collapsed="false"/>
    <row r="703" customFormat="false" ht="12.95" hidden="false" customHeight="true" outlineLevel="0" collapsed="false"/>
    <row r="704" customFormat="false" ht="12.95" hidden="false" customHeight="true" outlineLevel="0" collapsed="false"/>
    <row r="705" customFormat="false" ht="15" hidden="false" customHeight="true" outlineLevel="0" collapsed="false"/>
    <row r="706" customFormat="false" ht="12" hidden="false" customHeight="true" outlineLevel="0" collapsed="false"/>
    <row r="707" customFormat="false" ht="12.95" hidden="false" customHeight="true" outlineLevel="0" collapsed="false"/>
    <row r="708" customFormat="false" ht="12" hidden="false" customHeight="true" outlineLevel="0" collapsed="false"/>
    <row r="709" customFormat="false" ht="12" hidden="false" customHeight="true" outlineLevel="0" collapsed="false"/>
    <row r="710" customFormat="false" ht="8.1"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8.1"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8.1" hidden="false" customHeight="true" outlineLevel="0" collapsed="false"/>
    <row r="721" customFormat="false" ht="12" hidden="false" customHeight="true" outlineLevel="0" collapsed="false"/>
    <row r="722" customFormat="false" ht="8.1"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8.1"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8.1" hidden="false" customHeight="true" outlineLevel="0" collapsed="false"/>
    <row r="733" customFormat="false" ht="12" hidden="false" customHeight="true" outlineLevel="0" collapsed="false"/>
    <row r="734" customFormat="false" ht="8.1"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8.1"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8.1" hidden="false" customHeight="true" outlineLevel="0" collapsed="false"/>
    <row r="745" customFormat="false" ht="12" hidden="false" customHeight="true" outlineLevel="0" collapsed="false"/>
    <row r="746" customFormat="false" ht="8.1"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8.1"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8.1" hidden="false" customHeight="true" outlineLevel="0" collapsed="false"/>
    <row r="757" customFormat="false" ht="12" hidden="false" customHeight="true" outlineLevel="0" collapsed="false"/>
    <row r="758" customFormat="false" ht="8.1"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8.1"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8.1" hidden="false" customHeight="true" outlineLevel="0" collapsed="false"/>
    <row r="769" customFormat="false" ht="12" hidden="false" customHeight="true" outlineLevel="0" collapsed="false"/>
    <row r="770" customFormat="false" ht="8.1"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8.1"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7.5" hidden="false" customHeight="true" outlineLevel="0" collapsed="false"/>
    <row r="781" customFormat="false" ht="7.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9" hidden="false" customHeight="true" outlineLevel="0" collapsed="false"/>
    <row r="789" customFormat="false" ht="20.1" hidden="false" customHeight="true" outlineLevel="0" collapsed="false"/>
    <row r="790" customFormat="false" ht="12.95" hidden="false" customHeight="true" outlineLevel="0" collapsed="false"/>
    <row r="791" customFormat="false" ht="18" hidden="false" customHeight="true" outlineLevel="0" collapsed="false"/>
    <row r="792" customFormat="false" ht="18" hidden="false" customHeight="true" outlineLevel="0" collapsed="false"/>
    <row r="793" customFormat="false" ht="15" hidden="false" customHeight="true" outlineLevel="0" collapsed="false"/>
    <row r="794" customFormat="false" ht="18" hidden="false" customHeight="true" outlineLevel="0" collapsed="false"/>
    <row r="795" customFormat="false" ht="20.1" hidden="false" customHeight="true" outlineLevel="0" collapsed="false"/>
    <row r="796" customFormat="false" ht="20.1" hidden="false" customHeight="true" outlineLevel="0" collapsed="false"/>
    <row r="797" customFormat="false" ht="12.95" hidden="false" customHeight="true" outlineLevel="0" collapsed="false"/>
    <row r="798" customFormat="false" ht="12.95" hidden="false" customHeight="true" outlineLevel="0" collapsed="false"/>
    <row r="799" customFormat="false" ht="15" hidden="false" customHeight="true" outlineLevel="0" collapsed="false"/>
    <row r="800" customFormat="false" ht="12" hidden="false" customHeight="true" outlineLevel="0" collapsed="false"/>
    <row r="801" customFormat="false" ht="12" hidden="false" customHeight="true" outlineLevel="0" collapsed="false"/>
    <row r="802" customFormat="false" ht="7.5"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8.1"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8.1" hidden="false" customHeight="true" outlineLevel="0" collapsed="false"/>
    <row r="813" customFormat="false" ht="12" hidden="false" customHeight="true" outlineLevel="0" collapsed="false"/>
    <row r="814" customFormat="false" ht="8.1"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8.1"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8.1" hidden="false" customHeight="true" outlineLevel="0" collapsed="false"/>
    <row r="825" customFormat="false" ht="12" hidden="false" customHeight="true" outlineLevel="0" collapsed="false"/>
    <row r="826" customFormat="false" ht="8.1"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8.1"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8.1" hidden="false" customHeight="true" outlineLevel="0" collapsed="false"/>
    <row r="837" customFormat="false" ht="12" hidden="false" customHeight="true" outlineLevel="0" collapsed="false"/>
    <row r="838" customFormat="false" ht="8.1"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8.1"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8.1" hidden="false" customHeight="true" outlineLevel="0" collapsed="false"/>
    <row r="849" customFormat="false" ht="12" hidden="false" customHeight="true" outlineLevel="0" collapsed="false"/>
    <row r="850" customFormat="false" ht="8.1"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8.1"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8.1" hidden="false" customHeight="true" outlineLevel="0" collapsed="false"/>
    <row r="861" customFormat="false" ht="12" hidden="false" customHeight="true" outlineLevel="0" collapsed="false"/>
    <row r="862" customFormat="false" ht="8.1"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8.1"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7.5" hidden="false" customHeight="true" outlineLevel="0" collapsed="false"/>
    <row r="873" customFormat="false" ht="7.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9" hidden="false" customHeight="true" outlineLevel="0" collapsed="false"/>
    <row r="881" customFormat="false" ht="20.1" hidden="false" customHeight="true" outlineLevel="0" collapsed="false"/>
    <row r="882" customFormat="false" ht="12.95" hidden="false" customHeight="true" outlineLevel="0" collapsed="false"/>
    <row r="883" customFormat="false" ht="18" hidden="false" customHeight="true" outlineLevel="0" collapsed="false"/>
    <row r="884" customFormat="false" ht="18" hidden="false" customHeight="true" outlineLevel="0" collapsed="false"/>
    <row r="885" customFormat="false" ht="15" hidden="false" customHeight="true" outlineLevel="0" collapsed="false"/>
    <row r="886" customFormat="false" ht="18" hidden="false" customHeight="true" outlineLevel="0" collapsed="false"/>
    <row r="887" customFormat="false" ht="20.1" hidden="false" customHeight="true" outlineLevel="0" collapsed="false"/>
    <row r="888" customFormat="false" ht="20.1" hidden="false" customHeight="true" outlineLevel="0" collapsed="false"/>
    <row r="889" customFormat="false" ht="12.95" hidden="false" customHeight="true" outlineLevel="0" collapsed="false"/>
    <row r="890" customFormat="false" ht="12.95" hidden="false" customHeight="true" outlineLevel="0" collapsed="false"/>
    <row r="891" customFormat="false" ht="15" hidden="false" customHeight="true" outlineLevel="0" collapsed="false"/>
    <row r="892" customFormat="false" ht="12" hidden="false" customHeight="true" outlineLevel="0" collapsed="false"/>
    <row r="893" customFormat="false" ht="12" hidden="false" customHeight="true" outlineLevel="0" collapsed="false"/>
    <row r="894" customFormat="false" ht="7.5"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8.1"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8.1" hidden="false" customHeight="true" outlineLevel="0" collapsed="false"/>
    <row r="905" customFormat="false" ht="12" hidden="false" customHeight="true" outlineLevel="0" collapsed="false"/>
    <row r="906" customFormat="false" ht="8.1"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8.1"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8.1" hidden="false" customHeight="true" outlineLevel="0" collapsed="false"/>
    <row r="917" customFormat="false" ht="12" hidden="false" customHeight="true" outlineLevel="0" collapsed="false"/>
    <row r="918" customFormat="false" ht="8.1"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8.1"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7.5" hidden="false" customHeight="true" outlineLevel="0" collapsed="false"/>
    <row r="929" customFormat="false" ht="7.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 hidden="false" customHeight="true" outlineLevel="0" collapsed="false"/>
    <row r="937" customFormat="false" ht="9" hidden="false" customHeight="true" outlineLevel="0" collapsed="false"/>
    <row r="938" customFormat="false" ht="20.1" hidden="false" customHeight="true" outlineLevel="0" collapsed="false"/>
    <row r="939" customFormat="false" ht="12.95" hidden="false" customHeight="true" outlineLevel="0" collapsed="false"/>
    <row r="940" customFormat="false" ht="18" hidden="false" customHeight="true" outlineLevel="0" collapsed="false"/>
    <row r="941" customFormat="false" ht="18" hidden="false" customHeight="true" outlineLevel="0" collapsed="false"/>
    <row r="942" customFormat="false" ht="15" hidden="false" customHeight="true" outlineLevel="0" collapsed="false"/>
    <row r="943" customFormat="false" ht="18" hidden="false" customHeight="true" outlineLevel="0" collapsed="false"/>
    <row r="944" customFormat="false" ht="20.1" hidden="false" customHeight="true" outlineLevel="0" collapsed="false"/>
    <row r="945" customFormat="false" ht="20.1" hidden="false" customHeight="true" outlineLevel="0" collapsed="false"/>
    <row r="946" customFormat="false" ht="12.95" hidden="false" customHeight="true" outlineLevel="0" collapsed="false"/>
    <row r="947" customFormat="false" ht="12.95" hidden="false" customHeight="true" outlineLevel="0" collapsed="false"/>
    <row r="948" customFormat="false" ht="15" hidden="false" customHeight="true" outlineLevel="0" collapsed="false"/>
    <row r="949" customFormat="false" ht="12" hidden="false" customHeight="true" outlineLevel="0" collapsed="false"/>
    <row r="950" customFormat="false" ht="12.95" hidden="false" customHeight="true" outlineLevel="0" collapsed="false"/>
    <row r="951" customFormat="false" ht="12" hidden="false" customHeight="true" outlineLevel="0" collapsed="false"/>
    <row r="952" customFormat="false" ht="12" hidden="false" customHeight="true" outlineLevel="0" collapsed="false"/>
    <row r="953" customFormat="false" ht="8.1"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8.1"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8.1" hidden="false" customHeight="true" outlineLevel="0" collapsed="false"/>
    <row r="964" customFormat="false" ht="12" hidden="false" customHeight="true" outlineLevel="0" collapsed="false"/>
    <row r="965" customFormat="false" ht="8.1"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8.1"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8.1" hidden="false" customHeight="true" outlineLevel="0" collapsed="false"/>
    <row r="976" customFormat="false" ht="12" hidden="false" customHeight="true" outlineLevel="0" collapsed="false"/>
    <row r="977" customFormat="false" ht="8.1"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8.1"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8.1" hidden="false" customHeight="true" outlineLevel="0" collapsed="false"/>
    <row r="988" customFormat="false" ht="12" hidden="false" customHeight="true" outlineLevel="0" collapsed="false"/>
    <row r="989" customFormat="false" ht="8.1"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8.1"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8.1" hidden="false" customHeight="true" outlineLevel="0" collapsed="false"/>
    <row r="1000" customFormat="false" ht="12" hidden="false" customHeight="true" outlineLevel="0" collapsed="false"/>
    <row r="1001" customFormat="false" ht="8.1"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8.1"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8.1" hidden="false" customHeight="true" outlineLevel="0" collapsed="false"/>
    <row r="1012" customFormat="false" ht="12" hidden="false" customHeight="true" outlineLevel="0" collapsed="false"/>
    <row r="1013" customFormat="false" ht="8.1"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8.1"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7.5" hidden="false" customHeight="true" outlineLevel="0" collapsed="false"/>
    <row r="1024" customFormat="false" ht="7.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9" hidden="false" customHeight="true" outlineLevel="0" collapsed="false"/>
    <row r="1032" customFormat="false" ht="20.1" hidden="false" customHeight="true" outlineLevel="0" collapsed="false"/>
    <row r="1033" customFormat="false" ht="12.95" hidden="false" customHeight="true" outlineLevel="0" collapsed="false"/>
    <row r="1034" customFormat="false" ht="18" hidden="false" customHeight="true" outlineLevel="0" collapsed="false"/>
    <row r="1035" customFormat="false" ht="18" hidden="false" customHeight="true" outlineLevel="0" collapsed="false"/>
    <row r="1036" customFormat="false" ht="15" hidden="false" customHeight="true" outlineLevel="0" collapsed="false"/>
    <row r="1037" customFormat="false" ht="18" hidden="false" customHeight="true" outlineLevel="0" collapsed="false"/>
    <row r="1038" customFormat="false" ht="20.1" hidden="false" customHeight="true" outlineLevel="0" collapsed="false"/>
    <row r="1039" customFormat="false" ht="20.1" hidden="false" customHeight="true" outlineLevel="0" collapsed="false"/>
    <row r="1040" customFormat="false" ht="12.95" hidden="false" customHeight="true" outlineLevel="0" collapsed="false"/>
    <row r="1041" customFormat="false" ht="12.95" hidden="false" customHeight="true" outlineLevel="0" collapsed="false"/>
    <row r="1042" customFormat="false" ht="15" hidden="false" customHeight="true" outlineLevel="0" collapsed="false"/>
    <row r="1043" customFormat="false" ht="12" hidden="false" customHeight="true" outlineLevel="0" collapsed="false"/>
    <row r="1044" customFormat="false" ht="12" hidden="false" customHeight="true" outlineLevel="0" collapsed="false"/>
    <row r="1045" customFormat="false" ht="7.5"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8.1"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8.1" hidden="false" customHeight="true" outlineLevel="0" collapsed="false"/>
    <row r="1056" customFormat="false" ht="12" hidden="false" customHeight="true" outlineLevel="0" collapsed="false"/>
    <row r="1057" customFormat="false" ht="8.1"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8.1"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8.1" hidden="false" customHeight="true" outlineLevel="0" collapsed="false"/>
    <row r="1068" customFormat="false" ht="12" hidden="false" customHeight="true" outlineLevel="0" collapsed="false"/>
    <row r="1069" customFormat="false" ht="8.1"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8.1"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8.1" hidden="false" customHeight="true" outlineLevel="0" collapsed="false"/>
    <row r="1080" customFormat="false" ht="12" hidden="false" customHeight="true" outlineLevel="0" collapsed="false"/>
    <row r="1081" customFormat="false" ht="8.1"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8.1"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8.1" hidden="false" customHeight="true" outlineLevel="0" collapsed="false"/>
    <row r="1092" customFormat="false" ht="12" hidden="false" customHeight="true" outlineLevel="0" collapsed="false"/>
    <row r="1093" customFormat="false" ht="8.1"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8.1"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8.1" hidden="false" customHeight="true" outlineLevel="0" collapsed="false"/>
    <row r="1104" customFormat="false" ht="12" hidden="false" customHeight="true" outlineLevel="0" collapsed="false"/>
    <row r="1105" customFormat="false" ht="8.1"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8.1"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7.5" hidden="false" customHeight="true" outlineLevel="0" collapsed="false"/>
    <row r="1116" customFormat="false" ht="7.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9" hidden="false" customHeight="true" outlineLevel="0" collapsed="false"/>
    <row r="1124" customFormat="false" ht="20.1" hidden="false" customHeight="true" outlineLevel="0" collapsed="false"/>
    <row r="1125" customFormat="false" ht="12.95" hidden="false" customHeight="true" outlineLevel="0" collapsed="false"/>
    <row r="1126" customFormat="false" ht="18" hidden="false" customHeight="true" outlineLevel="0" collapsed="false"/>
    <row r="1127" customFormat="false" ht="18" hidden="false" customHeight="true" outlineLevel="0" collapsed="false"/>
    <row r="1128" customFormat="false" ht="15" hidden="false" customHeight="true" outlineLevel="0" collapsed="false"/>
    <row r="1129" customFormat="false" ht="18" hidden="false" customHeight="true" outlineLevel="0" collapsed="false"/>
    <row r="1130" customFormat="false" ht="20.1" hidden="false" customHeight="true" outlineLevel="0" collapsed="false"/>
    <row r="1131" customFormat="false" ht="20.1" hidden="false" customHeight="true" outlineLevel="0" collapsed="false"/>
    <row r="1132" customFormat="false" ht="12.95" hidden="false" customHeight="true" outlineLevel="0" collapsed="false"/>
    <row r="1133" customFormat="false" ht="12.95" hidden="false" customHeight="true" outlineLevel="0" collapsed="false"/>
    <row r="1134" customFormat="false" ht="15" hidden="false" customHeight="true" outlineLevel="0" collapsed="false"/>
    <row r="1135" customFormat="false" ht="12" hidden="false" customHeight="true" outlineLevel="0" collapsed="false"/>
    <row r="1136" customFormat="false" ht="12" hidden="false" customHeight="true" outlineLevel="0" collapsed="false"/>
    <row r="1137" customFormat="false" ht="7.5"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8.1"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8.1" hidden="false" customHeight="true" outlineLevel="0" collapsed="false"/>
    <row r="1148" customFormat="false" ht="12" hidden="false" customHeight="true" outlineLevel="0" collapsed="false"/>
    <row r="1149" customFormat="false" ht="8.1"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8.1"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8.1" hidden="false" customHeight="true" outlineLevel="0" collapsed="false"/>
    <row r="1160" customFormat="false" ht="12" hidden="false" customHeight="true" outlineLevel="0" collapsed="false"/>
    <row r="1161" customFormat="false" ht="8.1"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8.1"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7.5" hidden="false" customHeight="true" outlineLevel="0" collapsed="false"/>
    <row r="1172" customFormat="false" ht="7.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 hidden="false" customHeight="true" outlineLevel="0" collapsed="false"/>
  </sheetData>
  <mergeCells count="2">
    <mergeCell ref="A4:B4"/>
    <mergeCell ref="A5:B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0.5" zeroHeight="false" outlineLevelRow="0" outlineLevelCol="0"/>
  <cols>
    <col collapsed="false" customWidth="true" hidden="false" outlineLevel="0" max="1" min="1" style="846" width="2.12"/>
    <col collapsed="false" customWidth="true" hidden="false" outlineLevel="0" max="2" min="2" style="846" width="1.99"/>
    <col collapsed="false" customWidth="true" hidden="false" outlineLevel="0" max="3" min="3" style="846" width="13.99"/>
    <col collapsed="false" customWidth="true" hidden="false" outlineLevel="0" max="11" min="4" style="846" width="2.12"/>
    <col collapsed="false" customWidth="true" hidden="false" outlineLevel="0" max="12" min="12" style="846" width="2.87"/>
    <col collapsed="false" customWidth="true" hidden="false" outlineLevel="0" max="13" min="13" style="846" width="2.49"/>
    <col collapsed="false" customWidth="true" hidden="false" outlineLevel="0" max="16" min="14" style="846" width="2.12"/>
    <col collapsed="false" customWidth="true" hidden="false" outlineLevel="0" max="17" min="17" style="846" width="1.87"/>
    <col collapsed="false" customWidth="true" hidden="false" outlineLevel="0" max="21" min="18" style="846" width="2.12"/>
    <col collapsed="false" customWidth="true" hidden="false" outlineLevel="0" max="22" min="22" style="846" width="1.99"/>
    <col collapsed="false" customWidth="true" hidden="false" outlineLevel="0" max="23" min="23" style="846" width="2.12"/>
    <col collapsed="false" customWidth="true" hidden="false" outlineLevel="0" max="24" min="24" style="846" width="1.99"/>
    <col collapsed="false" customWidth="true" hidden="false" outlineLevel="0" max="37" min="25" style="846" width="2.12"/>
    <col collapsed="false" customWidth="true" hidden="false" outlineLevel="0" max="38" min="38" style="846" width="1.62"/>
    <col collapsed="false" customWidth="false" hidden="false" outlineLevel="0" max="257" min="39" style="846" width="9.87"/>
  </cols>
  <sheetData>
    <row r="1" customFormat="false" ht="15" hidden="false" customHeight="true" outlineLevel="0" collapsed="false">
      <c r="A1" s="847" t="s">
        <v>690</v>
      </c>
      <c r="D1" s="848"/>
    </row>
    <row r="2" s="852" customFormat="true" ht="12" hidden="false" customHeight="true" outlineLevel="0" collapsed="false">
      <c r="A2" s="849"/>
      <c r="B2" s="849"/>
      <c r="C2" s="849"/>
      <c r="D2" s="850"/>
      <c r="E2" s="850"/>
      <c r="F2" s="850"/>
      <c r="G2" s="850"/>
      <c r="H2" s="850"/>
      <c r="I2" s="850"/>
      <c r="J2" s="850"/>
      <c r="K2" s="850"/>
      <c r="L2" s="850"/>
      <c r="M2" s="850"/>
      <c r="N2" s="850"/>
      <c r="O2" s="850"/>
      <c r="P2" s="850"/>
      <c r="Q2" s="850"/>
      <c r="R2" s="850"/>
      <c r="S2" s="850"/>
      <c r="T2" s="850"/>
      <c r="U2" s="850"/>
      <c r="V2" s="850"/>
      <c r="W2" s="850"/>
      <c r="X2" s="850"/>
      <c r="Y2" s="850"/>
      <c r="Z2" s="850"/>
      <c r="AA2" s="850"/>
      <c r="AB2" s="850"/>
      <c r="AC2" s="851" t="s">
        <v>691</v>
      </c>
      <c r="AD2" s="851"/>
      <c r="AE2" s="851"/>
      <c r="AF2" s="851"/>
      <c r="AG2" s="851"/>
      <c r="AH2" s="851"/>
      <c r="AI2" s="851"/>
      <c r="AJ2" s="851"/>
      <c r="AK2" s="851"/>
      <c r="AL2" s="851"/>
      <c r="AM2" s="849"/>
      <c r="AN2" s="849"/>
      <c r="AO2" s="849"/>
      <c r="AP2" s="849"/>
      <c r="AQ2" s="849"/>
      <c r="AR2" s="849"/>
      <c r="AS2" s="849"/>
      <c r="AT2" s="849"/>
      <c r="AU2" s="849"/>
      <c r="AV2" s="849"/>
    </row>
    <row r="3" s="855" customFormat="true" ht="33" hidden="false" customHeight="true" outlineLevel="0" collapsed="false">
      <c r="A3" s="853" t="s">
        <v>140</v>
      </c>
      <c r="B3" s="853"/>
      <c r="C3" s="853"/>
      <c r="D3" s="854" t="s">
        <v>604</v>
      </c>
      <c r="E3" s="854"/>
      <c r="F3" s="854"/>
      <c r="G3" s="854"/>
      <c r="H3" s="854"/>
      <c r="I3" s="854"/>
      <c r="J3" s="854" t="s">
        <v>692</v>
      </c>
      <c r="K3" s="854"/>
      <c r="L3" s="854"/>
      <c r="M3" s="854"/>
      <c r="N3" s="854"/>
      <c r="O3" s="854"/>
      <c r="P3" s="854" t="s">
        <v>693</v>
      </c>
      <c r="Q3" s="854"/>
      <c r="R3" s="854"/>
      <c r="S3" s="854"/>
      <c r="T3" s="854"/>
      <c r="U3" s="854"/>
      <c r="V3" s="854" t="s">
        <v>694</v>
      </c>
      <c r="W3" s="854"/>
      <c r="X3" s="854"/>
      <c r="Y3" s="854"/>
      <c r="Z3" s="854"/>
      <c r="AA3" s="854"/>
      <c r="AB3" s="854" t="s">
        <v>695</v>
      </c>
      <c r="AC3" s="854"/>
      <c r="AD3" s="854"/>
      <c r="AE3" s="854"/>
      <c r="AF3" s="854"/>
      <c r="AG3" s="854"/>
      <c r="AH3" s="672" t="s">
        <v>696</v>
      </c>
      <c r="AI3" s="672"/>
      <c r="AJ3" s="672"/>
      <c r="AK3" s="672"/>
      <c r="AL3" s="672"/>
    </row>
    <row r="4" s="852" customFormat="true" ht="18.75" hidden="false" customHeight="true" outlineLevel="0" collapsed="false">
      <c r="A4" s="856" t="s">
        <v>697</v>
      </c>
      <c r="B4" s="856"/>
      <c r="C4" s="856"/>
      <c r="D4" s="857"/>
      <c r="E4" s="858"/>
      <c r="F4" s="858"/>
      <c r="G4" s="858"/>
      <c r="H4" s="858"/>
      <c r="I4" s="859"/>
      <c r="J4" s="858"/>
      <c r="K4" s="858"/>
      <c r="L4" s="858"/>
      <c r="M4" s="858"/>
      <c r="N4" s="858"/>
      <c r="O4" s="859"/>
      <c r="P4" s="858"/>
      <c r="Q4" s="858"/>
      <c r="R4" s="858"/>
      <c r="S4" s="858"/>
      <c r="T4" s="858"/>
      <c r="U4" s="859"/>
      <c r="V4" s="858"/>
      <c r="W4" s="858"/>
      <c r="X4" s="858"/>
      <c r="Y4" s="858"/>
      <c r="Z4" s="858"/>
      <c r="AA4" s="858"/>
      <c r="AB4" s="860"/>
      <c r="AC4" s="858"/>
      <c r="AD4" s="858"/>
      <c r="AE4" s="858"/>
      <c r="AF4" s="858"/>
      <c r="AG4" s="859"/>
      <c r="AH4" s="858"/>
      <c r="AI4" s="858"/>
      <c r="AJ4" s="858"/>
      <c r="AK4" s="858"/>
      <c r="AL4" s="858"/>
    </row>
    <row r="5" s="852" customFormat="true" ht="18.75" hidden="false" customHeight="true" outlineLevel="0" collapsed="false">
      <c r="A5" s="861"/>
      <c r="B5" s="861"/>
      <c r="C5" s="856" t="s">
        <v>341</v>
      </c>
      <c r="D5" s="862" t="n">
        <v>59826</v>
      </c>
      <c r="E5" s="862"/>
      <c r="F5" s="862"/>
      <c r="G5" s="862"/>
      <c r="H5" s="862"/>
      <c r="I5" s="862"/>
      <c r="J5" s="862" t="n">
        <v>23627</v>
      </c>
      <c r="K5" s="862"/>
      <c r="L5" s="862"/>
      <c r="M5" s="862"/>
      <c r="N5" s="862"/>
      <c r="O5" s="862"/>
      <c r="P5" s="862" t="s">
        <v>698</v>
      </c>
      <c r="Q5" s="862"/>
      <c r="R5" s="862"/>
      <c r="S5" s="862"/>
      <c r="T5" s="862"/>
      <c r="U5" s="862"/>
      <c r="V5" s="862" t="n">
        <v>1929</v>
      </c>
      <c r="W5" s="862"/>
      <c r="X5" s="862"/>
      <c r="Y5" s="862"/>
      <c r="Z5" s="862"/>
      <c r="AA5" s="862"/>
      <c r="AB5" s="862" t="s">
        <v>699</v>
      </c>
      <c r="AC5" s="862"/>
      <c r="AD5" s="862"/>
      <c r="AE5" s="862"/>
      <c r="AF5" s="862"/>
      <c r="AG5" s="862"/>
      <c r="AH5" s="862" t="n">
        <v>2603</v>
      </c>
      <c r="AI5" s="862"/>
      <c r="AJ5" s="862"/>
      <c r="AK5" s="862"/>
      <c r="AL5" s="862"/>
      <c r="AM5" s="863"/>
    </row>
    <row r="6" s="852" customFormat="true" ht="18.75" hidden="false" customHeight="true" outlineLevel="0" collapsed="false">
      <c r="A6" s="861"/>
      <c r="B6" s="861"/>
      <c r="C6" s="856" t="s">
        <v>700</v>
      </c>
      <c r="D6" s="862" t="n">
        <v>23753</v>
      </c>
      <c r="E6" s="862"/>
      <c r="F6" s="862"/>
      <c r="G6" s="862"/>
      <c r="H6" s="862"/>
      <c r="I6" s="862"/>
      <c r="J6" s="862" t="n">
        <v>7131</v>
      </c>
      <c r="K6" s="862"/>
      <c r="L6" s="862"/>
      <c r="M6" s="862"/>
      <c r="N6" s="862"/>
      <c r="O6" s="862"/>
      <c r="P6" s="862" t="s">
        <v>701</v>
      </c>
      <c r="Q6" s="862"/>
      <c r="R6" s="862"/>
      <c r="S6" s="862"/>
      <c r="T6" s="862"/>
      <c r="U6" s="862"/>
      <c r="V6" s="862" t="n">
        <v>1017</v>
      </c>
      <c r="W6" s="862"/>
      <c r="X6" s="862"/>
      <c r="Y6" s="862"/>
      <c r="Z6" s="862"/>
      <c r="AA6" s="862"/>
      <c r="AB6" s="862" t="s">
        <v>702</v>
      </c>
      <c r="AC6" s="862"/>
      <c r="AD6" s="862"/>
      <c r="AE6" s="862"/>
      <c r="AF6" s="862"/>
      <c r="AG6" s="862"/>
      <c r="AH6" s="862" t="n">
        <v>969</v>
      </c>
      <c r="AI6" s="862"/>
      <c r="AJ6" s="862"/>
      <c r="AK6" s="862"/>
      <c r="AL6" s="862"/>
    </row>
    <row r="7" s="852" customFormat="true" ht="18.75" hidden="false" customHeight="true" outlineLevel="0" collapsed="false">
      <c r="A7" s="861"/>
      <c r="B7" s="861"/>
      <c r="C7" s="856" t="s">
        <v>703</v>
      </c>
      <c r="D7" s="862" t="n">
        <v>36073</v>
      </c>
      <c r="E7" s="862"/>
      <c r="F7" s="862"/>
      <c r="G7" s="862"/>
      <c r="H7" s="862"/>
      <c r="I7" s="862"/>
      <c r="J7" s="862" t="n">
        <v>16496</v>
      </c>
      <c r="K7" s="862"/>
      <c r="L7" s="862"/>
      <c r="M7" s="862"/>
      <c r="N7" s="862"/>
      <c r="O7" s="862"/>
      <c r="P7" s="862" t="s">
        <v>704</v>
      </c>
      <c r="Q7" s="862"/>
      <c r="R7" s="862"/>
      <c r="S7" s="862"/>
      <c r="T7" s="862"/>
      <c r="U7" s="862"/>
      <c r="V7" s="862" t="n">
        <v>912</v>
      </c>
      <c r="W7" s="862"/>
      <c r="X7" s="862"/>
      <c r="Y7" s="862"/>
      <c r="Z7" s="862"/>
      <c r="AA7" s="862"/>
      <c r="AB7" s="862" t="s">
        <v>705</v>
      </c>
      <c r="AC7" s="862"/>
      <c r="AD7" s="862"/>
      <c r="AE7" s="862"/>
      <c r="AF7" s="862"/>
      <c r="AG7" s="862"/>
      <c r="AH7" s="862" t="n">
        <v>1634</v>
      </c>
      <c r="AI7" s="862"/>
      <c r="AJ7" s="862"/>
      <c r="AK7" s="862"/>
      <c r="AL7" s="862"/>
    </row>
    <row r="8" s="852" customFormat="true" ht="18.75" hidden="false" customHeight="true" outlineLevel="0" collapsed="false">
      <c r="A8" s="861"/>
      <c r="B8" s="864" t="s">
        <v>706</v>
      </c>
      <c r="C8" s="864"/>
      <c r="D8" s="862"/>
      <c r="E8" s="862"/>
      <c r="F8" s="862"/>
      <c r="G8" s="862"/>
      <c r="H8" s="862"/>
      <c r="I8" s="862"/>
      <c r="J8" s="862"/>
      <c r="K8" s="862"/>
      <c r="L8" s="862"/>
      <c r="M8" s="862"/>
      <c r="N8" s="862"/>
      <c r="O8" s="862"/>
      <c r="P8" s="862"/>
      <c r="Q8" s="862"/>
      <c r="R8" s="862"/>
      <c r="S8" s="862"/>
      <c r="T8" s="862"/>
      <c r="U8" s="862"/>
      <c r="V8" s="862"/>
      <c r="W8" s="862"/>
      <c r="X8" s="862"/>
      <c r="Y8" s="862"/>
      <c r="Z8" s="862"/>
      <c r="AA8" s="862"/>
      <c r="AB8" s="862"/>
      <c r="AC8" s="862"/>
      <c r="AD8" s="862"/>
      <c r="AE8" s="862"/>
      <c r="AF8" s="862"/>
      <c r="AG8" s="862"/>
      <c r="AH8" s="862"/>
      <c r="AI8" s="862"/>
      <c r="AJ8" s="862"/>
      <c r="AK8" s="862"/>
      <c r="AL8" s="862"/>
    </row>
    <row r="9" s="852" customFormat="true" ht="18.75" hidden="false" customHeight="true" outlineLevel="0" collapsed="false">
      <c r="A9" s="861"/>
      <c r="B9" s="861"/>
      <c r="C9" s="856" t="s">
        <v>341</v>
      </c>
      <c r="D9" s="862" t="n">
        <v>56025</v>
      </c>
      <c r="E9" s="862"/>
      <c r="F9" s="862"/>
      <c r="G9" s="862"/>
      <c r="H9" s="862"/>
      <c r="I9" s="862"/>
      <c r="J9" s="862" t="n">
        <v>21760</v>
      </c>
      <c r="K9" s="862"/>
      <c r="L9" s="862"/>
      <c r="M9" s="862"/>
      <c r="N9" s="862"/>
      <c r="O9" s="862"/>
      <c r="P9" s="862" t="s">
        <v>707</v>
      </c>
      <c r="Q9" s="862"/>
      <c r="R9" s="862"/>
      <c r="S9" s="862"/>
      <c r="T9" s="862"/>
      <c r="U9" s="862"/>
      <c r="V9" s="862" t="n">
        <v>1799</v>
      </c>
      <c r="W9" s="862"/>
      <c r="X9" s="862"/>
      <c r="Y9" s="862"/>
      <c r="Z9" s="862"/>
      <c r="AA9" s="862"/>
      <c r="AB9" s="862" t="s">
        <v>708</v>
      </c>
      <c r="AC9" s="862"/>
      <c r="AD9" s="862"/>
      <c r="AE9" s="862"/>
      <c r="AF9" s="862"/>
      <c r="AG9" s="862"/>
      <c r="AH9" s="862" t="n">
        <v>2496</v>
      </c>
      <c r="AI9" s="862"/>
      <c r="AJ9" s="862"/>
      <c r="AK9" s="862"/>
      <c r="AL9" s="862"/>
    </row>
    <row r="10" s="852" customFormat="true" ht="18.75" hidden="false" customHeight="true" outlineLevel="0" collapsed="false">
      <c r="A10" s="861"/>
      <c r="B10" s="861"/>
      <c r="C10" s="856" t="s">
        <v>700</v>
      </c>
      <c r="D10" s="862" t="n">
        <v>22615</v>
      </c>
      <c r="E10" s="862"/>
      <c r="F10" s="862"/>
      <c r="G10" s="862"/>
      <c r="H10" s="862"/>
      <c r="I10" s="862"/>
      <c r="J10" s="862" t="n">
        <v>6644</v>
      </c>
      <c r="K10" s="862"/>
      <c r="L10" s="862"/>
      <c r="M10" s="862"/>
      <c r="N10" s="862"/>
      <c r="O10" s="862"/>
      <c r="P10" s="862" t="s">
        <v>709</v>
      </c>
      <c r="Q10" s="862"/>
      <c r="R10" s="862"/>
      <c r="S10" s="862"/>
      <c r="T10" s="862"/>
      <c r="U10" s="862"/>
      <c r="V10" s="862" t="n">
        <v>965</v>
      </c>
      <c r="W10" s="862"/>
      <c r="X10" s="862"/>
      <c r="Y10" s="862"/>
      <c r="Z10" s="862"/>
      <c r="AA10" s="862"/>
      <c r="AB10" s="862" t="s">
        <v>710</v>
      </c>
      <c r="AC10" s="862"/>
      <c r="AD10" s="862"/>
      <c r="AE10" s="862"/>
      <c r="AF10" s="862"/>
      <c r="AG10" s="862"/>
      <c r="AH10" s="862" t="n">
        <v>930</v>
      </c>
      <c r="AI10" s="862"/>
      <c r="AJ10" s="862"/>
      <c r="AK10" s="862"/>
      <c r="AL10" s="862"/>
    </row>
    <row r="11" s="852" customFormat="true" ht="18.75" hidden="false" customHeight="true" outlineLevel="0" collapsed="false">
      <c r="A11" s="861"/>
      <c r="B11" s="861"/>
      <c r="C11" s="856" t="s">
        <v>703</v>
      </c>
      <c r="D11" s="862" t="n">
        <v>33410</v>
      </c>
      <c r="E11" s="862"/>
      <c r="F11" s="862"/>
      <c r="G11" s="862"/>
      <c r="H11" s="862"/>
      <c r="I11" s="862"/>
      <c r="J11" s="862" t="n">
        <v>15116</v>
      </c>
      <c r="K11" s="862"/>
      <c r="L11" s="862"/>
      <c r="M11" s="862"/>
      <c r="N11" s="862"/>
      <c r="O11" s="862"/>
      <c r="P11" s="862" t="s">
        <v>711</v>
      </c>
      <c r="Q11" s="862"/>
      <c r="R11" s="862"/>
      <c r="S11" s="862"/>
      <c r="T11" s="862"/>
      <c r="U11" s="862"/>
      <c r="V11" s="862" t="n">
        <v>834</v>
      </c>
      <c r="W11" s="862"/>
      <c r="X11" s="862"/>
      <c r="Y11" s="862"/>
      <c r="Z11" s="862"/>
      <c r="AA11" s="862"/>
      <c r="AB11" s="862" t="s">
        <v>712</v>
      </c>
      <c r="AC11" s="862"/>
      <c r="AD11" s="862"/>
      <c r="AE11" s="862"/>
      <c r="AF11" s="862"/>
      <c r="AG11" s="862"/>
      <c r="AH11" s="862" t="n">
        <v>1566</v>
      </c>
      <c r="AI11" s="862"/>
      <c r="AJ11" s="862"/>
      <c r="AK11" s="862"/>
      <c r="AL11" s="862"/>
    </row>
    <row r="12" s="852" customFormat="true" ht="18.75" hidden="false" customHeight="true" outlineLevel="0" collapsed="false">
      <c r="A12" s="861"/>
      <c r="B12" s="864" t="s">
        <v>713</v>
      </c>
      <c r="C12" s="864"/>
      <c r="D12" s="862"/>
      <c r="E12" s="862"/>
      <c r="F12" s="862"/>
      <c r="G12" s="862"/>
      <c r="H12" s="862"/>
      <c r="I12" s="862"/>
      <c r="J12" s="862"/>
      <c r="K12" s="862"/>
      <c r="L12" s="862"/>
      <c r="M12" s="862"/>
      <c r="N12" s="862"/>
      <c r="O12" s="862"/>
      <c r="P12" s="862"/>
      <c r="Q12" s="862"/>
      <c r="R12" s="862"/>
      <c r="S12" s="862"/>
      <c r="T12" s="862"/>
      <c r="U12" s="862"/>
      <c r="V12" s="862"/>
      <c r="W12" s="862"/>
      <c r="X12" s="862"/>
      <c r="Y12" s="862"/>
      <c r="Z12" s="862"/>
      <c r="AA12" s="862"/>
      <c r="AB12" s="862"/>
      <c r="AC12" s="862"/>
      <c r="AD12" s="862"/>
      <c r="AE12" s="862"/>
      <c r="AF12" s="862"/>
      <c r="AG12" s="862"/>
      <c r="AH12" s="862"/>
      <c r="AI12" s="862"/>
      <c r="AJ12" s="862"/>
      <c r="AK12" s="862"/>
      <c r="AL12" s="862"/>
    </row>
    <row r="13" s="865" customFormat="true" ht="18.75" hidden="false" customHeight="true" outlineLevel="0" collapsed="false">
      <c r="A13" s="861"/>
      <c r="B13" s="861"/>
      <c r="C13" s="856" t="s">
        <v>341</v>
      </c>
      <c r="D13" s="862" t="n">
        <v>2598</v>
      </c>
      <c r="E13" s="862"/>
      <c r="F13" s="862"/>
      <c r="G13" s="862"/>
      <c r="H13" s="862"/>
      <c r="I13" s="862"/>
      <c r="J13" s="862" t="n">
        <v>1352</v>
      </c>
      <c r="K13" s="862"/>
      <c r="L13" s="862"/>
      <c r="M13" s="862"/>
      <c r="N13" s="862"/>
      <c r="O13" s="862"/>
      <c r="P13" s="862" t="s">
        <v>714</v>
      </c>
      <c r="Q13" s="862"/>
      <c r="R13" s="862"/>
      <c r="S13" s="862"/>
      <c r="T13" s="862"/>
      <c r="U13" s="862"/>
      <c r="V13" s="862" t="n">
        <v>75</v>
      </c>
      <c r="W13" s="862"/>
      <c r="X13" s="862"/>
      <c r="Y13" s="862"/>
      <c r="Z13" s="862"/>
      <c r="AA13" s="862"/>
      <c r="AB13" s="862" t="s">
        <v>715</v>
      </c>
      <c r="AC13" s="862"/>
      <c r="AD13" s="862"/>
      <c r="AE13" s="862"/>
      <c r="AF13" s="862"/>
      <c r="AG13" s="862"/>
      <c r="AH13" s="862" t="n">
        <v>66</v>
      </c>
      <c r="AI13" s="862"/>
      <c r="AJ13" s="862"/>
      <c r="AK13" s="862"/>
      <c r="AL13" s="862"/>
    </row>
    <row r="14" s="852" customFormat="true" ht="18.75" hidden="false" customHeight="true" outlineLevel="0" collapsed="false">
      <c r="A14" s="861"/>
      <c r="B14" s="861"/>
      <c r="C14" s="856" t="s">
        <v>700</v>
      </c>
      <c r="D14" s="862" t="n">
        <v>14</v>
      </c>
      <c r="E14" s="862"/>
      <c r="F14" s="862"/>
      <c r="G14" s="862"/>
      <c r="H14" s="862"/>
      <c r="I14" s="862"/>
      <c r="J14" s="862" t="n">
        <v>8</v>
      </c>
      <c r="K14" s="862"/>
      <c r="L14" s="862"/>
      <c r="M14" s="862"/>
      <c r="N14" s="862"/>
      <c r="O14" s="862"/>
      <c r="P14" s="862" t="s">
        <v>716</v>
      </c>
      <c r="Q14" s="862"/>
      <c r="R14" s="862"/>
      <c r="S14" s="862"/>
      <c r="T14" s="862"/>
      <c r="U14" s="862"/>
      <c r="V14" s="862" t="s">
        <v>12</v>
      </c>
      <c r="W14" s="862"/>
      <c r="X14" s="862"/>
      <c r="Y14" s="862"/>
      <c r="Z14" s="862"/>
      <c r="AA14" s="862"/>
      <c r="AB14" s="862" t="s">
        <v>717</v>
      </c>
      <c r="AC14" s="862"/>
      <c r="AD14" s="862"/>
      <c r="AE14" s="862"/>
      <c r="AF14" s="862"/>
      <c r="AG14" s="862"/>
      <c r="AH14" s="862" t="n">
        <v>1</v>
      </c>
      <c r="AI14" s="862"/>
      <c r="AJ14" s="862"/>
      <c r="AK14" s="862"/>
      <c r="AL14" s="862"/>
    </row>
    <row r="15" customFormat="false" ht="18.75" hidden="false" customHeight="true" outlineLevel="0" collapsed="false">
      <c r="A15" s="866"/>
      <c r="B15" s="866"/>
      <c r="C15" s="867" t="s">
        <v>703</v>
      </c>
      <c r="D15" s="868" t="n">
        <v>2584</v>
      </c>
      <c r="E15" s="868"/>
      <c r="F15" s="868"/>
      <c r="G15" s="868"/>
      <c r="H15" s="868"/>
      <c r="I15" s="868"/>
      <c r="J15" s="869" t="n">
        <v>1344</v>
      </c>
      <c r="K15" s="869"/>
      <c r="L15" s="869"/>
      <c r="M15" s="869"/>
      <c r="N15" s="869"/>
      <c r="O15" s="869"/>
      <c r="P15" s="870" t="s">
        <v>718</v>
      </c>
      <c r="Q15" s="870"/>
      <c r="R15" s="870"/>
      <c r="S15" s="870"/>
      <c r="T15" s="870"/>
      <c r="U15" s="870"/>
      <c r="V15" s="868" t="n">
        <v>75</v>
      </c>
      <c r="W15" s="868"/>
      <c r="X15" s="868"/>
      <c r="Y15" s="868"/>
      <c r="Z15" s="868"/>
      <c r="AA15" s="868"/>
      <c r="AB15" s="870" t="s">
        <v>719</v>
      </c>
      <c r="AC15" s="870"/>
      <c r="AD15" s="870"/>
      <c r="AE15" s="870"/>
      <c r="AF15" s="870"/>
      <c r="AG15" s="870"/>
      <c r="AH15" s="871" t="n">
        <v>65</v>
      </c>
      <c r="AI15" s="871"/>
      <c r="AJ15" s="871"/>
      <c r="AK15" s="871"/>
      <c r="AL15" s="871"/>
      <c r="AM15" s="863"/>
    </row>
    <row r="16" customFormat="false" ht="18" hidden="false" customHeight="true" outlineLevel="0" collapsed="false">
      <c r="A16" s="107" t="s">
        <v>35</v>
      </c>
      <c r="G16" s="872"/>
      <c r="H16" s="872"/>
      <c r="I16" s="872"/>
      <c r="J16" s="873"/>
      <c r="AM16" s="874"/>
    </row>
    <row r="17" customFormat="false" ht="18" hidden="false" customHeight="true" outlineLevel="0" collapsed="false">
      <c r="A17" s="875" t="s">
        <v>720</v>
      </c>
      <c r="G17" s="872"/>
      <c r="H17" s="872"/>
      <c r="I17" s="872"/>
    </row>
    <row r="18" customFormat="false" ht="10.5" hidden="false" customHeight="true" outlineLevel="0" collapsed="false">
      <c r="P18" s="876"/>
    </row>
    <row r="19" customFormat="false" ht="18" hidden="false" customHeight="true" outlineLevel="0" collapsed="false">
      <c r="A19" s="877" t="s">
        <v>721</v>
      </c>
      <c r="B19" s="878"/>
      <c r="C19" s="878"/>
      <c r="D19" s="878"/>
      <c r="E19" s="878"/>
      <c r="F19" s="878"/>
      <c r="G19" s="878"/>
      <c r="H19" s="878"/>
      <c r="I19" s="878"/>
      <c r="J19" s="878"/>
      <c r="K19" s="878"/>
      <c r="L19" s="878"/>
      <c r="M19" s="878"/>
      <c r="N19" s="878"/>
      <c r="O19" s="878"/>
      <c r="P19" s="878"/>
    </row>
    <row r="20" customFormat="false" ht="13.5" hidden="false" customHeight="true" outlineLevel="0" collapsed="false">
      <c r="A20" s="878"/>
      <c r="B20" s="878"/>
      <c r="C20" s="878"/>
      <c r="D20" s="878"/>
      <c r="E20" s="878"/>
      <c r="F20" s="878"/>
      <c r="G20" s="879"/>
      <c r="H20" s="879"/>
      <c r="I20" s="880"/>
      <c r="J20" s="878"/>
      <c r="K20" s="878"/>
      <c r="L20" s="878"/>
      <c r="M20" s="878"/>
      <c r="N20" s="881"/>
      <c r="O20" s="878"/>
      <c r="P20" s="878"/>
      <c r="X20" s="882"/>
      <c r="AC20" s="851" t="s">
        <v>506</v>
      </c>
      <c r="AD20" s="851"/>
      <c r="AE20" s="851"/>
      <c r="AF20" s="851"/>
      <c r="AG20" s="851"/>
      <c r="AH20" s="851"/>
      <c r="AI20" s="851"/>
      <c r="AJ20" s="851"/>
      <c r="AK20" s="851"/>
      <c r="AL20" s="851"/>
    </row>
    <row r="21" customFormat="false" ht="10.5" hidden="false" customHeight="true" outlineLevel="0" collapsed="false">
      <c r="A21" s="883" t="s">
        <v>140</v>
      </c>
      <c r="B21" s="883"/>
      <c r="C21" s="883"/>
      <c r="D21" s="884" t="s">
        <v>78</v>
      </c>
      <c r="E21" s="884"/>
      <c r="F21" s="884"/>
      <c r="G21" s="884"/>
      <c r="H21" s="884"/>
      <c r="I21" s="885"/>
      <c r="J21" s="886"/>
      <c r="K21" s="886"/>
      <c r="L21" s="886"/>
      <c r="M21" s="887"/>
      <c r="N21" s="888"/>
      <c r="O21" s="889"/>
      <c r="P21" s="889"/>
      <c r="Q21" s="889"/>
      <c r="R21" s="889"/>
      <c r="S21" s="888"/>
      <c r="T21" s="890"/>
      <c r="U21" s="890"/>
      <c r="V21" s="890"/>
      <c r="W21" s="890"/>
      <c r="X21" s="885"/>
      <c r="Y21" s="890"/>
      <c r="Z21" s="890"/>
      <c r="AA21" s="890"/>
      <c r="AB21" s="890"/>
      <c r="AC21" s="890"/>
      <c r="AD21" s="890"/>
      <c r="AE21" s="890"/>
      <c r="AF21" s="890"/>
      <c r="AG21" s="890"/>
      <c r="AH21" s="891"/>
      <c r="AI21" s="891"/>
      <c r="AJ21" s="891"/>
      <c r="AK21" s="891"/>
      <c r="AL21" s="891"/>
    </row>
    <row r="22" customFormat="false" ht="10.5" hidden="false" customHeight="true" outlineLevel="0" collapsed="false">
      <c r="A22" s="883"/>
      <c r="B22" s="883"/>
      <c r="C22" s="883"/>
      <c r="D22" s="884"/>
      <c r="E22" s="884"/>
      <c r="F22" s="884"/>
      <c r="G22" s="884"/>
      <c r="H22" s="884"/>
      <c r="I22" s="892" t="s">
        <v>722</v>
      </c>
      <c r="J22" s="892"/>
      <c r="K22" s="892"/>
      <c r="L22" s="892"/>
      <c r="M22" s="892"/>
      <c r="N22" s="893"/>
      <c r="O22" s="893"/>
      <c r="P22" s="893"/>
      <c r="Q22" s="893"/>
      <c r="R22" s="893"/>
      <c r="S22" s="894"/>
      <c r="T22" s="894"/>
      <c r="U22" s="894"/>
      <c r="V22" s="894"/>
      <c r="W22" s="894"/>
      <c r="X22" s="895"/>
      <c r="Y22" s="895"/>
      <c r="Z22" s="895"/>
      <c r="AA22" s="895"/>
      <c r="AB22" s="896"/>
      <c r="AC22" s="897"/>
      <c r="AD22" s="898"/>
      <c r="AE22" s="898"/>
      <c r="AF22" s="898"/>
      <c r="AG22" s="899"/>
      <c r="AH22" s="900"/>
      <c r="AI22" s="901"/>
      <c r="AJ22" s="901"/>
      <c r="AK22" s="901"/>
      <c r="AL22" s="901"/>
    </row>
    <row r="23" customFormat="false" ht="10.5" hidden="false" customHeight="true" outlineLevel="0" collapsed="false">
      <c r="A23" s="883"/>
      <c r="B23" s="883"/>
      <c r="C23" s="883"/>
      <c r="D23" s="884"/>
      <c r="E23" s="884"/>
      <c r="F23" s="884"/>
      <c r="G23" s="884"/>
      <c r="H23" s="884"/>
      <c r="I23" s="892"/>
      <c r="J23" s="892"/>
      <c r="K23" s="892"/>
      <c r="L23" s="892"/>
      <c r="M23" s="892"/>
      <c r="N23" s="902" t="s">
        <v>267</v>
      </c>
      <c r="O23" s="902"/>
      <c r="P23" s="902"/>
      <c r="Q23" s="902"/>
      <c r="R23" s="902"/>
      <c r="S23" s="903"/>
      <c r="T23" s="885"/>
      <c r="U23" s="895"/>
      <c r="V23" s="895"/>
      <c r="W23" s="896"/>
      <c r="X23" s="904" t="s">
        <v>277</v>
      </c>
      <c r="Y23" s="904"/>
      <c r="Z23" s="904"/>
      <c r="AA23" s="904"/>
      <c r="AB23" s="904"/>
      <c r="AC23" s="904" t="s">
        <v>311</v>
      </c>
      <c r="AD23" s="904"/>
      <c r="AE23" s="904"/>
      <c r="AF23" s="904"/>
      <c r="AG23" s="904"/>
      <c r="AH23" s="905" t="s">
        <v>313</v>
      </c>
      <c r="AI23" s="905"/>
      <c r="AJ23" s="905"/>
      <c r="AK23" s="905"/>
      <c r="AL23" s="905"/>
    </row>
    <row r="24" customFormat="false" ht="24.75" hidden="false" customHeight="true" outlineLevel="0" collapsed="false">
      <c r="A24" s="883"/>
      <c r="B24" s="883"/>
      <c r="C24" s="883"/>
      <c r="D24" s="884"/>
      <c r="E24" s="884"/>
      <c r="F24" s="884"/>
      <c r="G24" s="884"/>
      <c r="H24" s="884"/>
      <c r="I24" s="892"/>
      <c r="J24" s="892"/>
      <c r="K24" s="892"/>
      <c r="L24" s="892"/>
      <c r="M24" s="892"/>
      <c r="N24" s="902"/>
      <c r="O24" s="902"/>
      <c r="P24" s="902"/>
      <c r="Q24" s="902"/>
      <c r="R24" s="902"/>
      <c r="S24" s="904" t="s">
        <v>723</v>
      </c>
      <c r="T24" s="904"/>
      <c r="U24" s="904"/>
      <c r="V24" s="904"/>
      <c r="W24" s="904"/>
      <c r="X24" s="904"/>
      <c r="Y24" s="904"/>
      <c r="Z24" s="904"/>
      <c r="AA24" s="904"/>
      <c r="AB24" s="904"/>
      <c r="AC24" s="904"/>
      <c r="AD24" s="904"/>
      <c r="AE24" s="904"/>
      <c r="AF24" s="904"/>
      <c r="AG24" s="904"/>
      <c r="AH24" s="905"/>
      <c r="AI24" s="905"/>
      <c r="AJ24" s="905"/>
      <c r="AK24" s="905"/>
      <c r="AL24" s="905"/>
    </row>
    <row r="25" customFormat="false" ht="18.75" hidden="false" customHeight="true" outlineLevel="0" collapsed="false">
      <c r="A25" s="906" t="s">
        <v>724</v>
      </c>
      <c r="B25" s="906"/>
      <c r="C25" s="906"/>
      <c r="D25" s="907" t="n">
        <v>203206</v>
      </c>
      <c r="E25" s="907"/>
      <c r="F25" s="907"/>
      <c r="G25" s="907"/>
      <c r="H25" s="907"/>
      <c r="I25" s="908" t="n">
        <v>174757</v>
      </c>
      <c r="J25" s="908"/>
      <c r="K25" s="908"/>
      <c r="L25" s="908"/>
      <c r="M25" s="908"/>
      <c r="N25" s="908" t="n">
        <v>156983</v>
      </c>
      <c r="O25" s="908"/>
      <c r="P25" s="908"/>
      <c r="Q25" s="908"/>
      <c r="R25" s="908"/>
      <c r="S25" s="908" t="n">
        <v>45230</v>
      </c>
      <c r="T25" s="908"/>
      <c r="U25" s="908"/>
      <c r="V25" s="908"/>
      <c r="W25" s="908"/>
      <c r="X25" s="908" t="n">
        <v>17774</v>
      </c>
      <c r="Y25" s="908"/>
      <c r="Z25" s="908"/>
      <c r="AA25" s="908"/>
      <c r="AB25" s="908"/>
      <c r="AC25" s="908" t="n">
        <v>1669</v>
      </c>
      <c r="AD25" s="908"/>
      <c r="AE25" s="908"/>
      <c r="AF25" s="908"/>
      <c r="AG25" s="908"/>
      <c r="AH25" s="908" t="n">
        <v>26780</v>
      </c>
      <c r="AI25" s="908"/>
      <c r="AJ25" s="908"/>
      <c r="AK25" s="908"/>
      <c r="AL25" s="908"/>
    </row>
    <row r="26" customFormat="false" ht="18.75" hidden="false" customHeight="true" outlineLevel="0" collapsed="false">
      <c r="A26" s="909"/>
      <c r="B26" s="910" t="s">
        <v>592</v>
      </c>
      <c r="C26" s="910"/>
      <c r="D26" s="911" t="n">
        <v>111937</v>
      </c>
      <c r="E26" s="911"/>
      <c r="F26" s="911"/>
      <c r="G26" s="911"/>
      <c r="H26" s="911"/>
      <c r="I26" s="912" t="n">
        <v>98258</v>
      </c>
      <c r="J26" s="912"/>
      <c r="K26" s="912"/>
      <c r="L26" s="912"/>
      <c r="M26" s="912"/>
      <c r="N26" s="912" t="n">
        <v>88894</v>
      </c>
      <c r="O26" s="912"/>
      <c r="P26" s="912"/>
      <c r="Q26" s="912"/>
      <c r="R26" s="912"/>
      <c r="S26" s="912" t="n">
        <v>19785</v>
      </c>
      <c r="T26" s="912"/>
      <c r="U26" s="912"/>
      <c r="V26" s="912"/>
      <c r="W26" s="912"/>
      <c r="X26" s="912" t="n">
        <v>9364</v>
      </c>
      <c r="Y26" s="912"/>
      <c r="Z26" s="912"/>
      <c r="AA26" s="912"/>
      <c r="AB26" s="912"/>
      <c r="AC26" s="912" t="n">
        <v>1084</v>
      </c>
      <c r="AD26" s="912"/>
      <c r="AE26" s="912"/>
      <c r="AF26" s="912"/>
      <c r="AG26" s="912"/>
      <c r="AH26" s="912" t="n">
        <v>12595</v>
      </c>
      <c r="AI26" s="912"/>
      <c r="AJ26" s="912"/>
      <c r="AK26" s="912"/>
      <c r="AL26" s="912"/>
    </row>
    <row r="27" customFormat="false" ht="18.75" hidden="false" customHeight="true" outlineLevel="0" collapsed="false">
      <c r="A27" s="909"/>
      <c r="B27" s="909"/>
      <c r="C27" s="910" t="s">
        <v>622</v>
      </c>
      <c r="D27" s="911" t="n">
        <v>107604</v>
      </c>
      <c r="E27" s="911"/>
      <c r="F27" s="911"/>
      <c r="G27" s="911"/>
      <c r="H27" s="911"/>
      <c r="I27" s="912" t="n">
        <v>94679</v>
      </c>
      <c r="J27" s="912"/>
      <c r="K27" s="912"/>
      <c r="L27" s="912"/>
      <c r="M27" s="912"/>
      <c r="N27" s="912" t="n">
        <v>85694</v>
      </c>
      <c r="O27" s="912"/>
      <c r="P27" s="912"/>
      <c r="Q27" s="912"/>
      <c r="R27" s="912"/>
      <c r="S27" s="912" t="n">
        <v>19277</v>
      </c>
      <c r="T27" s="912"/>
      <c r="U27" s="912"/>
      <c r="V27" s="912"/>
      <c r="W27" s="912"/>
      <c r="X27" s="912" t="n">
        <v>8985</v>
      </c>
      <c r="Y27" s="912"/>
      <c r="Z27" s="912"/>
      <c r="AA27" s="912"/>
      <c r="AB27" s="912"/>
      <c r="AC27" s="912" t="n">
        <v>1032</v>
      </c>
      <c r="AD27" s="912"/>
      <c r="AE27" s="912"/>
      <c r="AF27" s="912"/>
      <c r="AG27" s="912"/>
      <c r="AH27" s="912" t="n">
        <v>11893</v>
      </c>
      <c r="AI27" s="912"/>
      <c r="AJ27" s="912"/>
      <c r="AK27" s="912"/>
      <c r="AL27" s="912"/>
    </row>
    <row r="28" customFormat="false" ht="18.75" hidden="false" customHeight="true" outlineLevel="0" collapsed="false">
      <c r="A28" s="910"/>
      <c r="B28" s="910"/>
      <c r="C28" s="910" t="s">
        <v>583</v>
      </c>
      <c r="D28" s="911" t="n">
        <v>4333</v>
      </c>
      <c r="E28" s="911"/>
      <c r="F28" s="911"/>
      <c r="G28" s="911"/>
      <c r="H28" s="911"/>
      <c r="I28" s="912" t="n">
        <v>3579</v>
      </c>
      <c r="J28" s="912"/>
      <c r="K28" s="912"/>
      <c r="L28" s="912"/>
      <c r="M28" s="912"/>
      <c r="N28" s="912" t="n">
        <v>3200</v>
      </c>
      <c r="O28" s="912"/>
      <c r="P28" s="912"/>
      <c r="Q28" s="912"/>
      <c r="R28" s="912"/>
      <c r="S28" s="912" t="n">
        <v>508</v>
      </c>
      <c r="T28" s="912"/>
      <c r="U28" s="912"/>
      <c r="V28" s="912"/>
      <c r="W28" s="912"/>
      <c r="X28" s="912" t="n">
        <v>379</v>
      </c>
      <c r="Y28" s="912"/>
      <c r="Z28" s="912"/>
      <c r="AA28" s="912"/>
      <c r="AB28" s="912"/>
      <c r="AC28" s="912" t="n">
        <v>52</v>
      </c>
      <c r="AD28" s="912"/>
      <c r="AE28" s="912"/>
      <c r="AF28" s="912"/>
      <c r="AG28" s="912"/>
      <c r="AH28" s="912" t="n">
        <v>702</v>
      </c>
      <c r="AI28" s="912"/>
      <c r="AJ28" s="912"/>
      <c r="AK28" s="912"/>
      <c r="AL28" s="912"/>
    </row>
    <row r="29" customFormat="false" ht="18.75" hidden="false" customHeight="true" outlineLevel="0" collapsed="false">
      <c r="A29" s="910"/>
      <c r="B29" s="910" t="s">
        <v>593</v>
      </c>
      <c r="C29" s="910"/>
      <c r="D29" s="911" t="n">
        <v>77655</v>
      </c>
      <c r="E29" s="911"/>
      <c r="F29" s="911"/>
      <c r="G29" s="911"/>
      <c r="H29" s="911"/>
      <c r="I29" s="912" t="n">
        <v>68205</v>
      </c>
      <c r="J29" s="912"/>
      <c r="K29" s="912"/>
      <c r="L29" s="912"/>
      <c r="M29" s="912"/>
      <c r="N29" s="912" t="n">
        <v>60427</v>
      </c>
      <c r="O29" s="912"/>
      <c r="P29" s="912"/>
      <c r="Q29" s="912"/>
      <c r="R29" s="912"/>
      <c r="S29" s="912" t="n">
        <v>23521</v>
      </c>
      <c r="T29" s="912"/>
      <c r="U29" s="912"/>
      <c r="V29" s="912"/>
      <c r="W29" s="912"/>
      <c r="X29" s="912" t="n">
        <v>7778</v>
      </c>
      <c r="Y29" s="912"/>
      <c r="Z29" s="912"/>
      <c r="AA29" s="912"/>
      <c r="AB29" s="912"/>
      <c r="AC29" s="912" t="n">
        <v>321</v>
      </c>
      <c r="AD29" s="912"/>
      <c r="AE29" s="912"/>
      <c r="AF29" s="912"/>
      <c r="AG29" s="912"/>
      <c r="AH29" s="912" t="n">
        <v>9129</v>
      </c>
      <c r="AI29" s="912"/>
      <c r="AJ29" s="912"/>
      <c r="AK29" s="912"/>
      <c r="AL29" s="912"/>
    </row>
    <row r="30" customFormat="false" ht="18.75" hidden="false" customHeight="true" outlineLevel="0" collapsed="false">
      <c r="A30" s="910"/>
      <c r="B30" s="913" t="s">
        <v>208</v>
      </c>
      <c r="C30" s="913"/>
      <c r="D30" s="911" t="n">
        <v>13614</v>
      </c>
      <c r="E30" s="911"/>
      <c r="F30" s="911"/>
      <c r="G30" s="911"/>
      <c r="H30" s="911"/>
      <c r="I30" s="912" t="n">
        <v>8294</v>
      </c>
      <c r="J30" s="912"/>
      <c r="K30" s="912"/>
      <c r="L30" s="912"/>
      <c r="M30" s="912"/>
      <c r="N30" s="912" t="n">
        <v>7662</v>
      </c>
      <c r="O30" s="912"/>
      <c r="P30" s="912"/>
      <c r="Q30" s="912"/>
      <c r="R30" s="912"/>
      <c r="S30" s="912" t="n">
        <v>1924</v>
      </c>
      <c r="T30" s="912"/>
      <c r="U30" s="912"/>
      <c r="V30" s="912"/>
      <c r="W30" s="912"/>
      <c r="X30" s="912" t="n">
        <v>632</v>
      </c>
      <c r="Y30" s="912"/>
      <c r="Z30" s="912"/>
      <c r="AA30" s="912"/>
      <c r="AB30" s="912"/>
      <c r="AC30" s="912" t="n">
        <v>264</v>
      </c>
      <c r="AD30" s="912"/>
      <c r="AE30" s="912"/>
      <c r="AF30" s="912"/>
      <c r="AG30" s="912"/>
      <c r="AH30" s="912" t="n">
        <v>5056</v>
      </c>
      <c r="AI30" s="912"/>
      <c r="AJ30" s="912"/>
      <c r="AK30" s="912"/>
      <c r="AL30" s="912"/>
    </row>
    <row r="31" customFormat="false" ht="18.75" hidden="false" customHeight="true" outlineLevel="0" collapsed="false">
      <c r="A31" s="914" t="s">
        <v>7</v>
      </c>
      <c r="B31" s="914"/>
      <c r="C31" s="910"/>
      <c r="D31" s="915" t="n">
        <v>98999</v>
      </c>
      <c r="E31" s="915"/>
      <c r="F31" s="915"/>
      <c r="G31" s="915"/>
      <c r="H31" s="915"/>
      <c r="I31" s="916" t="n">
        <v>84570</v>
      </c>
      <c r="J31" s="916"/>
      <c r="K31" s="916"/>
      <c r="L31" s="916"/>
      <c r="M31" s="916"/>
      <c r="N31" s="916" t="n">
        <v>77051</v>
      </c>
      <c r="O31" s="916"/>
      <c r="P31" s="916"/>
      <c r="Q31" s="916"/>
      <c r="R31" s="916"/>
      <c r="S31" s="916" t="n">
        <v>22615</v>
      </c>
      <c r="T31" s="916"/>
      <c r="U31" s="916"/>
      <c r="V31" s="916"/>
      <c r="W31" s="916"/>
      <c r="X31" s="916" t="n">
        <v>7519</v>
      </c>
      <c r="Y31" s="916"/>
      <c r="Z31" s="916"/>
      <c r="AA31" s="916"/>
      <c r="AB31" s="916"/>
      <c r="AC31" s="916" t="n">
        <v>825</v>
      </c>
      <c r="AD31" s="916"/>
      <c r="AE31" s="916"/>
      <c r="AF31" s="916"/>
      <c r="AG31" s="916"/>
      <c r="AH31" s="916" t="n">
        <v>13604</v>
      </c>
      <c r="AI31" s="916"/>
      <c r="AJ31" s="916"/>
      <c r="AK31" s="916"/>
      <c r="AL31" s="916"/>
    </row>
    <row r="32" customFormat="false" ht="18.75" hidden="false" customHeight="true" outlineLevel="0" collapsed="false">
      <c r="A32" s="910"/>
      <c r="B32" s="910" t="s">
        <v>592</v>
      </c>
      <c r="C32" s="910"/>
      <c r="D32" s="911" t="n">
        <v>65176</v>
      </c>
      <c r="E32" s="911"/>
      <c r="F32" s="911"/>
      <c r="G32" s="911"/>
      <c r="H32" s="911"/>
      <c r="I32" s="912" t="n">
        <v>57037</v>
      </c>
      <c r="J32" s="912"/>
      <c r="K32" s="912"/>
      <c r="L32" s="912"/>
      <c r="M32" s="912"/>
      <c r="N32" s="912" t="n">
        <v>52023</v>
      </c>
      <c r="O32" s="912"/>
      <c r="P32" s="912"/>
      <c r="Q32" s="912"/>
      <c r="R32" s="912"/>
      <c r="S32" s="912" t="n">
        <v>11986</v>
      </c>
      <c r="T32" s="912"/>
      <c r="U32" s="912"/>
      <c r="V32" s="912"/>
      <c r="W32" s="912"/>
      <c r="X32" s="912" t="n">
        <v>5014</v>
      </c>
      <c r="Y32" s="912"/>
      <c r="Z32" s="912"/>
      <c r="AA32" s="912"/>
      <c r="AB32" s="912"/>
      <c r="AC32" s="912" t="n">
        <v>585</v>
      </c>
      <c r="AD32" s="912"/>
      <c r="AE32" s="912"/>
      <c r="AF32" s="912"/>
      <c r="AG32" s="912"/>
      <c r="AH32" s="912" t="n">
        <v>7554</v>
      </c>
      <c r="AI32" s="912"/>
      <c r="AJ32" s="912"/>
      <c r="AK32" s="912"/>
      <c r="AL32" s="912"/>
    </row>
    <row r="33" customFormat="false" ht="18.75" hidden="false" customHeight="true" outlineLevel="0" collapsed="false">
      <c r="A33" s="910"/>
      <c r="B33" s="910"/>
      <c r="C33" s="910" t="s">
        <v>622</v>
      </c>
      <c r="D33" s="911" t="n">
        <v>62329</v>
      </c>
      <c r="E33" s="911"/>
      <c r="F33" s="911"/>
      <c r="G33" s="911"/>
      <c r="H33" s="911"/>
      <c r="I33" s="912" t="n">
        <v>54685</v>
      </c>
      <c r="J33" s="912"/>
      <c r="K33" s="912"/>
      <c r="L33" s="912"/>
      <c r="M33" s="912"/>
      <c r="N33" s="912" t="n">
        <v>49918</v>
      </c>
      <c r="O33" s="912"/>
      <c r="P33" s="912"/>
      <c r="Q33" s="912"/>
      <c r="R33" s="912"/>
      <c r="S33" s="912" t="n">
        <v>11653</v>
      </c>
      <c r="T33" s="912"/>
      <c r="U33" s="912"/>
      <c r="V33" s="912"/>
      <c r="W33" s="912"/>
      <c r="X33" s="912" t="n">
        <v>4767</v>
      </c>
      <c r="Y33" s="912"/>
      <c r="Z33" s="912"/>
      <c r="AA33" s="912"/>
      <c r="AB33" s="912"/>
      <c r="AC33" s="912" t="n">
        <v>556</v>
      </c>
      <c r="AD33" s="912"/>
      <c r="AE33" s="912"/>
      <c r="AF33" s="912"/>
      <c r="AG33" s="912"/>
      <c r="AH33" s="912" t="n">
        <v>7088</v>
      </c>
      <c r="AI33" s="912"/>
      <c r="AJ33" s="912"/>
      <c r="AK33" s="912"/>
      <c r="AL33" s="912"/>
    </row>
    <row r="34" customFormat="false" ht="18.75" hidden="false" customHeight="true" outlineLevel="0" collapsed="false">
      <c r="A34" s="910"/>
      <c r="B34" s="910"/>
      <c r="C34" s="910" t="s">
        <v>583</v>
      </c>
      <c r="D34" s="911" t="n">
        <v>2847</v>
      </c>
      <c r="E34" s="911"/>
      <c r="F34" s="911"/>
      <c r="G34" s="911"/>
      <c r="H34" s="911"/>
      <c r="I34" s="912" t="n">
        <v>2352</v>
      </c>
      <c r="J34" s="912"/>
      <c r="K34" s="912"/>
      <c r="L34" s="912"/>
      <c r="M34" s="912"/>
      <c r="N34" s="912" t="n">
        <v>2105</v>
      </c>
      <c r="O34" s="912"/>
      <c r="P34" s="912"/>
      <c r="Q34" s="912"/>
      <c r="R34" s="912"/>
      <c r="S34" s="912" t="n">
        <v>333</v>
      </c>
      <c r="T34" s="912"/>
      <c r="U34" s="912"/>
      <c r="V34" s="912"/>
      <c r="W34" s="912"/>
      <c r="X34" s="912" t="n">
        <v>247</v>
      </c>
      <c r="Y34" s="912"/>
      <c r="Z34" s="912"/>
      <c r="AA34" s="912"/>
      <c r="AB34" s="912"/>
      <c r="AC34" s="912" t="n">
        <v>29</v>
      </c>
      <c r="AD34" s="912"/>
      <c r="AE34" s="912"/>
      <c r="AF34" s="912"/>
      <c r="AG34" s="912"/>
      <c r="AH34" s="912" t="n">
        <v>466</v>
      </c>
      <c r="AI34" s="912"/>
      <c r="AJ34" s="912"/>
      <c r="AK34" s="912"/>
      <c r="AL34" s="912"/>
    </row>
    <row r="35" customFormat="false" ht="18.75" hidden="false" customHeight="true" outlineLevel="0" collapsed="false">
      <c r="A35" s="910"/>
      <c r="B35" s="910" t="s">
        <v>593</v>
      </c>
      <c r="C35" s="910"/>
      <c r="D35" s="911" t="n">
        <v>26341</v>
      </c>
      <c r="E35" s="911"/>
      <c r="F35" s="911"/>
      <c r="G35" s="911"/>
      <c r="H35" s="911"/>
      <c r="I35" s="912" t="n">
        <v>23581</v>
      </c>
      <c r="J35" s="912"/>
      <c r="K35" s="912"/>
      <c r="L35" s="912"/>
      <c r="M35" s="912"/>
      <c r="N35" s="912" t="n">
        <v>21355</v>
      </c>
      <c r="O35" s="912"/>
      <c r="P35" s="912"/>
      <c r="Q35" s="912"/>
      <c r="R35" s="912"/>
      <c r="S35" s="912" t="n">
        <v>9699</v>
      </c>
      <c r="T35" s="912"/>
      <c r="U35" s="912"/>
      <c r="V35" s="912"/>
      <c r="W35" s="912"/>
      <c r="X35" s="912" t="n">
        <v>2226</v>
      </c>
      <c r="Y35" s="912"/>
      <c r="Z35" s="912"/>
      <c r="AA35" s="912"/>
      <c r="AB35" s="912"/>
      <c r="AC35" s="912" t="n">
        <v>101</v>
      </c>
      <c r="AD35" s="912"/>
      <c r="AE35" s="912"/>
      <c r="AF35" s="912"/>
      <c r="AG35" s="912"/>
      <c r="AH35" s="912" t="n">
        <v>2659</v>
      </c>
      <c r="AI35" s="912"/>
      <c r="AJ35" s="912"/>
      <c r="AK35" s="912"/>
      <c r="AL35" s="912"/>
    </row>
    <row r="36" customFormat="false" ht="18.75" hidden="false" customHeight="true" outlineLevel="0" collapsed="false">
      <c r="A36" s="910"/>
      <c r="B36" s="913" t="s">
        <v>208</v>
      </c>
      <c r="C36" s="913"/>
      <c r="D36" s="911" t="n">
        <v>7482</v>
      </c>
      <c r="E36" s="911"/>
      <c r="F36" s="911"/>
      <c r="G36" s="911"/>
      <c r="H36" s="911"/>
      <c r="I36" s="912" t="n">
        <v>3952</v>
      </c>
      <c r="J36" s="912"/>
      <c r="K36" s="912"/>
      <c r="L36" s="912"/>
      <c r="M36" s="912"/>
      <c r="N36" s="912" t="n">
        <v>3673</v>
      </c>
      <c r="O36" s="912"/>
      <c r="P36" s="912"/>
      <c r="Q36" s="912"/>
      <c r="R36" s="912"/>
      <c r="S36" s="912" t="n">
        <v>930</v>
      </c>
      <c r="T36" s="912"/>
      <c r="U36" s="912"/>
      <c r="V36" s="912"/>
      <c r="W36" s="912"/>
      <c r="X36" s="912" t="n">
        <v>279</v>
      </c>
      <c r="Y36" s="912"/>
      <c r="Z36" s="912"/>
      <c r="AA36" s="912"/>
      <c r="AB36" s="912"/>
      <c r="AC36" s="912" t="n">
        <v>139</v>
      </c>
      <c r="AD36" s="912"/>
      <c r="AE36" s="912"/>
      <c r="AF36" s="912"/>
      <c r="AG36" s="912"/>
      <c r="AH36" s="912" t="n">
        <v>3391</v>
      </c>
      <c r="AI36" s="912"/>
      <c r="AJ36" s="912"/>
      <c r="AK36" s="912"/>
      <c r="AL36" s="912"/>
    </row>
    <row r="37" customFormat="false" ht="18.75" hidden="false" customHeight="true" outlineLevel="0" collapsed="false">
      <c r="A37" s="914" t="s">
        <v>8</v>
      </c>
      <c r="B37" s="914"/>
      <c r="C37" s="910"/>
      <c r="D37" s="915" t="n">
        <v>104207</v>
      </c>
      <c r="E37" s="915"/>
      <c r="F37" s="915"/>
      <c r="G37" s="915"/>
      <c r="H37" s="915"/>
      <c r="I37" s="916" t="n">
        <v>90187</v>
      </c>
      <c r="J37" s="916"/>
      <c r="K37" s="916"/>
      <c r="L37" s="916"/>
      <c r="M37" s="916"/>
      <c r="N37" s="916" t="n">
        <v>79932</v>
      </c>
      <c r="O37" s="916"/>
      <c r="P37" s="916"/>
      <c r="Q37" s="916"/>
      <c r="R37" s="916"/>
      <c r="S37" s="916" t="n">
        <v>22615</v>
      </c>
      <c r="T37" s="916"/>
      <c r="U37" s="916"/>
      <c r="V37" s="916"/>
      <c r="W37" s="916"/>
      <c r="X37" s="916" t="n">
        <v>10255</v>
      </c>
      <c r="Y37" s="916"/>
      <c r="Z37" s="916"/>
      <c r="AA37" s="916"/>
      <c r="AB37" s="916"/>
      <c r="AC37" s="916" t="n">
        <v>844</v>
      </c>
      <c r="AD37" s="916"/>
      <c r="AE37" s="916"/>
      <c r="AF37" s="916"/>
      <c r="AG37" s="916"/>
      <c r="AH37" s="916" t="n">
        <v>13176</v>
      </c>
      <c r="AI37" s="916"/>
      <c r="AJ37" s="916"/>
      <c r="AK37" s="916"/>
      <c r="AL37" s="916"/>
    </row>
    <row r="38" customFormat="false" ht="18.75" hidden="false" customHeight="true" outlineLevel="0" collapsed="false">
      <c r="A38" s="910"/>
      <c r="B38" s="910" t="s">
        <v>592</v>
      </c>
      <c r="C38" s="910"/>
      <c r="D38" s="911" t="n">
        <v>46761</v>
      </c>
      <c r="E38" s="911"/>
      <c r="F38" s="911"/>
      <c r="G38" s="911"/>
      <c r="H38" s="911"/>
      <c r="I38" s="912" t="n">
        <v>41221</v>
      </c>
      <c r="J38" s="912"/>
      <c r="K38" s="912"/>
      <c r="L38" s="912"/>
      <c r="M38" s="912"/>
      <c r="N38" s="912" t="n">
        <v>36871</v>
      </c>
      <c r="O38" s="912"/>
      <c r="P38" s="912"/>
      <c r="Q38" s="912"/>
      <c r="R38" s="912"/>
      <c r="S38" s="912" t="n">
        <v>7799</v>
      </c>
      <c r="T38" s="912"/>
      <c r="U38" s="912"/>
      <c r="V38" s="912"/>
      <c r="W38" s="912"/>
      <c r="X38" s="912" t="n">
        <v>4350</v>
      </c>
      <c r="Y38" s="912"/>
      <c r="Z38" s="912"/>
      <c r="AA38" s="912"/>
      <c r="AB38" s="912"/>
      <c r="AC38" s="912" t="n">
        <v>499</v>
      </c>
      <c r="AD38" s="912"/>
      <c r="AE38" s="912"/>
      <c r="AF38" s="912"/>
      <c r="AG38" s="912"/>
      <c r="AH38" s="912" t="n">
        <v>5041</v>
      </c>
      <c r="AI38" s="912"/>
      <c r="AJ38" s="912"/>
      <c r="AK38" s="912"/>
      <c r="AL38" s="912"/>
    </row>
    <row r="39" customFormat="false" ht="18.75" hidden="false" customHeight="true" outlineLevel="0" collapsed="false">
      <c r="A39" s="910"/>
      <c r="B39" s="910"/>
      <c r="C39" s="910" t="s">
        <v>622</v>
      </c>
      <c r="D39" s="911" t="n">
        <v>45275</v>
      </c>
      <c r="E39" s="911"/>
      <c r="F39" s="911"/>
      <c r="G39" s="911"/>
      <c r="H39" s="911"/>
      <c r="I39" s="912" t="n">
        <v>39994</v>
      </c>
      <c r="J39" s="912"/>
      <c r="K39" s="912"/>
      <c r="L39" s="912"/>
      <c r="M39" s="912"/>
      <c r="N39" s="912" t="n">
        <v>35776</v>
      </c>
      <c r="O39" s="912"/>
      <c r="P39" s="912"/>
      <c r="Q39" s="912"/>
      <c r="R39" s="912"/>
      <c r="S39" s="912" t="n">
        <v>7624</v>
      </c>
      <c r="T39" s="912"/>
      <c r="U39" s="912"/>
      <c r="V39" s="912"/>
      <c r="W39" s="912"/>
      <c r="X39" s="912" t="n">
        <v>4218</v>
      </c>
      <c r="Y39" s="912"/>
      <c r="Z39" s="912"/>
      <c r="AA39" s="912"/>
      <c r="AB39" s="912"/>
      <c r="AC39" s="912" t="n">
        <v>476</v>
      </c>
      <c r="AD39" s="912"/>
      <c r="AE39" s="912"/>
      <c r="AF39" s="912"/>
      <c r="AG39" s="912"/>
      <c r="AH39" s="912" t="n">
        <v>4805</v>
      </c>
      <c r="AI39" s="912"/>
      <c r="AJ39" s="912"/>
      <c r="AK39" s="912"/>
      <c r="AL39" s="912"/>
    </row>
    <row r="40" customFormat="false" ht="18.75" hidden="false" customHeight="true" outlineLevel="0" collapsed="false">
      <c r="A40" s="910"/>
      <c r="B40" s="910"/>
      <c r="C40" s="910" t="s">
        <v>583</v>
      </c>
      <c r="D40" s="911" t="n">
        <v>1486</v>
      </c>
      <c r="E40" s="911"/>
      <c r="F40" s="911"/>
      <c r="G40" s="911"/>
      <c r="H40" s="911"/>
      <c r="I40" s="912" t="n">
        <v>1227</v>
      </c>
      <c r="J40" s="912"/>
      <c r="K40" s="912"/>
      <c r="L40" s="912"/>
      <c r="M40" s="912"/>
      <c r="N40" s="912" t="n">
        <v>1095</v>
      </c>
      <c r="O40" s="912"/>
      <c r="P40" s="912"/>
      <c r="Q40" s="912"/>
      <c r="R40" s="912"/>
      <c r="S40" s="912" t="n">
        <v>175</v>
      </c>
      <c r="T40" s="912"/>
      <c r="U40" s="912"/>
      <c r="V40" s="912"/>
      <c r="W40" s="912"/>
      <c r="X40" s="912" t="n">
        <v>132</v>
      </c>
      <c r="Y40" s="912"/>
      <c r="Z40" s="912"/>
      <c r="AA40" s="912"/>
      <c r="AB40" s="912"/>
      <c r="AC40" s="912" t="n">
        <v>23</v>
      </c>
      <c r="AD40" s="912"/>
      <c r="AE40" s="912"/>
      <c r="AF40" s="912"/>
      <c r="AG40" s="912"/>
      <c r="AH40" s="912" t="n">
        <v>236</v>
      </c>
      <c r="AI40" s="912"/>
      <c r="AJ40" s="912"/>
      <c r="AK40" s="912"/>
      <c r="AL40" s="912"/>
    </row>
    <row r="41" customFormat="false" ht="18.75" hidden="false" customHeight="true" outlineLevel="0" collapsed="false">
      <c r="A41" s="910"/>
      <c r="B41" s="910" t="s">
        <v>593</v>
      </c>
      <c r="C41" s="910"/>
      <c r="D41" s="911" t="n">
        <v>51314</v>
      </c>
      <c r="E41" s="911"/>
      <c r="F41" s="911"/>
      <c r="G41" s="911"/>
      <c r="H41" s="911"/>
      <c r="I41" s="912" t="n">
        <v>44624</v>
      </c>
      <c r="J41" s="912"/>
      <c r="K41" s="912"/>
      <c r="L41" s="912"/>
      <c r="M41" s="912"/>
      <c r="N41" s="912" t="n">
        <v>39072</v>
      </c>
      <c r="O41" s="912"/>
      <c r="P41" s="912"/>
      <c r="Q41" s="912"/>
      <c r="R41" s="912"/>
      <c r="S41" s="912" t="n">
        <v>13822</v>
      </c>
      <c r="T41" s="912"/>
      <c r="U41" s="912"/>
      <c r="V41" s="912"/>
      <c r="W41" s="912"/>
      <c r="X41" s="912" t="n">
        <v>5552</v>
      </c>
      <c r="Y41" s="912"/>
      <c r="Z41" s="912"/>
      <c r="AA41" s="912"/>
      <c r="AB41" s="912"/>
      <c r="AC41" s="912" t="n">
        <v>220</v>
      </c>
      <c r="AD41" s="912"/>
      <c r="AE41" s="912"/>
      <c r="AF41" s="912"/>
      <c r="AG41" s="912"/>
      <c r="AH41" s="912" t="n">
        <v>6470</v>
      </c>
      <c r="AI41" s="912"/>
      <c r="AJ41" s="912"/>
      <c r="AK41" s="912"/>
      <c r="AL41" s="912"/>
    </row>
    <row r="42" customFormat="false" ht="18.75" hidden="false" customHeight="true" outlineLevel="0" collapsed="false">
      <c r="A42" s="917"/>
      <c r="B42" s="918" t="s">
        <v>208</v>
      </c>
      <c r="C42" s="918"/>
      <c r="D42" s="919" t="n">
        <v>6132</v>
      </c>
      <c r="E42" s="919"/>
      <c r="F42" s="919"/>
      <c r="G42" s="919"/>
      <c r="H42" s="919"/>
      <c r="I42" s="920" t="n">
        <v>4342</v>
      </c>
      <c r="J42" s="920"/>
      <c r="K42" s="920"/>
      <c r="L42" s="920"/>
      <c r="M42" s="920"/>
      <c r="N42" s="920" t="n">
        <v>3989</v>
      </c>
      <c r="O42" s="920"/>
      <c r="P42" s="920"/>
      <c r="Q42" s="920"/>
      <c r="R42" s="920"/>
      <c r="S42" s="920" t="n">
        <v>994</v>
      </c>
      <c r="T42" s="920"/>
      <c r="U42" s="920"/>
      <c r="V42" s="920"/>
      <c r="W42" s="920"/>
      <c r="X42" s="920" t="n">
        <v>353</v>
      </c>
      <c r="Y42" s="920"/>
      <c r="Z42" s="920"/>
      <c r="AA42" s="920"/>
      <c r="AB42" s="920"/>
      <c r="AC42" s="920" t="n">
        <v>125</v>
      </c>
      <c r="AD42" s="920"/>
      <c r="AE42" s="920"/>
      <c r="AF42" s="920"/>
      <c r="AG42" s="920"/>
      <c r="AH42" s="920" t="n">
        <v>1665</v>
      </c>
      <c r="AI42" s="920"/>
      <c r="AJ42" s="920"/>
      <c r="AK42" s="920"/>
      <c r="AL42" s="920"/>
    </row>
    <row r="43" customFormat="false" ht="16.5" hidden="false" customHeight="true" outlineLevel="0" collapsed="false">
      <c r="A43" s="107" t="s">
        <v>35</v>
      </c>
      <c r="I43" s="876"/>
      <c r="J43" s="876"/>
      <c r="K43" s="876"/>
      <c r="L43" s="876"/>
      <c r="M43" s="876"/>
      <c r="N43" s="876"/>
      <c r="O43" s="876"/>
      <c r="P43" s="876"/>
    </row>
    <row r="44" customFormat="false" ht="16.5" hidden="false" customHeight="true" outlineLevel="0" collapsed="false">
      <c r="A44" s="921"/>
    </row>
    <row r="45" customFormat="false" ht="10.5" hidden="false" customHeight="true" outlineLevel="0" collapsed="false">
      <c r="O45" s="876"/>
      <c r="P45" s="876"/>
    </row>
    <row r="46" customFormat="false" ht="10.5" hidden="false" customHeight="true" outlineLevel="0" collapsed="false">
      <c r="O46" s="876"/>
    </row>
    <row r="47" customFormat="false" ht="10.5" hidden="false" customHeight="true" outlineLevel="0" collapsed="false">
      <c r="I47" s="876"/>
      <c r="J47" s="876"/>
      <c r="K47" s="876"/>
      <c r="L47" s="876"/>
      <c r="M47" s="876"/>
      <c r="N47" s="876"/>
      <c r="O47" s="876"/>
      <c r="P47" s="876"/>
    </row>
    <row r="48" customFormat="false" ht="10.5" hidden="false" customHeight="true" outlineLevel="0" collapsed="false">
      <c r="I48" s="876"/>
      <c r="J48" s="876"/>
      <c r="K48" s="876"/>
      <c r="L48" s="876"/>
      <c r="M48" s="876"/>
      <c r="N48" s="876"/>
      <c r="O48" s="876"/>
      <c r="P48" s="876"/>
    </row>
  </sheetData>
  <mergeCells count="224">
    <mergeCell ref="AC2:AL2"/>
    <mergeCell ref="A3:C3"/>
    <mergeCell ref="D3:I3"/>
    <mergeCell ref="J3:O3"/>
    <mergeCell ref="P3:U3"/>
    <mergeCell ref="V3:AA3"/>
    <mergeCell ref="AB3:AG3"/>
    <mergeCell ref="AH3:AL3"/>
    <mergeCell ref="A4:C4"/>
    <mergeCell ref="D5:I5"/>
    <mergeCell ref="J5:O5"/>
    <mergeCell ref="P5:U5"/>
    <mergeCell ref="V5:AA5"/>
    <mergeCell ref="AB5:AG5"/>
    <mergeCell ref="AH5:AL5"/>
    <mergeCell ref="D6:I6"/>
    <mergeCell ref="J6:O6"/>
    <mergeCell ref="P6:U6"/>
    <mergeCell ref="V6:AA6"/>
    <mergeCell ref="AB6:AG6"/>
    <mergeCell ref="AH6:AL6"/>
    <mergeCell ref="D7:I7"/>
    <mergeCell ref="J7:O7"/>
    <mergeCell ref="P7:U7"/>
    <mergeCell ref="V7:AA7"/>
    <mergeCell ref="AB7:AG7"/>
    <mergeCell ref="AH7:AL7"/>
    <mergeCell ref="B8:C8"/>
    <mergeCell ref="D8:I8"/>
    <mergeCell ref="J8:O8"/>
    <mergeCell ref="P8:U8"/>
    <mergeCell ref="V8:AA8"/>
    <mergeCell ref="AB8:AG8"/>
    <mergeCell ref="AH8:AL8"/>
    <mergeCell ref="D9:I9"/>
    <mergeCell ref="J9:O9"/>
    <mergeCell ref="P9:U9"/>
    <mergeCell ref="V9:AA9"/>
    <mergeCell ref="AB9:AG9"/>
    <mergeCell ref="AH9:AL9"/>
    <mergeCell ref="D10:I10"/>
    <mergeCell ref="J10:O10"/>
    <mergeCell ref="P10:U10"/>
    <mergeCell ref="V10:AA10"/>
    <mergeCell ref="AB10:AG10"/>
    <mergeCell ref="AH10:AL10"/>
    <mergeCell ref="D11:I11"/>
    <mergeCell ref="J11:O11"/>
    <mergeCell ref="P11:U11"/>
    <mergeCell ref="V11:AA11"/>
    <mergeCell ref="AB11:AG11"/>
    <mergeCell ref="AH11:AL11"/>
    <mergeCell ref="B12:C12"/>
    <mergeCell ref="D12:I12"/>
    <mergeCell ref="J12:O12"/>
    <mergeCell ref="P12:U12"/>
    <mergeCell ref="V12:AA12"/>
    <mergeCell ref="AB12:AG12"/>
    <mergeCell ref="AH12:AL12"/>
    <mergeCell ref="D13:I13"/>
    <mergeCell ref="J13:O13"/>
    <mergeCell ref="P13:U13"/>
    <mergeCell ref="V13:AA13"/>
    <mergeCell ref="AB13:AG13"/>
    <mergeCell ref="AH13:AL13"/>
    <mergeCell ref="D14:I14"/>
    <mergeCell ref="J14:O14"/>
    <mergeCell ref="P14:U14"/>
    <mergeCell ref="V14:AA14"/>
    <mergeCell ref="AB14:AG14"/>
    <mergeCell ref="AH14:AL14"/>
    <mergeCell ref="D15:I15"/>
    <mergeCell ref="J15:O15"/>
    <mergeCell ref="P15:U15"/>
    <mergeCell ref="V15:AA15"/>
    <mergeCell ref="AB15:AG15"/>
    <mergeCell ref="AH15:AL15"/>
    <mergeCell ref="AC20:AL20"/>
    <mergeCell ref="A21:C24"/>
    <mergeCell ref="D21:H24"/>
    <mergeCell ref="I22:M24"/>
    <mergeCell ref="N23:R24"/>
    <mergeCell ref="X23:AB24"/>
    <mergeCell ref="AC23:AG24"/>
    <mergeCell ref="AH23:AL24"/>
    <mergeCell ref="S24:W24"/>
    <mergeCell ref="A25:C25"/>
    <mergeCell ref="D25:H25"/>
    <mergeCell ref="I25:M25"/>
    <mergeCell ref="N25:R25"/>
    <mergeCell ref="S25:W25"/>
    <mergeCell ref="X25:AB25"/>
    <mergeCell ref="AC25:AG25"/>
    <mergeCell ref="AH25:AL25"/>
    <mergeCell ref="B26:C26"/>
    <mergeCell ref="D26:H26"/>
    <mergeCell ref="I26:M26"/>
    <mergeCell ref="N26:R26"/>
    <mergeCell ref="S26:W26"/>
    <mergeCell ref="X26:AB26"/>
    <mergeCell ref="AC26:AG26"/>
    <mergeCell ref="AH26:AL26"/>
    <mergeCell ref="D27:H27"/>
    <mergeCell ref="I27:M27"/>
    <mergeCell ref="N27:R27"/>
    <mergeCell ref="S27:W27"/>
    <mergeCell ref="X27:AB27"/>
    <mergeCell ref="AC27:AG27"/>
    <mergeCell ref="AH27:AL27"/>
    <mergeCell ref="D28:H28"/>
    <mergeCell ref="I28:M28"/>
    <mergeCell ref="N28:R28"/>
    <mergeCell ref="S28:W28"/>
    <mergeCell ref="X28:AB28"/>
    <mergeCell ref="AC28:AG28"/>
    <mergeCell ref="AH28:AL28"/>
    <mergeCell ref="B29:C29"/>
    <mergeCell ref="D29:H29"/>
    <mergeCell ref="I29:M29"/>
    <mergeCell ref="N29:R29"/>
    <mergeCell ref="S29:W29"/>
    <mergeCell ref="X29:AB29"/>
    <mergeCell ref="AC29:AG29"/>
    <mergeCell ref="AH29:AL29"/>
    <mergeCell ref="B30:C30"/>
    <mergeCell ref="D30:H30"/>
    <mergeCell ref="I30:M30"/>
    <mergeCell ref="N30:R30"/>
    <mergeCell ref="S30:W30"/>
    <mergeCell ref="X30:AB30"/>
    <mergeCell ref="AC30:AG30"/>
    <mergeCell ref="AH30:AL30"/>
    <mergeCell ref="A31:B31"/>
    <mergeCell ref="D31:H31"/>
    <mergeCell ref="I31:M31"/>
    <mergeCell ref="N31:R31"/>
    <mergeCell ref="S31:W31"/>
    <mergeCell ref="X31:AB31"/>
    <mergeCell ref="AC31:AG31"/>
    <mergeCell ref="AH31:AL31"/>
    <mergeCell ref="B32:C32"/>
    <mergeCell ref="D32:H32"/>
    <mergeCell ref="I32:M32"/>
    <mergeCell ref="N32:R32"/>
    <mergeCell ref="S32:W32"/>
    <mergeCell ref="X32:AB32"/>
    <mergeCell ref="AC32:AG32"/>
    <mergeCell ref="AH32:AL32"/>
    <mergeCell ref="D33:H33"/>
    <mergeCell ref="I33:M33"/>
    <mergeCell ref="N33:R33"/>
    <mergeCell ref="S33:W33"/>
    <mergeCell ref="X33:AB33"/>
    <mergeCell ref="AC33:AG33"/>
    <mergeCell ref="AH33:AL33"/>
    <mergeCell ref="D34:H34"/>
    <mergeCell ref="I34:M34"/>
    <mergeCell ref="N34:R34"/>
    <mergeCell ref="S34:W34"/>
    <mergeCell ref="X34:AB34"/>
    <mergeCell ref="AC34:AG34"/>
    <mergeCell ref="AH34:AL34"/>
    <mergeCell ref="B35:C35"/>
    <mergeCell ref="D35:H35"/>
    <mergeCell ref="I35:M35"/>
    <mergeCell ref="N35:R35"/>
    <mergeCell ref="S35:W35"/>
    <mergeCell ref="X35:AB35"/>
    <mergeCell ref="AC35:AG35"/>
    <mergeCell ref="AH35:AL35"/>
    <mergeCell ref="B36:C36"/>
    <mergeCell ref="D36:H36"/>
    <mergeCell ref="I36:M36"/>
    <mergeCell ref="N36:R36"/>
    <mergeCell ref="S36:W36"/>
    <mergeCell ref="X36:AB36"/>
    <mergeCell ref="AC36:AG36"/>
    <mergeCell ref="AH36:AL36"/>
    <mergeCell ref="A37:B37"/>
    <mergeCell ref="D37:H37"/>
    <mergeCell ref="I37:M37"/>
    <mergeCell ref="N37:R37"/>
    <mergeCell ref="S37:W37"/>
    <mergeCell ref="X37:AB37"/>
    <mergeCell ref="AC37:AG37"/>
    <mergeCell ref="AH37:AL37"/>
    <mergeCell ref="B38:C38"/>
    <mergeCell ref="D38:H38"/>
    <mergeCell ref="I38:M38"/>
    <mergeCell ref="N38:R38"/>
    <mergeCell ref="S38:W38"/>
    <mergeCell ref="X38:AB38"/>
    <mergeCell ref="AC38:AG38"/>
    <mergeCell ref="AH38:AL38"/>
    <mergeCell ref="D39:H39"/>
    <mergeCell ref="I39:M39"/>
    <mergeCell ref="N39:R39"/>
    <mergeCell ref="S39:W39"/>
    <mergeCell ref="X39:AB39"/>
    <mergeCell ref="AC39:AG39"/>
    <mergeCell ref="AH39:AL39"/>
    <mergeCell ref="D40:H40"/>
    <mergeCell ref="I40:M40"/>
    <mergeCell ref="N40:R40"/>
    <mergeCell ref="S40:W40"/>
    <mergeCell ref="X40:AB40"/>
    <mergeCell ref="AC40:AG40"/>
    <mergeCell ref="AH40:AL40"/>
    <mergeCell ref="B41:C41"/>
    <mergeCell ref="D41:H41"/>
    <mergeCell ref="I41:M41"/>
    <mergeCell ref="N41:R41"/>
    <mergeCell ref="S41:W41"/>
    <mergeCell ref="X41:AB41"/>
    <mergeCell ref="AC41:AG41"/>
    <mergeCell ref="AH41:AL41"/>
    <mergeCell ref="B42:C42"/>
    <mergeCell ref="D42:H42"/>
    <mergeCell ref="I42:M42"/>
    <mergeCell ref="N42:R42"/>
    <mergeCell ref="S42:W42"/>
    <mergeCell ref="X42:AB42"/>
    <mergeCell ref="AC42:AG42"/>
    <mergeCell ref="AH42:AL4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0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922" width="0.49"/>
    <col collapsed="false" customWidth="true" hidden="false" outlineLevel="0" max="2" min="2" style="922" width="11.62"/>
    <col collapsed="false" customWidth="true" hidden="false" outlineLevel="0" max="14" min="3" style="922" width="7.37"/>
    <col collapsed="false" customWidth="true" hidden="false" outlineLevel="0" max="15" min="15" style="922" width="2.74"/>
    <col collapsed="false" customWidth="true" hidden="false" outlineLevel="0" max="20" min="16" style="922" width="10.74"/>
    <col collapsed="false" customWidth="true" hidden="false" outlineLevel="0" max="30" min="21" style="922" width="9.36"/>
    <col collapsed="false" customWidth="false" hidden="false" outlineLevel="0" max="257" min="31" style="922" width="9.87"/>
  </cols>
  <sheetData>
    <row r="1" customFormat="false" ht="22.5" hidden="false" customHeight="true" outlineLevel="0" collapsed="false">
      <c r="A1" s="923" t="s">
        <v>725</v>
      </c>
      <c r="O1" s="924"/>
    </row>
    <row r="2" s="621" customFormat="true" ht="12.75" hidden="false" customHeight="true" outlineLevel="0" collapsed="false">
      <c r="A2" s="620"/>
      <c r="B2" s="925"/>
      <c r="C2" s="925"/>
      <c r="D2" s="925"/>
      <c r="E2" s="925"/>
      <c r="F2" s="925"/>
      <c r="G2" s="925"/>
      <c r="H2" s="925"/>
      <c r="I2" s="925"/>
      <c r="J2" s="925"/>
      <c r="K2" s="623" t="s">
        <v>506</v>
      </c>
      <c r="L2" s="623"/>
      <c r="M2" s="623"/>
      <c r="N2" s="623"/>
      <c r="O2" s="624"/>
      <c r="P2" s="624"/>
      <c r="Q2" s="624"/>
      <c r="R2" s="624"/>
      <c r="S2" s="625"/>
      <c r="T2" s="625"/>
      <c r="U2" s="625"/>
      <c r="V2" s="625"/>
      <c r="W2" s="625"/>
      <c r="X2" s="625"/>
      <c r="Y2" s="625"/>
      <c r="Z2" s="625"/>
      <c r="AA2" s="625"/>
      <c r="AB2" s="625"/>
      <c r="AC2" s="625"/>
      <c r="AD2" s="625"/>
      <c r="AE2" s="625"/>
      <c r="AF2" s="625"/>
      <c r="AG2" s="625"/>
      <c r="AH2" s="625"/>
      <c r="AI2" s="625"/>
      <c r="AJ2" s="625"/>
      <c r="AK2" s="625"/>
      <c r="AL2" s="625"/>
      <c r="AM2" s="625"/>
      <c r="AN2" s="625"/>
      <c r="AO2" s="625"/>
      <c r="AP2" s="625"/>
      <c r="AQ2" s="625"/>
      <c r="AR2" s="625"/>
      <c r="AS2" s="625"/>
      <c r="AT2" s="625"/>
      <c r="AU2" s="625"/>
      <c r="AV2" s="625"/>
    </row>
    <row r="3" s="668" customFormat="true" ht="12" hidden="false" customHeight="true" outlineLevel="0" collapsed="false">
      <c r="B3" s="926" t="s">
        <v>591</v>
      </c>
      <c r="C3" s="672" t="s">
        <v>78</v>
      </c>
      <c r="D3" s="673"/>
      <c r="E3" s="46"/>
      <c r="F3" s="46"/>
      <c r="G3" s="46"/>
      <c r="H3" s="46"/>
      <c r="I3" s="46"/>
      <c r="J3" s="674"/>
      <c r="K3" s="674"/>
      <c r="L3" s="674"/>
      <c r="M3" s="674"/>
      <c r="N3" s="675"/>
      <c r="O3" s="677"/>
    </row>
    <row r="4" s="668" customFormat="true" ht="12" hidden="false" customHeight="true" outlineLevel="0" collapsed="false">
      <c r="A4" s="343"/>
      <c r="B4" s="926"/>
      <c r="C4" s="672"/>
      <c r="D4" s="678" t="s">
        <v>592</v>
      </c>
      <c r="E4" s="678"/>
      <c r="F4" s="678"/>
      <c r="G4" s="678"/>
      <c r="H4" s="678"/>
      <c r="I4" s="678"/>
      <c r="J4" s="678"/>
      <c r="K4" s="927" t="s">
        <v>593</v>
      </c>
      <c r="L4" s="927"/>
      <c r="M4" s="927"/>
      <c r="N4" s="927"/>
    </row>
    <row r="5" s="666" customFormat="true" ht="11.25" hidden="false" customHeight="true" outlineLevel="0" collapsed="false">
      <c r="A5" s="343"/>
      <c r="B5" s="926"/>
      <c r="C5" s="672"/>
      <c r="D5" s="681" t="s">
        <v>594</v>
      </c>
      <c r="E5" s="682"/>
      <c r="F5" s="682"/>
      <c r="G5" s="682"/>
      <c r="H5" s="682"/>
      <c r="I5" s="682"/>
      <c r="J5" s="681" t="s">
        <v>595</v>
      </c>
      <c r="K5" s="683" t="s">
        <v>596</v>
      </c>
      <c r="L5" s="675"/>
      <c r="M5" s="684"/>
      <c r="N5" s="928"/>
    </row>
    <row r="6" s="666" customFormat="true" ht="55.5" hidden="false" customHeight="true" outlineLevel="0" collapsed="false">
      <c r="A6" s="686"/>
      <c r="B6" s="926"/>
      <c r="C6" s="672"/>
      <c r="D6" s="681"/>
      <c r="E6" s="681" t="s">
        <v>597</v>
      </c>
      <c r="F6" s="681" t="s">
        <v>598</v>
      </c>
      <c r="G6" s="681" t="s">
        <v>599</v>
      </c>
      <c r="H6" s="681" t="s">
        <v>600</v>
      </c>
      <c r="I6" s="680" t="s">
        <v>601</v>
      </c>
      <c r="J6" s="681"/>
      <c r="K6" s="683"/>
      <c r="L6" s="681" t="s">
        <v>602</v>
      </c>
      <c r="M6" s="681" t="s">
        <v>603</v>
      </c>
      <c r="N6" s="681" t="s">
        <v>404</v>
      </c>
      <c r="O6" s="687"/>
    </row>
    <row r="7" s="933" customFormat="true" ht="13.5" hidden="false" customHeight="true" outlineLevel="0" collapsed="false">
      <c r="A7" s="929" t="s">
        <v>726</v>
      </c>
      <c r="B7" s="929"/>
      <c r="C7" s="930" t="n">
        <f aca="false">SUM(C8:C19)</f>
        <v>1290</v>
      </c>
      <c r="D7" s="931" t="n">
        <v>719</v>
      </c>
      <c r="E7" s="931" t="n">
        <v>689</v>
      </c>
      <c r="F7" s="931" t="n">
        <v>570</v>
      </c>
      <c r="G7" s="931" t="n">
        <f aca="false">SUM(G8:G19)</f>
        <v>94</v>
      </c>
      <c r="H7" s="931" t="n">
        <f aca="false">SUM(H8:H19)</f>
        <v>10</v>
      </c>
      <c r="I7" s="931" t="n">
        <f aca="false">SUM(I8:I19)</f>
        <v>15</v>
      </c>
      <c r="J7" s="931" t="n">
        <f aca="false">SUM(J8:J19)</f>
        <v>30</v>
      </c>
      <c r="K7" s="931" t="n">
        <f aca="false">SUM(L7:N7)</f>
        <v>320</v>
      </c>
      <c r="L7" s="931" t="n">
        <f aca="false">SUM(L8:L19)</f>
        <v>237</v>
      </c>
      <c r="M7" s="931" t="n">
        <f aca="false">SUM(M8:M19)</f>
        <v>37</v>
      </c>
      <c r="N7" s="931" t="n">
        <f aca="false">SUM(N8:N19)</f>
        <v>46</v>
      </c>
      <c r="O7" s="932"/>
      <c r="P7" s="932"/>
      <c r="Q7" s="932"/>
      <c r="R7" s="932"/>
      <c r="S7" s="932"/>
      <c r="T7" s="932"/>
      <c r="U7" s="932"/>
    </row>
    <row r="8" s="933" customFormat="true" ht="18" hidden="false" customHeight="true" outlineLevel="0" collapsed="false">
      <c r="A8" s="934"/>
      <c r="B8" s="935" t="s">
        <v>727</v>
      </c>
      <c r="C8" s="936" t="n">
        <v>245</v>
      </c>
      <c r="D8" s="936" t="n">
        <v>136</v>
      </c>
      <c r="E8" s="936" t="n">
        <v>130</v>
      </c>
      <c r="F8" s="936" t="n">
        <v>104</v>
      </c>
      <c r="G8" s="936" t="n">
        <v>19</v>
      </c>
      <c r="H8" s="936" t="n">
        <v>3</v>
      </c>
      <c r="I8" s="936" t="n">
        <v>4</v>
      </c>
      <c r="J8" s="936" t="n">
        <v>6</v>
      </c>
      <c r="K8" s="936" t="n">
        <f aca="false">SUM(L8:N8)</f>
        <v>61</v>
      </c>
      <c r="L8" s="936" t="n">
        <v>34</v>
      </c>
      <c r="M8" s="936" t="n">
        <v>7</v>
      </c>
      <c r="N8" s="936" t="n">
        <v>20</v>
      </c>
      <c r="O8" s="932"/>
      <c r="P8" s="932"/>
      <c r="Q8" s="932"/>
      <c r="R8" s="932"/>
      <c r="S8" s="932"/>
      <c r="T8" s="932"/>
      <c r="U8" s="932"/>
    </row>
    <row r="9" s="933" customFormat="true" ht="18" hidden="false" customHeight="true" outlineLevel="0" collapsed="false">
      <c r="A9" s="934"/>
      <c r="B9" s="935" t="s">
        <v>728</v>
      </c>
      <c r="C9" s="936" t="n">
        <v>315</v>
      </c>
      <c r="D9" s="936" t="n">
        <v>151</v>
      </c>
      <c r="E9" s="936" t="n">
        <v>147</v>
      </c>
      <c r="F9" s="936" t="n">
        <v>112</v>
      </c>
      <c r="G9" s="936" t="n">
        <v>30</v>
      </c>
      <c r="H9" s="936" t="n">
        <v>3</v>
      </c>
      <c r="I9" s="936" t="n">
        <v>2</v>
      </c>
      <c r="J9" s="936" t="n">
        <v>4</v>
      </c>
      <c r="K9" s="936" t="n">
        <f aca="false">SUM(L9:N9)</f>
        <v>109</v>
      </c>
      <c r="L9" s="936" t="n">
        <v>81</v>
      </c>
      <c r="M9" s="936" t="n">
        <v>18</v>
      </c>
      <c r="N9" s="936" t="n">
        <v>10</v>
      </c>
      <c r="O9" s="932"/>
      <c r="P9" s="932"/>
      <c r="Q9" s="932"/>
      <c r="R9" s="932"/>
      <c r="S9" s="932"/>
      <c r="T9" s="932"/>
      <c r="U9" s="932"/>
    </row>
    <row r="10" s="933" customFormat="true" ht="18" hidden="false" customHeight="true" outlineLevel="0" collapsed="false">
      <c r="A10" s="934"/>
      <c r="B10" s="935" t="s">
        <v>729</v>
      </c>
      <c r="C10" s="936" t="n">
        <v>180</v>
      </c>
      <c r="D10" s="936" t="n">
        <v>95</v>
      </c>
      <c r="E10" s="936" t="n">
        <v>88</v>
      </c>
      <c r="F10" s="936" t="n">
        <v>62</v>
      </c>
      <c r="G10" s="936" t="n">
        <v>23</v>
      </c>
      <c r="H10" s="936" t="n">
        <v>1</v>
      </c>
      <c r="I10" s="936" t="n">
        <v>2</v>
      </c>
      <c r="J10" s="936" t="n">
        <v>7</v>
      </c>
      <c r="K10" s="936" t="n">
        <f aca="false">SUM(L10:N10)</f>
        <v>55</v>
      </c>
      <c r="L10" s="936" t="n">
        <v>47</v>
      </c>
      <c r="M10" s="936" t="n">
        <v>5</v>
      </c>
      <c r="N10" s="936" t="n">
        <v>3</v>
      </c>
      <c r="O10" s="932"/>
      <c r="P10" s="932"/>
      <c r="Q10" s="932"/>
      <c r="R10" s="932"/>
      <c r="S10" s="932"/>
      <c r="T10" s="932"/>
      <c r="U10" s="932"/>
    </row>
    <row r="11" s="933" customFormat="true" ht="18" hidden="false" customHeight="true" outlineLevel="0" collapsed="false">
      <c r="A11" s="934"/>
      <c r="B11" s="935" t="s">
        <v>730</v>
      </c>
      <c r="C11" s="936" t="n">
        <v>81</v>
      </c>
      <c r="D11" s="936" t="n">
        <v>60</v>
      </c>
      <c r="E11" s="936" t="n">
        <v>59</v>
      </c>
      <c r="F11" s="936" t="n">
        <v>59</v>
      </c>
      <c r="G11" s="936" t="s">
        <v>12</v>
      </c>
      <c r="H11" s="936" t="s">
        <v>12</v>
      </c>
      <c r="I11" s="936" t="s">
        <v>12</v>
      </c>
      <c r="J11" s="936" t="n">
        <v>1</v>
      </c>
      <c r="K11" s="936" t="n">
        <f aca="false">SUM(L11:N11)</f>
        <v>10</v>
      </c>
      <c r="L11" s="936" t="n">
        <v>9</v>
      </c>
      <c r="M11" s="936" t="n">
        <v>1</v>
      </c>
      <c r="N11" s="936" t="s">
        <v>12</v>
      </c>
      <c r="O11" s="937"/>
      <c r="P11" s="932"/>
      <c r="Q11" s="932"/>
      <c r="R11" s="932"/>
      <c r="S11" s="932"/>
      <c r="T11" s="932"/>
      <c r="U11" s="932"/>
    </row>
    <row r="12" s="933" customFormat="true" ht="18" hidden="false" customHeight="true" outlineLevel="0" collapsed="false">
      <c r="A12" s="934"/>
      <c r="B12" s="935" t="s">
        <v>731</v>
      </c>
      <c r="C12" s="936" t="n">
        <v>32</v>
      </c>
      <c r="D12" s="936" t="n">
        <v>19</v>
      </c>
      <c r="E12" s="936" t="n">
        <v>19</v>
      </c>
      <c r="F12" s="936" t="n">
        <v>16</v>
      </c>
      <c r="G12" s="936" t="n">
        <v>3</v>
      </c>
      <c r="H12" s="936" t="s">
        <v>12</v>
      </c>
      <c r="I12" s="936" t="s">
        <v>12</v>
      </c>
      <c r="J12" s="936" t="s">
        <v>12</v>
      </c>
      <c r="K12" s="936" t="n">
        <f aca="false">SUM(L12:N12)</f>
        <v>9</v>
      </c>
      <c r="L12" s="936" t="n">
        <v>8</v>
      </c>
      <c r="M12" s="936" t="s">
        <v>12</v>
      </c>
      <c r="N12" s="936" t="n">
        <v>1</v>
      </c>
      <c r="O12" s="932"/>
      <c r="P12" s="932"/>
      <c r="Q12" s="932"/>
      <c r="R12" s="932"/>
      <c r="S12" s="932"/>
      <c r="T12" s="932"/>
      <c r="U12" s="932"/>
      <c r="DC12" s="932"/>
    </row>
    <row r="13" s="933" customFormat="true" ht="18" hidden="false" customHeight="true" outlineLevel="0" collapsed="false">
      <c r="A13" s="934"/>
      <c r="B13" s="935" t="s">
        <v>732</v>
      </c>
      <c r="C13" s="936" t="n">
        <v>34</v>
      </c>
      <c r="D13" s="936" t="n">
        <v>23</v>
      </c>
      <c r="E13" s="936" t="n">
        <v>22</v>
      </c>
      <c r="F13" s="936" t="n">
        <v>17</v>
      </c>
      <c r="G13" s="936" t="n">
        <v>3</v>
      </c>
      <c r="H13" s="936" t="n">
        <v>2</v>
      </c>
      <c r="I13" s="936" t="s">
        <v>12</v>
      </c>
      <c r="J13" s="936" t="n">
        <v>1</v>
      </c>
      <c r="K13" s="936" t="n">
        <f aca="false">SUM(L13:N13)</f>
        <v>4</v>
      </c>
      <c r="L13" s="936" t="n">
        <v>4</v>
      </c>
      <c r="M13" s="936" t="s">
        <v>12</v>
      </c>
      <c r="N13" s="936" t="s">
        <v>12</v>
      </c>
      <c r="O13" s="932"/>
      <c r="P13" s="932"/>
      <c r="Q13" s="932"/>
      <c r="R13" s="932"/>
      <c r="S13" s="932"/>
      <c r="T13" s="932"/>
      <c r="U13" s="932"/>
    </row>
    <row r="14" s="933" customFormat="true" ht="18.75" hidden="false" customHeight="true" outlineLevel="0" collapsed="false">
      <c r="A14" s="934"/>
      <c r="B14" s="935" t="s">
        <v>733</v>
      </c>
      <c r="C14" s="936" t="n">
        <v>8</v>
      </c>
      <c r="D14" s="936" t="n">
        <v>3</v>
      </c>
      <c r="E14" s="936" t="n">
        <v>3</v>
      </c>
      <c r="F14" s="936" t="n">
        <v>3</v>
      </c>
      <c r="G14" s="936" t="s">
        <v>12</v>
      </c>
      <c r="H14" s="936" t="s">
        <v>12</v>
      </c>
      <c r="I14" s="936" t="s">
        <v>12</v>
      </c>
      <c r="J14" s="936" t="s">
        <v>12</v>
      </c>
      <c r="K14" s="936" t="s">
        <v>12</v>
      </c>
      <c r="L14" s="936" t="s">
        <v>12</v>
      </c>
      <c r="M14" s="936" t="s">
        <v>12</v>
      </c>
      <c r="N14" s="936" t="s">
        <v>12</v>
      </c>
      <c r="O14" s="932"/>
      <c r="P14" s="932"/>
      <c r="Q14" s="932"/>
      <c r="R14" s="932"/>
      <c r="S14" s="932"/>
      <c r="T14" s="932"/>
      <c r="U14" s="932"/>
    </row>
    <row r="15" s="933" customFormat="true" ht="18" hidden="false" customHeight="true" outlineLevel="0" collapsed="false">
      <c r="A15" s="934"/>
      <c r="B15" s="935" t="s">
        <v>734</v>
      </c>
      <c r="C15" s="936" t="n">
        <v>30</v>
      </c>
      <c r="D15" s="936" t="n">
        <v>22</v>
      </c>
      <c r="E15" s="936" t="n">
        <v>22</v>
      </c>
      <c r="F15" s="936" t="n">
        <v>18</v>
      </c>
      <c r="G15" s="936" t="n">
        <v>2</v>
      </c>
      <c r="H15" s="936" t="s">
        <v>12</v>
      </c>
      <c r="I15" s="936" t="n">
        <v>2</v>
      </c>
      <c r="J15" s="936" t="s">
        <v>12</v>
      </c>
      <c r="K15" s="936" t="n">
        <f aca="false">SUM(L15:N15)</f>
        <v>2</v>
      </c>
      <c r="L15" s="936" t="n">
        <v>2</v>
      </c>
      <c r="M15" s="936" t="s">
        <v>12</v>
      </c>
      <c r="N15" s="936" t="s">
        <v>12</v>
      </c>
      <c r="O15" s="932"/>
      <c r="P15" s="932"/>
      <c r="Q15" s="932"/>
      <c r="R15" s="932"/>
      <c r="S15" s="932"/>
      <c r="T15" s="932"/>
      <c r="U15" s="932"/>
    </row>
    <row r="16" s="933" customFormat="true" ht="18" hidden="false" customHeight="true" outlineLevel="0" collapsed="false">
      <c r="A16" s="934"/>
      <c r="B16" s="935" t="s">
        <v>735</v>
      </c>
      <c r="C16" s="936" t="n">
        <v>86</v>
      </c>
      <c r="D16" s="936" t="n">
        <v>63</v>
      </c>
      <c r="E16" s="936" t="n">
        <v>59</v>
      </c>
      <c r="F16" s="936" t="n">
        <v>53</v>
      </c>
      <c r="G16" s="936" t="n">
        <v>6</v>
      </c>
      <c r="H16" s="936" t="s">
        <v>12</v>
      </c>
      <c r="I16" s="936" t="s">
        <v>12</v>
      </c>
      <c r="J16" s="936" t="n">
        <v>4</v>
      </c>
      <c r="K16" s="936" t="n">
        <f aca="false">SUM(L16:N16)</f>
        <v>10</v>
      </c>
      <c r="L16" s="936" t="n">
        <v>6</v>
      </c>
      <c r="M16" s="936" t="n">
        <v>1</v>
      </c>
      <c r="N16" s="936" t="n">
        <v>3</v>
      </c>
      <c r="O16" s="932"/>
      <c r="P16" s="932"/>
      <c r="Q16" s="932"/>
      <c r="R16" s="932"/>
      <c r="S16" s="932"/>
      <c r="T16" s="932"/>
      <c r="U16" s="932"/>
    </row>
    <row r="17" s="933" customFormat="true" ht="18" hidden="false" customHeight="true" outlineLevel="0" collapsed="false">
      <c r="A17" s="934"/>
      <c r="B17" s="935" t="s">
        <v>736</v>
      </c>
      <c r="C17" s="936" t="n">
        <v>66</v>
      </c>
      <c r="D17" s="936" t="n">
        <v>35</v>
      </c>
      <c r="E17" s="936" t="n">
        <v>33</v>
      </c>
      <c r="F17" s="936" t="n">
        <v>30</v>
      </c>
      <c r="G17" s="936" t="n">
        <v>2</v>
      </c>
      <c r="H17" s="936" t="s">
        <v>12</v>
      </c>
      <c r="I17" s="936" t="n">
        <v>1</v>
      </c>
      <c r="J17" s="936" t="n">
        <v>2</v>
      </c>
      <c r="K17" s="936" t="n">
        <f aca="false">SUM(L17:N17)</f>
        <v>14</v>
      </c>
      <c r="L17" s="936" t="n">
        <v>11</v>
      </c>
      <c r="M17" s="936" t="n">
        <v>2</v>
      </c>
      <c r="N17" s="936" t="n">
        <v>1</v>
      </c>
      <c r="O17" s="932"/>
      <c r="P17" s="932"/>
      <c r="Q17" s="932"/>
      <c r="R17" s="932"/>
      <c r="S17" s="932"/>
      <c r="T17" s="932"/>
      <c r="U17" s="932"/>
    </row>
    <row r="18" s="933" customFormat="true" ht="18" hidden="false" customHeight="true" outlineLevel="0" collapsed="false">
      <c r="A18" s="934"/>
      <c r="B18" s="935" t="s">
        <v>737</v>
      </c>
      <c r="C18" s="936" t="n">
        <v>13</v>
      </c>
      <c r="D18" s="936" t="n">
        <v>9</v>
      </c>
      <c r="E18" s="936" t="n">
        <v>9</v>
      </c>
      <c r="F18" s="936" t="n">
        <v>8</v>
      </c>
      <c r="G18" s="936" t="n">
        <v>1</v>
      </c>
      <c r="H18" s="936" t="s">
        <v>12</v>
      </c>
      <c r="I18" s="936" t="s">
        <v>12</v>
      </c>
      <c r="J18" s="936" t="s">
        <v>12</v>
      </c>
      <c r="K18" s="936" t="n">
        <f aca="false">SUM(L18:N18)</f>
        <v>3</v>
      </c>
      <c r="L18" s="936" t="n">
        <v>2</v>
      </c>
      <c r="M18" s="936" t="s">
        <v>12</v>
      </c>
      <c r="N18" s="936" t="n">
        <v>1</v>
      </c>
      <c r="O18" s="937"/>
      <c r="P18" s="932"/>
      <c r="Q18" s="932"/>
      <c r="R18" s="932"/>
      <c r="S18" s="932"/>
      <c r="T18" s="932"/>
      <c r="U18" s="932"/>
    </row>
    <row r="19" s="933" customFormat="true" ht="18" hidden="false" customHeight="true" outlineLevel="0" collapsed="false">
      <c r="A19" s="934"/>
      <c r="B19" s="935" t="s">
        <v>404</v>
      </c>
      <c r="C19" s="936" t="n">
        <v>200</v>
      </c>
      <c r="D19" s="936" t="n">
        <v>103</v>
      </c>
      <c r="E19" s="936" t="n">
        <v>98</v>
      </c>
      <c r="F19" s="936" t="n">
        <v>88</v>
      </c>
      <c r="G19" s="936" t="n">
        <v>5</v>
      </c>
      <c r="H19" s="936" t="n">
        <v>1</v>
      </c>
      <c r="I19" s="936" t="n">
        <v>4</v>
      </c>
      <c r="J19" s="936" t="n">
        <v>5</v>
      </c>
      <c r="K19" s="936" t="n">
        <f aca="false">SUM(L19:N19)</f>
        <v>43</v>
      </c>
      <c r="L19" s="936" t="n">
        <v>33</v>
      </c>
      <c r="M19" s="936" t="n">
        <v>3</v>
      </c>
      <c r="N19" s="936" t="n">
        <v>7</v>
      </c>
      <c r="O19" s="932"/>
      <c r="P19" s="932"/>
      <c r="Q19" s="932"/>
      <c r="R19" s="932"/>
      <c r="S19" s="932"/>
      <c r="T19" s="932"/>
      <c r="U19" s="932"/>
    </row>
    <row r="20" s="933" customFormat="true" ht="9.75" hidden="false" customHeight="true" outlineLevel="0" collapsed="false">
      <c r="A20" s="934"/>
      <c r="B20" s="935"/>
      <c r="C20" s="936"/>
      <c r="D20" s="936"/>
      <c r="E20" s="936"/>
      <c r="F20" s="936"/>
      <c r="G20" s="936"/>
      <c r="H20" s="936"/>
      <c r="I20" s="936"/>
      <c r="J20" s="936"/>
      <c r="K20" s="931"/>
      <c r="L20" s="936"/>
      <c r="M20" s="936"/>
      <c r="N20" s="936"/>
      <c r="O20" s="932"/>
      <c r="P20" s="932"/>
      <c r="Q20" s="932"/>
      <c r="R20" s="932"/>
      <c r="S20" s="932"/>
      <c r="T20" s="932"/>
      <c r="U20" s="932"/>
    </row>
    <row r="21" s="933" customFormat="true" ht="13.5" hidden="false" customHeight="true" outlineLevel="0" collapsed="false">
      <c r="A21" s="938"/>
      <c r="B21" s="939" t="s">
        <v>7</v>
      </c>
      <c r="C21" s="931" t="n">
        <f aca="false">SUM(C22:C33)</f>
        <v>615</v>
      </c>
      <c r="D21" s="931" t="n">
        <f aca="false">SUM(D22:D34)</f>
        <v>429</v>
      </c>
      <c r="E21" s="931" t="n">
        <f aca="false">SUM(E22:E33)</f>
        <v>409</v>
      </c>
      <c r="F21" s="931" t="n">
        <f aca="false">SUM(F22:F33)</f>
        <v>388</v>
      </c>
      <c r="G21" s="931" t="n">
        <f aca="false">SUM(G22:G33)</f>
        <v>6</v>
      </c>
      <c r="H21" s="931" t="n">
        <f aca="false">SUM(H22:H33)</f>
        <v>5</v>
      </c>
      <c r="I21" s="931" t="n">
        <f aca="false">SUM(I22:I33)</f>
        <v>10</v>
      </c>
      <c r="J21" s="931" t="n">
        <f aca="false">SUM(J22:J33)</f>
        <v>20</v>
      </c>
      <c r="K21" s="931" t="n">
        <f aca="false">SUM(L21:N21)</f>
        <v>62</v>
      </c>
      <c r="L21" s="931" t="n">
        <f aca="false">SUM(L22:L33)</f>
        <v>12</v>
      </c>
      <c r="M21" s="931" t="n">
        <f aca="false">SUM(M22:M33)</f>
        <v>25</v>
      </c>
      <c r="N21" s="931" t="n">
        <f aca="false">SUM(N22:N33)</f>
        <v>25</v>
      </c>
      <c r="O21" s="932"/>
      <c r="P21" s="932"/>
      <c r="Q21" s="932"/>
      <c r="R21" s="932"/>
      <c r="S21" s="932"/>
      <c r="T21" s="932"/>
      <c r="U21" s="932"/>
    </row>
    <row r="22" s="933" customFormat="true" ht="17.25" hidden="false" customHeight="true" outlineLevel="0" collapsed="false">
      <c r="A22" s="934"/>
      <c r="B22" s="935" t="s">
        <v>727</v>
      </c>
      <c r="C22" s="936" t="n">
        <v>125</v>
      </c>
      <c r="D22" s="936" t="n">
        <v>79</v>
      </c>
      <c r="E22" s="936" t="n">
        <v>74</v>
      </c>
      <c r="F22" s="936" t="n">
        <v>71</v>
      </c>
      <c r="G22" s="936" t="s">
        <v>12</v>
      </c>
      <c r="H22" s="936" t="s">
        <v>12</v>
      </c>
      <c r="I22" s="936" t="n">
        <v>3</v>
      </c>
      <c r="J22" s="936" t="n">
        <v>5</v>
      </c>
      <c r="K22" s="936" t="n">
        <f aca="false">SUM(L22:N22)</f>
        <v>19</v>
      </c>
      <c r="L22" s="936" t="n">
        <v>4</v>
      </c>
      <c r="M22" s="936" t="n">
        <v>7</v>
      </c>
      <c r="N22" s="936" t="n">
        <v>8</v>
      </c>
      <c r="O22" s="932"/>
      <c r="P22" s="932"/>
      <c r="Q22" s="932"/>
      <c r="R22" s="932"/>
      <c r="S22" s="932"/>
      <c r="T22" s="932"/>
      <c r="U22" s="932"/>
    </row>
    <row r="23" s="933" customFormat="true" ht="17.25" hidden="false" customHeight="true" outlineLevel="0" collapsed="false">
      <c r="A23" s="934"/>
      <c r="B23" s="935" t="s">
        <v>728</v>
      </c>
      <c r="C23" s="936" t="n">
        <v>126</v>
      </c>
      <c r="D23" s="936" t="n">
        <v>78</v>
      </c>
      <c r="E23" s="936" t="n">
        <v>76</v>
      </c>
      <c r="F23" s="936" t="n">
        <v>71</v>
      </c>
      <c r="G23" s="936" t="s">
        <v>12</v>
      </c>
      <c r="H23" s="936" t="n">
        <v>3</v>
      </c>
      <c r="I23" s="936" t="n">
        <v>2</v>
      </c>
      <c r="J23" s="936" t="n">
        <v>2</v>
      </c>
      <c r="K23" s="936" t="n">
        <f aca="false">SUM(L23:N23)</f>
        <v>24</v>
      </c>
      <c r="L23" s="936" t="n">
        <v>4</v>
      </c>
      <c r="M23" s="936" t="n">
        <v>14</v>
      </c>
      <c r="N23" s="936" t="n">
        <v>6</v>
      </c>
      <c r="O23" s="932"/>
      <c r="P23" s="932"/>
      <c r="Q23" s="932"/>
      <c r="R23" s="932"/>
      <c r="S23" s="932"/>
      <c r="T23" s="932"/>
      <c r="U23" s="932"/>
    </row>
    <row r="24" s="933" customFormat="true" ht="17.25" hidden="false" customHeight="true" outlineLevel="0" collapsed="false">
      <c r="A24" s="934"/>
      <c r="B24" s="935" t="s">
        <v>729</v>
      </c>
      <c r="C24" s="936" t="n">
        <v>23</v>
      </c>
      <c r="D24" s="936" t="n">
        <v>19</v>
      </c>
      <c r="E24" s="936" t="n">
        <v>17</v>
      </c>
      <c r="F24" s="936" t="n">
        <v>15</v>
      </c>
      <c r="G24" s="936" t="s">
        <v>12</v>
      </c>
      <c r="H24" s="936" t="n">
        <v>1</v>
      </c>
      <c r="I24" s="936" t="n">
        <v>1</v>
      </c>
      <c r="J24" s="936" t="n">
        <v>2</v>
      </c>
      <c r="K24" s="936" t="n">
        <f aca="false">SUM(L24:N24)</f>
        <v>2</v>
      </c>
      <c r="L24" s="936" t="s">
        <v>12</v>
      </c>
      <c r="M24" s="936" t="s">
        <v>12</v>
      </c>
      <c r="N24" s="936" t="n">
        <v>2</v>
      </c>
      <c r="O24" s="932"/>
      <c r="P24" s="932"/>
      <c r="Q24" s="932"/>
      <c r="R24" s="932"/>
      <c r="S24" s="932"/>
      <c r="T24" s="932"/>
      <c r="U24" s="932"/>
    </row>
    <row r="25" s="933" customFormat="true" ht="17.25" hidden="false" customHeight="true" outlineLevel="0" collapsed="false">
      <c r="A25" s="934"/>
      <c r="B25" s="935" t="s">
        <v>730</v>
      </c>
      <c r="C25" s="936" t="n">
        <v>61</v>
      </c>
      <c r="D25" s="936" t="n">
        <v>58</v>
      </c>
      <c r="E25" s="936" t="n">
        <v>57</v>
      </c>
      <c r="F25" s="936" t="n">
        <v>57</v>
      </c>
      <c r="G25" s="936" t="s">
        <v>12</v>
      </c>
      <c r="H25" s="936" t="s">
        <v>12</v>
      </c>
      <c r="I25" s="936" t="s">
        <v>12</v>
      </c>
      <c r="J25" s="936" t="n">
        <v>1</v>
      </c>
      <c r="K25" s="936" t="n">
        <f aca="false">SUM(L25:N25)</f>
        <v>1</v>
      </c>
      <c r="L25" s="936" t="s">
        <v>12</v>
      </c>
      <c r="M25" s="936" t="n">
        <v>1</v>
      </c>
      <c r="N25" s="936" t="s">
        <v>12</v>
      </c>
      <c r="O25" s="932"/>
      <c r="P25" s="932"/>
      <c r="Q25" s="932"/>
      <c r="R25" s="932"/>
      <c r="S25" s="932"/>
      <c r="T25" s="932"/>
      <c r="U25" s="932"/>
    </row>
    <row r="26" s="933" customFormat="true" ht="17.25" hidden="false" customHeight="true" outlineLevel="0" collapsed="false">
      <c r="A26" s="934"/>
      <c r="B26" s="935" t="s">
        <v>731</v>
      </c>
      <c r="C26" s="936" t="n">
        <v>12</v>
      </c>
      <c r="D26" s="936" t="n">
        <v>7</v>
      </c>
      <c r="E26" s="936" t="n">
        <v>7</v>
      </c>
      <c r="F26" s="936" t="n">
        <v>7</v>
      </c>
      <c r="G26" s="936" t="s">
        <v>12</v>
      </c>
      <c r="H26" s="936" t="s">
        <v>12</v>
      </c>
      <c r="I26" s="936" t="s">
        <v>12</v>
      </c>
      <c r="J26" s="936" t="s">
        <v>12</v>
      </c>
      <c r="K26" s="936" t="n">
        <f aca="false">SUM(L26:N26)</f>
        <v>1</v>
      </c>
      <c r="L26" s="936" t="s">
        <v>12</v>
      </c>
      <c r="M26" s="936" t="s">
        <v>12</v>
      </c>
      <c r="N26" s="936" t="n">
        <v>1</v>
      </c>
      <c r="O26" s="932"/>
      <c r="P26" s="932"/>
      <c r="Q26" s="932"/>
      <c r="R26" s="932"/>
      <c r="S26" s="932"/>
      <c r="T26" s="932"/>
      <c r="U26" s="932"/>
    </row>
    <row r="27" s="933" customFormat="true" ht="16.5" hidden="false" customHeight="true" outlineLevel="0" collapsed="false">
      <c r="A27" s="934"/>
      <c r="B27" s="935" t="s">
        <v>732</v>
      </c>
      <c r="C27" s="936" t="n">
        <v>20</v>
      </c>
      <c r="D27" s="936" t="n">
        <v>16</v>
      </c>
      <c r="E27" s="936" t="n">
        <v>15</v>
      </c>
      <c r="F27" s="936" t="n">
        <v>14</v>
      </c>
      <c r="G27" s="936" t="s">
        <v>12</v>
      </c>
      <c r="H27" s="936" t="n">
        <v>1</v>
      </c>
      <c r="I27" s="936" t="s">
        <v>12</v>
      </c>
      <c r="J27" s="936" t="n">
        <v>1</v>
      </c>
      <c r="K27" s="936" t="s">
        <v>12</v>
      </c>
      <c r="L27" s="936" t="s">
        <v>12</v>
      </c>
      <c r="M27" s="936" t="s">
        <v>12</v>
      </c>
      <c r="N27" s="936" t="s">
        <v>12</v>
      </c>
      <c r="O27" s="932"/>
      <c r="P27" s="932"/>
      <c r="Q27" s="932"/>
      <c r="R27" s="932"/>
      <c r="S27" s="932"/>
      <c r="T27" s="932"/>
      <c r="U27" s="932"/>
    </row>
    <row r="28" s="933" customFormat="true" ht="16.5" hidden="false" customHeight="true" outlineLevel="0" collapsed="false">
      <c r="A28" s="934"/>
      <c r="B28" s="935" t="s">
        <v>733</v>
      </c>
      <c r="C28" s="936" t="n">
        <v>7</v>
      </c>
      <c r="D28" s="936" t="n">
        <v>3</v>
      </c>
      <c r="E28" s="936" t="n">
        <v>3</v>
      </c>
      <c r="F28" s="936" t="n">
        <v>3</v>
      </c>
      <c r="G28" s="936" t="s">
        <v>12</v>
      </c>
      <c r="H28" s="936" t="s">
        <v>12</v>
      </c>
      <c r="I28" s="936" t="s">
        <v>12</v>
      </c>
      <c r="J28" s="936" t="s">
        <v>12</v>
      </c>
      <c r="K28" s="936" t="s">
        <v>12</v>
      </c>
      <c r="L28" s="936" t="s">
        <v>12</v>
      </c>
      <c r="M28" s="936" t="s">
        <v>12</v>
      </c>
      <c r="N28" s="936" t="s">
        <v>12</v>
      </c>
      <c r="O28" s="932"/>
      <c r="P28" s="932"/>
      <c r="Q28" s="932"/>
      <c r="R28" s="932"/>
      <c r="S28" s="932"/>
      <c r="T28" s="932"/>
      <c r="U28" s="932"/>
    </row>
    <row r="29" s="933" customFormat="true" ht="17.25" hidden="false" customHeight="true" outlineLevel="0" collapsed="false">
      <c r="A29" s="934"/>
      <c r="B29" s="935" t="s">
        <v>734</v>
      </c>
      <c r="C29" s="936" t="n">
        <v>26</v>
      </c>
      <c r="D29" s="936" t="n">
        <v>20</v>
      </c>
      <c r="E29" s="936" t="n">
        <v>20</v>
      </c>
      <c r="F29" s="936" t="n">
        <v>17</v>
      </c>
      <c r="G29" s="936" t="n">
        <v>1</v>
      </c>
      <c r="H29" s="936" t="s">
        <v>12</v>
      </c>
      <c r="I29" s="936" t="n">
        <v>2</v>
      </c>
      <c r="J29" s="936" t="s">
        <v>12</v>
      </c>
      <c r="K29" s="936" t="s">
        <v>12</v>
      </c>
      <c r="L29" s="936" t="s">
        <v>12</v>
      </c>
      <c r="M29" s="936" t="s">
        <v>12</v>
      </c>
      <c r="N29" s="936" t="s">
        <v>12</v>
      </c>
      <c r="O29" s="937"/>
      <c r="P29" s="932"/>
      <c r="Q29" s="932"/>
      <c r="R29" s="932"/>
      <c r="S29" s="932"/>
      <c r="T29" s="932"/>
      <c r="U29" s="932"/>
    </row>
    <row r="30" s="933" customFormat="true" ht="17.25" hidden="false" customHeight="true" outlineLevel="0" collapsed="false">
      <c r="A30" s="934"/>
      <c r="B30" s="935" t="s">
        <v>735</v>
      </c>
      <c r="C30" s="936" t="n">
        <v>63</v>
      </c>
      <c r="D30" s="936" t="n">
        <v>52</v>
      </c>
      <c r="E30" s="936" t="n">
        <v>48</v>
      </c>
      <c r="F30" s="936" t="n">
        <v>46</v>
      </c>
      <c r="G30" s="936" t="n">
        <v>2</v>
      </c>
      <c r="H30" s="936" t="s">
        <v>12</v>
      </c>
      <c r="I30" s="936" t="s">
        <v>12</v>
      </c>
      <c r="J30" s="936" t="n">
        <v>4</v>
      </c>
      <c r="K30" s="936" t="n">
        <f aca="false">SUM(L30:N30)</f>
        <v>4</v>
      </c>
      <c r="L30" s="936" t="n">
        <v>1</v>
      </c>
      <c r="M30" s="936" t="n">
        <v>1</v>
      </c>
      <c r="N30" s="936" t="n">
        <v>2</v>
      </c>
      <c r="O30" s="937"/>
      <c r="P30" s="932"/>
      <c r="Q30" s="932"/>
      <c r="R30" s="932"/>
      <c r="S30" s="932"/>
      <c r="T30" s="932"/>
      <c r="U30" s="932"/>
    </row>
    <row r="31" s="933" customFormat="true" ht="17.25" hidden="false" customHeight="true" outlineLevel="0" collapsed="false">
      <c r="A31" s="934"/>
      <c r="B31" s="935" t="s">
        <v>736</v>
      </c>
      <c r="C31" s="936" t="n">
        <v>33</v>
      </c>
      <c r="D31" s="936" t="n">
        <v>21</v>
      </c>
      <c r="E31" s="936" t="n">
        <v>20</v>
      </c>
      <c r="F31" s="936" t="n">
        <v>20</v>
      </c>
      <c r="G31" s="936" t="s">
        <v>12</v>
      </c>
      <c r="H31" s="936" t="s">
        <v>12</v>
      </c>
      <c r="I31" s="936" t="s">
        <v>12</v>
      </c>
      <c r="J31" s="936" t="n">
        <v>1</v>
      </c>
      <c r="K31" s="936" t="n">
        <f aca="false">SUM(L31:N31)</f>
        <v>1</v>
      </c>
      <c r="L31" s="936" t="s">
        <v>12</v>
      </c>
      <c r="M31" s="936" t="n">
        <v>1</v>
      </c>
      <c r="N31" s="936" t="s">
        <v>12</v>
      </c>
      <c r="O31" s="932"/>
      <c r="P31" s="932"/>
      <c r="Q31" s="932"/>
      <c r="R31" s="932"/>
      <c r="S31" s="932"/>
      <c r="T31" s="932"/>
      <c r="U31" s="932"/>
    </row>
    <row r="32" s="933" customFormat="true" ht="17.25" hidden="false" customHeight="true" outlineLevel="0" collapsed="false">
      <c r="A32" s="934"/>
      <c r="B32" s="935" t="s">
        <v>737</v>
      </c>
      <c r="C32" s="936" t="n">
        <v>7</v>
      </c>
      <c r="D32" s="936" t="n">
        <v>4</v>
      </c>
      <c r="E32" s="936" t="n">
        <v>4</v>
      </c>
      <c r="F32" s="936" t="n">
        <v>4</v>
      </c>
      <c r="G32" s="936" t="s">
        <v>12</v>
      </c>
      <c r="H32" s="936" t="s">
        <v>12</v>
      </c>
      <c r="I32" s="936" t="s">
        <v>12</v>
      </c>
      <c r="J32" s="936" t="s">
        <v>12</v>
      </c>
      <c r="K32" s="936" t="n">
        <f aca="false">SUM(L32:N32)</f>
        <v>2</v>
      </c>
      <c r="L32" s="936" t="n">
        <v>1</v>
      </c>
      <c r="M32" s="936" t="s">
        <v>12</v>
      </c>
      <c r="N32" s="936" t="n">
        <v>1</v>
      </c>
      <c r="O32" s="932"/>
      <c r="P32" s="932"/>
      <c r="Q32" s="932"/>
      <c r="R32" s="932"/>
      <c r="S32" s="932"/>
      <c r="T32" s="932"/>
      <c r="U32" s="932"/>
    </row>
    <row r="33" s="933" customFormat="true" ht="17.25" hidden="false" customHeight="true" outlineLevel="0" collapsed="false">
      <c r="A33" s="934"/>
      <c r="B33" s="935" t="s">
        <v>404</v>
      </c>
      <c r="C33" s="936" t="n">
        <v>112</v>
      </c>
      <c r="D33" s="936" t="n">
        <v>72</v>
      </c>
      <c r="E33" s="936" t="n">
        <v>68</v>
      </c>
      <c r="F33" s="936" t="n">
        <v>63</v>
      </c>
      <c r="G33" s="936" t="n">
        <v>3</v>
      </c>
      <c r="H33" s="936" t="s">
        <v>12</v>
      </c>
      <c r="I33" s="936" t="n">
        <v>2</v>
      </c>
      <c r="J33" s="936" t="n">
        <v>4</v>
      </c>
      <c r="K33" s="936" t="n">
        <f aca="false">SUM(L33:N33)</f>
        <v>8</v>
      </c>
      <c r="L33" s="936" t="n">
        <v>2</v>
      </c>
      <c r="M33" s="936" t="n">
        <v>1</v>
      </c>
      <c r="N33" s="936" t="n">
        <v>5</v>
      </c>
      <c r="O33" s="932"/>
      <c r="P33" s="932"/>
      <c r="Q33" s="932"/>
      <c r="R33" s="932"/>
      <c r="S33" s="932"/>
      <c r="T33" s="932"/>
      <c r="U33" s="932"/>
    </row>
    <row r="34" s="933" customFormat="true" ht="9.75" hidden="false" customHeight="true" outlineLevel="0" collapsed="false">
      <c r="A34" s="934"/>
      <c r="B34" s="935"/>
      <c r="C34" s="936"/>
      <c r="D34" s="936"/>
      <c r="E34" s="936"/>
      <c r="F34" s="936"/>
      <c r="G34" s="936"/>
      <c r="H34" s="936"/>
      <c r="I34" s="936"/>
      <c r="J34" s="936"/>
      <c r="K34" s="936"/>
      <c r="L34" s="936"/>
      <c r="M34" s="936"/>
      <c r="N34" s="936"/>
      <c r="O34" s="932"/>
      <c r="P34" s="932"/>
      <c r="Q34" s="932"/>
      <c r="R34" s="932"/>
      <c r="S34" s="932"/>
      <c r="T34" s="932"/>
      <c r="U34" s="932"/>
    </row>
    <row r="35" s="933" customFormat="true" ht="13.5" hidden="false" customHeight="true" outlineLevel="0" collapsed="false">
      <c r="A35" s="938"/>
      <c r="B35" s="939" t="s">
        <v>8</v>
      </c>
      <c r="C35" s="931" t="n">
        <f aca="false">SUM(C36:C47)</f>
        <v>675</v>
      </c>
      <c r="D35" s="931" t="n">
        <f aca="false">SUM(D36:D47)</f>
        <v>290</v>
      </c>
      <c r="E35" s="931" t="n">
        <f aca="false">SUM(E36:E47)</f>
        <v>280</v>
      </c>
      <c r="F35" s="931" t="n">
        <f aca="false">SUM(F36:F47)</f>
        <v>182</v>
      </c>
      <c r="G35" s="931" t="n">
        <f aca="false">SUM(G36:G47)</f>
        <v>88</v>
      </c>
      <c r="H35" s="931" t="n">
        <f aca="false">SUM(H36:H47)</f>
        <v>5</v>
      </c>
      <c r="I35" s="931" t="n">
        <v>5</v>
      </c>
      <c r="J35" s="931" t="n">
        <v>10</v>
      </c>
      <c r="K35" s="931" t="n">
        <f aca="false">SUM(K36:K47)</f>
        <v>258</v>
      </c>
      <c r="L35" s="931" t="n">
        <f aca="false">SUM(L36:L47)</f>
        <v>225</v>
      </c>
      <c r="M35" s="931" t="n">
        <v>12</v>
      </c>
      <c r="N35" s="931" t="n">
        <v>21</v>
      </c>
      <c r="O35" s="937"/>
      <c r="P35" s="932"/>
      <c r="Q35" s="932"/>
      <c r="R35" s="932"/>
      <c r="S35" s="932"/>
      <c r="T35" s="932"/>
      <c r="U35" s="932"/>
    </row>
    <row r="36" s="933" customFormat="true" ht="17.25" hidden="false" customHeight="true" outlineLevel="0" collapsed="false">
      <c r="A36" s="934"/>
      <c r="B36" s="935" t="s">
        <v>727</v>
      </c>
      <c r="C36" s="936" t="n">
        <v>120</v>
      </c>
      <c r="D36" s="936" t="n">
        <v>57</v>
      </c>
      <c r="E36" s="936" t="n">
        <v>56</v>
      </c>
      <c r="F36" s="936" t="n">
        <v>33</v>
      </c>
      <c r="G36" s="936" t="n">
        <v>19</v>
      </c>
      <c r="H36" s="936" t="n">
        <v>3</v>
      </c>
      <c r="I36" s="936" t="n">
        <v>1</v>
      </c>
      <c r="J36" s="936" t="n">
        <v>1</v>
      </c>
      <c r="K36" s="936" t="n">
        <v>42</v>
      </c>
      <c r="L36" s="936" t="n">
        <v>30</v>
      </c>
      <c r="M36" s="936" t="s">
        <v>12</v>
      </c>
      <c r="N36" s="936" t="n">
        <v>12</v>
      </c>
      <c r="O36" s="932"/>
      <c r="P36" s="932"/>
      <c r="Q36" s="932"/>
      <c r="R36" s="932"/>
      <c r="S36" s="932"/>
      <c r="T36" s="932"/>
      <c r="U36" s="932"/>
    </row>
    <row r="37" s="933" customFormat="true" ht="17.25" hidden="false" customHeight="true" outlineLevel="0" collapsed="false">
      <c r="A37" s="934"/>
      <c r="B37" s="935" t="s">
        <v>728</v>
      </c>
      <c r="C37" s="936" t="n">
        <v>189</v>
      </c>
      <c r="D37" s="936" t="n">
        <v>73</v>
      </c>
      <c r="E37" s="936" t="n">
        <v>71</v>
      </c>
      <c r="F37" s="936" t="n">
        <v>41</v>
      </c>
      <c r="G37" s="936" t="n">
        <v>30</v>
      </c>
      <c r="H37" s="936" t="s">
        <v>12</v>
      </c>
      <c r="I37" s="936" t="s">
        <v>12</v>
      </c>
      <c r="J37" s="936" t="n">
        <v>2</v>
      </c>
      <c r="K37" s="936" t="n">
        <v>85</v>
      </c>
      <c r="L37" s="936" t="n">
        <v>77</v>
      </c>
      <c r="M37" s="936" t="n">
        <v>4</v>
      </c>
      <c r="N37" s="936" t="n">
        <v>4</v>
      </c>
      <c r="O37" s="932"/>
      <c r="P37" s="932"/>
      <c r="Q37" s="932"/>
      <c r="R37" s="932"/>
      <c r="S37" s="932"/>
      <c r="T37" s="932"/>
      <c r="U37" s="932"/>
    </row>
    <row r="38" s="933" customFormat="true" ht="17.25" hidden="false" customHeight="true" outlineLevel="0" collapsed="false">
      <c r="A38" s="934"/>
      <c r="B38" s="935" t="s">
        <v>729</v>
      </c>
      <c r="C38" s="936" t="n">
        <v>157</v>
      </c>
      <c r="D38" s="936" t="n">
        <v>76</v>
      </c>
      <c r="E38" s="936" t="n">
        <v>71</v>
      </c>
      <c r="F38" s="936" t="n">
        <v>47</v>
      </c>
      <c r="G38" s="936" t="n">
        <v>23</v>
      </c>
      <c r="H38" s="936" t="s">
        <v>12</v>
      </c>
      <c r="I38" s="936" t="n">
        <v>1</v>
      </c>
      <c r="J38" s="936" t="n">
        <v>5</v>
      </c>
      <c r="K38" s="936" t="n">
        <v>53</v>
      </c>
      <c r="L38" s="936" t="n">
        <v>47</v>
      </c>
      <c r="M38" s="936" t="n">
        <v>5</v>
      </c>
      <c r="N38" s="936" t="n">
        <v>1</v>
      </c>
      <c r="O38" s="932"/>
      <c r="P38" s="932"/>
      <c r="Q38" s="932"/>
      <c r="R38" s="932"/>
      <c r="S38" s="932"/>
      <c r="T38" s="932"/>
      <c r="U38" s="932"/>
    </row>
    <row r="39" s="933" customFormat="true" ht="17.25" hidden="false" customHeight="true" outlineLevel="0" collapsed="false">
      <c r="A39" s="934"/>
      <c r="B39" s="935" t="s">
        <v>730</v>
      </c>
      <c r="C39" s="936" t="n">
        <v>20</v>
      </c>
      <c r="D39" s="936" t="n">
        <v>2</v>
      </c>
      <c r="E39" s="936" t="n">
        <v>2</v>
      </c>
      <c r="F39" s="936" t="n">
        <v>2</v>
      </c>
      <c r="G39" s="936" t="s">
        <v>12</v>
      </c>
      <c r="H39" s="936" t="s">
        <v>12</v>
      </c>
      <c r="I39" s="936" t="s">
        <v>12</v>
      </c>
      <c r="J39" s="936" t="s">
        <v>12</v>
      </c>
      <c r="K39" s="936" t="n">
        <v>9</v>
      </c>
      <c r="L39" s="936" t="n">
        <v>9</v>
      </c>
      <c r="M39" s="936" t="s">
        <v>12</v>
      </c>
      <c r="N39" s="936" t="s">
        <v>12</v>
      </c>
      <c r="O39" s="932"/>
      <c r="P39" s="932"/>
      <c r="Q39" s="932"/>
      <c r="R39" s="932"/>
      <c r="S39" s="932"/>
      <c r="T39" s="932"/>
      <c r="U39" s="932"/>
    </row>
    <row r="40" s="933" customFormat="true" ht="17.25" hidden="false" customHeight="true" outlineLevel="0" collapsed="false">
      <c r="A40" s="934"/>
      <c r="B40" s="935" t="s">
        <v>731</v>
      </c>
      <c r="C40" s="936" t="n">
        <v>20</v>
      </c>
      <c r="D40" s="936" t="n">
        <v>12</v>
      </c>
      <c r="E40" s="936" t="n">
        <v>12</v>
      </c>
      <c r="F40" s="936" t="n">
        <v>9</v>
      </c>
      <c r="G40" s="936" t="n">
        <v>3</v>
      </c>
      <c r="H40" s="936" t="s">
        <v>12</v>
      </c>
      <c r="I40" s="936" t="s">
        <v>12</v>
      </c>
      <c r="J40" s="936" t="s">
        <v>12</v>
      </c>
      <c r="K40" s="936" t="n">
        <v>8</v>
      </c>
      <c r="L40" s="936" t="n">
        <v>8</v>
      </c>
      <c r="M40" s="936" t="s">
        <v>12</v>
      </c>
      <c r="N40" s="936" t="s">
        <v>12</v>
      </c>
      <c r="O40" s="937"/>
      <c r="P40" s="932"/>
      <c r="Q40" s="932"/>
      <c r="R40" s="932"/>
      <c r="S40" s="932"/>
      <c r="T40" s="932"/>
      <c r="U40" s="932"/>
    </row>
    <row r="41" s="933" customFormat="true" ht="17.25" hidden="false" customHeight="true" outlineLevel="0" collapsed="false">
      <c r="A41" s="934"/>
      <c r="B41" s="935" t="s">
        <v>732</v>
      </c>
      <c r="C41" s="936" t="n">
        <v>14</v>
      </c>
      <c r="D41" s="936" t="n">
        <v>7</v>
      </c>
      <c r="E41" s="936" t="n">
        <v>7</v>
      </c>
      <c r="F41" s="936" t="n">
        <v>3</v>
      </c>
      <c r="G41" s="936" t="n">
        <v>3</v>
      </c>
      <c r="H41" s="936" t="n">
        <v>1</v>
      </c>
      <c r="I41" s="936" t="s">
        <v>12</v>
      </c>
      <c r="J41" s="936" t="s">
        <v>12</v>
      </c>
      <c r="K41" s="936" t="n">
        <v>4</v>
      </c>
      <c r="L41" s="936" t="n">
        <v>4</v>
      </c>
      <c r="M41" s="936" t="s">
        <v>12</v>
      </c>
      <c r="N41" s="936" t="s">
        <v>12</v>
      </c>
      <c r="O41" s="937"/>
      <c r="P41" s="932"/>
      <c r="Q41" s="932"/>
      <c r="R41" s="932"/>
      <c r="S41" s="932"/>
      <c r="T41" s="932"/>
      <c r="U41" s="932"/>
    </row>
    <row r="42" s="933" customFormat="true" ht="17.25" hidden="false" customHeight="true" outlineLevel="0" collapsed="false">
      <c r="A42" s="934"/>
      <c r="B42" s="935" t="s">
        <v>733</v>
      </c>
      <c r="C42" s="936" t="n">
        <v>1</v>
      </c>
      <c r="D42" s="936" t="s">
        <v>12</v>
      </c>
      <c r="E42" s="936" t="s">
        <v>12</v>
      </c>
      <c r="F42" s="936" t="s">
        <v>12</v>
      </c>
      <c r="G42" s="936" t="s">
        <v>12</v>
      </c>
      <c r="H42" s="936" t="s">
        <v>12</v>
      </c>
      <c r="I42" s="936" t="s">
        <v>12</v>
      </c>
      <c r="J42" s="936" t="s">
        <v>12</v>
      </c>
      <c r="K42" s="936" t="s">
        <v>12</v>
      </c>
      <c r="L42" s="936" t="s">
        <v>12</v>
      </c>
      <c r="M42" s="936" t="s">
        <v>12</v>
      </c>
      <c r="N42" s="936" t="s">
        <v>12</v>
      </c>
      <c r="O42" s="932"/>
      <c r="P42" s="932"/>
      <c r="Q42" s="932"/>
      <c r="R42" s="932"/>
      <c r="S42" s="932"/>
      <c r="T42" s="932"/>
      <c r="U42" s="932"/>
    </row>
    <row r="43" s="933" customFormat="true" ht="17.25" hidden="false" customHeight="true" outlineLevel="0" collapsed="false">
      <c r="A43" s="934"/>
      <c r="B43" s="935" t="s">
        <v>734</v>
      </c>
      <c r="C43" s="936" t="n">
        <v>4</v>
      </c>
      <c r="D43" s="936" t="n">
        <v>2</v>
      </c>
      <c r="E43" s="936" t="n">
        <v>2</v>
      </c>
      <c r="F43" s="936" t="n">
        <v>1</v>
      </c>
      <c r="G43" s="936" t="n">
        <v>1</v>
      </c>
      <c r="H43" s="936" t="s">
        <v>12</v>
      </c>
      <c r="I43" s="936" t="s">
        <v>12</v>
      </c>
      <c r="J43" s="936" t="s">
        <v>12</v>
      </c>
      <c r="K43" s="936" t="n">
        <v>2</v>
      </c>
      <c r="L43" s="936" t="n">
        <v>2</v>
      </c>
      <c r="M43" s="936" t="s">
        <v>12</v>
      </c>
      <c r="N43" s="936" t="s">
        <v>12</v>
      </c>
      <c r="O43" s="937"/>
      <c r="P43" s="932"/>
      <c r="Q43" s="932"/>
      <c r="R43" s="932"/>
      <c r="S43" s="932"/>
      <c r="T43" s="932"/>
      <c r="U43" s="932"/>
    </row>
    <row r="44" s="933" customFormat="true" ht="17.25" hidden="false" customHeight="true" outlineLevel="0" collapsed="false">
      <c r="A44" s="934"/>
      <c r="B44" s="935" t="s">
        <v>735</v>
      </c>
      <c r="C44" s="936" t="n">
        <v>23</v>
      </c>
      <c r="D44" s="936" t="n">
        <v>11</v>
      </c>
      <c r="E44" s="936" t="n">
        <v>11</v>
      </c>
      <c r="F44" s="936" t="n">
        <v>7</v>
      </c>
      <c r="G44" s="936" t="n">
        <v>4</v>
      </c>
      <c r="H44" s="936" t="s">
        <v>12</v>
      </c>
      <c r="I44" s="936" t="s">
        <v>12</v>
      </c>
      <c r="J44" s="936" t="s">
        <v>12</v>
      </c>
      <c r="K44" s="936" t="n">
        <v>6</v>
      </c>
      <c r="L44" s="936" t="n">
        <v>5</v>
      </c>
      <c r="M44" s="936" t="s">
        <v>12</v>
      </c>
      <c r="N44" s="936" t="n">
        <v>1</v>
      </c>
      <c r="O44" s="932"/>
      <c r="P44" s="932"/>
      <c r="Q44" s="932"/>
      <c r="R44" s="932"/>
      <c r="S44" s="932"/>
      <c r="T44" s="932"/>
      <c r="U44" s="932"/>
    </row>
    <row r="45" s="933" customFormat="true" ht="17.25" hidden="false" customHeight="true" outlineLevel="0" collapsed="false">
      <c r="A45" s="934"/>
      <c r="B45" s="935" t="s">
        <v>736</v>
      </c>
      <c r="C45" s="940" t="n">
        <v>33</v>
      </c>
      <c r="D45" s="936" t="n">
        <v>14</v>
      </c>
      <c r="E45" s="936" t="n">
        <v>13</v>
      </c>
      <c r="F45" s="936" t="n">
        <v>10</v>
      </c>
      <c r="G45" s="936" t="n">
        <v>2</v>
      </c>
      <c r="H45" s="936" t="s">
        <v>12</v>
      </c>
      <c r="I45" s="936" t="n">
        <v>1</v>
      </c>
      <c r="J45" s="936" t="n">
        <v>1</v>
      </c>
      <c r="K45" s="936" t="n">
        <v>13</v>
      </c>
      <c r="L45" s="936" t="n">
        <v>11</v>
      </c>
      <c r="M45" s="936" t="n">
        <v>1</v>
      </c>
      <c r="N45" s="936" t="n">
        <v>1</v>
      </c>
      <c r="O45" s="937"/>
      <c r="P45" s="932"/>
      <c r="Q45" s="932"/>
      <c r="R45" s="932"/>
      <c r="S45" s="932"/>
      <c r="T45" s="932"/>
      <c r="U45" s="932"/>
    </row>
    <row r="46" s="933" customFormat="true" ht="17.25" hidden="false" customHeight="true" outlineLevel="0" collapsed="false">
      <c r="A46" s="934"/>
      <c r="B46" s="929" t="s">
        <v>737</v>
      </c>
      <c r="C46" s="940" t="n">
        <v>6</v>
      </c>
      <c r="D46" s="936" t="n">
        <v>5</v>
      </c>
      <c r="E46" s="936" t="n">
        <v>5</v>
      </c>
      <c r="F46" s="936" t="n">
        <v>4</v>
      </c>
      <c r="G46" s="936" t="n">
        <v>1</v>
      </c>
      <c r="H46" s="936" t="s">
        <v>12</v>
      </c>
      <c r="I46" s="936" t="s">
        <v>12</v>
      </c>
      <c r="J46" s="936" t="s">
        <v>12</v>
      </c>
      <c r="K46" s="936" t="n">
        <v>1</v>
      </c>
      <c r="L46" s="936" t="n">
        <v>1</v>
      </c>
      <c r="M46" s="936" t="s">
        <v>12</v>
      </c>
      <c r="N46" s="936" t="s">
        <v>12</v>
      </c>
      <c r="O46" s="937"/>
      <c r="P46" s="932"/>
      <c r="Q46" s="932"/>
      <c r="R46" s="932"/>
      <c r="S46" s="932"/>
      <c r="T46" s="932"/>
      <c r="U46" s="932"/>
    </row>
    <row r="47" s="933" customFormat="true" ht="17.25" hidden="false" customHeight="true" outlineLevel="0" collapsed="false">
      <c r="A47" s="941"/>
      <c r="B47" s="942" t="s">
        <v>404</v>
      </c>
      <c r="C47" s="943" t="n">
        <v>88</v>
      </c>
      <c r="D47" s="944" t="n">
        <v>31</v>
      </c>
      <c r="E47" s="944" t="n">
        <v>30</v>
      </c>
      <c r="F47" s="944" t="n">
        <v>25</v>
      </c>
      <c r="G47" s="944" t="n">
        <v>2</v>
      </c>
      <c r="H47" s="944" t="n">
        <v>1</v>
      </c>
      <c r="I47" s="944" t="n">
        <v>2</v>
      </c>
      <c r="J47" s="944" t="n">
        <v>1</v>
      </c>
      <c r="K47" s="944" t="n">
        <v>35</v>
      </c>
      <c r="L47" s="944" t="n">
        <v>31</v>
      </c>
      <c r="M47" s="944" t="n">
        <v>2</v>
      </c>
      <c r="N47" s="944" t="n">
        <v>2</v>
      </c>
      <c r="O47" s="932"/>
      <c r="P47" s="932"/>
      <c r="Q47" s="932"/>
      <c r="R47" s="932"/>
      <c r="S47" s="932"/>
      <c r="T47" s="932"/>
      <c r="U47" s="932"/>
    </row>
    <row r="48" s="621" customFormat="true" ht="18" hidden="false" customHeight="true" outlineLevel="0" collapsed="false">
      <c r="A48" s="107" t="s">
        <v>35</v>
      </c>
      <c r="B48" s="933"/>
      <c r="C48" s="932"/>
      <c r="F48" s="934"/>
      <c r="G48" s="945"/>
      <c r="J48" s="946"/>
      <c r="K48" s="947"/>
      <c r="L48" s="947"/>
      <c r="M48" s="947"/>
      <c r="N48" s="947"/>
      <c r="O48" s="625"/>
      <c r="P48" s="625"/>
      <c r="Q48" s="625"/>
      <c r="R48" s="625"/>
      <c r="S48" s="625"/>
      <c r="T48" s="625"/>
      <c r="U48" s="625"/>
    </row>
    <row r="49" s="621" customFormat="true" ht="18" hidden="false" customHeight="true" outlineLevel="0" collapsed="false">
      <c r="A49" s="948" t="s">
        <v>738</v>
      </c>
      <c r="B49" s="933"/>
      <c r="C49" s="932"/>
      <c r="G49" s="949"/>
      <c r="H49" s="945"/>
      <c r="J49" s="946"/>
      <c r="K49" s="947"/>
      <c r="L49" s="947"/>
      <c r="M49" s="947"/>
      <c r="N49" s="947"/>
      <c r="O49" s="625"/>
      <c r="P49" s="625"/>
      <c r="Q49" s="625"/>
      <c r="R49" s="625"/>
      <c r="S49" s="625"/>
      <c r="T49" s="625"/>
      <c r="U49" s="625"/>
    </row>
    <row r="50" s="621" customFormat="true" ht="18" hidden="false" customHeight="true" outlineLevel="0" collapsed="false">
      <c r="A50" s="950" t="s">
        <v>739</v>
      </c>
      <c r="B50" s="933"/>
      <c r="I50" s="951"/>
      <c r="J50" s="946"/>
      <c r="K50" s="947"/>
      <c r="L50" s="947"/>
      <c r="M50" s="947"/>
      <c r="N50" s="947"/>
      <c r="O50" s="625"/>
      <c r="P50" s="625"/>
      <c r="Q50" s="625"/>
      <c r="R50" s="625"/>
      <c r="S50" s="625"/>
      <c r="T50" s="625"/>
      <c r="U50" s="625"/>
    </row>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7.5" hidden="false" customHeight="true" outlineLevel="0" collapsed="false"/>
    <row r="64" customFormat="false" ht="7.5"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9" hidden="false" customHeight="true" outlineLevel="0" collapsed="false"/>
    <row r="71" customFormat="false" ht="18.75" hidden="false" customHeight="true" outlineLevel="0" collapsed="false"/>
    <row r="72" customFormat="false" ht="12" hidden="false" customHeight="true" outlineLevel="0" collapsed="false"/>
    <row r="73" customFormat="false" ht="18.75" hidden="false" customHeight="true" outlineLevel="0" collapsed="false"/>
    <row r="74" customFormat="false" ht="7.5" hidden="false" customHeight="true" outlineLevel="0" collapsed="false"/>
    <row r="75" customFormat="false" ht="12" hidden="false" customHeight="true" outlineLevel="0" collapsed="false"/>
    <row r="76" customFormat="false" ht="15" hidden="false" customHeight="true" outlineLevel="0" collapsed="false"/>
    <row r="77" customFormat="false" ht="15" hidden="false" customHeight="true" outlineLevel="0" collapsed="false"/>
    <row r="78" customFormat="false" ht="12" hidden="false" customHeight="true" outlineLevel="0" collapsed="false"/>
    <row r="79" customFormat="false" ht="38.25" hidden="false" customHeight="true" outlineLevel="0" collapsed="false"/>
    <row r="80" customFormat="false" ht="39" hidden="false" customHeight="true" outlineLevel="0" collapsed="false"/>
    <row r="81" customFormat="false" ht="12" hidden="false" customHeight="true" outlineLevel="0" collapsed="false"/>
    <row r="82" customFormat="false" ht="7.5" hidden="false" customHeight="true" outlineLevel="0" collapsed="false"/>
    <row r="83" customFormat="false" ht="7.5" hidden="false" customHeight="true" outlineLevel="0" collapsed="false"/>
    <row r="84" customFormat="false" ht="13.5" hidden="false" customHeight="true" outlineLevel="0" collapsed="false"/>
    <row r="85" customFormat="false" ht="12" hidden="false" customHeight="true" outlineLevel="0" collapsed="false"/>
    <row r="86" customFormat="false" ht="12" hidden="false" customHeight="true" outlineLevel="0" collapsed="false"/>
    <row r="87" customFormat="false" ht="8.1" hidden="false" customHeight="true" outlineLevel="0" collapsed="false"/>
    <row r="88" customFormat="false" ht="13.5"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7.5"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7.5"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8.1"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8.1" hidden="false" customHeight="true" outlineLevel="0" collapsed="false"/>
    <row r="111" customFormat="false" ht="12" hidden="false" customHeight="true" outlineLevel="0" collapsed="false"/>
    <row r="112" customFormat="false" ht="8.1" hidden="false" customHeight="true" outlineLevel="0" collapsed="false"/>
    <row r="113" customFormat="false" ht="13.5"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8.1"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7.5"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7.5"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8.1" hidden="false" customHeight="true" outlineLevel="0" collapsed="false"/>
    <row r="136" customFormat="false" ht="12" hidden="false" customHeight="true" outlineLevel="0" collapsed="false"/>
    <row r="137" customFormat="false" ht="7.5" hidden="false" customHeight="true" outlineLevel="0" collapsed="false"/>
    <row r="138" customFormat="false" ht="13.5"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7.5" hidden="false" customHeight="true" outlineLevel="0" collapsed="false"/>
    <row r="161" customFormat="false" ht="7.5"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9" hidden="false" customHeight="true" outlineLevel="0" collapsed="false"/>
    <row r="168" customFormat="false" ht="18.75" hidden="false" customHeight="true" outlineLevel="0" collapsed="false"/>
    <row r="169" customFormat="false" ht="12" hidden="false" customHeight="true" outlineLevel="0" collapsed="false"/>
    <row r="170" customFormat="false" ht="18.75" hidden="false" customHeight="true" outlineLevel="0" collapsed="false"/>
    <row r="171" customFormat="false" ht="7.5" hidden="false" customHeight="true" outlineLevel="0" collapsed="false"/>
    <row r="172" customFormat="false" ht="12" hidden="false" customHeight="true" outlineLevel="0" collapsed="false"/>
    <row r="173" customFormat="false" ht="15" hidden="false" customHeight="true" outlineLevel="0" collapsed="false"/>
    <row r="174" customFormat="false" ht="15" hidden="false" customHeight="true" outlineLevel="0" collapsed="false"/>
    <row r="175" customFormat="false" ht="12" hidden="false" customHeight="true" outlineLevel="0" collapsed="false"/>
    <row r="176" customFormat="false" ht="38.25" hidden="false" customHeight="true" outlineLevel="0" collapsed="false"/>
    <row r="177" customFormat="false" ht="39" hidden="false" customHeight="true" outlineLevel="0" collapsed="false"/>
    <row r="178" customFormat="false" ht="12" hidden="false" customHeight="true" outlineLevel="0" collapsed="false"/>
    <row r="179" customFormat="false" ht="7.5" hidden="false" customHeight="true" outlineLevel="0" collapsed="false"/>
    <row r="180" customFormat="false" ht="7.5" hidden="false" customHeight="true" outlineLevel="0" collapsed="false"/>
    <row r="181" customFormat="false" ht="13.5" hidden="false" customHeight="true" outlineLevel="0" collapsed="false"/>
    <row r="182" customFormat="false" ht="12" hidden="false" customHeight="true" outlineLevel="0" collapsed="false"/>
    <row r="183" customFormat="false" ht="12" hidden="false" customHeight="true" outlineLevel="0" collapsed="false"/>
    <row r="184" customFormat="false" ht="8.1" hidden="false" customHeight="true" outlineLevel="0" collapsed="false"/>
    <row r="185" customFormat="false" ht="13.5"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7.5"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7.5"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8.1"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8.1" hidden="false" customHeight="true" outlineLevel="0" collapsed="false"/>
    <row r="208" customFormat="false" ht="12" hidden="false" customHeight="true" outlineLevel="0" collapsed="false"/>
    <row r="209" customFormat="false" ht="8.1" hidden="false" customHeight="true" outlineLevel="0" collapsed="false"/>
    <row r="210" customFormat="false" ht="13.5"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8.1"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7.5"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7.5"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8.1" hidden="false" customHeight="true" outlineLevel="0" collapsed="false"/>
    <row r="233" customFormat="false" ht="12" hidden="false" customHeight="true" outlineLevel="0" collapsed="false"/>
    <row r="234" customFormat="false" ht="7.5" hidden="false" customHeight="true" outlineLevel="0" collapsed="false"/>
    <row r="235" customFormat="false" ht="13.5"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7.5" hidden="false" customHeight="true" outlineLevel="0" collapsed="false"/>
    <row r="258" customFormat="false" ht="7.5"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9" hidden="false" customHeight="true" outlineLevel="0" collapsed="false"/>
    <row r="265" customFormat="false" ht="18.75" hidden="false" customHeight="true" outlineLevel="0" collapsed="false"/>
    <row r="266" customFormat="false" ht="12" hidden="false" customHeight="true" outlineLevel="0" collapsed="false"/>
    <row r="267" customFormat="false" ht="18.75" hidden="false" customHeight="true" outlineLevel="0" collapsed="false"/>
    <row r="268" customFormat="false" ht="7.5" hidden="false" customHeight="true" outlineLevel="0" collapsed="false"/>
    <row r="269" customFormat="false" ht="12" hidden="false" customHeight="true" outlineLevel="0" collapsed="false"/>
    <row r="270" customFormat="false" ht="15" hidden="false" customHeight="true" outlineLevel="0" collapsed="false"/>
    <row r="271" customFormat="false" ht="15" hidden="false" customHeight="true" outlineLevel="0" collapsed="false"/>
    <row r="272" customFormat="false" ht="12" hidden="false" customHeight="true" outlineLevel="0" collapsed="false"/>
    <row r="273" customFormat="false" ht="38.25" hidden="false" customHeight="true" outlineLevel="0" collapsed="false"/>
    <row r="274" customFormat="false" ht="39" hidden="false" customHeight="true" outlineLevel="0" collapsed="false"/>
    <row r="275" customFormat="false" ht="12" hidden="false" customHeight="true" outlineLevel="0" collapsed="false"/>
    <row r="276" customFormat="false" ht="7.5" hidden="false" customHeight="true" outlineLevel="0" collapsed="false"/>
    <row r="277" customFormat="false" ht="7.5" hidden="false" customHeight="true" outlineLevel="0" collapsed="false"/>
    <row r="278" customFormat="false" ht="13.5" hidden="false" customHeight="true" outlineLevel="0" collapsed="false"/>
    <row r="279" customFormat="false" ht="12" hidden="false" customHeight="true" outlineLevel="0" collapsed="false"/>
    <row r="280" customFormat="false" ht="12" hidden="false" customHeight="true" outlineLevel="0" collapsed="false"/>
    <row r="281" customFormat="false" ht="8.1" hidden="false" customHeight="true" outlineLevel="0" collapsed="false"/>
    <row r="282" customFormat="false" ht="13.5"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7.5"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7.5"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8.1"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8.1" hidden="false" customHeight="true" outlineLevel="0" collapsed="false"/>
    <row r="305" customFormat="false" ht="12" hidden="false" customHeight="true" outlineLevel="0" collapsed="false"/>
    <row r="306" customFormat="false" ht="8.1" hidden="false" customHeight="true" outlineLevel="0" collapsed="false"/>
    <row r="307" customFormat="false" ht="13.5"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8.1"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7.5"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7.5"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8.1" hidden="false" customHeight="true" outlineLevel="0" collapsed="false"/>
    <row r="330" customFormat="false" ht="12" hidden="false" customHeight="true" outlineLevel="0" collapsed="false"/>
    <row r="331" customFormat="false" ht="7.5" hidden="false" customHeight="true" outlineLevel="0" collapsed="false"/>
    <row r="332" customFormat="false" ht="13.5"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7.5" hidden="false" customHeight="true" outlineLevel="0" collapsed="false"/>
    <row r="355" customFormat="false" ht="7.5"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9" hidden="false" customHeight="true" outlineLevel="0" collapsed="false"/>
    <row r="362" customFormat="false" ht="18.75" hidden="false" customHeight="true" outlineLevel="0" collapsed="false"/>
    <row r="363" customFormat="false" ht="12" hidden="false" customHeight="true" outlineLevel="0" collapsed="false"/>
    <row r="364" customFormat="false" ht="18.75" hidden="false" customHeight="true" outlineLevel="0" collapsed="false"/>
    <row r="365" customFormat="false" ht="7.5" hidden="false" customHeight="true" outlineLevel="0" collapsed="false"/>
    <row r="366" customFormat="false" ht="12" hidden="false" customHeight="true" outlineLevel="0" collapsed="false"/>
    <row r="367" customFormat="false" ht="15" hidden="false" customHeight="true" outlineLevel="0" collapsed="false"/>
    <row r="368" customFormat="false" ht="15" hidden="false" customHeight="true" outlineLevel="0" collapsed="false"/>
    <row r="369" customFormat="false" ht="12" hidden="false" customHeight="true" outlineLevel="0" collapsed="false"/>
    <row r="370" customFormat="false" ht="38.25" hidden="false" customHeight="true" outlineLevel="0" collapsed="false"/>
    <row r="371" customFormat="false" ht="39" hidden="false" customHeight="true" outlineLevel="0" collapsed="false"/>
    <row r="372" customFormat="false" ht="12" hidden="false" customHeight="true" outlineLevel="0" collapsed="false"/>
    <row r="373" customFormat="false" ht="7.5" hidden="false" customHeight="true" outlineLevel="0" collapsed="false"/>
    <row r="374" customFormat="false" ht="7.5" hidden="false" customHeight="true" outlineLevel="0" collapsed="false"/>
    <row r="375" customFormat="false" ht="13.5" hidden="false" customHeight="true" outlineLevel="0" collapsed="false"/>
    <row r="376" customFormat="false" ht="12" hidden="false" customHeight="true" outlineLevel="0" collapsed="false"/>
    <row r="377" customFormat="false" ht="12" hidden="false" customHeight="true" outlineLevel="0" collapsed="false"/>
    <row r="378" customFormat="false" ht="8.1" hidden="false" customHeight="true" outlineLevel="0" collapsed="false"/>
    <row r="379" customFormat="false" ht="13.5"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7.5"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7.5"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8.1"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8.1" hidden="false" customHeight="true" outlineLevel="0" collapsed="false"/>
    <row r="402" customFormat="false" ht="12" hidden="false" customHeight="true" outlineLevel="0" collapsed="false"/>
    <row r="403" customFormat="false" ht="8.1" hidden="false" customHeight="true" outlineLevel="0" collapsed="false"/>
    <row r="404" customFormat="false" ht="13.5"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8.1"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7.5"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7.5"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8.1" hidden="false" customHeight="true" outlineLevel="0" collapsed="false"/>
    <row r="427" customFormat="false" ht="12" hidden="false" customHeight="true" outlineLevel="0" collapsed="false"/>
    <row r="428" customFormat="false" ht="7.5" hidden="false" customHeight="true" outlineLevel="0" collapsed="false"/>
    <row r="429" customFormat="false" ht="13.5"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7.5" hidden="false" customHeight="true" outlineLevel="0" collapsed="false"/>
    <row r="452" customFormat="false" ht="7.5"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9" hidden="false" customHeight="true" outlineLevel="0" collapsed="false"/>
    <row r="459" customFormat="false" ht="18.75" hidden="false" customHeight="true" outlineLevel="0" collapsed="false"/>
    <row r="460" customFormat="false" ht="12" hidden="false" customHeight="true" outlineLevel="0" collapsed="false"/>
    <row r="461" customFormat="false" ht="18.75" hidden="false" customHeight="true" outlineLevel="0" collapsed="false"/>
    <row r="462" customFormat="false" ht="7.5" hidden="false" customHeight="true" outlineLevel="0" collapsed="false"/>
    <row r="463" customFormat="false" ht="12" hidden="false" customHeight="true" outlineLevel="0" collapsed="false"/>
    <row r="464" customFormat="false" ht="15" hidden="false" customHeight="true" outlineLevel="0" collapsed="false"/>
    <row r="465" customFormat="false" ht="15" hidden="false" customHeight="true" outlineLevel="0" collapsed="false"/>
    <row r="466" customFormat="false" ht="12" hidden="false" customHeight="true" outlineLevel="0" collapsed="false"/>
    <row r="467" customFormat="false" ht="38.25" hidden="false" customHeight="true" outlineLevel="0" collapsed="false"/>
    <row r="468" customFormat="false" ht="39" hidden="false" customHeight="true" outlineLevel="0" collapsed="false"/>
    <row r="469" customFormat="false" ht="12" hidden="false" customHeight="true" outlineLevel="0" collapsed="false"/>
    <row r="470" customFormat="false" ht="7.5" hidden="false" customHeight="true" outlineLevel="0" collapsed="false"/>
    <row r="471" customFormat="false" ht="7.5" hidden="false" customHeight="true" outlineLevel="0" collapsed="false"/>
    <row r="472" customFormat="false" ht="13.5" hidden="false" customHeight="true" outlineLevel="0" collapsed="false"/>
    <row r="473" customFormat="false" ht="12" hidden="false" customHeight="true" outlineLevel="0" collapsed="false"/>
    <row r="474" customFormat="false" ht="12" hidden="false" customHeight="true" outlineLevel="0" collapsed="false"/>
    <row r="475" customFormat="false" ht="8.1" hidden="false" customHeight="true" outlineLevel="0" collapsed="false"/>
    <row r="476" customFormat="false" ht="13.5"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7.5"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7.5"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8.1"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8.1" hidden="false" customHeight="true" outlineLevel="0" collapsed="false"/>
    <row r="499" customFormat="false" ht="12" hidden="false" customHeight="true" outlineLevel="0" collapsed="false"/>
    <row r="500" customFormat="false" ht="8.1" hidden="false" customHeight="true" outlineLevel="0" collapsed="false"/>
    <row r="501" customFormat="false" ht="13.5"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8.1"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7.5"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7.5"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8.1" hidden="false" customHeight="true" outlineLevel="0" collapsed="false"/>
    <row r="524" customFormat="false" ht="12" hidden="false" customHeight="true" outlineLevel="0" collapsed="false"/>
    <row r="525" customFormat="false" ht="7.5" hidden="false" customHeight="true" outlineLevel="0" collapsed="false"/>
    <row r="526" customFormat="false" ht="13.5"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7.5" hidden="false" customHeight="true" outlineLevel="0" collapsed="false"/>
    <row r="549" customFormat="false" ht="7.5"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9" hidden="false" customHeight="true" outlineLevel="0" collapsed="false"/>
    <row r="556" customFormat="false" ht="18.75" hidden="false" customHeight="true" outlineLevel="0" collapsed="false"/>
    <row r="557" customFormat="false" ht="12" hidden="false" customHeight="true" outlineLevel="0" collapsed="false"/>
    <row r="558" customFormat="false" ht="18.75" hidden="false" customHeight="true" outlineLevel="0" collapsed="false"/>
    <row r="559" customFormat="false" ht="7.5" hidden="false" customHeight="true" outlineLevel="0" collapsed="false"/>
    <row r="560" customFormat="false" ht="12" hidden="false" customHeight="true" outlineLevel="0" collapsed="false"/>
    <row r="561" customFormat="false" ht="15" hidden="false" customHeight="true" outlineLevel="0" collapsed="false"/>
    <row r="562" customFormat="false" ht="15" hidden="false" customHeight="true" outlineLevel="0" collapsed="false"/>
    <row r="563" customFormat="false" ht="12" hidden="false" customHeight="true" outlineLevel="0" collapsed="false"/>
    <row r="564" customFormat="false" ht="38.25" hidden="false" customHeight="true" outlineLevel="0" collapsed="false"/>
    <row r="565" customFormat="false" ht="39" hidden="false" customHeight="true" outlineLevel="0" collapsed="false"/>
    <row r="566" customFormat="false" ht="12" hidden="false" customHeight="true" outlineLevel="0" collapsed="false"/>
    <row r="567" customFormat="false" ht="7.5" hidden="false" customHeight="true" outlineLevel="0" collapsed="false"/>
    <row r="568" customFormat="false" ht="7.5" hidden="false" customHeight="true" outlineLevel="0" collapsed="false"/>
    <row r="569" customFormat="false" ht="13.5" hidden="false" customHeight="true" outlineLevel="0" collapsed="false"/>
    <row r="570" customFormat="false" ht="12" hidden="false" customHeight="true" outlineLevel="0" collapsed="false"/>
    <row r="571" customFormat="false" ht="12" hidden="false" customHeight="true" outlineLevel="0" collapsed="false"/>
    <row r="572" customFormat="false" ht="8.1" hidden="false" customHeight="true" outlineLevel="0" collapsed="false"/>
    <row r="573" customFormat="false" ht="13.5"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7.5"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7.5"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8.1"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8.1" hidden="false" customHeight="true" outlineLevel="0" collapsed="false"/>
    <row r="596" customFormat="false" ht="12" hidden="false" customHeight="true" outlineLevel="0" collapsed="false"/>
    <row r="597" customFormat="false" ht="8.1" hidden="false" customHeight="true" outlineLevel="0" collapsed="false"/>
    <row r="598" customFormat="false" ht="13.5"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8.1"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7.5"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7.5"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8.1" hidden="false" customHeight="true" outlineLevel="0" collapsed="false"/>
    <row r="621" customFormat="false" ht="12" hidden="false" customHeight="true" outlineLevel="0" collapsed="false"/>
    <row r="622" customFormat="false" ht="7.5" hidden="false" customHeight="true" outlineLevel="0" collapsed="false"/>
    <row r="623" customFormat="false" ht="13.5"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7.5" hidden="false" customHeight="true" outlineLevel="0" collapsed="false"/>
    <row r="646" customFormat="false" ht="7.5"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9" hidden="false" customHeight="true" outlineLevel="0" collapsed="false"/>
    <row r="653" customFormat="false" ht="18.75" hidden="false" customHeight="true" outlineLevel="0" collapsed="false"/>
    <row r="654" customFormat="false" ht="12" hidden="false" customHeight="true" outlineLevel="0" collapsed="false"/>
    <row r="655" customFormat="false" ht="18.75" hidden="false" customHeight="true" outlineLevel="0" collapsed="false"/>
    <row r="656" customFormat="false" ht="7.5" hidden="false" customHeight="true" outlineLevel="0" collapsed="false"/>
    <row r="657" customFormat="false" ht="12" hidden="false" customHeight="true" outlineLevel="0" collapsed="false"/>
    <row r="658" customFormat="false" ht="15" hidden="false" customHeight="true" outlineLevel="0" collapsed="false"/>
    <row r="659" customFormat="false" ht="15" hidden="false" customHeight="true" outlineLevel="0" collapsed="false"/>
    <row r="660" customFormat="false" ht="12" hidden="false" customHeight="true" outlineLevel="0" collapsed="false"/>
    <row r="661" customFormat="false" ht="38.25" hidden="false" customHeight="true" outlineLevel="0" collapsed="false"/>
    <row r="662" customFormat="false" ht="39" hidden="false" customHeight="true" outlineLevel="0" collapsed="false"/>
    <row r="663" customFormat="false" ht="12" hidden="false" customHeight="true" outlineLevel="0" collapsed="false"/>
    <row r="664" customFormat="false" ht="7.5" hidden="false" customHeight="true" outlineLevel="0" collapsed="false"/>
    <row r="665" customFormat="false" ht="7.5" hidden="false" customHeight="true" outlineLevel="0" collapsed="false"/>
    <row r="666" customFormat="false" ht="13.5" hidden="false" customHeight="true" outlineLevel="0" collapsed="false"/>
    <row r="667" customFormat="false" ht="12" hidden="false" customHeight="true" outlineLevel="0" collapsed="false"/>
    <row r="668" customFormat="false" ht="12" hidden="false" customHeight="true" outlineLevel="0" collapsed="false"/>
    <row r="669" customFormat="false" ht="8.1" hidden="false" customHeight="true" outlineLevel="0" collapsed="false"/>
    <row r="670" customFormat="false" ht="13.5"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7.5"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7.5"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8.1"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8.1" hidden="false" customHeight="true" outlineLevel="0" collapsed="false"/>
    <row r="693" customFormat="false" ht="12" hidden="false" customHeight="true" outlineLevel="0" collapsed="false"/>
    <row r="694" customFormat="false" ht="8.1" hidden="false" customHeight="true" outlineLevel="0" collapsed="false"/>
    <row r="695" customFormat="false" ht="13.5"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8.1"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7.5"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7.5"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8.1" hidden="false" customHeight="true" outlineLevel="0" collapsed="false"/>
    <row r="718" customFormat="false" ht="12" hidden="false" customHeight="true" outlineLevel="0" collapsed="false"/>
    <row r="719" customFormat="false" ht="7.5" hidden="false" customHeight="true" outlineLevel="0" collapsed="false"/>
    <row r="720" customFormat="false" ht="13.5"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7.5" hidden="false" customHeight="true" outlineLevel="0" collapsed="false"/>
    <row r="743" customFormat="false" ht="7.5"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9" hidden="false" customHeight="true" outlineLevel="0" collapsed="false"/>
    <row r="750" customFormat="false" ht="18.75" hidden="false" customHeight="true" outlineLevel="0" collapsed="false"/>
    <row r="751" customFormat="false" ht="12" hidden="false" customHeight="true" outlineLevel="0" collapsed="false"/>
    <row r="752" customFormat="false" ht="18.75" hidden="false" customHeight="true" outlineLevel="0" collapsed="false"/>
    <row r="753" customFormat="false" ht="7.5" hidden="false" customHeight="true" outlineLevel="0" collapsed="false"/>
    <row r="754" customFormat="false" ht="12" hidden="false" customHeight="true" outlineLevel="0" collapsed="false"/>
    <row r="755" customFormat="false" ht="15" hidden="false" customHeight="true" outlineLevel="0" collapsed="false"/>
    <row r="756" customFormat="false" ht="15" hidden="false" customHeight="true" outlineLevel="0" collapsed="false"/>
    <row r="757" customFormat="false" ht="12" hidden="false" customHeight="true" outlineLevel="0" collapsed="false"/>
    <row r="758" customFormat="false" ht="38.25" hidden="false" customHeight="true" outlineLevel="0" collapsed="false"/>
    <row r="759" customFormat="false" ht="39" hidden="false" customHeight="true" outlineLevel="0" collapsed="false"/>
    <row r="760" customFormat="false" ht="12" hidden="false" customHeight="true" outlineLevel="0" collapsed="false"/>
    <row r="761" customFormat="false" ht="7.5" hidden="false" customHeight="true" outlineLevel="0" collapsed="false"/>
    <row r="762" customFormat="false" ht="7.5" hidden="false" customHeight="true" outlineLevel="0" collapsed="false"/>
    <row r="763" customFormat="false" ht="13.5" hidden="false" customHeight="true" outlineLevel="0" collapsed="false"/>
    <row r="764" customFormat="false" ht="12" hidden="false" customHeight="true" outlineLevel="0" collapsed="false"/>
    <row r="765" customFormat="false" ht="12" hidden="false" customHeight="true" outlineLevel="0" collapsed="false"/>
    <row r="766" customFormat="false" ht="8.1" hidden="false" customHeight="true" outlineLevel="0" collapsed="false"/>
    <row r="767" customFormat="false" ht="13.5"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7.5"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7.5"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8.1"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8.1" hidden="false" customHeight="true" outlineLevel="0" collapsed="false"/>
    <row r="790" customFormat="false" ht="12" hidden="false" customHeight="true" outlineLevel="0" collapsed="false"/>
    <row r="791" customFormat="false" ht="8.1" hidden="false" customHeight="true" outlineLevel="0" collapsed="false"/>
    <row r="792" customFormat="false" ht="13.5"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8.1"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7.5"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7.5"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8.1" hidden="false" customHeight="true" outlineLevel="0" collapsed="false"/>
    <row r="815" customFormat="false" ht="12" hidden="false" customHeight="true" outlineLevel="0" collapsed="false"/>
    <row r="816" customFormat="false" ht="7.5" hidden="false" customHeight="true" outlineLevel="0" collapsed="false"/>
    <row r="817" customFormat="false" ht="13.5"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7.5" hidden="false" customHeight="true" outlineLevel="0" collapsed="false"/>
    <row r="840" customFormat="false" ht="7.5"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9" hidden="false" customHeight="true" outlineLevel="0" collapsed="false"/>
    <row r="847" customFormat="false" ht="18.75" hidden="false" customHeight="true" outlineLevel="0" collapsed="false"/>
    <row r="848" customFormat="false" ht="12" hidden="false" customHeight="true" outlineLevel="0" collapsed="false"/>
    <row r="849" customFormat="false" ht="18.75" hidden="false" customHeight="true" outlineLevel="0" collapsed="false"/>
    <row r="850" customFormat="false" ht="7.5" hidden="false" customHeight="true" outlineLevel="0" collapsed="false"/>
    <row r="851" customFormat="false" ht="12" hidden="false" customHeight="true" outlineLevel="0" collapsed="false"/>
    <row r="852" customFormat="false" ht="15" hidden="false" customHeight="true" outlineLevel="0" collapsed="false"/>
    <row r="853" customFormat="false" ht="15" hidden="false" customHeight="true" outlineLevel="0" collapsed="false"/>
    <row r="854" customFormat="false" ht="12" hidden="false" customHeight="true" outlineLevel="0" collapsed="false"/>
    <row r="855" customFormat="false" ht="38.25" hidden="false" customHeight="true" outlineLevel="0" collapsed="false"/>
    <row r="856" customFormat="false" ht="39" hidden="false" customHeight="true" outlineLevel="0" collapsed="false"/>
    <row r="857" customFormat="false" ht="12" hidden="false" customHeight="true" outlineLevel="0" collapsed="false"/>
    <row r="858" customFormat="false" ht="7.5" hidden="false" customHeight="true" outlineLevel="0" collapsed="false"/>
    <row r="859" customFormat="false" ht="7.5" hidden="false" customHeight="true" outlineLevel="0" collapsed="false"/>
    <row r="860" customFormat="false" ht="13.5" hidden="false" customHeight="true" outlineLevel="0" collapsed="false"/>
    <row r="861" customFormat="false" ht="12" hidden="false" customHeight="true" outlineLevel="0" collapsed="false"/>
    <row r="862" customFormat="false" ht="12" hidden="false" customHeight="true" outlineLevel="0" collapsed="false"/>
    <row r="863" customFormat="false" ht="8.1" hidden="false" customHeight="true" outlineLevel="0" collapsed="false"/>
    <row r="864" customFormat="false" ht="13.5"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7.5"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7.5"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8.1"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8.1" hidden="false" customHeight="true" outlineLevel="0" collapsed="false"/>
    <row r="887" customFormat="false" ht="12" hidden="false" customHeight="true" outlineLevel="0" collapsed="false"/>
    <row r="888" customFormat="false" ht="8.1" hidden="false" customHeight="true" outlineLevel="0" collapsed="false"/>
    <row r="889" customFormat="false" ht="13.5"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8.1"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7.5"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7.5"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8.1" hidden="false" customHeight="true" outlineLevel="0" collapsed="false"/>
    <row r="912" customFormat="false" ht="12" hidden="false" customHeight="true" outlineLevel="0" collapsed="false"/>
    <row r="913" customFormat="false" ht="7.5" hidden="false" customHeight="true" outlineLevel="0" collapsed="false"/>
    <row r="914" customFormat="false" ht="13.5"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7.5" hidden="false" customHeight="true" outlineLevel="0" collapsed="false"/>
    <row r="937" customFormat="false" ht="7.5"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9" hidden="false" customHeight="true" outlineLevel="0" collapsed="false"/>
    <row r="944" customFormat="false" ht="18.75" hidden="false" customHeight="true" outlineLevel="0" collapsed="false"/>
    <row r="945" customFormat="false" ht="12" hidden="false" customHeight="true" outlineLevel="0" collapsed="false"/>
    <row r="946" customFormat="false" ht="18.75" hidden="false" customHeight="true" outlineLevel="0" collapsed="false"/>
    <row r="947" customFormat="false" ht="7.5" hidden="false" customHeight="true" outlineLevel="0" collapsed="false"/>
    <row r="948" customFormat="false" ht="12" hidden="false" customHeight="true" outlineLevel="0" collapsed="false"/>
    <row r="949" customFormat="false" ht="15" hidden="false" customHeight="true" outlineLevel="0" collapsed="false"/>
    <row r="950" customFormat="false" ht="15" hidden="false" customHeight="true" outlineLevel="0" collapsed="false"/>
    <row r="951" customFormat="false" ht="12" hidden="false" customHeight="true" outlineLevel="0" collapsed="false"/>
    <row r="952" customFormat="false" ht="38.25" hidden="false" customHeight="true" outlineLevel="0" collapsed="false"/>
    <row r="953" customFormat="false" ht="39" hidden="false" customHeight="true" outlineLevel="0" collapsed="false"/>
    <row r="954" customFormat="false" ht="12" hidden="false" customHeight="true" outlineLevel="0" collapsed="false"/>
    <row r="955" customFormat="false" ht="7.5" hidden="false" customHeight="true" outlineLevel="0" collapsed="false"/>
    <row r="956" customFormat="false" ht="7.5" hidden="false" customHeight="true" outlineLevel="0" collapsed="false"/>
    <row r="957" customFormat="false" ht="13.5" hidden="false" customHeight="true" outlineLevel="0" collapsed="false"/>
    <row r="958" customFormat="false" ht="12" hidden="false" customHeight="true" outlineLevel="0" collapsed="false"/>
    <row r="959" customFormat="false" ht="12" hidden="false" customHeight="true" outlineLevel="0" collapsed="false"/>
    <row r="960" customFormat="false" ht="8.1" hidden="false" customHeight="true" outlineLevel="0" collapsed="false"/>
    <row r="961" customFormat="false" ht="13.5"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7.5"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7.5"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8.1"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8.1" hidden="false" customHeight="true" outlineLevel="0" collapsed="false"/>
    <row r="984" customFormat="false" ht="12" hidden="false" customHeight="true" outlineLevel="0" collapsed="false"/>
    <row r="985" customFormat="false" ht="8.1" hidden="false" customHeight="true" outlineLevel="0" collapsed="false"/>
    <row r="986" customFormat="false" ht="13.5"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8.1"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7.5"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7.5"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8.1" hidden="false" customHeight="true" outlineLevel="0" collapsed="false"/>
    <row r="1009" customFormat="false" ht="12" hidden="false" customHeight="true" outlineLevel="0" collapsed="false"/>
    <row r="1010" customFormat="false" ht="7.5" hidden="false" customHeight="true" outlineLevel="0" collapsed="false"/>
    <row r="1011" customFormat="false" ht="13.5"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7.5" hidden="false" customHeight="true" outlineLevel="0" collapsed="false"/>
    <row r="1034" customFormat="false" ht="7.5"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sheetData>
  <mergeCells count="10">
    <mergeCell ref="K2:N2"/>
    <mergeCell ref="B3:B6"/>
    <mergeCell ref="C3:C6"/>
    <mergeCell ref="D4:J4"/>
    <mergeCell ref="K4:N4"/>
    <mergeCell ref="D5:D6"/>
    <mergeCell ref="E5:I5"/>
    <mergeCell ref="J5:J6"/>
    <mergeCell ref="K5:K6"/>
    <mergeCell ref="A7:B7"/>
  </mergeCells>
  <printOptions headings="false" gridLines="false" gridLinesSet="true" horizontalCentered="false" verticalCentered="false"/>
  <pageMargins left="0.590277777777778" right="0.236111111111111"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N3: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5" min="15" style="0" width="10.74"/>
    <col collapsed="false" customWidth="true" hidden="false" outlineLevel="0" max="16" min="16" style="0" width="11.62"/>
  </cols>
  <sheetData>
    <row r="3" customFormat="false" ht="13.5" hidden="false" customHeight="false" outlineLevel="0" collapsed="false">
      <c r="N3" s="952"/>
      <c r="O3" s="952"/>
      <c r="P3" s="952"/>
      <c r="Q3" s="952"/>
      <c r="R3" s="952"/>
      <c r="S3" s="952"/>
      <c r="T3" s="952"/>
    </row>
    <row r="4" customFormat="false" ht="13.5" hidden="false" customHeight="false" outlineLevel="0" collapsed="false">
      <c r="N4" s="952"/>
      <c r="O4" s="952"/>
      <c r="P4" s="952"/>
      <c r="Q4" s="952"/>
      <c r="R4" s="952"/>
      <c r="S4" s="952"/>
      <c r="T4" s="952"/>
    </row>
    <row r="5" customFormat="false" ht="13.5" hidden="false" customHeight="false" outlineLevel="0" collapsed="false">
      <c r="N5" s="952"/>
      <c r="O5" s="952"/>
      <c r="P5" s="952"/>
      <c r="Q5" s="952"/>
      <c r="R5" s="952"/>
      <c r="S5" s="952"/>
      <c r="T5" s="952"/>
    </row>
    <row r="6" customFormat="false" ht="13.5" hidden="false" customHeight="false" outlineLevel="0" collapsed="false">
      <c r="N6" s="952"/>
      <c r="O6" s="952"/>
      <c r="P6" s="952"/>
      <c r="Q6" s="952"/>
      <c r="R6" s="952"/>
      <c r="S6" s="952"/>
      <c r="T6" s="952"/>
    </row>
    <row r="7" customFormat="false" ht="13.5" hidden="false" customHeight="false" outlineLevel="0" collapsed="false">
      <c r="N7" s="952"/>
      <c r="O7" s="953"/>
      <c r="P7" s="952"/>
      <c r="Q7" s="952"/>
      <c r="R7" s="952"/>
      <c r="S7" s="952"/>
      <c r="T7" s="952"/>
    </row>
    <row r="8" customFormat="false" ht="13.5" hidden="false" customHeight="false" outlineLevel="0" collapsed="false">
      <c r="N8" s="952"/>
      <c r="O8" s="952"/>
      <c r="P8" s="952"/>
      <c r="Q8" s="952"/>
      <c r="R8" s="952"/>
      <c r="S8" s="952"/>
      <c r="T8" s="952"/>
    </row>
    <row r="9" customFormat="false" ht="13.5" hidden="false" customHeight="false" outlineLevel="0" collapsed="false">
      <c r="N9" s="952"/>
      <c r="O9" s="952"/>
      <c r="P9" s="952"/>
      <c r="Q9" s="952"/>
      <c r="R9" s="952"/>
      <c r="S9" s="952"/>
      <c r="T9" s="952"/>
    </row>
    <row r="10" customFormat="false" ht="13.5" hidden="false" customHeight="false" outlineLevel="0" collapsed="false">
      <c r="N10" s="952"/>
      <c r="O10" s="953"/>
      <c r="P10" s="954"/>
      <c r="Q10" s="952"/>
      <c r="R10" s="952"/>
      <c r="S10" s="952"/>
      <c r="T10" s="952"/>
    </row>
    <row r="11" customFormat="false" ht="13.5" hidden="false" customHeight="false" outlineLevel="0" collapsed="false">
      <c r="N11" s="952"/>
      <c r="O11" s="953"/>
      <c r="P11" s="954"/>
      <c r="Q11" s="952"/>
      <c r="R11" s="952"/>
      <c r="S11" s="952"/>
      <c r="T11" s="952"/>
    </row>
    <row r="12" customFormat="false" ht="13.5" hidden="false" customHeight="false" outlineLevel="0" collapsed="false">
      <c r="N12" s="952"/>
      <c r="O12" s="953"/>
      <c r="P12" s="955"/>
      <c r="Q12" s="952"/>
      <c r="R12" s="952"/>
      <c r="S12" s="952"/>
      <c r="T12" s="952"/>
    </row>
    <row r="13" customFormat="false" ht="13.5" hidden="false" customHeight="false" outlineLevel="0" collapsed="false">
      <c r="N13" s="952"/>
      <c r="O13" s="953"/>
      <c r="P13" s="955"/>
      <c r="Q13" s="952"/>
      <c r="R13" s="952"/>
      <c r="S13" s="952"/>
      <c r="T13" s="952"/>
    </row>
    <row r="14" customFormat="false" ht="13.5" hidden="false" customHeight="false" outlineLevel="0" collapsed="false">
      <c r="N14" s="952"/>
      <c r="O14" s="953"/>
      <c r="P14" s="955"/>
      <c r="Q14" s="952"/>
      <c r="R14" s="952"/>
      <c r="S14" s="952"/>
      <c r="T14" s="952"/>
    </row>
    <row r="15" customFormat="false" ht="13.5" hidden="false" customHeight="false" outlineLevel="0" collapsed="false">
      <c r="N15" s="952"/>
      <c r="O15" s="953"/>
      <c r="P15" s="955"/>
      <c r="Q15" s="952"/>
      <c r="R15" s="952"/>
      <c r="S15" s="952"/>
      <c r="T15" s="952"/>
    </row>
    <row r="16" customFormat="false" ht="13.5" hidden="false" customHeight="false" outlineLevel="0" collapsed="false">
      <c r="N16" s="952"/>
      <c r="O16" s="952"/>
      <c r="P16" s="952"/>
      <c r="Q16" s="952"/>
      <c r="R16" s="952"/>
      <c r="S16" s="952"/>
      <c r="T16" s="952"/>
    </row>
    <row r="17" customFormat="false" ht="13.5" hidden="false" customHeight="false" outlineLevel="0" collapsed="false">
      <c r="N17" s="952"/>
      <c r="O17" s="953"/>
      <c r="P17" s="954"/>
      <c r="Q17" s="952"/>
      <c r="R17" s="952"/>
      <c r="S17" s="952"/>
      <c r="T17" s="952"/>
    </row>
    <row r="18" customFormat="false" ht="13.5" hidden="false" customHeight="false" outlineLevel="0" collapsed="false">
      <c r="N18" s="952"/>
      <c r="O18" s="953"/>
      <c r="P18" s="954"/>
      <c r="Q18" s="952"/>
      <c r="R18" s="952"/>
      <c r="S18" s="952"/>
      <c r="T18" s="952"/>
    </row>
    <row r="19" customFormat="false" ht="13.5" hidden="false" customHeight="false" outlineLevel="0" collapsed="false">
      <c r="N19" s="952"/>
      <c r="O19" s="953"/>
      <c r="P19" s="955"/>
      <c r="Q19" s="952"/>
      <c r="R19" s="952"/>
      <c r="S19" s="952"/>
      <c r="T19" s="952"/>
    </row>
    <row r="20" customFormat="false" ht="13.5" hidden="false" customHeight="false" outlineLevel="0" collapsed="false">
      <c r="N20" s="952"/>
      <c r="O20" s="953"/>
      <c r="P20" s="955"/>
      <c r="Q20" s="956"/>
      <c r="R20" s="952"/>
      <c r="S20" s="952"/>
      <c r="T20" s="952"/>
    </row>
    <row r="21" customFormat="false" ht="13.5" hidden="false" customHeight="false" outlineLevel="0" collapsed="false">
      <c r="N21" s="952"/>
      <c r="O21" s="739"/>
      <c r="P21" s="957"/>
      <c r="Q21" s="956"/>
      <c r="R21" s="952"/>
      <c r="S21" s="952"/>
      <c r="T21" s="952"/>
    </row>
    <row r="22" customFormat="false" ht="13.5" hidden="false" customHeight="false" outlineLevel="0" collapsed="false">
      <c r="N22" s="952"/>
      <c r="O22" s="953"/>
      <c r="P22" s="955"/>
      <c r="Q22" s="956"/>
      <c r="R22" s="952"/>
      <c r="S22" s="952"/>
      <c r="T22" s="952"/>
    </row>
    <row r="23" customFormat="false" ht="13.5" hidden="false" customHeight="false" outlineLevel="0" collapsed="false">
      <c r="N23" s="952"/>
      <c r="O23" s="953"/>
      <c r="P23" s="955"/>
      <c r="Q23" s="956"/>
      <c r="R23" s="952"/>
      <c r="S23" s="952"/>
      <c r="T23" s="952"/>
    </row>
    <row r="24" customFormat="false" ht="13.5" hidden="false" customHeight="false" outlineLevel="0" collapsed="false">
      <c r="N24" s="952"/>
      <c r="O24" s="953"/>
      <c r="P24" s="955"/>
      <c r="Q24" s="952"/>
      <c r="R24" s="952"/>
      <c r="S24" s="952"/>
      <c r="T24" s="952"/>
    </row>
    <row r="25" customFormat="false" ht="13.5" hidden="false" customHeight="false" outlineLevel="0" collapsed="false">
      <c r="N25" s="952"/>
      <c r="O25" s="953"/>
      <c r="P25" s="955"/>
      <c r="Q25" s="952"/>
      <c r="R25" s="952"/>
      <c r="S25" s="952"/>
      <c r="T25" s="952"/>
    </row>
    <row r="26" customFormat="false" ht="13.5" hidden="false" customHeight="false" outlineLevel="0" collapsed="false">
      <c r="N26" s="952"/>
      <c r="O26" s="953"/>
      <c r="P26" s="954"/>
      <c r="Q26" s="952"/>
      <c r="R26" s="952"/>
      <c r="S26" s="952"/>
      <c r="T26" s="952"/>
    </row>
    <row r="27" customFormat="false" ht="13.5" hidden="false" customHeight="false" outlineLevel="0" collapsed="false">
      <c r="N27" s="952"/>
      <c r="O27" s="953"/>
      <c r="P27" s="954"/>
      <c r="Q27" s="952"/>
      <c r="R27" s="952"/>
      <c r="S27" s="952"/>
      <c r="T27" s="952"/>
    </row>
    <row r="28" customFormat="false" ht="13.5" hidden="false" customHeight="false" outlineLevel="0" collapsed="false">
      <c r="N28" s="952"/>
      <c r="O28" s="953"/>
      <c r="P28" s="955"/>
      <c r="Q28" s="952"/>
      <c r="R28" s="952"/>
      <c r="S28" s="952"/>
      <c r="T28" s="952"/>
    </row>
    <row r="29" customFormat="false" ht="13.5" hidden="false" customHeight="false" outlineLevel="0" collapsed="false">
      <c r="N29" s="952"/>
      <c r="O29" s="953"/>
      <c r="P29" s="955"/>
      <c r="Q29" s="952"/>
      <c r="R29" s="952"/>
      <c r="S29" s="952"/>
      <c r="T29" s="952"/>
    </row>
    <row r="30" customFormat="false" ht="13.5" hidden="false" customHeight="false" outlineLevel="0" collapsed="false">
      <c r="N30" s="952"/>
      <c r="O30" s="953"/>
      <c r="P30" s="955"/>
      <c r="Q30" s="952"/>
      <c r="R30" s="952"/>
      <c r="S30" s="952"/>
      <c r="T30" s="952"/>
    </row>
    <row r="31" customFormat="false" ht="13.5" hidden="false" customHeight="false" outlineLevel="0" collapsed="false">
      <c r="N31" s="952"/>
      <c r="O31" s="739"/>
      <c r="P31" s="952"/>
      <c r="Q31" s="952"/>
      <c r="R31" s="952"/>
      <c r="S31" s="952"/>
      <c r="T31" s="952"/>
    </row>
    <row r="32" customFormat="false" ht="13.5" hidden="false" customHeight="false" outlineLevel="0" collapsed="false">
      <c r="N32" s="952"/>
      <c r="O32" s="739"/>
      <c r="P32" s="952"/>
      <c r="Q32" s="952"/>
      <c r="R32" s="952"/>
      <c r="S32" s="952"/>
      <c r="T32" s="952"/>
    </row>
    <row r="33" customFormat="false" ht="13.5" hidden="false" customHeight="false" outlineLevel="0" collapsed="false">
      <c r="N33" s="952"/>
      <c r="O33" s="739"/>
      <c r="P33" s="952"/>
      <c r="Q33" s="952"/>
      <c r="R33" s="952"/>
      <c r="S33" s="952"/>
      <c r="T33" s="952"/>
    </row>
    <row r="34" customFormat="false" ht="13.5" hidden="false" customHeight="false" outlineLevel="0" collapsed="false">
      <c r="N34" s="952"/>
      <c r="O34" s="952"/>
      <c r="P34" s="952"/>
      <c r="Q34" s="952"/>
      <c r="R34" s="952"/>
      <c r="S34" s="952"/>
      <c r="T34" s="952"/>
    </row>
    <row r="35" customFormat="false" ht="13.5" hidden="false" customHeight="false" outlineLevel="0" collapsed="false">
      <c r="N35" s="952"/>
      <c r="O35" s="953"/>
      <c r="P35" s="954"/>
      <c r="Q35" s="952"/>
      <c r="R35" s="952"/>
      <c r="S35" s="952"/>
      <c r="T35" s="952"/>
    </row>
    <row r="36" customFormat="false" ht="13.5" hidden="false" customHeight="false" outlineLevel="0" collapsed="false">
      <c r="N36" s="952"/>
      <c r="O36" s="953"/>
      <c r="P36" s="954"/>
      <c r="Q36" s="952"/>
      <c r="R36" s="952"/>
      <c r="S36" s="952"/>
      <c r="T36" s="952"/>
    </row>
    <row r="37" customFormat="false" ht="13.5" hidden="false" customHeight="false" outlineLevel="0" collapsed="false">
      <c r="N37" s="952"/>
      <c r="O37" s="953"/>
      <c r="P37" s="955"/>
      <c r="Q37" s="952"/>
      <c r="R37" s="952"/>
      <c r="S37" s="952"/>
      <c r="T37" s="952"/>
    </row>
    <row r="38" customFormat="false" ht="13.5" hidden="false" customHeight="false" outlineLevel="0" collapsed="false">
      <c r="N38" s="952"/>
      <c r="O38" s="953"/>
      <c r="P38" s="955"/>
      <c r="Q38" s="952"/>
      <c r="R38" s="952"/>
      <c r="S38" s="952"/>
      <c r="T38" s="952"/>
    </row>
    <row r="39" customFormat="false" ht="13.5" hidden="false" customHeight="false" outlineLevel="0" collapsed="false">
      <c r="N39" s="952"/>
      <c r="O39" s="739"/>
      <c r="P39" s="952"/>
      <c r="Q39" s="952"/>
      <c r="R39" s="952"/>
      <c r="S39" s="952"/>
      <c r="T39" s="952"/>
    </row>
    <row r="40" customFormat="false" ht="13.5" hidden="false" customHeight="false" outlineLevel="0" collapsed="false">
      <c r="N40" s="952"/>
      <c r="O40" s="739"/>
      <c r="P40" s="952"/>
      <c r="Q40" s="952"/>
      <c r="R40" s="952"/>
      <c r="S40" s="952"/>
      <c r="T40" s="952"/>
    </row>
    <row r="41" customFormat="false" ht="13.5" hidden="false" customHeight="false" outlineLevel="0" collapsed="false">
      <c r="N41" s="952"/>
      <c r="O41" s="952"/>
      <c r="P41" s="952"/>
      <c r="Q41" s="952"/>
      <c r="R41" s="952"/>
      <c r="S41" s="952"/>
      <c r="T41" s="952"/>
    </row>
    <row r="42" customFormat="false" ht="13.5" hidden="false" customHeight="false" outlineLevel="0" collapsed="false">
      <c r="N42" s="952"/>
      <c r="O42" s="952"/>
      <c r="P42" s="952"/>
      <c r="Q42" s="952"/>
      <c r="R42" s="952"/>
      <c r="S42" s="952"/>
      <c r="T42" s="952"/>
    </row>
    <row r="43" customFormat="false" ht="13.5" hidden="false" customHeight="false" outlineLevel="0" collapsed="false">
      <c r="N43" s="952"/>
      <c r="O43" s="952"/>
      <c r="P43" s="952"/>
      <c r="Q43" s="952"/>
      <c r="R43" s="952"/>
      <c r="S43" s="952"/>
      <c r="T43" s="952"/>
    </row>
    <row r="44" customFormat="false" ht="13.5" hidden="false" customHeight="false" outlineLevel="0" collapsed="false">
      <c r="N44" s="952"/>
      <c r="O44" s="952"/>
      <c r="P44" s="952"/>
      <c r="Q44" s="952"/>
      <c r="R44" s="952"/>
      <c r="S44" s="952"/>
      <c r="T44" s="952"/>
    </row>
    <row r="45" customFormat="false" ht="13.5" hidden="false" customHeight="false" outlineLevel="0" collapsed="false">
      <c r="N45" s="952"/>
      <c r="O45" s="952"/>
      <c r="P45" s="952"/>
      <c r="Q45" s="952"/>
      <c r="R45" s="952"/>
      <c r="S45" s="952"/>
      <c r="T45" s="952"/>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false" hidden="false" outlineLevel="0" max="1" min="1" style="376" width="9.87"/>
    <col collapsed="false" customWidth="true" hidden="false" outlineLevel="0" max="2" min="2" style="376" width="8.99"/>
    <col collapsed="false" customWidth="true" hidden="false" outlineLevel="0" max="7" min="3" style="376" width="9.75"/>
    <col collapsed="false" customWidth="true" hidden="false" outlineLevel="0" max="8" min="8" style="376" width="7.49"/>
    <col collapsed="false" customWidth="true" hidden="false" outlineLevel="0" max="11" min="9" style="376" width="9.75"/>
    <col collapsed="false" customWidth="false" hidden="false" outlineLevel="0" max="257" min="12" style="376" width="9.87"/>
  </cols>
  <sheetData>
    <row r="1" customFormat="false" ht="14.65" hidden="false" customHeight="true" outlineLevel="0" collapsed="false">
      <c r="B1" s="958" t="s">
        <v>740</v>
      </c>
      <c r="C1" s="958"/>
    </row>
    <row r="2" customFormat="false" ht="13.5" hidden="false" customHeight="true" outlineLevel="0" collapsed="false">
      <c r="A2" s="959" t="s">
        <v>77</v>
      </c>
      <c r="B2" s="960" t="s">
        <v>741</v>
      </c>
      <c r="C2" s="960" t="s">
        <v>742</v>
      </c>
    </row>
    <row r="3" customFormat="false" ht="17.25" hidden="false" customHeight="true" outlineLevel="0" collapsed="false">
      <c r="A3" s="961" t="s">
        <v>743</v>
      </c>
      <c r="B3" s="962" t="n">
        <v>5247</v>
      </c>
      <c r="C3" s="963" t="n">
        <v>4654</v>
      </c>
    </row>
    <row r="4" customFormat="false" ht="17.25" hidden="false" customHeight="true" outlineLevel="0" collapsed="false">
      <c r="A4" s="961" t="s">
        <v>744</v>
      </c>
      <c r="B4" s="962" t="n">
        <v>5608</v>
      </c>
      <c r="C4" s="963" t="n">
        <v>5533</v>
      </c>
    </row>
    <row r="5" customFormat="false" ht="17.25" hidden="false" customHeight="true" outlineLevel="0" collapsed="false">
      <c r="A5" s="964" t="s">
        <v>745</v>
      </c>
      <c r="B5" s="962" t="n">
        <v>5786</v>
      </c>
      <c r="C5" s="963" t="n">
        <v>5670</v>
      </c>
    </row>
    <row r="6" customFormat="false" ht="17.25" hidden="false" customHeight="true" outlineLevel="0" collapsed="false">
      <c r="A6" s="964" t="s">
        <v>746</v>
      </c>
      <c r="B6" s="962" t="n">
        <v>5532</v>
      </c>
      <c r="C6" s="963" t="n">
        <v>5699</v>
      </c>
    </row>
    <row r="7" customFormat="false" ht="17.25" hidden="false" customHeight="true" outlineLevel="0" collapsed="false">
      <c r="A7" s="964" t="s">
        <v>747</v>
      </c>
      <c r="B7" s="962" t="n">
        <v>5757</v>
      </c>
      <c r="C7" s="963" t="n">
        <v>5502</v>
      </c>
    </row>
    <row r="8" customFormat="false" ht="17.25" hidden="false" customHeight="true" outlineLevel="0" collapsed="false">
      <c r="A8" s="964" t="s">
        <v>748</v>
      </c>
      <c r="B8" s="962" t="n">
        <v>6283</v>
      </c>
      <c r="C8" s="963" t="n">
        <v>4822</v>
      </c>
    </row>
    <row r="9" customFormat="false" ht="14.65" hidden="false" customHeight="true" outlineLevel="0" collapsed="false">
      <c r="A9" s="964" t="s">
        <v>749</v>
      </c>
      <c r="B9" s="962" t="n">
        <v>7904</v>
      </c>
      <c r="C9" s="963" t="n">
        <v>5540</v>
      </c>
    </row>
    <row r="10" customFormat="false" ht="14.65" hidden="false" customHeight="true" outlineLevel="0" collapsed="false">
      <c r="A10" s="964" t="s">
        <v>750</v>
      </c>
      <c r="B10" s="962" t="n">
        <v>10164</v>
      </c>
      <c r="C10" s="963" t="n">
        <v>7011</v>
      </c>
      <c r="O10" s="965"/>
      <c r="P10" s="965"/>
    </row>
    <row r="11" customFormat="false" ht="14.65" hidden="false" customHeight="true" outlineLevel="0" collapsed="false">
      <c r="A11" s="964" t="s">
        <v>751</v>
      </c>
      <c r="B11" s="962" t="n">
        <v>9721</v>
      </c>
      <c r="C11" s="963" t="n">
        <v>8739</v>
      </c>
      <c r="O11" s="966"/>
      <c r="P11" s="966"/>
    </row>
    <row r="12" customFormat="false" ht="14.65" hidden="false" customHeight="true" outlineLevel="0" collapsed="false">
      <c r="A12" s="964" t="s">
        <v>752</v>
      </c>
      <c r="B12" s="962" t="n">
        <v>8423</v>
      </c>
      <c r="C12" s="963" t="n">
        <v>10399</v>
      </c>
      <c r="O12" s="966"/>
      <c r="P12" s="966"/>
    </row>
    <row r="13" customFormat="false" ht="14.65" hidden="false" customHeight="true" outlineLevel="0" collapsed="false">
      <c r="A13" s="964" t="s">
        <v>753</v>
      </c>
      <c r="B13" s="962" t="n">
        <v>6655</v>
      </c>
      <c r="C13" s="963" t="n">
        <v>9679</v>
      </c>
      <c r="O13" s="966"/>
      <c r="P13" s="966"/>
    </row>
    <row r="14" customFormat="false" ht="14.65" hidden="false" customHeight="true" outlineLevel="0" collapsed="false">
      <c r="A14" s="964" t="s">
        <v>754</v>
      </c>
      <c r="B14" s="962" t="n">
        <v>6957</v>
      </c>
      <c r="C14" s="963" t="n">
        <v>8174</v>
      </c>
      <c r="O14" s="966"/>
      <c r="P14" s="966"/>
    </row>
    <row r="15" customFormat="false" ht="14.65" hidden="false" customHeight="true" outlineLevel="0" collapsed="false">
      <c r="A15" s="964" t="s">
        <v>436</v>
      </c>
      <c r="B15" s="962" t="n">
        <v>8583</v>
      </c>
      <c r="C15" s="963" t="n">
        <v>6477</v>
      </c>
      <c r="O15" s="966"/>
      <c r="P15" s="966"/>
    </row>
    <row r="16" customFormat="false" ht="14.65" hidden="false" customHeight="true" outlineLevel="0" collapsed="false">
      <c r="A16" s="964" t="s">
        <v>437</v>
      </c>
      <c r="B16" s="962" t="n">
        <v>7286</v>
      </c>
      <c r="C16" s="963" t="n">
        <v>6640</v>
      </c>
      <c r="O16" s="966"/>
      <c r="P16" s="966"/>
    </row>
    <row r="17" customFormat="false" ht="14.65" hidden="false" customHeight="true" outlineLevel="0" collapsed="false">
      <c r="A17" s="964" t="s">
        <v>438</v>
      </c>
      <c r="B17" s="962" t="n">
        <v>6245</v>
      </c>
      <c r="C17" s="963" t="n">
        <v>7608</v>
      </c>
      <c r="O17" s="966"/>
      <c r="P17" s="966"/>
    </row>
    <row r="18" customFormat="false" ht="14.65" hidden="false" customHeight="true" outlineLevel="0" collapsed="false">
      <c r="A18" s="964" t="s">
        <v>439</v>
      </c>
      <c r="B18" s="962" t="n">
        <v>4565</v>
      </c>
      <c r="C18" s="963" t="n">
        <v>6149</v>
      </c>
      <c r="O18" s="966"/>
      <c r="P18" s="966"/>
    </row>
    <row r="19" customFormat="false" ht="14.65" hidden="false" customHeight="true" outlineLevel="0" collapsed="false">
      <c r="A19" s="967" t="s">
        <v>440</v>
      </c>
      <c r="B19" s="962" t="n">
        <v>2702</v>
      </c>
      <c r="C19" s="968" t="n">
        <v>4596</v>
      </c>
      <c r="O19" s="966"/>
      <c r="P19" s="966"/>
    </row>
    <row r="20" customFormat="false" ht="14.65" hidden="false" customHeight="true" outlineLevel="0" collapsed="false">
      <c r="A20" s="967" t="s">
        <v>755</v>
      </c>
      <c r="B20" s="962" t="n">
        <v>1138</v>
      </c>
      <c r="C20" s="968" t="n">
        <v>2483</v>
      </c>
      <c r="O20" s="966"/>
      <c r="P20" s="966"/>
    </row>
    <row r="21" customFormat="false" ht="14.65" hidden="false" customHeight="true" outlineLevel="0" collapsed="false">
      <c r="A21" s="967" t="s">
        <v>756</v>
      </c>
      <c r="B21" s="962" t="n">
        <v>399</v>
      </c>
      <c r="C21" s="968" t="n">
        <v>833</v>
      </c>
      <c r="O21" s="966"/>
      <c r="P21" s="966"/>
    </row>
    <row r="22" customFormat="false" ht="14.65" hidden="false" customHeight="true" outlineLevel="0" collapsed="false">
      <c r="A22" s="967" t="s">
        <v>757</v>
      </c>
      <c r="B22" s="962" t="n">
        <v>81</v>
      </c>
      <c r="C22" s="968" t="n">
        <v>148</v>
      </c>
      <c r="O22" s="966"/>
      <c r="P22" s="966"/>
    </row>
    <row r="23" customFormat="false" ht="14.65" hidden="false" customHeight="true" outlineLevel="0" collapsed="false">
      <c r="A23" s="969" t="s">
        <v>758</v>
      </c>
      <c r="B23" s="962" t="n">
        <v>12</v>
      </c>
      <c r="C23" s="968" t="n">
        <v>16</v>
      </c>
      <c r="O23" s="966"/>
      <c r="P23" s="966"/>
    </row>
    <row r="24" customFormat="false" ht="14.65" hidden="false" customHeight="true" outlineLevel="0" collapsed="false">
      <c r="O24" s="966"/>
      <c r="P24" s="966"/>
    </row>
    <row r="25" customFormat="false" ht="14.65" hidden="false" customHeight="true" outlineLevel="0" collapsed="false">
      <c r="O25" s="966"/>
      <c r="P25" s="966"/>
    </row>
    <row r="27" customFormat="false" ht="14.65" hidden="false" customHeight="true" outlineLevel="0" collapsed="false">
      <c r="B27" s="958" t="s">
        <v>759</v>
      </c>
      <c r="C27" s="958"/>
    </row>
    <row r="28" customFormat="false" ht="14.65" hidden="false" customHeight="true" outlineLevel="0" collapsed="false">
      <c r="A28" s="959" t="s">
        <v>77</v>
      </c>
      <c r="B28" s="960" t="s">
        <v>741</v>
      </c>
      <c r="C28" s="960" t="s">
        <v>742</v>
      </c>
    </row>
    <row r="29" customFormat="false" ht="14.65" hidden="false" customHeight="true" outlineLevel="0" collapsed="false">
      <c r="A29" s="961" t="s">
        <v>743</v>
      </c>
      <c r="B29" s="970" t="n">
        <v>5213</v>
      </c>
      <c r="C29" s="963" t="n">
        <v>4428</v>
      </c>
    </row>
    <row r="30" customFormat="false" ht="14.65" hidden="false" customHeight="true" outlineLevel="0" collapsed="false">
      <c r="A30" s="961" t="s">
        <v>744</v>
      </c>
      <c r="B30" s="970" t="n">
        <v>5517</v>
      </c>
      <c r="C30" s="963" t="n">
        <v>5236</v>
      </c>
    </row>
    <row r="31" customFormat="false" ht="14.65" hidden="false" customHeight="true" outlineLevel="0" collapsed="false">
      <c r="A31" s="964" t="s">
        <v>745</v>
      </c>
      <c r="B31" s="970" t="n">
        <v>5499</v>
      </c>
      <c r="C31" s="963" t="n">
        <v>5540</v>
      </c>
    </row>
    <row r="32" customFormat="false" ht="14.65" hidden="false" customHeight="true" outlineLevel="0" collapsed="false">
      <c r="A32" s="964" t="s">
        <v>746</v>
      </c>
      <c r="B32" s="970" t="n">
        <v>5345</v>
      </c>
      <c r="C32" s="963" t="n">
        <v>5760</v>
      </c>
    </row>
    <row r="33" customFormat="false" ht="14.65" hidden="false" customHeight="true" outlineLevel="0" collapsed="false">
      <c r="A33" s="964" t="s">
        <v>747</v>
      </c>
      <c r="B33" s="970" t="n">
        <v>5410</v>
      </c>
      <c r="C33" s="963" t="n">
        <v>5567</v>
      </c>
    </row>
    <row r="34" customFormat="false" ht="14.65" hidden="false" customHeight="true" outlineLevel="0" collapsed="false">
      <c r="A34" s="964" t="s">
        <v>748</v>
      </c>
      <c r="B34" s="970" t="n">
        <v>6317</v>
      </c>
      <c r="C34" s="963" t="n">
        <v>4967</v>
      </c>
    </row>
    <row r="35" customFormat="false" ht="14.65" hidden="false" customHeight="true" outlineLevel="0" collapsed="false">
      <c r="A35" s="964" t="s">
        <v>749</v>
      </c>
      <c r="B35" s="970" t="n">
        <v>7903</v>
      </c>
      <c r="C35" s="963" t="n">
        <v>5563</v>
      </c>
    </row>
    <row r="36" customFormat="false" ht="14.65" hidden="false" customHeight="true" outlineLevel="0" collapsed="false">
      <c r="A36" s="964" t="s">
        <v>750</v>
      </c>
      <c r="B36" s="970" t="n">
        <v>10086</v>
      </c>
      <c r="C36" s="963" t="n">
        <v>7413</v>
      </c>
    </row>
    <row r="37" customFormat="false" ht="14.65" hidden="false" customHeight="true" outlineLevel="0" collapsed="false">
      <c r="A37" s="964" t="s">
        <v>751</v>
      </c>
      <c r="B37" s="970" t="n">
        <v>9201</v>
      </c>
      <c r="C37" s="963" t="n">
        <v>8846</v>
      </c>
    </row>
    <row r="38" customFormat="false" ht="14.65" hidden="false" customHeight="true" outlineLevel="0" collapsed="false">
      <c r="A38" s="964" t="s">
        <v>752</v>
      </c>
      <c r="B38" s="970" t="n">
        <v>7950</v>
      </c>
      <c r="C38" s="963" t="n">
        <v>10593</v>
      </c>
    </row>
    <row r="39" customFormat="false" ht="14.65" hidden="false" customHeight="true" outlineLevel="0" collapsed="false">
      <c r="A39" s="964" t="s">
        <v>753</v>
      </c>
      <c r="B39" s="970" t="n">
        <v>6673</v>
      </c>
      <c r="C39" s="963" t="n">
        <v>9342</v>
      </c>
    </row>
    <row r="40" customFormat="false" ht="14.65" hidden="false" customHeight="true" outlineLevel="0" collapsed="false">
      <c r="A40" s="964" t="s">
        <v>754</v>
      </c>
      <c r="B40" s="970" t="n">
        <v>7253</v>
      </c>
      <c r="C40" s="963" t="n">
        <v>7775</v>
      </c>
    </row>
    <row r="41" customFormat="false" ht="14.65" hidden="false" customHeight="true" outlineLevel="0" collapsed="false">
      <c r="A41" s="964" t="s">
        <v>436</v>
      </c>
      <c r="B41" s="970" t="n">
        <v>9535</v>
      </c>
      <c r="C41" s="963" t="n">
        <v>6584</v>
      </c>
    </row>
    <row r="42" customFormat="false" ht="14.65" hidden="false" customHeight="true" outlineLevel="0" collapsed="false">
      <c r="A42" s="964" t="s">
        <v>437</v>
      </c>
      <c r="B42" s="970" t="n">
        <v>8052</v>
      </c>
      <c r="C42" s="963" t="n">
        <v>7164</v>
      </c>
    </row>
    <row r="43" customFormat="false" ht="14.65" hidden="false" customHeight="true" outlineLevel="0" collapsed="false">
      <c r="A43" s="964" t="s">
        <v>438</v>
      </c>
      <c r="B43" s="970" t="n">
        <v>6726</v>
      </c>
      <c r="C43" s="963" t="n">
        <v>8948</v>
      </c>
    </row>
    <row r="44" customFormat="false" ht="14.65" hidden="false" customHeight="true" outlineLevel="0" collapsed="false">
      <c r="A44" s="964" t="s">
        <v>439</v>
      </c>
      <c r="B44" s="970" t="n">
        <v>5428</v>
      </c>
      <c r="C44" s="963" t="n">
        <v>7556</v>
      </c>
    </row>
    <row r="45" customFormat="false" ht="14.65" hidden="false" customHeight="true" outlineLevel="0" collapsed="false">
      <c r="A45" s="967" t="s">
        <v>440</v>
      </c>
      <c r="B45" s="970" t="n">
        <v>3804</v>
      </c>
      <c r="C45" s="968" t="n">
        <v>5885</v>
      </c>
    </row>
    <row r="46" customFormat="false" ht="14.65" hidden="false" customHeight="true" outlineLevel="0" collapsed="false">
      <c r="A46" s="967" t="s">
        <v>755</v>
      </c>
      <c r="B46" s="970" t="n">
        <v>2444</v>
      </c>
      <c r="C46" s="968" t="n">
        <v>4064</v>
      </c>
    </row>
    <row r="47" customFormat="false" ht="14.65" hidden="false" customHeight="true" outlineLevel="0" collapsed="false">
      <c r="A47" s="967" t="s">
        <v>756</v>
      </c>
      <c r="B47" s="970" t="n">
        <v>1090</v>
      </c>
      <c r="C47" s="968" t="n">
        <v>2050</v>
      </c>
    </row>
    <row r="48" customFormat="false" ht="14.65" hidden="false" customHeight="true" outlineLevel="0" collapsed="false">
      <c r="A48" s="967" t="s">
        <v>757</v>
      </c>
      <c r="B48" s="970" t="n">
        <v>331</v>
      </c>
      <c r="C48" s="968" t="n">
        <v>638</v>
      </c>
    </row>
    <row r="49" customFormat="false" ht="14.65" hidden="false" customHeight="true" outlineLevel="0" collapsed="false">
      <c r="A49" s="969" t="s">
        <v>758</v>
      </c>
      <c r="B49" s="970" t="n">
        <v>50</v>
      </c>
      <c r="C49" s="968" t="n">
        <v>104</v>
      </c>
    </row>
    <row r="62" customFormat="false" ht="14.65" hidden="false" customHeight="true" outlineLevel="0" collapsed="false">
      <c r="F62" s="962"/>
      <c r="G62" s="960" t="s">
        <v>741</v>
      </c>
      <c r="H62" s="960" t="s">
        <v>742</v>
      </c>
      <c r="I62" s="0"/>
      <c r="J62" s="962"/>
      <c r="K62" s="960" t="s">
        <v>741</v>
      </c>
      <c r="L62" s="960" t="s">
        <v>742</v>
      </c>
    </row>
    <row r="63" customFormat="false" ht="14.65" hidden="false" customHeight="true" outlineLevel="0" collapsed="false">
      <c r="F63" s="971" t="s">
        <v>760</v>
      </c>
      <c r="G63" s="962" t="n">
        <v>5247</v>
      </c>
      <c r="H63" s="963" t="n">
        <v>4654</v>
      </c>
      <c r="I63" s="0"/>
      <c r="J63" s="971" t="s">
        <v>760</v>
      </c>
      <c r="K63" s="970" t="n">
        <v>5213</v>
      </c>
      <c r="L63" s="963" t="n">
        <v>4428</v>
      </c>
    </row>
    <row r="64" customFormat="false" ht="14.65" hidden="false" customHeight="true" outlineLevel="0" collapsed="false">
      <c r="F64" s="971" t="s">
        <v>761</v>
      </c>
      <c r="G64" s="962" t="n">
        <v>5608</v>
      </c>
      <c r="H64" s="963" t="n">
        <v>5533</v>
      </c>
      <c r="I64" s="0"/>
      <c r="J64" s="971" t="s">
        <v>761</v>
      </c>
      <c r="K64" s="970" t="n">
        <v>5517</v>
      </c>
      <c r="L64" s="963" t="n">
        <v>5236</v>
      </c>
    </row>
    <row r="65" customFormat="false" ht="14.65" hidden="false" customHeight="true" outlineLevel="0" collapsed="false">
      <c r="F65" s="971" t="s">
        <v>762</v>
      </c>
      <c r="G65" s="962" t="n">
        <v>5786</v>
      </c>
      <c r="H65" s="963" t="n">
        <v>5670</v>
      </c>
      <c r="I65" s="0"/>
      <c r="J65" s="971" t="s">
        <v>762</v>
      </c>
      <c r="K65" s="970" t="n">
        <v>5499</v>
      </c>
      <c r="L65" s="963" t="n">
        <v>5540</v>
      </c>
    </row>
    <row r="66" customFormat="false" ht="14.65" hidden="false" customHeight="true" outlineLevel="0" collapsed="false">
      <c r="F66" s="971" t="s">
        <v>746</v>
      </c>
      <c r="G66" s="962" t="n">
        <v>5532</v>
      </c>
      <c r="H66" s="963" t="n">
        <v>5699</v>
      </c>
      <c r="I66" s="0"/>
      <c r="J66" s="971" t="s">
        <v>746</v>
      </c>
      <c r="K66" s="970" t="n">
        <v>5345</v>
      </c>
      <c r="L66" s="963" t="n">
        <v>5760</v>
      </c>
    </row>
    <row r="67" customFormat="false" ht="14.65" hidden="false" customHeight="true" outlineLevel="0" collapsed="false">
      <c r="F67" s="971" t="s">
        <v>747</v>
      </c>
      <c r="G67" s="962" t="n">
        <v>5757</v>
      </c>
      <c r="H67" s="963" t="n">
        <v>5502</v>
      </c>
      <c r="I67" s="0"/>
      <c r="J67" s="971" t="s">
        <v>747</v>
      </c>
      <c r="K67" s="970" t="n">
        <v>5410</v>
      </c>
      <c r="L67" s="963" t="n">
        <v>5567</v>
      </c>
    </row>
    <row r="68" customFormat="false" ht="14.65" hidden="false" customHeight="true" outlineLevel="0" collapsed="false">
      <c r="F68" s="971" t="s">
        <v>748</v>
      </c>
      <c r="G68" s="962" t="n">
        <v>6283</v>
      </c>
      <c r="H68" s="963" t="n">
        <v>4822</v>
      </c>
      <c r="I68" s="0"/>
      <c r="J68" s="971" t="s">
        <v>748</v>
      </c>
      <c r="K68" s="970" t="n">
        <v>6317</v>
      </c>
      <c r="L68" s="963" t="n">
        <v>4967</v>
      </c>
    </row>
    <row r="69" customFormat="false" ht="14.65" hidden="false" customHeight="true" outlineLevel="0" collapsed="false">
      <c r="F69" s="971" t="s">
        <v>749</v>
      </c>
      <c r="G69" s="962" t="n">
        <v>7904</v>
      </c>
      <c r="H69" s="963" t="n">
        <v>5540</v>
      </c>
      <c r="I69" s="0"/>
      <c r="J69" s="971" t="s">
        <v>749</v>
      </c>
      <c r="K69" s="970" t="n">
        <v>7903</v>
      </c>
      <c r="L69" s="963" t="n">
        <v>5563</v>
      </c>
    </row>
    <row r="70" customFormat="false" ht="14.65" hidden="false" customHeight="true" outlineLevel="0" collapsed="false">
      <c r="F70" s="971" t="s">
        <v>750</v>
      </c>
      <c r="G70" s="962" t="n">
        <v>10164</v>
      </c>
      <c r="H70" s="963" t="n">
        <v>7011</v>
      </c>
      <c r="I70" s="0"/>
      <c r="J70" s="971" t="s">
        <v>750</v>
      </c>
      <c r="K70" s="970" t="n">
        <v>10086</v>
      </c>
      <c r="L70" s="963" t="n">
        <v>7413</v>
      </c>
    </row>
    <row r="71" customFormat="false" ht="14.65" hidden="false" customHeight="true" outlineLevel="0" collapsed="false">
      <c r="F71" s="971" t="s">
        <v>751</v>
      </c>
      <c r="G71" s="962" t="n">
        <v>9721</v>
      </c>
      <c r="H71" s="963" t="n">
        <v>8739</v>
      </c>
      <c r="I71" s="0"/>
      <c r="J71" s="971" t="s">
        <v>751</v>
      </c>
      <c r="K71" s="970" t="n">
        <v>9201</v>
      </c>
      <c r="L71" s="963" t="n">
        <v>8846</v>
      </c>
    </row>
    <row r="72" customFormat="false" ht="14.65" hidden="false" customHeight="true" outlineLevel="0" collapsed="false">
      <c r="F72" s="971" t="s">
        <v>752</v>
      </c>
      <c r="G72" s="962" t="n">
        <v>8423</v>
      </c>
      <c r="H72" s="963" t="n">
        <v>10399</v>
      </c>
      <c r="I72" s="0"/>
      <c r="J72" s="971" t="s">
        <v>752</v>
      </c>
      <c r="K72" s="970" t="n">
        <v>7950</v>
      </c>
      <c r="L72" s="963" t="n">
        <v>10593</v>
      </c>
    </row>
    <row r="73" customFormat="false" ht="14.65" hidden="false" customHeight="true" outlineLevel="0" collapsed="false">
      <c r="F73" s="971" t="s">
        <v>753</v>
      </c>
      <c r="G73" s="962" t="n">
        <v>6655</v>
      </c>
      <c r="H73" s="963" t="n">
        <v>9679</v>
      </c>
      <c r="I73" s="0"/>
      <c r="J73" s="971" t="s">
        <v>753</v>
      </c>
      <c r="K73" s="970" t="n">
        <v>6673</v>
      </c>
      <c r="L73" s="963" t="n">
        <v>9342</v>
      </c>
    </row>
    <row r="74" customFormat="false" ht="14.65" hidden="false" customHeight="true" outlineLevel="0" collapsed="false">
      <c r="F74" s="971" t="s">
        <v>754</v>
      </c>
      <c r="G74" s="962" t="n">
        <v>6957</v>
      </c>
      <c r="H74" s="963" t="n">
        <v>8174</v>
      </c>
      <c r="I74" s="0"/>
      <c r="J74" s="971" t="s">
        <v>754</v>
      </c>
      <c r="K74" s="970" t="n">
        <v>7253</v>
      </c>
      <c r="L74" s="963" t="n">
        <v>7775</v>
      </c>
    </row>
    <row r="75" customFormat="false" ht="14.65" hidden="false" customHeight="true" outlineLevel="0" collapsed="false">
      <c r="F75" s="971" t="s">
        <v>436</v>
      </c>
      <c r="G75" s="962" t="n">
        <v>8583</v>
      </c>
      <c r="H75" s="963" t="n">
        <v>6477</v>
      </c>
      <c r="I75" s="0"/>
      <c r="J75" s="971" t="s">
        <v>436</v>
      </c>
      <c r="K75" s="970" t="n">
        <v>9535</v>
      </c>
      <c r="L75" s="963" t="n">
        <v>6584</v>
      </c>
    </row>
    <row r="76" customFormat="false" ht="14.65" hidden="false" customHeight="true" outlineLevel="0" collapsed="false">
      <c r="F76" s="971" t="s">
        <v>437</v>
      </c>
      <c r="G76" s="962" t="n">
        <v>7286</v>
      </c>
      <c r="H76" s="963" t="n">
        <v>6640</v>
      </c>
      <c r="I76" s="0"/>
      <c r="J76" s="971" t="s">
        <v>437</v>
      </c>
      <c r="K76" s="970" t="n">
        <v>8052</v>
      </c>
      <c r="L76" s="963" t="n">
        <v>7164</v>
      </c>
    </row>
    <row r="77" customFormat="false" ht="14.65" hidden="false" customHeight="true" outlineLevel="0" collapsed="false">
      <c r="F77" s="971" t="s">
        <v>438</v>
      </c>
      <c r="G77" s="962" t="n">
        <v>6245</v>
      </c>
      <c r="H77" s="963" t="n">
        <v>7608</v>
      </c>
      <c r="I77" s="0"/>
      <c r="J77" s="971" t="s">
        <v>438</v>
      </c>
      <c r="K77" s="970" t="n">
        <v>6726</v>
      </c>
      <c r="L77" s="963" t="n">
        <v>8948</v>
      </c>
    </row>
    <row r="78" customFormat="false" ht="14.65" hidden="false" customHeight="true" outlineLevel="0" collapsed="false">
      <c r="F78" s="971" t="s">
        <v>439</v>
      </c>
      <c r="G78" s="962" t="n">
        <v>4565</v>
      </c>
      <c r="H78" s="963" t="n">
        <v>6149</v>
      </c>
      <c r="I78" s="0"/>
      <c r="J78" s="971" t="s">
        <v>439</v>
      </c>
      <c r="K78" s="970" t="n">
        <v>5428</v>
      </c>
      <c r="L78" s="963" t="n">
        <v>7556</v>
      </c>
    </row>
    <row r="79" customFormat="false" ht="14.65" hidden="false" customHeight="true" outlineLevel="0" collapsed="false">
      <c r="F79" s="971" t="s">
        <v>440</v>
      </c>
      <c r="G79" s="962" t="n">
        <v>2702</v>
      </c>
      <c r="H79" s="968" t="n">
        <v>4596</v>
      </c>
      <c r="I79" s="0"/>
      <c r="J79" s="971" t="s">
        <v>440</v>
      </c>
      <c r="K79" s="970" t="n">
        <v>3804</v>
      </c>
      <c r="L79" s="968" t="n">
        <v>5885</v>
      </c>
    </row>
    <row r="80" customFormat="false" ht="14.65" hidden="false" customHeight="true" outlineLevel="0" collapsed="false">
      <c r="F80" s="971" t="s">
        <v>755</v>
      </c>
      <c r="G80" s="962" t="n">
        <v>1138</v>
      </c>
      <c r="H80" s="968" t="n">
        <v>2483</v>
      </c>
      <c r="I80" s="0"/>
      <c r="J80" s="971" t="s">
        <v>755</v>
      </c>
      <c r="K80" s="970" t="n">
        <v>2444</v>
      </c>
      <c r="L80" s="968" t="n">
        <v>4064</v>
      </c>
    </row>
    <row r="81" customFormat="false" ht="14.65" hidden="false" customHeight="true" outlineLevel="0" collapsed="false">
      <c r="F81" s="971" t="s">
        <v>756</v>
      </c>
      <c r="G81" s="962" t="n">
        <v>399</v>
      </c>
      <c r="H81" s="968" t="n">
        <v>833</v>
      </c>
      <c r="I81" s="0"/>
      <c r="J81" s="971" t="s">
        <v>756</v>
      </c>
      <c r="K81" s="970" t="n">
        <v>1090</v>
      </c>
      <c r="L81" s="968" t="n">
        <v>2050</v>
      </c>
    </row>
    <row r="82" customFormat="false" ht="14.65" hidden="false" customHeight="true" outlineLevel="0" collapsed="false">
      <c r="F82" s="971" t="s">
        <v>757</v>
      </c>
      <c r="G82" s="962" t="n">
        <v>81</v>
      </c>
      <c r="H82" s="968" t="n">
        <v>148</v>
      </c>
      <c r="I82" s="0"/>
      <c r="J82" s="971" t="s">
        <v>757</v>
      </c>
      <c r="K82" s="970" t="n">
        <v>331</v>
      </c>
      <c r="L82" s="968" t="n">
        <v>638</v>
      </c>
    </row>
    <row r="83" customFormat="false" ht="14.65" hidden="false" customHeight="true" outlineLevel="0" collapsed="false">
      <c r="F83" s="971" t="s">
        <v>763</v>
      </c>
      <c r="G83" s="962" t="n">
        <v>12</v>
      </c>
      <c r="H83" s="968" t="n">
        <v>16</v>
      </c>
      <c r="I83" s="0"/>
      <c r="J83" s="971" t="s">
        <v>763</v>
      </c>
      <c r="K83" s="970" t="n">
        <v>50</v>
      </c>
      <c r="L83" s="968" t="n">
        <v>104</v>
      </c>
    </row>
    <row r="84" customFormat="false" ht="14.65" hidden="false" customHeight="true" outlineLevel="0" collapsed="false">
      <c r="F84" s="0"/>
      <c r="G84" s="0"/>
      <c r="H84" s="0"/>
      <c r="I84" s="0"/>
      <c r="J84" s="0"/>
      <c r="K84" s="0"/>
      <c r="L84" s="0"/>
    </row>
  </sheetData>
  <mergeCells count="2">
    <mergeCell ref="B1:C1"/>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9:A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17" activeCellId="0" sqref="K17"/>
    </sheetView>
  </sheetViews>
  <sheetFormatPr defaultColWidth="8.96875" defaultRowHeight="13.5" zeroHeight="false" outlineLevelRow="0" outlineLevelCol="0"/>
  <sheetData>
    <row r="29" customFormat="false" ht="13.5" hidden="false" customHeight="false" outlineLevel="0" collapsed="false">
      <c r="A29" s="972" t="s">
        <v>764</v>
      </c>
    </row>
    <row r="58" customFormat="false" ht="9.75" hidden="false" customHeight="true" outlineLevel="0" collapsed="false"/>
    <row r="59" customFormat="false" ht="13.5" hidden="false" customHeight="false" outlineLevel="0" collapsed="false">
      <c r="A59" s="972" t="s">
        <v>76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5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15.62"/>
    <col collapsed="false" customWidth="true" hidden="false" outlineLevel="0" max="2" min="2" style="48" width="15.62"/>
    <col collapsed="false" customWidth="true" hidden="false" outlineLevel="0" max="5" min="3" style="10" width="15.62"/>
    <col collapsed="false" customWidth="true" hidden="false" outlineLevel="0" max="6" min="6" style="10" width="9.25"/>
    <col collapsed="false" customWidth="true" hidden="false" outlineLevel="0" max="7" min="7" style="9" width="3.62"/>
    <col collapsed="false" customWidth="false" hidden="false" outlineLevel="0" max="257" min="8" style="9" width="8.99"/>
  </cols>
  <sheetData>
    <row r="1" s="12" customFormat="true" ht="25.5" hidden="false" customHeight="true" outlineLevel="0" collapsed="false">
      <c r="A1" s="11" t="s">
        <v>36</v>
      </c>
      <c r="B1" s="49"/>
      <c r="C1" s="50"/>
      <c r="D1" s="50"/>
      <c r="E1" s="50"/>
      <c r="F1" s="50"/>
    </row>
    <row r="2" customFormat="false" ht="15" hidden="false" customHeight="true" outlineLevel="0" collapsed="false">
      <c r="E2" s="51" t="s">
        <v>1</v>
      </c>
      <c r="F2" s="51"/>
      <c r="G2" s="51"/>
    </row>
    <row r="3" customFormat="false" ht="15.75" hidden="false" customHeight="true" outlineLevel="0" collapsed="false">
      <c r="A3" s="52" t="s">
        <v>37</v>
      </c>
      <c r="B3" s="53" t="s">
        <v>38</v>
      </c>
      <c r="C3" s="17" t="s">
        <v>39</v>
      </c>
      <c r="D3" s="54" t="s">
        <v>40</v>
      </c>
      <c r="E3" s="17" t="s">
        <v>41</v>
      </c>
      <c r="F3" s="55" t="s">
        <v>42</v>
      </c>
      <c r="G3" s="55"/>
    </row>
    <row r="4" customFormat="false" ht="15.75" hidden="false" customHeight="true" outlineLevel="0" collapsed="false">
      <c r="A4" s="52"/>
      <c r="B4" s="53"/>
      <c r="C4" s="17"/>
      <c r="D4" s="54"/>
      <c r="E4" s="17"/>
      <c r="F4" s="55"/>
      <c r="G4" s="55"/>
    </row>
    <row r="5" s="28" customFormat="true" ht="25.5" hidden="false" customHeight="true" outlineLevel="0" collapsed="false">
      <c r="A5" s="56" t="s">
        <v>12</v>
      </c>
      <c r="B5" s="32" t="s">
        <v>12</v>
      </c>
      <c r="C5" s="57" t="n">
        <v>5.45430809399478</v>
      </c>
      <c r="D5" s="58" t="n">
        <v>742.745388196464</v>
      </c>
      <c r="E5" s="58" t="n">
        <v>101.368806631965</v>
      </c>
      <c r="F5" s="59" t="s">
        <v>43</v>
      </c>
      <c r="G5" s="60" t="s">
        <v>44</v>
      </c>
      <c r="H5" s="9"/>
    </row>
    <row r="6" customFormat="false" ht="25.5" hidden="false" customHeight="true" outlineLevel="0" collapsed="false">
      <c r="A6" s="61" t="s">
        <v>12</v>
      </c>
      <c r="B6" s="32" t="s">
        <v>12</v>
      </c>
      <c r="C6" s="57" t="n">
        <v>5.98618784530387</v>
      </c>
      <c r="D6" s="58" t="n">
        <v>283.968083245447</v>
      </c>
      <c r="E6" s="58" t="n">
        <v>105.988593155894</v>
      </c>
      <c r="F6" s="59" t="s">
        <v>45</v>
      </c>
      <c r="G6" s="60" t="s">
        <v>46</v>
      </c>
    </row>
    <row r="7" customFormat="false" ht="10.15" hidden="false" customHeight="true" outlineLevel="0" collapsed="false">
      <c r="A7" s="29"/>
      <c r="B7" s="62"/>
      <c r="C7" s="57"/>
      <c r="D7" s="58"/>
      <c r="E7" s="58"/>
      <c r="F7" s="59"/>
    </row>
    <row r="8" s="28" customFormat="true" ht="25.5" hidden="false" customHeight="true" outlineLevel="0" collapsed="false">
      <c r="A8" s="29" t="n">
        <v>1812</v>
      </c>
      <c r="B8" s="57" t="n">
        <v>8.67400670177118</v>
      </c>
      <c r="C8" s="57" t="n">
        <v>5.45721153846154</v>
      </c>
      <c r="D8" s="58" t="n">
        <v>807.171172945721</v>
      </c>
      <c r="E8" s="58" t="n">
        <v>98.7567851514621</v>
      </c>
      <c r="F8" s="59" t="s">
        <v>47</v>
      </c>
      <c r="G8" s="60" t="s">
        <v>44</v>
      </c>
      <c r="H8" s="9"/>
    </row>
    <row r="9" customFormat="false" ht="25.5" hidden="false" customHeight="true" outlineLevel="0" collapsed="false">
      <c r="A9" s="29" t="n">
        <v>43</v>
      </c>
      <c r="B9" s="57" t="n">
        <v>1.98431010613752</v>
      </c>
      <c r="C9" s="57" t="n">
        <v>6.05479452054795</v>
      </c>
      <c r="D9" s="58" t="n">
        <v>289.602890619491</v>
      </c>
      <c r="E9" s="58" t="n">
        <v>104.440333024977</v>
      </c>
      <c r="F9" s="59" t="s">
        <v>48</v>
      </c>
      <c r="G9" s="60" t="s">
        <v>46</v>
      </c>
    </row>
    <row r="10" customFormat="false" ht="10.15" hidden="false" customHeight="true" outlineLevel="0" collapsed="false">
      <c r="A10" s="29"/>
      <c r="B10" s="62"/>
      <c r="C10" s="57"/>
      <c r="D10" s="58"/>
      <c r="E10" s="58"/>
      <c r="F10" s="59"/>
    </row>
    <row r="11" s="28" customFormat="true" ht="25.5" hidden="false" customHeight="true" outlineLevel="0" collapsed="false">
      <c r="A11" s="29" t="n">
        <v>2376</v>
      </c>
      <c r="B11" s="57" t="n">
        <v>10.4660382345168</v>
      </c>
      <c r="C11" s="57" t="n">
        <v>5.30302389511525</v>
      </c>
      <c r="D11" s="58" t="n">
        <v>891.650016524218</v>
      </c>
      <c r="E11" s="58" t="n">
        <v>98.1041156489454</v>
      </c>
      <c r="F11" s="59" t="s">
        <v>49</v>
      </c>
      <c r="G11" s="60" t="s">
        <v>44</v>
      </c>
      <c r="H11" s="9"/>
    </row>
    <row r="12" customFormat="false" ht="25.5" hidden="false" customHeight="true" outlineLevel="0" collapsed="false">
      <c r="A12" s="29" t="n">
        <v>-33</v>
      </c>
      <c r="B12" s="57" t="n">
        <v>-1.49321266968326</v>
      </c>
      <c r="C12" s="57" t="n">
        <v>6.11516853932584</v>
      </c>
      <c r="D12" s="58" t="n">
        <v>285.278503564992</v>
      </c>
      <c r="E12" s="58" t="n">
        <v>104.029990627929</v>
      </c>
      <c r="F12" s="59" t="s">
        <v>50</v>
      </c>
      <c r="G12" s="60" t="s">
        <v>46</v>
      </c>
    </row>
    <row r="13" customFormat="false" ht="10.15" hidden="false" customHeight="true" outlineLevel="0" collapsed="false">
      <c r="A13" s="29"/>
      <c r="B13" s="62"/>
      <c r="C13" s="57"/>
      <c r="D13" s="58"/>
      <c r="E13" s="58"/>
      <c r="F13" s="59"/>
    </row>
    <row r="14" s="28" customFormat="true" ht="25.5" hidden="false" customHeight="true" outlineLevel="0" collapsed="false">
      <c r="A14" s="29" t="n">
        <v>4489</v>
      </c>
      <c r="B14" s="57" t="n">
        <v>17.900151527235</v>
      </c>
      <c r="C14" s="57" t="n">
        <v>5.23680481756996</v>
      </c>
      <c r="D14" s="58" t="n">
        <v>1051.1</v>
      </c>
      <c r="E14" s="58" t="n">
        <v>101.588600259085</v>
      </c>
      <c r="F14" s="59" t="s">
        <v>51</v>
      </c>
      <c r="G14" s="60" t="s">
        <v>44</v>
      </c>
      <c r="H14" s="9"/>
    </row>
    <row r="15" customFormat="false" ht="25.5" hidden="false" customHeight="true" outlineLevel="0" collapsed="false">
      <c r="A15" s="29" t="n">
        <v>133</v>
      </c>
      <c r="B15" s="57" t="n">
        <v>6.10932475884244</v>
      </c>
      <c r="C15" s="57" t="n">
        <v>6.16</v>
      </c>
      <c r="D15" s="58" t="n">
        <v>302.8</v>
      </c>
      <c r="E15" s="58" t="n">
        <v>106.066012488849</v>
      </c>
      <c r="F15" s="59" t="s">
        <v>52</v>
      </c>
      <c r="G15" s="60" t="s">
        <v>46</v>
      </c>
    </row>
    <row r="16" customFormat="false" ht="10.15" hidden="false" customHeight="true" outlineLevel="0" collapsed="false">
      <c r="A16" s="29"/>
      <c r="B16" s="62"/>
      <c r="C16" s="57"/>
      <c r="D16" s="58"/>
      <c r="E16" s="58"/>
      <c r="F16" s="59"/>
    </row>
    <row r="17" s="28" customFormat="true" ht="25.5" hidden="false" customHeight="true" outlineLevel="0" collapsed="false">
      <c r="A17" s="29" t="n">
        <v>13748</v>
      </c>
      <c r="B17" s="57" t="n">
        <v>46.4977846923935</v>
      </c>
      <c r="C17" s="57" t="n">
        <v>4.78354500276091</v>
      </c>
      <c r="D17" s="58" t="n">
        <v>1539.8</v>
      </c>
      <c r="E17" s="58" t="n">
        <v>96.6271732715965</v>
      </c>
      <c r="F17" s="59" t="s">
        <v>53</v>
      </c>
      <c r="G17" s="60" t="s">
        <v>44</v>
      </c>
      <c r="H17" s="9"/>
    </row>
    <row r="18" customFormat="false" ht="25.5" hidden="false" customHeight="true" outlineLevel="0" collapsed="false">
      <c r="A18" s="29" t="n">
        <v>784</v>
      </c>
      <c r="B18" s="57" t="n">
        <v>33.9393939393939</v>
      </c>
      <c r="C18" s="32" t="s">
        <v>12</v>
      </c>
      <c r="D18" s="58" t="n">
        <v>405.5</v>
      </c>
      <c r="E18" s="32" t="s">
        <v>12</v>
      </c>
      <c r="F18" s="59" t="s">
        <v>54</v>
      </c>
      <c r="G18" s="60" t="s">
        <v>46</v>
      </c>
    </row>
    <row r="19" customFormat="false" ht="10.15" hidden="false" customHeight="true" outlineLevel="0" collapsed="false">
      <c r="A19" s="29"/>
      <c r="B19" s="62"/>
      <c r="C19" s="57"/>
      <c r="D19" s="58"/>
      <c r="E19" s="58"/>
      <c r="F19" s="59"/>
    </row>
    <row r="20" s="28" customFormat="true" ht="25.5" hidden="false" customHeight="true" outlineLevel="0" collapsed="false">
      <c r="A20" s="29" t="n">
        <v>3698</v>
      </c>
      <c r="B20" s="57" t="n">
        <v>8.53745815537343</v>
      </c>
      <c r="C20" s="57" t="n">
        <v>4.83822167335597</v>
      </c>
      <c r="D20" s="58" t="n">
        <v>1671.3</v>
      </c>
      <c r="E20" s="58" t="n">
        <v>96.946085207993</v>
      </c>
      <c r="F20" s="59" t="s">
        <v>55</v>
      </c>
      <c r="G20" s="60" t="s">
        <v>44</v>
      </c>
      <c r="H20" s="9"/>
    </row>
    <row r="21" customFormat="false" ht="25.5" hidden="false" customHeight="true" outlineLevel="0" collapsed="false">
      <c r="A21" s="29" t="n">
        <v>5</v>
      </c>
      <c r="B21" s="57" t="n">
        <v>0.161603102779573</v>
      </c>
      <c r="C21" s="57" t="n">
        <v>6.052734375</v>
      </c>
      <c r="D21" s="58" t="n">
        <v>406.2</v>
      </c>
      <c r="E21" s="58" t="n">
        <v>102.814136125654</v>
      </c>
      <c r="F21" s="59" t="s">
        <v>56</v>
      </c>
      <c r="G21" s="60" t="s">
        <v>46</v>
      </c>
    </row>
    <row r="22" customFormat="false" ht="10.15" hidden="false" customHeight="true" outlineLevel="0" collapsed="false">
      <c r="A22" s="29"/>
      <c r="B22" s="62"/>
      <c r="C22" s="57"/>
      <c r="D22" s="58"/>
      <c r="E22" s="58"/>
      <c r="F22" s="59"/>
    </row>
    <row r="23" s="28" customFormat="true" ht="25.5" hidden="false" customHeight="true" outlineLevel="0" collapsed="false">
      <c r="A23" s="29" t="n">
        <v>9882</v>
      </c>
      <c r="B23" s="57" t="n">
        <v>21.0197179503542</v>
      </c>
      <c r="C23" s="57" t="n">
        <v>4.80126582278481</v>
      </c>
      <c r="D23" s="58" t="n">
        <v>1591.02348993289</v>
      </c>
      <c r="E23" s="58" t="n">
        <v>97.4698042482299</v>
      </c>
      <c r="F23" s="63" t="s">
        <v>57</v>
      </c>
      <c r="G23" s="64"/>
      <c r="H23" s="9"/>
    </row>
    <row r="24" s="28" customFormat="true" ht="26.25" hidden="false" customHeight="true" outlineLevel="0" collapsed="false">
      <c r="A24" s="29" t="n">
        <v>11159</v>
      </c>
      <c r="B24" s="57" t="n">
        <v>19.6133227875912</v>
      </c>
      <c r="C24" s="57" t="n">
        <v>4.43233033737137</v>
      </c>
      <c r="D24" s="58" t="n">
        <v>1903.07606263982</v>
      </c>
      <c r="E24" s="58" t="n">
        <v>97.6417971132344</v>
      </c>
      <c r="F24" s="63" t="s">
        <v>58</v>
      </c>
      <c r="G24" s="64"/>
      <c r="H24" s="9"/>
    </row>
    <row r="25" s="28" customFormat="true" ht="26.25" hidden="false" customHeight="true" outlineLevel="0" collapsed="false">
      <c r="A25" s="29" t="n">
        <v>32027</v>
      </c>
      <c r="B25" s="57" t="n">
        <v>47.0611573162489</v>
      </c>
      <c r="C25" s="57" t="n">
        <v>3.92320658565269</v>
      </c>
      <c r="D25" s="58" t="n">
        <v>2798.68568232662</v>
      </c>
      <c r="E25" s="58" t="n">
        <v>100.905349794239</v>
      </c>
      <c r="F25" s="63" t="s">
        <v>59</v>
      </c>
      <c r="G25" s="64"/>
      <c r="H25" s="9"/>
    </row>
    <row r="26" s="28" customFormat="true" ht="26.25" hidden="false" customHeight="true" outlineLevel="0" collapsed="false">
      <c r="A26" s="29" t="n">
        <v>29540</v>
      </c>
      <c r="B26" s="57" t="n">
        <v>29.5160919655079</v>
      </c>
      <c r="C26" s="57" t="n">
        <v>3.65469309498971</v>
      </c>
      <c r="D26" s="58" t="n">
        <v>3624.74832214765</v>
      </c>
      <c r="E26" s="58" t="n">
        <v>100.381838700203</v>
      </c>
      <c r="F26" s="63" t="s">
        <v>60</v>
      </c>
      <c r="G26" s="64"/>
      <c r="H26" s="9"/>
    </row>
    <row r="27" s="28" customFormat="true" ht="26.25" hidden="false" customHeight="true" outlineLevel="0" collapsed="false">
      <c r="A27" s="29" t="n">
        <v>22402</v>
      </c>
      <c r="B27" s="57" t="n">
        <v>17.2826933907314</v>
      </c>
      <c r="C27" s="57" t="n">
        <v>3.49317555147059</v>
      </c>
      <c r="D27" s="58" t="n">
        <v>4251.20246085011</v>
      </c>
      <c r="E27" s="58" t="n">
        <v>99.8488214647228</v>
      </c>
      <c r="F27" s="63" t="s">
        <v>61</v>
      </c>
      <c r="G27" s="64"/>
      <c r="H27" s="9"/>
    </row>
    <row r="28" s="28" customFormat="true" ht="26.25" hidden="false" customHeight="true" outlineLevel="0" collapsed="false">
      <c r="A28" s="29" t="n">
        <v>18993</v>
      </c>
      <c r="B28" s="57" t="n">
        <v>12.4935042723798</v>
      </c>
      <c r="C28" s="57" t="n">
        <v>3.30689355119404</v>
      </c>
      <c r="D28" s="58" t="n">
        <v>4782.32662192394</v>
      </c>
      <c r="E28" s="58" t="n">
        <v>100.264652497219</v>
      </c>
      <c r="F28" s="63" t="s">
        <v>62</v>
      </c>
      <c r="G28" s="64"/>
      <c r="H28" s="9"/>
    </row>
    <row r="29" s="28" customFormat="true" ht="26.25" hidden="false" customHeight="true" outlineLevel="0" collapsed="false">
      <c r="A29" s="29" t="n">
        <v>14014</v>
      </c>
      <c r="B29" s="57" t="n">
        <v>8.19455489544838</v>
      </c>
      <c r="C29" s="57" t="n">
        <v>3.22481133555257</v>
      </c>
      <c r="D29" s="58" t="n">
        <v>5174.21700223714</v>
      </c>
      <c r="E29" s="58" t="n">
        <v>99.8466290799905</v>
      </c>
      <c r="F29" s="63" t="s">
        <v>63</v>
      </c>
      <c r="G29" s="64"/>
      <c r="H29" s="9"/>
    </row>
    <row r="30" s="28" customFormat="true" ht="26.25" hidden="false" customHeight="true" outlineLevel="0" collapsed="false">
      <c r="A30" s="29" t="n">
        <v>16645</v>
      </c>
      <c r="B30" s="57" t="n">
        <v>8.99583851267362</v>
      </c>
      <c r="C30" s="57" t="n">
        <v>3.02229915029447</v>
      </c>
      <c r="D30" s="58" t="n">
        <v>5639.68120805369</v>
      </c>
      <c r="E30" s="58" t="n">
        <v>99.965296713103</v>
      </c>
      <c r="F30" s="63" t="s">
        <v>64</v>
      </c>
      <c r="G30" s="64"/>
      <c r="H30" s="9"/>
    </row>
    <row r="31" s="28" customFormat="true" ht="26.25" hidden="false" customHeight="true" outlineLevel="0" collapsed="false">
      <c r="A31" s="29" t="n">
        <v>11199</v>
      </c>
      <c r="B31" s="57" t="n">
        <v>5.55299367794719</v>
      </c>
      <c r="C31" s="57" t="n">
        <v>2.87543224551545</v>
      </c>
      <c r="D31" s="58" t="n">
        <v>5961.1873424811</v>
      </c>
      <c r="E31" s="58" t="n">
        <v>99.2474658130458</v>
      </c>
      <c r="F31" s="63" t="s">
        <v>65</v>
      </c>
      <c r="G31" s="64"/>
      <c r="H31" s="9"/>
    </row>
    <row r="32" s="28" customFormat="true" ht="26.25" hidden="false" customHeight="true" outlineLevel="0" collapsed="false">
      <c r="A32" s="29" t="n">
        <v>7935</v>
      </c>
      <c r="B32" s="57" t="n">
        <v>3.72755714648102</v>
      </c>
      <c r="C32" s="57" t="n">
        <v>2.72741758173891</v>
      </c>
      <c r="D32" s="58" t="n">
        <v>6183.39400728087</v>
      </c>
      <c r="E32" s="58" t="n">
        <v>98.3641018730629</v>
      </c>
      <c r="F32" s="63" t="s">
        <v>66</v>
      </c>
      <c r="G32" s="65"/>
      <c r="H32" s="9"/>
    </row>
    <row r="33" s="28" customFormat="true" ht="26.25" hidden="false" customHeight="true" outlineLevel="0" collapsed="false">
      <c r="A33" s="66" t="n">
        <f aca="false">'- 31 -'!F33-'- 31 -'!F32</f>
        <v>7611</v>
      </c>
      <c r="B33" s="57" t="n">
        <f aca="false">A33/'- 31 -'!F32*100</f>
        <v>3.44687037213157</v>
      </c>
      <c r="C33" s="57" t="n">
        <f aca="false">'- 31 -'!F33/'- 31 -'!E33</f>
        <v>2.59591781071006</v>
      </c>
      <c r="D33" s="58" t="n">
        <v>6396.5</v>
      </c>
      <c r="E33" s="58" t="n">
        <f aca="false">'- 31 -'!G33/'- 31 -'!H33*100</f>
        <v>98.3707923715566</v>
      </c>
      <c r="F33" s="63" t="s">
        <v>67</v>
      </c>
      <c r="G33" s="67"/>
      <c r="H33" s="9"/>
    </row>
    <row r="34" s="70" customFormat="true" ht="26.25" hidden="false" customHeight="true" outlineLevel="0" collapsed="false">
      <c r="A34" s="66" t="n">
        <f aca="false">'- 31 -'!F34-'- 31 -'!F33</f>
        <v>6661</v>
      </c>
      <c r="B34" s="57" t="n">
        <f aca="false">A34/'- 31 -'!F33*100</f>
        <v>2.91611942912179</v>
      </c>
      <c r="C34" s="57" t="n">
        <f aca="false">'- 31 -'!F34/'- 31 -'!E34</f>
        <v>2.51571512654503</v>
      </c>
      <c r="D34" s="58" t="n">
        <v>6583.1</v>
      </c>
      <c r="E34" s="58" t="n">
        <f aca="false">'- 31 -'!G34/'- 31 -'!H34*100</f>
        <v>96.168930872192</v>
      </c>
      <c r="F34" s="68" t="s">
        <v>68</v>
      </c>
      <c r="G34" s="69"/>
      <c r="H34" s="9"/>
    </row>
    <row r="35" s="40" customFormat="true" ht="26.25" hidden="false" customHeight="true" outlineLevel="0" collapsed="false">
      <c r="A35" s="66" t="n">
        <f aca="false">'- 31 -'!F35-'- 31 -'!F34</f>
        <v>4267</v>
      </c>
      <c r="B35" s="57" t="n">
        <f aca="false">A35/'- 31 -'!F34*100</f>
        <v>1.81511904407417</v>
      </c>
      <c r="C35" s="57" t="n">
        <f aca="false">'- 31 -'!F35/'- 31 -'!E35</f>
        <v>2.44354830476463</v>
      </c>
      <c r="D35" s="58" t="n">
        <v>6704.4</v>
      </c>
      <c r="E35" s="58" t="n">
        <f aca="false">'- 31 -'!G35/'- 31 -'!H35*100</f>
        <v>95.4595194930341</v>
      </c>
      <c r="F35" s="68" t="s">
        <v>69</v>
      </c>
      <c r="G35" s="71"/>
      <c r="H35" s="9"/>
      <c r="I35" s="39"/>
    </row>
    <row r="36" s="40" customFormat="true" ht="26.25" hidden="false" customHeight="true" outlineLevel="0" collapsed="false">
      <c r="A36" s="72" t="n">
        <f aca="false">'- 31 -'!F36-'- 31 -'!F35</f>
        <v>3041</v>
      </c>
      <c r="B36" s="73" t="n">
        <f aca="false">A36/'- 31 -'!F35*100</f>
        <v>1.27053495328977</v>
      </c>
      <c r="C36" s="73" t="n">
        <f aca="false">'- 31 -'!F36/'- 31 -'!E36</f>
        <v>2.36403269223267</v>
      </c>
      <c r="D36" s="74" t="n">
        <v>6789.6</v>
      </c>
      <c r="E36" s="74" t="n">
        <f aca="false">'- 31 -'!G36/'- 31 -'!H36*100</f>
        <v>94.2515286782443</v>
      </c>
      <c r="F36" s="75" t="s">
        <v>70</v>
      </c>
      <c r="G36" s="76"/>
      <c r="H36" s="9"/>
    </row>
    <row r="37" customFormat="false" ht="16.5" hidden="false" customHeight="true" outlineLevel="0" collapsed="false">
      <c r="A37" s="77" t="s">
        <v>71</v>
      </c>
      <c r="B37" s="77"/>
      <c r="C37" s="77"/>
      <c r="D37" s="77"/>
      <c r="E37" s="77"/>
      <c r="F37" s="77"/>
      <c r="G37" s="77"/>
      <c r="H37" s="45"/>
    </row>
    <row r="38" customFormat="false" ht="16.5" hidden="false" customHeight="true" outlineLevel="0" collapsed="false">
      <c r="A38" s="78" t="s">
        <v>72</v>
      </c>
      <c r="B38" s="78"/>
      <c r="C38" s="78"/>
      <c r="D38" s="78"/>
      <c r="E38" s="78"/>
      <c r="F38" s="78"/>
      <c r="G38" s="78"/>
      <c r="H38" s="45"/>
    </row>
    <row r="39" customFormat="false" ht="16.5" hidden="false" customHeight="true" outlineLevel="0" collapsed="false">
      <c r="A39" s="78" t="s">
        <v>73</v>
      </c>
      <c r="B39" s="78"/>
      <c r="C39" s="78"/>
      <c r="D39" s="78"/>
      <c r="E39" s="78"/>
      <c r="F39" s="78"/>
      <c r="G39" s="78"/>
    </row>
    <row r="40" customFormat="false" ht="12" hidden="false" customHeight="false" outlineLevel="0" collapsed="false">
      <c r="A40" s="79"/>
    </row>
    <row r="42" customFormat="false" ht="12" hidden="false" customHeight="false" outlineLevel="0" collapsed="false">
      <c r="A42" s="80"/>
    </row>
    <row r="48" customFormat="false" ht="12" hidden="false" customHeight="false" outlineLevel="0" collapsed="false">
      <c r="B48" s="81" t="s">
        <v>74</v>
      </c>
    </row>
  </sheetData>
  <mergeCells count="10">
    <mergeCell ref="E2:G2"/>
    <mergeCell ref="A3:A4"/>
    <mergeCell ref="B3:B4"/>
    <mergeCell ref="C3:C4"/>
    <mergeCell ref="D3:D4"/>
    <mergeCell ref="E3:E4"/>
    <mergeCell ref="F3:G4"/>
    <mergeCell ref="A37:G37"/>
    <mergeCell ref="A38:G38"/>
    <mergeCell ref="A39:G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61" colorId="64" zoomScale="87" zoomScaleNormal="87" zoomScalePageLayoutView="100" workbookViewId="0">
      <selection pane="topLeft" activeCell="P93" activeCellId="0" sqref="P93"/>
    </sheetView>
  </sheetViews>
  <sheetFormatPr defaultColWidth="8.96875" defaultRowHeight="13.5" zeroHeight="false" outlineLevelRow="0" outlineLevelCol="0"/>
  <cols>
    <col collapsed="false" customWidth="true" hidden="false" outlineLevel="0" max="5" min="1" style="0" width="15.62"/>
    <col collapsed="false" customWidth="true" hidden="false" outlineLevel="0" max="17" min="17" style="0" width="10.74"/>
  </cols>
  <sheetData>
    <row r="2" customFormat="false" ht="27.95" hidden="false" customHeight="true" outlineLevel="0" collapsed="false">
      <c r="A2" s="962"/>
      <c r="B2" s="971" t="s">
        <v>765</v>
      </c>
      <c r="C2" s="971" t="s">
        <v>766</v>
      </c>
      <c r="D2" s="971" t="s">
        <v>767</v>
      </c>
      <c r="E2" s="971" t="s">
        <v>768</v>
      </c>
      <c r="H2" s="962"/>
      <c r="I2" s="971" t="s">
        <v>769</v>
      </c>
      <c r="J2" s="962" t="s">
        <v>770</v>
      </c>
      <c r="L2" s="962"/>
      <c r="M2" s="971" t="s">
        <v>771</v>
      </c>
      <c r="N2" s="962" t="s">
        <v>772</v>
      </c>
      <c r="P2" s="962"/>
      <c r="Q2" s="971" t="s">
        <v>769</v>
      </c>
      <c r="S2" s="962"/>
      <c r="T2" s="971" t="s">
        <v>771</v>
      </c>
    </row>
    <row r="3" customFormat="false" ht="27.95" hidden="false" customHeight="true" outlineLevel="0" collapsed="false">
      <c r="A3" s="971" t="s">
        <v>760</v>
      </c>
      <c r="B3" s="962" t="n">
        <v>-5224</v>
      </c>
      <c r="C3" s="962" t="n">
        <v>-5263</v>
      </c>
      <c r="D3" s="962" t="n">
        <v>5147</v>
      </c>
      <c r="E3" s="962" t="n">
        <v>4869</v>
      </c>
      <c r="H3" s="971" t="s">
        <v>760</v>
      </c>
      <c r="I3" s="962"/>
      <c r="J3" s="962" t="n">
        <v>4792</v>
      </c>
      <c r="L3" s="971" t="s">
        <v>760</v>
      </c>
      <c r="M3" s="970"/>
      <c r="N3" s="962" t="n">
        <v>4587</v>
      </c>
      <c r="P3" s="971" t="s">
        <v>760</v>
      </c>
      <c r="Q3" s="962" t="n">
        <v>5316</v>
      </c>
      <c r="S3" s="971" t="s">
        <v>760</v>
      </c>
      <c r="T3" s="970" t="n">
        <v>5296</v>
      </c>
    </row>
    <row r="4" customFormat="false" ht="27.95" hidden="false" customHeight="true" outlineLevel="0" collapsed="false">
      <c r="A4" s="971" t="s">
        <v>761</v>
      </c>
      <c r="B4" s="962" t="n">
        <v>-5517</v>
      </c>
      <c r="C4" s="962" t="n">
        <v>-5496</v>
      </c>
      <c r="D4" s="962" t="n">
        <v>5338</v>
      </c>
      <c r="E4" s="962" t="n">
        <v>5456</v>
      </c>
      <c r="H4" s="971" t="s">
        <v>761</v>
      </c>
      <c r="I4" s="962"/>
      <c r="J4" s="962" t="n">
        <v>5599</v>
      </c>
      <c r="L4" s="971" t="s">
        <v>761</v>
      </c>
      <c r="M4" s="970"/>
      <c r="N4" s="962" t="n">
        <v>5229</v>
      </c>
      <c r="P4" s="971" t="s">
        <v>761</v>
      </c>
      <c r="Q4" s="962" t="n">
        <v>5685</v>
      </c>
      <c r="S4" s="971" t="s">
        <v>761</v>
      </c>
      <c r="T4" s="970" t="n">
        <v>5501</v>
      </c>
    </row>
    <row r="5" customFormat="false" ht="27.95" hidden="false" customHeight="true" outlineLevel="0" collapsed="false">
      <c r="A5" s="971" t="s">
        <v>762</v>
      </c>
      <c r="B5" s="962" t="n">
        <v>-5372</v>
      </c>
      <c r="C5" s="962" t="n">
        <v>-5786</v>
      </c>
      <c r="D5" s="962" t="n">
        <v>5163</v>
      </c>
      <c r="E5" s="962" t="n">
        <v>5723</v>
      </c>
      <c r="H5" s="971" t="s">
        <v>762</v>
      </c>
      <c r="I5" s="962"/>
      <c r="J5" s="962" t="n">
        <v>5670</v>
      </c>
      <c r="L5" s="971" t="s">
        <v>762</v>
      </c>
      <c r="M5" s="970"/>
      <c r="N5" s="962" t="n">
        <v>5568</v>
      </c>
      <c r="P5" s="971" t="s">
        <v>762</v>
      </c>
      <c r="Q5" s="962" t="n">
        <v>5598</v>
      </c>
      <c r="S5" s="971" t="s">
        <v>762</v>
      </c>
      <c r="T5" s="970" t="n">
        <v>5352</v>
      </c>
    </row>
    <row r="6" customFormat="false" ht="27.95" hidden="false" customHeight="true" outlineLevel="0" collapsed="false">
      <c r="A6" s="971" t="s">
        <v>746</v>
      </c>
      <c r="B6" s="962" t="n">
        <v>-5977</v>
      </c>
      <c r="C6" s="962" t="n">
        <v>-5847</v>
      </c>
      <c r="D6" s="962" t="n">
        <v>5360</v>
      </c>
      <c r="E6" s="962" t="n">
        <v>5669</v>
      </c>
      <c r="H6" s="971" t="s">
        <v>746</v>
      </c>
      <c r="I6" s="962"/>
      <c r="J6" s="962" t="n">
        <v>5840</v>
      </c>
      <c r="L6" s="971" t="s">
        <v>746</v>
      </c>
      <c r="M6" s="970"/>
      <c r="N6" s="962" t="n">
        <v>5837</v>
      </c>
      <c r="P6" s="971" t="s">
        <v>746</v>
      </c>
      <c r="Q6" s="962" t="n">
        <v>5419</v>
      </c>
      <c r="S6" s="971" t="s">
        <v>746</v>
      </c>
      <c r="T6" s="970" t="n">
        <v>5219</v>
      </c>
    </row>
    <row r="7" customFormat="false" ht="27.95" hidden="false" customHeight="true" outlineLevel="0" collapsed="false">
      <c r="A7" s="971" t="s">
        <v>747</v>
      </c>
      <c r="B7" s="962" t="n">
        <v>-6499</v>
      </c>
      <c r="C7" s="962" t="n">
        <v>-5367</v>
      </c>
      <c r="D7" s="962" t="n">
        <v>6216</v>
      </c>
      <c r="E7" s="962" t="n">
        <v>5288</v>
      </c>
      <c r="H7" s="971" t="s">
        <v>747</v>
      </c>
      <c r="I7" s="962"/>
      <c r="J7" s="962" t="n">
        <v>5733</v>
      </c>
      <c r="L7" s="971" t="s">
        <v>747</v>
      </c>
      <c r="M7" s="970"/>
      <c r="N7" s="962" t="n">
        <v>5638</v>
      </c>
      <c r="P7" s="971" t="s">
        <v>747</v>
      </c>
      <c r="Q7" s="962" t="n">
        <v>6236</v>
      </c>
      <c r="S7" s="971" t="s">
        <v>747</v>
      </c>
      <c r="T7" s="970" t="n">
        <v>5637</v>
      </c>
    </row>
    <row r="8" customFormat="false" ht="27.95" hidden="false" customHeight="true" outlineLevel="0" collapsed="false">
      <c r="A8" s="971" t="s">
        <v>748</v>
      </c>
      <c r="B8" s="962" t="n">
        <v>-7537</v>
      </c>
      <c r="C8" s="962" t="n">
        <v>-5406</v>
      </c>
      <c r="D8" s="962" t="n">
        <v>7186</v>
      </c>
      <c r="E8" s="962" t="n">
        <v>5218</v>
      </c>
      <c r="H8" s="971" t="s">
        <v>748</v>
      </c>
      <c r="I8" s="962"/>
      <c r="J8" s="962" t="n">
        <v>4975</v>
      </c>
      <c r="L8" s="971" t="s">
        <v>748</v>
      </c>
      <c r="M8" s="970"/>
      <c r="N8" s="962" t="n">
        <v>5066</v>
      </c>
      <c r="P8" s="971" t="s">
        <v>748</v>
      </c>
      <c r="Q8" s="962" t="n">
        <v>6642</v>
      </c>
      <c r="S8" s="971" t="s">
        <v>748</v>
      </c>
      <c r="T8" s="970" t="n">
        <v>6405</v>
      </c>
    </row>
    <row r="9" customFormat="false" ht="27.95" hidden="false" customHeight="true" outlineLevel="0" collapsed="false">
      <c r="A9" s="971" t="s">
        <v>749</v>
      </c>
      <c r="B9" s="962" t="n">
        <v>-9503</v>
      </c>
      <c r="C9" s="962" t="n">
        <v>-6606</v>
      </c>
      <c r="D9" s="962" t="n">
        <v>9307</v>
      </c>
      <c r="E9" s="962" t="n">
        <v>6835</v>
      </c>
      <c r="H9" s="971" t="s">
        <v>749</v>
      </c>
      <c r="I9" s="962"/>
      <c r="J9" s="962" t="n">
        <v>5867</v>
      </c>
      <c r="L9" s="971" t="s">
        <v>749</v>
      </c>
      <c r="M9" s="970"/>
      <c r="N9" s="962" t="n">
        <v>5776</v>
      </c>
      <c r="P9" s="971" t="s">
        <v>749</v>
      </c>
      <c r="Q9" s="962" t="n">
        <v>8136</v>
      </c>
      <c r="S9" s="971" t="s">
        <v>749</v>
      </c>
      <c r="T9" s="970" t="n">
        <v>8004</v>
      </c>
    </row>
    <row r="10" customFormat="false" ht="27.95" hidden="false" customHeight="true" outlineLevel="0" collapsed="false">
      <c r="A10" s="971" t="s">
        <v>750</v>
      </c>
      <c r="B10" s="962" t="n">
        <v>-9378</v>
      </c>
      <c r="C10" s="962" t="n">
        <v>-8535</v>
      </c>
      <c r="D10" s="962" t="n">
        <v>8813</v>
      </c>
      <c r="E10" s="962" t="n">
        <v>8522</v>
      </c>
      <c r="H10" s="971" t="s">
        <v>750</v>
      </c>
      <c r="I10" s="962"/>
      <c r="J10" s="962" t="n">
        <v>7247</v>
      </c>
      <c r="L10" s="971" t="s">
        <v>750</v>
      </c>
      <c r="M10" s="970"/>
      <c r="N10" s="962" t="n">
        <v>7590</v>
      </c>
      <c r="P10" s="971" t="s">
        <v>750</v>
      </c>
      <c r="Q10" s="962" t="n">
        <v>10194</v>
      </c>
      <c r="S10" s="971" t="s">
        <v>750</v>
      </c>
      <c r="T10" s="970" t="n">
        <v>10002</v>
      </c>
    </row>
    <row r="11" customFormat="false" ht="27.95" hidden="false" customHeight="true" outlineLevel="0" collapsed="false">
      <c r="A11" s="971" t="s">
        <v>751</v>
      </c>
      <c r="B11" s="962" t="n">
        <v>-8300</v>
      </c>
      <c r="C11" s="962" t="n">
        <v>-10441</v>
      </c>
      <c r="D11" s="962" t="n">
        <v>7688</v>
      </c>
      <c r="E11" s="962" t="n">
        <v>10357</v>
      </c>
      <c r="H11" s="971" t="s">
        <v>751</v>
      </c>
      <c r="I11" s="962"/>
      <c r="J11" s="962" t="n">
        <v>9034</v>
      </c>
      <c r="L11" s="971" t="s">
        <v>751</v>
      </c>
      <c r="M11" s="970"/>
      <c r="N11" s="962" t="n">
        <v>9052</v>
      </c>
      <c r="P11" s="971" t="s">
        <v>751</v>
      </c>
      <c r="Q11" s="962" t="n">
        <v>9252</v>
      </c>
      <c r="S11" s="971" t="s">
        <v>751</v>
      </c>
      <c r="T11" s="970" t="n">
        <v>8908</v>
      </c>
    </row>
    <row r="12" customFormat="false" ht="27.95" hidden="false" customHeight="true" outlineLevel="0" collapsed="false">
      <c r="A12" s="971" t="s">
        <v>752</v>
      </c>
      <c r="B12" s="962" t="n">
        <v>-6750</v>
      </c>
      <c r="C12" s="962" t="n">
        <v>-9690</v>
      </c>
      <c r="D12" s="962" t="n">
        <v>6633</v>
      </c>
      <c r="E12" s="962" t="n">
        <v>9371</v>
      </c>
      <c r="H12" s="971" t="s">
        <v>752</v>
      </c>
      <c r="I12" s="962"/>
      <c r="J12" s="962" t="n">
        <v>10648</v>
      </c>
      <c r="L12" s="971" t="s">
        <v>752</v>
      </c>
      <c r="M12" s="970"/>
      <c r="N12" s="962" t="n">
        <v>10595</v>
      </c>
      <c r="P12" s="971" t="s">
        <v>752</v>
      </c>
      <c r="Q12" s="962" t="n">
        <v>7936</v>
      </c>
      <c r="S12" s="971" t="s">
        <v>752</v>
      </c>
      <c r="T12" s="970" t="n">
        <v>7392</v>
      </c>
    </row>
    <row r="13" customFormat="false" ht="27.95" hidden="false" customHeight="true" outlineLevel="0" collapsed="false">
      <c r="A13" s="971" t="s">
        <v>753</v>
      </c>
      <c r="B13" s="962" t="n">
        <v>-7274</v>
      </c>
      <c r="C13" s="962" t="n">
        <v>-8235</v>
      </c>
      <c r="D13" s="962" t="n">
        <v>7495</v>
      </c>
      <c r="E13" s="962" t="n">
        <v>7785</v>
      </c>
      <c r="H13" s="971" t="s">
        <v>753</v>
      </c>
      <c r="I13" s="962"/>
      <c r="J13" s="962" t="n">
        <v>9562</v>
      </c>
      <c r="L13" s="971" t="s">
        <v>753</v>
      </c>
      <c r="M13" s="970"/>
      <c r="N13" s="962" t="n">
        <v>9223</v>
      </c>
      <c r="P13" s="971" t="s">
        <v>753</v>
      </c>
      <c r="Q13" s="962" t="n">
        <v>6518</v>
      </c>
      <c r="S13" s="971" t="s">
        <v>753</v>
      </c>
      <c r="T13" s="970" t="n">
        <v>6609</v>
      </c>
    </row>
    <row r="14" customFormat="false" ht="27.95" hidden="false" customHeight="true" outlineLevel="0" collapsed="false">
      <c r="A14" s="971" t="s">
        <v>754</v>
      </c>
      <c r="B14" s="962" t="n">
        <v>-8832</v>
      </c>
      <c r="C14" s="962" t="n">
        <v>-6497</v>
      </c>
      <c r="D14" s="962" t="n">
        <v>9547</v>
      </c>
      <c r="E14" s="962" t="n">
        <v>6628</v>
      </c>
      <c r="H14" s="971" t="s">
        <v>754</v>
      </c>
      <c r="I14" s="962"/>
      <c r="J14" s="962" t="n">
        <v>7783</v>
      </c>
      <c r="L14" s="971" t="s">
        <v>754</v>
      </c>
      <c r="M14" s="970"/>
      <c r="N14" s="962" t="n">
        <v>7403</v>
      </c>
      <c r="P14" s="971" t="s">
        <v>754</v>
      </c>
      <c r="Q14" s="962" t="n">
        <v>7444</v>
      </c>
      <c r="S14" s="971" t="s">
        <v>754</v>
      </c>
      <c r="T14" s="970" t="n">
        <v>7712</v>
      </c>
    </row>
    <row r="15" customFormat="false" ht="27.95" hidden="false" customHeight="true" outlineLevel="0" collapsed="false">
      <c r="A15" s="971" t="s">
        <v>436</v>
      </c>
      <c r="B15" s="962" t="n">
        <v>-7962</v>
      </c>
      <c r="C15" s="962" t="n">
        <v>-6838</v>
      </c>
      <c r="D15" s="962" t="n">
        <v>8386</v>
      </c>
      <c r="E15" s="962" t="n">
        <v>7258</v>
      </c>
      <c r="H15" s="971" t="s">
        <v>436</v>
      </c>
      <c r="I15" s="962"/>
      <c r="J15" s="962" t="n">
        <v>6318</v>
      </c>
      <c r="L15" s="971" t="s">
        <v>436</v>
      </c>
      <c r="M15" s="970"/>
      <c r="N15" s="962" t="n">
        <v>6540</v>
      </c>
      <c r="P15" s="971" t="s">
        <v>436</v>
      </c>
      <c r="Q15" s="962" t="n">
        <v>8234</v>
      </c>
      <c r="S15" s="971" t="s">
        <v>436</v>
      </c>
      <c r="T15" s="970" t="n">
        <v>9161</v>
      </c>
    </row>
    <row r="16" customFormat="false" ht="27.95" hidden="false" customHeight="true" outlineLevel="0" collapsed="false">
      <c r="A16" s="971" t="s">
        <v>437</v>
      </c>
      <c r="B16" s="962" t="n">
        <v>-6936</v>
      </c>
      <c r="C16" s="962" t="n">
        <v>-8102</v>
      </c>
      <c r="D16" s="962" t="n">
        <v>6976</v>
      </c>
      <c r="E16" s="962" t="n">
        <v>9144</v>
      </c>
      <c r="H16" s="971" t="s">
        <v>437</v>
      </c>
      <c r="I16" s="962"/>
      <c r="J16" s="962" t="n">
        <v>6914</v>
      </c>
      <c r="L16" s="971" t="s">
        <v>437</v>
      </c>
      <c r="M16" s="970"/>
      <c r="N16" s="962" t="n">
        <v>7474</v>
      </c>
      <c r="P16" s="971" t="s">
        <v>437</v>
      </c>
      <c r="Q16" s="962" t="n">
        <v>7743</v>
      </c>
      <c r="S16" s="971" t="s">
        <v>437</v>
      </c>
      <c r="T16" s="970" t="n">
        <v>8301</v>
      </c>
    </row>
    <row r="17" customFormat="false" ht="27.95" hidden="false" customHeight="true" outlineLevel="0" collapsed="false">
      <c r="A17" s="971" t="s">
        <v>438</v>
      </c>
      <c r="B17" s="962" t="n">
        <v>-5283</v>
      </c>
      <c r="C17" s="962" t="n">
        <v>-6864</v>
      </c>
      <c r="D17" s="962" t="n">
        <v>5655</v>
      </c>
      <c r="E17" s="962" t="n">
        <v>7911</v>
      </c>
      <c r="H17" s="971" t="s">
        <v>438</v>
      </c>
      <c r="I17" s="962"/>
      <c r="J17" s="962" t="n">
        <v>7353</v>
      </c>
      <c r="L17" s="971" t="s">
        <v>438</v>
      </c>
      <c r="M17" s="970"/>
      <c r="N17" s="962" t="n">
        <v>8707</v>
      </c>
      <c r="P17" s="971" t="s">
        <v>438</v>
      </c>
      <c r="Q17" s="962" t="n">
        <v>6262</v>
      </c>
      <c r="S17" s="971" t="s">
        <v>438</v>
      </c>
      <c r="T17" s="970" t="n">
        <v>6518</v>
      </c>
    </row>
    <row r="18" customFormat="false" ht="27.95" hidden="false" customHeight="true" outlineLevel="0" collapsed="false">
      <c r="A18" s="971" t="s">
        <v>439</v>
      </c>
      <c r="B18" s="962" t="n">
        <v>-3574</v>
      </c>
      <c r="C18" s="962" t="n">
        <v>-5526</v>
      </c>
      <c r="D18" s="962" t="n">
        <v>4264</v>
      </c>
      <c r="E18" s="962" t="n">
        <v>6323</v>
      </c>
      <c r="H18" s="971" t="s">
        <v>439</v>
      </c>
      <c r="I18" s="962"/>
      <c r="J18" s="962" t="n">
        <v>6277</v>
      </c>
      <c r="L18" s="971" t="s">
        <v>439</v>
      </c>
      <c r="M18" s="970"/>
      <c r="N18" s="962" t="n">
        <v>7708</v>
      </c>
      <c r="P18" s="971" t="s">
        <v>439</v>
      </c>
      <c r="Q18" s="962" t="n">
        <v>4319</v>
      </c>
      <c r="S18" s="971" t="s">
        <v>439</v>
      </c>
      <c r="T18" s="970" t="n">
        <v>5122</v>
      </c>
    </row>
    <row r="19" customFormat="false" ht="27.95" hidden="false" customHeight="true" outlineLevel="0" collapsed="false">
      <c r="A19" s="971" t="s">
        <v>440</v>
      </c>
      <c r="B19" s="962" t="n">
        <v>-1879</v>
      </c>
      <c r="C19" s="962" t="n">
        <v>-3515</v>
      </c>
      <c r="D19" s="962" t="n">
        <v>2977</v>
      </c>
      <c r="E19" s="962" t="n">
        <v>4817</v>
      </c>
      <c r="H19" s="971" t="s">
        <v>440</v>
      </c>
      <c r="I19" s="962"/>
      <c r="J19" s="962" t="n">
        <v>4409</v>
      </c>
      <c r="L19" s="971" t="s">
        <v>440</v>
      </c>
      <c r="M19" s="970"/>
      <c r="N19" s="962" t="n">
        <v>5619</v>
      </c>
      <c r="P19" s="971" t="s">
        <v>440</v>
      </c>
      <c r="Q19" s="962" t="n">
        <v>2715</v>
      </c>
      <c r="S19" s="971" t="s">
        <v>440</v>
      </c>
      <c r="T19" s="970" t="n">
        <v>3635</v>
      </c>
    </row>
    <row r="20" customFormat="false" ht="27.95" hidden="false" customHeight="true" outlineLevel="0" collapsed="false">
      <c r="A20" s="971" t="s">
        <v>755</v>
      </c>
      <c r="B20" s="962" t="n">
        <v>-847</v>
      </c>
      <c r="C20" s="962" t="n">
        <v>-1718</v>
      </c>
      <c r="D20" s="962" t="n">
        <v>1779</v>
      </c>
      <c r="E20" s="962" t="n">
        <v>3043</v>
      </c>
      <c r="H20" s="971" t="s">
        <v>755</v>
      </c>
      <c r="I20" s="962"/>
      <c r="J20" s="962" t="n">
        <v>2258</v>
      </c>
      <c r="L20" s="971" t="s">
        <v>755</v>
      </c>
      <c r="M20" s="970"/>
      <c r="N20" s="962" t="n">
        <v>3807</v>
      </c>
      <c r="P20" s="971" t="s">
        <v>755</v>
      </c>
      <c r="Q20" s="962" t="n">
        <v>1166</v>
      </c>
      <c r="S20" s="971" t="s">
        <v>755</v>
      </c>
      <c r="T20" s="970" t="n">
        <v>2327</v>
      </c>
    </row>
    <row r="21" customFormat="false" ht="27.95" hidden="false" customHeight="true" outlineLevel="0" collapsed="false">
      <c r="A21" s="971" t="s">
        <v>756</v>
      </c>
      <c r="B21" s="962" t="n">
        <v>-335</v>
      </c>
      <c r="C21" s="962" t="n">
        <v>-546</v>
      </c>
      <c r="D21" s="962" t="n">
        <v>876</v>
      </c>
      <c r="E21" s="962" t="n">
        <v>1458</v>
      </c>
      <c r="H21" s="971" t="s">
        <v>756</v>
      </c>
      <c r="I21" s="962"/>
      <c r="J21" s="962" t="n">
        <v>820</v>
      </c>
      <c r="L21" s="971" t="s">
        <v>756</v>
      </c>
      <c r="M21" s="970"/>
      <c r="N21" s="962" t="n">
        <v>1860</v>
      </c>
      <c r="P21" s="971" t="s">
        <v>756</v>
      </c>
      <c r="Q21" s="962" t="n">
        <v>392</v>
      </c>
      <c r="S21" s="971" t="s">
        <v>756</v>
      </c>
      <c r="T21" s="970" t="n">
        <v>1025</v>
      </c>
    </row>
    <row r="22" customFormat="false" ht="27.95" hidden="false" customHeight="true" outlineLevel="0" collapsed="false">
      <c r="A22" s="971" t="s">
        <v>757</v>
      </c>
      <c r="B22" s="962" t="n">
        <v>-66</v>
      </c>
      <c r="C22" s="962" t="n">
        <v>-89</v>
      </c>
      <c r="D22" s="962" t="n">
        <v>230</v>
      </c>
      <c r="E22" s="962" t="n">
        <v>441</v>
      </c>
      <c r="H22" s="971" t="s">
        <v>757</v>
      </c>
      <c r="I22" s="962"/>
      <c r="J22" s="962" t="n">
        <v>152</v>
      </c>
      <c r="L22" s="971" t="s">
        <v>757</v>
      </c>
      <c r="M22" s="970"/>
      <c r="N22" s="962" t="n">
        <v>625</v>
      </c>
      <c r="P22" s="971" t="s">
        <v>757</v>
      </c>
      <c r="Q22" s="962" t="n">
        <v>107</v>
      </c>
      <c r="S22" s="971" t="s">
        <v>757</v>
      </c>
      <c r="T22" s="970" t="n">
        <v>356</v>
      </c>
    </row>
    <row r="23" customFormat="false" ht="27.95" hidden="false" customHeight="true" outlineLevel="0" collapsed="false">
      <c r="A23" s="971" t="s">
        <v>763</v>
      </c>
      <c r="B23" s="962" t="n">
        <v>-5</v>
      </c>
      <c r="C23" s="962" t="n">
        <v>-15</v>
      </c>
      <c r="D23" s="962" t="n">
        <v>39</v>
      </c>
      <c r="E23" s="962" t="n">
        <v>80</v>
      </c>
      <c r="H23" s="971" t="s">
        <v>763</v>
      </c>
      <c r="I23" s="962"/>
      <c r="J23" s="962" t="n">
        <v>5</v>
      </c>
      <c r="L23" s="971" t="s">
        <v>763</v>
      </c>
      <c r="M23" s="970"/>
      <c r="N23" s="962" t="n">
        <v>82</v>
      </c>
      <c r="P23" s="971" t="s">
        <v>763</v>
      </c>
      <c r="Q23" s="962" t="n">
        <v>12</v>
      </c>
      <c r="S23" s="971" t="s">
        <v>763</v>
      </c>
      <c r="T23" s="970" t="n">
        <v>64</v>
      </c>
    </row>
    <row r="24" customFormat="false" ht="27.95" hidden="false" customHeight="true" outlineLevel="0" collapsed="false"/>
    <row r="25" customFormat="false" ht="27.95" hidden="false" customHeight="true" outlineLevel="0" collapsed="false">
      <c r="B2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66" activeCellId="0" sqref="A66:K129"/>
    </sheetView>
  </sheetViews>
  <sheetFormatPr defaultColWidth="8.96875" defaultRowHeight="13.5" zeroHeight="false" outlineLevelRow="0" outlineLevelCol="0"/>
  <sheetData>
    <row r="1" customFormat="false" ht="13.5" hidden="false" customHeight="false" outlineLevel="0" collapsed="false">
      <c r="A1" s="962"/>
      <c r="B1" s="973" t="s">
        <v>769</v>
      </c>
      <c r="C1" s="973" t="s">
        <v>773</v>
      </c>
      <c r="D1" s="974"/>
      <c r="E1" s="962"/>
      <c r="F1" s="973" t="s">
        <v>771</v>
      </c>
      <c r="G1" s="973" t="s">
        <v>774</v>
      </c>
    </row>
    <row r="2" customFormat="false" ht="13.5" hidden="false" customHeight="false" outlineLevel="0" collapsed="false">
      <c r="A2" s="971" t="s">
        <v>760</v>
      </c>
      <c r="B2" s="962" t="n">
        <v>5204</v>
      </c>
      <c r="C2" s="962" t="n">
        <v>4654</v>
      </c>
      <c r="D2" s="974"/>
      <c r="E2" s="971" t="s">
        <v>760</v>
      </c>
      <c r="F2" s="970" t="n">
        <v>5205</v>
      </c>
      <c r="G2" s="962" t="n">
        <v>4428</v>
      </c>
    </row>
    <row r="3" customFormat="false" ht="13.5" hidden="false" customHeight="false" outlineLevel="0" collapsed="false">
      <c r="A3" s="971" t="s">
        <v>761</v>
      </c>
      <c r="B3" s="962" t="n">
        <v>5655</v>
      </c>
      <c r="C3" s="962" t="n">
        <v>5533</v>
      </c>
      <c r="D3" s="974"/>
      <c r="E3" s="971" t="s">
        <v>761</v>
      </c>
      <c r="F3" s="970" t="n">
        <v>5529</v>
      </c>
      <c r="G3" s="962" t="n">
        <v>5236</v>
      </c>
    </row>
    <row r="4" customFormat="false" ht="13.5" hidden="false" customHeight="false" outlineLevel="0" collapsed="false">
      <c r="A4" s="971" t="s">
        <v>762</v>
      </c>
      <c r="B4" s="962" t="n">
        <v>5743</v>
      </c>
      <c r="C4" s="962" t="n">
        <v>5670</v>
      </c>
      <c r="D4" s="974"/>
      <c r="E4" s="971" t="s">
        <v>762</v>
      </c>
      <c r="F4" s="970" t="n">
        <v>5477</v>
      </c>
      <c r="G4" s="962" t="n">
        <v>5540</v>
      </c>
    </row>
    <row r="5" customFormat="false" ht="13.5" hidden="false" customHeight="false" outlineLevel="0" collapsed="false">
      <c r="A5" s="971" t="s">
        <v>746</v>
      </c>
      <c r="B5" s="962" t="n">
        <v>5542</v>
      </c>
      <c r="C5" s="962" t="n">
        <v>5699</v>
      </c>
      <c r="D5" s="974"/>
      <c r="E5" s="971" t="s">
        <v>746</v>
      </c>
      <c r="F5" s="970" t="n">
        <v>5359</v>
      </c>
      <c r="G5" s="962" t="n">
        <v>5760</v>
      </c>
    </row>
    <row r="6" customFormat="false" ht="13.5" hidden="false" customHeight="false" outlineLevel="0" collapsed="false">
      <c r="A6" s="971" t="s">
        <v>747</v>
      </c>
      <c r="B6" s="962" t="n">
        <v>5753</v>
      </c>
      <c r="C6" s="962" t="n">
        <v>5502</v>
      </c>
      <c r="D6" s="974"/>
      <c r="E6" s="971" t="s">
        <v>747</v>
      </c>
      <c r="F6" s="970" t="n">
        <v>5402</v>
      </c>
      <c r="G6" s="962" t="n">
        <v>5567</v>
      </c>
    </row>
    <row r="7" customFormat="false" ht="13.5" hidden="false" customHeight="false" outlineLevel="0" collapsed="false">
      <c r="A7" s="971" t="s">
        <v>748</v>
      </c>
      <c r="B7" s="962" t="n">
        <v>6271</v>
      </c>
      <c r="C7" s="962" t="n">
        <v>4822</v>
      </c>
      <c r="D7" s="974"/>
      <c r="E7" s="971" t="s">
        <v>748</v>
      </c>
      <c r="F7" s="970" t="n">
        <v>6317</v>
      </c>
      <c r="G7" s="962" t="n">
        <v>4967</v>
      </c>
    </row>
    <row r="8" customFormat="false" ht="13.5" hidden="false" customHeight="false" outlineLevel="0" collapsed="false">
      <c r="A8" s="971" t="s">
        <v>749</v>
      </c>
      <c r="B8" s="962" t="n">
        <v>8009</v>
      </c>
      <c r="C8" s="962" t="n">
        <v>5540</v>
      </c>
      <c r="D8" s="974"/>
      <c r="E8" s="971" t="s">
        <v>749</v>
      </c>
      <c r="F8" s="970" t="n">
        <v>7948</v>
      </c>
      <c r="G8" s="962" t="n">
        <v>5563</v>
      </c>
    </row>
    <row r="9" customFormat="false" ht="13.5" hidden="false" customHeight="false" outlineLevel="0" collapsed="false">
      <c r="A9" s="971" t="s">
        <v>750</v>
      </c>
      <c r="B9" s="962" t="n">
        <v>10220</v>
      </c>
      <c r="C9" s="962" t="n">
        <v>7011</v>
      </c>
      <c r="D9" s="974"/>
      <c r="E9" s="971" t="s">
        <v>750</v>
      </c>
      <c r="F9" s="970" t="n">
        <v>10136</v>
      </c>
      <c r="G9" s="962" t="n">
        <v>7413</v>
      </c>
    </row>
    <row r="10" customFormat="false" ht="13.5" hidden="false" customHeight="false" outlineLevel="0" collapsed="false">
      <c r="A10" s="971" t="s">
        <v>751</v>
      </c>
      <c r="B10" s="962" t="n">
        <v>9666</v>
      </c>
      <c r="C10" s="962" t="n">
        <v>8739</v>
      </c>
      <c r="D10" s="974"/>
      <c r="E10" s="971" t="s">
        <v>751</v>
      </c>
      <c r="F10" s="970" t="n">
        <v>9198</v>
      </c>
      <c r="G10" s="962" t="n">
        <v>8846</v>
      </c>
    </row>
    <row r="11" customFormat="false" ht="13.5" hidden="false" customHeight="false" outlineLevel="0" collapsed="false">
      <c r="A11" s="971" t="s">
        <v>752</v>
      </c>
      <c r="B11" s="962" t="n">
        <v>8325</v>
      </c>
      <c r="C11" s="962" t="n">
        <v>10399</v>
      </c>
      <c r="D11" s="974"/>
      <c r="E11" s="971" t="s">
        <v>752</v>
      </c>
      <c r="F11" s="970" t="n">
        <v>7812</v>
      </c>
      <c r="G11" s="962" t="n">
        <v>10593</v>
      </c>
    </row>
    <row r="12" customFormat="false" ht="13.5" hidden="false" customHeight="false" outlineLevel="0" collapsed="false">
      <c r="A12" s="971" t="s">
        <v>753</v>
      </c>
      <c r="B12" s="962" t="n">
        <v>6632</v>
      </c>
      <c r="C12" s="962" t="n">
        <v>9679</v>
      </c>
      <c r="D12" s="974"/>
      <c r="E12" s="971" t="s">
        <v>753</v>
      </c>
      <c r="F12" s="970" t="n">
        <v>6670</v>
      </c>
      <c r="G12" s="962" t="n">
        <v>9342</v>
      </c>
    </row>
    <row r="13" customFormat="false" ht="13.5" hidden="false" customHeight="false" outlineLevel="0" collapsed="false">
      <c r="A13" s="971" t="s">
        <v>754</v>
      </c>
      <c r="B13" s="962" t="n">
        <v>7013</v>
      </c>
      <c r="C13" s="962" t="n">
        <v>8174</v>
      </c>
      <c r="D13" s="974"/>
      <c r="E13" s="971" t="s">
        <v>754</v>
      </c>
      <c r="F13" s="970" t="n">
        <v>7374</v>
      </c>
      <c r="G13" s="962" t="n">
        <v>7775</v>
      </c>
    </row>
    <row r="14" customFormat="false" ht="13.5" hidden="false" customHeight="false" outlineLevel="0" collapsed="false">
      <c r="A14" s="971" t="s">
        <v>436</v>
      </c>
      <c r="B14" s="962" t="n">
        <v>8468</v>
      </c>
      <c r="C14" s="962" t="n">
        <v>6477</v>
      </c>
      <c r="D14" s="974"/>
      <c r="E14" s="971" t="s">
        <v>436</v>
      </c>
      <c r="F14" s="970" t="n">
        <v>9362</v>
      </c>
      <c r="G14" s="962" t="n">
        <v>6584</v>
      </c>
    </row>
    <row r="15" customFormat="false" ht="13.5" hidden="false" customHeight="false" outlineLevel="0" collapsed="false">
      <c r="A15" s="971" t="s">
        <v>437</v>
      </c>
      <c r="B15" s="962" t="n">
        <v>7400</v>
      </c>
      <c r="C15" s="962" t="n">
        <v>6640</v>
      </c>
      <c r="D15" s="974"/>
      <c r="E15" s="971" t="s">
        <v>437</v>
      </c>
      <c r="F15" s="970" t="n">
        <v>8167</v>
      </c>
      <c r="G15" s="962" t="n">
        <v>7164</v>
      </c>
    </row>
    <row r="16" customFormat="false" ht="13.5" hidden="false" customHeight="false" outlineLevel="0" collapsed="false">
      <c r="A16" s="971" t="s">
        <v>438</v>
      </c>
      <c r="B16" s="962" t="n">
        <v>6217</v>
      </c>
      <c r="C16" s="962" t="n">
        <v>7608</v>
      </c>
      <c r="D16" s="974"/>
      <c r="E16" s="971" t="s">
        <v>438</v>
      </c>
      <c r="F16" s="970" t="n">
        <v>6684</v>
      </c>
      <c r="G16" s="962" t="n">
        <v>8948</v>
      </c>
    </row>
    <row r="17" customFormat="false" ht="13.5" hidden="false" customHeight="false" outlineLevel="0" collapsed="false">
      <c r="A17" s="971" t="s">
        <v>439</v>
      </c>
      <c r="B17" s="962" t="n">
        <v>4464</v>
      </c>
      <c r="C17" s="962" t="n">
        <v>6149</v>
      </c>
      <c r="D17" s="974"/>
      <c r="E17" s="971" t="s">
        <v>439</v>
      </c>
      <c r="F17" s="970" t="n">
        <v>5336</v>
      </c>
      <c r="G17" s="962" t="n">
        <v>7556</v>
      </c>
    </row>
    <row r="18" customFormat="false" ht="13.5" hidden="false" customHeight="false" outlineLevel="0" collapsed="false">
      <c r="A18" s="971" t="s">
        <v>440</v>
      </c>
      <c r="B18" s="962" t="n">
        <v>2671</v>
      </c>
      <c r="C18" s="962" t="n">
        <v>4596</v>
      </c>
      <c r="D18" s="974"/>
      <c r="E18" s="971" t="s">
        <v>440</v>
      </c>
      <c r="F18" s="970" t="n">
        <v>3798</v>
      </c>
      <c r="G18" s="962" t="n">
        <v>5885</v>
      </c>
    </row>
    <row r="19" customFormat="false" ht="13.5" hidden="false" customHeight="false" outlineLevel="0" collapsed="false">
      <c r="A19" s="971" t="s">
        <v>755</v>
      </c>
      <c r="B19" s="962" t="n">
        <v>1123</v>
      </c>
      <c r="C19" s="962" t="n">
        <v>2483</v>
      </c>
      <c r="D19" s="974"/>
      <c r="E19" s="971" t="s">
        <v>755</v>
      </c>
      <c r="F19" s="970" t="n">
        <v>2376</v>
      </c>
      <c r="G19" s="962" t="n">
        <v>4064</v>
      </c>
    </row>
    <row r="20" customFormat="false" ht="13.5" hidden="false" customHeight="false" outlineLevel="0" collapsed="false">
      <c r="A20" s="971" t="s">
        <v>756</v>
      </c>
      <c r="B20" s="962" t="n">
        <v>392</v>
      </c>
      <c r="C20" s="962" t="n">
        <v>833</v>
      </c>
      <c r="D20" s="974"/>
      <c r="E20" s="971" t="s">
        <v>756</v>
      </c>
      <c r="F20" s="970" t="n">
        <v>1090</v>
      </c>
      <c r="G20" s="962" t="n">
        <v>2050</v>
      </c>
    </row>
    <row r="21" customFormat="false" ht="13.5" hidden="false" customHeight="false" outlineLevel="0" collapsed="false">
      <c r="A21" s="971" t="s">
        <v>757</v>
      </c>
      <c r="B21" s="962" t="n">
        <v>85</v>
      </c>
      <c r="C21" s="962" t="n">
        <v>148</v>
      </c>
      <c r="D21" s="974"/>
      <c r="E21" s="971" t="s">
        <v>757</v>
      </c>
      <c r="F21" s="970" t="n">
        <v>329</v>
      </c>
      <c r="G21" s="962" t="n">
        <v>638</v>
      </c>
    </row>
    <row r="22" customFormat="false" ht="13.5" hidden="false" customHeight="false" outlineLevel="0" collapsed="false">
      <c r="A22" s="971" t="s">
        <v>763</v>
      </c>
      <c r="B22" s="962" t="n">
        <v>9</v>
      </c>
      <c r="C22" s="962" t="n">
        <v>16</v>
      </c>
      <c r="D22" s="974"/>
      <c r="E22" s="971" t="s">
        <v>763</v>
      </c>
      <c r="F22" s="970" t="n">
        <v>48</v>
      </c>
      <c r="G22" s="962" t="n">
        <v>104</v>
      </c>
    </row>
  </sheetData>
  <printOptions headings="false" gridLines="false" gridLinesSet="true" horizontalCentered="false" verticalCentered="false"/>
  <pageMargins left="0.236111111111111" right="0.236111111111111"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5" min="1" style="0" width="15.62"/>
  </cols>
  <sheetData>
    <row r="2" customFormat="false" ht="27.95" hidden="false" customHeight="true" outlineLevel="0" collapsed="false">
      <c r="A2" s="962"/>
      <c r="B2" s="971" t="s">
        <v>765</v>
      </c>
      <c r="C2" s="971" t="s">
        <v>766</v>
      </c>
      <c r="D2" s="971" t="s">
        <v>767</v>
      </c>
      <c r="E2" s="971" t="s">
        <v>768</v>
      </c>
    </row>
    <row r="3" customFormat="false" ht="27.95" hidden="false" customHeight="true" outlineLevel="0" collapsed="false">
      <c r="A3" s="971" t="s">
        <v>760</v>
      </c>
      <c r="B3" s="962" t="n">
        <v>5224</v>
      </c>
      <c r="C3" s="962" t="n">
        <v>5263</v>
      </c>
      <c r="D3" s="962" t="n">
        <v>5147</v>
      </c>
      <c r="E3" s="962" t="n">
        <v>4869</v>
      </c>
    </row>
    <row r="4" customFormat="false" ht="27.95" hidden="false" customHeight="true" outlineLevel="0" collapsed="false">
      <c r="A4" s="971" t="s">
        <v>761</v>
      </c>
      <c r="B4" s="962" t="n">
        <v>5517</v>
      </c>
      <c r="C4" s="962" t="n">
        <v>5496</v>
      </c>
      <c r="D4" s="962" t="n">
        <v>5338</v>
      </c>
      <c r="E4" s="962" t="n">
        <v>5456</v>
      </c>
      <c r="G4" s="975"/>
      <c r="H4" s="976" t="s">
        <v>765</v>
      </c>
      <c r="I4" s="976" t="s">
        <v>766</v>
      </c>
      <c r="J4" s="976" t="s">
        <v>767</v>
      </c>
      <c r="K4" s="976" t="s">
        <v>768</v>
      </c>
    </row>
    <row r="5" customFormat="false" ht="27.95" hidden="false" customHeight="true" outlineLevel="0" collapsed="false">
      <c r="A5" s="971" t="s">
        <v>762</v>
      </c>
      <c r="B5" s="962" t="n">
        <v>5372</v>
      </c>
      <c r="C5" s="962" t="n">
        <v>5786</v>
      </c>
      <c r="D5" s="962" t="n">
        <v>5163</v>
      </c>
      <c r="E5" s="962" t="n">
        <v>5723</v>
      </c>
      <c r="G5" s="976" t="s">
        <v>775</v>
      </c>
      <c r="H5" s="975" t="n">
        <f aca="false">SUM(B3:B6)</f>
        <v>22090</v>
      </c>
      <c r="I5" s="975" t="n">
        <f aca="false">SUM(C3:C6)</f>
        <v>22392</v>
      </c>
      <c r="J5" s="975" t="n">
        <f aca="false">SUM(D3:D6)</f>
        <v>21008</v>
      </c>
      <c r="K5" s="975" t="n">
        <f aca="false">SUM(E3:E6)</f>
        <v>21717</v>
      </c>
    </row>
    <row r="6" customFormat="false" ht="27.95" hidden="false" customHeight="true" outlineLevel="0" collapsed="false">
      <c r="A6" s="971" t="s">
        <v>746</v>
      </c>
      <c r="B6" s="962" t="n">
        <v>5977</v>
      </c>
      <c r="C6" s="962" t="n">
        <v>5847</v>
      </c>
      <c r="D6" s="962" t="n">
        <v>5360</v>
      </c>
      <c r="E6" s="962" t="n">
        <v>5669</v>
      </c>
      <c r="G6" s="976" t="s">
        <v>776</v>
      </c>
      <c r="H6" s="975" t="n">
        <f aca="false">SUM(B7:B15)</f>
        <v>72035</v>
      </c>
      <c r="I6" s="975" t="n">
        <f aca="false">SUM(C7:C15)</f>
        <v>67615</v>
      </c>
      <c r="J6" s="975" t="n">
        <f aca="false">SUM(D7:D15)</f>
        <v>71271</v>
      </c>
      <c r="K6" s="975" t="n">
        <f aca="false">SUM(E7:E15)</f>
        <v>67262</v>
      </c>
    </row>
    <row r="7" customFormat="false" ht="27.95" hidden="false" customHeight="true" outlineLevel="0" collapsed="false">
      <c r="A7" s="971" t="s">
        <v>747</v>
      </c>
      <c r="B7" s="962" t="n">
        <v>6499</v>
      </c>
      <c r="C7" s="962" t="n">
        <v>5367</v>
      </c>
      <c r="D7" s="962" t="n">
        <v>6216</v>
      </c>
      <c r="E7" s="962" t="n">
        <v>5288</v>
      </c>
      <c r="G7" s="975" t="n">
        <v>65</v>
      </c>
      <c r="H7" s="975" t="n">
        <f aca="false">SUM(B16:B23)</f>
        <v>18925</v>
      </c>
      <c r="I7" s="975" t="n">
        <f aca="false">SUM(C16:C23)</f>
        <v>26375</v>
      </c>
      <c r="J7" s="975" t="n">
        <f aca="false">SUM(D16:D23)</f>
        <v>22796</v>
      </c>
      <c r="K7" s="975" t="n">
        <f aca="false">SUM(E16:E23)</f>
        <v>33217</v>
      </c>
    </row>
    <row r="8" customFormat="false" ht="27.95" hidden="false" customHeight="true" outlineLevel="0" collapsed="false">
      <c r="A8" s="971" t="s">
        <v>748</v>
      </c>
      <c r="B8" s="962" t="n">
        <v>7537</v>
      </c>
      <c r="C8" s="962" t="n">
        <v>5406</v>
      </c>
      <c r="D8" s="962" t="n">
        <v>7186</v>
      </c>
      <c r="E8" s="962" t="n">
        <v>5218</v>
      </c>
      <c r="G8" s="976" t="s">
        <v>777</v>
      </c>
      <c r="H8" s="975" t="n">
        <f aca="false">SUM(B3:B23)</f>
        <v>113050</v>
      </c>
      <c r="I8" s="975" t="n">
        <f aca="false">SUM(C3:C23)</f>
        <v>116382</v>
      </c>
      <c r="J8" s="975" t="n">
        <f aca="false">SUM(D3:D23)</f>
        <v>115075</v>
      </c>
      <c r="K8" s="975" t="n">
        <f aca="false">SUM(E3:E23)</f>
        <v>122196</v>
      </c>
    </row>
    <row r="9" customFormat="false" ht="27.95" hidden="false" customHeight="true" outlineLevel="0" collapsed="false">
      <c r="A9" s="971" t="s">
        <v>749</v>
      </c>
      <c r="B9" s="962" t="n">
        <v>9503</v>
      </c>
      <c r="C9" s="962" t="n">
        <v>6606</v>
      </c>
      <c r="D9" s="962" t="n">
        <v>9307</v>
      </c>
      <c r="E9" s="962" t="n">
        <v>6835</v>
      </c>
    </row>
    <row r="10" customFormat="false" ht="27.95" hidden="false" customHeight="true" outlineLevel="0" collapsed="false">
      <c r="A10" s="971" t="s">
        <v>750</v>
      </c>
      <c r="B10" s="962" t="n">
        <v>9378</v>
      </c>
      <c r="C10" s="962" t="n">
        <v>8535</v>
      </c>
      <c r="D10" s="962" t="n">
        <v>8813</v>
      </c>
      <c r="E10" s="962" t="n">
        <v>8522</v>
      </c>
    </row>
    <row r="11" customFormat="false" ht="27.95" hidden="false" customHeight="true" outlineLevel="0" collapsed="false">
      <c r="A11" s="971" t="s">
        <v>751</v>
      </c>
      <c r="B11" s="962" t="n">
        <v>8300</v>
      </c>
      <c r="C11" s="962" t="n">
        <v>10441</v>
      </c>
      <c r="D11" s="962" t="n">
        <v>7688</v>
      </c>
      <c r="E11" s="962" t="n">
        <v>10357</v>
      </c>
    </row>
    <row r="12" customFormat="false" ht="27.95" hidden="false" customHeight="true" outlineLevel="0" collapsed="false">
      <c r="A12" s="971" t="s">
        <v>752</v>
      </c>
      <c r="B12" s="962" t="n">
        <v>6750</v>
      </c>
      <c r="C12" s="962" t="n">
        <v>9690</v>
      </c>
      <c r="D12" s="962" t="n">
        <v>6633</v>
      </c>
      <c r="E12" s="962" t="n">
        <v>9371</v>
      </c>
    </row>
    <row r="13" customFormat="false" ht="27.95" hidden="false" customHeight="true" outlineLevel="0" collapsed="false">
      <c r="A13" s="971" t="s">
        <v>753</v>
      </c>
      <c r="B13" s="962" t="n">
        <v>7274</v>
      </c>
      <c r="C13" s="962" t="n">
        <v>8235</v>
      </c>
      <c r="D13" s="962" t="n">
        <v>7495</v>
      </c>
      <c r="E13" s="962" t="n">
        <v>7785</v>
      </c>
      <c r="H13" s="977"/>
    </row>
    <row r="14" customFormat="false" ht="27.95" hidden="false" customHeight="true" outlineLevel="0" collapsed="false">
      <c r="A14" s="971" t="s">
        <v>754</v>
      </c>
      <c r="B14" s="962" t="n">
        <v>8832</v>
      </c>
      <c r="C14" s="962" t="n">
        <v>6497</v>
      </c>
      <c r="D14" s="962" t="n">
        <v>9547</v>
      </c>
      <c r="E14" s="962" t="n">
        <v>6628</v>
      </c>
    </row>
    <row r="15" customFormat="false" ht="27.95" hidden="false" customHeight="true" outlineLevel="0" collapsed="false">
      <c r="A15" s="971" t="s">
        <v>436</v>
      </c>
      <c r="B15" s="962" t="n">
        <v>7962</v>
      </c>
      <c r="C15" s="962" t="n">
        <v>6838</v>
      </c>
      <c r="D15" s="962" t="n">
        <v>8386</v>
      </c>
      <c r="E15" s="962" t="n">
        <v>7258</v>
      </c>
    </row>
    <row r="16" customFormat="false" ht="27.95" hidden="false" customHeight="true" outlineLevel="0" collapsed="false">
      <c r="A16" s="971" t="s">
        <v>437</v>
      </c>
      <c r="B16" s="962" t="n">
        <v>6936</v>
      </c>
      <c r="C16" s="962" t="n">
        <v>8102</v>
      </c>
      <c r="D16" s="962" t="n">
        <v>6976</v>
      </c>
      <c r="E16" s="962" t="n">
        <v>9144</v>
      </c>
    </row>
    <row r="17" customFormat="false" ht="27.95" hidden="false" customHeight="true" outlineLevel="0" collapsed="false">
      <c r="A17" s="971" t="s">
        <v>438</v>
      </c>
      <c r="B17" s="962" t="n">
        <v>5283</v>
      </c>
      <c r="C17" s="962" t="n">
        <v>6864</v>
      </c>
      <c r="D17" s="962" t="n">
        <v>5655</v>
      </c>
      <c r="E17" s="962" t="n">
        <v>7911</v>
      </c>
    </row>
    <row r="18" customFormat="false" ht="27.95" hidden="false" customHeight="true" outlineLevel="0" collapsed="false">
      <c r="A18" s="971" t="s">
        <v>439</v>
      </c>
      <c r="B18" s="962" t="n">
        <v>3574</v>
      </c>
      <c r="C18" s="962" t="n">
        <v>5526</v>
      </c>
      <c r="D18" s="962" t="n">
        <v>4264</v>
      </c>
      <c r="E18" s="962" t="n">
        <v>6323</v>
      </c>
    </row>
    <row r="19" customFormat="false" ht="27.95" hidden="false" customHeight="true" outlineLevel="0" collapsed="false">
      <c r="A19" s="971" t="s">
        <v>440</v>
      </c>
      <c r="B19" s="962" t="n">
        <v>1879</v>
      </c>
      <c r="C19" s="962" t="n">
        <v>3515</v>
      </c>
      <c r="D19" s="962" t="n">
        <v>2977</v>
      </c>
      <c r="E19" s="962" t="n">
        <v>4817</v>
      </c>
    </row>
    <row r="20" customFormat="false" ht="27.95" hidden="false" customHeight="true" outlineLevel="0" collapsed="false">
      <c r="A20" s="971" t="s">
        <v>755</v>
      </c>
      <c r="B20" s="962" t="n">
        <v>847</v>
      </c>
      <c r="C20" s="962" t="n">
        <v>1718</v>
      </c>
      <c r="D20" s="962" t="n">
        <v>1779</v>
      </c>
      <c r="E20" s="962" t="n">
        <v>3043</v>
      </c>
    </row>
    <row r="21" customFormat="false" ht="27.95" hidden="false" customHeight="true" outlineLevel="0" collapsed="false">
      <c r="A21" s="971" t="s">
        <v>756</v>
      </c>
      <c r="B21" s="962" t="n">
        <v>335</v>
      </c>
      <c r="C21" s="962" t="n">
        <v>546</v>
      </c>
      <c r="D21" s="962" t="n">
        <v>876</v>
      </c>
      <c r="E21" s="962" t="n">
        <v>1458</v>
      </c>
    </row>
    <row r="22" customFormat="false" ht="27.95" hidden="false" customHeight="true" outlineLevel="0" collapsed="false">
      <c r="A22" s="971" t="s">
        <v>757</v>
      </c>
      <c r="B22" s="962" t="n">
        <v>66</v>
      </c>
      <c r="C22" s="962" t="n">
        <v>89</v>
      </c>
      <c r="D22" s="962" t="n">
        <v>230</v>
      </c>
      <c r="E22" s="962" t="n">
        <v>441</v>
      </c>
    </row>
    <row r="23" customFormat="false" ht="27.95" hidden="false" customHeight="true" outlineLevel="0" collapsed="false">
      <c r="A23" s="971" t="s">
        <v>763</v>
      </c>
      <c r="B23" s="962" t="n">
        <v>5</v>
      </c>
      <c r="C23" s="962" t="n">
        <v>15</v>
      </c>
      <c r="D23" s="962" t="n">
        <v>39</v>
      </c>
      <c r="E23" s="962" t="n">
        <v>80</v>
      </c>
    </row>
    <row r="24" customFormat="false" ht="27.95" hidden="false" customHeight="true" outlineLevel="0" collapsed="false"/>
    <row r="25" customFormat="false" ht="27.95" hidden="false" customHeight="true" outlineLevel="0" collapsed="false">
      <c r="B2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978" width="1.62"/>
    <col collapsed="false" customWidth="true" hidden="false" outlineLevel="0" max="2" min="2" style="978" width="20.49"/>
    <col collapsed="false" customWidth="true" hidden="false" outlineLevel="0" max="3" min="3" style="978" width="6.99"/>
    <col collapsed="false" customWidth="true" hidden="false" outlineLevel="0" max="4" min="4" style="978" width="6.87"/>
    <col collapsed="false" customWidth="true" hidden="false" outlineLevel="0" max="8" min="5" style="978" width="11.12"/>
    <col collapsed="false" customWidth="true" hidden="false" outlineLevel="0" max="10" min="9" style="978" width="16.75"/>
    <col collapsed="false" customWidth="false" hidden="false" outlineLevel="0" max="257" min="11" style="978" width="8.99"/>
  </cols>
  <sheetData>
    <row r="1" customFormat="false" ht="26.25" hidden="false" customHeight="true" outlineLevel="0" collapsed="false">
      <c r="A1" s="979" t="s">
        <v>778</v>
      </c>
    </row>
    <row r="2" customFormat="false" ht="15" hidden="false" customHeight="true" outlineLevel="0" collapsed="false">
      <c r="I2" s="980" t="s">
        <v>779</v>
      </c>
      <c r="J2" s="980"/>
    </row>
    <row r="3" customFormat="false" ht="30" hidden="false" customHeight="true" outlineLevel="0" collapsed="false">
      <c r="A3" s="981"/>
      <c r="B3" s="982"/>
      <c r="C3" s="982"/>
      <c r="D3" s="982"/>
      <c r="E3" s="983" t="s">
        <v>780</v>
      </c>
      <c r="F3" s="984"/>
      <c r="G3" s="983" t="s">
        <v>780</v>
      </c>
      <c r="H3" s="983" t="s">
        <v>781</v>
      </c>
      <c r="I3" s="983" t="s">
        <v>782</v>
      </c>
      <c r="J3" s="985" t="s">
        <v>783</v>
      </c>
    </row>
    <row r="4" customFormat="false" ht="24" hidden="false" customHeight="true" outlineLevel="0" collapsed="false">
      <c r="A4" s="145" t="s">
        <v>216</v>
      </c>
      <c r="B4" s="986"/>
      <c r="C4" s="986"/>
      <c r="D4" s="987"/>
      <c r="E4" s="155" t="n">
        <v>228420</v>
      </c>
      <c r="F4" s="988"/>
      <c r="G4" s="155" t="n">
        <v>228420</v>
      </c>
      <c r="H4" s="168" t="s">
        <v>12</v>
      </c>
      <c r="I4" s="988" t="n">
        <v>6661</v>
      </c>
      <c r="J4" s="989" t="n">
        <v>2.91611942912179</v>
      </c>
    </row>
    <row r="5" customFormat="false" ht="24" hidden="false" customHeight="true" outlineLevel="0" collapsed="false">
      <c r="A5" s="152"/>
      <c r="B5" s="153" t="s">
        <v>7</v>
      </c>
      <c r="C5" s="153"/>
      <c r="D5" s="154"/>
      <c r="E5" s="155" t="n">
        <v>113272</v>
      </c>
      <c r="F5" s="990"/>
      <c r="G5" s="155" t="n">
        <v>113272</v>
      </c>
      <c r="H5" s="157" t="n">
        <v>49.0235280605408</v>
      </c>
      <c r="I5" s="991" t="n">
        <v>1973</v>
      </c>
      <c r="J5" s="990" t="n">
        <v>1.74182498764037</v>
      </c>
    </row>
    <row r="6" customFormat="false" ht="24" hidden="false" customHeight="true" outlineLevel="0" collapsed="false">
      <c r="A6" s="152"/>
      <c r="B6" s="153" t="s">
        <v>8</v>
      </c>
      <c r="C6" s="153"/>
      <c r="D6" s="154"/>
      <c r="E6" s="161" t="n">
        <v>115148</v>
      </c>
      <c r="F6" s="990"/>
      <c r="G6" s="161" t="n">
        <v>115148</v>
      </c>
      <c r="H6" s="157" t="n">
        <v>50.9764719394592</v>
      </c>
      <c r="I6" s="991" t="n">
        <v>4688</v>
      </c>
      <c r="J6" s="990" t="n">
        <v>4.07128217598221</v>
      </c>
    </row>
    <row r="7" customFormat="false" ht="24" hidden="false" customHeight="true" outlineLevel="0" collapsed="false">
      <c r="A7" s="152"/>
      <c r="B7" s="159" t="s">
        <v>217</v>
      </c>
      <c r="C7" s="992"/>
      <c r="D7" s="160"/>
      <c r="E7" s="155" t="n">
        <v>31761</v>
      </c>
      <c r="F7" s="990"/>
      <c r="G7" s="155" t="n">
        <v>31761</v>
      </c>
      <c r="H7" s="162" t="n">
        <v>13.958167610313</v>
      </c>
      <c r="I7" s="988" t="n">
        <v>1052</v>
      </c>
      <c r="J7" s="989" t="n">
        <v>3.31223827965114</v>
      </c>
    </row>
    <row r="8" customFormat="false" ht="24" hidden="false" customHeight="true" outlineLevel="0" collapsed="false">
      <c r="A8" s="152"/>
      <c r="B8" s="153" t="s">
        <v>7</v>
      </c>
      <c r="C8" s="153"/>
      <c r="D8" s="154"/>
      <c r="E8" s="155" t="n">
        <v>16113</v>
      </c>
      <c r="F8" s="990"/>
      <c r="G8" s="155" t="n">
        <v>16113</v>
      </c>
      <c r="H8" s="157" t="n">
        <v>7.06224662988502</v>
      </c>
      <c r="I8" s="991" t="n">
        <v>489</v>
      </c>
      <c r="J8" s="990" t="n">
        <v>3.03481660770806</v>
      </c>
    </row>
    <row r="9" customFormat="false" ht="24" hidden="false" customHeight="true" outlineLevel="0" collapsed="false">
      <c r="A9" s="152"/>
      <c r="B9" s="153" t="s">
        <v>8</v>
      </c>
      <c r="C9" s="153"/>
      <c r="D9" s="154"/>
      <c r="E9" s="161" t="n">
        <v>15648</v>
      </c>
      <c r="F9" s="990"/>
      <c r="G9" s="161" t="n">
        <v>15648</v>
      </c>
      <c r="H9" s="157" t="n">
        <v>6.89592098042802</v>
      </c>
      <c r="I9" s="991" t="n">
        <v>563</v>
      </c>
      <c r="J9" s="990" t="n">
        <v>3.59790388548057</v>
      </c>
    </row>
    <row r="10" customFormat="false" ht="24" hidden="false" customHeight="true" outlineLevel="0" collapsed="false">
      <c r="A10" s="152"/>
      <c r="B10" s="159" t="s">
        <v>218</v>
      </c>
      <c r="C10" s="992"/>
      <c r="D10" s="160"/>
      <c r="E10" s="155" t="n">
        <v>154643</v>
      </c>
      <c r="F10" s="990"/>
      <c r="G10" s="155" t="n">
        <v>154643</v>
      </c>
      <c r="H10" s="162" t="n">
        <v>64.436087986694</v>
      </c>
      <c r="I10" s="988" t="n">
        <v>-3166</v>
      </c>
      <c r="J10" s="989" t="n">
        <v>-2.04729603021152</v>
      </c>
    </row>
    <row r="11" customFormat="false" ht="24" hidden="false" customHeight="true" outlineLevel="0" collapsed="false">
      <c r="A11" s="152"/>
      <c r="B11" s="153" t="s">
        <v>7</v>
      </c>
      <c r="C11" s="153"/>
      <c r="D11" s="154"/>
      <c r="E11" s="155" t="n">
        <v>78012</v>
      </c>
      <c r="F11" s="990"/>
      <c r="G11" s="155" t="n">
        <v>78012</v>
      </c>
      <c r="H11" s="157" t="n">
        <v>32.28631833283</v>
      </c>
      <c r="I11" s="991" t="n">
        <v>-2113</v>
      </c>
      <c r="J11" s="990" t="n">
        <v>-2.70855765779624</v>
      </c>
    </row>
    <row r="12" customFormat="false" ht="24" hidden="false" customHeight="true" outlineLevel="0" collapsed="false">
      <c r="A12" s="152"/>
      <c r="B12" s="153" t="s">
        <v>8</v>
      </c>
      <c r="C12" s="153"/>
      <c r="D12" s="154"/>
      <c r="E12" s="161" t="n">
        <v>76631</v>
      </c>
      <c r="F12" s="990"/>
      <c r="G12" s="161" t="n">
        <v>76631</v>
      </c>
      <c r="H12" s="157" t="n">
        <v>32.149769653864</v>
      </c>
      <c r="I12" s="991" t="n">
        <v>-1053</v>
      </c>
      <c r="J12" s="990" t="n">
        <v>-1.37411752423954</v>
      </c>
    </row>
    <row r="13" customFormat="false" ht="24" hidden="false" customHeight="true" outlineLevel="0" collapsed="false">
      <c r="A13" s="152"/>
      <c r="B13" s="159" t="s">
        <v>219</v>
      </c>
      <c r="C13" s="992"/>
      <c r="D13" s="160"/>
      <c r="E13" s="155" t="n">
        <v>41721</v>
      </c>
      <c r="F13" s="990"/>
      <c r="G13" s="155" t="n">
        <v>41721</v>
      </c>
      <c r="H13" s="162" t="n">
        <v>21.3496624567702</v>
      </c>
      <c r="I13" s="988" t="n">
        <v>8468</v>
      </c>
      <c r="J13" s="989" t="n">
        <v>20.2967330600896</v>
      </c>
    </row>
    <row r="14" customFormat="false" ht="24" hidden="false" customHeight="true" outlineLevel="0" collapsed="false">
      <c r="A14" s="152"/>
      <c r="B14" s="153" t="s">
        <v>7</v>
      </c>
      <c r="C14" s="153"/>
      <c r="D14" s="154"/>
      <c r="E14" s="155" t="n">
        <v>18925</v>
      </c>
      <c r="F14" s="990"/>
      <c r="G14" s="155" t="n">
        <v>18925</v>
      </c>
      <c r="H14" s="157" t="n">
        <v>9.51204053071069</v>
      </c>
      <c r="I14" s="991" t="n">
        <v>3436</v>
      </c>
      <c r="J14" s="990" t="n">
        <v>18.1558784676354</v>
      </c>
    </row>
    <row r="15" customFormat="false" ht="24" hidden="false" customHeight="true" outlineLevel="0" collapsed="false">
      <c r="A15" s="152"/>
      <c r="B15" s="153" t="s">
        <v>8</v>
      </c>
      <c r="C15" s="153"/>
      <c r="D15" s="154"/>
      <c r="E15" s="978" t="n">
        <v>22796</v>
      </c>
      <c r="F15" s="990"/>
      <c r="G15" s="978" t="n">
        <v>22796</v>
      </c>
      <c r="H15" s="157" t="n">
        <v>11.8376219260595</v>
      </c>
      <c r="I15" s="991" t="n">
        <v>5032</v>
      </c>
      <c r="J15" s="990" t="n">
        <v>22.0740480786103</v>
      </c>
    </row>
    <row r="17" customFormat="false" ht="13.5" hidden="false" customHeight="true" outlineLevel="0" collapsed="false">
      <c r="C17" s="993" t="s">
        <v>784</v>
      </c>
      <c r="D17" s="993" t="s">
        <v>785</v>
      </c>
      <c r="E17" s="993" t="s">
        <v>786</v>
      </c>
    </row>
    <row r="18" customFormat="false" ht="13.5" hidden="false" customHeight="false" outlineLevel="0" collapsed="false">
      <c r="B18" s="994" t="s">
        <v>787</v>
      </c>
      <c r="C18" s="162" t="n">
        <v>13.958167610313</v>
      </c>
      <c r="D18" s="162" t="n">
        <v>13.6</v>
      </c>
      <c r="E18" s="162" t="n">
        <v>12.8</v>
      </c>
    </row>
    <row r="19" customFormat="false" ht="13.5" hidden="false" customHeight="false" outlineLevel="0" collapsed="false">
      <c r="B19" s="994" t="s">
        <v>788</v>
      </c>
      <c r="C19" s="162" t="n">
        <v>64.436087986694</v>
      </c>
      <c r="D19" s="162" t="n">
        <v>61.2</v>
      </c>
      <c r="E19" s="162" t="n">
        <v>59.6</v>
      </c>
    </row>
    <row r="20" customFormat="false" ht="13.5" hidden="false" customHeight="false" outlineLevel="0" collapsed="false">
      <c r="B20" s="994" t="s">
        <v>789</v>
      </c>
      <c r="C20" s="162" t="n">
        <v>21.3496624567702</v>
      </c>
      <c r="D20" s="162" t="n">
        <v>24.9</v>
      </c>
      <c r="E20" s="162" t="n">
        <v>26.8</v>
      </c>
    </row>
  </sheetData>
  <mergeCells count="1">
    <mergeCell ref="I2:J2"/>
  </mergeCells>
  <printOptions headings="false" gridLines="false" gridLinesSet="true" horizontalCentered="false" verticalCentered="false"/>
  <pageMargins left="0.6" right="0.590277777777778" top="0.85" bottom="0.689583333333333" header="0.511811023622047" footer="0.459722222222222"/>
  <pageSetup paperSize="9" scale="100" fitToWidth="1" fitToHeight="1" pageOrder="overThenDown" orientation="portrait" blackAndWhite="false" draft="false" cellComments="none" horizontalDpi="300" verticalDpi="300" copies="1"/>
  <headerFooter differentFirst="false" differentOddEven="false">
    <oddHeader/>
    <oddFooter>&amp;C&amp;"ＭＳ Ｐ明朝,Regular"&amp;10- 34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82" width="10.99"/>
    <col collapsed="false" customWidth="true" hidden="false" outlineLevel="0" max="4" min="2" style="82" width="10.74"/>
    <col collapsed="false" customWidth="true" hidden="false" outlineLevel="0" max="5" min="5" style="82" width="10.99"/>
    <col collapsed="false" customWidth="true" hidden="false" outlineLevel="0" max="7" min="6" style="82" width="10.74"/>
    <col collapsed="false" customWidth="true" hidden="false" outlineLevel="0" max="8" min="8" style="82" width="10.62"/>
    <col collapsed="false" customWidth="false" hidden="true" outlineLevel="0" max="9" min="9" style="82" width="9.87"/>
    <col collapsed="false" customWidth="false" hidden="false" outlineLevel="0" max="257" min="10" style="82" width="9.87"/>
  </cols>
  <sheetData>
    <row r="1" customFormat="false" ht="26.25" hidden="false" customHeight="true" outlineLevel="0" collapsed="false">
      <c r="A1" s="83" t="s">
        <v>75</v>
      </c>
    </row>
    <row r="2" customFormat="false" ht="15" hidden="false" customHeight="true" outlineLevel="0" collapsed="false">
      <c r="A2" s="83"/>
      <c r="G2" s="84" t="s">
        <v>76</v>
      </c>
      <c r="H2" s="84"/>
      <c r="I2" s="84"/>
    </row>
    <row r="3" s="89" customFormat="true" ht="22.5" hidden="false" customHeight="true" outlineLevel="0" collapsed="false">
      <c r="A3" s="85" t="s">
        <v>77</v>
      </c>
      <c r="B3" s="86" t="s">
        <v>78</v>
      </c>
      <c r="C3" s="87" t="s">
        <v>7</v>
      </c>
      <c r="D3" s="87" t="s">
        <v>8</v>
      </c>
      <c r="E3" s="86" t="s">
        <v>77</v>
      </c>
      <c r="F3" s="86" t="s">
        <v>78</v>
      </c>
      <c r="G3" s="87" t="s">
        <v>7</v>
      </c>
      <c r="H3" s="88" t="s">
        <v>8</v>
      </c>
    </row>
    <row r="4" s="95" customFormat="true" ht="17.25" hidden="false" customHeight="true" outlineLevel="0" collapsed="false">
      <c r="A4" s="90" t="s">
        <v>79</v>
      </c>
      <c r="B4" s="91" t="n">
        <f aca="false">C4+D4</f>
        <v>9082</v>
      </c>
      <c r="C4" s="92" t="n">
        <f aca="false">SUM(C5:C9)</f>
        <v>4654</v>
      </c>
      <c r="D4" s="93" t="n">
        <f aca="false">SUM(D5:D9)</f>
        <v>4428</v>
      </c>
      <c r="E4" s="94" t="s">
        <v>80</v>
      </c>
      <c r="F4" s="91" t="n">
        <f aca="false">G4+H4</f>
        <v>9789</v>
      </c>
      <c r="G4" s="92" t="n">
        <f aca="false">SUM(G5:G9)</f>
        <v>4822</v>
      </c>
      <c r="H4" s="93" t="n">
        <f aca="false">SUM(H5:H9)</f>
        <v>4967</v>
      </c>
    </row>
    <row r="5" s="89" customFormat="true" ht="17.25" hidden="false" customHeight="true" outlineLevel="0" collapsed="false">
      <c r="A5" s="96" t="s">
        <v>81</v>
      </c>
      <c r="B5" s="97" t="n">
        <f aca="false">C5+D5</f>
        <v>1591</v>
      </c>
      <c r="C5" s="98" t="n">
        <v>826</v>
      </c>
      <c r="D5" s="99" t="n">
        <v>765</v>
      </c>
      <c r="E5" s="100" t="s">
        <v>82</v>
      </c>
      <c r="F5" s="97" t="n">
        <f aca="false">G5+H5</f>
        <v>1989</v>
      </c>
      <c r="G5" s="98" t="n">
        <v>1006</v>
      </c>
      <c r="H5" s="98" t="n">
        <v>983</v>
      </c>
    </row>
    <row r="6" s="89" customFormat="true" ht="17.25" hidden="false" customHeight="true" outlineLevel="0" collapsed="false">
      <c r="A6" s="96" t="s">
        <v>83</v>
      </c>
      <c r="B6" s="97" t="n">
        <f aca="false">C6+D6</f>
        <v>1694</v>
      </c>
      <c r="C6" s="98" t="n">
        <v>876</v>
      </c>
      <c r="D6" s="99" t="n">
        <v>818</v>
      </c>
      <c r="E6" s="100" t="s">
        <v>84</v>
      </c>
      <c r="F6" s="97" t="n">
        <f aca="false">G6+H6</f>
        <v>1976</v>
      </c>
      <c r="G6" s="98" t="n">
        <v>958</v>
      </c>
      <c r="H6" s="98" t="n">
        <v>1018</v>
      </c>
    </row>
    <row r="7" s="89" customFormat="true" ht="17.25" hidden="false" customHeight="true" outlineLevel="0" collapsed="false">
      <c r="A7" s="96" t="s">
        <v>85</v>
      </c>
      <c r="B7" s="97" t="n">
        <f aca="false">C7+D7</f>
        <v>1841</v>
      </c>
      <c r="C7" s="98" t="n">
        <v>953</v>
      </c>
      <c r="D7" s="99" t="n">
        <v>888</v>
      </c>
      <c r="E7" s="100" t="s">
        <v>86</v>
      </c>
      <c r="F7" s="97" t="n">
        <f aca="false">G7+H7</f>
        <v>1943</v>
      </c>
      <c r="G7" s="98" t="n">
        <v>961</v>
      </c>
      <c r="H7" s="98" t="n">
        <v>982</v>
      </c>
    </row>
    <row r="8" s="89" customFormat="true" ht="17.25" hidden="false" customHeight="true" outlineLevel="0" collapsed="false">
      <c r="A8" s="96" t="s">
        <v>87</v>
      </c>
      <c r="B8" s="97" t="n">
        <f aca="false">C8+D8</f>
        <v>1920</v>
      </c>
      <c r="C8" s="98" t="n">
        <v>972</v>
      </c>
      <c r="D8" s="99" t="n">
        <v>948</v>
      </c>
      <c r="E8" s="100" t="s">
        <v>88</v>
      </c>
      <c r="F8" s="97" t="n">
        <f aca="false">G8+H8</f>
        <v>1909</v>
      </c>
      <c r="G8" s="98" t="n">
        <v>925</v>
      </c>
      <c r="H8" s="98" t="n">
        <v>984</v>
      </c>
    </row>
    <row r="9" s="89" customFormat="true" ht="17.25" hidden="false" customHeight="true" outlineLevel="0" collapsed="false">
      <c r="A9" s="96" t="s">
        <v>89</v>
      </c>
      <c r="B9" s="97" t="n">
        <f aca="false">C9+D9</f>
        <v>2036</v>
      </c>
      <c r="C9" s="98" t="n">
        <v>1027</v>
      </c>
      <c r="D9" s="99" t="n">
        <v>1009</v>
      </c>
      <c r="E9" s="100" t="s">
        <v>90</v>
      </c>
      <c r="F9" s="97" t="n">
        <f aca="false">G9+H9</f>
        <v>1972</v>
      </c>
      <c r="G9" s="98" t="n">
        <v>972</v>
      </c>
      <c r="H9" s="98" t="n">
        <v>1000</v>
      </c>
    </row>
    <row r="10" s="89" customFormat="true" ht="12.75" hidden="false" customHeight="true" outlineLevel="0" collapsed="false">
      <c r="A10" s="96"/>
      <c r="B10" s="97"/>
      <c r="C10" s="98"/>
      <c r="D10" s="99"/>
      <c r="E10" s="100"/>
      <c r="F10" s="101"/>
      <c r="G10" s="98"/>
      <c r="H10" s="98"/>
    </row>
    <row r="11" s="95" customFormat="true" ht="17.25" hidden="false" customHeight="true" outlineLevel="0" collapsed="false">
      <c r="A11" s="90" t="s">
        <v>91</v>
      </c>
      <c r="B11" s="91" t="n">
        <f aca="false">C11+D11</f>
        <v>10769</v>
      </c>
      <c r="C11" s="93" t="n">
        <f aca="false">SUM(C12:C16)</f>
        <v>5533</v>
      </c>
      <c r="D11" s="93" t="n">
        <f aca="false">SUM(D12:D16)</f>
        <v>5236</v>
      </c>
      <c r="E11" s="94" t="s">
        <v>92</v>
      </c>
      <c r="F11" s="91" t="n">
        <f aca="false">G11+H11</f>
        <v>11103</v>
      </c>
      <c r="G11" s="93" t="n">
        <f aca="false">SUM(G12:G16)</f>
        <v>5540</v>
      </c>
      <c r="H11" s="93" t="n">
        <f aca="false">SUM(H12:H16)</f>
        <v>5563</v>
      </c>
    </row>
    <row r="12" s="89" customFormat="true" ht="17.25" hidden="false" customHeight="true" outlineLevel="0" collapsed="false">
      <c r="A12" s="96" t="s">
        <v>93</v>
      </c>
      <c r="B12" s="97" t="n">
        <f aca="false">C12+D12</f>
        <v>2095</v>
      </c>
      <c r="C12" s="98" t="n">
        <v>1055</v>
      </c>
      <c r="D12" s="99" t="n">
        <v>1040</v>
      </c>
      <c r="E12" s="100" t="s">
        <v>94</v>
      </c>
      <c r="F12" s="97" t="n">
        <f aca="false">G12+H12</f>
        <v>1951</v>
      </c>
      <c r="G12" s="98" t="n">
        <v>965</v>
      </c>
      <c r="H12" s="98" t="n">
        <v>986</v>
      </c>
    </row>
    <row r="13" s="89" customFormat="true" ht="17.25" hidden="false" customHeight="true" outlineLevel="0" collapsed="false">
      <c r="A13" s="96" t="s">
        <v>95</v>
      </c>
      <c r="B13" s="97" t="n">
        <f aca="false">C13+D13</f>
        <v>2065</v>
      </c>
      <c r="C13" s="98" t="n">
        <v>1059</v>
      </c>
      <c r="D13" s="99" t="n">
        <v>1006</v>
      </c>
      <c r="E13" s="100" t="s">
        <v>96</v>
      </c>
      <c r="F13" s="97" t="n">
        <f aca="false">G13+H13</f>
        <v>2072</v>
      </c>
      <c r="G13" s="98" t="n">
        <v>1000</v>
      </c>
      <c r="H13" s="98" t="n">
        <v>1072</v>
      </c>
    </row>
    <row r="14" s="89" customFormat="true" ht="17.25" hidden="false" customHeight="true" outlineLevel="0" collapsed="false">
      <c r="A14" s="96" t="s">
        <v>97</v>
      </c>
      <c r="B14" s="97" t="n">
        <f aca="false">C14+D14</f>
        <v>2200</v>
      </c>
      <c r="C14" s="98" t="n">
        <v>1174</v>
      </c>
      <c r="D14" s="99" t="n">
        <v>1026</v>
      </c>
      <c r="E14" s="100" t="s">
        <v>98</v>
      </c>
      <c r="F14" s="97" t="n">
        <f aca="false">G14+H14</f>
        <v>2247</v>
      </c>
      <c r="G14" s="98" t="n">
        <v>1115</v>
      </c>
      <c r="H14" s="98" t="n">
        <v>1132</v>
      </c>
    </row>
    <row r="15" s="89" customFormat="true" ht="17.25" hidden="false" customHeight="true" outlineLevel="0" collapsed="false">
      <c r="A15" s="96" t="s">
        <v>99</v>
      </c>
      <c r="B15" s="97" t="n">
        <f aca="false">C15+D15</f>
        <v>2135</v>
      </c>
      <c r="C15" s="98" t="n">
        <v>1084</v>
      </c>
      <c r="D15" s="99" t="n">
        <v>1051</v>
      </c>
      <c r="E15" s="100" t="s">
        <v>100</v>
      </c>
      <c r="F15" s="97" t="n">
        <f aca="false">G15+H15</f>
        <v>2348</v>
      </c>
      <c r="G15" s="98" t="n">
        <v>1167</v>
      </c>
      <c r="H15" s="98" t="n">
        <v>1181</v>
      </c>
    </row>
    <row r="16" s="89" customFormat="true" ht="17.25" hidden="false" customHeight="true" outlineLevel="0" collapsed="false">
      <c r="A16" s="96" t="s">
        <v>101</v>
      </c>
      <c r="B16" s="97" t="n">
        <f aca="false">C16+D16</f>
        <v>2274</v>
      </c>
      <c r="C16" s="98" t="n">
        <v>1161</v>
      </c>
      <c r="D16" s="99" t="n">
        <v>1113</v>
      </c>
      <c r="E16" s="100" t="s">
        <v>102</v>
      </c>
      <c r="F16" s="97" t="n">
        <f aca="false">G16+H16</f>
        <v>2485</v>
      </c>
      <c r="G16" s="98" t="n">
        <v>1293</v>
      </c>
      <c r="H16" s="98" t="n">
        <v>1192</v>
      </c>
    </row>
    <row r="17" s="89" customFormat="true" ht="12.75" hidden="false" customHeight="true" outlineLevel="0" collapsed="false">
      <c r="A17" s="96"/>
      <c r="B17" s="97"/>
      <c r="C17" s="98"/>
      <c r="D17" s="99"/>
      <c r="E17" s="100"/>
      <c r="F17" s="101"/>
      <c r="G17" s="98"/>
      <c r="H17" s="98"/>
    </row>
    <row r="18" s="95" customFormat="true" ht="17.25" hidden="false" customHeight="true" outlineLevel="0" collapsed="false">
      <c r="A18" s="90" t="s">
        <v>103</v>
      </c>
      <c r="B18" s="91" t="n">
        <f aca="false">C18+D18</f>
        <v>11210</v>
      </c>
      <c r="C18" s="93" t="n">
        <f aca="false">SUM(C19:C23)</f>
        <v>5670</v>
      </c>
      <c r="D18" s="93" t="n">
        <f aca="false">SUM(D19:D23)</f>
        <v>5540</v>
      </c>
      <c r="E18" s="94" t="s">
        <v>104</v>
      </c>
      <c r="F18" s="91" t="n">
        <f aca="false">G18+H18</f>
        <v>14424</v>
      </c>
      <c r="G18" s="93" t="n">
        <f aca="false">SUM(G19:G23)</f>
        <v>7011</v>
      </c>
      <c r="H18" s="93" t="n">
        <f aca="false">SUM(H19:H23)</f>
        <v>7413</v>
      </c>
    </row>
    <row r="19" s="89" customFormat="true" ht="17.25" hidden="false" customHeight="true" outlineLevel="0" collapsed="false">
      <c r="A19" s="96" t="s">
        <v>105</v>
      </c>
      <c r="B19" s="97" t="n">
        <f aca="false">C19+D19</f>
        <v>2223</v>
      </c>
      <c r="C19" s="98" t="n">
        <v>1108</v>
      </c>
      <c r="D19" s="99" t="n">
        <v>1115</v>
      </c>
      <c r="E19" s="100" t="s">
        <v>106</v>
      </c>
      <c r="F19" s="97" t="n">
        <f aca="false">G19+H19</f>
        <v>2629</v>
      </c>
      <c r="G19" s="98" t="n">
        <v>1259</v>
      </c>
      <c r="H19" s="98" t="n">
        <v>1370</v>
      </c>
    </row>
    <row r="20" s="89" customFormat="true" ht="17.25" hidden="false" customHeight="true" outlineLevel="0" collapsed="false">
      <c r="A20" s="96" t="s">
        <v>107</v>
      </c>
      <c r="B20" s="97" t="n">
        <f aca="false">C20+D20</f>
        <v>2211</v>
      </c>
      <c r="C20" s="98" t="n">
        <v>1088</v>
      </c>
      <c r="D20" s="99" t="n">
        <v>1123</v>
      </c>
      <c r="E20" s="100" t="s">
        <v>108</v>
      </c>
      <c r="F20" s="97" t="n">
        <f aca="false">G20+H20</f>
        <v>2853</v>
      </c>
      <c r="G20" s="98" t="n">
        <v>1358</v>
      </c>
      <c r="H20" s="98" t="n">
        <v>1495</v>
      </c>
    </row>
    <row r="21" s="89" customFormat="true" ht="17.25" hidden="false" customHeight="true" outlineLevel="0" collapsed="false">
      <c r="A21" s="96" t="s">
        <v>109</v>
      </c>
      <c r="B21" s="97" t="n">
        <f aca="false">C21+D21</f>
        <v>2312</v>
      </c>
      <c r="C21" s="98" t="n">
        <v>1179</v>
      </c>
      <c r="D21" s="99" t="n">
        <v>1133</v>
      </c>
      <c r="E21" s="100" t="s">
        <v>110</v>
      </c>
      <c r="F21" s="97" t="n">
        <f aca="false">G21+H21</f>
        <v>2945</v>
      </c>
      <c r="G21" s="98" t="n">
        <v>1460</v>
      </c>
      <c r="H21" s="98" t="n">
        <v>1485</v>
      </c>
    </row>
    <row r="22" s="89" customFormat="true" ht="17.25" hidden="false" customHeight="true" outlineLevel="0" collapsed="false">
      <c r="A22" s="96" t="s">
        <v>111</v>
      </c>
      <c r="B22" s="97" t="n">
        <f aca="false">C22+D22</f>
        <v>2332</v>
      </c>
      <c r="C22" s="98" t="n">
        <v>1204</v>
      </c>
      <c r="D22" s="99" t="n">
        <v>1128</v>
      </c>
      <c r="E22" s="100" t="s">
        <v>112</v>
      </c>
      <c r="F22" s="97" t="n">
        <f aca="false">G22+H22</f>
        <v>2956</v>
      </c>
      <c r="G22" s="98" t="n">
        <v>1442</v>
      </c>
      <c r="H22" s="98" t="n">
        <v>1514</v>
      </c>
    </row>
    <row r="23" s="89" customFormat="true" ht="17.25" hidden="false" customHeight="true" outlineLevel="0" collapsed="false">
      <c r="A23" s="96" t="s">
        <v>113</v>
      </c>
      <c r="B23" s="97" t="n">
        <f aca="false">C23+D23</f>
        <v>2132</v>
      </c>
      <c r="C23" s="98" t="n">
        <v>1091</v>
      </c>
      <c r="D23" s="99" t="n">
        <v>1041</v>
      </c>
      <c r="E23" s="100" t="s">
        <v>114</v>
      </c>
      <c r="F23" s="97" t="n">
        <f aca="false">G23+H23</f>
        <v>3041</v>
      </c>
      <c r="G23" s="98" t="n">
        <v>1492</v>
      </c>
      <c r="H23" s="98" t="n">
        <v>1549</v>
      </c>
    </row>
    <row r="24" s="89" customFormat="true" ht="12.75" hidden="false" customHeight="true" outlineLevel="0" collapsed="false">
      <c r="A24" s="96"/>
      <c r="B24" s="97"/>
      <c r="C24" s="98"/>
      <c r="D24" s="99"/>
      <c r="E24" s="100"/>
      <c r="F24" s="101"/>
      <c r="G24" s="98"/>
      <c r="H24" s="98"/>
    </row>
    <row r="25" s="95" customFormat="true" ht="17.25" hidden="false" customHeight="true" outlineLevel="0" collapsed="false">
      <c r="A25" s="90" t="s">
        <v>115</v>
      </c>
      <c r="B25" s="91" t="n">
        <f aca="false">C25+D25</f>
        <v>11459</v>
      </c>
      <c r="C25" s="93" t="n">
        <f aca="false">SUM(C26:C30)</f>
        <v>5699</v>
      </c>
      <c r="D25" s="93" t="n">
        <f aca="false">SUM(D26:D30)</f>
        <v>5760</v>
      </c>
      <c r="E25" s="94" t="s">
        <v>116</v>
      </c>
      <c r="F25" s="91" t="n">
        <f aca="false">G25+H25</f>
        <v>17585</v>
      </c>
      <c r="G25" s="93" t="n">
        <f aca="false">SUM(G26:G30)</f>
        <v>8739</v>
      </c>
      <c r="H25" s="93" t="n">
        <f aca="false">SUM(H26:H30)</f>
        <v>8846</v>
      </c>
    </row>
    <row r="26" s="89" customFormat="true" ht="17.25" hidden="false" customHeight="true" outlineLevel="0" collapsed="false">
      <c r="A26" s="96" t="s">
        <v>117</v>
      </c>
      <c r="B26" s="97" t="n">
        <f aca="false">C26+D26</f>
        <v>2227</v>
      </c>
      <c r="C26" s="98" t="n">
        <v>1093</v>
      </c>
      <c r="D26" s="99" t="n">
        <v>1134</v>
      </c>
      <c r="E26" s="100" t="s">
        <v>118</v>
      </c>
      <c r="F26" s="97" t="n">
        <f aca="false">G26+H26</f>
        <v>3323</v>
      </c>
      <c r="G26" s="98" t="n">
        <v>1657</v>
      </c>
      <c r="H26" s="98" t="n">
        <v>1666</v>
      </c>
    </row>
    <row r="27" s="89" customFormat="true" ht="17.25" hidden="false" customHeight="true" outlineLevel="0" collapsed="false">
      <c r="A27" s="96" t="s">
        <v>119</v>
      </c>
      <c r="B27" s="97" t="n">
        <f aca="false">C27+D27</f>
        <v>2263</v>
      </c>
      <c r="C27" s="98" t="n">
        <v>1150</v>
      </c>
      <c r="D27" s="99" t="n">
        <v>1113</v>
      </c>
      <c r="E27" s="100" t="s">
        <v>120</v>
      </c>
      <c r="F27" s="97" t="n">
        <f aca="false">G27+H27</f>
        <v>3397</v>
      </c>
      <c r="G27" s="98" t="n">
        <v>1711</v>
      </c>
      <c r="H27" s="98" t="n">
        <v>1686</v>
      </c>
    </row>
    <row r="28" s="89" customFormat="true" ht="17.25" hidden="false" customHeight="true" outlineLevel="0" collapsed="false">
      <c r="A28" s="96" t="s">
        <v>121</v>
      </c>
      <c r="B28" s="97" t="n">
        <f aca="false">C28+D28</f>
        <v>2325</v>
      </c>
      <c r="C28" s="98" t="n">
        <v>1146</v>
      </c>
      <c r="D28" s="99" t="n">
        <v>1179</v>
      </c>
      <c r="E28" s="100" t="s">
        <v>122</v>
      </c>
      <c r="F28" s="97" t="n">
        <f aca="false">G28+H28</f>
        <v>3507</v>
      </c>
      <c r="G28" s="98" t="n">
        <v>1701</v>
      </c>
      <c r="H28" s="98" t="n">
        <v>1806</v>
      </c>
    </row>
    <row r="29" s="89" customFormat="true" ht="17.25" hidden="false" customHeight="true" outlineLevel="0" collapsed="false">
      <c r="A29" s="96" t="s">
        <v>123</v>
      </c>
      <c r="B29" s="97" t="n">
        <f aca="false">C29+D29</f>
        <v>2280</v>
      </c>
      <c r="C29" s="98" t="n">
        <v>1155</v>
      </c>
      <c r="D29" s="99" t="n">
        <v>1125</v>
      </c>
      <c r="E29" s="100" t="s">
        <v>124</v>
      </c>
      <c r="F29" s="97" t="n">
        <f aca="false">G29+H29</f>
        <v>3587</v>
      </c>
      <c r="G29" s="98" t="n">
        <v>1764</v>
      </c>
      <c r="H29" s="98" t="n">
        <v>1823</v>
      </c>
    </row>
    <row r="30" s="89" customFormat="true" ht="17.25" hidden="false" customHeight="true" outlineLevel="0" collapsed="false">
      <c r="A30" s="96" t="s">
        <v>125</v>
      </c>
      <c r="B30" s="97" t="n">
        <f aca="false">C30+D30</f>
        <v>2364</v>
      </c>
      <c r="C30" s="98" t="n">
        <v>1155</v>
      </c>
      <c r="D30" s="99" t="n">
        <v>1209</v>
      </c>
      <c r="E30" s="100" t="s">
        <v>126</v>
      </c>
      <c r="F30" s="97" t="n">
        <f aca="false">G30+H30</f>
        <v>3771</v>
      </c>
      <c r="G30" s="98" t="n">
        <v>1906</v>
      </c>
      <c r="H30" s="98" t="n">
        <v>1865</v>
      </c>
    </row>
    <row r="31" s="89" customFormat="true" ht="12.75" hidden="false" customHeight="true" outlineLevel="0" collapsed="false">
      <c r="A31" s="96"/>
      <c r="B31" s="97"/>
      <c r="C31" s="98"/>
      <c r="D31" s="99"/>
      <c r="E31" s="100"/>
      <c r="F31" s="101"/>
      <c r="G31" s="98"/>
      <c r="H31" s="98"/>
    </row>
    <row r="32" s="95" customFormat="true" ht="17.25" hidden="false" customHeight="true" outlineLevel="0" collapsed="false">
      <c r="A32" s="90" t="s">
        <v>127</v>
      </c>
      <c r="B32" s="91" t="n">
        <f aca="false">C32+D32</f>
        <v>11069</v>
      </c>
      <c r="C32" s="93" t="n">
        <f aca="false">SUM(C33:C37)</f>
        <v>5502</v>
      </c>
      <c r="D32" s="93" t="n">
        <f aca="false">SUM(D33:D37)</f>
        <v>5567</v>
      </c>
      <c r="E32" s="94" t="s">
        <v>128</v>
      </c>
      <c r="F32" s="91" t="n">
        <f aca="false">G32+H32</f>
        <v>20992</v>
      </c>
      <c r="G32" s="93" t="n">
        <f aca="false">SUM(G33:G37)</f>
        <v>10399</v>
      </c>
      <c r="H32" s="93" t="n">
        <f aca="false">SUM(H33:H37)</f>
        <v>10593</v>
      </c>
    </row>
    <row r="33" s="89" customFormat="true" ht="17.25" hidden="false" customHeight="true" outlineLevel="0" collapsed="false">
      <c r="A33" s="96" t="s">
        <v>129</v>
      </c>
      <c r="B33" s="97" t="n">
        <f aca="false">C33+D33</f>
        <v>2416</v>
      </c>
      <c r="C33" s="98" t="n">
        <v>1172</v>
      </c>
      <c r="D33" s="99" t="n">
        <v>1244</v>
      </c>
      <c r="E33" s="100" t="s">
        <v>130</v>
      </c>
      <c r="F33" s="97" t="n">
        <f aca="false">G33+H33</f>
        <v>3975</v>
      </c>
      <c r="G33" s="98" t="n">
        <v>1949</v>
      </c>
      <c r="H33" s="98" t="n">
        <v>2026</v>
      </c>
    </row>
    <row r="34" s="89" customFormat="true" ht="17.25" hidden="false" customHeight="true" outlineLevel="0" collapsed="false">
      <c r="A34" s="96" t="s">
        <v>131</v>
      </c>
      <c r="B34" s="97" t="n">
        <f aca="false">C34+D34</f>
        <v>2340</v>
      </c>
      <c r="C34" s="98" t="n">
        <v>1187</v>
      </c>
      <c r="D34" s="99" t="n">
        <v>1153</v>
      </c>
      <c r="E34" s="100" t="s">
        <v>132</v>
      </c>
      <c r="F34" s="97" t="n">
        <f aca="false">G34+H34</f>
        <v>4197</v>
      </c>
      <c r="G34" s="98" t="n">
        <v>2094</v>
      </c>
      <c r="H34" s="98" t="n">
        <v>2103</v>
      </c>
    </row>
    <row r="35" s="89" customFormat="true" ht="17.25" hidden="false" customHeight="true" outlineLevel="0" collapsed="false">
      <c r="A35" s="96" t="s">
        <v>133</v>
      </c>
      <c r="B35" s="97" t="n">
        <f aca="false">C35+D35</f>
        <v>2286</v>
      </c>
      <c r="C35" s="98" t="n">
        <v>1154</v>
      </c>
      <c r="D35" s="99" t="n">
        <v>1132</v>
      </c>
      <c r="E35" s="100" t="s">
        <v>134</v>
      </c>
      <c r="F35" s="97" t="n">
        <f aca="false">G35+H35</f>
        <v>4300</v>
      </c>
      <c r="G35" s="98" t="n">
        <v>2083</v>
      </c>
      <c r="H35" s="98" t="n">
        <v>2217</v>
      </c>
    </row>
    <row r="36" s="89" customFormat="true" ht="17.25" hidden="false" customHeight="true" outlineLevel="0" collapsed="false">
      <c r="A36" s="96" t="s">
        <v>135</v>
      </c>
      <c r="B36" s="97" t="n">
        <f aca="false">C36+D36</f>
        <v>2098</v>
      </c>
      <c r="C36" s="98" t="n">
        <v>1038</v>
      </c>
      <c r="D36" s="99" t="n">
        <v>1060</v>
      </c>
      <c r="E36" s="100" t="s">
        <v>136</v>
      </c>
      <c r="F36" s="97" t="n">
        <f aca="false">G36+H36</f>
        <v>4258</v>
      </c>
      <c r="G36" s="98" t="n">
        <v>2085</v>
      </c>
      <c r="H36" s="98" t="n">
        <v>2173</v>
      </c>
    </row>
    <row r="37" s="89" customFormat="true" ht="17.25" hidden="false" customHeight="true" outlineLevel="0" collapsed="false">
      <c r="A37" s="102" t="s">
        <v>137</v>
      </c>
      <c r="B37" s="103" t="n">
        <f aca="false">C37+D37</f>
        <v>1929</v>
      </c>
      <c r="C37" s="104" t="n">
        <v>951</v>
      </c>
      <c r="D37" s="105" t="n">
        <v>978</v>
      </c>
      <c r="E37" s="106" t="s">
        <v>138</v>
      </c>
      <c r="F37" s="103" t="n">
        <f aca="false">G37+H37</f>
        <v>4262</v>
      </c>
      <c r="G37" s="104" t="n">
        <v>2188</v>
      </c>
      <c r="H37" s="104" t="n">
        <v>2074</v>
      </c>
    </row>
    <row r="38" s="89" customFormat="true" ht="18" hidden="false" customHeight="true" outlineLevel="0" collapsed="false">
      <c r="A38" s="107" t="s">
        <v>35</v>
      </c>
      <c r="B38" s="101"/>
      <c r="C38" s="98"/>
      <c r="D38" s="98"/>
      <c r="E38" s="96"/>
      <c r="F38" s="101"/>
      <c r="G38" s="98"/>
      <c r="H38" s="98"/>
    </row>
    <row r="39" s="89" customFormat="true" ht="8.25" hidden="false" customHeight="true" outlineLevel="0" collapsed="false">
      <c r="A39" s="96"/>
      <c r="B39" s="101"/>
      <c r="C39" s="98"/>
      <c r="D39" s="98"/>
      <c r="E39" s="96"/>
      <c r="F39" s="101"/>
      <c r="G39" s="98"/>
      <c r="H39" s="98"/>
    </row>
    <row r="40" s="89" customFormat="true" ht="17.25" hidden="false" customHeight="true" outlineLevel="0" collapsed="false">
      <c r="A40" s="96" t="s">
        <v>139</v>
      </c>
      <c r="B40" s="96"/>
      <c r="C40" s="96"/>
      <c r="D40" s="96"/>
      <c r="E40" s="96"/>
      <c r="F40" s="96"/>
      <c r="G40" s="96"/>
      <c r="H40" s="96"/>
    </row>
    <row r="41" s="89" customFormat="true" ht="19.5" hidden="false" customHeight="true" outlineLevel="0" collapsed="false">
      <c r="A41" s="108" t="s">
        <v>140</v>
      </c>
      <c r="B41" s="108"/>
      <c r="C41" s="109" t="s">
        <v>78</v>
      </c>
      <c r="D41" s="109"/>
      <c r="E41" s="110" t="s">
        <v>7</v>
      </c>
      <c r="F41" s="110"/>
      <c r="G41" s="110" t="s">
        <v>8</v>
      </c>
      <c r="H41" s="110"/>
    </row>
    <row r="42" s="89" customFormat="true" ht="19.5" hidden="false" customHeight="true" outlineLevel="0" collapsed="false">
      <c r="A42" s="111" t="s">
        <v>78</v>
      </c>
      <c r="B42" s="111"/>
      <c r="C42" s="112" t="n">
        <f aca="false">SUM(E42+G42)</f>
        <v>242389</v>
      </c>
      <c r="D42" s="112"/>
      <c r="E42" s="113" t="n">
        <v>117608</v>
      </c>
      <c r="F42" s="113"/>
      <c r="G42" s="113" t="n">
        <v>124781</v>
      </c>
      <c r="H42" s="113"/>
    </row>
    <row r="43" s="89" customFormat="true" ht="19.5" hidden="false" customHeight="true" outlineLevel="0" collapsed="false">
      <c r="A43" s="111" t="s">
        <v>141</v>
      </c>
      <c r="B43" s="111"/>
      <c r="C43" s="114" t="n">
        <f aca="false">SUM(E43+G43)</f>
        <v>31061</v>
      </c>
      <c r="D43" s="114"/>
      <c r="E43" s="114" t="n">
        <f aca="false">SUM(C4+C11+C18)</f>
        <v>15857</v>
      </c>
      <c r="F43" s="114"/>
      <c r="G43" s="114" t="n">
        <f aca="false">SUM(D4+D11+D18)</f>
        <v>15204</v>
      </c>
      <c r="H43" s="114"/>
    </row>
    <row r="44" s="89" customFormat="true" ht="19.5" hidden="false" customHeight="true" outlineLevel="0" collapsed="false">
      <c r="A44" s="111" t="s">
        <v>142</v>
      </c>
      <c r="B44" s="111"/>
      <c r="C44" s="114" t="n">
        <f aca="false">SUM(E44+G44)</f>
        <v>144452</v>
      </c>
      <c r="D44" s="114"/>
      <c r="E44" s="114" t="n">
        <f aca="false">SUM(C25+C32+G4+G11+G18+G25+G32+'- 34 -'!C4+'- 34 -'!C11+'- 34 -'!C18)</f>
        <v>72042</v>
      </c>
      <c r="F44" s="114"/>
      <c r="G44" s="114" t="n">
        <f aca="false">SUM(D25+D32+H4+H11+H18+H25+H32+'- 34 -'!D4+'- 34 -'!D11+'- 34 -'!D18)</f>
        <v>72410</v>
      </c>
      <c r="H44" s="114"/>
    </row>
    <row r="45" s="89" customFormat="true" ht="19.5" hidden="false" customHeight="true" outlineLevel="0" collapsed="false">
      <c r="A45" s="115" t="s">
        <v>143</v>
      </c>
      <c r="B45" s="115"/>
      <c r="C45" s="116" t="n">
        <f aca="false">SUM(E45+G45)</f>
        <v>64882</v>
      </c>
      <c r="D45" s="116"/>
      <c r="E45" s="114" t="n">
        <f aca="false">SUM('- 34 -'!C25+'- 34 -'!C32+'- 34 -'!G4+'- 34 -'!G11+'- 34 -'!G18+'- 34 -'!G25+'- 34 -'!G32+'- 34 -'!G38)</f>
        <v>28473</v>
      </c>
      <c r="F45" s="114"/>
      <c r="G45" s="114" t="n">
        <f aca="false">SUM('- 34 -'!D25+'- 34 -'!D32+'- 34 -'!H4+'- 34 -'!H11+'- 34 -'!H18+'- 34 -'!H25+'- 34 -'!H32+'- 34 -'!H38)</f>
        <v>36409</v>
      </c>
      <c r="H45" s="114"/>
    </row>
    <row r="46" s="89" customFormat="true" ht="20.25" hidden="false" customHeight="true" outlineLevel="0" collapsed="false">
      <c r="A46" s="117" t="s">
        <v>144</v>
      </c>
      <c r="B46" s="117"/>
      <c r="C46" s="118" t="n">
        <v>47</v>
      </c>
      <c r="D46" s="118"/>
      <c r="E46" s="118" t="n">
        <v>46</v>
      </c>
      <c r="F46" s="118"/>
      <c r="G46" s="119" t="n">
        <v>48</v>
      </c>
      <c r="H46" s="119"/>
    </row>
    <row r="47" s="89" customFormat="true" ht="20.25" hidden="false" customHeight="true" outlineLevel="0" collapsed="false">
      <c r="A47" s="120"/>
      <c r="B47" s="120"/>
      <c r="C47" s="98"/>
      <c r="D47" s="98"/>
      <c r="E47" s="96"/>
      <c r="F47" s="96"/>
      <c r="G47" s="96"/>
      <c r="H47" s="96"/>
    </row>
  </sheetData>
  <mergeCells count="26">
    <mergeCell ref="G2:I2"/>
    <mergeCell ref="A40:D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82" width="10.99"/>
    <col collapsed="false" customWidth="true" hidden="false" outlineLevel="0" max="4" min="2" style="82" width="10.74"/>
    <col collapsed="false" customWidth="true" hidden="false" outlineLevel="0" max="5" min="5" style="82" width="10.99"/>
    <col collapsed="false" customWidth="true" hidden="false" outlineLevel="0" max="8" min="6" style="82" width="10.74"/>
    <col collapsed="false" customWidth="false" hidden="false" outlineLevel="0" max="257" min="9" style="82" width="9.87"/>
  </cols>
  <sheetData>
    <row r="1" customFormat="false" ht="26.25" hidden="false" customHeight="true" outlineLevel="0" collapsed="false">
      <c r="A1" s="83" t="s">
        <v>145</v>
      </c>
    </row>
    <row r="2" customFormat="false" ht="15" hidden="false" customHeight="true" outlineLevel="0" collapsed="false">
      <c r="F2" s="121" t="s">
        <v>146</v>
      </c>
      <c r="G2" s="121"/>
      <c r="H2" s="121"/>
    </row>
    <row r="3" s="89" customFormat="true" ht="22.5" hidden="false" customHeight="true" outlineLevel="0" collapsed="false">
      <c r="A3" s="85" t="s">
        <v>77</v>
      </c>
      <c r="B3" s="86" t="s">
        <v>78</v>
      </c>
      <c r="C3" s="87" t="s">
        <v>7</v>
      </c>
      <c r="D3" s="87" t="s">
        <v>8</v>
      </c>
      <c r="E3" s="86" t="s">
        <v>77</v>
      </c>
      <c r="F3" s="86" t="s">
        <v>78</v>
      </c>
      <c r="G3" s="87" t="s">
        <v>7</v>
      </c>
      <c r="H3" s="88" t="s">
        <v>8</v>
      </c>
    </row>
    <row r="4" s="95" customFormat="true" ht="17.25" hidden="false" customHeight="true" outlineLevel="0" collapsed="false">
      <c r="A4" s="90" t="s">
        <v>147</v>
      </c>
      <c r="B4" s="91" t="n">
        <f aca="false">C4+D4</f>
        <v>19021</v>
      </c>
      <c r="C4" s="92" t="n">
        <f aca="false">SUM(C5:C9)</f>
        <v>9679</v>
      </c>
      <c r="D4" s="93" t="n">
        <f aca="false">SUM(D5:D9)</f>
        <v>9342</v>
      </c>
      <c r="E4" s="122" t="s">
        <v>148</v>
      </c>
      <c r="F4" s="91" t="n">
        <f aca="false">G4+H4</f>
        <v>13705</v>
      </c>
      <c r="G4" s="92" t="n">
        <f aca="false">SUM(G5:G9)</f>
        <v>6149</v>
      </c>
      <c r="H4" s="93" t="n">
        <f aca="false">SUM(H5:H9)</f>
        <v>7556</v>
      </c>
    </row>
    <row r="5" s="89" customFormat="true" ht="17.25" hidden="false" customHeight="true" outlineLevel="0" collapsed="false">
      <c r="A5" s="96" t="s">
        <v>149</v>
      </c>
      <c r="B5" s="97" t="n">
        <f aca="false">C5+D5</f>
        <v>4096</v>
      </c>
      <c r="C5" s="98" t="n">
        <v>2076</v>
      </c>
      <c r="D5" s="99" t="n">
        <v>2020</v>
      </c>
      <c r="E5" s="100" t="s">
        <v>150</v>
      </c>
      <c r="F5" s="97" t="n">
        <f aca="false">G5+H5</f>
        <v>2421</v>
      </c>
      <c r="G5" s="98" t="n">
        <v>1120</v>
      </c>
      <c r="H5" s="98" t="n">
        <v>1301</v>
      </c>
    </row>
    <row r="6" s="89" customFormat="true" ht="17.25" hidden="false" customHeight="true" outlineLevel="0" collapsed="false">
      <c r="A6" s="96" t="s">
        <v>151</v>
      </c>
      <c r="B6" s="97" t="n">
        <f aca="false">C6+D6</f>
        <v>4138</v>
      </c>
      <c r="C6" s="98" t="n">
        <v>2056</v>
      </c>
      <c r="D6" s="99" t="n">
        <v>2082</v>
      </c>
      <c r="E6" s="100" t="s">
        <v>152</v>
      </c>
      <c r="F6" s="97" t="n">
        <f aca="false">G6+H6</f>
        <v>2917</v>
      </c>
      <c r="G6" s="98" t="n">
        <v>1308</v>
      </c>
      <c r="H6" s="98" t="n">
        <v>1609</v>
      </c>
    </row>
    <row r="7" s="89" customFormat="true" ht="17.25" hidden="false" customHeight="true" outlineLevel="0" collapsed="false">
      <c r="A7" s="96" t="s">
        <v>153</v>
      </c>
      <c r="B7" s="97" t="n">
        <f aca="false">C7+D7</f>
        <v>3938</v>
      </c>
      <c r="C7" s="98" t="n">
        <v>2036</v>
      </c>
      <c r="D7" s="99" t="n">
        <v>1902</v>
      </c>
      <c r="E7" s="100" t="s">
        <v>154</v>
      </c>
      <c r="F7" s="97" t="n">
        <f aca="false">G7+H7</f>
        <v>2815</v>
      </c>
      <c r="G7" s="98" t="n">
        <v>1244</v>
      </c>
      <c r="H7" s="98" t="n">
        <v>1571</v>
      </c>
    </row>
    <row r="8" s="89" customFormat="true" ht="17.25" hidden="false" customHeight="true" outlineLevel="0" collapsed="false">
      <c r="A8" s="96" t="s">
        <v>155</v>
      </c>
      <c r="B8" s="97" t="n">
        <f aca="false">C8+D8</f>
        <v>3830</v>
      </c>
      <c r="C8" s="98" t="n">
        <v>1980</v>
      </c>
      <c r="D8" s="99" t="n">
        <v>1850</v>
      </c>
      <c r="E8" s="100" t="s">
        <v>156</v>
      </c>
      <c r="F8" s="97" t="n">
        <f aca="false">G8+H8</f>
        <v>2863</v>
      </c>
      <c r="G8" s="98" t="n">
        <v>1290</v>
      </c>
      <c r="H8" s="98" t="n">
        <v>1573</v>
      </c>
    </row>
    <row r="9" s="89" customFormat="true" ht="17.25" hidden="false" customHeight="true" outlineLevel="0" collapsed="false">
      <c r="A9" s="96" t="s">
        <v>157</v>
      </c>
      <c r="B9" s="97" t="n">
        <f aca="false">C9+D9</f>
        <v>3019</v>
      </c>
      <c r="C9" s="98" t="n">
        <v>1531</v>
      </c>
      <c r="D9" s="99" t="n">
        <v>1488</v>
      </c>
      <c r="E9" s="100" t="s">
        <v>158</v>
      </c>
      <c r="F9" s="97" t="n">
        <f aca="false">G9+H9</f>
        <v>2689</v>
      </c>
      <c r="G9" s="98" t="n">
        <v>1187</v>
      </c>
      <c r="H9" s="98" t="n">
        <v>1502</v>
      </c>
    </row>
    <row r="10" s="89" customFormat="true" ht="12.75" hidden="false" customHeight="true" outlineLevel="0" collapsed="false">
      <c r="A10" s="96"/>
      <c r="B10" s="97"/>
      <c r="C10" s="98"/>
      <c r="D10" s="99"/>
      <c r="E10" s="100"/>
      <c r="F10" s="101"/>
      <c r="G10" s="98"/>
      <c r="H10" s="98"/>
    </row>
    <row r="11" s="95" customFormat="true" ht="17.25" hidden="false" customHeight="true" outlineLevel="0" collapsed="false">
      <c r="A11" s="90" t="s">
        <v>159</v>
      </c>
      <c r="B11" s="91" t="n">
        <f aca="false">C11+D11</f>
        <v>15949</v>
      </c>
      <c r="C11" s="93" t="n">
        <f aca="false">SUM(C12:C16)</f>
        <v>8174</v>
      </c>
      <c r="D11" s="93" t="n">
        <f aca="false">SUM(D12:D16)</f>
        <v>7775</v>
      </c>
      <c r="E11" s="94" t="s">
        <v>160</v>
      </c>
      <c r="F11" s="91" t="n">
        <f aca="false">G11+H11</f>
        <v>10481</v>
      </c>
      <c r="G11" s="93" t="n">
        <f aca="false">SUM(G12:G16)</f>
        <v>4596</v>
      </c>
      <c r="H11" s="93" t="n">
        <f aca="false">SUM(H12:H16)</f>
        <v>5885</v>
      </c>
    </row>
    <row r="12" s="89" customFormat="true" ht="17.25" hidden="false" customHeight="true" outlineLevel="0" collapsed="false">
      <c r="A12" s="96" t="s">
        <v>161</v>
      </c>
      <c r="B12" s="97" t="n">
        <f aca="false">C12+D12</f>
        <v>3685</v>
      </c>
      <c r="C12" s="98" t="n">
        <v>1897</v>
      </c>
      <c r="D12" s="99" t="n">
        <v>1788</v>
      </c>
      <c r="E12" s="100" t="s">
        <v>162</v>
      </c>
      <c r="F12" s="97" t="n">
        <f aca="false">G12+H12</f>
        <v>2416</v>
      </c>
      <c r="G12" s="98" t="n">
        <v>1088</v>
      </c>
      <c r="H12" s="98" t="n">
        <v>1328</v>
      </c>
    </row>
    <row r="13" s="89" customFormat="true" ht="17.25" hidden="false" customHeight="true" outlineLevel="0" collapsed="false">
      <c r="A13" s="96" t="s">
        <v>163</v>
      </c>
      <c r="B13" s="97" t="n">
        <f aca="false">C13+D13</f>
        <v>3335</v>
      </c>
      <c r="C13" s="98" t="n">
        <v>1710</v>
      </c>
      <c r="D13" s="99" t="n">
        <v>1625</v>
      </c>
      <c r="E13" s="100" t="s">
        <v>164</v>
      </c>
      <c r="F13" s="97" t="n">
        <f aca="false">G13+H13</f>
        <v>2016</v>
      </c>
      <c r="G13" s="98" t="n">
        <v>878</v>
      </c>
      <c r="H13" s="98" t="n">
        <v>1138</v>
      </c>
    </row>
    <row r="14" s="89" customFormat="true" ht="17.25" hidden="false" customHeight="true" outlineLevel="0" collapsed="false">
      <c r="A14" s="96" t="s">
        <v>165</v>
      </c>
      <c r="B14" s="97" t="n">
        <f aca="false">C14+D14</f>
        <v>3155</v>
      </c>
      <c r="C14" s="98" t="n">
        <v>1632</v>
      </c>
      <c r="D14" s="99" t="n">
        <v>1523</v>
      </c>
      <c r="E14" s="100" t="s">
        <v>166</v>
      </c>
      <c r="F14" s="97" t="n">
        <f aca="false">G14+H14</f>
        <v>2040</v>
      </c>
      <c r="G14" s="98" t="n">
        <v>923</v>
      </c>
      <c r="H14" s="98" t="n">
        <v>1117</v>
      </c>
    </row>
    <row r="15" s="89" customFormat="true" ht="17.25" hidden="false" customHeight="true" outlineLevel="0" collapsed="false">
      <c r="A15" s="96" t="s">
        <v>167</v>
      </c>
      <c r="B15" s="97" t="n">
        <f aca="false">C15+D15</f>
        <v>2967</v>
      </c>
      <c r="C15" s="98" t="n">
        <v>1504</v>
      </c>
      <c r="D15" s="99" t="n">
        <v>1463</v>
      </c>
      <c r="E15" s="100" t="s">
        <v>168</v>
      </c>
      <c r="F15" s="97" t="n">
        <f aca="false">G15+H15</f>
        <v>2034</v>
      </c>
      <c r="G15" s="98" t="n">
        <v>867</v>
      </c>
      <c r="H15" s="98" t="n">
        <v>1167</v>
      </c>
    </row>
    <row r="16" s="89" customFormat="true" ht="17.25" hidden="false" customHeight="true" outlineLevel="0" collapsed="false">
      <c r="A16" s="96" t="s">
        <v>169</v>
      </c>
      <c r="B16" s="97" t="n">
        <f aca="false">C16+D16</f>
        <v>2807</v>
      </c>
      <c r="C16" s="98" t="n">
        <v>1431</v>
      </c>
      <c r="D16" s="99" t="n">
        <v>1376</v>
      </c>
      <c r="E16" s="100" t="s">
        <v>170</v>
      </c>
      <c r="F16" s="97" t="n">
        <f aca="false">G16+H16</f>
        <v>1975</v>
      </c>
      <c r="G16" s="98" t="n">
        <v>840</v>
      </c>
      <c r="H16" s="98" t="n">
        <v>1135</v>
      </c>
    </row>
    <row r="17" s="89" customFormat="true" ht="12.75" hidden="false" customHeight="true" outlineLevel="0" collapsed="false">
      <c r="A17" s="96"/>
      <c r="B17" s="97"/>
      <c r="C17" s="98"/>
      <c r="D17" s="99"/>
      <c r="E17" s="100"/>
      <c r="F17" s="101"/>
      <c r="G17" s="98"/>
      <c r="H17" s="98"/>
    </row>
    <row r="18" s="95" customFormat="true" ht="17.25" hidden="false" customHeight="true" outlineLevel="0" collapsed="false">
      <c r="A18" s="90" t="s">
        <v>171</v>
      </c>
      <c r="B18" s="91" t="n">
        <f aca="false">C18+D18</f>
        <v>13061</v>
      </c>
      <c r="C18" s="93" t="n">
        <f aca="false">SUM(C19:C23)</f>
        <v>6477</v>
      </c>
      <c r="D18" s="93" t="n">
        <f aca="false">SUM(D19:D23)</f>
        <v>6584</v>
      </c>
      <c r="E18" s="94" t="s">
        <v>172</v>
      </c>
      <c r="F18" s="91" t="n">
        <f aca="false">G18+H18</f>
        <v>6547</v>
      </c>
      <c r="G18" s="93" t="n">
        <f aca="false">SUM(G19:G23)</f>
        <v>2483</v>
      </c>
      <c r="H18" s="93" t="n">
        <f aca="false">SUM(H19:H23)</f>
        <v>4064</v>
      </c>
    </row>
    <row r="19" s="89" customFormat="true" ht="17.25" hidden="false" customHeight="true" outlineLevel="0" collapsed="false">
      <c r="A19" s="96" t="s">
        <v>173</v>
      </c>
      <c r="B19" s="97" t="n">
        <f aca="false">C19+D19</f>
        <v>2747</v>
      </c>
      <c r="C19" s="98" t="n">
        <v>1392</v>
      </c>
      <c r="D19" s="99" t="n">
        <v>1355</v>
      </c>
      <c r="E19" s="100" t="s">
        <v>174</v>
      </c>
      <c r="F19" s="97" t="n">
        <f aca="false">G19+H19</f>
        <v>1683</v>
      </c>
      <c r="G19" s="98" t="n">
        <v>718</v>
      </c>
      <c r="H19" s="98" t="n">
        <v>965</v>
      </c>
    </row>
    <row r="20" s="89" customFormat="true" ht="17.25" hidden="false" customHeight="true" outlineLevel="0" collapsed="false">
      <c r="A20" s="96" t="s">
        <v>175</v>
      </c>
      <c r="B20" s="97" t="n">
        <f aca="false">C20+D20</f>
        <v>2710</v>
      </c>
      <c r="C20" s="98" t="n">
        <v>1355</v>
      </c>
      <c r="D20" s="99" t="n">
        <v>1355</v>
      </c>
      <c r="E20" s="100" t="s">
        <v>176</v>
      </c>
      <c r="F20" s="97" t="n">
        <f aca="false">G20+H20</f>
        <v>1435</v>
      </c>
      <c r="G20" s="98" t="n">
        <v>554</v>
      </c>
      <c r="H20" s="98" t="n">
        <v>881</v>
      </c>
    </row>
    <row r="21" s="89" customFormat="true" ht="17.25" hidden="false" customHeight="true" outlineLevel="0" collapsed="false">
      <c r="A21" s="96" t="s">
        <v>177</v>
      </c>
      <c r="B21" s="97" t="n">
        <f aca="false">C21+D21</f>
        <v>2605</v>
      </c>
      <c r="C21" s="98" t="n">
        <v>1291</v>
      </c>
      <c r="D21" s="99" t="n">
        <v>1314</v>
      </c>
      <c r="E21" s="100" t="s">
        <v>178</v>
      </c>
      <c r="F21" s="97" t="n">
        <f aca="false">G21+H21</f>
        <v>1286</v>
      </c>
      <c r="G21" s="98" t="n">
        <v>451</v>
      </c>
      <c r="H21" s="98" t="n">
        <v>835</v>
      </c>
    </row>
    <row r="22" s="89" customFormat="true" ht="17.25" hidden="false" customHeight="true" outlineLevel="0" collapsed="false">
      <c r="A22" s="96" t="s">
        <v>179</v>
      </c>
      <c r="B22" s="97" t="n">
        <f aca="false">C22+D22</f>
        <v>2457</v>
      </c>
      <c r="C22" s="98" t="n">
        <v>1209</v>
      </c>
      <c r="D22" s="99" t="n">
        <v>1248</v>
      </c>
      <c r="E22" s="100" t="s">
        <v>180</v>
      </c>
      <c r="F22" s="97" t="n">
        <f aca="false">G22+H22</f>
        <v>1097</v>
      </c>
      <c r="G22" s="98" t="n">
        <v>393</v>
      </c>
      <c r="H22" s="98" t="n">
        <v>704</v>
      </c>
    </row>
    <row r="23" s="89" customFormat="true" ht="17.25" hidden="false" customHeight="true" outlineLevel="0" collapsed="false">
      <c r="A23" s="96" t="s">
        <v>181</v>
      </c>
      <c r="B23" s="97" t="n">
        <f aca="false">C23+D23</f>
        <v>2542</v>
      </c>
      <c r="C23" s="98" t="n">
        <v>1230</v>
      </c>
      <c r="D23" s="99" t="n">
        <v>1312</v>
      </c>
      <c r="E23" s="100" t="s">
        <v>182</v>
      </c>
      <c r="F23" s="97" t="n">
        <f aca="false">G23+H23</f>
        <v>1046</v>
      </c>
      <c r="G23" s="98" t="n">
        <v>367</v>
      </c>
      <c r="H23" s="98" t="n">
        <v>679</v>
      </c>
    </row>
    <row r="24" s="89" customFormat="true" ht="12.75" hidden="false" customHeight="true" outlineLevel="0" collapsed="false">
      <c r="A24" s="96"/>
      <c r="B24" s="97"/>
      <c r="C24" s="98"/>
      <c r="D24" s="99"/>
      <c r="E24" s="100"/>
      <c r="F24" s="101"/>
      <c r="G24" s="98"/>
      <c r="H24" s="98"/>
    </row>
    <row r="25" s="95" customFormat="true" ht="17.25" hidden="false" customHeight="true" outlineLevel="0" collapsed="false">
      <c r="A25" s="90" t="s">
        <v>183</v>
      </c>
      <c r="B25" s="91" t="n">
        <f aca="false">C25+D25</f>
        <v>13804</v>
      </c>
      <c r="C25" s="93" t="n">
        <f aca="false">SUM(C26:C30)</f>
        <v>6640</v>
      </c>
      <c r="D25" s="93" t="n">
        <f aca="false">SUM(D26:D30)</f>
        <v>7164</v>
      </c>
      <c r="E25" s="94" t="s">
        <v>184</v>
      </c>
      <c r="F25" s="91" t="n">
        <f aca="false">G25+H25</f>
        <v>2883</v>
      </c>
      <c r="G25" s="93" t="n">
        <f aca="false">SUM(G26:G30)</f>
        <v>833</v>
      </c>
      <c r="H25" s="93" t="n">
        <f aca="false">SUM(H26:H30)</f>
        <v>2050</v>
      </c>
    </row>
    <row r="26" s="89" customFormat="true" ht="17.25" hidden="false" customHeight="true" outlineLevel="0" collapsed="false">
      <c r="A26" s="96" t="s">
        <v>185</v>
      </c>
      <c r="B26" s="97" t="n">
        <f aca="false">C26+D26</f>
        <v>2517</v>
      </c>
      <c r="C26" s="98" t="n">
        <v>1206</v>
      </c>
      <c r="D26" s="99" t="n">
        <v>1311</v>
      </c>
      <c r="E26" s="100" t="s">
        <v>186</v>
      </c>
      <c r="F26" s="97" t="n">
        <f aca="false">G26+H26</f>
        <v>825</v>
      </c>
      <c r="G26" s="98" t="n">
        <v>243</v>
      </c>
      <c r="H26" s="98" t="n">
        <v>582</v>
      </c>
    </row>
    <row r="27" s="89" customFormat="true" ht="17.25" hidden="false" customHeight="true" outlineLevel="0" collapsed="false">
      <c r="A27" s="96" t="s">
        <v>187</v>
      </c>
      <c r="B27" s="97" t="n">
        <f aca="false">C27+D27</f>
        <v>2517</v>
      </c>
      <c r="C27" s="98" t="n">
        <v>1267</v>
      </c>
      <c r="D27" s="99" t="n">
        <v>1250</v>
      </c>
      <c r="E27" s="100" t="s">
        <v>188</v>
      </c>
      <c r="F27" s="97" t="n">
        <f aca="false">G27+H27</f>
        <v>686</v>
      </c>
      <c r="G27" s="98" t="n">
        <v>212</v>
      </c>
      <c r="H27" s="98" t="n">
        <v>474</v>
      </c>
    </row>
    <row r="28" s="89" customFormat="true" ht="17.25" hidden="false" customHeight="true" outlineLevel="0" collapsed="false">
      <c r="A28" s="96" t="s">
        <v>189</v>
      </c>
      <c r="B28" s="97" t="n">
        <f aca="false">C28+D28</f>
        <v>2700</v>
      </c>
      <c r="C28" s="98" t="n">
        <v>1331</v>
      </c>
      <c r="D28" s="99" t="n">
        <v>1369</v>
      </c>
      <c r="E28" s="100" t="s">
        <v>190</v>
      </c>
      <c r="F28" s="97" t="n">
        <f aca="false">G28+H28</f>
        <v>565</v>
      </c>
      <c r="G28" s="98" t="n">
        <v>169</v>
      </c>
      <c r="H28" s="98" t="n">
        <v>396</v>
      </c>
    </row>
    <row r="29" s="89" customFormat="true" ht="17.25" hidden="false" customHeight="true" outlineLevel="0" collapsed="false">
      <c r="A29" s="96" t="s">
        <v>191</v>
      </c>
      <c r="B29" s="97" t="n">
        <f aca="false">C29+D29</f>
        <v>2943</v>
      </c>
      <c r="C29" s="98" t="n">
        <v>1391</v>
      </c>
      <c r="D29" s="99" t="n">
        <v>1552</v>
      </c>
      <c r="E29" s="100" t="s">
        <v>192</v>
      </c>
      <c r="F29" s="97" t="n">
        <f aca="false">G29+H29</f>
        <v>437</v>
      </c>
      <c r="G29" s="98" t="n">
        <v>122</v>
      </c>
      <c r="H29" s="98" t="n">
        <v>315</v>
      </c>
    </row>
    <row r="30" s="89" customFormat="true" ht="17.25" hidden="false" customHeight="true" outlineLevel="0" collapsed="false">
      <c r="A30" s="96" t="s">
        <v>193</v>
      </c>
      <c r="B30" s="97" t="n">
        <f aca="false">C30+D30</f>
        <v>3127</v>
      </c>
      <c r="C30" s="98" t="n">
        <v>1445</v>
      </c>
      <c r="D30" s="99" t="n">
        <v>1682</v>
      </c>
      <c r="E30" s="100" t="s">
        <v>194</v>
      </c>
      <c r="F30" s="97" t="n">
        <f aca="false">G30+H30</f>
        <v>370</v>
      </c>
      <c r="G30" s="98" t="n">
        <v>87</v>
      </c>
      <c r="H30" s="98" t="n">
        <v>283</v>
      </c>
    </row>
    <row r="31" s="89" customFormat="true" ht="12.75" hidden="false" customHeight="true" outlineLevel="0" collapsed="false">
      <c r="A31" s="96"/>
      <c r="B31" s="97"/>
      <c r="C31" s="98"/>
      <c r="D31" s="99"/>
      <c r="E31" s="100"/>
      <c r="F31" s="101"/>
      <c r="G31" s="98"/>
      <c r="H31" s="98"/>
    </row>
    <row r="32" s="95" customFormat="true" ht="17.25" hidden="false" customHeight="true" outlineLevel="0" collapsed="false">
      <c r="A32" s="90" t="s">
        <v>195</v>
      </c>
      <c r="B32" s="91" t="n">
        <f aca="false">C32+D32</f>
        <v>16556</v>
      </c>
      <c r="C32" s="93" t="n">
        <f aca="false">SUM(C33:C37)</f>
        <v>7608</v>
      </c>
      <c r="D32" s="93" t="n">
        <f aca="false">SUM(D33:D37)</f>
        <v>8948</v>
      </c>
      <c r="E32" s="94" t="s">
        <v>196</v>
      </c>
      <c r="F32" s="91" t="n">
        <f aca="false">G32+H32</f>
        <v>786</v>
      </c>
      <c r="G32" s="93" t="n">
        <f aca="false">SUM(G33:G37)</f>
        <v>148</v>
      </c>
      <c r="H32" s="93" t="n">
        <f aca="false">SUM(H33:H37)</f>
        <v>638</v>
      </c>
    </row>
    <row r="33" s="89" customFormat="true" ht="17.25" hidden="false" customHeight="true" outlineLevel="0" collapsed="false">
      <c r="A33" s="96" t="s">
        <v>197</v>
      </c>
      <c r="B33" s="97" t="n">
        <f aca="false">C33+D33</f>
        <v>3334</v>
      </c>
      <c r="C33" s="98" t="n">
        <v>1581</v>
      </c>
      <c r="D33" s="99" t="n">
        <v>1753</v>
      </c>
      <c r="E33" s="100" t="s">
        <v>198</v>
      </c>
      <c r="F33" s="97" t="n">
        <f aca="false">G33+H33</f>
        <v>262</v>
      </c>
      <c r="G33" s="98" t="n">
        <v>57</v>
      </c>
      <c r="H33" s="98" t="n">
        <v>205</v>
      </c>
    </row>
    <row r="34" s="89" customFormat="true" ht="17.25" hidden="false" customHeight="true" outlineLevel="0" collapsed="false">
      <c r="A34" s="96" t="s">
        <v>199</v>
      </c>
      <c r="B34" s="97" t="n">
        <f aca="false">C34+D34</f>
        <v>3645</v>
      </c>
      <c r="C34" s="98" t="n">
        <v>1717</v>
      </c>
      <c r="D34" s="99" t="n">
        <v>1928</v>
      </c>
      <c r="E34" s="100" t="s">
        <v>200</v>
      </c>
      <c r="F34" s="97" t="n">
        <f aca="false">G34+H34</f>
        <v>194</v>
      </c>
      <c r="G34" s="98" t="n">
        <v>41</v>
      </c>
      <c r="H34" s="98" t="n">
        <v>153</v>
      </c>
    </row>
    <row r="35" s="89" customFormat="true" ht="17.25" hidden="false" customHeight="true" outlineLevel="0" collapsed="false">
      <c r="A35" s="96" t="s">
        <v>201</v>
      </c>
      <c r="B35" s="97" t="n">
        <f aca="false">C35+D35</f>
        <v>3705</v>
      </c>
      <c r="C35" s="98" t="n">
        <v>1651</v>
      </c>
      <c r="D35" s="99" t="n">
        <v>2054</v>
      </c>
      <c r="E35" s="100" t="s">
        <v>202</v>
      </c>
      <c r="F35" s="97" t="n">
        <f aca="false">G35+H35</f>
        <v>134</v>
      </c>
      <c r="G35" s="98" t="n">
        <v>23</v>
      </c>
      <c r="H35" s="98" t="n">
        <v>111</v>
      </c>
    </row>
    <row r="36" s="89" customFormat="true" ht="17.25" hidden="false" customHeight="true" outlineLevel="0" collapsed="false">
      <c r="A36" s="96" t="s">
        <v>203</v>
      </c>
      <c r="B36" s="97" t="n">
        <f aca="false">C36+D36</f>
        <v>3532</v>
      </c>
      <c r="C36" s="98" t="n">
        <v>1597</v>
      </c>
      <c r="D36" s="99" t="n">
        <v>1935</v>
      </c>
      <c r="E36" s="100" t="s">
        <v>204</v>
      </c>
      <c r="F36" s="97" t="n">
        <f aca="false">G36+H36</f>
        <v>108</v>
      </c>
      <c r="G36" s="98" t="n">
        <v>10</v>
      </c>
      <c r="H36" s="98" t="n">
        <v>98</v>
      </c>
    </row>
    <row r="37" s="89" customFormat="true" ht="17.25" hidden="false" customHeight="true" outlineLevel="0" collapsed="false">
      <c r="A37" s="96" t="s">
        <v>205</v>
      </c>
      <c r="B37" s="97" t="n">
        <f aca="false">C37+D37</f>
        <v>2340</v>
      </c>
      <c r="C37" s="98" t="n">
        <v>1062</v>
      </c>
      <c r="D37" s="99" t="n">
        <v>1278</v>
      </c>
      <c r="E37" s="100" t="s">
        <v>206</v>
      </c>
      <c r="F37" s="97" t="n">
        <f aca="false">G37+H37</f>
        <v>88</v>
      </c>
      <c r="G37" s="98" t="n">
        <v>17</v>
      </c>
      <c r="H37" s="98" t="n">
        <v>71</v>
      </c>
    </row>
    <row r="38" s="89" customFormat="true" ht="17.25" hidden="false" customHeight="true" outlineLevel="0" collapsed="false">
      <c r="A38" s="123"/>
      <c r="B38" s="97"/>
      <c r="C38" s="98"/>
      <c r="D38" s="99"/>
      <c r="E38" s="94" t="s">
        <v>207</v>
      </c>
      <c r="F38" s="91" t="n">
        <f aca="false">G38+H38</f>
        <v>120</v>
      </c>
      <c r="G38" s="124" t="n">
        <v>16</v>
      </c>
      <c r="H38" s="124" t="n">
        <v>104</v>
      </c>
    </row>
    <row r="39" s="89" customFormat="true" ht="17.25" hidden="false" customHeight="true" outlineLevel="0" collapsed="false">
      <c r="A39" s="123"/>
      <c r="B39" s="97"/>
      <c r="C39" s="98"/>
      <c r="D39" s="99"/>
      <c r="E39" s="125" t="s">
        <v>208</v>
      </c>
      <c r="F39" s="91" t="n">
        <f aca="false">G39+H39</f>
        <v>1994</v>
      </c>
      <c r="G39" s="124" t="n">
        <v>1236</v>
      </c>
      <c r="H39" s="124" t="n">
        <v>758</v>
      </c>
    </row>
    <row r="40" s="89" customFormat="true" ht="17.25" hidden="false" customHeight="true" outlineLevel="0" collapsed="false">
      <c r="A40" s="102"/>
      <c r="B40" s="103"/>
      <c r="C40" s="104"/>
      <c r="D40" s="105"/>
      <c r="E40" s="126" t="s">
        <v>78</v>
      </c>
      <c r="F40" s="127" t="n">
        <v>242389</v>
      </c>
      <c r="G40" s="128" t="n">
        <v>117608</v>
      </c>
      <c r="H40" s="128" t="n">
        <v>124781</v>
      </c>
    </row>
    <row r="41" s="89" customFormat="true" ht="20.25" hidden="false" customHeight="true" outlineLevel="0" collapsed="false"/>
    <row r="42" s="89" customFormat="true" ht="20.25" hidden="false" customHeight="true" outlineLevel="0" collapsed="false">
      <c r="A42" s="129"/>
      <c r="B42" s="129"/>
      <c r="C42" s="129"/>
      <c r="D42" s="129"/>
      <c r="E42" s="130"/>
      <c r="F42" s="131"/>
      <c r="G42" s="132"/>
      <c r="H42" s="132"/>
      <c r="I42" s="129"/>
      <c r="J42" s="129"/>
      <c r="K42" s="129"/>
      <c r="L42" s="129"/>
    </row>
    <row r="43" s="89" customFormat="true" ht="20.25" hidden="false" customHeight="true" outlineLevel="0" collapsed="false">
      <c r="A43" s="129"/>
      <c r="B43" s="129"/>
      <c r="C43" s="129"/>
      <c r="D43" s="129"/>
      <c r="E43" s="130"/>
      <c r="F43" s="131"/>
      <c r="G43" s="132"/>
      <c r="H43" s="132"/>
      <c r="I43" s="129"/>
      <c r="J43" s="129"/>
      <c r="K43" s="129"/>
      <c r="L43" s="129"/>
    </row>
    <row r="44" s="89" customFormat="true" ht="20.25" hidden="false" customHeight="true" outlineLevel="0" collapsed="false">
      <c r="A44" s="129"/>
      <c r="B44" s="129"/>
      <c r="C44" s="129"/>
      <c r="D44" s="129"/>
      <c r="E44" s="130"/>
      <c r="F44" s="131"/>
      <c r="G44" s="132"/>
      <c r="H44" s="132"/>
      <c r="I44" s="129"/>
      <c r="J44" s="129"/>
      <c r="K44" s="129"/>
      <c r="L44" s="129"/>
    </row>
    <row r="45" s="89" customFormat="true" ht="20.25" hidden="false" customHeight="true" outlineLevel="0" collapsed="false">
      <c r="A45" s="129"/>
      <c r="B45" s="129"/>
      <c r="C45" s="129"/>
      <c r="D45" s="129"/>
      <c r="E45" s="130"/>
      <c r="F45" s="131"/>
      <c r="G45" s="132"/>
      <c r="H45" s="132"/>
      <c r="I45" s="129"/>
      <c r="J45" s="129"/>
      <c r="K45" s="129"/>
      <c r="L45" s="129"/>
    </row>
    <row r="46" s="89" customFormat="true" ht="20.25" hidden="false" customHeight="true" outlineLevel="0" collapsed="false">
      <c r="A46" s="129"/>
      <c r="B46" s="129"/>
      <c r="C46" s="129"/>
      <c r="D46" s="129"/>
      <c r="E46" s="130"/>
      <c r="F46" s="131"/>
      <c r="G46" s="132"/>
      <c r="H46" s="132"/>
      <c r="I46" s="129"/>
      <c r="J46" s="129"/>
      <c r="K46" s="129"/>
      <c r="L46" s="129"/>
    </row>
    <row r="47" s="89" customFormat="true" ht="20.25" hidden="false" customHeight="true" outlineLevel="0" collapsed="false">
      <c r="A47" s="133"/>
      <c r="B47" s="131"/>
      <c r="C47" s="132"/>
      <c r="D47" s="132"/>
      <c r="E47" s="129"/>
      <c r="F47" s="129"/>
      <c r="G47" s="129"/>
      <c r="H47" s="129"/>
    </row>
    <row r="48" s="89" customFormat="true" ht="22.5" hidden="false" customHeight="true" outlineLevel="0" collapsed="false">
      <c r="A48" s="134"/>
      <c r="B48" s="135"/>
      <c r="C48" s="136"/>
      <c r="D48" s="136"/>
    </row>
    <row r="49" s="89" customFormat="true" ht="20.25" hidden="false" customHeight="true" outlineLevel="0" collapsed="false">
      <c r="A49" s="134"/>
      <c r="B49" s="135"/>
      <c r="C49" s="136"/>
      <c r="D49" s="136"/>
    </row>
    <row r="50" s="89" customFormat="true" ht="20.25" hidden="false" customHeight="true" outlineLevel="0" collapsed="false">
      <c r="A50" s="134"/>
      <c r="B50" s="135"/>
      <c r="C50" s="136"/>
      <c r="D50" s="136"/>
    </row>
    <row r="51" s="89" customFormat="true" ht="20.25" hidden="false" customHeight="true" outlineLevel="0" collapsed="false">
      <c r="A51" s="134"/>
      <c r="B51" s="135"/>
      <c r="C51" s="136"/>
      <c r="D51" s="136"/>
    </row>
    <row r="52" s="89" customFormat="true" ht="20.25" hidden="false" customHeight="true" outlineLevel="0" collapsed="false">
      <c r="A52" s="134"/>
      <c r="B52" s="135"/>
      <c r="C52" s="136"/>
      <c r="D52" s="136"/>
    </row>
    <row r="53" s="89" customFormat="true" ht="20.25" hidden="false" customHeight="true" outlineLevel="0" collapsed="false">
      <c r="A53" s="137"/>
      <c r="B53" s="135"/>
      <c r="C53" s="136"/>
      <c r="D53" s="136"/>
    </row>
    <row r="54" s="89" customFormat="true" ht="20.25" hidden="false" customHeight="true" outlineLevel="0" collapsed="false">
      <c r="A54" s="134"/>
      <c r="B54" s="135"/>
      <c r="C54" s="136"/>
      <c r="D54" s="136"/>
    </row>
    <row r="55" s="89" customFormat="true" ht="20.25" hidden="false" customHeight="true" outlineLevel="0" collapsed="false">
      <c r="A55" s="134"/>
      <c r="B55" s="135"/>
      <c r="C55" s="136"/>
      <c r="D55" s="136"/>
    </row>
    <row r="56" s="89" customFormat="true" ht="20.25" hidden="false" customHeight="true" outlineLevel="0" collapsed="false">
      <c r="A56" s="134"/>
      <c r="B56" s="135"/>
      <c r="C56" s="136"/>
      <c r="D56" s="136"/>
    </row>
    <row r="57" s="89" customFormat="true" ht="20.25" hidden="false" customHeight="true" outlineLevel="0" collapsed="false">
      <c r="A57" s="134"/>
      <c r="B57" s="135"/>
      <c r="C57" s="136"/>
      <c r="D57" s="136"/>
    </row>
    <row r="58" s="89" customFormat="true" ht="20.25" hidden="false" customHeight="true" outlineLevel="0" collapsed="false">
      <c r="A58" s="134"/>
      <c r="B58" s="135"/>
      <c r="C58" s="136"/>
      <c r="D58" s="136"/>
    </row>
    <row r="59" s="89" customFormat="true" ht="20.25" hidden="false" customHeight="true" outlineLevel="0" collapsed="false">
      <c r="A59" s="137"/>
      <c r="B59" s="135"/>
      <c r="C59" s="136"/>
      <c r="D59" s="136"/>
    </row>
    <row r="60" s="89" customFormat="true" ht="20.25" hidden="false" customHeight="true" outlineLevel="0" collapsed="false">
      <c r="A60" s="134"/>
      <c r="B60" s="135"/>
      <c r="C60" s="136"/>
      <c r="D60" s="136"/>
    </row>
    <row r="61" s="89" customFormat="true" ht="20.25" hidden="false" customHeight="true" outlineLevel="0" collapsed="false">
      <c r="A61" s="134"/>
      <c r="B61" s="135"/>
      <c r="C61" s="136"/>
      <c r="D61" s="136"/>
    </row>
    <row r="62" s="89" customFormat="true" ht="20.25" hidden="false" customHeight="true" outlineLevel="0" collapsed="false">
      <c r="A62" s="134"/>
      <c r="B62" s="135"/>
      <c r="C62" s="136"/>
      <c r="D62" s="136"/>
    </row>
    <row r="63" s="89" customFormat="true" ht="20.25" hidden="false" customHeight="true" outlineLevel="0" collapsed="false">
      <c r="A63" s="134"/>
      <c r="B63" s="135"/>
      <c r="C63" s="136"/>
      <c r="D63" s="136"/>
    </row>
    <row r="64" s="89" customFormat="true" ht="20.25" hidden="false" customHeight="true" outlineLevel="0" collapsed="false">
      <c r="A64" s="134"/>
      <c r="B64" s="135"/>
      <c r="C64" s="136"/>
      <c r="D64" s="136"/>
    </row>
    <row r="65" s="89" customFormat="true" ht="20.25" hidden="false" customHeight="true" outlineLevel="0" collapsed="false">
      <c r="A65" s="137"/>
      <c r="B65" s="135"/>
      <c r="C65" s="136"/>
      <c r="D65" s="136"/>
    </row>
    <row r="66" s="89" customFormat="true" ht="20.25" hidden="false" customHeight="true" outlineLevel="0" collapsed="false">
      <c r="A66" s="137"/>
      <c r="B66" s="135"/>
      <c r="C66" s="136"/>
      <c r="D66" s="136"/>
    </row>
    <row r="67" s="89" customFormat="true" ht="20.25" hidden="false" customHeight="true" outlineLevel="0" collapsed="false"/>
    <row r="68" s="89" customFormat="true" ht="20.25" hidden="false" customHeight="true" outlineLevel="0" collapsed="false"/>
    <row r="69" s="89" customFormat="true" ht="20.25" hidden="false" customHeight="true" outlineLevel="0" collapsed="false"/>
    <row r="70" s="89" customFormat="tru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sheetData>
  <mergeCells count="1">
    <mergeCell ref="F2:H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8" width="1.62"/>
    <col collapsed="false" customWidth="true" hidden="false" outlineLevel="0" max="2" min="2" style="138" width="16.86"/>
    <col collapsed="false" customWidth="true" hidden="false" outlineLevel="0" max="3" min="3" style="138" width="3.99"/>
    <col collapsed="false" customWidth="true" hidden="false" outlineLevel="0" max="4" min="4" style="138" width="1.36"/>
    <col collapsed="false" customWidth="true" hidden="false" outlineLevel="0" max="8" min="5" style="138" width="9.25"/>
    <col collapsed="false" customWidth="true" hidden="false" outlineLevel="0" max="10" min="9" style="138" width="15.62"/>
    <col collapsed="false" customWidth="false" hidden="false" outlineLevel="0" max="257" min="11" style="138" width="8.99"/>
  </cols>
  <sheetData>
    <row r="1" customFormat="false" ht="26.25" hidden="false" customHeight="true" outlineLevel="0" collapsed="false">
      <c r="A1" s="139" t="s">
        <v>209</v>
      </c>
    </row>
    <row r="2" customFormat="false" ht="15" hidden="false" customHeight="true" outlineLevel="0" collapsed="false">
      <c r="I2" s="140" t="s">
        <v>1</v>
      </c>
      <c r="J2" s="140"/>
    </row>
    <row r="3" customFormat="false" ht="38.25" hidden="false" customHeight="true" outlineLevel="0" collapsed="false">
      <c r="A3" s="141"/>
      <c r="B3" s="141"/>
      <c r="C3" s="141"/>
      <c r="D3" s="141"/>
      <c r="E3" s="142" t="s">
        <v>210</v>
      </c>
      <c r="F3" s="142" t="s">
        <v>211</v>
      </c>
      <c r="G3" s="142" t="s">
        <v>212</v>
      </c>
      <c r="H3" s="143" t="s">
        <v>213</v>
      </c>
      <c r="I3" s="142" t="s">
        <v>214</v>
      </c>
      <c r="J3" s="144" t="s">
        <v>215</v>
      </c>
    </row>
    <row r="4" customFormat="false" ht="24" hidden="false" customHeight="true" outlineLevel="0" collapsed="false">
      <c r="A4" s="145" t="s">
        <v>216</v>
      </c>
      <c r="B4" s="145"/>
      <c r="C4" s="145"/>
      <c r="D4" s="146"/>
      <c r="E4" s="147" t="n">
        <v>235081</v>
      </c>
      <c r="F4" s="148" t="n">
        <v>239348</v>
      </c>
      <c r="G4" s="148" t="n">
        <v>242389</v>
      </c>
      <c r="H4" s="149" t="s">
        <v>12</v>
      </c>
      <c r="I4" s="150" t="n">
        <f aca="false">G4-F4</f>
        <v>3041</v>
      </c>
      <c r="J4" s="151" t="n">
        <f aca="false">I4/F4*100</f>
        <v>1.27053495328977</v>
      </c>
    </row>
    <row r="5" customFormat="false" ht="24" hidden="false" customHeight="true" outlineLevel="0" collapsed="false">
      <c r="A5" s="152"/>
      <c r="B5" s="153" t="s">
        <v>7</v>
      </c>
      <c r="C5" s="153"/>
      <c r="D5" s="154"/>
      <c r="E5" s="155" t="n">
        <v>115245</v>
      </c>
      <c r="F5" s="156" t="n">
        <v>116894</v>
      </c>
      <c r="G5" s="156" t="n">
        <v>117608</v>
      </c>
      <c r="H5" s="157" t="n">
        <f aca="false">+G5/242389*100</f>
        <v>48.5203536464113</v>
      </c>
      <c r="I5" s="156" t="n">
        <f aca="false">G5-F5</f>
        <v>714</v>
      </c>
      <c r="J5" s="158" t="n">
        <f aca="false">I5/F5*100</f>
        <v>0.610809793488117</v>
      </c>
    </row>
    <row r="6" customFormat="false" ht="24" hidden="false" customHeight="true" outlineLevel="0" collapsed="false">
      <c r="A6" s="152"/>
      <c r="B6" s="153" t="s">
        <v>8</v>
      </c>
      <c r="C6" s="153"/>
      <c r="D6" s="154"/>
      <c r="E6" s="155" t="n">
        <v>119836</v>
      </c>
      <c r="F6" s="156" t="n">
        <v>122454</v>
      </c>
      <c r="G6" s="156" t="n">
        <v>124781</v>
      </c>
      <c r="H6" s="157" t="n">
        <f aca="false">+G6/242389*100</f>
        <v>51.4796463535887</v>
      </c>
      <c r="I6" s="156" t="n">
        <f aca="false">G6-F6</f>
        <v>2327</v>
      </c>
      <c r="J6" s="158" t="n">
        <f aca="false">I6/F6*100</f>
        <v>1.90030542081108</v>
      </c>
    </row>
    <row r="7" customFormat="false" ht="24" hidden="false" customHeight="true" outlineLevel="0" collapsed="false">
      <c r="A7" s="152"/>
      <c r="B7" s="159" t="s">
        <v>217</v>
      </c>
      <c r="C7" s="159"/>
      <c r="D7" s="160"/>
      <c r="E7" s="161" t="n">
        <v>32813</v>
      </c>
      <c r="F7" s="150" t="n">
        <v>32593</v>
      </c>
      <c r="G7" s="150" t="n">
        <v>31061</v>
      </c>
      <c r="H7" s="162" t="n">
        <f aca="false">+G7/242389*100</f>
        <v>12.8145254116317</v>
      </c>
      <c r="I7" s="150" t="n">
        <f aca="false">G7-F7</f>
        <v>-1532</v>
      </c>
      <c r="J7" s="151" t="n">
        <f aca="false">I7/F7*100</f>
        <v>-4.70039579050716</v>
      </c>
    </row>
    <row r="8" customFormat="false" ht="24" hidden="false" customHeight="true" outlineLevel="0" collapsed="false">
      <c r="A8" s="152"/>
      <c r="B8" s="153" t="s">
        <v>7</v>
      </c>
      <c r="C8" s="153"/>
      <c r="D8" s="154"/>
      <c r="E8" s="155" t="n">
        <v>16602</v>
      </c>
      <c r="F8" s="156" t="n">
        <v>16545</v>
      </c>
      <c r="G8" s="156" t="n">
        <v>15857</v>
      </c>
      <c r="H8" s="157" t="n">
        <f aca="false">+G8/242389*100</f>
        <v>6.54196353794933</v>
      </c>
      <c r="I8" s="156" t="n">
        <f aca="false">G8-F8</f>
        <v>-688</v>
      </c>
      <c r="J8" s="158" t="n">
        <f aca="false">I8/F8*100</f>
        <v>-4.15835599879118</v>
      </c>
    </row>
    <row r="9" customFormat="false" ht="24" hidden="false" customHeight="true" outlineLevel="0" collapsed="false">
      <c r="A9" s="152"/>
      <c r="B9" s="153" t="s">
        <v>8</v>
      </c>
      <c r="C9" s="153"/>
      <c r="D9" s="154"/>
      <c r="E9" s="155" t="n">
        <v>16211</v>
      </c>
      <c r="F9" s="156" t="n">
        <v>16048</v>
      </c>
      <c r="G9" s="156" t="n">
        <v>15204</v>
      </c>
      <c r="H9" s="157" t="n">
        <f aca="false">+G9/242389*100</f>
        <v>6.27256187368239</v>
      </c>
      <c r="I9" s="156" t="n">
        <f aca="false">G9-F9</f>
        <v>-844</v>
      </c>
      <c r="J9" s="158" t="n">
        <f aca="false">I9/F9*100</f>
        <v>-5.259222333001</v>
      </c>
    </row>
    <row r="10" customFormat="false" ht="24" hidden="false" customHeight="true" outlineLevel="0" collapsed="false">
      <c r="A10" s="152"/>
      <c r="B10" s="159" t="s">
        <v>218</v>
      </c>
      <c r="C10" s="159"/>
      <c r="D10" s="160"/>
      <c r="E10" s="161" t="n">
        <v>151477</v>
      </c>
      <c r="F10" s="150" t="n">
        <v>146393</v>
      </c>
      <c r="G10" s="150" t="n">
        <v>144452</v>
      </c>
      <c r="H10" s="162" t="n">
        <f aca="false">+G10/242389*100</f>
        <v>59.5951136396454</v>
      </c>
      <c r="I10" s="150" t="n">
        <f aca="false">G10-F10</f>
        <v>-1941</v>
      </c>
      <c r="J10" s="151" t="n">
        <f aca="false">I10/F10*100</f>
        <v>-1.32588306817949</v>
      </c>
    </row>
    <row r="11" customFormat="false" ht="24" hidden="false" customHeight="true" outlineLevel="0" collapsed="false">
      <c r="A11" s="152"/>
      <c r="B11" s="153" t="s">
        <v>7</v>
      </c>
      <c r="C11" s="153"/>
      <c r="D11" s="154"/>
      <c r="E11" s="155" t="n">
        <v>75899</v>
      </c>
      <c r="F11" s="156" t="n">
        <v>73462</v>
      </c>
      <c r="G11" s="156" t="n">
        <v>72042</v>
      </c>
      <c r="H11" s="157" t="n">
        <f aca="false">+G11/242389*100</f>
        <v>29.7216457842559</v>
      </c>
      <c r="I11" s="156" t="n">
        <f aca="false">G11-F11</f>
        <v>-1420</v>
      </c>
      <c r="J11" s="158" t="n">
        <f aca="false">I11/F11*100</f>
        <v>-1.93297214886608</v>
      </c>
    </row>
    <row r="12" customFormat="false" ht="24" hidden="false" customHeight="true" outlineLevel="0" collapsed="false">
      <c r="A12" s="152"/>
      <c r="B12" s="153" t="s">
        <v>8</v>
      </c>
      <c r="C12" s="153"/>
      <c r="D12" s="154"/>
      <c r="E12" s="155" t="n">
        <v>75578</v>
      </c>
      <c r="F12" s="156" t="n">
        <v>72931</v>
      </c>
      <c r="G12" s="156" t="n">
        <v>72410</v>
      </c>
      <c r="H12" s="157" t="n">
        <f aca="false">+G12/242389*100</f>
        <v>29.8734678553895</v>
      </c>
      <c r="I12" s="156" t="n">
        <f aca="false">G12-F12</f>
        <v>-521</v>
      </c>
      <c r="J12" s="158" t="n">
        <f aca="false">I12/F12*100</f>
        <v>-0.714373860224047</v>
      </c>
    </row>
    <row r="13" customFormat="false" ht="24" hidden="false" customHeight="true" outlineLevel="0" collapsed="false">
      <c r="A13" s="152"/>
      <c r="B13" s="159" t="s">
        <v>219</v>
      </c>
      <c r="C13" s="159"/>
      <c r="D13" s="160"/>
      <c r="E13" s="161" t="n">
        <v>50189</v>
      </c>
      <c r="F13" s="150" t="n">
        <v>59592</v>
      </c>
      <c r="G13" s="150" t="n">
        <v>64882</v>
      </c>
      <c r="H13" s="162" t="n">
        <f aca="false">+G13/242389*100</f>
        <v>26.7677163567654</v>
      </c>
      <c r="I13" s="150" t="n">
        <f aca="false">G13-F13</f>
        <v>5290</v>
      </c>
      <c r="J13" s="151" t="n">
        <f aca="false">I13/F13*100</f>
        <v>8.87703047388911</v>
      </c>
    </row>
    <row r="14" customFormat="false" ht="24" hidden="false" customHeight="true" outlineLevel="0" collapsed="false">
      <c r="A14" s="152"/>
      <c r="B14" s="153" t="s">
        <v>7</v>
      </c>
      <c r="C14" s="153"/>
      <c r="D14" s="154"/>
      <c r="E14" s="155" t="n">
        <v>22361</v>
      </c>
      <c r="F14" s="156" t="n">
        <v>26375</v>
      </c>
      <c r="G14" s="156" t="n">
        <v>28473</v>
      </c>
      <c r="H14" s="157" t="n">
        <f aca="false">+G14/242389*100</f>
        <v>11.7468201939857</v>
      </c>
      <c r="I14" s="156" t="n">
        <f aca="false">G14-F14</f>
        <v>2098</v>
      </c>
      <c r="J14" s="158" t="n">
        <f aca="false">I14/F14*100</f>
        <v>7.95450236966825</v>
      </c>
    </row>
    <row r="15" customFormat="false" ht="24" hidden="false" customHeight="true" outlineLevel="0" collapsed="false">
      <c r="A15" s="152"/>
      <c r="B15" s="153" t="s">
        <v>8</v>
      </c>
      <c r="C15" s="153"/>
      <c r="D15" s="154"/>
      <c r="E15" s="155" t="n">
        <v>27828</v>
      </c>
      <c r="F15" s="156" t="n">
        <v>33217</v>
      </c>
      <c r="G15" s="156" t="n">
        <v>36409</v>
      </c>
      <c r="H15" s="157" t="n">
        <f aca="false">+G15/242389*100</f>
        <v>15.0208961627797</v>
      </c>
      <c r="I15" s="156" t="n">
        <f aca="false">G15-F15</f>
        <v>3192</v>
      </c>
      <c r="J15" s="158" t="n">
        <f aca="false">I15/F15*100</f>
        <v>9.60953728512509</v>
      </c>
    </row>
    <row r="16" customFormat="false" ht="7.5" hidden="false" customHeight="true" outlineLevel="0" collapsed="false">
      <c r="A16" s="152"/>
      <c r="B16" s="153"/>
      <c r="C16" s="153"/>
      <c r="D16" s="154"/>
      <c r="E16" s="163"/>
      <c r="F16" s="164"/>
      <c r="G16" s="165"/>
      <c r="H16" s="166"/>
      <c r="I16" s="164"/>
      <c r="J16" s="158"/>
    </row>
    <row r="17" customFormat="false" ht="24" hidden="false" customHeight="true" outlineLevel="0" collapsed="false">
      <c r="A17" s="145" t="s">
        <v>220</v>
      </c>
      <c r="B17" s="145"/>
      <c r="C17" s="145"/>
      <c r="D17" s="167"/>
      <c r="E17" s="161" t="n">
        <v>93445</v>
      </c>
      <c r="F17" s="150" t="n">
        <v>97951</v>
      </c>
      <c r="G17" s="150" t="n">
        <v>102532</v>
      </c>
      <c r="H17" s="168" t="s">
        <v>12</v>
      </c>
      <c r="I17" s="150" t="n">
        <f aca="false">G17-F17</f>
        <v>4581</v>
      </c>
      <c r="J17" s="151" t="n">
        <f aca="false">I17/F17*100</f>
        <v>4.67682821002338</v>
      </c>
    </row>
    <row r="18" customFormat="false" ht="24" hidden="false" customHeight="true" outlineLevel="0" collapsed="false">
      <c r="A18" s="152"/>
      <c r="B18" s="159" t="s">
        <v>221</v>
      </c>
      <c r="C18" s="152"/>
      <c r="D18" s="169"/>
      <c r="E18" s="155" t="n">
        <v>93356</v>
      </c>
      <c r="F18" s="156" t="n">
        <v>97817</v>
      </c>
      <c r="G18" s="156" t="n">
        <v>102364</v>
      </c>
      <c r="H18" s="157" t="n">
        <f aca="false">+G18/102532*100</f>
        <v>99.8361487145477</v>
      </c>
      <c r="I18" s="156" t="n">
        <f aca="false">G18-F18</f>
        <v>4547</v>
      </c>
      <c r="J18" s="158" t="n">
        <f aca="false">I18/F18*100</f>
        <v>4.64847623623706</v>
      </c>
    </row>
    <row r="19" customFormat="false" ht="24" hidden="false" customHeight="true" outlineLevel="0" collapsed="false">
      <c r="A19" s="170"/>
      <c r="B19" s="171" t="s">
        <v>222</v>
      </c>
      <c r="C19" s="170"/>
      <c r="D19" s="172"/>
      <c r="E19" s="173" t="n">
        <v>89</v>
      </c>
      <c r="F19" s="174" t="n">
        <v>134</v>
      </c>
      <c r="G19" s="174" t="n">
        <v>168</v>
      </c>
      <c r="H19" s="175" t="n">
        <f aca="false">+G19/102532*100</f>
        <v>0.163851285452347</v>
      </c>
      <c r="I19" s="174" t="n">
        <f aca="false">G19-F19</f>
        <v>34</v>
      </c>
      <c r="J19" s="176" t="n">
        <f aca="false">I19/F19*100</f>
        <v>25.3731343283582</v>
      </c>
    </row>
    <row r="20" customFormat="false" ht="18" hidden="false" customHeight="true" outlineLevel="0" collapsed="false">
      <c r="A20" s="107" t="s">
        <v>35</v>
      </c>
      <c r="B20" s="177"/>
    </row>
    <row r="21" customFormat="false" ht="18" hidden="false" customHeight="true" outlineLevel="0" collapsed="false">
      <c r="A21" s="178" t="s">
        <v>223</v>
      </c>
      <c r="B21" s="179"/>
      <c r="C21" s="179"/>
      <c r="D21" s="179"/>
      <c r="E21" s="179"/>
      <c r="F21" s="179"/>
      <c r="G21" s="179"/>
      <c r="H21" s="179"/>
      <c r="I21" s="179"/>
      <c r="J21" s="179"/>
    </row>
    <row r="22" customFormat="false" ht="18" hidden="false" customHeight="true" outlineLevel="0" collapsed="false">
      <c r="A22" s="178" t="s">
        <v>224</v>
      </c>
      <c r="B22" s="180"/>
      <c r="C22" s="181"/>
      <c r="D22" s="181"/>
      <c r="E22" s="181"/>
      <c r="F22" s="181"/>
      <c r="G22" s="181"/>
      <c r="H22" s="181"/>
      <c r="I22" s="181"/>
      <c r="J22" s="181"/>
    </row>
    <row r="23" customFormat="false" ht="18" hidden="false" customHeight="true" outlineLevel="0" collapsed="false">
      <c r="A23" s="182" t="s">
        <v>225</v>
      </c>
      <c r="B23" s="182"/>
      <c r="C23" s="179"/>
      <c r="D23" s="179"/>
      <c r="E23" s="179"/>
      <c r="F23" s="179"/>
      <c r="G23" s="179"/>
      <c r="H23" s="179"/>
      <c r="I23" s="179"/>
      <c r="J23" s="179"/>
    </row>
    <row r="24" customFormat="false" ht="18" hidden="false" customHeight="true" outlineLevel="0" collapsed="false">
      <c r="A24" s="182"/>
      <c r="B24" s="180"/>
      <c r="C24" s="180"/>
      <c r="D24" s="180"/>
      <c r="E24" s="180"/>
      <c r="F24" s="180"/>
      <c r="G24" s="180"/>
      <c r="H24" s="180"/>
      <c r="I24" s="180"/>
      <c r="J24" s="180"/>
    </row>
  </sheetData>
  <mergeCells count="7">
    <mergeCell ref="I2:J2"/>
    <mergeCell ref="A3:D3"/>
    <mergeCell ref="A4:C4"/>
    <mergeCell ref="B7:C7"/>
    <mergeCell ref="B10:C10"/>
    <mergeCell ref="B13:C13"/>
    <mergeCell ref="A17:C17"/>
  </mergeCells>
  <printOptions headings="false" gridLines="false" gridLinesSet="true" horizontalCentered="tru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183" width="13.25"/>
    <col collapsed="false" customWidth="true" hidden="false" outlineLevel="0" max="4" min="2" style="184" width="7.62"/>
    <col collapsed="false" customWidth="true" hidden="false" outlineLevel="0" max="5" min="5" style="185" width="7.62"/>
    <col collapsed="false" customWidth="true" hidden="false" outlineLevel="0" max="6" min="6" style="186" width="7.62"/>
    <col collapsed="false" customWidth="true" hidden="false" outlineLevel="0" max="9" min="7" style="184" width="7.62"/>
    <col collapsed="false" customWidth="true" hidden="false" outlineLevel="0" max="11" min="10" style="185" width="7.62"/>
    <col collapsed="false" customWidth="true" hidden="false" outlineLevel="0" max="12" min="12" style="183" width="1.87"/>
    <col collapsed="false" customWidth="false" hidden="false" outlineLevel="0" max="257" min="13" style="183" width="9.87"/>
  </cols>
  <sheetData>
    <row r="1" customFormat="false" ht="26.25" hidden="false" customHeight="true" outlineLevel="0" collapsed="false">
      <c r="A1" s="187" t="s">
        <v>226</v>
      </c>
    </row>
    <row r="2" customFormat="false" ht="15" hidden="false" customHeight="true" outlineLevel="0" collapsed="false">
      <c r="A2" s="187"/>
      <c r="I2" s="188" t="s">
        <v>146</v>
      </c>
      <c r="J2" s="188"/>
      <c r="K2" s="188"/>
    </row>
    <row r="3" customFormat="false" ht="25.5" hidden="false" customHeight="true" outlineLevel="0" collapsed="false">
      <c r="A3" s="189" t="s">
        <v>140</v>
      </c>
      <c r="B3" s="190" t="s">
        <v>7</v>
      </c>
      <c r="C3" s="190"/>
      <c r="D3" s="190"/>
      <c r="E3" s="190"/>
      <c r="F3" s="190"/>
      <c r="G3" s="191" t="s">
        <v>8</v>
      </c>
      <c r="H3" s="191"/>
      <c r="I3" s="191"/>
      <c r="J3" s="191"/>
      <c r="K3" s="191"/>
    </row>
    <row r="4" customFormat="false" ht="25.5" hidden="false" customHeight="true" outlineLevel="0" collapsed="false">
      <c r="A4" s="189"/>
      <c r="B4" s="192" t="s">
        <v>227</v>
      </c>
      <c r="C4" s="193" t="s">
        <v>228</v>
      </c>
      <c r="D4" s="193" t="s">
        <v>229</v>
      </c>
      <c r="E4" s="193" t="s">
        <v>230</v>
      </c>
      <c r="F4" s="193" t="s">
        <v>231</v>
      </c>
      <c r="G4" s="192" t="s">
        <v>227</v>
      </c>
      <c r="H4" s="193" t="s">
        <v>228</v>
      </c>
      <c r="I4" s="193" t="s">
        <v>229</v>
      </c>
      <c r="J4" s="193" t="s">
        <v>230</v>
      </c>
      <c r="K4" s="194" t="s">
        <v>231</v>
      </c>
    </row>
    <row r="5" customFormat="false" ht="24" hidden="false" customHeight="true" outlineLevel="0" collapsed="false">
      <c r="A5" s="195" t="s">
        <v>78</v>
      </c>
      <c r="B5" s="196" t="n">
        <v>100515</v>
      </c>
      <c r="C5" s="197" t="n">
        <v>29606</v>
      </c>
      <c r="D5" s="197" t="n">
        <v>61671</v>
      </c>
      <c r="E5" s="197" t="n">
        <v>2826</v>
      </c>
      <c r="F5" s="198" t="n">
        <v>3016</v>
      </c>
      <c r="G5" s="199" t="n">
        <v>108819</v>
      </c>
      <c r="H5" s="199" t="n">
        <v>24588</v>
      </c>
      <c r="I5" s="199" t="n">
        <v>62748</v>
      </c>
      <c r="J5" s="199" t="n">
        <v>12553</v>
      </c>
      <c r="K5" s="199" t="n">
        <v>5628</v>
      </c>
    </row>
    <row r="6" customFormat="false" ht="13.5" hidden="false" customHeight="true" outlineLevel="0" collapsed="false">
      <c r="A6" s="200"/>
      <c r="B6" s="201"/>
      <c r="C6" s="202"/>
      <c r="D6" s="202"/>
      <c r="E6" s="202"/>
      <c r="F6" s="203"/>
      <c r="G6" s="204"/>
      <c r="H6" s="202"/>
      <c r="I6" s="202"/>
      <c r="J6" s="202"/>
      <c r="K6" s="202"/>
    </row>
    <row r="7" customFormat="false" ht="21" hidden="false" customHeight="true" outlineLevel="0" collapsed="false">
      <c r="A7" s="205" t="s">
        <v>232</v>
      </c>
      <c r="B7" s="206" t="n">
        <v>5699</v>
      </c>
      <c r="C7" s="207" t="n">
        <v>5674</v>
      </c>
      <c r="D7" s="207" t="n">
        <v>4</v>
      </c>
      <c r="E7" s="208" t="n">
        <v>1</v>
      </c>
      <c r="F7" s="209" t="s">
        <v>12</v>
      </c>
      <c r="G7" s="207" t="n">
        <v>5760</v>
      </c>
      <c r="H7" s="207" t="n">
        <v>5730</v>
      </c>
      <c r="I7" s="207" t="n">
        <v>12</v>
      </c>
      <c r="J7" s="208" t="n">
        <v>1</v>
      </c>
      <c r="K7" s="208" t="s">
        <v>12</v>
      </c>
    </row>
    <row r="8" customFormat="false" ht="21" hidden="false" customHeight="true" outlineLevel="0" collapsed="false">
      <c r="A8" s="205" t="s">
        <v>233</v>
      </c>
      <c r="B8" s="206" t="n">
        <v>5502</v>
      </c>
      <c r="C8" s="207" t="n">
        <v>5157</v>
      </c>
      <c r="D8" s="207" t="n">
        <v>180</v>
      </c>
      <c r="E8" s="208" t="n">
        <v>2</v>
      </c>
      <c r="F8" s="210" t="n">
        <v>6</v>
      </c>
      <c r="G8" s="207" t="n">
        <v>5567</v>
      </c>
      <c r="H8" s="207" t="n">
        <v>5114</v>
      </c>
      <c r="I8" s="207" t="n">
        <v>295</v>
      </c>
      <c r="J8" s="208" t="n">
        <v>5</v>
      </c>
      <c r="K8" s="207" t="n">
        <v>18</v>
      </c>
    </row>
    <row r="9" customFormat="false" ht="21" hidden="false" customHeight="true" outlineLevel="0" collapsed="false">
      <c r="A9" s="205" t="s">
        <v>234</v>
      </c>
      <c r="B9" s="206" t="n">
        <v>4822</v>
      </c>
      <c r="C9" s="207" t="n">
        <v>3382</v>
      </c>
      <c r="D9" s="207" t="n">
        <v>1093</v>
      </c>
      <c r="E9" s="207" t="n">
        <v>1</v>
      </c>
      <c r="F9" s="210" t="n">
        <v>32</v>
      </c>
      <c r="G9" s="207" t="n">
        <v>4967</v>
      </c>
      <c r="H9" s="207" t="n">
        <v>3141</v>
      </c>
      <c r="I9" s="207" t="n">
        <v>1585</v>
      </c>
      <c r="J9" s="207" t="n">
        <v>1</v>
      </c>
      <c r="K9" s="207" t="n">
        <v>56</v>
      </c>
    </row>
    <row r="10" customFormat="false" ht="21" hidden="false" customHeight="true" outlineLevel="0" collapsed="false">
      <c r="A10" s="205" t="s">
        <v>235</v>
      </c>
      <c r="B10" s="206" t="n">
        <v>5540</v>
      </c>
      <c r="C10" s="207" t="n">
        <v>2489</v>
      </c>
      <c r="D10" s="207" t="n">
        <v>2715</v>
      </c>
      <c r="E10" s="207" t="n">
        <v>2</v>
      </c>
      <c r="F10" s="210" t="n">
        <v>71</v>
      </c>
      <c r="G10" s="207" t="n">
        <v>5563</v>
      </c>
      <c r="H10" s="207" t="n">
        <v>1905</v>
      </c>
      <c r="I10" s="207" t="n">
        <v>3343</v>
      </c>
      <c r="J10" s="207" t="n">
        <v>6</v>
      </c>
      <c r="K10" s="207" t="n">
        <v>164</v>
      </c>
    </row>
    <row r="11" customFormat="false" ht="21" hidden="false" customHeight="true" outlineLevel="0" collapsed="false">
      <c r="A11" s="205" t="s">
        <v>236</v>
      </c>
      <c r="B11" s="206" t="n">
        <v>7011</v>
      </c>
      <c r="C11" s="207" t="n">
        <v>2136</v>
      </c>
      <c r="D11" s="207" t="n">
        <v>4459</v>
      </c>
      <c r="E11" s="207" t="n">
        <v>3</v>
      </c>
      <c r="F11" s="210" t="n">
        <v>130</v>
      </c>
      <c r="G11" s="207" t="n">
        <v>7413</v>
      </c>
      <c r="H11" s="207" t="n">
        <v>1527</v>
      </c>
      <c r="I11" s="207" t="n">
        <v>5403</v>
      </c>
      <c r="J11" s="207" t="n">
        <v>11</v>
      </c>
      <c r="K11" s="207" t="n">
        <v>291</v>
      </c>
    </row>
    <row r="12" customFormat="false" ht="13.5" hidden="false" customHeight="true" outlineLevel="0" collapsed="false">
      <c r="A12" s="205"/>
      <c r="B12" s="211"/>
      <c r="C12" s="212"/>
      <c r="D12" s="212"/>
      <c r="E12" s="213"/>
      <c r="F12" s="214"/>
      <c r="G12" s="212"/>
      <c r="H12" s="212"/>
      <c r="I12" s="212"/>
      <c r="J12" s="213"/>
      <c r="K12" s="213"/>
    </row>
    <row r="13" customFormat="false" ht="21" hidden="false" customHeight="true" outlineLevel="0" collapsed="false">
      <c r="A13" s="205" t="s">
        <v>237</v>
      </c>
      <c r="B13" s="206" t="n">
        <v>8739</v>
      </c>
      <c r="C13" s="207" t="n">
        <v>2235</v>
      </c>
      <c r="D13" s="207" t="n">
        <v>5948</v>
      </c>
      <c r="E13" s="207" t="n">
        <v>20</v>
      </c>
      <c r="F13" s="210" t="n">
        <v>221</v>
      </c>
      <c r="G13" s="207" t="n">
        <v>8846</v>
      </c>
      <c r="H13" s="207" t="n">
        <v>1568</v>
      </c>
      <c r="I13" s="207" t="n">
        <v>6579</v>
      </c>
      <c r="J13" s="207" t="n">
        <v>44</v>
      </c>
      <c r="K13" s="207" t="n">
        <v>466</v>
      </c>
    </row>
    <row r="14" customFormat="false" ht="21" hidden="false" customHeight="true" outlineLevel="0" collapsed="false">
      <c r="A14" s="205" t="s">
        <v>238</v>
      </c>
      <c r="B14" s="206" t="n">
        <v>10399</v>
      </c>
      <c r="C14" s="207" t="n">
        <v>2537</v>
      </c>
      <c r="D14" s="207" t="n">
        <v>7026</v>
      </c>
      <c r="E14" s="207" t="n">
        <v>40</v>
      </c>
      <c r="F14" s="210" t="n">
        <v>377</v>
      </c>
      <c r="G14" s="207" t="n">
        <v>10593</v>
      </c>
      <c r="H14" s="207" t="n">
        <v>1724</v>
      </c>
      <c r="I14" s="207" t="n">
        <v>7745</v>
      </c>
      <c r="J14" s="207" t="n">
        <v>100</v>
      </c>
      <c r="K14" s="207" t="n">
        <v>784</v>
      </c>
    </row>
    <row r="15" customFormat="false" ht="21" hidden="false" customHeight="true" outlineLevel="0" collapsed="false">
      <c r="A15" s="205" t="s">
        <v>239</v>
      </c>
      <c r="B15" s="206" t="n">
        <v>9679</v>
      </c>
      <c r="C15" s="207" t="n">
        <v>2138</v>
      </c>
      <c r="D15" s="207" t="n">
        <v>6696</v>
      </c>
      <c r="E15" s="207" t="n">
        <v>48</v>
      </c>
      <c r="F15" s="210" t="n">
        <v>453</v>
      </c>
      <c r="G15" s="207" t="n">
        <v>9342</v>
      </c>
      <c r="H15" s="207" t="n">
        <v>1249</v>
      </c>
      <c r="I15" s="207" t="n">
        <v>6903</v>
      </c>
      <c r="J15" s="207" t="n">
        <v>160</v>
      </c>
      <c r="K15" s="207" t="n">
        <v>798</v>
      </c>
    </row>
    <row r="16" customFormat="false" ht="21" hidden="false" customHeight="true" outlineLevel="0" collapsed="false">
      <c r="A16" s="205" t="s">
        <v>240</v>
      </c>
      <c r="B16" s="206" t="n">
        <v>8174</v>
      </c>
      <c r="C16" s="207" t="n">
        <v>1484</v>
      </c>
      <c r="D16" s="207" t="n">
        <v>5868</v>
      </c>
      <c r="E16" s="207" t="n">
        <v>79</v>
      </c>
      <c r="F16" s="210" t="n">
        <v>444</v>
      </c>
      <c r="G16" s="207" t="n">
        <v>7775</v>
      </c>
      <c r="H16" s="207" t="n">
        <v>802</v>
      </c>
      <c r="I16" s="207" t="n">
        <v>5903</v>
      </c>
      <c r="J16" s="207" t="n">
        <v>240</v>
      </c>
      <c r="K16" s="207" t="n">
        <v>663</v>
      </c>
    </row>
    <row r="17" customFormat="false" ht="21" hidden="false" customHeight="true" outlineLevel="0" collapsed="false">
      <c r="A17" s="205" t="s">
        <v>241</v>
      </c>
      <c r="B17" s="206" t="n">
        <v>6477</v>
      </c>
      <c r="C17" s="207" t="n">
        <v>841</v>
      </c>
      <c r="D17" s="207" t="n">
        <v>4947</v>
      </c>
      <c r="E17" s="207" t="n">
        <v>124</v>
      </c>
      <c r="F17" s="210" t="n">
        <v>371</v>
      </c>
      <c r="G17" s="207" t="n">
        <v>6584</v>
      </c>
      <c r="H17" s="207" t="n">
        <v>456</v>
      </c>
      <c r="I17" s="207" t="n">
        <v>5121</v>
      </c>
      <c r="J17" s="207" t="n">
        <v>333</v>
      </c>
      <c r="K17" s="207" t="n">
        <v>569</v>
      </c>
    </row>
    <row r="18" customFormat="false" ht="13.5" hidden="false" customHeight="true" outlineLevel="0" collapsed="false">
      <c r="A18" s="205"/>
      <c r="B18" s="211"/>
      <c r="C18" s="212"/>
      <c r="D18" s="212"/>
      <c r="E18" s="213"/>
      <c r="F18" s="214"/>
      <c r="G18" s="212"/>
      <c r="H18" s="212"/>
      <c r="I18" s="212"/>
      <c r="J18" s="213"/>
      <c r="K18" s="213"/>
    </row>
    <row r="19" customFormat="false" ht="21" hidden="false" customHeight="true" outlineLevel="0" collapsed="false">
      <c r="A19" s="205" t="s">
        <v>242</v>
      </c>
      <c r="B19" s="206" t="n">
        <v>6640</v>
      </c>
      <c r="C19" s="207" t="n">
        <v>650</v>
      </c>
      <c r="D19" s="207" t="n">
        <v>5320</v>
      </c>
      <c r="E19" s="207" t="n">
        <v>207</v>
      </c>
      <c r="F19" s="210" t="n">
        <v>302</v>
      </c>
      <c r="G19" s="207" t="n">
        <v>7164</v>
      </c>
      <c r="H19" s="207" t="n">
        <v>349</v>
      </c>
      <c r="I19" s="207" t="n">
        <v>5458</v>
      </c>
      <c r="J19" s="207" t="n">
        <v>738</v>
      </c>
      <c r="K19" s="207" t="n">
        <v>479</v>
      </c>
    </row>
    <row r="20" customFormat="false" ht="21" hidden="false" customHeight="true" outlineLevel="0" collapsed="false">
      <c r="A20" s="205" t="s">
        <v>243</v>
      </c>
      <c r="B20" s="206" t="n">
        <v>7608</v>
      </c>
      <c r="C20" s="207" t="n">
        <v>516</v>
      </c>
      <c r="D20" s="207" t="n">
        <v>6243</v>
      </c>
      <c r="E20" s="207" t="n">
        <v>393</v>
      </c>
      <c r="F20" s="210" t="n">
        <v>288</v>
      </c>
      <c r="G20" s="207" t="n">
        <v>8948</v>
      </c>
      <c r="H20" s="207" t="n">
        <v>341</v>
      </c>
      <c r="I20" s="207" t="n">
        <v>6310</v>
      </c>
      <c r="J20" s="207" t="n">
        <v>1497</v>
      </c>
      <c r="K20" s="207" t="n">
        <v>570</v>
      </c>
    </row>
    <row r="21" customFormat="false" ht="21" hidden="false" customHeight="true" outlineLevel="0" collapsed="false">
      <c r="A21" s="205" t="s">
        <v>244</v>
      </c>
      <c r="B21" s="206" t="n">
        <v>6149</v>
      </c>
      <c r="C21" s="207" t="n">
        <v>206</v>
      </c>
      <c r="D21" s="207" t="n">
        <v>5101</v>
      </c>
      <c r="E21" s="207" t="n">
        <v>536</v>
      </c>
      <c r="F21" s="210" t="n">
        <v>165</v>
      </c>
      <c r="G21" s="207" t="n">
        <v>7556</v>
      </c>
      <c r="H21" s="207" t="n">
        <v>250</v>
      </c>
      <c r="I21" s="207" t="n">
        <v>4433</v>
      </c>
      <c r="J21" s="207" t="n">
        <v>2214</v>
      </c>
      <c r="K21" s="207" t="n">
        <v>360</v>
      </c>
    </row>
    <row r="22" customFormat="false" ht="21" hidden="false" customHeight="true" outlineLevel="0" collapsed="false">
      <c r="A22" s="205" t="s">
        <v>245</v>
      </c>
      <c r="B22" s="206" t="n">
        <v>4596</v>
      </c>
      <c r="C22" s="207" t="n">
        <v>103</v>
      </c>
      <c r="D22" s="207" t="n">
        <v>3681</v>
      </c>
      <c r="E22" s="207" t="n">
        <v>556</v>
      </c>
      <c r="F22" s="210" t="n">
        <v>103</v>
      </c>
      <c r="G22" s="207" t="n">
        <v>5885</v>
      </c>
      <c r="H22" s="207" t="n">
        <v>178</v>
      </c>
      <c r="I22" s="207" t="n">
        <v>2492</v>
      </c>
      <c r="J22" s="207" t="n">
        <v>2620</v>
      </c>
      <c r="K22" s="207" t="n">
        <v>244</v>
      </c>
    </row>
    <row r="23" customFormat="false" ht="21" hidden="false" customHeight="true" outlineLevel="0" collapsed="false">
      <c r="A23" s="205" t="s">
        <v>246</v>
      </c>
      <c r="B23" s="206" t="n">
        <v>2483</v>
      </c>
      <c r="C23" s="207" t="n">
        <v>43</v>
      </c>
      <c r="D23" s="207" t="n">
        <v>1803</v>
      </c>
      <c r="E23" s="207" t="n">
        <v>483</v>
      </c>
      <c r="F23" s="210" t="n">
        <v>45</v>
      </c>
      <c r="G23" s="207" t="n">
        <v>4064</v>
      </c>
      <c r="H23" s="207" t="n">
        <v>168</v>
      </c>
      <c r="I23" s="207" t="n">
        <v>950</v>
      </c>
      <c r="J23" s="207" t="n">
        <v>2464</v>
      </c>
      <c r="K23" s="207" t="n">
        <v>105</v>
      </c>
    </row>
    <row r="24" customFormat="false" ht="13.5" hidden="false" customHeight="true" outlineLevel="0" collapsed="false">
      <c r="A24" s="205"/>
      <c r="B24" s="211"/>
      <c r="C24" s="212"/>
      <c r="D24" s="212"/>
      <c r="E24" s="213"/>
      <c r="F24" s="214"/>
      <c r="G24" s="212"/>
      <c r="H24" s="212"/>
      <c r="I24" s="212"/>
      <c r="J24" s="213"/>
      <c r="K24" s="213"/>
    </row>
    <row r="25" customFormat="false" ht="21" hidden="false" customHeight="true" outlineLevel="0" collapsed="false">
      <c r="A25" s="205" t="s">
        <v>247</v>
      </c>
      <c r="B25" s="206" t="n">
        <v>833</v>
      </c>
      <c r="C25" s="207" t="n">
        <v>13</v>
      </c>
      <c r="D25" s="207" t="n">
        <v>521</v>
      </c>
      <c r="E25" s="207" t="n">
        <v>246</v>
      </c>
      <c r="F25" s="210" t="n">
        <v>8</v>
      </c>
      <c r="G25" s="207" t="n">
        <v>2050</v>
      </c>
      <c r="H25" s="207" t="n">
        <v>62</v>
      </c>
      <c r="I25" s="207" t="n">
        <v>196</v>
      </c>
      <c r="J25" s="207" t="n">
        <v>1535</v>
      </c>
      <c r="K25" s="207" t="n">
        <v>44</v>
      </c>
    </row>
    <row r="26" customFormat="false" ht="21" hidden="false" customHeight="true" outlineLevel="0" collapsed="false">
      <c r="A26" s="205" t="s">
        <v>248</v>
      </c>
      <c r="B26" s="206" t="n">
        <v>148</v>
      </c>
      <c r="C26" s="208" t="n">
        <v>2</v>
      </c>
      <c r="D26" s="207" t="n">
        <v>64</v>
      </c>
      <c r="E26" s="207" t="n">
        <v>73</v>
      </c>
      <c r="F26" s="209" t="s">
        <v>12</v>
      </c>
      <c r="G26" s="207" t="n">
        <v>638</v>
      </c>
      <c r="H26" s="207" t="n">
        <v>21</v>
      </c>
      <c r="I26" s="207" t="n">
        <v>20</v>
      </c>
      <c r="J26" s="207" t="n">
        <v>499</v>
      </c>
      <c r="K26" s="207" t="n">
        <v>15</v>
      </c>
    </row>
    <row r="27" customFormat="false" ht="21" hidden="false" customHeight="true" outlineLevel="0" collapsed="false">
      <c r="A27" s="205" t="s">
        <v>249</v>
      </c>
      <c r="B27" s="206" t="n">
        <v>16</v>
      </c>
      <c r="C27" s="208" t="s">
        <v>12</v>
      </c>
      <c r="D27" s="207" t="n">
        <v>2</v>
      </c>
      <c r="E27" s="207" t="n">
        <v>12</v>
      </c>
      <c r="F27" s="209" t="s">
        <v>12</v>
      </c>
      <c r="G27" s="207" t="n">
        <v>104</v>
      </c>
      <c r="H27" s="207" t="n">
        <v>3</v>
      </c>
      <c r="I27" s="208" t="s">
        <v>12</v>
      </c>
      <c r="J27" s="207" t="n">
        <v>85</v>
      </c>
      <c r="K27" s="207" t="n">
        <v>2</v>
      </c>
    </row>
    <row r="28" customFormat="false" ht="13.5" hidden="false" customHeight="true" outlineLevel="0" collapsed="false">
      <c r="A28" s="205"/>
      <c r="B28" s="211"/>
      <c r="C28" s="212"/>
      <c r="D28" s="212"/>
      <c r="E28" s="213"/>
      <c r="F28" s="215"/>
      <c r="G28" s="212"/>
      <c r="H28" s="212"/>
      <c r="I28" s="212"/>
      <c r="J28" s="213"/>
      <c r="K28" s="213"/>
    </row>
    <row r="29" customFormat="false" ht="20.25" hidden="false" customHeight="true" outlineLevel="0" collapsed="false">
      <c r="A29" s="216" t="s">
        <v>250</v>
      </c>
      <c r="B29" s="211"/>
      <c r="C29" s="212"/>
      <c r="D29" s="212"/>
      <c r="E29" s="213"/>
      <c r="F29" s="214"/>
      <c r="G29" s="212"/>
      <c r="H29" s="212"/>
      <c r="I29" s="212"/>
      <c r="J29" s="213"/>
      <c r="K29" s="213"/>
    </row>
    <row r="30" customFormat="false" ht="21" hidden="false" customHeight="true" outlineLevel="0" collapsed="false">
      <c r="A30" s="217" t="s">
        <v>251</v>
      </c>
      <c r="B30" s="206" t="n">
        <v>28473</v>
      </c>
      <c r="C30" s="207" t="n">
        <v>1533</v>
      </c>
      <c r="D30" s="207" t="n">
        <v>22735</v>
      </c>
      <c r="E30" s="207" t="n">
        <v>2506</v>
      </c>
      <c r="F30" s="210" t="n">
        <v>911</v>
      </c>
      <c r="G30" s="207" t="n">
        <v>36409</v>
      </c>
      <c r="H30" s="207" t="n">
        <v>1372</v>
      </c>
      <c r="I30" s="207" t="n">
        <v>19859</v>
      </c>
      <c r="J30" s="207" t="n">
        <v>11652</v>
      </c>
      <c r="K30" s="207" t="n">
        <v>1819</v>
      </c>
    </row>
    <row r="31" customFormat="false" ht="21" hidden="false" customHeight="true" outlineLevel="0" collapsed="false">
      <c r="A31" s="218" t="s">
        <v>252</v>
      </c>
      <c r="B31" s="206" t="n">
        <v>14225</v>
      </c>
      <c r="C31" s="207" t="n">
        <v>367</v>
      </c>
      <c r="D31" s="207" t="n">
        <v>11172</v>
      </c>
      <c r="E31" s="207" t="n">
        <v>1906</v>
      </c>
      <c r="F31" s="210" t="n">
        <v>321</v>
      </c>
      <c r="G31" s="207" t="n">
        <v>20297</v>
      </c>
      <c r="H31" s="207" t="n">
        <v>682</v>
      </c>
      <c r="I31" s="207" t="n">
        <v>8091</v>
      </c>
      <c r="J31" s="207" t="n">
        <v>9417</v>
      </c>
      <c r="K31" s="207" t="n">
        <v>770</v>
      </c>
    </row>
    <row r="32" customFormat="false" ht="21" hidden="false" customHeight="true" outlineLevel="0" collapsed="false">
      <c r="A32" s="218" t="s">
        <v>253</v>
      </c>
      <c r="B32" s="206" t="n">
        <v>3480</v>
      </c>
      <c r="C32" s="207" t="n">
        <v>58</v>
      </c>
      <c r="D32" s="207" t="n">
        <v>2390</v>
      </c>
      <c r="E32" s="207" t="n">
        <v>814</v>
      </c>
      <c r="F32" s="210" t="n">
        <v>53</v>
      </c>
      <c r="G32" s="207" t="n">
        <v>6856</v>
      </c>
      <c r="H32" s="207" t="n">
        <v>254</v>
      </c>
      <c r="I32" s="207" t="n">
        <v>1166</v>
      </c>
      <c r="J32" s="207" t="n">
        <v>4583</v>
      </c>
      <c r="K32" s="207" t="n">
        <v>166</v>
      </c>
    </row>
    <row r="33" customFormat="false" ht="21" hidden="false" customHeight="true" outlineLevel="0" collapsed="false">
      <c r="A33" s="219" t="s">
        <v>144</v>
      </c>
      <c r="B33" s="220" t="n">
        <v>51.8</v>
      </c>
      <c r="C33" s="221" t="n">
        <v>35.2</v>
      </c>
      <c r="D33" s="221" t="n">
        <v>58.3</v>
      </c>
      <c r="E33" s="221" t="n">
        <v>78.3</v>
      </c>
      <c r="F33" s="222" t="n">
        <v>58.1</v>
      </c>
      <c r="G33" s="221" t="n">
        <v>53.9</v>
      </c>
      <c r="H33" s="221" t="n">
        <v>33</v>
      </c>
      <c r="I33" s="221" t="n">
        <v>55.9</v>
      </c>
      <c r="J33" s="221" t="n">
        <v>80.6</v>
      </c>
      <c r="K33" s="221" t="n">
        <v>58.1</v>
      </c>
    </row>
    <row r="34" customFormat="false" ht="18" hidden="false" customHeight="true" outlineLevel="0" collapsed="false">
      <c r="A34" s="107" t="s">
        <v>35</v>
      </c>
      <c r="B34" s="223" t="s">
        <v>254</v>
      </c>
      <c r="C34" s="223"/>
      <c r="D34" s="223"/>
      <c r="E34" s="224"/>
      <c r="F34" s="225"/>
      <c r="G34" s="223"/>
      <c r="H34" s="223"/>
      <c r="I34" s="223"/>
      <c r="J34" s="224"/>
      <c r="K34" s="224"/>
    </row>
    <row r="35" customFormat="false" ht="18" hidden="false" customHeight="true" outlineLevel="0" collapsed="false">
      <c r="A35" s="226" t="s">
        <v>255</v>
      </c>
      <c r="B35" s="227"/>
      <c r="C35" s="227"/>
      <c r="D35" s="227"/>
      <c r="E35" s="228"/>
      <c r="F35" s="229"/>
      <c r="G35" s="227"/>
      <c r="H35" s="227"/>
      <c r="I35" s="227"/>
      <c r="J35" s="228"/>
      <c r="K35" s="228"/>
    </row>
    <row r="36" customFormat="false" ht="18" hidden="false" customHeight="true" outlineLevel="0" collapsed="false">
      <c r="A36" s="230" t="s">
        <v>256</v>
      </c>
    </row>
  </sheetData>
  <mergeCells count="4">
    <mergeCell ref="I2:K2"/>
    <mergeCell ref="A3:A4"/>
    <mergeCell ref="B3:F3"/>
    <mergeCell ref="G3:K3"/>
  </mergeCells>
  <printOptions headings="false" gridLines="false" gridLinesSet="true" horizontalCentered="true" verticalCentered="false"/>
  <pageMargins left="0.0784722222222222"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3" min="1" style="231" width="1.12"/>
    <col collapsed="false" customWidth="true" hidden="false" outlineLevel="0" max="4" min="4" style="231" width="1.62"/>
    <col collapsed="false" customWidth="true" hidden="false" outlineLevel="0" max="5" min="5" style="231" width="0.99"/>
    <col collapsed="false" customWidth="true" hidden="false" outlineLevel="0" max="6" min="6" style="231" width="1.12"/>
    <col collapsed="false" customWidth="true" hidden="false" outlineLevel="0" max="7" min="7" style="231" width="26.62"/>
    <col collapsed="false" customWidth="true" hidden="false" outlineLevel="0" max="8" min="8" style="231" width="3.75"/>
    <col collapsed="false" customWidth="true" hidden="false" outlineLevel="0" max="9" min="9" style="231" width="8.99"/>
    <col collapsed="false" customWidth="true" hidden="false" outlineLevel="0" max="10" min="10" style="231" width="9.36"/>
    <col collapsed="false" customWidth="true" hidden="false" outlineLevel="0" max="11" min="11" style="231" width="11.99"/>
    <col collapsed="false" customWidth="true" hidden="false" outlineLevel="0" max="12" min="12" style="231" width="13.25"/>
    <col collapsed="false" customWidth="true" hidden="false" outlineLevel="0" max="13" min="13" style="231" width="9.36"/>
    <col collapsed="false" customWidth="false" hidden="false" outlineLevel="0" max="257" min="19" style="231" width="9.87"/>
  </cols>
  <sheetData>
    <row r="1" customFormat="false" ht="26.25" hidden="false" customHeight="true" outlineLevel="0" collapsed="false">
      <c r="A1" s="232" t="s">
        <v>257</v>
      </c>
      <c r="B1" s="233"/>
      <c r="C1" s="233"/>
      <c r="D1" s="233"/>
      <c r="E1" s="233"/>
      <c r="F1" s="233"/>
      <c r="G1" s="233"/>
      <c r="H1" s="233"/>
    </row>
    <row r="2" customFormat="false" ht="15" hidden="false" customHeight="true" outlineLevel="0" collapsed="false">
      <c r="A2" s="0"/>
      <c r="B2" s="0"/>
      <c r="C2" s="0"/>
      <c r="D2" s="0"/>
      <c r="E2" s="0"/>
      <c r="F2" s="0"/>
      <c r="G2" s="0"/>
      <c r="H2" s="0"/>
      <c r="I2" s="234"/>
      <c r="J2" s="234"/>
      <c r="K2" s="188" t="s">
        <v>146</v>
      </c>
      <c r="L2" s="188"/>
      <c r="M2" s="188"/>
    </row>
    <row r="3" customFormat="false" ht="15.75" hidden="false" customHeight="true" outlineLevel="0" collapsed="false">
      <c r="A3" s="235" t="s">
        <v>140</v>
      </c>
      <c r="B3" s="235"/>
      <c r="C3" s="235"/>
      <c r="D3" s="235"/>
      <c r="E3" s="235"/>
      <c r="F3" s="235"/>
      <c r="G3" s="235"/>
      <c r="H3" s="235"/>
      <c r="I3" s="236" t="s">
        <v>258</v>
      </c>
      <c r="J3" s="236" t="s">
        <v>259</v>
      </c>
      <c r="K3" s="236" t="s">
        <v>260</v>
      </c>
      <c r="L3" s="236" t="s">
        <v>261</v>
      </c>
      <c r="M3" s="236" t="s">
        <v>262</v>
      </c>
    </row>
    <row r="4" customFormat="false" ht="22.5" hidden="false" customHeight="true" outlineLevel="0" collapsed="false">
      <c r="A4" s="235"/>
      <c r="B4" s="235"/>
      <c r="C4" s="235"/>
      <c r="D4" s="235"/>
      <c r="E4" s="235"/>
      <c r="F4" s="235"/>
      <c r="G4" s="235"/>
      <c r="H4" s="235"/>
      <c r="I4" s="236"/>
      <c r="J4" s="236"/>
      <c r="K4" s="236"/>
      <c r="L4" s="236"/>
      <c r="M4" s="236"/>
    </row>
    <row r="5" customFormat="false" ht="16.5" hidden="false" customHeight="true" outlineLevel="0" collapsed="false">
      <c r="A5" s="235"/>
      <c r="B5" s="235"/>
      <c r="C5" s="235"/>
      <c r="D5" s="235"/>
      <c r="E5" s="235"/>
      <c r="F5" s="235"/>
      <c r="G5" s="235"/>
      <c r="H5" s="235"/>
      <c r="I5" s="236"/>
      <c r="J5" s="236"/>
      <c r="K5" s="236"/>
      <c r="L5" s="236"/>
      <c r="M5" s="236"/>
    </row>
    <row r="6" customFormat="false" ht="21" hidden="false" customHeight="true" outlineLevel="0" collapsed="false">
      <c r="A6" s="237" t="s">
        <v>78</v>
      </c>
      <c r="B6" s="237"/>
      <c r="C6" s="237"/>
      <c r="D6" s="237"/>
      <c r="E6" s="237"/>
      <c r="F6" s="237"/>
      <c r="G6" s="237"/>
      <c r="H6" s="238" t="s">
        <v>263</v>
      </c>
      <c r="I6" s="239" t="n">
        <v>102386</v>
      </c>
      <c r="J6" s="239" t="n">
        <v>238790</v>
      </c>
      <c r="K6" s="239" t="n">
        <v>8452</v>
      </c>
      <c r="L6" s="239" t="n">
        <v>32003</v>
      </c>
      <c r="M6" s="239" t="n">
        <v>11156</v>
      </c>
      <c r="S6" s="240"/>
      <c r="T6" s="240"/>
    </row>
    <row r="7" customFormat="false" ht="18" hidden="false" customHeight="true" outlineLevel="0" collapsed="false">
      <c r="A7" s="241"/>
      <c r="B7" s="242" t="s">
        <v>264</v>
      </c>
      <c r="C7" s="242"/>
      <c r="D7" s="243" t="s">
        <v>265</v>
      </c>
      <c r="E7" s="243"/>
      <c r="F7" s="243"/>
      <c r="G7" s="243"/>
      <c r="H7" s="244"/>
      <c r="I7" s="239" t="n">
        <v>70501</v>
      </c>
      <c r="J7" s="239" t="n">
        <v>205739</v>
      </c>
      <c r="K7" s="239" t="n">
        <v>8434</v>
      </c>
      <c r="L7" s="239" t="n">
        <v>31922</v>
      </c>
      <c r="M7" s="239" t="n">
        <v>11133</v>
      </c>
    </row>
    <row r="8" customFormat="false" ht="18" hidden="false" customHeight="true" outlineLevel="0" collapsed="false">
      <c r="A8" s="242"/>
      <c r="B8" s="242"/>
      <c r="C8" s="241" t="s">
        <v>266</v>
      </c>
      <c r="D8" s="245"/>
      <c r="E8" s="243" t="s">
        <v>267</v>
      </c>
      <c r="F8" s="243"/>
      <c r="G8" s="243"/>
      <c r="H8" s="244"/>
      <c r="I8" s="239" t="n">
        <v>65993</v>
      </c>
      <c r="J8" s="239" t="n">
        <v>188230</v>
      </c>
      <c r="K8" s="239" t="n">
        <v>8038</v>
      </c>
      <c r="L8" s="239" t="n">
        <v>29881</v>
      </c>
      <c r="M8" s="239" t="n">
        <v>10607</v>
      </c>
    </row>
    <row r="9" customFormat="false" ht="18" hidden="false" customHeight="true" outlineLevel="0" collapsed="false">
      <c r="A9" s="242"/>
      <c r="B9" s="242"/>
      <c r="C9" s="242"/>
      <c r="D9" s="246" t="s">
        <v>268</v>
      </c>
      <c r="E9" s="246"/>
      <c r="F9" s="247" t="s">
        <v>269</v>
      </c>
      <c r="G9" s="247"/>
      <c r="H9" s="248"/>
      <c r="I9" s="239" t="n">
        <v>23867</v>
      </c>
      <c r="J9" s="239" t="n">
        <v>47734</v>
      </c>
      <c r="K9" s="239" t="s">
        <v>12</v>
      </c>
      <c r="L9" s="239" t="s">
        <v>12</v>
      </c>
      <c r="M9" s="239" t="s">
        <v>12</v>
      </c>
    </row>
    <row r="10" customFormat="false" ht="18" hidden="false" customHeight="true" outlineLevel="0" collapsed="false">
      <c r="A10" s="242"/>
      <c r="B10" s="242"/>
      <c r="C10" s="242"/>
      <c r="D10" s="246" t="s">
        <v>270</v>
      </c>
      <c r="E10" s="246"/>
      <c r="F10" s="247" t="s">
        <v>271</v>
      </c>
      <c r="G10" s="247"/>
      <c r="H10" s="248"/>
      <c r="I10" s="239" t="n">
        <v>32574</v>
      </c>
      <c r="J10" s="239" t="n">
        <v>118068</v>
      </c>
      <c r="K10" s="239" t="n">
        <v>7691</v>
      </c>
      <c r="L10" s="239" t="n">
        <v>28950</v>
      </c>
      <c r="M10" s="239" t="n">
        <v>10181</v>
      </c>
    </row>
    <row r="11" customFormat="false" ht="18" hidden="false" customHeight="true" outlineLevel="0" collapsed="false">
      <c r="A11" s="242"/>
      <c r="B11" s="242"/>
      <c r="C11" s="242"/>
      <c r="D11" s="246" t="s">
        <v>272</v>
      </c>
      <c r="E11" s="246"/>
      <c r="F11" s="247" t="s">
        <v>273</v>
      </c>
      <c r="G11" s="247"/>
      <c r="H11" s="248"/>
      <c r="I11" s="239" t="n">
        <v>1549</v>
      </c>
      <c r="J11" s="239" t="n">
        <v>3529</v>
      </c>
      <c r="K11" s="239" t="n">
        <v>9</v>
      </c>
      <c r="L11" s="239" t="n">
        <v>22</v>
      </c>
      <c r="M11" s="239" t="n">
        <v>10</v>
      </c>
    </row>
    <row r="12" customFormat="false" ht="18" hidden="false" customHeight="true" outlineLevel="0" collapsed="false">
      <c r="A12" s="242"/>
      <c r="B12" s="242"/>
      <c r="C12" s="242"/>
      <c r="D12" s="246" t="s">
        <v>274</v>
      </c>
      <c r="E12" s="246"/>
      <c r="F12" s="247" t="s">
        <v>275</v>
      </c>
      <c r="G12" s="247"/>
      <c r="H12" s="248"/>
      <c r="I12" s="239" t="n">
        <v>8003</v>
      </c>
      <c r="J12" s="239" t="n">
        <v>18899</v>
      </c>
      <c r="K12" s="239" t="n">
        <v>338</v>
      </c>
      <c r="L12" s="239" t="n">
        <v>909</v>
      </c>
      <c r="M12" s="239" t="n">
        <v>416</v>
      </c>
    </row>
    <row r="13" customFormat="false" ht="18" hidden="false" customHeight="true" outlineLevel="0" collapsed="false">
      <c r="A13" s="242"/>
      <c r="B13" s="242"/>
      <c r="C13" s="245" t="s">
        <v>276</v>
      </c>
      <c r="D13" s="242"/>
      <c r="E13" s="243" t="s">
        <v>277</v>
      </c>
      <c r="F13" s="243"/>
      <c r="G13" s="243"/>
      <c r="H13" s="244"/>
      <c r="I13" s="239" t="n">
        <v>4508</v>
      </c>
      <c r="J13" s="239" t="n">
        <v>17509</v>
      </c>
      <c r="K13" s="239" t="n">
        <v>396</v>
      </c>
      <c r="L13" s="239" t="n">
        <v>2041</v>
      </c>
      <c r="M13" s="239" t="n">
        <v>526</v>
      </c>
    </row>
    <row r="14" customFormat="false" ht="18" hidden="false" customHeight="true" outlineLevel="0" collapsed="false">
      <c r="A14" s="242"/>
      <c r="B14" s="242"/>
      <c r="C14" s="242"/>
      <c r="D14" s="246" t="s">
        <v>278</v>
      </c>
      <c r="E14" s="246"/>
      <c r="F14" s="247" t="s">
        <v>279</v>
      </c>
      <c r="G14" s="247"/>
      <c r="H14" s="248"/>
      <c r="I14" s="239" t="n">
        <v>99</v>
      </c>
      <c r="J14" s="239" t="n">
        <v>396</v>
      </c>
      <c r="K14" s="239" t="s">
        <v>12</v>
      </c>
      <c r="L14" s="239" t="s">
        <v>12</v>
      </c>
      <c r="M14" s="239" t="s">
        <v>12</v>
      </c>
    </row>
    <row r="15" customFormat="false" ht="18" hidden="false" customHeight="true" outlineLevel="0" collapsed="false">
      <c r="A15" s="242"/>
      <c r="B15" s="242"/>
      <c r="C15" s="242"/>
      <c r="D15" s="249"/>
      <c r="E15" s="249" t="s">
        <v>280</v>
      </c>
      <c r="F15" s="250"/>
      <c r="G15" s="247" t="s">
        <v>281</v>
      </c>
      <c r="H15" s="248"/>
      <c r="I15" s="239" t="n">
        <v>62</v>
      </c>
      <c r="J15" s="239" t="n">
        <v>248</v>
      </c>
      <c r="K15" s="239" t="s">
        <v>12</v>
      </c>
      <c r="L15" s="239" t="s">
        <v>12</v>
      </c>
      <c r="M15" s="239" t="s">
        <v>12</v>
      </c>
    </row>
    <row r="16" customFormat="false" ht="18" hidden="false" customHeight="true" outlineLevel="0" collapsed="false">
      <c r="A16" s="242"/>
      <c r="B16" s="242"/>
      <c r="C16" s="242"/>
      <c r="D16" s="249"/>
      <c r="E16" s="249" t="s">
        <v>282</v>
      </c>
      <c r="F16" s="250"/>
      <c r="G16" s="247" t="s">
        <v>283</v>
      </c>
      <c r="H16" s="248"/>
      <c r="I16" s="239" t="n">
        <v>37</v>
      </c>
      <c r="J16" s="239" t="n">
        <v>148</v>
      </c>
      <c r="K16" s="239" t="s">
        <v>12</v>
      </c>
      <c r="L16" s="239" t="s">
        <v>12</v>
      </c>
      <c r="M16" s="239" t="s">
        <v>12</v>
      </c>
    </row>
    <row r="17" customFormat="false" ht="18" hidden="false" customHeight="true" outlineLevel="0" collapsed="false">
      <c r="A17" s="242"/>
      <c r="B17" s="242"/>
      <c r="C17" s="242"/>
      <c r="D17" s="246" t="s">
        <v>284</v>
      </c>
      <c r="E17" s="246"/>
      <c r="F17" s="247" t="s">
        <v>285</v>
      </c>
      <c r="G17" s="247"/>
      <c r="H17" s="248"/>
      <c r="I17" s="239" t="n">
        <v>763</v>
      </c>
      <c r="J17" s="239" t="n">
        <v>2289</v>
      </c>
      <c r="K17" s="239" t="s">
        <v>12</v>
      </c>
      <c r="L17" s="239" t="s">
        <v>12</v>
      </c>
      <c r="M17" s="239" t="s">
        <v>12</v>
      </c>
    </row>
    <row r="18" customFormat="false" ht="18" hidden="false" customHeight="true" outlineLevel="0" collapsed="false">
      <c r="A18" s="242"/>
      <c r="B18" s="242"/>
      <c r="C18" s="242"/>
      <c r="D18" s="249"/>
      <c r="E18" s="249" t="s">
        <v>280</v>
      </c>
      <c r="F18" s="250"/>
      <c r="G18" s="247" t="s">
        <v>281</v>
      </c>
      <c r="H18" s="248"/>
      <c r="I18" s="239" t="n">
        <v>470</v>
      </c>
      <c r="J18" s="239" t="n">
        <v>1410</v>
      </c>
      <c r="K18" s="239" t="s">
        <v>12</v>
      </c>
      <c r="L18" s="239" t="s">
        <v>12</v>
      </c>
      <c r="M18" s="239" t="s">
        <v>12</v>
      </c>
    </row>
    <row r="19" customFormat="false" ht="18" hidden="false" customHeight="true" outlineLevel="0" collapsed="false">
      <c r="A19" s="242"/>
      <c r="B19" s="242"/>
      <c r="C19" s="242"/>
      <c r="D19" s="249"/>
      <c r="E19" s="249" t="s">
        <v>282</v>
      </c>
      <c r="F19" s="250"/>
      <c r="G19" s="247" t="s">
        <v>283</v>
      </c>
      <c r="H19" s="248"/>
      <c r="I19" s="239" t="n">
        <v>293</v>
      </c>
      <c r="J19" s="239" t="n">
        <v>879</v>
      </c>
      <c r="K19" s="239" t="s">
        <v>12</v>
      </c>
      <c r="L19" s="239" t="s">
        <v>12</v>
      </c>
      <c r="M19" s="239" t="s">
        <v>12</v>
      </c>
    </row>
    <row r="20" customFormat="false" ht="18" hidden="false" customHeight="true" outlineLevel="0" collapsed="false">
      <c r="A20" s="242"/>
      <c r="B20" s="242"/>
      <c r="C20" s="242"/>
      <c r="D20" s="246" t="s">
        <v>286</v>
      </c>
      <c r="E20" s="246"/>
      <c r="F20" s="247" t="s">
        <v>287</v>
      </c>
      <c r="G20" s="247"/>
      <c r="H20" s="251" t="s">
        <v>288</v>
      </c>
      <c r="I20" s="239" t="n">
        <v>337</v>
      </c>
      <c r="J20" s="239" t="n">
        <v>1955</v>
      </c>
      <c r="K20" s="239" t="n">
        <v>71</v>
      </c>
      <c r="L20" s="239" t="n">
        <v>414</v>
      </c>
      <c r="M20" s="239" t="n">
        <v>97</v>
      </c>
    </row>
    <row r="21" customFormat="false" ht="18" hidden="false" customHeight="true" outlineLevel="0" collapsed="false">
      <c r="A21" s="242"/>
      <c r="B21" s="242"/>
      <c r="C21" s="242"/>
      <c r="D21" s="249"/>
      <c r="E21" s="249" t="s">
        <v>280</v>
      </c>
      <c r="F21" s="250"/>
      <c r="G21" s="247" t="s">
        <v>289</v>
      </c>
      <c r="H21" s="251"/>
      <c r="I21" s="239" t="n">
        <v>247</v>
      </c>
      <c r="J21" s="239" t="n">
        <v>1435</v>
      </c>
      <c r="K21" s="239" t="n">
        <v>53</v>
      </c>
      <c r="L21" s="239" t="n">
        <v>308</v>
      </c>
      <c r="M21" s="239" t="n">
        <v>72</v>
      </c>
    </row>
    <row r="22" customFormat="false" ht="18" hidden="false" customHeight="true" outlineLevel="0" collapsed="false">
      <c r="A22" s="242"/>
      <c r="B22" s="242"/>
      <c r="C22" s="242"/>
      <c r="D22" s="249"/>
      <c r="E22" s="249" t="s">
        <v>282</v>
      </c>
      <c r="F22" s="250"/>
      <c r="G22" s="247" t="s">
        <v>290</v>
      </c>
      <c r="H22" s="251"/>
      <c r="I22" s="239" t="n">
        <v>90</v>
      </c>
      <c r="J22" s="239" t="n">
        <v>520</v>
      </c>
      <c r="K22" s="239" t="n">
        <v>18</v>
      </c>
      <c r="L22" s="239" t="n">
        <v>106</v>
      </c>
      <c r="M22" s="239" t="n">
        <v>25</v>
      </c>
    </row>
    <row r="23" customFormat="false" ht="18" hidden="false" customHeight="true" outlineLevel="0" collapsed="false">
      <c r="A23" s="242"/>
      <c r="B23" s="242"/>
      <c r="C23" s="242"/>
      <c r="D23" s="246" t="s">
        <v>291</v>
      </c>
      <c r="E23" s="246"/>
      <c r="F23" s="247" t="s">
        <v>292</v>
      </c>
      <c r="G23" s="247"/>
      <c r="H23" s="251" t="s">
        <v>288</v>
      </c>
      <c r="I23" s="239" t="n">
        <v>1228</v>
      </c>
      <c r="J23" s="239" t="n">
        <v>5671</v>
      </c>
      <c r="K23" s="239" t="n">
        <v>121</v>
      </c>
      <c r="L23" s="239" t="n">
        <v>610</v>
      </c>
      <c r="M23" s="239" t="n">
        <v>172</v>
      </c>
    </row>
    <row r="24" customFormat="false" ht="18" hidden="false" customHeight="true" outlineLevel="0" collapsed="false">
      <c r="A24" s="242"/>
      <c r="B24" s="242"/>
      <c r="C24" s="242"/>
      <c r="D24" s="249"/>
      <c r="E24" s="249" t="s">
        <v>280</v>
      </c>
      <c r="F24" s="250"/>
      <c r="G24" s="247" t="s">
        <v>293</v>
      </c>
      <c r="H24" s="251"/>
      <c r="I24" s="239" t="n">
        <v>775</v>
      </c>
      <c r="J24" s="239" t="n">
        <v>3593</v>
      </c>
      <c r="K24" s="239" t="n">
        <v>73</v>
      </c>
      <c r="L24" s="239" t="n">
        <v>364</v>
      </c>
      <c r="M24" s="239" t="n">
        <v>104</v>
      </c>
    </row>
    <row r="25" customFormat="false" ht="18" hidden="false" customHeight="true" outlineLevel="0" collapsed="false">
      <c r="A25" s="242"/>
      <c r="B25" s="242"/>
      <c r="C25" s="242"/>
      <c r="D25" s="249"/>
      <c r="E25" s="249" t="s">
        <v>282</v>
      </c>
      <c r="F25" s="250"/>
      <c r="G25" s="247" t="s">
        <v>290</v>
      </c>
      <c r="H25" s="251"/>
      <c r="I25" s="239" t="n">
        <v>450</v>
      </c>
      <c r="J25" s="239" t="n">
        <v>2066</v>
      </c>
      <c r="K25" s="239" t="n">
        <v>48</v>
      </c>
      <c r="L25" s="239" t="n">
        <v>246</v>
      </c>
      <c r="M25" s="239" t="n">
        <v>68</v>
      </c>
    </row>
    <row r="26" customFormat="false" ht="18" hidden="false" customHeight="true" outlineLevel="0" collapsed="false">
      <c r="A26" s="242"/>
      <c r="B26" s="242"/>
      <c r="C26" s="242"/>
      <c r="D26" s="246" t="s">
        <v>294</v>
      </c>
      <c r="E26" s="246"/>
      <c r="F26" s="252" t="s">
        <v>295</v>
      </c>
      <c r="G26" s="252"/>
      <c r="H26" s="251"/>
      <c r="I26" s="239" t="n">
        <v>146</v>
      </c>
      <c r="J26" s="239" t="n">
        <v>452</v>
      </c>
      <c r="K26" s="239" t="n">
        <v>2</v>
      </c>
      <c r="L26" s="239" t="n">
        <v>6</v>
      </c>
      <c r="M26" s="239" t="n">
        <v>2</v>
      </c>
    </row>
    <row r="27" customFormat="false" ht="18" hidden="false" customHeight="true" outlineLevel="0" collapsed="false">
      <c r="A27" s="242"/>
      <c r="B27" s="242"/>
      <c r="C27" s="242"/>
      <c r="D27" s="246" t="s">
        <v>296</v>
      </c>
      <c r="E27" s="246"/>
      <c r="F27" s="252" t="s">
        <v>297</v>
      </c>
      <c r="G27" s="252"/>
      <c r="H27" s="251"/>
      <c r="I27" s="239" t="n">
        <v>478</v>
      </c>
      <c r="J27" s="239" t="n">
        <v>2206</v>
      </c>
      <c r="K27" s="239" t="n">
        <v>94</v>
      </c>
      <c r="L27" s="239" t="n">
        <v>458</v>
      </c>
      <c r="M27" s="239" t="n">
        <v>114</v>
      </c>
    </row>
    <row r="28" customFormat="false" ht="18" hidden="false" customHeight="true" outlineLevel="0" collapsed="false">
      <c r="A28" s="242"/>
      <c r="B28" s="242"/>
      <c r="C28" s="242"/>
      <c r="D28" s="246" t="s">
        <v>298</v>
      </c>
      <c r="E28" s="246"/>
      <c r="F28" s="252" t="s">
        <v>299</v>
      </c>
      <c r="G28" s="252"/>
      <c r="H28" s="251" t="s">
        <v>288</v>
      </c>
      <c r="I28" s="239" t="n">
        <v>54</v>
      </c>
      <c r="J28" s="239" t="n">
        <v>259</v>
      </c>
      <c r="K28" s="239" t="n">
        <v>4</v>
      </c>
      <c r="L28" s="239" t="n">
        <v>28</v>
      </c>
      <c r="M28" s="239" t="n">
        <v>8</v>
      </c>
    </row>
    <row r="29" customFormat="false" ht="18" hidden="false" customHeight="true" outlineLevel="0" collapsed="false">
      <c r="A29" s="242"/>
      <c r="B29" s="242"/>
      <c r="C29" s="242"/>
      <c r="D29" s="249"/>
      <c r="E29" s="249" t="s">
        <v>280</v>
      </c>
      <c r="F29" s="250"/>
      <c r="G29" s="247" t="s">
        <v>300</v>
      </c>
      <c r="H29" s="251"/>
      <c r="I29" s="239" t="n">
        <v>27</v>
      </c>
      <c r="J29" s="239" t="n">
        <v>123</v>
      </c>
      <c r="K29" s="239" t="s">
        <v>12</v>
      </c>
      <c r="L29" s="239" t="s">
        <v>12</v>
      </c>
      <c r="M29" s="239" t="s">
        <v>12</v>
      </c>
    </row>
    <row r="30" customFormat="false" ht="18" hidden="false" customHeight="true" outlineLevel="0" collapsed="false">
      <c r="A30" s="242"/>
      <c r="B30" s="242"/>
      <c r="C30" s="242"/>
      <c r="D30" s="249"/>
      <c r="E30" s="249" t="s">
        <v>282</v>
      </c>
      <c r="F30" s="250"/>
      <c r="G30" s="247" t="s">
        <v>301</v>
      </c>
      <c r="H30" s="251"/>
      <c r="I30" s="239" t="n">
        <v>14</v>
      </c>
      <c r="J30" s="239" t="n">
        <v>63</v>
      </c>
      <c r="K30" s="239" t="n">
        <v>1</v>
      </c>
      <c r="L30" s="239" t="n">
        <v>5</v>
      </c>
      <c r="M30" s="239" t="n">
        <v>1</v>
      </c>
    </row>
    <row r="31" customFormat="false" ht="18" hidden="false" customHeight="true" outlineLevel="0" collapsed="false">
      <c r="A31" s="242"/>
      <c r="B31" s="242"/>
      <c r="C31" s="242"/>
      <c r="D31" s="246" t="s">
        <v>302</v>
      </c>
      <c r="E31" s="246"/>
      <c r="F31" s="247" t="s">
        <v>303</v>
      </c>
      <c r="G31" s="247"/>
      <c r="H31" s="251" t="s">
        <v>288</v>
      </c>
      <c r="I31" s="239" t="n">
        <v>118</v>
      </c>
      <c r="J31" s="239" t="n">
        <v>743</v>
      </c>
      <c r="K31" s="239" t="n">
        <v>49</v>
      </c>
      <c r="L31" s="239" t="n">
        <v>321</v>
      </c>
      <c r="M31" s="239" t="n">
        <v>70</v>
      </c>
    </row>
    <row r="32" customFormat="false" ht="18" hidden="false" customHeight="true" outlineLevel="0" collapsed="false">
      <c r="A32" s="242"/>
      <c r="B32" s="242"/>
      <c r="C32" s="242"/>
      <c r="D32" s="249"/>
      <c r="E32" s="249" t="s">
        <v>280</v>
      </c>
      <c r="F32" s="253"/>
      <c r="G32" s="252" t="s">
        <v>304</v>
      </c>
      <c r="H32" s="251"/>
      <c r="I32" s="239" t="n">
        <v>86</v>
      </c>
      <c r="J32" s="239" t="n">
        <v>539</v>
      </c>
      <c r="K32" s="239" t="n">
        <v>34</v>
      </c>
      <c r="L32" s="239" t="n">
        <v>225</v>
      </c>
      <c r="M32" s="239" t="n">
        <v>48</v>
      </c>
    </row>
    <row r="33" customFormat="false" ht="18" hidden="false" customHeight="true" outlineLevel="0" collapsed="false">
      <c r="A33" s="242"/>
      <c r="B33" s="242"/>
      <c r="C33" s="242"/>
      <c r="D33" s="249"/>
      <c r="E33" s="249" t="s">
        <v>282</v>
      </c>
      <c r="F33" s="253"/>
      <c r="G33" s="252" t="s">
        <v>305</v>
      </c>
      <c r="H33" s="251"/>
      <c r="I33" s="239" t="n">
        <v>31</v>
      </c>
      <c r="J33" s="239" t="n">
        <v>199</v>
      </c>
      <c r="K33" s="239" t="n">
        <v>15</v>
      </c>
      <c r="L33" s="239" t="n">
        <v>96</v>
      </c>
      <c r="M33" s="239" t="n">
        <v>22</v>
      </c>
    </row>
    <row r="34" customFormat="false" ht="18" hidden="false" customHeight="true" outlineLevel="0" collapsed="false">
      <c r="A34" s="242"/>
      <c r="B34" s="242"/>
      <c r="C34" s="242"/>
      <c r="D34" s="246" t="s">
        <v>306</v>
      </c>
      <c r="E34" s="246"/>
      <c r="F34" s="247" t="s">
        <v>307</v>
      </c>
      <c r="G34" s="247"/>
      <c r="H34" s="254"/>
      <c r="I34" s="239" t="n">
        <v>541</v>
      </c>
      <c r="J34" s="239" t="n">
        <v>1121</v>
      </c>
      <c r="K34" s="239" t="s">
        <v>12</v>
      </c>
      <c r="L34" s="239" t="s">
        <v>12</v>
      </c>
      <c r="M34" s="239" t="s">
        <v>12</v>
      </c>
    </row>
    <row r="35" customFormat="false" ht="18" hidden="false" customHeight="true" outlineLevel="0" collapsed="false">
      <c r="A35" s="242"/>
      <c r="B35" s="242"/>
      <c r="C35" s="242"/>
      <c r="D35" s="246" t="s">
        <v>308</v>
      </c>
      <c r="E35" s="246"/>
      <c r="F35" s="247" t="s">
        <v>309</v>
      </c>
      <c r="G35" s="247"/>
      <c r="H35" s="254"/>
      <c r="I35" s="239" t="n">
        <v>744</v>
      </c>
      <c r="J35" s="239" t="n">
        <v>2417</v>
      </c>
      <c r="K35" s="239" t="n">
        <v>55</v>
      </c>
      <c r="L35" s="239" t="n">
        <v>204</v>
      </c>
      <c r="M35" s="239" t="n">
        <v>63</v>
      </c>
    </row>
    <row r="36" customFormat="false" ht="18" hidden="false" customHeight="true" outlineLevel="0" collapsed="false">
      <c r="A36" s="242"/>
      <c r="B36" s="242" t="s">
        <v>310</v>
      </c>
      <c r="C36" s="242"/>
      <c r="D36" s="243" t="s">
        <v>311</v>
      </c>
      <c r="E36" s="243"/>
      <c r="F36" s="243"/>
      <c r="G36" s="243"/>
      <c r="H36" s="244"/>
      <c r="I36" s="239" t="n">
        <v>802</v>
      </c>
      <c r="J36" s="239" t="n">
        <v>1898</v>
      </c>
      <c r="K36" s="239" t="n">
        <v>18</v>
      </c>
      <c r="L36" s="239" t="n">
        <v>81</v>
      </c>
      <c r="M36" s="239" t="n">
        <v>23</v>
      </c>
    </row>
    <row r="37" customFormat="false" ht="18" hidden="false" customHeight="true" outlineLevel="0" collapsed="false">
      <c r="A37" s="242"/>
      <c r="B37" s="242" t="s">
        <v>312</v>
      </c>
      <c r="C37" s="242"/>
      <c r="D37" s="243" t="s">
        <v>313</v>
      </c>
      <c r="E37" s="243"/>
      <c r="F37" s="243"/>
      <c r="G37" s="243"/>
      <c r="H37" s="244"/>
      <c r="I37" s="239" t="n">
        <v>31039</v>
      </c>
      <c r="J37" s="239" t="n">
        <v>31039</v>
      </c>
      <c r="K37" s="239" t="s">
        <v>12</v>
      </c>
      <c r="L37" s="239" t="s">
        <v>12</v>
      </c>
      <c r="M37" s="239" t="s">
        <v>12</v>
      </c>
    </row>
    <row r="38" customFormat="false" ht="18" hidden="false" customHeight="true" outlineLevel="0" collapsed="false">
      <c r="A38" s="242" t="s">
        <v>314</v>
      </c>
      <c r="B38" s="242"/>
      <c r="C38" s="242"/>
      <c r="D38" s="242"/>
      <c r="E38" s="242"/>
      <c r="F38" s="242"/>
      <c r="G38" s="242"/>
      <c r="H38" s="255"/>
      <c r="I38" s="239"/>
      <c r="J38" s="239"/>
      <c r="K38" s="239"/>
      <c r="L38" s="239"/>
      <c r="M38" s="239"/>
    </row>
    <row r="39" customFormat="false" ht="18" hidden="false" customHeight="true" outlineLevel="0" collapsed="false">
      <c r="A39" s="242"/>
      <c r="B39" s="243" t="s">
        <v>315</v>
      </c>
      <c r="C39" s="243"/>
      <c r="D39" s="243"/>
      <c r="E39" s="243"/>
      <c r="F39" s="243"/>
      <c r="G39" s="243"/>
      <c r="H39" s="244"/>
      <c r="I39" s="239" t="n">
        <v>1145</v>
      </c>
      <c r="J39" s="239" t="n">
        <v>2929</v>
      </c>
      <c r="K39" s="239" t="n">
        <v>170</v>
      </c>
      <c r="L39" s="239" t="n">
        <v>441</v>
      </c>
      <c r="M39" s="239" t="n">
        <v>201</v>
      </c>
    </row>
    <row r="40" customFormat="false" ht="18" hidden="false" customHeight="true" outlineLevel="0" collapsed="false">
      <c r="A40" s="256"/>
      <c r="B40" s="257" t="s">
        <v>316</v>
      </c>
      <c r="C40" s="257"/>
      <c r="D40" s="257"/>
      <c r="E40" s="257"/>
      <c r="F40" s="257"/>
      <c r="G40" s="257"/>
      <c r="H40" s="258"/>
      <c r="I40" s="259" t="n">
        <v>156</v>
      </c>
      <c r="J40" s="260" t="n">
        <v>391</v>
      </c>
      <c r="K40" s="260" t="n">
        <v>6</v>
      </c>
      <c r="L40" s="260" t="n">
        <v>15</v>
      </c>
      <c r="M40" s="260" t="n">
        <v>6</v>
      </c>
    </row>
    <row r="41" customFormat="false" ht="18" hidden="false" customHeight="true" outlineLevel="0" collapsed="false">
      <c r="A41" s="47" t="s">
        <v>35</v>
      </c>
      <c r="B41" s="261"/>
      <c r="C41" s="262"/>
      <c r="D41" s="262"/>
      <c r="E41" s="262"/>
      <c r="F41" s="262"/>
      <c r="G41" s="262"/>
      <c r="H41" s="262"/>
    </row>
    <row r="42" s="266" customFormat="true" ht="18" hidden="false" customHeight="true" outlineLevel="0" collapsed="false">
      <c r="A42" s="263" t="s">
        <v>317</v>
      </c>
      <c r="B42" s="264"/>
      <c r="C42" s="265"/>
      <c r="D42" s="264"/>
      <c r="E42" s="264"/>
      <c r="F42" s="264"/>
      <c r="G42" s="264"/>
      <c r="H42" s="264"/>
    </row>
    <row r="43" s="266" customFormat="true" ht="18" hidden="false" customHeight="true" outlineLevel="0" collapsed="false">
      <c r="A43" s="263" t="s">
        <v>318</v>
      </c>
      <c r="B43" s="264"/>
      <c r="C43" s="265"/>
      <c r="D43" s="264"/>
      <c r="E43" s="264"/>
      <c r="F43" s="264"/>
      <c r="G43" s="264"/>
      <c r="H43" s="264"/>
    </row>
  </sheetData>
  <mergeCells count="29">
    <mergeCell ref="K2:M2"/>
    <mergeCell ref="A3:H5"/>
    <mergeCell ref="I3:I5"/>
    <mergeCell ref="J3:J5"/>
    <mergeCell ref="K3:K5"/>
    <mergeCell ref="L3:L5"/>
    <mergeCell ref="M3:M5"/>
    <mergeCell ref="A6:G6"/>
    <mergeCell ref="D7:G7"/>
    <mergeCell ref="E8:G8"/>
    <mergeCell ref="F9:G9"/>
    <mergeCell ref="F10:G10"/>
    <mergeCell ref="F11:G11"/>
    <mergeCell ref="F12:G12"/>
    <mergeCell ref="E13:G13"/>
    <mergeCell ref="F14:G14"/>
    <mergeCell ref="F17:G17"/>
    <mergeCell ref="F20:G20"/>
    <mergeCell ref="F23:G23"/>
    <mergeCell ref="F26:G26"/>
    <mergeCell ref="F27:G27"/>
    <mergeCell ref="F28:G28"/>
    <mergeCell ref="F31:G31"/>
    <mergeCell ref="F34:G34"/>
    <mergeCell ref="F35:G35"/>
    <mergeCell ref="D36:G36"/>
    <mergeCell ref="D37:G37"/>
    <mergeCell ref="B39:G39"/>
    <mergeCell ref="B40:G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8671875" defaultRowHeight="14.65" zeroHeight="false" outlineLevelRow="0" outlineLevelCol="0"/>
  <cols>
    <col collapsed="false" customWidth="true" hidden="false" outlineLevel="0" max="1" min="1" style="231" width="19.49"/>
    <col collapsed="false" customWidth="true" hidden="false" outlineLevel="0" max="2" min="2" style="231" width="18.99"/>
    <col collapsed="false" customWidth="true" hidden="false" outlineLevel="0" max="3" min="3" style="231" width="15.62"/>
    <col collapsed="false" customWidth="true" hidden="false" outlineLevel="0" max="4" min="4" style="231" width="17.49"/>
    <col collapsed="false" customWidth="true" hidden="false" outlineLevel="0" max="5" min="5" style="231" width="18.74"/>
    <col collapsed="false" customWidth="true" hidden="false" outlineLevel="0" max="7" min="6" style="231" width="9.36"/>
    <col collapsed="false" customWidth="false" hidden="false" outlineLevel="0" max="257" min="8" style="231" width="9.87"/>
  </cols>
  <sheetData>
    <row r="1" customFormat="false" ht="26.25" hidden="false" customHeight="true" outlineLevel="0" collapsed="false">
      <c r="A1" s="232" t="s">
        <v>319</v>
      </c>
    </row>
    <row r="2" customFormat="false" ht="15" hidden="false" customHeight="true" outlineLevel="0" collapsed="false">
      <c r="A2" s="234"/>
      <c r="B2" s="234"/>
      <c r="C2" s="234"/>
      <c r="D2" s="234"/>
      <c r="E2" s="267" t="s">
        <v>146</v>
      </c>
    </row>
    <row r="3" customFormat="false" ht="15.75" hidden="false" customHeight="true" outlineLevel="0" collapsed="false">
      <c r="A3" s="236" t="s">
        <v>320</v>
      </c>
      <c r="B3" s="236" t="s">
        <v>321</v>
      </c>
      <c r="C3" s="236" t="s">
        <v>322</v>
      </c>
      <c r="D3" s="268" t="s">
        <v>323</v>
      </c>
      <c r="E3" s="269" t="s">
        <v>324</v>
      </c>
    </row>
    <row r="4" customFormat="false" ht="22.5" hidden="false" customHeight="true" outlineLevel="0" collapsed="false">
      <c r="A4" s="236"/>
      <c r="B4" s="236"/>
      <c r="C4" s="236"/>
      <c r="D4" s="236"/>
      <c r="E4" s="269"/>
    </row>
    <row r="5" customFormat="false" ht="16.5" hidden="false" customHeight="true" outlineLevel="0" collapsed="false">
      <c r="A5" s="236"/>
      <c r="B5" s="236"/>
      <c r="C5" s="236"/>
      <c r="D5" s="236"/>
      <c r="E5" s="269"/>
    </row>
    <row r="6" customFormat="false" ht="21" hidden="false" customHeight="true" outlineLevel="0" collapsed="false">
      <c r="A6" s="270" t="n">
        <v>22009</v>
      </c>
      <c r="B6" s="270" t="n">
        <v>83379</v>
      </c>
      <c r="C6" s="270" t="n">
        <v>37752</v>
      </c>
      <c r="D6" s="270" t="n">
        <v>2426</v>
      </c>
      <c r="E6" s="270" t="n">
        <v>11131</v>
      </c>
      <c r="F6" s="240"/>
      <c r="G6" s="240"/>
      <c r="H6" s="240"/>
      <c r="I6" s="240"/>
      <c r="J6" s="240"/>
      <c r="K6" s="240"/>
      <c r="L6" s="240"/>
      <c r="M6" s="240"/>
    </row>
    <row r="7" customFormat="false" ht="18" hidden="false" customHeight="true" outlineLevel="0" collapsed="false">
      <c r="A7" s="239" t="n">
        <v>21941</v>
      </c>
      <c r="B7" s="239" t="n">
        <v>83119</v>
      </c>
      <c r="C7" s="239" t="n">
        <v>37652</v>
      </c>
      <c r="D7" s="239" t="n">
        <v>2415</v>
      </c>
      <c r="E7" s="239" t="n">
        <v>11076</v>
      </c>
    </row>
    <row r="8" customFormat="false" ht="18" hidden="false" customHeight="true" outlineLevel="0" collapsed="false">
      <c r="A8" s="239" t="n">
        <v>20608</v>
      </c>
      <c r="B8" s="239" t="n">
        <v>76656</v>
      </c>
      <c r="C8" s="239" t="n">
        <v>35425</v>
      </c>
      <c r="D8" s="239" t="s">
        <v>12</v>
      </c>
      <c r="E8" s="239" t="s">
        <v>12</v>
      </c>
    </row>
    <row r="9" customFormat="false" ht="18" hidden="false" customHeight="true" outlineLevel="0" collapsed="false">
      <c r="A9" s="239" t="s">
        <v>12</v>
      </c>
      <c r="B9" s="239" t="s">
        <v>12</v>
      </c>
      <c r="C9" s="239" t="s">
        <v>12</v>
      </c>
      <c r="D9" s="239" t="s">
        <v>12</v>
      </c>
      <c r="E9" s="239" t="s">
        <v>12</v>
      </c>
    </row>
    <row r="10" customFormat="false" ht="18" hidden="false" customHeight="true" outlineLevel="0" collapsed="false">
      <c r="A10" s="239" t="n">
        <v>18478</v>
      </c>
      <c r="B10" s="239" t="n">
        <v>70795</v>
      </c>
      <c r="C10" s="239" t="n">
        <v>32137</v>
      </c>
      <c r="D10" s="239" t="s">
        <v>12</v>
      </c>
      <c r="E10" s="239" t="s">
        <v>12</v>
      </c>
    </row>
    <row r="11" customFormat="false" ht="18" hidden="false" customHeight="true" outlineLevel="0" collapsed="false">
      <c r="A11" s="239" t="n">
        <v>203</v>
      </c>
      <c r="B11" s="239" t="n">
        <v>557</v>
      </c>
      <c r="C11" s="239" t="n">
        <v>310</v>
      </c>
      <c r="D11" s="239" t="s">
        <v>12</v>
      </c>
      <c r="E11" s="239" t="s">
        <v>12</v>
      </c>
    </row>
    <row r="12" customFormat="false" ht="18" hidden="false" customHeight="true" outlineLevel="0" collapsed="false">
      <c r="A12" s="239" t="n">
        <v>1927</v>
      </c>
      <c r="B12" s="239" t="n">
        <v>5304</v>
      </c>
      <c r="C12" s="239" t="n">
        <v>2978</v>
      </c>
      <c r="D12" s="239" t="s">
        <v>12</v>
      </c>
      <c r="E12" s="239" t="s">
        <v>12</v>
      </c>
    </row>
    <row r="13" customFormat="false" ht="18" hidden="false" customHeight="true" outlineLevel="0" collapsed="false">
      <c r="A13" s="239" t="n">
        <v>1333</v>
      </c>
      <c r="B13" s="239" t="n">
        <v>6463</v>
      </c>
      <c r="C13" s="239" t="n">
        <v>2227</v>
      </c>
      <c r="D13" s="239" t="n">
        <v>2415</v>
      </c>
      <c r="E13" s="239" t="n">
        <v>11076</v>
      </c>
    </row>
    <row r="14" customFormat="false" ht="18" hidden="false" customHeight="true" outlineLevel="0" collapsed="false">
      <c r="A14" s="239" t="s">
        <v>12</v>
      </c>
      <c r="B14" s="239" t="s">
        <v>12</v>
      </c>
      <c r="C14" s="239" t="s">
        <v>12</v>
      </c>
      <c r="D14" s="239" t="s">
        <v>12</v>
      </c>
      <c r="E14" s="239" t="s">
        <v>12</v>
      </c>
    </row>
    <row r="15" customFormat="false" ht="18" hidden="false" customHeight="true" outlineLevel="0" collapsed="false">
      <c r="A15" s="239" t="s">
        <v>12</v>
      </c>
      <c r="B15" s="239" t="s">
        <v>12</v>
      </c>
      <c r="C15" s="239" t="s">
        <v>12</v>
      </c>
      <c r="D15" s="239" t="s">
        <v>12</v>
      </c>
      <c r="E15" s="239" t="s">
        <v>12</v>
      </c>
    </row>
    <row r="16" customFormat="false" ht="18" hidden="false" customHeight="true" outlineLevel="0" collapsed="false">
      <c r="A16" s="239" t="s">
        <v>12</v>
      </c>
      <c r="B16" s="239" t="s">
        <v>12</v>
      </c>
      <c r="C16" s="239" t="s">
        <v>12</v>
      </c>
      <c r="D16" s="239" t="s">
        <v>12</v>
      </c>
      <c r="E16" s="239" t="s">
        <v>12</v>
      </c>
    </row>
    <row r="17" customFormat="false" ht="18" hidden="false" customHeight="true" outlineLevel="0" collapsed="false">
      <c r="A17" s="239" t="s">
        <v>12</v>
      </c>
      <c r="B17" s="239" t="s">
        <v>12</v>
      </c>
      <c r="C17" s="239" t="s">
        <v>12</v>
      </c>
      <c r="D17" s="239" t="s">
        <v>12</v>
      </c>
      <c r="E17" s="239" t="s">
        <v>12</v>
      </c>
    </row>
    <row r="18" customFormat="false" ht="18" hidden="false" customHeight="true" outlineLevel="0" collapsed="false">
      <c r="A18" s="239" t="s">
        <v>12</v>
      </c>
      <c r="B18" s="239" t="s">
        <v>12</v>
      </c>
      <c r="C18" s="239" t="s">
        <v>12</v>
      </c>
      <c r="D18" s="239" t="s">
        <v>12</v>
      </c>
      <c r="E18" s="239" t="s">
        <v>12</v>
      </c>
    </row>
    <row r="19" customFormat="false" ht="18" hidden="false" customHeight="true" outlineLevel="0" collapsed="false">
      <c r="A19" s="239" t="s">
        <v>12</v>
      </c>
      <c r="B19" s="239" t="s">
        <v>12</v>
      </c>
      <c r="C19" s="239" t="s">
        <v>12</v>
      </c>
      <c r="D19" s="239" t="s">
        <v>12</v>
      </c>
      <c r="E19" s="239" t="s">
        <v>12</v>
      </c>
    </row>
    <row r="20" customFormat="false" ht="18" hidden="false" customHeight="true" outlineLevel="0" collapsed="false">
      <c r="A20" s="239" t="n">
        <v>200</v>
      </c>
      <c r="B20" s="239" t="n">
        <v>1180</v>
      </c>
      <c r="C20" s="239" t="n">
        <v>393</v>
      </c>
      <c r="D20" s="239" t="n">
        <v>291</v>
      </c>
      <c r="E20" s="239" t="n">
        <v>1686</v>
      </c>
    </row>
    <row r="21" customFormat="false" ht="18" hidden="false" customHeight="true" outlineLevel="0" collapsed="false">
      <c r="A21" s="239" t="n">
        <v>147</v>
      </c>
      <c r="B21" s="239" t="n">
        <v>863</v>
      </c>
      <c r="C21" s="239" t="n">
        <v>286</v>
      </c>
      <c r="D21" s="239" t="n">
        <v>216</v>
      </c>
      <c r="E21" s="239" t="n">
        <v>1251</v>
      </c>
    </row>
    <row r="22" customFormat="false" ht="18" hidden="false" customHeight="true" outlineLevel="0" collapsed="false">
      <c r="A22" s="239" t="n">
        <v>53</v>
      </c>
      <c r="B22" s="239" t="n">
        <v>317</v>
      </c>
      <c r="C22" s="239" t="n">
        <v>107</v>
      </c>
      <c r="D22" s="239" t="n">
        <v>75</v>
      </c>
      <c r="E22" s="239" t="n">
        <v>435</v>
      </c>
    </row>
    <row r="23" customFormat="false" ht="18" hidden="false" customHeight="true" outlineLevel="0" collapsed="false">
      <c r="A23" s="239" t="n">
        <v>503</v>
      </c>
      <c r="B23" s="239" t="n">
        <v>2467</v>
      </c>
      <c r="C23" s="239" t="n">
        <v>902</v>
      </c>
      <c r="D23" s="239" t="n">
        <v>1122</v>
      </c>
      <c r="E23" s="239" t="n">
        <v>5165</v>
      </c>
    </row>
    <row r="24" customFormat="false" ht="18" hidden="false" customHeight="true" outlineLevel="0" collapsed="false">
      <c r="A24" s="239" t="n">
        <v>308</v>
      </c>
      <c r="B24" s="239" t="n">
        <v>1516</v>
      </c>
      <c r="C24" s="239" t="n">
        <v>555</v>
      </c>
      <c r="D24" s="239" t="n">
        <v>699</v>
      </c>
      <c r="E24" s="239" t="n">
        <v>3231</v>
      </c>
    </row>
    <row r="25" customFormat="false" ht="18" hidden="false" customHeight="true" outlineLevel="0" collapsed="false">
      <c r="A25" s="239" t="n">
        <v>195</v>
      </c>
      <c r="B25" s="239" t="n">
        <v>951</v>
      </c>
      <c r="C25" s="239" t="n">
        <v>347</v>
      </c>
      <c r="D25" s="239" t="n">
        <v>421</v>
      </c>
      <c r="E25" s="239" t="n">
        <v>1926</v>
      </c>
    </row>
    <row r="26" customFormat="false" ht="18" hidden="false" customHeight="true" outlineLevel="0" collapsed="false">
      <c r="A26" s="239" t="n">
        <v>19</v>
      </c>
      <c r="B26" s="239" t="n">
        <v>60</v>
      </c>
      <c r="C26" s="239" t="n">
        <v>23</v>
      </c>
      <c r="D26" s="239" t="s">
        <v>12</v>
      </c>
      <c r="E26" s="239" t="s">
        <v>12</v>
      </c>
    </row>
    <row r="27" customFormat="false" ht="18" hidden="false" customHeight="true" outlineLevel="0" collapsed="false">
      <c r="A27" s="239" t="n">
        <v>278</v>
      </c>
      <c r="B27" s="239" t="n">
        <v>1323</v>
      </c>
      <c r="C27" s="239" t="n">
        <v>401</v>
      </c>
      <c r="D27" s="239" t="n">
        <v>384</v>
      </c>
      <c r="E27" s="239" t="n">
        <v>1770</v>
      </c>
    </row>
    <row r="28" customFormat="false" ht="18" hidden="false" customHeight="true" outlineLevel="0" collapsed="false">
      <c r="A28" s="239" t="n">
        <v>6</v>
      </c>
      <c r="B28" s="239" t="n">
        <v>39</v>
      </c>
      <c r="C28" s="239" t="n">
        <v>17</v>
      </c>
      <c r="D28" s="239" t="n">
        <v>9</v>
      </c>
      <c r="E28" s="239" t="n">
        <v>52</v>
      </c>
    </row>
    <row r="29" customFormat="false" ht="18" hidden="false" customHeight="true" outlineLevel="0" collapsed="false">
      <c r="A29" s="239" t="n">
        <v>2</v>
      </c>
      <c r="B29" s="239" t="n">
        <v>11</v>
      </c>
      <c r="C29" s="239" t="n">
        <v>6</v>
      </c>
      <c r="D29" s="239" t="n">
        <v>3</v>
      </c>
      <c r="E29" s="239" t="n">
        <v>14</v>
      </c>
    </row>
    <row r="30" customFormat="false" ht="18" hidden="false" customHeight="true" outlineLevel="0" collapsed="false">
      <c r="A30" s="239" t="n">
        <v>1</v>
      </c>
      <c r="B30" s="239" t="n">
        <v>5</v>
      </c>
      <c r="C30" s="239" t="n">
        <v>1</v>
      </c>
      <c r="D30" s="239" t="n">
        <v>1</v>
      </c>
      <c r="E30" s="239" t="n">
        <v>5</v>
      </c>
    </row>
    <row r="31" customFormat="false" ht="18" hidden="false" customHeight="true" outlineLevel="0" collapsed="false">
      <c r="A31" s="239" t="n">
        <v>80</v>
      </c>
      <c r="B31" s="239" t="n">
        <v>509</v>
      </c>
      <c r="C31" s="239" t="n">
        <v>151</v>
      </c>
      <c r="D31" s="239" t="n">
        <v>100</v>
      </c>
      <c r="E31" s="239" t="n">
        <v>628</v>
      </c>
    </row>
    <row r="32" customFormat="false" ht="18" hidden="false" customHeight="true" outlineLevel="0" collapsed="false">
      <c r="A32" s="239" t="n">
        <v>56</v>
      </c>
      <c r="B32" s="239" t="n">
        <v>357</v>
      </c>
      <c r="C32" s="239" t="n">
        <v>103</v>
      </c>
      <c r="D32" s="239" t="n">
        <v>73</v>
      </c>
      <c r="E32" s="239" t="n">
        <v>458</v>
      </c>
    </row>
    <row r="33" customFormat="false" ht="18" hidden="false" customHeight="true" outlineLevel="0" collapsed="false">
      <c r="A33" s="239" t="n">
        <v>24</v>
      </c>
      <c r="B33" s="239" t="n">
        <v>152</v>
      </c>
      <c r="C33" s="239" t="n">
        <v>48</v>
      </c>
      <c r="D33" s="239" t="n">
        <v>26</v>
      </c>
      <c r="E33" s="239" t="n">
        <v>165</v>
      </c>
    </row>
    <row r="34" customFormat="false" ht="18" hidden="false" customHeight="true" outlineLevel="0" collapsed="false">
      <c r="A34" s="239" t="n">
        <v>1</v>
      </c>
      <c r="B34" s="239" t="n">
        <v>2</v>
      </c>
      <c r="C34" s="239" t="n">
        <v>1</v>
      </c>
      <c r="D34" s="239" t="s">
        <v>12</v>
      </c>
      <c r="E34" s="239" t="s">
        <v>12</v>
      </c>
    </row>
    <row r="35" customFormat="false" ht="18" hidden="false" customHeight="true" outlineLevel="0" collapsed="false">
      <c r="A35" s="239" t="n">
        <v>246</v>
      </c>
      <c r="B35" s="239" t="n">
        <v>883</v>
      </c>
      <c r="C35" s="239" t="n">
        <v>339</v>
      </c>
      <c r="D35" s="239" t="n">
        <v>509</v>
      </c>
      <c r="E35" s="239" t="n">
        <v>1775</v>
      </c>
    </row>
    <row r="36" customFormat="false" ht="18" hidden="false" customHeight="true" outlineLevel="0" collapsed="false">
      <c r="A36" s="239" t="n">
        <v>60</v>
      </c>
      <c r="B36" s="239" t="n">
        <v>252</v>
      </c>
      <c r="C36" s="239" t="n">
        <v>92</v>
      </c>
      <c r="D36" s="239" t="n">
        <v>11</v>
      </c>
      <c r="E36" s="239" t="n">
        <v>55</v>
      </c>
    </row>
    <row r="37" customFormat="false" ht="18" hidden="false" customHeight="true" outlineLevel="0" collapsed="false">
      <c r="A37" s="239" t="n">
        <v>8</v>
      </c>
      <c r="B37" s="239" t="n">
        <v>8</v>
      </c>
      <c r="C37" s="239" t="n">
        <v>8</v>
      </c>
      <c r="D37" s="239" t="s">
        <v>12</v>
      </c>
      <c r="E37" s="239" t="s">
        <v>12</v>
      </c>
    </row>
    <row r="38" customFormat="false" ht="18" hidden="false" customHeight="true" outlineLevel="0" collapsed="false">
      <c r="A38" s="239"/>
      <c r="B38" s="239"/>
      <c r="C38" s="239"/>
      <c r="D38" s="239"/>
      <c r="E38" s="239"/>
    </row>
    <row r="39" customFormat="false" ht="18" hidden="false" customHeight="true" outlineLevel="0" collapsed="false">
      <c r="A39" s="239" t="n">
        <v>1005</v>
      </c>
      <c r="B39" s="239" t="n">
        <v>2617</v>
      </c>
      <c r="C39" s="239" t="n">
        <v>1534</v>
      </c>
      <c r="D39" s="239" t="s">
        <v>12</v>
      </c>
      <c r="E39" s="239" t="s">
        <v>12</v>
      </c>
    </row>
    <row r="40" customFormat="false" ht="18" hidden="false" customHeight="true" outlineLevel="0" collapsed="false">
      <c r="A40" s="260" t="n">
        <v>117</v>
      </c>
      <c r="B40" s="260" t="n">
        <v>305</v>
      </c>
      <c r="C40" s="260" t="n">
        <v>186</v>
      </c>
      <c r="D40" s="260" t="s">
        <v>12</v>
      </c>
      <c r="E40" s="260" t="s">
        <v>12</v>
      </c>
    </row>
    <row r="41" customFormat="false" ht="15" hidden="false" customHeight="true" outlineLevel="0" collapsed="false"/>
    <row r="42" s="266" customFormat="true" ht="17.25" hidden="false" customHeight="true" outlineLevel="0" collapsed="false"/>
    <row r="43" customFormat="false" ht="12" hidden="false" customHeight="true" outlineLevel="0" collapsed="false">
      <c r="A43" s="266"/>
      <c r="B43" s="266"/>
      <c r="C43" s="266"/>
      <c r="D43" s="266"/>
      <c r="E43" s="266"/>
    </row>
  </sheetData>
  <mergeCells count="5">
    <mergeCell ref="A3:A5"/>
    <mergeCell ref="B3:B5"/>
    <mergeCell ref="C3:C5"/>
    <mergeCell ref="D3:D5"/>
    <mergeCell ref="E3:E5"/>
  </mergeCells>
  <printOptions headings="false" gridLines="false" gridLinesSet="true" horizontalCentered="true" verticalCentered="false"/>
  <pageMargins left="0.236111111111111" right="0.236111111111111"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5T23:45:41Z</dcterms:created>
  <dc:creator>情報システム課</dc:creator>
  <dc:description/>
  <dc:language>en-US</dc:language>
  <cp:lastModifiedBy>Windows ユーザー</cp:lastModifiedBy>
  <cp:lastPrinted>2022-03-16T07:28:54Z</cp:lastPrinted>
  <dcterms:modified xsi:type="dcterms:W3CDTF">2022-03-23T23:58:44Z</dcterms:modified>
  <cp:revision>0</cp:revision>
  <dc:subject/>
  <dc:title/>
</cp:coreProperties>
</file>