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3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仕切り" sheetId="1" state="visible" r:id="rId2"/>
    <sheet name="- 143 -" sheetId="2" state="visible" r:id="rId3"/>
    <sheet name="-144 -" sheetId="3" state="visible" r:id="rId4"/>
    <sheet name="- 145 -" sheetId="4" state="visible" r:id="rId5"/>
    <sheet name="- 146 -" sheetId="5" state="visible" r:id="rId6"/>
    <sheet name="- 147 -" sheetId="6" state="visible" r:id="rId7"/>
    <sheet name="- 148 -" sheetId="7" state="visible" r:id="rId8"/>
    <sheet name="グラフ(152)" sheetId="8" state="hidden" r:id="rId9"/>
    <sheet name="- 150 -" sheetId="9" state="visible" r:id="rId10"/>
    <sheet name="グラフ(151)" sheetId="10" state="visible" r:id="rId11"/>
    <sheet name="- 152 -" sheetId="11" state="visible" r:id="rId12"/>
    <sheet name="- 153 -" sheetId="12" state="visible" r:id="rId13"/>
    <sheet name="- 154 -" sheetId="13" state="visible" r:id="rId14"/>
    <sheet name="- 155 - " sheetId="14" state="visible" r:id="rId15"/>
    <sheet name="- 156 -" sheetId="15" state="visible" r:id="rId16"/>
    <sheet name="決定グラフ (2)" sheetId="16" state="visible" r:id="rId17"/>
    <sheet name="- 157 -" sheetId="17" state="visible" r:id="rId18"/>
    <sheet name="- 158 -" sheetId="18" state="visible" r:id="rId19"/>
    <sheet name="データ" sheetId="19" state="hidden" r:id="rId20"/>
    <sheet name="Sheet1" sheetId="20" state="hidden" r:id="rId21"/>
    <sheet name="グラフ(148)" sheetId="21" state="hidden" r:id="rId22"/>
    <sheet name="H30データ" sheetId="22" state="hidden" r:id="rId23"/>
    <sheet name="出生率出生数データ" sheetId="23" state="hidden" r:id="rId24"/>
    <sheet name="見本" sheetId="24" state="hidden" r:id="rId25"/>
    <sheet name="出生率出生数グラフ" sheetId="25" state="hidden" r:id="rId26"/>
    <sheet name="新グラフデータ" sheetId="26" state="hidden" r:id="rId27"/>
  </sheets>
  <externalReferences>
    <externalReference r:id="rId28"/>
    <externalReference r:id="rId29"/>
  </externalReferences>
  <definedNames>
    <definedName function="false" hidden="false" localSheetId="5" name="_xlnm.Print_Area" vbProcedure="false">'- 147 -'!$A$1:$J$40</definedName>
    <definedName function="false" hidden="false" localSheetId="11" name="_xlnm.Print_Area" vbProcedure="false">'- 153 -'!$A$1:$S$46</definedName>
    <definedName function="false" hidden="false" localSheetId="17" name="_xlnm.Print_Area" vbProcedure="false">'- 158 -'!$A$1:$S$48</definedName>
    <definedName function="false" hidden="false" localSheetId="2" name="_xlnm.Print_Area" vbProcedure="false">'-144 -'!$A$1:$AD$4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2" name="Data" vbProcedure="false">'[1]'!$L$23</definedName>
    <definedName function="false" hidden="false" localSheetId="2" name="DataEnd" vbProcedure="false">'[1]'!$ER$148</definedName>
    <definedName function="false" hidden="false" localSheetId="2" name="Hyousoku" vbProcedure="false">'[1]'!$H$12:$H$22</definedName>
    <definedName function="false" hidden="false" localSheetId="2" name="HyousokuArea" vbProcedure="false">'[1]'!$H$23:$H$93</definedName>
    <definedName function="false" hidden="false" localSheetId="2" name="HyousokuEnd" vbProcedure="false">'[1]'!$ER$148</definedName>
    <definedName function="false" hidden="false" localSheetId="2" name="Hyoutou" vbProcedure="false">'[1]'!$L$8:$R$22</definedName>
    <definedName function="false" hidden="false" localSheetId="2" name="Rangai0" vbProcedure="false">'[1]'!$H$125:$M$125</definedName>
    <definedName function="false" hidden="false" localSheetId="2" name="Title" vbProcedure="false">'[1]'!$H$2:$R$3</definedName>
    <definedName function="false" hidden="false" localSheetId="2" name="TitleEnglish" vbProcedure="false">'[1]'!$H$5:$R$6</definedName>
    <definedName function="false" hidden="false" localSheetId="3" name="Data" vbProcedure="false">'[1]'!$L$23</definedName>
    <definedName function="false" hidden="false" localSheetId="3" name="DataEnd" vbProcedure="false">'[1]'!$ER$148</definedName>
    <definedName function="false" hidden="false" localSheetId="3" name="Hyousoku" vbProcedure="false">'[1]'!$H$12:$H$22</definedName>
    <definedName function="false" hidden="false" localSheetId="3" name="HyousokuArea" vbProcedure="false">'[1]'!$H$23:$H$93</definedName>
    <definedName function="false" hidden="false" localSheetId="3" name="HyousokuEnd" vbProcedure="false">'[1]'!$ER$148</definedName>
    <definedName function="false" hidden="false" localSheetId="3" name="Hyoutou" vbProcedure="false">'[1]'!$L$8:$R$22</definedName>
    <definedName function="false" hidden="false" localSheetId="3" name="Rangai0" vbProcedure="false">'[1]'!$H$125:$M$125</definedName>
    <definedName function="false" hidden="false" localSheetId="3" name="Title" vbProcedure="false">'[1]'!$H$2:$R$3</definedName>
    <definedName function="false" hidden="false" localSheetId="3" name="TitleEnglish" vbProcedure="false">'[1]'!$H$5:$R$6</definedName>
    <definedName function="false" hidden="false" localSheetId="4" name="Data" vbProcedure="false">'[1]'!$L$23</definedName>
    <definedName function="false" hidden="false" localSheetId="4" name="DataEnd" vbProcedure="false">'[1]'!$ER$148</definedName>
    <definedName function="false" hidden="false" localSheetId="4" name="Hyousoku" vbProcedure="false">'[1]'!$H$12:$H$22</definedName>
    <definedName function="false" hidden="false" localSheetId="4" name="HyousokuArea" vbProcedure="false">'[1]'!$H$23:$H$93</definedName>
    <definedName function="false" hidden="false" localSheetId="4" name="HyousokuEnd" vbProcedure="false">'[1]'!$ER$148</definedName>
    <definedName function="false" hidden="false" localSheetId="4" name="Hyoutou" vbProcedure="false">'[1]'!$L$8:$R$22</definedName>
    <definedName function="false" hidden="false" localSheetId="4" name="Rangai0" vbProcedure="false">'[1]'!$H$125:$M$125</definedName>
    <definedName function="false" hidden="false" localSheetId="4" name="Title" vbProcedure="false">'[1]'!$H$2:$R$3</definedName>
    <definedName function="false" hidden="false" localSheetId="4" name="TitleEnglish" vbProcedure="false">'[1]'!$H$5:$R$6</definedName>
    <definedName function="false" hidden="false" localSheetId="7" name="DataEnd" vbProcedure="false">#REF!</definedName>
    <definedName function="false" hidden="false" localSheetId="7" name="HyousokuEnd" vbProcedure="false">#REF!</definedName>
    <definedName function="false" hidden="false" localSheetId="15" name="DataEnd" vbProcedure="false">#REF!</definedName>
    <definedName function="false" hidden="false" localSheetId="15" name="HyousokuEnd" vbProcedure="false">#REF!</definedName>
    <definedName function="false" hidden="false" localSheetId="20" name="DataEnd" vbProcedure="false">#REF!</definedName>
    <definedName function="false" hidden="false" localSheetId="20" name="Hyousoku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506">
  <si>
    <t xml:space="preserve">１４８　健康診査</t>
  </si>
  <si>
    <t xml:space="preserve">区分</t>
  </si>
  <si>
    <t xml:space="preserve">検査対象者</t>
  </si>
  <si>
    <t xml:space="preserve">受診者</t>
  </si>
  <si>
    <r>
      <rPr>
        <sz val="10"/>
        <rFont val="Noto Sans"/>
        <family val="2"/>
      </rPr>
      <t xml:space="preserve">受診率</t>
    </r>
    <r>
      <rPr>
        <sz val="10"/>
        <rFont val="ＭＳ Ｐ明朝"/>
        <family val="1"/>
        <charset val="128"/>
      </rPr>
      <t xml:space="preserve">(%)</t>
    </r>
  </si>
  <si>
    <t xml:space="preserve">平成２９年度</t>
  </si>
  <si>
    <t xml:space="preserve">平成３０年度</t>
  </si>
  <si>
    <t xml:space="preserve">令和元年度</t>
  </si>
  <si>
    <t xml:space="preserve">資料：保健所健康増進課</t>
  </si>
  <si>
    <t xml:space="preserve">（注）　健康診査は、７５歳以上の市民及び長寿医療制度に加入している市民と４０歳以上の生活保護を受給している人が対象です。
</t>
  </si>
  <si>
    <t xml:space="preserve">１４９　特定健康診査</t>
  </si>
  <si>
    <r>
      <rPr>
        <sz val="10"/>
        <rFont val="Noto Sans"/>
        <family val="2"/>
      </rPr>
      <t xml:space="preserve">実施率</t>
    </r>
    <r>
      <rPr>
        <sz val="10"/>
        <rFont val="ＭＳ Ｐ明朝"/>
        <family val="1"/>
        <charset val="128"/>
      </rPr>
      <t xml:space="preserve">(%)</t>
    </r>
  </si>
  <si>
    <t xml:space="preserve">資料：保険年金課</t>
  </si>
  <si>
    <t xml:space="preserve">（注）　特定健康診査は、４０歳から７５歳未満の国民健康保険加入者が対象です。</t>
  </si>
  <si>
    <t xml:space="preserve">１５０　乳幼児健診</t>
  </si>
  <si>
    <t xml:space="preserve">４ヶ月児</t>
  </si>
  <si>
    <t xml:space="preserve">１０～１１ヶ月児</t>
  </si>
  <si>
    <t xml:space="preserve">１歳６ヶ月児</t>
  </si>
  <si>
    <t xml:space="preserve">３歳６ヶ月児</t>
  </si>
  <si>
    <t xml:space="preserve">対象児数</t>
  </si>
  <si>
    <t xml:space="preserve">受診児数</t>
  </si>
  <si>
    <t xml:space="preserve">受診率</t>
  </si>
  <si>
    <t xml:space="preserve">１５１　がん検診</t>
  </si>
  <si>
    <t xml:space="preserve">胃がん</t>
  </si>
  <si>
    <t xml:space="preserve">異常なし</t>
  </si>
  <si>
    <t xml:space="preserve">再検診</t>
  </si>
  <si>
    <t xml:space="preserve">子宮がん</t>
  </si>
  <si>
    <t xml:space="preserve">乳房がん</t>
  </si>
  <si>
    <t xml:space="preserve">肺がん</t>
  </si>
  <si>
    <t xml:space="preserve">大腸がん</t>
  </si>
  <si>
    <t xml:space="preserve">１５２　結核予防　定期健康診断</t>
  </si>
  <si>
    <t xml:space="preserve">（令和２年３月３１日時点）</t>
  </si>
  <si>
    <t xml:space="preserve">対象施設数</t>
  </si>
  <si>
    <t xml:space="preserve">受診者数（人）</t>
  </si>
  <si>
    <r>
      <rPr>
        <sz val="10"/>
        <rFont val="Noto Sans"/>
        <family val="2"/>
      </rPr>
      <t xml:space="preserve">事　業　所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施設職員や医療機関職員・教職員）</t>
    </r>
  </si>
  <si>
    <r>
      <rPr>
        <sz val="10"/>
        <rFont val="Noto Sans"/>
        <family val="2"/>
      </rPr>
      <t xml:space="preserve">学　校
</t>
    </r>
    <r>
      <rPr>
        <sz val="9"/>
        <rFont val="Noto Sans"/>
        <family val="2"/>
      </rPr>
      <t xml:space="preserve">（高等学校、専門学校、大学の新入学生徒）</t>
    </r>
  </si>
  <si>
    <t xml:space="preserve">施　設
（特別養護老人ホーム、養護老人ホーム、
有料老人ホームの入所者）</t>
  </si>
  <si>
    <t xml:space="preserve">その他６５歳以上の住民（茅ヶ崎市）</t>
  </si>
  <si>
    <t xml:space="preserve">計</t>
  </si>
  <si>
    <t xml:space="preserve">資料：保健所保健予防課</t>
  </si>
  <si>
    <t xml:space="preserve">（注）　事業所、学校、施設は茅ヶ崎市保健所管内（茅ヶ崎市・寒川町）の数値です。</t>
  </si>
  <si>
    <t xml:space="preserve">１５３　結核　新登録患者数の登録時受療状況</t>
  </si>
  <si>
    <t xml:space="preserve">肺結核活動性
塗抹陽性</t>
  </si>
  <si>
    <t xml:space="preserve">肺結核活動性
その他の
菌陽性</t>
  </si>
  <si>
    <t xml:space="preserve">肺結核活動性
菌陰性／不明</t>
  </si>
  <si>
    <t xml:space="preserve">肺外結核
活動性</t>
  </si>
  <si>
    <t xml:space="preserve">潜在性
結核感染症</t>
  </si>
  <si>
    <t xml:space="preserve">平成２９年</t>
  </si>
  <si>
    <t xml:space="preserve">患者数</t>
  </si>
  <si>
    <t xml:space="preserve">平成３０年</t>
  </si>
  <si>
    <t xml:space="preserve">令和元年</t>
  </si>
  <si>
    <t xml:space="preserve">１５４　予防接種者数</t>
  </si>
  <si>
    <t xml:space="preserve">二種混合</t>
  </si>
  <si>
    <t xml:space="preserve">三種混合</t>
  </si>
  <si>
    <t xml:space="preserve">-</t>
  </si>
  <si>
    <t xml:space="preserve">四種混合</t>
  </si>
  <si>
    <t xml:space="preserve">不活化ポリオ</t>
  </si>
  <si>
    <t xml:space="preserve">日本脳炎</t>
  </si>
  <si>
    <t xml:space="preserve">麻しん</t>
  </si>
  <si>
    <t xml:space="preserve">風しん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　　　　　　　　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　　　　　　　　</t>
    </r>
    <r>
      <rPr>
        <sz val="10"/>
        <rFont val="ＭＳ Ｐ明朝"/>
        <family val="1"/>
        <charset val="128"/>
      </rPr>
      <t xml:space="preserve">G</t>
    </r>
  </si>
  <si>
    <t xml:space="preserve">インフルエンザ</t>
  </si>
  <si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RⅠ</t>
    </r>
    <r>
      <rPr>
        <sz val="10"/>
        <rFont val="Noto Sans"/>
        <family val="2"/>
      </rPr>
      <t xml:space="preserve">期</t>
    </r>
  </si>
  <si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RⅡ</t>
    </r>
    <r>
      <rPr>
        <sz val="10"/>
        <rFont val="Noto Sans"/>
        <family val="2"/>
      </rPr>
      <t xml:space="preserve">期</t>
    </r>
  </si>
  <si>
    <t xml:space="preserve">子宮頸がん</t>
  </si>
  <si>
    <t xml:space="preserve">ヒブ</t>
  </si>
  <si>
    <t xml:space="preserve">小児用肺炎球菌</t>
  </si>
  <si>
    <t xml:space="preserve">水痘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肝炎</t>
    </r>
  </si>
  <si>
    <r>
      <rPr>
        <sz val="9"/>
        <rFont val="Noto Sans"/>
        <family val="2"/>
      </rPr>
      <t xml:space="preserve">（注）　平成２９年の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型肝炎の件数は、平成２９年４月～７月に実施した特例措置の対象者（任意接種）　の件数を含めたものです。</t>
    </r>
  </si>
  <si>
    <t xml:space="preserve">　　　　　</t>
  </si>
  <si>
    <t xml:space="preserve">１５５　地域医療センター受診状況</t>
  </si>
  <si>
    <t xml:space="preserve">診療日数</t>
  </si>
  <si>
    <t xml:space="preserve">医科（人）</t>
  </si>
  <si>
    <t xml:space="preserve">歯科（人）</t>
  </si>
  <si>
    <t xml:space="preserve">合計（人）</t>
  </si>
  <si>
    <t xml:space="preserve">医科</t>
  </si>
  <si>
    <t xml:space="preserve">歯科</t>
  </si>
  <si>
    <t xml:space="preserve">内科</t>
  </si>
  <si>
    <t xml:space="preserve">小児科</t>
  </si>
  <si>
    <t xml:space="preserve">外科</t>
  </si>
  <si>
    <t xml:space="preserve">その他</t>
  </si>
  <si>
    <t xml:space="preserve">－</t>
  </si>
  <si>
    <t xml:space="preserve">資料：保健所地域保健課</t>
  </si>
  <si>
    <t xml:space="preserve">（注）　茅ヶ崎市保健所管内（茅ヶ崎市・寒川町）の数値です。</t>
  </si>
  <si>
    <t xml:space="preserve">１５６　献血者数</t>
  </si>
  <si>
    <t xml:space="preserve">献血者数（人）</t>
  </si>
  <si>
    <t xml:space="preserve">献血量</t>
  </si>
  <si>
    <r>
      <rPr>
        <sz val="10"/>
        <rFont val="Noto Sans"/>
        <family val="2"/>
      </rPr>
      <t xml:space="preserve">献血量
前年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ｍｌ</t>
    </r>
  </si>
  <si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ｍｌ</t>
    </r>
  </si>
  <si>
    <t xml:space="preserve">成分</t>
  </si>
  <si>
    <t xml:space="preserve">（ｌ）</t>
  </si>
  <si>
    <t xml:space="preserve">１５７　献血不適格者数</t>
  </si>
  <si>
    <t xml:space="preserve">献血希望者数</t>
  </si>
  <si>
    <t xml:space="preserve">不適格者数</t>
  </si>
  <si>
    <t xml:space="preserve">献血者数</t>
  </si>
  <si>
    <r>
      <rPr>
        <sz val="10"/>
        <rFont val="Noto Sans"/>
        <family val="2"/>
      </rPr>
      <t xml:space="preserve">不適格者率</t>
    </r>
    <r>
      <rPr>
        <sz val="10"/>
        <rFont val="ＭＳ Ｐ明朝"/>
        <family val="1"/>
        <charset val="128"/>
      </rPr>
      <t xml:space="preserve">(%)</t>
    </r>
  </si>
  <si>
    <t xml:space="preserve">（注）　（　）の内は４００ｍｌ献血者数です。</t>
  </si>
  <si>
    <t xml:space="preserve">１５８　小児医療費助成事業実施状況</t>
  </si>
  <si>
    <t xml:space="preserve">助成件数</t>
  </si>
  <si>
    <t xml:space="preserve">年間医療費
助成額</t>
  </si>
  <si>
    <t xml:space="preserve">年間１人当たり
助成額</t>
  </si>
  <si>
    <t xml:space="preserve">１件当たり
助成額</t>
  </si>
  <si>
    <t xml:space="preserve">資料：子育て支援課</t>
  </si>
  <si>
    <t xml:space="preserve">１５９　市立病院　診療状況</t>
  </si>
  <si>
    <t xml:space="preserve">入院</t>
  </si>
  <si>
    <t xml:space="preserve">外来</t>
  </si>
  <si>
    <t xml:space="preserve">延べ患者数</t>
  </si>
  <si>
    <t xml:space="preserve">１日当たり</t>
  </si>
  <si>
    <t xml:space="preserve">総数</t>
  </si>
  <si>
    <t xml:space="preserve">総合内科</t>
  </si>
  <si>
    <t xml:space="preserve">神経内科</t>
  </si>
  <si>
    <t xml:space="preserve">呼吸器内科</t>
  </si>
  <si>
    <t xml:space="preserve">消化器内科</t>
  </si>
  <si>
    <t xml:space="preserve">代謝内分泌内科</t>
  </si>
  <si>
    <t xml:space="preserve">循環器内科</t>
  </si>
  <si>
    <t xml:space="preserve">腎臓内科</t>
  </si>
  <si>
    <t xml:space="preserve">リウマチ膠原病内科</t>
  </si>
  <si>
    <t xml:space="preserve">呼吸器外科</t>
  </si>
  <si>
    <t xml:space="preserve">整形外科</t>
  </si>
  <si>
    <t xml:space="preserve">脳神経外科</t>
  </si>
  <si>
    <t xml:space="preserve">乳腺外科</t>
  </si>
  <si>
    <t xml:space="preserve">形成外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いんこう科</t>
  </si>
  <si>
    <t xml:space="preserve">リハビリテーション科</t>
  </si>
  <si>
    <t xml:space="preserve">放射線診断科</t>
  </si>
  <si>
    <t xml:space="preserve">放射線治療科</t>
  </si>
  <si>
    <t xml:space="preserve">精神神経科</t>
  </si>
  <si>
    <t xml:space="preserve">麻酔科</t>
  </si>
  <si>
    <t xml:space="preserve">資料：市立病院医事課</t>
  </si>
  <si>
    <t xml:space="preserve">１６０　医療施設等の状況</t>
  </si>
  <si>
    <t xml:space="preserve">総　　　数</t>
  </si>
  <si>
    <t xml:space="preserve">病　　　院</t>
  </si>
  <si>
    <t xml:space="preserve">一般診療所</t>
  </si>
  <si>
    <t xml:space="preserve">歯科診療所</t>
  </si>
  <si>
    <t xml:space="preserve">施設数</t>
  </si>
  <si>
    <t xml:space="preserve">病床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‐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（注）　令和元年度については、令和２年４月１日現在の件数になります。</t>
  </si>
  <si>
    <t xml:space="preserve">１６１　母の年齢（５歳階級）別出生児数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
歳</t>
  </si>
  <si>
    <t xml:space="preserve">５０歳　　以上</t>
  </si>
  <si>
    <t xml:space="preserve">不詳</t>
  </si>
  <si>
    <t xml:space="preserve">平成２８年</t>
  </si>
  <si>
    <t xml:space="preserve">資料：平成３０年神奈川県衛生統計年報</t>
  </si>
  <si>
    <t xml:space="preserve">１６２　体重別出生児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500g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　　～　</t>
    </r>
    <r>
      <rPr>
        <sz val="10"/>
        <rFont val="ＭＳ Ｐ明朝"/>
        <family val="1"/>
        <charset val="128"/>
      </rPr>
      <t xml:space="preserve">999g  </t>
    </r>
    <r>
      <rPr>
        <sz val="10"/>
        <rFont val="Noto Sans"/>
        <family val="2"/>
      </rPr>
      <t xml:space="preserve">　 以　下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4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1,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9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2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,4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2,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,9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,4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,999g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4,000g   </t>
    </r>
    <r>
      <rPr>
        <sz val="10"/>
        <rFont val="Noto Sans"/>
        <family val="2"/>
      </rPr>
      <t xml:space="preserve">　     　　  以　上</t>
    </r>
  </si>
  <si>
    <t xml:space="preserve">１６３　出生数・死亡数（再掲）</t>
  </si>
  <si>
    <t xml:space="preserve">出生数</t>
  </si>
  <si>
    <t xml:space="preserve">死亡数</t>
  </si>
  <si>
    <t xml:space="preserve">出生率
（人口千人対）</t>
  </si>
  <si>
    <t xml:space="preserve">合計特殊出生率</t>
  </si>
  <si>
    <t xml:space="preserve">死亡率
（人口千人対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- 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神奈川県</t>
  </si>
  <si>
    <t xml:space="preserve">全　　国</t>
  </si>
  <si>
    <t xml:space="preserve">資料：平成３０年度神奈川県衛生統計年報</t>
  </si>
  <si>
    <t xml:space="preserve">（注） 合計特殊出生率とは、人口統計上の指標で、一人の女性が一生に産むであろう子供の数を示します。</t>
  </si>
  <si>
    <t xml:space="preserve">１６４　月別出生数（平成３０年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６５　死因別死亡者数</t>
  </si>
  <si>
    <t xml:space="preserve">死亡者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高血圧性疾患</t>
  </si>
  <si>
    <t xml:space="preserve">糖尿病</t>
  </si>
  <si>
    <t xml:space="preserve">１６６　男女・月別死亡者数</t>
  </si>
  <si>
    <t xml:space="preserve">１６７　男女・年齢別死亡者数（平成３０年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t xml:space="preserve">１６８　保健・医療・環境関係施設数</t>
  </si>
  <si>
    <t xml:space="preserve">医療関係</t>
  </si>
  <si>
    <t xml:space="preserve">医療施設等</t>
  </si>
  <si>
    <t xml:space="preserve">病院</t>
  </si>
  <si>
    <t xml:space="preserve">助産所</t>
  </si>
  <si>
    <t xml:space="preserve">薬事施設</t>
  </si>
  <si>
    <t xml:space="preserve">薬局</t>
  </si>
  <si>
    <t xml:space="preserve">医薬品販売業</t>
  </si>
  <si>
    <t xml:space="preserve">施術所</t>
  </si>
  <si>
    <t xml:space="preserve">あん摩・はり・きゅう</t>
  </si>
  <si>
    <t xml:space="preserve">柔道整復</t>
  </si>
  <si>
    <t xml:space="preserve">保健福祉関係</t>
  </si>
  <si>
    <t xml:space="preserve">保健福祉施設</t>
  </si>
  <si>
    <t xml:space="preserve">介護老人保健施設</t>
  </si>
  <si>
    <t xml:space="preserve">訪問看護ステーション</t>
  </si>
  <si>
    <t xml:space="preserve">保健センター</t>
  </si>
  <si>
    <t xml:space="preserve">老人福祉施設</t>
  </si>
  <si>
    <t xml:space="preserve">養護老人ホーム</t>
  </si>
  <si>
    <t xml:space="preserve">軽費老人ホーム</t>
  </si>
  <si>
    <t xml:space="preserve">老人福祉センター</t>
  </si>
  <si>
    <t xml:space="preserve">老人デイサービスセンター</t>
  </si>
  <si>
    <t xml:space="preserve">地域包括支援センター</t>
  </si>
  <si>
    <t xml:space="preserve">有料老人ホーム</t>
  </si>
  <si>
    <t xml:space="preserve">介護療養型医療施設</t>
  </si>
  <si>
    <t xml:space="preserve">特別養護老人ホーム</t>
  </si>
  <si>
    <t xml:space="preserve">障害者施設</t>
  </si>
  <si>
    <t xml:space="preserve">住まいの場</t>
  </si>
  <si>
    <t xml:space="preserve">施設入所支援</t>
  </si>
  <si>
    <t xml:space="preserve">共同生活援助</t>
  </si>
  <si>
    <t xml:space="preserve">日中活動の場</t>
  </si>
  <si>
    <t xml:space="preserve">生活介護</t>
  </si>
  <si>
    <r>
      <rPr>
        <sz val="10"/>
        <rFont val="Noto Sans"/>
        <family val="2"/>
      </rPr>
      <t xml:space="preserve">自立訓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生活訓練）</t>
    </r>
  </si>
  <si>
    <r>
      <rPr>
        <sz val="10"/>
        <rFont val="Noto Sans"/>
        <family val="2"/>
      </rPr>
      <t xml:space="preserve">就労移行支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型）</t>
    </r>
  </si>
  <si>
    <t xml:space="preserve">就労継続支援（Ａ型）</t>
  </si>
  <si>
    <t xml:space="preserve">就労継続支援（Ｂ型）</t>
  </si>
  <si>
    <t xml:space="preserve">放課後等デイサービス</t>
  </si>
  <si>
    <t xml:space="preserve">短期入所</t>
  </si>
  <si>
    <t xml:space="preserve">相談支援（地域移行・地域定着）</t>
  </si>
  <si>
    <t xml:space="preserve">特定相談支援（計画相談）</t>
  </si>
  <si>
    <t xml:space="preserve">障害児相談</t>
  </si>
  <si>
    <r>
      <rPr>
        <sz val="12"/>
        <rFont val="Noto Sans"/>
        <family val="2"/>
      </rPr>
      <t xml:space="preserve">１６８　保健・医療・環境関係施設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児童福祉施設</t>
  </si>
  <si>
    <t xml:space="preserve">児童養護施設</t>
  </si>
  <si>
    <t xml:space="preserve">子育て支援センター</t>
  </si>
  <si>
    <t xml:space="preserve">環境衛生関係</t>
  </si>
  <si>
    <t xml:space="preserve">生活衛生関係
営業施設</t>
  </si>
  <si>
    <t xml:space="preserve">理容所</t>
  </si>
  <si>
    <t xml:space="preserve">美容所</t>
  </si>
  <si>
    <t xml:space="preserve">クリーニング所</t>
  </si>
  <si>
    <t xml:space="preserve">旅館</t>
  </si>
  <si>
    <t xml:space="preserve">興行場</t>
  </si>
  <si>
    <t xml:space="preserve">公衆浴場</t>
  </si>
  <si>
    <t xml:space="preserve">住宅宿泊事業法届出施設</t>
  </si>
  <si>
    <t xml:space="preserve">海水浴場等施設</t>
  </si>
  <si>
    <t xml:space="preserve">海水浴場</t>
  </si>
  <si>
    <t xml:space="preserve">更衣休憩所</t>
  </si>
  <si>
    <t xml:space="preserve">プール</t>
  </si>
  <si>
    <t xml:space="preserve">資料：障害福祉課、高齢福祉介護課、子育て支援課、保健所地域保健課、保健所衛生課、保健所健康増進課</t>
  </si>
  <si>
    <r>
      <rPr>
        <sz val="9"/>
        <rFont val="Noto Sans"/>
        <family val="2"/>
      </rPr>
      <t xml:space="preserve">       社会福祉法人全国社会福祉協議会全国児童養護施設協議会</t>
    </r>
    <r>
      <rPr>
        <sz val="9"/>
        <rFont val="ＭＳ Ｐ明朝"/>
        <family val="1"/>
        <charset val="128"/>
      </rPr>
      <t xml:space="preserve">HP</t>
    </r>
  </si>
  <si>
    <r>
      <rPr>
        <sz val="9"/>
        <rFont val="Noto Sans"/>
        <family val="2"/>
      </rPr>
      <t xml:space="preserve">（注）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平成３０年６月１５日付けで住宅宿泊事業法が施行されたため、「住宅宿泊事業法届出施設」の項目を追加しました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「海水浴場」及び「更衣休憩所」の数値は、各年８月末現在のものを掲載しています。</t>
    </r>
  </si>
  <si>
    <t xml:space="preserve">１６９　公害苦情発生処理件数</t>
  </si>
  <si>
    <t xml:space="preserve">総　数</t>
  </si>
  <si>
    <t xml:space="preserve">騒　音</t>
  </si>
  <si>
    <t xml:space="preserve">振　動</t>
  </si>
  <si>
    <t xml:space="preserve">水質汚濁</t>
  </si>
  <si>
    <t xml:space="preserve">ばい煙</t>
  </si>
  <si>
    <t xml:space="preserve">粉じん</t>
  </si>
  <si>
    <t xml:space="preserve">ガ　ス</t>
  </si>
  <si>
    <t xml:space="preserve">悪　臭</t>
  </si>
  <si>
    <t xml:space="preserve">発生件数</t>
  </si>
  <si>
    <t xml:space="preserve">処理件数</t>
  </si>
  <si>
    <t xml:space="preserve">資料：環境保全課</t>
  </si>
  <si>
    <t xml:space="preserve">１７０　用途地域別公害発生件数</t>
  </si>
  <si>
    <t xml:space="preserve">市街化区域</t>
  </si>
  <si>
    <t xml:space="preserve">市街化
調整区域</t>
  </si>
  <si>
    <t xml:space="preserve">不明</t>
  </si>
  <si>
    <t xml:space="preserve">一種</t>
  </si>
  <si>
    <t xml:space="preserve">二種</t>
  </si>
  <si>
    <t xml:space="preserve">準</t>
  </si>
  <si>
    <t xml:space="preserve">近隣</t>
  </si>
  <si>
    <t xml:space="preserve">商業</t>
  </si>
  <si>
    <t xml:space="preserve">工業</t>
  </si>
  <si>
    <t xml:space="preserve">低層</t>
  </si>
  <si>
    <t xml:space="preserve">中高層</t>
  </si>
  <si>
    <t xml:space="preserve">住居</t>
  </si>
  <si>
    <t xml:space="preserve">専用</t>
  </si>
  <si>
    <r>
      <rPr>
        <sz val="10"/>
        <rFont val="Noto Sans"/>
        <family val="2"/>
      </rPr>
      <t xml:space="preserve">令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和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元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年</t>
    </r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度</t>
    </r>
  </si>
  <si>
    <t xml:space="preserve">１７１　斎場使用許可数</t>
  </si>
  <si>
    <t xml:space="preserve">市内</t>
  </si>
  <si>
    <t xml:space="preserve">市外</t>
  </si>
  <si>
    <t xml:space="preserve">大人</t>
  </si>
  <si>
    <t xml:space="preserve">小人</t>
  </si>
  <si>
    <t xml:space="preserve">死胎他</t>
  </si>
  <si>
    <t xml:space="preserve">資料：小出支所（斎場）</t>
  </si>
  <si>
    <t xml:space="preserve">（注）「市内」の許可数は、寒川町の分も含みます。</t>
  </si>
  <si>
    <t xml:space="preserve">　</t>
  </si>
  <si>
    <t xml:space="preserve">１７２　犬の登録頭数</t>
  </si>
  <si>
    <t xml:space="preserve">登録頭数</t>
  </si>
  <si>
    <t xml:space="preserve">新規登録頭数</t>
  </si>
  <si>
    <t xml:space="preserve">狂犬病予防注射
接種頭数</t>
  </si>
  <si>
    <t xml:space="preserve">資料：保健所衛生課</t>
  </si>
  <si>
    <t xml:space="preserve">１７３　し尿処理状況</t>
  </si>
  <si>
    <t xml:space="preserve">し尿</t>
  </si>
  <si>
    <t xml:space="preserve">浄化槽汚泥</t>
  </si>
  <si>
    <r>
      <rPr>
        <sz val="10"/>
        <rFont val="Noto Sans"/>
        <family val="2"/>
      </rPr>
      <t xml:space="preserve">総収集量</t>
    </r>
    <r>
      <rPr>
        <sz val="10"/>
        <rFont val="ＭＳ Ｐ明朝"/>
        <family val="1"/>
        <charset val="128"/>
      </rPr>
      <t xml:space="preserve">(kl)</t>
    </r>
  </si>
  <si>
    <r>
      <rPr>
        <sz val="10"/>
        <rFont val="Noto Sans"/>
        <family val="2"/>
      </rPr>
      <t xml:space="preserve">１日当たり処理量</t>
    </r>
    <r>
      <rPr>
        <sz val="10"/>
        <rFont val="ＭＳ Ｐ明朝"/>
        <family val="1"/>
        <charset val="128"/>
      </rPr>
      <t xml:space="preserve">(kl)</t>
    </r>
  </si>
  <si>
    <r>
      <rPr>
        <sz val="10"/>
        <rFont val="Noto Sans"/>
        <family val="2"/>
      </rPr>
      <t xml:space="preserve">収集量</t>
    </r>
    <r>
      <rPr>
        <sz val="10"/>
        <rFont val="ＭＳ Ｐ明朝"/>
        <family val="1"/>
        <charset val="128"/>
      </rPr>
      <t xml:space="preserve">(kl)</t>
    </r>
  </si>
  <si>
    <t xml:space="preserve">対象人口
（世帯）</t>
  </si>
  <si>
    <t xml:space="preserve">対象人口</t>
  </si>
  <si>
    <t xml:space="preserve">茅ヶ崎市出生率</t>
  </si>
  <si>
    <t xml:space="preserve">藤沢市出生率</t>
  </si>
  <si>
    <t xml:space="preserve">平塚市出生率</t>
  </si>
  <si>
    <t xml:space="preserve">寒川町出生率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１７４ 収集稼働状況</t>
  </si>
  <si>
    <r>
      <rPr>
        <sz val="10"/>
        <rFont val="Noto Sans"/>
        <family val="2"/>
      </rPr>
      <t xml:space="preserve">排出ごみ量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市収集量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直接搬入等の量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１日平均
処理量</t>
    </r>
    <r>
      <rPr>
        <sz val="10"/>
        <rFont val="ＭＳ Ｐ明朝"/>
        <family val="1"/>
        <charset val="128"/>
      </rPr>
      <t xml:space="preserve">(t)</t>
    </r>
  </si>
  <si>
    <r>
      <rPr>
        <sz val="10"/>
        <rFont val="Noto Sans"/>
        <family val="2"/>
      </rPr>
      <t xml:space="preserve">１人平均
排出量
（</t>
    </r>
    <r>
      <rPr>
        <sz val="10"/>
        <rFont val="ＭＳ Ｐ明朝"/>
        <family val="1"/>
        <charset val="128"/>
      </rPr>
      <t xml:space="preserve">g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焼却灰等の発生量</t>
    </r>
    <r>
      <rPr>
        <sz val="10"/>
        <rFont val="ＭＳ Ｐ明朝"/>
        <family val="1"/>
        <charset val="128"/>
      </rPr>
      <t xml:space="preserve">(t)</t>
    </r>
  </si>
  <si>
    <t xml:space="preserve">資料：資源循環課</t>
  </si>
  <si>
    <t xml:space="preserve">（注）　発生量については、不法投棄分等を含みます。</t>
  </si>
  <si>
    <t xml:space="preserve">１７５　じんかい処理・処分状況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ｔ）</t>
    </r>
  </si>
  <si>
    <t xml:space="preserve">焼却量</t>
  </si>
  <si>
    <t xml:space="preserve">焼却残渣</t>
  </si>
  <si>
    <t xml:space="preserve">資源化量</t>
  </si>
  <si>
    <t xml:space="preserve">可燃ごみ</t>
  </si>
  <si>
    <t xml:space="preserve">不燃ごみ・粗大ごみ</t>
  </si>
  <si>
    <t xml:space="preserve">焼却</t>
  </si>
  <si>
    <t xml:space="preserve">資源化</t>
  </si>
  <si>
    <t xml:space="preserve">１７６　資源物収集量</t>
  </si>
  <si>
    <t xml:space="preserve">びん</t>
  </si>
  <si>
    <t xml:space="preserve">かん</t>
  </si>
  <si>
    <t xml:space="preserve">ﾍﾟｯﾄﾎﾞﾄﾙ</t>
  </si>
  <si>
    <t xml:space="preserve">古紙類</t>
  </si>
  <si>
    <t xml:space="preserve">衣類・布類</t>
  </si>
  <si>
    <t xml:space="preserve">プラスチック製容器包装類</t>
  </si>
  <si>
    <t xml:space="preserve">廃食用油</t>
  </si>
  <si>
    <t xml:space="preserve">金属類</t>
  </si>
  <si>
    <t xml:space="preserve">使用済小型家電</t>
  </si>
  <si>
    <t xml:space="preserve">１７７　大気常時監視測定結果</t>
  </si>
  <si>
    <r>
      <rPr>
        <sz val="10"/>
        <rFont val="Noto Sans"/>
        <family val="2"/>
      </rPr>
      <t xml:space="preserve">二酸化硫黄
</t>
    </r>
    <r>
      <rPr>
        <sz val="10"/>
        <rFont val="ＭＳ Ｐ明朝"/>
        <family val="1"/>
        <charset val="128"/>
      </rPr>
      <t xml:space="preserve">(SO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二酸化窒素
</t>
    </r>
    <r>
      <rPr>
        <sz val="10"/>
        <rFont val="ＭＳ Ｐ明朝"/>
        <family val="1"/>
        <charset val="128"/>
      </rPr>
      <t xml:space="preserve">(NO</t>
    </r>
    <r>
      <rPr>
        <vertAlign val="sub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一酸化窒素
</t>
    </r>
    <r>
      <rPr>
        <sz val="10"/>
        <rFont val="ＭＳ Ｐ明朝"/>
        <family val="1"/>
        <charset val="128"/>
      </rPr>
      <t xml:space="preserve">(NO)</t>
    </r>
  </si>
  <si>
    <r>
      <rPr>
        <sz val="10"/>
        <rFont val="Noto Sans"/>
        <family val="2"/>
      </rPr>
      <t xml:space="preserve">ｵｷｼﾀﾞﾝﾄ
</t>
    </r>
    <r>
      <rPr>
        <sz val="10"/>
        <rFont val="ＭＳ Ｐ明朝"/>
        <family val="1"/>
        <charset val="128"/>
      </rPr>
      <t xml:space="preserve">(OX)</t>
    </r>
  </si>
  <si>
    <r>
      <rPr>
        <sz val="10"/>
        <rFont val="Noto Sans"/>
        <family val="2"/>
      </rPr>
      <t xml:space="preserve">一酸化炭素
</t>
    </r>
    <r>
      <rPr>
        <sz val="10"/>
        <rFont val="ＭＳ Ｐ明朝"/>
        <family val="1"/>
        <charset val="128"/>
      </rPr>
      <t xml:space="preserve">(CO)</t>
    </r>
  </si>
  <si>
    <r>
      <rPr>
        <sz val="10"/>
        <rFont val="Noto Sans"/>
        <family val="2"/>
      </rPr>
      <t xml:space="preserve">浮遊粒子状
物質
</t>
    </r>
    <r>
      <rPr>
        <sz val="10"/>
        <rFont val="ＭＳ Ｐ明朝"/>
        <family val="1"/>
        <charset val="128"/>
      </rPr>
      <t xml:space="preserve">(SPM)</t>
    </r>
  </si>
  <si>
    <r>
      <rPr>
        <sz val="10"/>
        <rFont val="Noto Sans"/>
        <family val="2"/>
      </rPr>
      <t xml:space="preserve">微小粒子状
物質
</t>
    </r>
    <r>
      <rPr>
        <sz val="10"/>
        <rFont val="ＭＳ Ｐ明朝"/>
        <family val="1"/>
        <charset val="128"/>
      </rPr>
      <t xml:space="preserve">(PM2.5)</t>
    </r>
  </si>
  <si>
    <r>
      <rPr>
        <sz val="9"/>
        <rFont val="Noto Sans"/>
        <family val="2"/>
      </rPr>
      <t xml:space="preserve">（注） １　単位：浮遊粒子状物質が</t>
    </r>
    <r>
      <rPr>
        <sz val="9"/>
        <rFont val="ＭＳ Ｐ明朝"/>
        <family val="1"/>
        <charset val="128"/>
      </rPr>
      <t xml:space="preserve">mg/</t>
    </r>
    <r>
      <rPr>
        <sz val="9"/>
        <rFont val="Noto Sans"/>
        <family val="2"/>
      </rPr>
      <t xml:space="preserve">㎥　、微粒子状物質が</t>
    </r>
    <r>
      <rPr>
        <sz val="9"/>
        <rFont val="ＭＳ Ｐ明朝"/>
        <family val="1"/>
        <charset val="128"/>
      </rPr>
      <t xml:space="preserve">μg/</t>
    </r>
    <r>
      <rPr>
        <sz val="9"/>
        <rFont val="Noto Sans"/>
        <family val="2"/>
      </rPr>
      <t xml:space="preserve">㎥、その他は</t>
    </r>
    <r>
      <rPr>
        <sz val="9"/>
        <rFont val="ＭＳ Ｐ明朝"/>
        <family val="1"/>
        <charset val="128"/>
      </rPr>
      <t xml:space="preserve">ppm</t>
    </r>
  </si>
  <si>
    <t xml:space="preserve">　　 　２  数値は、全て年平均値です。</t>
  </si>
  <si>
    <t xml:space="preserve">　　 　３  一酸化炭素及び微小粒子状物質は、自動車排ガス測定局、それ以外は一般環境測定局での測定結果です。</t>
  </si>
  <si>
    <t xml:space="preserve">１７８　水質測定</t>
  </si>
  <si>
    <t xml:space="preserve">採水年月日</t>
  </si>
  <si>
    <t xml:space="preserve">川</t>
  </si>
  <si>
    <t xml:space="preserve">橋</t>
  </si>
  <si>
    <t xml:space="preserve">測定項目</t>
  </si>
  <si>
    <t xml:space="preserve">千ノ川</t>
  </si>
  <si>
    <t xml:space="preserve">上ノ田橋</t>
  </si>
  <si>
    <t xml:space="preserve">pH</t>
  </si>
  <si>
    <t xml:space="preserve">BOD(mg/l)</t>
  </si>
  <si>
    <t xml:space="preserve">COD(mg/l)</t>
  </si>
  <si>
    <t xml:space="preserve">SS(mg/l)</t>
  </si>
  <si>
    <t xml:space="preserve">&lt;1</t>
  </si>
  <si>
    <t xml:space="preserve">梅田橋</t>
  </si>
  <si>
    <t xml:space="preserve">古相模橋</t>
  </si>
  <si>
    <t xml:space="preserve">小出川</t>
  </si>
  <si>
    <t xml:space="preserve">大黒橋</t>
  </si>
  <si>
    <t xml:space="preserve">寺尾橋</t>
  </si>
  <si>
    <t xml:space="preserve">浜園橋</t>
  </si>
  <si>
    <t xml:space="preserve">下町屋橋</t>
  </si>
  <si>
    <t xml:space="preserve">宮ノ下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１　 測定項目：</t>
    </r>
    <r>
      <rPr>
        <sz val="9"/>
        <rFont val="ＭＳ Ｐ明朝"/>
        <family val="1"/>
        <charset val="128"/>
      </rPr>
      <t xml:space="preserve">pH </t>
    </r>
    <r>
      <rPr>
        <sz val="9"/>
        <rFont val="Noto Sans"/>
        <family val="2"/>
      </rPr>
      <t xml:space="preserve">水素イオン濃度、　</t>
    </r>
    <r>
      <rPr>
        <sz val="9"/>
        <rFont val="ＭＳ Ｐ明朝"/>
        <family val="1"/>
        <charset val="128"/>
      </rPr>
      <t xml:space="preserve">BOD </t>
    </r>
    <r>
      <rPr>
        <sz val="9"/>
        <rFont val="Noto Sans"/>
        <family val="2"/>
      </rPr>
      <t xml:space="preserve">生物化学的酸素要求量、　</t>
    </r>
    <r>
      <rPr>
        <sz val="9"/>
        <rFont val="ＭＳ Ｐ明朝"/>
        <family val="1"/>
        <charset val="128"/>
      </rPr>
      <t xml:space="preserve">COD </t>
    </r>
    <r>
      <rPr>
        <sz val="9"/>
        <rFont val="Noto Sans"/>
        <family val="2"/>
      </rPr>
      <t xml:space="preserve">化学的酸素要求量、　</t>
    </r>
    <r>
      <rPr>
        <sz val="9"/>
        <rFont val="ＭＳ Ｐ明朝"/>
        <family val="1"/>
        <charset val="128"/>
      </rPr>
      <t xml:space="preserve">SS </t>
    </r>
    <r>
      <rPr>
        <sz val="9"/>
        <rFont val="Noto Sans"/>
        <family val="2"/>
      </rPr>
      <t xml:space="preserve">浮遊物質量 </t>
    </r>
  </si>
  <si>
    <t xml:space="preserve">　　　２　「〈　」は未満を示します。</t>
  </si>
  <si>
    <t xml:space="preserve">１７９　美化キャンペーンクリーン茅ヶ崎実施状況</t>
  </si>
  <si>
    <t xml:space="preserve">月    日</t>
  </si>
  <si>
    <t xml:space="preserve">時   間</t>
  </si>
  <si>
    <t xml:space="preserve">参加人数（人）</t>
  </si>
  <si>
    <r>
      <rPr>
        <sz val="9"/>
        <rFont val="Noto Sans"/>
        <family val="2"/>
      </rPr>
      <t xml:space="preserve">可燃ごみ（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不燃ごみ（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計</t>
    </r>
    <r>
      <rPr>
        <sz val="9"/>
        <rFont val="ＭＳ Ｐ明朝"/>
        <family val="1"/>
        <charset val="128"/>
      </rPr>
      <t xml:space="preserve">(t)</t>
    </r>
  </si>
  <si>
    <r>
      <rPr>
        <sz val="9"/>
        <rFont val="ＭＳ Ｐ明朝"/>
        <family val="1"/>
        <charset val="128"/>
      </rPr>
      <t xml:space="preserve">8: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:00</t>
    </r>
  </si>
  <si>
    <r>
      <rPr>
        <sz val="9"/>
        <rFont val="ＭＳ Ｐ明朝"/>
        <family val="1"/>
        <charset val="128"/>
      </rPr>
      <t xml:space="preserve">7: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:30</t>
    </r>
  </si>
  <si>
    <t xml:space="preserve">荒天のため中止</t>
  </si>
  <si>
    <r>
      <rPr>
        <sz val="9"/>
        <color rgb="FF000000"/>
        <rFont val="ＭＳ Ｐゴシック"/>
        <family val="3"/>
        <charset val="128"/>
      </rPr>
      <t xml:space="preserve">7: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:30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H26</t>
  </si>
  <si>
    <t xml:space="preserve">H27</t>
  </si>
  <si>
    <t xml:space="preserve">H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先天異常</t>
  </si>
  <si>
    <t xml:space="preserve">出生率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3</t>
  </si>
  <si>
    <t xml:space="preserve">H24</t>
  </si>
  <si>
    <t xml:space="preserve">H25</t>
  </si>
  <si>
    <t xml:space="preserve">茅ヶ崎市の人口</t>
  </si>
  <si>
    <t xml:space="preserve">Ｈ１７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S50</t>
  </si>
  <si>
    <t xml:space="preserve">S55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２</t>
    </r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７</t>
    </r>
  </si>
  <si>
    <t xml:space="preserve">H29</t>
  </si>
  <si>
    <t xml:space="preserve">死亡者数</t>
  </si>
  <si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%)</t>
    </r>
  </si>
  <si>
    <t xml:space="preserve">全国</t>
  </si>
  <si>
    <t xml:space="preserve">茅ヶ崎市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</si>
  <si>
    <t xml:space="preserve">茅ヶ崎市出生数</t>
  </si>
  <si>
    <t xml:space="preserve">平塚市出生数</t>
  </si>
  <si>
    <t xml:space="preserve">藤沢市出生数</t>
  </si>
  <si>
    <t xml:space="preserve">H30</t>
  </si>
  <si>
    <t xml:space="preserve">平成１７年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　出生数</t>
  </si>
  <si>
    <t xml:space="preserve">　出生率</t>
  </si>
  <si>
    <t xml:space="preserve">平塚市</t>
  </si>
  <si>
    <t xml:space="preserve">藤沢市</t>
  </si>
  <si>
    <t xml:space="preserve">Ｈ３０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[$-409]#,##0_);[RED]\(#,##0\)"/>
    <numFmt numFmtId="167" formatCode="#,##0_ "/>
    <numFmt numFmtId="168" formatCode="0.0_);[RED]\(0.0\)"/>
    <numFmt numFmtId="169" formatCode="#,##0.0_ "/>
    <numFmt numFmtId="170" formatCode="#,##0_);[RED]\(#,##0\)"/>
    <numFmt numFmtId="171" formatCode="#,##0"/>
    <numFmt numFmtId="172" formatCode="_ * #,##0_ ;_ * \-#,##0_ ;_ * \-_ ;_ @_ "/>
    <numFmt numFmtId="173" formatCode="#,##0.0_);[RED]\(#,##0.0\)"/>
    <numFmt numFmtId="174" formatCode="#,##0_);\(#,##0\)"/>
    <numFmt numFmtId="175" formatCode="#,##0.0_);\(#,##0.0\)"/>
    <numFmt numFmtId="176" formatCode="_ * #,##0.0_ ;_ * \-#,##0.0_ ;_ * \-?_ ;_ @_ "/>
    <numFmt numFmtId="177" formatCode="0_);[RED]\(0\)"/>
    <numFmt numFmtId="178" formatCode="_ \¥* #,##0_ ;_ \¥* \-#,##0_ ;_ \¥* \-_ ;_ @_ "/>
    <numFmt numFmtId="179" formatCode="0.0_ "/>
    <numFmt numFmtId="180" formatCode="#,##0.00_);[RED]\(#,##0.00\)"/>
    <numFmt numFmtId="181" formatCode="0.000_ "/>
    <numFmt numFmtId="182" formatCode="0.00_ "/>
    <numFmt numFmtId="183" formatCode="0.000_);[RED]\(0.000\)"/>
    <numFmt numFmtId="184" formatCode="0.00_);[RED]\(0.00\)"/>
    <numFmt numFmtId="185" formatCode="[$-409]m/d/yyyy"/>
    <numFmt numFmtId="186" formatCode="0_ "/>
    <numFmt numFmtId="187" formatCode="m\月d\日;@"/>
    <numFmt numFmtId="188" formatCode="0.0"/>
    <numFmt numFmtId="189" formatCode="#,##0;&quot;△ &quot;#,##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Century"/>
      <family val="1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Noto Sans"/>
      <family val="2"/>
    </font>
    <font>
      <sz val="9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333333"/>
      <name val="ＭＳ Ｐゴシック"/>
      <family val="2"/>
    </font>
    <font>
      <sz val="9"/>
      <color rgb="FF333333"/>
      <name val="ＭＳ Ｐゴシック"/>
      <family val="2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3.2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8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0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79646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5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2 3" xfId="23"/>
    <cellStyle name="桁区切り 3" xfId="24"/>
    <cellStyle name="標準 2" xfId="25"/>
    <cellStyle name="標準 3" xfId="26"/>
    <cellStyle name="標準_18環境保全課（犬・美化）（新規）" xfId="27"/>
    <cellStyle name="標準_中表紙" xfId="28"/>
    <cellStyle name="標準_市立病院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F81BD"/>
      <rgbColor rgb="FF002060"/>
      <rgbColor rgb="FF7F9A48"/>
      <rgbColor rgb="FF695185"/>
      <rgbColor rgb="FF008080"/>
      <rgbColor rgb="FFC0C0C0"/>
      <rgbColor rgb="FF808080"/>
      <rgbColor rgb="FFAABAD7"/>
      <rgbColor rgb="FF993366"/>
      <rgbColor rgb="FFFFFFCC"/>
      <rgbColor rgb="FFCCFFFF"/>
      <rgbColor rgb="FF403152"/>
      <rgbColor rgb="FFFF8080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3C8DA3"/>
      <rgbColor rgb="FF0000FF"/>
      <rgbColor rgb="FF4BACC6"/>
      <rgbColor rgb="FFCCFFFF"/>
      <rgbColor rgb="FFCCFFCC"/>
      <rgbColor rgb="FFFFFF99"/>
      <rgbColor rgb="FF99CCFF"/>
      <rgbColor rgb="FFF79646"/>
      <rgbColor rgb="FF8064A2"/>
      <rgbColor rgb="FFFFCC99"/>
      <rgbColor rgb="FF4572A7"/>
      <rgbColor rgb="FF33CCCC"/>
      <rgbColor rgb="FF9BBB59"/>
      <rgbColor rgb="FFFFCC00"/>
      <rgbColor rgb="FFFF9900"/>
      <rgbColor rgb="FFCC7B38"/>
      <rgbColor rgb="FF666699"/>
      <rgbColor rgb="FF969696"/>
      <rgbColor rgb="FF003366"/>
      <rgbColor rgb="FF339966"/>
      <rgbColor rgb="FF003300"/>
      <rgbColor rgb="FF333300"/>
      <rgbColor rgb="FFC0504D"/>
      <rgbColor rgb="FF9E41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4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死因別死亡者数（平成３０年）</a:t>
            </a:r>
          </a:p>
        </c:rich>
      </c:tx>
      <c:layout>
        <c:manualLayout>
          <c:xMode val="edge"/>
          <c:yMode val="edge"/>
          <c:x val="0.287847630238935"/>
          <c:y val="0.0199160167966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97493145319"/>
          <c:y val="0.157108578284343"/>
          <c:w val="0.632931844888367"/>
          <c:h val="0.768206358728254"/>
        </c:manualLayout>
      </c:layout>
      <c:pieChart>
        <c:varyColors val="1"/>
        <c:ser>
          <c:idx val="0"/>
          <c:order val="0"/>
          <c:tx>
            <c:strRef>
              <c:f>H30データ!$C$21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40315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c8d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H30データ!$A$22:$B$33</c:f>
              <c:multiLvlStrCache>
                <c:ptCount val="12"/>
                <c:lvl/>
                <c:lvl>
                  <c:pt idx="0">
                    <c:v>悪性新生物</c:v>
                  </c:pt>
                  <c:pt idx="1">
                    <c:v>心疾患</c:v>
                  </c:pt>
                  <c:pt idx="2">
                    <c:v>脳血管疾患</c:v>
                  </c:pt>
                  <c:pt idx="3">
                    <c:v>肺炎</c:v>
                  </c:pt>
                  <c:pt idx="4">
                    <c:v>不慮の事故</c:v>
                  </c:pt>
                  <c:pt idx="5">
                    <c:v>自殺</c:v>
                  </c:pt>
                  <c:pt idx="6">
                    <c:v>老衰</c:v>
                  </c:pt>
                  <c:pt idx="7">
                    <c:v>腎不全</c:v>
                  </c:pt>
                  <c:pt idx="8">
                    <c:v>肝疾患</c:v>
                  </c:pt>
                  <c:pt idx="9">
                    <c:v>高血圧性疾患</c:v>
                  </c:pt>
                  <c:pt idx="10">
                    <c:v>糖尿病</c:v>
                  </c:pt>
                  <c:pt idx="11">
                    <c:v>その他</c:v>
                  </c:pt>
                </c:lvl>
              </c:multiLvlStrCache>
            </c:multiLvlStrRef>
          </c:cat>
          <c:val>
            <c:numRef>
              <c:f>H30データ!$C$22:$C$33</c:f>
              <c:numCache>
                <c:formatCode>General</c:formatCode>
                <c:ptCount val="12"/>
                <c:pt idx="0">
                  <c:v>668</c:v>
                </c:pt>
                <c:pt idx="1">
                  <c:v>321</c:v>
                </c:pt>
                <c:pt idx="2">
                  <c:v>139</c:v>
                </c:pt>
                <c:pt idx="3">
                  <c:v>152</c:v>
                </c:pt>
                <c:pt idx="4">
                  <c:v>77</c:v>
                </c:pt>
                <c:pt idx="5">
                  <c:v>30</c:v>
                </c:pt>
                <c:pt idx="6">
                  <c:v>214</c:v>
                </c:pt>
                <c:pt idx="7">
                  <c:v>36</c:v>
                </c:pt>
                <c:pt idx="8">
                  <c:v>22</c:v>
                </c:pt>
                <c:pt idx="9">
                  <c:v>1</c:v>
                </c:pt>
                <c:pt idx="10">
                  <c:v>18</c:v>
                </c:pt>
                <c:pt idx="11">
                  <c:v>510</c:v>
                </c:pt>
              </c:numCache>
            </c:numRef>
          </c:val>
        </c:ser>
        <c:ser>
          <c:idx val="1"/>
          <c:order val="1"/>
          <c:tx>
            <c:strRef>
              <c:f>H30データ!$D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H30データ!$A$22:$B$33</c:f>
              <c:multiLvlStrCache>
                <c:ptCount val="12"/>
                <c:lvl/>
                <c:lvl>
                  <c:pt idx="0">
                    <c:v>悪性新生物</c:v>
                  </c:pt>
                  <c:pt idx="1">
                    <c:v>心疾患</c:v>
                  </c:pt>
                  <c:pt idx="2">
                    <c:v>脳血管疾患</c:v>
                  </c:pt>
                  <c:pt idx="3">
                    <c:v>肺炎</c:v>
                  </c:pt>
                  <c:pt idx="4">
                    <c:v>不慮の事故</c:v>
                  </c:pt>
                  <c:pt idx="5">
                    <c:v>自殺</c:v>
                  </c:pt>
                  <c:pt idx="6">
                    <c:v>老衰</c:v>
                  </c:pt>
                  <c:pt idx="7">
                    <c:v>腎不全</c:v>
                  </c:pt>
                  <c:pt idx="8">
                    <c:v>肝疾患</c:v>
                  </c:pt>
                  <c:pt idx="9">
                    <c:v>高血圧性疾患</c:v>
                  </c:pt>
                  <c:pt idx="10">
                    <c:v>糖尿病</c:v>
                  </c:pt>
                  <c:pt idx="11">
                    <c:v>その他</c:v>
                  </c:pt>
                </c:lvl>
              </c:multiLvlStrCache>
            </c:multiLvlStrRef>
          </c:cat>
          <c:val>
            <c:numRef>
              <c:f>H30データ!$D$22:$D$3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H30データ!$E$21</c:f>
              <c:strCache>
                <c:ptCount val="1"/>
                <c:pt idx="0">
                  <c:v>割合(%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H30データ!$A$22:$B$33</c:f>
              <c:multiLvlStrCache>
                <c:ptCount val="12"/>
                <c:lvl/>
                <c:lvl>
                  <c:pt idx="0">
                    <c:v>悪性新生物</c:v>
                  </c:pt>
                  <c:pt idx="1">
                    <c:v>心疾患</c:v>
                  </c:pt>
                  <c:pt idx="2">
                    <c:v>脳血管疾患</c:v>
                  </c:pt>
                  <c:pt idx="3">
                    <c:v>肺炎</c:v>
                  </c:pt>
                  <c:pt idx="4">
                    <c:v>不慮の事故</c:v>
                  </c:pt>
                  <c:pt idx="5">
                    <c:v>自殺</c:v>
                  </c:pt>
                  <c:pt idx="6">
                    <c:v>老衰</c:v>
                  </c:pt>
                  <c:pt idx="7">
                    <c:v>腎不全</c:v>
                  </c:pt>
                  <c:pt idx="8">
                    <c:v>肝疾患</c:v>
                  </c:pt>
                  <c:pt idx="9">
                    <c:v>高血圧性疾患</c:v>
                  </c:pt>
                  <c:pt idx="10">
                    <c:v>糖尿病</c:v>
                  </c:pt>
                  <c:pt idx="11">
                    <c:v>その他</c:v>
                  </c:pt>
                </c:lvl>
              </c:multiLvlStrCache>
            </c:multiLvlStrRef>
          </c:cat>
          <c:val>
            <c:numRef>
              <c:f>H30データ!$E$22:$E$33</c:f>
              <c:numCache>
                <c:formatCode>General</c:formatCode>
                <c:ptCount val="12"/>
                <c:pt idx="0">
                  <c:v>30.5</c:v>
                </c:pt>
                <c:pt idx="1">
                  <c:v>14.7</c:v>
                </c:pt>
                <c:pt idx="2">
                  <c:v>6.4</c:v>
                </c:pt>
                <c:pt idx="3">
                  <c:v>7.2</c:v>
                </c:pt>
                <c:pt idx="4">
                  <c:v>3.5</c:v>
                </c:pt>
                <c:pt idx="5">
                  <c:v>1.4</c:v>
                </c:pt>
                <c:pt idx="6">
                  <c:v>9.8</c:v>
                </c:pt>
                <c:pt idx="7">
                  <c:v>1.6</c:v>
                </c:pt>
                <c:pt idx="8">
                  <c:v>1</c:v>
                </c:pt>
                <c:pt idx="9">
                  <c:v>0.2</c:v>
                </c:pt>
                <c:pt idx="10">
                  <c:v>0.9</c:v>
                </c:pt>
                <c:pt idx="11">
                  <c:v>25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04996613740688"/>
          <c:y val="0.026691698636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084809403314"/>
          <c:w val="0.77786138911882"/>
          <c:h val="0.8853154844502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J$11</c:f>
              <c:strCache>
                <c:ptCount val="1"/>
                <c:pt idx="0">
                  <c:v>悪性新生物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1:$M$11</c:f>
              <c:numCache>
                <c:formatCode>General</c:formatCode>
                <c:ptCount val="3"/>
                <c:pt idx="0">
                  <c:v>31.2</c:v>
                </c:pt>
                <c:pt idx="1">
                  <c:v>28.6</c:v>
                </c:pt>
                <c:pt idx="2">
                  <c:v>29.9</c:v>
                </c:pt>
              </c:numCache>
            </c:numRef>
          </c:val>
        </c:ser>
        <c:ser>
          <c:idx val="1"/>
          <c:order val="1"/>
          <c:tx>
            <c:strRef>
              <c:f>Sheet1!$J$12</c:f>
              <c:strCache>
                <c:ptCount val="1"/>
                <c:pt idx="0">
                  <c:v>心疾患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2:$M$12</c:f>
              <c:numCache>
                <c:formatCode>General</c:formatCode>
                <c:ptCount val="3"/>
                <c:pt idx="0">
                  <c:v>14</c:v>
                </c:pt>
                <c:pt idx="1">
                  <c:v>14.2</c:v>
                </c:pt>
                <c:pt idx="2">
                  <c:v>14.2</c:v>
                </c:pt>
              </c:numCache>
            </c:numRef>
          </c:val>
        </c:ser>
        <c:ser>
          <c:idx val="2"/>
          <c:order val="2"/>
          <c:tx>
            <c:strRef>
              <c:f>Sheet1!$J$13</c:f>
              <c:strCache>
                <c:ptCount val="1"/>
                <c:pt idx="0">
                  <c:v>脳血管疾患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3:$M$13</c:f>
              <c:numCache>
                <c:formatCode>General</c:formatCode>
                <c:ptCount val="3"/>
                <c:pt idx="0">
                  <c:v>7.9</c:v>
                </c:pt>
                <c:pt idx="1">
                  <c:v>9.2</c:v>
                </c:pt>
                <c:pt idx="2">
                  <c:v>6.4</c:v>
                </c:pt>
              </c:numCache>
            </c:numRef>
          </c:val>
        </c:ser>
        <c:ser>
          <c:idx val="3"/>
          <c:order val="3"/>
          <c:tx>
            <c:strRef>
              <c:f>Sheet1!$J$14</c:f>
              <c:strCache>
                <c:ptCount val="1"/>
                <c:pt idx="0">
                  <c:v>肺炎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4:$M$14</c:f>
              <c:numCache>
                <c:formatCode>General</c:formatCode>
                <c:ptCount val="3"/>
                <c:pt idx="0">
                  <c:v>6.9</c:v>
                </c:pt>
                <c:pt idx="1">
                  <c:v>7.9</c:v>
                </c:pt>
                <c:pt idx="2">
                  <c:v>7.9</c:v>
                </c:pt>
              </c:numCache>
            </c:numRef>
          </c:val>
        </c:ser>
        <c:ser>
          <c:idx val="4"/>
          <c:order val="4"/>
          <c:tx>
            <c:strRef>
              <c:f>Sheet1!$J$15</c:f>
              <c:strCache>
                <c:ptCount val="1"/>
                <c:pt idx="0">
                  <c:v>不慮の事故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5:$M$15</c:f>
              <c:numCache>
                <c:formatCode>General</c:formatCode>
                <c:ptCount val="3"/>
                <c:pt idx="0">
                  <c:v>2.9</c:v>
                </c:pt>
                <c:pt idx="1">
                  <c:v>2.9</c:v>
                </c:pt>
                <c:pt idx="2">
                  <c:v>3.4</c:v>
                </c:pt>
              </c:numCache>
            </c:numRef>
          </c:val>
        </c:ser>
        <c:ser>
          <c:idx val="5"/>
          <c:order val="5"/>
          <c:tx>
            <c:strRef>
              <c:f>Sheet1!$J$16</c:f>
              <c:strCache>
                <c:ptCount val="1"/>
                <c:pt idx="0">
                  <c:v>自殺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6:$M$16</c:f>
              <c:numCache>
                <c:formatCode>General</c:formatCode>
                <c:ptCount val="3"/>
                <c:pt idx="0">
                  <c:v>2.4</c:v>
                </c:pt>
                <c:pt idx="1">
                  <c:v>2.4</c:v>
                </c:pt>
                <c:pt idx="2">
                  <c:v>1.2</c:v>
                </c:pt>
              </c:numCache>
            </c:numRef>
          </c:val>
        </c:ser>
        <c:ser>
          <c:idx val="6"/>
          <c:order val="6"/>
          <c:tx>
            <c:strRef>
              <c:f>Sheet1!$J$17</c:f>
              <c:strCache>
                <c:ptCount val="1"/>
                <c:pt idx="0">
                  <c:v>その他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c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M$10</c:f>
              <c:strCache>
                <c:ptCount val="3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</c:strCache>
            </c:strRef>
          </c:cat>
          <c:val>
            <c:numRef>
              <c:f>Sheet1!$K$17:$M$17</c:f>
              <c:numCache>
                <c:formatCode>General</c:formatCode>
                <c:ptCount val="3"/>
                <c:pt idx="0">
                  <c:v>34.7</c:v>
                </c:pt>
                <c:pt idx="1">
                  <c:v>34.8</c:v>
                </c:pt>
                <c:pt idx="2">
                  <c:v>35.8</c:v>
                </c:pt>
              </c:numCache>
            </c:numRef>
          </c:val>
        </c:ser>
        <c:gapWidth val="55"/>
        <c:overlap val="100"/>
        <c:axId val="41949000"/>
        <c:axId val="23391302"/>
      </c:barChart>
      <c:catAx>
        <c:axId val="419490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1302"/>
        <c:crossesAt val="0"/>
        <c:auto val="1"/>
        <c:lblAlgn val="ctr"/>
        <c:lblOffset val="100"/>
        <c:noMultiLvlLbl val="0"/>
      </c:catAx>
      <c:valAx>
        <c:axId val="23391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490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224170366469"/>
          <c:y val="0.364786548036895"/>
          <c:w val="0.177891489201595"/>
          <c:h val="0.359970614643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茅ヶ崎市の出生率</a:t>
            </a:r>
          </a:p>
        </c:rich>
      </c:tx>
      <c:layout>
        <c:manualLayout>
          <c:xMode val="edge"/>
          <c:yMode val="edge"/>
          <c:x val="0.357077458340963"/>
          <c:y val="0.031858092074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35524629189"/>
          <c:y val="0.130517323208353"/>
          <c:w val="0.979262039919429"/>
          <c:h val="0.865567157095396"/>
        </c:manualLayout>
      </c:layout>
      <c:lineChart>
        <c:grouping val="standard"/>
        <c:varyColors val="0"/>
        <c:ser>
          <c:idx val="0"/>
          <c:order val="0"/>
          <c:tx>
            <c:strRef>
              <c:f>[2]Ｏの項目新データ!$C$1</c:f>
              <c:strCache>
                <c:ptCount val="1"/>
                <c:pt idx="0">
                  <c:v>茅ヶ崎市出生率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Ｏの項目新データ!$A$2:$A$10</c:f>
              <c:strCache>
                <c:ptCount val="9"/>
                <c:pt idx="0">
                  <c:v>Ｈ１７</c:v>
                </c:pt>
                <c:pt idx="1">
                  <c:v>Ｈ２２</c:v>
                </c:pt>
                <c:pt idx="2">
                  <c:v>Ｈ２３</c:v>
                </c:pt>
                <c:pt idx="3">
                  <c:v>Ｈ２４</c:v>
                </c:pt>
                <c:pt idx="4">
                  <c:v>Ｈ２５</c:v>
                </c:pt>
                <c:pt idx="5">
                  <c:v>Ｈ２６</c:v>
                </c:pt>
                <c:pt idx="6">
                  <c:v>Ｈ２７</c:v>
                </c:pt>
                <c:pt idx="7">
                  <c:v>Ｈ２８</c:v>
                </c:pt>
                <c:pt idx="8">
                  <c:v>Ｈ２９</c:v>
                </c:pt>
              </c:strCache>
            </c:strRef>
          </c:cat>
          <c:val>
            <c:numRef>
              <c:f>[2]Ｏの項目新データ!$C$2:$C$10</c:f>
              <c:numCache>
                <c:formatCode>General</c:formatCode>
                <c:ptCount val="9"/>
                <c:pt idx="0">
                  <c:v>8.8</c:v>
                </c:pt>
                <c:pt idx="1">
                  <c:v>8.5</c:v>
                </c:pt>
                <c:pt idx="2">
                  <c:v>8.6</c:v>
                </c:pt>
                <c:pt idx="3">
                  <c:v>8.2</c:v>
                </c:pt>
                <c:pt idx="4">
                  <c:v>8.6</c:v>
                </c:pt>
                <c:pt idx="5">
                  <c:v>7.7</c:v>
                </c:pt>
                <c:pt idx="6">
                  <c:v>7.8</c:v>
                </c:pt>
                <c:pt idx="7">
                  <c:v>7.8</c:v>
                </c:pt>
                <c:pt idx="8">
                  <c:v>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Ｏの項目新データ!$D$1</c:f>
              <c:strCache>
                <c:ptCount val="1"/>
                <c:pt idx="0">
                  <c:v>藤沢市出生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Ｏの項目新データ!$A$2:$A$10</c:f>
              <c:strCache>
                <c:ptCount val="9"/>
                <c:pt idx="0">
                  <c:v>Ｈ１７</c:v>
                </c:pt>
                <c:pt idx="1">
                  <c:v>Ｈ２２</c:v>
                </c:pt>
                <c:pt idx="2">
                  <c:v>Ｈ２３</c:v>
                </c:pt>
                <c:pt idx="3">
                  <c:v>Ｈ２４</c:v>
                </c:pt>
                <c:pt idx="4">
                  <c:v>Ｈ２５</c:v>
                </c:pt>
                <c:pt idx="5">
                  <c:v>Ｈ２６</c:v>
                </c:pt>
                <c:pt idx="6">
                  <c:v>Ｈ２７</c:v>
                </c:pt>
                <c:pt idx="7">
                  <c:v>Ｈ２８</c:v>
                </c:pt>
                <c:pt idx="8">
                  <c:v>Ｈ２９</c:v>
                </c:pt>
              </c:strCache>
            </c:strRef>
          </c:cat>
          <c:val>
            <c:numRef>
              <c:f>[2]Ｏの項目新データ!$D$2:$D$10</c:f>
              <c:numCache>
                <c:formatCode>General</c:formatCode>
                <c:ptCount val="9"/>
                <c:pt idx="0">
                  <c:v>8.9</c:v>
                </c:pt>
                <c:pt idx="1">
                  <c:v>8.7</c:v>
                </c:pt>
                <c:pt idx="2">
                  <c:v>8.9</c:v>
                </c:pt>
                <c:pt idx="3">
                  <c:v>8.7</c:v>
                </c:pt>
                <c:pt idx="4">
                  <c:v>8.8</c:v>
                </c:pt>
                <c:pt idx="5">
                  <c:v>8.4</c:v>
                </c:pt>
                <c:pt idx="6">
                  <c:v>8.4</c:v>
                </c:pt>
                <c:pt idx="7">
                  <c:v>8.3</c:v>
                </c:pt>
                <c:pt idx="8">
                  <c:v>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Ｏの項目新データ!$E$1</c:f>
              <c:strCache>
                <c:ptCount val="1"/>
                <c:pt idx="0">
                  <c:v>平塚市出生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Ｏの項目新データ!$A$2:$A$10</c:f>
              <c:strCache>
                <c:ptCount val="9"/>
                <c:pt idx="0">
                  <c:v>Ｈ１７</c:v>
                </c:pt>
                <c:pt idx="1">
                  <c:v>Ｈ２２</c:v>
                </c:pt>
                <c:pt idx="2">
                  <c:v>Ｈ２３</c:v>
                </c:pt>
                <c:pt idx="3">
                  <c:v>Ｈ２４</c:v>
                </c:pt>
                <c:pt idx="4">
                  <c:v>Ｈ２５</c:v>
                </c:pt>
                <c:pt idx="5">
                  <c:v>Ｈ２６</c:v>
                </c:pt>
                <c:pt idx="6">
                  <c:v>Ｈ２７</c:v>
                </c:pt>
                <c:pt idx="7">
                  <c:v>Ｈ２８</c:v>
                </c:pt>
                <c:pt idx="8">
                  <c:v>Ｈ２９</c:v>
                </c:pt>
              </c:strCache>
            </c:strRef>
          </c:cat>
          <c:val>
            <c:numRef>
              <c:f>[2]Ｏの項目新データ!$E$2:$E$10</c:f>
              <c:numCache>
                <c:formatCode>General</c:formatCode>
                <c:ptCount val="9"/>
                <c:pt idx="0">
                  <c:v>8.2</c:v>
                </c:pt>
                <c:pt idx="1">
                  <c:v>7.9</c:v>
                </c:pt>
                <c:pt idx="2">
                  <c:v>7.5</c:v>
                </c:pt>
                <c:pt idx="3">
                  <c:v>7.4</c:v>
                </c:pt>
                <c:pt idx="4">
                  <c:v>7.2</c:v>
                </c:pt>
                <c:pt idx="5">
                  <c:v>7</c:v>
                </c:pt>
                <c:pt idx="6">
                  <c:v>6.7</c:v>
                </c:pt>
                <c:pt idx="7">
                  <c:v>6.6</c:v>
                </c:pt>
                <c:pt idx="8">
                  <c:v>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Ｏの項目新データ!$F$1</c:f>
              <c:strCache>
                <c:ptCount val="1"/>
                <c:pt idx="0">
                  <c:v>寒川町出生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Ｏの項目新データ!$A$2:$A$10</c:f>
              <c:strCache>
                <c:ptCount val="9"/>
                <c:pt idx="0">
                  <c:v>Ｈ１７</c:v>
                </c:pt>
                <c:pt idx="1">
                  <c:v>Ｈ２２</c:v>
                </c:pt>
                <c:pt idx="2">
                  <c:v>Ｈ２３</c:v>
                </c:pt>
                <c:pt idx="3">
                  <c:v>Ｈ２４</c:v>
                </c:pt>
                <c:pt idx="4">
                  <c:v>Ｈ２５</c:v>
                </c:pt>
                <c:pt idx="5">
                  <c:v>Ｈ２６</c:v>
                </c:pt>
                <c:pt idx="6">
                  <c:v>Ｈ２７</c:v>
                </c:pt>
                <c:pt idx="7">
                  <c:v>Ｈ２８</c:v>
                </c:pt>
                <c:pt idx="8">
                  <c:v>Ｈ２９</c:v>
                </c:pt>
              </c:strCache>
            </c:strRef>
          </c:cat>
          <c:val>
            <c:numRef>
              <c:f>[2]Ｏの項目新データ!$F$2:$F$10</c:f>
              <c:numCache>
                <c:formatCode>General</c:formatCode>
                <c:ptCount val="9"/>
                <c:pt idx="0">
                  <c:v>9</c:v>
                </c:pt>
                <c:pt idx="1">
                  <c:v>8.2</c:v>
                </c:pt>
                <c:pt idx="2">
                  <c:v>7.6</c:v>
                </c:pt>
                <c:pt idx="3">
                  <c:v>8.6</c:v>
                </c:pt>
                <c:pt idx="4">
                  <c:v>7.9</c:v>
                </c:pt>
                <c:pt idx="5">
                  <c:v>7.9</c:v>
                </c:pt>
                <c:pt idx="6">
                  <c:v>8.6</c:v>
                </c:pt>
                <c:pt idx="7">
                  <c:v>6.8</c:v>
                </c:pt>
                <c:pt idx="8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7923"/>
        <c:axId val="11284462"/>
      </c:lineChart>
      <c:barChart>
        <c:barDir val="col"/>
        <c:grouping val="clustered"/>
        <c:varyColors val="0"/>
        <c:ser>
          <c:idx val="4"/>
          <c:order val="4"/>
          <c:tx>
            <c:strRef>
              <c:f>[2]Ｏの項目新データ!$B$1</c:f>
              <c:strCache>
                <c:ptCount val="1"/>
                <c:pt idx="0">
                  <c:v>茅ヶ崎市の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Ｏの項目新データ!$A$2:$A$10</c:f>
              <c:strCache>
                <c:ptCount val="9"/>
                <c:pt idx="0">
                  <c:v>Ｈ１７</c:v>
                </c:pt>
                <c:pt idx="1">
                  <c:v>Ｈ２２</c:v>
                </c:pt>
                <c:pt idx="2">
                  <c:v>Ｈ２３</c:v>
                </c:pt>
                <c:pt idx="3">
                  <c:v>Ｈ２４</c:v>
                </c:pt>
                <c:pt idx="4">
                  <c:v>Ｈ２５</c:v>
                </c:pt>
                <c:pt idx="5">
                  <c:v>Ｈ２６</c:v>
                </c:pt>
                <c:pt idx="6">
                  <c:v>Ｈ２７</c:v>
                </c:pt>
                <c:pt idx="7">
                  <c:v>Ｈ２８</c:v>
                </c:pt>
                <c:pt idx="8">
                  <c:v>Ｈ２９</c:v>
                </c:pt>
              </c:strCache>
            </c:strRef>
          </c:cat>
          <c:val>
            <c:numRef>
              <c:f>[2]Ｏの項目新データ!$B$2:$B$10</c:f>
              <c:numCache>
                <c:formatCode>General</c:formatCode>
                <c:ptCount val="9"/>
                <c:pt idx="0">
                  <c:v>228420</c:v>
                </c:pt>
                <c:pt idx="1">
                  <c:v>235081</c:v>
                </c:pt>
                <c:pt idx="2">
                  <c:v>235659</c:v>
                </c:pt>
                <c:pt idx="3">
                  <c:v>236093</c:v>
                </c:pt>
                <c:pt idx="4">
                  <c:v>237065</c:v>
                </c:pt>
                <c:pt idx="5">
                  <c:v>237826</c:v>
                </c:pt>
                <c:pt idx="6">
                  <c:v>239348</c:v>
                </c:pt>
                <c:pt idx="7">
                  <c:v>240046</c:v>
                </c:pt>
                <c:pt idx="8">
                  <c:v>240618</c:v>
                </c:pt>
              </c:numCache>
            </c:numRef>
          </c:val>
        </c:ser>
        <c:gapWidth val="150"/>
        <c:overlap val="0"/>
        <c:axId val="38245171"/>
        <c:axId val="67377530"/>
      </c:barChart>
      <c:catAx>
        <c:axId val="77917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84462"/>
        <c:crossesAt val="0"/>
        <c:auto val="1"/>
        <c:lblAlgn val="ctr"/>
        <c:lblOffset val="100"/>
        <c:noMultiLvlLbl val="0"/>
      </c:catAx>
      <c:valAx>
        <c:axId val="11284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17923"/>
        <c:crossesAt val="1"/>
        <c:crossBetween val="midCat"/>
      </c:valAx>
      <c:catAx>
        <c:axId val="382451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77530"/>
        <c:auto val="1"/>
        <c:lblAlgn val="ctr"/>
        <c:lblOffset val="100"/>
        <c:noMultiLvlLbl val="0"/>
      </c:catAx>
      <c:valAx>
        <c:axId val="6737753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451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6989562351218"/>
          <c:y val="0.0859041290934979"/>
          <c:w val="0.86078557040835"/>
          <c:h val="0.0355956336022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出生数と出生率</a:t>
            </a:r>
          </a:p>
        </c:rich>
      </c:tx>
      <c:layout>
        <c:manualLayout>
          <c:xMode val="edge"/>
          <c:yMode val="edge"/>
          <c:x val="0.310759034896966"/>
          <c:y val="0.026083384678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00683442063"/>
          <c:y val="0.0931745053741357"/>
          <c:w val="0.7659210935073"/>
          <c:h val="0.903197097282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出生率出生数データ!$B$1</c:f>
              <c:strCache>
                <c:ptCount val="1"/>
                <c:pt idx="0">
                  <c:v>茅ヶ崎市出生数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2:$A$6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出生率出生数データ!$B$2:$B$6</c:f>
              <c:numCache>
                <c:formatCode>General</c:formatCode>
                <c:ptCount val="5"/>
                <c:pt idx="0">
                  <c:v>1948</c:v>
                </c:pt>
                <c:pt idx="1">
                  <c:v>2000</c:v>
                </c:pt>
                <c:pt idx="2">
                  <c:v>1865</c:v>
                </c:pt>
                <c:pt idx="3">
                  <c:v>1877</c:v>
                </c:pt>
                <c:pt idx="4">
                  <c:v>1747</c:v>
                </c:pt>
              </c:numCache>
            </c:numRef>
          </c:val>
        </c:ser>
        <c:ser>
          <c:idx val="1"/>
          <c:order val="1"/>
          <c:tx>
            <c:strRef>
              <c:f>出生率出生数データ!$C$1</c:f>
              <c:strCache>
                <c:ptCount val="1"/>
                <c:pt idx="0">
                  <c:v>平塚市出生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2:$A$6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出生率出生数データ!$C$2:$C$6</c:f>
              <c:numCache>
                <c:formatCode>General</c:formatCode>
                <c:ptCount val="5"/>
                <c:pt idx="0">
                  <c:v>2135</c:v>
                </c:pt>
                <c:pt idx="1">
                  <c:v>2068</c:v>
                </c:pt>
                <c:pt idx="2">
                  <c:v>1718</c:v>
                </c:pt>
                <c:pt idx="3">
                  <c:v>1693</c:v>
                </c:pt>
                <c:pt idx="4">
                  <c:v>1692</c:v>
                </c:pt>
              </c:numCache>
            </c:numRef>
          </c:val>
        </c:ser>
        <c:ser>
          <c:idx val="2"/>
          <c:order val="2"/>
          <c:tx>
            <c:strRef>
              <c:f>出生率出生数データ!$D$1</c:f>
              <c:strCache>
                <c:ptCount val="1"/>
                <c:pt idx="0">
                  <c:v>藤沢市出生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2:$A$6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出生率出生数データ!$D$2:$D$6</c:f>
              <c:numCache>
                <c:formatCode>General</c:formatCode>
                <c:ptCount val="5"/>
                <c:pt idx="0">
                  <c:v>3538</c:v>
                </c:pt>
                <c:pt idx="1">
                  <c:v>3566</c:v>
                </c:pt>
                <c:pt idx="2">
                  <c:v>3566</c:v>
                </c:pt>
                <c:pt idx="3">
                  <c:v>3523</c:v>
                </c:pt>
                <c:pt idx="4">
                  <c:v>3379</c:v>
                </c:pt>
              </c:numCache>
            </c:numRef>
          </c:val>
        </c:ser>
        <c:gapWidth val="150"/>
        <c:overlap val="0"/>
        <c:axId val="83283978"/>
        <c:axId val="84375306"/>
      </c:barChart>
      <c:lineChart>
        <c:grouping val="standard"/>
        <c:varyColors val="0"/>
        <c:ser>
          <c:idx val="3"/>
          <c:order val="3"/>
          <c:tx>
            <c:strRef>
              <c:f>出生率出生数データ!$E$1</c:f>
              <c:strCache>
                <c:ptCount val="1"/>
                <c:pt idx="0">
                  <c:v>茅ヶ崎市出生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2:$A$6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出生率出生数データ!$E$2:$E$6</c:f>
              <c:numCache>
                <c:formatCode>General</c:formatCode>
                <c:ptCount val="5"/>
                <c:pt idx="0">
                  <c:v>8.5</c:v>
                </c:pt>
                <c:pt idx="1">
                  <c:v>8.5</c:v>
                </c:pt>
                <c:pt idx="2">
                  <c:v>7.8</c:v>
                </c:pt>
                <c:pt idx="3">
                  <c:v>7.8</c:v>
                </c:pt>
                <c:pt idx="4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出生率出生数データ!$F$1</c:f>
              <c:strCache>
                <c:ptCount val="1"/>
                <c:pt idx="0">
                  <c:v>平塚市出生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2:$A$6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出生率出生数データ!$F$2:$F$6</c:f>
              <c:numCache>
                <c:formatCode>General</c:formatCode>
                <c:ptCount val="5"/>
                <c:pt idx="0">
                  <c:v>8.2</c:v>
                </c:pt>
                <c:pt idx="1">
                  <c:v>7.9</c:v>
                </c:pt>
                <c:pt idx="2">
                  <c:v>6.7</c:v>
                </c:pt>
                <c:pt idx="3">
                  <c:v>6.6</c:v>
                </c:pt>
                <c:pt idx="4">
                  <c:v>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出生率出生数データ!$G$1</c:f>
              <c:strCache>
                <c:ptCount val="1"/>
                <c:pt idx="0">
                  <c:v>藤沢市出生率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2:$A$6</c:f>
              <c:strCache>
                <c:ptCount val="5"/>
                <c:pt idx="0">
                  <c:v>H17</c:v>
                </c:pt>
                <c:pt idx="1">
                  <c:v>H22</c:v>
                </c:pt>
                <c:pt idx="2">
                  <c:v>H27</c:v>
                </c:pt>
                <c:pt idx="3">
                  <c:v>H28</c:v>
                </c:pt>
                <c:pt idx="4">
                  <c:v>H29</c:v>
                </c:pt>
              </c:strCache>
            </c:strRef>
          </c:cat>
          <c:val>
            <c:numRef>
              <c:f>出生率出生数データ!$G$2:$G$6</c:f>
              <c:numCache>
                <c:formatCode>General</c:formatCode>
                <c:ptCount val="5"/>
                <c:pt idx="0">
                  <c:v>8.9</c:v>
                </c:pt>
                <c:pt idx="1">
                  <c:v>8.7</c:v>
                </c:pt>
                <c:pt idx="2">
                  <c:v>8.4</c:v>
                </c:pt>
                <c:pt idx="3">
                  <c:v>8.3</c:v>
                </c:pt>
                <c:pt idx="4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9848"/>
        <c:axId val="56711197"/>
      </c:lineChart>
      <c:catAx>
        <c:axId val="83283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75306"/>
        <c:crossesAt val="0"/>
        <c:auto val="1"/>
        <c:lblAlgn val="ctr"/>
        <c:lblOffset val="100"/>
        <c:noMultiLvlLbl val="0"/>
      </c:catAx>
      <c:valAx>
        <c:axId val="84375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83978"/>
        <c:crossesAt val="1"/>
        <c:crossBetween val="midCat"/>
      </c:valAx>
      <c:catAx>
        <c:axId val="76539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1197"/>
        <c:auto val="1"/>
        <c:lblAlgn val="ctr"/>
        <c:lblOffset val="100"/>
        <c:noMultiLvlLbl val="0"/>
      </c:catAx>
      <c:valAx>
        <c:axId val="5671119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98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505643574609"/>
          <c:y val="0.408981994933936"/>
          <c:w val="0.191777984881433"/>
          <c:h val="0.258437735332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出生数と出生率</a:t>
            </a:r>
          </a:p>
        </c:rich>
      </c:tx>
      <c:layout>
        <c:manualLayout>
          <c:xMode val="edge"/>
          <c:yMode val="edge"/>
          <c:x val="0.38872590108969"/>
          <c:y val="0.033608195902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644593461861"/>
          <c:y val="0.0851449275362319"/>
          <c:w val="0.97668692372171"/>
          <c:h val="0.82383808095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出生率出生数データ!$B$8</c:f>
              <c:strCache>
                <c:ptCount val="1"/>
                <c:pt idx="0">
                  <c:v>茅ヶ崎市出生数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9:$A$17</c:f>
              <c:strCache>
                <c:ptCount val="9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</c:strCache>
            </c:strRef>
          </c:cat>
          <c:val>
            <c:numRef>
              <c:f>出生率出生数データ!$B$9:$B$17</c:f>
              <c:numCache>
                <c:formatCode>General</c:formatCode>
                <c:ptCount val="9"/>
                <c:pt idx="0">
                  <c:v>2000</c:v>
                </c:pt>
                <c:pt idx="1">
                  <c:v>2028</c:v>
                </c:pt>
                <c:pt idx="2">
                  <c:v>1946</c:v>
                </c:pt>
                <c:pt idx="3">
                  <c:v>2036</c:v>
                </c:pt>
                <c:pt idx="4">
                  <c:v>1826</c:v>
                </c:pt>
                <c:pt idx="5">
                  <c:v>1865</c:v>
                </c:pt>
                <c:pt idx="6">
                  <c:v>1877</c:v>
                </c:pt>
                <c:pt idx="7">
                  <c:v>1747</c:v>
                </c:pt>
                <c:pt idx="8">
                  <c:v>1781</c:v>
                </c:pt>
              </c:numCache>
            </c:numRef>
          </c:val>
        </c:ser>
        <c:ser>
          <c:idx val="1"/>
          <c:order val="1"/>
          <c:tx>
            <c:strRef>
              <c:f>出生率出生数データ!$C$8</c:f>
              <c:strCache>
                <c:ptCount val="1"/>
                <c:pt idx="0">
                  <c:v>平塚市出生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9:$A$17</c:f>
              <c:strCache>
                <c:ptCount val="9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</c:strCache>
            </c:strRef>
          </c:cat>
          <c:val>
            <c:numRef>
              <c:f>出生率出生数データ!$C$9:$C$17</c:f>
              <c:numCache>
                <c:formatCode>General</c:formatCode>
                <c:ptCount val="9"/>
                <c:pt idx="0">
                  <c:v>2068</c:v>
                </c:pt>
                <c:pt idx="1">
                  <c:v>1947</c:v>
                </c:pt>
                <c:pt idx="2">
                  <c:v>1917</c:v>
                </c:pt>
                <c:pt idx="3">
                  <c:v>1862</c:v>
                </c:pt>
                <c:pt idx="4">
                  <c:v>1792</c:v>
                </c:pt>
                <c:pt idx="5">
                  <c:v>1718</c:v>
                </c:pt>
                <c:pt idx="6">
                  <c:v>1693</c:v>
                </c:pt>
                <c:pt idx="7">
                  <c:v>1692</c:v>
                </c:pt>
                <c:pt idx="8">
                  <c:v>1607</c:v>
                </c:pt>
              </c:numCache>
            </c:numRef>
          </c:val>
        </c:ser>
        <c:ser>
          <c:idx val="2"/>
          <c:order val="2"/>
          <c:tx>
            <c:strRef>
              <c:f>出生率出生数データ!$D$8</c:f>
              <c:strCache>
                <c:ptCount val="1"/>
                <c:pt idx="0">
                  <c:v>藤沢市出生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9:$A$17</c:f>
              <c:strCache>
                <c:ptCount val="9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</c:strCache>
            </c:strRef>
          </c:cat>
          <c:val>
            <c:numRef>
              <c:f>出生率出生数データ!$D$9:$D$17</c:f>
              <c:numCache>
                <c:formatCode>General</c:formatCode>
                <c:ptCount val="9"/>
                <c:pt idx="0">
                  <c:v>3566</c:v>
                </c:pt>
                <c:pt idx="1">
                  <c:v>3689</c:v>
                </c:pt>
                <c:pt idx="2">
                  <c:v>3607</c:v>
                </c:pt>
                <c:pt idx="3">
                  <c:v>3668</c:v>
                </c:pt>
                <c:pt idx="4">
                  <c:v>3524</c:v>
                </c:pt>
                <c:pt idx="5">
                  <c:v>3566</c:v>
                </c:pt>
                <c:pt idx="6">
                  <c:v>3523</c:v>
                </c:pt>
                <c:pt idx="7">
                  <c:v>3379</c:v>
                </c:pt>
                <c:pt idx="8">
                  <c:v>3343</c:v>
                </c:pt>
              </c:numCache>
            </c:numRef>
          </c:val>
        </c:ser>
        <c:gapWidth val="150"/>
        <c:overlap val="0"/>
        <c:axId val="40176491"/>
        <c:axId val="56925123"/>
      </c:barChart>
      <c:lineChart>
        <c:grouping val="standard"/>
        <c:varyColors val="0"/>
        <c:ser>
          <c:idx val="3"/>
          <c:order val="3"/>
          <c:tx>
            <c:strRef>
              <c:f>出生率出生数データ!$E$8</c:f>
              <c:strCache>
                <c:ptCount val="1"/>
                <c:pt idx="0">
                  <c:v>茅ヶ崎市出生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9:$A$17</c:f>
              <c:strCache>
                <c:ptCount val="9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</c:strCache>
            </c:strRef>
          </c:cat>
          <c:val>
            <c:numRef>
              <c:f>出生率出生数データ!$E$9:$E$17</c:f>
              <c:numCache>
                <c:formatCode>General</c:formatCode>
                <c:ptCount val="9"/>
                <c:pt idx="0">
                  <c:v>8.5</c:v>
                </c:pt>
                <c:pt idx="1">
                  <c:v>8.6</c:v>
                </c:pt>
                <c:pt idx="2">
                  <c:v>8.2</c:v>
                </c:pt>
                <c:pt idx="3">
                  <c:v>8.6</c:v>
                </c:pt>
                <c:pt idx="4">
                  <c:v>7.7</c:v>
                </c:pt>
                <c:pt idx="5">
                  <c:v>7.8</c:v>
                </c:pt>
                <c:pt idx="6">
                  <c:v>7.8</c:v>
                </c:pt>
                <c:pt idx="7">
                  <c:v>7.3</c:v>
                </c:pt>
                <c:pt idx="8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出生率出生数データ!$F$8</c:f>
              <c:strCache>
                <c:ptCount val="1"/>
                <c:pt idx="0">
                  <c:v>平塚市出生率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9:$A$17</c:f>
              <c:strCache>
                <c:ptCount val="9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</c:strCache>
            </c:strRef>
          </c:cat>
          <c:val>
            <c:numRef>
              <c:f>出生率出生数データ!$F$9:$F$17</c:f>
              <c:numCache>
                <c:formatCode>General</c:formatCode>
                <c:ptCount val="9"/>
                <c:pt idx="0">
                  <c:v>7.9</c:v>
                </c:pt>
                <c:pt idx="1">
                  <c:v>7.5</c:v>
                </c:pt>
                <c:pt idx="2">
                  <c:v>7.4</c:v>
                </c:pt>
                <c:pt idx="3">
                  <c:v>7.2</c:v>
                </c:pt>
                <c:pt idx="4">
                  <c:v>7</c:v>
                </c:pt>
                <c:pt idx="5">
                  <c:v>6.7</c:v>
                </c:pt>
                <c:pt idx="6">
                  <c:v>6.6</c:v>
                </c:pt>
                <c:pt idx="7">
                  <c:v>6.5</c:v>
                </c:pt>
                <c:pt idx="8">
                  <c:v>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出生率出生数データ!$G$8</c:f>
              <c:strCache>
                <c:ptCount val="1"/>
                <c:pt idx="0">
                  <c:v>藤沢市出生率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率出生数データ!$A$9:$A$17</c:f>
              <c:strCache>
                <c:ptCount val="9"/>
                <c:pt idx="0">
                  <c:v>H22</c:v>
                </c:pt>
                <c:pt idx="1">
                  <c:v>H23</c:v>
                </c:pt>
                <c:pt idx="2">
                  <c:v>H24</c:v>
                </c:pt>
                <c:pt idx="3">
                  <c:v>H25</c:v>
                </c:pt>
                <c:pt idx="4">
                  <c:v>H26</c:v>
                </c:pt>
                <c:pt idx="5">
                  <c:v>H27</c:v>
                </c:pt>
                <c:pt idx="6">
                  <c:v>H28</c:v>
                </c:pt>
                <c:pt idx="7">
                  <c:v>H29</c:v>
                </c:pt>
                <c:pt idx="8">
                  <c:v>H30</c:v>
                </c:pt>
              </c:strCache>
            </c:strRef>
          </c:cat>
          <c:val>
            <c:numRef>
              <c:f>出生率出生数データ!$G$9:$G$17</c:f>
              <c:numCache>
                <c:formatCode>General</c:formatCode>
                <c:ptCount val="9"/>
                <c:pt idx="0">
                  <c:v>8.7</c:v>
                </c:pt>
                <c:pt idx="1">
                  <c:v>8.9</c:v>
                </c:pt>
                <c:pt idx="2">
                  <c:v>8.7</c:v>
                </c:pt>
                <c:pt idx="3">
                  <c:v>8.8</c:v>
                </c:pt>
                <c:pt idx="4">
                  <c:v>8.4</c:v>
                </c:pt>
                <c:pt idx="5">
                  <c:v>8.4</c:v>
                </c:pt>
                <c:pt idx="6">
                  <c:v>8.3</c:v>
                </c:pt>
                <c:pt idx="7">
                  <c:v>7.9</c:v>
                </c:pt>
                <c:pt idx="8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9987"/>
        <c:axId val="77701065"/>
      </c:lineChart>
      <c:catAx>
        <c:axId val="40176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5123"/>
        <c:crossesAt val="0"/>
        <c:auto val="1"/>
        <c:lblAlgn val="ctr"/>
        <c:lblOffset val="100"/>
        <c:noMultiLvlLbl val="0"/>
      </c:catAx>
      <c:valAx>
        <c:axId val="569251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6491"/>
        <c:crossesAt val="1"/>
        <c:crossBetween val="midCat"/>
      </c:valAx>
      <c:catAx>
        <c:axId val="917299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1065"/>
        <c:auto val="1"/>
        <c:lblAlgn val="ctr"/>
        <c:lblOffset val="100"/>
        <c:noMultiLvlLbl val="0"/>
      </c:catAx>
      <c:valAx>
        <c:axId val="7770106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2998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432523051132"/>
          <c:y val="0.901549225387306"/>
          <c:w val="0.55076487845767"/>
          <c:h val="0.0749000499750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死因別死亡者数（平成３０年）</a:t>
            </a:r>
          </a:p>
        </c:rich>
      </c:tx>
      <c:layout>
        <c:manualLayout>
          <c:xMode val="edge"/>
          <c:yMode val="edge"/>
          <c:x val="0.287847630238935"/>
          <c:y val="0.0199160167966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97493145319"/>
          <c:y val="0.157108578284343"/>
          <c:w val="0.632931844888367"/>
          <c:h val="0.768206358728254"/>
        </c:manualLayout>
      </c:layout>
      <c:pieChart>
        <c:varyColors val="1"/>
        <c:ser>
          <c:idx val="0"/>
          <c:order val="0"/>
          <c:tx>
            <c:strRef>
              <c:f>H30データ!$C$21</c:f>
              <c:strCache>
                <c:ptCount val="1"/>
                <c:pt idx="0">
                  <c:v>死亡者数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40315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c8da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000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H30データ!$A$22:$B$33</c:f>
              <c:multiLvlStrCache>
                <c:ptCount val="12"/>
                <c:lvl/>
                <c:lvl>
                  <c:pt idx="0">
                    <c:v>悪性新生物</c:v>
                  </c:pt>
                  <c:pt idx="1">
                    <c:v>心疾患</c:v>
                  </c:pt>
                  <c:pt idx="2">
                    <c:v>脳血管疾患</c:v>
                  </c:pt>
                  <c:pt idx="3">
                    <c:v>肺炎</c:v>
                  </c:pt>
                  <c:pt idx="4">
                    <c:v>不慮の事故</c:v>
                  </c:pt>
                  <c:pt idx="5">
                    <c:v>自殺</c:v>
                  </c:pt>
                  <c:pt idx="6">
                    <c:v>老衰</c:v>
                  </c:pt>
                  <c:pt idx="7">
                    <c:v>腎不全</c:v>
                  </c:pt>
                  <c:pt idx="8">
                    <c:v>肝疾患</c:v>
                  </c:pt>
                  <c:pt idx="9">
                    <c:v>高血圧性疾患</c:v>
                  </c:pt>
                  <c:pt idx="10">
                    <c:v>糖尿病</c:v>
                  </c:pt>
                  <c:pt idx="11">
                    <c:v>その他</c:v>
                  </c:pt>
                </c:lvl>
              </c:multiLvlStrCache>
            </c:multiLvlStrRef>
          </c:cat>
          <c:val>
            <c:numRef>
              <c:f>H30データ!$C$22:$C$33</c:f>
              <c:numCache>
                <c:formatCode>General</c:formatCode>
                <c:ptCount val="12"/>
                <c:pt idx="0">
                  <c:v>668</c:v>
                </c:pt>
                <c:pt idx="1">
                  <c:v>321</c:v>
                </c:pt>
                <c:pt idx="2">
                  <c:v>139</c:v>
                </c:pt>
                <c:pt idx="3">
                  <c:v>152</c:v>
                </c:pt>
                <c:pt idx="4">
                  <c:v>77</c:v>
                </c:pt>
                <c:pt idx="5">
                  <c:v>30</c:v>
                </c:pt>
                <c:pt idx="6">
                  <c:v>214</c:v>
                </c:pt>
                <c:pt idx="7">
                  <c:v>36</c:v>
                </c:pt>
                <c:pt idx="8">
                  <c:v>22</c:v>
                </c:pt>
                <c:pt idx="9">
                  <c:v>1</c:v>
                </c:pt>
                <c:pt idx="10">
                  <c:v>18</c:v>
                </c:pt>
                <c:pt idx="11">
                  <c:v>510</c:v>
                </c:pt>
              </c:numCache>
            </c:numRef>
          </c:val>
        </c:ser>
        <c:ser>
          <c:idx val="1"/>
          <c:order val="1"/>
          <c:tx>
            <c:strRef>
              <c:f>H30データ!$D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H30データ!$A$22:$B$33</c:f>
              <c:multiLvlStrCache>
                <c:ptCount val="12"/>
                <c:lvl/>
                <c:lvl>
                  <c:pt idx="0">
                    <c:v>悪性新生物</c:v>
                  </c:pt>
                  <c:pt idx="1">
                    <c:v>心疾患</c:v>
                  </c:pt>
                  <c:pt idx="2">
                    <c:v>脳血管疾患</c:v>
                  </c:pt>
                  <c:pt idx="3">
                    <c:v>肺炎</c:v>
                  </c:pt>
                  <c:pt idx="4">
                    <c:v>不慮の事故</c:v>
                  </c:pt>
                  <c:pt idx="5">
                    <c:v>自殺</c:v>
                  </c:pt>
                  <c:pt idx="6">
                    <c:v>老衰</c:v>
                  </c:pt>
                  <c:pt idx="7">
                    <c:v>腎不全</c:v>
                  </c:pt>
                  <c:pt idx="8">
                    <c:v>肝疾患</c:v>
                  </c:pt>
                  <c:pt idx="9">
                    <c:v>高血圧性疾患</c:v>
                  </c:pt>
                  <c:pt idx="10">
                    <c:v>糖尿病</c:v>
                  </c:pt>
                  <c:pt idx="11">
                    <c:v>その他</c:v>
                  </c:pt>
                </c:lvl>
              </c:multiLvlStrCache>
            </c:multiLvlStrRef>
          </c:cat>
          <c:val>
            <c:numRef>
              <c:f>H30データ!$D$22:$D$33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H30データ!$E$21</c:f>
              <c:strCache>
                <c:ptCount val="1"/>
                <c:pt idx="0">
                  <c:v>割合(%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H30データ!$A$22:$B$33</c:f>
              <c:multiLvlStrCache>
                <c:ptCount val="12"/>
                <c:lvl/>
                <c:lvl>
                  <c:pt idx="0">
                    <c:v>悪性新生物</c:v>
                  </c:pt>
                  <c:pt idx="1">
                    <c:v>心疾患</c:v>
                  </c:pt>
                  <c:pt idx="2">
                    <c:v>脳血管疾患</c:v>
                  </c:pt>
                  <c:pt idx="3">
                    <c:v>肺炎</c:v>
                  </c:pt>
                  <c:pt idx="4">
                    <c:v>不慮の事故</c:v>
                  </c:pt>
                  <c:pt idx="5">
                    <c:v>自殺</c:v>
                  </c:pt>
                  <c:pt idx="6">
                    <c:v>老衰</c:v>
                  </c:pt>
                  <c:pt idx="7">
                    <c:v>腎不全</c:v>
                  </c:pt>
                  <c:pt idx="8">
                    <c:v>肝疾患</c:v>
                  </c:pt>
                  <c:pt idx="9">
                    <c:v>高血圧性疾患</c:v>
                  </c:pt>
                  <c:pt idx="10">
                    <c:v>糖尿病</c:v>
                  </c:pt>
                  <c:pt idx="11">
                    <c:v>その他</c:v>
                  </c:pt>
                </c:lvl>
              </c:multiLvlStrCache>
            </c:multiLvlStrRef>
          </c:cat>
          <c:val>
            <c:numRef>
              <c:f>H30データ!$E$22:$E$33</c:f>
              <c:numCache>
                <c:formatCode>General</c:formatCode>
                <c:ptCount val="12"/>
                <c:pt idx="0">
                  <c:v>30.5</c:v>
                </c:pt>
                <c:pt idx="1">
                  <c:v>14.7</c:v>
                </c:pt>
                <c:pt idx="2">
                  <c:v>6.4</c:v>
                </c:pt>
                <c:pt idx="3">
                  <c:v>7.2</c:v>
                </c:pt>
                <c:pt idx="4">
                  <c:v>3.5</c:v>
                </c:pt>
                <c:pt idx="5">
                  <c:v>1.4</c:v>
                </c:pt>
                <c:pt idx="6">
                  <c:v>9.8</c:v>
                </c:pt>
                <c:pt idx="7">
                  <c:v>1.6</c:v>
                </c:pt>
                <c:pt idx="8">
                  <c:v>1</c:v>
                </c:pt>
                <c:pt idx="9">
                  <c:v>0.2</c:v>
                </c:pt>
                <c:pt idx="10">
                  <c:v>0.9</c:v>
                </c:pt>
                <c:pt idx="11">
                  <c:v>25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齢別死亡者数（平成３０年）</a:t>
            </a:r>
          </a:p>
        </c:rich>
      </c:tx>
      <c:layout>
        <c:manualLayout>
          <c:xMode val="edge"/>
          <c:yMode val="edge"/>
          <c:x val="0.288519054510371"/>
          <c:y val="0.022744608556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248914616498"/>
          <c:y val="0.0836973857568824"/>
          <c:w val="0.894259527255186"/>
          <c:h val="0.916302614243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0データ!$J$36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データ!$I$37:$I$56</c:f>
              <c:strCache>
                <c:ptCount val="20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  <c:pt idx="19">
                  <c:v/>
                </c:pt>
              </c:strCache>
            </c:strRef>
          </c:cat>
          <c:val>
            <c:numRef>
              <c:f>H30データ!$J$37:$J$56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5</c:v>
                </c:pt>
                <c:pt idx="10">
                  <c:v>20</c:v>
                </c:pt>
                <c:pt idx="11">
                  <c:v>32</c:v>
                </c:pt>
                <c:pt idx="12">
                  <c:v>35</c:v>
                </c:pt>
                <c:pt idx="13">
                  <c:v>81</c:v>
                </c:pt>
                <c:pt idx="14">
                  <c:v>114</c:v>
                </c:pt>
                <c:pt idx="15">
                  <c:v>186</c:v>
                </c:pt>
                <c:pt idx="16">
                  <c:v>222</c:v>
                </c:pt>
                <c:pt idx="17">
                  <c:v>230</c:v>
                </c:pt>
                <c:pt idx="18">
                  <c:v>183</c:v>
                </c:pt>
              </c:numCache>
            </c:numRef>
          </c:val>
        </c:ser>
        <c:ser>
          <c:idx val="1"/>
          <c:order val="1"/>
          <c:tx>
            <c:strRef>
              <c:f>H30データ!$K$3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データ!$I$37:$I$56</c:f>
              <c:strCache>
                <c:ptCount val="20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</c:v>
                </c:pt>
                <c:pt idx="19">
                  <c:v/>
                </c:pt>
              </c:strCache>
            </c:strRef>
          </c:cat>
          <c:val>
            <c:numRef>
              <c:f>H30データ!$K$37:$K$56</c:f>
              <c:numCache>
                <c:formatCode>General</c:formatCode>
                <c:ptCount val="2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  <c:pt idx="10">
                  <c:v>13</c:v>
                </c:pt>
                <c:pt idx="11">
                  <c:v>12</c:v>
                </c:pt>
                <c:pt idx="12">
                  <c:v>16</c:v>
                </c:pt>
                <c:pt idx="13">
                  <c:v>46</c:v>
                </c:pt>
                <c:pt idx="14">
                  <c:v>57</c:v>
                </c:pt>
                <c:pt idx="15">
                  <c:v>104</c:v>
                </c:pt>
                <c:pt idx="16">
                  <c:v>155</c:v>
                </c:pt>
                <c:pt idx="17">
                  <c:v>223</c:v>
                </c:pt>
                <c:pt idx="18">
                  <c:v>386</c:v>
                </c:pt>
              </c:numCache>
            </c:numRef>
          </c:val>
        </c:ser>
        <c:gapWidth val="150"/>
        <c:overlap val="0"/>
        <c:axId val="32163598"/>
        <c:axId val="35351327"/>
      </c:barChart>
      <c:catAx>
        <c:axId val="32163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51327"/>
        <c:crossesAt val="0"/>
        <c:auto val="1"/>
        <c:lblAlgn val="ctr"/>
        <c:lblOffset val="100"/>
        <c:noMultiLvlLbl val="0"/>
      </c:catAx>
      <c:valAx>
        <c:axId val="3535132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359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727448142788"/>
          <c:y val="0.501698911309895"/>
          <c:w val="0.069753979739508"/>
          <c:h val="0.112544206365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茅ヶ崎市の出生率</a:t>
            </a:r>
          </a:p>
        </c:rich>
      </c:tx>
      <c:layout>
        <c:manualLayout>
          <c:xMode val="edge"/>
          <c:yMode val="edge"/>
          <c:x val="0.388413968715897"/>
          <c:y val="0.0191263145729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990178246635"/>
          <c:y val="0.0751184560268115"/>
          <c:w val="0.989359767188068"/>
          <c:h val="0.876574598405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新グラフデータ!$B$1</c:f>
              <c:strCache>
                <c:ptCount val="1"/>
                <c:pt idx="0">
                  <c:v>茅ヶ崎市の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２</c:v>
                </c:pt>
                <c:pt idx="1">
                  <c:v>Ｈ２３</c:v>
                </c:pt>
                <c:pt idx="2">
                  <c:v>Ｈ２４</c:v>
                </c:pt>
                <c:pt idx="3">
                  <c:v>Ｈ２５</c:v>
                </c:pt>
                <c:pt idx="4">
                  <c:v>Ｈ２６</c:v>
                </c:pt>
                <c:pt idx="5">
                  <c:v>Ｈ２７</c:v>
                </c:pt>
                <c:pt idx="6">
                  <c:v>Ｈ２８</c:v>
                </c:pt>
                <c:pt idx="7">
                  <c:v>Ｈ２９</c:v>
                </c:pt>
                <c:pt idx="8">
                  <c:v>Ｈ３０</c:v>
                </c:pt>
              </c:strCache>
            </c:strRef>
          </c:cat>
          <c:val>
            <c:numRef>
              <c:f>新グラフデータ!$B$2:$B$10</c:f>
              <c:numCache>
                <c:formatCode>General</c:formatCode>
                <c:ptCount val="9"/>
                <c:pt idx="0">
                  <c:v>235081</c:v>
                </c:pt>
                <c:pt idx="1">
                  <c:v>235659</c:v>
                </c:pt>
                <c:pt idx="2">
                  <c:v>236093</c:v>
                </c:pt>
                <c:pt idx="3">
                  <c:v>237065</c:v>
                </c:pt>
                <c:pt idx="4">
                  <c:v>237826</c:v>
                </c:pt>
                <c:pt idx="5">
                  <c:v>239348</c:v>
                </c:pt>
                <c:pt idx="6">
                  <c:v>240046</c:v>
                </c:pt>
                <c:pt idx="7">
                  <c:v>240618</c:v>
                </c:pt>
                <c:pt idx="8">
                  <c:v>242003</c:v>
                </c:pt>
              </c:numCache>
            </c:numRef>
          </c:val>
        </c:ser>
        <c:gapWidth val="219"/>
        <c:overlap val="-27"/>
        <c:axId val="13486023"/>
        <c:axId val="32854676"/>
      </c:barChart>
      <c:lineChart>
        <c:grouping val="standard"/>
        <c:varyColors val="0"/>
        <c:ser>
          <c:idx val="1"/>
          <c:order val="1"/>
          <c:tx>
            <c:strRef>
              <c:f>新グラフデータ!$C$1</c:f>
              <c:strCache>
                <c:ptCount val="1"/>
                <c:pt idx="0">
                  <c:v>茅ヶ崎市出生率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２</c:v>
                </c:pt>
                <c:pt idx="1">
                  <c:v>Ｈ２３</c:v>
                </c:pt>
                <c:pt idx="2">
                  <c:v>Ｈ２４</c:v>
                </c:pt>
                <c:pt idx="3">
                  <c:v>Ｈ２５</c:v>
                </c:pt>
                <c:pt idx="4">
                  <c:v>Ｈ２６</c:v>
                </c:pt>
                <c:pt idx="5">
                  <c:v>Ｈ２７</c:v>
                </c:pt>
                <c:pt idx="6">
                  <c:v>Ｈ２８</c:v>
                </c:pt>
                <c:pt idx="7">
                  <c:v>Ｈ２９</c:v>
                </c:pt>
                <c:pt idx="8">
                  <c:v>Ｈ３０</c:v>
                </c:pt>
              </c:strCache>
            </c:strRef>
          </c:cat>
          <c:val>
            <c:numRef>
              <c:f>新グラフデータ!$C$2:$C$10</c:f>
              <c:numCache>
                <c:formatCode>General</c:formatCode>
                <c:ptCount val="9"/>
                <c:pt idx="0">
                  <c:v>8.5</c:v>
                </c:pt>
                <c:pt idx="1">
                  <c:v>8.6</c:v>
                </c:pt>
                <c:pt idx="2">
                  <c:v>8.2</c:v>
                </c:pt>
                <c:pt idx="3">
                  <c:v>8.6</c:v>
                </c:pt>
                <c:pt idx="4">
                  <c:v>7.7</c:v>
                </c:pt>
                <c:pt idx="5">
                  <c:v>7.8</c:v>
                </c:pt>
                <c:pt idx="6">
                  <c:v>7.8</c:v>
                </c:pt>
                <c:pt idx="7">
                  <c:v>7.3</c:v>
                </c:pt>
                <c:pt idx="8">
                  <c:v>7.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新グラフデータ!$D$1</c:f>
              <c:strCache>
                <c:ptCount val="1"/>
                <c:pt idx="0">
                  <c:v>藤沢市出生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２</c:v>
                </c:pt>
                <c:pt idx="1">
                  <c:v>Ｈ２３</c:v>
                </c:pt>
                <c:pt idx="2">
                  <c:v>Ｈ２４</c:v>
                </c:pt>
                <c:pt idx="3">
                  <c:v>Ｈ２５</c:v>
                </c:pt>
                <c:pt idx="4">
                  <c:v>Ｈ２６</c:v>
                </c:pt>
                <c:pt idx="5">
                  <c:v>Ｈ２７</c:v>
                </c:pt>
                <c:pt idx="6">
                  <c:v>Ｈ２８</c:v>
                </c:pt>
                <c:pt idx="7">
                  <c:v>Ｈ２９</c:v>
                </c:pt>
                <c:pt idx="8">
                  <c:v>Ｈ３０</c:v>
                </c:pt>
              </c:strCache>
            </c:strRef>
          </c:cat>
          <c:val>
            <c:numRef>
              <c:f>新グラフデータ!$D$2:$D$10</c:f>
              <c:numCache>
                <c:formatCode>General</c:formatCode>
                <c:ptCount val="9"/>
                <c:pt idx="0">
                  <c:v>8.7</c:v>
                </c:pt>
                <c:pt idx="1">
                  <c:v>8.9</c:v>
                </c:pt>
                <c:pt idx="2">
                  <c:v>8.7</c:v>
                </c:pt>
                <c:pt idx="3">
                  <c:v>8.8</c:v>
                </c:pt>
                <c:pt idx="4">
                  <c:v>8.4</c:v>
                </c:pt>
                <c:pt idx="5">
                  <c:v>8.4</c:v>
                </c:pt>
                <c:pt idx="6">
                  <c:v>8.3</c:v>
                </c:pt>
                <c:pt idx="7">
                  <c:v>7.9</c:v>
                </c:pt>
                <c:pt idx="8">
                  <c:v>7.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新グラフデータ!$E$1</c:f>
              <c:strCache>
                <c:ptCount val="1"/>
                <c:pt idx="0">
                  <c:v>平塚市出生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２</c:v>
                </c:pt>
                <c:pt idx="1">
                  <c:v>Ｈ２３</c:v>
                </c:pt>
                <c:pt idx="2">
                  <c:v>Ｈ２４</c:v>
                </c:pt>
                <c:pt idx="3">
                  <c:v>Ｈ２５</c:v>
                </c:pt>
                <c:pt idx="4">
                  <c:v>Ｈ２６</c:v>
                </c:pt>
                <c:pt idx="5">
                  <c:v>Ｈ２７</c:v>
                </c:pt>
                <c:pt idx="6">
                  <c:v>Ｈ２８</c:v>
                </c:pt>
                <c:pt idx="7">
                  <c:v>Ｈ２９</c:v>
                </c:pt>
                <c:pt idx="8">
                  <c:v>Ｈ３０</c:v>
                </c:pt>
              </c:strCache>
            </c:strRef>
          </c:cat>
          <c:val>
            <c:numRef>
              <c:f>新グラフデータ!$E$2:$E$10</c:f>
              <c:numCache>
                <c:formatCode>General</c:formatCode>
                <c:ptCount val="9"/>
                <c:pt idx="0">
                  <c:v>7.9</c:v>
                </c:pt>
                <c:pt idx="1">
                  <c:v>7.5</c:v>
                </c:pt>
                <c:pt idx="2">
                  <c:v>7.4</c:v>
                </c:pt>
                <c:pt idx="3">
                  <c:v>7.2</c:v>
                </c:pt>
                <c:pt idx="4">
                  <c:v>7</c:v>
                </c:pt>
                <c:pt idx="5">
                  <c:v>6.7</c:v>
                </c:pt>
                <c:pt idx="6">
                  <c:v>6.6</c:v>
                </c:pt>
                <c:pt idx="7">
                  <c:v>6.5</c:v>
                </c:pt>
                <c:pt idx="8">
                  <c:v>6.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新グラフデータ!$F$1</c:f>
              <c:strCache>
                <c:ptCount val="1"/>
                <c:pt idx="0">
                  <c:v>寒川町出生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グラフデータ!$A$2:$A$10</c:f>
              <c:strCache>
                <c:ptCount val="9"/>
                <c:pt idx="0">
                  <c:v>Ｈ２２</c:v>
                </c:pt>
                <c:pt idx="1">
                  <c:v>Ｈ２３</c:v>
                </c:pt>
                <c:pt idx="2">
                  <c:v>Ｈ２４</c:v>
                </c:pt>
                <c:pt idx="3">
                  <c:v>Ｈ２５</c:v>
                </c:pt>
                <c:pt idx="4">
                  <c:v>Ｈ２６</c:v>
                </c:pt>
                <c:pt idx="5">
                  <c:v>Ｈ２７</c:v>
                </c:pt>
                <c:pt idx="6">
                  <c:v>Ｈ２８</c:v>
                </c:pt>
                <c:pt idx="7">
                  <c:v>Ｈ２９</c:v>
                </c:pt>
                <c:pt idx="8">
                  <c:v>Ｈ３０</c:v>
                </c:pt>
              </c:strCache>
            </c:strRef>
          </c:cat>
          <c:val>
            <c:numRef>
              <c:f>新グラフデータ!$F$2:$F$10</c:f>
              <c:numCache>
                <c:formatCode>General</c:formatCode>
                <c:ptCount val="9"/>
                <c:pt idx="0">
                  <c:v>8.2</c:v>
                </c:pt>
                <c:pt idx="1">
                  <c:v>7.6</c:v>
                </c:pt>
                <c:pt idx="2">
                  <c:v>8.6</c:v>
                </c:pt>
                <c:pt idx="3">
                  <c:v>7.9</c:v>
                </c:pt>
                <c:pt idx="4">
                  <c:v>7.9</c:v>
                </c:pt>
                <c:pt idx="5">
                  <c:v>8.6</c:v>
                </c:pt>
                <c:pt idx="6">
                  <c:v>6.8</c:v>
                </c:pt>
                <c:pt idx="7">
                  <c:v>7.7</c:v>
                </c:pt>
                <c:pt idx="8">
                  <c:v>6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709223"/>
        <c:axId val="26606460"/>
      </c:lineChart>
      <c:catAx>
        <c:axId val="13486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854676"/>
        <c:crossesAt val="0"/>
        <c:auto val="1"/>
        <c:lblAlgn val="ctr"/>
        <c:lblOffset val="100"/>
        <c:noMultiLvlLbl val="0"/>
      </c:catAx>
      <c:valAx>
        <c:axId val="32854676"/>
        <c:scaling>
          <c:orientation val="minMax"/>
          <c:max val="242000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486023"/>
        <c:crossesAt val="1"/>
        <c:crossBetween val="midCat"/>
      </c:valAx>
      <c:catAx>
        <c:axId val="72709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6460"/>
        <c:auto val="1"/>
        <c:lblAlgn val="ctr"/>
        <c:lblOffset val="100"/>
        <c:noMultiLvlLbl val="0"/>
      </c:catAx>
      <c:valAx>
        <c:axId val="26606460"/>
        <c:scaling>
          <c:orientation val="minMax"/>
          <c:max val="10"/>
          <c:min val="5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70922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066205893052"/>
          <c:y val="0.944990176817289"/>
          <c:w val="0.846989814477992"/>
          <c:h val="0.0428175199352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出生率と出生数</a:t>
            </a:r>
          </a:p>
        </c:rich>
      </c:tx>
      <c:layout>
        <c:manualLayout>
          <c:xMode val="edge"/>
          <c:yMode val="edge"/>
          <c:x val="0.412530396223716"/>
          <c:y val="0.030325375610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825489915606"/>
          <c:y val="0.100285740621255"/>
          <c:w val="0.952224288370763"/>
          <c:h val="0.888468983316435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13</c:f>
              <c:strCache>
                <c:ptCount val="12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７年</c:v>
                </c:pt>
                <c:pt idx="5">
                  <c:v>平成12年</c:v>
                </c:pt>
                <c:pt idx="6">
                  <c:v>平成17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  <c:pt idx="10">
                  <c:v>平成25年</c:v>
                </c:pt>
                <c:pt idx="11">
                  <c:v>平成26年</c:v>
                </c:pt>
              </c:strCache>
            </c:strRef>
          </c:cat>
          <c:val>
            <c:numRef>
              <c:f>データ!$B$2:$B$1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0664"/>
        <c:axId val="99215623"/>
      </c:lineChart>
      <c:barChart>
        <c:barDir val="col"/>
        <c:grouping val="clustered"/>
        <c:varyColors val="0"/>
        <c:ser>
          <c:idx val="1"/>
          <c:order val="1"/>
          <c:tx>
            <c:strRef>
              <c:f>"出生数"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2:$A$13</c:f>
              <c:strCache>
                <c:ptCount val="12"/>
                <c:pt idx="0">
                  <c:v>昭和50年</c:v>
                </c:pt>
                <c:pt idx="1">
                  <c:v>昭和55年</c:v>
                </c:pt>
                <c:pt idx="2">
                  <c:v>昭和60年</c:v>
                </c:pt>
                <c:pt idx="3">
                  <c:v>平成２年</c:v>
                </c:pt>
                <c:pt idx="4">
                  <c:v>平成７年</c:v>
                </c:pt>
                <c:pt idx="5">
                  <c:v>平成12年</c:v>
                </c:pt>
                <c:pt idx="6">
                  <c:v>平成17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</c:v>
                </c:pt>
                <c:pt idx="10">
                  <c:v>平成25年</c:v>
                </c:pt>
                <c:pt idx="11">
                  <c:v>平成26年</c:v>
                </c:pt>
              </c:strCache>
            </c:strRef>
          </c:cat>
          <c:val>
            <c:numRef>
              <c:f>データ!$D$2:$D$13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7050122"/>
        <c:axId val="20276234"/>
      </c:barChart>
      <c:catAx>
        <c:axId val="30140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15623"/>
        <c:crossesAt val="0"/>
        <c:auto val="1"/>
        <c:lblAlgn val="ctr"/>
        <c:lblOffset val="100"/>
        <c:noMultiLvlLbl val="0"/>
      </c:catAx>
      <c:valAx>
        <c:axId val="992156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0664"/>
        <c:crossesAt val="1"/>
        <c:crossBetween val="midCat"/>
      </c:valAx>
      <c:catAx>
        <c:axId val="57050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6234"/>
        <c:auto val="1"/>
        <c:lblAlgn val="ctr"/>
        <c:lblOffset val="100"/>
        <c:noMultiLvlLbl val="0"/>
      </c:catAx>
      <c:valAx>
        <c:axId val="20276234"/>
        <c:scaling>
          <c:orientation val="minMax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501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714473612101"/>
          <c:y val="0.022760492795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122376281033"/>
          <c:y val="0.094870188626714"/>
          <c:w val="0.965144955335124"/>
          <c:h val="0.759379132734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33:$B$33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3:$D$33</c:f>
              <c:numCache>
                <c:formatCode>General</c:formatCode>
                <c:ptCount val="2"/>
                <c:pt idx="0">
                  <c:v>29.9</c:v>
                </c:pt>
                <c:pt idx="1">
                  <c:v>28.6</c:v>
                </c:pt>
              </c:numCache>
            </c:numRef>
          </c:val>
        </c:ser>
        <c:ser>
          <c:idx val="1"/>
          <c:order val="1"/>
          <c:tx>
            <c:strRef>
              <c:f>データ!$A$34:$B$34</c:f>
              <c:strCache>
                <c:ptCount val="1"/>
                <c:pt idx="0">
                  <c:v>心疾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4:$D$34</c:f>
              <c:numCache>
                <c:formatCode>General</c:formatCode>
                <c:ptCount val="2"/>
                <c:pt idx="0">
                  <c:v>14.2</c:v>
                </c:pt>
                <c:pt idx="1">
                  <c:v>14.2</c:v>
                </c:pt>
              </c:numCache>
            </c:numRef>
          </c:val>
        </c:ser>
        <c:ser>
          <c:idx val="2"/>
          <c:order val="2"/>
          <c:tx>
            <c:strRef>
              <c:f>データ!$A$35:$B$35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5:$D$35</c:f>
              <c:numCache>
                <c:formatCode>General</c:formatCode>
                <c:ptCount val="2"/>
                <c:pt idx="0">
                  <c:v>6.43</c:v>
                </c:pt>
                <c:pt idx="1">
                  <c:v>9.2</c:v>
                </c:pt>
              </c:numCache>
            </c:numRef>
          </c:val>
        </c:ser>
        <c:ser>
          <c:idx val="3"/>
          <c:order val="3"/>
          <c:tx>
            <c:strRef>
              <c:f>データ!$A$36:$B$36</c:f>
              <c:strCache>
                <c:ptCount val="1"/>
                <c:pt idx="0">
                  <c:v>肺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6:$D$36</c:f>
              <c:numCache>
                <c:formatCode>General</c:formatCode>
                <c:ptCount val="2"/>
                <c:pt idx="0">
                  <c:v>9.1</c:v>
                </c:pt>
                <c:pt idx="1">
                  <c:v>7.94979079497908</c:v>
                </c:pt>
              </c:numCache>
            </c:numRef>
          </c:val>
        </c:ser>
        <c:ser>
          <c:idx val="4"/>
          <c:order val="4"/>
          <c:tx>
            <c:strRef>
              <c:f>データ!$A$37:$B$37</c:f>
              <c:strCache>
                <c:ptCount val="1"/>
                <c:pt idx="0">
                  <c:v>不慮の事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7:$D$37</c:f>
              <c:numCache>
                <c:formatCode>General</c:formatCode>
                <c:ptCount val="2"/>
                <c:pt idx="0">
                  <c:v>3.4</c:v>
                </c:pt>
                <c:pt idx="1">
                  <c:v>2.92887029288703</c:v>
                </c:pt>
              </c:numCache>
            </c:numRef>
          </c:val>
        </c:ser>
        <c:ser>
          <c:idx val="5"/>
          <c:order val="5"/>
          <c:tx>
            <c:strRef>
              <c:f>データ!$A$38:$B$38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8:$D$38</c:f>
              <c:numCache>
                <c:formatCode>General</c:formatCode>
                <c:ptCount val="2"/>
                <c:pt idx="0">
                  <c:v>1.2</c:v>
                </c:pt>
                <c:pt idx="1">
                  <c:v>2.35355648535565</c:v>
                </c:pt>
              </c:numCache>
            </c:numRef>
          </c:val>
        </c:ser>
        <c:ser>
          <c:idx val="6"/>
          <c:order val="6"/>
          <c:tx>
            <c:strRef>
              <c:f>データ!$A$39:$B$39</c:f>
              <c:strCache>
                <c:ptCount val="1"/>
                <c:pt idx="0">
                  <c:v>老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9:$D$39</c:f>
              <c:numCache>
                <c:formatCode>General</c:formatCode>
                <c:ptCount val="2"/>
                <c:pt idx="0">
                  <c:v>8.7</c:v>
                </c:pt>
                <c:pt idx="1">
                  <c:v>8.68200836820084</c:v>
                </c:pt>
              </c:numCache>
            </c:numRef>
          </c:val>
        </c:ser>
        <c:ser>
          <c:idx val="7"/>
          <c:order val="7"/>
          <c:tx>
            <c:strRef>
              <c:f>データ!$A$40:$B$40</c:f>
              <c:strCache>
                <c:ptCount val="1"/>
                <c:pt idx="0">
                  <c:v>腎不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0:$D$40</c:f>
              <c:numCache>
                <c:formatCode>General</c:formatCode>
                <c:ptCount val="2"/>
                <c:pt idx="0">
                  <c:v>1.4</c:v>
                </c:pt>
                <c:pt idx="1">
                  <c:v>1.88284518828452</c:v>
                </c:pt>
              </c:numCache>
            </c:numRef>
          </c:val>
        </c:ser>
        <c:ser>
          <c:idx val="8"/>
          <c:order val="8"/>
          <c:tx>
            <c:strRef>
              <c:f>データ!$A$41:$B$41</c:f>
              <c:strCache>
                <c:ptCount val="1"/>
                <c:pt idx="0">
                  <c:v>肝疾患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1:$D$41</c:f>
              <c:numCache>
                <c:formatCode>General</c:formatCode>
                <c:ptCount val="2"/>
                <c:pt idx="0">
                  <c:v>1.5</c:v>
                </c:pt>
                <c:pt idx="1">
                  <c:v>0.993723849372385</c:v>
                </c:pt>
              </c:numCache>
            </c:numRef>
          </c:val>
        </c:ser>
        <c:ser>
          <c:idx val="9"/>
          <c:order val="9"/>
          <c:tx>
            <c:strRef>
              <c:f>データ!$A$42:$B$42</c:f>
              <c:strCache>
                <c:ptCount val="1"/>
                <c:pt idx="0">
                  <c:v>高血圧性疾患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2:$D$42</c:f>
              <c:numCache>
                <c:formatCode>General</c:formatCode>
                <c:ptCount val="2"/>
                <c:pt idx="0">
                  <c:v>0.7</c:v>
                </c:pt>
                <c:pt idx="1">
                  <c:v>0.47071129707113</c:v>
                </c:pt>
              </c:numCache>
            </c:numRef>
          </c:val>
        </c:ser>
        <c:ser>
          <c:idx val="10"/>
          <c:order val="10"/>
          <c:tx>
            <c:strRef>
              <c:f>データ!$A$43:$B$43</c:f>
              <c:strCache>
                <c:ptCount val="1"/>
                <c:pt idx="0">
                  <c:v>糖尿病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3:$D$43</c:f>
              <c:numCache>
                <c:formatCode>General</c:formatCode>
                <c:ptCount val="2"/>
                <c:pt idx="0">
                  <c:v>0.8</c:v>
                </c:pt>
                <c:pt idx="1">
                  <c:v>0.627615062761506</c:v>
                </c:pt>
              </c:numCache>
            </c:numRef>
          </c:val>
        </c:ser>
        <c:ser>
          <c:idx val="11"/>
          <c:order val="11"/>
          <c:tx>
            <c:strRef>
              <c:f>データ!$A$44:$B$44</c:f>
              <c:strCache>
                <c:ptCount val="1"/>
                <c:pt idx="0">
                  <c:v>先天異常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4:$D$44</c:f>
              <c:numCache>
                <c:formatCode>General</c:formatCode>
                <c:ptCount val="2"/>
                <c:pt idx="0">
                  <c:v>0.2</c:v>
                </c:pt>
                <c:pt idx="1">
                  <c:v>0.156903765690377</c:v>
                </c:pt>
              </c:numCache>
            </c:numRef>
          </c:val>
        </c:ser>
        <c:ser>
          <c:idx val="12"/>
          <c:order val="12"/>
          <c:tx>
            <c:strRef>
              <c:f>データ!$A$45: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5:$D$45</c:f>
              <c:numCache>
                <c:formatCode>General</c:formatCode>
                <c:ptCount val="2"/>
              </c:numCache>
            </c:numRef>
          </c:val>
        </c:ser>
        <c:gapWidth val="75"/>
        <c:overlap val="100"/>
        <c:axId val="26569292"/>
        <c:axId val="33651202"/>
      </c:barChart>
      <c:catAx>
        <c:axId val="26569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1202"/>
        <c:crossesAt val="0"/>
        <c:auto val="1"/>
        <c:lblAlgn val="ctr"/>
        <c:lblOffset val="100"/>
        <c:noMultiLvlLbl val="0"/>
      </c:catAx>
      <c:valAx>
        <c:axId val="336512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9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037211596427"/>
          <c:y val="0.847010510196979"/>
          <c:w val="0.68635940154546"/>
          <c:h val="0.127653650727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0617948045132511"/>
          <c:w val="0.739372507711986"/>
          <c:h val="0.9291524534242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!$A$33:$B$33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3:$D$33</c:f>
              <c:numCache>
                <c:formatCode>General</c:formatCode>
                <c:ptCount val="2"/>
                <c:pt idx="0">
                  <c:v>29.9</c:v>
                </c:pt>
                <c:pt idx="1">
                  <c:v>28.6</c:v>
                </c:pt>
              </c:numCache>
            </c:numRef>
          </c:val>
        </c:ser>
        <c:ser>
          <c:idx val="1"/>
          <c:order val="1"/>
          <c:tx>
            <c:strRef>
              <c:f>データ!$A$34:$B$34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4:$D$34</c:f>
              <c:numCache>
                <c:formatCode>General</c:formatCode>
                <c:ptCount val="2"/>
                <c:pt idx="0">
                  <c:v>14.2</c:v>
                </c:pt>
                <c:pt idx="1">
                  <c:v>14.2</c:v>
                </c:pt>
              </c:numCache>
            </c:numRef>
          </c:val>
        </c:ser>
        <c:ser>
          <c:idx val="2"/>
          <c:order val="2"/>
          <c:tx>
            <c:strRef>
              <c:f>データ!$A$35:$B$35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5:$D$35</c:f>
              <c:numCache>
                <c:formatCode>General</c:formatCode>
                <c:ptCount val="2"/>
                <c:pt idx="0">
                  <c:v>6.43</c:v>
                </c:pt>
                <c:pt idx="1">
                  <c:v>9.2</c:v>
                </c:pt>
              </c:numCache>
            </c:numRef>
          </c:val>
        </c:ser>
        <c:ser>
          <c:idx val="3"/>
          <c:order val="3"/>
          <c:tx>
            <c:strRef>
              <c:f>データ!$A$36:$B$36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6:$D$36</c:f>
              <c:numCache>
                <c:formatCode>General</c:formatCode>
                <c:ptCount val="2"/>
                <c:pt idx="0">
                  <c:v>9.1</c:v>
                </c:pt>
                <c:pt idx="1">
                  <c:v>7.94979079497908</c:v>
                </c:pt>
              </c:numCache>
            </c:numRef>
          </c:val>
        </c:ser>
        <c:ser>
          <c:idx val="4"/>
          <c:order val="4"/>
          <c:tx>
            <c:strRef>
              <c:f>データ!$A$37:$B$37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7:$D$37</c:f>
              <c:numCache>
                <c:formatCode>General</c:formatCode>
                <c:ptCount val="2"/>
                <c:pt idx="0">
                  <c:v>3.4</c:v>
                </c:pt>
                <c:pt idx="1">
                  <c:v>2.92887029288703</c:v>
                </c:pt>
              </c:numCache>
            </c:numRef>
          </c:val>
        </c:ser>
        <c:ser>
          <c:idx val="5"/>
          <c:order val="5"/>
          <c:tx>
            <c:strRef>
              <c:f>データ!$A$38:$B$38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8:$D$38</c:f>
              <c:numCache>
                <c:formatCode>General</c:formatCode>
                <c:ptCount val="2"/>
                <c:pt idx="0">
                  <c:v>1.2</c:v>
                </c:pt>
                <c:pt idx="1">
                  <c:v>2.35355648535565</c:v>
                </c:pt>
              </c:numCache>
            </c:numRef>
          </c:val>
        </c:ser>
        <c:ser>
          <c:idx val="6"/>
          <c:order val="6"/>
          <c:tx>
            <c:strRef>
              <c:f>データ!$A$39:$B$39</c:f>
              <c:strCache>
                <c:ptCount val="1"/>
                <c:pt idx="0">
                  <c:v>老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39:$D$39</c:f>
              <c:numCache>
                <c:formatCode>General</c:formatCode>
                <c:ptCount val="2"/>
                <c:pt idx="0">
                  <c:v>8.7</c:v>
                </c:pt>
                <c:pt idx="1">
                  <c:v>8.68200836820084</c:v>
                </c:pt>
              </c:numCache>
            </c:numRef>
          </c:val>
        </c:ser>
        <c:ser>
          <c:idx val="7"/>
          <c:order val="7"/>
          <c:tx>
            <c:strRef>
              <c:f>データ!$A$40:$B$40</c:f>
              <c:strCache>
                <c:ptCount val="1"/>
                <c:pt idx="0">
                  <c:v>腎不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0:$D$40</c:f>
              <c:numCache>
                <c:formatCode>General</c:formatCode>
                <c:ptCount val="2"/>
                <c:pt idx="0">
                  <c:v>1.4</c:v>
                </c:pt>
                <c:pt idx="1">
                  <c:v>1.88284518828452</c:v>
                </c:pt>
              </c:numCache>
            </c:numRef>
          </c:val>
        </c:ser>
        <c:ser>
          <c:idx val="8"/>
          <c:order val="8"/>
          <c:tx>
            <c:strRef>
              <c:f>データ!$A$41:$B$41</c:f>
              <c:strCache>
                <c:ptCount val="1"/>
                <c:pt idx="0">
                  <c:v>肝疾患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1:$D$41</c:f>
              <c:numCache>
                <c:formatCode>General</c:formatCode>
                <c:ptCount val="2"/>
                <c:pt idx="0">
                  <c:v>1.5</c:v>
                </c:pt>
                <c:pt idx="1">
                  <c:v>0.993723849372385</c:v>
                </c:pt>
              </c:numCache>
            </c:numRef>
          </c:val>
        </c:ser>
        <c:ser>
          <c:idx val="9"/>
          <c:order val="9"/>
          <c:tx>
            <c:strRef>
              <c:f>データ!$A$42:$B$42</c:f>
              <c:strCache>
                <c:ptCount val="1"/>
                <c:pt idx="0">
                  <c:v>高血圧性疾患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2:$D$42</c:f>
              <c:numCache>
                <c:formatCode>General</c:formatCode>
                <c:ptCount val="2"/>
                <c:pt idx="0">
                  <c:v>0.7</c:v>
                </c:pt>
                <c:pt idx="1">
                  <c:v>0.47071129707113</c:v>
                </c:pt>
              </c:numCache>
            </c:numRef>
          </c:val>
        </c:ser>
        <c:ser>
          <c:idx val="10"/>
          <c:order val="10"/>
          <c:tx>
            <c:strRef>
              <c:f>データ!$A$43:$B$43</c:f>
              <c:strCache>
                <c:ptCount val="1"/>
                <c:pt idx="0">
                  <c:v>糖尿病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3:$D$43</c:f>
              <c:numCache>
                <c:formatCode>General</c:formatCode>
                <c:ptCount val="2"/>
                <c:pt idx="0">
                  <c:v>0.8</c:v>
                </c:pt>
                <c:pt idx="1">
                  <c:v>0.627615062761506</c:v>
                </c:pt>
              </c:numCache>
            </c:numRef>
          </c:val>
        </c:ser>
        <c:ser>
          <c:idx val="11"/>
          <c:order val="11"/>
          <c:tx>
            <c:strRef>
              <c:f>データ!$A$44:$B$44</c:f>
              <c:strCache>
                <c:ptCount val="1"/>
                <c:pt idx="0">
                  <c:v>先天異常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4:$D$44</c:f>
              <c:numCache>
                <c:formatCode>General</c:formatCode>
                <c:ptCount val="2"/>
                <c:pt idx="0">
                  <c:v>0.2</c:v>
                </c:pt>
                <c:pt idx="1">
                  <c:v>0.156903765690377</c:v>
                </c:pt>
              </c:numCache>
            </c:numRef>
          </c:val>
        </c:ser>
        <c:ser>
          <c:idx val="12"/>
          <c:order val="12"/>
          <c:tx>
            <c:strRef>
              <c:f>データ!$A$45: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D$32</c:f>
              <c:strCache>
                <c:ptCount val="2"/>
                <c:pt idx="0">
                  <c:v>平成28年</c:v>
                </c:pt>
                <c:pt idx="1">
                  <c:v>平成27年</c:v>
                </c:pt>
              </c:strCache>
            </c:strRef>
          </c:cat>
          <c:val>
            <c:numRef>
              <c:f>データ!$C$45:$D$45</c:f>
              <c:numCache>
                <c:formatCode>General</c:formatCode>
                <c:ptCount val="2"/>
              </c:numCache>
            </c:numRef>
          </c:val>
        </c:ser>
        <c:gapWidth val="150"/>
        <c:overlap val="100"/>
        <c:axId val="39119061"/>
        <c:axId val="2655157"/>
      </c:barChart>
      <c:catAx>
        <c:axId val="3911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157"/>
        <c:crossesAt val="0"/>
        <c:auto val="1"/>
        <c:lblAlgn val="ctr"/>
        <c:lblOffset val="100"/>
        <c:noMultiLvlLbl val="0"/>
      </c:catAx>
      <c:valAx>
        <c:axId val="2655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9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793694981567"/>
          <c:y val="0.092626607189714"/>
          <c:w val="0.204348807463697"/>
          <c:h val="0.83311466806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83703257844"/>
          <c:y val="0.0617948045132511"/>
          <c:w val="0.739372507711986"/>
          <c:h val="0.92915245342429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データ!$A$33:$B$33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3:$E$33</c:f>
              <c:numCache>
                <c:formatCode>General</c:formatCode>
                <c:ptCount val="3"/>
                <c:pt idx="0">
                  <c:v>29.9</c:v>
                </c:pt>
                <c:pt idx="1">
                  <c:v>28.6</c:v>
                </c:pt>
                <c:pt idx="2">
                  <c:v>31.2034078807242</c:v>
                </c:pt>
              </c:numCache>
            </c:numRef>
          </c:val>
        </c:ser>
        <c:ser>
          <c:idx val="1"/>
          <c:order val="1"/>
          <c:tx>
            <c:strRef>
              <c:f>データ!$A$34:$B$34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4:$E$34</c:f>
              <c:numCache>
                <c:formatCode>General</c:formatCode>
                <c:ptCount val="3"/>
                <c:pt idx="0">
                  <c:v>14.2</c:v>
                </c:pt>
                <c:pt idx="1">
                  <c:v>14.2</c:v>
                </c:pt>
                <c:pt idx="2">
                  <c:v>13.95101171459</c:v>
                </c:pt>
              </c:numCache>
            </c:numRef>
          </c:val>
        </c:ser>
        <c:ser>
          <c:idx val="2"/>
          <c:order val="2"/>
          <c:tx>
            <c:strRef>
              <c:f>データ!$A$35:$B$35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5:$E$35</c:f>
              <c:numCache>
                <c:formatCode>General</c:formatCode>
                <c:ptCount val="3"/>
                <c:pt idx="0">
                  <c:v>6.43</c:v>
                </c:pt>
                <c:pt idx="1">
                  <c:v>9.2</c:v>
                </c:pt>
                <c:pt idx="2">
                  <c:v>7.88072417465389</c:v>
                </c:pt>
              </c:numCache>
            </c:numRef>
          </c:val>
        </c:ser>
        <c:ser>
          <c:idx val="3"/>
          <c:order val="3"/>
          <c:tx>
            <c:strRef>
              <c:f>データ!$A$36:$B$36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6:$E$36</c:f>
              <c:numCache>
                <c:formatCode>General</c:formatCode>
                <c:ptCount val="3"/>
                <c:pt idx="0">
                  <c:v>9.1</c:v>
                </c:pt>
                <c:pt idx="1">
                  <c:v>7.94979079497908</c:v>
                </c:pt>
                <c:pt idx="2">
                  <c:v>6.9</c:v>
                </c:pt>
              </c:numCache>
            </c:numRef>
          </c:val>
        </c:ser>
        <c:ser>
          <c:idx val="4"/>
          <c:order val="4"/>
          <c:tx>
            <c:strRef>
              <c:f>データ!$A$37:$B$37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7:$E$37</c:f>
              <c:numCache>
                <c:formatCode>General</c:formatCode>
                <c:ptCount val="3"/>
                <c:pt idx="0">
                  <c:v>3.4</c:v>
                </c:pt>
                <c:pt idx="1">
                  <c:v>2.92887029288703</c:v>
                </c:pt>
                <c:pt idx="2">
                  <c:v>2.92864749733759</c:v>
                </c:pt>
              </c:numCache>
            </c:numRef>
          </c:val>
        </c:ser>
        <c:ser>
          <c:idx val="5"/>
          <c:order val="5"/>
          <c:tx>
            <c:strRef>
              <c:f>データ!$A$38:$B$38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8:$E$38</c:f>
              <c:numCache>
                <c:formatCode>General</c:formatCode>
                <c:ptCount val="3"/>
                <c:pt idx="0">
                  <c:v>1.2</c:v>
                </c:pt>
                <c:pt idx="1">
                  <c:v>2.35355648535565</c:v>
                </c:pt>
                <c:pt idx="2">
                  <c:v>2.3961661341853</c:v>
                </c:pt>
              </c:numCache>
            </c:numRef>
          </c:val>
        </c:ser>
        <c:ser>
          <c:idx val="6"/>
          <c:order val="6"/>
          <c:tx>
            <c:strRef>
              <c:f>データ!$A$39:$B$39</c:f>
              <c:strCache>
                <c:ptCount val="1"/>
                <c:pt idx="0">
                  <c:v>老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39:$E$39</c:f>
              <c:numCache>
                <c:formatCode>General</c:formatCode>
                <c:ptCount val="3"/>
                <c:pt idx="0">
                  <c:v>8.7</c:v>
                </c:pt>
                <c:pt idx="1">
                  <c:v>8.68200836820084</c:v>
                </c:pt>
                <c:pt idx="2">
                  <c:v>8.41320553780618</c:v>
                </c:pt>
              </c:numCache>
            </c:numRef>
          </c:val>
        </c:ser>
        <c:ser>
          <c:idx val="7"/>
          <c:order val="7"/>
          <c:tx>
            <c:strRef>
              <c:f>データ!$A$40:$B$40</c:f>
              <c:strCache>
                <c:ptCount val="1"/>
                <c:pt idx="0">
                  <c:v>腎不全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40:$E$40</c:f>
              <c:numCache>
                <c:formatCode>General</c:formatCode>
                <c:ptCount val="3"/>
                <c:pt idx="0">
                  <c:v>1.4</c:v>
                </c:pt>
                <c:pt idx="1">
                  <c:v>1.88284518828452</c:v>
                </c:pt>
                <c:pt idx="2">
                  <c:v>1.22470713525027</c:v>
                </c:pt>
              </c:numCache>
            </c:numRef>
          </c:val>
        </c:ser>
        <c:ser>
          <c:idx val="8"/>
          <c:order val="8"/>
          <c:tx>
            <c:strRef>
              <c:f>データ!$A$41:$B$41</c:f>
              <c:strCache>
                <c:ptCount val="1"/>
                <c:pt idx="0">
                  <c:v>肝疾患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41:$E$41</c:f>
              <c:numCache>
                <c:formatCode>General</c:formatCode>
                <c:ptCount val="3"/>
                <c:pt idx="0">
                  <c:v>1.5</c:v>
                </c:pt>
                <c:pt idx="1">
                  <c:v>0.993723849372385</c:v>
                </c:pt>
                <c:pt idx="2">
                  <c:v>1.11821086261981</c:v>
                </c:pt>
              </c:numCache>
            </c:numRef>
          </c:val>
        </c:ser>
        <c:ser>
          <c:idx val="9"/>
          <c:order val="9"/>
          <c:tx>
            <c:strRef>
              <c:f>データ!$A$42:$B$42</c:f>
              <c:strCache>
                <c:ptCount val="1"/>
                <c:pt idx="0">
                  <c:v>高血圧性疾患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42:$E$42</c:f>
              <c:numCache>
                <c:formatCode>General</c:formatCode>
                <c:ptCount val="3"/>
                <c:pt idx="0">
                  <c:v>0.7</c:v>
                </c:pt>
                <c:pt idx="1">
                  <c:v>0.47071129707113</c:v>
                </c:pt>
                <c:pt idx="2">
                  <c:v>0.585729499467519</c:v>
                </c:pt>
              </c:numCache>
            </c:numRef>
          </c:val>
        </c:ser>
        <c:ser>
          <c:idx val="10"/>
          <c:order val="10"/>
          <c:tx>
            <c:strRef>
              <c:f>データ!$A$43:$B$43</c:f>
              <c:strCache>
                <c:ptCount val="1"/>
                <c:pt idx="0">
                  <c:v>糖尿病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43:$E$43</c:f>
              <c:numCache>
                <c:formatCode>General</c:formatCode>
                <c:ptCount val="3"/>
                <c:pt idx="0">
                  <c:v>0.8</c:v>
                </c:pt>
                <c:pt idx="1">
                  <c:v>0.627615062761506</c:v>
                </c:pt>
                <c:pt idx="2">
                  <c:v>1.17145899893504</c:v>
                </c:pt>
              </c:numCache>
            </c:numRef>
          </c:val>
        </c:ser>
        <c:ser>
          <c:idx val="11"/>
          <c:order val="11"/>
          <c:tx>
            <c:strRef>
              <c:f>データ!$A$44:$B$44</c:f>
              <c:strCache>
                <c:ptCount val="1"/>
                <c:pt idx="0">
                  <c:v>先天異常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44:$E$44</c:f>
              <c:numCache>
                <c:formatCode>General</c:formatCode>
                <c:ptCount val="3"/>
                <c:pt idx="0">
                  <c:v>0.2</c:v>
                </c:pt>
                <c:pt idx="1">
                  <c:v>0.156903765690377</c:v>
                </c:pt>
                <c:pt idx="2">
                  <c:v>0.266240681576145</c:v>
                </c:pt>
              </c:numCache>
            </c:numRef>
          </c:val>
        </c:ser>
        <c:ser>
          <c:idx val="12"/>
          <c:order val="12"/>
          <c:tx>
            <c:strRef>
              <c:f>データ!$A$45:$B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2:$E$32</c:f>
              <c:strCache>
                <c:ptCount val="3"/>
                <c:pt idx="0">
                  <c:v>平成28年</c:v>
                </c:pt>
                <c:pt idx="1">
                  <c:v>平成27年</c:v>
                </c:pt>
                <c:pt idx="2">
                  <c:v>平成26年</c:v>
                </c:pt>
              </c:strCache>
            </c:strRef>
          </c:cat>
          <c:val>
            <c:numRef>
              <c:f>データ!$C$45:$E$45</c:f>
              <c:numCache>
                <c:formatCode>General</c:formatCode>
                <c:ptCount val="3"/>
              </c:numCache>
            </c:numRef>
          </c:val>
        </c:ser>
        <c:gapWidth val="150"/>
        <c:overlap val="100"/>
        <c:axId val="10386897"/>
        <c:axId val="23624793"/>
      </c:barChart>
      <c:catAx>
        <c:axId val="10386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4793"/>
        <c:crossesAt val="0"/>
        <c:auto val="1"/>
        <c:lblAlgn val="ctr"/>
        <c:lblOffset val="100"/>
        <c:noMultiLvlLbl val="0"/>
      </c:catAx>
      <c:valAx>
        <c:axId val="236247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86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793694981567"/>
          <c:y val="0.092626607189714"/>
          <c:w val="0.204348807463697"/>
          <c:h val="0.83311466806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出生率と出生数</a:t>
            </a:r>
          </a:p>
        </c:rich>
      </c:tx>
      <c:layout>
        <c:manualLayout>
          <c:xMode val="edge"/>
          <c:yMode val="edge"/>
          <c:x val="0.348583070939063"/>
          <c:y val="0.0363596053652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47681669445"/>
          <c:y val="0.149539962310165"/>
          <c:w val="0.928134839785145"/>
          <c:h val="0.828511251524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4</c:f>
              <c:strCache>
                <c:ptCount val="12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  <c:pt idx="11">
                  <c:v>H28</c:v>
                </c:pt>
              </c:strCache>
            </c:strRef>
          </c:cat>
          <c:val>
            <c:numRef>
              <c:f>Sheet1!$C$3:$C$14</c:f>
              <c:numCache>
                <c:formatCode>General</c:formatCode>
                <c:ptCount val="12"/>
                <c:pt idx="0">
                  <c:v>1807</c:v>
                </c:pt>
                <c:pt idx="1">
                  <c:v>1654</c:v>
                </c:pt>
                <c:pt idx="2">
                  <c:v>1880</c:v>
                </c:pt>
                <c:pt idx="3">
                  <c:v>2084</c:v>
                </c:pt>
                <c:pt idx="4">
                  <c:v>1948</c:v>
                </c:pt>
                <c:pt idx="5">
                  <c:v>2000</c:v>
                </c:pt>
                <c:pt idx="6">
                  <c:v>2028</c:v>
                </c:pt>
                <c:pt idx="7">
                  <c:v>1946</c:v>
                </c:pt>
                <c:pt idx="8">
                  <c:v>2036</c:v>
                </c:pt>
                <c:pt idx="9">
                  <c:v>1826</c:v>
                </c:pt>
                <c:pt idx="10">
                  <c:v>1865</c:v>
                </c:pt>
                <c:pt idx="11">
                  <c:v>1877</c:v>
                </c:pt>
              </c:numCache>
            </c:numRef>
          </c:val>
        </c:ser>
        <c:gapWidth val="150"/>
        <c:overlap val="0"/>
        <c:axId val="72072966"/>
        <c:axId val="30830447"/>
      </c:barChart>
      <c:lineChart>
        <c:grouping val="standard"/>
        <c:varyColors val="0"/>
        <c:ser>
          <c:idx val="1"/>
          <c:order val="1"/>
          <c:tx>
            <c:strRef>
              <c:f>Sheet1!$B$2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14</c:f>
              <c:strCache>
                <c:ptCount val="12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  <c:pt idx="10">
                  <c:v>H27</c:v>
                </c:pt>
                <c:pt idx="11">
                  <c:v>H28</c:v>
                </c:pt>
              </c:strCache>
            </c:strRef>
          </c:cat>
          <c:val>
            <c:numRef>
              <c:f>Sheet1!$B$3:$B$14</c:f>
              <c:numCache>
                <c:formatCode>General</c:formatCode>
                <c:ptCount val="12"/>
                <c:pt idx="0">
                  <c:v>9.8</c:v>
                </c:pt>
                <c:pt idx="1">
                  <c:v>8.2</c:v>
                </c:pt>
                <c:pt idx="2">
                  <c:v>8.8</c:v>
                </c:pt>
                <c:pt idx="3">
                  <c:v>9.4</c:v>
                </c:pt>
                <c:pt idx="4">
                  <c:v>8.5</c:v>
                </c:pt>
                <c:pt idx="5">
                  <c:v>8.5</c:v>
                </c:pt>
                <c:pt idx="6">
                  <c:v>8.6</c:v>
                </c:pt>
                <c:pt idx="7">
                  <c:v>8.2</c:v>
                </c:pt>
                <c:pt idx="8">
                  <c:v>8.6</c:v>
                </c:pt>
                <c:pt idx="9">
                  <c:v>7.7</c:v>
                </c:pt>
                <c:pt idx="10">
                  <c:v>7.8</c:v>
                </c:pt>
                <c:pt idx="11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74949"/>
        <c:axId val="61199230"/>
      </c:lineChart>
      <c:catAx>
        <c:axId val="72072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30447"/>
        <c:crossesAt val="0"/>
        <c:auto val="1"/>
        <c:lblAlgn val="ctr"/>
        <c:lblOffset val="100"/>
        <c:noMultiLvlLbl val="0"/>
      </c:catAx>
      <c:valAx>
        <c:axId val="30830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54349570908193"/>
              <c:y val="0.206961534197983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72966"/>
        <c:crossesAt val="1"/>
        <c:crossBetween val="midCat"/>
      </c:valAx>
      <c:catAx>
        <c:axId val="75374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99230"/>
        <c:auto val="1"/>
        <c:lblAlgn val="ctr"/>
        <c:lblOffset val="100"/>
        <c:noMultiLvlLbl val="0"/>
      </c:catAx>
      <c:valAx>
        <c:axId val="61199230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49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8</xdr:col>
      <xdr:colOff>45036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617832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Ｎ　保健・衛生・環境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13</xdr:row>
      <xdr:rowOff>142920</xdr:rowOff>
    </xdr:from>
    <xdr:to>
      <xdr:col>4</xdr:col>
      <xdr:colOff>141120</xdr:colOff>
      <xdr:row>21</xdr:row>
      <xdr:rowOff>9540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1719360" y="2124000"/>
          <a:ext cx="1540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9</xdr:row>
      <xdr:rowOff>114480</xdr:rowOff>
    </xdr:from>
    <xdr:to>
      <xdr:col>8</xdr:col>
      <xdr:colOff>160560</xdr:colOff>
      <xdr:row>20</xdr:row>
      <xdr:rowOff>12384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4038840" y="1486080"/>
          <a:ext cx="23598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43</xdr:row>
      <xdr:rowOff>19080</xdr:rowOff>
    </xdr:from>
    <xdr:to>
      <xdr:col>5</xdr:col>
      <xdr:colOff>740160</xdr:colOff>
      <xdr:row>63</xdr:row>
      <xdr:rowOff>66600</xdr:rowOff>
    </xdr:to>
    <xdr:pic>
      <xdr:nvPicPr>
        <xdr:cNvPr id="3" name="図 2" descr=""/>
        <xdr:cNvPicPr/>
      </xdr:nvPicPr>
      <xdr:blipFill>
        <a:blip r:embed="rId3"/>
        <a:stretch/>
      </xdr:blipFill>
      <xdr:spPr>
        <a:xfrm>
          <a:off x="1679760" y="6610320"/>
          <a:ext cx="295920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0</xdr:col>
      <xdr:colOff>280080</xdr:colOff>
      <xdr:row>34</xdr:row>
      <xdr:rowOff>142560</xdr:rowOff>
    </xdr:to>
    <xdr:graphicFrame>
      <xdr:nvGraphicFramePr>
        <xdr:cNvPr id="38" name="グラフ 1"/>
        <xdr:cNvGraphicFramePr/>
      </xdr:nvGraphicFramePr>
      <xdr:xfrm>
        <a:off x="0" y="209520"/>
        <a:ext cx="687132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920</xdr:colOff>
      <xdr:row>2</xdr:row>
      <xdr:rowOff>56880</xdr:rowOff>
    </xdr:from>
    <xdr:to>
      <xdr:col>2</xdr:col>
      <xdr:colOff>70200</xdr:colOff>
      <xdr:row>3</xdr:row>
      <xdr:rowOff>133200</xdr:rowOff>
    </xdr:to>
    <xdr:sp>
      <xdr:nvSpPr>
        <xdr:cNvPr id="39" name="テキスト ボックス 1"/>
        <xdr:cNvSpPr/>
      </xdr:nvSpPr>
      <xdr:spPr>
        <a:xfrm>
          <a:off x="169920" y="399960"/>
          <a:ext cx="559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9680</xdr:colOff>
      <xdr:row>2</xdr:row>
      <xdr:rowOff>47520</xdr:rowOff>
    </xdr:from>
    <xdr:to>
      <xdr:col>20</xdr:col>
      <xdr:colOff>220320</xdr:colOff>
      <xdr:row>3</xdr:row>
      <xdr:rowOff>133200</xdr:rowOff>
    </xdr:to>
    <xdr:sp>
      <xdr:nvSpPr>
        <xdr:cNvPr id="40" name="テキスト ボックス 2"/>
        <xdr:cNvSpPr/>
      </xdr:nvSpPr>
      <xdr:spPr>
        <a:xfrm>
          <a:off x="6311520" y="390600"/>
          <a:ext cx="500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9</xdr:col>
      <xdr:colOff>350280</xdr:colOff>
      <xdr:row>34</xdr:row>
      <xdr:rowOff>171360</xdr:rowOff>
    </xdr:to>
    <xdr:graphicFrame>
      <xdr:nvGraphicFramePr>
        <xdr:cNvPr id="4" name="グラフ 5"/>
        <xdr:cNvGraphicFramePr/>
      </xdr:nvGraphicFramePr>
      <xdr:xfrm>
        <a:off x="19800" y="0"/>
        <a:ext cx="735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9</xdr:col>
      <xdr:colOff>350280</xdr:colOff>
      <xdr:row>34</xdr:row>
      <xdr:rowOff>171360</xdr:rowOff>
    </xdr:to>
    <xdr:graphicFrame>
      <xdr:nvGraphicFramePr>
        <xdr:cNvPr id="5" name="グラフ 5"/>
        <xdr:cNvGraphicFramePr/>
      </xdr:nvGraphicFramePr>
      <xdr:xfrm>
        <a:off x="19800" y="0"/>
        <a:ext cx="735228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56880</xdr:rowOff>
    </xdr:from>
    <xdr:to>
      <xdr:col>18</xdr:col>
      <xdr:colOff>420120</xdr:colOff>
      <xdr:row>45</xdr:row>
      <xdr:rowOff>104400</xdr:rowOff>
    </xdr:to>
    <xdr:graphicFrame>
      <xdr:nvGraphicFramePr>
        <xdr:cNvPr id="6" name="グラフ 1"/>
        <xdr:cNvGraphicFramePr/>
      </xdr:nvGraphicFramePr>
      <xdr:xfrm>
        <a:off x="39960" y="5524200"/>
        <a:ext cx="746244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800</xdr:colOff>
      <xdr:row>16</xdr:row>
      <xdr:rowOff>66960</xdr:rowOff>
    </xdr:from>
    <xdr:to>
      <xdr:col>2</xdr:col>
      <xdr:colOff>290160</xdr:colOff>
      <xdr:row>17</xdr:row>
      <xdr:rowOff>162000</xdr:rowOff>
    </xdr:to>
    <xdr:sp>
      <xdr:nvSpPr>
        <xdr:cNvPr id="7" name="テキスト ボックス 4"/>
        <xdr:cNvSpPr/>
      </xdr:nvSpPr>
      <xdr:spPr>
        <a:xfrm>
          <a:off x="239400" y="5705640"/>
          <a:ext cx="630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9640</xdr:colOff>
      <xdr:row>41</xdr:row>
      <xdr:rowOff>0</xdr:rowOff>
    </xdr:from>
    <xdr:to>
      <xdr:col>18</xdr:col>
      <xdr:colOff>399960</xdr:colOff>
      <xdr:row>42</xdr:row>
      <xdr:rowOff>56880</xdr:rowOff>
    </xdr:to>
    <xdr:sp>
      <xdr:nvSpPr>
        <xdr:cNvPr id="8" name="テキスト ボックス 5"/>
        <xdr:cNvSpPr/>
      </xdr:nvSpPr>
      <xdr:spPr>
        <a:xfrm>
          <a:off x="6992280" y="9925200"/>
          <a:ext cx="4899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歳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95040</xdr:rowOff>
    </xdr:from>
    <xdr:to>
      <xdr:col>10</xdr:col>
      <xdr:colOff>790560</xdr:colOff>
      <xdr:row>36</xdr:row>
      <xdr:rowOff>152640</xdr:rowOff>
    </xdr:to>
    <xdr:graphicFrame>
      <xdr:nvGraphicFramePr>
        <xdr:cNvPr id="9" name="グラフ 2"/>
        <xdr:cNvGraphicFramePr/>
      </xdr:nvGraphicFramePr>
      <xdr:xfrm>
        <a:off x="129960" y="95040"/>
        <a:ext cx="791676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000</xdr:colOff>
      <xdr:row>1</xdr:row>
      <xdr:rowOff>76320</xdr:rowOff>
    </xdr:from>
    <xdr:to>
      <xdr:col>1</xdr:col>
      <xdr:colOff>390600</xdr:colOff>
      <xdr:row>2</xdr:row>
      <xdr:rowOff>162000</xdr:rowOff>
    </xdr:to>
    <xdr:sp>
      <xdr:nvSpPr>
        <xdr:cNvPr id="10" name="テキスト ボックス 2"/>
        <xdr:cNvSpPr/>
      </xdr:nvSpPr>
      <xdr:spPr>
        <a:xfrm>
          <a:off x="360000" y="247680"/>
          <a:ext cx="560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1</xdr:row>
      <xdr:rowOff>123840</xdr:rowOff>
    </xdr:from>
    <xdr:to>
      <xdr:col>10</xdr:col>
      <xdr:colOff>640440</xdr:colOff>
      <xdr:row>3</xdr:row>
      <xdr:rowOff>18720</xdr:rowOff>
    </xdr:to>
    <xdr:sp>
      <xdr:nvSpPr>
        <xdr:cNvPr id="11" name="テキスト ボックス 3"/>
        <xdr:cNvSpPr/>
      </xdr:nvSpPr>
      <xdr:spPr>
        <a:xfrm>
          <a:off x="7396200" y="295200"/>
          <a:ext cx="500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4</xdr:row>
      <xdr:rowOff>9360</xdr:rowOff>
    </xdr:from>
    <xdr:to>
      <xdr:col>15</xdr:col>
      <xdr:colOff>359280</xdr:colOff>
      <xdr:row>26</xdr:row>
      <xdr:rowOff>142920</xdr:rowOff>
    </xdr:to>
    <xdr:graphicFrame>
      <xdr:nvGraphicFramePr>
        <xdr:cNvPr id="12" name="Chart 1"/>
        <xdr:cNvGraphicFramePr/>
      </xdr:nvGraphicFramePr>
      <xdr:xfrm>
        <a:off x="6041160" y="981000"/>
        <a:ext cx="5033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9360</xdr:colOff>
      <xdr:row>61</xdr:row>
      <xdr:rowOff>76320</xdr:rowOff>
    </xdr:from>
    <xdr:to>
      <xdr:col>16</xdr:col>
      <xdr:colOff>299880</xdr:colOff>
      <xdr:row>91</xdr:row>
      <xdr:rowOff>104760</xdr:rowOff>
    </xdr:to>
    <xdr:graphicFrame>
      <xdr:nvGraphicFramePr>
        <xdr:cNvPr id="13" name="グラフ 3"/>
        <xdr:cNvGraphicFramePr/>
      </xdr:nvGraphicFramePr>
      <xdr:xfrm>
        <a:off x="5163840" y="10839600"/>
        <a:ext cx="656856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34680</xdr:colOff>
      <xdr:row>26</xdr:row>
      <xdr:rowOff>28800</xdr:rowOff>
    </xdr:from>
    <xdr:to>
      <xdr:col>10</xdr:col>
      <xdr:colOff>601560</xdr:colOff>
      <xdr:row>27</xdr:row>
      <xdr:rowOff>62280</xdr:rowOff>
    </xdr:to>
    <xdr:sp>
      <xdr:nvSpPr>
        <xdr:cNvPr id="14" name="テキスト ボックス 4"/>
        <xdr:cNvSpPr/>
      </xdr:nvSpPr>
      <xdr:spPr>
        <a:xfrm>
          <a:off x="7044480" y="4772160"/>
          <a:ext cx="68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280</xdr:colOff>
      <xdr:row>26</xdr:row>
      <xdr:rowOff>28800</xdr:rowOff>
    </xdr:from>
    <xdr:to>
      <xdr:col>8</xdr:col>
      <xdr:colOff>82800</xdr:colOff>
      <xdr:row>27</xdr:row>
      <xdr:rowOff>62280</xdr:rowOff>
    </xdr:to>
    <xdr:sp>
      <xdr:nvSpPr>
        <xdr:cNvPr id="15" name="テキスト ボックス 5"/>
        <xdr:cNvSpPr/>
      </xdr:nvSpPr>
      <xdr:spPr>
        <a:xfrm>
          <a:off x="5090760" y="4772160"/>
          <a:ext cx="68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0</xdr:colOff>
      <xdr:row>26</xdr:row>
      <xdr:rowOff>47520</xdr:rowOff>
    </xdr:from>
    <xdr:to>
      <xdr:col>13</xdr:col>
      <xdr:colOff>402480</xdr:colOff>
      <xdr:row>27</xdr:row>
      <xdr:rowOff>81000</xdr:rowOff>
    </xdr:to>
    <xdr:sp>
      <xdr:nvSpPr>
        <xdr:cNvPr id="16" name="テキスト ボックス 6"/>
        <xdr:cNvSpPr/>
      </xdr:nvSpPr>
      <xdr:spPr>
        <a:xfrm>
          <a:off x="8997840" y="4790880"/>
          <a:ext cx="68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080</xdr:colOff>
      <xdr:row>41</xdr:row>
      <xdr:rowOff>38160</xdr:rowOff>
    </xdr:from>
    <xdr:to>
      <xdr:col>7</xdr:col>
      <xdr:colOff>524160</xdr:colOff>
      <xdr:row>43</xdr:row>
      <xdr:rowOff>63000</xdr:rowOff>
    </xdr:to>
    <xdr:sp>
      <xdr:nvSpPr>
        <xdr:cNvPr id="17" name="テキスト ボックス 7"/>
        <xdr:cNvSpPr/>
      </xdr:nvSpPr>
      <xdr:spPr>
        <a:xfrm>
          <a:off x="5038560" y="7353360"/>
          <a:ext cx="46008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1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360</xdr:colOff>
      <xdr:row>41</xdr:row>
      <xdr:rowOff>18720</xdr:rowOff>
    </xdr:from>
    <xdr:to>
      <xdr:col>10</xdr:col>
      <xdr:colOff>514440</xdr:colOff>
      <xdr:row>43</xdr:row>
      <xdr:rowOff>43560</xdr:rowOff>
    </xdr:to>
    <xdr:sp>
      <xdr:nvSpPr>
        <xdr:cNvPr id="18" name="テキスト ボックス 8"/>
        <xdr:cNvSpPr/>
      </xdr:nvSpPr>
      <xdr:spPr>
        <a:xfrm>
          <a:off x="7181640" y="7333920"/>
          <a:ext cx="46008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8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2480</xdr:colOff>
      <xdr:row>41</xdr:row>
      <xdr:rowOff>0</xdr:rowOff>
    </xdr:from>
    <xdr:to>
      <xdr:col>13</xdr:col>
      <xdr:colOff>325080</xdr:colOff>
      <xdr:row>43</xdr:row>
      <xdr:rowOff>24840</xdr:rowOff>
    </xdr:to>
    <xdr:sp>
      <xdr:nvSpPr>
        <xdr:cNvPr id="19" name="テキスト ボックス 9"/>
        <xdr:cNvSpPr/>
      </xdr:nvSpPr>
      <xdr:spPr>
        <a:xfrm>
          <a:off x="9144720" y="7315200"/>
          <a:ext cx="46008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9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8480</xdr:colOff>
      <xdr:row>35</xdr:row>
      <xdr:rowOff>0</xdr:rowOff>
    </xdr:from>
    <xdr:to>
      <xdr:col>10</xdr:col>
      <xdr:colOff>637200</xdr:colOff>
      <xdr:row>36</xdr:row>
      <xdr:rowOff>33840</xdr:rowOff>
    </xdr:to>
    <xdr:sp>
      <xdr:nvSpPr>
        <xdr:cNvPr id="20" name="テキスト ボックス 10"/>
        <xdr:cNvSpPr/>
      </xdr:nvSpPr>
      <xdr:spPr>
        <a:xfrm>
          <a:off x="7118280" y="6286680"/>
          <a:ext cx="6462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肝疾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0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7520</xdr:colOff>
      <xdr:row>34</xdr:row>
      <xdr:rowOff>152640</xdr:rowOff>
    </xdr:from>
    <xdr:to>
      <xdr:col>8</xdr:col>
      <xdr:colOff>319320</xdr:colOff>
      <xdr:row>36</xdr:row>
      <xdr:rowOff>85680</xdr:rowOff>
    </xdr:to>
    <xdr:sp>
      <xdr:nvSpPr>
        <xdr:cNvPr id="21" name="テキスト ボックス 11"/>
        <xdr:cNvSpPr/>
      </xdr:nvSpPr>
      <xdr:spPr>
        <a:xfrm>
          <a:off x="4934520" y="6267600"/>
          <a:ext cx="1077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肝疾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160</xdr:colOff>
      <xdr:row>35</xdr:row>
      <xdr:rowOff>28440</xdr:rowOff>
    </xdr:from>
    <xdr:to>
      <xdr:col>13</xdr:col>
      <xdr:colOff>407880</xdr:colOff>
      <xdr:row>36</xdr:row>
      <xdr:rowOff>62280</xdr:rowOff>
    </xdr:to>
    <xdr:sp>
      <xdr:nvSpPr>
        <xdr:cNvPr id="22" name="テキスト ボックス 12"/>
        <xdr:cNvSpPr/>
      </xdr:nvSpPr>
      <xdr:spPr>
        <a:xfrm>
          <a:off x="9041400" y="6315120"/>
          <a:ext cx="6462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肝疾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680</xdr:colOff>
      <xdr:row>37</xdr:row>
      <xdr:rowOff>9360</xdr:rowOff>
    </xdr:from>
    <xdr:to>
      <xdr:col>8</xdr:col>
      <xdr:colOff>88200</xdr:colOff>
      <xdr:row>38</xdr:row>
      <xdr:rowOff>43200</xdr:rowOff>
    </xdr:to>
    <xdr:sp>
      <xdr:nvSpPr>
        <xdr:cNvPr id="23" name="テキスト ボックス 13"/>
        <xdr:cNvSpPr/>
      </xdr:nvSpPr>
      <xdr:spPr>
        <a:xfrm>
          <a:off x="5096160" y="6638760"/>
          <a:ext cx="6843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心疾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.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8280</xdr:colOff>
      <xdr:row>37</xdr:row>
      <xdr:rowOff>104400</xdr:rowOff>
    </xdr:from>
    <xdr:to>
      <xdr:col>10</xdr:col>
      <xdr:colOff>637560</xdr:colOff>
      <xdr:row>38</xdr:row>
      <xdr:rowOff>138240</xdr:rowOff>
    </xdr:to>
    <xdr:sp>
      <xdr:nvSpPr>
        <xdr:cNvPr id="24" name="テキスト ボックス 14"/>
        <xdr:cNvSpPr/>
      </xdr:nvSpPr>
      <xdr:spPr>
        <a:xfrm>
          <a:off x="7048080" y="6733800"/>
          <a:ext cx="7167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心疾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.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4040</xdr:colOff>
      <xdr:row>37</xdr:row>
      <xdr:rowOff>56880</xdr:rowOff>
    </xdr:from>
    <xdr:to>
      <xdr:col>13</xdr:col>
      <xdr:colOff>363600</xdr:colOff>
      <xdr:row>38</xdr:row>
      <xdr:rowOff>90720</xdr:rowOff>
    </xdr:to>
    <xdr:sp>
      <xdr:nvSpPr>
        <xdr:cNvPr id="25" name="テキスト ボックス 15"/>
        <xdr:cNvSpPr/>
      </xdr:nvSpPr>
      <xdr:spPr>
        <a:xfrm>
          <a:off x="9026280" y="6686280"/>
          <a:ext cx="617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心疾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7720</xdr:colOff>
      <xdr:row>33</xdr:row>
      <xdr:rowOff>47520</xdr:rowOff>
    </xdr:from>
    <xdr:to>
      <xdr:col>8</xdr:col>
      <xdr:colOff>52200</xdr:colOff>
      <xdr:row>34</xdr:row>
      <xdr:rowOff>81360</xdr:rowOff>
    </xdr:to>
    <xdr:sp>
      <xdr:nvSpPr>
        <xdr:cNvPr id="26" name="テキスト ボックス 16"/>
        <xdr:cNvSpPr/>
      </xdr:nvSpPr>
      <xdr:spPr>
        <a:xfrm>
          <a:off x="5182200" y="5991120"/>
          <a:ext cx="562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肺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5880</xdr:colOff>
      <xdr:row>33</xdr:row>
      <xdr:rowOff>47520</xdr:rowOff>
    </xdr:from>
    <xdr:to>
      <xdr:col>10</xdr:col>
      <xdr:colOff>540720</xdr:colOff>
      <xdr:row>34</xdr:row>
      <xdr:rowOff>81360</xdr:rowOff>
    </xdr:to>
    <xdr:sp>
      <xdr:nvSpPr>
        <xdr:cNvPr id="27" name="テキスト ボックス 17"/>
        <xdr:cNvSpPr/>
      </xdr:nvSpPr>
      <xdr:spPr>
        <a:xfrm>
          <a:off x="7105680" y="5991120"/>
          <a:ext cx="562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肺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.9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6520</xdr:colOff>
      <xdr:row>33</xdr:row>
      <xdr:rowOff>95040</xdr:rowOff>
    </xdr:from>
    <xdr:to>
      <xdr:col>13</xdr:col>
      <xdr:colOff>351360</xdr:colOff>
      <xdr:row>34</xdr:row>
      <xdr:rowOff>128880</xdr:rowOff>
    </xdr:to>
    <xdr:sp>
      <xdr:nvSpPr>
        <xdr:cNvPr id="28" name="テキスト ボックス 18"/>
        <xdr:cNvSpPr/>
      </xdr:nvSpPr>
      <xdr:spPr>
        <a:xfrm>
          <a:off x="9068760" y="6038640"/>
          <a:ext cx="562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肺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.1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2160</xdr:colOff>
      <xdr:row>31</xdr:row>
      <xdr:rowOff>85680</xdr:rowOff>
    </xdr:from>
    <xdr:to>
      <xdr:col>9</xdr:col>
      <xdr:colOff>284760</xdr:colOff>
      <xdr:row>32</xdr:row>
      <xdr:rowOff>117720</xdr:rowOff>
    </xdr:to>
    <xdr:sp>
      <xdr:nvSpPr>
        <xdr:cNvPr id="29" name="テキスト ボックス 19"/>
        <xdr:cNvSpPr/>
      </xdr:nvSpPr>
      <xdr:spPr>
        <a:xfrm>
          <a:off x="6234480" y="56865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33</xdr:row>
      <xdr:rowOff>85680</xdr:rowOff>
    </xdr:from>
    <xdr:to>
      <xdr:col>12</xdr:col>
      <xdr:colOff>538920</xdr:colOff>
      <xdr:row>49</xdr:row>
      <xdr:rowOff>66960</xdr:rowOff>
    </xdr:to>
    <xdr:graphicFrame>
      <xdr:nvGraphicFramePr>
        <xdr:cNvPr id="30" name="グラフ 20"/>
        <xdr:cNvGraphicFramePr/>
      </xdr:nvGraphicFramePr>
      <xdr:xfrm>
        <a:off x="4316760" y="602928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9760</xdr:colOff>
      <xdr:row>33</xdr:row>
      <xdr:rowOff>85680</xdr:rowOff>
    </xdr:from>
    <xdr:to>
      <xdr:col>12</xdr:col>
      <xdr:colOff>538920</xdr:colOff>
      <xdr:row>49</xdr:row>
      <xdr:rowOff>66960</xdr:rowOff>
    </xdr:to>
    <xdr:graphicFrame>
      <xdr:nvGraphicFramePr>
        <xdr:cNvPr id="31" name="グラフ 21"/>
        <xdr:cNvGraphicFramePr/>
      </xdr:nvGraphicFramePr>
      <xdr:xfrm>
        <a:off x="4316760" y="602928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5</xdr:row>
      <xdr:rowOff>28800</xdr:rowOff>
    </xdr:from>
    <xdr:to>
      <xdr:col>8</xdr:col>
      <xdr:colOff>488880</xdr:colOff>
      <xdr:row>34</xdr:row>
      <xdr:rowOff>18720</xdr:rowOff>
    </xdr:to>
    <xdr:graphicFrame>
      <xdr:nvGraphicFramePr>
        <xdr:cNvPr id="32" name="グラフ 2"/>
        <xdr:cNvGraphicFramePr/>
      </xdr:nvGraphicFramePr>
      <xdr:xfrm>
        <a:off x="398880" y="2638800"/>
        <a:ext cx="5830560" cy="32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200</xdr:colOff>
      <xdr:row>18</xdr:row>
      <xdr:rowOff>162360</xdr:rowOff>
    </xdr:from>
    <xdr:to>
      <xdr:col>16</xdr:col>
      <xdr:colOff>548640</xdr:colOff>
      <xdr:row>44</xdr:row>
      <xdr:rowOff>114480</xdr:rowOff>
    </xdr:to>
    <xdr:graphicFrame>
      <xdr:nvGraphicFramePr>
        <xdr:cNvPr id="33" name="グラフ 4"/>
        <xdr:cNvGraphicFramePr/>
      </xdr:nvGraphicFramePr>
      <xdr:xfrm>
        <a:off x="7245720" y="3286440"/>
        <a:ext cx="47836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87960</xdr:colOff>
      <xdr:row>35</xdr:row>
      <xdr:rowOff>66960</xdr:rowOff>
    </xdr:to>
    <xdr:graphicFrame>
      <xdr:nvGraphicFramePr>
        <xdr:cNvPr id="34" name="グラフ 3"/>
        <xdr:cNvGraphicFramePr/>
      </xdr:nvGraphicFramePr>
      <xdr:xfrm>
        <a:off x="0" y="0"/>
        <a:ext cx="786348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66960</xdr:rowOff>
    </xdr:from>
    <xdr:to>
      <xdr:col>0</xdr:col>
      <xdr:colOff>519120</xdr:colOff>
      <xdr:row>4</xdr:row>
      <xdr:rowOff>56880</xdr:rowOff>
    </xdr:to>
    <xdr:sp>
      <xdr:nvSpPr>
        <xdr:cNvPr id="35" name="テキスト ボックス 2"/>
        <xdr:cNvSpPr/>
      </xdr:nvSpPr>
      <xdr:spPr>
        <a:xfrm>
          <a:off x="49680" y="410040"/>
          <a:ext cx="4694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2</xdr:row>
      <xdr:rowOff>85680</xdr:rowOff>
    </xdr:from>
    <xdr:to>
      <xdr:col>10</xdr:col>
      <xdr:colOff>648000</xdr:colOff>
      <xdr:row>4</xdr:row>
      <xdr:rowOff>38160</xdr:rowOff>
    </xdr:to>
    <xdr:sp>
      <xdr:nvSpPr>
        <xdr:cNvPr id="36" name="テキスト ボックス 3"/>
        <xdr:cNvSpPr/>
      </xdr:nvSpPr>
      <xdr:spPr>
        <a:xfrm>
          <a:off x="7345080" y="428760"/>
          <a:ext cx="478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8160</xdr:rowOff>
    </xdr:from>
    <xdr:to>
      <xdr:col>18</xdr:col>
      <xdr:colOff>320040</xdr:colOff>
      <xdr:row>30</xdr:row>
      <xdr:rowOff>152640</xdr:rowOff>
    </xdr:to>
    <xdr:graphicFrame>
      <xdr:nvGraphicFramePr>
        <xdr:cNvPr id="37" name="グラフ 1"/>
        <xdr:cNvGraphicFramePr/>
      </xdr:nvGraphicFramePr>
      <xdr:xfrm>
        <a:off x="19800" y="38160"/>
        <a:ext cx="6952680" cy="52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&#32113;&#35336;&#25285;&#24403;/63%20&#32113;&#35336;&#24180;&#22577;/H27&#24180;&#29256;/&#65298;&#12288;H27%20&#24193;&#20869;/&#65288;&#65297;&#65289;H27&#24193;&#20869;&#29031;&#20250;/&#29031;&#20250;&#29992;Excel/&#65288;2&#65289;&#12288;&#21508;&#32113;&#35336;&#32080;&#26524;/&#9733;O&#12288;&#20445;&#20581;&#12539;&#34907;&#29983;&#12539;&#29872;&#226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733;&#65314;&#12288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仕切"/>
      <sheetName val="167"/>
      <sheetName val="168"/>
      <sheetName val="169"/>
      <sheetName val="170"/>
      <sheetName val="171"/>
      <sheetName val="172"/>
      <sheetName val="グラフ(173)"/>
      <sheetName val="174"/>
      <sheetName val="175"/>
      <sheetName val="176"/>
      <sheetName val="177"/>
      <sheetName val="178"/>
      <sheetName val="179"/>
      <sheetName val="180"/>
      <sheetName val="デー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○7"/>
      <sheetName val="○8"/>
      <sheetName val="○9"/>
      <sheetName val="10"/>
      <sheetName val="○11"/>
      <sheetName val="○12"/>
      <sheetName val="○13"/>
      <sheetName val="○14"/>
      <sheetName val="○15"/>
      <sheetName val="○16"/>
      <sheetName val="○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9人口の推移 (3)"/>
      <sheetName val="12年齢各歳別男女別人口 (3)"/>
      <sheetName val="データー（グラフ1）"/>
      <sheetName val="仕切り（新）"/>
      <sheetName val="Ｏの項目新データ"/>
      <sheetName val="Ｏの項目新グラ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68" activeCellId="0" sqref="A68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62"/>
  </cols>
  <sheetData>
    <row r="22" customFormat="false" ht="13.5" hidden="false" customHeight="false" outlineLevel="0" collapsed="false">
      <c r="A22" s="349"/>
      <c r="B22" s="349"/>
      <c r="C22" s="350"/>
      <c r="D22" s="350"/>
      <c r="E22" s="350"/>
      <c r="F22" s="350"/>
      <c r="G22" s="3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5" activeCellId="0" sqref="A35"/>
    </sheetView>
  </sheetViews>
  <sheetFormatPr defaultColWidth="8.9921875" defaultRowHeight="12" zeroHeight="false" outlineLevelRow="0" outlineLevelCol="0"/>
  <cols>
    <col collapsed="false" customWidth="true" hidden="false" outlineLevel="0" max="3" min="1" style="59" width="5.36"/>
    <col collapsed="false" customWidth="true" hidden="false" outlineLevel="0" max="4" min="4" style="59" width="6.37"/>
    <col collapsed="false" customWidth="true" hidden="false" outlineLevel="0" max="17" min="5" style="59" width="5.36"/>
    <col collapsed="false" customWidth="true" hidden="false" outlineLevel="0" max="18" min="18" style="59" width="2.99"/>
    <col collapsed="false" customWidth="true" hidden="false" outlineLevel="0" max="19" min="19" style="59" width="5.99"/>
    <col collapsed="false" customWidth="true" hidden="false" outlineLevel="0" max="25" min="20" style="59" width="2.99"/>
    <col collapsed="false" customWidth="false" hidden="false" outlineLevel="0" max="257" min="26" style="59" width="8.99"/>
  </cols>
  <sheetData>
    <row r="1" customFormat="false" ht="19.5" hidden="false" customHeight="true" outlineLevel="0" collapsed="false">
      <c r="A1" s="408"/>
    </row>
    <row r="2" s="51" customFormat="true" ht="27" hidden="false" customHeight="true" outlineLevel="0" collapsed="false">
      <c r="A2" s="175" t="s">
        <v>210</v>
      </c>
    </row>
    <row r="3" s="51" customFormat="true" ht="11.25" hidden="false" customHeight="true" outlineLevel="0" collapsed="false">
      <c r="A3" s="175"/>
    </row>
    <row r="4" s="51" customFormat="true" ht="16.5" hidden="false" customHeight="true" outlineLevel="0" collapsed="false">
      <c r="A4" s="35" t="s">
        <v>1</v>
      </c>
      <c r="B4" s="35"/>
      <c r="C4" s="36" t="s">
        <v>156</v>
      </c>
      <c r="D4" s="36"/>
      <c r="E4" s="36"/>
      <c r="F4" s="36"/>
      <c r="G4" s="36"/>
      <c r="H4" s="36" t="s">
        <v>47</v>
      </c>
      <c r="I4" s="36"/>
      <c r="J4" s="36"/>
      <c r="K4" s="36"/>
      <c r="L4" s="36"/>
      <c r="M4" s="36" t="s">
        <v>49</v>
      </c>
      <c r="N4" s="36"/>
      <c r="O4" s="36"/>
      <c r="P4" s="36"/>
      <c r="Q4" s="36"/>
      <c r="Z4" s="11"/>
      <c r="AA4" s="11"/>
    </row>
    <row r="5" s="51" customFormat="true" ht="16.5" hidden="false" customHeight="true" outlineLevel="0" collapsed="false">
      <c r="A5" s="35"/>
      <c r="B5" s="35"/>
      <c r="C5" s="409" t="s">
        <v>211</v>
      </c>
      <c r="D5" s="409"/>
      <c r="E5" s="409"/>
      <c r="F5" s="409" t="s">
        <v>159</v>
      </c>
      <c r="G5" s="410" t="s">
        <v>160</v>
      </c>
      <c r="H5" s="409" t="s">
        <v>211</v>
      </c>
      <c r="I5" s="409"/>
      <c r="J5" s="409"/>
      <c r="K5" s="409" t="s">
        <v>159</v>
      </c>
      <c r="L5" s="410" t="s">
        <v>160</v>
      </c>
      <c r="M5" s="409" t="s">
        <v>211</v>
      </c>
      <c r="N5" s="409"/>
      <c r="O5" s="409"/>
      <c r="P5" s="409" t="s">
        <v>159</v>
      </c>
      <c r="Q5" s="410" t="s">
        <v>160</v>
      </c>
      <c r="Z5" s="313"/>
      <c r="AA5" s="313"/>
    </row>
    <row r="6" s="51" customFormat="true" ht="20.25" hidden="false" customHeight="true" outlineLevel="0" collapsed="false">
      <c r="A6" s="411" t="s">
        <v>110</v>
      </c>
      <c r="B6" s="411"/>
      <c r="C6" s="412"/>
      <c r="D6" s="412" t="n">
        <v>2061</v>
      </c>
      <c r="E6" s="412"/>
      <c r="F6" s="413" t="n">
        <v>1075</v>
      </c>
      <c r="G6" s="414" t="n">
        <v>986</v>
      </c>
      <c r="H6" s="412" t="n">
        <v>2081</v>
      </c>
      <c r="I6" s="412"/>
      <c r="J6" s="412"/>
      <c r="K6" s="413" t="n">
        <v>1096</v>
      </c>
      <c r="L6" s="414" t="n">
        <v>985</v>
      </c>
      <c r="M6" s="415" t="n">
        <v>2188</v>
      </c>
      <c r="N6" s="415"/>
      <c r="O6" s="415"/>
      <c r="P6" s="416" t="n">
        <v>1148</v>
      </c>
      <c r="Q6" s="417" t="n">
        <v>1040</v>
      </c>
      <c r="Z6" s="313"/>
      <c r="AA6" s="313"/>
    </row>
    <row r="7" s="51" customFormat="true" ht="20.25" hidden="false" customHeight="true" outlineLevel="0" collapsed="false">
      <c r="A7" s="418" t="s">
        <v>212</v>
      </c>
      <c r="B7" s="418"/>
      <c r="C7" s="313"/>
      <c r="D7" s="313" t="n">
        <v>617</v>
      </c>
      <c r="E7" s="313"/>
      <c r="F7" s="238" t="n">
        <v>356</v>
      </c>
      <c r="G7" s="419" t="n">
        <v>261</v>
      </c>
      <c r="H7" s="313" t="n">
        <v>625</v>
      </c>
      <c r="I7" s="313"/>
      <c r="J7" s="313"/>
      <c r="K7" s="238" t="n">
        <v>377</v>
      </c>
      <c r="L7" s="419" t="n">
        <v>248</v>
      </c>
      <c r="M7" s="338" t="n">
        <v>668</v>
      </c>
      <c r="N7" s="338"/>
      <c r="O7" s="338"/>
      <c r="P7" s="343" t="n">
        <v>389</v>
      </c>
      <c r="Q7" s="420" t="n">
        <v>279</v>
      </c>
      <c r="S7" s="421"/>
      <c r="Z7" s="313"/>
      <c r="AA7" s="313"/>
    </row>
    <row r="8" s="51" customFormat="true" ht="20.25" hidden="false" customHeight="true" outlineLevel="0" collapsed="false">
      <c r="A8" s="418" t="s">
        <v>213</v>
      </c>
      <c r="B8" s="418"/>
      <c r="C8" s="313"/>
      <c r="D8" s="313" t="n">
        <v>293</v>
      </c>
      <c r="E8" s="313"/>
      <c r="F8" s="238" t="n">
        <v>151</v>
      </c>
      <c r="G8" s="419" t="n">
        <v>142</v>
      </c>
      <c r="H8" s="313" t="n">
        <v>314</v>
      </c>
      <c r="I8" s="313"/>
      <c r="J8" s="313"/>
      <c r="K8" s="238" t="n">
        <v>152</v>
      </c>
      <c r="L8" s="419" t="n">
        <v>162</v>
      </c>
      <c r="M8" s="338" t="n">
        <v>321</v>
      </c>
      <c r="N8" s="338"/>
      <c r="O8" s="338"/>
      <c r="P8" s="343" t="n">
        <v>162</v>
      </c>
      <c r="Q8" s="420" t="n">
        <v>159</v>
      </c>
      <c r="S8" s="421"/>
      <c r="Z8" s="313"/>
      <c r="AA8" s="313"/>
    </row>
    <row r="9" s="51" customFormat="true" ht="20.25" hidden="false" customHeight="true" outlineLevel="0" collapsed="false">
      <c r="A9" s="418" t="s">
        <v>214</v>
      </c>
      <c r="B9" s="418"/>
      <c r="C9" s="313"/>
      <c r="D9" s="313" t="n">
        <v>131</v>
      </c>
      <c r="E9" s="313"/>
      <c r="F9" s="238" t="n">
        <v>62</v>
      </c>
      <c r="G9" s="419" t="n">
        <v>69</v>
      </c>
      <c r="H9" s="313" t="n">
        <v>112</v>
      </c>
      <c r="I9" s="313"/>
      <c r="J9" s="313"/>
      <c r="K9" s="238" t="n">
        <v>51</v>
      </c>
      <c r="L9" s="419" t="n">
        <v>61</v>
      </c>
      <c r="M9" s="338" t="n">
        <v>139</v>
      </c>
      <c r="N9" s="338"/>
      <c r="O9" s="338"/>
      <c r="P9" s="343" t="n">
        <v>66</v>
      </c>
      <c r="Q9" s="420" t="n">
        <v>73</v>
      </c>
      <c r="S9" s="422"/>
      <c r="Z9" s="313"/>
      <c r="AA9" s="313"/>
    </row>
    <row r="10" s="51" customFormat="true" ht="20.25" hidden="false" customHeight="true" outlineLevel="0" collapsed="false">
      <c r="A10" s="418" t="s">
        <v>215</v>
      </c>
      <c r="B10" s="418"/>
      <c r="C10" s="313"/>
      <c r="D10" s="313" t="n">
        <v>188</v>
      </c>
      <c r="E10" s="313"/>
      <c r="F10" s="238" t="n">
        <v>95</v>
      </c>
      <c r="G10" s="419" t="n">
        <v>93</v>
      </c>
      <c r="H10" s="313" t="n">
        <v>131</v>
      </c>
      <c r="I10" s="313"/>
      <c r="J10" s="313"/>
      <c r="K10" s="238" t="n">
        <v>80</v>
      </c>
      <c r="L10" s="419" t="n">
        <v>51</v>
      </c>
      <c r="M10" s="338" t="n">
        <v>152</v>
      </c>
      <c r="N10" s="338"/>
      <c r="O10" s="338"/>
      <c r="P10" s="343" t="n">
        <v>87</v>
      </c>
      <c r="Q10" s="420" t="n">
        <v>65</v>
      </c>
      <c r="Z10" s="313"/>
      <c r="AA10" s="313"/>
    </row>
    <row r="11" s="51" customFormat="true" ht="20.25" hidden="false" customHeight="true" outlineLevel="0" collapsed="false">
      <c r="A11" s="418" t="s">
        <v>216</v>
      </c>
      <c r="B11" s="418"/>
      <c r="C11" s="313"/>
      <c r="D11" s="313" t="n">
        <v>71</v>
      </c>
      <c r="E11" s="313"/>
      <c r="F11" s="238" t="n">
        <v>38</v>
      </c>
      <c r="G11" s="419" t="n">
        <v>33</v>
      </c>
      <c r="H11" s="313" t="n">
        <v>79</v>
      </c>
      <c r="I11" s="313"/>
      <c r="J11" s="313"/>
      <c r="K11" s="238" t="n">
        <v>50</v>
      </c>
      <c r="L11" s="419" t="n">
        <v>29</v>
      </c>
      <c r="M11" s="338" t="n">
        <v>77</v>
      </c>
      <c r="N11" s="338"/>
      <c r="O11" s="338"/>
      <c r="P11" s="343" t="n">
        <v>44</v>
      </c>
      <c r="Q11" s="420" t="n">
        <v>33</v>
      </c>
      <c r="Z11" s="313"/>
      <c r="AA11" s="313"/>
    </row>
    <row r="12" s="51" customFormat="true" ht="20.25" hidden="false" customHeight="true" outlineLevel="0" collapsed="false">
      <c r="A12" s="418" t="s">
        <v>217</v>
      </c>
      <c r="B12" s="418"/>
      <c r="C12" s="313"/>
      <c r="D12" s="313" t="n">
        <v>24</v>
      </c>
      <c r="E12" s="313"/>
      <c r="F12" s="238" t="n">
        <v>19</v>
      </c>
      <c r="G12" s="419" t="n">
        <v>5</v>
      </c>
      <c r="H12" s="313" t="n">
        <v>26</v>
      </c>
      <c r="I12" s="313"/>
      <c r="J12" s="313"/>
      <c r="K12" s="238" t="n">
        <v>20</v>
      </c>
      <c r="L12" s="419" t="n">
        <v>6</v>
      </c>
      <c r="M12" s="338" t="n">
        <v>30</v>
      </c>
      <c r="N12" s="338"/>
      <c r="O12" s="338"/>
      <c r="P12" s="343" t="n">
        <v>17</v>
      </c>
      <c r="Q12" s="420" t="n">
        <v>13</v>
      </c>
      <c r="Z12" s="313"/>
      <c r="AA12" s="313"/>
    </row>
    <row r="13" s="51" customFormat="true" ht="20.25" hidden="false" customHeight="true" outlineLevel="0" collapsed="false">
      <c r="A13" s="418" t="s">
        <v>218</v>
      </c>
      <c r="B13" s="418"/>
      <c r="C13" s="313"/>
      <c r="D13" s="313" t="n">
        <v>180</v>
      </c>
      <c r="E13" s="313"/>
      <c r="F13" s="238" t="n">
        <v>43</v>
      </c>
      <c r="G13" s="419" t="n">
        <v>137</v>
      </c>
      <c r="H13" s="313" t="n">
        <v>193</v>
      </c>
      <c r="I13" s="313"/>
      <c r="J13" s="313"/>
      <c r="K13" s="238" t="n">
        <v>58</v>
      </c>
      <c r="L13" s="419" t="n">
        <v>135</v>
      </c>
      <c r="M13" s="338" t="n">
        <v>214</v>
      </c>
      <c r="N13" s="338"/>
      <c r="O13" s="338"/>
      <c r="P13" s="343" t="n">
        <v>51</v>
      </c>
      <c r="Q13" s="420" t="n">
        <v>163</v>
      </c>
      <c r="Z13" s="313"/>
      <c r="AA13" s="313"/>
    </row>
    <row r="14" s="51" customFormat="true" ht="20.25" hidden="false" customHeight="true" outlineLevel="0" collapsed="false">
      <c r="A14" s="418" t="s">
        <v>219</v>
      </c>
      <c r="B14" s="418"/>
      <c r="C14" s="313"/>
      <c r="D14" s="313" t="n">
        <v>28</v>
      </c>
      <c r="E14" s="313"/>
      <c r="F14" s="238" t="n">
        <v>15</v>
      </c>
      <c r="G14" s="419" t="n">
        <v>13</v>
      </c>
      <c r="H14" s="313" t="n">
        <v>27</v>
      </c>
      <c r="I14" s="313"/>
      <c r="J14" s="313"/>
      <c r="K14" s="238" t="n">
        <v>13</v>
      </c>
      <c r="L14" s="419" t="n">
        <v>14</v>
      </c>
      <c r="M14" s="338" t="n">
        <v>36</v>
      </c>
      <c r="N14" s="338"/>
      <c r="O14" s="338"/>
      <c r="P14" s="343" t="n">
        <v>21</v>
      </c>
      <c r="Q14" s="420" t="n">
        <v>15</v>
      </c>
      <c r="Z14" s="313"/>
      <c r="AA14" s="313"/>
    </row>
    <row r="15" s="51" customFormat="true" ht="20.25" hidden="false" customHeight="true" outlineLevel="0" collapsed="false">
      <c r="A15" s="418" t="s">
        <v>220</v>
      </c>
      <c r="B15" s="418"/>
      <c r="C15" s="313"/>
      <c r="D15" s="313" t="n">
        <v>31</v>
      </c>
      <c r="E15" s="313"/>
      <c r="F15" s="238" t="n">
        <v>24</v>
      </c>
      <c r="G15" s="419" t="n">
        <v>7</v>
      </c>
      <c r="H15" s="313" t="n">
        <v>27</v>
      </c>
      <c r="I15" s="313"/>
      <c r="J15" s="313"/>
      <c r="K15" s="238" t="n">
        <v>19</v>
      </c>
      <c r="L15" s="419" t="n">
        <v>8</v>
      </c>
      <c r="M15" s="338" t="n">
        <v>22</v>
      </c>
      <c r="N15" s="338"/>
      <c r="O15" s="338"/>
      <c r="P15" s="343" t="n">
        <v>13</v>
      </c>
      <c r="Q15" s="420" t="n">
        <v>9</v>
      </c>
      <c r="Z15" s="313"/>
      <c r="AA15" s="313"/>
    </row>
    <row r="16" s="51" customFormat="true" ht="20.25" hidden="false" customHeight="true" outlineLevel="0" collapsed="false">
      <c r="A16" s="418" t="s">
        <v>221</v>
      </c>
      <c r="B16" s="418"/>
      <c r="C16" s="313"/>
      <c r="D16" s="313" t="n">
        <v>15</v>
      </c>
      <c r="E16" s="313"/>
      <c r="F16" s="238" t="n">
        <v>4</v>
      </c>
      <c r="G16" s="419" t="n">
        <v>11</v>
      </c>
      <c r="H16" s="313" t="n">
        <v>5</v>
      </c>
      <c r="I16" s="313"/>
      <c r="J16" s="313"/>
      <c r="K16" s="238" t="n">
        <v>1</v>
      </c>
      <c r="L16" s="419" t="n">
        <v>4</v>
      </c>
      <c r="M16" s="338" t="n">
        <v>1</v>
      </c>
      <c r="N16" s="338"/>
      <c r="O16" s="338"/>
      <c r="P16" s="343" t="n">
        <v>1</v>
      </c>
      <c r="Q16" s="420" t="s">
        <v>54</v>
      </c>
      <c r="Z16" s="313"/>
      <c r="AA16" s="313"/>
    </row>
    <row r="17" s="51" customFormat="true" ht="20.25" hidden="false" customHeight="true" outlineLevel="0" collapsed="false">
      <c r="A17" s="418" t="s">
        <v>222</v>
      </c>
      <c r="B17" s="418"/>
      <c r="C17" s="313"/>
      <c r="D17" s="313" t="n">
        <v>17</v>
      </c>
      <c r="E17" s="313"/>
      <c r="F17" s="238" t="n">
        <v>12</v>
      </c>
      <c r="G17" s="419" t="n">
        <v>5</v>
      </c>
      <c r="H17" s="313" t="n">
        <v>19</v>
      </c>
      <c r="I17" s="313"/>
      <c r="J17" s="313"/>
      <c r="K17" s="238" t="n">
        <v>4</v>
      </c>
      <c r="L17" s="419" t="n">
        <v>15</v>
      </c>
      <c r="M17" s="338" t="n">
        <v>18</v>
      </c>
      <c r="N17" s="338"/>
      <c r="O17" s="338"/>
      <c r="P17" s="343" t="n">
        <v>8</v>
      </c>
      <c r="Q17" s="420" t="n">
        <v>10</v>
      </c>
      <c r="Z17" s="313"/>
      <c r="AA17" s="313"/>
    </row>
    <row r="18" s="51" customFormat="true" ht="20.25" hidden="false" customHeight="true" outlineLevel="0" collapsed="false">
      <c r="A18" s="423" t="s">
        <v>81</v>
      </c>
      <c r="B18" s="423"/>
      <c r="C18" s="424"/>
      <c r="D18" s="424" t="n">
        <v>466</v>
      </c>
      <c r="E18" s="424"/>
      <c r="F18" s="347" t="n">
        <v>256</v>
      </c>
      <c r="G18" s="425" t="n">
        <v>210</v>
      </c>
      <c r="H18" s="424" t="n">
        <v>523</v>
      </c>
      <c r="I18" s="424"/>
      <c r="J18" s="424"/>
      <c r="K18" s="347" t="n">
        <v>271</v>
      </c>
      <c r="L18" s="425" t="n">
        <v>252</v>
      </c>
      <c r="M18" s="318" t="n">
        <v>510</v>
      </c>
      <c r="N18" s="318"/>
      <c r="O18" s="318"/>
      <c r="P18" s="317" t="n">
        <v>289</v>
      </c>
      <c r="Q18" s="426" t="n">
        <v>221</v>
      </c>
    </row>
    <row r="19" s="51" customFormat="true" ht="18" hidden="false" customHeight="true" outlineLevel="0" collapsed="false">
      <c r="A19" s="192" t="s">
        <v>157</v>
      </c>
    </row>
    <row r="20" customFormat="false" ht="38.25" hidden="false" customHeight="true" outlineLevel="0" collapsed="false">
      <c r="A20" s="427"/>
    </row>
    <row r="21" customFormat="false" ht="27" hidden="false" customHeight="true" outlineLevel="0" collapsed="false">
      <c r="A21" s="175" t="s">
        <v>223</v>
      </c>
    </row>
    <row r="22" customFormat="false" ht="11.25" hidden="false" customHeight="true" outlineLevel="0" collapsed="false">
      <c r="A22" s="175"/>
    </row>
    <row r="23" s="51" customFormat="true" ht="23.25" hidden="false" customHeight="true" outlineLevel="0" collapsed="false">
      <c r="A23" s="35" t="s">
        <v>1</v>
      </c>
      <c r="B23" s="35"/>
      <c r="C23" s="35"/>
      <c r="D23" s="36" t="s">
        <v>110</v>
      </c>
      <c r="E23" s="428" t="s">
        <v>198</v>
      </c>
      <c r="F23" s="429" t="s">
        <v>199</v>
      </c>
      <c r="G23" s="429" t="s">
        <v>200</v>
      </c>
      <c r="H23" s="429" t="s">
        <v>201</v>
      </c>
      <c r="I23" s="429" t="s">
        <v>202</v>
      </c>
      <c r="J23" s="429" t="s">
        <v>203</v>
      </c>
      <c r="K23" s="429" t="s">
        <v>204</v>
      </c>
      <c r="L23" s="429" t="s">
        <v>205</v>
      </c>
      <c r="M23" s="429" t="s">
        <v>206</v>
      </c>
      <c r="N23" s="429" t="s">
        <v>207</v>
      </c>
      <c r="O23" s="429" t="s">
        <v>208</v>
      </c>
      <c r="P23" s="430" t="s">
        <v>209</v>
      </c>
    </row>
    <row r="24" s="51" customFormat="true" ht="23.25" hidden="false" customHeight="true" outlineLevel="0" collapsed="false">
      <c r="A24" s="289" t="s">
        <v>156</v>
      </c>
      <c r="B24" s="289"/>
      <c r="C24" s="431" t="s">
        <v>38</v>
      </c>
      <c r="D24" s="432" t="n">
        <f aca="false">SUM(E24:P24)</f>
        <v>2061</v>
      </c>
      <c r="E24" s="432" t="n">
        <v>197</v>
      </c>
      <c r="F24" s="432" t="n">
        <v>176</v>
      </c>
      <c r="G24" s="432" t="n">
        <v>170</v>
      </c>
      <c r="H24" s="432" t="n">
        <v>176</v>
      </c>
      <c r="I24" s="432" t="n">
        <v>167</v>
      </c>
      <c r="J24" s="432" t="n">
        <v>150</v>
      </c>
      <c r="K24" s="432" t="n">
        <v>160</v>
      </c>
      <c r="L24" s="432" t="n">
        <v>171</v>
      </c>
      <c r="M24" s="432" t="n">
        <v>150</v>
      </c>
      <c r="N24" s="432" t="n">
        <v>177</v>
      </c>
      <c r="O24" s="432" t="n">
        <v>187</v>
      </c>
      <c r="P24" s="432" t="n">
        <v>180</v>
      </c>
    </row>
    <row r="25" s="51" customFormat="true" ht="23.25" hidden="false" customHeight="true" outlineLevel="0" collapsed="false">
      <c r="A25" s="289"/>
      <c r="B25" s="289"/>
      <c r="C25" s="290" t="s">
        <v>159</v>
      </c>
      <c r="D25" s="433" t="n">
        <f aca="false">SUM(E25:P25)</f>
        <v>1075</v>
      </c>
      <c r="E25" s="433" t="n">
        <v>114</v>
      </c>
      <c r="F25" s="433" t="n">
        <v>84</v>
      </c>
      <c r="G25" s="433" t="n">
        <v>92</v>
      </c>
      <c r="H25" s="433" t="n">
        <v>83</v>
      </c>
      <c r="I25" s="433" t="n">
        <v>92</v>
      </c>
      <c r="J25" s="433" t="n">
        <v>83</v>
      </c>
      <c r="K25" s="433" t="n">
        <v>74</v>
      </c>
      <c r="L25" s="433" t="n">
        <v>92</v>
      </c>
      <c r="M25" s="433" t="n">
        <v>75</v>
      </c>
      <c r="N25" s="433" t="n">
        <v>102</v>
      </c>
      <c r="O25" s="433" t="n">
        <v>91</v>
      </c>
      <c r="P25" s="433" t="n">
        <v>93</v>
      </c>
    </row>
    <row r="26" s="51" customFormat="true" ht="23.25" hidden="false" customHeight="true" outlineLevel="0" collapsed="false">
      <c r="A26" s="289"/>
      <c r="B26" s="289"/>
      <c r="C26" s="434" t="s">
        <v>160</v>
      </c>
      <c r="D26" s="435" t="n">
        <f aca="false">SUM(E26:P26)</f>
        <v>986</v>
      </c>
      <c r="E26" s="435" t="n">
        <v>83</v>
      </c>
      <c r="F26" s="435" t="n">
        <v>92</v>
      </c>
      <c r="G26" s="435" t="n">
        <v>78</v>
      </c>
      <c r="H26" s="435" t="n">
        <v>93</v>
      </c>
      <c r="I26" s="435" t="n">
        <v>75</v>
      </c>
      <c r="J26" s="435" t="n">
        <v>67</v>
      </c>
      <c r="K26" s="435" t="n">
        <v>86</v>
      </c>
      <c r="L26" s="435" t="n">
        <v>79</v>
      </c>
      <c r="M26" s="435" t="n">
        <v>75</v>
      </c>
      <c r="N26" s="435" t="n">
        <v>75</v>
      </c>
      <c r="O26" s="435" t="n">
        <v>96</v>
      </c>
      <c r="P26" s="435" t="n">
        <v>87</v>
      </c>
    </row>
    <row r="27" s="59" customFormat="true" ht="23.25" hidden="false" customHeight="true" outlineLevel="0" collapsed="false">
      <c r="A27" s="289" t="s">
        <v>47</v>
      </c>
      <c r="B27" s="289"/>
      <c r="C27" s="290" t="s">
        <v>38</v>
      </c>
      <c r="D27" s="433" t="n">
        <f aca="false">SUM(E27:P27)</f>
        <v>2081</v>
      </c>
      <c r="E27" s="433" t="n">
        <v>196</v>
      </c>
      <c r="F27" s="433" t="n">
        <v>178</v>
      </c>
      <c r="G27" s="433" t="n">
        <v>196</v>
      </c>
      <c r="H27" s="433" t="n">
        <v>171</v>
      </c>
      <c r="I27" s="433" t="n">
        <v>175</v>
      </c>
      <c r="J27" s="433" t="n">
        <v>156</v>
      </c>
      <c r="K27" s="433" t="n">
        <v>172</v>
      </c>
      <c r="L27" s="433" t="n">
        <v>157</v>
      </c>
      <c r="M27" s="433" t="n">
        <v>155</v>
      </c>
      <c r="N27" s="433" t="n">
        <v>154</v>
      </c>
      <c r="O27" s="433" t="n">
        <v>175</v>
      </c>
      <c r="P27" s="433" t="n">
        <v>196</v>
      </c>
    </row>
    <row r="28" s="59" customFormat="true" ht="23.25" hidden="false" customHeight="true" outlineLevel="0" collapsed="false">
      <c r="A28" s="289"/>
      <c r="B28" s="289"/>
      <c r="C28" s="290" t="s">
        <v>159</v>
      </c>
      <c r="D28" s="433" t="n">
        <f aca="false">SUM(E28:P28)</f>
        <v>1096</v>
      </c>
      <c r="E28" s="433" t="n">
        <v>107</v>
      </c>
      <c r="F28" s="433" t="n">
        <v>89</v>
      </c>
      <c r="G28" s="433" t="n">
        <v>104</v>
      </c>
      <c r="H28" s="433" t="n">
        <v>97</v>
      </c>
      <c r="I28" s="433" t="n">
        <v>77</v>
      </c>
      <c r="J28" s="433" t="n">
        <v>79</v>
      </c>
      <c r="K28" s="433" t="n">
        <v>104</v>
      </c>
      <c r="L28" s="433" t="n">
        <v>88</v>
      </c>
      <c r="M28" s="433" t="n">
        <v>76</v>
      </c>
      <c r="N28" s="433" t="n">
        <v>73</v>
      </c>
      <c r="O28" s="433" t="n">
        <v>96</v>
      </c>
      <c r="P28" s="433" t="n">
        <v>106</v>
      </c>
    </row>
    <row r="29" s="59" customFormat="true" ht="23.25" hidden="false" customHeight="true" outlineLevel="0" collapsed="false">
      <c r="A29" s="289"/>
      <c r="B29" s="289"/>
      <c r="C29" s="436" t="s">
        <v>160</v>
      </c>
      <c r="D29" s="437" t="n">
        <f aca="false">SUM(E29:P29)</f>
        <v>985</v>
      </c>
      <c r="E29" s="433" t="n">
        <v>89</v>
      </c>
      <c r="F29" s="433" t="n">
        <v>89</v>
      </c>
      <c r="G29" s="433" t="n">
        <v>92</v>
      </c>
      <c r="H29" s="433" t="n">
        <v>74</v>
      </c>
      <c r="I29" s="433" t="n">
        <v>98</v>
      </c>
      <c r="J29" s="433" t="n">
        <v>77</v>
      </c>
      <c r="K29" s="433" t="n">
        <v>68</v>
      </c>
      <c r="L29" s="433" t="n">
        <v>69</v>
      </c>
      <c r="M29" s="433" t="n">
        <v>79</v>
      </c>
      <c r="N29" s="433" t="n">
        <v>81</v>
      </c>
      <c r="O29" s="433" t="n">
        <v>79</v>
      </c>
      <c r="P29" s="433" t="n">
        <v>90</v>
      </c>
    </row>
    <row r="30" s="59" customFormat="true" ht="23.25" hidden="false" customHeight="true" outlineLevel="0" collapsed="false">
      <c r="A30" s="45" t="s">
        <v>49</v>
      </c>
      <c r="B30" s="45"/>
      <c r="C30" s="431" t="s">
        <v>38</v>
      </c>
      <c r="D30" s="438" t="n">
        <f aca="false">SUM(D31:D32)</f>
        <v>2188</v>
      </c>
      <c r="E30" s="439" t="n">
        <v>216</v>
      </c>
      <c r="F30" s="439" t="n">
        <v>193</v>
      </c>
      <c r="G30" s="439" t="n">
        <v>190</v>
      </c>
      <c r="H30" s="439" t="n">
        <v>170</v>
      </c>
      <c r="I30" s="439" t="n">
        <v>180</v>
      </c>
      <c r="J30" s="439" t="n">
        <v>158</v>
      </c>
      <c r="K30" s="439" t="n">
        <v>164</v>
      </c>
      <c r="L30" s="439" t="n">
        <v>184</v>
      </c>
      <c r="M30" s="439" t="n">
        <v>183</v>
      </c>
      <c r="N30" s="439" t="n">
        <v>194</v>
      </c>
      <c r="O30" s="439" t="n">
        <v>170</v>
      </c>
      <c r="P30" s="439" t="n">
        <v>186</v>
      </c>
    </row>
    <row r="31" s="59" customFormat="true" ht="23.25" hidden="false" customHeight="true" outlineLevel="0" collapsed="false">
      <c r="A31" s="45"/>
      <c r="B31" s="45"/>
      <c r="C31" s="290" t="s">
        <v>159</v>
      </c>
      <c r="D31" s="440" t="n">
        <f aca="false">SUM(E31:P31)</f>
        <v>1148</v>
      </c>
      <c r="E31" s="441" t="n">
        <v>103</v>
      </c>
      <c r="F31" s="441" t="n">
        <v>95</v>
      </c>
      <c r="G31" s="441" t="n">
        <v>95</v>
      </c>
      <c r="H31" s="441" t="n">
        <v>91</v>
      </c>
      <c r="I31" s="441" t="n">
        <v>101</v>
      </c>
      <c r="J31" s="441" t="n">
        <v>82</v>
      </c>
      <c r="K31" s="441" t="n">
        <v>92</v>
      </c>
      <c r="L31" s="441" t="n">
        <v>95</v>
      </c>
      <c r="M31" s="441" t="n">
        <v>94</v>
      </c>
      <c r="N31" s="441" t="n">
        <v>100</v>
      </c>
      <c r="O31" s="441" t="n">
        <v>99</v>
      </c>
      <c r="P31" s="441" t="n">
        <v>101</v>
      </c>
    </row>
    <row r="32" s="59" customFormat="true" ht="23.25" hidden="false" customHeight="true" outlineLevel="0" collapsed="false">
      <c r="A32" s="45"/>
      <c r="B32" s="45"/>
      <c r="C32" s="442" t="s">
        <v>160</v>
      </c>
      <c r="D32" s="443" t="n">
        <f aca="false">SUM(E32:P32)</f>
        <v>1040</v>
      </c>
      <c r="E32" s="444" t="n">
        <v>113</v>
      </c>
      <c r="F32" s="444" t="n">
        <v>98</v>
      </c>
      <c r="G32" s="444" t="n">
        <v>95</v>
      </c>
      <c r="H32" s="444" t="n">
        <v>79</v>
      </c>
      <c r="I32" s="444" t="n">
        <v>79</v>
      </c>
      <c r="J32" s="444" t="n">
        <v>76</v>
      </c>
      <c r="K32" s="444" t="n">
        <v>72</v>
      </c>
      <c r="L32" s="444" t="n">
        <v>89</v>
      </c>
      <c r="M32" s="444" t="n">
        <v>89</v>
      </c>
      <c r="N32" s="444" t="n">
        <v>94</v>
      </c>
      <c r="O32" s="444" t="n">
        <v>71</v>
      </c>
      <c r="P32" s="444" t="n">
        <v>85</v>
      </c>
    </row>
    <row r="33" s="59" customFormat="true" ht="18" hidden="false" customHeight="true" outlineLevel="0" collapsed="false">
      <c r="A33" s="192" t="s">
        <v>157</v>
      </c>
    </row>
    <row r="34" customFormat="false" ht="12" hidden="false" customHeight="false" outlineLevel="0" collapsed="false">
      <c r="A34" s="445"/>
    </row>
  </sheetData>
  <mergeCells count="50">
    <mergeCell ref="A4:B5"/>
    <mergeCell ref="C4:G4"/>
    <mergeCell ref="H4:L4"/>
    <mergeCell ref="M4:Q4"/>
    <mergeCell ref="C5:E5"/>
    <mergeCell ref="H5:J5"/>
    <mergeCell ref="M5:O5"/>
    <mergeCell ref="A6:B6"/>
    <mergeCell ref="H6:I6"/>
    <mergeCell ref="M6:N6"/>
    <mergeCell ref="A7:B7"/>
    <mergeCell ref="H7:I7"/>
    <mergeCell ref="M7:N7"/>
    <mergeCell ref="A8:B8"/>
    <mergeCell ref="H8:I8"/>
    <mergeCell ref="M8:N8"/>
    <mergeCell ref="A9:B9"/>
    <mergeCell ref="H9:I9"/>
    <mergeCell ref="M9:N9"/>
    <mergeCell ref="A10:B10"/>
    <mergeCell ref="H10:I10"/>
    <mergeCell ref="M10:N10"/>
    <mergeCell ref="A11:B11"/>
    <mergeCell ref="H11:I11"/>
    <mergeCell ref="M11:N11"/>
    <mergeCell ref="A12:B12"/>
    <mergeCell ref="H12:I12"/>
    <mergeCell ref="M12:N12"/>
    <mergeCell ref="A13:B13"/>
    <mergeCell ref="H13:I13"/>
    <mergeCell ref="M13:N13"/>
    <mergeCell ref="A14:B14"/>
    <mergeCell ref="H14:I14"/>
    <mergeCell ref="M14:N14"/>
    <mergeCell ref="A15:B15"/>
    <mergeCell ref="H15:I15"/>
    <mergeCell ref="M15:N15"/>
    <mergeCell ref="A16:B16"/>
    <mergeCell ref="H16:I16"/>
    <mergeCell ref="M16:N16"/>
    <mergeCell ref="A17:B17"/>
    <mergeCell ref="H17:I17"/>
    <mergeCell ref="M17:N17"/>
    <mergeCell ref="A18:B18"/>
    <mergeCell ref="H18:I18"/>
    <mergeCell ref="M18:N18"/>
    <mergeCell ref="A23:C23"/>
    <mergeCell ref="A24:B26"/>
    <mergeCell ref="A27:B29"/>
    <mergeCell ref="A30:B32"/>
  </mergeCells>
  <printOptions headings="false" gridLines="false" gridLinesSet="true" horizontalCentered="true" verticalCentered="false"/>
  <pageMargins left="0.551388888888889" right="0.55138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9" min="2" style="9" width="5.62"/>
    <col collapsed="false" customWidth="true" hidden="false" outlineLevel="0" max="10" min="10" style="9" width="1.25"/>
    <col collapsed="false" customWidth="true" hidden="false" outlineLevel="0" max="11" min="11" style="9" width="1.36"/>
    <col collapsed="false" customWidth="true" hidden="false" outlineLevel="0" max="19" min="12" style="9" width="5.62"/>
    <col collapsed="false" customWidth="false" hidden="false" outlineLevel="0" max="257" min="20" style="9" width="8.99"/>
  </cols>
  <sheetData>
    <row r="1" customFormat="false" ht="37.5" hidden="false" customHeight="true" outlineLevel="0" collapsed="false">
      <c r="A1" s="29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s="13" customFormat="true" ht="27" hidden="false" customHeight="true" outlineLevel="0" collapsed="false">
      <c r="A2" s="175" t="s">
        <v>224</v>
      </c>
      <c r="R2" s="446"/>
      <c r="S2" s="446"/>
      <c r="U2" s="338"/>
      <c r="V2" s="338"/>
    </row>
    <row r="3" s="38" customFormat="true" ht="30" hidden="false" customHeight="true" outlineLevel="0" collapsed="false">
      <c r="A3" s="35" t="s">
        <v>1</v>
      </c>
      <c r="B3" s="35"/>
      <c r="C3" s="35"/>
      <c r="D3" s="447" t="s">
        <v>38</v>
      </c>
      <c r="E3" s="447"/>
      <c r="F3" s="448" t="s">
        <v>159</v>
      </c>
      <c r="G3" s="448"/>
      <c r="H3" s="449" t="s">
        <v>160</v>
      </c>
      <c r="I3" s="449"/>
      <c r="J3" s="450"/>
      <c r="K3" s="448" t="s">
        <v>1</v>
      </c>
      <c r="L3" s="448"/>
      <c r="M3" s="448"/>
      <c r="N3" s="447" t="s">
        <v>38</v>
      </c>
      <c r="O3" s="447"/>
      <c r="P3" s="448" t="s">
        <v>159</v>
      </c>
      <c r="Q3" s="448"/>
      <c r="R3" s="448" t="s">
        <v>160</v>
      </c>
      <c r="S3" s="448"/>
      <c r="U3" s="338"/>
      <c r="V3" s="338"/>
    </row>
    <row r="4" s="13" customFormat="true" ht="30" hidden="false" customHeight="true" outlineLevel="0" collapsed="false">
      <c r="A4" s="451" t="s">
        <v>225</v>
      </c>
      <c r="B4" s="451"/>
      <c r="C4" s="451"/>
      <c r="D4" s="452" t="n">
        <v>3</v>
      </c>
      <c r="E4" s="452"/>
      <c r="F4" s="453" t="n">
        <v>1</v>
      </c>
      <c r="G4" s="453"/>
      <c r="H4" s="453" t="n">
        <v>2</v>
      </c>
      <c r="I4" s="453"/>
      <c r="J4" s="454"/>
      <c r="K4" s="455" t="s">
        <v>226</v>
      </c>
      <c r="L4" s="455"/>
      <c r="M4" s="455"/>
      <c r="N4" s="453" t="n">
        <v>33</v>
      </c>
      <c r="O4" s="453"/>
      <c r="P4" s="453" t="n">
        <v>20</v>
      </c>
      <c r="Q4" s="453"/>
      <c r="R4" s="453" t="n">
        <v>13</v>
      </c>
      <c r="S4" s="453"/>
      <c r="U4" s="338"/>
      <c r="V4" s="338"/>
    </row>
    <row r="5" s="38" customFormat="true" ht="30" hidden="false" customHeight="true" outlineLevel="0" collapsed="false">
      <c r="A5" s="456" t="s">
        <v>227</v>
      </c>
      <c r="B5" s="456"/>
      <c r="C5" s="456"/>
      <c r="D5" s="341" t="n">
        <v>2</v>
      </c>
      <c r="E5" s="341"/>
      <c r="F5" s="238" t="n">
        <v>1</v>
      </c>
      <c r="G5" s="238"/>
      <c r="H5" s="238" t="n">
        <v>1</v>
      </c>
      <c r="I5" s="238"/>
      <c r="J5" s="238"/>
      <c r="K5" s="457" t="s">
        <v>228</v>
      </c>
      <c r="L5" s="457"/>
      <c r="M5" s="457"/>
      <c r="N5" s="313" t="n">
        <v>44</v>
      </c>
      <c r="O5" s="313"/>
      <c r="P5" s="313" t="n">
        <v>32</v>
      </c>
      <c r="Q5" s="313"/>
      <c r="R5" s="313" t="n">
        <v>12</v>
      </c>
      <c r="S5" s="313"/>
      <c r="U5" s="338"/>
      <c r="V5" s="338"/>
    </row>
    <row r="6" s="38" customFormat="true" ht="30" hidden="false" customHeight="true" outlineLevel="0" collapsed="false">
      <c r="A6" s="456" t="s">
        <v>229</v>
      </c>
      <c r="B6" s="456"/>
      <c r="C6" s="456"/>
      <c r="D6" s="341" t="n">
        <v>1</v>
      </c>
      <c r="E6" s="341"/>
      <c r="F6" s="238" t="s">
        <v>54</v>
      </c>
      <c r="G6" s="238"/>
      <c r="H6" s="238" t="n">
        <v>1</v>
      </c>
      <c r="I6" s="238"/>
      <c r="J6" s="238"/>
      <c r="K6" s="457" t="s">
        <v>230</v>
      </c>
      <c r="L6" s="457"/>
      <c r="M6" s="457"/>
      <c r="N6" s="313" t="n">
        <v>51</v>
      </c>
      <c r="O6" s="313"/>
      <c r="P6" s="313" t="n">
        <v>35</v>
      </c>
      <c r="Q6" s="313"/>
      <c r="R6" s="313" t="n">
        <v>16</v>
      </c>
      <c r="S6" s="313"/>
      <c r="U6" s="338"/>
      <c r="V6" s="338"/>
    </row>
    <row r="7" s="38" customFormat="true" ht="30" hidden="false" customHeight="true" outlineLevel="0" collapsed="false">
      <c r="A7" s="451" t="s">
        <v>231</v>
      </c>
      <c r="B7" s="451"/>
      <c r="C7" s="451"/>
      <c r="D7" s="458" t="n">
        <v>4</v>
      </c>
      <c r="E7" s="458"/>
      <c r="F7" s="412" t="n">
        <v>3</v>
      </c>
      <c r="G7" s="412"/>
      <c r="H7" s="413" t="n">
        <v>1</v>
      </c>
      <c r="I7" s="413"/>
      <c r="J7" s="459"/>
      <c r="K7" s="455" t="s">
        <v>232</v>
      </c>
      <c r="L7" s="455"/>
      <c r="M7" s="455"/>
      <c r="N7" s="412" t="n">
        <v>127</v>
      </c>
      <c r="O7" s="412"/>
      <c r="P7" s="412" t="n">
        <v>81</v>
      </c>
      <c r="Q7" s="412"/>
      <c r="R7" s="412" t="n">
        <v>46</v>
      </c>
      <c r="S7" s="412"/>
      <c r="U7" s="338"/>
      <c r="V7" s="338"/>
    </row>
    <row r="8" s="13" customFormat="true" ht="30" hidden="false" customHeight="true" outlineLevel="0" collapsed="false">
      <c r="A8" s="456" t="s">
        <v>233</v>
      </c>
      <c r="B8" s="456"/>
      <c r="C8" s="456"/>
      <c r="D8" s="312" t="n">
        <v>5</v>
      </c>
      <c r="E8" s="312"/>
      <c r="F8" s="313" t="n">
        <v>3</v>
      </c>
      <c r="G8" s="313"/>
      <c r="H8" s="238" t="n">
        <v>2</v>
      </c>
      <c r="I8" s="238"/>
      <c r="J8" s="343"/>
      <c r="K8" s="457" t="s">
        <v>234</v>
      </c>
      <c r="L8" s="457"/>
      <c r="M8" s="457"/>
      <c r="N8" s="313" t="n">
        <v>171</v>
      </c>
      <c r="O8" s="313"/>
      <c r="P8" s="313" t="n">
        <v>114</v>
      </c>
      <c r="Q8" s="313"/>
      <c r="R8" s="313" t="n">
        <v>57</v>
      </c>
      <c r="S8" s="313"/>
    </row>
    <row r="9" s="38" customFormat="true" ht="30" hidden="false" customHeight="true" outlineLevel="0" collapsed="false">
      <c r="A9" s="456" t="s">
        <v>235</v>
      </c>
      <c r="B9" s="456"/>
      <c r="C9" s="456"/>
      <c r="D9" s="312" t="n">
        <v>1</v>
      </c>
      <c r="E9" s="312"/>
      <c r="F9" s="313" t="n">
        <v>1</v>
      </c>
      <c r="G9" s="313"/>
      <c r="H9" s="238" t="s">
        <v>54</v>
      </c>
      <c r="I9" s="238"/>
      <c r="J9" s="238"/>
      <c r="K9" s="457" t="s">
        <v>236</v>
      </c>
      <c r="L9" s="457"/>
      <c r="M9" s="457"/>
      <c r="N9" s="313" t="n">
        <v>290</v>
      </c>
      <c r="O9" s="313"/>
      <c r="P9" s="313" t="n">
        <v>186</v>
      </c>
      <c r="Q9" s="313"/>
      <c r="R9" s="313" t="n">
        <v>104</v>
      </c>
      <c r="S9" s="313"/>
    </row>
    <row r="10" s="38" customFormat="true" ht="30" hidden="false" customHeight="true" outlineLevel="0" collapsed="false">
      <c r="A10" s="460" t="s">
        <v>237</v>
      </c>
      <c r="B10" s="460"/>
      <c r="C10" s="460"/>
      <c r="D10" s="461" t="n">
        <v>2</v>
      </c>
      <c r="E10" s="461"/>
      <c r="F10" s="462" t="n">
        <v>1</v>
      </c>
      <c r="G10" s="462"/>
      <c r="H10" s="462" t="n">
        <v>1</v>
      </c>
      <c r="I10" s="462"/>
      <c r="J10" s="463"/>
      <c r="K10" s="464" t="s">
        <v>238</v>
      </c>
      <c r="L10" s="464"/>
      <c r="M10" s="464"/>
      <c r="N10" s="462" t="n">
        <v>377</v>
      </c>
      <c r="O10" s="462"/>
      <c r="P10" s="462" t="n">
        <v>222</v>
      </c>
      <c r="Q10" s="462"/>
      <c r="R10" s="462" t="n">
        <v>155</v>
      </c>
      <c r="S10" s="462"/>
    </row>
    <row r="11" s="38" customFormat="true" ht="30" hidden="false" customHeight="true" outlineLevel="0" collapsed="false">
      <c r="A11" s="456" t="s">
        <v>239</v>
      </c>
      <c r="B11" s="456"/>
      <c r="C11" s="456"/>
      <c r="D11" s="312" t="n">
        <v>12</v>
      </c>
      <c r="E11" s="312"/>
      <c r="F11" s="313" t="n">
        <v>8</v>
      </c>
      <c r="G11" s="313"/>
      <c r="H11" s="313" t="n">
        <v>4</v>
      </c>
      <c r="I11" s="313"/>
      <c r="J11" s="465"/>
      <c r="K11" s="455" t="s">
        <v>240</v>
      </c>
      <c r="L11" s="455"/>
      <c r="M11" s="455"/>
      <c r="N11" s="313" t="n">
        <v>453</v>
      </c>
      <c r="O11" s="313"/>
      <c r="P11" s="313" t="n">
        <v>230</v>
      </c>
      <c r="Q11" s="313"/>
      <c r="R11" s="313" t="n">
        <v>223</v>
      </c>
      <c r="S11" s="313"/>
    </row>
    <row r="12" s="13" customFormat="true" ht="30" hidden="false" customHeight="true" outlineLevel="0" collapsed="false">
      <c r="A12" s="456" t="s">
        <v>241</v>
      </c>
      <c r="B12" s="456"/>
      <c r="C12" s="456"/>
      <c r="D12" s="312" t="n">
        <v>19</v>
      </c>
      <c r="E12" s="312"/>
      <c r="F12" s="313" t="n">
        <v>12</v>
      </c>
      <c r="G12" s="313"/>
      <c r="H12" s="313" t="n">
        <v>7</v>
      </c>
      <c r="I12" s="313"/>
      <c r="J12" s="343"/>
      <c r="K12" s="457" t="s">
        <v>242</v>
      </c>
      <c r="L12" s="457"/>
      <c r="M12" s="457"/>
      <c r="N12" s="313" t="n">
        <v>569</v>
      </c>
      <c r="O12" s="313"/>
      <c r="P12" s="313" t="n">
        <v>183</v>
      </c>
      <c r="Q12" s="313"/>
      <c r="R12" s="313" t="n">
        <v>386</v>
      </c>
      <c r="S12" s="313"/>
    </row>
    <row r="13" s="38" customFormat="true" ht="30" hidden="false" customHeight="true" outlineLevel="0" collapsed="false">
      <c r="A13" s="466" t="s">
        <v>243</v>
      </c>
      <c r="B13" s="466"/>
      <c r="C13" s="466"/>
      <c r="D13" s="467" t="n">
        <v>24</v>
      </c>
      <c r="E13" s="467"/>
      <c r="F13" s="424" t="n">
        <v>15</v>
      </c>
      <c r="G13" s="424"/>
      <c r="H13" s="424" t="n">
        <v>9</v>
      </c>
      <c r="I13" s="424"/>
      <c r="J13" s="347"/>
      <c r="K13" s="468" t="s">
        <v>110</v>
      </c>
      <c r="L13" s="468"/>
      <c r="M13" s="468"/>
      <c r="N13" s="469" t="n">
        <v>2188</v>
      </c>
      <c r="O13" s="469"/>
      <c r="P13" s="469" t="n">
        <v>1148</v>
      </c>
      <c r="Q13" s="469"/>
      <c r="R13" s="469" t="n">
        <v>1040</v>
      </c>
      <c r="S13" s="469"/>
    </row>
    <row r="14" s="38" customFormat="true" ht="18" hidden="false" customHeight="true" outlineLevel="0" collapsed="false">
      <c r="A14" s="192" t="s">
        <v>157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</row>
    <row r="15" s="38" customFormat="true" ht="18" hidden="false" customHeight="true" outlineLevel="0" collapsed="false">
      <c r="A15" s="427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</row>
    <row r="16" customFormat="false" ht="13.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</row>
    <row r="17" customFormat="false" ht="13.5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</row>
    <row r="18" customFormat="false" ht="13.5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</row>
    <row r="19" customFormat="false" ht="13.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</row>
    <row r="20" customFormat="false" ht="13.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</row>
    <row r="21" customFormat="false" ht="13.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</row>
    <row r="22" customFormat="false" ht="13.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</row>
    <row r="23" customFormat="false" ht="13.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</row>
    <row r="24" customFormat="false" ht="13.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</row>
    <row r="25" customFormat="false" ht="13.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</row>
    <row r="26" customFormat="false" ht="13.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</row>
    <row r="27" customFormat="false" ht="13.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</row>
    <row r="28" customFormat="false" ht="13.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</row>
    <row r="30" customFormat="false" ht="13.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</row>
    <row r="31" customFormat="false" ht="13.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</row>
    <row r="32" customFormat="false" ht="13.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</row>
    <row r="33" customFormat="false" ht="13.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</row>
    <row r="34" customFormat="false" ht="13.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</row>
    <row r="35" customFormat="false" ht="13.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</row>
    <row r="36" customFormat="false" ht="13.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</row>
    <row r="37" customFormat="false" ht="13.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</row>
    <row r="38" customFormat="false" ht="13.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</row>
    <row r="39" customFormat="false" ht="13.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</row>
    <row r="40" customFormat="false" ht="13.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</row>
    <row r="41" customFormat="false" ht="13.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</row>
    <row r="42" customFormat="false" ht="13.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</row>
    <row r="43" customFormat="false" ht="13.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customFormat="false" ht="13.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</row>
    <row r="45" customFormat="false" ht="13.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</row>
    <row r="46" customFormat="false" ht="13.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</row>
    <row r="47" customFormat="false" ht="13.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</row>
    <row r="48" customFormat="false" ht="13.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</row>
    <row r="49" customFormat="false" ht="13.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</row>
    <row r="50" customFormat="false" ht="13.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</row>
    <row r="51" customFormat="false" ht="13.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</row>
    <row r="52" customFormat="false" ht="13.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</row>
    <row r="53" customFormat="false" ht="13.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</row>
    <row r="54" customFormat="false" ht="13.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</row>
    <row r="55" customFormat="false" ht="13.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</row>
    <row r="56" customFormat="false" ht="13.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</row>
    <row r="57" customFormat="false" ht="13.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</row>
    <row r="58" customFormat="false" ht="13.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</row>
    <row r="59" customFormat="false" ht="13.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</row>
    <row r="60" customFormat="false" ht="13.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</row>
    <row r="61" customFormat="false" ht="13.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</row>
    <row r="62" customFormat="false" ht="13.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</row>
    <row r="63" customFormat="false" ht="13.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</row>
    <row r="64" customFormat="false" ht="13.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</row>
    <row r="65" customFormat="false" ht="13.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</row>
    <row r="66" customFormat="false" ht="13.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</row>
    <row r="67" customFormat="false" ht="13.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</row>
    <row r="68" customFormat="false" ht="13.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3.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</row>
    <row r="70" customFormat="false" ht="13.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</row>
    <row r="71" customFormat="false" ht="13.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</row>
    <row r="72" customFormat="false" ht="13.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</row>
    <row r="73" customFormat="false" ht="13.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</row>
    <row r="74" customFormat="false" ht="13.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</row>
    <row r="75" customFormat="false" ht="13.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</row>
    <row r="76" customFormat="false" ht="13.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</row>
    <row r="77" customFormat="false" ht="13.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</row>
    <row r="78" customFormat="false" ht="13.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</row>
    <row r="79" customFormat="false" ht="13.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</row>
    <row r="80" customFormat="false" ht="13.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</row>
    <row r="81" customFormat="false" ht="13.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</row>
    <row r="82" customFormat="false" ht="13.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</row>
    <row r="83" customFormat="false" ht="13.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</row>
  </sheetData>
  <mergeCells count="94">
    <mergeCell ref="U2:V2"/>
    <mergeCell ref="A3:C3"/>
    <mergeCell ref="D3:E3"/>
    <mergeCell ref="F3:G3"/>
    <mergeCell ref="H3:I3"/>
    <mergeCell ref="K3:M3"/>
    <mergeCell ref="N3:O3"/>
    <mergeCell ref="P3:Q3"/>
    <mergeCell ref="R3:S3"/>
    <mergeCell ref="U3:V3"/>
    <mergeCell ref="A4:C4"/>
    <mergeCell ref="D4:E4"/>
    <mergeCell ref="F4:G4"/>
    <mergeCell ref="H4:I4"/>
    <mergeCell ref="K4:M4"/>
    <mergeCell ref="N4:O4"/>
    <mergeCell ref="P4:Q4"/>
    <mergeCell ref="R4:S4"/>
    <mergeCell ref="U4:V4"/>
    <mergeCell ref="A5:C5"/>
    <mergeCell ref="D5:E5"/>
    <mergeCell ref="F5:G5"/>
    <mergeCell ref="H5:I5"/>
    <mergeCell ref="K5:M5"/>
    <mergeCell ref="N5:O5"/>
    <mergeCell ref="P5:Q5"/>
    <mergeCell ref="R5:S5"/>
    <mergeCell ref="U5:V5"/>
    <mergeCell ref="A6:C6"/>
    <mergeCell ref="D6:E6"/>
    <mergeCell ref="F6:G6"/>
    <mergeCell ref="H6:I6"/>
    <mergeCell ref="K6:M6"/>
    <mergeCell ref="N6:O6"/>
    <mergeCell ref="P6:Q6"/>
    <mergeCell ref="R6:S6"/>
    <mergeCell ref="U6:V6"/>
    <mergeCell ref="A7:C7"/>
    <mergeCell ref="D7:E7"/>
    <mergeCell ref="F7:G7"/>
    <mergeCell ref="H7:I7"/>
    <mergeCell ref="K7:M7"/>
    <mergeCell ref="N7:O7"/>
    <mergeCell ref="P7:Q7"/>
    <mergeCell ref="R7:S7"/>
    <mergeCell ref="U7:V7"/>
    <mergeCell ref="A8:C8"/>
    <mergeCell ref="D8:E8"/>
    <mergeCell ref="F8:G8"/>
    <mergeCell ref="H8:I8"/>
    <mergeCell ref="K8:M8"/>
    <mergeCell ref="N8:O8"/>
    <mergeCell ref="P8:Q8"/>
    <mergeCell ref="R8:S8"/>
    <mergeCell ref="A9:C9"/>
    <mergeCell ref="D9:E9"/>
    <mergeCell ref="F9:G9"/>
    <mergeCell ref="H9:I9"/>
    <mergeCell ref="K9:M9"/>
    <mergeCell ref="N9:O9"/>
    <mergeCell ref="P9:Q9"/>
    <mergeCell ref="R9:S9"/>
    <mergeCell ref="A10:C10"/>
    <mergeCell ref="D10:E10"/>
    <mergeCell ref="F10:G10"/>
    <mergeCell ref="H10:I10"/>
    <mergeCell ref="K10:M10"/>
    <mergeCell ref="N10:O10"/>
    <mergeCell ref="P10:Q10"/>
    <mergeCell ref="R10:S10"/>
    <mergeCell ref="A11:C11"/>
    <mergeCell ref="D11:E11"/>
    <mergeCell ref="F11:G11"/>
    <mergeCell ref="H11:I11"/>
    <mergeCell ref="K11:M11"/>
    <mergeCell ref="N11:O11"/>
    <mergeCell ref="P11:Q11"/>
    <mergeCell ref="R11:S11"/>
    <mergeCell ref="A12:C12"/>
    <mergeCell ref="D12:E12"/>
    <mergeCell ref="F12:G12"/>
    <mergeCell ref="H12:I12"/>
    <mergeCell ref="K12:M12"/>
    <mergeCell ref="N12:O12"/>
    <mergeCell ref="P12:Q12"/>
    <mergeCell ref="R12:S12"/>
    <mergeCell ref="A13:C13"/>
    <mergeCell ref="D13:E13"/>
    <mergeCell ref="F13:G13"/>
    <mergeCell ref="H13:I13"/>
    <mergeCell ref="K13:M13"/>
    <mergeCell ref="N13:O13"/>
    <mergeCell ref="P13:Q13"/>
    <mergeCell ref="R13:S13"/>
  </mergeCells>
  <printOptions headings="false" gridLines="false" gridLinesSet="true" horizontalCentered="true" verticalCentered="false"/>
  <pageMargins left="0.551388888888889" right="0.551388888888889" top="0.472222222222222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24"/>
    <col collapsed="false" customWidth="true" hidden="false" outlineLevel="0" max="2" min="2" style="9" width="1.12"/>
    <col collapsed="false" customWidth="true" hidden="false" outlineLevel="0" max="4" min="3" style="9" width="5.62"/>
    <col collapsed="false" customWidth="true" hidden="false" outlineLevel="0" max="5" min="5" style="9" width="9.75"/>
    <col collapsed="false" customWidth="true" hidden="false" outlineLevel="0" max="6" min="6" style="9" width="1.12"/>
    <col collapsed="false" customWidth="true" hidden="false" outlineLevel="0" max="7" min="7" style="9" width="12.86"/>
    <col collapsed="false" customWidth="true" hidden="false" outlineLevel="0" max="8" min="8" style="9" width="12.36"/>
    <col collapsed="false" customWidth="true" hidden="false" outlineLevel="0" max="9" min="9" style="9" width="1.12"/>
    <col collapsed="false" customWidth="true" hidden="false" outlineLevel="0" max="11" min="10" style="470" width="9.75"/>
    <col collapsed="false" customWidth="true" hidden="false" outlineLevel="0" max="12" min="12" style="471" width="9.75"/>
    <col collapsed="false" customWidth="false" hidden="false" outlineLevel="0" max="257" min="13" style="9" width="8.99"/>
  </cols>
  <sheetData>
    <row r="2" s="13" customFormat="true" ht="27" hidden="false" customHeight="true" outlineLevel="0" collapsed="false">
      <c r="A2" s="175" t="s">
        <v>244</v>
      </c>
      <c r="B2" s="175"/>
      <c r="J2" s="472"/>
      <c r="K2" s="472"/>
      <c r="L2" s="471"/>
    </row>
    <row r="3" customFormat="false" ht="25.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473" t="s">
        <v>5</v>
      </c>
      <c r="K3" s="474" t="s">
        <v>6</v>
      </c>
      <c r="L3" s="474" t="s">
        <v>7</v>
      </c>
    </row>
    <row r="4" customFormat="false" ht="21.95" hidden="false" customHeight="true" outlineLevel="0" collapsed="false">
      <c r="A4" s="122" t="s">
        <v>245</v>
      </c>
      <c r="B4" s="335"/>
      <c r="C4" s="475" t="s">
        <v>246</v>
      </c>
      <c r="D4" s="475"/>
      <c r="E4" s="475"/>
      <c r="F4" s="476"/>
      <c r="G4" s="477" t="s">
        <v>247</v>
      </c>
      <c r="H4" s="477"/>
      <c r="I4" s="476"/>
      <c r="J4" s="422" t="n">
        <v>7</v>
      </c>
      <c r="K4" s="422" t="n">
        <v>7</v>
      </c>
      <c r="L4" s="478" t="n">
        <v>7</v>
      </c>
    </row>
    <row r="5" customFormat="false" ht="21.95" hidden="false" customHeight="true" outlineLevel="0" collapsed="false">
      <c r="A5" s="122"/>
      <c r="B5" s="340"/>
      <c r="C5" s="475"/>
      <c r="D5" s="475"/>
      <c r="E5" s="475"/>
      <c r="F5" s="479"/>
      <c r="G5" s="480" t="s">
        <v>138</v>
      </c>
      <c r="H5" s="480"/>
      <c r="I5" s="479"/>
      <c r="J5" s="422" t="n">
        <v>165</v>
      </c>
      <c r="K5" s="422" t="n">
        <v>163</v>
      </c>
      <c r="L5" s="478" t="n">
        <v>162</v>
      </c>
    </row>
    <row r="6" customFormat="false" ht="21.95" hidden="false" customHeight="true" outlineLevel="0" collapsed="false">
      <c r="A6" s="122"/>
      <c r="B6" s="340"/>
      <c r="C6" s="475"/>
      <c r="D6" s="475"/>
      <c r="E6" s="475"/>
      <c r="F6" s="479"/>
      <c r="G6" s="480" t="s">
        <v>139</v>
      </c>
      <c r="H6" s="480"/>
      <c r="I6" s="479"/>
      <c r="J6" s="422" t="n">
        <v>128</v>
      </c>
      <c r="K6" s="422" t="n">
        <v>128</v>
      </c>
      <c r="L6" s="478" t="n">
        <v>132</v>
      </c>
    </row>
    <row r="7" customFormat="false" ht="21.95" hidden="false" customHeight="true" outlineLevel="0" collapsed="false">
      <c r="A7" s="122"/>
      <c r="B7" s="340"/>
      <c r="C7" s="475"/>
      <c r="D7" s="475"/>
      <c r="E7" s="475"/>
      <c r="F7" s="479"/>
      <c r="G7" s="481" t="s">
        <v>248</v>
      </c>
      <c r="H7" s="481"/>
      <c r="I7" s="482"/>
      <c r="J7" s="483" t="n">
        <v>10</v>
      </c>
      <c r="K7" s="483" t="n">
        <v>8</v>
      </c>
      <c r="L7" s="484" t="n">
        <v>9</v>
      </c>
      <c r="N7" s="146"/>
    </row>
    <row r="8" customFormat="false" ht="21.95" hidden="false" customHeight="true" outlineLevel="0" collapsed="false">
      <c r="A8" s="122"/>
      <c r="B8" s="340"/>
      <c r="C8" s="475" t="s">
        <v>249</v>
      </c>
      <c r="D8" s="475"/>
      <c r="E8" s="475"/>
      <c r="F8" s="476"/>
      <c r="G8" s="477" t="s">
        <v>250</v>
      </c>
      <c r="H8" s="477"/>
      <c r="I8" s="476"/>
      <c r="J8" s="422" t="n">
        <v>94</v>
      </c>
      <c r="K8" s="422" t="n">
        <v>98</v>
      </c>
      <c r="L8" s="485" t="n">
        <v>98</v>
      </c>
    </row>
    <row r="9" customFormat="false" ht="21.95" hidden="false" customHeight="true" outlineLevel="0" collapsed="false">
      <c r="A9" s="122"/>
      <c r="B9" s="340"/>
      <c r="C9" s="475"/>
      <c r="D9" s="475"/>
      <c r="E9" s="475"/>
      <c r="F9" s="482"/>
      <c r="G9" s="481" t="s">
        <v>251</v>
      </c>
      <c r="H9" s="481"/>
      <c r="I9" s="482"/>
      <c r="J9" s="483" t="n">
        <v>38</v>
      </c>
      <c r="K9" s="483" t="n">
        <v>33</v>
      </c>
      <c r="L9" s="486" t="n">
        <v>41</v>
      </c>
    </row>
    <row r="10" customFormat="false" ht="21.95" hidden="false" customHeight="true" outlineLevel="0" collapsed="false">
      <c r="A10" s="122"/>
      <c r="B10" s="340"/>
      <c r="C10" s="475" t="s">
        <v>252</v>
      </c>
      <c r="D10" s="475"/>
      <c r="E10" s="475"/>
      <c r="F10" s="476"/>
      <c r="G10" s="487" t="s">
        <v>253</v>
      </c>
      <c r="H10" s="487"/>
      <c r="I10" s="482"/>
      <c r="J10" s="488" t="n">
        <v>198</v>
      </c>
      <c r="K10" s="489" t="n">
        <v>210</v>
      </c>
      <c r="L10" s="490" t="n">
        <v>220</v>
      </c>
    </row>
    <row r="11" customFormat="false" ht="21.95" hidden="false" customHeight="true" outlineLevel="0" collapsed="false">
      <c r="A11" s="122"/>
      <c r="B11" s="491"/>
      <c r="C11" s="475"/>
      <c r="D11" s="475"/>
      <c r="E11" s="475"/>
      <c r="F11" s="482"/>
      <c r="G11" s="475" t="s">
        <v>254</v>
      </c>
      <c r="H11" s="475"/>
      <c r="I11" s="492"/>
      <c r="J11" s="493" t="n">
        <v>93</v>
      </c>
      <c r="K11" s="483" t="n">
        <v>98</v>
      </c>
      <c r="L11" s="484" t="n">
        <v>97</v>
      </c>
    </row>
    <row r="12" customFormat="false" ht="21.95" hidden="false" customHeight="true" outlineLevel="0" collapsed="false">
      <c r="A12" s="494" t="s">
        <v>255</v>
      </c>
      <c r="B12" s="336"/>
      <c r="C12" s="477" t="s">
        <v>256</v>
      </c>
      <c r="D12" s="477"/>
      <c r="E12" s="477"/>
      <c r="F12" s="476"/>
      <c r="G12" s="477" t="s">
        <v>257</v>
      </c>
      <c r="H12" s="477"/>
      <c r="I12" s="476"/>
      <c r="J12" s="488" t="n">
        <v>5</v>
      </c>
      <c r="K12" s="489" t="n">
        <v>6</v>
      </c>
      <c r="L12" s="495" t="n">
        <v>6</v>
      </c>
    </row>
    <row r="13" customFormat="false" ht="21.95" hidden="false" customHeight="true" outlineLevel="0" collapsed="false">
      <c r="A13" s="494"/>
      <c r="B13" s="344"/>
      <c r="C13" s="477"/>
      <c r="D13" s="477"/>
      <c r="E13" s="477"/>
      <c r="F13" s="479"/>
      <c r="G13" s="480" t="s">
        <v>258</v>
      </c>
      <c r="H13" s="480"/>
      <c r="I13" s="479"/>
      <c r="J13" s="496" t="n">
        <v>11</v>
      </c>
      <c r="K13" s="497" t="n">
        <v>11</v>
      </c>
      <c r="L13" s="498" t="n">
        <v>13</v>
      </c>
    </row>
    <row r="14" customFormat="false" ht="21.95" hidden="false" customHeight="true" outlineLevel="0" collapsed="false">
      <c r="A14" s="494"/>
      <c r="B14" s="344"/>
      <c r="C14" s="477"/>
      <c r="D14" s="477"/>
      <c r="E14" s="477"/>
      <c r="F14" s="479"/>
      <c r="G14" s="480" t="s">
        <v>259</v>
      </c>
      <c r="H14" s="480"/>
      <c r="I14" s="479"/>
      <c r="J14" s="493" t="n">
        <v>1</v>
      </c>
      <c r="K14" s="483" t="n">
        <v>1</v>
      </c>
      <c r="L14" s="486" t="n">
        <v>1</v>
      </c>
    </row>
    <row r="15" customFormat="false" ht="21.95" hidden="false" customHeight="true" outlineLevel="0" collapsed="false">
      <c r="A15" s="494"/>
      <c r="B15" s="344"/>
      <c r="C15" s="475" t="s">
        <v>260</v>
      </c>
      <c r="D15" s="475"/>
      <c r="E15" s="475"/>
      <c r="F15" s="476"/>
      <c r="G15" s="477" t="s">
        <v>261</v>
      </c>
      <c r="H15" s="477"/>
      <c r="I15" s="476"/>
      <c r="J15" s="499" t="s">
        <v>54</v>
      </c>
      <c r="K15" s="499" t="s">
        <v>54</v>
      </c>
      <c r="L15" s="500" t="s">
        <v>54</v>
      </c>
    </row>
    <row r="16" customFormat="false" ht="21.95" hidden="false" customHeight="true" outlineLevel="0" collapsed="false">
      <c r="A16" s="494"/>
      <c r="B16" s="344"/>
      <c r="C16" s="475"/>
      <c r="D16" s="475"/>
      <c r="E16" s="475"/>
      <c r="F16" s="479"/>
      <c r="G16" s="480" t="s">
        <v>262</v>
      </c>
      <c r="H16" s="480"/>
      <c r="I16" s="479"/>
      <c r="J16" s="499" t="n">
        <v>1</v>
      </c>
      <c r="K16" s="499" t="n">
        <v>1</v>
      </c>
      <c r="L16" s="500" t="n">
        <v>1</v>
      </c>
    </row>
    <row r="17" customFormat="false" ht="21.95" hidden="false" customHeight="true" outlineLevel="0" collapsed="false">
      <c r="A17" s="494"/>
      <c r="B17" s="344"/>
      <c r="C17" s="475"/>
      <c r="D17" s="475"/>
      <c r="E17" s="475"/>
      <c r="F17" s="479"/>
      <c r="G17" s="480" t="s">
        <v>263</v>
      </c>
      <c r="H17" s="480"/>
      <c r="I17" s="479"/>
      <c r="J17" s="422" t="n">
        <v>1</v>
      </c>
      <c r="K17" s="422" t="n">
        <v>1</v>
      </c>
      <c r="L17" s="478" t="n">
        <v>0</v>
      </c>
    </row>
    <row r="18" customFormat="false" ht="21.95" hidden="false" customHeight="true" outlineLevel="0" collapsed="false">
      <c r="A18" s="494"/>
      <c r="B18" s="344"/>
      <c r="C18" s="475"/>
      <c r="D18" s="475"/>
      <c r="E18" s="475"/>
      <c r="F18" s="479"/>
      <c r="G18" s="480" t="s">
        <v>264</v>
      </c>
      <c r="H18" s="480"/>
      <c r="I18" s="479"/>
      <c r="J18" s="422" t="n">
        <v>67</v>
      </c>
      <c r="K18" s="422" t="n">
        <v>67</v>
      </c>
      <c r="L18" s="478" t="n">
        <v>67</v>
      </c>
    </row>
    <row r="19" customFormat="false" ht="21.95" hidden="false" customHeight="true" outlineLevel="0" collapsed="false">
      <c r="A19" s="494"/>
      <c r="B19" s="344"/>
      <c r="C19" s="475"/>
      <c r="D19" s="475"/>
      <c r="E19" s="475"/>
      <c r="F19" s="479"/>
      <c r="G19" s="480" t="s">
        <v>265</v>
      </c>
      <c r="H19" s="480"/>
      <c r="I19" s="479"/>
      <c r="J19" s="422" t="n">
        <v>12</v>
      </c>
      <c r="K19" s="422" t="n">
        <v>12</v>
      </c>
      <c r="L19" s="478" t="n">
        <v>13</v>
      </c>
    </row>
    <row r="20" customFormat="false" ht="21.95" hidden="false" customHeight="true" outlineLevel="0" collapsed="false">
      <c r="A20" s="494"/>
      <c r="B20" s="344"/>
      <c r="C20" s="475"/>
      <c r="D20" s="475"/>
      <c r="E20" s="475"/>
      <c r="F20" s="479"/>
      <c r="G20" s="480" t="s">
        <v>266</v>
      </c>
      <c r="H20" s="480"/>
      <c r="I20" s="479"/>
      <c r="J20" s="422" t="n">
        <v>20</v>
      </c>
      <c r="K20" s="422" t="n">
        <v>20</v>
      </c>
      <c r="L20" s="478" t="n">
        <v>22</v>
      </c>
    </row>
    <row r="21" customFormat="false" ht="21.95" hidden="false" customHeight="true" outlineLevel="0" collapsed="false">
      <c r="A21" s="494"/>
      <c r="B21" s="344"/>
      <c r="C21" s="475"/>
      <c r="D21" s="475"/>
      <c r="E21" s="475"/>
      <c r="F21" s="479"/>
      <c r="G21" s="480" t="s">
        <v>267</v>
      </c>
      <c r="H21" s="480"/>
      <c r="I21" s="479"/>
      <c r="J21" s="422" t="n">
        <v>1</v>
      </c>
      <c r="K21" s="422" t="n">
        <v>1</v>
      </c>
      <c r="L21" s="478" t="n">
        <v>1</v>
      </c>
    </row>
    <row r="22" customFormat="false" ht="21.95" hidden="false" customHeight="true" outlineLevel="0" collapsed="false">
      <c r="A22" s="494"/>
      <c r="B22" s="344"/>
      <c r="C22" s="475"/>
      <c r="D22" s="475"/>
      <c r="E22" s="475"/>
      <c r="F22" s="482"/>
      <c r="G22" s="481" t="s">
        <v>268</v>
      </c>
      <c r="H22" s="481"/>
      <c r="I22" s="482"/>
      <c r="J22" s="483" t="n">
        <v>12</v>
      </c>
      <c r="K22" s="483" t="n">
        <v>12</v>
      </c>
      <c r="L22" s="484" t="n">
        <v>12</v>
      </c>
    </row>
    <row r="23" customFormat="false" ht="21.95" hidden="false" customHeight="true" outlineLevel="0" collapsed="false">
      <c r="A23" s="494"/>
      <c r="B23" s="344"/>
      <c r="C23" s="501" t="s">
        <v>269</v>
      </c>
      <c r="D23" s="502" t="s">
        <v>270</v>
      </c>
      <c r="E23" s="502"/>
      <c r="F23" s="503"/>
      <c r="G23" s="477" t="s">
        <v>271</v>
      </c>
      <c r="H23" s="477"/>
      <c r="I23" s="503"/>
      <c r="J23" s="422" t="n">
        <v>2</v>
      </c>
      <c r="K23" s="422" t="n">
        <v>2</v>
      </c>
      <c r="L23" s="485" t="n">
        <v>2</v>
      </c>
    </row>
    <row r="24" customFormat="false" ht="21.95" hidden="false" customHeight="true" outlineLevel="0" collapsed="false">
      <c r="A24" s="494"/>
      <c r="B24" s="344"/>
      <c r="C24" s="501"/>
      <c r="D24" s="502"/>
      <c r="E24" s="502"/>
      <c r="F24" s="503"/>
      <c r="G24" s="481" t="s">
        <v>272</v>
      </c>
      <c r="H24" s="481"/>
      <c r="I24" s="504"/>
      <c r="J24" s="483" t="n">
        <v>16</v>
      </c>
      <c r="K24" s="483" t="n">
        <v>17</v>
      </c>
      <c r="L24" s="486" t="n">
        <v>19</v>
      </c>
    </row>
    <row r="25" customFormat="false" ht="21.95" hidden="false" customHeight="true" outlineLevel="0" collapsed="false">
      <c r="A25" s="494"/>
      <c r="B25" s="344"/>
      <c r="C25" s="501"/>
      <c r="D25" s="505" t="s">
        <v>273</v>
      </c>
      <c r="E25" s="505"/>
      <c r="F25" s="506"/>
      <c r="G25" s="480" t="s">
        <v>274</v>
      </c>
      <c r="H25" s="480"/>
      <c r="I25" s="503"/>
      <c r="J25" s="422" t="n">
        <v>14</v>
      </c>
      <c r="K25" s="422" t="n">
        <v>14</v>
      </c>
      <c r="L25" s="485" t="n">
        <v>14</v>
      </c>
    </row>
    <row r="26" customFormat="false" ht="21.95" hidden="false" customHeight="true" outlineLevel="0" collapsed="false">
      <c r="A26" s="494"/>
      <c r="B26" s="344"/>
      <c r="C26" s="501"/>
      <c r="D26" s="505"/>
      <c r="E26" s="505"/>
      <c r="F26" s="503"/>
      <c r="G26" s="480" t="s">
        <v>275</v>
      </c>
      <c r="H26" s="480"/>
      <c r="I26" s="503"/>
      <c r="J26" s="499" t="s">
        <v>54</v>
      </c>
      <c r="K26" s="499" t="s">
        <v>54</v>
      </c>
      <c r="L26" s="507" t="s">
        <v>54</v>
      </c>
    </row>
    <row r="27" customFormat="false" ht="21.95" hidden="false" customHeight="true" outlineLevel="0" collapsed="false">
      <c r="A27" s="494"/>
      <c r="B27" s="344"/>
      <c r="C27" s="501"/>
      <c r="D27" s="505"/>
      <c r="E27" s="505"/>
      <c r="F27" s="503"/>
      <c r="G27" s="480" t="s">
        <v>276</v>
      </c>
      <c r="H27" s="480"/>
      <c r="I27" s="503"/>
      <c r="J27" s="422" t="n">
        <v>4</v>
      </c>
      <c r="K27" s="422" t="n">
        <v>3</v>
      </c>
      <c r="L27" s="485" t="n">
        <v>3</v>
      </c>
    </row>
    <row r="28" customFormat="false" ht="21.95" hidden="false" customHeight="true" outlineLevel="0" collapsed="false">
      <c r="A28" s="494"/>
      <c r="B28" s="344"/>
      <c r="C28" s="501"/>
      <c r="D28" s="505"/>
      <c r="E28" s="505"/>
      <c r="F28" s="503"/>
      <c r="G28" s="480" t="s">
        <v>277</v>
      </c>
      <c r="H28" s="480"/>
      <c r="I28" s="503"/>
      <c r="J28" s="422" t="n">
        <v>2</v>
      </c>
      <c r="K28" s="422" t="n">
        <v>2</v>
      </c>
      <c r="L28" s="485" t="n">
        <v>2</v>
      </c>
    </row>
    <row r="29" customFormat="false" ht="21.95" hidden="false" customHeight="true" outlineLevel="0" collapsed="false">
      <c r="A29" s="494"/>
      <c r="B29" s="344"/>
      <c r="C29" s="501"/>
      <c r="D29" s="505"/>
      <c r="E29" s="505"/>
      <c r="F29" s="503"/>
      <c r="G29" s="480" t="s">
        <v>278</v>
      </c>
      <c r="H29" s="480"/>
      <c r="I29" s="503"/>
      <c r="J29" s="422" t="n">
        <v>11</v>
      </c>
      <c r="K29" s="422" t="n">
        <v>11</v>
      </c>
      <c r="L29" s="485" t="n">
        <v>11</v>
      </c>
      <c r="O29" s="146"/>
    </row>
    <row r="30" customFormat="false" ht="21.95" hidden="false" customHeight="true" outlineLevel="0" collapsed="false">
      <c r="A30" s="494"/>
      <c r="B30" s="344"/>
      <c r="C30" s="501"/>
      <c r="D30" s="505"/>
      <c r="E30" s="505"/>
      <c r="F30" s="503"/>
      <c r="G30" s="508" t="s">
        <v>279</v>
      </c>
      <c r="H30" s="508"/>
      <c r="I30" s="503"/>
      <c r="J30" s="499" t="n">
        <v>17</v>
      </c>
      <c r="K30" s="499" t="n">
        <v>21</v>
      </c>
      <c r="L30" s="507" t="n">
        <v>22</v>
      </c>
      <c r="O30" s="146"/>
    </row>
    <row r="31" customFormat="false" ht="21.95" hidden="false" customHeight="true" outlineLevel="0" collapsed="false">
      <c r="A31" s="494"/>
      <c r="B31" s="344"/>
      <c r="C31" s="501"/>
      <c r="D31" s="505"/>
      <c r="E31" s="505"/>
      <c r="F31" s="503"/>
      <c r="G31" s="480" t="s">
        <v>280</v>
      </c>
      <c r="H31" s="480"/>
      <c r="I31" s="503"/>
      <c r="J31" s="422" t="n">
        <v>3</v>
      </c>
      <c r="K31" s="422" t="n">
        <v>4</v>
      </c>
      <c r="L31" s="485" t="n">
        <v>4</v>
      </c>
    </row>
    <row r="32" customFormat="false" ht="21.95" hidden="false" customHeight="true" outlineLevel="0" collapsed="false">
      <c r="A32" s="494"/>
      <c r="B32" s="340"/>
      <c r="C32" s="501"/>
      <c r="D32" s="505"/>
      <c r="E32" s="505"/>
      <c r="F32" s="503"/>
      <c r="G32" s="480" t="s">
        <v>281</v>
      </c>
      <c r="H32" s="480"/>
      <c r="I32" s="503"/>
      <c r="J32" s="497" t="n">
        <v>4</v>
      </c>
      <c r="K32" s="497" t="n">
        <v>4</v>
      </c>
      <c r="L32" s="498" t="n">
        <v>4</v>
      </c>
    </row>
    <row r="33" customFormat="false" ht="21.95" hidden="false" customHeight="true" outlineLevel="0" collapsed="false">
      <c r="A33" s="494"/>
      <c r="B33" s="340"/>
      <c r="C33" s="501"/>
      <c r="D33" s="505"/>
      <c r="E33" s="505"/>
      <c r="F33" s="503"/>
      <c r="G33" s="480" t="s">
        <v>282</v>
      </c>
      <c r="H33" s="480"/>
      <c r="I33" s="503"/>
      <c r="J33" s="497" t="n">
        <v>13</v>
      </c>
      <c r="K33" s="497" t="n">
        <v>13</v>
      </c>
      <c r="L33" s="498" t="n">
        <v>13</v>
      </c>
    </row>
    <row r="34" customFormat="false" ht="21.95" hidden="false" customHeight="true" outlineLevel="0" collapsed="false">
      <c r="A34" s="494"/>
      <c r="B34" s="509"/>
      <c r="C34" s="501"/>
      <c r="D34" s="505"/>
      <c r="E34" s="505"/>
      <c r="F34" s="510"/>
      <c r="G34" s="511" t="s">
        <v>283</v>
      </c>
      <c r="H34" s="511"/>
      <c r="I34" s="510"/>
      <c r="J34" s="512" t="n">
        <v>7</v>
      </c>
      <c r="K34" s="512" t="n">
        <v>7</v>
      </c>
      <c r="L34" s="513" t="n">
        <v>7</v>
      </c>
    </row>
    <row r="35" customFormat="false" ht="17.25" hidden="false" customHeight="true" outlineLevel="0" collapsed="false">
      <c r="A35" s="298"/>
      <c r="K35" s="514"/>
    </row>
  </sheetData>
  <mergeCells count="42">
    <mergeCell ref="A3:I3"/>
    <mergeCell ref="A4:A11"/>
    <mergeCell ref="C4:E7"/>
    <mergeCell ref="G4:H4"/>
    <mergeCell ref="G5:H5"/>
    <mergeCell ref="G6:H6"/>
    <mergeCell ref="G7:H7"/>
    <mergeCell ref="C8:E9"/>
    <mergeCell ref="G8:H8"/>
    <mergeCell ref="G9:H9"/>
    <mergeCell ref="C10:E11"/>
    <mergeCell ref="G10:H10"/>
    <mergeCell ref="G11:H11"/>
    <mergeCell ref="A12:A34"/>
    <mergeCell ref="C12:E14"/>
    <mergeCell ref="G12:H12"/>
    <mergeCell ref="G13:H13"/>
    <mergeCell ref="G14:H14"/>
    <mergeCell ref="C15:E22"/>
    <mergeCell ref="G15:H15"/>
    <mergeCell ref="G16:H16"/>
    <mergeCell ref="G17:H17"/>
    <mergeCell ref="G18:H18"/>
    <mergeCell ref="G19:H19"/>
    <mergeCell ref="G20:H20"/>
    <mergeCell ref="G21:H21"/>
    <mergeCell ref="G22:H22"/>
    <mergeCell ref="C23:C34"/>
    <mergeCell ref="D23:E24"/>
    <mergeCell ref="G23:H23"/>
    <mergeCell ref="G24:H24"/>
    <mergeCell ref="D25:E3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true" verticalCentered="false"/>
  <pageMargins left="0.551388888888889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37"/>
    <col collapsed="false" customWidth="true" hidden="false" outlineLevel="0" max="2" min="2" style="9" width="4.49"/>
    <col collapsed="false" customWidth="true" hidden="false" outlineLevel="0" max="3" min="3" style="9" width="8.25"/>
    <col collapsed="false" customWidth="true" hidden="false" outlineLevel="0" max="4" min="4" style="9" width="9.75"/>
    <col collapsed="false" customWidth="true" hidden="false" outlineLevel="0" max="8" min="5" style="9" width="7.62"/>
    <col collapsed="false" customWidth="true" hidden="false" outlineLevel="0" max="10" min="9" style="9" width="8.62"/>
    <col collapsed="false" customWidth="true" hidden="false" outlineLevel="0" max="11" min="11" style="9" width="9.25"/>
    <col collapsed="false" customWidth="true" hidden="false" outlineLevel="0" max="12" min="12" style="9" width="7.62"/>
    <col collapsed="false" customWidth="true" hidden="false" outlineLevel="0" max="14" min="13" style="9" width="9.75"/>
    <col collapsed="false" customWidth="true" hidden="false" outlineLevel="0" max="47" min="15" style="9" width="7.37"/>
    <col collapsed="false" customWidth="false" hidden="false" outlineLevel="0" max="257" min="48" style="9" width="8.99"/>
  </cols>
  <sheetData>
    <row r="1" s="13" customFormat="true" ht="27" hidden="false" customHeight="true" outlineLevel="0" collapsed="false">
      <c r="A1" s="175" t="s">
        <v>28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14.25" hidden="false" customHeight="true" outlineLevel="0" collapsed="false">
      <c r="A2" s="10"/>
      <c r="B2" s="175"/>
      <c r="I2" s="146"/>
      <c r="J2" s="515"/>
      <c r="K2" s="516"/>
    </row>
    <row r="3" customFormat="false" ht="22.5" hidden="false" customHeight="true" outlineLevel="0" collapsed="false">
      <c r="A3" s="517"/>
      <c r="B3" s="517"/>
      <c r="C3" s="517"/>
      <c r="D3" s="116" t="s">
        <v>1</v>
      </c>
      <c r="E3" s="116"/>
      <c r="F3" s="116"/>
      <c r="G3" s="116"/>
      <c r="H3" s="518"/>
      <c r="I3" s="430" t="s">
        <v>5</v>
      </c>
      <c r="J3" s="430" t="s">
        <v>6</v>
      </c>
      <c r="K3" s="37" t="s">
        <v>7</v>
      </c>
    </row>
    <row r="4" customFormat="false" ht="22.5" hidden="false" customHeight="true" outlineLevel="0" collapsed="false">
      <c r="A4" s="289" t="s">
        <v>255</v>
      </c>
      <c r="B4" s="289"/>
      <c r="C4" s="519" t="s">
        <v>285</v>
      </c>
      <c r="D4" s="519"/>
      <c r="E4" s="520" t="s">
        <v>286</v>
      </c>
      <c r="F4" s="520"/>
      <c r="G4" s="520"/>
      <c r="H4" s="520"/>
      <c r="I4" s="488" t="n">
        <v>3</v>
      </c>
      <c r="J4" s="489" t="n">
        <v>3</v>
      </c>
      <c r="K4" s="495" t="n">
        <v>3</v>
      </c>
    </row>
    <row r="5" customFormat="false" ht="22.5" hidden="false" customHeight="true" outlineLevel="0" collapsed="false">
      <c r="A5" s="289"/>
      <c r="B5" s="289"/>
      <c r="C5" s="519"/>
      <c r="D5" s="519"/>
      <c r="E5" s="520" t="s">
        <v>287</v>
      </c>
      <c r="F5" s="520"/>
      <c r="G5" s="520"/>
      <c r="H5" s="520"/>
      <c r="I5" s="493" t="n">
        <v>4</v>
      </c>
      <c r="J5" s="483" t="n">
        <v>4</v>
      </c>
      <c r="K5" s="486" t="n">
        <v>4</v>
      </c>
    </row>
    <row r="6" customFormat="false" ht="22.5" hidden="false" customHeight="true" outlineLevel="0" collapsed="false">
      <c r="A6" s="521" t="s">
        <v>288</v>
      </c>
      <c r="B6" s="521"/>
      <c r="C6" s="522" t="s">
        <v>289</v>
      </c>
      <c r="D6" s="522"/>
      <c r="E6" s="523" t="s">
        <v>290</v>
      </c>
      <c r="F6" s="523"/>
      <c r="G6" s="523"/>
      <c r="H6" s="523"/>
      <c r="I6" s="422" t="n">
        <v>122</v>
      </c>
      <c r="J6" s="422" t="n">
        <v>120</v>
      </c>
      <c r="K6" s="485" t="n">
        <v>120</v>
      </c>
      <c r="L6" s="524"/>
      <c r="M6" s="524"/>
    </row>
    <row r="7" customFormat="false" ht="22.5" hidden="false" customHeight="true" outlineLevel="0" collapsed="false">
      <c r="A7" s="521"/>
      <c r="B7" s="521"/>
      <c r="C7" s="522"/>
      <c r="D7" s="522"/>
      <c r="E7" s="520" t="s">
        <v>291</v>
      </c>
      <c r="F7" s="520"/>
      <c r="G7" s="520"/>
      <c r="H7" s="520"/>
      <c r="I7" s="422" t="n">
        <v>343</v>
      </c>
      <c r="J7" s="422" t="n">
        <v>349</v>
      </c>
      <c r="K7" s="485" t="n">
        <v>356</v>
      </c>
      <c r="L7" s="524"/>
      <c r="M7" s="524"/>
    </row>
    <row r="8" customFormat="false" ht="22.5" hidden="false" customHeight="true" outlineLevel="0" collapsed="false">
      <c r="A8" s="521"/>
      <c r="B8" s="521"/>
      <c r="C8" s="522"/>
      <c r="D8" s="522"/>
      <c r="E8" s="520" t="s">
        <v>292</v>
      </c>
      <c r="F8" s="520"/>
      <c r="G8" s="520"/>
      <c r="H8" s="520"/>
      <c r="I8" s="422" t="n">
        <v>105</v>
      </c>
      <c r="J8" s="422" t="n">
        <v>98</v>
      </c>
      <c r="K8" s="485" t="n">
        <v>97</v>
      </c>
      <c r="L8" s="524"/>
      <c r="M8" s="524"/>
    </row>
    <row r="9" customFormat="false" ht="22.5" hidden="false" customHeight="true" outlineLevel="0" collapsed="false">
      <c r="A9" s="521"/>
      <c r="B9" s="521"/>
      <c r="C9" s="522"/>
      <c r="D9" s="522"/>
      <c r="E9" s="520" t="s">
        <v>293</v>
      </c>
      <c r="F9" s="520"/>
      <c r="G9" s="520"/>
      <c r="H9" s="520"/>
      <c r="I9" s="422" t="n">
        <v>14</v>
      </c>
      <c r="J9" s="422" t="n">
        <v>14</v>
      </c>
      <c r="K9" s="485" t="n">
        <v>18</v>
      </c>
      <c r="L9" s="524"/>
      <c r="M9" s="524"/>
    </row>
    <row r="10" customFormat="false" ht="22.5" hidden="false" customHeight="true" outlineLevel="0" collapsed="false">
      <c r="A10" s="521"/>
      <c r="B10" s="521"/>
      <c r="C10" s="522"/>
      <c r="D10" s="522"/>
      <c r="E10" s="520" t="s">
        <v>294</v>
      </c>
      <c r="F10" s="520"/>
      <c r="G10" s="520"/>
      <c r="H10" s="520"/>
      <c r="I10" s="496" t="n">
        <v>4</v>
      </c>
      <c r="J10" s="497" t="n">
        <v>3</v>
      </c>
      <c r="K10" s="498" t="n">
        <v>3</v>
      </c>
      <c r="L10" s="524"/>
      <c r="M10" s="524"/>
    </row>
    <row r="11" customFormat="false" ht="22.5" hidden="false" customHeight="true" outlineLevel="0" collapsed="false">
      <c r="A11" s="521"/>
      <c r="B11" s="521"/>
      <c r="C11" s="522"/>
      <c r="D11" s="522"/>
      <c r="E11" s="520" t="s">
        <v>295</v>
      </c>
      <c r="F11" s="520"/>
      <c r="G11" s="520"/>
      <c r="H11" s="520"/>
      <c r="I11" s="496" t="n">
        <v>25</v>
      </c>
      <c r="J11" s="497" t="n">
        <v>30</v>
      </c>
      <c r="K11" s="498" t="n">
        <v>30</v>
      </c>
      <c r="L11" s="524"/>
      <c r="M11" s="525"/>
    </row>
    <row r="12" customFormat="false" ht="22.5" hidden="false" customHeight="true" outlineLevel="0" collapsed="false">
      <c r="A12" s="521"/>
      <c r="B12" s="521"/>
      <c r="C12" s="522"/>
      <c r="D12" s="522"/>
      <c r="E12" s="520" t="s">
        <v>296</v>
      </c>
      <c r="F12" s="520"/>
      <c r="G12" s="520"/>
      <c r="H12" s="520"/>
      <c r="I12" s="526" t="s">
        <v>54</v>
      </c>
      <c r="J12" s="527" t="n">
        <v>7</v>
      </c>
      <c r="K12" s="528" t="n">
        <v>12</v>
      </c>
      <c r="L12" s="529"/>
      <c r="M12" s="525"/>
    </row>
    <row r="13" customFormat="false" ht="22.5" hidden="false" customHeight="true" outlineLevel="0" collapsed="false">
      <c r="A13" s="521"/>
      <c r="B13" s="521"/>
      <c r="C13" s="530" t="s">
        <v>297</v>
      </c>
      <c r="D13" s="530"/>
      <c r="E13" s="523" t="s">
        <v>298</v>
      </c>
      <c r="F13" s="523"/>
      <c r="G13" s="523"/>
      <c r="H13" s="523"/>
      <c r="I13" s="422" t="n">
        <v>1</v>
      </c>
      <c r="J13" s="422" t="n">
        <v>1</v>
      </c>
      <c r="K13" s="507" t="n">
        <v>1</v>
      </c>
      <c r="L13" s="524"/>
      <c r="M13" s="524"/>
    </row>
    <row r="14" customFormat="false" ht="22.5" hidden="false" customHeight="true" outlineLevel="0" collapsed="false">
      <c r="A14" s="521"/>
      <c r="B14" s="521"/>
      <c r="C14" s="530"/>
      <c r="D14" s="530"/>
      <c r="E14" s="520" t="s">
        <v>299</v>
      </c>
      <c r="F14" s="520"/>
      <c r="G14" s="520"/>
      <c r="H14" s="520"/>
      <c r="I14" s="422" t="n">
        <v>9</v>
      </c>
      <c r="J14" s="422" t="n">
        <v>9</v>
      </c>
      <c r="K14" s="507" t="n">
        <v>9</v>
      </c>
      <c r="L14" s="524"/>
    </row>
    <row r="15" customFormat="false" ht="22.5" hidden="false" customHeight="true" outlineLevel="0" collapsed="false">
      <c r="A15" s="521"/>
      <c r="B15" s="521"/>
      <c r="C15" s="530"/>
      <c r="D15" s="530"/>
      <c r="E15" s="531" t="s">
        <v>300</v>
      </c>
      <c r="F15" s="531"/>
      <c r="G15" s="531"/>
      <c r="H15" s="531"/>
      <c r="I15" s="422" t="n">
        <v>30</v>
      </c>
      <c r="J15" s="422" t="n">
        <v>30</v>
      </c>
      <c r="K15" s="485" t="n">
        <v>30</v>
      </c>
      <c r="L15" s="524"/>
    </row>
    <row r="16" s="533" customFormat="true" ht="18" hidden="false" customHeight="true" outlineLevel="0" collapsed="false">
      <c r="A16" s="532" t="s">
        <v>301</v>
      </c>
      <c r="C16" s="534"/>
      <c r="I16" s="535"/>
      <c r="J16" s="535"/>
      <c r="K16" s="535"/>
      <c r="L16" s="534"/>
      <c r="N16" s="534"/>
    </row>
    <row r="17" s="533" customFormat="true" ht="18" hidden="false" customHeight="true" outlineLevel="0" collapsed="false">
      <c r="A17" s="532" t="s">
        <v>302</v>
      </c>
      <c r="C17" s="534"/>
      <c r="I17" s="534"/>
      <c r="J17" s="534"/>
      <c r="K17" s="534"/>
      <c r="L17" s="534"/>
      <c r="N17" s="534"/>
    </row>
    <row r="18" customFormat="false" ht="18" hidden="false" customHeight="true" outlineLevel="0" collapsed="false">
      <c r="A18" s="532" t="s">
        <v>303</v>
      </c>
      <c r="C18" s="146"/>
      <c r="I18" s="146"/>
      <c r="J18" s="146"/>
      <c r="K18" s="146"/>
      <c r="L18" s="146"/>
      <c r="N18" s="146"/>
    </row>
    <row r="19" s="533" customFormat="true" ht="18" hidden="false" customHeight="true" outlineLevel="0" collapsed="false">
      <c r="A19" s="536" t="s">
        <v>304</v>
      </c>
      <c r="C19" s="534"/>
      <c r="I19" s="534"/>
      <c r="J19" s="534"/>
      <c r="K19" s="534"/>
      <c r="L19" s="534"/>
      <c r="N19" s="534"/>
    </row>
    <row r="20" s="533" customFormat="true" ht="18" hidden="false" customHeight="true" outlineLevel="0" collapsed="false">
      <c r="A20" s="51"/>
      <c r="C20" s="534"/>
      <c r="I20" s="534"/>
      <c r="J20" s="534"/>
      <c r="K20" s="534"/>
      <c r="L20" s="534"/>
      <c r="N20" s="534"/>
    </row>
    <row r="21" customFormat="false" ht="30" hidden="false" customHeight="true" outlineLevel="0" collapsed="false"/>
    <row r="22" s="13" customFormat="true" ht="27" hidden="false" customHeight="true" outlineLevel="0" collapsed="false">
      <c r="A22" s="175" t="s">
        <v>305</v>
      </c>
    </row>
    <row r="23" s="13" customFormat="true" ht="6.75" hidden="false" customHeight="true" outlineLevel="0" collapsed="false">
      <c r="A23" s="175"/>
    </row>
    <row r="24" s="38" customFormat="true" ht="26.25" hidden="false" customHeight="true" outlineLevel="0" collapsed="false">
      <c r="A24" s="35" t="s">
        <v>1</v>
      </c>
      <c r="B24" s="35"/>
      <c r="C24" s="35"/>
      <c r="D24" s="37" t="s">
        <v>306</v>
      </c>
      <c r="E24" s="37" t="s">
        <v>307</v>
      </c>
      <c r="F24" s="37" t="s">
        <v>308</v>
      </c>
      <c r="G24" s="37" t="s">
        <v>309</v>
      </c>
      <c r="H24" s="37" t="s">
        <v>310</v>
      </c>
      <c r="I24" s="37" t="s">
        <v>311</v>
      </c>
      <c r="J24" s="37" t="s">
        <v>312</v>
      </c>
      <c r="K24" s="37" t="s">
        <v>313</v>
      </c>
      <c r="L24" s="37" t="s">
        <v>81</v>
      </c>
    </row>
    <row r="25" s="38" customFormat="true" ht="30" hidden="false" customHeight="true" outlineLevel="0" collapsed="false">
      <c r="A25" s="333" t="s">
        <v>5</v>
      </c>
      <c r="B25" s="333"/>
      <c r="C25" s="537" t="s">
        <v>314</v>
      </c>
      <c r="D25" s="489" t="n">
        <v>80</v>
      </c>
      <c r="E25" s="489" t="n">
        <v>39</v>
      </c>
      <c r="F25" s="414" t="n">
        <v>2</v>
      </c>
      <c r="G25" s="414" t="s">
        <v>54</v>
      </c>
      <c r="H25" s="489" t="n">
        <v>26</v>
      </c>
      <c r="I25" s="414" t="n">
        <v>4</v>
      </c>
      <c r="J25" s="414" t="s">
        <v>54</v>
      </c>
      <c r="K25" s="489" t="n">
        <v>7</v>
      </c>
      <c r="L25" s="489" t="n">
        <v>2</v>
      </c>
    </row>
    <row r="26" s="38" customFormat="true" ht="30" hidden="false" customHeight="true" outlineLevel="0" collapsed="false">
      <c r="A26" s="333"/>
      <c r="B26" s="333"/>
      <c r="C26" s="538" t="s">
        <v>315</v>
      </c>
      <c r="D26" s="493" t="n">
        <v>79</v>
      </c>
      <c r="E26" s="483" t="n">
        <v>38</v>
      </c>
      <c r="F26" s="527" t="n">
        <v>2</v>
      </c>
      <c r="G26" s="527" t="s">
        <v>54</v>
      </c>
      <c r="H26" s="483" t="n">
        <v>26</v>
      </c>
      <c r="I26" s="527" t="n">
        <v>4</v>
      </c>
      <c r="J26" s="527" t="s">
        <v>54</v>
      </c>
      <c r="K26" s="483" t="n">
        <v>7</v>
      </c>
      <c r="L26" s="483" t="n">
        <v>2</v>
      </c>
    </row>
    <row r="27" s="13" customFormat="true" ht="30" hidden="false" customHeight="true" outlineLevel="0" collapsed="false">
      <c r="A27" s="333" t="s">
        <v>6</v>
      </c>
      <c r="B27" s="333"/>
      <c r="C27" s="537" t="s">
        <v>314</v>
      </c>
      <c r="D27" s="489" t="n">
        <v>76</v>
      </c>
      <c r="E27" s="489" t="n">
        <v>36</v>
      </c>
      <c r="F27" s="414" t="n">
        <v>2</v>
      </c>
      <c r="G27" s="414" t="s">
        <v>54</v>
      </c>
      <c r="H27" s="489" t="n">
        <v>14</v>
      </c>
      <c r="I27" s="414" t="n">
        <v>7</v>
      </c>
      <c r="J27" s="414" t="s">
        <v>54</v>
      </c>
      <c r="K27" s="489" t="n">
        <v>17</v>
      </c>
      <c r="L27" s="414" t="s">
        <v>54</v>
      </c>
    </row>
    <row r="28" s="13" customFormat="true" ht="30" hidden="false" customHeight="true" outlineLevel="0" collapsed="false">
      <c r="A28" s="333"/>
      <c r="B28" s="333"/>
      <c r="C28" s="538" t="s">
        <v>315</v>
      </c>
      <c r="D28" s="493" t="n">
        <v>74</v>
      </c>
      <c r="E28" s="483" t="n">
        <v>35</v>
      </c>
      <c r="F28" s="527" t="n">
        <v>2</v>
      </c>
      <c r="G28" s="527" t="s">
        <v>54</v>
      </c>
      <c r="H28" s="483" t="n">
        <v>14</v>
      </c>
      <c r="I28" s="527" t="n">
        <v>7</v>
      </c>
      <c r="J28" s="527" t="s">
        <v>54</v>
      </c>
      <c r="K28" s="483" t="n">
        <v>16</v>
      </c>
      <c r="L28" s="527" t="s">
        <v>54</v>
      </c>
    </row>
    <row r="29" s="13" customFormat="true" ht="30" hidden="false" customHeight="true" outlineLevel="0" collapsed="false">
      <c r="A29" s="539" t="s">
        <v>7</v>
      </c>
      <c r="B29" s="539"/>
      <c r="C29" s="538" t="s">
        <v>314</v>
      </c>
      <c r="D29" s="498" t="n">
        <v>83</v>
      </c>
      <c r="E29" s="498" t="n">
        <v>32</v>
      </c>
      <c r="F29" s="420" t="n">
        <v>4</v>
      </c>
      <c r="G29" s="420" t="n">
        <v>1</v>
      </c>
      <c r="H29" s="498" t="n">
        <v>27</v>
      </c>
      <c r="I29" s="420" t="n">
        <v>7</v>
      </c>
      <c r="J29" s="420" t="s">
        <v>54</v>
      </c>
      <c r="K29" s="498" t="n">
        <v>11</v>
      </c>
      <c r="L29" s="498" t="n">
        <v>1</v>
      </c>
    </row>
    <row r="30" s="13" customFormat="true" ht="30" hidden="false" customHeight="true" outlineLevel="0" collapsed="false">
      <c r="A30" s="539"/>
      <c r="B30" s="539"/>
      <c r="C30" s="540" t="s">
        <v>315</v>
      </c>
      <c r="D30" s="541" t="n">
        <v>82</v>
      </c>
      <c r="E30" s="513" t="n">
        <v>32</v>
      </c>
      <c r="F30" s="426" t="n">
        <v>4</v>
      </c>
      <c r="G30" s="426" t="n">
        <v>1</v>
      </c>
      <c r="H30" s="513" t="n">
        <v>27</v>
      </c>
      <c r="I30" s="426" t="n">
        <v>7</v>
      </c>
      <c r="J30" s="426" t="s">
        <v>54</v>
      </c>
      <c r="K30" s="513" t="n">
        <v>10</v>
      </c>
      <c r="L30" s="513" t="n">
        <v>1</v>
      </c>
    </row>
    <row r="31" s="533" customFormat="true" ht="18" hidden="false" customHeight="true" outlineLevel="0" collapsed="false">
      <c r="A31" s="532" t="s">
        <v>316</v>
      </c>
      <c r="B31" s="340"/>
      <c r="C31" s="340"/>
      <c r="D31" s="340"/>
      <c r="E31" s="26"/>
      <c r="F31" s="26"/>
      <c r="G31" s="26"/>
      <c r="H31" s="542"/>
      <c r="I31" s="542"/>
      <c r="J31" s="542"/>
      <c r="K31" s="543"/>
      <c r="L31" s="543"/>
      <c r="M31" s="543"/>
      <c r="N31" s="543"/>
      <c r="O31" s="543"/>
      <c r="P31" s="29"/>
      <c r="Q31" s="29"/>
      <c r="R31" s="29"/>
      <c r="S31" s="29"/>
      <c r="T31" s="29"/>
      <c r="U31" s="29"/>
      <c r="V31" s="29"/>
      <c r="W31" s="29"/>
      <c r="X31" s="544"/>
      <c r="Y31" s="544"/>
      <c r="Z31" s="544"/>
      <c r="AA31" s="544"/>
      <c r="AB31" s="29"/>
      <c r="AC31" s="29"/>
      <c r="AD31" s="29"/>
      <c r="AE31" s="29"/>
      <c r="AF31" s="545"/>
      <c r="AG31" s="545"/>
      <c r="AH31" s="545"/>
      <c r="AI31" s="545"/>
      <c r="AJ31" s="545"/>
      <c r="AK31" s="545"/>
      <c r="AL31" s="545"/>
      <c r="AM31" s="545"/>
      <c r="AN31" s="29"/>
      <c r="AO31" s="29"/>
      <c r="AP31" s="29"/>
      <c r="AQ31" s="29"/>
      <c r="AR31" s="29"/>
      <c r="AS31" s="534"/>
      <c r="AT31" s="534"/>
      <c r="AU31" s="534"/>
    </row>
    <row r="32" customFormat="false" ht="21.75" hidden="false" customHeight="true" outlineLevel="0" collapsed="false">
      <c r="A32" s="546"/>
      <c r="C32" s="547"/>
      <c r="H32" s="38"/>
      <c r="I32" s="38"/>
      <c r="J32" s="38"/>
      <c r="K32" s="38"/>
      <c r="L32" s="38"/>
    </row>
    <row r="33" customFormat="false" ht="18" hidden="false" customHeight="true" outlineLevel="0" collapsed="false">
      <c r="C33" s="547"/>
      <c r="D33" s="38"/>
      <c r="H33" s="38"/>
      <c r="I33" s="38"/>
      <c r="J33" s="38"/>
      <c r="K33" s="38"/>
      <c r="L33" s="38"/>
    </row>
    <row r="34" customFormat="false" ht="65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mergeCells count="22">
    <mergeCell ref="D3:G3"/>
    <mergeCell ref="A4:B5"/>
    <mergeCell ref="C4:D5"/>
    <mergeCell ref="E4:H4"/>
    <mergeCell ref="E5:H5"/>
    <mergeCell ref="A6:B15"/>
    <mergeCell ref="C6:D12"/>
    <mergeCell ref="E6:H6"/>
    <mergeCell ref="E7:H7"/>
    <mergeCell ref="E8:H8"/>
    <mergeCell ref="E9:H9"/>
    <mergeCell ref="E10:H10"/>
    <mergeCell ref="E11:H11"/>
    <mergeCell ref="E12:H12"/>
    <mergeCell ref="C13:D15"/>
    <mergeCell ref="E13:H13"/>
    <mergeCell ref="E14:H14"/>
    <mergeCell ref="E15:H15"/>
    <mergeCell ref="A24:C24"/>
    <mergeCell ref="A25:B26"/>
    <mergeCell ref="A27:B28"/>
    <mergeCell ref="A29:B30"/>
  </mergeCells>
  <printOptions headings="false" gridLines="false" gridLinesSet="true" horizontalCentered="true" verticalCentered="false"/>
  <pageMargins left="0.551388888888889" right="0.354166666666667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49"/>
    <col collapsed="false" customWidth="true" hidden="false" outlineLevel="0" max="9" min="2" style="9" width="4.49"/>
    <col collapsed="false" customWidth="true" hidden="false" outlineLevel="0" max="10" min="10" style="9" width="4.75"/>
    <col collapsed="false" customWidth="true" hidden="false" outlineLevel="0" max="17" min="11" style="9" width="4.49"/>
    <col collapsed="false" customWidth="true" hidden="false" outlineLevel="0" max="18" min="18" style="9" width="5.25"/>
    <col collapsed="false" customWidth="true" hidden="false" outlineLevel="0" max="19" min="19" style="9" width="4.49"/>
    <col collapsed="false" customWidth="false" hidden="false" outlineLevel="0" max="257" min="20" style="9" width="8.99"/>
  </cols>
  <sheetData>
    <row r="1" s="13" customFormat="true" ht="27" hidden="false" customHeight="true" outlineLevel="0" collapsed="false">
      <c r="A1" s="175" t="s">
        <v>317</v>
      </c>
    </row>
    <row r="2" customFormat="false" ht="4.5" hidden="false" customHeight="true" outlineLevel="0" collapsed="false">
      <c r="A2" s="175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38" customFormat="true" ht="22.5" hidden="false" customHeight="true" outlineLevel="0" collapsed="false">
      <c r="A3" s="35" t="s">
        <v>1</v>
      </c>
      <c r="B3" s="35"/>
      <c r="C3" s="36" t="s">
        <v>110</v>
      </c>
      <c r="D3" s="36"/>
      <c r="E3" s="37" t="s">
        <v>318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115" t="s">
        <v>319</v>
      </c>
      <c r="R3" s="115"/>
      <c r="S3" s="116" t="s">
        <v>320</v>
      </c>
    </row>
    <row r="4" s="38" customFormat="true" ht="22.5" hidden="false" customHeight="true" outlineLevel="0" collapsed="false">
      <c r="A4" s="35"/>
      <c r="B4" s="35"/>
      <c r="C4" s="36"/>
      <c r="D4" s="36"/>
      <c r="E4" s="548" t="s">
        <v>321</v>
      </c>
      <c r="F4" s="548" t="s">
        <v>322</v>
      </c>
      <c r="G4" s="548" t="s">
        <v>321</v>
      </c>
      <c r="H4" s="548" t="s">
        <v>322</v>
      </c>
      <c r="I4" s="548" t="s">
        <v>321</v>
      </c>
      <c r="J4" s="548" t="s">
        <v>322</v>
      </c>
      <c r="K4" s="549" t="s">
        <v>323</v>
      </c>
      <c r="L4" s="550" t="s">
        <v>324</v>
      </c>
      <c r="M4" s="290" t="s">
        <v>325</v>
      </c>
      <c r="N4" s="549" t="s">
        <v>323</v>
      </c>
      <c r="O4" s="290" t="s">
        <v>326</v>
      </c>
      <c r="P4" s="551" t="s">
        <v>326</v>
      </c>
      <c r="Q4" s="115"/>
      <c r="R4" s="115"/>
      <c r="S4" s="116"/>
    </row>
    <row r="5" s="38" customFormat="true" ht="22.5" hidden="false" customHeight="true" outlineLevel="0" collapsed="false">
      <c r="A5" s="35"/>
      <c r="B5" s="35"/>
      <c r="C5" s="36"/>
      <c r="D5" s="36"/>
      <c r="E5" s="552" t="s">
        <v>327</v>
      </c>
      <c r="F5" s="552" t="s">
        <v>327</v>
      </c>
      <c r="G5" s="553" t="s">
        <v>328</v>
      </c>
      <c r="H5" s="553" t="s">
        <v>328</v>
      </c>
      <c r="I5" s="552" t="s">
        <v>329</v>
      </c>
      <c r="J5" s="552" t="s">
        <v>329</v>
      </c>
      <c r="K5" s="554" t="s">
        <v>329</v>
      </c>
      <c r="L5" s="431" t="s">
        <v>325</v>
      </c>
      <c r="M5" s="290"/>
      <c r="N5" s="554" t="s">
        <v>326</v>
      </c>
      <c r="O5" s="290"/>
      <c r="P5" s="436" t="s">
        <v>330</v>
      </c>
      <c r="Q5" s="115"/>
      <c r="R5" s="115"/>
      <c r="S5" s="116"/>
    </row>
    <row r="6" s="38" customFormat="true" ht="21" hidden="false" customHeight="true" outlineLevel="0" collapsed="false">
      <c r="A6" s="555" t="s">
        <v>5</v>
      </c>
      <c r="B6" s="555"/>
      <c r="C6" s="497" t="n">
        <f aca="false">SUM(E6:S6)</f>
        <v>80</v>
      </c>
      <c r="D6" s="497"/>
      <c r="E6" s="419" t="n">
        <v>8</v>
      </c>
      <c r="F6" s="419" t="s">
        <v>54</v>
      </c>
      <c r="G6" s="497" t="n">
        <v>20</v>
      </c>
      <c r="H6" s="419" t="s">
        <v>54</v>
      </c>
      <c r="I6" s="497" t="n">
        <v>6</v>
      </c>
      <c r="J6" s="497" t="n">
        <v>3</v>
      </c>
      <c r="K6" s="419" t="n">
        <v>1</v>
      </c>
      <c r="L6" s="497" t="n">
        <v>4</v>
      </c>
      <c r="M6" s="497" t="n">
        <v>5</v>
      </c>
      <c r="N6" s="497" t="n">
        <v>9</v>
      </c>
      <c r="O6" s="419" t="s">
        <v>54</v>
      </c>
      <c r="P6" s="497" t="n">
        <v>2</v>
      </c>
      <c r="Q6" s="419"/>
      <c r="R6" s="419" t="n">
        <v>22</v>
      </c>
      <c r="S6" s="419" t="s">
        <v>54</v>
      </c>
    </row>
    <row r="7" s="13" customFormat="true" ht="21" hidden="false" customHeight="true" outlineLevel="0" collapsed="false">
      <c r="A7" s="555" t="s">
        <v>6</v>
      </c>
      <c r="B7" s="555"/>
      <c r="C7" s="497" t="n">
        <f aca="false">SUM(E7:S7)</f>
        <v>76</v>
      </c>
      <c r="D7" s="497"/>
      <c r="E7" s="497" t="n">
        <v>10</v>
      </c>
      <c r="F7" s="419" t="s">
        <v>54</v>
      </c>
      <c r="G7" s="497" t="n">
        <v>14</v>
      </c>
      <c r="H7" s="419" t="n">
        <v>2</v>
      </c>
      <c r="I7" s="497" t="n">
        <v>9</v>
      </c>
      <c r="J7" s="497" t="n">
        <v>1</v>
      </c>
      <c r="K7" s="419" t="s">
        <v>54</v>
      </c>
      <c r="L7" s="497" t="n">
        <v>4</v>
      </c>
      <c r="M7" s="497" t="n">
        <v>7</v>
      </c>
      <c r="N7" s="497" t="n">
        <v>3</v>
      </c>
      <c r="O7" s="497" t="n">
        <v>1</v>
      </c>
      <c r="P7" s="497" t="n">
        <v>1</v>
      </c>
      <c r="Q7" s="419"/>
      <c r="R7" s="419" t="n">
        <v>24</v>
      </c>
      <c r="S7" s="419" t="s">
        <v>54</v>
      </c>
    </row>
    <row r="8" s="13" customFormat="true" ht="21" hidden="false" customHeight="true" outlineLevel="0" collapsed="false">
      <c r="A8" s="556" t="s">
        <v>331</v>
      </c>
      <c r="B8" s="556"/>
      <c r="C8" s="426" t="n">
        <f aca="false">SUM(E8:S8)</f>
        <v>83</v>
      </c>
      <c r="D8" s="426"/>
      <c r="E8" s="426" t="n">
        <v>17</v>
      </c>
      <c r="F8" s="426" t="s">
        <v>54</v>
      </c>
      <c r="G8" s="426" t="n">
        <v>16</v>
      </c>
      <c r="H8" s="426" t="n">
        <v>4</v>
      </c>
      <c r="I8" s="426" t="n">
        <v>10</v>
      </c>
      <c r="J8" s="426" t="n">
        <v>2</v>
      </c>
      <c r="K8" s="426" t="s">
        <v>54</v>
      </c>
      <c r="L8" s="426" t="n">
        <v>6</v>
      </c>
      <c r="M8" s="426" t="n">
        <v>4</v>
      </c>
      <c r="N8" s="426" t="n">
        <v>4</v>
      </c>
      <c r="O8" s="426" t="s">
        <v>54</v>
      </c>
      <c r="P8" s="426" t="s">
        <v>54</v>
      </c>
      <c r="Q8" s="426"/>
      <c r="R8" s="426" t="n">
        <v>19</v>
      </c>
      <c r="S8" s="426" t="n">
        <v>1</v>
      </c>
    </row>
    <row r="9" customFormat="false" ht="18" hidden="false" customHeight="true" outlineLevel="0" collapsed="false">
      <c r="A9" s="298" t="s">
        <v>31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2"/>
      <c r="S9" s="13"/>
      <c r="T9" s="13"/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557"/>
      <c r="L10" s="557"/>
      <c r="M10" s="557"/>
      <c r="N10" s="557"/>
      <c r="O10" s="557"/>
      <c r="P10" s="557"/>
      <c r="Q10" s="557"/>
      <c r="R10" s="557"/>
      <c r="S10" s="557"/>
      <c r="T10" s="13"/>
    </row>
    <row r="11" s="13" customFormat="true" ht="27" hidden="false" customHeight="true" outlineLevel="0" collapsed="false">
      <c r="A11" s="175" t="s">
        <v>332</v>
      </c>
      <c r="F11" s="136"/>
      <c r="G11" s="136"/>
      <c r="H11" s="136"/>
    </row>
    <row r="12" customFormat="false" ht="4.5" hidden="false" customHeight="true" outlineLevel="0" collapsed="false">
      <c r="A12" s="175"/>
      <c r="B12" s="38"/>
      <c r="C12" s="38"/>
      <c r="D12" s="38"/>
      <c r="E12" s="38"/>
      <c r="F12" s="129"/>
      <c r="G12" s="136"/>
      <c r="H12" s="13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s="38" customFormat="true" ht="22.5" hidden="false" customHeight="true" outlineLevel="0" collapsed="false">
      <c r="A13" s="35" t="s">
        <v>1</v>
      </c>
      <c r="B13" s="36" t="s">
        <v>110</v>
      </c>
      <c r="C13" s="36"/>
      <c r="D13" s="36"/>
      <c r="E13" s="36"/>
      <c r="F13" s="36" t="s">
        <v>333</v>
      </c>
      <c r="G13" s="36"/>
      <c r="H13" s="36"/>
      <c r="I13" s="36"/>
      <c r="J13" s="36"/>
      <c r="K13" s="36"/>
      <c r="L13" s="36"/>
      <c r="M13" s="37" t="s">
        <v>334</v>
      </c>
      <c r="N13" s="37"/>
      <c r="O13" s="37"/>
      <c r="P13" s="37"/>
      <c r="Q13" s="37"/>
      <c r="R13" s="37"/>
      <c r="S13" s="37"/>
    </row>
    <row r="14" s="38" customFormat="true" ht="22.5" hidden="false" customHeight="true" outlineLevel="0" collapsed="false">
      <c r="A14" s="35"/>
      <c r="B14" s="36"/>
      <c r="C14" s="36"/>
      <c r="D14" s="36"/>
      <c r="E14" s="36"/>
      <c r="F14" s="290" t="s">
        <v>335</v>
      </c>
      <c r="G14" s="290"/>
      <c r="H14" s="290"/>
      <c r="I14" s="290" t="s">
        <v>336</v>
      </c>
      <c r="J14" s="290"/>
      <c r="K14" s="290" t="s">
        <v>337</v>
      </c>
      <c r="L14" s="290"/>
      <c r="M14" s="290" t="s">
        <v>335</v>
      </c>
      <c r="N14" s="290"/>
      <c r="O14" s="290"/>
      <c r="P14" s="290" t="s">
        <v>336</v>
      </c>
      <c r="Q14" s="290"/>
      <c r="R14" s="291" t="s">
        <v>337</v>
      </c>
      <c r="S14" s="291"/>
    </row>
    <row r="15" s="38" customFormat="true" ht="21" hidden="false" customHeight="true" outlineLevel="0" collapsed="false">
      <c r="A15" s="558" t="s">
        <v>5</v>
      </c>
      <c r="B15" s="312" t="n">
        <f aca="false">SUM(F15:S15)</f>
        <v>2631</v>
      </c>
      <c r="C15" s="312"/>
      <c r="D15" s="312"/>
      <c r="E15" s="313"/>
      <c r="F15" s="313" t="n">
        <v>2460</v>
      </c>
      <c r="G15" s="313"/>
      <c r="H15" s="313"/>
      <c r="I15" s="313" t="n">
        <v>6</v>
      </c>
      <c r="J15" s="313"/>
      <c r="K15" s="313" t="n">
        <v>46</v>
      </c>
      <c r="L15" s="313"/>
      <c r="M15" s="313" t="n">
        <v>112</v>
      </c>
      <c r="N15" s="313"/>
      <c r="O15" s="313"/>
      <c r="P15" s="313" t="n">
        <v>1</v>
      </c>
      <c r="Q15" s="313"/>
      <c r="R15" s="313" t="n">
        <v>6</v>
      </c>
      <c r="S15" s="313"/>
    </row>
    <row r="16" s="13" customFormat="true" ht="21" hidden="false" customHeight="true" outlineLevel="0" collapsed="false">
      <c r="A16" s="558" t="s">
        <v>6</v>
      </c>
      <c r="B16" s="312" t="n">
        <f aca="false">SUM(F16:S16)</f>
        <v>2597</v>
      </c>
      <c r="C16" s="312"/>
      <c r="D16" s="312"/>
      <c r="E16" s="313"/>
      <c r="F16" s="313" t="n">
        <v>2409</v>
      </c>
      <c r="G16" s="313"/>
      <c r="H16" s="313"/>
      <c r="I16" s="313" t="n">
        <v>8</v>
      </c>
      <c r="J16" s="313"/>
      <c r="K16" s="313" t="n">
        <v>47</v>
      </c>
      <c r="L16" s="313"/>
      <c r="M16" s="313" t="n">
        <v>123</v>
      </c>
      <c r="N16" s="313"/>
      <c r="O16" s="313"/>
      <c r="P16" s="313" t="n">
        <v>0</v>
      </c>
      <c r="Q16" s="313"/>
      <c r="R16" s="313" t="n">
        <v>10</v>
      </c>
      <c r="S16" s="313"/>
    </row>
    <row r="17" s="13" customFormat="true" ht="21" hidden="false" customHeight="true" outlineLevel="0" collapsed="false">
      <c r="A17" s="559" t="s">
        <v>7</v>
      </c>
      <c r="B17" s="316" t="n">
        <f aca="false">SUM(F17:S17)</f>
        <v>2726</v>
      </c>
      <c r="C17" s="316"/>
      <c r="D17" s="316"/>
      <c r="E17" s="318"/>
      <c r="F17" s="318" t="n">
        <v>2511</v>
      </c>
      <c r="G17" s="318"/>
      <c r="H17" s="318"/>
      <c r="I17" s="318" t="n">
        <v>11</v>
      </c>
      <c r="J17" s="318"/>
      <c r="K17" s="318" t="n">
        <v>45</v>
      </c>
      <c r="L17" s="318"/>
      <c r="M17" s="318" t="n">
        <v>152</v>
      </c>
      <c r="N17" s="318"/>
      <c r="O17" s="318"/>
      <c r="P17" s="318" t="n">
        <v>1</v>
      </c>
      <c r="Q17" s="318"/>
      <c r="R17" s="318" t="n">
        <v>6</v>
      </c>
      <c r="S17" s="318"/>
    </row>
    <row r="18" customFormat="false" ht="18" hidden="false" customHeight="true" outlineLevel="0" collapsed="false">
      <c r="A18" s="298" t="s">
        <v>338</v>
      </c>
      <c r="B18" s="557"/>
      <c r="C18" s="557"/>
      <c r="D18" s="557"/>
      <c r="E18" s="557"/>
      <c r="F18" s="557"/>
      <c r="G18" s="557"/>
      <c r="H18" s="557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7"/>
      <c r="T18" s="13"/>
    </row>
    <row r="19" customFormat="false" ht="18" hidden="false" customHeight="true" outlineLevel="0" collapsed="false">
      <c r="A19" s="192" t="s">
        <v>339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8" hidden="false" customHeight="true" outlineLevel="0" collapsed="false">
      <c r="A20" s="192" t="s">
        <v>34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13" customFormat="true" ht="27" hidden="false" customHeight="true" outlineLevel="0" collapsed="false">
      <c r="A22" s="560" t="s">
        <v>341</v>
      </c>
      <c r="B22" s="561"/>
      <c r="C22" s="561"/>
      <c r="D22" s="561"/>
      <c r="E22" s="557"/>
      <c r="F22" s="557"/>
      <c r="G22" s="557"/>
      <c r="I22" s="557"/>
      <c r="J22" s="557"/>
    </row>
    <row r="23" customFormat="false" ht="4.5" hidden="false" customHeight="true" outlineLevel="0" collapsed="false">
      <c r="A23" s="560"/>
      <c r="B23" s="561"/>
      <c r="C23" s="561"/>
      <c r="D23" s="561"/>
      <c r="E23" s="557"/>
      <c r="F23" s="557"/>
      <c r="G23" s="557"/>
      <c r="H23" s="557"/>
      <c r="I23" s="557"/>
      <c r="J23" s="557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38" customFormat="true" ht="30" hidden="false" customHeight="true" outlineLevel="0" collapsed="false">
      <c r="A24" s="562" t="s">
        <v>1</v>
      </c>
      <c r="B24" s="563" t="s">
        <v>342</v>
      </c>
      <c r="C24" s="563"/>
      <c r="D24" s="563"/>
      <c r="E24" s="563"/>
      <c r="F24" s="564" t="s">
        <v>343</v>
      </c>
      <c r="G24" s="564"/>
      <c r="H24" s="564"/>
      <c r="I24" s="564"/>
      <c r="J24" s="565" t="s">
        <v>344</v>
      </c>
      <c r="K24" s="565"/>
      <c r="L24" s="565"/>
      <c r="M24" s="565"/>
      <c r="U24" s="566"/>
      <c r="V24" s="566"/>
      <c r="W24" s="566"/>
      <c r="X24" s="26"/>
      <c r="Y24" s="26"/>
      <c r="Z24" s="26"/>
      <c r="AA24" s="567"/>
      <c r="AB24" s="567"/>
      <c r="AC24" s="567"/>
      <c r="AD24" s="214"/>
    </row>
    <row r="25" s="38" customFormat="true" ht="21" hidden="false" customHeight="true" outlineLevel="0" collapsed="false">
      <c r="A25" s="568" t="s">
        <v>5</v>
      </c>
      <c r="B25" s="569" t="n">
        <v>14526</v>
      </c>
      <c r="C25" s="569"/>
      <c r="D25" s="569"/>
      <c r="E25" s="569"/>
      <c r="F25" s="570" t="n">
        <v>914</v>
      </c>
      <c r="G25" s="570"/>
      <c r="H25" s="570"/>
      <c r="I25" s="570"/>
      <c r="J25" s="571" t="n">
        <v>11742</v>
      </c>
      <c r="K25" s="571"/>
      <c r="L25" s="571"/>
      <c r="M25" s="571"/>
      <c r="U25" s="571"/>
      <c r="V25" s="571"/>
      <c r="W25" s="571"/>
      <c r="X25" s="571"/>
      <c r="Y25" s="571"/>
      <c r="Z25" s="571"/>
      <c r="AA25" s="571"/>
      <c r="AB25" s="571"/>
      <c r="AC25" s="571"/>
      <c r="AD25" s="214"/>
    </row>
    <row r="26" s="13" customFormat="true" ht="21" hidden="false" customHeight="true" outlineLevel="0" collapsed="false">
      <c r="A26" s="568" t="s">
        <v>6</v>
      </c>
      <c r="B26" s="572" t="n">
        <v>14483</v>
      </c>
      <c r="C26" s="572"/>
      <c r="D26" s="572"/>
      <c r="E26" s="572"/>
      <c r="F26" s="571" t="n">
        <v>980</v>
      </c>
      <c r="G26" s="571"/>
      <c r="H26" s="571"/>
      <c r="I26" s="571"/>
      <c r="J26" s="571" t="n">
        <v>11581</v>
      </c>
      <c r="K26" s="571"/>
      <c r="L26" s="571"/>
      <c r="M26" s="571"/>
      <c r="U26" s="571"/>
      <c r="V26" s="571"/>
      <c r="W26" s="571"/>
      <c r="X26" s="571"/>
      <c r="Y26" s="571"/>
      <c r="Z26" s="571"/>
      <c r="AA26" s="571"/>
      <c r="AB26" s="571"/>
      <c r="AC26" s="571"/>
      <c r="AD26" s="12"/>
    </row>
    <row r="27" s="13" customFormat="true" ht="21" hidden="false" customHeight="true" outlineLevel="0" collapsed="false">
      <c r="A27" s="573" t="s">
        <v>7</v>
      </c>
      <c r="B27" s="574" t="n">
        <v>14298</v>
      </c>
      <c r="C27" s="574"/>
      <c r="D27" s="574"/>
      <c r="E27" s="574"/>
      <c r="F27" s="575" t="n">
        <v>1068</v>
      </c>
      <c r="G27" s="575"/>
      <c r="H27" s="575"/>
      <c r="I27" s="575"/>
      <c r="J27" s="575" t="n">
        <v>11486</v>
      </c>
      <c r="K27" s="575"/>
      <c r="L27" s="575"/>
      <c r="M27" s="575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18" hidden="false" customHeight="true" outlineLevel="0" collapsed="false">
      <c r="A28" s="298" t="s">
        <v>345</v>
      </c>
      <c r="B28" s="557"/>
      <c r="C28" s="557"/>
      <c r="D28" s="557"/>
      <c r="E28" s="557"/>
      <c r="F28" s="557"/>
      <c r="G28" s="557"/>
      <c r="H28" s="557"/>
      <c r="I28" s="557"/>
      <c r="J28" s="557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</row>
    <row r="29" customFormat="false" ht="18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</row>
    <row r="30" s="13" customFormat="true" ht="27" hidden="false" customHeight="true" outlineLevel="0" collapsed="false">
      <c r="A30" s="175" t="s">
        <v>346</v>
      </c>
      <c r="B30" s="557"/>
      <c r="C30" s="557"/>
      <c r="D30" s="557"/>
      <c r="E30" s="557"/>
      <c r="F30" s="557"/>
      <c r="G30" s="557"/>
      <c r="H30" s="557"/>
      <c r="I30" s="557"/>
      <c r="J30" s="557"/>
      <c r="K30" s="557"/>
      <c r="L30" s="557"/>
      <c r="M30" s="557"/>
      <c r="N30" s="557"/>
      <c r="O30" s="557"/>
      <c r="P30" s="557"/>
      <c r="Q30" s="557"/>
      <c r="R30" s="557"/>
      <c r="S30" s="557"/>
    </row>
    <row r="31" customFormat="false" ht="4.5" hidden="false" customHeight="true" outlineLevel="0" collapsed="false">
      <c r="A31" s="175"/>
      <c r="B31" s="557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7"/>
      <c r="T31" s="13"/>
    </row>
    <row r="32" s="38" customFormat="true" ht="24.75" hidden="false" customHeight="true" outlineLevel="0" collapsed="false">
      <c r="A32" s="35" t="s">
        <v>1</v>
      </c>
      <c r="B32" s="35" t="s">
        <v>347</v>
      </c>
      <c r="C32" s="35"/>
      <c r="D32" s="35"/>
      <c r="E32" s="35"/>
      <c r="F32" s="35"/>
      <c r="G32" s="35"/>
      <c r="H32" s="36" t="s">
        <v>348</v>
      </c>
      <c r="I32" s="36"/>
      <c r="J32" s="36"/>
      <c r="K32" s="36"/>
      <c r="L32" s="36"/>
      <c r="M32" s="36"/>
      <c r="N32" s="36" t="s">
        <v>349</v>
      </c>
      <c r="O32" s="36"/>
      <c r="P32" s="36"/>
      <c r="Q32" s="430" t="s">
        <v>350</v>
      </c>
      <c r="R32" s="430"/>
      <c r="S32" s="430"/>
    </row>
    <row r="33" s="38" customFormat="true" ht="24.75" hidden="false" customHeight="true" outlineLevel="0" collapsed="false">
      <c r="A33" s="35"/>
      <c r="B33" s="289" t="s">
        <v>351</v>
      </c>
      <c r="C33" s="289"/>
      <c r="D33" s="289"/>
      <c r="E33" s="332" t="s">
        <v>352</v>
      </c>
      <c r="F33" s="332"/>
      <c r="G33" s="332"/>
      <c r="H33" s="290" t="s">
        <v>351</v>
      </c>
      <c r="I33" s="290"/>
      <c r="J33" s="290"/>
      <c r="K33" s="332" t="s">
        <v>353</v>
      </c>
      <c r="L33" s="332"/>
      <c r="M33" s="332"/>
      <c r="N33" s="36"/>
      <c r="O33" s="36"/>
      <c r="P33" s="36"/>
      <c r="Q33" s="430"/>
      <c r="R33" s="430"/>
      <c r="S33" s="430"/>
    </row>
    <row r="34" s="38" customFormat="true" ht="21" hidden="false" customHeight="true" outlineLevel="0" collapsed="false">
      <c r="A34" s="43" t="s">
        <v>5</v>
      </c>
      <c r="B34" s="576" t="n">
        <v>1712</v>
      </c>
      <c r="C34" s="576"/>
      <c r="D34" s="576"/>
      <c r="E34" s="577" t="n">
        <v>687</v>
      </c>
      <c r="F34" s="577"/>
      <c r="G34" s="577"/>
      <c r="H34" s="576" t="n">
        <v>7733</v>
      </c>
      <c r="I34" s="576"/>
      <c r="J34" s="576"/>
      <c r="K34" s="576" t="n">
        <v>13480</v>
      </c>
      <c r="L34" s="576"/>
      <c r="M34" s="576"/>
      <c r="N34" s="576" t="n">
        <v>9445</v>
      </c>
      <c r="O34" s="576"/>
      <c r="P34" s="576"/>
      <c r="Q34" s="576" t="n">
        <v>25.8767123287671</v>
      </c>
      <c r="R34" s="576"/>
      <c r="S34" s="576"/>
    </row>
    <row r="35" s="38" customFormat="true" ht="21" hidden="false" customHeight="true" outlineLevel="0" collapsed="false">
      <c r="A35" s="43"/>
      <c r="B35" s="576"/>
      <c r="C35" s="576"/>
      <c r="D35" s="576"/>
      <c r="E35" s="577" t="n">
        <v>-337</v>
      </c>
      <c r="F35" s="577"/>
      <c r="G35" s="577"/>
      <c r="H35" s="576"/>
      <c r="I35" s="576"/>
      <c r="J35" s="576"/>
      <c r="K35" s="576"/>
      <c r="L35" s="576"/>
      <c r="M35" s="576"/>
      <c r="N35" s="576"/>
      <c r="O35" s="576"/>
      <c r="P35" s="576"/>
      <c r="Q35" s="576"/>
      <c r="R35" s="576"/>
      <c r="S35" s="576"/>
    </row>
    <row r="36" s="13" customFormat="true" ht="21.75" hidden="false" customHeight="true" outlineLevel="0" collapsed="false">
      <c r="A36" s="43" t="s">
        <v>6</v>
      </c>
      <c r="B36" s="576" t="n">
        <v>1604</v>
      </c>
      <c r="C36" s="576"/>
      <c r="D36" s="576"/>
      <c r="E36" s="577" t="n">
        <v>623</v>
      </c>
      <c r="F36" s="577"/>
      <c r="G36" s="577"/>
      <c r="H36" s="576" t="n">
        <v>7587</v>
      </c>
      <c r="I36" s="576"/>
      <c r="J36" s="576"/>
      <c r="K36" s="576" t="n">
        <v>13160</v>
      </c>
      <c r="L36" s="576"/>
      <c r="M36" s="576"/>
      <c r="N36" s="576" t="n">
        <v>9192</v>
      </c>
      <c r="O36" s="576"/>
      <c r="P36" s="576"/>
      <c r="Q36" s="576" t="n">
        <v>25</v>
      </c>
      <c r="R36" s="576"/>
      <c r="S36" s="576"/>
    </row>
    <row r="37" s="13" customFormat="true" ht="21.75" hidden="false" customHeight="true" outlineLevel="0" collapsed="false">
      <c r="A37" s="43"/>
      <c r="B37" s="576"/>
      <c r="C37" s="576"/>
      <c r="D37" s="576"/>
      <c r="E37" s="577" t="n">
        <v>-306</v>
      </c>
      <c r="F37" s="577"/>
      <c r="G37" s="577"/>
      <c r="H37" s="576"/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576"/>
    </row>
    <row r="38" s="13" customFormat="true" ht="21.75" hidden="false" customHeight="true" outlineLevel="0" collapsed="false">
      <c r="A38" s="45" t="s">
        <v>7</v>
      </c>
      <c r="B38" s="578" t="n">
        <v>1528</v>
      </c>
      <c r="C38" s="578"/>
      <c r="D38" s="578"/>
      <c r="E38" s="579" t="n">
        <v>560</v>
      </c>
      <c r="F38" s="579"/>
      <c r="G38" s="579"/>
      <c r="H38" s="578" t="n">
        <v>7560</v>
      </c>
      <c r="I38" s="578"/>
      <c r="J38" s="578"/>
      <c r="K38" s="578" t="n">
        <v>12838</v>
      </c>
      <c r="L38" s="578"/>
      <c r="M38" s="578"/>
      <c r="N38" s="578" t="n">
        <v>9087</v>
      </c>
      <c r="O38" s="578"/>
      <c r="P38" s="578"/>
      <c r="Q38" s="578" t="n">
        <v>25</v>
      </c>
      <c r="R38" s="578"/>
      <c r="S38" s="578"/>
    </row>
    <row r="39" s="13" customFormat="true" ht="21.75" hidden="false" customHeight="true" outlineLevel="0" collapsed="false">
      <c r="A39" s="45"/>
      <c r="B39" s="578"/>
      <c r="C39" s="578"/>
      <c r="D39" s="578"/>
      <c r="E39" s="580" t="n">
        <v>-282</v>
      </c>
      <c r="F39" s="580"/>
      <c r="G39" s="580"/>
      <c r="H39" s="578"/>
      <c r="I39" s="578"/>
      <c r="J39" s="578"/>
      <c r="K39" s="578"/>
      <c r="L39" s="578"/>
      <c r="M39" s="578"/>
      <c r="N39" s="578"/>
      <c r="O39" s="578"/>
      <c r="P39" s="578"/>
      <c r="Q39" s="578"/>
      <c r="R39" s="578"/>
      <c r="S39" s="578"/>
    </row>
    <row r="40" customFormat="false" ht="18" hidden="false" customHeight="true" outlineLevel="0" collapsed="false">
      <c r="A40" s="298" t="s">
        <v>31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</sheetData>
  <mergeCells count="99">
    <mergeCell ref="A3:B5"/>
    <mergeCell ref="C3:D5"/>
    <mergeCell ref="E3:P3"/>
    <mergeCell ref="Q3:R5"/>
    <mergeCell ref="S3:S5"/>
    <mergeCell ref="M4:M5"/>
    <mergeCell ref="O4:O5"/>
    <mergeCell ref="A6:B6"/>
    <mergeCell ref="C6:D6"/>
    <mergeCell ref="A7:B7"/>
    <mergeCell ref="C7:D7"/>
    <mergeCell ref="A8:B8"/>
    <mergeCell ref="C8:D8"/>
    <mergeCell ref="F11:H11"/>
    <mergeCell ref="A13:A14"/>
    <mergeCell ref="B13:E14"/>
    <mergeCell ref="F13:L13"/>
    <mergeCell ref="M13:S13"/>
    <mergeCell ref="F14:H14"/>
    <mergeCell ref="I14:J14"/>
    <mergeCell ref="K14:L14"/>
    <mergeCell ref="M14:O14"/>
    <mergeCell ref="P14:Q14"/>
    <mergeCell ref="R14:S14"/>
    <mergeCell ref="B15:D15"/>
    <mergeCell ref="F15:H15"/>
    <mergeCell ref="I15:J15"/>
    <mergeCell ref="K15:L15"/>
    <mergeCell ref="M15:O15"/>
    <mergeCell ref="P15:Q15"/>
    <mergeCell ref="R15:S15"/>
    <mergeCell ref="B16:D16"/>
    <mergeCell ref="F16:H16"/>
    <mergeCell ref="I16:J16"/>
    <mergeCell ref="K16:L16"/>
    <mergeCell ref="M16:O16"/>
    <mergeCell ref="P16:Q16"/>
    <mergeCell ref="R16:S16"/>
    <mergeCell ref="B17:D17"/>
    <mergeCell ref="F17:H17"/>
    <mergeCell ref="I17:J17"/>
    <mergeCell ref="K17:L17"/>
    <mergeCell ref="M17:O17"/>
    <mergeCell ref="P17:Q17"/>
    <mergeCell ref="R17:S17"/>
    <mergeCell ref="B24:E24"/>
    <mergeCell ref="F24:I24"/>
    <mergeCell ref="J24:M24"/>
    <mergeCell ref="U24:W24"/>
    <mergeCell ref="X24:Z24"/>
    <mergeCell ref="AA24:AC24"/>
    <mergeCell ref="B25:E25"/>
    <mergeCell ref="F25:I25"/>
    <mergeCell ref="J25:M25"/>
    <mergeCell ref="U25:W25"/>
    <mergeCell ref="X25:Z25"/>
    <mergeCell ref="AA25:AC25"/>
    <mergeCell ref="B26:E26"/>
    <mergeCell ref="F26:I26"/>
    <mergeCell ref="J26:M26"/>
    <mergeCell ref="U26:W26"/>
    <mergeCell ref="X26:Z26"/>
    <mergeCell ref="AA26:AC26"/>
    <mergeCell ref="B27:E27"/>
    <mergeCell ref="F27:I27"/>
    <mergeCell ref="J27:M27"/>
    <mergeCell ref="A32:A33"/>
    <mergeCell ref="B32:G32"/>
    <mergeCell ref="H32:M32"/>
    <mergeCell ref="N32:P33"/>
    <mergeCell ref="Q32:S33"/>
    <mergeCell ref="B33:D33"/>
    <mergeCell ref="E33:G33"/>
    <mergeCell ref="H33:J33"/>
    <mergeCell ref="K33:M33"/>
    <mergeCell ref="A34:A35"/>
    <mergeCell ref="B34:D35"/>
    <mergeCell ref="E34:G34"/>
    <mergeCell ref="H34:J35"/>
    <mergeCell ref="K34:M35"/>
    <mergeCell ref="N34:P35"/>
    <mergeCell ref="Q34:S35"/>
    <mergeCell ref="E35:G35"/>
    <mergeCell ref="A36:A37"/>
    <mergeCell ref="B36:D37"/>
    <mergeCell ref="E36:G36"/>
    <mergeCell ref="H36:J37"/>
    <mergeCell ref="K36:M37"/>
    <mergeCell ref="N36:P37"/>
    <mergeCell ref="Q36:S37"/>
    <mergeCell ref="E37:G37"/>
    <mergeCell ref="A38:A39"/>
    <mergeCell ref="B38:D39"/>
    <mergeCell ref="E38:G38"/>
    <mergeCell ref="H38:J39"/>
    <mergeCell ref="K38:M39"/>
    <mergeCell ref="N38:P39"/>
    <mergeCell ref="Q38:S39"/>
    <mergeCell ref="E39:G39"/>
  </mergeCells>
  <printOptions headings="false" gridLines="false" gridLinesSet="true" horizontalCentered="true" verticalCentered="false"/>
  <pageMargins left="0.551388888888889" right="0.55138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62"/>
    <col collapsed="false" customWidth="true" hidden="false" outlineLevel="0" max="11" min="4" style="0" width="10.12"/>
  </cols>
  <sheetData>
    <row r="38" customFormat="false" ht="13.5" hidden="false" customHeight="false" outlineLevel="0" collapsed="false">
      <c r="O38" s="581"/>
    </row>
    <row r="40" customFormat="false" ht="20.1" hidden="false" customHeight="true" outlineLevel="0" collapsed="false">
      <c r="A40" s="582"/>
      <c r="B40" s="582"/>
      <c r="C40" s="583"/>
      <c r="D40" s="584" t="s">
        <v>354</v>
      </c>
      <c r="E40" s="584"/>
      <c r="F40" s="584" t="s">
        <v>355</v>
      </c>
      <c r="G40" s="584"/>
      <c r="H40" s="584" t="s">
        <v>356</v>
      </c>
      <c r="I40" s="584"/>
      <c r="J40" s="584" t="s">
        <v>357</v>
      </c>
      <c r="K40" s="584"/>
    </row>
    <row r="41" customFormat="false" ht="20.1" hidden="false" customHeight="true" outlineLevel="0" collapsed="false">
      <c r="A41" s="585" t="s">
        <v>358</v>
      </c>
      <c r="B41" s="585"/>
      <c r="C41" s="585"/>
      <c r="D41" s="586" t="n">
        <v>8.5</v>
      </c>
      <c r="E41" s="586"/>
      <c r="F41" s="586" t="n">
        <v>8.7</v>
      </c>
      <c r="G41" s="586"/>
      <c r="H41" s="587" t="n">
        <v>7.9</v>
      </c>
      <c r="I41" s="587"/>
      <c r="J41" s="587" t="n">
        <v>8.2</v>
      </c>
      <c r="K41" s="587"/>
    </row>
    <row r="42" customFormat="false" ht="20.1" hidden="false" customHeight="true" outlineLevel="0" collapsed="false">
      <c r="A42" s="585" t="s">
        <v>359</v>
      </c>
      <c r="B42" s="585"/>
      <c r="C42" s="585"/>
      <c r="D42" s="586" t="n">
        <v>8.6</v>
      </c>
      <c r="E42" s="586"/>
      <c r="F42" s="586" t="n">
        <v>8.9</v>
      </c>
      <c r="G42" s="586"/>
      <c r="H42" s="587" t="n">
        <v>7.5</v>
      </c>
      <c r="I42" s="587"/>
      <c r="J42" s="587" t="n">
        <v>7.6</v>
      </c>
      <c r="K42" s="587"/>
    </row>
    <row r="43" customFormat="false" ht="20.1" hidden="false" customHeight="true" outlineLevel="0" collapsed="false">
      <c r="A43" s="585" t="s">
        <v>360</v>
      </c>
      <c r="B43" s="585"/>
      <c r="C43" s="585"/>
      <c r="D43" s="586" t="n">
        <v>8.2</v>
      </c>
      <c r="E43" s="586"/>
      <c r="F43" s="586" t="n">
        <v>8.7</v>
      </c>
      <c r="G43" s="586"/>
      <c r="H43" s="587" t="n">
        <v>7.4</v>
      </c>
      <c r="I43" s="587"/>
      <c r="J43" s="587" t="n">
        <v>8.6</v>
      </c>
      <c r="K43" s="587"/>
    </row>
    <row r="44" customFormat="false" ht="20.1" hidden="false" customHeight="true" outlineLevel="0" collapsed="false">
      <c r="A44" s="585" t="s">
        <v>361</v>
      </c>
      <c r="B44" s="585"/>
      <c r="C44" s="585"/>
      <c r="D44" s="586" t="n">
        <v>8.6</v>
      </c>
      <c r="E44" s="586"/>
      <c r="F44" s="586" t="n">
        <v>8.8</v>
      </c>
      <c r="G44" s="586"/>
      <c r="H44" s="587" t="n">
        <v>7.2</v>
      </c>
      <c r="I44" s="587"/>
      <c r="J44" s="587" t="n">
        <v>7.9</v>
      </c>
      <c r="K44" s="587"/>
    </row>
    <row r="45" customFormat="false" ht="20.1" hidden="false" customHeight="true" outlineLevel="0" collapsed="false">
      <c r="A45" s="585" t="s">
        <v>362</v>
      </c>
      <c r="B45" s="585"/>
      <c r="C45" s="585"/>
      <c r="D45" s="586" t="n">
        <v>7.7</v>
      </c>
      <c r="E45" s="586"/>
      <c r="F45" s="586" t="n">
        <v>8.4</v>
      </c>
      <c r="G45" s="586"/>
      <c r="H45" s="587" t="n">
        <v>7</v>
      </c>
      <c r="I45" s="587"/>
      <c r="J45" s="587" t="n">
        <v>7.9</v>
      </c>
      <c r="K45" s="587"/>
    </row>
    <row r="46" customFormat="false" ht="20.1" hidden="false" customHeight="true" outlineLevel="0" collapsed="false">
      <c r="A46" s="585" t="s">
        <v>363</v>
      </c>
      <c r="B46" s="585"/>
      <c r="C46" s="585"/>
      <c r="D46" s="586" t="n">
        <v>7.8</v>
      </c>
      <c r="E46" s="586"/>
      <c r="F46" s="586" t="n">
        <v>8.4</v>
      </c>
      <c r="G46" s="586"/>
      <c r="H46" s="587" t="n">
        <v>6.7</v>
      </c>
      <c r="I46" s="587"/>
      <c r="J46" s="587" t="n">
        <v>8.6</v>
      </c>
      <c r="K46" s="587"/>
    </row>
    <row r="47" customFormat="false" ht="20.1" hidden="false" customHeight="true" outlineLevel="0" collapsed="false">
      <c r="A47" s="585" t="s">
        <v>156</v>
      </c>
      <c r="B47" s="585"/>
      <c r="C47" s="585"/>
      <c r="D47" s="586" t="n">
        <v>7.8</v>
      </c>
      <c r="E47" s="586"/>
      <c r="F47" s="586" t="n">
        <v>8.3</v>
      </c>
      <c r="G47" s="586"/>
      <c r="H47" s="587" t="n">
        <v>6.6</v>
      </c>
      <c r="I47" s="587"/>
      <c r="J47" s="587" t="n">
        <v>6.8</v>
      </c>
      <c r="K47" s="587"/>
    </row>
    <row r="48" customFormat="false" ht="20.1" hidden="false" customHeight="true" outlineLevel="0" collapsed="false">
      <c r="A48" s="585" t="s">
        <v>47</v>
      </c>
      <c r="B48" s="585"/>
      <c r="C48" s="585"/>
      <c r="D48" s="586" t="n">
        <v>7.3</v>
      </c>
      <c r="E48" s="586"/>
      <c r="F48" s="586" t="n">
        <v>7.9</v>
      </c>
      <c r="G48" s="586"/>
      <c r="H48" s="587" t="n">
        <v>6.5</v>
      </c>
      <c r="I48" s="587"/>
      <c r="J48" s="587" t="n">
        <v>7.7</v>
      </c>
      <c r="K48" s="587"/>
    </row>
    <row r="49" customFormat="false" ht="20.1" hidden="false" customHeight="true" outlineLevel="0" collapsed="false">
      <c r="A49" s="585" t="s">
        <v>49</v>
      </c>
      <c r="B49" s="585"/>
      <c r="C49" s="585"/>
      <c r="D49" s="586" t="n">
        <v>7.4</v>
      </c>
      <c r="E49" s="586"/>
      <c r="F49" s="586" t="n">
        <v>7.8</v>
      </c>
      <c r="G49" s="586"/>
      <c r="H49" s="587" t="n">
        <v>6.2</v>
      </c>
      <c r="I49" s="587"/>
      <c r="J49" s="587" t="n">
        <v>6.8</v>
      </c>
      <c r="K49" s="587"/>
    </row>
  </sheetData>
  <mergeCells count="50">
    <mergeCell ref="A40:B40"/>
    <mergeCell ref="D40:E40"/>
    <mergeCell ref="F40:G40"/>
    <mergeCell ref="H40:I40"/>
    <mergeCell ref="J40:K40"/>
    <mergeCell ref="A41:C41"/>
    <mergeCell ref="D41:E41"/>
    <mergeCell ref="F41:G41"/>
    <mergeCell ref="H41:I41"/>
    <mergeCell ref="J41:K41"/>
    <mergeCell ref="A42:C42"/>
    <mergeCell ref="D42:E42"/>
    <mergeCell ref="F42:G42"/>
    <mergeCell ref="H42:I42"/>
    <mergeCell ref="J42:K42"/>
    <mergeCell ref="A43:C43"/>
    <mergeCell ref="D43:E43"/>
    <mergeCell ref="F43:G43"/>
    <mergeCell ref="H43:I43"/>
    <mergeCell ref="J43:K43"/>
    <mergeCell ref="A44:C44"/>
    <mergeCell ref="D44:E44"/>
    <mergeCell ref="F44:G44"/>
    <mergeCell ref="H44:I44"/>
    <mergeCell ref="J44:K44"/>
    <mergeCell ref="A45:C45"/>
    <mergeCell ref="D45:E45"/>
    <mergeCell ref="F45:G45"/>
    <mergeCell ref="H45:I45"/>
    <mergeCell ref="J45:K45"/>
    <mergeCell ref="A46:C46"/>
    <mergeCell ref="D46:E46"/>
    <mergeCell ref="F46:G46"/>
    <mergeCell ref="H46:I46"/>
    <mergeCell ref="J46:K46"/>
    <mergeCell ref="A47:C47"/>
    <mergeCell ref="D47:E47"/>
    <mergeCell ref="F47:G47"/>
    <mergeCell ref="H47:I47"/>
    <mergeCell ref="J47:K47"/>
    <mergeCell ref="A48:C48"/>
    <mergeCell ref="D48:E48"/>
    <mergeCell ref="F48:G48"/>
    <mergeCell ref="H48:I48"/>
    <mergeCell ref="J48:K48"/>
    <mergeCell ref="A49:C49"/>
    <mergeCell ref="D49:E49"/>
    <mergeCell ref="F49:G49"/>
    <mergeCell ref="H49:I49"/>
    <mergeCell ref="J49:K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99"/>
    <col collapsed="false" customWidth="true" hidden="false" outlineLevel="0" max="25" min="2" style="9" width="3.49"/>
    <col collapsed="false" customWidth="false" hidden="false" outlineLevel="0" max="257" min="26" style="9" width="8.99"/>
  </cols>
  <sheetData>
    <row r="1" s="13" customFormat="true" ht="27" hidden="false" customHeight="true" outlineLevel="0" collapsed="false">
      <c r="A1" s="175" t="s">
        <v>364</v>
      </c>
      <c r="R1" s="12"/>
      <c r="S1" s="12"/>
    </row>
    <row r="2" s="38" customFormat="true" ht="44.25" hidden="false" customHeight="true" outlineLevel="0" collapsed="false">
      <c r="A2" s="588" t="s">
        <v>1</v>
      </c>
      <c r="B2" s="115" t="s">
        <v>365</v>
      </c>
      <c r="C2" s="115"/>
      <c r="D2" s="115"/>
      <c r="E2" s="115"/>
      <c r="F2" s="115" t="s">
        <v>366</v>
      </c>
      <c r="G2" s="115"/>
      <c r="H2" s="115"/>
      <c r="I2" s="115"/>
      <c r="J2" s="589" t="s">
        <v>367</v>
      </c>
      <c r="K2" s="589"/>
      <c r="L2" s="589"/>
      <c r="M2" s="589"/>
      <c r="N2" s="589" t="s">
        <v>368</v>
      </c>
      <c r="O2" s="589"/>
      <c r="P2" s="589"/>
      <c r="Q2" s="589" t="s">
        <v>369</v>
      </c>
      <c r="R2" s="589"/>
      <c r="S2" s="589"/>
      <c r="T2" s="590" t="s">
        <v>370</v>
      </c>
      <c r="U2" s="590"/>
      <c r="V2" s="590"/>
      <c r="W2" s="590"/>
      <c r="X2" s="590"/>
      <c r="Y2" s="591"/>
    </row>
    <row r="3" s="38" customFormat="true" ht="22.5" hidden="false" customHeight="true" outlineLevel="0" collapsed="false">
      <c r="A3" s="43" t="s">
        <v>5</v>
      </c>
      <c r="B3" s="592" t="n">
        <v>70030</v>
      </c>
      <c r="C3" s="592"/>
      <c r="D3" s="592"/>
      <c r="E3" s="592"/>
      <c r="F3" s="593" t="n">
        <v>57370</v>
      </c>
      <c r="G3" s="593"/>
      <c r="H3" s="593"/>
      <c r="I3" s="593"/>
      <c r="J3" s="593" t="n">
        <v>12660</v>
      </c>
      <c r="K3" s="593"/>
      <c r="L3" s="593"/>
      <c r="M3" s="593"/>
      <c r="N3" s="41" t="n">
        <v>192</v>
      </c>
      <c r="O3" s="41"/>
      <c r="P3" s="41"/>
      <c r="Q3" s="41" t="n">
        <v>797</v>
      </c>
      <c r="R3" s="41"/>
      <c r="S3" s="41"/>
      <c r="T3" s="41" t="n">
        <v>8063</v>
      </c>
      <c r="U3" s="41"/>
      <c r="V3" s="41"/>
      <c r="W3" s="41"/>
      <c r="X3" s="41"/>
      <c r="Y3" s="27"/>
    </row>
    <row r="4" s="13" customFormat="true" ht="22.5" hidden="false" customHeight="true" outlineLevel="0" collapsed="false">
      <c r="A4" s="307" t="s">
        <v>6</v>
      </c>
      <c r="B4" s="594" t="n">
        <v>69225</v>
      </c>
      <c r="C4" s="594"/>
      <c r="D4" s="594"/>
      <c r="E4" s="594"/>
      <c r="F4" s="595" t="n">
        <v>56444</v>
      </c>
      <c r="G4" s="595"/>
      <c r="H4" s="595"/>
      <c r="I4" s="595"/>
      <c r="J4" s="595" t="n">
        <v>12781</v>
      </c>
      <c r="K4" s="595"/>
      <c r="L4" s="595"/>
      <c r="M4" s="595"/>
      <c r="N4" s="293" t="n">
        <v>190</v>
      </c>
      <c r="O4" s="293"/>
      <c r="P4" s="293"/>
      <c r="Q4" s="293" t="n">
        <v>784</v>
      </c>
      <c r="R4" s="293"/>
      <c r="S4" s="293"/>
      <c r="T4" s="293" t="n">
        <v>7803</v>
      </c>
      <c r="U4" s="293"/>
      <c r="V4" s="293"/>
      <c r="W4" s="293"/>
      <c r="X4" s="293"/>
      <c r="Y4" s="323"/>
      <c r="Z4" s="191"/>
    </row>
    <row r="5" s="13" customFormat="true" ht="22.5" hidden="false" customHeight="true" outlineLevel="0" collapsed="false">
      <c r="A5" s="596" t="s">
        <v>7</v>
      </c>
      <c r="B5" s="597" t="n">
        <v>70573</v>
      </c>
      <c r="C5" s="597"/>
      <c r="D5" s="597"/>
      <c r="E5" s="597"/>
      <c r="F5" s="597" t="n">
        <v>57126</v>
      </c>
      <c r="G5" s="597"/>
      <c r="H5" s="597"/>
      <c r="I5" s="597"/>
      <c r="J5" s="597" t="n">
        <v>13447</v>
      </c>
      <c r="K5" s="597"/>
      <c r="L5" s="597"/>
      <c r="M5" s="597"/>
      <c r="N5" s="296" t="n">
        <v>193</v>
      </c>
      <c r="O5" s="296"/>
      <c r="P5" s="296"/>
      <c r="Q5" s="296" t="n">
        <v>797</v>
      </c>
      <c r="R5" s="296"/>
      <c r="S5" s="296"/>
      <c r="T5" s="296" t="n">
        <v>8072</v>
      </c>
      <c r="U5" s="296"/>
      <c r="V5" s="296"/>
      <c r="W5" s="296"/>
      <c r="X5" s="296"/>
      <c r="Y5" s="323"/>
      <c r="Z5" s="191"/>
    </row>
    <row r="6" customFormat="false" ht="18" hidden="false" customHeight="true" outlineLevel="0" collapsed="false">
      <c r="A6" s="598" t="s">
        <v>371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</row>
    <row r="7" customFormat="false" ht="18" hidden="false" customHeight="true" outlineLevel="0" collapsed="false">
      <c r="A7" s="599" t="s">
        <v>372</v>
      </c>
    </row>
    <row r="8" customFormat="false" ht="18" hidden="false" customHeight="true" outlineLevel="0" collapsed="false">
      <c r="A8" s="599"/>
    </row>
    <row r="9" customFormat="false" ht="10.5" hidden="false" customHeight="true" outlineLevel="0" collapsed="false">
      <c r="A9" s="600"/>
    </row>
    <row r="10" s="13" customFormat="true" ht="27" hidden="false" customHeight="true" outlineLevel="0" collapsed="false">
      <c r="A10" s="175" t="s">
        <v>373</v>
      </c>
      <c r="B10" s="557"/>
      <c r="C10" s="557"/>
      <c r="D10" s="557"/>
      <c r="E10" s="557"/>
      <c r="F10" s="557"/>
      <c r="G10" s="601"/>
      <c r="H10" s="557"/>
      <c r="I10" s="557"/>
      <c r="J10" s="557"/>
      <c r="K10" s="557"/>
      <c r="L10" s="557"/>
      <c r="M10" s="557"/>
      <c r="N10" s="557"/>
      <c r="O10" s="557"/>
      <c r="P10" s="557"/>
      <c r="Q10" s="557"/>
      <c r="R10" s="557"/>
      <c r="S10" s="557"/>
      <c r="T10" s="602" t="s">
        <v>374</v>
      </c>
      <c r="U10" s="602"/>
      <c r="V10" s="602"/>
      <c r="X10" s="12"/>
      <c r="Y10" s="12"/>
    </row>
    <row r="11" s="38" customFormat="true" ht="30" hidden="false" customHeight="true" outlineLevel="0" collapsed="false">
      <c r="A11" s="35" t="s">
        <v>1</v>
      </c>
      <c r="B11" s="37" t="s">
        <v>375</v>
      </c>
      <c r="C11" s="37"/>
      <c r="D11" s="37"/>
      <c r="E11" s="37"/>
      <c r="F11" s="36" t="s">
        <v>376</v>
      </c>
      <c r="G11" s="36"/>
      <c r="H11" s="36"/>
      <c r="I11" s="36"/>
      <c r="J11" s="36" t="s">
        <v>377</v>
      </c>
      <c r="K11" s="36"/>
      <c r="L11" s="36"/>
      <c r="M11" s="36"/>
      <c r="N11" s="603" t="s">
        <v>378</v>
      </c>
      <c r="O11" s="603"/>
      <c r="P11" s="603"/>
      <c r="Q11" s="37" t="s">
        <v>379</v>
      </c>
      <c r="R11" s="37"/>
      <c r="S11" s="37"/>
      <c r="T11" s="37"/>
      <c r="U11" s="37"/>
      <c r="V11" s="37"/>
      <c r="W11" s="604"/>
      <c r="X11" s="25"/>
      <c r="Y11" s="25"/>
      <c r="AB11" s="214"/>
    </row>
    <row r="12" s="38" customFormat="true" ht="30" hidden="false" customHeight="true" outlineLevel="0" collapsed="false">
      <c r="A12" s="35"/>
      <c r="B12" s="37"/>
      <c r="C12" s="37"/>
      <c r="D12" s="37"/>
      <c r="E12" s="37"/>
      <c r="F12" s="36"/>
      <c r="G12" s="36"/>
      <c r="H12" s="36"/>
      <c r="I12" s="36"/>
      <c r="J12" s="36"/>
      <c r="K12" s="36"/>
      <c r="L12" s="36"/>
      <c r="M12" s="36"/>
      <c r="N12" s="431" t="s">
        <v>380</v>
      </c>
      <c r="O12" s="431"/>
      <c r="P12" s="431"/>
      <c r="Q12" s="291" t="s">
        <v>380</v>
      </c>
      <c r="R12" s="291"/>
      <c r="S12" s="291"/>
      <c r="T12" s="291" t="s">
        <v>381</v>
      </c>
      <c r="U12" s="291"/>
      <c r="V12" s="291"/>
      <c r="W12" s="604"/>
      <c r="X12" s="137"/>
      <c r="Y12" s="137"/>
    </row>
    <row r="13" s="38" customFormat="true" ht="28.5" hidden="false" customHeight="true" outlineLevel="0" collapsed="false">
      <c r="A13" s="43" t="s">
        <v>5</v>
      </c>
      <c r="B13" s="605" t="n">
        <v>55724</v>
      </c>
      <c r="C13" s="605"/>
      <c r="D13" s="605"/>
      <c r="E13" s="605"/>
      <c r="F13" s="606" t="n">
        <v>8059</v>
      </c>
      <c r="G13" s="606"/>
      <c r="H13" s="606"/>
      <c r="I13" s="606"/>
      <c r="J13" s="606" t="n">
        <v>14309</v>
      </c>
      <c r="K13" s="606"/>
      <c r="L13" s="606"/>
      <c r="M13" s="606"/>
      <c r="N13" s="606" t="n">
        <v>50672</v>
      </c>
      <c r="O13" s="606"/>
      <c r="P13" s="606"/>
      <c r="Q13" s="606" t="n">
        <v>4585</v>
      </c>
      <c r="R13" s="606"/>
      <c r="S13" s="606"/>
      <c r="T13" s="606" t="n">
        <v>1133</v>
      </c>
      <c r="U13" s="606"/>
      <c r="V13" s="606"/>
      <c r="W13" s="27"/>
      <c r="X13" s="240"/>
      <c r="Y13" s="240"/>
    </row>
    <row r="14" s="13" customFormat="true" ht="28.5" hidden="false" customHeight="true" outlineLevel="0" collapsed="false">
      <c r="A14" s="43" t="s">
        <v>6</v>
      </c>
      <c r="B14" s="607" t="n">
        <v>55045</v>
      </c>
      <c r="C14" s="607"/>
      <c r="D14" s="607"/>
      <c r="E14" s="607"/>
      <c r="F14" s="608" t="n">
        <v>7799</v>
      </c>
      <c r="G14" s="608"/>
      <c r="H14" s="608"/>
      <c r="I14" s="608"/>
      <c r="J14" s="608" t="n">
        <v>14186</v>
      </c>
      <c r="K14" s="608"/>
      <c r="L14" s="608"/>
      <c r="M14" s="608"/>
      <c r="N14" s="608" t="n">
        <v>49807</v>
      </c>
      <c r="O14" s="608"/>
      <c r="P14" s="608"/>
      <c r="Q14" s="608" t="n">
        <v>4762</v>
      </c>
      <c r="R14" s="608"/>
      <c r="S14" s="608"/>
      <c r="T14" s="608" t="n">
        <v>1155</v>
      </c>
      <c r="U14" s="608"/>
      <c r="V14" s="608"/>
      <c r="W14" s="609"/>
      <c r="X14" s="610"/>
      <c r="Y14" s="610"/>
    </row>
    <row r="15" s="13" customFormat="true" ht="28.5" hidden="false" customHeight="true" outlineLevel="0" collapsed="false">
      <c r="A15" s="45" t="s">
        <v>7</v>
      </c>
      <c r="B15" s="611" t="n">
        <v>56270</v>
      </c>
      <c r="C15" s="611"/>
      <c r="D15" s="611"/>
      <c r="E15" s="611"/>
      <c r="F15" s="612" t="n">
        <v>8068</v>
      </c>
      <c r="G15" s="612"/>
      <c r="H15" s="612"/>
      <c r="I15" s="612"/>
      <c r="J15" s="612" t="n">
        <v>14307</v>
      </c>
      <c r="K15" s="612"/>
      <c r="L15" s="612"/>
      <c r="M15" s="612"/>
      <c r="N15" s="612" t="n">
        <v>50486</v>
      </c>
      <c r="O15" s="612"/>
      <c r="P15" s="612"/>
      <c r="Q15" s="612" t="n">
        <v>5299</v>
      </c>
      <c r="R15" s="612"/>
      <c r="S15" s="612"/>
      <c r="T15" s="612" t="n">
        <v>1083</v>
      </c>
      <c r="U15" s="612"/>
      <c r="V15" s="612"/>
      <c r="W15" s="609"/>
      <c r="X15" s="610"/>
      <c r="Y15" s="613"/>
    </row>
    <row r="16" customFormat="false" ht="18" hidden="false" customHeight="true" outlineLevel="0" collapsed="false">
      <c r="A16" s="298" t="s">
        <v>371</v>
      </c>
      <c r="B16" s="614"/>
      <c r="C16" s="614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/>
      <c r="T16" s="375"/>
      <c r="U16" s="375"/>
      <c r="V16" s="375"/>
      <c r="W16" s="375"/>
      <c r="X16" s="375"/>
      <c r="Y16" s="375"/>
    </row>
    <row r="17" customFormat="false" ht="11.25" hidden="false" customHeight="true" outlineLevel="0" collapsed="false">
      <c r="A17" s="615"/>
      <c r="B17" s="233"/>
      <c r="C17" s="233"/>
      <c r="D17" s="557"/>
      <c r="E17" s="557"/>
      <c r="F17" s="557"/>
      <c r="G17" s="557"/>
      <c r="H17" s="557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7"/>
      <c r="T17" s="557"/>
      <c r="U17" s="13"/>
      <c r="V17" s="13"/>
      <c r="W17" s="13"/>
      <c r="X17" s="13"/>
      <c r="Y17" s="13"/>
    </row>
    <row r="18" customFormat="false" ht="11.25" hidden="false" customHeight="true" outlineLevel="0" collapsed="false">
      <c r="A18" s="615"/>
      <c r="B18" s="233"/>
      <c r="C18" s="233"/>
      <c r="D18" s="557"/>
      <c r="E18" s="557"/>
      <c r="F18" s="557"/>
      <c r="G18" s="557"/>
      <c r="H18" s="557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7"/>
      <c r="T18" s="557"/>
      <c r="U18" s="13"/>
      <c r="V18" s="13"/>
      <c r="W18" s="13"/>
      <c r="X18" s="13"/>
      <c r="Y18" s="13"/>
    </row>
    <row r="19" s="13" customFormat="true" ht="27" hidden="false" customHeight="true" outlineLevel="0" collapsed="false">
      <c r="A19" s="175" t="s">
        <v>382</v>
      </c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  <c r="S19" s="557"/>
      <c r="T19" s="557"/>
      <c r="W19" s="602" t="s">
        <v>374</v>
      </c>
      <c r="X19" s="602"/>
      <c r="Y19" s="602"/>
    </row>
    <row r="20" s="38" customFormat="true" ht="32.25" hidden="false" customHeight="true" outlineLevel="0" collapsed="false">
      <c r="A20" s="116" t="s">
        <v>1</v>
      </c>
      <c r="B20" s="37" t="s">
        <v>383</v>
      </c>
      <c r="C20" s="37"/>
      <c r="D20" s="37" t="s">
        <v>384</v>
      </c>
      <c r="E20" s="37"/>
      <c r="F20" s="616" t="s">
        <v>385</v>
      </c>
      <c r="G20" s="616"/>
      <c r="H20" s="36" t="s">
        <v>386</v>
      </c>
      <c r="I20" s="36"/>
      <c r="J20" s="36"/>
      <c r="K20" s="36" t="s">
        <v>387</v>
      </c>
      <c r="L20" s="36"/>
      <c r="M20" s="36"/>
      <c r="N20" s="617" t="s">
        <v>388</v>
      </c>
      <c r="O20" s="617"/>
      <c r="P20" s="617"/>
      <c r="Q20" s="36" t="s">
        <v>389</v>
      </c>
      <c r="R20" s="36"/>
      <c r="S20" s="36"/>
      <c r="T20" s="36" t="s">
        <v>390</v>
      </c>
      <c r="U20" s="36"/>
      <c r="V20" s="36"/>
      <c r="W20" s="618" t="s">
        <v>391</v>
      </c>
      <c r="X20" s="618"/>
      <c r="Y20" s="618"/>
      <c r="Z20" s="619"/>
      <c r="AA20" s="619"/>
    </row>
    <row r="21" s="38" customFormat="true" ht="24.75" hidden="false" customHeight="true" outlineLevel="0" collapsed="false">
      <c r="A21" s="555" t="s">
        <v>5</v>
      </c>
      <c r="B21" s="27" t="n">
        <v>1803</v>
      </c>
      <c r="C21" s="27"/>
      <c r="D21" s="27" t="n">
        <v>687</v>
      </c>
      <c r="E21" s="27"/>
      <c r="F21" s="27" t="n">
        <v>689</v>
      </c>
      <c r="G21" s="27"/>
      <c r="H21" s="27" t="n">
        <v>6952</v>
      </c>
      <c r="I21" s="27"/>
      <c r="J21" s="27"/>
      <c r="K21" s="41" t="n">
        <v>1052</v>
      </c>
      <c r="L21" s="41"/>
      <c r="M21" s="41"/>
      <c r="N21" s="27" t="n">
        <v>2299</v>
      </c>
      <c r="O21" s="27"/>
      <c r="P21" s="27"/>
      <c r="Q21" s="27" t="n">
        <v>86</v>
      </c>
      <c r="R21" s="27"/>
      <c r="S21" s="27"/>
      <c r="T21" s="27" t="n">
        <v>69</v>
      </c>
      <c r="U21" s="27"/>
      <c r="V21" s="27"/>
      <c r="W21" s="27" t="n">
        <v>3</v>
      </c>
      <c r="X21" s="27"/>
      <c r="Y21" s="27"/>
      <c r="Z21" s="27"/>
      <c r="AA21" s="27"/>
    </row>
    <row r="22" s="13" customFormat="true" ht="24.75" hidden="false" customHeight="true" outlineLevel="0" collapsed="false">
      <c r="A22" s="555" t="s">
        <v>6</v>
      </c>
      <c r="B22" s="27" t="n">
        <v>1734</v>
      </c>
      <c r="C22" s="27"/>
      <c r="D22" s="27" t="n">
        <v>681</v>
      </c>
      <c r="E22" s="27"/>
      <c r="F22" s="27" t="n">
        <v>721</v>
      </c>
      <c r="G22" s="27"/>
      <c r="H22" s="27" t="n">
        <v>6778</v>
      </c>
      <c r="I22" s="27"/>
      <c r="J22" s="27"/>
      <c r="K22" s="27" t="n">
        <v>1072</v>
      </c>
      <c r="L22" s="27"/>
      <c r="M22" s="27"/>
      <c r="N22" s="27" t="n">
        <v>2351</v>
      </c>
      <c r="O22" s="27"/>
      <c r="P22" s="27"/>
      <c r="Q22" s="27" t="n">
        <v>84</v>
      </c>
      <c r="R22" s="27"/>
      <c r="S22" s="27"/>
      <c r="T22" s="27" t="n">
        <v>67</v>
      </c>
      <c r="U22" s="27"/>
      <c r="V22" s="27"/>
      <c r="W22" s="27" t="n">
        <v>13</v>
      </c>
      <c r="X22" s="27"/>
      <c r="Y22" s="27"/>
      <c r="Z22" s="620"/>
      <c r="AA22" s="620"/>
      <c r="AB22" s="12"/>
      <c r="AC22" s="12"/>
      <c r="AD22" s="12"/>
    </row>
    <row r="23" s="13" customFormat="true" ht="24.75" hidden="false" customHeight="true" outlineLevel="0" collapsed="false">
      <c r="A23" s="621" t="s">
        <v>7</v>
      </c>
      <c r="B23" s="296" t="n">
        <v>1701</v>
      </c>
      <c r="C23" s="296"/>
      <c r="D23" s="296" t="n">
        <v>699</v>
      </c>
      <c r="E23" s="296"/>
      <c r="F23" s="296" t="n">
        <v>724</v>
      </c>
      <c r="G23" s="296"/>
      <c r="H23" s="296" t="n">
        <v>6804</v>
      </c>
      <c r="I23" s="296"/>
      <c r="J23" s="296"/>
      <c r="K23" s="296" t="n">
        <v>1161</v>
      </c>
      <c r="L23" s="296"/>
      <c r="M23" s="296"/>
      <c r="N23" s="296" t="n">
        <v>2440</v>
      </c>
      <c r="O23" s="296"/>
      <c r="P23" s="296"/>
      <c r="Q23" s="296" t="n">
        <v>87</v>
      </c>
      <c r="R23" s="296"/>
      <c r="S23" s="296"/>
      <c r="T23" s="296" t="n">
        <v>69</v>
      </c>
      <c r="U23" s="296"/>
      <c r="V23" s="296"/>
      <c r="W23" s="296" t="n">
        <v>20</v>
      </c>
      <c r="X23" s="296"/>
      <c r="Y23" s="296"/>
      <c r="Z23" s="620"/>
      <c r="AA23" s="620"/>
      <c r="AB23" s="12"/>
      <c r="AC23" s="12"/>
      <c r="AD23" s="12"/>
    </row>
    <row r="24" customFormat="false" ht="18" hidden="false" customHeight="true" outlineLevel="0" collapsed="false">
      <c r="A24" s="298" t="s">
        <v>371</v>
      </c>
      <c r="B24" s="622"/>
      <c r="C24" s="622"/>
      <c r="D24" s="622"/>
      <c r="E24" s="622"/>
      <c r="F24" s="622"/>
      <c r="G24" s="622"/>
      <c r="H24" s="622"/>
      <c r="I24" s="622"/>
      <c r="J24" s="622"/>
      <c r="K24" s="622"/>
      <c r="L24" s="622"/>
      <c r="M24" s="622"/>
      <c r="N24" s="622"/>
      <c r="O24" s="365"/>
      <c r="P24" s="365"/>
      <c r="Q24" s="365"/>
      <c r="R24" s="622"/>
      <c r="S24" s="622"/>
      <c r="T24" s="622"/>
      <c r="U24" s="623"/>
    </row>
    <row r="25" customFormat="false" ht="17.25" hidden="false" customHeight="true" outlineLevel="0" collapsed="false">
      <c r="A25" s="233"/>
    </row>
    <row r="26" customFormat="false" ht="27" hidden="false" customHeight="true" outlineLevel="0" collapsed="false">
      <c r="A26" s="175" t="s">
        <v>392</v>
      </c>
      <c r="T26" s="624"/>
      <c r="U26" s="624"/>
      <c r="V26" s="624"/>
    </row>
    <row r="27" s="38" customFormat="true" ht="39" hidden="false" customHeight="true" outlineLevel="0" collapsed="false">
      <c r="A27" s="625" t="s">
        <v>1</v>
      </c>
      <c r="B27" s="625" t="s">
        <v>393</v>
      </c>
      <c r="C27" s="625"/>
      <c r="D27" s="625"/>
      <c r="E27" s="115" t="s">
        <v>394</v>
      </c>
      <c r="F27" s="115"/>
      <c r="G27" s="115"/>
      <c r="H27" s="115" t="s">
        <v>395</v>
      </c>
      <c r="I27" s="115"/>
      <c r="J27" s="115"/>
      <c r="K27" s="115" t="s">
        <v>396</v>
      </c>
      <c r="L27" s="115"/>
      <c r="M27" s="115"/>
      <c r="N27" s="115" t="s">
        <v>397</v>
      </c>
      <c r="O27" s="115"/>
      <c r="P27" s="115"/>
      <c r="Q27" s="115" t="s">
        <v>398</v>
      </c>
      <c r="R27" s="115"/>
      <c r="S27" s="115"/>
      <c r="T27" s="114" t="s">
        <v>399</v>
      </c>
      <c r="U27" s="114"/>
      <c r="V27" s="114"/>
      <c r="W27" s="626"/>
      <c r="X27" s="626"/>
      <c r="Y27" s="626"/>
      <c r="Z27" s="627"/>
      <c r="AA27" s="628"/>
      <c r="AB27" s="628"/>
      <c r="AC27" s="628"/>
      <c r="AD27" s="628"/>
      <c r="AE27" s="628"/>
      <c r="AF27" s="628"/>
      <c r="AG27" s="628"/>
      <c r="AH27" s="628"/>
      <c r="AI27" s="628"/>
      <c r="AJ27" s="628"/>
      <c r="AK27" s="628"/>
      <c r="AL27" s="628"/>
      <c r="AM27" s="628"/>
      <c r="AN27" s="628"/>
      <c r="AO27" s="628"/>
      <c r="AP27" s="628"/>
      <c r="AQ27" s="628"/>
      <c r="AR27" s="628"/>
      <c r="AS27" s="628"/>
      <c r="AT27" s="628"/>
      <c r="AU27" s="628"/>
      <c r="AV27" s="628"/>
      <c r="AW27" s="628"/>
      <c r="AX27" s="628"/>
    </row>
    <row r="28" s="38" customFormat="true" ht="30" hidden="false" customHeight="true" outlineLevel="0" collapsed="false">
      <c r="A28" s="555" t="s">
        <v>5</v>
      </c>
      <c r="B28" s="629" t="n">
        <v>0.001</v>
      </c>
      <c r="C28" s="629"/>
      <c r="D28" s="629"/>
      <c r="E28" s="630" t="n">
        <v>0.014</v>
      </c>
      <c r="F28" s="630"/>
      <c r="G28" s="630"/>
      <c r="H28" s="630" t="n">
        <v>0.004</v>
      </c>
      <c r="I28" s="630"/>
      <c r="J28" s="630"/>
      <c r="K28" s="630" t="n">
        <v>0.032</v>
      </c>
      <c r="L28" s="630"/>
      <c r="M28" s="630"/>
      <c r="N28" s="631" t="n">
        <v>0.3</v>
      </c>
      <c r="O28" s="631"/>
      <c r="P28" s="631"/>
      <c r="Q28" s="630" t="n">
        <v>0.014</v>
      </c>
      <c r="R28" s="630"/>
      <c r="S28" s="630"/>
      <c r="T28" s="631" t="n">
        <v>12.4</v>
      </c>
      <c r="U28" s="631"/>
      <c r="V28" s="631"/>
      <c r="W28" s="632"/>
      <c r="X28" s="632"/>
      <c r="Y28" s="632"/>
      <c r="Z28" s="633"/>
      <c r="AA28" s="633"/>
    </row>
    <row r="29" s="13" customFormat="true" ht="30" hidden="false" customHeight="true" outlineLevel="0" collapsed="false">
      <c r="A29" s="555" t="s">
        <v>6</v>
      </c>
      <c r="B29" s="629" t="n">
        <v>0.001</v>
      </c>
      <c r="C29" s="629"/>
      <c r="D29" s="629"/>
      <c r="E29" s="630" t="n">
        <v>0.012</v>
      </c>
      <c r="F29" s="630"/>
      <c r="G29" s="630"/>
      <c r="H29" s="630" t="n">
        <v>0.003</v>
      </c>
      <c r="I29" s="630"/>
      <c r="J29" s="630"/>
      <c r="K29" s="630" t="n">
        <v>0.032</v>
      </c>
      <c r="L29" s="630"/>
      <c r="M29" s="630"/>
      <c r="N29" s="631" t="n">
        <v>0.3</v>
      </c>
      <c r="O29" s="631"/>
      <c r="P29" s="631"/>
      <c r="Q29" s="630" t="n">
        <v>0.015</v>
      </c>
      <c r="R29" s="630"/>
      <c r="S29" s="630"/>
      <c r="T29" s="631" t="n">
        <v>12.6</v>
      </c>
      <c r="U29" s="631"/>
      <c r="V29" s="631"/>
      <c r="W29" s="632"/>
      <c r="X29" s="632"/>
      <c r="Y29" s="632"/>
      <c r="Z29" s="634"/>
      <c r="AA29" s="634"/>
    </row>
    <row r="30" s="13" customFormat="true" ht="30" hidden="false" customHeight="true" outlineLevel="0" collapsed="false">
      <c r="A30" s="621" t="s">
        <v>7</v>
      </c>
      <c r="B30" s="635" t="n">
        <v>0.001</v>
      </c>
      <c r="C30" s="635"/>
      <c r="D30" s="635"/>
      <c r="E30" s="636" t="n">
        <v>0.012</v>
      </c>
      <c r="F30" s="636"/>
      <c r="G30" s="636"/>
      <c r="H30" s="636" t="n">
        <v>0.002</v>
      </c>
      <c r="I30" s="636"/>
      <c r="J30" s="636"/>
      <c r="K30" s="636" t="n">
        <v>0.032</v>
      </c>
      <c r="L30" s="636"/>
      <c r="M30" s="636"/>
      <c r="N30" s="637" t="n">
        <v>0.3</v>
      </c>
      <c r="O30" s="637"/>
      <c r="P30" s="637"/>
      <c r="Q30" s="636" t="n">
        <v>0.013</v>
      </c>
      <c r="R30" s="636"/>
      <c r="S30" s="636"/>
      <c r="T30" s="637" t="n">
        <v>10.8</v>
      </c>
      <c r="U30" s="637"/>
      <c r="V30" s="637"/>
      <c r="W30" s="638"/>
      <c r="X30" s="638"/>
      <c r="Y30" s="638"/>
      <c r="Z30" s="634"/>
      <c r="AA30" s="634"/>
    </row>
    <row r="31" customFormat="false" ht="18" hidden="false" customHeight="true" outlineLevel="0" collapsed="false">
      <c r="A31" s="298" t="s">
        <v>316</v>
      </c>
    </row>
    <row r="32" customFormat="false" ht="18" hidden="false" customHeight="true" outlineLevel="0" collapsed="false">
      <c r="A32" s="397" t="s">
        <v>400</v>
      </c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  <c r="P32" s="397"/>
      <c r="Q32" s="397"/>
      <c r="R32" s="397"/>
      <c r="S32" s="397"/>
      <c r="T32" s="397"/>
      <c r="U32" s="397"/>
      <c r="V32" s="397"/>
      <c r="W32" s="397"/>
      <c r="X32" s="397"/>
      <c r="Y32" s="397"/>
    </row>
    <row r="33" customFormat="false" ht="18" hidden="false" customHeight="true" outlineLevel="0" collapsed="false">
      <c r="A33" s="397" t="s">
        <v>401</v>
      </c>
      <c r="B33" s="397"/>
      <c r="C33" s="397"/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397"/>
      <c r="X33" s="397"/>
      <c r="Y33" s="397"/>
    </row>
    <row r="34" customFormat="false" ht="18" hidden="false" customHeight="true" outlineLevel="0" collapsed="false">
      <c r="A34" s="397" t="s">
        <v>402</v>
      </c>
      <c r="B34" s="397"/>
      <c r="C34" s="397"/>
      <c r="D34" s="397"/>
      <c r="E34" s="397"/>
      <c r="F34" s="397"/>
      <c r="G34" s="397"/>
      <c r="H34" s="397"/>
      <c r="I34" s="397"/>
      <c r="J34" s="397"/>
      <c r="K34" s="397"/>
      <c r="L34" s="397"/>
      <c r="M34" s="397"/>
      <c r="N34" s="397"/>
      <c r="O34" s="397"/>
      <c r="P34" s="397"/>
      <c r="Q34" s="397"/>
      <c r="R34" s="397"/>
      <c r="S34" s="397"/>
      <c r="T34" s="397"/>
      <c r="U34" s="397"/>
      <c r="V34" s="397"/>
      <c r="W34" s="397"/>
      <c r="X34" s="397"/>
      <c r="Y34" s="397"/>
    </row>
  </sheetData>
  <mergeCells count="129">
    <mergeCell ref="B2:E2"/>
    <mergeCell ref="F2:I2"/>
    <mergeCell ref="J2:M2"/>
    <mergeCell ref="N2:P2"/>
    <mergeCell ref="Q2:S2"/>
    <mergeCell ref="T2:X2"/>
    <mergeCell ref="B3:E3"/>
    <mergeCell ref="F3:I3"/>
    <mergeCell ref="J3:M3"/>
    <mergeCell ref="N3:P3"/>
    <mergeCell ref="Q3:S3"/>
    <mergeCell ref="T3:X3"/>
    <mergeCell ref="B4:E4"/>
    <mergeCell ref="F4:I4"/>
    <mergeCell ref="J4:M4"/>
    <mergeCell ref="N4:P4"/>
    <mergeCell ref="Q4:S4"/>
    <mergeCell ref="T4:X4"/>
    <mergeCell ref="B5:E5"/>
    <mergeCell ref="F5:I5"/>
    <mergeCell ref="J5:M5"/>
    <mergeCell ref="N5:P5"/>
    <mergeCell ref="Q5:S5"/>
    <mergeCell ref="T5:X5"/>
    <mergeCell ref="T10:V10"/>
    <mergeCell ref="A11:A12"/>
    <mergeCell ref="B11:E12"/>
    <mergeCell ref="F11:I12"/>
    <mergeCell ref="J11:M12"/>
    <mergeCell ref="N11:P11"/>
    <mergeCell ref="Q11:V11"/>
    <mergeCell ref="N12:P12"/>
    <mergeCell ref="Q12:S12"/>
    <mergeCell ref="T12:V12"/>
    <mergeCell ref="X12:Y12"/>
    <mergeCell ref="B13:E13"/>
    <mergeCell ref="F13:I13"/>
    <mergeCell ref="J13:M13"/>
    <mergeCell ref="N13:P13"/>
    <mergeCell ref="Q13:S13"/>
    <mergeCell ref="T13:V13"/>
    <mergeCell ref="X13:Y13"/>
    <mergeCell ref="B14:E14"/>
    <mergeCell ref="F14:I14"/>
    <mergeCell ref="J14:M14"/>
    <mergeCell ref="N14:P14"/>
    <mergeCell ref="Q14:S14"/>
    <mergeCell ref="T14:V14"/>
    <mergeCell ref="X14:Y14"/>
    <mergeCell ref="B15:E15"/>
    <mergeCell ref="F15:I15"/>
    <mergeCell ref="J15:M15"/>
    <mergeCell ref="N15:P15"/>
    <mergeCell ref="Q15:S15"/>
    <mergeCell ref="T15:V15"/>
    <mergeCell ref="W19:Y19"/>
    <mergeCell ref="B20:C20"/>
    <mergeCell ref="D20:E20"/>
    <mergeCell ref="F20:G20"/>
    <mergeCell ref="H20:J20"/>
    <mergeCell ref="K20:M20"/>
    <mergeCell ref="N20:P20"/>
    <mergeCell ref="Q20:S20"/>
    <mergeCell ref="T20:V20"/>
    <mergeCell ref="W20:Y20"/>
    <mergeCell ref="B21:C21"/>
    <mergeCell ref="D21:E21"/>
    <mergeCell ref="F21:G21"/>
    <mergeCell ref="H21:J21"/>
    <mergeCell ref="K21:M21"/>
    <mergeCell ref="N21:P21"/>
    <mergeCell ref="Q21:S21"/>
    <mergeCell ref="T21:V21"/>
    <mergeCell ref="W21:Y21"/>
    <mergeCell ref="B22:C22"/>
    <mergeCell ref="D22:E22"/>
    <mergeCell ref="F22:G22"/>
    <mergeCell ref="H22:J22"/>
    <mergeCell ref="K22:M22"/>
    <mergeCell ref="N22:P22"/>
    <mergeCell ref="Q22:S22"/>
    <mergeCell ref="T22:V22"/>
    <mergeCell ref="W22:Y22"/>
    <mergeCell ref="B23:C23"/>
    <mergeCell ref="D23:E23"/>
    <mergeCell ref="F23:G23"/>
    <mergeCell ref="H23:J23"/>
    <mergeCell ref="K23:M23"/>
    <mergeCell ref="N23:P23"/>
    <mergeCell ref="Q23:S23"/>
    <mergeCell ref="T23:V23"/>
    <mergeCell ref="W23:Y23"/>
    <mergeCell ref="T26:V26"/>
    <mergeCell ref="B27:D27"/>
    <mergeCell ref="E27:G27"/>
    <mergeCell ref="H27:J27"/>
    <mergeCell ref="K27:M27"/>
    <mergeCell ref="N27:P27"/>
    <mergeCell ref="Q27:S27"/>
    <mergeCell ref="T27:V27"/>
    <mergeCell ref="W27:Y27"/>
    <mergeCell ref="AA27:AX27"/>
    <mergeCell ref="B28:D28"/>
    <mergeCell ref="E28:G28"/>
    <mergeCell ref="H28:J28"/>
    <mergeCell ref="K28:M28"/>
    <mergeCell ref="N28:P28"/>
    <mergeCell ref="Q28:S28"/>
    <mergeCell ref="T28:V28"/>
    <mergeCell ref="W28:Y28"/>
    <mergeCell ref="B29:D29"/>
    <mergeCell ref="E29:G29"/>
    <mergeCell ref="H29:J29"/>
    <mergeCell ref="K29:M29"/>
    <mergeCell ref="N29:P29"/>
    <mergeCell ref="Q29:S29"/>
    <mergeCell ref="T29:V29"/>
    <mergeCell ref="W29:Y29"/>
    <mergeCell ref="B30:D30"/>
    <mergeCell ref="E30:G30"/>
    <mergeCell ref="H30:J30"/>
    <mergeCell ref="K30:M30"/>
    <mergeCell ref="N30:P30"/>
    <mergeCell ref="Q30:S30"/>
    <mergeCell ref="T30:V30"/>
    <mergeCell ref="W30:Y30"/>
    <mergeCell ref="A32:Y32"/>
    <mergeCell ref="A33:Y33"/>
    <mergeCell ref="A34:Y34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87"/>
    <col collapsed="false" customWidth="true" hidden="false" outlineLevel="0" max="2" min="2" style="9" width="4.12"/>
    <col collapsed="false" customWidth="true" hidden="false" outlineLevel="0" max="6" min="3" style="9" width="3.75"/>
    <col collapsed="false" customWidth="true" hidden="false" outlineLevel="0" max="7" min="7" style="9" width="4.12"/>
    <col collapsed="false" customWidth="true" hidden="false" outlineLevel="0" max="19" min="8" style="9" width="4.99"/>
    <col collapsed="false" customWidth="false" hidden="false" outlineLevel="0" max="257" min="20" style="9" width="8.99"/>
  </cols>
  <sheetData>
    <row r="1" s="13" customFormat="true" ht="27" hidden="false" customHeight="true" outlineLevel="0" collapsed="false">
      <c r="A1" s="175" t="s">
        <v>403</v>
      </c>
    </row>
    <row r="2" customFormat="false" ht="16.5" hidden="false" customHeight="true" outlineLevel="0" collapsed="false">
      <c r="A2" s="428" t="s">
        <v>1</v>
      </c>
      <c r="B2" s="428"/>
      <c r="C2" s="428"/>
      <c r="D2" s="428"/>
      <c r="E2" s="428"/>
      <c r="F2" s="428"/>
      <c r="G2" s="428"/>
      <c r="H2" s="430" t="s">
        <v>404</v>
      </c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</row>
    <row r="3" customFormat="false" ht="16.5" hidden="false" customHeight="true" outlineLevel="0" collapsed="false">
      <c r="A3" s="639" t="s">
        <v>405</v>
      </c>
      <c r="B3" s="409" t="s">
        <v>406</v>
      </c>
      <c r="C3" s="409"/>
      <c r="D3" s="409"/>
      <c r="E3" s="410" t="s">
        <v>407</v>
      </c>
      <c r="F3" s="410"/>
      <c r="G3" s="410"/>
      <c r="H3" s="640" t="n">
        <v>43593</v>
      </c>
      <c r="I3" s="640"/>
      <c r="J3" s="640" t="n">
        <v>43649</v>
      </c>
      <c r="K3" s="640"/>
      <c r="L3" s="640" t="n">
        <v>43712</v>
      </c>
      <c r="M3" s="640"/>
      <c r="N3" s="640" t="n">
        <v>43775</v>
      </c>
      <c r="O3" s="640"/>
      <c r="P3" s="640" t="n">
        <v>43840</v>
      </c>
      <c r="Q3" s="640"/>
      <c r="R3" s="640" t="n">
        <v>43894</v>
      </c>
      <c r="S3" s="640"/>
    </row>
    <row r="4" customFormat="false" ht="16.5" hidden="false" customHeight="true" outlineLevel="0" collapsed="false">
      <c r="A4" s="641" t="s">
        <v>408</v>
      </c>
      <c r="B4" s="409" t="s">
        <v>409</v>
      </c>
      <c r="C4" s="409"/>
      <c r="D4" s="409"/>
      <c r="E4" s="642" t="s">
        <v>410</v>
      </c>
      <c r="F4" s="642"/>
      <c r="G4" s="642"/>
      <c r="H4" s="643" t="n">
        <v>7.5</v>
      </c>
      <c r="I4" s="643"/>
      <c r="J4" s="643" t="n">
        <v>7.8</v>
      </c>
      <c r="K4" s="643"/>
      <c r="L4" s="643" t="n">
        <v>7.8</v>
      </c>
      <c r="M4" s="643"/>
      <c r="N4" s="643" t="n">
        <v>6.9</v>
      </c>
      <c r="O4" s="643"/>
      <c r="P4" s="643" t="n">
        <v>6.8</v>
      </c>
      <c r="Q4" s="643"/>
      <c r="R4" s="643" t="n">
        <v>6.7</v>
      </c>
      <c r="S4" s="643"/>
    </row>
    <row r="5" customFormat="false" ht="16.5" hidden="false" customHeight="true" outlineLevel="0" collapsed="false">
      <c r="A5" s="641"/>
      <c r="B5" s="409"/>
      <c r="C5" s="409"/>
      <c r="D5" s="409"/>
      <c r="E5" s="644" t="s">
        <v>411</v>
      </c>
      <c r="F5" s="644"/>
      <c r="G5" s="644"/>
      <c r="H5" s="643" t="n">
        <v>4</v>
      </c>
      <c r="I5" s="643"/>
      <c r="J5" s="643" t="n">
        <v>3.5</v>
      </c>
      <c r="K5" s="643"/>
      <c r="L5" s="643" t="n">
        <v>6.3</v>
      </c>
      <c r="M5" s="643"/>
      <c r="N5" s="643" t="n">
        <v>4.2</v>
      </c>
      <c r="O5" s="643"/>
      <c r="P5" s="643" t="n">
        <v>4.7</v>
      </c>
      <c r="Q5" s="643"/>
      <c r="R5" s="643" t="n">
        <v>3.6</v>
      </c>
      <c r="S5" s="643"/>
    </row>
    <row r="6" customFormat="false" ht="16.5" hidden="false" customHeight="true" outlineLevel="0" collapsed="false">
      <c r="A6" s="641"/>
      <c r="B6" s="409"/>
      <c r="C6" s="409"/>
      <c r="D6" s="409"/>
      <c r="E6" s="644" t="s">
        <v>412</v>
      </c>
      <c r="F6" s="644"/>
      <c r="G6" s="644"/>
      <c r="H6" s="643" t="n">
        <v>5.5</v>
      </c>
      <c r="I6" s="643"/>
      <c r="J6" s="643" t="n">
        <v>4.4</v>
      </c>
      <c r="K6" s="643"/>
      <c r="L6" s="643" t="n">
        <v>3.6</v>
      </c>
      <c r="M6" s="643"/>
      <c r="N6" s="643" t="n">
        <v>2.6</v>
      </c>
      <c r="O6" s="643"/>
      <c r="P6" s="643" t="n">
        <v>3.5</v>
      </c>
      <c r="Q6" s="643"/>
      <c r="R6" s="643" t="n">
        <v>2.9</v>
      </c>
      <c r="S6" s="643"/>
    </row>
    <row r="7" customFormat="false" ht="16.5" hidden="false" customHeight="true" outlineLevel="0" collapsed="false">
      <c r="A7" s="641"/>
      <c r="B7" s="409"/>
      <c r="C7" s="409"/>
      <c r="D7" s="409"/>
      <c r="E7" s="644" t="s">
        <v>413</v>
      </c>
      <c r="F7" s="644"/>
      <c r="G7" s="644"/>
      <c r="H7" s="645" t="n">
        <v>10</v>
      </c>
      <c r="I7" s="645"/>
      <c r="J7" s="645" t="n">
        <v>14</v>
      </c>
      <c r="K7" s="645"/>
      <c r="L7" s="645" t="n">
        <v>11</v>
      </c>
      <c r="M7" s="645"/>
      <c r="N7" s="645" t="s">
        <v>414</v>
      </c>
      <c r="O7" s="645"/>
      <c r="P7" s="646" t="n">
        <v>3</v>
      </c>
      <c r="Q7" s="646"/>
      <c r="R7" s="646" t="n">
        <v>1</v>
      </c>
      <c r="S7" s="646"/>
    </row>
    <row r="8" customFormat="false" ht="16.5" hidden="false" customHeight="true" outlineLevel="0" collapsed="false">
      <c r="A8" s="641"/>
      <c r="B8" s="409" t="s">
        <v>415</v>
      </c>
      <c r="C8" s="409"/>
      <c r="D8" s="409"/>
      <c r="E8" s="642" t="s">
        <v>410</v>
      </c>
      <c r="F8" s="642"/>
      <c r="G8" s="642"/>
      <c r="H8" s="647" t="n">
        <v>7.5</v>
      </c>
      <c r="I8" s="647"/>
      <c r="J8" s="648" t="n">
        <v>7.6</v>
      </c>
      <c r="K8" s="648"/>
      <c r="L8" s="648" t="n">
        <v>7.6</v>
      </c>
      <c r="M8" s="648"/>
      <c r="N8" s="648" t="n">
        <v>6.9</v>
      </c>
      <c r="O8" s="648"/>
      <c r="P8" s="648" t="n">
        <v>6.9</v>
      </c>
      <c r="Q8" s="648"/>
      <c r="R8" s="648" t="n">
        <v>6.6</v>
      </c>
      <c r="S8" s="648"/>
    </row>
    <row r="9" customFormat="false" ht="16.5" hidden="false" customHeight="true" outlineLevel="0" collapsed="false">
      <c r="A9" s="641"/>
      <c r="B9" s="409"/>
      <c r="C9" s="409"/>
      <c r="D9" s="409"/>
      <c r="E9" s="644" t="s">
        <v>411</v>
      </c>
      <c r="F9" s="644"/>
      <c r="G9" s="644"/>
      <c r="H9" s="649" t="n">
        <v>4.1</v>
      </c>
      <c r="I9" s="649"/>
      <c r="J9" s="643" t="n">
        <v>3.7</v>
      </c>
      <c r="K9" s="643"/>
      <c r="L9" s="643" t="n">
        <v>3.6</v>
      </c>
      <c r="M9" s="643"/>
      <c r="N9" s="643" t="n">
        <v>2.5</v>
      </c>
      <c r="O9" s="643"/>
      <c r="P9" s="643" t="n">
        <v>3.7</v>
      </c>
      <c r="Q9" s="643"/>
      <c r="R9" s="643" t="n">
        <v>4.6</v>
      </c>
      <c r="S9" s="643"/>
    </row>
    <row r="10" customFormat="false" ht="16.5" hidden="false" customHeight="true" outlineLevel="0" collapsed="false">
      <c r="A10" s="641"/>
      <c r="B10" s="409"/>
      <c r="C10" s="409"/>
      <c r="D10" s="409"/>
      <c r="E10" s="644" t="s">
        <v>412</v>
      </c>
      <c r="F10" s="644"/>
      <c r="G10" s="644"/>
      <c r="H10" s="649" t="n">
        <v>3.6</v>
      </c>
      <c r="I10" s="649"/>
      <c r="J10" s="643" t="n">
        <v>4</v>
      </c>
      <c r="K10" s="643"/>
      <c r="L10" s="643" t="n">
        <v>1.6</v>
      </c>
      <c r="M10" s="643"/>
      <c r="N10" s="643" t="n">
        <v>2.3</v>
      </c>
      <c r="O10" s="643"/>
      <c r="P10" s="643" t="n">
        <v>2.7</v>
      </c>
      <c r="Q10" s="643"/>
      <c r="R10" s="643" t="n">
        <v>2</v>
      </c>
      <c r="S10" s="643"/>
    </row>
    <row r="11" customFormat="false" ht="16.5" hidden="false" customHeight="true" outlineLevel="0" collapsed="false">
      <c r="A11" s="641"/>
      <c r="B11" s="409"/>
      <c r="C11" s="409"/>
      <c r="D11" s="409"/>
      <c r="E11" s="644" t="s">
        <v>413</v>
      </c>
      <c r="F11" s="644"/>
      <c r="G11" s="644"/>
      <c r="H11" s="650" t="n">
        <v>10</v>
      </c>
      <c r="I11" s="650"/>
      <c r="J11" s="651" t="n">
        <v>16</v>
      </c>
      <c r="K11" s="651"/>
      <c r="L11" s="651" t="n">
        <v>8</v>
      </c>
      <c r="M11" s="651"/>
      <c r="N11" s="651" t="n">
        <v>6</v>
      </c>
      <c r="O11" s="651"/>
      <c r="P11" s="652" t="n">
        <v>6</v>
      </c>
      <c r="Q11" s="652"/>
      <c r="R11" s="652" t="n">
        <v>7</v>
      </c>
      <c r="S11" s="652"/>
    </row>
    <row r="12" customFormat="false" ht="16.5" hidden="false" customHeight="true" outlineLevel="0" collapsed="false">
      <c r="A12" s="641"/>
      <c r="B12" s="653" t="s">
        <v>416</v>
      </c>
      <c r="C12" s="653"/>
      <c r="D12" s="653"/>
      <c r="E12" s="642" t="s">
        <v>410</v>
      </c>
      <c r="F12" s="642"/>
      <c r="G12" s="642"/>
      <c r="H12" s="647" t="n">
        <v>7.5</v>
      </c>
      <c r="I12" s="647"/>
      <c r="J12" s="648" t="n">
        <v>7.5</v>
      </c>
      <c r="K12" s="648"/>
      <c r="L12" s="643" t="n">
        <v>7.7</v>
      </c>
      <c r="M12" s="643"/>
      <c r="N12" s="643" t="n">
        <v>6.9</v>
      </c>
      <c r="O12" s="643"/>
      <c r="P12" s="648" t="n">
        <v>7.1</v>
      </c>
      <c r="Q12" s="648"/>
      <c r="R12" s="648" t="n">
        <v>6.8</v>
      </c>
      <c r="S12" s="648"/>
    </row>
    <row r="13" customFormat="false" ht="16.5" hidden="false" customHeight="true" outlineLevel="0" collapsed="false">
      <c r="A13" s="641"/>
      <c r="B13" s="653"/>
      <c r="C13" s="653"/>
      <c r="D13" s="653"/>
      <c r="E13" s="644" t="s">
        <v>411</v>
      </c>
      <c r="F13" s="644"/>
      <c r="G13" s="644"/>
      <c r="H13" s="649" t="n">
        <v>2.7</v>
      </c>
      <c r="I13" s="649"/>
      <c r="J13" s="643" t="n">
        <v>2.3</v>
      </c>
      <c r="K13" s="643"/>
      <c r="L13" s="643" t="n">
        <v>3.5</v>
      </c>
      <c r="M13" s="643"/>
      <c r="N13" s="643" t="n">
        <v>1.8</v>
      </c>
      <c r="O13" s="643"/>
      <c r="P13" s="643" t="n">
        <v>3.6</v>
      </c>
      <c r="Q13" s="643"/>
      <c r="R13" s="643" t="n">
        <v>5.1</v>
      </c>
      <c r="S13" s="643"/>
    </row>
    <row r="14" customFormat="false" ht="16.5" hidden="false" customHeight="true" outlineLevel="0" collapsed="false">
      <c r="A14" s="641"/>
      <c r="B14" s="653"/>
      <c r="C14" s="653"/>
      <c r="D14" s="653"/>
      <c r="E14" s="644" t="s">
        <v>412</v>
      </c>
      <c r="F14" s="644"/>
      <c r="G14" s="644"/>
      <c r="H14" s="643" t="n">
        <v>4.9</v>
      </c>
      <c r="I14" s="643"/>
      <c r="J14" s="643" t="n">
        <v>4.1</v>
      </c>
      <c r="K14" s="643"/>
      <c r="L14" s="643" t="n">
        <v>2.2</v>
      </c>
      <c r="M14" s="643"/>
      <c r="N14" s="643" t="n">
        <v>2.5</v>
      </c>
      <c r="O14" s="643"/>
      <c r="P14" s="643" t="n">
        <v>2.4</v>
      </c>
      <c r="Q14" s="643"/>
      <c r="R14" s="643" t="n">
        <v>3</v>
      </c>
      <c r="S14" s="643"/>
    </row>
    <row r="15" customFormat="false" ht="16.5" hidden="false" customHeight="true" outlineLevel="0" collapsed="false">
      <c r="A15" s="641"/>
      <c r="B15" s="653"/>
      <c r="C15" s="653"/>
      <c r="D15" s="653"/>
      <c r="E15" s="654" t="s">
        <v>413</v>
      </c>
      <c r="F15" s="654"/>
      <c r="G15" s="654"/>
      <c r="H15" s="655" t="n">
        <v>27</v>
      </c>
      <c r="I15" s="655"/>
      <c r="J15" s="655" t="n">
        <v>18</v>
      </c>
      <c r="K15" s="655"/>
      <c r="L15" s="655" t="n">
        <v>16</v>
      </c>
      <c r="M15" s="655"/>
      <c r="N15" s="655" t="n">
        <v>4</v>
      </c>
      <c r="O15" s="655"/>
      <c r="P15" s="656" t="n">
        <v>6</v>
      </c>
      <c r="Q15" s="656"/>
      <c r="R15" s="656" t="n">
        <v>16</v>
      </c>
      <c r="S15" s="656"/>
    </row>
    <row r="16" customFormat="false" ht="16.5" hidden="false" customHeight="true" outlineLevel="0" collapsed="false">
      <c r="A16" s="657" t="s">
        <v>417</v>
      </c>
      <c r="B16" s="658" t="s">
        <v>418</v>
      </c>
      <c r="C16" s="658"/>
      <c r="D16" s="658"/>
      <c r="E16" s="659" t="s">
        <v>410</v>
      </c>
      <c r="F16" s="659"/>
      <c r="G16" s="659"/>
      <c r="H16" s="643" t="n">
        <v>7.4</v>
      </c>
      <c r="I16" s="643"/>
      <c r="J16" s="643" t="n">
        <v>7.4</v>
      </c>
      <c r="K16" s="643"/>
      <c r="L16" s="643" t="n">
        <v>7.6</v>
      </c>
      <c r="M16" s="643"/>
      <c r="N16" s="648" t="n">
        <v>7</v>
      </c>
      <c r="O16" s="648"/>
      <c r="P16" s="643" t="n">
        <v>7</v>
      </c>
      <c r="Q16" s="643"/>
      <c r="R16" s="643" t="n">
        <v>7.1</v>
      </c>
      <c r="S16" s="643"/>
    </row>
    <row r="17" customFormat="false" ht="16.5" hidden="false" customHeight="true" outlineLevel="0" collapsed="false">
      <c r="A17" s="657"/>
      <c r="B17" s="658"/>
      <c r="C17" s="658"/>
      <c r="D17" s="658"/>
      <c r="E17" s="644" t="s">
        <v>411</v>
      </c>
      <c r="F17" s="644"/>
      <c r="G17" s="644"/>
      <c r="H17" s="643" t="n">
        <v>2.1</v>
      </c>
      <c r="I17" s="643"/>
      <c r="J17" s="643" t="n">
        <v>2.1</v>
      </c>
      <c r="K17" s="643"/>
      <c r="L17" s="643" t="n">
        <v>4.8</v>
      </c>
      <c r="M17" s="643"/>
      <c r="N17" s="643" t="n">
        <v>1.8</v>
      </c>
      <c r="O17" s="643"/>
      <c r="P17" s="643" t="n">
        <v>5.5</v>
      </c>
      <c r="Q17" s="643"/>
      <c r="R17" s="643" t="n">
        <v>3.9</v>
      </c>
      <c r="S17" s="643"/>
    </row>
    <row r="18" customFormat="false" ht="16.5" hidden="false" customHeight="true" outlineLevel="0" collapsed="false">
      <c r="A18" s="657"/>
      <c r="B18" s="658"/>
      <c r="C18" s="658"/>
      <c r="D18" s="658"/>
      <c r="E18" s="644" t="s">
        <v>412</v>
      </c>
      <c r="F18" s="644"/>
      <c r="G18" s="644"/>
      <c r="H18" s="643" t="n">
        <v>3.5</v>
      </c>
      <c r="I18" s="643"/>
      <c r="J18" s="643" t="n">
        <v>2.7</v>
      </c>
      <c r="K18" s="643"/>
      <c r="L18" s="643" t="n">
        <v>4.4</v>
      </c>
      <c r="M18" s="643"/>
      <c r="N18" s="643" t="n">
        <v>2.1</v>
      </c>
      <c r="O18" s="643"/>
      <c r="P18" s="643" t="n">
        <v>3.9</v>
      </c>
      <c r="Q18" s="643"/>
      <c r="R18" s="643" t="n">
        <v>2.2</v>
      </c>
      <c r="S18" s="643"/>
    </row>
    <row r="19" customFormat="false" ht="16.5" hidden="false" customHeight="true" outlineLevel="0" collapsed="false">
      <c r="A19" s="657"/>
      <c r="B19" s="658"/>
      <c r="C19" s="658"/>
      <c r="D19" s="658"/>
      <c r="E19" s="644" t="s">
        <v>413</v>
      </c>
      <c r="F19" s="644"/>
      <c r="G19" s="644"/>
      <c r="H19" s="651" t="n">
        <v>1</v>
      </c>
      <c r="I19" s="651"/>
      <c r="J19" s="651" t="n">
        <v>1</v>
      </c>
      <c r="K19" s="651"/>
      <c r="L19" s="651" t="n">
        <v>9</v>
      </c>
      <c r="M19" s="651"/>
      <c r="N19" s="645" t="s">
        <v>414</v>
      </c>
      <c r="O19" s="645"/>
      <c r="P19" s="646" t="n">
        <v>2</v>
      </c>
      <c r="Q19" s="646"/>
      <c r="R19" s="645" t="s">
        <v>414</v>
      </c>
      <c r="S19" s="645"/>
    </row>
    <row r="20" customFormat="false" ht="16.5" hidden="false" customHeight="true" outlineLevel="0" collapsed="false">
      <c r="A20" s="657"/>
      <c r="B20" s="409" t="s">
        <v>419</v>
      </c>
      <c r="C20" s="409"/>
      <c r="D20" s="409"/>
      <c r="E20" s="642" t="s">
        <v>410</v>
      </c>
      <c r="F20" s="642"/>
      <c r="G20" s="642"/>
      <c r="H20" s="643" t="n">
        <v>7.3</v>
      </c>
      <c r="I20" s="643"/>
      <c r="J20" s="643" t="n">
        <v>7.3</v>
      </c>
      <c r="K20" s="643"/>
      <c r="L20" s="643" t="n">
        <v>7.6</v>
      </c>
      <c r="M20" s="643"/>
      <c r="N20" s="648" t="n">
        <v>7</v>
      </c>
      <c r="O20" s="648"/>
      <c r="P20" s="648" t="n">
        <v>7</v>
      </c>
      <c r="Q20" s="648"/>
      <c r="R20" s="648" t="n">
        <v>6.9</v>
      </c>
      <c r="S20" s="648"/>
    </row>
    <row r="21" customFormat="false" ht="16.5" hidden="false" customHeight="true" outlineLevel="0" collapsed="false">
      <c r="A21" s="657"/>
      <c r="B21" s="409"/>
      <c r="C21" s="409"/>
      <c r="D21" s="409"/>
      <c r="E21" s="644" t="s">
        <v>411</v>
      </c>
      <c r="F21" s="644"/>
      <c r="G21" s="644"/>
      <c r="H21" s="643" t="n">
        <v>5.1</v>
      </c>
      <c r="I21" s="643"/>
      <c r="J21" s="643" t="n">
        <v>4.1</v>
      </c>
      <c r="K21" s="643"/>
      <c r="L21" s="643" t="n">
        <v>7.3</v>
      </c>
      <c r="M21" s="643"/>
      <c r="N21" s="643" t="n">
        <v>3.6</v>
      </c>
      <c r="O21" s="643"/>
      <c r="P21" s="643" t="n">
        <v>9.1</v>
      </c>
      <c r="Q21" s="643"/>
      <c r="R21" s="646" t="n">
        <v>11</v>
      </c>
      <c r="S21" s="646"/>
    </row>
    <row r="22" customFormat="false" ht="16.5" hidden="false" customHeight="true" outlineLevel="0" collapsed="false">
      <c r="A22" s="657"/>
      <c r="B22" s="409"/>
      <c r="C22" s="409"/>
      <c r="D22" s="409"/>
      <c r="E22" s="644" t="s">
        <v>412</v>
      </c>
      <c r="F22" s="644"/>
      <c r="G22" s="644"/>
      <c r="H22" s="643" t="n">
        <v>8.5</v>
      </c>
      <c r="I22" s="643"/>
      <c r="J22" s="643" t="n">
        <v>7</v>
      </c>
      <c r="K22" s="643"/>
      <c r="L22" s="643" t="n">
        <v>5.5</v>
      </c>
      <c r="M22" s="643"/>
      <c r="N22" s="643" t="n">
        <v>4.4</v>
      </c>
      <c r="O22" s="643"/>
      <c r="P22" s="643" t="n">
        <v>6.7</v>
      </c>
      <c r="Q22" s="643"/>
      <c r="R22" s="643" t="n">
        <v>3.8</v>
      </c>
      <c r="S22" s="643"/>
    </row>
    <row r="23" customFormat="false" ht="16.5" hidden="false" customHeight="true" outlineLevel="0" collapsed="false">
      <c r="A23" s="657"/>
      <c r="B23" s="409"/>
      <c r="C23" s="409"/>
      <c r="D23" s="409"/>
      <c r="E23" s="644" t="s">
        <v>413</v>
      </c>
      <c r="F23" s="644"/>
      <c r="G23" s="644"/>
      <c r="H23" s="645" t="n">
        <v>27</v>
      </c>
      <c r="I23" s="645"/>
      <c r="J23" s="645" t="n">
        <v>20</v>
      </c>
      <c r="K23" s="645"/>
      <c r="L23" s="645" t="n">
        <v>31</v>
      </c>
      <c r="M23" s="645"/>
      <c r="N23" s="651" t="n">
        <v>1</v>
      </c>
      <c r="O23" s="651"/>
      <c r="P23" s="652" t="n">
        <v>19</v>
      </c>
      <c r="Q23" s="652"/>
      <c r="R23" s="652" t="n">
        <v>16</v>
      </c>
      <c r="S23" s="652"/>
    </row>
    <row r="24" customFormat="false" ht="16.5" hidden="false" customHeight="true" outlineLevel="0" collapsed="false">
      <c r="A24" s="657"/>
      <c r="B24" s="409" t="s">
        <v>420</v>
      </c>
      <c r="C24" s="409"/>
      <c r="D24" s="409"/>
      <c r="E24" s="642" t="s">
        <v>410</v>
      </c>
      <c r="F24" s="642"/>
      <c r="G24" s="642"/>
      <c r="H24" s="648" t="n">
        <v>7.2</v>
      </c>
      <c r="I24" s="648"/>
      <c r="J24" s="648" t="n">
        <v>7.5</v>
      </c>
      <c r="K24" s="648"/>
      <c r="L24" s="648" t="n">
        <v>7.7</v>
      </c>
      <c r="M24" s="648"/>
      <c r="N24" s="648" t="n">
        <v>7</v>
      </c>
      <c r="O24" s="648"/>
      <c r="P24" s="643" t="n">
        <v>6.9</v>
      </c>
      <c r="Q24" s="643"/>
      <c r="R24" s="643" t="n">
        <v>6.8</v>
      </c>
      <c r="S24" s="643"/>
    </row>
    <row r="25" customFormat="false" ht="16.5" hidden="false" customHeight="true" outlineLevel="0" collapsed="false">
      <c r="A25" s="657"/>
      <c r="B25" s="409"/>
      <c r="C25" s="409"/>
      <c r="D25" s="409"/>
      <c r="E25" s="644" t="s">
        <v>411</v>
      </c>
      <c r="F25" s="644"/>
      <c r="G25" s="644"/>
      <c r="H25" s="643" t="n">
        <v>6.9</v>
      </c>
      <c r="I25" s="643"/>
      <c r="J25" s="643" t="n">
        <v>3.3</v>
      </c>
      <c r="K25" s="643"/>
      <c r="L25" s="643" t="n">
        <v>5.8</v>
      </c>
      <c r="M25" s="643"/>
      <c r="N25" s="643" t="n">
        <v>5.5</v>
      </c>
      <c r="O25" s="643"/>
      <c r="P25" s="643" t="n">
        <v>9.5</v>
      </c>
      <c r="Q25" s="643"/>
      <c r="R25" s="646" t="n">
        <v>16</v>
      </c>
      <c r="S25" s="646"/>
    </row>
    <row r="26" customFormat="false" ht="16.5" hidden="false" customHeight="true" outlineLevel="0" collapsed="false">
      <c r="A26" s="657"/>
      <c r="B26" s="409"/>
      <c r="C26" s="409"/>
      <c r="D26" s="409"/>
      <c r="E26" s="644" t="s">
        <v>412</v>
      </c>
      <c r="F26" s="644"/>
      <c r="G26" s="644"/>
      <c r="H26" s="646" t="n">
        <v>10</v>
      </c>
      <c r="I26" s="646"/>
      <c r="J26" s="643" t="n">
        <v>5.2</v>
      </c>
      <c r="K26" s="643"/>
      <c r="L26" s="643" t="n">
        <v>4.2</v>
      </c>
      <c r="M26" s="643"/>
      <c r="N26" s="643" t="n">
        <v>2.7</v>
      </c>
      <c r="O26" s="643"/>
      <c r="P26" s="643" t="n">
        <v>6.3</v>
      </c>
      <c r="Q26" s="643"/>
      <c r="R26" s="643" t="n">
        <v>6</v>
      </c>
      <c r="S26" s="643"/>
    </row>
    <row r="27" customFormat="false" ht="16.5" hidden="false" customHeight="true" outlineLevel="0" collapsed="false">
      <c r="A27" s="657"/>
      <c r="B27" s="409"/>
      <c r="C27" s="409"/>
      <c r="D27" s="409"/>
      <c r="E27" s="644" t="s">
        <v>413</v>
      </c>
      <c r="F27" s="644"/>
      <c r="G27" s="644"/>
      <c r="H27" s="651" t="n">
        <v>53</v>
      </c>
      <c r="I27" s="651"/>
      <c r="J27" s="651" t="n">
        <v>21</v>
      </c>
      <c r="K27" s="651"/>
      <c r="L27" s="651" t="n">
        <v>21</v>
      </c>
      <c r="M27" s="651"/>
      <c r="N27" s="651" t="n">
        <v>4</v>
      </c>
      <c r="O27" s="651"/>
      <c r="P27" s="646" t="n">
        <v>13</v>
      </c>
      <c r="Q27" s="646"/>
      <c r="R27" s="646" t="n">
        <v>43</v>
      </c>
      <c r="S27" s="646"/>
    </row>
    <row r="28" customFormat="false" ht="16.5" hidden="false" customHeight="true" outlineLevel="0" collapsed="false">
      <c r="A28" s="657"/>
      <c r="B28" s="409" t="s">
        <v>421</v>
      </c>
      <c r="C28" s="409"/>
      <c r="D28" s="409"/>
      <c r="E28" s="642" t="s">
        <v>410</v>
      </c>
      <c r="F28" s="642"/>
      <c r="G28" s="642"/>
      <c r="H28" s="643" t="n">
        <v>7.4</v>
      </c>
      <c r="I28" s="643"/>
      <c r="J28" s="643" t="n">
        <v>7.5</v>
      </c>
      <c r="K28" s="643"/>
      <c r="L28" s="643" t="n">
        <v>7.7</v>
      </c>
      <c r="M28" s="643"/>
      <c r="N28" s="648" t="n">
        <v>6.9</v>
      </c>
      <c r="O28" s="648"/>
      <c r="P28" s="648" t="n">
        <v>7</v>
      </c>
      <c r="Q28" s="648"/>
      <c r="R28" s="648" t="n">
        <v>6.8</v>
      </c>
      <c r="S28" s="648"/>
    </row>
    <row r="29" customFormat="false" ht="16.5" hidden="false" customHeight="true" outlineLevel="0" collapsed="false">
      <c r="A29" s="657"/>
      <c r="B29" s="409"/>
      <c r="C29" s="409"/>
      <c r="D29" s="409"/>
      <c r="E29" s="644" t="s">
        <v>411</v>
      </c>
      <c r="F29" s="644"/>
      <c r="G29" s="644"/>
      <c r="H29" s="646" t="n">
        <v>10</v>
      </c>
      <c r="I29" s="646"/>
      <c r="J29" s="643" t="n">
        <v>4.1</v>
      </c>
      <c r="K29" s="643"/>
      <c r="L29" s="643" t="n">
        <v>5.9</v>
      </c>
      <c r="M29" s="643"/>
      <c r="N29" s="643" t="n">
        <v>3.7</v>
      </c>
      <c r="O29" s="643"/>
      <c r="P29" s="643" t="n">
        <v>9.5</v>
      </c>
      <c r="Q29" s="643"/>
      <c r="R29" s="643" t="n">
        <v>7.4</v>
      </c>
      <c r="S29" s="643"/>
    </row>
    <row r="30" customFormat="false" ht="16.5" hidden="false" customHeight="true" outlineLevel="0" collapsed="false">
      <c r="A30" s="657"/>
      <c r="B30" s="409"/>
      <c r="C30" s="409"/>
      <c r="D30" s="409"/>
      <c r="E30" s="644" t="s">
        <v>412</v>
      </c>
      <c r="F30" s="644"/>
      <c r="G30" s="644"/>
      <c r="H30" s="646" t="n">
        <v>12</v>
      </c>
      <c r="I30" s="646"/>
      <c r="J30" s="643" t="n">
        <v>5.2</v>
      </c>
      <c r="K30" s="643"/>
      <c r="L30" s="643" t="n">
        <v>2.9</v>
      </c>
      <c r="M30" s="643"/>
      <c r="N30" s="643" t="n">
        <v>3.9</v>
      </c>
      <c r="O30" s="643"/>
      <c r="P30" s="643" t="n">
        <v>5.8</v>
      </c>
      <c r="Q30" s="643"/>
      <c r="R30" s="643" t="n">
        <v>5</v>
      </c>
      <c r="S30" s="643"/>
    </row>
    <row r="31" customFormat="false" ht="16.5" hidden="false" customHeight="true" outlineLevel="0" collapsed="false">
      <c r="A31" s="657"/>
      <c r="B31" s="409"/>
      <c r="C31" s="409"/>
      <c r="D31" s="409"/>
      <c r="E31" s="644" t="s">
        <v>413</v>
      </c>
      <c r="F31" s="644"/>
      <c r="G31" s="644"/>
      <c r="H31" s="645" t="n">
        <v>94</v>
      </c>
      <c r="I31" s="645"/>
      <c r="J31" s="645" t="n">
        <v>25</v>
      </c>
      <c r="K31" s="645"/>
      <c r="L31" s="645" t="n">
        <v>13</v>
      </c>
      <c r="M31" s="645"/>
      <c r="N31" s="651" t="n">
        <v>3</v>
      </c>
      <c r="O31" s="651"/>
      <c r="P31" s="652" t="n">
        <v>17</v>
      </c>
      <c r="Q31" s="652"/>
      <c r="R31" s="652" t="n">
        <v>20</v>
      </c>
      <c r="S31" s="652"/>
    </row>
    <row r="32" customFormat="false" ht="16.5" hidden="false" customHeight="true" outlineLevel="0" collapsed="false">
      <c r="A32" s="657"/>
      <c r="B32" s="660" t="s">
        <v>422</v>
      </c>
      <c r="C32" s="660"/>
      <c r="D32" s="660"/>
      <c r="E32" s="642" t="s">
        <v>410</v>
      </c>
      <c r="F32" s="642"/>
      <c r="G32" s="642"/>
      <c r="H32" s="648" t="n">
        <v>7.3</v>
      </c>
      <c r="I32" s="648"/>
      <c r="J32" s="648" t="n">
        <v>7.5</v>
      </c>
      <c r="K32" s="648"/>
      <c r="L32" s="648" t="n">
        <v>7.6</v>
      </c>
      <c r="M32" s="648"/>
      <c r="N32" s="648" t="n">
        <v>7</v>
      </c>
      <c r="O32" s="648"/>
      <c r="P32" s="643" t="n">
        <v>7</v>
      </c>
      <c r="Q32" s="643"/>
      <c r="R32" s="643" t="n">
        <v>6.8</v>
      </c>
      <c r="S32" s="643"/>
    </row>
    <row r="33" customFormat="false" ht="16.5" hidden="false" customHeight="true" outlineLevel="0" collapsed="false">
      <c r="A33" s="657"/>
      <c r="B33" s="660"/>
      <c r="C33" s="660"/>
      <c r="D33" s="660"/>
      <c r="E33" s="644" t="s">
        <v>411</v>
      </c>
      <c r="F33" s="644"/>
      <c r="G33" s="644"/>
      <c r="H33" s="643" t="n">
        <v>4.2</v>
      </c>
      <c r="I33" s="643"/>
      <c r="J33" s="643" t="n">
        <v>3.4</v>
      </c>
      <c r="K33" s="643"/>
      <c r="L33" s="643" t="n">
        <v>4.3</v>
      </c>
      <c r="M33" s="643"/>
      <c r="N33" s="643" t="n">
        <v>2.1</v>
      </c>
      <c r="O33" s="643"/>
      <c r="P33" s="643" t="n">
        <v>4.4</v>
      </c>
      <c r="Q33" s="643"/>
      <c r="R33" s="643" t="n">
        <v>4.2</v>
      </c>
      <c r="S33" s="643"/>
    </row>
    <row r="34" customFormat="false" ht="16.5" hidden="false" customHeight="true" outlineLevel="0" collapsed="false">
      <c r="A34" s="657"/>
      <c r="B34" s="660"/>
      <c r="C34" s="660"/>
      <c r="D34" s="660"/>
      <c r="E34" s="644" t="s">
        <v>412</v>
      </c>
      <c r="F34" s="644"/>
      <c r="G34" s="644"/>
      <c r="H34" s="643" t="n">
        <v>7.2</v>
      </c>
      <c r="I34" s="643"/>
      <c r="J34" s="643" t="n">
        <v>6</v>
      </c>
      <c r="K34" s="643"/>
      <c r="L34" s="643" t="n">
        <v>2.6</v>
      </c>
      <c r="M34" s="643"/>
      <c r="N34" s="643" t="n">
        <v>3.5</v>
      </c>
      <c r="O34" s="643"/>
      <c r="P34" s="643" t="n">
        <v>3.7</v>
      </c>
      <c r="Q34" s="643"/>
      <c r="R34" s="643" t="n">
        <v>4.5</v>
      </c>
      <c r="S34" s="643"/>
    </row>
    <row r="35" customFormat="false" ht="16.5" hidden="false" customHeight="true" outlineLevel="0" collapsed="false">
      <c r="A35" s="657"/>
      <c r="B35" s="660"/>
      <c r="C35" s="660"/>
      <c r="D35" s="660"/>
      <c r="E35" s="661" t="s">
        <v>413</v>
      </c>
      <c r="F35" s="661"/>
      <c r="G35" s="661"/>
      <c r="H35" s="662" t="n">
        <v>45</v>
      </c>
      <c r="I35" s="662"/>
      <c r="J35" s="662" t="n">
        <v>34</v>
      </c>
      <c r="K35" s="662"/>
      <c r="L35" s="662" t="n">
        <v>13</v>
      </c>
      <c r="M35" s="662"/>
      <c r="N35" s="662" t="n">
        <v>2</v>
      </c>
      <c r="O35" s="662"/>
      <c r="P35" s="663" t="n">
        <v>8</v>
      </c>
      <c r="Q35" s="663"/>
      <c r="R35" s="663" t="n">
        <v>9</v>
      </c>
      <c r="S35" s="663"/>
    </row>
    <row r="36" customFormat="false" ht="18" hidden="false" customHeight="true" outlineLevel="0" collapsed="false">
      <c r="A36" s="664" t="s">
        <v>316</v>
      </c>
    </row>
    <row r="37" customFormat="false" ht="18" hidden="false" customHeight="true" outlineLevel="0" collapsed="false">
      <c r="A37" s="665" t="s">
        <v>423</v>
      </c>
      <c r="B37" s="197"/>
      <c r="C37" s="197"/>
      <c r="D37" s="197"/>
      <c r="E37" s="197"/>
      <c r="F37" s="233"/>
      <c r="G37" s="197"/>
      <c r="H37" s="197"/>
      <c r="I37" s="233"/>
      <c r="J37" s="233"/>
      <c r="K37" s="233"/>
    </row>
    <row r="38" customFormat="false" ht="18" hidden="false" customHeight="true" outlineLevel="0" collapsed="false">
      <c r="A38" s="666" t="s">
        <v>424</v>
      </c>
      <c r="B38" s="666"/>
      <c r="C38" s="666"/>
      <c r="D38" s="666"/>
      <c r="E38" s="666"/>
      <c r="F38" s="666"/>
      <c r="G38" s="666"/>
      <c r="H38" s="666"/>
    </row>
    <row r="39" customFormat="false" ht="8.25" hidden="false" customHeight="true" outlineLevel="0" collapsed="false">
      <c r="B39" s="533"/>
      <c r="F39" s="51"/>
      <c r="G39" s="51"/>
    </row>
    <row r="40" s="13" customFormat="true" ht="27" hidden="false" customHeight="true" outlineLevel="0" collapsed="false">
      <c r="A40" s="667" t="s">
        <v>425</v>
      </c>
      <c r="B40" s="668"/>
      <c r="C40" s="669"/>
      <c r="D40" s="669"/>
      <c r="E40" s="670"/>
      <c r="F40" s="670"/>
      <c r="G40" s="669"/>
      <c r="Q40" s="38"/>
    </row>
    <row r="41" s="677" customFormat="true" ht="18.75" hidden="false" customHeight="true" outlineLevel="0" collapsed="false">
      <c r="A41" s="671" t="s">
        <v>1</v>
      </c>
      <c r="B41" s="672" t="s">
        <v>426</v>
      </c>
      <c r="C41" s="672"/>
      <c r="D41" s="672"/>
      <c r="E41" s="673" t="s">
        <v>427</v>
      </c>
      <c r="F41" s="673"/>
      <c r="G41" s="673"/>
      <c r="H41" s="674" t="s">
        <v>428</v>
      </c>
      <c r="I41" s="674"/>
      <c r="J41" s="447" t="s">
        <v>429</v>
      </c>
      <c r="K41" s="447"/>
      <c r="L41" s="675" t="s">
        <v>430</v>
      </c>
      <c r="M41" s="675"/>
      <c r="N41" s="676" t="s">
        <v>431</v>
      </c>
      <c r="O41" s="676"/>
    </row>
    <row r="42" s="38" customFormat="true" ht="18.75" hidden="false" customHeight="true" outlineLevel="0" collapsed="false">
      <c r="A42" s="678" t="s">
        <v>5</v>
      </c>
      <c r="B42" s="679" t="n">
        <v>43254</v>
      </c>
      <c r="C42" s="679"/>
      <c r="D42" s="679"/>
      <c r="E42" s="680" t="s">
        <v>432</v>
      </c>
      <c r="F42" s="680"/>
      <c r="G42" s="680"/>
      <c r="H42" s="681" t="n">
        <v>1274</v>
      </c>
      <c r="I42" s="681"/>
      <c r="J42" s="682" t="n">
        <v>2.44</v>
      </c>
      <c r="K42" s="682"/>
      <c r="L42" s="682" t="n">
        <v>0.89</v>
      </c>
      <c r="M42" s="682"/>
      <c r="N42" s="682" t="n">
        <v>3.33</v>
      </c>
      <c r="O42" s="682"/>
    </row>
    <row r="43" s="38" customFormat="true" ht="18.75" hidden="false" customHeight="true" outlineLevel="0" collapsed="false">
      <c r="A43" s="678"/>
      <c r="B43" s="683" t="n">
        <v>43311</v>
      </c>
      <c r="C43" s="683"/>
      <c r="D43" s="683"/>
      <c r="E43" s="684" t="s">
        <v>433</v>
      </c>
      <c r="F43" s="684"/>
      <c r="G43" s="684"/>
      <c r="H43" s="685" t="n">
        <v>842</v>
      </c>
      <c r="I43" s="685"/>
      <c r="J43" s="686" t="n">
        <v>1.8</v>
      </c>
      <c r="K43" s="686"/>
      <c r="L43" s="686" t="n">
        <v>0.62</v>
      </c>
      <c r="M43" s="686"/>
      <c r="N43" s="686" t="n">
        <v>2.42</v>
      </c>
      <c r="O43" s="686"/>
    </row>
    <row r="44" s="13" customFormat="true" ht="18.75" hidden="false" customHeight="true" outlineLevel="0" collapsed="false">
      <c r="A44" s="678" t="s">
        <v>6</v>
      </c>
      <c r="B44" s="679" t="n">
        <v>43612</v>
      </c>
      <c r="C44" s="679"/>
      <c r="D44" s="679"/>
      <c r="E44" s="680" t="s">
        <v>433</v>
      </c>
      <c r="F44" s="680"/>
      <c r="G44" s="680"/>
      <c r="H44" s="681" t="n">
        <v>1826</v>
      </c>
      <c r="I44" s="681"/>
      <c r="J44" s="682" t="n">
        <v>3.19</v>
      </c>
      <c r="K44" s="682"/>
      <c r="L44" s="682" t="n">
        <v>1.17</v>
      </c>
      <c r="M44" s="682"/>
      <c r="N44" s="682" t="n">
        <v>4.36</v>
      </c>
      <c r="O44" s="682"/>
    </row>
    <row r="45" s="13" customFormat="true" ht="21" hidden="false" customHeight="true" outlineLevel="0" collapsed="false">
      <c r="A45" s="678"/>
      <c r="B45" s="683" t="n">
        <v>43675</v>
      </c>
      <c r="C45" s="683"/>
      <c r="D45" s="683"/>
      <c r="E45" s="687" t="s">
        <v>434</v>
      </c>
      <c r="F45" s="687"/>
      <c r="G45" s="687"/>
      <c r="H45" s="687"/>
      <c r="I45" s="687"/>
      <c r="J45" s="687"/>
      <c r="K45" s="687"/>
      <c r="L45" s="687"/>
      <c r="M45" s="687"/>
      <c r="N45" s="686"/>
      <c r="O45" s="686"/>
    </row>
    <row r="46" s="13" customFormat="true" ht="18.75" hidden="false" customHeight="true" outlineLevel="0" collapsed="false">
      <c r="A46" s="688" t="s">
        <v>7</v>
      </c>
      <c r="B46" s="689" t="n">
        <v>43618</v>
      </c>
      <c r="C46" s="689"/>
      <c r="D46" s="689"/>
      <c r="E46" s="690" t="s">
        <v>435</v>
      </c>
      <c r="F46" s="690"/>
      <c r="G46" s="690"/>
      <c r="H46" s="691" t="n">
        <v>2088</v>
      </c>
      <c r="I46" s="691"/>
      <c r="J46" s="692" t="n">
        <v>2.86</v>
      </c>
      <c r="K46" s="692"/>
      <c r="L46" s="692" t="n">
        <v>2.48</v>
      </c>
      <c r="M46" s="692"/>
      <c r="N46" s="693" t="n">
        <f aca="false">SUM(J46:M46)</f>
        <v>5.34</v>
      </c>
      <c r="O46" s="693"/>
    </row>
    <row r="47" s="13" customFormat="true" ht="18.75" hidden="false" customHeight="true" outlineLevel="0" collapsed="false">
      <c r="A47" s="688"/>
      <c r="B47" s="694" t="n">
        <v>43716</v>
      </c>
      <c r="C47" s="694"/>
      <c r="D47" s="694"/>
      <c r="E47" s="695" t="s">
        <v>434</v>
      </c>
      <c r="F47" s="695"/>
      <c r="G47" s="695"/>
      <c r="H47" s="695"/>
      <c r="I47" s="695"/>
      <c r="J47" s="695"/>
      <c r="K47" s="695"/>
      <c r="L47" s="695"/>
      <c r="M47" s="695"/>
      <c r="N47" s="696"/>
      <c r="O47" s="696"/>
    </row>
    <row r="48" customFormat="false" ht="18" hidden="false" customHeight="true" outlineLevel="0" collapsed="false">
      <c r="A48" s="25" t="s">
        <v>316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</row>
  </sheetData>
  <mergeCells count="284">
    <mergeCell ref="A2:G2"/>
    <mergeCell ref="H2:S2"/>
    <mergeCell ref="B3:D3"/>
    <mergeCell ref="E3:G3"/>
    <mergeCell ref="H3:I3"/>
    <mergeCell ref="J3:K3"/>
    <mergeCell ref="L3:M3"/>
    <mergeCell ref="N3:O3"/>
    <mergeCell ref="P3:Q3"/>
    <mergeCell ref="R3:S3"/>
    <mergeCell ref="A4:A15"/>
    <mergeCell ref="B4:D7"/>
    <mergeCell ref="E4:G4"/>
    <mergeCell ref="H4:I4"/>
    <mergeCell ref="J4:K4"/>
    <mergeCell ref="L4:M4"/>
    <mergeCell ref="N4:O4"/>
    <mergeCell ref="P4:Q4"/>
    <mergeCell ref="R4:S4"/>
    <mergeCell ref="E5:G5"/>
    <mergeCell ref="H5:I5"/>
    <mergeCell ref="J5:K5"/>
    <mergeCell ref="L5:M5"/>
    <mergeCell ref="N5:O5"/>
    <mergeCell ref="P5:Q5"/>
    <mergeCell ref="R5:S5"/>
    <mergeCell ref="E6:G6"/>
    <mergeCell ref="H6:I6"/>
    <mergeCell ref="J6:K6"/>
    <mergeCell ref="L6:M6"/>
    <mergeCell ref="N6:O6"/>
    <mergeCell ref="P6:Q6"/>
    <mergeCell ref="R6:S6"/>
    <mergeCell ref="E7:G7"/>
    <mergeCell ref="H7:I7"/>
    <mergeCell ref="J7:K7"/>
    <mergeCell ref="L7:M7"/>
    <mergeCell ref="N7:O7"/>
    <mergeCell ref="P7:Q7"/>
    <mergeCell ref="R7:S7"/>
    <mergeCell ref="B8:D11"/>
    <mergeCell ref="E8:G8"/>
    <mergeCell ref="H8:I8"/>
    <mergeCell ref="J8:K8"/>
    <mergeCell ref="L8:M8"/>
    <mergeCell ref="N8:O8"/>
    <mergeCell ref="P8:Q8"/>
    <mergeCell ref="R8:S8"/>
    <mergeCell ref="E9:G9"/>
    <mergeCell ref="H9:I9"/>
    <mergeCell ref="J9:K9"/>
    <mergeCell ref="L9:M9"/>
    <mergeCell ref="N9:O9"/>
    <mergeCell ref="P9:Q9"/>
    <mergeCell ref="R9:S9"/>
    <mergeCell ref="E10:G10"/>
    <mergeCell ref="H10:I10"/>
    <mergeCell ref="J10:K10"/>
    <mergeCell ref="L10:M10"/>
    <mergeCell ref="N10:O10"/>
    <mergeCell ref="P10:Q10"/>
    <mergeCell ref="R10:S10"/>
    <mergeCell ref="E11:G11"/>
    <mergeCell ref="H11:I11"/>
    <mergeCell ref="J11:K11"/>
    <mergeCell ref="L11:M11"/>
    <mergeCell ref="N11:O11"/>
    <mergeCell ref="P11:Q11"/>
    <mergeCell ref="R11:S11"/>
    <mergeCell ref="B12:D15"/>
    <mergeCell ref="E12:G12"/>
    <mergeCell ref="H12:I12"/>
    <mergeCell ref="J12:K12"/>
    <mergeCell ref="L12:M12"/>
    <mergeCell ref="N12:O12"/>
    <mergeCell ref="P12:Q12"/>
    <mergeCell ref="R12:S12"/>
    <mergeCell ref="E13:G13"/>
    <mergeCell ref="H13:I13"/>
    <mergeCell ref="J13:K13"/>
    <mergeCell ref="L13:M13"/>
    <mergeCell ref="N13:O13"/>
    <mergeCell ref="P13:Q13"/>
    <mergeCell ref="R13:S13"/>
    <mergeCell ref="E14:G14"/>
    <mergeCell ref="H14:I14"/>
    <mergeCell ref="J14:K14"/>
    <mergeCell ref="L14:M14"/>
    <mergeCell ref="N14:O14"/>
    <mergeCell ref="P14:Q14"/>
    <mergeCell ref="R14:S14"/>
    <mergeCell ref="E15:G15"/>
    <mergeCell ref="H15:I15"/>
    <mergeCell ref="J15:K15"/>
    <mergeCell ref="L15:M15"/>
    <mergeCell ref="N15:O15"/>
    <mergeCell ref="P15:Q15"/>
    <mergeCell ref="R15:S15"/>
    <mergeCell ref="A16:A35"/>
    <mergeCell ref="B16:D19"/>
    <mergeCell ref="E16:G16"/>
    <mergeCell ref="H16:I16"/>
    <mergeCell ref="J16:K16"/>
    <mergeCell ref="L16:M16"/>
    <mergeCell ref="N16:O16"/>
    <mergeCell ref="P16:Q16"/>
    <mergeCell ref="R16:S16"/>
    <mergeCell ref="E17:G17"/>
    <mergeCell ref="H17:I17"/>
    <mergeCell ref="J17:K17"/>
    <mergeCell ref="L17:M17"/>
    <mergeCell ref="N17:O17"/>
    <mergeCell ref="P17:Q17"/>
    <mergeCell ref="R17:S17"/>
    <mergeCell ref="E18:G18"/>
    <mergeCell ref="H18:I18"/>
    <mergeCell ref="J18:K18"/>
    <mergeCell ref="L18:M18"/>
    <mergeCell ref="N18:O18"/>
    <mergeCell ref="P18:Q18"/>
    <mergeCell ref="R18:S18"/>
    <mergeCell ref="E19:G19"/>
    <mergeCell ref="H19:I19"/>
    <mergeCell ref="J19:K19"/>
    <mergeCell ref="L19:M19"/>
    <mergeCell ref="N19:O19"/>
    <mergeCell ref="P19:Q19"/>
    <mergeCell ref="R19:S19"/>
    <mergeCell ref="B20:D23"/>
    <mergeCell ref="E20:G20"/>
    <mergeCell ref="H20:I20"/>
    <mergeCell ref="J20:K20"/>
    <mergeCell ref="L20:M20"/>
    <mergeCell ref="N20:O20"/>
    <mergeCell ref="P20:Q20"/>
    <mergeCell ref="R20:S20"/>
    <mergeCell ref="E21:G21"/>
    <mergeCell ref="H21:I21"/>
    <mergeCell ref="J21:K21"/>
    <mergeCell ref="L21:M21"/>
    <mergeCell ref="N21:O21"/>
    <mergeCell ref="P21:Q21"/>
    <mergeCell ref="R21:S21"/>
    <mergeCell ref="E22:G22"/>
    <mergeCell ref="H22:I22"/>
    <mergeCell ref="J22:K22"/>
    <mergeCell ref="L22:M22"/>
    <mergeCell ref="N22:O22"/>
    <mergeCell ref="P22:Q22"/>
    <mergeCell ref="R22:S22"/>
    <mergeCell ref="E23:G23"/>
    <mergeCell ref="H23:I23"/>
    <mergeCell ref="J23:K23"/>
    <mergeCell ref="L23:M23"/>
    <mergeCell ref="N23:O23"/>
    <mergeCell ref="P23:Q23"/>
    <mergeCell ref="R23:S23"/>
    <mergeCell ref="B24:D27"/>
    <mergeCell ref="E24:G24"/>
    <mergeCell ref="H24:I24"/>
    <mergeCell ref="J24:K24"/>
    <mergeCell ref="L24:M24"/>
    <mergeCell ref="N24:O24"/>
    <mergeCell ref="P24:Q24"/>
    <mergeCell ref="R24:S24"/>
    <mergeCell ref="E25:G25"/>
    <mergeCell ref="H25:I25"/>
    <mergeCell ref="J25:K25"/>
    <mergeCell ref="L25:M25"/>
    <mergeCell ref="N25:O25"/>
    <mergeCell ref="P25:Q25"/>
    <mergeCell ref="R25:S25"/>
    <mergeCell ref="E26:G26"/>
    <mergeCell ref="H26:I26"/>
    <mergeCell ref="J26:K26"/>
    <mergeCell ref="L26:M26"/>
    <mergeCell ref="N26:O26"/>
    <mergeCell ref="P26:Q26"/>
    <mergeCell ref="R26:S26"/>
    <mergeCell ref="E27:G27"/>
    <mergeCell ref="H27:I27"/>
    <mergeCell ref="J27:K27"/>
    <mergeCell ref="L27:M27"/>
    <mergeCell ref="N27:O27"/>
    <mergeCell ref="P27:Q27"/>
    <mergeCell ref="R27:S27"/>
    <mergeCell ref="B28:D31"/>
    <mergeCell ref="E28:G28"/>
    <mergeCell ref="H28:I28"/>
    <mergeCell ref="J28:K28"/>
    <mergeCell ref="L28:M28"/>
    <mergeCell ref="N28:O28"/>
    <mergeCell ref="P28:Q28"/>
    <mergeCell ref="R28:S28"/>
    <mergeCell ref="E29:G29"/>
    <mergeCell ref="H29:I29"/>
    <mergeCell ref="J29:K29"/>
    <mergeCell ref="L29:M29"/>
    <mergeCell ref="N29:O29"/>
    <mergeCell ref="P29:Q29"/>
    <mergeCell ref="R29:S29"/>
    <mergeCell ref="E30:G30"/>
    <mergeCell ref="H30:I30"/>
    <mergeCell ref="J30:K30"/>
    <mergeCell ref="L30:M30"/>
    <mergeCell ref="N30:O30"/>
    <mergeCell ref="P30:Q30"/>
    <mergeCell ref="R30:S30"/>
    <mergeCell ref="E31:G31"/>
    <mergeCell ref="H31:I31"/>
    <mergeCell ref="J31:K31"/>
    <mergeCell ref="L31:M31"/>
    <mergeCell ref="N31:O31"/>
    <mergeCell ref="P31:Q31"/>
    <mergeCell ref="R31:S31"/>
    <mergeCell ref="B32:D35"/>
    <mergeCell ref="E32:G32"/>
    <mergeCell ref="H32:I32"/>
    <mergeCell ref="J32:K32"/>
    <mergeCell ref="L32:M32"/>
    <mergeCell ref="N32:O32"/>
    <mergeCell ref="P32:Q32"/>
    <mergeCell ref="R32:S32"/>
    <mergeCell ref="E33:G33"/>
    <mergeCell ref="H33:I33"/>
    <mergeCell ref="J33:K33"/>
    <mergeCell ref="L33:M33"/>
    <mergeCell ref="N33:O33"/>
    <mergeCell ref="P33:Q33"/>
    <mergeCell ref="R33:S33"/>
    <mergeCell ref="E34:G34"/>
    <mergeCell ref="H34:I34"/>
    <mergeCell ref="J34:K34"/>
    <mergeCell ref="L34:M34"/>
    <mergeCell ref="N34:O34"/>
    <mergeCell ref="P34:Q34"/>
    <mergeCell ref="R34:S34"/>
    <mergeCell ref="E35:G35"/>
    <mergeCell ref="H35:I35"/>
    <mergeCell ref="J35:K35"/>
    <mergeCell ref="L35:M35"/>
    <mergeCell ref="N35:O35"/>
    <mergeCell ref="P35:Q35"/>
    <mergeCell ref="R35:S35"/>
    <mergeCell ref="A38:H38"/>
    <mergeCell ref="B41:D41"/>
    <mergeCell ref="E41:G41"/>
    <mergeCell ref="H41:I41"/>
    <mergeCell ref="J41:K41"/>
    <mergeCell ref="L41:M41"/>
    <mergeCell ref="N41:O41"/>
    <mergeCell ref="A42:A43"/>
    <mergeCell ref="B42:D42"/>
    <mergeCell ref="E42:G42"/>
    <mergeCell ref="H42:I42"/>
    <mergeCell ref="J42:K42"/>
    <mergeCell ref="L42:M42"/>
    <mergeCell ref="N42:O42"/>
    <mergeCell ref="B43:D43"/>
    <mergeCell ref="E43:G43"/>
    <mergeCell ref="H43:I43"/>
    <mergeCell ref="J43:K43"/>
    <mergeCell ref="L43:M43"/>
    <mergeCell ref="N43:O43"/>
    <mergeCell ref="A44:A45"/>
    <mergeCell ref="B44:D44"/>
    <mergeCell ref="E44:G44"/>
    <mergeCell ref="H44:I44"/>
    <mergeCell ref="J44:K44"/>
    <mergeCell ref="L44:M44"/>
    <mergeCell ref="N44:O44"/>
    <mergeCell ref="B45:D45"/>
    <mergeCell ref="E45:M45"/>
    <mergeCell ref="N45:O45"/>
    <mergeCell ref="A46:A47"/>
    <mergeCell ref="B46:D46"/>
    <mergeCell ref="E46:G46"/>
    <mergeCell ref="H46:I46"/>
    <mergeCell ref="J46:K46"/>
    <mergeCell ref="L46:M46"/>
    <mergeCell ref="N46:O46"/>
    <mergeCell ref="B47:D47"/>
    <mergeCell ref="E47:M47"/>
    <mergeCell ref="N47:O47"/>
  </mergeCells>
  <printOptions headings="false" gridLines="false" gridLinesSet="true" horizontalCentered="true" verticalCentered="false"/>
  <pageMargins left="0.551388888888889" right="0.551388888888889" top="0.669444444444445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36"/>
  </cols>
  <sheetData>
    <row r="1" customFormat="false" ht="36" hidden="false" customHeight="false" outlineLevel="0" collapsed="false">
      <c r="A1" s="697"/>
      <c r="B1" s="482"/>
      <c r="C1" s="290" t="s">
        <v>110</v>
      </c>
      <c r="D1" s="290"/>
      <c r="E1" s="290"/>
      <c r="F1" s="332" t="s">
        <v>173</v>
      </c>
    </row>
    <row r="2" customFormat="false" ht="13.5" hidden="false" customHeight="true" outlineLevel="0" collapsed="false">
      <c r="A2" s="357" t="s">
        <v>176</v>
      </c>
      <c r="B2" s="357"/>
      <c r="C2" s="358" t="n">
        <v>2673</v>
      </c>
      <c r="D2" s="358"/>
      <c r="E2" s="359"/>
      <c r="F2" s="361" t="n">
        <v>17.6</v>
      </c>
    </row>
    <row r="3" customFormat="false" ht="13.5" hidden="false" customHeight="true" outlineLevel="0" collapsed="false">
      <c r="A3" s="366" t="s">
        <v>178</v>
      </c>
      <c r="B3" s="366"/>
      <c r="C3" s="367" t="n">
        <v>2090</v>
      </c>
      <c r="D3" s="367"/>
      <c r="E3" s="359"/>
      <c r="F3" s="368" t="n">
        <v>12.2</v>
      </c>
    </row>
    <row r="4" customFormat="false" ht="13.5" hidden="false" customHeight="true" outlineLevel="0" collapsed="false">
      <c r="A4" s="366" t="s">
        <v>179</v>
      </c>
      <c r="B4" s="366"/>
      <c r="C4" s="367" t="n">
        <v>1807</v>
      </c>
      <c r="D4" s="367"/>
      <c r="E4" s="359"/>
      <c r="F4" s="368" t="n">
        <v>9.8</v>
      </c>
    </row>
    <row r="5" customFormat="false" ht="13.5" hidden="false" customHeight="true" outlineLevel="0" collapsed="false">
      <c r="A5" s="366" t="s">
        <v>180</v>
      </c>
      <c r="B5" s="366"/>
      <c r="C5" s="367" t="n">
        <v>1654</v>
      </c>
      <c r="D5" s="367"/>
      <c r="E5" s="359"/>
      <c r="F5" s="368" t="n">
        <v>8.2</v>
      </c>
    </row>
    <row r="6" customFormat="false" ht="13.5" hidden="false" customHeight="true" outlineLevel="0" collapsed="false">
      <c r="A6" s="366" t="s">
        <v>181</v>
      </c>
      <c r="B6" s="366"/>
      <c r="C6" s="367" t="n">
        <v>1880</v>
      </c>
      <c r="D6" s="367"/>
      <c r="E6" s="359"/>
      <c r="F6" s="368" t="n">
        <v>8.8</v>
      </c>
    </row>
    <row r="7" customFormat="false" ht="13.5" hidden="false" customHeight="true" outlineLevel="0" collapsed="false">
      <c r="A7" s="366" t="s">
        <v>182</v>
      </c>
      <c r="B7" s="366"/>
      <c r="C7" s="367" t="n">
        <v>2084</v>
      </c>
      <c r="D7" s="367"/>
      <c r="E7" s="359"/>
      <c r="F7" s="368" t="n">
        <v>9.4</v>
      </c>
    </row>
    <row r="8" customFormat="false" ht="13.5" hidden="false" customHeight="true" outlineLevel="0" collapsed="false">
      <c r="A8" s="366" t="s">
        <v>183</v>
      </c>
      <c r="B8" s="366"/>
      <c r="C8" s="367" t="n">
        <v>1948</v>
      </c>
      <c r="D8" s="367"/>
      <c r="E8" s="359"/>
      <c r="F8" s="368" t="n">
        <v>8.5</v>
      </c>
    </row>
    <row r="9" customFormat="false" ht="13.5" hidden="false" customHeight="true" outlineLevel="0" collapsed="false">
      <c r="A9" s="366" t="s">
        <v>184</v>
      </c>
      <c r="B9" s="366"/>
      <c r="C9" s="367" t="n">
        <v>2000</v>
      </c>
      <c r="D9" s="367"/>
      <c r="E9" s="359"/>
      <c r="F9" s="368" t="n">
        <v>8.5</v>
      </c>
    </row>
    <row r="10" customFormat="false" ht="13.5" hidden="false" customHeight="true" outlineLevel="0" collapsed="false">
      <c r="A10" s="366" t="s">
        <v>185</v>
      </c>
      <c r="B10" s="366"/>
      <c r="C10" s="367" t="n">
        <v>2028</v>
      </c>
      <c r="D10" s="367"/>
      <c r="E10" s="359"/>
      <c r="F10" s="368" t="n">
        <v>8.6</v>
      </c>
    </row>
    <row r="11" customFormat="false" ht="13.5" hidden="false" customHeight="true" outlineLevel="0" collapsed="false">
      <c r="A11" s="366" t="s">
        <v>186</v>
      </c>
      <c r="B11" s="366"/>
      <c r="C11" s="367" t="n">
        <v>1946</v>
      </c>
      <c r="D11" s="367"/>
      <c r="E11" s="359"/>
      <c r="F11" s="368" t="n">
        <v>8.2</v>
      </c>
    </row>
    <row r="12" customFormat="false" ht="13.5" hidden="false" customHeight="false" outlineLevel="0" collapsed="false">
      <c r="A12" s="373" t="s">
        <v>187</v>
      </c>
      <c r="B12" s="373"/>
      <c r="C12" s="367" t="n">
        <v>2036</v>
      </c>
      <c r="D12" s="367"/>
      <c r="E12" s="359"/>
      <c r="F12" s="368" t="n">
        <v>8.6</v>
      </c>
    </row>
    <row r="13" customFormat="false" ht="13.5" hidden="false" customHeight="false" outlineLevel="0" collapsed="false">
      <c r="A13" s="373" t="s">
        <v>188</v>
      </c>
      <c r="B13" s="373"/>
      <c r="C13" s="367" t="n">
        <v>1826</v>
      </c>
      <c r="D13" s="367"/>
      <c r="E13" s="359"/>
      <c r="F13" s="368" t="n">
        <v>7.7</v>
      </c>
    </row>
    <row r="14" customFormat="false" ht="13.5" hidden="false" customHeight="true" outlineLevel="0" collapsed="false">
      <c r="A14" s="366" t="s">
        <v>189</v>
      </c>
      <c r="B14" s="366"/>
      <c r="C14" s="367" t="n">
        <v>1865</v>
      </c>
      <c r="D14" s="367"/>
      <c r="E14" s="359"/>
      <c r="F14" s="368" t="n">
        <v>7.8</v>
      </c>
    </row>
    <row r="15" customFormat="false" ht="13.5" hidden="false" customHeight="true" outlineLevel="0" collapsed="false">
      <c r="A15" s="366" t="s">
        <v>190</v>
      </c>
      <c r="B15" s="366"/>
      <c r="C15" s="367" t="n">
        <v>1877</v>
      </c>
      <c r="D15" s="367"/>
      <c r="E15" s="359"/>
      <c r="F15" s="368" t="n">
        <v>7.8</v>
      </c>
    </row>
    <row r="16" customFormat="false" ht="13.5" hidden="false" customHeight="true" outlineLevel="0" collapsed="false">
      <c r="A16" s="366" t="s">
        <v>436</v>
      </c>
      <c r="B16" s="366"/>
      <c r="C16" s="698" t="n">
        <v>1747</v>
      </c>
      <c r="D16" s="698"/>
      <c r="E16" s="378"/>
      <c r="F16" s="379" t="n">
        <v>7.3</v>
      </c>
    </row>
    <row r="17" customFormat="false" ht="13.5" hidden="false" customHeight="false" outlineLevel="0" collapsed="false">
      <c r="A17" s="699"/>
      <c r="B17" s="699"/>
      <c r="C17" s="699"/>
      <c r="D17" s="699"/>
    </row>
    <row r="18" customFormat="false" ht="13.5" hidden="false" customHeight="false" outlineLevel="0" collapsed="false">
      <c r="A18" s="699"/>
      <c r="B18" s="699"/>
      <c r="C18" s="699"/>
      <c r="D18" s="699"/>
    </row>
    <row r="19" customFormat="false" ht="13.5" hidden="false" customHeight="false" outlineLevel="0" collapsed="false">
      <c r="A19" s="699"/>
      <c r="B19" s="699"/>
      <c r="C19" s="699"/>
      <c r="D19" s="699"/>
    </row>
    <row r="20" customFormat="false" ht="13.5" hidden="false" customHeight="false" outlineLevel="0" collapsed="false">
      <c r="A20" s="699"/>
      <c r="B20" s="699"/>
      <c r="C20" s="699"/>
      <c r="D20" s="699"/>
    </row>
    <row r="21" customFormat="false" ht="13.5" hidden="false" customHeight="false" outlineLevel="0" collapsed="false">
      <c r="A21" s="700"/>
      <c r="B21" s="699" t="s">
        <v>437</v>
      </c>
      <c r="C21" s="699" t="s">
        <v>438</v>
      </c>
      <c r="D21" s="699" t="s">
        <v>439</v>
      </c>
    </row>
    <row r="22" customFormat="false" ht="13.5" hidden="false" customHeight="false" outlineLevel="0" collapsed="false">
      <c r="A22" s="701" t="s">
        <v>212</v>
      </c>
      <c r="B22" s="702" t="n">
        <v>31.2</v>
      </c>
      <c r="C22" s="702" t="n">
        <v>28.6</v>
      </c>
      <c r="D22" s="702" t="n">
        <v>29.9</v>
      </c>
    </row>
    <row r="23" customFormat="false" ht="13.5" hidden="false" customHeight="false" outlineLevel="0" collapsed="false">
      <c r="A23" s="701" t="s">
        <v>213</v>
      </c>
      <c r="B23" s="702" t="n">
        <v>14</v>
      </c>
      <c r="C23" s="702" t="n">
        <v>14.2</v>
      </c>
      <c r="D23" s="702" t="n">
        <v>14.2</v>
      </c>
    </row>
    <row r="24" customFormat="false" ht="13.5" hidden="false" customHeight="false" outlineLevel="0" collapsed="false">
      <c r="A24" s="701" t="s">
        <v>214</v>
      </c>
      <c r="B24" s="702" t="n">
        <v>7.9</v>
      </c>
      <c r="C24" s="702" t="n">
        <v>9.2</v>
      </c>
      <c r="D24" s="702" t="n">
        <v>6.4</v>
      </c>
    </row>
    <row r="25" customFormat="false" ht="13.5" hidden="false" customHeight="false" outlineLevel="0" collapsed="false">
      <c r="A25" s="701" t="s">
        <v>215</v>
      </c>
      <c r="B25" s="702" t="n">
        <v>6.9</v>
      </c>
      <c r="C25" s="702" t="n">
        <v>7.9</v>
      </c>
      <c r="D25" s="702" t="n">
        <v>9.1</v>
      </c>
    </row>
    <row r="26" customFormat="false" ht="13.5" hidden="false" customHeight="false" outlineLevel="0" collapsed="false">
      <c r="A26" s="701" t="s">
        <v>216</v>
      </c>
      <c r="B26" s="702" t="n">
        <v>2.9</v>
      </c>
      <c r="C26" s="702" t="n">
        <v>2.9</v>
      </c>
      <c r="D26" s="702" t="n">
        <v>3.4</v>
      </c>
    </row>
    <row r="27" customFormat="false" ht="13.5" hidden="false" customHeight="false" outlineLevel="0" collapsed="false">
      <c r="A27" s="701" t="s">
        <v>217</v>
      </c>
      <c r="B27" s="702" t="n">
        <v>2.4</v>
      </c>
      <c r="C27" s="702" t="n">
        <v>2.4</v>
      </c>
      <c r="D27" s="702" t="n">
        <v>1.2</v>
      </c>
    </row>
    <row r="28" customFormat="false" ht="13.5" hidden="false" customHeight="false" outlineLevel="0" collapsed="false">
      <c r="A28" s="701" t="s">
        <v>81</v>
      </c>
      <c r="B28" s="703" t="n">
        <v>21.9</v>
      </c>
      <c r="C28" s="703" t="n">
        <v>22</v>
      </c>
      <c r="D28" s="703" t="n">
        <v>22.4</v>
      </c>
    </row>
    <row r="29" customFormat="false" ht="13.5" hidden="false" customHeight="false" outlineLevel="0" collapsed="false">
      <c r="A29" s="704"/>
      <c r="B29" s="705"/>
      <c r="C29" s="706"/>
      <c r="D29" s="705"/>
      <c r="E29" s="706"/>
    </row>
    <row r="30" customFormat="false" ht="13.5" hidden="false" customHeight="false" outlineLevel="0" collapsed="false">
      <c r="A30" s="704"/>
      <c r="B30" s="705"/>
      <c r="C30" s="707"/>
      <c r="D30" s="705"/>
      <c r="E30" s="707"/>
    </row>
    <row r="31" customFormat="false" ht="13.5" hidden="false" customHeight="true" outlineLevel="0" collapsed="false">
      <c r="A31" s="708"/>
      <c r="B31" s="708"/>
      <c r="C31" s="708"/>
      <c r="D31" s="708"/>
      <c r="E31" s="32"/>
      <c r="F31" s="144"/>
    </row>
    <row r="32" customFormat="false" ht="13.5" hidden="false" customHeight="false" outlineLevel="0" collapsed="false">
      <c r="A32" s="704"/>
      <c r="B32" s="705"/>
      <c r="C32" s="709" t="s">
        <v>440</v>
      </c>
      <c r="D32" s="709" t="s">
        <v>441</v>
      </c>
      <c r="E32" s="710" t="s">
        <v>442</v>
      </c>
      <c r="G32" s="711"/>
      <c r="H32" s="711"/>
    </row>
    <row r="33" customFormat="false" ht="13.5" hidden="false" customHeight="true" outlineLevel="0" collapsed="false">
      <c r="A33" s="418" t="s">
        <v>212</v>
      </c>
      <c r="B33" s="418"/>
      <c r="C33" s="712" t="n">
        <v>29.9</v>
      </c>
      <c r="D33" s="713" t="n">
        <v>28.6</v>
      </c>
      <c r="E33" s="714" t="n">
        <v>31.2034078807242</v>
      </c>
    </row>
    <row r="34" customFormat="false" ht="13.5" hidden="false" customHeight="true" outlineLevel="0" collapsed="false">
      <c r="A34" s="418" t="s">
        <v>213</v>
      </c>
      <c r="B34" s="418"/>
      <c r="C34" s="712" t="n">
        <v>14.2</v>
      </c>
      <c r="D34" s="715" t="n">
        <v>14.2</v>
      </c>
      <c r="E34" s="716" t="n">
        <v>13.95101171459</v>
      </c>
    </row>
    <row r="35" customFormat="false" ht="13.5" hidden="false" customHeight="true" outlineLevel="0" collapsed="false">
      <c r="A35" s="418" t="s">
        <v>214</v>
      </c>
      <c r="B35" s="418"/>
      <c r="C35" s="712" t="n">
        <v>6.43</v>
      </c>
      <c r="D35" s="715" t="n">
        <v>9.2</v>
      </c>
      <c r="E35" s="716" t="n">
        <v>7.88072417465389</v>
      </c>
    </row>
    <row r="36" customFormat="false" ht="13.5" hidden="false" customHeight="true" outlineLevel="0" collapsed="false">
      <c r="A36" s="418" t="s">
        <v>215</v>
      </c>
      <c r="B36" s="418"/>
      <c r="C36" s="712" t="n">
        <v>9.1</v>
      </c>
      <c r="D36" s="715" t="n">
        <v>7.94979079497908</v>
      </c>
      <c r="E36" s="716" t="n">
        <v>6.9</v>
      </c>
    </row>
    <row r="37" customFormat="false" ht="13.5" hidden="false" customHeight="true" outlineLevel="0" collapsed="false">
      <c r="A37" s="418" t="s">
        <v>216</v>
      </c>
      <c r="B37" s="418"/>
      <c r="C37" s="712" t="n">
        <v>3.4</v>
      </c>
      <c r="D37" s="715" t="n">
        <v>2.92887029288703</v>
      </c>
      <c r="E37" s="716" t="n">
        <v>2.92864749733759</v>
      </c>
    </row>
    <row r="38" customFormat="false" ht="13.5" hidden="false" customHeight="true" outlineLevel="0" collapsed="false">
      <c r="A38" s="418" t="s">
        <v>217</v>
      </c>
      <c r="B38" s="418"/>
      <c r="C38" s="712" t="n">
        <v>1.2</v>
      </c>
      <c r="D38" s="715" t="n">
        <v>2.35355648535565</v>
      </c>
      <c r="E38" s="716" t="n">
        <v>2.3961661341853</v>
      </c>
    </row>
    <row r="39" customFormat="false" ht="13.5" hidden="false" customHeight="true" outlineLevel="0" collapsed="false">
      <c r="A39" s="418" t="s">
        <v>218</v>
      </c>
      <c r="B39" s="418"/>
      <c r="C39" s="712" t="n">
        <v>8.7</v>
      </c>
      <c r="D39" s="715" t="n">
        <v>8.68200836820084</v>
      </c>
      <c r="E39" s="716" t="n">
        <v>8.41320553780618</v>
      </c>
    </row>
    <row r="40" customFormat="false" ht="13.5" hidden="false" customHeight="true" outlineLevel="0" collapsed="false">
      <c r="A40" s="418" t="s">
        <v>219</v>
      </c>
      <c r="B40" s="418"/>
      <c r="C40" s="712" t="n">
        <v>1.4</v>
      </c>
      <c r="D40" s="715" t="n">
        <v>1.88284518828452</v>
      </c>
      <c r="E40" s="716" t="n">
        <v>1.22470713525027</v>
      </c>
    </row>
    <row r="41" customFormat="false" ht="13.5" hidden="false" customHeight="true" outlineLevel="0" collapsed="false">
      <c r="A41" s="418" t="s">
        <v>220</v>
      </c>
      <c r="B41" s="418"/>
      <c r="C41" s="712" t="n">
        <v>1.5</v>
      </c>
      <c r="D41" s="715" t="n">
        <v>0.993723849372385</v>
      </c>
      <c r="E41" s="716" t="n">
        <v>1.11821086261981</v>
      </c>
    </row>
    <row r="42" customFormat="false" ht="13.5" hidden="false" customHeight="true" outlineLevel="0" collapsed="false">
      <c r="A42" s="418" t="s">
        <v>221</v>
      </c>
      <c r="B42" s="418"/>
      <c r="C42" s="712" t="n">
        <v>0.7</v>
      </c>
      <c r="D42" s="715" t="n">
        <v>0.47071129707113</v>
      </c>
      <c r="E42" s="716" t="n">
        <v>0.585729499467519</v>
      </c>
    </row>
    <row r="43" customFormat="false" ht="13.5" hidden="false" customHeight="true" outlineLevel="0" collapsed="false">
      <c r="A43" s="418" t="s">
        <v>222</v>
      </c>
      <c r="B43" s="418"/>
      <c r="C43" s="712" t="n">
        <v>0.8</v>
      </c>
      <c r="D43" s="715" t="n">
        <v>0.627615062761506</v>
      </c>
      <c r="E43" s="716" t="n">
        <v>1.17145899893504</v>
      </c>
    </row>
    <row r="44" customFormat="false" ht="13.5" hidden="false" customHeight="true" outlineLevel="0" collapsed="false">
      <c r="A44" s="418" t="s">
        <v>443</v>
      </c>
      <c r="B44" s="418"/>
      <c r="C44" s="712" t="n">
        <v>0.2</v>
      </c>
      <c r="D44" s="715" t="n">
        <v>0.156903765690377</v>
      </c>
      <c r="E44" s="716" t="n">
        <v>0.266240681576145</v>
      </c>
    </row>
    <row r="45" customFormat="false" ht="14.25" hidden="false" customHeight="false" outlineLevel="0" collapsed="false">
      <c r="A45" s="423"/>
      <c r="B45" s="423"/>
      <c r="C45" s="717"/>
      <c r="D45" s="718"/>
      <c r="E45" s="719"/>
      <c r="G45" s="144"/>
      <c r="H45" s="144"/>
      <c r="I45" s="144"/>
    </row>
    <row r="46" customFormat="false" ht="14.25" hidden="false" customHeight="false" outlineLevel="0" collapsed="false">
      <c r="H46" s="144"/>
    </row>
  </sheetData>
  <mergeCells count="45">
    <mergeCell ref="C1:E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G32:H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86"/>
    <col collapsed="false" customWidth="true" hidden="false" outlineLevel="0" max="26" min="2" style="9" width="3.24"/>
    <col collapsed="false" customWidth="false" hidden="false" outlineLevel="0" max="257" min="27" style="9" width="8.99"/>
  </cols>
  <sheetData>
    <row r="1" customFormat="false" ht="9" hidden="false" customHeight="true" outlineLevel="0" collapsed="false"/>
    <row r="2" s="13" customFormat="true" ht="27" hidden="false" customHeight="true" outlineLevel="0" collapsed="false">
      <c r="A2" s="10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</row>
    <row r="3" s="13" customFormat="true" ht="30" hidden="false" customHeight="true" outlineLevel="0" collapsed="false">
      <c r="A3" s="14" t="s">
        <v>1</v>
      </c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5" t="s">
        <v>3</v>
      </c>
      <c r="L3" s="15"/>
      <c r="M3" s="15"/>
      <c r="N3" s="15"/>
      <c r="O3" s="15"/>
      <c r="P3" s="15"/>
      <c r="Q3" s="15"/>
      <c r="R3" s="15"/>
      <c r="S3" s="16" t="s">
        <v>4</v>
      </c>
      <c r="T3" s="16"/>
      <c r="U3" s="16"/>
      <c r="V3" s="16"/>
      <c r="W3" s="16"/>
      <c r="X3" s="16"/>
      <c r="Y3" s="16"/>
      <c r="Z3" s="16"/>
    </row>
    <row r="4" s="13" customFormat="true" ht="30" hidden="false" customHeight="true" outlineLevel="0" collapsed="false">
      <c r="A4" s="17" t="s">
        <v>5</v>
      </c>
      <c r="B4" s="17"/>
      <c r="C4" s="18" t="n">
        <v>31216</v>
      </c>
      <c r="D4" s="18"/>
      <c r="E4" s="18"/>
      <c r="F4" s="18"/>
      <c r="G4" s="18"/>
      <c r="H4" s="18"/>
      <c r="I4" s="18"/>
      <c r="J4" s="18"/>
      <c r="K4" s="19" t="n">
        <v>14327</v>
      </c>
      <c r="L4" s="19"/>
      <c r="M4" s="19"/>
      <c r="N4" s="19"/>
      <c r="O4" s="19"/>
      <c r="P4" s="19"/>
      <c r="Q4" s="19"/>
      <c r="R4" s="19"/>
      <c r="S4" s="20" t="n">
        <v>45.8963352127114</v>
      </c>
      <c r="T4" s="20"/>
      <c r="U4" s="20"/>
      <c r="V4" s="20"/>
      <c r="W4" s="20"/>
      <c r="X4" s="20"/>
      <c r="Y4" s="20"/>
      <c r="Z4" s="20"/>
    </row>
    <row r="5" s="13" customFormat="true" ht="30" hidden="false" customHeight="true" outlineLevel="0" collapsed="false">
      <c r="A5" s="21" t="s">
        <v>6</v>
      </c>
      <c r="B5" s="21"/>
      <c r="C5" s="18" t="n">
        <v>32680</v>
      </c>
      <c r="D5" s="18"/>
      <c r="E5" s="18"/>
      <c r="F5" s="18"/>
      <c r="G5" s="18"/>
      <c r="H5" s="18"/>
      <c r="I5" s="18"/>
      <c r="J5" s="18"/>
      <c r="K5" s="19" t="n">
        <v>14551</v>
      </c>
      <c r="L5" s="19"/>
      <c r="M5" s="19"/>
      <c r="N5" s="19"/>
      <c r="O5" s="19"/>
      <c r="P5" s="19"/>
      <c r="Q5" s="19"/>
      <c r="R5" s="19"/>
      <c r="S5" s="20" t="n">
        <v>44.5</v>
      </c>
      <c r="T5" s="20"/>
      <c r="U5" s="20"/>
      <c r="V5" s="20"/>
      <c r="W5" s="20"/>
      <c r="X5" s="20"/>
      <c r="Y5" s="20"/>
      <c r="Z5" s="20"/>
    </row>
    <row r="6" s="13" customFormat="true" ht="30" hidden="false" customHeight="true" outlineLevel="0" collapsed="false">
      <c r="A6" s="22" t="s">
        <v>7</v>
      </c>
      <c r="B6" s="22"/>
      <c r="C6" s="23" t="n">
        <v>34097</v>
      </c>
      <c r="D6" s="23"/>
      <c r="E6" s="23"/>
      <c r="F6" s="23"/>
      <c r="G6" s="23"/>
      <c r="H6" s="23"/>
      <c r="I6" s="23"/>
      <c r="J6" s="23"/>
      <c r="K6" s="23" t="n">
        <v>14878</v>
      </c>
      <c r="L6" s="23"/>
      <c r="M6" s="23"/>
      <c r="N6" s="23"/>
      <c r="O6" s="23"/>
      <c r="P6" s="23"/>
      <c r="Q6" s="23"/>
      <c r="R6" s="23"/>
      <c r="S6" s="24" t="n">
        <v>43.6</v>
      </c>
      <c r="T6" s="24"/>
      <c r="U6" s="24"/>
      <c r="V6" s="24"/>
      <c r="W6" s="24"/>
      <c r="X6" s="24"/>
      <c r="Y6" s="24"/>
      <c r="Z6" s="24"/>
    </row>
    <row r="7" s="13" customFormat="true" ht="18" hidden="false" customHeight="true" outlineLevel="0" collapsed="false">
      <c r="A7" s="25" t="s">
        <v>8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9"/>
      <c r="U7" s="29"/>
      <c r="V7" s="29"/>
      <c r="W7" s="29"/>
      <c r="X7" s="29"/>
      <c r="Y7" s="29"/>
      <c r="Z7" s="29"/>
    </row>
    <row r="8" s="13" customFormat="true" ht="18" hidden="false" customHeight="true" outlineLevel="0" collapsed="false">
      <c r="A8" s="30" t="s">
        <v>9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s="13" customFormat="true" ht="18" hidden="false" customHeight="true" outlineLevel="0" collapsed="false">
      <c r="A9" s="31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9"/>
      <c r="U9" s="29"/>
      <c r="V9" s="29"/>
      <c r="W9" s="29"/>
      <c r="X9" s="29"/>
      <c r="Y9" s="29"/>
      <c r="Z9" s="29"/>
    </row>
    <row r="10" s="13" customFormat="true" ht="27" hidden="false" customHeight="true" outlineLevel="0" collapsed="false">
      <c r="A10" s="10" t="s">
        <v>1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12"/>
      <c r="Y10" s="12"/>
      <c r="Z10" s="12"/>
      <c r="AD10" s="33"/>
      <c r="AE10" s="33"/>
      <c r="AF10" s="33"/>
      <c r="AG10" s="33"/>
      <c r="AH10" s="34"/>
      <c r="AI10" s="34"/>
    </row>
    <row r="11" s="38" customFormat="true" ht="30" hidden="false" customHeight="true" outlineLevel="0" collapsed="false">
      <c r="A11" s="35" t="s">
        <v>1</v>
      </c>
      <c r="B11" s="35"/>
      <c r="C11" s="36" t="s">
        <v>2</v>
      </c>
      <c r="D11" s="36"/>
      <c r="E11" s="36"/>
      <c r="F11" s="36"/>
      <c r="G11" s="36"/>
      <c r="H11" s="36"/>
      <c r="I11" s="36"/>
      <c r="J11" s="36"/>
      <c r="K11" s="36" t="s">
        <v>3</v>
      </c>
      <c r="L11" s="36"/>
      <c r="M11" s="36"/>
      <c r="N11" s="36"/>
      <c r="O11" s="36"/>
      <c r="P11" s="36"/>
      <c r="Q11" s="36"/>
      <c r="R11" s="36"/>
      <c r="S11" s="37" t="s">
        <v>11</v>
      </c>
      <c r="T11" s="37"/>
      <c r="U11" s="37"/>
      <c r="V11" s="37"/>
      <c r="W11" s="37"/>
      <c r="X11" s="37"/>
      <c r="Y11" s="37"/>
      <c r="Z11" s="37"/>
    </row>
    <row r="12" s="38" customFormat="true" ht="30" hidden="false" customHeight="true" outlineLevel="0" collapsed="false">
      <c r="A12" s="39" t="s">
        <v>5</v>
      </c>
      <c r="B12" s="39"/>
      <c r="C12" s="40" t="n">
        <v>37765</v>
      </c>
      <c r="D12" s="40"/>
      <c r="E12" s="40"/>
      <c r="F12" s="40"/>
      <c r="G12" s="40"/>
      <c r="H12" s="40"/>
      <c r="I12" s="40"/>
      <c r="J12" s="40"/>
      <c r="K12" s="41" t="n">
        <v>13894</v>
      </c>
      <c r="L12" s="41"/>
      <c r="M12" s="41"/>
      <c r="N12" s="41"/>
      <c r="O12" s="41"/>
      <c r="P12" s="41"/>
      <c r="Q12" s="41"/>
      <c r="R12" s="41"/>
      <c r="S12" s="42" t="n">
        <f aca="false">(K12/C12)*100</f>
        <v>36.7906792003178</v>
      </c>
      <c r="T12" s="42"/>
      <c r="U12" s="42"/>
      <c r="V12" s="42"/>
      <c r="W12" s="42"/>
      <c r="X12" s="42"/>
      <c r="Y12" s="42"/>
      <c r="Z12" s="42"/>
    </row>
    <row r="13" s="13" customFormat="true" ht="30" hidden="false" customHeight="true" outlineLevel="0" collapsed="false">
      <c r="A13" s="43" t="s">
        <v>6</v>
      </c>
      <c r="B13" s="43"/>
      <c r="C13" s="44" t="n">
        <v>36258</v>
      </c>
      <c r="D13" s="44"/>
      <c r="E13" s="44"/>
      <c r="F13" s="44"/>
      <c r="G13" s="44"/>
      <c r="H13" s="44"/>
      <c r="I13" s="44"/>
      <c r="J13" s="44"/>
      <c r="K13" s="27" t="n">
        <v>13132</v>
      </c>
      <c r="L13" s="27"/>
      <c r="M13" s="27"/>
      <c r="N13" s="27"/>
      <c r="O13" s="27"/>
      <c r="P13" s="27"/>
      <c r="Q13" s="27"/>
      <c r="R13" s="27"/>
      <c r="S13" s="28" t="n">
        <f aca="false">(K13/C13)*100</f>
        <v>36.2182139114127</v>
      </c>
      <c r="T13" s="28"/>
      <c r="U13" s="28"/>
      <c r="V13" s="28"/>
      <c r="W13" s="28"/>
      <c r="X13" s="28"/>
      <c r="Y13" s="28"/>
      <c r="Z13" s="28"/>
    </row>
    <row r="14" s="13" customFormat="true" ht="30" hidden="false" customHeight="true" outlineLevel="0" collapsed="false">
      <c r="A14" s="45" t="s">
        <v>7</v>
      </c>
      <c r="B14" s="45"/>
      <c r="C14" s="46" t="n">
        <v>34926</v>
      </c>
      <c r="D14" s="46"/>
      <c r="E14" s="46"/>
      <c r="F14" s="46"/>
      <c r="G14" s="46"/>
      <c r="H14" s="46"/>
      <c r="I14" s="46"/>
      <c r="J14" s="46"/>
      <c r="K14" s="47" t="n">
        <v>12922</v>
      </c>
      <c r="L14" s="47"/>
      <c r="M14" s="47"/>
      <c r="N14" s="47"/>
      <c r="O14" s="47"/>
      <c r="P14" s="47"/>
      <c r="Q14" s="47"/>
      <c r="R14" s="47"/>
      <c r="S14" s="48" t="n">
        <f aca="false">(K14/C14)*100</f>
        <v>36.998224818187</v>
      </c>
      <c r="T14" s="48"/>
      <c r="U14" s="48"/>
      <c r="V14" s="48"/>
      <c r="W14" s="48"/>
      <c r="X14" s="48"/>
      <c r="Y14" s="48"/>
      <c r="Z14" s="48"/>
    </row>
    <row r="15" s="13" customFormat="true" ht="18" hidden="false" customHeight="true" outlineLevel="0" collapsed="false">
      <c r="A15" s="25" t="s">
        <v>12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9"/>
      <c r="U15" s="29"/>
      <c r="V15" s="29"/>
      <c r="W15" s="29"/>
      <c r="X15" s="29"/>
      <c r="Y15" s="29"/>
      <c r="Z15" s="29"/>
    </row>
    <row r="16" s="13" customFormat="true" ht="18" hidden="false" customHeight="true" outlineLevel="0" collapsed="false">
      <c r="A16" s="49" t="s">
        <v>13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9"/>
      <c r="U16" s="29"/>
      <c r="V16" s="29"/>
      <c r="W16" s="29"/>
      <c r="X16" s="29"/>
      <c r="Y16" s="29"/>
      <c r="Z16" s="29"/>
    </row>
    <row r="17" s="13" customFormat="true" ht="41.25" hidden="false" customHeight="true" outlineLevel="0" collapsed="false">
      <c r="A17" s="50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/>
      <c r="T17" s="29"/>
      <c r="U17" s="29"/>
      <c r="V17" s="29"/>
      <c r="W17" s="29"/>
      <c r="X17" s="29"/>
      <c r="Y17" s="29"/>
      <c r="Z17" s="29"/>
    </row>
    <row r="18" s="13" customFormat="true" ht="27" hidden="false" customHeight="true" outlineLevel="0" collapsed="false">
      <c r="A18" s="10" t="s">
        <v>1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12"/>
      <c r="Y18" s="12"/>
      <c r="Z18" s="12"/>
    </row>
    <row r="19" customFormat="false" ht="30" hidden="false" customHeight="true" outlineLevel="0" collapsed="false">
      <c r="A19" s="14" t="s">
        <v>1</v>
      </c>
      <c r="B19" s="14"/>
      <c r="C19" s="15" t="s">
        <v>15</v>
      </c>
      <c r="D19" s="15"/>
      <c r="E19" s="15"/>
      <c r="F19" s="15"/>
      <c r="G19" s="15"/>
      <c r="H19" s="15"/>
      <c r="I19" s="15" t="s">
        <v>16</v>
      </c>
      <c r="J19" s="15"/>
      <c r="K19" s="15"/>
      <c r="L19" s="15"/>
      <c r="M19" s="15"/>
      <c r="N19" s="15"/>
      <c r="O19" s="15" t="s">
        <v>17</v>
      </c>
      <c r="P19" s="15"/>
      <c r="Q19" s="15"/>
      <c r="R19" s="15"/>
      <c r="S19" s="15"/>
      <c r="T19" s="15"/>
      <c r="U19" s="16" t="s">
        <v>18</v>
      </c>
      <c r="V19" s="16"/>
      <c r="W19" s="16"/>
      <c r="X19" s="16"/>
      <c r="Y19" s="16"/>
      <c r="Z19" s="16"/>
      <c r="AA19" s="51"/>
      <c r="AB19" s="51"/>
      <c r="AC19" s="51"/>
      <c r="AD19" s="51"/>
      <c r="AE19" s="51"/>
      <c r="AF19" s="51"/>
      <c r="AG19" s="51"/>
      <c r="AH19" s="51"/>
      <c r="AI19" s="51"/>
    </row>
    <row r="20" customFormat="false" ht="30" hidden="false" customHeight="true" outlineLevel="0" collapsed="false">
      <c r="A20" s="14"/>
      <c r="B20" s="14"/>
      <c r="C20" s="52" t="s">
        <v>19</v>
      </c>
      <c r="D20" s="52"/>
      <c r="E20" s="52" t="s">
        <v>20</v>
      </c>
      <c r="F20" s="52"/>
      <c r="G20" s="53" t="s">
        <v>21</v>
      </c>
      <c r="H20" s="53"/>
      <c r="I20" s="52" t="s">
        <v>19</v>
      </c>
      <c r="J20" s="52"/>
      <c r="K20" s="52" t="s">
        <v>20</v>
      </c>
      <c r="L20" s="52"/>
      <c r="M20" s="53" t="s">
        <v>21</v>
      </c>
      <c r="N20" s="53"/>
      <c r="O20" s="52" t="s">
        <v>19</v>
      </c>
      <c r="P20" s="52"/>
      <c r="Q20" s="52" t="s">
        <v>20</v>
      </c>
      <c r="R20" s="52"/>
      <c r="S20" s="53" t="s">
        <v>21</v>
      </c>
      <c r="T20" s="53"/>
      <c r="U20" s="52" t="s">
        <v>19</v>
      </c>
      <c r="V20" s="52"/>
      <c r="W20" s="52" t="s">
        <v>20</v>
      </c>
      <c r="X20" s="52"/>
      <c r="Y20" s="54" t="s">
        <v>21</v>
      </c>
      <c r="Z20" s="54"/>
      <c r="AA20" s="51"/>
      <c r="AB20" s="51"/>
      <c r="AC20" s="51"/>
      <c r="AD20" s="51"/>
      <c r="AE20" s="51"/>
      <c r="AF20" s="51"/>
      <c r="AG20" s="51"/>
      <c r="AH20" s="51"/>
      <c r="AI20" s="51"/>
    </row>
    <row r="21" s="38" customFormat="true" ht="30" hidden="false" customHeight="true" outlineLevel="0" collapsed="false">
      <c r="A21" s="21" t="s">
        <v>5</v>
      </c>
      <c r="B21" s="21"/>
      <c r="C21" s="55" t="n">
        <v>1786</v>
      </c>
      <c r="D21" s="55"/>
      <c r="E21" s="56" t="n">
        <v>1757</v>
      </c>
      <c r="F21" s="56"/>
      <c r="G21" s="57" t="n">
        <f aca="false">E21/C21*100</f>
        <v>98.3762597984323</v>
      </c>
      <c r="H21" s="57"/>
      <c r="I21" s="56" t="n">
        <v>1851</v>
      </c>
      <c r="J21" s="56"/>
      <c r="K21" s="56" t="n">
        <v>1809</v>
      </c>
      <c r="L21" s="56"/>
      <c r="M21" s="58" t="n">
        <f aca="false">K21/I21*100</f>
        <v>97.7309562398703</v>
      </c>
      <c r="N21" s="58"/>
      <c r="O21" s="56" t="n">
        <v>1978</v>
      </c>
      <c r="P21" s="56"/>
      <c r="Q21" s="56" t="n">
        <v>1878</v>
      </c>
      <c r="R21" s="56"/>
      <c r="S21" s="58" t="n">
        <f aca="false">Q21/O21*100</f>
        <v>94.9443882709808</v>
      </c>
      <c r="T21" s="58"/>
      <c r="U21" s="56" t="n">
        <v>2017</v>
      </c>
      <c r="V21" s="56"/>
      <c r="W21" s="56" t="n">
        <v>1885</v>
      </c>
      <c r="X21" s="56"/>
      <c r="Y21" s="58" t="n">
        <f aca="false">W21/U21*100</f>
        <v>93.455627169063</v>
      </c>
      <c r="Z21" s="58"/>
      <c r="AA21" s="51"/>
      <c r="AB21" s="51"/>
      <c r="AC21" s="51"/>
      <c r="AD21" s="51"/>
      <c r="AE21" s="51"/>
      <c r="AF21" s="51"/>
      <c r="AG21" s="51"/>
      <c r="AH21" s="51"/>
      <c r="AI21" s="51"/>
    </row>
    <row r="22" s="13" customFormat="true" ht="30" hidden="false" customHeight="true" outlineLevel="0" collapsed="false">
      <c r="A22" s="21" t="s">
        <v>6</v>
      </c>
      <c r="B22" s="21"/>
      <c r="C22" s="55" t="n">
        <v>1783</v>
      </c>
      <c r="D22" s="55"/>
      <c r="E22" s="56" t="n">
        <v>1720</v>
      </c>
      <c r="F22" s="56"/>
      <c r="G22" s="57" t="n">
        <v>96.5</v>
      </c>
      <c r="H22" s="57"/>
      <c r="I22" s="56" t="n">
        <v>1804</v>
      </c>
      <c r="J22" s="56"/>
      <c r="K22" s="56" t="n">
        <v>1768</v>
      </c>
      <c r="L22" s="56"/>
      <c r="M22" s="58" t="n">
        <v>98</v>
      </c>
      <c r="N22" s="58"/>
      <c r="O22" s="56" t="n">
        <v>1911</v>
      </c>
      <c r="P22" s="56"/>
      <c r="Q22" s="56" t="n">
        <v>1847</v>
      </c>
      <c r="R22" s="56"/>
      <c r="S22" s="58" t="n">
        <f aca="false">Q22/O22*100</f>
        <v>96.6509680795395</v>
      </c>
      <c r="T22" s="58"/>
      <c r="U22" s="56" t="n">
        <v>2128</v>
      </c>
      <c r="V22" s="56"/>
      <c r="W22" s="56" t="n">
        <v>2012</v>
      </c>
      <c r="X22" s="56"/>
      <c r="Y22" s="58" t="n">
        <f aca="false">W22/U22*100</f>
        <v>94.5488721804511</v>
      </c>
      <c r="Z22" s="58"/>
      <c r="AA22" s="59"/>
      <c r="AB22" s="59"/>
      <c r="AC22" s="59"/>
      <c r="AD22" s="59"/>
      <c r="AE22" s="59"/>
      <c r="AF22" s="59"/>
      <c r="AG22" s="59"/>
      <c r="AH22" s="59"/>
      <c r="AI22" s="59"/>
    </row>
    <row r="23" s="13" customFormat="true" ht="30" hidden="false" customHeight="true" outlineLevel="0" collapsed="false">
      <c r="A23" s="22" t="s">
        <v>7</v>
      </c>
      <c r="B23" s="22"/>
      <c r="C23" s="60" t="n">
        <v>1606</v>
      </c>
      <c r="D23" s="60"/>
      <c r="E23" s="60" t="n">
        <v>1597</v>
      </c>
      <c r="F23" s="60"/>
      <c r="G23" s="61" t="n">
        <f aca="false">E23/C23*100</f>
        <v>99.439601494396</v>
      </c>
      <c r="H23" s="61"/>
      <c r="I23" s="60" t="n">
        <v>1762</v>
      </c>
      <c r="J23" s="60"/>
      <c r="K23" s="60" t="n">
        <v>1718</v>
      </c>
      <c r="L23" s="60"/>
      <c r="M23" s="62" t="n">
        <f aca="false">K23/I23*100</f>
        <v>97.5028376844495</v>
      </c>
      <c r="N23" s="62"/>
      <c r="O23" s="60" t="n">
        <v>1659</v>
      </c>
      <c r="P23" s="60"/>
      <c r="Q23" s="60" t="n">
        <v>1592</v>
      </c>
      <c r="R23" s="60"/>
      <c r="S23" s="62" t="n">
        <f aca="false">Q23/O23*100</f>
        <v>95.961422543701</v>
      </c>
      <c r="T23" s="62"/>
      <c r="U23" s="60" t="n">
        <v>1938</v>
      </c>
      <c r="V23" s="60"/>
      <c r="W23" s="60" t="n">
        <v>1767</v>
      </c>
      <c r="X23" s="60"/>
      <c r="Y23" s="62" t="n">
        <f aca="false">W23/U23*100</f>
        <v>91.1764705882353</v>
      </c>
      <c r="Z23" s="62"/>
      <c r="AA23" s="59"/>
      <c r="AB23" s="59"/>
      <c r="AC23" s="59"/>
      <c r="AD23" s="59"/>
      <c r="AE23" s="59"/>
      <c r="AF23" s="59"/>
      <c r="AG23" s="59"/>
      <c r="AH23" s="59"/>
      <c r="AI23" s="59"/>
    </row>
    <row r="24" customFormat="false" ht="18" hidden="false" customHeight="true" outlineLevel="0" collapsed="false">
      <c r="A24" s="25" t="s">
        <v>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2"/>
      <c r="Y24" s="12"/>
      <c r="Z24" s="12"/>
    </row>
    <row r="25" customFormat="false" ht="41.25" hidden="false" customHeight="true" outlineLevel="0" collapsed="false"/>
    <row r="26" customFormat="false" ht="41.25" hidden="false" customHeight="true" outlineLevel="0" collapsed="false"/>
    <row r="32" customFormat="false" ht="14.25" hidden="false" customHeight="true" outlineLevel="0" collapsed="false"/>
  </sheetData>
  <mergeCells count="89">
    <mergeCell ref="A3:B3"/>
    <mergeCell ref="C3:J3"/>
    <mergeCell ref="K3:R3"/>
    <mergeCell ref="S3:Z3"/>
    <mergeCell ref="A4:B4"/>
    <mergeCell ref="C4:J4"/>
    <mergeCell ref="K4:R4"/>
    <mergeCell ref="S4:Z4"/>
    <mergeCell ref="A5:B5"/>
    <mergeCell ref="C5:J5"/>
    <mergeCell ref="K5:R5"/>
    <mergeCell ref="S5:Z5"/>
    <mergeCell ref="A6:B6"/>
    <mergeCell ref="C6:J6"/>
    <mergeCell ref="K6:R6"/>
    <mergeCell ref="S6:Z6"/>
    <mergeCell ref="A8:Z8"/>
    <mergeCell ref="A11:B11"/>
    <mergeCell ref="C11:J11"/>
    <mergeCell ref="K11:R11"/>
    <mergeCell ref="S11:Z11"/>
    <mergeCell ref="A12:B12"/>
    <mergeCell ref="C12:J12"/>
    <mergeCell ref="K12:R12"/>
    <mergeCell ref="S12:Z12"/>
    <mergeCell ref="A13:B13"/>
    <mergeCell ref="C13:J13"/>
    <mergeCell ref="K13:R13"/>
    <mergeCell ref="S13:Z13"/>
    <mergeCell ref="A14:B14"/>
    <mergeCell ref="C14:J14"/>
    <mergeCell ref="K14:R14"/>
    <mergeCell ref="S14:Z14"/>
    <mergeCell ref="A19:B20"/>
    <mergeCell ref="C19:H19"/>
    <mergeCell ref="I19:N19"/>
    <mergeCell ref="O19:T19"/>
    <mergeCell ref="U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</mergeCells>
  <printOptions headings="false" gridLines="false" gridLinesSet="true" horizontalCentered="true" verticalCentered="false"/>
  <pageMargins left="0.551388888888889" right="0.551388888888889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Ｎ　保健・衛生・環境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44"/>
      <c r="B1" s="144"/>
      <c r="C1" s="144"/>
    </row>
    <row r="2" customFormat="false" ht="14.25" hidden="false" customHeight="false" outlineLevel="0" collapsed="false">
      <c r="A2" s="720"/>
      <c r="B2" s="721" t="s">
        <v>444</v>
      </c>
      <c r="C2" s="722" t="s">
        <v>171</v>
      </c>
    </row>
    <row r="3" customFormat="false" ht="13.5" hidden="false" customHeight="false" outlineLevel="0" collapsed="false">
      <c r="A3" s="723" t="s">
        <v>445</v>
      </c>
      <c r="B3" s="724" t="n">
        <v>9.8</v>
      </c>
      <c r="C3" s="725" t="n">
        <v>1807</v>
      </c>
    </row>
    <row r="4" customFormat="false" ht="13.5" hidden="false" customHeight="false" outlineLevel="0" collapsed="false">
      <c r="A4" s="723" t="s">
        <v>446</v>
      </c>
      <c r="B4" s="724" t="n">
        <v>8.2</v>
      </c>
      <c r="C4" s="725" t="n">
        <v>1654</v>
      </c>
    </row>
    <row r="5" customFormat="false" ht="13.5" hidden="false" customHeight="false" outlineLevel="0" collapsed="false">
      <c r="A5" s="723" t="s">
        <v>447</v>
      </c>
      <c r="B5" s="724" t="n">
        <v>8.8</v>
      </c>
      <c r="C5" s="725" t="n">
        <v>1880</v>
      </c>
    </row>
    <row r="6" customFormat="false" ht="13.5" hidden="false" customHeight="false" outlineLevel="0" collapsed="false">
      <c r="A6" s="723" t="s">
        <v>448</v>
      </c>
      <c r="B6" s="724" t="n">
        <v>9.4</v>
      </c>
      <c r="C6" s="725" t="n">
        <v>2084</v>
      </c>
    </row>
    <row r="7" customFormat="false" ht="13.5" hidden="false" customHeight="false" outlineLevel="0" collapsed="false">
      <c r="A7" s="723" t="s">
        <v>449</v>
      </c>
      <c r="B7" s="726" t="n">
        <v>8.5</v>
      </c>
      <c r="C7" s="725" t="n">
        <v>1948</v>
      </c>
    </row>
    <row r="8" customFormat="false" ht="13.5" hidden="false" customHeight="false" outlineLevel="0" collapsed="false">
      <c r="A8" s="723" t="s">
        <v>450</v>
      </c>
      <c r="B8" s="726" t="n">
        <v>8.5</v>
      </c>
      <c r="C8" s="725" t="n">
        <v>2000</v>
      </c>
    </row>
    <row r="9" customFormat="false" ht="13.5" hidden="false" customHeight="false" outlineLevel="0" collapsed="false">
      <c r="A9" s="723" t="s">
        <v>451</v>
      </c>
      <c r="B9" s="726" t="n">
        <v>8.6</v>
      </c>
      <c r="C9" s="725" t="n">
        <v>2028</v>
      </c>
    </row>
    <row r="10" customFormat="false" ht="13.5" hidden="false" customHeight="false" outlineLevel="0" collapsed="false">
      <c r="A10" s="723" t="s">
        <v>452</v>
      </c>
      <c r="B10" s="726" t="n">
        <v>8.2</v>
      </c>
      <c r="C10" s="725" t="n">
        <v>1946</v>
      </c>
      <c r="J10" s="727"/>
      <c r="K10" s="0" t="s">
        <v>437</v>
      </c>
      <c r="L10" s="0" t="s">
        <v>438</v>
      </c>
      <c r="M10" s="0" t="s">
        <v>439</v>
      </c>
    </row>
    <row r="11" customFormat="false" ht="13.5" hidden="false" customHeight="false" outlineLevel="0" collapsed="false">
      <c r="A11" s="723" t="s">
        <v>453</v>
      </c>
      <c r="B11" s="726" t="n">
        <v>8.6</v>
      </c>
      <c r="C11" s="725" t="n">
        <v>2036</v>
      </c>
      <c r="J11" s="728" t="s">
        <v>212</v>
      </c>
      <c r="K11" s="729" t="n">
        <v>31.2</v>
      </c>
      <c r="L11" s="729" t="n">
        <v>28.6</v>
      </c>
      <c r="M11" s="729" t="n">
        <v>29.9</v>
      </c>
    </row>
    <row r="12" customFormat="false" ht="13.5" hidden="false" customHeight="false" outlineLevel="0" collapsed="false">
      <c r="A12" s="723" t="s">
        <v>437</v>
      </c>
      <c r="B12" s="730" t="n">
        <v>7.7</v>
      </c>
      <c r="C12" s="731" t="n">
        <v>1826</v>
      </c>
      <c r="J12" s="728" t="s">
        <v>213</v>
      </c>
      <c r="K12" s="729" t="n">
        <v>14</v>
      </c>
      <c r="L12" s="729" t="n">
        <v>14.2</v>
      </c>
      <c r="M12" s="729" t="n">
        <v>14.2</v>
      </c>
    </row>
    <row r="13" customFormat="false" ht="13.5" hidden="false" customHeight="false" outlineLevel="0" collapsed="false">
      <c r="A13" s="723" t="s">
        <v>438</v>
      </c>
      <c r="B13" s="379" t="n">
        <v>7.8</v>
      </c>
      <c r="C13" s="732" t="n">
        <v>1865</v>
      </c>
      <c r="J13" s="728" t="s">
        <v>214</v>
      </c>
      <c r="K13" s="729" t="n">
        <v>7.9</v>
      </c>
      <c r="L13" s="729" t="n">
        <v>9.2</v>
      </c>
      <c r="M13" s="729" t="n">
        <v>6.4</v>
      </c>
    </row>
    <row r="14" customFormat="false" ht="14.25" hidden="false" customHeight="false" outlineLevel="0" collapsed="false">
      <c r="A14" s="733" t="s">
        <v>439</v>
      </c>
      <c r="B14" s="734" t="n">
        <v>7.8</v>
      </c>
      <c r="C14" s="735" t="n">
        <v>1877</v>
      </c>
      <c r="J14" s="728" t="s">
        <v>215</v>
      </c>
      <c r="K14" s="729" t="n">
        <v>6.9</v>
      </c>
      <c r="L14" s="729" t="n">
        <v>7.9</v>
      </c>
      <c r="M14" s="729" t="n">
        <v>7.9</v>
      </c>
    </row>
    <row r="15" customFormat="false" ht="14.25" hidden="false" customHeight="false" outlineLevel="0" collapsed="false">
      <c r="J15" s="728" t="s">
        <v>216</v>
      </c>
      <c r="K15" s="729" t="n">
        <v>2.9</v>
      </c>
      <c r="L15" s="729" t="n">
        <v>2.9</v>
      </c>
      <c r="M15" s="729" t="n">
        <v>3.4</v>
      </c>
    </row>
    <row r="16" customFormat="false" ht="13.5" hidden="false" customHeight="false" outlineLevel="0" collapsed="false">
      <c r="J16" s="728" t="s">
        <v>217</v>
      </c>
      <c r="K16" s="729" t="n">
        <v>2.4</v>
      </c>
      <c r="L16" s="729" t="n">
        <v>2.4</v>
      </c>
      <c r="M16" s="729" t="n">
        <v>1.2</v>
      </c>
    </row>
    <row r="17" customFormat="false" ht="13.5" hidden="false" customHeight="false" outlineLevel="0" collapsed="false">
      <c r="J17" s="728" t="s">
        <v>81</v>
      </c>
      <c r="K17" s="706" t="n">
        <f aca="false">100-SUM(K11:K16)</f>
        <v>34.7</v>
      </c>
      <c r="L17" s="706" t="n">
        <v>34.8</v>
      </c>
      <c r="M17" s="706" t="n">
        <v>3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8.96875" defaultRowHeight="13.5" zeroHeight="false" outlineLevelRow="0" outlineLevelCol="0"/>
  <sheetData>
    <row r="40" customFormat="false" ht="20.1" hidden="false" customHeight="true" outlineLevel="0" collapsed="false">
      <c r="A40" s="736"/>
      <c r="B40" s="737" t="s">
        <v>454</v>
      </c>
      <c r="C40" s="737"/>
      <c r="D40" s="737" t="s">
        <v>354</v>
      </c>
      <c r="E40" s="737"/>
      <c r="F40" s="737" t="s">
        <v>355</v>
      </c>
      <c r="G40" s="737"/>
      <c r="H40" s="737" t="s">
        <v>356</v>
      </c>
      <c r="I40" s="737"/>
      <c r="J40" s="737" t="s">
        <v>357</v>
      </c>
      <c r="K40" s="737"/>
    </row>
    <row r="41" customFormat="false" ht="20.1" hidden="false" customHeight="true" outlineLevel="0" collapsed="false">
      <c r="A41" s="737" t="s">
        <v>455</v>
      </c>
      <c r="B41" s="738" t="n">
        <v>228420</v>
      </c>
      <c r="C41" s="738"/>
      <c r="D41" s="739" t="n">
        <v>8.8</v>
      </c>
      <c r="E41" s="739"/>
      <c r="F41" s="739" t="n">
        <v>8.9</v>
      </c>
      <c r="G41" s="739"/>
      <c r="H41" s="740" t="n">
        <v>8.2</v>
      </c>
      <c r="I41" s="740"/>
      <c r="J41" s="740" t="n">
        <v>9</v>
      </c>
      <c r="K41" s="740"/>
    </row>
    <row r="42" customFormat="false" ht="20.1" hidden="false" customHeight="true" outlineLevel="0" collapsed="false">
      <c r="A42" s="737" t="s">
        <v>456</v>
      </c>
      <c r="B42" s="738" t="n">
        <v>235081</v>
      </c>
      <c r="C42" s="738"/>
      <c r="D42" s="739" t="n">
        <v>8.5</v>
      </c>
      <c r="E42" s="739"/>
      <c r="F42" s="739" t="n">
        <v>8.7</v>
      </c>
      <c r="G42" s="739"/>
      <c r="H42" s="740" t="n">
        <v>7.9</v>
      </c>
      <c r="I42" s="740"/>
      <c r="J42" s="740" t="n">
        <v>8.2</v>
      </c>
      <c r="K42" s="740"/>
    </row>
    <row r="43" customFormat="false" ht="20.1" hidden="false" customHeight="true" outlineLevel="0" collapsed="false">
      <c r="A43" s="737" t="s">
        <v>457</v>
      </c>
      <c r="B43" s="738" t="n">
        <v>235659</v>
      </c>
      <c r="C43" s="738"/>
      <c r="D43" s="739" t="n">
        <v>8.6</v>
      </c>
      <c r="E43" s="739"/>
      <c r="F43" s="739" t="n">
        <v>8.9</v>
      </c>
      <c r="G43" s="739"/>
      <c r="H43" s="740" t="n">
        <v>7.5</v>
      </c>
      <c r="I43" s="740"/>
      <c r="J43" s="740" t="n">
        <v>7.6</v>
      </c>
      <c r="K43" s="740"/>
    </row>
    <row r="44" customFormat="false" ht="20.1" hidden="false" customHeight="true" outlineLevel="0" collapsed="false">
      <c r="A44" s="737" t="s">
        <v>458</v>
      </c>
      <c r="B44" s="738" t="n">
        <v>236093</v>
      </c>
      <c r="C44" s="738"/>
      <c r="D44" s="739" t="n">
        <v>8.2</v>
      </c>
      <c r="E44" s="739"/>
      <c r="F44" s="739" t="n">
        <v>8.7</v>
      </c>
      <c r="G44" s="739"/>
      <c r="H44" s="740" t="n">
        <v>7.4</v>
      </c>
      <c r="I44" s="740"/>
      <c r="J44" s="740" t="n">
        <v>8.6</v>
      </c>
      <c r="K44" s="740"/>
    </row>
    <row r="45" customFormat="false" ht="20.1" hidden="false" customHeight="true" outlineLevel="0" collapsed="false">
      <c r="A45" s="737" t="s">
        <v>459</v>
      </c>
      <c r="B45" s="738" t="n">
        <v>237065</v>
      </c>
      <c r="C45" s="738"/>
      <c r="D45" s="739" t="n">
        <v>8.6</v>
      </c>
      <c r="E45" s="739"/>
      <c r="F45" s="739" t="n">
        <v>8.8</v>
      </c>
      <c r="G45" s="739"/>
      <c r="H45" s="740" t="n">
        <v>7.2</v>
      </c>
      <c r="I45" s="740"/>
      <c r="J45" s="740" t="n">
        <v>7.9</v>
      </c>
      <c r="K45" s="740"/>
    </row>
    <row r="46" customFormat="false" ht="20.1" hidden="false" customHeight="true" outlineLevel="0" collapsed="false">
      <c r="A46" s="737" t="s">
        <v>460</v>
      </c>
      <c r="B46" s="738" t="n">
        <v>237826</v>
      </c>
      <c r="C46" s="738"/>
      <c r="D46" s="739" t="n">
        <v>7.7</v>
      </c>
      <c r="E46" s="739"/>
      <c r="F46" s="739" t="n">
        <v>8.4</v>
      </c>
      <c r="G46" s="739"/>
      <c r="H46" s="740" t="n">
        <v>7</v>
      </c>
      <c r="I46" s="740"/>
      <c r="J46" s="740" t="n">
        <v>7.9</v>
      </c>
      <c r="K46" s="740"/>
    </row>
    <row r="47" customFormat="false" ht="20.1" hidden="false" customHeight="true" outlineLevel="0" collapsed="false">
      <c r="A47" s="737" t="s">
        <v>461</v>
      </c>
      <c r="B47" s="738" t="n">
        <v>239348</v>
      </c>
      <c r="C47" s="738"/>
      <c r="D47" s="739" t="n">
        <v>7.8</v>
      </c>
      <c r="E47" s="739"/>
      <c r="F47" s="739" t="n">
        <v>8.4</v>
      </c>
      <c r="G47" s="739"/>
      <c r="H47" s="740" t="n">
        <v>6.7</v>
      </c>
      <c r="I47" s="740"/>
      <c r="J47" s="740" t="n">
        <v>8.6</v>
      </c>
      <c r="K47" s="740"/>
    </row>
    <row r="48" customFormat="false" ht="20.1" hidden="false" customHeight="true" outlineLevel="0" collapsed="false">
      <c r="A48" s="737" t="s">
        <v>462</v>
      </c>
      <c r="B48" s="738" t="n">
        <v>240046</v>
      </c>
      <c r="C48" s="738"/>
      <c r="D48" s="739" t="n">
        <v>7.8</v>
      </c>
      <c r="E48" s="739"/>
      <c r="F48" s="739" t="n">
        <v>8.3</v>
      </c>
      <c r="G48" s="739"/>
      <c r="H48" s="740" t="n">
        <v>6.6</v>
      </c>
      <c r="I48" s="740"/>
      <c r="J48" s="740" t="n">
        <v>6.8</v>
      </c>
      <c r="K48" s="740"/>
    </row>
    <row r="49" customFormat="false" ht="20.1" hidden="false" customHeight="true" outlineLevel="0" collapsed="false">
      <c r="A49" s="737" t="s">
        <v>463</v>
      </c>
      <c r="B49" s="738" t="n">
        <v>240618</v>
      </c>
      <c r="C49" s="738"/>
      <c r="D49" s="739" t="n">
        <v>7.3</v>
      </c>
      <c r="E49" s="739"/>
      <c r="F49" s="739" t="n">
        <v>7.9</v>
      </c>
      <c r="G49" s="739"/>
      <c r="H49" s="740" t="n">
        <v>6.5</v>
      </c>
      <c r="I49" s="740"/>
      <c r="J49" s="740" t="n">
        <v>7.7</v>
      </c>
      <c r="K49" s="740"/>
    </row>
  </sheetData>
  <mergeCells count="50"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7 -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31" activeCellId="0" sqref="E31"/>
    </sheetView>
  </sheetViews>
  <sheetFormatPr defaultColWidth="8.96875" defaultRowHeight="13.5" zeroHeight="false" outlineLevelRow="0" outlineLevelCol="0"/>
  <sheetData>
    <row r="2" customFormat="false" ht="36" hidden="false" customHeight="false" outlineLevel="0" collapsed="false">
      <c r="A2" s="697"/>
      <c r="B2" s="482"/>
      <c r="C2" s="291"/>
      <c r="D2" s="291"/>
      <c r="K2" s="697"/>
      <c r="L2" s="482"/>
      <c r="M2" s="290" t="s">
        <v>110</v>
      </c>
      <c r="N2" s="290"/>
      <c r="O2" s="290"/>
      <c r="P2" s="332" t="s">
        <v>173</v>
      </c>
    </row>
    <row r="3" customFormat="false" ht="13.5" hidden="false" customHeight="true" outlineLevel="0" collapsed="false">
      <c r="A3" s="357"/>
      <c r="B3" s="357"/>
      <c r="C3" s="358"/>
      <c r="D3" s="358"/>
      <c r="K3" s="741" t="s">
        <v>464</v>
      </c>
      <c r="L3" s="741"/>
      <c r="M3" s="358" t="n">
        <v>2673</v>
      </c>
      <c r="N3" s="358"/>
      <c r="O3" s="359"/>
      <c r="P3" s="361" t="n">
        <v>17.6</v>
      </c>
    </row>
    <row r="4" customFormat="false" ht="13.5" hidden="false" customHeight="true" outlineLevel="0" collapsed="false">
      <c r="A4" s="366"/>
      <c r="B4" s="366"/>
      <c r="C4" s="367"/>
      <c r="D4" s="367"/>
      <c r="K4" s="742" t="s">
        <v>465</v>
      </c>
      <c r="L4" s="742"/>
      <c r="M4" s="367" t="n">
        <v>2090</v>
      </c>
      <c r="N4" s="367"/>
      <c r="O4" s="359"/>
      <c r="P4" s="368" t="n">
        <v>12.2</v>
      </c>
    </row>
    <row r="5" customFormat="false" ht="13.5" hidden="false" customHeight="true" outlineLevel="0" collapsed="false">
      <c r="A5" s="742"/>
      <c r="B5" s="742"/>
      <c r="C5" s="367"/>
      <c r="D5" s="367"/>
      <c r="K5" s="742" t="s">
        <v>445</v>
      </c>
      <c r="L5" s="742"/>
      <c r="M5" s="367" t="n">
        <v>1807</v>
      </c>
      <c r="N5" s="367"/>
      <c r="O5" s="359"/>
      <c r="P5" s="368" t="n">
        <v>9.8</v>
      </c>
    </row>
    <row r="6" customFormat="false" ht="13.5" hidden="false" customHeight="true" outlineLevel="0" collapsed="false">
      <c r="A6" s="742"/>
      <c r="B6" s="742"/>
      <c r="C6" s="367"/>
      <c r="D6" s="367"/>
      <c r="K6" s="743" t="s">
        <v>466</v>
      </c>
      <c r="L6" s="743"/>
      <c r="M6" s="367" t="n">
        <v>1654</v>
      </c>
      <c r="N6" s="367"/>
      <c r="O6" s="359"/>
      <c r="P6" s="368" t="n">
        <v>8.2</v>
      </c>
    </row>
    <row r="7" customFormat="false" ht="13.5" hidden="false" customHeight="true" outlineLevel="0" collapsed="false">
      <c r="A7" s="742"/>
      <c r="B7" s="742"/>
      <c r="C7" s="367"/>
      <c r="D7" s="367"/>
      <c r="K7" s="743" t="s">
        <v>467</v>
      </c>
      <c r="L7" s="743"/>
      <c r="M7" s="367" t="n">
        <v>1880</v>
      </c>
      <c r="N7" s="367"/>
      <c r="O7" s="359"/>
      <c r="P7" s="368" t="n">
        <v>8.8</v>
      </c>
    </row>
    <row r="8" customFormat="false" ht="13.5" hidden="false" customHeight="true" outlineLevel="0" collapsed="false">
      <c r="A8" s="742"/>
      <c r="B8" s="742"/>
      <c r="C8" s="367"/>
      <c r="D8" s="367"/>
      <c r="K8" s="742" t="s">
        <v>448</v>
      </c>
      <c r="L8" s="742"/>
      <c r="M8" s="367" t="n">
        <v>2084</v>
      </c>
      <c r="N8" s="367"/>
      <c r="O8" s="359"/>
      <c r="P8" s="368" t="n">
        <v>9.4</v>
      </c>
    </row>
    <row r="9" customFormat="false" ht="13.5" hidden="false" customHeight="true" outlineLevel="0" collapsed="false">
      <c r="A9" s="742"/>
      <c r="B9" s="742"/>
      <c r="C9" s="367"/>
      <c r="D9" s="367"/>
      <c r="K9" s="742" t="s">
        <v>449</v>
      </c>
      <c r="L9" s="742"/>
      <c r="M9" s="367" t="n">
        <v>1948</v>
      </c>
      <c r="N9" s="367"/>
      <c r="O9" s="359"/>
      <c r="P9" s="368" t="n">
        <v>8.5</v>
      </c>
    </row>
    <row r="10" customFormat="false" ht="13.5" hidden="false" customHeight="true" outlineLevel="0" collapsed="false">
      <c r="A10" s="742"/>
      <c r="B10" s="742"/>
      <c r="C10" s="367"/>
      <c r="D10" s="367"/>
      <c r="K10" s="742" t="s">
        <v>450</v>
      </c>
      <c r="L10" s="742"/>
      <c r="M10" s="367" t="n">
        <v>2000</v>
      </c>
      <c r="N10" s="367"/>
      <c r="O10" s="359"/>
      <c r="P10" s="368" t="n">
        <v>8.5</v>
      </c>
    </row>
    <row r="11" customFormat="false" ht="13.5" hidden="false" customHeight="true" outlineLevel="0" collapsed="false">
      <c r="A11" s="742"/>
      <c r="B11" s="742"/>
      <c r="C11" s="367"/>
      <c r="D11" s="367"/>
      <c r="K11" s="742" t="s">
        <v>451</v>
      </c>
      <c r="L11" s="742"/>
      <c r="M11" s="367" t="n">
        <v>2028</v>
      </c>
      <c r="N11" s="367"/>
      <c r="O11" s="359"/>
      <c r="P11" s="368" t="n">
        <v>8.6</v>
      </c>
    </row>
    <row r="12" customFormat="false" ht="13.5" hidden="false" customHeight="true" outlineLevel="0" collapsed="false">
      <c r="A12" s="742"/>
      <c r="B12" s="742"/>
      <c r="C12" s="367"/>
      <c r="D12" s="367"/>
      <c r="K12" s="742" t="s">
        <v>452</v>
      </c>
      <c r="L12" s="742"/>
      <c r="M12" s="367" t="n">
        <v>1946</v>
      </c>
      <c r="N12" s="367"/>
      <c r="O12" s="359"/>
      <c r="P12" s="368" t="n">
        <v>8.2</v>
      </c>
    </row>
    <row r="13" customFormat="false" ht="13.5" hidden="false" customHeight="false" outlineLevel="0" collapsed="false">
      <c r="A13" s="373"/>
      <c r="B13" s="373"/>
      <c r="C13" s="367"/>
      <c r="D13" s="367"/>
      <c r="K13" s="344" t="s">
        <v>453</v>
      </c>
      <c r="L13" s="344"/>
      <c r="M13" s="367" t="n">
        <v>2036</v>
      </c>
      <c r="N13" s="367"/>
      <c r="O13" s="359"/>
      <c r="P13" s="368" t="n">
        <v>8.6</v>
      </c>
    </row>
    <row r="14" customFormat="false" ht="13.5" hidden="false" customHeight="false" outlineLevel="0" collapsed="false">
      <c r="A14" s="344"/>
      <c r="B14" s="344"/>
      <c r="C14" s="367"/>
      <c r="D14" s="367"/>
      <c r="K14" s="344" t="s">
        <v>437</v>
      </c>
      <c r="L14" s="344"/>
      <c r="M14" s="367" t="n">
        <v>1826</v>
      </c>
      <c r="N14" s="367"/>
      <c r="O14" s="359"/>
      <c r="P14" s="368" t="n">
        <v>7.7</v>
      </c>
    </row>
    <row r="15" customFormat="false" ht="13.5" hidden="false" customHeight="true" outlineLevel="0" collapsed="false">
      <c r="A15" s="742"/>
      <c r="B15" s="742"/>
      <c r="C15" s="367"/>
      <c r="D15" s="367"/>
      <c r="K15" s="742" t="s">
        <v>438</v>
      </c>
      <c r="L15" s="742"/>
      <c r="M15" s="367" t="n">
        <v>1865</v>
      </c>
      <c r="N15" s="367"/>
      <c r="O15" s="359"/>
      <c r="P15" s="368" t="n">
        <v>7.8</v>
      </c>
    </row>
    <row r="16" customFormat="false" ht="13.5" hidden="false" customHeight="true" outlineLevel="0" collapsed="false">
      <c r="A16" s="742"/>
      <c r="B16" s="742"/>
      <c r="C16" s="367"/>
      <c r="D16" s="367"/>
      <c r="K16" s="742" t="s">
        <v>439</v>
      </c>
      <c r="L16" s="742"/>
      <c r="M16" s="367" t="n">
        <v>1877</v>
      </c>
      <c r="N16" s="367"/>
      <c r="O16" s="359"/>
      <c r="P16" s="368" t="n">
        <v>7.8</v>
      </c>
    </row>
    <row r="17" customFormat="false" ht="13.5" hidden="false" customHeight="true" outlineLevel="0" collapsed="false">
      <c r="A17" s="366"/>
      <c r="B17" s="366"/>
      <c r="C17" s="698"/>
      <c r="D17" s="698"/>
      <c r="K17" s="744" t="s">
        <v>468</v>
      </c>
      <c r="L17" s="744"/>
      <c r="M17" s="698" t="n">
        <v>1747</v>
      </c>
      <c r="N17" s="698"/>
      <c r="O17" s="378"/>
      <c r="P17" s="379" t="n">
        <v>7.3</v>
      </c>
    </row>
    <row r="21" customFormat="false" ht="13.5" hidden="false" customHeight="false" outlineLevel="0" collapsed="false">
      <c r="A21" s="745"/>
      <c r="B21" s="746"/>
      <c r="C21" s="409" t="s">
        <v>469</v>
      </c>
      <c r="D21" s="409"/>
      <c r="E21" s="709" t="s">
        <v>470</v>
      </c>
      <c r="F21" s="747"/>
      <c r="G21" s="747"/>
      <c r="H21" s="747"/>
      <c r="I21" s="747"/>
      <c r="J21" s="747"/>
      <c r="K21" s="711"/>
      <c r="L21" s="711"/>
      <c r="M21" s="711"/>
      <c r="N21" s="711"/>
      <c r="O21" s="711"/>
    </row>
    <row r="22" customFormat="false" ht="13.5" hidden="false" customHeight="true" outlineLevel="0" collapsed="false">
      <c r="A22" s="418" t="s">
        <v>212</v>
      </c>
      <c r="B22" s="418"/>
      <c r="C22" s="337" t="n">
        <v>668</v>
      </c>
      <c r="D22" s="337"/>
      <c r="E22" s="712" t="n">
        <v>30.5</v>
      </c>
      <c r="F22" s="313"/>
      <c r="G22" s="313"/>
      <c r="H22" s="313"/>
      <c r="I22" s="313"/>
      <c r="J22" s="748"/>
      <c r="K22" s="338"/>
      <c r="L22" s="338"/>
      <c r="M22" s="338"/>
      <c r="N22" s="338"/>
      <c r="O22" s="712"/>
    </row>
    <row r="23" customFormat="false" ht="13.5" hidden="false" customHeight="true" outlineLevel="0" collapsed="false">
      <c r="A23" s="418" t="s">
        <v>213</v>
      </c>
      <c r="B23" s="418"/>
      <c r="C23" s="337" t="n">
        <v>321</v>
      </c>
      <c r="D23" s="337"/>
      <c r="E23" s="712" t="n">
        <v>14.7</v>
      </c>
      <c r="F23" s="313"/>
      <c r="G23" s="313"/>
      <c r="H23" s="313"/>
      <c r="I23" s="313"/>
      <c r="J23" s="748"/>
      <c r="K23" s="338"/>
      <c r="L23" s="338"/>
      <c r="M23" s="338"/>
      <c r="N23" s="338"/>
      <c r="O23" s="712"/>
    </row>
    <row r="24" customFormat="false" ht="13.5" hidden="false" customHeight="true" outlineLevel="0" collapsed="false">
      <c r="A24" s="418" t="s">
        <v>214</v>
      </c>
      <c r="B24" s="418"/>
      <c r="C24" s="337" t="n">
        <v>139</v>
      </c>
      <c r="D24" s="337"/>
      <c r="E24" s="712" t="n">
        <v>6.4</v>
      </c>
      <c r="F24" s="313"/>
      <c r="G24" s="313"/>
      <c r="H24" s="313"/>
      <c r="I24" s="313"/>
      <c r="J24" s="748"/>
      <c r="K24" s="338"/>
      <c r="L24" s="338"/>
      <c r="M24" s="338"/>
      <c r="N24" s="338"/>
      <c r="O24" s="712"/>
    </row>
    <row r="25" customFormat="false" ht="13.5" hidden="false" customHeight="true" outlineLevel="0" collapsed="false">
      <c r="A25" s="418" t="s">
        <v>215</v>
      </c>
      <c r="B25" s="418"/>
      <c r="C25" s="337" t="n">
        <v>152</v>
      </c>
      <c r="D25" s="337"/>
      <c r="E25" s="712" t="n">
        <v>7.2</v>
      </c>
      <c r="F25" s="313"/>
      <c r="G25" s="313"/>
      <c r="H25" s="313"/>
      <c r="I25" s="313"/>
      <c r="J25" s="748"/>
      <c r="K25" s="338"/>
      <c r="L25" s="338"/>
      <c r="M25" s="338"/>
      <c r="N25" s="338"/>
      <c r="O25" s="712"/>
    </row>
    <row r="26" customFormat="false" ht="13.5" hidden="false" customHeight="true" outlineLevel="0" collapsed="false">
      <c r="A26" s="418" t="s">
        <v>216</v>
      </c>
      <c r="B26" s="418"/>
      <c r="C26" s="337" t="n">
        <v>77</v>
      </c>
      <c r="D26" s="337"/>
      <c r="E26" s="712" t="n">
        <v>3.5</v>
      </c>
      <c r="F26" s="313"/>
      <c r="G26" s="313"/>
      <c r="H26" s="313"/>
      <c r="I26" s="313"/>
      <c r="J26" s="748"/>
      <c r="K26" s="338"/>
      <c r="L26" s="338"/>
      <c r="M26" s="338"/>
      <c r="N26" s="338"/>
      <c r="O26" s="712"/>
    </row>
    <row r="27" customFormat="false" ht="13.5" hidden="false" customHeight="true" outlineLevel="0" collapsed="false">
      <c r="A27" s="418" t="s">
        <v>217</v>
      </c>
      <c r="B27" s="418"/>
      <c r="C27" s="337" t="n">
        <v>30</v>
      </c>
      <c r="D27" s="337"/>
      <c r="E27" s="712" t="n">
        <v>1.4</v>
      </c>
      <c r="F27" s="313"/>
      <c r="G27" s="313"/>
      <c r="H27" s="313"/>
      <c r="I27" s="313"/>
      <c r="J27" s="748"/>
      <c r="K27" s="338"/>
      <c r="L27" s="338"/>
      <c r="M27" s="338"/>
      <c r="N27" s="338"/>
      <c r="O27" s="712"/>
    </row>
    <row r="28" customFormat="false" ht="13.5" hidden="false" customHeight="true" outlineLevel="0" collapsed="false">
      <c r="A28" s="418" t="s">
        <v>218</v>
      </c>
      <c r="B28" s="418"/>
      <c r="C28" s="337" t="n">
        <v>214</v>
      </c>
      <c r="D28" s="337"/>
      <c r="E28" s="712" t="n">
        <v>9.8</v>
      </c>
      <c r="F28" s="313"/>
      <c r="G28" s="313"/>
      <c r="H28" s="313"/>
      <c r="I28" s="313"/>
      <c r="J28" s="748"/>
      <c r="K28" s="338"/>
      <c r="L28" s="338"/>
      <c r="M28" s="338"/>
      <c r="N28" s="338"/>
      <c r="O28" s="712"/>
    </row>
    <row r="29" customFormat="false" ht="13.5" hidden="false" customHeight="true" outlineLevel="0" collapsed="false">
      <c r="A29" s="418" t="s">
        <v>219</v>
      </c>
      <c r="B29" s="418"/>
      <c r="C29" s="337" t="n">
        <v>36</v>
      </c>
      <c r="D29" s="337"/>
      <c r="E29" s="712" t="n">
        <v>1.6</v>
      </c>
      <c r="F29" s="313"/>
      <c r="G29" s="313"/>
      <c r="H29" s="313"/>
      <c r="I29" s="313"/>
      <c r="J29" s="748"/>
      <c r="K29" s="338"/>
      <c r="L29" s="338"/>
      <c r="M29" s="338"/>
      <c r="N29" s="338"/>
      <c r="O29" s="712"/>
    </row>
    <row r="30" customFormat="false" ht="13.5" hidden="false" customHeight="true" outlineLevel="0" collapsed="false">
      <c r="A30" s="418" t="s">
        <v>220</v>
      </c>
      <c r="B30" s="418"/>
      <c r="C30" s="337" t="n">
        <v>22</v>
      </c>
      <c r="D30" s="337"/>
      <c r="E30" s="712" t="n">
        <v>1</v>
      </c>
      <c r="F30" s="313"/>
      <c r="G30" s="313"/>
      <c r="H30" s="313"/>
      <c r="I30" s="313"/>
      <c r="J30" s="748"/>
      <c r="K30" s="338"/>
      <c r="L30" s="338"/>
      <c r="M30" s="338"/>
      <c r="N30" s="338"/>
      <c r="O30" s="712"/>
    </row>
    <row r="31" customFormat="false" ht="13.5" hidden="false" customHeight="true" outlineLevel="0" collapsed="false">
      <c r="A31" s="418" t="s">
        <v>221</v>
      </c>
      <c r="B31" s="418"/>
      <c r="C31" s="337" t="n">
        <v>1</v>
      </c>
      <c r="D31" s="337"/>
      <c r="E31" s="749" t="n">
        <v>0.2</v>
      </c>
      <c r="F31" s="313"/>
      <c r="G31" s="313"/>
      <c r="H31" s="313"/>
      <c r="I31" s="313"/>
      <c r="J31" s="748"/>
      <c r="K31" s="338"/>
      <c r="L31" s="338"/>
      <c r="M31" s="338"/>
      <c r="N31" s="338"/>
      <c r="O31" s="712"/>
    </row>
    <row r="32" customFormat="false" ht="13.5" hidden="false" customHeight="true" outlineLevel="0" collapsed="false">
      <c r="A32" s="418" t="s">
        <v>222</v>
      </c>
      <c r="B32" s="418"/>
      <c r="C32" s="337" t="n">
        <v>18</v>
      </c>
      <c r="D32" s="337"/>
      <c r="E32" s="712" t="n">
        <v>0.9</v>
      </c>
      <c r="F32" s="313"/>
      <c r="G32" s="313"/>
      <c r="H32" s="313"/>
      <c r="I32" s="313"/>
      <c r="J32" s="748"/>
      <c r="K32" s="338"/>
      <c r="L32" s="338"/>
      <c r="M32" s="338"/>
      <c r="N32" s="338"/>
      <c r="O32" s="712"/>
    </row>
    <row r="33" customFormat="false" ht="14.25" hidden="false" customHeight="true" outlineLevel="0" collapsed="false">
      <c r="A33" s="423" t="s">
        <v>81</v>
      </c>
      <c r="B33" s="423"/>
      <c r="C33" s="316" t="n">
        <v>510</v>
      </c>
      <c r="D33" s="316"/>
      <c r="E33" s="717" t="n">
        <v>25.1</v>
      </c>
      <c r="F33" s="313"/>
      <c r="G33" s="313"/>
      <c r="H33" s="313"/>
      <c r="I33" s="313"/>
      <c r="J33" s="748"/>
      <c r="K33" s="338"/>
      <c r="L33" s="338"/>
      <c r="M33" s="338"/>
      <c r="N33" s="338"/>
      <c r="O33" s="712"/>
    </row>
    <row r="34" customFormat="false" ht="14.25" hidden="false" customHeight="false" outlineLevel="0" collapsed="false"/>
    <row r="36" customFormat="false" ht="39" hidden="false" customHeight="true" outlineLevel="0" collapsed="false">
      <c r="A36" s="750"/>
      <c r="B36" s="751" t="s">
        <v>471</v>
      </c>
      <c r="C36" s="752" t="s">
        <v>193</v>
      </c>
      <c r="D36" s="753" t="s">
        <v>472</v>
      </c>
      <c r="E36" s="751" t="s">
        <v>471</v>
      </c>
      <c r="F36" s="752" t="s">
        <v>193</v>
      </c>
      <c r="G36" s="753" t="s">
        <v>472</v>
      </c>
      <c r="I36" s="750"/>
      <c r="J36" s="753" t="s">
        <v>159</v>
      </c>
      <c r="K36" s="753" t="s">
        <v>160</v>
      </c>
    </row>
    <row r="37" customFormat="false" ht="20.1" hidden="false" customHeight="true" outlineLevel="0" collapsed="false">
      <c r="A37" s="750" t="s">
        <v>464</v>
      </c>
      <c r="B37" s="750" t="n">
        <v>1901440</v>
      </c>
      <c r="C37" s="750" t="n">
        <v>118656</v>
      </c>
      <c r="D37" s="750" t="n">
        <v>2673</v>
      </c>
      <c r="E37" s="750" t="n">
        <v>1.91</v>
      </c>
      <c r="F37" s="750" t="n">
        <v>1.95</v>
      </c>
      <c r="G37" s="750"/>
      <c r="I37" s="750" t="s">
        <v>473</v>
      </c>
      <c r="J37" s="750" t="n">
        <v>1</v>
      </c>
      <c r="K37" s="750" t="n">
        <v>2</v>
      </c>
    </row>
    <row r="38" customFormat="false" ht="20.1" hidden="false" customHeight="true" outlineLevel="0" collapsed="false">
      <c r="A38" s="750" t="s">
        <v>465</v>
      </c>
      <c r="B38" s="750" t="n">
        <v>1576889</v>
      </c>
      <c r="C38" s="750" t="n">
        <v>94356</v>
      </c>
      <c r="D38" s="750" t="n">
        <v>2090</v>
      </c>
      <c r="E38" s="750" t="n">
        <v>1.75</v>
      </c>
      <c r="F38" s="750" t="n">
        <v>1.7</v>
      </c>
      <c r="G38" s="750"/>
      <c r="I38" s="750" t="s">
        <v>474</v>
      </c>
      <c r="J38" s="750" t="n">
        <v>1</v>
      </c>
      <c r="K38" s="750" t="n">
        <v>1</v>
      </c>
    </row>
    <row r="39" customFormat="false" ht="20.1" hidden="false" customHeight="true" outlineLevel="0" collapsed="false">
      <c r="A39" s="750" t="s">
        <v>445</v>
      </c>
      <c r="B39" s="750" t="n">
        <v>1431577</v>
      </c>
      <c r="C39" s="750" t="n">
        <v>86101</v>
      </c>
      <c r="D39" s="750" t="n">
        <v>1807</v>
      </c>
      <c r="E39" s="750" t="n">
        <v>1.76</v>
      </c>
      <c r="F39" s="750" t="n">
        <v>1.68</v>
      </c>
      <c r="G39" s="750"/>
      <c r="I39" s="750" t="s">
        <v>475</v>
      </c>
      <c r="J39" s="750" t="n">
        <v>0</v>
      </c>
      <c r="K39" s="750" t="n">
        <v>1</v>
      </c>
    </row>
    <row r="40" customFormat="false" ht="20.1" hidden="false" customHeight="true" outlineLevel="0" collapsed="false">
      <c r="A40" s="750" t="s">
        <v>446</v>
      </c>
      <c r="B40" s="750" t="n">
        <v>1221585</v>
      </c>
      <c r="C40" s="750" t="n">
        <v>79437</v>
      </c>
      <c r="D40" s="750" t="n">
        <v>1654</v>
      </c>
      <c r="E40" s="750" t="n">
        <v>1.54</v>
      </c>
      <c r="F40" s="750" t="n">
        <v>1.45</v>
      </c>
      <c r="G40" s="750"/>
      <c r="I40" s="750" t="s">
        <v>476</v>
      </c>
      <c r="J40" s="750" t="n">
        <v>3</v>
      </c>
      <c r="K40" s="750" t="n">
        <v>1</v>
      </c>
    </row>
    <row r="41" customFormat="false" ht="20.1" hidden="false" customHeight="true" outlineLevel="0" collapsed="false">
      <c r="A41" s="750" t="s">
        <v>447</v>
      </c>
      <c r="B41" s="750" t="n">
        <v>1187064</v>
      </c>
      <c r="C41" s="750" t="n">
        <v>80692</v>
      </c>
      <c r="D41" s="750" t="n">
        <v>1880</v>
      </c>
      <c r="E41" s="750" t="n">
        <v>1.42</v>
      </c>
      <c r="F41" s="750" t="n">
        <v>1.34</v>
      </c>
      <c r="G41" s="750"/>
      <c r="I41" s="750" t="s">
        <v>477</v>
      </c>
      <c r="J41" s="750" t="n">
        <v>3</v>
      </c>
      <c r="K41" s="750" t="n">
        <v>2</v>
      </c>
    </row>
    <row r="42" customFormat="false" ht="20.1" hidden="false" customHeight="true" outlineLevel="0" collapsed="false">
      <c r="A42" s="750" t="s">
        <v>448</v>
      </c>
      <c r="B42" s="750" t="n">
        <v>1190547</v>
      </c>
      <c r="C42" s="750" t="n">
        <v>82906</v>
      </c>
      <c r="D42" s="750" t="n">
        <v>2084</v>
      </c>
      <c r="E42" s="750" t="n">
        <v>1.36</v>
      </c>
      <c r="F42" s="750" t="n">
        <v>1.28</v>
      </c>
      <c r="G42" s="750" t="n">
        <v>1.26</v>
      </c>
      <c r="I42" s="750" t="s">
        <v>478</v>
      </c>
      <c r="J42" s="750" t="n">
        <v>1</v>
      </c>
      <c r="K42" s="750" t="n">
        <v>0</v>
      </c>
    </row>
    <row r="43" customFormat="false" ht="20.1" hidden="false" customHeight="true" outlineLevel="0" collapsed="false">
      <c r="A43" s="750" t="s">
        <v>449</v>
      </c>
      <c r="B43" s="750" t="n">
        <v>1062530</v>
      </c>
      <c r="C43" s="750" t="n">
        <v>76196</v>
      </c>
      <c r="D43" s="750" t="n">
        <v>1948</v>
      </c>
      <c r="E43" s="750" t="n">
        <v>1.26</v>
      </c>
      <c r="F43" s="750" t="n">
        <v>1.19</v>
      </c>
      <c r="G43" s="750" t="n">
        <v>1.15</v>
      </c>
      <c r="I43" s="750" t="s">
        <v>479</v>
      </c>
      <c r="J43" s="750" t="n">
        <v>1</v>
      </c>
      <c r="K43" s="750" t="n">
        <v>1</v>
      </c>
    </row>
    <row r="44" customFormat="false" ht="20.1" hidden="false" customHeight="true" outlineLevel="0" collapsed="false">
      <c r="A44" s="750" t="s">
        <v>451</v>
      </c>
      <c r="B44" s="750" t="n">
        <v>1050806</v>
      </c>
      <c r="C44" s="750" t="n">
        <v>76000</v>
      </c>
      <c r="D44" s="750" t="n">
        <v>2028</v>
      </c>
      <c r="E44" s="750" t="n">
        <v>1.39</v>
      </c>
      <c r="F44" s="750" t="n">
        <v>1.27</v>
      </c>
      <c r="G44" s="750" t="n">
        <v>1.3</v>
      </c>
      <c r="I44" s="750" t="s">
        <v>480</v>
      </c>
      <c r="J44" s="750" t="n">
        <v>8</v>
      </c>
      <c r="K44" s="750" t="n">
        <v>4</v>
      </c>
    </row>
    <row r="45" customFormat="false" ht="20.1" hidden="false" customHeight="true" outlineLevel="0" collapsed="false">
      <c r="A45" s="750" t="s">
        <v>453</v>
      </c>
      <c r="B45" s="750" t="n">
        <v>1029816</v>
      </c>
      <c r="C45" s="750" t="n">
        <v>74320</v>
      </c>
      <c r="D45" s="750" t="n">
        <v>2036</v>
      </c>
      <c r="E45" s="750" t="n">
        <v>1.43</v>
      </c>
      <c r="F45" s="750" t="n">
        <v>1.31</v>
      </c>
      <c r="G45" s="750" t="n">
        <v>1.41</v>
      </c>
      <c r="I45" s="750" t="s">
        <v>481</v>
      </c>
      <c r="J45" s="750" t="n">
        <v>12</v>
      </c>
      <c r="K45" s="750" t="n">
        <v>7</v>
      </c>
    </row>
    <row r="46" customFormat="false" ht="20.1" hidden="false" customHeight="true" outlineLevel="0" collapsed="false">
      <c r="A46" s="750" t="s">
        <v>438</v>
      </c>
      <c r="B46" s="750" t="n">
        <v>1005677</v>
      </c>
      <c r="C46" s="750" t="n">
        <v>73475</v>
      </c>
      <c r="D46" s="750" t="n">
        <v>1865</v>
      </c>
      <c r="E46" s="750" t="n">
        <v>1.45</v>
      </c>
      <c r="F46" s="750" t="n">
        <v>1.39</v>
      </c>
      <c r="G46" s="750" t="n">
        <v>1.35</v>
      </c>
      <c r="I46" s="750" t="s">
        <v>482</v>
      </c>
      <c r="J46" s="750" t="n">
        <v>15</v>
      </c>
      <c r="K46" s="750" t="n">
        <v>9</v>
      </c>
    </row>
    <row r="47" customFormat="false" ht="20.1" hidden="false" customHeight="true" outlineLevel="0" collapsed="false">
      <c r="A47" s="750" t="s">
        <v>468</v>
      </c>
      <c r="B47" s="750" t="n">
        <v>946065</v>
      </c>
      <c r="C47" s="750" t="n">
        <v>68131</v>
      </c>
      <c r="D47" s="750" t="n">
        <v>1747</v>
      </c>
      <c r="E47" s="750" t="n">
        <v>1.43</v>
      </c>
      <c r="F47" s="750" t="n">
        <v>1.34</v>
      </c>
      <c r="G47" s="750" t="n">
        <v>1.32</v>
      </c>
      <c r="I47" s="750" t="s">
        <v>483</v>
      </c>
      <c r="J47" s="750" t="n">
        <v>20</v>
      </c>
      <c r="K47" s="750" t="n">
        <v>13</v>
      </c>
    </row>
    <row r="48" customFormat="false" ht="20.1" hidden="false" customHeight="true" outlineLevel="0" collapsed="false">
      <c r="A48" s="754"/>
      <c r="B48" s="754"/>
      <c r="C48" s="754"/>
      <c r="I48" s="750" t="s">
        <v>484</v>
      </c>
      <c r="J48" s="750" t="n">
        <v>32</v>
      </c>
      <c r="K48" s="750" t="n">
        <v>12</v>
      </c>
    </row>
    <row r="49" customFormat="false" ht="20.1" hidden="false" customHeight="true" outlineLevel="0" collapsed="false">
      <c r="A49" s="144"/>
      <c r="B49" s="144"/>
      <c r="C49" s="144"/>
      <c r="I49" s="750" t="s">
        <v>485</v>
      </c>
      <c r="J49" s="750" t="n">
        <v>35</v>
      </c>
      <c r="K49" s="750" t="n">
        <v>16</v>
      </c>
    </row>
    <row r="50" customFormat="false" ht="13.5" hidden="false" customHeight="false" outlineLevel="0" collapsed="false">
      <c r="I50" s="750" t="s">
        <v>486</v>
      </c>
      <c r="J50" s="750" t="n">
        <v>81</v>
      </c>
      <c r="K50" s="750" t="n">
        <v>46</v>
      </c>
    </row>
    <row r="51" customFormat="false" ht="13.5" hidden="false" customHeight="false" outlineLevel="0" collapsed="false">
      <c r="I51" s="750" t="s">
        <v>487</v>
      </c>
      <c r="J51" s="750" t="n">
        <v>114</v>
      </c>
      <c r="K51" s="750" t="n">
        <v>57</v>
      </c>
    </row>
    <row r="52" customFormat="false" ht="13.5" hidden="false" customHeight="false" outlineLevel="0" collapsed="false">
      <c r="I52" s="750" t="s">
        <v>488</v>
      </c>
      <c r="J52" s="750" t="n">
        <v>186</v>
      </c>
      <c r="K52" s="750" t="n">
        <v>104</v>
      </c>
    </row>
    <row r="53" customFormat="false" ht="13.5" hidden="false" customHeight="false" outlineLevel="0" collapsed="false">
      <c r="I53" s="750" t="s">
        <v>489</v>
      </c>
      <c r="J53" s="750" t="n">
        <v>222</v>
      </c>
      <c r="K53" s="750" t="n">
        <v>155</v>
      </c>
    </row>
    <row r="54" customFormat="false" ht="13.5" hidden="false" customHeight="false" outlineLevel="0" collapsed="false">
      <c r="I54" s="750" t="s">
        <v>490</v>
      </c>
      <c r="J54" s="750" t="n">
        <v>230</v>
      </c>
      <c r="K54" s="750" t="n">
        <v>223</v>
      </c>
    </row>
    <row r="55" customFormat="false" ht="13.5" hidden="false" customHeight="false" outlineLevel="0" collapsed="false">
      <c r="I55" s="750" t="s">
        <v>491</v>
      </c>
      <c r="J55" s="750" t="n">
        <v>183</v>
      </c>
      <c r="K55" s="750" t="n">
        <v>386</v>
      </c>
    </row>
    <row r="56" customFormat="false" ht="13.5" hidden="false" customHeight="false" outlineLevel="0" collapsed="false">
      <c r="I56" s="750"/>
      <c r="J56" s="750"/>
      <c r="K56" s="750"/>
    </row>
    <row r="57" customFormat="false" ht="13.5" hidden="false" customHeight="false" outlineLevel="0" collapsed="false">
      <c r="I57" s="750"/>
      <c r="J57" s="750"/>
      <c r="K57" s="750"/>
    </row>
  </sheetData>
  <mergeCells count="115">
    <mergeCell ref="C2:D2"/>
    <mergeCell ref="M2:O2"/>
    <mergeCell ref="A3:B3"/>
    <mergeCell ref="C3:D3"/>
    <mergeCell ref="K3:L3"/>
    <mergeCell ref="M3:N3"/>
    <mergeCell ref="A4:B4"/>
    <mergeCell ref="C4:D4"/>
    <mergeCell ref="K4:L4"/>
    <mergeCell ref="M4:N4"/>
    <mergeCell ref="A5:B5"/>
    <mergeCell ref="C5:D5"/>
    <mergeCell ref="K5:L5"/>
    <mergeCell ref="M5:N5"/>
    <mergeCell ref="A6:B6"/>
    <mergeCell ref="C6:D6"/>
    <mergeCell ref="K6:L6"/>
    <mergeCell ref="M6:N6"/>
    <mergeCell ref="A7:B7"/>
    <mergeCell ref="C7:D7"/>
    <mergeCell ref="K7:L7"/>
    <mergeCell ref="M7:N7"/>
    <mergeCell ref="A8:B8"/>
    <mergeCell ref="C8:D8"/>
    <mergeCell ref="K8:L8"/>
    <mergeCell ref="M8:N8"/>
    <mergeCell ref="A9:B9"/>
    <mergeCell ref="C9:D9"/>
    <mergeCell ref="K9:L9"/>
    <mergeCell ref="M9:N9"/>
    <mergeCell ref="A10:B10"/>
    <mergeCell ref="C10:D10"/>
    <mergeCell ref="K10:L10"/>
    <mergeCell ref="M10:N10"/>
    <mergeCell ref="A11:B11"/>
    <mergeCell ref="C11:D11"/>
    <mergeCell ref="K11:L11"/>
    <mergeCell ref="M11:N11"/>
    <mergeCell ref="A12:B12"/>
    <mergeCell ref="C12:D12"/>
    <mergeCell ref="K12:L12"/>
    <mergeCell ref="M12:N12"/>
    <mergeCell ref="A13:B13"/>
    <mergeCell ref="C13:D13"/>
    <mergeCell ref="K13:L13"/>
    <mergeCell ref="M13:N13"/>
    <mergeCell ref="A14:B14"/>
    <mergeCell ref="C14:D14"/>
    <mergeCell ref="K14:L14"/>
    <mergeCell ref="M14:N14"/>
    <mergeCell ref="A15:B15"/>
    <mergeCell ref="C15:D15"/>
    <mergeCell ref="K15:L15"/>
    <mergeCell ref="M15:N15"/>
    <mergeCell ref="A16:B16"/>
    <mergeCell ref="C16:D16"/>
    <mergeCell ref="K16:L16"/>
    <mergeCell ref="M16:N16"/>
    <mergeCell ref="A17:B17"/>
    <mergeCell ref="C17:D17"/>
    <mergeCell ref="K17:L17"/>
    <mergeCell ref="M17:N17"/>
    <mergeCell ref="C21:D21"/>
    <mergeCell ref="F21:H21"/>
    <mergeCell ref="I21:J21"/>
    <mergeCell ref="K21:M21"/>
    <mergeCell ref="N21:O21"/>
    <mergeCell ref="A22:B22"/>
    <mergeCell ref="C22:D22"/>
    <mergeCell ref="F22:G22"/>
    <mergeCell ref="K22:L22"/>
    <mergeCell ref="A23:B23"/>
    <mergeCell ref="C23:D23"/>
    <mergeCell ref="F23:G23"/>
    <mergeCell ref="K23:L23"/>
    <mergeCell ref="A24:B24"/>
    <mergeCell ref="C24:D24"/>
    <mergeCell ref="F24:G24"/>
    <mergeCell ref="K24:L24"/>
    <mergeCell ref="A25:B25"/>
    <mergeCell ref="C25:D25"/>
    <mergeCell ref="F25:G25"/>
    <mergeCell ref="K25:L25"/>
    <mergeCell ref="A26:B26"/>
    <mergeCell ref="C26:D26"/>
    <mergeCell ref="F26:G26"/>
    <mergeCell ref="K26:L26"/>
    <mergeCell ref="A27:B27"/>
    <mergeCell ref="C27:D27"/>
    <mergeCell ref="F27:G27"/>
    <mergeCell ref="K27:L27"/>
    <mergeCell ref="A28:B28"/>
    <mergeCell ref="C28:D28"/>
    <mergeCell ref="F28:G28"/>
    <mergeCell ref="K28:L28"/>
    <mergeCell ref="A29:B29"/>
    <mergeCell ref="C29:D29"/>
    <mergeCell ref="F29:G29"/>
    <mergeCell ref="K29:L29"/>
    <mergeCell ref="A30:B30"/>
    <mergeCell ref="C30:D30"/>
    <mergeCell ref="F30:G30"/>
    <mergeCell ref="K30:L30"/>
    <mergeCell ref="A31:B31"/>
    <mergeCell ref="C31:D31"/>
    <mergeCell ref="F31:G31"/>
    <mergeCell ref="K31:L31"/>
    <mergeCell ref="A32:B32"/>
    <mergeCell ref="C32:D32"/>
    <mergeCell ref="F32:G32"/>
    <mergeCell ref="K32:L32"/>
    <mergeCell ref="A33:B33"/>
    <mergeCell ref="C33:D33"/>
    <mergeCell ref="F33:G33"/>
    <mergeCell ref="K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62"/>
    <col collapsed="false" customWidth="true" hidden="false" outlineLevel="0" max="3" min="3" style="0" width="15.75"/>
    <col collapsed="false" customWidth="true" hidden="false" outlineLevel="0" max="4" min="4" style="0" width="12.99"/>
    <col collapsed="false" customWidth="true" hidden="false" outlineLevel="0" max="5" min="5" style="0" width="13.87"/>
    <col collapsed="false" customWidth="true" hidden="false" outlineLevel="0" max="6" min="6" style="0" width="13.99"/>
    <col collapsed="false" customWidth="true" hidden="false" outlineLevel="0" max="7" min="7" style="0" width="13.36"/>
  </cols>
  <sheetData>
    <row r="1" customFormat="false" ht="13.5" hidden="false" customHeight="false" outlineLevel="0" collapsed="false">
      <c r="A1" s="750"/>
      <c r="B1" s="753" t="s">
        <v>492</v>
      </c>
      <c r="C1" s="753" t="s">
        <v>493</v>
      </c>
      <c r="D1" s="753" t="s">
        <v>494</v>
      </c>
      <c r="E1" s="753" t="s">
        <v>354</v>
      </c>
      <c r="F1" s="753" t="s">
        <v>356</v>
      </c>
      <c r="G1" s="753" t="s">
        <v>355</v>
      </c>
    </row>
    <row r="2" customFormat="false" ht="13.5" hidden="false" customHeight="false" outlineLevel="0" collapsed="false">
      <c r="A2" s="750" t="s">
        <v>449</v>
      </c>
      <c r="B2" s="750" t="n">
        <v>1948</v>
      </c>
      <c r="C2" s="750" t="n">
        <v>2135</v>
      </c>
      <c r="D2" s="750" t="n">
        <v>3538</v>
      </c>
      <c r="E2" s="750" t="n">
        <v>8.5</v>
      </c>
      <c r="F2" s="750" t="n">
        <v>8.2</v>
      </c>
      <c r="G2" s="750" t="n">
        <v>8.9</v>
      </c>
    </row>
    <row r="3" customFormat="false" ht="13.5" hidden="false" customHeight="false" outlineLevel="0" collapsed="false">
      <c r="A3" s="750" t="s">
        <v>450</v>
      </c>
      <c r="B3" s="750" t="n">
        <v>2000</v>
      </c>
      <c r="C3" s="750" t="n">
        <v>2068</v>
      </c>
      <c r="D3" s="750" t="n">
        <v>3566</v>
      </c>
      <c r="E3" s="750" t="n">
        <v>8.5</v>
      </c>
      <c r="F3" s="750" t="n">
        <v>7.9</v>
      </c>
      <c r="G3" s="750" t="n">
        <v>8.7</v>
      </c>
    </row>
    <row r="4" customFormat="false" ht="13.5" hidden="false" customHeight="false" outlineLevel="0" collapsed="false">
      <c r="A4" s="750" t="s">
        <v>438</v>
      </c>
      <c r="B4" s="750" t="n">
        <v>1865</v>
      </c>
      <c r="C4" s="750" t="n">
        <v>1718</v>
      </c>
      <c r="D4" s="750" t="n">
        <v>3566</v>
      </c>
      <c r="E4" s="750" t="n">
        <v>7.8</v>
      </c>
      <c r="F4" s="750" t="n">
        <v>6.7</v>
      </c>
      <c r="G4" s="750" t="n">
        <v>8.4</v>
      </c>
    </row>
    <row r="5" customFormat="false" ht="13.5" hidden="false" customHeight="false" outlineLevel="0" collapsed="false">
      <c r="A5" s="750" t="s">
        <v>439</v>
      </c>
      <c r="B5" s="750" t="n">
        <v>1877</v>
      </c>
      <c r="C5" s="750" t="n">
        <v>1693</v>
      </c>
      <c r="D5" s="750" t="n">
        <v>3523</v>
      </c>
      <c r="E5" s="750" t="n">
        <v>7.8</v>
      </c>
      <c r="F5" s="750" t="n">
        <v>6.6</v>
      </c>
      <c r="G5" s="750" t="n">
        <v>8.3</v>
      </c>
    </row>
    <row r="6" customFormat="false" ht="13.5" hidden="false" customHeight="false" outlineLevel="0" collapsed="false">
      <c r="A6" s="750" t="s">
        <v>468</v>
      </c>
      <c r="B6" s="750" t="n">
        <v>1747</v>
      </c>
      <c r="C6" s="750" t="n">
        <v>1692</v>
      </c>
      <c r="D6" s="750" t="n">
        <v>3379</v>
      </c>
      <c r="E6" s="750" t="n">
        <v>7.3</v>
      </c>
      <c r="F6" s="750" t="n">
        <v>6.5</v>
      </c>
      <c r="G6" s="750" t="n">
        <v>7.9</v>
      </c>
    </row>
    <row r="8" customFormat="false" ht="13.5" hidden="false" customHeight="false" outlineLevel="0" collapsed="false">
      <c r="A8" s="750"/>
      <c r="B8" s="753" t="s">
        <v>492</v>
      </c>
      <c r="C8" s="753" t="s">
        <v>493</v>
      </c>
      <c r="D8" s="753" t="s">
        <v>494</v>
      </c>
      <c r="E8" s="753" t="s">
        <v>354</v>
      </c>
      <c r="F8" s="753" t="s">
        <v>356</v>
      </c>
      <c r="G8" s="753" t="s">
        <v>355</v>
      </c>
    </row>
    <row r="9" customFormat="false" ht="13.5" hidden="false" customHeight="false" outlineLevel="0" collapsed="false">
      <c r="A9" s="755" t="s">
        <v>450</v>
      </c>
      <c r="B9" s="750" t="n">
        <v>2000</v>
      </c>
      <c r="C9" s="750" t="n">
        <v>2068</v>
      </c>
      <c r="D9" s="750" t="n">
        <v>3566</v>
      </c>
      <c r="E9" s="750" t="n">
        <v>8.5</v>
      </c>
      <c r="F9" s="750" t="n">
        <v>7.9</v>
      </c>
      <c r="G9" s="750" t="n">
        <v>8.7</v>
      </c>
    </row>
    <row r="10" customFormat="false" ht="13.5" hidden="false" customHeight="false" outlineLevel="0" collapsed="false">
      <c r="A10" s="755" t="s">
        <v>451</v>
      </c>
      <c r="B10" s="750" t="n">
        <v>2028</v>
      </c>
      <c r="C10" s="750" t="n">
        <v>1947</v>
      </c>
      <c r="D10" s="750" t="n">
        <v>3689</v>
      </c>
      <c r="E10" s="750" t="n">
        <v>8.6</v>
      </c>
      <c r="F10" s="750" t="n">
        <v>7.5</v>
      </c>
      <c r="G10" s="750" t="n">
        <v>8.9</v>
      </c>
    </row>
    <row r="11" customFormat="false" ht="13.5" hidden="false" customHeight="false" outlineLevel="0" collapsed="false">
      <c r="A11" s="755" t="s">
        <v>452</v>
      </c>
      <c r="B11" s="750" t="n">
        <v>1946</v>
      </c>
      <c r="C11" s="750" t="n">
        <v>1917</v>
      </c>
      <c r="D11" s="750" t="n">
        <v>3607</v>
      </c>
      <c r="E11" s="750" t="n">
        <v>8.2</v>
      </c>
      <c r="F11" s="750" t="n">
        <v>7.4</v>
      </c>
      <c r="G11" s="750" t="n">
        <v>8.7</v>
      </c>
    </row>
    <row r="12" customFormat="false" ht="13.5" hidden="false" customHeight="false" outlineLevel="0" collapsed="false">
      <c r="A12" s="755" t="s">
        <v>453</v>
      </c>
      <c r="B12" s="750" t="n">
        <v>2036</v>
      </c>
      <c r="C12" s="750" t="n">
        <v>1862</v>
      </c>
      <c r="D12" s="750" t="n">
        <v>3668</v>
      </c>
      <c r="E12" s="750" t="n">
        <v>8.6</v>
      </c>
      <c r="F12" s="750" t="n">
        <v>7.2</v>
      </c>
      <c r="G12" s="750" t="n">
        <v>8.8</v>
      </c>
    </row>
    <row r="13" customFormat="false" ht="13.5" hidden="false" customHeight="false" outlineLevel="0" collapsed="false">
      <c r="A13" s="755" t="s">
        <v>437</v>
      </c>
      <c r="B13" s="750" t="n">
        <v>1826</v>
      </c>
      <c r="C13" s="750" t="n">
        <v>1792</v>
      </c>
      <c r="D13" s="750" t="n">
        <v>3524</v>
      </c>
      <c r="E13" s="750" t="n">
        <v>7.7</v>
      </c>
      <c r="F13" s="750" t="n">
        <v>7</v>
      </c>
      <c r="G13" s="750" t="n">
        <v>8.4</v>
      </c>
    </row>
    <row r="14" customFormat="false" ht="13.5" hidden="false" customHeight="false" outlineLevel="0" collapsed="false">
      <c r="A14" s="755" t="s">
        <v>438</v>
      </c>
      <c r="B14" s="750" t="n">
        <v>1865</v>
      </c>
      <c r="C14" s="750" t="n">
        <v>1718</v>
      </c>
      <c r="D14" s="750" t="n">
        <v>3566</v>
      </c>
      <c r="E14" s="750" t="n">
        <v>7.8</v>
      </c>
      <c r="F14" s="756" t="n">
        <v>6.7</v>
      </c>
      <c r="G14" s="750" t="n">
        <v>8.4</v>
      </c>
    </row>
    <row r="15" customFormat="false" ht="13.5" hidden="false" customHeight="false" outlineLevel="0" collapsed="false">
      <c r="A15" s="755" t="s">
        <v>439</v>
      </c>
      <c r="B15" s="750" t="n">
        <v>1877</v>
      </c>
      <c r="C15" s="750" t="n">
        <v>1693</v>
      </c>
      <c r="D15" s="750" t="n">
        <v>3523</v>
      </c>
      <c r="E15" s="750" t="n">
        <v>7.8</v>
      </c>
      <c r="F15" s="750" t="n">
        <v>6.6</v>
      </c>
      <c r="G15" s="750" t="n">
        <v>8.3</v>
      </c>
    </row>
    <row r="16" customFormat="false" ht="13.5" hidden="false" customHeight="false" outlineLevel="0" collapsed="false">
      <c r="A16" s="755" t="s">
        <v>468</v>
      </c>
      <c r="B16" s="750" t="n">
        <v>1747</v>
      </c>
      <c r="C16" s="750" t="n">
        <v>1692</v>
      </c>
      <c r="D16" s="750" t="n">
        <v>3379</v>
      </c>
      <c r="E16" s="750" t="n">
        <v>7.3</v>
      </c>
      <c r="F16" s="750" t="n">
        <v>6.5</v>
      </c>
      <c r="G16" s="750" t="n">
        <v>7.9</v>
      </c>
    </row>
    <row r="17" customFormat="false" ht="13.5" hidden="false" customHeight="false" outlineLevel="0" collapsed="false">
      <c r="A17" s="755" t="s">
        <v>495</v>
      </c>
      <c r="B17" s="750" t="n">
        <v>1781</v>
      </c>
      <c r="C17" s="750" t="n">
        <v>1607</v>
      </c>
      <c r="D17" s="750" t="n">
        <v>3343</v>
      </c>
      <c r="E17" s="750" t="n">
        <v>7.4</v>
      </c>
      <c r="F17" s="750" t="n">
        <v>6.2</v>
      </c>
      <c r="G17" s="750" t="n">
        <v>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:P39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4.62"/>
  </cols>
  <sheetData>
    <row r="33" customFormat="false" ht="13.5" hidden="false" customHeight="false" outlineLevel="0" collapsed="false">
      <c r="A33" s="757"/>
      <c r="B33" s="757"/>
      <c r="C33" s="757"/>
      <c r="D33" s="757"/>
      <c r="E33" s="758" t="s">
        <v>496</v>
      </c>
      <c r="F33" s="758"/>
      <c r="G33" s="758"/>
      <c r="H33" s="758" t="s">
        <v>497</v>
      </c>
      <c r="I33" s="758"/>
      <c r="J33" s="758"/>
      <c r="K33" s="758" t="s">
        <v>498</v>
      </c>
      <c r="L33" s="758"/>
      <c r="M33" s="758"/>
      <c r="N33" s="758" t="s">
        <v>499</v>
      </c>
      <c r="O33" s="758"/>
      <c r="P33" s="758"/>
      <c r="Q33" s="758" t="s">
        <v>500</v>
      </c>
      <c r="R33" s="758"/>
      <c r="S33" s="758"/>
    </row>
    <row r="34" customFormat="false" ht="13.5" hidden="false" customHeight="false" outlineLevel="0" collapsed="false">
      <c r="A34" s="759" t="s">
        <v>472</v>
      </c>
      <c r="B34" s="759"/>
      <c r="C34" s="760" t="s">
        <v>501</v>
      </c>
      <c r="D34" s="761"/>
      <c r="E34" s="758" t="n">
        <v>1948</v>
      </c>
      <c r="F34" s="758"/>
      <c r="G34" s="758"/>
      <c r="H34" s="758" t="n">
        <v>2000</v>
      </c>
      <c r="I34" s="758"/>
      <c r="J34" s="758"/>
      <c r="K34" s="758" t="n">
        <v>1865</v>
      </c>
      <c r="L34" s="758"/>
      <c r="M34" s="758"/>
      <c r="N34" s="758" t="n">
        <v>1877</v>
      </c>
      <c r="O34" s="758"/>
      <c r="P34" s="758"/>
      <c r="Q34" s="758" t="n">
        <v>1747</v>
      </c>
      <c r="R34" s="758"/>
      <c r="S34" s="758"/>
    </row>
    <row r="35" customFormat="false" ht="13.5" hidden="false" customHeight="false" outlineLevel="0" collapsed="false">
      <c r="A35" s="759"/>
      <c r="B35" s="759"/>
      <c r="C35" s="760" t="s">
        <v>502</v>
      </c>
      <c r="D35" s="761"/>
      <c r="E35" s="758" t="n">
        <v>8.5</v>
      </c>
      <c r="F35" s="758"/>
      <c r="G35" s="758"/>
      <c r="H35" s="758" t="n">
        <v>8.5</v>
      </c>
      <c r="I35" s="758"/>
      <c r="J35" s="758"/>
      <c r="K35" s="758" t="n">
        <v>7.8</v>
      </c>
      <c r="L35" s="758"/>
      <c r="M35" s="758"/>
      <c r="N35" s="758" t="n">
        <v>7.8</v>
      </c>
      <c r="O35" s="758"/>
      <c r="P35" s="758"/>
      <c r="Q35" s="758" t="n">
        <v>7.3</v>
      </c>
      <c r="R35" s="758"/>
      <c r="S35" s="758"/>
    </row>
    <row r="36" customFormat="false" ht="13.5" hidden="false" customHeight="false" outlineLevel="0" collapsed="false">
      <c r="A36" s="759" t="s">
        <v>503</v>
      </c>
      <c r="B36" s="759"/>
      <c r="C36" s="760" t="s">
        <v>501</v>
      </c>
      <c r="D36" s="761"/>
      <c r="E36" s="758" t="n">
        <v>2135</v>
      </c>
      <c r="F36" s="758"/>
      <c r="G36" s="758"/>
      <c r="H36" s="758" t="n">
        <v>2068</v>
      </c>
      <c r="I36" s="758"/>
      <c r="J36" s="758"/>
      <c r="K36" s="758" t="n">
        <v>1718</v>
      </c>
      <c r="L36" s="758"/>
      <c r="M36" s="758"/>
      <c r="N36" s="758" t="n">
        <v>1693</v>
      </c>
      <c r="O36" s="758"/>
      <c r="P36" s="758"/>
      <c r="Q36" s="758" t="n">
        <v>1692</v>
      </c>
      <c r="R36" s="758"/>
      <c r="S36" s="758"/>
    </row>
    <row r="37" customFormat="false" ht="13.5" hidden="false" customHeight="false" outlineLevel="0" collapsed="false">
      <c r="A37" s="759"/>
      <c r="B37" s="759"/>
      <c r="C37" s="760" t="s">
        <v>502</v>
      </c>
      <c r="D37" s="761"/>
      <c r="E37" s="758" t="n">
        <v>8.2</v>
      </c>
      <c r="F37" s="758"/>
      <c r="G37" s="758"/>
      <c r="H37" s="758" t="n">
        <v>7.9</v>
      </c>
      <c r="I37" s="758"/>
      <c r="J37" s="758"/>
      <c r="K37" s="758" t="n">
        <v>6.7</v>
      </c>
      <c r="L37" s="758"/>
      <c r="M37" s="758"/>
      <c r="N37" s="758" t="n">
        <v>6.6</v>
      </c>
      <c r="O37" s="758"/>
      <c r="P37" s="758"/>
      <c r="Q37" s="758" t="n">
        <v>6.5</v>
      </c>
      <c r="R37" s="758"/>
      <c r="S37" s="758"/>
    </row>
    <row r="38" customFormat="false" ht="13.5" hidden="false" customHeight="false" outlineLevel="0" collapsed="false">
      <c r="A38" s="759" t="s">
        <v>504</v>
      </c>
      <c r="B38" s="759"/>
      <c r="C38" s="760" t="s">
        <v>501</v>
      </c>
      <c r="D38" s="761"/>
      <c r="E38" s="758" t="n">
        <v>3538</v>
      </c>
      <c r="F38" s="758"/>
      <c r="G38" s="758"/>
      <c r="H38" s="758" t="n">
        <v>3566</v>
      </c>
      <c r="I38" s="758"/>
      <c r="J38" s="758"/>
      <c r="K38" s="758" t="n">
        <v>3566</v>
      </c>
      <c r="L38" s="758"/>
      <c r="M38" s="758"/>
      <c r="N38" s="758" t="n">
        <v>3523</v>
      </c>
      <c r="O38" s="758"/>
      <c r="P38" s="758"/>
      <c r="Q38" s="758" t="n">
        <v>3379</v>
      </c>
      <c r="R38" s="758"/>
      <c r="S38" s="758"/>
    </row>
    <row r="39" customFormat="false" ht="13.5" hidden="false" customHeight="false" outlineLevel="0" collapsed="false">
      <c r="A39" s="759"/>
      <c r="B39" s="759"/>
      <c r="C39" s="760" t="s">
        <v>502</v>
      </c>
      <c r="D39" s="761"/>
      <c r="E39" s="758" t="n">
        <v>8.9</v>
      </c>
      <c r="F39" s="758"/>
      <c r="G39" s="758"/>
      <c r="H39" s="758" t="n">
        <v>8.7</v>
      </c>
      <c r="I39" s="758"/>
      <c r="J39" s="758"/>
      <c r="K39" s="758" t="n">
        <v>8.4</v>
      </c>
      <c r="L39" s="758"/>
      <c r="M39" s="758"/>
      <c r="N39" s="758" t="n">
        <v>8.3</v>
      </c>
      <c r="O39" s="758"/>
      <c r="P39" s="758"/>
      <c r="Q39" s="758" t="n">
        <v>7.9</v>
      </c>
      <c r="R39" s="758"/>
      <c r="S39" s="758"/>
    </row>
  </sheetData>
  <mergeCells count="39">
    <mergeCell ref="A33:D33"/>
    <mergeCell ref="E33:G33"/>
    <mergeCell ref="H33:J33"/>
    <mergeCell ref="K33:M33"/>
    <mergeCell ref="N33:P33"/>
    <mergeCell ref="Q33:S33"/>
    <mergeCell ref="A34:B35"/>
    <mergeCell ref="E34:G34"/>
    <mergeCell ref="H34:J34"/>
    <mergeCell ref="K34:M34"/>
    <mergeCell ref="N34:P34"/>
    <mergeCell ref="Q34:S34"/>
    <mergeCell ref="E35:G35"/>
    <mergeCell ref="H35:J35"/>
    <mergeCell ref="K35:M35"/>
    <mergeCell ref="N35:P35"/>
    <mergeCell ref="Q35:S35"/>
    <mergeCell ref="A36:B37"/>
    <mergeCell ref="E36:G36"/>
    <mergeCell ref="H36:J36"/>
    <mergeCell ref="K36:M36"/>
    <mergeCell ref="N36:P36"/>
    <mergeCell ref="Q36:S36"/>
    <mergeCell ref="E37:G37"/>
    <mergeCell ref="H37:J37"/>
    <mergeCell ref="K37:M37"/>
    <mergeCell ref="N37:P37"/>
    <mergeCell ref="Q37:S37"/>
    <mergeCell ref="A38:B39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4.12"/>
    <col collapsed="false" customWidth="true" hidden="false" outlineLevel="0" max="24" min="22" style="0" width="3.62"/>
  </cols>
  <sheetData>
    <row r="38" customFormat="false" ht="24.95" hidden="false" customHeight="true" outlineLevel="0" collapsed="false">
      <c r="A38" s="762" t="s">
        <v>1</v>
      </c>
      <c r="B38" s="762"/>
      <c r="C38" s="762"/>
      <c r="D38" s="762" t="s">
        <v>472</v>
      </c>
      <c r="E38" s="762"/>
      <c r="F38" s="762"/>
      <c r="G38" s="762"/>
      <c r="H38" s="762"/>
      <c r="I38" s="762"/>
      <c r="J38" s="762" t="s">
        <v>503</v>
      </c>
      <c r="K38" s="762"/>
      <c r="L38" s="762"/>
      <c r="M38" s="762"/>
      <c r="N38" s="762"/>
      <c r="O38" s="762"/>
      <c r="P38" s="762" t="s">
        <v>504</v>
      </c>
      <c r="Q38" s="762"/>
      <c r="R38" s="762"/>
      <c r="S38" s="762"/>
      <c r="T38" s="762"/>
      <c r="U38" s="762"/>
    </row>
    <row r="39" customFormat="false" ht="24.95" hidden="false" customHeight="true" outlineLevel="0" collapsed="false">
      <c r="A39" s="762"/>
      <c r="B39" s="762"/>
      <c r="C39" s="762"/>
      <c r="D39" s="762" t="s">
        <v>171</v>
      </c>
      <c r="E39" s="762"/>
      <c r="F39" s="762"/>
      <c r="G39" s="762" t="s">
        <v>444</v>
      </c>
      <c r="H39" s="762"/>
      <c r="I39" s="762"/>
      <c r="J39" s="762" t="s">
        <v>171</v>
      </c>
      <c r="K39" s="762"/>
      <c r="L39" s="762"/>
      <c r="M39" s="762" t="s">
        <v>444</v>
      </c>
      <c r="N39" s="762"/>
      <c r="O39" s="762"/>
      <c r="P39" s="762" t="s">
        <v>171</v>
      </c>
      <c r="Q39" s="762"/>
      <c r="R39" s="762"/>
      <c r="S39" s="762" t="s">
        <v>444</v>
      </c>
      <c r="T39" s="762"/>
      <c r="U39" s="762"/>
    </row>
    <row r="40" customFormat="false" ht="24.95" hidden="false" customHeight="true" outlineLevel="0" collapsed="false">
      <c r="A40" s="763" t="s">
        <v>449</v>
      </c>
      <c r="B40" s="763"/>
      <c r="C40" s="763"/>
      <c r="D40" s="764" t="n">
        <v>1948</v>
      </c>
      <c r="E40" s="764"/>
      <c r="F40" s="764"/>
      <c r="G40" s="764" t="n">
        <v>8.5</v>
      </c>
      <c r="H40" s="764"/>
      <c r="I40" s="764"/>
      <c r="J40" s="764" t="n">
        <v>2135</v>
      </c>
      <c r="K40" s="764"/>
      <c r="L40" s="764"/>
      <c r="M40" s="764" t="n">
        <v>8.2</v>
      </c>
      <c r="N40" s="764"/>
      <c r="O40" s="764"/>
      <c r="P40" s="764" t="n">
        <v>3538</v>
      </c>
      <c r="Q40" s="764"/>
      <c r="R40" s="764"/>
      <c r="S40" s="764" t="n">
        <v>8.9</v>
      </c>
      <c r="T40" s="764"/>
      <c r="U40" s="764"/>
      <c r="V40" s="765"/>
      <c r="W40" s="765"/>
      <c r="X40" s="765"/>
    </row>
    <row r="41" customFormat="false" ht="24.95" hidden="false" customHeight="true" outlineLevel="0" collapsed="false">
      <c r="A41" s="763" t="s">
        <v>450</v>
      </c>
      <c r="B41" s="763"/>
      <c r="C41" s="763"/>
      <c r="D41" s="764" t="n">
        <v>2000</v>
      </c>
      <c r="E41" s="764"/>
      <c r="F41" s="764"/>
      <c r="G41" s="764" t="n">
        <v>8.5</v>
      </c>
      <c r="H41" s="764"/>
      <c r="I41" s="764"/>
      <c r="J41" s="764" t="n">
        <v>2068</v>
      </c>
      <c r="K41" s="764"/>
      <c r="L41" s="764"/>
      <c r="M41" s="764" t="n">
        <v>7.9</v>
      </c>
      <c r="N41" s="764"/>
      <c r="O41" s="764"/>
      <c r="P41" s="764" t="n">
        <v>3566</v>
      </c>
      <c r="Q41" s="764"/>
      <c r="R41" s="764"/>
      <c r="S41" s="764" t="n">
        <v>8.7</v>
      </c>
      <c r="T41" s="764"/>
      <c r="U41" s="764"/>
      <c r="V41" s="765"/>
      <c r="W41" s="765"/>
      <c r="X41" s="765"/>
    </row>
    <row r="42" customFormat="false" ht="24.95" hidden="false" customHeight="true" outlineLevel="0" collapsed="false">
      <c r="A42" s="763" t="s">
        <v>451</v>
      </c>
      <c r="B42" s="763"/>
      <c r="C42" s="763"/>
      <c r="D42" s="764" t="n">
        <v>2028</v>
      </c>
      <c r="E42" s="764"/>
      <c r="F42" s="764"/>
      <c r="G42" s="764" t="n">
        <v>8.6</v>
      </c>
      <c r="H42" s="764"/>
      <c r="I42" s="764"/>
      <c r="J42" s="764" t="n">
        <v>1947</v>
      </c>
      <c r="K42" s="764"/>
      <c r="L42" s="764"/>
      <c r="M42" s="764" t="n">
        <v>7.5</v>
      </c>
      <c r="N42" s="764"/>
      <c r="O42" s="764"/>
      <c r="P42" s="764" t="n">
        <v>3689</v>
      </c>
      <c r="Q42" s="764"/>
      <c r="R42" s="764"/>
      <c r="S42" s="764" t="n">
        <v>8.9</v>
      </c>
      <c r="T42" s="764"/>
      <c r="U42" s="764"/>
      <c r="V42" s="765"/>
      <c r="W42" s="765"/>
      <c r="X42" s="765"/>
    </row>
    <row r="43" customFormat="false" ht="24.95" hidden="false" customHeight="true" outlineLevel="0" collapsed="false">
      <c r="A43" s="763" t="s">
        <v>452</v>
      </c>
      <c r="B43" s="763"/>
      <c r="C43" s="763"/>
      <c r="D43" s="764" t="n">
        <v>1946</v>
      </c>
      <c r="E43" s="764"/>
      <c r="F43" s="764"/>
      <c r="G43" s="764" t="n">
        <v>8.2</v>
      </c>
      <c r="H43" s="764"/>
      <c r="I43" s="764"/>
      <c r="J43" s="764" t="n">
        <v>1917</v>
      </c>
      <c r="K43" s="764"/>
      <c r="L43" s="764"/>
      <c r="M43" s="764" t="n">
        <v>7.4</v>
      </c>
      <c r="N43" s="764"/>
      <c r="O43" s="764"/>
      <c r="P43" s="764" t="n">
        <v>3607</v>
      </c>
      <c r="Q43" s="764"/>
      <c r="R43" s="764"/>
      <c r="S43" s="764" t="n">
        <v>8.7</v>
      </c>
      <c r="T43" s="764"/>
      <c r="U43" s="764"/>
      <c r="V43" s="765"/>
      <c r="W43" s="765"/>
      <c r="X43" s="765"/>
    </row>
    <row r="44" customFormat="false" ht="24.95" hidden="false" customHeight="true" outlineLevel="0" collapsed="false">
      <c r="A44" s="763" t="s">
        <v>453</v>
      </c>
      <c r="B44" s="763"/>
      <c r="C44" s="763"/>
      <c r="D44" s="764" t="n">
        <v>2036</v>
      </c>
      <c r="E44" s="764"/>
      <c r="F44" s="764"/>
      <c r="G44" s="764" t="n">
        <v>8.6</v>
      </c>
      <c r="H44" s="764"/>
      <c r="I44" s="764"/>
      <c r="J44" s="764" t="n">
        <v>1862</v>
      </c>
      <c r="K44" s="764"/>
      <c r="L44" s="764"/>
      <c r="M44" s="764" t="n">
        <v>7.2</v>
      </c>
      <c r="N44" s="764"/>
      <c r="O44" s="764"/>
      <c r="P44" s="764" t="n">
        <v>3668</v>
      </c>
      <c r="Q44" s="764"/>
      <c r="R44" s="764"/>
      <c r="S44" s="764" t="n">
        <v>8.8</v>
      </c>
      <c r="T44" s="764"/>
      <c r="U44" s="764"/>
      <c r="V44" s="765"/>
      <c r="W44" s="765"/>
      <c r="X44" s="765"/>
    </row>
    <row r="45" customFormat="false" ht="24.95" hidden="false" customHeight="true" outlineLevel="0" collapsed="false">
      <c r="A45" s="763" t="s">
        <v>437</v>
      </c>
      <c r="B45" s="763"/>
      <c r="C45" s="763"/>
      <c r="D45" s="764" t="n">
        <v>1826</v>
      </c>
      <c r="E45" s="764"/>
      <c r="F45" s="764"/>
      <c r="G45" s="764" t="n">
        <v>7.7</v>
      </c>
      <c r="H45" s="764"/>
      <c r="I45" s="764"/>
      <c r="J45" s="764" t="n">
        <v>1792</v>
      </c>
      <c r="K45" s="764"/>
      <c r="L45" s="764"/>
      <c r="M45" s="766" t="n">
        <v>7</v>
      </c>
      <c r="N45" s="766"/>
      <c r="O45" s="766"/>
      <c r="P45" s="764" t="n">
        <v>3524</v>
      </c>
      <c r="Q45" s="764"/>
      <c r="R45" s="764"/>
      <c r="S45" s="764" t="n">
        <v>8.4</v>
      </c>
      <c r="T45" s="764"/>
      <c r="U45" s="764"/>
      <c r="V45" s="765"/>
      <c r="W45" s="765"/>
      <c r="X45" s="765"/>
    </row>
    <row r="46" customFormat="false" ht="24.95" hidden="false" customHeight="true" outlineLevel="0" collapsed="false">
      <c r="A46" s="763" t="s">
        <v>438</v>
      </c>
      <c r="B46" s="763"/>
      <c r="C46" s="763"/>
      <c r="D46" s="764" t="n">
        <v>1865</v>
      </c>
      <c r="E46" s="764"/>
      <c r="F46" s="764"/>
      <c r="G46" s="764" t="n">
        <v>7.8</v>
      </c>
      <c r="H46" s="764"/>
      <c r="I46" s="764"/>
      <c r="J46" s="764" t="n">
        <v>1718</v>
      </c>
      <c r="K46" s="764"/>
      <c r="L46" s="764"/>
      <c r="M46" s="764" t="n">
        <v>6.7</v>
      </c>
      <c r="N46" s="764"/>
      <c r="O46" s="764"/>
      <c r="P46" s="764" t="n">
        <v>3566</v>
      </c>
      <c r="Q46" s="764"/>
      <c r="R46" s="764"/>
      <c r="S46" s="764" t="n">
        <v>8.4</v>
      </c>
      <c r="T46" s="764"/>
      <c r="U46" s="764"/>
    </row>
    <row r="47" customFormat="false" ht="24.95" hidden="false" customHeight="true" outlineLevel="0" collapsed="false">
      <c r="A47" s="763" t="s">
        <v>439</v>
      </c>
      <c r="B47" s="763"/>
      <c r="C47" s="763"/>
      <c r="D47" s="764" t="n">
        <v>1877</v>
      </c>
      <c r="E47" s="764"/>
      <c r="F47" s="764"/>
      <c r="G47" s="764" t="n">
        <v>7.8</v>
      </c>
      <c r="H47" s="764"/>
      <c r="I47" s="764"/>
      <c r="J47" s="764" t="n">
        <v>1693</v>
      </c>
      <c r="K47" s="764"/>
      <c r="L47" s="764"/>
      <c r="M47" s="764" t="n">
        <v>6.6</v>
      </c>
      <c r="N47" s="764"/>
      <c r="O47" s="764"/>
      <c r="P47" s="764" t="n">
        <v>3523</v>
      </c>
      <c r="Q47" s="764"/>
      <c r="R47" s="764"/>
      <c r="S47" s="764" t="n">
        <v>8.3</v>
      </c>
      <c r="T47" s="764"/>
      <c r="U47" s="764"/>
    </row>
    <row r="48" customFormat="false" ht="24.95" hidden="false" customHeight="true" outlineLevel="0" collapsed="false">
      <c r="A48" s="763" t="s">
        <v>468</v>
      </c>
      <c r="B48" s="763"/>
      <c r="C48" s="763"/>
      <c r="D48" s="764" t="n">
        <v>1747</v>
      </c>
      <c r="E48" s="764"/>
      <c r="F48" s="764"/>
      <c r="G48" s="764" t="n">
        <v>7.3</v>
      </c>
      <c r="H48" s="764"/>
      <c r="I48" s="764"/>
      <c r="J48" s="764" t="n">
        <v>1692</v>
      </c>
      <c r="K48" s="764"/>
      <c r="L48" s="764"/>
      <c r="M48" s="764" t="n">
        <v>6.5</v>
      </c>
      <c r="N48" s="764"/>
      <c r="O48" s="764"/>
      <c r="P48" s="764" t="n">
        <v>3379</v>
      </c>
      <c r="Q48" s="764"/>
      <c r="R48" s="764"/>
      <c r="S48" s="764" t="n">
        <v>7.9</v>
      </c>
      <c r="T48" s="764"/>
      <c r="U48" s="764"/>
    </row>
  </sheetData>
  <mergeCells count="73">
    <mergeCell ref="A38:C39"/>
    <mergeCell ref="D38:I38"/>
    <mergeCell ref="J38:O38"/>
    <mergeCell ref="P38:U38"/>
    <mergeCell ref="D39:F39"/>
    <mergeCell ref="G39:I39"/>
    <mergeCell ref="J39:L39"/>
    <mergeCell ref="M39:O39"/>
    <mergeCell ref="P39:R39"/>
    <mergeCell ref="S39:U39"/>
    <mergeCell ref="A40:C40"/>
    <mergeCell ref="D40:F40"/>
    <mergeCell ref="G40:I40"/>
    <mergeCell ref="J40:L40"/>
    <mergeCell ref="M40:O40"/>
    <mergeCell ref="P40:R40"/>
    <mergeCell ref="S40:U40"/>
    <mergeCell ref="A41:C41"/>
    <mergeCell ref="D41:F41"/>
    <mergeCell ref="G41:I41"/>
    <mergeCell ref="J41:L41"/>
    <mergeCell ref="M41:O41"/>
    <mergeCell ref="P41:R41"/>
    <mergeCell ref="S41:U41"/>
    <mergeCell ref="A42:C42"/>
    <mergeCell ref="D42:F42"/>
    <mergeCell ref="G42:I42"/>
    <mergeCell ref="J42:L42"/>
    <mergeCell ref="M42:O42"/>
    <mergeCell ref="P42:R42"/>
    <mergeCell ref="S42:U42"/>
    <mergeCell ref="A43:C43"/>
    <mergeCell ref="D43:F43"/>
    <mergeCell ref="G43:I43"/>
    <mergeCell ref="J43:L43"/>
    <mergeCell ref="M43:O43"/>
    <mergeCell ref="P43:R43"/>
    <mergeCell ref="S43:U43"/>
    <mergeCell ref="A44:C44"/>
    <mergeCell ref="D44:F44"/>
    <mergeCell ref="G44:I44"/>
    <mergeCell ref="J44:L44"/>
    <mergeCell ref="M44:O44"/>
    <mergeCell ref="P44:R44"/>
    <mergeCell ref="S44:U44"/>
    <mergeCell ref="A45:C45"/>
    <mergeCell ref="D45:F45"/>
    <mergeCell ref="G45:I45"/>
    <mergeCell ref="J45:L45"/>
    <mergeCell ref="M45:O45"/>
    <mergeCell ref="P45:R45"/>
    <mergeCell ref="S45:U45"/>
    <mergeCell ref="A46:C46"/>
    <mergeCell ref="D46:F46"/>
    <mergeCell ref="G46:I46"/>
    <mergeCell ref="J46:L46"/>
    <mergeCell ref="M46:O46"/>
    <mergeCell ref="P46:R46"/>
    <mergeCell ref="S46:U46"/>
    <mergeCell ref="A47:C47"/>
    <mergeCell ref="D47:F47"/>
    <mergeCell ref="G47:I47"/>
    <mergeCell ref="J47:L47"/>
    <mergeCell ref="M47:O47"/>
    <mergeCell ref="P47:R47"/>
    <mergeCell ref="S47:U47"/>
    <mergeCell ref="A48:C48"/>
    <mergeCell ref="D48:F48"/>
    <mergeCell ref="G48:I48"/>
    <mergeCell ref="J48:L48"/>
    <mergeCell ref="M48:O48"/>
    <mergeCell ref="P48:R48"/>
    <mergeCell ref="S48:U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5.99"/>
    <col collapsed="false" customWidth="true" hidden="false" outlineLevel="0" max="4" min="4" style="0" width="17.62"/>
    <col collapsed="false" customWidth="true" hidden="false" outlineLevel="0" max="5" min="5" style="0" width="17.49"/>
    <col collapsed="false" customWidth="true" hidden="false" outlineLevel="0" max="6" min="6" style="0" width="21.25"/>
  </cols>
  <sheetData>
    <row r="1" customFormat="false" ht="26.25" hidden="false" customHeight="true" outlineLevel="0" collapsed="false">
      <c r="A1" s="750"/>
      <c r="B1" s="753" t="s">
        <v>454</v>
      </c>
      <c r="C1" s="753" t="s">
        <v>354</v>
      </c>
      <c r="D1" s="753" t="s">
        <v>355</v>
      </c>
      <c r="E1" s="753" t="s">
        <v>356</v>
      </c>
      <c r="F1" s="753" t="s">
        <v>357</v>
      </c>
    </row>
    <row r="2" customFormat="false" ht="30" hidden="false" customHeight="true" outlineLevel="0" collapsed="false">
      <c r="A2" s="753" t="s">
        <v>456</v>
      </c>
      <c r="B2" s="750" t="n">
        <v>235081</v>
      </c>
      <c r="C2" s="750" t="n">
        <v>8.5</v>
      </c>
      <c r="D2" s="750" t="n">
        <v>8.7</v>
      </c>
      <c r="E2" s="767" t="n">
        <v>7.9</v>
      </c>
      <c r="F2" s="767" t="n">
        <v>8.2</v>
      </c>
    </row>
    <row r="3" customFormat="false" ht="30" hidden="false" customHeight="true" outlineLevel="0" collapsed="false">
      <c r="A3" s="753" t="s">
        <v>457</v>
      </c>
      <c r="B3" s="750" t="n">
        <v>235659</v>
      </c>
      <c r="C3" s="750" t="n">
        <v>8.6</v>
      </c>
      <c r="D3" s="750" t="n">
        <v>8.9</v>
      </c>
      <c r="E3" s="767" t="n">
        <v>7.5</v>
      </c>
      <c r="F3" s="767" t="n">
        <v>7.6</v>
      </c>
    </row>
    <row r="4" customFormat="false" ht="30" hidden="false" customHeight="true" outlineLevel="0" collapsed="false">
      <c r="A4" s="753" t="s">
        <v>458</v>
      </c>
      <c r="B4" s="750" t="n">
        <v>236093</v>
      </c>
      <c r="C4" s="750" t="n">
        <v>8.2</v>
      </c>
      <c r="D4" s="750" t="n">
        <v>8.7</v>
      </c>
      <c r="E4" s="767" t="n">
        <v>7.4</v>
      </c>
      <c r="F4" s="767" t="n">
        <v>8.6</v>
      </c>
    </row>
    <row r="5" customFormat="false" ht="30" hidden="false" customHeight="true" outlineLevel="0" collapsed="false">
      <c r="A5" s="753" t="s">
        <v>459</v>
      </c>
      <c r="B5" s="750" t="n">
        <v>237065</v>
      </c>
      <c r="C5" s="750" t="n">
        <v>8.6</v>
      </c>
      <c r="D5" s="750" t="n">
        <v>8.8</v>
      </c>
      <c r="E5" s="767" t="n">
        <v>7.2</v>
      </c>
      <c r="F5" s="767" t="n">
        <v>7.9</v>
      </c>
    </row>
    <row r="6" customFormat="false" ht="30" hidden="false" customHeight="true" outlineLevel="0" collapsed="false">
      <c r="A6" s="753" t="s">
        <v>460</v>
      </c>
      <c r="B6" s="750" t="n">
        <v>237826</v>
      </c>
      <c r="C6" s="750" t="n">
        <v>7.7</v>
      </c>
      <c r="D6" s="750" t="n">
        <v>8.4</v>
      </c>
      <c r="E6" s="767" t="n">
        <v>7</v>
      </c>
      <c r="F6" s="767" t="n">
        <v>7.9</v>
      </c>
    </row>
    <row r="7" customFormat="false" ht="30" hidden="false" customHeight="true" outlineLevel="0" collapsed="false">
      <c r="A7" s="753" t="s">
        <v>461</v>
      </c>
      <c r="B7" s="750" t="n">
        <v>239348</v>
      </c>
      <c r="C7" s="750" t="n">
        <v>7.8</v>
      </c>
      <c r="D7" s="750" t="n">
        <v>8.4</v>
      </c>
      <c r="E7" s="767" t="n">
        <v>6.7</v>
      </c>
      <c r="F7" s="767" t="n">
        <v>8.6</v>
      </c>
    </row>
    <row r="8" customFormat="false" ht="30" hidden="false" customHeight="true" outlineLevel="0" collapsed="false">
      <c r="A8" s="753" t="s">
        <v>462</v>
      </c>
      <c r="B8" s="750" t="n">
        <v>240046</v>
      </c>
      <c r="C8" s="750" t="n">
        <v>7.8</v>
      </c>
      <c r="D8" s="750" t="n">
        <v>8.3</v>
      </c>
      <c r="E8" s="767" t="n">
        <v>6.6</v>
      </c>
      <c r="F8" s="767" t="n">
        <v>6.8</v>
      </c>
    </row>
    <row r="9" customFormat="false" ht="30" hidden="false" customHeight="true" outlineLevel="0" collapsed="false">
      <c r="A9" s="753" t="s">
        <v>463</v>
      </c>
      <c r="B9" s="750" t="n">
        <v>240618</v>
      </c>
      <c r="C9" s="750" t="n">
        <v>7.3</v>
      </c>
      <c r="D9" s="750" t="n">
        <v>7.9</v>
      </c>
      <c r="E9" s="767" t="n">
        <v>6.5</v>
      </c>
      <c r="F9" s="767" t="n">
        <v>7.7</v>
      </c>
    </row>
    <row r="10" customFormat="false" ht="29.25" hidden="false" customHeight="true" outlineLevel="0" collapsed="false">
      <c r="A10" s="753" t="s">
        <v>505</v>
      </c>
      <c r="B10" s="750" t="n">
        <v>242003</v>
      </c>
      <c r="C10" s="750" t="n">
        <v>7.4</v>
      </c>
      <c r="D10" s="750" t="n">
        <v>7.8</v>
      </c>
      <c r="E10" s="767" t="n">
        <v>6.2</v>
      </c>
      <c r="F10" s="767" t="n">
        <v>6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6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99"/>
    <col collapsed="false" customWidth="true" hidden="false" outlineLevel="0" max="29" min="3" style="9" width="3.12"/>
    <col collapsed="false" customWidth="true" hidden="false" outlineLevel="0" max="30" min="30" style="9" width="2.37"/>
    <col collapsed="false" customWidth="true" hidden="false" outlineLevel="0" max="40" min="31" style="9" width="3.12"/>
    <col collapsed="false" customWidth="false" hidden="false" outlineLevel="0" max="257" min="41" style="9" width="8.99"/>
  </cols>
  <sheetData>
    <row r="1" s="13" customFormat="true" ht="27" hidden="false" customHeight="true" outlineLevel="0" collapsed="false">
      <c r="A1" s="10" t="s">
        <v>22</v>
      </c>
      <c r="B1" s="10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24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16" t="s">
        <v>5</v>
      </c>
      <c r="J2" s="16"/>
      <c r="K2" s="16"/>
      <c r="L2" s="16"/>
      <c r="M2" s="16"/>
      <c r="N2" s="16"/>
      <c r="O2" s="16"/>
      <c r="P2" s="15" t="s">
        <v>6</v>
      </c>
      <c r="Q2" s="15"/>
      <c r="R2" s="15"/>
      <c r="S2" s="15"/>
      <c r="T2" s="15"/>
      <c r="U2" s="15"/>
      <c r="V2" s="15"/>
      <c r="W2" s="64" t="s">
        <v>7</v>
      </c>
      <c r="X2" s="64"/>
      <c r="Y2" s="64"/>
      <c r="Z2" s="64"/>
      <c r="AA2" s="64"/>
      <c r="AB2" s="64"/>
      <c r="AC2" s="64"/>
      <c r="AD2" s="65"/>
    </row>
    <row r="3" customFormat="false" ht="15" hidden="false" customHeight="true" outlineLevel="0" collapsed="false">
      <c r="A3" s="66" t="s">
        <v>23</v>
      </c>
      <c r="B3" s="66"/>
      <c r="C3" s="66"/>
      <c r="D3" s="67" t="s">
        <v>3</v>
      </c>
      <c r="E3" s="67"/>
      <c r="F3" s="67"/>
      <c r="G3" s="67"/>
      <c r="H3" s="67"/>
      <c r="I3" s="68" t="n">
        <v>8578</v>
      </c>
      <c r="J3" s="68"/>
      <c r="K3" s="68"/>
      <c r="L3" s="68"/>
      <c r="M3" s="68"/>
      <c r="N3" s="68"/>
      <c r="O3" s="68"/>
      <c r="P3" s="69" t="n">
        <v>8476</v>
      </c>
      <c r="Q3" s="69"/>
      <c r="R3" s="69"/>
      <c r="S3" s="69"/>
      <c r="T3" s="69"/>
      <c r="U3" s="69"/>
      <c r="V3" s="69"/>
      <c r="W3" s="70" t="n">
        <v>8339</v>
      </c>
      <c r="X3" s="70"/>
      <c r="Y3" s="70"/>
      <c r="Z3" s="70"/>
      <c r="AA3" s="70"/>
      <c r="AB3" s="70"/>
      <c r="AC3" s="70"/>
      <c r="AD3" s="71"/>
    </row>
    <row r="4" customFormat="false" ht="15" hidden="false" customHeight="true" outlineLevel="0" collapsed="false">
      <c r="A4" s="66"/>
      <c r="B4" s="66"/>
      <c r="C4" s="66"/>
      <c r="D4" s="67" t="s">
        <v>24</v>
      </c>
      <c r="E4" s="67"/>
      <c r="F4" s="67"/>
      <c r="G4" s="67"/>
      <c r="H4" s="67"/>
      <c r="I4" s="72" t="n">
        <v>8032</v>
      </c>
      <c r="J4" s="72"/>
      <c r="K4" s="72"/>
      <c r="L4" s="72"/>
      <c r="M4" s="72"/>
      <c r="N4" s="72"/>
      <c r="O4" s="72"/>
      <c r="P4" s="73" t="n">
        <v>7818</v>
      </c>
      <c r="Q4" s="73"/>
      <c r="R4" s="73"/>
      <c r="S4" s="73"/>
      <c r="T4" s="73"/>
      <c r="U4" s="73"/>
      <c r="V4" s="73"/>
      <c r="W4" s="74" t="n">
        <f aca="false">W3-W5</f>
        <v>7716</v>
      </c>
      <c r="X4" s="74"/>
      <c r="Y4" s="74"/>
      <c r="Z4" s="74"/>
      <c r="AA4" s="74"/>
      <c r="AB4" s="74"/>
      <c r="AC4" s="74"/>
      <c r="AD4" s="71"/>
    </row>
    <row r="5" customFormat="false" ht="15" hidden="false" customHeight="true" outlineLevel="0" collapsed="false">
      <c r="A5" s="66"/>
      <c r="B5" s="66"/>
      <c r="C5" s="66"/>
      <c r="D5" s="67" t="s">
        <v>25</v>
      </c>
      <c r="E5" s="67"/>
      <c r="F5" s="67"/>
      <c r="G5" s="67"/>
      <c r="H5" s="67"/>
      <c r="I5" s="75" t="n">
        <v>546</v>
      </c>
      <c r="J5" s="75"/>
      <c r="K5" s="75"/>
      <c r="L5" s="75"/>
      <c r="M5" s="75"/>
      <c r="N5" s="75"/>
      <c r="O5" s="75"/>
      <c r="P5" s="76" t="n">
        <v>658</v>
      </c>
      <c r="Q5" s="76"/>
      <c r="R5" s="76"/>
      <c r="S5" s="76"/>
      <c r="T5" s="76"/>
      <c r="U5" s="76"/>
      <c r="V5" s="76"/>
      <c r="W5" s="77" t="n">
        <v>623</v>
      </c>
      <c r="X5" s="77"/>
      <c r="Y5" s="77"/>
      <c r="Z5" s="77"/>
      <c r="AA5" s="77"/>
      <c r="AB5" s="77"/>
      <c r="AC5" s="77"/>
      <c r="AD5" s="71"/>
    </row>
    <row r="6" customFormat="false" ht="15" hidden="false" customHeight="true" outlineLevel="0" collapsed="false">
      <c r="A6" s="66" t="s">
        <v>26</v>
      </c>
      <c r="B6" s="66"/>
      <c r="C6" s="66"/>
      <c r="D6" s="67" t="s">
        <v>3</v>
      </c>
      <c r="E6" s="67"/>
      <c r="F6" s="67"/>
      <c r="G6" s="67"/>
      <c r="H6" s="67"/>
      <c r="I6" s="78" t="n">
        <v>4383</v>
      </c>
      <c r="J6" s="78"/>
      <c r="K6" s="78"/>
      <c r="L6" s="78"/>
      <c r="M6" s="78"/>
      <c r="N6" s="78"/>
      <c r="O6" s="78"/>
      <c r="P6" s="69" t="n">
        <v>4661</v>
      </c>
      <c r="Q6" s="69"/>
      <c r="R6" s="69"/>
      <c r="S6" s="69"/>
      <c r="T6" s="69"/>
      <c r="U6" s="69"/>
      <c r="V6" s="69"/>
      <c r="W6" s="79" t="n">
        <v>4568</v>
      </c>
      <c r="X6" s="79"/>
      <c r="Y6" s="79"/>
      <c r="Z6" s="79"/>
      <c r="AA6" s="79"/>
      <c r="AB6" s="79"/>
      <c r="AC6" s="79"/>
      <c r="AD6" s="71"/>
    </row>
    <row r="7" customFormat="false" ht="15" hidden="false" customHeight="true" outlineLevel="0" collapsed="false">
      <c r="A7" s="66"/>
      <c r="B7" s="66"/>
      <c r="C7" s="66"/>
      <c r="D7" s="67" t="s">
        <v>24</v>
      </c>
      <c r="E7" s="67"/>
      <c r="F7" s="67"/>
      <c r="G7" s="67"/>
      <c r="H7" s="67"/>
      <c r="I7" s="72" t="n">
        <v>4295</v>
      </c>
      <c r="J7" s="72"/>
      <c r="K7" s="72"/>
      <c r="L7" s="72"/>
      <c r="M7" s="72"/>
      <c r="N7" s="72"/>
      <c r="O7" s="72"/>
      <c r="P7" s="73" t="n">
        <v>4542</v>
      </c>
      <c r="Q7" s="73"/>
      <c r="R7" s="73"/>
      <c r="S7" s="73"/>
      <c r="T7" s="73"/>
      <c r="U7" s="73"/>
      <c r="V7" s="73"/>
      <c r="W7" s="80" t="n">
        <f aca="false">W6-W8</f>
        <v>4483</v>
      </c>
      <c r="X7" s="80"/>
      <c r="Y7" s="80"/>
      <c r="Z7" s="80"/>
      <c r="AA7" s="80"/>
      <c r="AB7" s="80"/>
      <c r="AC7" s="80"/>
      <c r="AD7" s="71"/>
    </row>
    <row r="8" customFormat="false" ht="15" hidden="false" customHeight="true" outlineLevel="0" collapsed="false">
      <c r="A8" s="66"/>
      <c r="B8" s="66"/>
      <c r="C8" s="66"/>
      <c r="D8" s="67" t="s">
        <v>25</v>
      </c>
      <c r="E8" s="67"/>
      <c r="F8" s="67"/>
      <c r="G8" s="67"/>
      <c r="H8" s="67"/>
      <c r="I8" s="75" t="n">
        <v>88</v>
      </c>
      <c r="J8" s="75"/>
      <c r="K8" s="75"/>
      <c r="L8" s="75"/>
      <c r="M8" s="75"/>
      <c r="N8" s="75"/>
      <c r="O8" s="75"/>
      <c r="P8" s="76" t="n">
        <v>119</v>
      </c>
      <c r="Q8" s="76"/>
      <c r="R8" s="76"/>
      <c r="S8" s="76"/>
      <c r="T8" s="76"/>
      <c r="U8" s="76"/>
      <c r="V8" s="76"/>
      <c r="W8" s="77" t="n">
        <v>85</v>
      </c>
      <c r="X8" s="77"/>
      <c r="Y8" s="77"/>
      <c r="Z8" s="77"/>
      <c r="AA8" s="77"/>
      <c r="AB8" s="77"/>
      <c r="AC8" s="77"/>
      <c r="AD8" s="71"/>
    </row>
    <row r="9" customFormat="false" ht="15" hidden="false" customHeight="true" outlineLevel="0" collapsed="false">
      <c r="A9" s="21" t="s">
        <v>27</v>
      </c>
      <c r="B9" s="21"/>
      <c r="C9" s="21"/>
      <c r="D9" s="67" t="s">
        <v>3</v>
      </c>
      <c r="E9" s="67"/>
      <c r="F9" s="67"/>
      <c r="G9" s="67"/>
      <c r="H9" s="67"/>
      <c r="I9" s="78" t="n">
        <v>3583</v>
      </c>
      <c r="J9" s="78"/>
      <c r="K9" s="78"/>
      <c r="L9" s="78"/>
      <c r="M9" s="78"/>
      <c r="N9" s="78"/>
      <c r="O9" s="78"/>
      <c r="P9" s="69" t="n">
        <v>3666</v>
      </c>
      <c r="Q9" s="69"/>
      <c r="R9" s="69"/>
      <c r="S9" s="69"/>
      <c r="T9" s="69"/>
      <c r="U9" s="69"/>
      <c r="V9" s="69"/>
      <c r="W9" s="79" t="n">
        <v>3729</v>
      </c>
      <c r="X9" s="79"/>
      <c r="Y9" s="79"/>
      <c r="Z9" s="79"/>
      <c r="AA9" s="79"/>
      <c r="AB9" s="79"/>
      <c r="AC9" s="79"/>
      <c r="AD9" s="71"/>
    </row>
    <row r="10" customFormat="false" ht="15" hidden="false" customHeight="true" outlineLevel="0" collapsed="false">
      <c r="A10" s="21"/>
      <c r="B10" s="21"/>
      <c r="C10" s="21"/>
      <c r="D10" s="67" t="s">
        <v>24</v>
      </c>
      <c r="E10" s="67"/>
      <c r="F10" s="67"/>
      <c r="G10" s="67"/>
      <c r="H10" s="67"/>
      <c r="I10" s="72" t="n">
        <v>3327</v>
      </c>
      <c r="J10" s="72"/>
      <c r="K10" s="72"/>
      <c r="L10" s="72"/>
      <c r="M10" s="72"/>
      <c r="N10" s="72"/>
      <c r="O10" s="72"/>
      <c r="P10" s="73" t="n">
        <v>3393</v>
      </c>
      <c r="Q10" s="73"/>
      <c r="R10" s="73"/>
      <c r="S10" s="73"/>
      <c r="T10" s="73"/>
      <c r="U10" s="73"/>
      <c r="V10" s="73"/>
      <c r="W10" s="80" t="n">
        <f aca="false">W9-W11</f>
        <v>3404</v>
      </c>
      <c r="X10" s="80"/>
      <c r="Y10" s="80"/>
      <c r="Z10" s="80"/>
      <c r="AA10" s="80"/>
      <c r="AB10" s="80"/>
      <c r="AC10" s="80"/>
      <c r="AD10" s="71"/>
    </row>
    <row r="11" customFormat="false" ht="15" hidden="false" customHeight="true" outlineLevel="0" collapsed="false">
      <c r="A11" s="21"/>
      <c r="B11" s="21"/>
      <c r="C11" s="21"/>
      <c r="D11" s="67" t="s">
        <v>25</v>
      </c>
      <c r="E11" s="67"/>
      <c r="F11" s="67"/>
      <c r="G11" s="67"/>
      <c r="H11" s="67"/>
      <c r="I11" s="75" t="n">
        <v>256</v>
      </c>
      <c r="J11" s="75"/>
      <c r="K11" s="75"/>
      <c r="L11" s="75"/>
      <c r="M11" s="75"/>
      <c r="N11" s="75"/>
      <c r="O11" s="75"/>
      <c r="P11" s="76" t="n">
        <v>273</v>
      </c>
      <c r="Q11" s="76"/>
      <c r="R11" s="76"/>
      <c r="S11" s="76"/>
      <c r="T11" s="76"/>
      <c r="U11" s="76"/>
      <c r="V11" s="76"/>
      <c r="W11" s="77" t="n">
        <v>325</v>
      </c>
      <c r="X11" s="77"/>
      <c r="Y11" s="77"/>
      <c r="Z11" s="77"/>
      <c r="AA11" s="77"/>
      <c r="AB11" s="77"/>
      <c r="AC11" s="77"/>
      <c r="AD11" s="71"/>
    </row>
    <row r="12" customFormat="false" ht="15" hidden="false" customHeight="true" outlineLevel="0" collapsed="false">
      <c r="A12" s="66" t="s">
        <v>28</v>
      </c>
      <c r="B12" s="66"/>
      <c r="C12" s="66"/>
      <c r="D12" s="67" t="s">
        <v>3</v>
      </c>
      <c r="E12" s="67"/>
      <c r="F12" s="67"/>
      <c r="G12" s="67"/>
      <c r="H12" s="67"/>
      <c r="I12" s="78" t="n">
        <v>29213</v>
      </c>
      <c r="J12" s="78"/>
      <c r="K12" s="78"/>
      <c r="L12" s="78"/>
      <c r="M12" s="78"/>
      <c r="N12" s="78"/>
      <c r="O12" s="78"/>
      <c r="P12" s="69" t="n">
        <v>28857</v>
      </c>
      <c r="Q12" s="69"/>
      <c r="R12" s="69"/>
      <c r="S12" s="69"/>
      <c r="T12" s="69"/>
      <c r="U12" s="69"/>
      <c r="V12" s="69"/>
      <c r="W12" s="79" t="n">
        <v>28539</v>
      </c>
      <c r="X12" s="79"/>
      <c r="Y12" s="79"/>
      <c r="Z12" s="79"/>
      <c r="AA12" s="79"/>
      <c r="AB12" s="79"/>
      <c r="AC12" s="79"/>
      <c r="AD12" s="71"/>
    </row>
    <row r="13" customFormat="false" ht="15" hidden="false" customHeight="true" outlineLevel="0" collapsed="false">
      <c r="A13" s="66"/>
      <c r="B13" s="66"/>
      <c r="C13" s="66"/>
      <c r="D13" s="67" t="s">
        <v>24</v>
      </c>
      <c r="E13" s="67"/>
      <c r="F13" s="67"/>
      <c r="G13" s="67"/>
      <c r="H13" s="67"/>
      <c r="I13" s="81" t="n">
        <v>28566</v>
      </c>
      <c r="J13" s="81"/>
      <c r="K13" s="81"/>
      <c r="L13" s="81"/>
      <c r="M13" s="81"/>
      <c r="N13" s="81"/>
      <c r="O13" s="81"/>
      <c r="P13" s="73" t="n">
        <v>28110</v>
      </c>
      <c r="Q13" s="73"/>
      <c r="R13" s="73"/>
      <c r="S13" s="73"/>
      <c r="T13" s="73"/>
      <c r="U13" s="73"/>
      <c r="V13" s="73"/>
      <c r="W13" s="80" t="n">
        <f aca="false">W12-W14</f>
        <v>27805</v>
      </c>
      <c r="X13" s="80"/>
      <c r="Y13" s="80"/>
      <c r="Z13" s="80"/>
      <c r="AA13" s="80"/>
      <c r="AB13" s="80"/>
      <c r="AC13" s="80"/>
      <c r="AD13" s="71"/>
    </row>
    <row r="14" customFormat="false" ht="15" hidden="false" customHeight="true" outlineLevel="0" collapsed="false">
      <c r="A14" s="66"/>
      <c r="B14" s="66"/>
      <c r="C14" s="66"/>
      <c r="D14" s="67" t="s">
        <v>25</v>
      </c>
      <c r="E14" s="67"/>
      <c r="F14" s="67"/>
      <c r="G14" s="67"/>
      <c r="H14" s="67"/>
      <c r="I14" s="75" t="n">
        <v>647</v>
      </c>
      <c r="J14" s="75"/>
      <c r="K14" s="75"/>
      <c r="L14" s="75"/>
      <c r="M14" s="75"/>
      <c r="N14" s="75"/>
      <c r="O14" s="75"/>
      <c r="P14" s="76" t="n">
        <v>747</v>
      </c>
      <c r="Q14" s="76"/>
      <c r="R14" s="76"/>
      <c r="S14" s="76"/>
      <c r="T14" s="76"/>
      <c r="U14" s="76"/>
      <c r="V14" s="76"/>
      <c r="W14" s="77" t="n">
        <v>734</v>
      </c>
      <c r="X14" s="77"/>
      <c r="Y14" s="77"/>
      <c r="Z14" s="77"/>
      <c r="AA14" s="77"/>
      <c r="AB14" s="77"/>
      <c r="AC14" s="77"/>
      <c r="AD14" s="71"/>
    </row>
    <row r="15" customFormat="false" ht="15" hidden="false" customHeight="true" outlineLevel="0" collapsed="false">
      <c r="A15" s="22" t="s">
        <v>29</v>
      </c>
      <c r="B15" s="22"/>
      <c r="C15" s="22"/>
      <c r="D15" s="67" t="s">
        <v>3</v>
      </c>
      <c r="E15" s="67"/>
      <c r="F15" s="67"/>
      <c r="G15" s="67"/>
      <c r="H15" s="67"/>
      <c r="I15" s="78" t="n">
        <v>26408</v>
      </c>
      <c r="J15" s="78"/>
      <c r="K15" s="78"/>
      <c r="L15" s="78"/>
      <c r="M15" s="78"/>
      <c r="N15" s="78"/>
      <c r="O15" s="78"/>
      <c r="P15" s="69" t="n">
        <v>25781</v>
      </c>
      <c r="Q15" s="69"/>
      <c r="R15" s="69"/>
      <c r="S15" s="69"/>
      <c r="T15" s="69"/>
      <c r="U15" s="69"/>
      <c r="V15" s="69"/>
      <c r="W15" s="79" t="n">
        <v>25403</v>
      </c>
      <c r="X15" s="79"/>
      <c r="Y15" s="79"/>
      <c r="Z15" s="79"/>
      <c r="AA15" s="79"/>
      <c r="AB15" s="79"/>
      <c r="AC15" s="79"/>
      <c r="AD15" s="71"/>
    </row>
    <row r="16" customFormat="false" ht="15" hidden="false" customHeight="true" outlineLevel="0" collapsed="false">
      <c r="A16" s="22"/>
      <c r="B16" s="22"/>
      <c r="C16" s="22"/>
      <c r="D16" s="67" t="s">
        <v>24</v>
      </c>
      <c r="E16" s="67"/>
      <c r="F16" s="67"/>
      <c r="G16" s="67"/>
      <c r="H16" s="67"/>
      <c r="I16" s="72" t="n">
        <v>23887</v>
      </c>
      <c r="J16" s="72"/>
      <c r="K16" s="72"/>
      <c r="L16" s="72"/>
      <c r="M16" s="72"/>
      <c r="N16" s="72"/>
      <c r="O16" s="72"/>
      <c r="P16" s="73" t="n">
        <v>23304</v>
      </c>
      <c r="Q16" s="73"/>
      <c r="R16" s="73"/>
      <c r="S16" s="73"/>
      <c r="T16" s="73"/>
      <c r="U16" s="73"/>
      <c r="V16" s="73"/>
      <c r="W16" s="80" t="n">
        <f aca="false">W15-W17</f>
        <v>23055</v>
      </c>
      <c r="X16" s="80"/>
      <c r="Y16" s="80"/>
      <c r="Z16" s="80"/>
      <c r="AA16" s="80"/>
      <c r="AB16" s="80"/>
      <c r="AC16" s="80"/>
      <c r="AD16" s="71"/>
    </row>
    <row r="17" customFormat="false" ht="15" hidden="false" customHeight="true" outlineLevel="0" collapsed="false">
      <c r="A17" s="22"/>
      <c r="B17" s="22"/>
      <c r="C17" s="22"/>
      <c r="D17" s="82" t="s">
        <v>25</v>
      </c>
      <c r="E17" s="82"/>
      <c r="F17" s="82"/>
      <c r="G17" s="82"/>
      <c r="H17" s="82"/>
      <c r="I17" s="83" t="n">
        <v>2521</v>
      </c>
      <c r="J17" s="83"/>
      <c r="K17" s="83"/>
      <c r="L17" s="83"/>
      <c r="M17" s="83"/>
      <c r="N17" s="83"/>
      <c r="O17" s="83"/>
      <c r="P17" s="84" t="n">
        <v>2477</v>
      </c>
      <c r="Q17" s="84"/>
      <c r="R17" s="84"/>
      <c r="S17" s="84"/>
      <c r="T17" s="84"/>
      <c r="U17" s="84"/>
      <c r="V17" s="84"/>
      <c r="W17" s="85" t="n">
        <v>2348</v>
      </c>
      <c r="X17" s="85"/>
      <c r="Y17" s="85"/>
      <c r="Z17" s="85"/>
      <c r="AA17" s="85"/>
      <c r="AB17" s="85"/>
      <c r="AC17" s="85"/>
      <c r="AD17" s="71"/>
    </row>
    <row r="18" customFormat="false" ht="18" hidden="false" customHeight="true" outlineLevel="0" collapsed="false">
      <c r="A18" s="86" t="s">
        <v>8</v>
      </c>
      <c r="B18" s="8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20" customFormat="false" ht="23.25" hidden="false" customHeight="true" outlineLevel="0" collapsed="false">
      <c r="A20" s="10" t="s">
        <v>30</v>
      </c>
      <c r="B20" s="10"/>
      <c r="C20" s="87"/>
      <c r="D20" s="87"/>
      <c r="E20" s="87"/>
      <c r="F20" s="87"/>
      <c r="G20" s="87"/>
      <c r="H20" s="87"/>
      <c r="I20" s="87"/>
      <c r="J20" s="87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0"/>
      <c r="B21" s="10"/>
      <c r="C21" s="89"/>
      <c r="D21" s="89"/>
      <c r="E21" s="89"/>
      <c r="F21" s="89"/>
      <c r="G21" s="89"/>
      <c r="H21" s="89"/>
      <c r="I21" s="89"/>
      <c r="J21" s="89"/>
      <c r="K21" s="90" t="s">
        <v>31</v>
      </c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13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1" hidden="false" customHeight="true" outlineLevel="0" collapsed="false">
      <c r="A22" s="91" t="s">
        <v>1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2" t="s">
        <v>32</v>
      </c>
      <c r="M22" s="92"/>
      <c r="N22" s="92"/>
      <c r="O22" s="92"/>
      <c r="P22" s="92"/>
      <c r="Q22" s="92"/>
      <c r="R22" s="92"/>
      <c r="S22" s="92"/>
      <c r="T22" s="92"/>
      <c r="U22" s="93" t="s">
        <v>33</v>
      </c>
      <c r="V22" s="93"/>
      <c r="W22" s="93"/>
      <c r="X22" s="93"/>
      <c r="Y22" s="93"/>
      <c r="Z22" s="93"/>
      <c r="AA22" s="93"/>
      <c r="AB22" s="93"/>
      <c r="AC22" s="93"/>
      <c r="AD22" s="13"/>
      <c r="AE22" s="13"/>
      <c r="AF22" s="13"/>
      <c r="AG22" s="13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1" hidden="false" customHeight="true" outlineLevel="0" collapsed="false">
      <c r="A23" s="94" t="s">
        <v>34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5" t="n">
        <v>398</v>
      </c>
      <c r="M23" s="95"/>
      <c r="N23" s="95"/>
      <c r="O23" s="95"/>
      <c r="P23" s="95"/>
      <c r="Q23" s="95"/>
      <c r="R23" s="95"/>
      <c r="S23" s="95"/>
      <c r="T23" s="95"/>
      <c r="U23" s="96" t="n">
        <v>4404</v>
      </c>
      <c r="V23" s="96"/>
      <c r="W23" s="96"/>
      <c r="X23" s="96"/>
      <c r="Y23" s="96"/>
      <c r="Z23" s="96"/>
      <c r="AA23" s="96"/>
      <c r="AB23" s="96"/>
      <c r="AC23" s="96"/>
      <c r="AD23" s="13"/>
      <c r="AE23" s="13"/>
      <c r="AF23" s="13"/>
      <c r="AG23" s="13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1" hidden="false" customHeight="true" outlineLevel="0" collapsed="false">
      <c r="A24" s="94" t="s">
        <v>35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5" t="n">
        <v>10</v>
      </c>
      <c r="M24" s="95"/>
      <c r="N24" s="95"/>
      <c r="O24" s="95"/>
      <c r="P24" s="95"/>
      <c r="Q24" s="95"/>
      <c r="R24" s="95"/>
      <c r="S24" s="95"/>
      <c r="T24" s="95"/>
      <c r="U24" s="96" t="n">
        <v>3012</v>
      </c>
      <c r="V24" s="96"/>
      <c r="W24" s="96"/>
      <c r="X24" s="96"/>
      <c r="Y24" s="96"/>
      <c r="Z24" s="96"/>
      <c r="AA24" s="96"/>
      <c r="AB24" s="96"/>
      <c r="AC24" s="96"/>
      <c r="AD24" s="13"/>
      <c r="AE24" s="13"/>
      <c r="AF24" s="13"/>
      <c r="AG24" s="13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1" hidden="false" customHeight="true" outlineLevel="0" collapsed="false">
      <c r="A25" s="94" t="s">
        <v>36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5" t="n">
        <v>18</v>
      </c>
      <c r="M25" s="95"/>
      <c r="N25" s="95"/>
      <c r="O25" s="95"/>
      <c r="P25" s="95"/>
      <c r="Q25" s="95"/>
      <c r="R25" s="95"/>
      <c r="S25" s="95"/>
      <c r="T25" s="95"/>
      <c r="U25" s="97" t="n">
        <v>489</v>
      </c>
      <c r="V25" s="97"/>
      <c r="W25" s="97"/>
      <c r="X25" s="97"/>
      <c r="Y25" s="97"/>
      <c r="Z25" s="97"/>
      <c r="AA25" s="97"/>
      <c r="AB25" s="97"/>
      <c r="AC25" s="97"/>
      <c r="AD25" s="13"/>
      <c r="AE25" s="13"/>
      <c r="AF25" s="13"/>
      <c r="AG25" s="13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1" hidden="false" customHeight="true" outlineLevel="0" collapsed="false">
      <c r="A26" s="94" t="s">
        <v>37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8" t="n">
        <v>2</v>
      </c>
      <c r="M26" s="98"/>
      <c r="N26" s="98"/>
      <c r="O26" s="98"/>
      <c r="P26" s="98"/>
      <c r="Q26" s="98"/>
      <c r="R26" s="98"/>
      <c r="S26" s="98"/>
      <c r="T26" s="98"/>
      <c r="U26" s="96" t="n">
        <v>32455</v>
      </c>
      <c r="V26" s="96"/>
      <c r="W26" s="96"/>
      <c r="X26" s="96"/>
      <c r="Y26" s="96"/>
      <c r="Z26" s="96"/>
      <c r="AA26" s="96"/>
      <c r="AB26" s="96"/>
      <c r="AC26" s="96"/>
      <c r="AD26" s="13"/>
      <c r="AE26" s="13"/>
      <c r="AF26" s="13"/>
      <c r="AG26" s="1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1" hidden="false" customHeight="true" outlineLevel="0" collapsed="false">
      <c r="A27" s="99" t="s">
        <v>38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100" t="n">
        <f aca="false">SUM(L23:T26)</f>
        <v>428</v>
      </c>
      <c r="M27" s="100"/>
      <c r="N27" s="100"/>
      <c r="O27" s="100"/>
      <c r="P27" s="100"/>
      <c r="Q27" s="100"/>
      <c r="R27" s="100"/>
      <c r="S27" s="100"/>
      <c r="T27" s="100"/>
      <c r="U27" s="101" t="n">
        <f aca="false">SUM(U23:AC26)</f>
        <v>40360</v>
      </c>
      <c r="V27" s="101"/>
      <c r="W27" s="101"/>
      <c r="X27" s="101"/>
      <c r="Y27" s="101"/>
      <c r="Z27" s="101"/>
      <c r="AA27" s="101"/>
      <c r="AB27" s="101"/>
      <c r="AC27" s="101"/>
      <c r="AD27" s="13"/>
      <c r="AE27" s="13"/>
      <c r="AF27" s="13"/>
      <c r="AG27" s="1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.75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3"/>
      <c r="J28" s="103"/>
      <c r="K28" s="103"/>
      <c r="L28" s="103"/>
      <c r="M28" s="104"/>
      <c r="N28" s="104"/>
      <c r="O28" s="104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6" t="s">
        <v>39</v>
      </c>
      <c r="B29" s="102"/>
      <c r="C29" s="102"/>
      <c r="D29" s="102"/>
      <c r="E29" s="102"/>
      <c r="F29" s="102"/>
      <c r="G29" s="102"/>
      <c r="H29" s="102"/>
      <c r="I29" s="103"/>
      <c r="J29" s="103"/>
      <c r="K29" s="103"/>
      <c r="L29" s="103"/>
      <c r="M29" s="104"/>
      <c r="N29" s="104"/>
      <c r="O29" s="104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05" t="s">
        <v>40</v>
      </c>
      <c r="B30" s="105"/>
      <c r="C30" s="106"/>
      <c r="D30" s="106"/>
      <c r="E30" s="107"/>
      <c r="F30" s="107"/>
      <c r="G30" s="107"/>
      <c r="H30" s="108"/>
      <c r="I30" s="109"/>
      <c r="J30" s="109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05"/>
      <c r="B31" s="105"/>
      <c r="C31" s="106"/>
      <c r="D31" s="106"/>
      <c r="E31" s="107"/>
      <c r="F31" s="107"/>
      <c r="G31" s="107"/>
      <c r="H31" s="108"/>
      <c r="I31" s="109"/>
      <c r="J31" s="109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05"/>
      <c r="B32" s="105"/>
      <c r="C32" s="106"/>
      <c r="D32" s="106"/>
      <c r="E32" s="107"/>
      <c r="F32" s="107"/>
      <c r="G32" s="107"/>
      <c r="H32" s="108"/>
      <c r="I32" s="109"/>
      <c r="J32" s="109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10" t="s">
        <v>41</v>
      </c>
      <c r="B33" s="10"/>
      <c r="C33" s="110"/>
      <c r="D33" s="110"/>
      <c r="E33" s="111"/>
      <c r="F33" s="111"/>
      <c r="G33" s="111"/>
      <c r="H33" s="1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21" customFormat="true" ht="21.95" hidden="false" customHeight="true" outlineLevel="0" collapsed="false">
      <c r="A34" s="113" t="s">
        <v>1</v>
      </c>
      <c r="B34" s="113"/>
      <c r="C34" s="113"/>
      <c r="D34" s="113"/>
      <c r="E34" s="113"/>
      <c r="F34" s="113"/>
      <c r="G34" s="114" t="s">
        <v>42</v>
      </c>
      <c r="H34" s="114"/>
      <c r="I34" s="114"/>
      <c r="J34" s="114"/>
      <c r="K34" s="115" t="s">
        <v>43</v>
      </c>
      <c r="L34" s="115"/>
      <c r="M34" s="115"/>
      <c r="N34" s="115"/>
      <c r="O34" s="115" t="s">
        <v>44</v>
      </c>
      <c r="P34" s="115"/>
      <c r="Q34" s="115"/>
      <c r="R34" s="115"/>
      <c r="S34" s="115" t="s">
        <v>45</v>
      </c>
      <c r="T34" s="115"/>
      <c r="U34" s="115"/>
      <c r="V34" s="115"/>
      <c r="W34" s="115" t="s">
        <v>46</v>
      </c>
      <c r="X34" s="115"/>
      <c r="Y34" s="115"/>
      <c r="Z34" s="115"/>
      <c r="AA34" s="116" t="s">
        <v>38</v>
      </c>
      <c r="AB34" s="116"/>
      <c r="AC34" s="116"/>
      <c r="AD34" s="116"/>
      <c r="AE34" s="117"/>
      <c r="AF34" s="118"/>
      <c r="AG34" s="118"/>
      <c r="AH34" s="118"/>
      <c r="AI34" s="118"/>
      <c r="AJ34" s="118"/>
      <c r="AK34" s="118"/>
      <c r="AL34" s="118"/>
      <c r="AM34" s="118"/>
      <c r="AN34" s="119"/>
      <c r="AO34" s="119"/>
      <c r="AP34" s="119"/>
      <c r="AQ34" s="120"/>
    </row>
    <row r="35" s="121" customFormat="true" ht="21.95" hidden="false" customHeight="true" outlineLevel="0" collapsed="false">
      <c r="A35" s="113"/>
      <c r="B35" s="113"/>
      <c r="C35" s="113"/>
      <c r="D35" s="113"/>
      <c r="E35" s="113"/>
      <c r="F35" s="113"/>
      <c r="G35" s="114"/>
      <c r="H35" s="114"/>
      <c r="I35" s="114"/>
      <c r="J35" s="114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6"/>
      <c r="AB35" s="116"/>
      <c r="AC35" s="116"/>
      <c r="AD35" s="116"/>
      <c r="AE35" s="117"/>
      <c r="AF35" s="118"/>
      <c r="AG35" s="118"/>
      <c r="AH35" s="118"/>
      <c r="AI35" s="118"/>
      <c r="AJ35" s="118"/>
      <c r="AK35" s="118"/>
      <c r="AL35" s="118"/>
      <c r="AM35" s="118"/>
      <c r="AN35" s="119"/>
      <c r="AO35" s="119"/>
      <c r="AP35" s="119"/>
      <c r="AQ35" s="120"/>
    </row>
    <row r="36" s="121" customFormat="true" ht="27.95" hidden="false" customHeight="true" outlineLevel="0" collapsed="false">
      <c r="A36" s="122" t="s">
        <v>47</v>
      </c>
      <c r="B36" s="122"/>
      <c r="C36" s="123" t="s">
        <v>48</v>
      </c>
      <c r="D36" s="123"/>
      <c r="E36" s="123"/>
      <c r="F36" s="123"/>
      <c r="G36" s="124" t="n">
        <v>11</v>
      </c>
      <c r="H36" s="124"/>
      <c r="I36" s="124"/>
      <c r="J36" s="124"/>
      <c r="K36" s="125" t="n">
        <v>10</v>
      </c>
      <c r="L36" s="125"/>
      <c r="M36" s="125"/>
      <c r="N36" s="125"/>
      <c r="O36" s="125" t="n">
        <v>3</v>
      </c>
      <c r="P36" s="125"/>
      <c r="Q36" s="125"/>
      <c r="R36" s="125"/>
      <c r="S36" s="125" t="n">
        <v>4</v>
      </c>
      <c r="T36" s="125"/>
      <c r="U36" s="125"/>
      <c r="V36" s="125"/>
      <c r="W36" s="125" t="n">
        <v>23</v>
      </c>
      <c r="X36" s="125"/>
      <c r="Y36" s="125"/>
      <c r="Z36" s="125"/>
      <c r="AA36" s="125" t="n">
        <v>51</v>
      </c>
      <c r="AB36" s="125"/>
      <c r="AC36" s="125"/>
      <c r="AD36" s="125"/>
      <c r="AE36" s="126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0"/>
    </row>
    <row r="37" s="121" customFormat="true" ht="27.95" hidden="false" customHeight="true" outlineLevel="0" collapsed="false">
      <c r="A37" s="122" t="s">
        <v>49</v>
      </c>
      <c r="B37" s="122"/>
      <c r="C37" s="123" t="s">
        <v>48</v>
      </c>
      <c r="D37" s="123"/>
      <c r="E37" s="123"/>
      <c r="F37" s="123"/>
      <c r="G37" s="128" t="n">
        <v>8</v>
      </c>
      <c r="H37" s="128"/>
      <c r="I37" s="128"/>
      <c r="J37" s="128"/>
      <c r="K37" s="129" t="n">
        <v>7</v>
      </c>
      <c r="L37" s="129"/>
      <c r="M37" s="129"/>
      <c r="N37" s="129"/>
      <c r="O37" s="129" t="n">
        <v>3</v>
      </c>
      <c r="P37" s="129"/>
      <c r="Q37" s="129"/>
      <c r="R37" s="129"/>
      <c r="S37" s="129" t="n">
        <v>5</v>
      </c>
      <c r="T37" s="129"/>
      <c r="U37" s="129"/>
      <c r="V37" s="129"/>
      <c r="W37" s="129" t="n">
        <v>30</v>
      </c>
      <c r="X37" s="129"/>
      <c r="Y37" s="129"/>
      <c r="Z37" s="129"/>
      <c r="AA37" s="129" t="n">
        <v>53</v>
      </c>
      <c r="AB37" s="129"/>
      <c r="AC37" s="129"/>
      <c r="AD37" s="129"/>
      <c r="AE37" s="126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0"/>
    </row>
    <row r="38" s="121" customFormat="true" ht="27.95" hidden="false" customHeight="true" outlineLevel="0" collapsed="false">
      <c r="A38" s="130" t="s">
        <v>50</v>
      </c>
      <c r="B38" s="130"/>
      <c r="C38" s="131" t="s">
        <v>48</v>
      </c>
      <c r="D38" s="131"/>
      <c r="E38" s="131"/>
      <c r="F38" s="131"/>
      <c r="G38" s="132" t="n">
        <v>8</v>
      </c>
      <c r="H38" s="132"/>
      <c r="I38" s="132"/>
      <c r="J38" s="132"/>
      <c r="K38" s="133" t="n">
        <v>8</v>
      </c>
      <c r="L38" s="133"/>
      <c r="M38" s="133"/>
      <c r="N38" s="133"/>
      <c r="O38" s="133" t="n">
        <v>7</v>
      </c>
      <c r="P38" s="133"/>
      <c r="Q38" s="133"/>
      <c r="R38" s="133"/>
      <c r="S38" s="133" t="n">
        <v>4</v>
      </c>
      <c r="T38" s="133"/>
      <c r="U38" s="133"/>
      <c r="V38" s="133"/>
      <c r="W38" s="133" t="n">
        <v>18</v>
      </c>
      <c r="X38" s="133"/>
      <c r="Y38" s="133"/>
      <c r="Z38" s="133"/>
      <c r="AA38" s="133" t="n">
        <f aca="false">SUM(G38:Z38)</f>
        <v>45</v>
      </c>
      <c r="AB38" s="133"/>
      <c r="AC38" s="133"/>
      <c r="AD38" s="133"/>
      <c r="AE38" s="126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0"/>
    </row>
    <row r="39" s="121" customFormat="true" ht="6.75" hidden="false" customHeight="true" outlineLevel="0" collapsed="false">
      <c r="A39" s="134"/>
      <c r="B39" s="134"/>
      <c r="C39" s="135"/>
      <c r="D39" s="135"/>
      <c r="E39" s="135"/>
      <c r="F39" s="135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26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0"/>
    </row>
    <row r="40" s="121" customFormat="true" ht="13.5" hidden="false" customHeight="true" outlineLevel="0" collapsed="false">
      <c r="A40" s="86" t="s">
        <v>39</v>
      </c>
      <c r="B40" s="137"/>
      <c r="C40" s="26"/>
      <c r="D40" s="26"/>
      <c r="E40" s="26"/>
      <c r="F40" s="26"/>
      <c r="G40" s="26"/>
      <c r="H40" s="26"/>
      <c r="I40" s="26"/>
      <c r="J40" s="26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6"/>
      <c r="AF40" s="126"/>
      <c r="AG40" s="138"/>
      <c r="AH40" s="138"/>
      <c r="AI40" s="138"/>
      <c r="AJ40" s="138"/>
      <c r="AK40" s="138"/>
      <c r="AL40" s="138"/>
    </row>
    <row r="41" s="121" customFormat="true" ht="13.5" hidden="false" customHeight="false" outlineLevel="0" collapsed="false">
      <c r="A41" s="139"/>
      <c r="B41" s="139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</row>
    <row r="42" s="144" customFormat="true" ht="13.5" hidden="false" customHeight="false" outlineLevel="0" collapsed="false">
      <c r="A42" s="141"/>
      <c r="B42" s="14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</row>
    <row r="43" s="144" customFormat="true" ht="13.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</row>
    <row r="44" s="144" customFormat="true" ht="13.5" hidden="false" customHeight="false" outlineLevel="0" collapsed="false">
      <c r="A44" s="145"/>
      <c r="B44" s="145"/>
    </row>
    <row r="45" s="144" customFormat="true" ht="13.5" hidden="false" customHeight="false" outlineLevel="0" collapsed="false">
      <c r="A45" s="145"/>
      <c r="B45" s="145"/>
    </row>
    <row r="46" s="144" customFormat="true" ht="13.5" hidden="false" customHeight="false" outlineLevel="0" collapsed="false"/>
    <row r="47" s="146" customFormat="true" ht="13.5" hidden="false" customHeight="false" outlineLevel="0" collapsed="false"/>
    <row r="48" customFormat="false" ht="13.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</row>
    <row r="49" customFormat="false" ht="15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</row>
  </sheetData>
  <mergeCells count="136">
    <mergeCell ref="A2:H2"/>
    <mergeCell ref="I2:O2"/>
    <mergeCell ref="P2:V2"/>
    <mergeCell ref="W2:AC2"/>
    <mergeCell ref="A3:C5"/>
    <mergeCell ref="D3:H3"/>
    <mergeCell ref="I3:O3"/>
    <mergeCell ref="P3:V3"/>
    <mergeCell ref="W3:AC3"/>
    <mergeCell ref="D4:H4"/>
    <mergeCell ref="I4:O4"/>
    <mergeCell ref="P4:V4"/>
    <mergeCell ref="W4:AC4"/>
    <mergeCell ref="D5:H5"/>
    <mergeCell ref="I5:O5"/>
    <mergeCell ref="P5:V5"/>
    <mergeCell ref="W5:AC5"/>
    <mergeCell ref="A6:C8"/>
    <mergeCell ref="D6:H6"/>
    <mergeCell ref="I6:O6"/>
    <mergeCell ref="P6:V6"/>
    <mergeCell ref="W6:AC6"/>
    <mergeCell ref="D7:H7"/>
    <mergeCell ref="I7:O7"/>
    <mergeCell ref="P7:V7"/>
    <mergeCell ref="W7:AC7"/>
    <mergeCell ref="D8:H8"/>
    <mergeCell ref="I8:O8"/>
    <mergeCell ref="P8:V8"/>
    <mergeCell ref="W8:AC8"/>
    <mergeCell ref="A9:C11"/>
    <mergeCell ref="D9:H9"/>
    <mergeCell ref="I9:O9"/>
    <mergeCell ref="P9:V9"/>
    <mergeCell ref="W9:AC9"/>
    <mergeCell ref="D10:H10"/>
    <mergeCell ref="I10:O10"/>
    <mergeCell ref="P10:V10"/>
    <mergeCell ref="W10:AC10"/>
    <mergeCell ref="D11:H11"/>
    <mergeCell ref="I11:O11"/>
    <mergeCell ref="P11:V11"/>
    <mergeCell ref="W11:AC11"/>
    <mergeCell ref="A12:C14"/>
    <mergeCell ref="D12:H12"/>
    <mergeCell ref="I12:O12"/>
    <mergeCell ref="P12:V12"/>
    <mergeCell ref="W12:AC12"/>
    <mergeCell ref="D13:H13"/>
    <mergeCell ref="I13:O13"/>
    <mergeCell ref="P13:V13"/>
    <mergeCell ref="W13:AC13"/>
    <mergeCell ref="D14:H14"/>
    <mergeCell ref="I14:O14"/>
    <mergeCell ref="P14:V14"/>
    <mergeCell ref="W14:AC14"/>
    <mergeCell ref="A15:C17"/>
    <mergeCell ref="D15:H15"/>
    <mergeCell ref="I15:O15"/>
    <mergeCell ref="P15:V15"/>
    <mergeCell ref="W15:AC15"/>
    <mergeCell ref="D16:H16"/>
    <mergeCell ref="I16:O16"/>
    <mergeCell ref="P16:V16"/>
    <mergeCell ref="W16:AC16"/>
    <mergeCell ref="D17:H17"/>
    <mergeCell ref="I17:O17"/>
    <mergeCell ref="P17:V17"/>
    <mergeCell ref="W17:AC17"/>
    <mergeCell ref="K21:AC21"/>
    <mergeCell ref="A22:K22"/>
    <mergeCell ref="L22:T22"/>
    <mergeCell ref="U22:AC22"/>
    <mergeCell ref="A23:K23"/>
    <mergeCell ref="L23:T23"/>
    <mergeCell ref="U23:AC23"/>
    <mergeCell ref="A24:K24"/>
    <mergeCell ref="L24:T24"/>
    <mergeCell ref="U24:AC24"/>
    <mergeCell ref="A25:K25"/>
    <mergeCell ref="L25:T25"/>
    <mergeCell ref="U25:AC25"/>
    <mergeCell ref="A26:K26"/>
    <mergeCell ref="L26:T26"/>
    <mergeCell ref="U26:AC26"/>
    <mergeCell ref="A27:K27"/>
    <mergeCell ref="L27:T27"/>
    <mergeCell ref="U27:AC27"/>
    <mergeCell ref="A34:F35"/>
    <mergeCell ref="G34:J35"/>
    <mergeCell ref="K34:N35"/>
    <mergeCell ref="O34:R35"/>
    <mergeCell ref="S34:V35"/>
    <mergeCell ref="W34:Z35"/>
    <mergeCell ref="AA34:AD35"/>
    <mergeCell ref="AE34:AE35"/>
    <mergeCell ref="AF34:AG35"/>
    <mergeCell ref="AH34:AJ35"/>
    <mergeCell ref="AK34:AM35"/>
    <mergeCell ref="AN34:AP35"/>
    <mergeCell ref="A36:B36"/>
    <mergeCell ref="C36:F36"/>
    <mergeCell ref="G36:J36"/>
    <mergeCell ref="K36:N36"/>
    <mergeCell ref="O36:R36"/>
    <mergeCell ref="S36:V36"/>
    <mergeCell ref="W36:Z36"/>
    <mergeCell ref="AA36:AD36"/>
    <mergeCell ref="AF36:AG36"/>
    <mergeCell ref="AH36:AJ36"/>
    <mergeCell ref="AK36:AM36"/>
    <mergeCell ref="AN36:AP36"/>
    <mergeCell ref="A37:B37"/>
    <mergeCell ref="C37:F37"/>
    <mergeCell ref="G37:J37"/>
    <mergeCell ref="K37:N37"/>
    <mergeCell ref="O37:R37"/>
    <mergeCell ref="S37:V37"/>
    <mergeCell ref="W37:Z37"/>
    <mergeCell ref="AA37:AD37"/>
    <mergeCell ref="AF37:AG37"/>
    <mergeCell ref="AH37:AJ37"/>
    <mergeCell ref="AK37:AM37"/>
    <mergeCell ref="AN37:AP37"/>
    <mergeCell ref="A38:B38"/>
    <mergeCell ref="C38:F38"/>
    <mergeCell ref="G38:J38"/>
    <mergeCell ref="K38:N38"/>
    <mergeCell ref="O38:R38"/>
    <mergeCell ref="S38:V38"/>
    <mergeCell ref="W38:Z38"/>
    <mergeCell ref="AA38:AD38"/>
    <mergeCell ref="AF38:AG38"/>
    <mergeCell ref="AH38:AJ38"/>
    <mergeCell ref="AK38:AM38"/>
    <mergeCell ref="AN38:AP38"/>
  </mergeCells>
  <printOptions headings="false" gridLines="false" gridLinesSet="true" horizontalCentered="false" verticalCentered="false"/>
  <pageMargins left="0.551388888888889" right="0.157638888888889" top="0.86597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.25"/>
    <col collapsed="false" customWidth="true" hidden="false" outlineLevel="0" max="3" min="3" style="9" width="3.1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20" min="6" style="9" width="4.62"/>
    <col collapsed="false" customWidth="true" hidden="false" outlineLevel="0" max="21" min="21" style="9" width="4.12"/>
    <col collapsed="false" customWidth="false" hidden="false" outlineLevel="0" max="257" min="22" style="9" width="8.99"/>
  </cols>
  <sheetData>
    <row r="2" customFormat="false" ht="14.25" hidden="false" customHeight="false" outlineLevel="0" collapsed="false">
      <c r="A2" s="147" t="s">
        <v>51</v>
      </c>
      <c r="B2" s="147"/>
      <c r="C2" s="147"/>
      <c r="D2" s="147"/>
      <c r="E2" s="147"/>
      <c r="F2" s="147"/>
      <c r="G2" s="147"/>
      <c r="H2" s="148"/>
      <c r="I2" s="14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149"/>
      <c r="B3" s="149"/>
      <c r="C3" s="149"/>
      <c r="D3" s="149"/>
      <c r="E3" s="149"/>
      <c r="F3" s="149"/>
      <c r="G3" s="149"/>
      <c r="H3" s="150"/>
      <c r="I3" s="15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52" t="s">
        <v>1</v>
      </c>
      <c r="B4" s="152"/>
      <c r="C4" s="152"/>
      <c r="D4" s="152"/>
      <c r="E4" s="152"/>
      <c r="F4" s="153" t="s">
        <v>47</v>
      </c>
      <c r="G4" s="153"/>
      <c r="H4" s="153"/>
      <c r="I4" s="153"/>
      <c r="J4" s="154" t="s">
        <v>49</v>
      </c>
      <c r="K4" s="154"/>
      <c r="L4" s="154"/>
      <c r="M4" s="154"/>
      <c r="N4" s="154"/>
      <c r="O4" s="37" t="s">
        <v>50</v>
      </c>
      <c r="P4" s="37"/>
      <c r="Q4" s="37"/>
      <c r="R4" s="37"/>
      <c r="S4" s="37"/>
      <c r="T4" s="37"/>
      <c r="U4" s="155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52"/>
      <c r="B5" s="152"/>
      <c r="C5" s="152"/>
      <c r="D5" s="152"/>
      <c r="E5" s="152"/>
      <c r="F5" s="153"/>
      <c r="G5" s="153"/>
      <c r="H5" s="153"/>
      <c r="I5" s="153"/>
      <c r="J5" s="154"/>
      <c r="K5" s="154"/>
      <c r="L5" s="154"/>
      <c r="M5" s="154"/>
      <c r="N5" s="154"/>
      <c r="O5" s="37"/>
      <c r="P5" s="37"/>
      <c r="Q5" s="37"/>
      <c r="R5" s="37"/>
      <c r="S5" s="37"/>
      <c r="T5" s="37"/>
      <c r="U5" s="15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156" t="s">
        <v>52</v>
      </c>
      <c r="B6" s="156"/>
      <c r="C6" s="156"/>
      <c r="D6" s="156"/>
      <c r="E6" s="156"/>
      <c r="F6" s="157" t="n">
        <v>1668</v>
      </c>
      <c r="G6" s="157"/>
      <c r="H6" s="157"/>
      <c r="I6" s="157"/>
      <c r="J6" s="158" t="n">
        <v>1856</v>
      </c>
      <c r="K6" s="158"/>
      <c r="L6" s="158"/>
      <c r="M6" s="158"/>
      <c r="N6" s="158"/>
      <c r="O6" s="159" t="n">
        <v>1767</v>
      </c>
      <c r="P6" s="159"/>
      <c r="Q6" s="159"/>
      <c r="R6" s="159"/>
      <c r="S6" s="159"/>
      <c r="T6" s="159"/>
      <c r="U6" s="16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61" t="s">
        <v>53</v>
      </c>
      <c r="B7" s="161"/>
      <c r="C7" s="161"/>
      <c r="D7" s="161"/>
      <c r="E7" s="161"/>
      <c r="F7" s="162" t="s">
        <v>54</v>
      </c>
      <c r="G7" s="162"/>
      <c r="H7" s="162"/>
      <c r="I7" s="162"/>
      <c r="J7" s="163" t="n">
        <v>1</v>
      </c>
      <c r="K7" s="163"/>
      <c r="L7" s="163"/>
      <c r="M7" s="163"/>
      <c r="N7" s="163"/>
      <c r="O7" s="164" t="n">
        <v>0</v>
      </c>
      <c r="P7" s="164"/>
      <c r="Q7" s="164"/>
      <c r="R7" s="164"/>
      <c r="S7" s="164"/>
      <c r="T7" s="164"/>
      <c r="U7" s="16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61" t="s">
        <v>55</v>
      </c>
      <c r="B8" s="161"/>
      <c r="C8" s="161"/>
      <c r="D8" s="161"/>
      <c r="E8" s="161"/>
      <c r="F8" s="162" t="n">
        <v>7408</v>
      </c>
      <c r="G8" s="162"/>
      <c r="H8" s="162"/>
      <c r="I8" s="162"/>
      <c r="J8" s="163" t="n">
        <v>7244</v>
      </c>
      <c r="K8" s="163"/>
      <c r="L8" s="163"/>
      <c r="M8" s="163"/>
      <c r="N8" s="163"/>
      <c r="O8" s="164" t="n">
        <v>6717</v>
      </c>
      <c r="P8" s="164"/>
      <c r="Q8" s="164"/>
      <c r="R8" s="164"/>
      <c r="S8" s="164"/>
      <c r="T8" s="164"/>
      <c r="U8" s="16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61" t="s">
        <v>56</v>
      </c>
      <c r="B9" s="161"/>
      <c r="C9" s="161"/>
      <c r="D9" s="161"/>
      <c r="E9" s="161"/>
      <c r="F9" s="162" t="n">
        <v>108</v>
      </c>
      <c r="G9" s="162"/>
      <c r="H9" s="162"/>
      <c r="I9" s="162"/>
      <c r="J9" s="163" t="n">
        <v>31</v>
      </c>
      <c r="K9" s="163"/>
      <c r="L9" s="163"/>
      <c r="M9" s="163"/>
      <c r="N9" s="163"/>
      <c r="O9" s="164" t="n">
        <v>2</v>
      </c>
      <c r="P9" s="164"/>
      <c r="Q9" s="164"/>
      <c r="R9" s="164"/>
      <c r="S9" s="164"/>
      <c r="T9" s="164"/>
      <c r="U9" s="16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61" t="s">
        <v>57</v>
      </c>
      <c r="B10" s="161"/>
      <c r="C10" s="161"/>
      <c r="D10" s="161"/>
      <c r="E10" s="161"/>
      <c r="F10" s="162" t="n">
        <v>8494</v>
      </c>
      <c r="G10" s="162"/>
      <c r="H10" s="162"/>
      <c r="I10" s="162"/>
      <c r="J10" s="163" t="n">
        <v>9481</v>
      </c>
      <c r="K10" s="163"/>
      <c r="L10" s="163"/>
      <c r="M10" s="163"/>
      <c r="N10" s="163"/>
      <c r="O10" s="164" t="n">
        <v>8608</v>
      </c>
      <c r="P10" s="164"/>
      <c r="Q10" s="164"/>
      <c r="R10" s="164"/>
      <c r="S10" s="164"/>
      <c r="T10" s="164"/>
      <c r="U10" s="16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61" t="s">
        <v>58</v>
      </c>
      <c r="B11" s="161"/>
      <c r="C11" s="161"/>
      <c r="D11" s="161"/>
      <c r="E11" s="161"/>
      <c r="F11" s="162" t="n">
        <v>0</v>
      </c>
      <c r="G11" s="162"/>
      <c r="H11" s="162"/>
      <c r="I11" s="162"/>
      <c r="J11" s="163" t="n">
        <v>0</v>
      </c>
      <c r="K11" s="163"/>
      <c r="L11" s="163"/>
      <c r="M11" s="163"/>
      <c r="N11" s="163"/>
      <c r="O11" s="164" t="n">
        <v>0</v>
      </c>
      <c r="P11" s="164"/>
      <c r="Q11" s="164"/>
      <c r="R11" s="164"/>
      <c r="S11" s="164"/>
      <c r="T11" s="164"/>
      <c r="U11" s="16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61" t="s">
        <v>59</v>
      </c>
      <c r="B12" s="161"/>
      <c r="C12" s="161"/>
      <c r="D12" s="161"/>
      <c r="E12" s="161"/>
      <c r="F12" s="162" t="n">
        <v>0</v>
      </c>
      <c r="G12" s="162"/>
      <c r="H12" s="162"/>
      <c r="I12" s="162"/>
      <c r="J12" s="163" t="n">
        <v>0</v>
      </c>
      <c r="K12" s="163"/>
      <c r="L12" s="163"/>
      <c r="M12" s="163"/>
      <c r="N12" s="163"/>
      <c r="O12" s="164" t="n">
        <v>0</v>
      </c>
      <c r="P12" s="164"/>
      <c r="Q12" s="164"/>
      <c r="R12" s="164"/>
      <c r="S12" s="164"/>
      <c r="T12" s="164"/>
      <c r="U12" s="16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65" t="s">
        <v>60</v>
      </c>
      <c r="B13" s="165"/>
      <c r="C13" s="165"/>
      <c r="D13" s="165"/>
      <c r="E13" s="165"/>
      <c r="F13" s="162" t="n">
        <v>1772</v>
      </c>
      <c r="G13" s="162"/>
      <c r="H13" s="162"/>
      <c r="I13" s="162"/>
      <c r="J13" s="163" t="n">
        <v>1752</v>
      </c>
      <c r="K13" s="163"/>
      <c r="L13" s="163"/>
      <c r="M13" s="163"/>
      <c r="N13" s="163"/>
      <c r="O13" s="164" t="n">
        <v>1641</v>
      </c>
      <c r="P13" s="164"/>
      <c r="Q13" s="164"/>
      <c r="R13" s="164"/>
      <c r="S13" s="164"/>
      <c r="T13" s="164"/>
      <c r="U13" s="16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61" t="s">
        <v>61</v>
      </c>
      <c r="B14" s="161"/>
      <c r="C14" s="161"/>
      <c r="D14" s="161"/>
      <c r="E14" s="161"/>
      <c r="F14" s="162" t="n">
        <v>24273</v>
      </c>
      <c r="G14" s="162"/>
      <c r="H14" s="162"/>
      <c r="I14" s="162"/>
      <c r="J14" s="163" t="n">
        <v>24706</v>
      </c>
      <c r="K14" s="163"/>
      <c r="L14" s="163"/>
      <c r="M14" s="163"/>
      <c r="N14" s="163"/>
      <c r="O14" s="164" t="n">
        <v>26230</v>
      </c>
      <c r="P14" s="164"/>
      <c r="Q14" s="164"/>
      <c r="R14" s="164"/>
      <c r="S14" s="164"/>
      <c r="T14" s="164"/>
      <c r="U14" s="16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66" t="s">
        <v>62</v>
      </c>
      <c r="B15" s="166"/>
      <c r="C15" s="166"/>
      <c r="D15" s="166"/>
      <c r="E15" s="166"/>
      <c r="F15" s="162" t="n">
        <v>1861</v>
      </c>
      <c r="G15" s="162"/>
      <c r="H15" s="162"/>
      <c r="I15" s="162"/>
      <c r="J15" s="163" t="n">
        <v>1852</v>
      </c>
      <c r="K15" s="163"/>
      <c r="L15" s="163"/>
      <c r="M15" s="163"/>
      <c r="N15" s="163"/>
      <c r="O15" s="164" t="n">
        <v>1741</v>
      </c>
      <c r="P15" s="164"/>
      <c r="Q15" s="164"/>
      <c r="R15" s="164"/>
      <c r="S15" s="164"/>
      <c r="T15" s="164"/>
      <c r="U15" s="16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66" t="s">
        <v>63</v>
      </c>
      <c r="B16" s="166"/>
      <c r="C16" s="166"/>
      <c r="D16" s="166"/>
      <c r="E16" s="166"/>
      <c r="F16" s="162" t="n">
        <v>2025</v>
      </c>
      <c r="G16" s="162"/>
      <c r="H16" s="162"/>
      <c r="I16" s="162"/>
      <c r="J16" s="163" t="n">
        <v>2046</v>
      </c>
      <c r="K16" s="163"/>
      <c r="L16" s="163"/>
      <c r="M16" s="163"/>
      <c r="N16" s="163"/>
      <c r="O16" s="164" t="n">
        <v>1962</v>
      </c>
      <c r="P16" s="164"/>
      <c r="Q16" s="164"/>
      <c r="R16" s="164"/>
      <c r="S16" s="164"/>
      <c r="T16" s="164"/>
      <c r="U16" s="16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61" t="s">
        <v>64</v>
      </c>
      <c r="B17" s="161"/>
      <c r="C17" s="161"/>
      <c r="D17" s="161"/>
      <c r="E17" s="161"/>
      <c r="F17" s="162" t="n">
        <v>24</v>
      </c>
      <c r="G17" s="162"/>
      <c r="H17" s="162"/>
      <c r="I17" s="162"/>
      <c r="J17" s="163" t="n">
        <v>76</v>
      </c>
      <c r="K17" s="163"/>
      <c r="L17" s="163"/>
      <c r="M17" s="163"/>
      <c r="N17" s="163"/>
      <c r="O17" s="164" t="n">
        <v>150</v>
      </c>
      <c r="P17" s="164"/>
      <c r="Q17" s="164"/>
      <c r="R17" s="164"/>
      <c r="S17" s="164"/>
      <c r="T17" s="164"/>
      <c r="U17" s="16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61" t="s">
        <v>65</v>
      </c>
      <c r="B18" s="161"/>
      <c r="C18" s="161"/>
      <c r="D18" s="161"/>
      <c r="E18" s="161"/>
      <c r="F18" s="162" t="n">
        <v>7103</v>
      </c>
      <c r="G18" s="162"/>
      <c r="H18" s="162"/>
      <c r="I18" s="162"/>
      <c r="J18" s="163" t="n">
        <v>7131</v>
      </c>
      <c r="K18" s="163"/>
      <c r="L18" s="163"/>
      <c r="M18" s="163"/>
      <c r="N18" s="163"/>
      <c r="O18" s="164" t="n">
        <v>6473</v>
      </c>
      <c r="P18" s="164"/>
      <c r="Q18" s="164"/>
      <c r="R18" s="164"/>
      <c r="S18" s="164"/>
      <c r="T18" s="164"/>
      <c r="U18" s="16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61" t="s">
        <v>66</v>
      </c>
      <c r="B19" s="161"/>
      <c r="C19" s="161"/>
      <c r="D19" s="161"/>
      <c r="E19" s="161"/>
      <c r="F19" s="162" t="n">
        <v>7142</v>
      </c>
      <c r="G19" s="162"/>
      <c r="H19" s="162"/>
      <c r="I19" s="162"/>
      <c r="J19" s="163" t="n">
        <v>7132</v>
      </c>
      <c r="K19" s="163"/>
      <c r="L19" s="163"/>
      <c r="M19" s="163"/>
      <c r="N19" s="163"/>
      <c r="O19" s="164" t="n">
        <v>6603</v>
      </c>
      <c r="P19" s="164"/>
      <c r="Q19" s="164"/>
      <c r="R19" s="164"/>
      <c r="S19" s="164"/>
      <c r="T19" s="164"/>
      <c r="U19" s="16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61" t="s">
        <v>67</v>
      </c>
      <c r="B20" s="161"/>
      <c r="C20" s="161"/>
      <c r="D20" s="161"/>
      <c r="E20" s="161"/>
      <c r="F20" s="162" t="n">
        <v>3656</v>
      </c>
      <c r="G20" s="162"/>
      <c r="H20" s="162"/>
      <c r="I20" s="162"/>
      <c r="J20" s="163" t="n">
        <v>3714</v>
      </c>
      <c r="K20" s="163"/>
      <c r="L20" s="163"/>
      <c r="M20" s="163"/>
      <c r="N20" s="163"/>
      <c r="O20" s="164" t="n">
        <v>3444</v>
      </c>
      <c r="P20" s="164"/>
      <c r="Q20" s="164"/>
      <c r="R20" s="164"/>
      <c r="S20" s="164"/>
      <c r="T20" s="164"/>
      <c r="U20" s="16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167" t="s">
        <v>68</v>
      </c>
      <c r="B21" s="167"/>
      <c r="C21" s="167"/>
      <c r="D21" s="167"/>
      <c r="E21" s="167"/>
      <c r="F21" s="168" t="n">
        <v>5522</v>
      </c>
      <c r="G21" s="168"/>
      <c r="H21" s="168"/>
      <c r="I21" s="168"/>
      <c r="J21" s="169" t="n">
        <v>5242</v>
      </c>
      <c r="K21" s="169"/>
      <c r="L21" s="169"/>
      <c r="M21" s="169"/>
      <c r="N21" s="169"/>
      <c r="O21" s="170" t="n">
        <v>4828</v>
      </c>
      <c r="P21" s="170"/>
      <c r="Q21" s="170"/>
      <c r="R21" s="170"/>
      <c r="S21" s="170"/>
      <c r="T21" s="170"/>
      <c r="U21" s="16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9.75" hidden="false" customHeight="true" outlineLevel="0" collapsed="false">
      <c r="A22" s="166"/>
      <c r="B22" s="166"/>
      <c r="C22" s="166"/>
      <c r="D22" s="166"/>
      <c r="E22" s="166"/>
      <c r="F22" s="163"/>
      <c r="G22" s="163"/>
      <c r="H22" s="163"/>
      <c r="I22" s="163"/>
      <c r="J22" s="163"/>
      <c r="K22" s="163"/>
      <c r="L22" s="163"/>
      <c r="M22" s="163"/>
      <c r="N22" s="163"/>
      <c r="O22" s="164"/>
      <c r="P22" s="164"/>
      <c r="Q22" s="164"/>
      <c r="R22" s="164"/>
      <c r="S22" s="164"/>
      <c r="T22" s="164"/>
      <c r="U22" s="16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71" t="s">
        <v>8</v>
      </c>
      <c r="B23" s="149"/>
      <c r="C23" s="149"/>
      <c r="D23" s="149"/>
      <c r="E23" s="149"/>
      <c r="F23" s="149"/>
      <c r="G23" s="149"/>
      <c r="H23" s="150"/>
      <c r="I23" s="15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2" t="s">
        <v>69</v>
      </c>
      <c r="B24" s="149"/>
      <c r="C24" s="149"/>
      <c r="D24" s="149"/>
      <c r="E24" s="149"/>
      <c r="F24" s="149"/>
      <c r="G24" s="149"/>
      <c r="H24" s="150"/>
      <c r="I24" s="15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3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4" t="s">
        <v>7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</row>
    <row r="29" customFormat="false" ht="13.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</row>
    <row r="30" customFormat="false" ht="15" hidden="false" customHeight="tru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</row>
  </sheetData>
  <mergeCells count="68">
    <mergeCell ref="A4:E5"/>
    <mergeCell ref="F4:I5"/>
    <mergeCell ref="J4:N5"/>
    <mergeCell ref="O4:T5"/>
    <mergeCell ref="A6:E6"/>
    <mergeCell ref="F6:I6"/>
    <mergeCell ref="J6:N6"/>
    <mergeCell ref="O6:T6"/>
    <mergeCell ref="A7:E7"/>
    <mergeCell ref="F7:I7"/>
    <mergeCell ref="J7:N7"/>
    <mergeCell ref="O7:T7"/>
    <mergeCell ref="A8:E8"/>
    <mergeCell ref="F8:I8"/>
    <mergeCell ref="J8:N8"/>
    <mergeCell ref="O8:T8"/>
    <mergeCell ref="A9:E9"/>
    <mergeCell ref="F9:I9"/>
    <mergeCell ref="J9:N9"/>
    <mergeCell ref="O9:T9"/>
    <mergeCell ref="A10:E10"/>
    <mergeCell ref="F10:I10"/>
    <mergeCell ref="J10:N10"/>
    <mergeCell ref="O10:T10"/>
    <mergeCell ref="A11:E11"/>
    <mergeCell ref="F11:I11"/>
    <mergeCell ref="J11:N11"/>
    <mergeCell ref="O11:T11"/>
    <mergeCell ref="A12:E12"/>
    <mergeCell ref="F12:I12"/>
    <mergeCell ref="J12:N12"/>
    <mergeCell ref="O12:T12"/>
    <mergeCell ref="A13:E13"/>
    <mergeCell ref="F13:I13"/>
    <mergeCell ref="J13:N13"/>
    <mergeCell ref="O13:T13"/>
    <mergeCell ref="A14:E14"/>
    <mergeCell ref="F14:I14"/>
    <mergeCell ref="J14:N14"/>
    <mergeCell ref="O14:T14"/>
    <mergeCell ref="A15:E15"/>
    <mergeCell ref="F15:I15"/>
    <mergeCell ref="J15:N15"/>
    <mergeCell ref="O15:T15"/>
    <mergeCell ref="A16:E16"/>
    <mergeCell ref="F16:I16"/>
    <mergeCell ref="J16:N16"/>
    <mergeCell ref="O16:T16"/>
    <mergeCell ref="A17:E17"/>
    <mergeCell ref="F17:I17"/>
    <mergeCell ref="J17:N17"/>
    <mergeCell ref="O17:T17"/>
    <mergeCell ref="A18:E18"/>
    <mergeCell ref="F18:I18"/>
    <mergeCell ref="J18:N18"/>
    <mergeCell ref="O18:T18"/>
    <mergeCell ref="A19:E19"/>
    <mergeCell ref="F19:I19"/>
    <mergeCell ref="J19:N19"/>
    <mergeCell ref="O19:T19"/>
    <mergeCell ref="A20:E20"/>
    <mergeCell ref="F20:I20"/>
    <mergeCell ref="J20:N20"/>
    <mergeCell ref="O20:T20"/>
    <mergeCell ref="A21:E21"/>
    <mergeCell ref="F21:I21"/>
    <mergeCell ref="J21:N21"/>
    <mergeCell ref="O21:T21"/>
  </mergeCells>
  <printOptions headings="false" gridLines="false" gridLinesSet="true" horizontalCentered="false" verticalCentered="false"/>
  <pageMargins left="0.551388888888889" right="0.157638888888889" top="0.865972222222222" bottom="0.51180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9.49"/>
    <col collapsed="false" customWidth="true" hidden="false" outlineLevel="0" max="2" min="2" style="9" width="5.25"/>
    <col collapsed="false" customWidth="true" hidden="false" outlineLevel="0" max="3" min="3" style="9" width="3.1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7" min="6" style="9" width="6.25"/>
    <col collapsed="false" customWidth="true" hidden="false" outlineLevel="0" max="8" min="8" style="9" width="5.25"/>
    <col collapsed="false" customWidth="true" hidden="false" outlineLevel="0" max="10" min="9" style="9" width="3.12"/>
    <col collapsed="false" customWidth="true" hidden="false" outlineLevel="0" max="11" min="11" style="9" width="6.25"/>
    <col collapsed="false" customWidth="true" hidden="false" outlineLevel="0" max="12" min="12" style="9" width="5.25"/>
    <col collapsed="false" customWidth="true" hidden="false" outlineLevel="0" max="15" min="13" style="9" width="3.12"/>
    <col collapsed="false" customWidth="true" hidden="false" outlineLevel="0" max="16" min="16" style="9" width="5.25"/>
    <col collapsed="false" customWidth="true" hidden="false" outlineLevel="0" max="17" min="17" style="9" width="3.99"/>
    <col collapsed="false" customWidth="true" hidden="false" outlineLevel="0" max="18" min="18" style="9" width="5.25"/>
    <col collapsed="false" customWidth="true" hidden="false" outlineLevel="0" max="19" min="19" style="9" width="4.12"/>
    <col collapsed="false" customWidth="true" hidden="false" outlineLevel="0" max="20" min="20" style="9" width="5.25"/>
    <col collapsed="false" customWidth="false" hidden="false" outlineLevel="0" max="257" min="21" style="9" width="8.99"/>
  </cols>
  <sheetData>
    <row r="1" customFormat="false" ht="10.5" hidden="false" customHeight="true" outlineLevel="0" collapsed="false"/>
    <row r="2" s="13" customFormat="true" ht="27" hidden="false" customHeight="true" outlineLevel="0" collapsed="false">
      <c r="A2" s="175" t="s">
        <v>71</v>
      </c>
    </row>
    <row r="3" s="38" customFormat="true" ht="21" hidden="false" customHeight="true" outlineLevel="0" collapsed="false">
      <c r="A3" s="14" t="s">
        <v>1</v>
      </c>
      <c r="B3" s="14"/>
      <c r="C3" s="15" t="s">
        <v>72</v>
      </c>
      <c r="D3" s="15"/>
      <c r="E3" s="15"/>
      <c r="F3" s="15"/>
      <c r="G3" s="15" t="s">
        <v>73</v>
      </c>
      <c r="H3" s="15"/>
      <c r="I3" s="15"/>
      <c r="J3" s="15"/>
      <c r="K3" s="15"/>
      <c r="L3" s="15"/>
      <c r="M3" s="15"/>
      <c r="N3" s="15"/>
      <c r="O3" s="15" t="s">
        <v>74</v>
      </c>
      <c r="P3" s="15"/>
      <c r="Q3" s="15"/>
      <c r="R3" s="16" t="s">
        <v>75</v>
      </c>
      <c r="S3" s="16"/>
      <c r="T3" s="16"/>
      <c r="U3" s="176"/>
    </row>
    <row r="4" s="38" customFormat="true" ht="21" hidden="false" customHeight="true" outlineLevel="0" collapsed="false">
      <c r="A4" s="14"/>
      <c r="B4" s="14"/>
      <c r="C4" s="177" t="s">
        <v>76</v>
      </c>
      <c r="D4" s="177"/>
      <c r="E4" s="177" t="s">
        <v>77</v>
      </c>
      <c r="F4" s="177"/>
      <c r="G4" s="177" t="s">
        <v>78</v>
      </c>
      <c r="H4" s="177" t="s">
        <v>79</v>
      </c>
      <c r="I4" s="177"/>
      <c r="J4" s="177" t="s">
        <v>80</v>
      </c>
      <c r="K4" s="177"/>
      <c r="L4" s="177" t="s">
        <v>81</v>
      </c>
      <c r="M4" s="177" t="s">
        <v>38</v>
      </c>
      <c r="N4" s="177"/>
      <c r="O4" s="15"/>
      <c r="P4" s="15"/>
      <c r="Q4" s="15"/>
      <c r="R4" s="16"/>
      <c r="S4" s="16"/>
      <c r="T4" s="16"/>
      <c r="U4" s="176"/>
    </row>
    <row r="5" s="38" customFormat="true" ht="21" hidden="false" customHeight="true" outlineLevel="0" collapsed="false">
      <c r="A5" s="21" t="s">
        <v>5</v>
      </c>
      <c r="B5" s="21"/>
      <c r="C5" s="178" t="n">
        <v>365</v>
      </c>
      <c r="D5" s="178"/>
      <c r="E5" s="179" t="n">
        <v>73</v>
      </c>
      <c r="F5" s="179"/>
      <c r="G5" s="179" t="n">
        <v>4692</v>
      </c>
      <c r="H5" s="179" t="n">
        <v>4888</v>
      </c>
      <c r="I5" s="179"/>
      <c r="J5" s="180" t="n">
        <v>589</v>
      </c>
      <c r="K5" s="180"/>
      <c r="L5" s="181" t="s">
        <v>82</v>
      </c>
      <c r="M5" s="179" t="n">
        <f aca="false">SUM(G5:L5)</f>
        <v>10169</v>
      </c>
      <c r="N5" s="179"/>
      <c r="O5" s="179" t="n">
        <v>375</v>
      </c>
      <c r="P5" s="179"/>
      <c r="Q5" s="179"/>
      <c r="R5" s="179" t="n">
        <f aca="false">SUM(M5:Q5)</f>
        <v>10544</v>
      </c>
      <c r="S5" s="179"/>
      <c r="T5" s="179"/>
      <c r="U5" s="182"/>
    </row>
    <row r="6" s="38" customFormat="true" ht="21" hidden="false" customHeight="true" outlineLevel="0" collapsed="false">
      <c r="A6" s="21" t="s">
        <v>6</v>
      </c>
      <c r="B6" s="21"/>
      <c r="C6" s="183" t="n">
        <v>365</v>
      </c>
      <c r="D6" s="183"/>
      <c r="E6" s="184" t="n">
        <v>74</v>
      </c>
      <c r="F6" s="184"/>
      <c r="G6" s="184" t="n">
        <v>4445</v>
      </c>
      <c r="H6" s="184" t="n">
        <v>4229</v>
      </c>
      <c r="I6" s="184"/>
      <c r="J6" s="184" t="n">
        <v>562</v>
      </c>
      <c r="K6" s="184"/>
      <c r="L6" s="185" t="s">
        <v>82</v>
      </c>
      <c r="M6" s="184" t="n">
        <f aca="false">SUM(G6:L6)</f>
        <v>9236</v>
      </c>
      <c r="N6" s="184"/>
      <c r="O6" s="184" t="n">
        <v>326</v>
      </c>
      <c r="P6" s="184"/>
      <c r="Q6" s="184"/>
      <c r="R6" s="184" t="n">
        <f aca="false">SUM(M6:Q6)</f>
        <v>9562</v>
      </c>
      <c r="S6" s="184"/>
      <c r="T6" s="184"/>
      <c r="U6" s="186"/>
      <c r="V6" s="187"/>
    </row>
    <row r="7" s="13" customFormat="true" ht="21" hidden="false" customHeight="true" outlineLevel="0" collapsed="false">
      <c r="A7" s="22" t="s">
        <v>7</v>
      </c>
      <c r="B7" s="22"/>
      <c r="C7" s="188" t="n">
        <v>366</v>
      </c>
      <c r="D7" s="188"/>
      <c r="E7" s="189" t="n">
        <v>77</v>
      </c>
      <c r="F7" s="189"/>
      <c r="G7" s="189" t="n">
        <v>4287</v>
      </c>
      <c r="H7" s="189" t="n">
        <v>4252</v>
      </c>
      <c r="I7" s="189"/>
      <c r="J7" s="189" t="n">
        <v>612</v>
      </c>
      <c r="K7" s="189"/>
      <c r="L7" s="190" t="s">
        <v>82</v>
      </c>
      <c r="M7" s="189" t="n">
        <f aca="false">SUM(G7:L7)</f>
        <v>9151</v>
      </c>
      <c r="N7" s="189"/>
      <c r="O7" s="189" t="n">
        <v>513</v>
      </c>
      <c r="P7" s="189"/>
      <c r="Q7" s="189"/>
      <c r="R7" s="189" t="n">
        <f aca="false">SUM(M7:Q7)</f>
        <v>9664</v>
      </c>
      <c r="S7" s="189"/>
      <c r="T7" s="189"/>
      <c r="U7" s="186"/>
      <c r="V7" s="191"/>
    </row>
    <row r="8" customFormat="false" ht="18" hidden="false" customHeight="true" outlineLevel="0" collapsed="false">
      <c r="A8" s="192" t="s">
        <v>83</v>
      </c>
    </row>
    <row r="9" customFormat="false" ht="18" hidden="false" customHeight="true" outlineLevel="0" collapsed="false">
      <c r="A9" s="192" t="s">
        <v>84</v>
      </c>
    </row>
    <row r="10" customFormat="false" ht="24.95" hidden="false" customHeight="true" outlineLevel="0" collapsed="false"/>
    <row r="11" s="13" customFormat="true" ht="27" hidden="false" customHeight="true" outlineLevel="0" collapsed="false">
      <c r="A11" s="175" t="s">
        <v>85</v>
      </c>
    </row>
    <row r="12" s="38" customFormat="true" ht="21" hidden="false" customHeight="true" outlineLevel="0" collapsed="false">
      <c r="A12" s="14" t="s">
        <v>1</v>
      </c>
      <c r="B12" s="14"/>
      <c r="C12" s="16" t="s">
        <v>86</v>
      </c>
      <c r="D12" s="16"/>
      <c r="E12" s="16"/>
      <c r="F12" s="193"/>
      <c r="G12" s="193"/>
      <c r="H12" s="193"/>
      <c r="I12" s="193"/>
      <c r="J12" s="194"/>
      <c r="K12" s="194"/>
      <c r="L12" s="194"/>
      <c r="M12" s="195" t="s">
        <v>87</v>
      </c>
      <c r="N12" s="195"/>
      <c r="O12" s="195"/>
      <c r="P12" s="196" t="s">
        <v>88</v>
      </c>
      <c r="Q12" s="196"/>
      <c r="R12" s="196"/>
      <c r="S12" s="197"/>
    </row>
    <row r="13" s="38" customFormat="true" ht="21" hidden="false" customHeight="true" outlineLevel="0" collapsed="false">
      <c r="A13" s="14"/>
      <c r="B13" s="14"/>
      <c r="C13" s="16"/>
      <c r="D13" s="16"/>
      <c r="E13" s="16"/>
      <c r="F13" s="198" t="s">
        <v>89</v>
      </c>
      <c r="G13" s="198"/>
      <c r="H13" s="199" t="s">
        <v>90</v>
      </c>
      <c r="I13" s="199"/>
      <c r="J13" s="199"/>
      <c r="K13" s="200" t="s">
        <v>91</v>
      </c>
      <c r="L13" s="200"/>
      <c r="M13" s="201" t="s">
        <v>92</v>
      </c>
      <c r="N13" s="201"/>
      <c r="O13" s="201"/>
      <c r="P13" s="196"/>
      <c r="Q13" s="196"/>
      <c r="R13" s="196"/>
      <c r="S13" s="197"/>
    </row>
    <row r="14" s="38" customFormat="true" ht="21" hidden="false" customHeight="true" outlineLevel="0" collapsed="false">
      <c r="A14" s="21" t="s">
        <v>5</v>
      </c>
      <c r="B14" s="21"/>
      <c r="C14" s="202" t="n">
        <v>2411</v>
      </c>
      <c r="D14" s="202"/>
      <c r="E14" s="202"/>
      <c r="F14" s="203" t="n">
        <v>124</v>
      </c>
      <c r="G14" s="203"/>
      <c r="H14" s="73" t="n">
        <v>2287</v>
      </c>
      <c r="I14" s="73"/>
      <c r="J14" s="73"/>
      <c r="K14" s="203" t="n">
        <v>0</v>
      </c>
      <c r="L14" s="203"/>
      <c r="M14" s="204" t="n">
        <v>939.6</v>
      </c>
      <c r="N14" s="204"/>
      <c r="O14" s="204"/>
      <c r="P14" s="204" t="n">
        <v>78.8</v>
      </c>
      <c r="Q14" s="204"/>
      <c r="R14" s="204"/>
      <c r="S14" s="197"/>
    </row>
    <row r="15" s="38" customFormat="true" ht="21" hidden="false" customHeight="true" outlineLevel="0" collapsed="false">
      <c r="A15" s="21" t="s">
        <v>6</v>
      </c>
      <c r="B15" s="21"/>
      <c r="C15" s="202" t="n">
        <v>2472</v>
      </c>
      <c r="D15" s="202"/>
      <c r="E15" s="202"/>
      <c r="F15" s="203" t="n">
        <v>142</v>
      </c>
      <c r="G15" s="203"/>
      <c r="H15" s="73" t="n">
        <v>2330</v>
      </c>
      <c r="I15" s="73"/>
      <c r="J15" s="73"/>
      <c r="K15" s="203" t="n">
        <v>0</v>
      </c>
      <c r="L15" s="203"/>
      <c r="M15" s="204" t="n">
        <v>960.4</v>
      </c>
      <c r="N15" s="204"/>
      <c r="O15" s="204"/>
      <c r="P15" s="204" t="n">
        <f aca="false">M15/M14*100</f>
        <v>102.213707960834</v>
      </c>
      <c r="Q15" s="204"/>
      <c r="R15" s="204"/>
      <c r="S15" s="197"/>
    </row>
    <row r="16" s="13" customFormat="true" ht="21" hidden="false" customHeight="true" outlineLevel="0" collapsed="false">
      <c r="A16" s="22" t="s">
        <v>7</v>
      </c>
      <c r="B16" s="22"/>
      <c r="C16" s="205" t="n">
        <v>2508</v>
      </c>
      <c r="D16" s="205"/>
      <c r="E16" s="205"/>
      <c r="F16" s="206" t="n">
        <v>104</v>
      </c>
      <c r="G16" s="206"/>
      <c r="H16" s="207" t="n">
        <v>2404</v>
      </c>
      <c r="I16" s="207"/>
      <c r="J16" s="207"/>
      <c r="K16" s="206" t="n">
        <v>0</v>
      </c>
      <c r="L16" s="206"/>
      <c r="M16" s="208" t="n">
        <v>969</v>
      </c>
      <c r="N16" s="208"/>
      <c r="O16" s="208"/>
      <c r="P16" s="208" t="n">
        <f aca="false">M16/M15*100</f>
        <v>100.895460224906</v>
      </c>
      <c r="Q16" s="208"/>
      <c r="R16" s="208"/>
      <c r="S16" s="209"/>
    </row>
    <row r="17" customFormat="false" ht="18" hidden="false" customHeight="true" outlineLevel="0" collapsed="false">
      <c r="A17" s="210" t="s">
        <v>83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</row>
    <row r="18" customFormat="false" ht="24.9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</row>
    <row r="19" s="13" customFormat="true" ht="27" hidden="false" customHeight="true" outlineLevel="0" collapsed="false">
      <c r="A19" s="10" t="s">
        <v>93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38" customFormat="true" ht="28.5" hidden="false" customHeight="true" outlineLevel="0" collapsed="false">
      <c r="A20" s="211" t="s">
        <v>1</v>
      </c>
      <c r="B20" s="211"/>
      <c r="C20" s="15" t="s">
        <v>94</v>
      </c>
      <c r="D20" s="15"/>
      <c r="E20" s="15"/>
      <c r="F20" s="15"/>
      <c r="G20" s="15"/>
      <c r="H20" s="16" t="s">
        <v>95</v>
      </c>
      <c r="I20" s="16"/>
      <c r="J20" s="16"/>
      <c r="K20" s="16"/>
      <c r="L20" s="212" t="s">
        <v>96</v>
      </c>
      <c r="M20" s="212"/>
      <c r="N20" s="212"/>
      <c r="O20" s="212"/>
      <c r="P20" s="212"/>
      <c r="Q20" s="212" t="s">
        <v>97</v>
      </c>
      <c r="R20" s="212"/>
      <c r="S20" s="212"/>
      <c r="T20" s="212"/>
      <c r="U20" s="213"/>
      <c r="V20" s="213"/>
      <c r="W20" s="197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</row>
    <row r="21" s="38" customFormat="true" ht="21" hidden="false" customHeight="true" outlineLevel="0" collapsed="false">
      <c r="A21" s="66" t="s">
        <v>5</v>
      </c>
      <c r="B21" s="66"/>
      <c r="C21" s="215" t="n">
        <v>2913</v>
      </c>
      <c r="D21" s="215"/>
      <c r="E21" s="215"/>
      <c r="F21" s="215"/>
      <c r="G21" s="215"/>
      <c r="H21" s="215" t="n">
        <v>502</v>
      </c>
      <c r="I21" s="215"/>
      <c r="J21" s="215"/>
      <c r="K21" s="215"/>
      <c r="L21" s="215" t="n">
        <v>2411</v>
      </c>
      <c r="M21" s="215"/>
      <c r="N21" s="215"/>
      <c r="O21" s="215"/>
      <c r="P21" s="215"/>
      <c r="Q21" s="216" t="n">
        <f aca="false">(H21/(H21+L21))*100</f>
        <v>17.2330930312393</v>
      </c>
      <c r="R21" s="216"/>
      <c r="S21" s="216"/>
      <c r="T21" s="216"/>
      <c r="U21" s="217"/>
      <c r="V21" s="217"/>
      <c r="W21" s="197"/>
      <c r="Z21" s="214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9"/>
      <c r="AR21" s="219"/>
      <c r="AS21" s="219"/>
      <c r="AT21" s="219"/>
    </row>
    <row r="22" s="38" customFormat="true" ht="21" hidden="false" customHeight="true" outlineLevel="0" collapsed="false">
      <c r="A22" s="66"/>
      <c r="B22" s="66"/>
      <c r="C22" s="220" t="n">
        <v>-2747</v>
      </c>
      <c r="D22" s="220"/>
      <c r="E22" s="220"/>
      <c r="F22" s="220"/>
      <c r="G22" s="220"/>
      <c r="H22" s="220" t="n">
        <v>-460</v>
      </c>
      <c r="I22" s="220"/>
      <c r="J22" s="220"/>
      <c r="K22" s="220"/>
      <c r="L22" s="220" t="n">
        <v>-2287</v>
      </c>
      <c r="M22" s="220"/>
      <c r="N22" s="220"/>
      <c r="O22" s="220"/>
      <c r="P22" s="220"/>
      <c r="Q22" s="221" t="n">
        <f aca="false">-(H22/(H22+L22))*100</f>
        <v>-16.7455405897343</v>
      </c>
      <c r="R22" s="221"/>
      <c r="S22" s="221"/>
      <c r="T22" s="221"/>
      <c r="U22" s="217"/>
      <c r="V22" s="217"/>
      <c r="W22" s="197"/>
      <c r="AH22" s="214"/>
      <c r="AI22" s="214"/>
      <c r="AJ22" s="214"/>
      <c r="AK22" s="214"/>
      <c r="AL22" s="214"/>
      <c r="AM22" s="214"/>
      <c r="AN22" s="214"/>
      <c r="AO22" s="214"/>
      <c r="AP22" s="214"/>
    </row>
    <row r="23" s="13" customFormat="true" ht="21" hidden="false" customHeight="true" outlineLevel="0" collapsed="false">
      <c r="A23" s="66" t="s">
        <v>6</v>
      </c>
      <c r="B23" s="66"/>
      <c r="C23" s="215" t="n">
        <v>2871</v>
      </c>
      <c r="D23" s="215"/>
      <c r="E23" s="215"/>
      <c r="F23" s="215"/>
      <c r="G23" s="215"/>
      <c r="H23" s="215" t="n">
        <v>399</v>
      </c>
      <c r="I23" s="215"/>
      <c r="J23" s="215"/>
      <c r="K23" s="215"/>
      <c r="L23" s="215" t="n">
        <v>2472</v>
      </c>
      <c r="M23" s="215"/>
      <c r="N23" s="215"/>
      <c r="O23" s="215"/>
      <c r="P23" s="215"/>
      <c r="Q23" s="216" t="n">
        <f aca="false">(H23/(H23+L23))*100</f>
        <v>13.8975966562173</v>
      </c>
      <c r="R23" s="216"/>
      <c r="S23" s="216"/>
      <c r="T23" s="216"/>
      <c r="U23" s="217"/>
      <c r="V23" s="217"/>
      <c r="W23" s="222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9"/>
      <c r="AR23" s="219"/>
      <c r="AS23" s="219"/>
      <c r="AT23" s="219"/>
    </row>
    <row r="24" s="13" customFormat="true" ht="21" hidden="false" customHeight="true" outlineLevel="0" collapsed="false">
      <c r="A24" s="66"/>
      <c r="B24" s="66"/>
      <c r="C24" s="220" t="n">
        <v>-2687</v>
      </c>
      <c r="D24" s="220"/>
      <c r="E24" s="220"/>
      <c r="F24" s="220"/>
      <c r="G24" s="220"/>
      <c r="H24" s="220" t="n">
        <v>-357</v>
      </c>
      <c r="I24" s="220"/>
      <c r="J24" s="220"/>
      <c r="K24" s="220"/>
      <c r="L24" s="220" t="n">
        <v>-2330</v>
      </c>
      <c r="M24" s="220"/>
      <c r="N24" s="220"/>
      <c r="O24" s="220"/>
      <c r="P24" s="220"/>
      <c r="Q24" s="221" t="n">
        <f aca="false">-(H24/(H24+L24))*100</f>
        <v>-13.2861927800521</v>
      </c>
      <c r="R24" s="221"/>
      <c r="S24" s="221"/>
      <c r="T24" s="221"/>
      <c r="U24" s="217"/>
      <c r="V24" s="217"/>
      <c r="W24" s="222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4"/>
      <c r="AR24" s="224"/>
      <c r="AS24" s="224"/>
      <c r="AT24" s="224"/>
    </row>
    <row r="25" s="13" customFormat="true" ht="21" hidden="false" customHeight="true" outlineLevel="0" collapsed="false">
      <c r="A25" s="225" t="s">
        <v>7</v>
      </c>
      <c r="B25" s="225"/>
      <c r="C25" s="226" t="n">
        <v>2787</v>
      </c>
      <c r="D25" s="226"/>
      <c r="E25" s="226"/>
      <c r="F25" s="226"/>
      <c r="G25" s="226"/>
      <c r="H25" s="226" t="n">
        <v>279</v>
      </c>
      <c r="I25" s="226"/>
      <c r="J25" s="226"/>
      <c r="K25" s="226"/>
      <c r="L25" s="226" t="n">
        <v>2508</v>
      </c>
      <c r="M25" s="226"/>
      <c r="N25" s="226"/>
      <c r="O25" s="226"/>
      <c r="P25" s="226"/>
      <c r="Q25" s="227" t="n">
        <f aca="false">(H25/(H25+L25))*100</f>
        <v>10.010764262648</v>
      </c>
      <c r="R25" s="227"/>
      <c r="S25" s="227"/>
      <c r="T25" s="227"/>
      <c r="U25" s="228"/>
      <c r="V25" s="228"/>
      <c r="W25" s="222"/>
      <c r="AO25" s="12"/>
    </row>
    <row r="26" s="13" customFormat="true" ht="21" hidden="false" customHeight="true" outlineLevel="0" collapsed="false">
      <c r="A26" s="225"/>
      <c r="B26" s="225"/>
      <c r="C26" s="229" t="n">
        <v>-2664</v>
      </c>
      <c r="D26" s="229"/>
      <c r="E26" s="229"/>
      <c r="F26" s="229"/>
      <c r="G26" s="229"/>
      <c r="H26" s="229" t="n">
        <v>-260</v>
      </c>
      <c r="I26" s="229"/>
      <c r="J26" s="229"/>
      <c r="K26" s="229"/>
      <c r="L26" s="229" t="n">
        <v>-2404</v>
      </c>
      <c r="M26" s="229"/>
      <c r="N26" s="229"/>
      <c r="O26" s="229"/>
      <c r="P26" s="229"/>
      <c r="Q26" s="230" t="n">
        <f aca="false">-(H26/(H26+L26))*100</f>
        <v>-9.75975975975976</v>
      </c>
      <c r="R26" s="230"/>
      <c r="S26" s="230"/>
      <c r="T26" s="230"/>
      <c r="U26" s="228"/>
      <c r="V26" s="228"/>
      <c r="W26" s="222"/>
    </row>
    <row r="27" customFormat="false" ht="18" hidden="false" customHeight="true" outlineLevel="0" collapsed="false">
      <c r="A27" s="210" t="s">
        <v>83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2"/>
      <c r="Q27" s="233"/>
      <c r="R27" s="234"/>
      <c r="S27" s="234"/>
      <c r="T27" s="234"/>
      <c r="U27" s="197"/>
    </row>
    <row r="28" customFormat="false" ht="18" hidden="false" customHeight="true" outlineLevel="0" collapsed="false">
      <c r="A28" s="86" t="s">
        <v>98</v>
      </c>
      <c r="D28" s="234"/>
      <c r="E28" s="234"/>
      <c r="F28" s="234"/>
      <c r="G28" s="234"/>
      <c r="H28" s="234"/>
      <c r="I28" s="235"/>
      <c r="J28" s="234"/>
      <c r="K28" s="234"/>
      <c r="L28" s="234"/>
      <c r="M28" s="234"/>
      <c r="N28" s="234"/>
      <c r="O28" s="197"/>
      <c r="P28" s="233"/>
      <c r="Q28" s="233"/>
      <c r="R28" s="233"/>
      <c r="S28" s="233"/>
      <c r="T28" s="233"/>
      <c r="U28" s="233"/>
      <c r="V28" s="233"/>
      <c r="W28" s="233"/>
      <c r="X28" s="233"/>
    </row>
    <row r="29" customFormat="false" ht="24.95" hidden="false" customHeight="true" outlineLevel="0" collapsed="false"/>
    <row r="30" s="13" customFormat="true" ht="27" hidden="false" customHeight="true" outlineLevel="0" collapsed="false">
      <c r="A30" s="236" t="s">
        <v>99</v>
      </c>
    </row>
    <row r="31" s="38" customFormat="true" ht="41.25" hidden="false" customHeight="true" outlineLevel="0" collapsed="false">
      <c r="A31" s="35" t="s">
        <v>1</v>
      </c>
      <c r="B31" s="115" t="s">
        <v>100</v>
      </c>
      <c r="C31" s="115"/>
      <c r="D31" s="115"/>
      <c r="E31" s="115"/>
      <c r="F31" s="115" t="s">
        <v>101</v>
      </c>
      <c r="G31" s="115"/>
      <c r="H31" s="115"/>
      <c r="I31" s="115"/>
      <c r="J31" s="114" t="s">
        <v>102</v>
      </c>
      <c r="K31" s="114"/>
      <c r="L31" s="114"/>
      <c r="M31" s="114"/>
      <c r="N31" s="114" t="s">
        <v>103</v>
      </c>
      <c r="O31" s="114"/>
      <c r="P31" s="114"/>
      <c r="Q31" s="114"/>
      <c r="R31" s="114"/>
    </row>
    <row r="32" s="38" customFormat="true" ht="30" hidden="false" customHeight="true" outlineLevel="0" collapsed="false">
      <c r="A32" s="43" t="s">
        <v>5</v>
      </c>
      <c r="B32" s="237" t="n">
        <v>315304</v>
      </c>
      <c r="C32" s="237"/>
      <c r="D32" s="237"/>
      <c r="E32" s="237"/>
      <c r="F32" s="97" t="n">
        <v>547117040</v>
      </c>
      <c r="G32" s="97"/>
      <c r="H32" s="97"/>
      <c r="I32" s="97"/>
      <c r="J32" s="97" t="n">
        <v>32263</v>
      </c>
      <c r="K32" s="97"/>
      <c r="L32" s="97"/>
      <c r="M32" s="97"/>
      <c r="N32" s="238" t="n">
        <v>1735</v>
      </c>
      <c r="O32" s="238"/>
      <c r="P32" s="238"/>
      <c r="Q32" s="238"/>
      <c r="R32" s="238"/>
    </row>
    <row r="33" s="13" customFormat="true" ht="30" hidden="false" customHeight="true" outlineLevel="0" collapsed="false">
      <c r="A33" s="43" t="s">
        <v>6</v>
      </c>
      <c r="B33" s="239" t="n">
        <v>358709</v>
      </c>
      <c r="C33" s="239"/>
      <c r="D33" s="239"/>
      <c r="E33" s="239"/>
      <c r="F33" s="240" t="n">
        <v>612497633</v>
      </c>
      <c r="G33" s="240"/>
      <c r="H33" s="240"/>
      <c r="I33" s="240"/>
      <c r="J33" s="240" t="n">
        <v>28470</v>
      </c>
      <c r="K33" s="240"/>
      <c r="L33" s="240"/>
      <c r="M33" s="240"/>
      <c r="N33" s="238" t="n">
        <v>1708</v>
      </c>
      <c r="O33" s="238"/>
      <c r="P33" s="238"/>
      <c r="Q33" s="238"/>
      <c r="R33" s="238"/>
    </row>
    <row r="34" s="13" customFormat="true" ht="30" hidden="false" customHeight="true" outlineLevel="0" collapsed="false">
      <c r="A34" s="45" t="s">
        <v>7</v>
      </c>
      <c r="B34" s="241" t="n">
        <v>365832</v>
      </c>
      <c r="C34" s="241"/>
      <c r="D34" s="241"/>
      <c r="E34" s="241"/>
      <c r="F34" s="242" t="n">
        <v>630224360</v>
      </c>
      <c r="G34" s="242"/>
      <c r="H34" s="242"/>
      <c r="I34" s="242"/>
      <c r="J34" s="242" t="n">
        <v>27367</v>
      </c>
      <c r="K34" s="242"/>
      <c r="L34" s="242"/>
      <c r="M34" s="242"/>
      <c r="N34" s="85" t="n">
        <v>1723</v>
      </c>
      <c r="O34" s="85"/>
      <c r="P34" s="85"/>
      <c r="Q34" s="85"/>
      <c r="R34" s="85"/>
    </row>
    <row r="35" customFormat="false" ht="18" hidden="false" customHeight="true" outlineLevel="0" collapsed="false">
      <c r="A35" s="210" t="s">
        <v>104</v>
      </c>
    </row>
    <row r="36" customFormat="false" ht="13.5" hidden="false" customHeight="false" outlineLevel="0" collapsed="false">
      <c r="A36" s="243"/>
    </row>
  </sheetData>
  <mergeCells count="111">
    <mergeCell ref="A3:B4"/>
    <mergeCell ref="C3:F3"/>
    <mergeCell ref="G3:N3"/>
    <mergeCell ref="O3:Q4"/>
    <mergeCell ref="R3:T4"/>
    <mergeCell ref="C4:D4"/>
    <mergeCell ref="E4:F4"/>
    <mergeCell ref="H4:I4"/>
    <mergeCell ref="J4:K4"/>
    <mergeCell ref="M4:N4"/>
    <mergeCell ref="A5:B5"/>
    <mergeCell ref="C5:D5"/>
    <mergeCell ref="E5:F5"/>
    <mergeCell ref="H5:I5"/>
    <mergeCell ref="J5:K5"/>
    <mergeCell ref="M5:N5"/>
    <mergeCell ref="O5:Q5"/>
    <mergeCell ref="R5:T5"/>
    <mergeCell ref="A6:B6"/>
    <mergeCell ref="C6:D6"/>
    <mergeCell ref="E6:F6"/>
    <mergeCell ref="H6:I6"/>
    <mergeCell ref="J6:K6"/>
    <mergeCell ref="M6:N6"/>
    <mergeCell ref="O6:Q6"/>
    <mergeCell ref="R6:T6"/>
    <mergeCell ref="A7:B7"/>
    <mergeCell ref="C7:D7"/>
    <mergeCell ref="E7:F7"/>
    <mergeCell ref="H7:I7"/>
    <mergeCell ref="J7:K7"/>
    <mergeCell ref="M7:N7"/>
    <mergeCell ref="O7:Q7"/>
    <mergeCell ref="R7:T7"/>
    <mergeCell ref="A12:B13"/>
    <mergeCell ref="C12:E13"/>
    <mergeCell ref="M12:O12"/>
    <mergeCell ref="P12:R13"/>
    <mergeCell ref="F13:G13"/>
    <mergeCell ref="H13:J13"/>
    <mergeCell ref="K13:L13"/>
    <mergeCell ref="M13:O13"/>
    <mergeCell ref="A14:B14"/>
    <mergeCell ref="C14:E14"/>
    <mergeCell ref="F14:G14"/>
    <mergeCell ref="H14:J14"/>
    <mergeCell ref="K14:L14"/>
    <mergeCell ref="M14:O14"/>
    <mergeCell ref="P14:R14"/>
    <mergeCell ref="A15:B15"/>
    <mergeCell ref="C15:E15"/>
    <mergeCell ref="F15:G15"/>
    <mergeCell ref="H15:J15"/>
    <mergeCell ref="K15:L15"/>
    <mergeCell ref="M15:O15"/>
    <mergeCell ref="P15:R15"/>
    <mergeCell ref="A16:B16"/>
    <mergeCell ref="C16:E16"/>
    <mergeCell ref="F16:G16"/>
    <mergeCell ref="H16:J16"/>
    <mergeCell ref="K16:L16"/>
    <mergeCell ref="M16:O16"/>
    <mergeCell ref="P16:R16"/>
    <mergeCell ref="A20:B20"/>
    <mergeCell ref="C20:G20"/>
    <mergeCell ref="H20:K20"/>
    <mergeCell ref="L20:P20"/>
    <mergeCell ref="Q20:T20"/>
    <mergeCell ref="A21:B22"/>
    <mergeCell ref="C21:G21"/>
    <mergeCell ref="H21:K21"/>
    <mergeCell ref="L21:P21"/>
    <mergeCell ref="Q21:T21"/>
    <mergeCell ref="C22:G22"/>
    <mergeCell ref="H22:K22"/>
    <mergeCell ref="L22:P22"/>
    <mergeCell ref="Q22:T22"/>
    <mergeCell ref="A23:B24"/>
    <mergeCell ref="C23:G23"/>
    <mergeCell ref="H23:K23"/>
    <mergeCell ref="L23:P23"/>
    <mergeCell ref="Q23:T23"/>
    <mergeCell ref="C24:G24"/>
    <mergeCell ref="H24:K24"/>
    <mergeCell ref="L24:P24"/>
    <mergeCell ref="Q24:T24"/>
    <mergeCell ref="A25:B26"/>
    <mergeCell ref="C25:G25"/>
    <mergeCell ref="H25:K25"/>
    <mergeCell ref="L25:P25"/>
    <mergeCell ref="Q25:T25"/>
    <mergeCell ref="C26:G26"/>
    <mergeCell ref="H26:K26"/>
    <mergeCell ref="L26:P26"/>
    <mergeCell ref="Q26:T26"/>
    <mergeCell ref="B31:E31"/>
    <mergeCell ref="F31:I31"/>
    <mergeCell ref="J31:M31"/>
    <mergeCell ref="N31:R31"/>
    <mergeCell ref="B32:E32"/>
    <mergeCell ref="F32:I32"/>
    <mergeCell ref="J32:M32"/>
    <mergeCell ref="N32:R32"/>
    <mergeCell ref="B33:E33"/>
    <mergeCell ref="F33:I33"/>
    <mergeCell ref="J33:M33"/>
    <mergeCell ref="N33:R33"/>
    <mergeCell ref="B34:E34"/>
    <mergeCell ref="F34:I34"/>
    <mergeCell ref="J34:M34"/>
    <mergeCell ref="N34:R34"/>
  </mergeCells>
  <printOptions headings="false" gridLines="false" gridLinesSet="true" horizontalCentered="false" verticalCentered="false"/>
  <pageMargins left="0.551388888888889" right="0.15763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0" min="1" style="244" width="9.12"/>
    <col collapsed="false" customWidth="false" hidden="false" outlineLevel="0" max="257" min="11" style="244" width="8.99"/>
  </cols>
  <sheetData>
    <row r="1" s="246" customFormat="true" ht="27" hidden="false" customHeight="true" outlineLevel="0" collapsed="false">
      <c r="A1" s="245" t="s">
        <v>105</v>
      </c>
    </row>
    <row r="2" customFormat="false" ht="21" hidden="false" customHeight="true" outlineLevel="0" collapsed="false">
      <c r="A2" s="247" t="s">
        <v>1</v>
      </c>
      <c r="B2" s="247"/>
      <c r="C2" s="248" t="s">
        <v>106</v>
      </c>
      <c r="D2" s="248"/>
      <c r="E2" s="248"/>
      <c r="F2" s="248"/>
      <c r="G2" s="248" t="s">
        <v>107</v>
      </c>
      <c r="H2" s="248"/>
      <c r="I2" s="248"/>
      <c r="J2" s="248"/>
      <c r="K2" s="249"/>
      <c r="L2" s="249"/>
    </row>
    <row r="3" customFormat="false" ht="21" hidden="false" customHeight="true" outlineLevel="0" collapsed="false">
      <c r="A3" s="247"/>
      <c r="B3" s="247"/>
      <c r="C3" s="250" t="s">
        <v>6</v>
      </c>
      <c r="D3" s="250"/>
      <c r="E3" s="250" t="s">
        <v>7</v>
      </c>
      <c r="F3" s="250"/>
      <c r="G3" s="250" t="s">
        <v>6</v>
      </c>
      <c r="H3" s="250"/>
      <c r="I3" s="250" t="s">
        <v>7</v>
      </c>
      <c r="J3" s="250"/>
      <c r="K3" s="249"/>
      <c r="L3" s="249"/>
    </row>
    <row r="4" customFormat="false" ht="21" hidden="false" customHeight="true" outlineLevel="0" collapsed="false">
      <c r="A4" s="247"/>
      <c r="B4" s="247"/>
      <c r="C4" s="251" t="s">
        <v>108</v>
      </c>
      <c r="D4" s="252" t="s">
        <v>109</v>
      </c>
      <c r="E4" s="251" t="s">
        <v>108</v>
      </c>
      <c r="F4" s="252" t="s">
        <v>109</v>
      </c>
      <c r="G4" s="251" t="s">
        <v>108</v>
      </c>
      <c r="H4" s="252" t="s">
        <v>109</v>
      </c>
      <c r="I4" s="251" t="s">
        <v>108</v>
      </c>
      <c r="J4" s="252" t="s">
        <v>109</v>
      </c>
      <c r="K4" s="249"/>
      <c r="L4" s="249"/>
    </row>
    <row r="5" customFormat="false" ht="19.5" hidden="false" customHeight="true" outlineLevel="0" collapsed="false">
      <c r="A5" s="253" t="s">
        <v>110</v>
      </c>
      <c r="B5" s="253"/>
      <c r="C5" s="254" t="n">
        <v>108791</v>
      </c>
      <c r="D5" s="255" t="n">
        <v>298.1</v>
      </c>
      <c r="E5" s="256" t="n">
        <v>110151</v>
      </c>
      <c r="F5" s="257" t="n">
        <v>301</v>
      </c>
      <c r="G5" s="258" t="n">
        <v>211676</v>
      </c>
      <c r="H5" s="255" t="n">
        <v>867.5</v>
      </c>
      <c r="I5" s="259" t="n">
        <v>210382</v>
      </c>
      <c r="J5" s="257" t="n">
        <v>865.8</v>
      </c>
      <c r="K5" s="249"/>
      <c r="L5" s="249"/>
    </row>
    <row r="6" customFormat="false" ht="19.5" hidden="false" customHeight="true" outlineLevel="0" collapsed="false">
      <c r="A6" s="260" t="s">
        <v>111</v>
      </c>
      <c r="B6" s="260"/>
      <c r="C6" s="261" t="s">
        <v>54</v>
      </c>
      <c r="D6" s="262" t="s">
        <v>54</v>
      </c>
      <c r="E6" s="263" t="s">
        <v>54</v>
      </c>
      <c r="F6" s="264" t="s">
        <v>54</v>
      </c>
      <c r="G6" s="265" t="n">
        <v>6996</v>
      </c>
      <c r="H6" s="266" t="n">
        <v>28.7</v>
      </c>
      <c r="I6" s="267" t="n">
        <v>7489</v>
      </c>
      <c r="J6" s="264" t="n">
        <v>30.8</v>
      </c>
      <c r="K6" s="249"/>
      <c r="L6" s="249"/>
    </row>
    <row r="7" customFormat="false" ht="19.5" hidden="false" customHeight="true" outlineLevel="0" collapsed="false">
      <c r="A7" s="260" t="s">
        <v>112</v>
      </c>
      <c r="B7" s="260"/>
      <c r="C7" s="261" t="n">
        <v>4433</v>
      </c>
      <c r="D7" s="268" t="n">
        <v>12.1</v>
      </c>
      <c r="E7" s="263" t="n">
        <v>4939</v>
      </c>
      <c r="F7" s="264" t="n">
        <v>13.5</v>
      </c>
      <c r="G7" s="265" t="n">
        <v>8087</v>
      </c>
      <c r="H7" s="266" t="n">
        <v>33.1</v>
      </c>
      <c r="I7" s="267" t="n">
        <v>8056</v>
      </c>
      <c r="J7" s="264" t="n">
        <v>33.2</v>
      </c>
      <c r="K7" s="249"/>
      <c r="L7" s="249"/>
    </row>
    <row r="8" customFormat="false" ht="19.5" hidden="false" customHeight="true" outlineLevel="0" collapsed="false">
      <c r="A8" s="260" t="s">
        <v>113</v>
      </c>
      <c r="B8" s="260"/>
      <c r="C8" s="261" t="n">
        <v>9372</v>
      </c>
      <c r="D8" s="268" t="n">
        <v>25.7</v>
      </c>
      <c r="E8" s="263" t="n">
        <v>10502</v>
      </c>
      <c r="F8" s="264" t="n">
        <v>28.7</v>
      </c>
      <c r="G8" s="265" t="n">
        <v>12367</v>
      </c>
      <c r="H8" s="266" t="n">
        <v>50.7</v>
      </c>
      <c r="I8" s="267" t="n">
        <v>12008</v>
      </c>
      <c r="J8" s="264" t="n">
        <v>49.4</v>
      </c>
      <c r="K8" s="249"/>
      <c r="L8" s="249"/>
    </row>
    <row r="9" customFormat="false" ht="19.5" hidden="false" customHeight="true" outlineLevel="0" collapsed="false">
      <c r="A9" s="260" t="s">
        <v>114</v>
      </c>
      <c r="B9" s="260"/>
      <c r="C9" s="261" t="n">
        <v>18234</v>
      </c>
      <c r="D9" s="268" t="n">
        <v>50</v>
      </c>
      <c r="E9" s="263" t="n">
        <v>19304</v>
      </c>
      <c r="F9" s="264" t="n">
        <v>52.7</v>
      </c>
      <c r="G9" s="265" t="n">
        <v>21101</v>
      </c>
      <c r="H9" s="266" t="n">
        <v>86.5</v>
      </c>
      <c r="I9" s="267" t="n">
        <v>21708</v>
      </c>
      <c r="J9" s="264" t="n">
        <v>89.3</v>
      </c>
      <c r="K9" s="249"/>
      <c r="L9" s="249"/>
    </row>
    <row r="10" customFormat="false" ht="19.5" hidden="false" customHeight="true" outlineLevel="0" collapsed="false">
      <c r="A10" s="260" t="s">
        <v>115</v>
      </c>
      <c r="B10" s="260"/>
      <c r="C10" s="261" t="n">
        <v>5045</v>
      </c>
      <c r="D10" s="268" t="n">
        <v>13.8</v>
      </c>
      <c r="E10" s="263" t="n">
        <v>4591</v>
      </c>
      <c r="F10" s="264" t="n">
        <v>12.5</v>
      </c>
      <c r="G10" s="265" t="n">
        <v>16723</v>
      </c>
      <c r="H10" s="266" t="n">
        <v>68.5</v>
      </c>
      <c r="I10" s="267" t="n">
        <v>17352</v>
      </c>
      <c r="J10" s="264" t="n">
        <v>71.4</v>
      </c>
      <c r="K10" s="249"/>
      <c r="L10" s="249"/>
    </row>
    <row r="11" customFormat="false" ht="19.5" hidden="false" customHeight="true" outlineLevel="0" collapsed="false">
      <c r="A11" s="260" t="s">
        <v>116</v>
      </c>
      <c r="B11" s="260"/>
      <c r="C11" s="261" t="n">
        <v>8317</v>
      </c>
      <c r="D11" s="268" t="n">
        <v>22.8</v>
      </c>
      <c r="E11" s="263" t="n">
        <v>8905</v>
      </c>
      <c r="F11" s="264" t="n">
        <v>24.3</v>
      </c>
      <c r="G11" s="265" t="n">
        <v>13806</v>
      </c>
      <c r="H11" s="266" t="n">
        <v>56.6</v>
      </c>
      <c r="I11" s="267" t="n">
        <v>13020</v>
      </c>
      <c r="J11" s="264" t="n">
        <v>53.6</v>
      </c>
      <c r="K11" s="249"/>
      <c r="L11" s="249"/>
    </row>
    <row r="12" customFormat="false" ht="19.5" hidden="false" customHeight="true" outlineLevel="0" collapsed="false">
      <c r="A12" s="269" t="s">
        <v>117</v>
      </c>
      <c r="B12" s="269"/>
      <c r="C12" s="261" t="n">
        <v>4630</v>
      </c>
      <c r="D12" s="268" t="n">
        <v>12.7</v>
      </c>
      <c r="E12" s="263" t="n">
        <v>5809</v>
      </c>
      <c r="F12" s="264" t="n">
        <v>15.9</v>
      </c>
      <c r="G12" s="265" t="n">
        <v>7225</v>
      </c>
      <c r="H12" s="266" t="n">
        <v>29.6</v>
      </c>
      <c r="I12" s="267" t="n">
        <v>7379</v>
      </c>
      <c r="J12" s="264" t="n">
        <v>30.4</v>
      </c>
      <c r="K12" s="249"/>
      <c r="L12" s="249"/>
    </row>
    <row r="13" customFormat="false" ht="19.5" hidden="false" customHeight="true" outlineLevel="0" collapsed="false">
      <c r="A13" s="260" t="s">
        <v>118</v>
      </c>
      <c r="B13" s="260"/>
      <c r="C13" s="261" t="n">
        <v>1132</v>
      </c>
      <c r="D13" s="268" t="n">
        <v>3.1</v>
      </c>
      <c r="E13" s="263" t="n">
        <v>990</v>
      </c>
      <c r="F13" s="264" t="n">
        <v>2.7</v>
      </c>
      <c r="G13" s="265" t="n">
        <v>5494</v>
      </c>
      <c r="H13" s="266" t="n">
        <v>22.5</v>
      </c>
      <c r="I13" s="267" t="n">
        <v>5709</v>
      </c>
      <c r="J13" s="264" t="n">
        <v>23.5</v>
      </c>
      <c r="K13" s="249"/>
      <c r="L13" s="249"/>
    </row>
    <row r="14" customFormat="false" ht="19.5" hidden="false" customHeight="true" outlineLevel="0" collapsed="false">
      <c r="A14" s="260" t="s">
        <v>79</v>
      </c>
      <c r="B14" s="260"/>
      <c r="C14" s="261" t="n">
        <v>8299</v>
      </c>
      <c r="D14" s="268" t="n">
        <v>22.7</v>
      </c>
      <c r="E14" s="263" t="n">
        <v>7919</v>
      </c>
      <c r="F14" s="264" t="n">
        <v>21.6</v>
      </c>
      <c r="G14" s="265" t="n">
        <v>17210</v>
      </c>
      <c r="H14" s="266" t="n">
        <v>70.5</v>
      </c>
      <c r="I14" s="267" t="n">
        <v>16600</v>
      </c>
      <c r="J14" s="264" t="n">
        <v>68.3</v>
      </c>
      <c r="K14" s="249"/>
      <c r="L14" s="249"/>
    </row>
    <row r="15" customFormat="false" ht="19.5" hidden="false" customHeight="true" outlineLevel="0" collapsed="false">
      <c r="A15" s="260" t="s">
        <v>80</v>
      </c>
      <c r="B15" s="260"/>
      <c r="C15" s="261" t="n">
        <v>9463</v>
      </c>
      <c r="D15" s="268" t="n">
        <v>25.9</v>
      </c>
      <c r="E15" s="263" t="n">
        <v>8847</v>
      </c>
      <c r="F15" s="264" t="n">
        <v>24.2</v>
      </c>
      <c r="G15" s="265" t="n">
        <v>8240</v>
      </c>
      <c r="H15" s="266" t="n">
        <v>33.8</v>
      </c>
      <c r="I15" s="267" t="n">
        <v>8468</v>
      </c>
      <c r="J15" s="264" t="n">
        <v>34.8</v>
      </c>
      <c r="K15" s="249"/>
      <c r="L15" s="249"/>
    </row>
    <row r="16" customFormat="false" ht="19.5" hidden="false" customHeight="true" outlineLevel="0" collapsed="false">
      <c r="A16" s="260" t="s">
        <v>119</v>
      </c>
      <c r="B16" s="260"/>
      <c r="C16" s="261" t="n">
        <v>1337</v>
      </c>
      <c r="D16" s="268" t="n">
        <v>3.7</v>
      </c>
      <c r="E16" s="263" t="n">
        <v>1324</v>
      </c>
      <c r="F16" s="264" t="n">
        <v>3.6</v>
      </c>
      <c r="G16" s="265" t="n">
        <v>1382</v>
      </c>
      <c r="H16" s="266" t="n">
        <v>5.7</v>
      </c>
      <c r="I16" s="267" t="n">
        <v>1417</v>
      </c>
      <c r="J16" s="264" t="n">
        <v>5.8</v>
      </c>
      <c r="K16" s="249"/>
      <c r="L16" s="249"/>
    </row>
    <row r="17" customFormat="false" ht="19.5" hidden="false" customHeight="true" outlineLevel="0" collapsed="false">
      <c r="A17" s="260" t="s">
        <v>120</v>
      </c>
      <c r="B17" s="260"/>
      <c r="C17" s="261" t="n">
        <v>13683</v>
      </c>
      <c r="D17" s="268" t="n">
        <v>37.5</v>
      </c>
      <c r="E17" s="263" t="n">
        <v>13733</v>
      </c>
      <c r="F17" s="264" t="n">
        <v>37.5</v>
      </c>
      <c r="G17" s="265" t="n">
        <v>18314</v>
      </c>
      <c r="H17" s="266" t="n">
        <v>75.1</v>
      </c>
      <c r="I17" s="267" t="n">
        <v>18560</v>
      </c>
      <c r="J17" s="264" t="n">
        <v>76.4</v>
      </c>
      <c r="K17" s="249"/>
      <c r="L17" s="249"/>
    </row>
    <row r="18" customFormat="false" ht="19.5" hidden="false" customHeight="true" outlineLevel="0" collapsed="false">
      <c r="A18" s="260" t="s">
        <v>121</v>
      </c>
      <c r="B18" s="260"/>
      <c r="C18" s="261" t="n">
        <v>2967</v>
      </c>
      <c r="D18" s="268" t="n">
        <v>8.1</v>
      </c>
      <c r="E18" s="263" t="n">
        <v>2126</v>
      </c>
      <c r="F18" s="264" t="n">
        <v>5.8</v>
      </c>
      <c r="G18" s="265" t="n">
        <v>3087</v>
      </c>
      <c r="H18" s="266" t="n">
        <v>12.7</v>
      </c>
      <c r="I18" s="267" t="n">
        <v>2484</v>
      </c>
      <c r="J18" s="264" t="n">
        <v>10.2</v>
      </c>
      <c r="K18" s="249"/>
      <c r="L18" s="249"/>
    </row>
    <row r="19" customFormat="false" ht="19.5" hidden="false" customHeight="true" outlineLevel="0" collapsed="false">
      <c r="A19" s="260" t="s">
        <v>122</v>
      </c>
      <c r="B19" s="260"/>
      <c r="C19" s="261" t="n">
        <v>1214</v>
      </c>
      <c r="D19" s="268" t="n">
        <v>3.3</v>
      </c>
      <c r="E19" s="263" t="n">
        <v>1150</v>
      </c>
      <c r="F19" s="264" t="n">
        <v>3.1</v>
      </c>
      <c r="G19" s="265" t="n">
        <v>4711</v>
      </c>
      <c r="H19" s="266" t="n">
        <v>19.3</v>
      </c>
      <c r="I19" s="267" t="n">
        <v>5294</v>
      </c>
      <c r="J19" s="264" t="n">
        <v>21.8</v>
      </c>
      <c r="K19" s="249"/>
      <c r="L19" s="249"/>
    </row>
    <row r="20" customFormat="false" ht="18" hidden="false" customHeight="true" outlineLevel="0" collapsed="false">
      <c r="A20" s="260" t="s">
        <v>123</v>
      </c>
      <c r="B20" s="260"/>
      <c r="C20" s="261" t="s">
        <v>54</v>
      </c>
      <c r="D20" s="268" t="s">
        <v>54</v>
      </c>
      <c r="E20" s="263" t="n">
        <v>270</v>
      </c>
      <c r="F20" s="264" t="n">
        <v>0.7</v>
      </c>
      <c r="G20" s="261" t="s">
        <v>54</v>
      </c>
      <c r="H20" s="268" t="s">
        <v>54</v>
      </c>
      <c r="I20" s="267" t="n">
        <v>1627</v>
      </c>
      <c r="J20" s="264" t="n">
        <v>6.7</v>
      </c>
      <c r="K20" s="249"/>
    </row>
    <row r="21" customFormat="false" ht="18" hidden="false" customHeight="true" outlineLevel="0" collapsed="false">
      <c r="A21" s="260" t="s">
        <v>124</v>
      </c>
      <c r="B21" s="260"/>
      <c r="C21" s="261" t="n">
        <v>1312</v>
      </c>
      <c r="D21" s="268" t="n">
        <v>3.6</v>
      </c>
      <c r="E21" s="263" t="n">
        <v>1321</v>
      </c>
      <c r="F21" s="264" t="n">
        <v>3.6</v>
      </c>
      <c r="G21" s="265" t="n">
        <v>10730</v>
      </c>
      <c r="H21" s="266" t="n">
        <v>44</v>
      </c>
      <c r="I21" s="267" t="n">
        <v>10254</v>
      </c>
      <c r="J21" s="264" t="n">
        <v>42.2</v>
      </c>
      <c r="K21" s="249"/>
    </row>
    <row r="22" customFormat="false" ht="18" hidden="false" customHeight="true" outlineLevel="0" collapsed="false">
      <c r="A22" s="260" t="s">
        <v>125</v>
      </c>
      <c r="B22" s="260"/>
      <c r="C22" s="261" t="n">
        <v>6706</v>
      </c>
      <c r="D22" s="268" t="n">
        <v>18.4</v>
      </c>
      <c r="E22" s="263" t="n">
        <v>6497</v>
      </c>
      <c r="F22" s="264" t="n">
        <v>17.8</v>
      </c>
      <c r="G22" s="265" t="n">
        <v>14720</v>
      </c>
      <c r="H22" s="266" t="n">
        <v>60.3</v>
      </c>
      <c r="I22" s="267" t="n">
        <v>14973</v>
      </c>
      <c r="J22" s="264" t="n">
        <v>61.6</v>
      </c>
      <c r="K22" s="249"/>
    </row>
    <row r="23" customFormat="false" ht="18" hidden="false" customHeight="true" outlineLevel="0" collapsed="false">
      <c r="A23" s="260" t="s">
        <v>126</v>
      </c>
      <c r="B23" s="260"/>
      <c r="C23" s="261" t="n">
        <v>7515</v>
      </c>
      <c r="D23" s="268" t="n">
        <v>20.6</v>
      </c>
      <c r="E23" s="263" t="n">
        <v>6669</v>
      </c>
      <c r="F23" s="264" t="n">
        <v>18.2</v>
      </c>
      <c r="G23" s="265" t="n">
        <v>13353</v>
      </c>
      <c r="H23" s="266" t="n">
        <v>54.7</v>
      </c>
      <c r="I23" s="267" t="n">
        <v>11191</v>
      </c>
      <c r="J23" s="264" t="n">
        <v>46.1</v>
      </c>
      <c r="K23" s="249"/>
    </row>
    <row r="24" customFormat="false" ht="18" hidden="false" customHeight="true" outlineLevel="0" collapsed="false">
      <c r="A24" s="260" t="s">
        <v>127</v>
      </c>
      <c r="B24" s="260"/>
      <c r="C24" s="261" t="n">
        <v>2953</v>
      </c>
      <c r="D24" s="268" t="n">
        <v>8.1</v>
      </c>
      <c r="E24" s="263" t="n">
        <v>3088</v>
      </c>
      <c r="F24" s="264" t="n">
        <v>8.4</v>
      </c>
      <c r="G24" s="265" t="n">
        <v>12548</v>
      </c>
      <c r="H24" s="266" t="n">
        <v>51.4</v>
      </c>
      <c r="I24" s="267" t="n">
        <v>12433</v>
      </c>
      <c r="J24" s="264" t="n">
        <v>51.2</v>
      </c>
      <c r="K24" s="249"/>
    </row>
    <row r="25" customFormat="false" ht="18" hidden="false" customHeight="true" outlineLevel="0" collapsed="false">
      <c r="A25" s="260" t="s">
        <v>128</v>
      </c>
      <c r="B25" s="260"/>
      <c r="C25" s="261" t="n">
        <v>2179</v>
      </c>
      <c r="D25" s="268" t="n">
        <v>6</v>
      </c>
      <c r="E25" s="263" t="n">
        <v>2167</v>
      </c>
      <c r="F25" s="264" t="n">
        <v>5.9</v>
      </c>
      <c r="G25" s="265" t="n">
        <v>7481</v>
      </c>
      <c r="H25" s="266" t="n">
        <v>30.7</v>
      </c>
      <c r="I25" s="267" t="n">
        <v>7103</v>
      </c>
      <c r="J25" s="264" t="n">
        <v>29.2</v>
      </c>
      <c r="K25" s="249"/>
    </row>
    <row r="26" customFormat="false" ht="18" hidden="false" customHeight="true" outlineLevel="0" collapsed="false">
      <c r="A26" s="260" t="s">
        <v>129</v>
      </c>
      <c r="B26" s="260"/>
      <c r="C26" s="270" t="s">
        <v>54</v>
      </c>
      <c r="D26" s="268" t="s">
        <v>54</v>
      </c>
      <c r="E26" s="264" t="s">
        <v>54</v>
      </c>
      <c r="F26" s="264" t="s">
        <v>54</v>
      </c>
      <c r="G26" s="265" t="n">
        <v>3775</v>
      </c>
      <c r="H26" s="266" t="n">
        <v>15.5</v>
      </c>
      <c r="I26" s="267" t="n">
        <v>3570</v>
      </c>
      <c r="J26" s="264" t="n">
        <v>14.7</v>
      </c>
      <c r="K26" s="249"/>
    </row>
    <row r="27" customFormat="false" ht="18" hidden="false" customHeight="true" outlineLevel="0" collapsed="false">
      <c r="A27" s="260" t="s">
        <v>130</v>
      </c>
      <c r="B27" s="260"/>
      <c r="C27" s="270" t="s">
        <v>54</v>
      </c>
      <c r="D27" s="268" t="s">
        <v>54</v>
      </c>
      <c r="E27" s="264" t="s">
        <v>54</v>
      </c>
      <c r="F27" s="264" t="s">
        <v>54</v>
      </c>
      <c r="G27" s="261" t="n">
        <v>1726</v>
      </c>
      <c r="H27" s="268" t="n">
        <v>7.1</v>
      </c>
      <c r="I27" s="267" t="n">
        <v>1823</v>
      </c>
      <c r="J27" s="264" t="n">
        <v>7.5</v>
      </c>
      <c r="K27" s="249"/>
    </row>
    <row r="28" customFormat="false" ht="18" hidden="false" customHeight="true" outlineLevel="0" collapsed="false">
      <c r="A28" s="260" t="s">
        <v>131</v>
      </c>
      <c r="B28" s="260"/>
      <c r="C28" s="270" t="s">
        <v>54</v>
      </c>
      <c r="D28" s="268" t="s">
        <v>54</v>
      </c>
      <c r="E28" s="264" t="s">
        <v>54</v>
      </c>
      <c r="F28" s="264" t="s">
        <v>54</v>
      </c>
      <c r="G28" s="265" t="n">
        <v>2563</v>
      </c>
      <c r="H28" s="266" t="n">
        <v>10.5</v>
      </c>
      <c r="I28" s="267" t="n">
        <v>1810</v>
      </c>
      <c r="J28" s="264" t="n">
        <v>7.4</v>
      </c>
      <c r="K28" s="249"/>
    </row>
    <row r="29" customFormat="false" ht="18" hidden="false" customHeight="true" outlineLevel="0" collapsed="false">
      <c r="A29" s="260" t="s">
        <v>132</v>
      </c>
      <c r="B29" s="260"/>
      <c r="C29" s="270" t="s">
        <v>54</v>
      </c>
      <c r="D29" s="268" t="s">
        <v>54</v>
      </c>
      <c r="E29" s="264" t="s">
        <v>54</v>
      </c>
      <c r="F29" s="264" t="s">
        <v>54</v>
      </c>
      <c r="G29" s="271" t="s">
        <v>54</v>
      </c>
      <c r="H29" s="272" t="s">
        <v>54</v>
      </c>
      <c r="I29" s="273" t="s">
        <v>54</v>
      </c>
      <c r="J29" s="274" t="s">
        <v>54</v>
      </c>
      <c r="K29" s="249"/>
    </row>
    <row r="30" customFormat="false" ht="16.5" hidden="false" customHeight="true" outlineLevel="0" collapsed="false">
      <c r="A30" s="275" t="s">
        <v>133</v>
      </c>
      <c r="B30" s="275"/>
      <c r="C30" s="276" t="s">
        <v>54</v>
      </c>
      <c r="D30" s="277" t="s">
        <v>54</v>
      </c>
      <c r="E30" s="278" t="s">
        <v>54</v>
      </c>
      <c r="F30" s="279" t="s">
        <v>54</v>
      </c>
      <c r="G30" s="280" t="n">
        <v>37</v>
      </c>
      <c r="H30" s="281" t="n">
        <v>0.2</v>
      </c>
      <c r="I30" s="282" t="n">
        <v>54</v>
      </c>
      <c r="J30" s="278" t="n">
        <v>0.2</v>
      </c>
      <c r="K30" s="249"/>
    </row>
    <row r="31" s="9" customFormat="true" ht="18" hidden="false" customHeight="true" outlineLevel="0" collapsed="false">
      <c r="A31" s="283" t="s">
        <v>134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4"/>
      <c r="M31" s="284"/>
    </row>
    <row r="32" s="9" customFormat="true" ht="9" hidden="false" customHeight="true" outlineLevel="0" collapsed="false">
      <c r="A32" s="285"/>
      <c r="B32" s="285"/>
      <c r="C32" s="285"/>
      <c r="D32" s="285"/>
      <c r="E32" s="285"/>
      <c r="F32" s="285"/>
      <c r="G32" s="285"/>
      <c r="H32" s="285"/>
      <c r="I32" s="285"/>
      <c r="J32" s="285"/>
      <c r="K32" s="285"/>
      <c r="L32" s="284"/>
      <c r="M32" s="284"/>
    </row>
    <row r="33" s="246" customFormat="true" ht="24.75" hidden="false" customHeight="true" outlineLevel="0" collapsed="false">
      <c r="A33" s="175" t="s">
        <v>135</v>
      </c>
      <c r="B33" s="175"/>
      <c r="C33" s="175"/>
      <c r="D33" s="175"/>
      <c r="E33" s="175"/>
      <c r="F33" s="175"/>
      <c r="G33" s="175"/>
      <c r="H33" s="175"/>
      <c r="I33" s="175"/>
      <c r="J33" s="286"/>
      <c r="K33" s="287"/>
    </row>
    <row r="34" s="288" customFormat="true" ht="21.75" hidden="false" customHeight="true" outlineLevel="0" collapsed="false">
      <c r="A34" s="35" t="s">
        <v>1</v>
      </c>
      <c r="B34" s="35"/>
      <c r="C34" s="35" t="s">
        <v>136</v>
      </c>
      <c r="D34" s="35"/>
      <c r="E34" s="36" t="s">
        <v>137</v>
      </c>
      <c r="F34" s="36"/>
      <c r="G34" s="36" t="s">
        <v>138</v>
      </c>
      <c r="H34" s="36"/>
      <c r="I34" s="37" t="s">
        <v>139</v>
      </c>
      <c r="J34" s="37"/>
      <c r="K34" s="249"/>
    </row>
    <row r="35" s="288" customFormat="true" ht="21.75" hidden="false" customHeight="true" outlineLevel="0" collapsed="false">
      <c r="A35" s="35"/>
      <c r="B35" s="35"/>
      <c r="C35" s="289" t="s">
        <v>140</v>
      </c>
      <c r="D35" s="290" t="s">
        <v>141</v>
      </c>
      <c r="E35" s="290" t="s">
        <v>140</v>
      </c>
      <c r="F35" s="290" t="s">
        <v>141</v>
      </c>
      <c r="G35" s="290" t="s">
        <v>140</v>
      </c>
      <c r="H35" s="290" t="s">
        <v>141</v>
      </c>
      <c r="I35" s="290" t="s">
        <v>140</v>
      </c>
      <c r="J35" s="291" t="s">
        <v>141</v>
      </c>
      <c r="K35" s="249"/>
    </row>
    <row r="36" s="288" customFormat="true" ht="21.75" hidden="false" customHeight="true" outlineLevel="0" collapsed="false">
      <c r="A36" s="292" t="s">
        <v>142</v>
      </c>
      <c r="B36" s="292"/>
      <c r="C36" s="44" t="n">
        <v>300</v>
      </c>
      <c r="D36" s="27" t="n">
        <v>1648</v>
      </c>
      <c r="E36" s="27" t="n">
        <v>7</v>
      </c>
      <c r="F36" s="27" t="n">
        <v>1614</v>
      </c>
      <c r="G36" s="27" t="n">
        <v>165</v>
      </c>
      <c r="H36" s="27" t="n">
        <v>34</v>
      </c>
      <c r="I36" s="27" t="n">
        <v>128</v>
      </c>
      <c r="J36" s="129" t="s">
        <v>143</v>
      </c>
    </row>
    <row r="37" s="246" customFormat="true" ht="21.75" hidden="false" customHeight="true" outlineLevel="0" collapsed="false">
      <c r="A37" s="292" t="s">
        <v>144</v>
      </c>
      <c r="B37" s="292"/>
      <c r="C37" s="27" t="n">
        <v>298</v>
      </c>
      <c r="D37" s="27" t="n">
        <v>1648</v>
      </c>
      <c r="E37" s="293" t="n">
        <v>7</v>
      </c>
      <c r="F37" s="293" t="n">
        <v>1614</v>
      </c>
      <c r="G37" s="293" t="n">
        <v>163</v>
      </c>
      <c r="H37" s="293" t="n">
        <v>34</v>
      </c>
      <c r="I37" s="27" t="n">
        <v>128</v>
      </c>
      <c r="J37" s="294" t="s">
        <v>143</v>
      </c>
    </row>
    <row r="38" s="246" customFormat="true" ht="21.75" hidden="false" customHeight="true" outlineLevel="0" collapsed="false">
      <c r="A38" s="295" t="s">
        <v>7</v>
      </c>
      <c r="B38" s="295"/>
      <c r="C38" s="296" t="n">
        <v>301</v>
      </c>
      <c r="D38" s="296" t="n">
        <v>1648</v>
      </c>
      <c r="E38" s="296" t="n">
        <v>7</v>
      </c>
      <c r="F38" s="296" t="n">
        <v>1614</v>
      </c>
      <c r="G38" s="296" t="n">
        <v>162</v>
      </c>
      <c r="H38" s="296" t="n">
        <v>34</v>
      </c>
      <c r="I38" s="296" t="n">
        <v>132</v>
      </c>
      <c r="J38" s="297" t="s">
        <v>54</v>
      </c>
    </row>
    <row r="39" customFormat="false" ht="18" hidden="false" customHeight="true" outlineLevel="0" collapsed="false">
      <c r="A39" s="298" t="s">
        <v>83</v>
      </c>
      <c r="B39" s="51"/>
      <c r="C39" s="51"/>
      <c r="D39" s="51"/>
      <c r="E39" s="51"/>
      <c r="F39" s="51"/>
      <c r="G39" s="51"/>
      <c r="H39" s="51"/>
      <c r="I39" s="51"/>
      <c r="J39" s="59"/>
      <c r="K39" s="288"/>
    </row>
    <row r="40" customFormat="false" ht="13.5" hidden="false" customHeight="false" outlineLevel="0" collapsed="false">
      <c r="A40" s="86" t="s">
        <v>145</v>
      </c>
    </row>
  </sheetData>
  <mergeCells count="42">
    <mergeCell ref="A2:B4"/>
    <mergeCell ref="C2:F2"/>
    <mergeCell ref="G2:J2"/>
    <mergeCell ref="C3:D3"/>
    <mergeCell ref="E3:F3"/>
    <mergeCell ref="G3:H3"/>
    <mergeCell ref="I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K31"/>
    <mergeCell ref="A34:B35"/>
    <mergeCell ref="C34:D34"/>
    <mergeCell ref="E34:F34"/>
    <mergeCell ref="G34:H34"/>
    <mergeCell ref="I34:J34"/>
    <mergeCell ref="A36:B36"/>
    <mergeCell ref="A37:B37"/>
    <mergeCell ref="A38:B38"/>
  </mergeCells>
  <printOptions headings="false" gridLines="false" gridLinesSet="true" horizontalCentered="true" verticalCentered="false"/>
  <pageMargins left="0.551388888888889" right="0.55138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7.62"/>
    <col collapsed="false" customWidth="true" hidden="false" outlineLevel="0" max="4" min="3" style="9" width="6.49"/>
    <col collapsed="false" customWidth="true" hidden="false" outlineLevel="0" max="10" min="5" style="9" width="7.24"/>
    <col collapsed="false" customWidth="true" hidden="false" outlineLevel="0" max="11" min="11" style="9" width="7.87"/>
    <col collapsed="false" customWidth="true" hidden="false" outlineLevel="0" max="12" min="12" style="9" width="7.99"/>
    <col collapsed="false" customWidth="true" hidden="false" outlineLevel="0" max="13" min="13" style="9" width="7.37"/>
    <col collapsed="false" customWidth="true" hidden="false" outlineLevel="0" max="19" min="14" style="9" width="3.49"/>
    <col collapsed="false" customWidth="true" hidden="false" outlineLevel="0" max="23" min="20" style="9" width="6.99"/>
    <col collapsed="false" customWidth="true" hidden="false" outlineLevel="0" max="24" min="24" style="9" width="3.49"/>
    <col collapsed="false" customWidth="true" hidden="false" outlineLevel="0" max="28" min="25" style="9" width="6.99"/>
    <col collapsed="false" customWidth="false" hidden="false" outlineLevel="0" max="257" min="29" style="9" width="8.99"/>
  </cols>
  <sheetData>
    <row r="1" s="187" customFormat="true" ht="27" hidden="false" customHeight="true" outlineLevel="0" collapsed="false">
      <c r="A1" s="299" t="s">
        <v>146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1"/>
      <c r="U1" s="301"/>
      <c r="V1" s="301"/>
      <c r="W1" s="301"/>
      <c r="X1" s="301"/>
      <c r="Y1" s="301"/>
      <c r="Z1" s="301"/>
      <c r="AA1" s="301"/>
      <c r="AB1" s="301"/>
    </row>
    <row r="2" s="187" customFormat="true" ht="35.25" hidden="false" customHeight="true" outlineLevel="0" collapsed="false">
      <c r="A2" s="302" t="s">
        <v>1</v>
      </c>
      <c r="B2" s="302"/>
      <c r="C2" s="303" t="s">
        <v>110</v>
      </c>
      <c r="D2" s="303"/>
      <c r="E2" s="304" t="s">
        <v>147</v>
      </c>
      <c r="F2" s="304" t="s">
        <v>148</v>
      </c>
      <c r="G2" s="304" t="s">
        <v>149</v>
      </c>
      <c r="H2" s="304" t="s">
        <v>150</v>
      </c>
      <c r="I2" s="304" t="s">
        <v>151</v>
      </c>
      <c r="J2" s="304" t="s">
        <v>152</v>
      </c>
      <c r="K2" s="304" t="s">
        <v>153</v>
      </c>
      <c r="L2" s="304" t="s">
        <v>154</v>
      </c>
      <c r="M2" s="305" t="s">
        <v>155</v>
      </c>
      <c r="N2" s="301"/>
      <c r="O2" s="301"/>
      <c r="P2" s="301"/>
      <c r="Q2" s="301"/>
      <c r="R2" s="306"/>
      <c r="S2" s="301"/>
      <c r="T2" s="301"/>
      <c r="U2" s="301"/>
      <c r="V2" s="301"/>
      <c r="W2" s="301"/>
    </row>
    <row r="3" s="187" customFormat="true" ht="26.25" hidden="false" customHeight="true" outlineLevel="0" collapsed="false">
      <c r="A3" s="307" t="s">
        <v>156</v>
      </c>
      <c r="B3" s="307"/>
      <c r="C3" s="308" t="n">
        <v>1877</v>
      </c>
      <c r="D3" s="308"/>
      <c r="E3" s="309" t="n">
        <v>12</v>
      </c>
      <c r="F3" s="310" t="n">
        <v>90</v>
      </c>
      <c r="G3" s="310" t="n">
        <v>410</v>
      </c>
      <c r="H3" s="310" t="n">
        <v>735</v>
      </c>
      <c r="I3" s="310" t="n">
        <v>485</v>
      </c>
      <c r="J3" s="310" t="n">
        <v>142</v>
      </c>
      <c r="K3" s="310" t="n">
        <v>3</v>
      </c>
      <c r="L3" s="309" t="s">
        <v>54</v>
      </c>
      <c r="M3" s="309" t="s">
        <v>54</v>
      </c>
      <c r="N3" s="301"/>
      <c r="O3" s="301"/>
      <c r="P3" s="301"/>
      <c r="Q3" s="301"/>
      <c r="R3" s="311"/>
      <c r="S3" s="301"/>
      <c r="T3" s="301"/>
      <c r="U3" s="301"/>
      <c r="V3" s="301"/>
    </row>
    <row r="4" s="191" customFormat="true" ht="26.25" hidden="false" customHeight="true" outlineLevel="0" collapsed="false">
      <c r="A4" s="307" t="s">
        <v>47</v>
      </c>
      <c r="B4" s="307"/>
      <c r="C4" s="312" t="n">
        <v>1747</v>
      </c>
      <c r="D4" s="312"/>
      <c r="E4" s="238" t="n">
        <v>16</v>
      </c>
      <c r="F4" s="313" t="n">
        <v>92</v>
      </c>
      <c r="G4" s="313" t="n">
        <v>353</v>
      </c>
      <c r="H4" s="313" t="n">
        <v>648</v>
      </c>
      <c r="I4" s="313" t="n">
        <v>510</v>
      </c>
      <c r="J4" s="313" t="n">
        <v>125</v>
      </c>
      <c r="K4" s="313" t="n">
        <v>3</v>
      </c>
      <c r="L4" s="238" t="s">
        <v>54</v>
      </c>
      <c r="M4" s="238" t="s">
        <v>54</v>
      </c>
      <c r="N4" s="314"/>
      <c r="O4" s="314"/>
      <c r="P4" s="314"/>
      <c r="Q4" s="314"/>
      <c r="R4" s="315"/>
      <c r="S4" s="314"/>
      <c r="T4" s="314"/>
      <c r="U4" s="314"/>
      <c r="V4" s="314"/>
    </row>
    <row r="5" s="191" customFormat="true" ht="26.25" hidden="false" customHeight="true" outlineLevel="0" collapsed="false">
      <c r="A5" s="45" t="s">
        <v>49</v>
      </c>
      <c r="B5" s="45"/>
      <c r="C5" s="316" t="n">
        <v>1781</v>
      </c>
      <c r="D5" s="316"/>
      <c r="E5" s="317" t="n">
        <v>11</v>
      </c>
      <c r="F5" s="318" t="n">
        <v>114</v>
      </c>
      <c r="G5" s="318" t="n">
        <v>390</v>
      </c>
      <c r="H5" s="318" t="n">
        <v>664</v>
      </c>
      <c r="I5" s="318" t="n">
        <v>480</v>
      </c>
      <c r="J5" s="318" t="n">
        <v>118</v>
      </c>
      <c r="K5" s="318" t="n">
        <v>4</v>
      </c>
      <c r="L5" s="317" t="s">
        <v>54</v>
      </c>
      <c r="M5" s="317" t="s">
        <v>54</v>
      </c>
      <c r="N5" s="314"/>
      <c r="O5" s="314"/>
      <c r="P5" s="314"/>
      <c r="Q5" s="314"/>
      <c r="R5" s="315"/>
      <c r="S5" s="314"/>
      <c r="T5" s="314"/>
      <c r="U5" s="314"/>
      <c r="V5" s="314"/>
    </row>
    <row r="6" s="191" customFormat="true" ht="18" hidden="false" customHeight="true" outlineLevel="0" collapsed="false">
      <c r="A6" s="319" t="s">
        <v>157</v>
      </c>
      <c r="B6" s="320"/>
      <c r="C6" s="321"/>
      <c r="D6" s="321"/>
      <c r="E6" s="322"/>
      <c r="F6" s="323"/>
      <c r="G6" s="323"/>
      <c r="H6" s="323"/>
      <c r="I6" s="323"/>
      <c r="J6" s="323"/>
      <c r="K6" s="324"/>
      <c r="L6" s="325"/>
      <c r="M6" s="325"/>
      <c r="N6" s="314"/>
      <c r="O6" s="314"/>
      <c r="P6" s="314"/>
      <c r="Q6" s="314"/>
      <c r="R6" s="311"/>
      <c r="S6" s="314"/>
      <c r="T6" s="314"/>
      <c r="U6" s="314"/>
      <c r="V6" s="314"/>
    </row>
    <row r="7" s="191" customFormat="true" ht="36" hidden="false" customHeight="true" outlineLevel="0" collapsed="false">
      <c r="A7" s="326"/>
      <c r="B7" s="320"/>
      <c r="C7" s="322"/>
      <c r="D7" s="322"/>
      <c r="E7" s="322"/>
      <c r="F7" s="323"/>
      <c r="G7" s="323"/>
      <c r="H7" s="323"/>
      <c r="I7" s="323"/>
      <c r="J7" s="323"/>
      <c r="K7" s="324"/>
      <c r="L7" s="325"/>
      <c r="M7" s="325"/>
      <c r="N7" s="314"/>
      <c r="O7" s="314"/>
      <c r="P7" s="314"/>
      <c r="Q7" s="314"/>
      <c r="R7" s="311"/>
      <c r="S7" s="314"/>
      <c r="T7" s="314"/>
      <c r="U7" s="314"/>
      <c r="V7" s="314"/>
    </row>
    <row r="8" customFormat="false" ht="9.95" hidden="false" customHeight="true" outlineLevel="0" collapsed="false"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327"/>
      <c r="U8" s="328"/>
      <c r="V8" s="328"/>
      <c r="W8" s="328"/>
      <c r="X8" s="328"/>
      <c r="Y8" s="328"/>
      <c r="Z8" s="328"/>
      <c r="AA8" s="328"/>
    </row>
    <row r="9" s="38" customFormat="true" ht="27" hidden="false" customHeight="true" outlineLevel="0" collapsed="false">
      <c r="A9" s="175" t="s">
        <v>158</v>
      </c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330"/>
      <c r="S9" s="330"/>
    </row>
    <row r="10" s="38" customFormat="true" ht="27" hidden="false" customHeight="true" outlineLevel="0" collapsed="false">
      <c r="A10" s="35" t="s">
        <v>1</v>
      </c>
      <c r="B10" s="35"/>
      <c r="C10" s="35"/>
      <c r="D10" s="35"/>
      <c r="E10" s="36" t="s">
        <v>156</v>
      </c>
      <c r="F10" s="36"/>
      <c r="G10" s="36"/>
      <c r="H10" s="37" t="s">
        <v>47</v>
      </c>
      <c r="I10" s="37"/>
      <c r="J10" s="37"/>
      <c r="K10" s="37" t="s">
        <v>49</v>
      </c>
      <c r="L10" s="37"/>
      <c r="M10" s="37"/>
      <c r="N10" s="331"/>
      <c r="O10" s="331"/>
      <c r="P10" s="331"/>
      <c r="Q10" s="214"/>
      <c r="R10" s="331"/>
      <c r="S10" s="214"/>
      <c r="T10" s="214"/>
      <c r="U10" s="214"/>
    </row>
    <row r="11" s="38" customFormat="true" ht="27" hidden="false" customHeight="true" outlineLevel="0" collapsed="false">
      <c r="A11" s="35"/>
      <c r="B11" s="35"/>
      <c r="C11" s="35"/>
      <c r="D11" s="35"/>
      <c r="E11" s="289" t="s">
        <v>110</v>
      </c>
      <c r="F11" s="332" t="s">
        <v>159</v>
      </c>
      <c r="G11" s="333" t="s">
        <v>160</v>
      </c>
      <c r="H11" s="290" t="s">
        <v>110</v>
      </c>
      <c r="I11" s="332" t="s">
        <v>159</v>
      </c>
      <c r="J11" s="333" t="s">
        <v>160</v>
      </c>
      <c r="K11" s="290" t="s">
        <v>110</v>
      </c>
      <c r="L11" s="332" t="s">
        <v>159</v>
      </c>
      <c r="M11" s="333" t="s">
        <v>160</v>
      </c>
      <c r="N11" s="214"/>
      <c r="O11" s="214"/>
      <c r="P11" s="334"/>
      <c r="Q11" s="214"/>
      <c r="R11" s="214"/>
      <c r="S11" s="214"/>
      <c r="T11" s="214"/>
      <c r="U11" s="214"/>
    </row>
    <row r="12" s="38" customFormat="true" ht="24.75" hidden="false" customHeight="true" outlineLevel="0" collapsed="false">
      <c r="A12" s="335" t="s">
        <v>110</v>
      </c>
      <c r="B12" s="335"/>
      <c r="C12" s="335"/>
      <c r="D12" s="336"/>
      <c r="E12" s="312" t="n">
        <f aca="false">SUM(E13:E22)</f>
        <v>1877</v>
      </c>
      <c r="F12" s="313" t="n">
        <f aca="false">SUM(F13:F22)</f>
        <v>934</v>
      </c>
      <c r="G12" s="313" t="n">
        <f aca="false">SUM(G13:G22)</f>
        <v>943</v>
      </c>
      <c r="H12" s="312" t="n">
        <f aca="false">SUM(I12:J12)</f>
        <v>1747</v>
      </c>
      <c r="I12" s="313" t="n">
        <f aca="false">SUM(I13:I22)</f>
        <v>877</v>
      </c>
      <c r="J12" s="313" t="n">
        <f aca="false">SUM(J13:J22)</f>
        <v>870</v>
      </c>
      <c r="K12" s="337" t="n">
        <f aca="false">SUM(L12:M12)</f>
        <v>1781</v>
      </c>
      <c r="L12" s="338" t="n">
        <f aca="false">SUM(L13:L22)</f>
        <v>910</v>
      </c>
      <c r="M12" s="338" t="n">
        <f aca="false">SUM(M13:M22)</f>
        <v>871</v>
      </c>
      <c r="N12" s="214"/>
      <c r="O12" s="214"/>
      <c r="P12" s="339"/>
      <c r="Q12" s="214"/>
      <c r="R12" s="214"/>
      <c r="S12" s="214"/>
      <c r="T12" s="214"/>
      <c r="U12" s="214"/>
    </row>
    <row r="13" s="38" customFormat="true" ht="24.75" hidden="false" customHeight="true" outlineLevel="0" collapsed="false">
      <c r="A13" s="340"/>
      <c r="B13" s="26" t="s">
        <v>161</v>
      </c>
      <c r="C13" s="26"/>
      <c r="D13" s="43"/>
      <c r="E13" s="341" t="s">
        <v>54</v>
      </c>
      <c r="F13" s="238" t="s">
        <v>54</v>
      </c>
      <c r="G13" s="238" t="s">
        <v>54</v>
      </c>
      <c r="H13" s="341" t="s">
        <v>54</v>
      </c>
      <c r="I13" s="238" t="s">
        <v>54</v>
      </c>
      <c r="J13" s="238" t="s">
        <v>54</v>
      </c>
      <c r="K13" s="342" t="s">
        <v>54</v>
      </c>
      <c r="L13" s="343" t="s">
        <v>54</v>
      </c>
      <c r="M13" s="343" t="s">
        <v>54</v>
      </c>
      <c r="N13" s="214"/>
      <c r="O13" s="214"/>
      <c r="P13" s="339"/>
      <c r="Q13" s="214"/>
      <c r="R13" s="214"/>
      <c r="S13" s="214"/>
      <c r="T13" s="214"/>
      <c r="U13" s="214"/>
    </row>
    <row r="14" s="38" customFormat="true" ht="24.75" hidden="false" customHeight="true" outlineLevel="0" collapsed="false">
      <c r="A14" s="340"/>
      <c r="B14" s="344" t="s">
        <v>162</v>
      </c>
      <c r="C14" s="344"/>
      <c r="D14" s="344"/>
      <c r="E14" s="312" t="n">
        <v>10</v>
      </c>
      <c r="F14" s="313" t="n">
        <v>6</v>
      </c>
      <c r="G14" s="313" t="n">
        <v>4</v>
      </c>
      <c r="H14" s="312" t="n">
        <v>6</v>
      </c>
      <c r="I14" s="313" t="n">
        <v>4</v>
      </c>
      <c r="J14" s="313" t="n">
        <v>2</v>
      </c>
      <c r="K14" s="337" t="n">
        <v>6</v>
      </c>
      <c r="L14" s="338" t="n">
        <v>3</v>
      </c>
      <c r="M14" s="338" t="n">
        <v>3</v>
      </c>
      <c r="N14" s="214"/>
      <c r="O14" s="214"/>
      <c r="P14" s="339"/>
      <c r="Q14" s="214"/>
      <c r="R14" s="214"/>
      <c r="S14" s="214"/>
      <c r="T14" s="214"/>
      <c r="U14" s="214"/>
    </row>
    <row r="15" s="38" customFormat="true" ht="24.75" hidden="false" customHeight="true" outlineLevel="0" collapsed="false">
      <c r="B15" s="344" t="s">
        <v>163</v>
      </c>
      <c r="C15" s="344"/>
      <c r="D15" s="344"/>
      <c r="E15" s="312" t="n">
        <v>4</v>
      </c>
      <c r="F15" s="313" t="n">
        <v>1</v>
      </c>
      <c r="G15" s="313" t="n">
        <v>3</v>
      </c>
      <c r="H15" s="312" t="n">
        <v>5</v>
      </c>
      <c r="I15" s="313" t="n">
        <v>4</v>
      </c>
      <c r="J15" s="313" t="n">
        <v>1</v>
      </c>
      <c r="K15" s="337" t="n">
        <v>8</v>
      </c>
      <c r="L15" s="338" t="n">
        <v>5</v>
      </c>
      <c r="M15" s="338" t="n">
        <v>3</v>
      </c>
      <c r="N15" s="214"/>
      <c r="O15" s="214"/>
      <c r="P15" s="339"/>
      <c r="Q15" s="214"/>
      <c r="R15" s="214"/>
      <c r="S15" s="214"/>
      <c r="T15" s="214"/>
      <c r="U15" s="214"/>
    </row>
    <row r="16" s="38" customFormat="true" ht="24.75" hidden="false" customHeight="true" outlineLevel="0" collapsed="false">
      <c r="B16" s="344" t="s">
        <v>164</v>
      </c>
      <c r="C16" s="344"/>
      <c r="D16" s="344"/>
      <c r="E16" s="312" t="n">
        <v>28</v>
      </c>
      <c r="F16" s="313" t="n">
        <v>15</v>
      </c>
      <c r="G16" s="313" t="n">
        <v>13</v>
      </c>
      <c r="H16" s="312" t="n">
        <v>29</v>
      </c>
      <c r="I16" s="313" t="n">
        <v>11</v>
      </c>
      <c r="J16" s="313" t="n">
        <v>18</v>
      </c>
      <c r="K16" s="337" t="n">
        <v>21</v>
      </c>
      <c r="L16" s="338" t="n">
        <v>11</v>
      </c>
      <c r="M16" s="338" t="n">
        <v>10</v>
      </c>
      <c r="N16" s="214"/>
      <c r="O16" s="214"/>
      <c r="P16" s="339"/>
      <c r="Q16" s="214"/>
      <c r="R16" s="214"/>
      <c r="S16" s="214"/>
      <c r="T16" s="214"/>
      <c r="U16" s="214"/>
    </row>
    <row r="17" s="38" customFormat="true" ht="24.75" hidden="false" customHeight="true" outlineLevel="0" collapsed="false">
      <c r="B17" s="344" t="s">
        <v>165</v>
      </c>
      <c r="C17" s="344"/>
      <c r="D17" s="344"/>
      <c r="E17" s="312" t="n">
        <v>132</v>
      </c>
      <c r="F17" s="313" t="n">
        <v>56</v>
      </c>
      <c r="G17" s="313" t="n">
        <v>76</v>
      </c>
      <c r="H17" s="312" t="n">
        <v>119</v>
      </c>
      <c r="I17" s="313" t="n">
        <v>50</v>
      </c>
      <c r="J17" s="313" t="n">
        <v>69</v>
      </c>
      <c r="K17" s="337" t="n">
        <v>120</v>
      </c>
      <c r="L17" s="338" t="n">
        <v>47</v>
      </c>
      <c r="M17" s="338" t="n">
        <v>73</v>
      </c>
      <c r="N17" s="214"/>
      <c r="O17" s="214"/>
      <c r="P17" s="339"/>
      <c r="Q17" s="214"/>
      <c r="R17" s="214"/>
      <c r="S17" s="214"/>
      <c r="T17" s="214"/>
      <c r="U17" s="214"/>
    </row>
    <row r="18" s="38" customFormat="true" ht="24.75" hidden="false" customHeight="true" outlineLevel="0" collapsed="false">
      <c r="B18" s="344" t="s">
        <v>166</v>
      </c>
      <c r="C18" s="344"/>
      <c r="D18" s="344"/>
      <c r="E18" s="312" t="n">
        <v>742</v>
      </c>
      <c r="F18" s="313" t="n">
        <v>332</v>
      </c>
      <c r="G18" s="313" t="n">
        <v>410</v>
      </c>
      <c r="H18" s="312" t="n">
        <v>647</v>
      </c>
      <c r="I18" s="313" t="n">
        <v>298</v>
      </c>
      <c r="J18" s="313" t="n">
        <v>349</v>
      </c>
      <c r="K18" s="337" t="n">
        <v>695</v>
      </c>
      <c r="L18" s="338" t="n">
        <v>311</v>
      </c>
      <c r="M18" s="338" t="n">
        <v>384</v>
      </c>
      <c r="N18" s="214"/>
      <c r="O18" s="214"/>
      <c r="P18" s="339"/>
      <c r="Q18" s="214"/>
      <c r="R18" s="214"/>
      <c r="S18" s="214"/>
      <c r="T18" s="214"/>
      <c r="U18" s="214"/>
    </row>
    <row r="19" s="38" customFormat="true" ht="24.75" hidden="false" customHeight="true" outlineLevel="0" collapsed="false">
      <c r="B19" s="344" t="s">
        <v>167</v>
      </c>
      <c r="C19" s="344"/>
      <c r="D19" s="344"/>
      <c r="E19" s="312" t="n">
        <v>795</v>
      </c>
      <c r="F19" s="313" t="n">
        <v>420</v>
      </c>
      <c r="G19" s="313" t="n">
        <v>375</v>
      </c>
      <c r="H19" s="312" t="n">
        <v>742</v>
      </c>
      <c r="I19" s="313" t="n">
        <v>390</v>
      </c>
      <c r="J19" s="313" t="n">
        <v>352</v>
      </c>
      <c r="K19" s="337" t="n">
        <v>753</v>
      </c>
      <c r="L19" s="338" t="n">
        <v>424</v>
      </c>
      <c r="M19" s="338" t="n">
        <v>329</v>
      </c>
      <c r="N19" s="214"/>
      <c r="O19" s="214"/>
      <c r="P19" s="339"/>
      <c r="Q19" s="214"/>
      <c r="R19" s="214"/>
      <c r="S19" s="214"/>
      <c r="T19" s="214"/>
      <c r="U19" s="214"/>
    </row>
    <row r="20" s="38" customFormat="true" ht="24.75" hidden="false" customHeight="true" outlineLevel="0" collapsed="false">
      <c r="B20" s="344" t="s">
        <v>168</v>
      </c>
      <c r="C20" s="344"/>
      <c r="D20" s="344"/>
      <c r="E20" s="312" t="n">
        <v>157</v>
      </c>
      <c r="F20" s="313" t="n">
        <v>98</v>
      </c>
      <c r="G20" s="313" t="n">
        <v>59</v>
      </c>
      <c r="H20" s="312" t="n">
        <v>189</v>
      </c>
      <c r="I20" s="313" t="n">
        <v>116</v>
      </c>
      <c r="J20" s="313" t="n">
        <v>73</v>
      </c>
      <c r="K20" s="337" t="n">
        <v>171</v>
      </c>
      <c r="L20" s="338" t="n">
        <v>104</v>
      </c>
      <c r="M20" s="338" t="n">
        <v>67</v>
      </c>
      <c r="N20" s="214"/>
      <c r="O20" s="214"/>
      <c r="P20" s="339"/>
      <c r="Q20" s="214"/>
      <c r="R20" s="214"/>
      <c r="S20" s="214"/>
      <c r="T20" s="214"/>
      <c r="U20" s="214"/>
    </row>
    <row r="21" s="38" customFormat="true" ht="24.75" hidden="false" customHeight="true" outlineLevel="0" collapsed="false">
      <c r="B21" s="344" t="s">
        <v>169</v>
      </c>
      <c r="C21" s="344"/>
      <c r="D21" s="344"/>
      <c r="E21" s="312" t="n">
        <v>9</v>
      </c>
      <c r="F21" s="313" t="n">
        <v>6</v>
      </c>
      <c r="G21" s="313" t="n">
        <v>3</v>
      </c>
      <c r="H21" s="312" t="n">
        <v>10</v>
      </c>
      <c r="I21" s="313" t="n">
        <v>4</v>
      </c>
      <c r="J21" s="313" t="n">
        <v>6</v>
      </c>
      <c r="K21" s="337" t="n">
        <v>7</v>
      </c>
      <c r="L21" s="338" t="n">
        <v>5</v>
      </c>
      <c r="M21" s="338" t="n">
        <v>2</v>
      </c>
      <c r="N21" s="214"/>
      <c r="O21" s="214"/>
      <c r="P21" s="339"/>
      <c r="Q21" s="214"/>
      <c r="R21" s="214"/>
      <c r="S21" s="214"/>
      <c r="T21" s="214"/>
      <c r="U21" s="214"/>
    </row>
    <row r="22" s="38" customFormat="true" ht="24.75" hidden="false" customHeight="true" outlineLevel="0" collapsed="false">
      <c r="A22" s="345" t="s">
        <v>155</v>
      </c>
      <c r="B22" s="345"/>
      <c r="C22" s="345"/>
      <c r="D22" s="345"/>
      <c r="E22" s="346" t="s">
        <v>54</v>
      </c>
      <c r="F22" s="347" t="s">
        <v>54</v>
      </c>
      <c r="G22" s="347" t="s">
        <v>54</v>
      </c>
      <c r="H22" s="346" t="s">
        <v>54</v>
      </c>
      <c r="I22" s="347" t="s">
        <v>54</v>
      </c>
      <c r="J22" s="347" t="s">
        <v>54</v>
      </c>
      <c r="K22" s="348" t="s">
        <v>54</v>
      </c>
      <c r="L22" s="317" t="s">
        <v>54</v>
      </c>
      <c r="M22" s="317" t="s">
        <v>54</v>
      </c>
      <c r="N22" s="214"/>
      <c r="O22" s="214"/>
      <c r="P22" s="29"/>
      <c r="Q22" s="214"/>
      <c r="R22" s="214"/>
      <c r="S22" s="214"/>
      <c r="T22" s="214"/>
      <c r="U22" s="214"/>
    </row>
    <row r="23" s="38" customFormat="true" ht="18" hidden="false" customHeight="true" outlineLevel="0" collapsed="false">
      <c r="A23" s="192" t="s">
        <v>157</v>
      </c>
      <c r="K23" s="214"/>
    </row>
    <row r="24" customFormat="false" ht="13.5" hidden="false" customHeight="false" outlineLevel="0" collapsed="false">
      <c r="A24" s="192"/>
    </row>
  </sheetData>
  <mergeCells count="21">
    <mergeCell ref="A2:B2"/>
    <mergeCell ref="C2:D2"/>
    <mergeCell ref="A3:B3"/>
    <mergeCell ref="C3:D3"/>
    <mergeCell ref="A4:B4"/>
    <mergeCell ref="C4:D4"/>
    <mergeCell ref="A5:B5"/>
    <mergeCell ref="C5:D5"/>
    <mergeCell ref="A10:D11"/>
    <mergeCell ref="E10:G10"/>
    <mergeCell ref="H10:J10"/>
    <mergeCell ref="K10:M10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</mergeCells>
  <printOptions headings="false" gridLines="false" gridLinesSet="true" horizontalCentered="true" verticalCentered="false"/>
  <pageMargins left="0.590277777777778" right="0.551388888888889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G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8" activeCellId="0" sqref="AA28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4.62"/>
  </cols>
  <sheetData>
    <row r="22" customFormat="false" ht="13.5" hidden="false" customHeight="false" outlineLevel="0" collapsed="false">
      <c r="A22" s="349"/>
      <c r="B22" s="349"/>
      <c r="C22" s="350"/>
      <c r="D22" s="350"/>
      <c r="E22" s="350"/>
      <c r="F22" s="350"/>
      <c r="G22" s="3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6.37"/>
    <col collapsed="false" customWidth="true" hidden="false" outlineLevel="0" max="15" min="3" style="9" width="6.87"/>
    <col collapsed="false" customWidth="true" hidden="false" outlineLevel="0" max="17" min="16" style="9" width="6.37"/>
    <col collapsed="false" customWidth="false" hidden="false" outlineLevel="0" max="257" min="18" style="9" width="8.99"/>
  </cols>
  <sheetData>
    <row r="1" s="13" customFormat="true" ht="27" hidden="false" customHeight="true" outlineLevel="0" collapsed="false">
      <c r="A1" s="175" t="s">
        <v>170</v>
      </c>
    </row>
    <row r="2" customFormat="false" ht="15" hidden="false" customHeight="true" outlineLevel="0" collapsed="false">
      <c r="A2" s="175"/>
      <c r="K2" s="351"/>
      <c r="L2" s="351"/>
      <c r="M2" s="351"/>
      <c r="N2" s="351"/>
      <c r="O2" s="351"/>
      <c r="P2" s="352"/>
      <c r="Q2" s="353"/>
    </row>
    <row r="3" s="38" customFormat="true" ht="21.75" hidden="false" customHeight="true" outlineLevel="0" collapsed="false">
      <c r="A3" s="35" t="s">
        <v>1</v>
      </c>
      <c r="B3" s="35"/>
      <c r="C3" s="36" t="s">
        <v>171</v>
      </c>
      <c r="D3" s="36"/>
      <c r="E3" s="36"/>
      <c r="F3" s="36"/>
      <c r="G3" s="36"/>
      <c r="H3" s="36"/>
      <c r="I3" s="36"/>
      <c r="J3" s="37" t="s">
        <v>172</v>
      </c>
      <c r="K3" s="37"/>
      <c r="L3" s="37"/>
      <c r="M3" s="37"/>
      <c r="N3" s="37"/>
      <c r="O3" s="37"/>
      <c r="P3" s="26"/>
      <c r="Q3" s="29"/>
      <c r="R3" s="29"/>
      <c r="S3" s="26"/>
      <c r="T3" s="29"/>
      <c r="U3" s="29"/>
    </row>
    <row r="4" s="38" customFormat="true" ht="58.5" hidden="false" customHeight="true" outlineLevel="0" collapsed="false">
      <c r="A4" s="35"/>
      <c r="B4" s="35"/>
      <c r="C4" s="290" t="s">
        <v>110</v>
      </c>
      <c r="D4" s="290"/>
      <c r="E4" s="290"/>
      <c r="F4" s="354" t="s">
        <v>159</v>
      </c>
      <c r="G4" s="354" t="s">
        <v>160</v>
      </c>
      <c r="H4" s="332" t="s">
        <v>173</v>
      </c>
      <c r="I4" s="355" t="s">
        <v>174</v>
      </c>
      <c r="J4" s="290" t="s">
        <v>110</v>
      </c>
      <c r="K4" s="290"/>
      <c r="L4" s="290"/>
      <c r="M4" s="354" t="s">
        <v>159</v>
      </c>
      <c r="N4" s="354" t="s">
        <v>160</v>
      </c>
      <c r="O4" s="356" t="s">
        <v>175</v>
      </c>
      <c r="P4" s="26"/>
      <c r="Q4" s="29"/>
      <c r="R4" s="26"/>
      <c r="S4" s="26"/>
      <c r="T4" s="29"/>
      <c r="U4" s="26"/>
    </row>
    <row r="5" s="38" customFormat="true" ht="19.5" hidden="false" customHeight="true" outlineLevel="0" collapsed="false">
      <c r="A5" s="357" t="s">
        <v>176</v>
      </c>
      <c r="B5" s="357"/>
      <c r="C5" s="358" t="n">
        <v>2673</v>
      </c>
      <c r="D5" s="358"/>
      <c r="E5" s="359"/>
      <c r="F5" s="360" t="n">
        <v>1347</v>
      </c>
      <c r="G5" s="360" t="n">
        <v>1326</v>
      </c>
      <c r="H5" s="361" t="n">
        <v>17.6</v>
      </c>
      <c r="I5" s="362" t="s">
        <v>177</v>
      </c>
      <c r="J5" s="363" t="n">
        <v>608</v>
      </c>
      <c r="K5" s="363"/>
      <c r="L5" s="364"/>
      <c r="M5" s="360" t="n">
        <v>330</v>
      </c>
      <c r="N5" s="360" t="n">
        <v>278</v>
      </c>
      <c r="O5" s="361" t="n">
        <v>4</v>
      </c>
      <c r="P5" s="27"/>
      <c r="Q5" s="27"/>
      <c r="R5" s="365"/>
      <c r="S5" s="27"/>
      <c r="T5" s="27"/>
      <c r="U5" s="365"/>
    </row>
    <row r="6" s="38" customFormat="true" ht="19.5" hidden="false" customHeight="true" outlineLevel="0" collapsed="false">
      <c r="A6" s="366" t="s">
        <v>178</v>
      </c>
      <c r="B6" s="366"/>
      <c r="C6" s="367" t="n">
        <v>2090</v>
      </c>
      <c r="D6" s="367"/>
      <c r="E6" s="359"/>
      <c r="F6" s="359" t="n">
        <v>1071</v>
      </c>
      <c r="G6" s="359" t="n">
        <v>1019</v>
      </c>
      <c r="H6" s="368" t="n">
        <v>12.2</v>
      </c>
      <c r="I6" s="369" t="s">
        <v>177</v>
      </c>
      <c r="J6" s="367" t="n">
        <v>738</v>
      </c>
      <c r="K6" s="367"/>
      <c r="L6" s="364"/>
      <c r="M6" s="364" t="n">
        <v>400</v>
      </c>
      <c r="N6" s="364" t="n">
        <v>338</v>
      </c>
      <c r="O6" s="368" t="n">
        <v>4.3</v>
      </c>
      <c r="P6" s="27"/>
      <c r="Q6" s="27"/>
      <c r="R6" s="365"/>
      <c r="S6" s="27"/>
      <c r="T6" s="27"/>
      <c r="U6" s="365"/>
    </row>
    <row r="7" s="38" customFormat="true" ht="19.5" hidden="false" customHeight="true" outlineLevel="0" collapsed="false">
      <c r="A7" s="366" t="s">
        <v>179</v>
      </c>
      <c r="B7" s="366"/>
      <c r="C7" s="367" t="n">
        <v>1807</v>
      </c>
      <c r="D7" s="367"/>
      <c r="E7" s="359"/>
      <c r="F7" s="359" t="n">
        <v>900</v>
      </c>
      <c r="G7" s="359" t="n">
        <v>907</v>
      </c>
      <c r="H7" s="368" t="n">
        <v>9.8</v>
      </c>
      <c r="I7" s="369" t="s">
        <v>177</v>
      </c>
      <c r="J7" s="367" t="n">
        <v>848</v>
      </c>
      <c r="K7" s="367"/>
      <c r="L7" s="364"/>
      <c r="M7" s="364" t="n">
        <v>456</v>
      </c>
      <c r="N7" s="364" t="n">
        <v>392</v>
      </c>
      <c r="O7" s="368" t="n">
        <v>4.6</v>
      </c>
      <c r="P7" s="27"/>
      <c r="Q7" s="27"/>
      <c r="R7" s="365"/>
      <c r="S7" s="27"/>
      <c r="T7" s="27"/>
      <c r="U7" s="365"/>
    </row>
    <row r="8" s="38" customFormat="true" ht="19.5" hidden="false" customHeight="true" outlineLevel="0" collapsed="false">
      <c r="A8" s="366" t="s">
        <v>180</v>
      </c>
      <c r="B8" s="366"/>
      <c r="C8" s="367" t="n">
        <v>1654</v>
      </c>
      <c r="D8" s="367"/>
      <c r="E8" s="359"/>
      <c r="F8" s="359" t="n">
        <v>856</v>
      </c>
      <c r="G8" s="359" t="n">
        <v>798</v>
      </c>
      <c r="H8" s="368" t="n">
        <v>8.2</v>
      </c>
      <c r="I8" s="369" t="s">
        <v>177</v>
      </c>
      <c r="J8" s="367" t="n">
        <v>956</v>
      </c>
      <c r="K8" s="367"/>
      <c r="L8" s="364"/>
      <c r="M8" s="364" t="n">
        <v>515</v>
      </c>
      <c r="N8" s="364" t="n">
        <v>441</v>
      </c>
      <c r="O8" s="368" t="n">
        <v>4.7</v>
      </c>
      <c r="P8" s="27"/>
      <c r="Q8" s="27"/>
      <c r="R8" s="365"/>
      <c r="S8" s="27"/>
      <c r="T8" s="27"/>
      <c r="U8" s="365"/>
    </row>
    <row r="9" s="38" customFormat="true" ht="19.5" hidden="false" customHeight="true" outlineLevel="0" collapsed="false">
      <c r="A9" s="366" t="s">
        <v>181</v>
      </c>
      <c r="B9" s="366"/>
      <c r="C9" s="367" t="n">
        <v>1880</v>
      </c>
      <c r="D9" s="367"/>
      <c r="E9" s="359"/>
      <c r="F9" s="359" t="n">
        <v>917</v>
      </c>
      <c r="G9" s="359" t="n">
        <v>963</v>
      </c>
      <c r="H9" s="368" t="n">
        <v>8.8</v>
      </c>
      <c r="I9" s="369" t="s">
        <v>177</v>
      </c>
      <c r="J9" s="367" t="n">
        <v>1176</v>
      </c>
      <c r="K9" s="367"/>
      <c r="L9" s="364"/>
      <c r="M9" s="364" t="n">
        <v>686</v>
      </c>
      <c r="N9" s="364" t="n">
        <v>490</v>
      </c>
      <c r="O9" s="368" t="n">
        <v>5.5</v>
      </c>
      <c r="P9" s="27"/>
      <c r="Q9" s="27"/>
      <c r="R9" s="365"/>
      <c r="S9" s="27"/>
      <c r="T9" s="27"/>
      <c r="U9" s="365"/>
    </row>
    <row r="10" s="38" customFormat="true" ht="19.5" hidden="false" customHeight="true" outlineLevel="0" collapsed="false">
      <c r="A10" s="366" t="s">
        <v>182</v>
      </c>
      <c r="B10" s="366"/>
      <c r="C10" s="367" t="n">
        <v>2084</v>
      </c>
      <c r="D10" s="367"/>
      <c r="E10" s="359"/>
      <c r="F10" s="359" t="n">
        <v>1037</v>
      </c>
      <c r="G10" s="359" t="n">
        <v>1047</v>
      </c>
      <c r="H10" s="368" t="n">
        <v>9.4</v>
      </c>
      <c r="I10" s="370" t="n">
        <v>1.26</v>
      </c>
      <c r="J10" s="367" t="n">
        <v>1311</v>
      </c>
      <c r="K10" s="367"/>
      <c r="L10" s="364"/>
      <c r="M10" s="364" t="n">
        <v>753</v>
      </c>
      <c r="N10" s="364" t="n">
        <v>558</v>
      </c>
      <c r="O10" s="368" t="n">
        <v>5.9</v>
      </c>
      <c r="P10" s="27"/>
      <c r="Q10" s="27"/>
      <c r="R10" s="365"/>
      <c r="S10" s="27"/>
      <c r="T10" s="27"/>
      <c r="U10" s="365"/>
    </row>
    <row r="11" s="38" customFormat="true" ht="19.5" hidden="false" customHeight="true" outlineLevel="0" collapsed="false">
      <c r="A11" s="366" t="s">
        <v>183</v>
      </c>
      <c r="B11" s="366"/>
      <c r="C11" s="367" t="n">
        <v>1948</v>
      </c>
      <c r="D11" s="367"/>
      <c r="E11" s="359"/>
      <c r="F11" s="359" t="n">
        <v>939</v>
      </c>
      <c r="G11" s="359" t="n">
        <v>1009</v>
      </c>
      <c r="H11" s="368" t="n">
        <v>8.5</v>
      </c>
      <c r="I11" s="370" t="n">
        <v>1.15</v>
      </c>
      <c r="J11" s="367" t="n">
        <v>1645</v>
      </c>
      <c r="K11" s="367"/>
      <c r="L11" s="364"/>
      <c r="M11" s="364" t="n">
        <v>924</v>
      </c>
      <c r="N11" s="364" t="n">
        <v>721</v>
      </c>
      <c r="O11" s="368" t="n">
        <v>7.2</v>
      </c>
      <c r="P11" s="27"/>
      <c r="Q11" s="27"/>
      <c r="R11" s="365"/>
      <c r="S11" s="27"/>
      <c r="T11" s="27"/>
      <c r="U11" s="365"/>
    </row>
    <row r="12" s="38" customFormat="true" ht="19.5" hidden="false" customHeight="true" outlineLevel="0" collapsed="false">
      <c r="A12" s="366" t="s">
        <v>184</v>
      </c>
      <c r="B12" s="366"/>
      <c r="C12" s="367" t="n">
        <v>2000</v>
      </c>
      <c r="D12" s="367"/>
      <c r="E12" s="359"/>
      <c r="F12" s="359" t="n">
        <v>1008</v>
      </c>
      <c r="G12" s="359" t="n">
        <v>992</v>
      </c>
      <c r="H12" s="368" t="n">
        <v>8.5</v>
      </c>
      <c r="I12" s="371" t="n">
        <v>1.29</v>
      </c>
      <c r="J12" s="367" t="n">
        <v>1754</v>
      </c>
      <c r="K12" s="367"/>
      <c r="L12" s="364"/>
      <c r="M12" s="364" t="n">
        <v>927</v>
      </c>
      <c r="N12" s="364" t="n">
        <v>827</v>
      </c>
      <c r="O12" s="372" t="n">
        <v>7.46</v>
      </c>
      <c r="P12" s="27"/>
      <c r="Q12" s="27"/>
      <c r="R12" s="365"/>
      <c r="S12" s="27"/>
      <c r="T12" s="27"/>
      <c r="U12" s="365"/>
    </row>
    <row r="13" s="38" customFormat="true" ht="20.25" hidden="false" customHeight="true" outlineLevel="0" collapsed="false">
      <c r="A13" s="366" t="s">
        <v>185</v>
      </c>
      <c r="B13" s="366"/>
      <c r="C13" s="367" t="n">
        <v>2028</v>
      </c>
      <c r="D13" s="367"/>
      <c r="E13" s="359"/>
      <c r="F13" s="359" t="n">
        <v>1051</v>
      </c>
      <c r="G13" s="359" t="n">
        <v>977</v>
      </c>
      <c r="H13" s="368" t="n">
        <v>8.6</v>
      </c>
      <c r="I13" s="371" t="n">
        <v>1.3</v>
      </c>
      <c r="J13" s="367" t="n">
        <v>1932</v>
      </c>
      <c r="K13" s="367"/>
      <c r="L13" s="364"/>
      <c r="M13" s="364" t="n">
        <v>1047</v>
      </c>
      <c r="N13" s="364" t="n">
        <v>885</v>
      </c>
      <c r="O13" s="372" t="n">
        <v>8.2</v>
      </c>
      <c r="P13" s="27"/>
      <c r="Q13" s="27"/>
      <c r="R13" s="365"/>
      <c r="S13" s="27"/>
      <c r="T13" s="27"/>
      <c r="U13" s="365"/>
    </row>
    <row r="14" s="38" customFormat="true" ht="20.25" hidden="false" customHeight="true" outlineLevel="0" collapsed="false">
      <c r="A14" s="366" t="s">
        <v>186</v>
      </c>
      <c r="B14" s="366"/>
      <c r="C14" s="367" t="n">
        <v>1946</v>
      </c>
      <c r="D14" s="367"/>
      <c r="E14" s="359"/>
      <c r="F14" s="359" t="n">
        <v>1013</v>
      </c>
      <c r="G14" s="359" t="n">
        <v>933</v>
      </c>
      <c r="H14" s="368" t="n">
        <v>8.2</v>
      </c>
      <c r="I14" s="371" t="n">
        <v>1.29</v>
      </c>
      <c r="J14" s="367" t="n">
        <v>1913</v>
      </c>
      <c r="K14" s="367"/>
      <c r="L14" s="364"/>
      <c r="M14" s="364" t="n">
        <v>1037</v>
      </c>
      <c r="N14" s="364" t="n">
        <v>876</v>
      </c>
      <c r="O14" s="372" t="n">
        <v>8.1</v>
      </c>
      <c r="P14" s="27"/>
      <c r="Q14" s="27"/>
      <c r="R14" s="365"/>
      <c r="S14" s="27"/>
      <c r="T14" s="27"/>
      <c r="U14" s="365"/>
    </row>
    <row r="15" s="38" customFormat="true" ht="20.25" hidden="false" customHeight="true" outlineLevel="0" collapsed="false">
      <c r="A15" s="373" t="s">
        <v>187</v>
      </c>
      <c r="B15" s="373"/>
      <c r="C15" s="367" t="n">
        <v>2036</v>
      </c>
      <c r="D15" s="367"/>
      <c r="E15" s="359"/>
      <c r="F15" s="359" t="n">
        <v>1106</v>
      </c>
      <c r="G15" s="359" t="n">
        <v>930</v>
      </c>
      <c r="H15" s="368" t="n">
        <v>8.6</v>
      </c>
      <c r="I15" s="370" t="n">
        <v>1.41</v>
      </c>
      <c r="J15" s="367" t="n">
        <v>1956</v>
      </c>
      <c r="K15" s="367"/>
      <c r="L15" s="364"/>
      <c r="M15" s="364" t="n">
        <v>985</v>
      </c>
      <c r="N15" s="364" t="n">
        <v>971</v>
      </c>
      <c r="O15" s="372" t="n">
        <v>8.25</v>
      </c>
      <c r="P15" s="27"/>
      <c r="Q15" s="27"/>
      <c r="R15" s="365"/>
      <c r="S15" s="27"/>
      <c r="T15" s="27"/>
      <c r="U15" s="365"/>
    </row>
    <row r="16" s="13" customFormat="true" ht="20.25" hidden="false" customHeight="true" outlineLevel="0" collapsed="false">
      <c r="A16" s="373" t="s">
        <v>188</v>
      </c>
      <c r="B16" s="373"/>
      <c r="C16" s="367" t="n">
        <v>1826</v>
      </c>
      <c r="D16" s="367"/>
      <c r="E16" s="359"/>
      <c r="F16" s="359" t="n">
        <v>961</v>
      </c>
      <c r="G16" s="359" t="n">
        <v>865</v>
      </c>
      <c r="H16" s="368" t="n">
        <v>7.7</v>
      </c>
      <c r="I16" s="370" t="n">
        <v>1.27</v>
      </c>
      <c r="J16" s="374" t="n">
        <v>1878</v>
      </c>
      <c r="K16" s="374"/>
      <c r="L16" s="364"/>
      <c r="M16" s="364" t="n">
        <v>1008</v>
      </c>
      <c r="N16" s="364" t="n">
        <v>870</v>
      </c>
      <c r="O16" s="372" t="n">
        <v>7.9</v>
      </c>
      <c r="P16" s="375"/>
      <c r="Q16" s="375"/>
      <c r="R16" s="376"/>
      <c r="S16" s="375"/>
      <c r="T16" s="375"/>
      <c r="U16" s="376"/>
    </row>
    <row r="17" s="13" customFormat="true" ht="20.25" hidden="false" customHeight="true" outlineLevel="0" collapsed="false">
      <c r="A17" s="366" t="s">
        <v>189</v>
      </c>
      <c r="B17" s="366"/>
      <c r="C17" s="367" t="n">
        <v>1865</v>
      </c>
      <c r="D17" s="367"/>
      <c r="E17" s="359"/>
      <c r="F17" s="359" t="n">
        <v>941</v>
      </c>
      <c r="G17" s="359" t="n">
        <v>924</v>
      </c>
      <c r="H17" s="368" t="n">
        <v>7.8</v>
      </c>
      <c r="I17" s="370" t="n">
        <v>1.35</v>
      </c>
      <c r="J17" s="367" t="n">
        <v>1912</v>
      </c>
      <c r="K17" s="367"/>
      <c r="L17" s="364"/>
      <c r="M17" s="364" t="n">
        <v>1043</v>
      </c>
      <c r="N17" s="364" t="n">
        <v>869</v>
      </c>
      <c r="O17" s="372" t="n">
        <v>7.99</v>
      </c>
      <c r="P17" s="375"/>
      <c r="Q17" s="375"/>
      <c r="R17" s="376"/>
      <c r="S17" s="375"/>
      <c r="T17" s="375"/>
      <c r="U17" s="376"/>
    </row>
    <row r="18" s="13" customFormat="true" ht="20.25" hidden="false" customHeight="true" outlineLevel="0" collapsed="false">
      <c r="A18" s="366" t="s">
        <v>190</v>
      </c>
      <c r="B18" s="366"/>
      <c r="C18" s="367" t="n">
        <v>1877</v>
      </c>
      <c r="D18" s="367"/>
      <c r="E18" s="359"/>
      <c r="F18" s="359" t="n">
        <v>934</v>
      </c>
      <c r="G18" s="359" t="n">
        <v>943</v>
      </c>
      <c r="H18" s="368" t="n">
        <v>7.8</v>
      </c>
      <c r="I18" s="370" t="n">
        <v>1.39</v>
      </c>
      <c r="J18" s="367" t="n">
        <v>2061</v>
      </c>
      <c r="K18" s="367"/>
      <c r="L18" s="364"/>
      <c r="M18" s="364" t="n">
        <v>1075</v>
      </c>
      <c r="N18" s="364" t="n">
        <v>986</v>
      </c>
      <c r="O18" s="372" t="n">
        <v>8.59</v>
      </c>
      <c r="P18" s="375"/>
      <c r="Q18" s="375"/>
      <c r="R18" s="376"/>
      <c r="S18" s="375"/>
      <c r="T18" s="375"/>
      <c r="U18" s="376"/>
    </row>
    <row r="19" s="13" customFormat="true" ht="20.25" hidden="false" customHeight="true" outlineLevel="0" collapsed="false">
      <c r="A19" s="366" t="s">
        <v>191</v>
      </c>
      <c r="B19" s="366"/>
      <c r="C19" s="367" t="n">
        <v>1747</v>
      </c>
      <c r="D19" s="367"/>
      <c r="E19" s="359"/>
      <c r="F19" s="359" t="n">
        <v>877</v>
      </c>
      <c r="G19" s="359" t="n">
        <v>870</v>
      </c>
      <c r="H19" s="368" t="n">
        <v>7.3</v>
      </c>
      <c r="I19" s="370" t="n">
        <v>1.32</v>
      </c>
      <c r="J19" s="367" t="n">
        <v>2081</v>
      </c>
      <c r="K19" s="367"/>
      <c r="L19" s="364"/>
      <c r="M19" s="364" t="n">
        <v>1096</v>
      </c>
      <c r="N19" s="364" t="n">
        <v>985</v>
      </c>
      <c r="O19" s="372" t="n">
        <v>8.65</v>
      </c>
      <c r="P19" s="375"/>
      <c r="Q19" s="375"/>
      <c r="R19" s="376"/>
      <c r="S19" s="375"/>
      <c r="T19" s="375"/>
      <c r="U19" s="376"/>
    </row>
    <row r="20" s="13" customFormat="true" ht="20.25" hidden="false" customHeight="true" outlineLevel="0" collapsed="false">
      <c r="A20" s="366" t="s">
        <v>192</v>
      </c>
      <c r="B20" s="366"/>
      <c r="C20" s="377" t="n">
        <v>1781</v>
      </c>
      <c r="D20" s="377"/>
      <c r="E20" s="378"/>
      <c r="F20" s="378" t="n">
        <v>910</v>
      </c>
      <c r="G20" s="378" t="n">
        <v>871</v>
      </c>
      <c r="H20" s="379" t="n">
        <v>7.4</v>
      </c>
      <c r="I20" s="380" t="n">
        <v>1.4</v>
      </c>
      <c r="J20" s="377" t="n">
        <v>2188</v>
      </c>
      <c r="K20" s="377"/>
      <c r="L20" s="381"/>
      <c r="M20" s="381" t="n">
        <v>1148</v>
      </c>
      <c r="N20" s="381" t="n">
        <v>1040</v>
      </c>
      <c r="O20" s="382" t="n">
        <v>9.04</v>
      </c>
      <c r="P20" s="375"/>
      <c r="Q20" s="375"/>
      <c r="R20" s="376"/>
      <c r="S20" s="375"/>
      <c r="T20" s="375"/>
      <c r="U20" s="376"/>
    </row>
    <row r="21" s="13" customFormat="true" ht="19.5" hidden="false" customHeight="true" outlineLevel="0" collapsed="false">
      <c r="A21" s="383" t="s">
        <v>193</v>
      </c>
      <c r="B21" s="383"/>
      <c r="C21" s="384" t="n">
        <v>66564</v>
      </c>
      <c r="D21" s="384"/>
      <c r="E21" s="385"/>
      <c r="F21" s="385" t="n">
        <v>34335</v>
      </c>
      <c r="G21" s="385" t="n">
        <v>32229</v>
      </c>
      <c r="H21" s="386" t="n">
        <v>7.3</v>
      </c>
      <c r="I21" s="387" t="n">
        <v>1.28</v>
      </c>
      <c r="J21" s="384" t="n">
        <v>82336</v>
      </c>
      <c r="K21" s="384"/>
      <c r="L21" s="388"/>
      <c r="M21" s="388" t="n">
        <v>43899</v>
      </c>
      <c r="N21" s="388" t="n">
        <v>38437</v>
      </c>
      <c r="O21" s="389" t="n">
        <v>8.97</v>
      </c>
      <c r="P21" s="375"/>
      <c r="Q21" s="375"/>
      <c r="R21" s="376"/>
      <c r="S21" s="375"/>
      <c r="T21" s="375"/>
      <c r="U21" s="376"/>
    </row>
    <row r="22" s="13" customFormat="true" ht="19.5" hidden="false" customHeight="true" outlineLevel="0" collapsed="false">
      <c r="A22" s="345" t="s">
        <v>194</v>
      </c>
      <c r="B22" s="345"/>
      <c r="C22" s="390" t="n">
        <v>918400</v>
      </c>
      <c r="D22" s="390"/>
      <c r="E22" s="391"/>
      <c r="F22" s="392" t="n">
        <v>470851</v>
      </c>
      <c r="G22" s="392" t="n">
        <v>447549</v>
      </c>
      <c r="H22" s="393" t="n">
        <v>7.4</v>
      </c>
      <c r="I22" s="394" t="n">
        <v>1.42</v>
      </c>
      <c r="J22" s="390" t="n">
        <v>1362470</v>
      </c>
      <c r="K22" s="390"/>
      <c r="L22" s="395"/>
      <c r="M22" s="396" t="n">
        <v>699138</v>
      </c>
      <c r="N22" s="396" t="n">
        <v>663332</v>
      </c>
      <c r="O22" s="393" t="n">
        <v>11</v>
      </c>
      <c r="P22" s="375"/>
      <c r="Q22" s="375"/>
      <c r="R22" s="376"/>
      <c r="S22" s="375"/>
      <c r="T22" s="375"/>
      <c r="U22" s="376"/>
    </row>
    <row r="23" customFormat="false" ht="18" hidden="false" customHeight="true" outlineLevel="0" collapsed="false">
      <c r="A23" s="192" t="s">
        <v>19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s="233" customFormat="true" ht="18" hidden="false" customHeight="true" outlineLevel="0" collapsed="false">
      <c r="A24" s="397" t="s">
        <v>196</v>
      </c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51"/>
    </row>
    <row r="25" customFormat="false" ht="16.5" hidden="false" customHeight="true" outlineLevel="0" collapsed="false">
      <c r="A25" s="397"/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51"/>
    </row>
    <row r="26" customFormat="false" ht="24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13" customFormat="true" ht="27" hidden="false" customHeight="true" outlineLevel="0" collapsed="false">
      <c r="A27" s="175" t="s">
        <v>197</v>
      </c>
    </row>
    <row r="28" customFormat="false" ht="15.75" hidden="false" customHeight="true" outlineLevel="0" collapsed="false">
      <c r="A28" s="398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398"/>
      <c r="N28" s="398"/>
      <c r="O28" s="398"/>
    </row>
    <row r="29" s="38" customFormat="true" ht="27.95" hidden="false" customHeight="true" outlineLevel="0" collapsed="false">
      <c r="A29" s="35" t="s">
        <v>1</v>
      </c>
      <c r="B29" s="35"/>
      <c r="C29" s="399" t="s">
        <v>110</v>
      </c>
      <c r="D29" s="400" t="s">
        <v>198</v>
      </c>
      <c r="E29" s="400" t="s">
        <v>199</v>
      </c>
      <c r="F29" s="400" t="s">
        <v>200</v>
      </c>
      <c r="G29" s="400" t="s">
        <v>201</v>
      </c>
      <c r="H29" s="400" t="s">
        <v>202</v>
      </c>
      <c r="I29" s="400" t="s">
        <v>203</v>
      </c>
      <c r="J29" s="400" t="s">
        <v>204</v>
      </c>
      <c r="K29" s="400" t="s">
        <v>205</v>
      </c>
      <c r="L29" s="400" t="s">
        <v>206</v>
      </c>
      <c r="M29" s="400" t="s">
        <v>207</v>
      </c>
      <c r="N29" s="400" t="s">
        <v>208</v>
      </c>
      <c r="O29" s="400" t="s">
        <v>209</v>
      </c>
    </row>
    <row r="30" s="13" customFormat="true" ht="27.95" hidden="false" customHeight="true" outlineLevel="0" collapsed="false">
      <c r="A30" s="43" t="s">
        <v>110</v>
      </c>
      <c r="B30" s="43"/>
      <c r="C30" s="401" t="n">
        <f aca="false">SUM(C31:C32)</f>
        <v>1781</v>
      </c>
      <c r="D30" s="402" t="n">
        <v>146</v>
      </c>
      <c r="E30" s="402" t="n">
        <v>135</v>
      </c>
      <c r="F30" s="402" t="n">
        <v>144</v>
      </c>
      <c r="G30" s="402" t="n">
        <v>124</v>
      </c>
      <c r="H30" s="402" t="n">
        <v>158</v>
      </c>
      <c r="I30" s="402" t="n">
        <v>164</v>
      </c>
      <c r="J30" s="402" t="n">
        <v>150</v>
      </c>
      <c r="K30" s="402" t="n">
        <v>150</v>
      </c>
      <c r="L30" s="402" t="n">
        <v>160</v>
      </c>
      <c r="M30" s="402" t="n">
        <v>154</v>
      </c>
      <c r="N30" s="402" t="n">
        <v>159</v>
      </c>
      <c r="O30" s="402" t="n">
        <v>137</v>
      </c>
      <c r="Q30" s="12"/>
    </row>
    <row r="31" s="38" customFormat="true" ht="27.95" hidden="false" customHeight="true" outlineLevel="0" collapsed="false">
      <c r="A31" s="43" t="s">
        <v>159</v>
      </c>
      <c r="B31" s="43"/>
      <c r="C31" s="403" t="n">
        <f aca="false">SUM(D31:O31)</f>
        <v>910</v>
      </c>
      <c r="D31" s="404" t="n">
        <v>75</v>
      </c>
      <c r="E31" s="404" t="n">
        <v>64</v>
      </c>
      <c r="F31" s="404" t="n">
        <v>78</v>
      </c>
      <c r="G31" s="404" t="n">
        <v>58</v>
      </c>
      <c r="H31" s="404" t="n">
        <v>83</v>
      </c>
      <c r="I31" s="404" t="n">
        <v>90</v>
      </c>
      <c r="J31" s="404" t="n">
        <v>82</v>
      </c>
      <c r="K31" s="404" t="n">
        <v>70</v>
      </c>
      <c r="L31" s="404" t="n">
        <v>89</v>
      </c>
      <c r="M31" s="404" t="n">
        <v>74</v>
      </c>
      <c r="N31" s="404" t="n">
        <v>77</v>
      </c>
      <c r="O31" s="404" t="n">
        <v>70</v>
      </c>
    </row>
    <row r="32" s="38" customFormat="true" ht="27.95" hidden="false" customHeight="true" outlineLevel="0" collapsed="false">
      <c r="A32" s="45" t="s">
        <v>160</v>
      </c>
      <c r="B32" s="45"/>
      <c r="C32" s="405" t="n">
        <f aca="false">SUM(D32:O32)</f>
        <v>871</v>
      </c>
      <c r="D32" s="406" t="n">
        <v>71</v>
      </c>
      <c r="E32" s="406" t="n">
        <v>71</v>
      </c>
      <c r="F32" s="406" t="n">
        <v>66</v>
      </c>
      <c r="G32" s="406" t="n">
        <v>66</v>
      </c>
      <c r="H32" s="406" t="n">
        <v>75</v>
      </c>
      <c r="I32" s="406" t="n">
        <v>74</v>
      </c>
      <c r="J32" s="406" t="n">
        <v>68</v>
      </c>
      <c r="K32" s="406" t="n">
        <v>80</v>
      </c>
      <c r="L32" s="406" t="n">
        <v>71</v>
      </c>
      <c r="M32" s="406" t="n">
        <v>80</v>
      </c>
      <c r="N32" s="406" t="n">
        <v>82</v>
      </c>
      <c r="O32" s="406" t="n">
        <v>67</v>
      </c>
    </row>
    <row r="33" s="38" customFormat="true" ht="18" hidden="false" customHeight="true" outlineLevel="0" collapsed="false">
      <c r="A33" s="192" t="s">
        <v>195</v>
      </c>
    </row>
    <row r="34" customFormat="false" ht="13.5" hidden="false" customHeight="false" outlineLevel="0" collapsed="false">
      <c r="A34" s="192"/>
      <c r="O34" s="407"/>
    </row>
  </sheetData>
  <mergeCells count="66">
    <mergeCell ref="L2:O2"/>
    <mergeCell ref="A3:B4"/>
    <mergeCell ref="C3:I3"/>
    <mergeCell ref="J3:O3"/>
    <mergeCell ref="C4:E4"/>
    <mergeCell ref="J4:L4"/>
    <mergeCell ref="A5:B5"/>
    <mergeCell ref="C5:D5"/>
    <mergeCell ref="J5:K5"/>
    <mergeCell ref="A6:B6"/>
    <mergeCell ref="C6:D6"/>
    <mergeCell ref="J6:K6"/>
    <mergeCell ref="A7:B7"/>
    <mergeCell ref="C7:D7"/>
    <mergeCell ref="J7:K7"/>
    <mergeCell ref="A8:B8"/>
    <mergeCell ref="C8:D8"/>
    <mergeCell ref="J8:K8"/>
    <mergeCell ref="A9:B9"/>
    <mergeCell ref="C9:D9"/>
    <mergeCell ref="J9:K9"/>
    <mergeCell ref="A10:B10"/>
    <mergeCell ref="C10:D10"/>
    <mergeCell ref="J10:K10"/>
    <mergeCell ref="A11:B11"/>
    <mergeCell ref="C11:D11"/>
    <mergeCell ref="J11:K11"/>
    <mergeCell ref="A12:B12"/>
    <mergeCell ref="C12:D12"/>
    <mergeCell ref="J12:K12"/>
    <mergeCell ref="A13:B13"/>
    <mergeCell ref="C13:D13"/>
    <mergeCell ref="J13:K13"/>
    <mergeCell ref="A14:B14"/>
    <mergeCell ref="C14:D14"/>
    <mergeCell ref="J14:K14"/>
    <mergeCell ref="A15:B15"/>
    <mergeCell ref="C15:D15"/>
    <mergeCell ref="J15:K15"/>
    <mergeCell ref="A16:B16"/>
    <mergeCell ref="C16:D16"/>
    <mergeCell ref="J16:K16"/>
    <mergeCell ref="A17:B17"/>
    <mergeCell ref="C17:D17"/>
    <mergeCell ref="J17:K17"/>
    <mergeCell ref="A18:B18"/>
    <mergeCell ref="C18:D18"/>
    <mergeCell ref="J18:K18"/>
    <mergeCell ref="A19:B19"/>
    <mergeCell ref="C19:D19"/>
    <mergeCell ref="J19:K19"/>
    <mergeCell ref="A20:B20"/>
    <mergeCell ref="C20:D20"/>
    <mergeCell ref="J20:K20"/>
    <mergeCell ref="A21:B21"/>
    <mergeCell ref="C21:D21"/>
    <mergeCell ref="J21:K21"/>
    <mergeCell ref="A22:B22"/>
    <mergeCell ref="C22:D22"/>
    <mergeCell ref="J22:K22"/>
    <mergeCell ref="A24:L24"/>
    <mergeCell ref="A25:L25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51388888888889" right="0.551388888888889" top="0.865972222222222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2:23:38Z</dcterms:created>
  <dc:creator>情報システム課</dc:creator>
  <dc:description/>
  <dc:language>en-US</dc:language>
  <cp:lastModifiedBy>Windows ユーザー</cp:lastModifiedBy>
  <cp:lastPrinted>2021-03-18T07:06:30Z</cp:lastPrinted>
  <dcterms:modified xsi:type="dcterms:W3CDTF">2021-03-31T02:17:08Z</dcterms:modified>
  <cp:revision>0</cp:revision>
  <dc:subject/>
  <dc:title/>
</cp:coreProperties>
</file>