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り" sheetId="1" state="visible" r:id="rId2"/>
    <sheet name="グラフ（57）" sheetId="2" state="visible" r:id="rId3"/>
    <sheet name="- 58 -" sheetId="3" state="visible" r:id="rId4"/>
    <sheet name="- 59 -" sheetId="4" state="visible" r:id="rId5"/>
    <sheet name="- 60 -" sheetId="5" state="visible" r:id="rId6"/>
    <sheet name="- 61 -" sheetId="6" state="visible" r:id="rId7"/>
    <sheet name="- 62 -" sheetId="7" state="visible" r:id="rId8"/>
    <sheet name="- 63 -" sheetId="8" state="visible" r:id="rId9"/>
    <sheet name="- 64 -" sheetId="9" state="visible" r:id="rId10"/>
    <sheet name="- 65 -" sheetId="10" state="visible" r:id="rId11"/>
    <sheet name="- 66 -" sheetId="11" state="visible" r:id="rId12"/>
    <sheet name="- 67 -" sheetId="12" state="visible" r:id="rId13"/>
    <sheet name="- 68 -" sheetId="13" state="visible" r:id="rId14"/>
    <sheet name="- 69 -" sheetId="14" state="visible" r:id="rId15"/>
    <sheet name="- 70 -" sheetId="15" state="visible" r:id="rId16"/>
    <sheet name="- 71 -" sheetId="16" state="visible" r:id="rId17"/>
    <sheet name="- 72 -" sheetId="17" state="visible" r:id="rId18"/>
    <sheet name="- 73 -" sheetId="18" state="visible" r:id="rId19"/>
    <sheet name="- 74 -" sheetId="19" state="visible" r:id="rId20"/>
    <sheet name="- 75 -" sheetId="20" state="visible" r:id="rId21"/>
    <sheet name="- 76 -" sheetId="21" state="visible" r:id="rId22"/>
    <sheet name="- 77 -" sheetId="22" state="visible" r:id="rId23"/>
    <sheet name="- 78 -" sheetId="23" state="visible" r:id="rId24"/>
    <sheet name="データ（事業所数）" sheetId="24" state="hidden" r:id="rId25"/>
    <sheet name="データ（産業別）" sheetId="25" state="hidden" r:id="rId26"/>
  </sheets>
  <definedNames>
    <definedName function="false" hidden="false" localSheetId="2" name="_xlnm.Print_Titles" vbProcedure="false">'- 58 -'!$1:$6</definedName>
    <definedName function="false" hidden="false" localSheetId="4" name="_xlnm.Print_Titles" vbProcedure="false">'- 60 -'!$1:$6</definedName>
    <definedName function="false" hidden="false" localSheetId="5" name="_xlnm.Print_Area" vbProcedure="false">'- 61 -'!$A$1:$K$59</definedName>
    <definedName function="false" hidden="false" localSheetId="5" name="_xlnm.Print_Titles" vbProcedure="false">'- 61 -'!$1:$9</definedName>
    <definedName function="false" hidden="false" localSheetId="6" name="_xlnm.Print_Titles" vbProcedure="false">'- 62 -'!$1:$6</definedName>
    <definedName function="false" hidden="false" localSheetId="7" name="_xlnm.Print_Titles" vbProcedure="false">'- 63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4" uniqueCount="481">
  <si>
    <t xml:space="preserve">４６　産業（小分類）、従業者規模、経営組織別民営事業所数、男女別従業者数及び常用雇用者数</t>
  </si>
  <si>
    <t xml:space="preserve">　　</t>
  </si>
  <si>
    <t xml:space="preserve">産　 業 　小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r>
      <rPr>
        <sz val="9"/>
        <rFont val="Noto Sans"/>
        <family val="2"/>
      </rPr>
      <t xml:space="preserve">資料：平成２８年経済センサス</t>
    </r>
    <r>
      <rPr>
        <sz val="9"/>
        <rFont val="ＭＳ Ｐ明朝"/>
        <family val="1"/>
        <charset val="128"/>
      </rPr>
      <t xml:space="preserve">-</t>
    </r>
    <r>
      <rPr>
        <sz val="9"/>
        <rFont val="Noto Sans"/>
        <family val="2"/>
      </rPr>
      <t xml:space="preserve">活動調査</t>
    </r>
  </si>
  <si>
    <t xml:space="preserve">（注）　男女別の不詳を含みます。</t>
  </si>
  <si>
    <t xml:space="preserve">（平成２８年６月１日現在）</t>
  </si>
  <si>
    <t xml:space="preserve">従業者規模別事業所数</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以上</t>
    </r>
  </si>
  <si>
    <t xml:space="preserve">出向・派遣
従業者のみ</t>
  </si>
  <si>
    <t xml:space="preserve">４６　産業（小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r>
      <rPr>
        <sz val="10"/>
        <rFont val="Noto Sans"/>
        <family val="2"/>
      </rPr>
      <t xml:space="preserve">（平成</t>
    </r>
    <r>
      <rPr>
        <sz val="10"/>
        <rFont val="ＭＳ Ｐ明朝"/>
        <family val="1"/>
        <charset val="128"/>
      </rPr>
      <t xml:space="preserve">28</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現在）</t>
    </r>
  </si>
  <si>
    <r>
      <rPr>
        <sz val="9"/>
        <rFont val="ＭＳ Ｐ明朝"/>
        <family val="1"/>
        <charset val="128"/>
      </rPr>
      <t xml:space="preserve">100</t>
    </r>
    <r>
      <rPr>
        <sz val="9"/>
        <rFont val="Noto Sans"/>
        <family val="2"/>
      </rPr>
      <t xml:space="preserve">人    以上</t>
    </r>
  </si>
  <si>
    <t xml:space="preserve">出向・派遣従業者のみ</t>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r>
      <rPr>
        <sz val="9"/>
        <rFont val="Noto Sans"/>
        <family val="2"/>
      </rPr>
      <t xml:space="preserve">資料：平成</t>
    </r>
    <r>
      <rPr>
        <sz val="9"/>
        <rFont val="ＭＳ Ｐ明朝"/>
        <family val="1"/>
        <charset val="128"/>
      </rPr>
      <t xml:space="preserve">28</t>
    </r>
    <r>
      <rPr>
        <sz val="9"/>
        <rFont val="Noto Sans"/>
        <family val="2"/>
      </rPr>
      <t xml:space="preserve">年経済センサス</t>
    </r>
    <r>
      <rPr>
        <sz val="9"/>
        <rFont val="ＭＳ Ｐ明朝"/>
        <family val="1"/>
        <charset val="128"/>
      </rPr>
      <t xml:space="preserve">-</t>
    </r>
    <r>
      <rPr>
        <sz val="9"/>
        <rFont val="Noto Sans"/>
        <family val="2"/>
      </rPr>
      <t xml:space="preserve">活動調査</t>
    </r>
  </si>
  <si>
    <t xml:space="preserve">４７　産業（中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鉱業，採石業，</t>
  </si>
  <si>
    <t xml:space="preserve">建　設　業</t>
  </si>
  <si>
    <t xml:space="preserve">製　造　業</t>
  </si>
  <si>
    <t xml:space="preserve">砂利採取業</t>
  </si>
  <si>
    <r>
      <rPr>
        <sz val="10"/>
        <rFont val="ＭＳ Ｐ明朝"/>
        <family val="1"/>
        <charset val="128"/>
      </rPr>
      <t xml:space="preserve">(</t>
    </r>
    <r>
      <rPr>
        <sz val="10"/>
        <rFont val="Noto Sans"/>
        <family val="2"/>
      </rPr>
      <t xml:space="preserve">注）</t>
    </r>
  </si>
  <si>
    <t xml:space="preserve">総　計</t>
  </si>
  <si>
    <t xml:space="preserve">茅ヶ崎　　　　　　　　　　　　　　　　　　　　　　　　　　　</t>
  </si>
  <si>
    <t xml:space="preserve">茅ヶ崎一丁目　　　　　　　　　　　　　　　　　　　　　　　　</t>
  </si>
  <si>
    <t xml:space="preserve">茅ヶ崎二丁目　　　　　　　　　　　　　　　　　　　　　　　　</t>
  </si>
  <si>
    <t xml:space="preserve">茅ヶ崎三丁目　　　　　　　　　　　　　　　　　　　　　　　　</t>
  </si>
  <si>
    <t xml:space="preserve">本村一丁目　　　　　　　　　　　　　　　　　　　　　　　　　</t>
  </si>
  <si>
    <t xml:space="preserve">本村二丁目　　　　　　　　　　　　　　　　　　　　　　　　　</t>
  </si>
  <si>
    <t xml:space="preserve">本村三丁目　　　　　　　　　　　　　　　　　　　　　　　　　</t>
  </si>
  <si>
    <t xml:space="preserve">本村四丁目　　　　　　　　　　　　　　　　　　　　　　　　　</t>
  </si>
  <si>
    <t xml:space="preserve">本村五丁目　　　　　　　　　　　　　　　　　　　　　　　　　</t>
  </si>
  <si>
    <t xml:space="preserve">元町　　　　　　　　　　　　　　　　　　　　　　　　　　　　</t>
  </si>
  <si>
    <t xml:space="preserve">若松町　　　　　　　　　　　　　　　　　　　　　　　　　　　</t>
  </si>
  <si>
    <t xml:space="preserve">幸町　　　　　　　　　　　　　　　　　　　　　　　　　　　　</t>
  </si>
  <si>
    <t xml:space="preserve">新栄町　　　　　　　　　　　　　　　　　　　　　　　　　　　</t>
  </si>
  <si>
    <t xml:space="preserve">十間坂一丁目　　　　　　　　　　　　　　　　　　　　　　　　</t>
  </si>
  <si>
    <t xml:space="preserve">十間坂二丁目　　　　　　　　　　　　　　　　　　　　　　　　</t>
  </si>
  <si>
    <t xml:space="preserve">十間坂三丁目　　　　　　　　　　　　　　　　　　　　　　　　</t>
  </si>
  <si>
    <t xml:space="preserve">共恵一丁目　　　　　　　　　　　　　　　　　　　　　　　　　</t>
  </si>
  <si>
    <t xml:space="preserve">共恵二丁目　　　　　　　　　　　　　　　　　　　　　　　　　</t>
  </si>
  <si>
    <t xml:space="preserve">南湖一丁目　　　　　　　　　　　　　　　　　　　　　　　　　</t>
  </si>
  <si>
    <t xml:space="preserve">南湖二丁目　　　　　　　　　　　　　　　　　　　　　　　　　</t>
  </si>
  <si>
    <t xml:space="preserve">南湖三丁目　　　　　　　　　　　　　　　　　　　　　　　　　</t>
  </si>
  <si>
    <t xml:space="preserve">南湖四丁目　　　　　　　　　　　　　　　　　　　　　　　　　</t>
  </si>
  <si>
    <t xml:space="preserve">南湖五丁目　　　　　　　　　　　　　　　　　　　　　　　　　</t>
  </si>
  <si>
    <t xml:space="preserve">南湖六丁目　　　　　　　　　　　　　　　　　　　　　　　　　</t>
  </si>
  <si>
    <t xml:space="preserve">南湖七丁目　　　　　　　　　　　　　　　　　　　　　　　　　</t>
  </si>
  <si>
    <t xml:space="preserve">中海岸一丁目　　　　　　　　　　　　　　　　　　　　　　　　</t>
  </si>
  <si>
    <t xml:space="preserve">中海岸二丁目　　　　　　　　　　　　　　　　　　　　　　　　</t>
  </si>
  <si>
    <t xml:space="preserve">中海岸三丁目　　　　　　　　　　　　　　　　　　　　　　　　</t>
  </si>
  <si>
    <t xml:space="preserve">中海岸四丁目　　　　　　　　　　　　　　　　　　　　　　　　</t>
  </si>
  <si>
    <t xml:space="preserve">東海岸北一丁目　　　　　　　　　　　　　　　　　　　　　　　</t>
  </si>
  <si>
    <t xml:space="preserve">東海岸北二丁目　　　　　　　　　　　　　　　　　　　　　　　</t>
  </si>
  <si>
    <t xml:space="preserve">東海岸北三丁目　　　　　　　　　　　　　　　　　　　　　　　</t>
  </si>
  <si>
    <t xml:space="preserve">東海岸北四丁目　　　　　　　　　　　　　　　　　　　　　　　</t>
  </si>
  <si>
    <t xml:space="preserve">東海岸北五丁目　　　　　　　　　　　　　　　　　　　　　　　</t>
  </si>
  <si>
    <t xml:space="preserve">東海岸南一丁目　　　　　　　　　　　　　　　　　　　　　　　</t>
  </si>
  <si>
    <t xml:space="preserve">東海岸南二丁目　　　　　　　　　　　　　　　　　　　　　　　</t>
  </si>
  <si>
    <t xml:space="preserve">東海岸南三丁目　　　　　　　　　　　　　　　　　　　　　　　</t>
  </si>
  <si>
    <t xml:space="preserve">東海岸南四丁目　　　　　　　　　　　　　　　　　　　　　　　</t>
  </si>
  <si>
    <t xml:space="preserve">東海岸南五丁目　　　　　　　　　　　　　　　　　　　　　　　</t>
  </si>
  <si>
    <t xml:space="preserve">東海岸南六丁目　　　　　　　　　　　　　　　　　　　　　　　</t>
  </si>
  <si>
    <r>
      <rPr>
        <sz val="9"/>
        <rFont val="Noto Sans"/>
        <family val="2"/>
      </rPr>
      <t xml:space="preserve">資料</t>
    </r>
    <r>
      <rPr>
        <sz val="9"/>
        <rFont val="ＭＳ Ｐ明朝"/>
        <family val="1"/>
        <charset val="128"/>
      </rPr>
      <t xml:space="preserve">:</t>
    </r>
    <r>
      <rPr>
        <sz val="9"/>
        <rFont val="Noto Sans"/>
        <family val="2"/>
      </rPr>
      <t xml:space="preserve">平成</t>
    </r>
    <r>
      <rPr>
        <sz val="9"/>
        <rFont val="ＭＳ Ｐ明朝"/>
        <family val="1"/>
        <charset val="128"/>
      </rPr>
      <t xml:space="preserve">28</t>
    </r>
    <r>
      <rPr>
        <sz val="9"/>
        <rFont val="Noto Sans"/>
        <family val="2"/>
      </rPr>
      <t xml:space="preserve">年経済センサス</t>
    </r>
    <r>
      <rPr>
        <sz val="9"/>
        <rFont val="ＭＳ Ｐ明朝"/>
        <family val="1"/>
        <charset val="128"/>
      </rPr>
      <t xml:space="preserve">-</t>
    </r>
    <r>
      <rPr>
        <sz val="9"/>
        <rFont val="Noto Sans"/>
        <family val="2"/>
      </rPr>
      <t xml:space="preserve">活動調査</t>
    </r>
  </si>
  <si>
    <t xml:space="preserve">電気・ガス・</t>
  </si>
  <si>
    <t xml:space="preserve">熱供給・水道業</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注）</t>
  </si>
  <si>
    <t xml:space="preserve">萩園　　　　　　　　</t>
  </si>
  <si>
    <t xml:space="preserve">平太夫新田　　　　　</t>
  </si>
  <si>
    <t xml:space="preserve">西久保</t>
  </si>
  <si>
    <t xml:space="preserve">円蔵</t>
  </si>
  <si>
    <t xml:space="preserve">円蔵一丁目</t>
  </si>
  <si>
    <t xml:space="preserve">円蔵二丁目　　　　　</t>
  </si>
  <si>
    <t xml:space="preserve">鶴が台　　　　　　　　</t>
  </si>
  <si>
    <t xml:space="preserve">矢畑　　　　　　　　　　　　　　　　　　　　　　　　　　　　</t>
  </si>
  <si>
    <t xml:space="preserve">浜之郷　　　　　　　　　　　　　　　　　　　　　　　　　　　</t>
  </si>
  <si>
    <t xml:space="preserve">下町屋一丁目　　　　　　　　　　　　　　　　　　　　　　　　</t>
  </si>
  <si>
    <t xml:space="preserve">下町屋二丁目　　　　　　　　　　　　　　　　　　　　　　　　</t>
  </si>
  <si>
    <t xml:space="preserve">下町屋三丁目　　　　　　　　　　　　　　　　　　　　　　　　</t>
  </si>
  <si>
    <t xml:space="preserve">今宿　　　　　　　　　　　　　　　　　　　　　　　　　　　　</t>
  </si>
  <si>
    <t xml:space="preserve">中島　　　　　　　　　　　　　　　　　　　　　　　　　　　　</t>
  </si>
  <si>
    <t xml:space="preserve">松尾　　　　　　　　　　　　　　　　　　　　　　　　　　　　</t>
  </si>
  <si>
    <t xml:space="preserve">柳島一丁目　　　　　　　　　　　　　　　　　　　　　　　　　</t>
  </si>
  <si>
    <t xml:space="preserve">柳島二丁目　　　　　　　　　　　　　　　　　　　　　　　　　</t>
  </si>
  <si>
    <t xml:space="preserve">柳島　　　　　　　　　　　　　　　　　　　　　　　　　　　　</t>
  </si>
  <si>
    <t xml:space="preserve">柳島海岸　　　　　　　　　　　　　　　　　　　　　　　　　　</t>
  </si>
  <si>
    <t xml:space="preserve">浜見平　　　　　　　　　　　　　　　　　　　　　　　　　　　</t>
  </si>
  <si>
    <t xml:space="preserve">香川一丁目　　　　　　　　　　　　　　　　　　　　　　　　　</t>
  </si>
  <si>
    <t xml:space="preserve">香川二丁目　　　　　　　　　　　　　　　　　　　　　　　　　</t>
  </si>
  <si>
    <t xml:space="preserve">香川三丁目　　　　　　　　　　　　　　　　　　　　　　　　　</t>
  </si>
  <si>
    <t xml:space="preserve">香川四丁目　　　　　　　　　　　　　　　　　　　　　　　　　</t>
  </si>
  <si>
    <t xml:space="preserve">香川五丁目　　　　　　　　　　　　　　　　　　　　　　　　　</t>
  </si>
  <si>
    <t xml:space="preserve">香川六丁目　　　　　　　　　　　　　　　　　　　　　　　　　</t>
  </si>
  <si>
    <t xml:space="preserve">香川七丁目　　　　　　　　　　　　　　　　　　　　　　　　　</t>
  </si>
  <si>
    <t xml:space="preserve">松風台　　　　　　　　　　　　　　　　　　　　　　　　　　　</t>
  </si>
  <si>
    <t xml:space="preserve">甘沼　　　　　　　　　　　　　　　　　　　　　　　　　　　　</t>
  </si>
  <si>
    <t xml:space="preserve">赤羽根　　　　　　　　　　　　　　　　　　　　　　　　　　　</t>
  </si>
  <si>
    <t xml:space="preserve">高田一丁目　　　　　　　　　　　　　　　　　　　　　　　　　</t>
  </si>
  <si>
    <t xml:space="preserve">高田二丁目　　　　　　　　　　　　　　　　　　　　　　　　　</t>
  </si>
  <si>
    <t xml:space="preserve">高田三丁目　　　　　　　　　　　　　　　　　　　　　　　　　</t>
  </si>
  <si>
    <t xml:space="preserve">高田四丁目　　　　　　　　　　　　　　　　　　　　　　　　　</t>
  </si>
  <si>
    <t xml:space="preserve">高田五丁目　　　　　　　　　　　　　　　　　　　　　　　　　</t>
  </si>
  <si>
    <t xml:space="preserve">室田一丁目　　　　　　　　　　　　　　　　　　　　　　　　　</t>
  </si>
  <si>
    <t xml:space="preserve">室田二丁目　　　　　　　　　　　　　　　　　　　　　　　　　</t>
  </si>
  <si>
    <t xml:space="preserve">室田三丁目　　　　　　　　　　　　　　　　　　　　　　　　　</t>
  </si>
  <si>
    <t xml:space="preserve">小和田一丁目　　　　　　　　　　　　　　　　　　　　　　　　</t>
  </si>
  <si>
    <t xml:space="preserve">小和田二丁目　　　　　　　　　　　　　　　　　　　　　　　　</t>
  </si>
  <si>
    <t xml:space="preserve">小和田三丁目　　　　　　　　　　　　　　　　　　　　　　　　</t>
  </si>
  <si>
    <t xml:space="preserve">菱沼一丁目　　　　　　　　　　　　　　　　　　　　　　　　　</t>
  </si>
  <si>
    <t xml:space="preserve">菱沼二丁目　　　　　　　　　　　　　　　　　　　　　　　　　</t>
  </si>
  <si>
    <t xml:space="preserve">菱沼三丁目　　　　　　　　　　　　　　　　　　　　　　　　　</t>
  </si>
  <si>
    <t xml:space="preserve">松林一丁目　　　　　　　　　　　　　　　　　　　　　　　　　</t>
  </si>
  <si>
    <t xml:space="preserve">松林二丁目　　　　　　　　　　　　　　　　　　　　　　　　　</t>
  </si>
  <si>
    <t xml:space="preserve">松林三丁目　　　　　　　　　　　　　　　　　　　　　　　　　</t>
  </si>
  <si>
    <t xml:space="preserve">みずき一丁目　　　　　　　　　　　　　　　　　　　　　　　　</t>
  </si>
  <si>
    <t xml:space="preserve">みずき二丁目　　　　　　　　　　　　　　　　　　　　　　　　</t>
  </si>
  <si>
    <t xml:space="preserve">みずき三丁目　　　　　　　　　　　　　　　　　　　　　　　　</t>
  </si>
  <si>
    <t xml:space="preserve">みずき四丁目　　　　　　　　　　　　　　　　　　　　　　　　</t>
  </si>
  <si>
    <t xml:space="preserve">小桜町　　　　　　　　　　　　　　　　　　　　　　　　　　　</t>
  </si>
  <si>
    <t xml:space="preserve">代官町　　　　　　　　　　　　　　　　　　　　　　　　　　　</t>
  </si>
  <si>
    <t xml:space="preserve">本宿町　　　　　　　　　　　　　　　　　　　　　　　　　　　</t>
  </si>
  <si>
    <t xml:space="preserve">赤松町　　　　　　　　　　　　　　　　　　　　　　　　　　　</t>
  </si>
  <si>
    <t xml:space="preserve">浜竹一丁目　　　　　　　　　　　　　　　　　　　　　　　　　</t>
  </si>
  <si>
    <t xml:space="preserve">浜竹二丁目　　　　　　　　　　　　　　　　　　　　　　　　　</t>
  </si>
  <si>
    <t xml:space="preserve">浜竹三丁目　　　　　　　　　　　　　　　　　　　　　　　　　</t>
  </si>
  <si>
    <t xml:space="preserve">浜竹四丁目　　　　　　　　　　　　　　　　　　　　　　　　　</t>
  </si>
  <si>
    <t xml:space="preserve">出口町　　　　　　　　　　　　　　　　　　　　　　　　　　　</t>
  </si>
  <si>
    <t xml:space="preserve">ひばりが丘　　　　　　　　　　　　　　　　　　　　　　　　　</t>
  </si>
  <si>
    <t xml:space="preserve">旭が丘　　　　　　　　　　　　　　　　　　　　　　　　　　　</t>
  </si>
  <si>
    <t xml:space="preserve">美住町　　　　　　　　　　　　　　　　　　　　　　　　　　　</t>
  </si>
  <si>
    <t xml:space="preserve">松浪一丁目　　　　　　　　　　　　　　　　　　　　　　　　　</t>
  </si>
  <si>
    <t xml:space="preserve">松浪二丁目　　　　　　　　　　　　　　　　　　　　　　　　　</t>
  </si>
  <si>
    <t xml:space="preserve">常盤町　　　　　　　　　　　　　　　　　　　　　　　　　　　</t>
  </si>
  <si>
    <t xml:space="preserve">富士見町　　　　　　　　　　　　　　　　　　　　　　　　　　</t>
  </si>
  <si>
    <t xml:space="preserve">平和町　　　　　　　　　　　　　　　　　　　　　　　　　　　</t>
  </si>
  <si>
    <t xml:space="preserve">松が丘一丁目　　　　　　　　　　　　　　　　　　　　　　　　</t>
  </si>
  <si>
    <t xml:space="preserve">松が丘二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４８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
</t>
    </r>
    <r>
      <rPr>
        <sz val="10"/>
        <rFont val="Noto Sans"/>
        <family val="2"/>
      </rPr>
      <t xml:space="preserve">農林漁業</t>
    </r>
  </si>
  <si>
    <r>
      <rPr>
        <sz val="10"/>
        <rFont val="ＭＳ 明朝"/>
        <family val="1"/>
        <charset val="128"/>
      </rPr>
      <t xml:space="preserve">C</t>
    </r>
    <r>
      <rPr>
        <sz val="10"/>
        <rFont val="Noto Sans"/>
        <family val="2"/>
      </rPr>
      <t xml:space="preserve">　　
鉱業，採石業，
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
</t>
    </r>
    <r>
      <rPr>
        <sz val="10"/>
        <rFont val="Noto Sans"/>
        <family val="2"/>
      </rPr>
      <t xml:space="preserve">製造業</t>
    </r>
  </si>
  <si>
    <r>
      <rPr>
        <sz val="10"/>
        <rFont val="ＭＳ 明朝"/>
        <family val="1"/>
        <charset val="128"/>
      </rPr>
      <t xml:space="preserve">F</t>
    </r>
    <r>
      <rPr>
        <sz val="10"/>
        <rFont val="Noto Sans"/>
        <family val="2"/>
      </rPr>
      <t xml:space="preserve">　　　　　　　　　電気・ガス・
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注）　不詳を含みます。</t>
  </si>
  <si>
    <r>
      <rPr>
        <sz val="10"/>
        <rFont val="ＭＳ 明朝"/>
        <family val="1"/>
        <charset val="128"/>
      </rPr>
      <t xml:space="preserve">G
</t>
    </r>
    <r>
      <rPr>
        <sz val="10"/>
        <rFont val="Noto Sans"/>
        <family val="2"/>
      </rPr>
      <t xml:space="preserve">情報通信業</t>
    </r>
  </si>
  <si>
    <r>
      <rPr>
        <sz val="10"/>
        <rFont val="ＭＳ 明朝"/>
        <family val="1"/>
        <charset val="128"/>
      </rPr>
      <t xml:space="preserve">H
</t>
    </r>
    <r>
      <rPr>
        <sz val="10"/>
        <rFont val="Noto Sans"/>
        <family val="2"/>
      </rPr>
      <t xml:space="preserve">運輸業，郵便業</t>
    </r>
  </si>
  <si>
    <t xml:space="preserve">Ｉ
卸売業，小売業</t>
  </si>
  <si>
    <r>
      <rPr>
        <sz val="10"/>
        <rFont val="ＭＳ 明朝"/>
        <family val="1"/>
        <charset val="128"/>
      </rPr>
      <t xml:space="preserve">J
</t>
    </r>
    <r>
      <rPr>
        <sz val="10"/>
        <rFont val="Noto Sans"/>
        <family val="2"/>
      </rPr>
      <t xml:space="preserve">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４８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H26</t>
  </si>
  <si>
    <t xml:space="preserve">H28</t>
  </si>
  <si>
    <t xml:space="preserve">農林魚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鉱業、採石業、砂利採取業</t>
  </si>
</sst>
</file>

<file path=xl/styles.xml><?xml version="1.0" encoding="utf-8"?>
<styleSheet xmlns="http://schemas.openxmlformats.org/spreadsheetml/2006/main">
  <numFmts count="17">
    <numFmt numFmtId="164" formatCode="General"/>
    <numFmt numFmtId="165" formatCode="[$-409]#,##0_);[RED]\(#,##0\)"/>
    <numFmt numFmtId="166" formatCode="@"/>
    <numFmt numFmtId="167" formatCode="###,###,##0;\-##,###,##0"/>
    <numFmt numFmtId="168" formatCode="#,###,##0;&quot; -&quot;###,##0"/>
    <numFmt numFmtId="169" formatCode="##,###,##0;\-#,###,##0"/>
    <numFmt numFmtId="170" formatCode="#,##0"/>
    <numFmt numFmtId="171" formatCode="_ * #,##0_ ;_ * \-#,##0_ ;_ * \-_ ;_ @_ "/>
    <numFmt numFmtId="172" formatCode="#,##0_);[RED]\(#,##0\)"/>
    <numFmt numFmtId="173" formatCode="#,###,###,##0;&quot; -&quot;###,###,##0"/>
    <numFmt numFmtId="174" formatCode="##,###,###,##0;\-#,###,###,##0"/>
    <numFmt numFmtId="175" formatCode="\ ###,###,##0;\-###,###,##0"/>
    <numFmt numFmtId="176" formatCode="##,###,###,###,##0;\-#,###,###,###,##0"/>
    <numFmt numFmtId="177" formatCode="0_ "/>
    <numFmt numFmtId="178" formatCode="#,##0_ "/>
    <numFmt numFmtId="179" formatCode="0.00_ "/>
    <numFmt numFmtId="180" formatCode="0.0%"/>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9"/>
      <color rgb="FF000000"/>
      <name val="Calibri"/>
      <family val="2"/>
    </font>
    <font>
      <sz val="9"/>
      <color rgb="FF000000"/>
      <name val="DejaVu Sans"/>
      <family val="2"/>
    </font>
    <font>
      <sz val="16"/>
      <color rgb="FF000000"/>
      <name val="DejaVu Sans"/>
      <family val="2"/>
    </font>
    <font>
      <b val="true"/>
      <sz val="18"/>
      <color rgb="FF000000"/>
      <name val="Noto Sans"/>
      <family val="2"/>
    </font>
    <font>
      <sz val="10"/>
      <color rgb="FF000000"/>
      <name val="ＭＳ Ｐゴシック"/>
      <family val="2"/>
    </font>
    <font>
      <sz val="9"/>
      <color rgb="FF000000"/>
      <name val="ＭＳ Ｐゴシック"/>
      <family val="3"/>
      <charset val="128"/>
    </font>
    <font>
      <b val="true"/>
      <sz val="9"/>
      <color rgb="FF000000"/>
      <name val="DejaVu Sans"/>
      <family val="2"/>
    </font>
    <font>
      <b val="true"/>
      <sz val="9"/>
      <color rgb="FF000000"/>
      <name val="Calibri"/>
      <family val="2"/>
    </font>
    <font>
      <sz val="10"/>
      <color rgb="FF000000"/>
      <name val="DejaVu Sans"/>
      <family val="2"/>
    </font>
    <font>
      <sz val="11"/>
      <color rgb="FF000000"/>
      <name val="Calibri"/>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1"/>
      <color rgb="FF000000"/>
      <name val="ＭＳ Ｐ明朝"/>
      <family val="1"/>
      <charset val="128"/>
    </font>
    <font>
      <sz val="12"/>
      <color rgb="FF000000"/>
      <name val="ＭＳ Ｐ明朝"/>
      <family val="1"/>
      <charset val="128"/>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12"/>
      <color rgb="FF000000"/>
      <name val="Noto Sans"/>
      <family val="2"/>
    </font>
    <font>
      <sz val="9"/>
      <name val="ＭＳ 明朝"/>
      <family val="1"/>
      <charset val="128"/>
    </font>
    <font>
      <sz val="8"/>
      <name val="ＭＳ 明朝"/>
      <family val="1"/>
      <charset val="128"/>
    </font>
    <font>
      <sz val="11"/>
      <name val="Noto Sans"/>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4">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bottom/>
      <diagonal/>
    </border>
    <border diagonalUp="false" diagonalDown="false">
      <left style="hair"/>
      <right/>
      <top/>
      <bottom/>
      <diagonal/>
    </border>
    <border diagonalUp="false" diagonalDown="false">
      <left/>
      <right style="hair"/>
      <top/>
      <bottom style="double"/>
      <diagonal/>
    </border>
    <border diagonalUp="false" diagonalDown="false">
      <left style="hair"/>
      <right/>
      <top/>
      <bottom style="double"/>
      <diagonal/>
    </border>
    <border diagonalUp="false" diagonalDown="false">
      <left style="hair"/>
      <right/>
      <top style="hair"/>
      <bottom style="hair"/>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bottom style="double"/>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style="double"/>
      <bottom/>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6" fontId="23" fillId="0" borderId="0" xfId="24" applyFont="true" applyBorder="true" applyAlignment="true" applyProtection="false">
      <alignment horizontal="left" vertical="center" textRotation="0" wrapText="false" indent="0" shrinkToFit="false"/>
      <protection locked="true" hidden="false"/>
    </xf>
    <xf numFmtId="164" fontId="25"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general" vertical="center" textRotation="0" wrapText="false" indent="0" shrinkToFit="false"/>
      <protection locked="true" hidden="false"/>
    </xf>
    <xf numFmtId="167" fontId="26" fillId="0" borderId="2" xfId="23" applyFont="true" applyBorder="true" applyAlignment="true" applyProtection="false">
      <alignment horizontal="right" vertical="center" textRotation="0" wrapText="false" indent="0" shrinkToFit="false"/>
      <protection locked="true" hidden="false"/>
    </xf>
    <xf numFmtId="168" fontId="26" fillId="0" borderId="2" xfId="23" applyFont="true" applyBorder="true" applyAlignment="true" applyProtection="false">
      <alignment horizontal="right" vertical="center" textRotation="0" wrapText="false" indent="0" shrinkToFit="false"/>
      <protection locked="true" hidden="false"/>
    </xf>
    <xf numFmtId="169" fontId="26" fillId="0" borderId="2" xfId="23" applyFont="true" applyBorder="true" applyAlignment="true" applyProtection="false">
      <alignment horizontal="right" vertical="center" textRotation="0" wrapText="false" indent="0" shrinkToFit="false"/>
      <protection locked="true" hidden="false"/>
    </xf>
    <xf numFmtId="164" fontId="22" fillId="0" borderId="2" xfId="24" applyFont="true" applyBorder="true" applyAlignment="false" applyProtection="false">
      <alignment horizontal="general" vertical="center" textRotation="0" wrapText="false" indent="0" shrinkToFit="false"/>
      <protection locked="true" hidden="false"/>
    </xf>
    <xf numFmtId="164" fontId="27" fillId="0" borderId="3" xfId="23" applyFont="true" applyBorder="true" applyAlignment="true" applyProtection="false">
      <alignment horizontal="center" vertical="center" textRotation="0" wrapText="false" indent="0" shrinkToFit="false"/>
      <protection locked="true" hidden="false"/>
    </xf>
    <xf numFmtId="169" fontId="27" fillId="0" borderId="4" xfId="23" applyFont="true" applyBorder="true" applyAlignment="true" applyProtection="false">
      <alignment horizontal="center" vertical="center" textRotation="0" wrapText="true" indent="0" shrinkToFit="false"/>
      <protection locked="true" hidden="false"/>
    </xf>
    <xf numFmtId="167" fontId="27" fillId="0" borderId="4" xfId="23" applyFont="true" applyBorder="true" applyAlignment="true" applyProtection="false">
      <alignment horizontal="center" vertical="center" textRotation="0" wrapText="true" indent="0" shrinkToFit="false"/>
      <protection locked="true" hidden="false"/>
    </xf>
    <xf numFmtId="164" fontId="27" fillId="0" borderId="5" xfId="24" applyFont="true" applyBorder="true" applyAlignment="true" applyProtection="false">
      <alignment horizontal="center" vertical="center" textRotation="0" wrapText="tru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false" indent="0" shrinkToFit="false"/>
      <protection locked="true" hidden="false"/>
    </xf>
    <xf numFmtId="169" fontId="27" fillId="0" borderId="6" xfId="23" applyFont="true" applyBorder="true" applyAlignment="true" applyProtection="false">
      <alignment horizontal="center" vertical="center" textRotation="0" wrapText="true" indent="0" shrinkToFit="false"/>
      <protection locked="true" hidden="false"/>
    </xf>
    <xf numFmtId="167" fontId="27" fillId="0" borderId="6" xfId="23" applyFont="true" applyBorder="true" applyAlignment="true" applyProtection="false">
      <alignment horizontal="center" vertical="center" textRotation="0" wrapText="true" indent="0" shrinkToFit="false"/>
      <protection locked="true" hidden="false"/>
    </xf>
    <xf numFmtId="164" fontId="27" fillId="0" borderId="6" xfId="23"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distributed" vertical="bottom" textRotation="0" wrapText="false" indent="0" shrinkToFit="false"/>
      <protection locked="true" hidden="false"/>
    </xf>
    <xf numFmtId="170" fontId="28" fillId="0" borderId="8" xfId="0" applyFont="true" applyBorder="true" applyAlignment="true" applyProtection="false">
      <alignment horizontal="right" vertical="center" textRotation="0" wrapText="false" indent="0" shrinkToFit="false"/>
      <protection locked="true" hidden="false"/>
    </xf>
    <xf numFmtId="170" fontId="28" fillId="0" borderId="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distributed" vertical="bottom" textRotation="0" wrapText="false" indent="0" shrinkToFit="false"/>
      <protection locked="true" hidden="false"/>
    </xf>
    <xf numFmtId="165" fontId="28" fillId="0" borderId="11" xfId="16" applyFont="true" applyBorder="true" applyAlignment="true" applyProtection="true">
      <alignment horizontal="right"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false">
      <alignment horizontal="distributed" vertical="bottom" textRotation="0" wrapText="false" indent="0" shrinkToFit="false"/>
      <protection locked="true" hidden="false"/>
    </xf>
    <xf numFmtId="164" fontId="28" fillId="0" borderId="1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70"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23"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center" vertical="center" textRotation="0" wrapText="false" indent="0" shrinkToFit="false"/>
      <protection locked="true" hidden="false"/>
    </xf>
    <xf numFmtId="164" fontId="28" fillId="0" borderId="2" xfId="24"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distributed" vertical="bottom"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right" vertical="center"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64" fontId="28" fillId="0" borderId="0" xfId="23" applyFont="true" applyBorder="true" applyAlignment="true" applyProtection="false">
      <alignment horizontal="distributed" vertical="center" textRotation="0" wrapText="false" indent="0" shrinkToFit="false"/>
      <protection locked="true" hidden="false"/>
    </xf>
    <xf numFmtId="171" fontId="28" fillId="0" borderId="0" xfId="23"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9" fontId="26" fillId="0" borderId="0" xfId="23" applyFont="true" applyBorder="false" applyAlignment="true" applyProtection="false">
      <alignment horizontal="right" vertical="center" textRotation="0" wrapText="false" indent="0" shrinkToFit="false"/>
      <protection locked="true" hidden="false"/>
    </xf>
    <xf numFmtId="169" fontId="32" fillId="0" borderId="2" xfId="23" applyFont="true" applyBorder="true" applyAlignment="true" applyProtection="false">
      <alignment horizontal="right" vertical="bottom" textRotation="0" wrapText="false" indent="0" shrinkToFit="false"/>
      <protection locked="true" hidden="false"/>
    </xf>
    <xf numFmtId="169" fontId="27" fillId="0" borderId="3" xfId="23" applyFont="true" applyBorder="true" applyAlignment="true" applyProtection="false">
      <alignment horizontal="center" vertical="center" textRotation="0" wrapText="true" indent="0" shrinkToFit="false"/>
      <protection locked="true" hidden="false"/>
    </xf>
    <xf numFmtId="166" fontId="27" fillId="0" borderId="5" xfId="24"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9" fontId="28" fillId="0" borderId="6" xfId="23"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9" fontId="27" fillId="0" borderId="14" xfId="23"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right" vertical="center" textRotation="0" wrapText="false" indent="0" shrinkToFit="false"/>
      <protection locked="true" hidden="false"/>
    </xf>
    <xf numFmtId="164" fontId="29" fillId="0" borderId="11"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distributed" vertical="bottom" textRotation="0" wrapText="false" indent="0" shrinkToFit="false"/>
      <protection locked="true" hidden="false"/>
    </xf>
    <xf numFmtId="164" fontId="28" fillId="0" borderId="0" xfId="0" applyFont="true" applyBorder="true" applyAlignment="true" applyProtection="false">
      <alignment horizontal="distributed" vertical="bottom" textRotation="0" wrapText="false" indent="0" shrinkToFit="false"/>
      <protection locked="true" hidden="false"/>
    </xf>
    <xf numFmtId="164" fontId="27" fillId="0" borderId="0" xfId="0" applyFont="true" applyBorder="true" applyAlignment="true" applyProtection="false">
      <alignment horizontal="distributed" vertical="bottom" textRotation="0" wrapText="false" indent="0" shrinkToFit="false"/>
      <protection locked="true" hidden="false"/>
    </xf>
    <xf numFmtId="164" fontId="28" fillId="0" borderId="11" xfId="24" applyFont="true" applyBorder="true" applyAlignment="true" applyProtection="false">
      <alignment horizontal="center" vertical="center" textRotation="0" wrapText="false" indent="0" shrinkToFit="false"/>
      <protection locked="true" hidden="false"/>
    </xf>
    <xf numFmtId="164" fontId="28" fillId="0" borderId="11" xfId="23" applyFont="true" applyBorder="true" applyAlignment="true" applyProtection="false">
      <alignment horizontal="center" vertical="center" textRotation="0" wrapText="false" indent="0" shrinkToFit="false"/>
      <protection locked="true" hidden="false"/>
    </xf>
    <xf numFmtId="165" fontId="28" fillId="0" borderId="2" xfId="16" applyFont="true" applyBorder="true" applyAlignment="true" applyProtection="true">
      <alignment horizontal="right" vertical="center" textRotation="0" wrapText="false" indent="0" shrinkToFit="false"/>
      <protection locked="true" hidden="false"/>
    </xf>
    <xf numFmtId="164" fontId="28" fillId="0" borderId="13" xfId="24"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distributed" vertical="bottom"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4" fontId="33" fillId="0" borderId="0" xfId="24" applyFont="true" applyBorder="false" applyAlignment="false" applyProtection="false">
      <alignment horizontal="general" vertical="center" textRotation="0" wrapText="false" indent="0" shrinkToFit="false"/>
      <protection locked="true" hidden="false"/>
    </xf>
    <xf numFmtId="166" fontId="34" fillId="0" borderId="0" xfId="24" applyFont="true" applyBorder="false" applyAlignment="true" applyProtection="false">
      <alignment horizontal="general"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7" fontId="28" fillId="0" borderId="0" xfId="23" applyFont="true" applyBorder="false" applyAlignment="true" applyProtection="false">
      <alignment horizontal="right" vertical="center" textRotation="0" wrapText="false" indent="0" shrinkToFit="false"/>
      <protection locked="true" hidden="false"/>
    </xf>
    <xf numFmtId="168" fontId="28" fillId="0" borderId="0" xfId="23" applyFont="true" applyBorder="false" applyAlignment="true" applyProtection="false">
      <alignment horizontal="right" vertical="center" textRotation="0" wrapText="false" indent="0" shrinkToFit="false"/>
      <protection locked="true" hidden="false"/>
    </xf>
    <xf numFmtId="169" fontId="28" fillId="0" borderId="0" xfId="23"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distributed" vertical="center" textRotation="0" wrapText="false" indent="0" shrinkToFit="false"/>
      <protection locked="true" hidden="false"/>
    </xf>
    <xf numFmtId="172" fontId="28" fillId="0" borderId="8" xfId="0" applyFont="true" applyBorder="true" applyAlignment="true" applyProtection="false">
      <alignment horizontal="right" vertical="center" textRotation="0" wrapText="false" indent="0" shrinkToFit="false"/>
      <protection locked="true" hidden="false"/>
    </xf>
    <xf numFmtId="172" fontId="28" fillId="0" borderId="9"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distributed" vertical="center" textRotation="0" wrapText="false" indent="0" shrinkToFit="false"/>
      <protection locked="true" hidden="false"/>
    </xf>
    <xf numFmtId="172" fontId="28" fillId="0" borderId="11" xfId="0" applyFont="true" applyBorder="true" applyAlignment="true" applyProtection="false">
      <alignment horizontal="right" vertical="center" textRotation="0" wrapText="false" indent="0" shrinkToFit="false"/>
      <protection locked="true" hidden="false"/>
    </xf>
    <xf numFmtId="172" fontId="28" fillId="0" borderId="0" xfId="0" applyFont="true" applyBorder="true" applyAlignment="true" applyProtection="false">
      <alignment horizontal="right" vertical="center" textRotation="0" wrapText="false" indent="0" shrinkToFit="false"/>
      <protection locked="true" hidden="false"/>
    </xf>
    <xf numFmtId="172" fontId="28" fillId="0" borderId="11" xfId="16" applyFont="true" applyBorder="true" applyAlignment="true" applyProtection="true">
      <alignment horizontal="right" vertical="center" textRotation="0" wrapText="true" indent="0" shrinkToFit="false"/>
      <protection locked="true" hidden="false"/>
    </xf>
    <xf numFmtId="172" fontId="28" fillId="0" borderId="0" xfId="16" applyFont="true" applyBorder="true" applyAlignment="true" applyProtection="true">
      <alignment horizontal="right" vertical="center" textRotation="0" wrapText="true" indent="0" shrinkToFit="false"/>
      <protection locked="true" hidden="false"/>
    </xf>
    <xf numFmtId="172" fontId="28" fillId="0" borderId="0" xfId="16" applyFont="true" applyBorder="true" applyAlignment="true" applyProtection="true">
      <alignment horizontal="right" vertical="center" textRotation="0" wrapText="false" indent="0" shrinkToFit="false"/>
      <protection locked="true" hidden="false"/>
    </xf>
    <xf numFmtId="164" fontId="28" fillId="0" borderId="0" xfId="24" applyFont="true" applyBorder="false" applyAlignment="true" applyProtection="false">
      <alignment horizontal="center" vertical="center" textRotation="0" wrapText="false" indent="0" shrinkToFit="false"/>
      <protection locked="true" hidden="false"/>
    </xf>
    <xf numFmtId="172" fontId="28" fillId="0" borderId="11" xfId="16" applyFont="true" applyBorder="true" applyAlignment="true" applyProtection="tru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distributed" vertical="distributed" textRotation="0" wrapText="true" indent="0" shrinkToFit="false"/>
      <protection locked="true" hidden="false"/>
    </xf>
    <xf numFmtId="172" fontId="28" fillId="0" borderId="13" xfId="0" applyFont="true" applyBorder="true" applyAlignment="true" applyProtection="false">
      <alignment horizontal="right" vertical="center" textRotation="0" wrapText="false" indent="0" shrinkToFit="false"/>
      <protection locked="true" hidden="false"/>
    </xf>
    <xf numFmtId="172" fontId="28" fillId="0" borderId="2" xfId="0" applyFont="true" applyBorder="true" applyAlignment="true" applyProtection="false">
      <alignment horizontal="right"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5" fontId="28" fillId="0" borderId="9" xfId="16" applyFont="true" applyBorder="true" applyAlignment="true" applyProtection="true">
      <alignment horizontal="right" vertical="center" textRotation="0" wrapText="false" indent="0" shrinkToFit="false"/>
      <protection locked="true" hidden="false"/>
    </xf>
    <xf numFmtId="165" fontId="28" fillId="0" borderId="9" xfId="16" applyFont="true" applyBorder="true" applyAlignment="true" applyProtection="true">
      <alignment horizontal="right" vertical="center" textRotation="0" wrapText="true" indent="0" shrinkToFit="false"/>
      <protection locked="true" hidden="false"/>
    </xf>
    <xf numFmtId="165" fontId="28" fillId="0" borderId="7" xfId="16" applyFont="true" applyBorder="true" applyAlignment="true" applyProtection="true">
      <alignment horizontal="right" vertical="center" textRotation="0" wrapText="true" indent="0" shrinkToFit="false"/>
      <protection locked="true" hidden="false"/>
    </xf>
    <xf numFmtId="164" fontId="27" fillId="0" borderId="9"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center" textRotation="0" wrapText="true" indent="0" shrinkToFit="false"/>
      <protection locked="true" hidden="false"/>
    </xf>
    <xf numFmtId="165" fontId="28" fillId="0" borderId="10" xfId="16"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5" fontId="28" fillId="0" borderId="10" xfId="16"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false">
      <alignment horizontal="right" vertical="center" textRotation="0" wrapText="false" indent="0" shrinkToFit="false"/>
      <protection locked="true" hidden="false"/>
    </xf>
    <xf numFmtId="164" fontId="28" fillId="0" borderId="0" xfId="24" applyFont="true" applyBorder="false" applyAlignment="true" applyProtection="fals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center" textRotation="0" wrapText="false" indent="0" shrinkToFit="false"/>
      <protection locked="true" hidden="false"/>
    </xf>
    <xf numFmtId="165" fontId="28" fillId="0" borderId="10" xfId="16" applyFont="true" applyBorder="true" applyAlignment="true" applyProtection="true">
      <alignment horizontal="general" vertical="center" textRotation="0" wrapText="false" indent="0" shrinkToFit="false"/>
      <protection locked="true" hidden="false"/>
    </xf>
    <xf numFmtId="165" fontId="28" fillId="0" borderId="12"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72"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0" xfId="24" applyFont="true" applyBorder="false" applyAlignment="true" applyProtection="false">
      <alignment horizontal="general" vertical="bottom" textRotation="0" wrapText="false" indent="0" shrinkToFit="false"/>
      <protection locked="true" hidden="false"/>
    </xf>
    <xf numFmtId="171" fontId="33" fillId="0" borderId="0" xfId="23" applyFont="true" applyBorder="true" applyAlignment="true" applyProtection="false">
      <alignment horizontal="right" vertical="center" textRotation="0" wrapText="false" indent="0" shrinkToFit="false"/>
      <protection locked="true" hidden="false"/>
    </xf>
    <xf numFmtId="173" fontId="33" fillId="0" borderId="0" xfId="0" applyFont="true" applyBorder="false" applyAlignment="true" applyProtection="false">
      <alignment horizontal="right" vertical="bottom" textRotation="0" wrapText="false" indent="0" shrinkToFit="false"/>
      <protection locked="true" hidden="false"/>
    </xf>
    <xf numFmtId="164" fontId="32" fillId="0" borderId="0" xfId="24" applyFont="true" applyBorder="false" applyAlignment="true" applyProtection="false">
      <alignment horizontal="general" vertical="bottom" textRotation="0" wrapText="false" indent="0" shrinkToFit="false"/>
      <protection locked="true" hidden="false"/>
    </xf>
    <xf numFmtId="164" fontId="28" fillId="0" borderId="0" xfId="24" applyFont="true" applyBorder="true" applyAlignment="true" applyProtection="false">
      <alignment horizontal="center" vertical="center" textRotation="0" wrapText="false" indent="0" shrinkToFit="false"/>
      <protection locked="true" hidden="false"/>
    </xf>
    <xf numFmtId="164" fontId="28" fillId="0" borderId="0" xfId="24"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0" borderId="0" xfId="16" applyFont="true" applyBorder="true" applyAlignment="true" applyProtection="true">
      <alignment horizontal="right" vertical="center"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3" fontId="35" fillId="0" borderId="0" xfId="22"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26" fillId="0" borderId="0" xfId="22" applyFont="true" applyBorder="false" applyAlignment="true" applyProtection="false">
      <alignment horizontal="right" vertical="center" textRotation="0" wrapText="false" indent="0" shrinkToFit="false"/>
      <protection locked="true" hidden="false"/>
    </xf>
    <xf numFmtId="173" fontId="26" fillId="0" borderId="0" xfId="22" applyFont="true" applyBorder="false" applyAlignment="true" applyProtection="false">
      <alignment horizontal="right" vertical="center" textRotation="0" wrapText="false" indent="0" shrinkToFit="false"/>
      <protection locked="true" hidden="false"/>
    </xf>
    <xf numFmtId="175" fontId="26" fillId="0" borderId="0" xfId="22" applyFont="true" applyBorder="fals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4" fontId="26" fillId="0" borderId="2" xfId="22" applyFont="true" applyBorder="true" applyAlignment="true" applyProtection="false">
      <alignment horizontal="right" vertical="center" textRotation="0" wrapText="false" indent="0" shrinkToFit="false"/>
      <protection locked="true" hidden="false"/>
    </xf>
    <xf numFmtId="175" fontId="26" fillId="0" borderId="2" xfId="22" applyFont="true" applyBorder="true" applyAlignment="true" applyProtection="false">
      <alignment horizontal="right" vertical="center" textRotation="0" wrapText="false" indent="0" shrinkToFit="false"/>
      <protection locked="true" hidden="false"/>
    </xf>
    <xf numFmtId="173" fontId="26" fillId="0" borderId="2" xfId="22" applyFont="true" applyBorder="true" applyAlignment="true" applyProtection="false">
      <alignment horizontal="right" vertical="center" textRotation="0" wrapText="false" indent="0" shrinkToFit="false"/>
      <protection locked="true" hidden="false"/>
    </xf>
    <xf numFmtId="176" fontId="23" fillId="0" borderId="15" xfId="22" applyFont="true" applyBorder="true" applyAlignment="true" applyProtection="false">
      <alignment horizontal="center"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7" fontId="28" fillId="0" borderId="16" xfId="0" applyFont="true" applyBorder="true" applyAlignment="true" applyProtection="false">
      <alignment horizontal="center" vertical="center" textRotation="0" wrapText="false" indent="0" shrinkToFit="false"/>
      <protection locked="true" hidden="false"/>
    </xf>
    <xf numFmtId="167" fontId="28" fillId="0" borderId="17" xfId="0" applyFont="true" applyBorder="true" applyAlignment="true" applyProtection="false">
      <alignment horizontal="center" vertical="center" textRotation="0" wrapText="false" indent="0" shrinkToFit="false"/>
      <protection locked="true" hidden="false"/>
    </xf>
    <xf numFmtId="175" fontId="28" fillId="0" borderId="16" xfId="0" applyFont="true" applyBorder="true" applyAlignment="true" applyProtection="false">
      <alignment horizontal="center" vertical="center" textRotation="0" wrapText="false" indent="0" shrinkToFit="false"/>
      <protection locked="true" hidden="false"/>
    </xf>
    <xf numFmtId="173" fontId="32" fillId="0" borderId="18"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false" indent="0" shrinkToFit="false"/>
      <protection locked="true" hidden="false"/>
    </xf>
    <xf numFmtId="173" fontId="22" fillId="0" borderId="19" xfId="0" applyFont="true" applyBorder="true" applyAlignment="true" applyProtection="false">
      <alignment horizontal="general" vertical="center" textRotation="0" wrapText="false" indent="0" shrinkToFit="false"/>
      <protection locked="true" hidden="false"/>
    </xf>
    <xf numFmtId="174" fontId="22" fillId="0" borderId="20" xfId="0" applyFont="true" applyBorder="true" applyAlignment="true" applyProtection="false">
      <alignment horizontal="general" vertical="center" textRotation="0" wrapText="false" indent="0" shrinkToFit="false"/>
      <protection locked="true" hidden="false"/>
    </xf>
    <xf numFmtId="167" fontId="22" fillId="0" borderId="19" xfId="0" applyFont="true" applyBorder="true" applyAlignment="true" applyProtection="false">
      <alignment horizontal="general" vertical="center" textRotation="0" wrapText="false" indent="0" shrinkToFit="false"/>
      <protection locked="true" hidden="false"/>
    </xf>
    <xf numFmtId="167" fontId="22" fillId="0" borderId="20" xfId="0" applyFont="true" applyBorder="true" applyAlignment="true" applyProtection="false">
      <alignment horizontal="general" vertical="center" textRotation="0" wrapText="false" indent="0" shrinkToFit="false"/>
      <protection locked="true" hidden="false"/>
    </xf>
    <xf numFmtId="167" fontId="32" fillId="0" borderId="21"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false" indent="0" shrinkToFit="false"/>
      <protection locked="true" hidden="false"/>
    </xf>
    <xf numFmtId="175" fontId="22" fillId="0" borderId="19" xfId="0" applyFont="true" applyBorder="true" applyAlignment="true" applyProtection="false">
      <alignment horizontal="center" vertical="center" textRotation="0" wrapText="false" indent="0" shrinkToFit="false"/>
      <protection locked="true" hidden="false"/>
    </xf>
    <xf numFmtId="173" fontId="22" fillId="0" borderId="18" xfId="0" applyFont="true" applyBorder="true" applyAlignment="true" applyProtection="false">
      <alignment horizontal="right" vertical="center" textRotation="0" wrapText="false" indent="0" shrinkToFit="false"/>
      <protection locked="true" hidden="false"/>
    </xf>
    <xf numFmtId="174" fontId="22" fillId="0" borderId="18" xfId="0" applyFont="true" applyBorder="true" applyAlignment="true" applyProtection="false">
      <alignment horizontal="right" vertical="center" textRotation="0" wrapText="false" indent="0" shrinkToFit="false"/>
      <protection locked="true" hidden="false"/>
    </xf>
    <xf numFmtId="174" fontId="22" fillId="0" borderId="23" xfId="0" applyFont="true" applyBorder="true" applyAlignment="true" applyProtection="false">
      <alignment horizontal="right" vertical="center" textRotation="0" wrapText="false" indent="0" shrinkToFit="false"/>
      <protection locked="true" hidden="false"/>
    </xf>
    <xf numFmtId="174" fontId="22" fillId="0" borderId="24" xfId="0" applyFont="true" applyBorder="true" applyAlignment="true" applyProtection="false">
      <alignment horizontal="right" vertical="center" textRotation="0" wrapText="false" indent="0" shrinkToFit="false"/>
      <protection locked="true" hidden="false"/>
    </xf>
    <xf numFmtId="173" fontId="22" fillId="0" borderId="17" xfId="0" applyFont="true" applyBorder="true" applyAlignment="true" applyProtection="false">
      <alignment horizontal="right" vertical="center" textRotation="0" wrapText="false" indent="0" shrinkToFit="false"/>
      <protection locked="true" hidden="false"/>
    </xf>
    <xf numFmtId="174" fontId="22" fillId="0" borderId="17" xfId="0" applyFont="true" applyBorder="true" applyAlignment="true" applyProtection="false">
      <alignment horizontal="right" vertical="center" textRotation="0" wrapText="false" indent="0" shrinkToFit="false"/>
      <protection locked="true" hidden="false"/>
    </xf>
    <xf numFmtId="167" fontId="22" fillId="0" borderId="17" xfId="0" applyFont="true" applyBorder="true" applyAlignment="true" applyProtection="false">
      <alignment horizontal="right" vertical="center" textRotation="0" wrapText="false" indent="0" shrinkToFit="false"/>
      <protection locked="true" hidden="false"/>
    </xf>
    <xf numFmtId="167" fontId="22" fillId="0" borderId="25" xfId="0" applyFont="true" applyBorder="true" applyAlignment="true" applyProtection="false">
      <alignment horizontal="right"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false" indent="0" shrinkToFit="false"/>
      <protection locked="true" hidden="false"/>
    </xf>
    <xf numFmtId="173" fontId="22" fillId="0" borderId="25" xfId="0" applyFont="true" applyBorder="true" applyAlignment="true" applyProtection="false">
      <alignment horizontal="right" vertical="center" textRotation="0" wrapText="false" indent="0" shrinkToFit="false"/>
      <protection locked="true" hidden="false"/>
    </xf>
    <xf numFmtId="173" fontId="32" fillId="0" borderId="17" xfId="0" applyFont="true" applyBorder="true" applyAlignment="true" applyProtection="false">
      <alignment horizontal="center" vertical="center" textRotation="0" wrapText="false" indent="0" shrinkToFit="false"/>
      <protection locked="true" hidden="false"/>
    </xf>
    <xf numFmtId="174" fontId="32" fillId="0" borderId="18" xfId="0" applyFont="true" applyBorder="true" applyAlignment="true" applyProtection="false">
      <alignment horizontal="center" vertical="center" textRotation="0" wrapText="false" indent="0" shrinkToFit="false"/>
      <protection locked="true" hidden="false"/>
    </xf>
    <xf numFmtId="174" fontId="22" fillId="0" borderId="20" xfId="0" applyFont="true" applyBorder="true" applyAlignment="true" applyProtection="false">
      <alignment horizontal="center" vertical="center" textRotation="0" wrapText="false" indent="0" shrinkToFit="false"/>
      <protection locked="true" hidden="false"/>
    </xf>
    <xf numFmtId="174" fontId="22" fillId="0" borderId="22" xfId="0" applyFont="true" applyBorder="true" applyAlignment="true" applyProtection="false">
      <alignment horizontal="center" vertical="center" textRotation="0" wrapText="false" indent="0" shrinkToFit="false"/>
      <protection locked="true" hidden="false"/>
    </xf>
    <xf numFmtId="174" fontId="32" fillId="0" borderId="17" xfId="0" applyFont="true" applyBorder="true" applyAlignment="true" applyProtection="false">
      <alignment horizontal="center" vertical="center" textRotation="0" wrapText="false" indent="0" shrinkToFit="false"/>
      <protection locked="true" hidden="false"/>
    </xf>
    <xf numFmtId="174" fontId="22" fillId="0" borderId="25" xfId="0" applyFont="true" applyBorder="true" applyAlignment="true" applyProtection="false">
      <alignment horizontal="right" vertical="center" textRotation="0" wrapText="false" indent="0" shrinkToFit="false"/>
      <protection locked="true" hidden="false"/>
    </xf>
    <xf numFmtId="175" fontId="22" fillId="0" borderId="17" xfId="0" applyFont="true" applyBorder="true" applyAlignment="true" applyProtection="false">
      <alignment horizontal="right" vertical="center" textRotation="0" wrapText="false" indent="0" shrinkToFit="false"/>
      <protection locked="true" hidden="false"/>
    </xf>
    <xf numFmtId="174" fontId="22" fillId="0" borderId="17" xfId="0" applyFont="true" applyBorder="true" applyAlignment="true" applyProtection="false">
      <alignment horizontal="center" vertical="center" textRotation="0" wrapText="false" indent="0" shrinkToFit="false"/>
      <protection locked="true" hidden="false"/>
    </xf>
    <xf numFmtId="173" fontId="22" fillId="0" borderId="21" xfId="0" applyFont="true" applyBorder="true" applyAlignment="true" applyProtection="false">
      <alignment horizontal="right" vertical="center" textRotation="0" wrapText="false" indent="0" shrinkToFit="false"/>
      <protection locked="true" hidden="false"/>
    </xf>
    <xf numFmtId="174" fontId="22" fillId="0" borderId="21" xfId="0" applyFont="true" applyBorder="true" applyAlignment="true" applyProtection="false">
      <alignment horizontal="right" vertical="center" textRotation="0" wrapText="false" indent="0" shrinkToFit="false"/>
      <protection locked="true" hidden="false"/>
    </xf>
    <xf numFmtId="167" fontId="22" fillId="0" borderId="21" xfId="0" applyFont="true" applyBorder="true" applyAlignment="true" applyProtection="false">
      <alignment horizontal="right" vertical="center" textRotation="0" wrapText="false" indent="0" shrinkToFit="false"/>
      <protection locked="true" hidden="false"/>
    </xf>
    <xf numFmtId="175" fontId="22" fillId="0" borderId="21" xfId="0" applyFont="true" applyBorder="true" applyAlignment="true" applyProtection="false">
      <alignment horizontal="right" vertical="center" textRotation="0" wrapText="false" indent="0" shrinkToFit="false"/>
      <protection locked="true" hidden="false"/>
    </xf>
    <xf numFmtId="166" fontId="23" fillId="0" borderId="24" xfId="22" applyFont="true" applyBorder="true" applyAlignment="true" applyProtection="false">
      <alignment horizontal="distributed"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6" fontId="38" fillId="0" borderId="26" xfId="22" applyFont="true" applyBorder="true" applyAlignment="true" applyProtection="false">
      <alignment horizontal="distributed" vertical="bottom" textRotation="0" wrapText="false" indent="0" shrinkToFit="false"/>
      <protection locked="true" hidden="false"/>
    </xf>
    <xf numFmtId="165" fontId="25" fillId="0" borderId="0" xfId="20" applyFont="true" applyBorder="true" applyAlignment="true" applyProtection="true">
      <alignment horizontal="right" vertical="bottom" textRotation="0" wrapText="false" indent="0" shrinkToFit="false"/>
      <protection locked="true" hidden="false"/>
    </xf>
    <xf numFmtId="166" fontId="23" fillId="0" borderId="26" xfId="22" applyFont="true" applyBorder="true" applyAlignment="true" applyProtection="false">
      <alignment horizontal="distributed"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distributed" vertical="center" textRotation="0" wrapText="false" indent="0" shrinkToFit="false"/>
      <protection locked="true" hidden="false"/>
    </xf>
    <xf numFmtId="165" fontId="25" fillId="0" borderId="0" xfId="20" applyFont="true" applyBorder="true" applyAlignment="true" applyProtection="true">
      <alignment horizontal="right" vertical="center" textRotation="0" wrapText="false" indent="0" shrinkToFit="false"/>
      <protection locked="true" hidden="false"/>
    </xf>
    <xf numFmtId="165" fontId="39" fillId="0" borderId="0" xfId="2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3" fillId="0" borderId="27" xfId="22" applyFont="true" applyBorder="true" applyAlignment="true" applyProtection="false">
      <alignment horizontal="distributed" vertical="bottom" textRotation="0" wrapText="false" indent="0" shrinkToFit="false"/>
      <protection locked="true" hidden="false"/>
    </xf>
    <xf numFmtId="164" fontId="39" fillId="0" borderId="28"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right" vertical="center" textRotation="0" wrapText="false" indent="0" shrinkToFit="false"/>
      <protection locked="true" hidden="false"/>
    </xf>
    <xf numFmtId="166" fontId="27" fillId="0" borderId="26" xfId="22" applyFont="true" applyBorder="true" applyAlignment="true" applyProtection="false">
      <alignment horizontal="left" vertical="bottom" textRotation="0" wrapText="false" indent="0"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3" fontId="36" fillId="0" borderId="0" xfId="22"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22" applyFont="true" applyBorder="false" applyAlignment="true" applyProtection="false">
      <alignment horizontal="right" vertical="center" textRotation="0" wrapText="false" indent="0" shrinkToFit="false"/>
      <protection locked="true" hidden="false"/>
    </xf>
    <xf numFmtId="166" fontId="36" fillId="0" borderId="0" xfId="22" applyFont="true" applyBorder="true" applyAlignment="true" applyProtection="false">
      <alignment horizontal="general" vertical="center" textRotation="0" wrapText="false" indent="0" shrinkToFit="false"/>
      <protection locked="true" hidden="false"/>
    </xf>
    <xf numFmtId="167" fontId="26" fillId="0" borderId="0" xfId="22"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general" vertical="center" textRotation="0" wrapText="false" indent="0" shrinkToFit="false"/>
      <protection locked="true" hidden="false"/>
    </xf>
    <xf numFmtId="167" fontId="26" fillId="0" borderId="2" xfId="22" applyFont="true" applyBorder="true" applyAlignment="true" applyProtection="false">
      <alignment horizontal="right" vertical="center" textRotation="0" wrapText="false" indent="0" shrinkToFit="false"/>
      <protection locked="true" hidden="false"/>
    </xf>
    <xf numFmtId="175" fontId="32" fillId="0" borderId="0" xfId="22" applyFont="true" applyBorder="true" applyAlignment="true" applyProtection="false">
      <alignment horizontal="right" vertical="bottom" textRotation="0" wrapText="false" indent="0" shrinkToFit="false"/>
      <protection locked="true" hidden="false"/>
    </xf>
    <xf numFmtId="175" fontId="28" fillId="0" borderId="16"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true" indent="0" shrinkToFit="false"/>
      <protection locked="true" hidden="false"/>
    </xf>
    <xf numFmtId="167" fontId="28" fillId="0" borderId="29" xfId="0" applyFont="true" applyBorder="true" applyAlignment="true" applyProtection="false">
      <alignment horizontal="center" vertical="center" textRotation="0" wrapText="false" indent="0" shrinkToFit="false"/>
      <protection locked="true" hidden="false"/>
    </xf>
    <xf numFmtId="176" fontId="23" fillId="0" borderId="30" xfId="22"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true" indent="0" shrinkToFit="false"/>
      <protection locked="true" hidden="false"/>
    </xf>
    <xf numFmtId="167" fontId="32" fillId="0" borderId="26" xfId="0" applyFont="true" applyBorder="true" applyAlignment="true" applyProtection="false">
      <alignment horizontal="center" vertical="center" textRotation="0" wrapText="false" indent="0" shrinkToFit="false"/>
      <protection locked="true" hidden="false"/>
    </xf>
    <xf numFmtId="167" fontId="22" fillId="0" borderId="20"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center" vertical="center" textRotation="0" wrapText="false" indent="0" shrinkToFit="false"/>
      <protection locked="true" hidden="false"/>
    </xf>
    <xf numFmtId="167" fontId="22" fillId="0" borderId="25" xfId="0" applyFont="true" applyBorder="true" applyAlignment="true" applyProtection="false">
      <alignment horizontal="center" vertical="center" textRotation="0" wrapText="false" indent="0" shrinkToFit="false"/>
      <protection locked="true" hidden="false"/>
    </xf>
    <xf numFmtId="175" fontId="22" fillId="0" borderId="25" xfId="0" applyFont="true" applyBorder="true" applyAlignment="true" applyProtection="false">
      <alignment horizontal="right" vertical="center" textRotation="0" wrapText="true" indent="0" shrinkToFit="false"/>
      <protection locked="true" hidden="false"/>
    </xf>
    <xf numFmtId="173" fontId="22" fillId="0" borderId="25" xfId="0" applyFont="true" applyBorder="true" applyAlignment="true" applyProtection="false">
      <alignment horizontal="right" vertical="center" textRotation="0" wrapText="true" indent="0" shrinkToFit="false"/>
      <protection locked="true" hidden="false"/>
    </xf>
    <xf numFmtId="166" fontId="23" fillId="0" borderId="31" xfId="22" applyFont="true" applyBorder="true" applyAlignment="true" applyProtection="false">
      <alignment horizontal="distributed" vertical="bottom" textRotation="0" wrapText="false" indent="0" shrinkToFit="false"/>
      <protection locked="true" hidden="false"/>
    </xf>
    <xf numFmtId="166" fontId="38" fillId="0" borderId="18" xfId="22" applyFont="true" applyBorder="true" applyAlignment="true" applyProtection="false">
      <alignment horizontal="distributed" vertical="bottom" textRotation="0" wrapText="false" indent="0" shrinkToFit="false"/>
      <protection locked="true" hidden="false"/>
    </xf>
    <xf numFmtId="166" fontId="23" fillId="0" borderId="18" xfId="22" applyFont="true" applyBorder="true" applyAlignment="true" applyProtection="false">
      <alignment horizontal="distributed" vertical="bottom" textRotation="0" wrapText="false" indent="0" shrinkToFit="false"/>
      <protection locked="true" hidden="false"/>
    </xf>
    <xf numFmtId="164" fontId="40" fillId="0" borderId="18" xfId="0" applyFont="true" applyBorder="true" applyAlignment="true" applyProtection="false">
      <alignment horizontal="distributed" vertical="center" textRotation="0" wrapText="false" indent="0" shrinkToFit="false"/>
      <protection locked="true" hidden="false"/>
    </xf>
    <xf numFmtId="164" fontId="25" fillId="0" borderId="26"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right" vertical="center" textRotation="0" wrapText="false" indent="0" shrinkToFit="false"/>
      <protection locked="true" hidden="false"/>
    </xf>
    <xf numFmtId="166" fontId="23" fillId="0" borderId="28" xfId="22" applyFont="true" applyBorder="true" applyAlignment="true" applyProtection="false">
      <alignment horizontal="distributed" vertical="bottom"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6" fontId="38" fillId="0" borderId="1" xfId="22" applyFont="true" applyBorder="true" applyAlignment="true" applyProtection="false">
      <alignment horizontal="left" vertical="bottom" textRotation="0" wrapText="false" indent="0" shrinkToFit="false"/>
      <protection locked="true" hidden="false"/>
    </xf>
    <xf numFmtId="173" fontId="41" fillId="0" borderId="0" xfId="0" applyFont="true" applyBorder="false" applyAlignment="true" applyProtection="false">
      <alignment horizontal="general" vertical="center" textRotation="0" wrapText="false" indent="0" shrinkToFit="false"/>
      <protection locked="true" hidden="false"/>
    </xf>
    <xf numFmtId="166" fontId="38" fillId="0" borderId="2" xfId="22" applyFont="true" applyBorder="true" applyAlignment="true" applyProtection="false">
      <alignment horizontal="general" vertical="center" textRotation="0" wrapText="false" indent="0" shrinkToFit="false"/>
      <protection locked="true" hidden="false"/>
    </xf>
    <xf numFmtId="169" fontId="26" fillId="0" borderId="2" xfId="22" applyFont="true" applyBorder="true" applyAlignment="true" applyProtection="false">
      <alignment horizontal="right" vertical="center" textRotation="0" wrapText="false" indent="0" shrinkToFit="false"/>
      <protection locked="true" hidden="false"/>
    </xf>
    <xf numFmtId="175" fontId="28" fillId="0" borderId="18"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76" fontId="38" fillId="0" borderId="0" xfId="22" applyFont="true" applyBorder="true" applyAlignment="true" applyProtection="false">
      <alignment horizontal="general" vertical="center" textRotation="0" wrapText="false" indent="0" shrinkToFit="false"/>
      <protection locked="true" hidden="false"/>
    </xf>
    <xf numFmtId="167" fontId="32" fillId="0" borderId="18" xfId="0" applyFont="true" applyBorder="true" applyAlignment="true" applyProtection="false">
      <alignment horizontal="left" vertical="center" textRotation="0" wrapText="false" indent="0" shrinkToFit="false"/>
      <protection locked="true" hidden="false"/>
    </xf>
    <xf numFmtId="167" fontId="22" fillId="0" borderId="26" xfId="0" applyFont="true" applyBorder="true" applyAlignment="true" applyProtection="false">
      <alignment horizontal="center" vertical="center" textRotation="0" wrapText="false" indent="0" shrinkToFit="false"/>
      <protection locked="true" hidden="false"/>
    </xf>
    <xf numFmtId="167" fontId="32" fillId="0" borderId="17" xfId="0" applyFont="true" applyBorder="true" applyAlignment="true" applyProtection="false">
      <alignment horizontal="center" vertical="center" textRotation="0" wrapText="true" indent="0" shrinkToFit="false"/>
      <protection locked="true" hidden="false"/>
    </xf>
    <xf numFmtId="175" fontId="32" fillId="0" borderId="17" xfId="0" applyFont="true" applyBorder="true" applyAlignment="true" applyProtection="false">
      <alignment horizontal="center" vertical="center" textRotation="0" wrapText="true" indent="0" shrinkToFit="false"/>
      <protection locked="true" hidden="false"/>
    </xf>
    <xf numFmtId="167" fontId="22" fillId="0" borderId="19" xfId="0" applyFont="true" applyBorder="true" applyAlignment="true" applyProtection="false">
      <alignment horizontal="center" vertical="center" textRotation="0" wrapText="false" indent="0" shrinkToFit="false"/>
      <protection locked="true" hidden="false"/>
    </xf>
    <xf numFmtId="175" fontId="32" fillId="0" borderId="21"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25" fillId="0" borderId="28" xfId="0" applyFont="true" applyBorder="true" applyAlignment="true" applyProtection="false">
      <alignment horizontal="right" vertical="center" textRotation="0" wrapText="false" indent="0" shrinkToFit="false"/>
      <protection locked="true" hidden="false"/>
    </xf>
    <xf numFmtId="166" fontId="38" fillId="0" borderId="0" xfId="22"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3" fontId="26" fillId="0" borderId="0" xfId="22" applyFont="true" applyBorder="false" applyAlignment="true" applyProtection="false">
      <alignment horizontal="general"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75" fontId="32" fillId="0" borderId="2" xfId="22" applyFont="true" applyBorder="true" applyAlignment="true" applyProtection="false">
      <alignment horizontal="right" vertical="bottom" textRotation="0" wrapText="false" indent="0" shrinkToFit="false"/>
      <protection locked="true" hidden="false"/>
    </xf>
    <xf numFmtId="175" fontId="28" fillId="0" borderId="26" xfId="0" applyFont="true" applyBorder="true" applyAlignment="true" applyProtection="false">
      <alignment horizontal="center" vertical="center" textRotation="0" wrapText="true" indent="0" shrinkToFit="false"/>
      <protection locked="true" hidden="false"/>
    </xf>
    <xf numFmtId="175" fontId="23" fillId="0" borderId="30" xfId="22" applyFont="true" applyBorder="true" applyAlignment="true" applyProtection="false">
      <alignment horizontal="center" vertical="center" textRotation="0" wrapText="false" indent="0" shrinkToFit="false"/>
      <protection locked="true" hidden="false"/>
    </xf>
    <xf numFmtId="175" fontId="32" fillId="0" borderId="26" xfId="0" applyFont="true" applyBorder="true" applyAlignment="true" applyProtection="false">
      <alignment horizontal="center" vertical="center" textRotation="0" wrapText="false" indent="0" shrinkToFit="false"/>
      <protection locked="true" hidden="false"/>
    </xf>
    <xf numFmtId="175" fontId="22" fillId="0" borderId="20" xfId="0" applyFont="true" applyBorder="true" applyAlignment="true" applyProtection="false">
      <alignment horizontal="left" vertical="center" textRotation="0" wrapText="false" indent="0" shrinkToFit="false"/>
      <protection locked="true" hidden="false"/>
    </xf>
    <xf numFmtId="175" fontId="22" fillId="0" borderId="22" xfId="0" applyFont="true" applyBorder="true" applyAlignment="true" applyProtection="false">
      <alignment horizontal="center" vertical="center" textRotation="0" wrapText="true" indent="0" shrinkToFit="false"/>
      <protection locked="true" hidden="false"/>
    </xf>
    <xf numFmtId="175" fontId="22" fillId="0" borderId="20" xfId="0" applyFont="true" applyBorder="true" applyAlignment="true" applyProtection="false">
      <alignment horizontal="center" vertical="center" textRotation="0" wrapText="false" indent="0" shrinkToFit="false"/>
      <protection locked="true" hidden="false"/>
    </xf>
    <xf numFmtId="175" fontId="42" fillId="0" borderId="22"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center" vertical="center" textRotation="0" wrapText="false" indent="0" shrinkToFit="false"/>
      <protection locked="true" hidden="false"/>
    </xf>
    <xf numFmtId="175" fontId="22" fillId="0" borderId="17" xfId="0" applyFont="true" applyBorder="true" applyAlignment="true" applyProtection="false">
      <alignment horizontal="center" vertical="center" textRotation="0" wrapText="false" indent="0" shrinkToFit="false"/>
      <protection locked="true" hidden="false"/>
    </xf>
    <xf numFmtId="173" fontId="32" fillId="0" borderId="26" xfId="0" applyFont="true" applyBorder="true" applyAlignment="true" applyProtection="false">
      <alignment horizontal="center" vertical="center" textRotation="0" wrapText="false" indent="0" shrinkToFit="false"/>
      <protection locked="true" hidden="false"/>
    </xf>
    <xf numFmtId="175" fontId="22" fillId="0" borderId="26" xfId="0" applyFont="true" applyBorder="true" applyAlignment="true" applyProtection="false">
      <alignment horizontal="right" vertical="center" textRotation="0" wrapText="false" indent="0" shrinkToFit="false"/>
      <protection locked="true" hidden="false"/>
    </xf>
    <xf numFmtId="175" fontId="22" fillId="0" borderId="2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4" fontId="44" fillId="0" borderId="0" xfId="22"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right" vertical="center" textRotation="0" wrapText="false" indent="0" shrinkToFit="false"/>
      <protection locked="true" hidden="false"/>
    </xf>
    <xf numFmtId="175" fontId="44" fillId="0" borderId="0" xfId="22" applyFont="true" applyBorder="false" applyAlignment="true" applyProtection="false">
      <alignment horizontal="right" vertical="center" textRotation="0" wrapText="false" indent="0" shrinkToFit="false"/>
      <protection locked="true" hidden="false"/>
    </xf>
    <xf numFmtId="166" fontId="45" fillId="0" borderId="2" xfId="22" applyFont="true" applyBorder="true" applyAlignment="true" applyProtection="false">
      <alignment horizontal="general" vertical="center" textRotation="0" wrapText="false" indent="0" shrinkToFit="false"/>
      <protection locked="true" hidden="false"/>
    </xf>
    <xf numFmtId="174" fontId="44" fillId="0" borderId="2" xfId="22" applyFont="true" applyBorder="true" applyAlignment="true" applyProtection="false">
      <alignment horizontal="right" vertical="center" textRotation="0" wrapText="false" indent="0" shrinkToFit="false"/>
      <protection locked="true" hidden="false"/>
    </xf>
    <xf numFmtId="175" fontId="44" fillId="0" borderId="2" xfId="22" applyFont="true" applyBorder="true" applyAlignment="true" applyProtection="false">
      <alignment horizontal="right" vertical="center" textRotation="0" wrapText="false" indent="0" shrinkToFit="false"/>
      <protection locked="true" hidden="false"/>
    </xf>
    <xf numFmtId="175" fontId="38" fillId="0" borderId="2" xfId="22" applyFont="true" applyBorder="true" applyAlignment="true" applyProtection="false">
      <alignment horizontal="right" vertical="center" textRotation="0" wrapText="false" indent="0" shrinkToFit="false"/>
      <protection locked="true" hidden="false"/>
    </xf>
    <xf numFmtId="166" fontId="45" fillId="0" borderId="0" xfId="22" applyFont="true" applyBorder="true" applyAlignment="true" applyProtection="false">
      <alignment horizontal="general" vertical="center" textRotation="0" wrapText="false" indent="0" shrinkToFit="false"/>
      <protection locked="true" hidden="false"/>
    </xf>
    <xf numFmtId="175" fontId="28" fillId="0" borderId="29" xfId="0" applyFont="true" applyBorder="true" applyAlignment="true" applyProtection="false">
      <alignment horizontal="center" vertical="center" textRotation="0" wrapText="false" indent="0" shrinkToFit="false"/>
      <protection locked="true" hidden="false"/>
    </xf>
    <xf numFmtId="174" fontId="22" fillId="0" borderId="0" xfId="0" applyFont="true" applyBorder="true" applyAlignment="true" applyProtection="false">
      <alignment horizontal="right" vertical="center" textRotation="0" wrapText="false" indent="0" shrinkToFit="false"/>
      <protection locked="true" hidden="false"/>
    </xf>
    <xf numFmtId="174" fontId="22"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3" fontId="44" fillId="0" borderId="0" xfId="22" applyFont="true" applyBorder="false" applyAlignment="true" applyProtection="false">
      <alignment horizontal="general" vertical="center" textRotation="0" wrapText="false" indent="0" shrinkToFit="false"/>
      <protection locked="true" hidden="false"/>
    </xf>
    <xf numFmtId="167" fontId="44" fillId="0" borderId="0" xfId="22" applyFont="true" applyBorder="false" applyAlignment="true" applyProtection="false">
      <alignment horizontal="right" vertical="center" textRotation="0" wrapText="false" indent="0" shrinkToFit="false"/>
      <protection locked="true" hidden="false"/>
    </xf>
    <xf numFmtId="166" fontId="43" fillId="0" borderId="0" xfId="22" applyFont="true" applyBorder="true" applyAlignment="true" applyProtection="false">
      <alignment horizontal="general" vertical="center" textRotation="0" wrapText="false" indent="0" shrinkToFit="false"/>
      <protection locked="true" hidden="false"/>
    </xf>
    <xf numFmtId="173" fontId="23" fillId="0" borderId="0" xfId="22" applyFont="true" applyBorder="false" applyAlignment="true" applyProtection="false">
      <alignment horizontal="left" vertical="center" textRotation="0" wrapText="false" indent="0" shrinkToFit="false"/>
      <protection locked="true" hidden="false"/>
    </xf>
    <xf numFmtId="173"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38" fillId="0" borderId="0" xfId="22" applyFont="true" applyBorder="true" applyAlignment="true" applyProtection="false">
      <alignment horizontal="right" vertical="bottom" textRotation="0" wrapText="false" indent="0" shrinkToFit="false"/>
      <protection locked="true" hidden="false"/>
    </xf>
    <xf numFmtId="173" fontId="44"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23" fillId="0" borderId="15" xfId="22" applyFont="true" applyBorder="true" applyAlignment="true" applyProtection="false">
      <alignment horizontal="center" vertical="center" textRotation="0" wrapText="true" indent="0" shrinkToFit="false"/>
      <protection locked="true" hidden="false"/>
    </xf>
    <xf numFmtId="175" fontId="28" fillId="0" borderId="32" xfId="0" applyFont="true" applyBorder="true" applyAlignment="true" applyProtection="false">
      <alignment horizontal="center" vertical="center" textRotation="0" wrapText="false" indent="0" shrinkToFit="false"/>
      <protection locked="true" hidden="false"/>
    </xf>
    <xf numFmtId="175" fontId="32" fillId="0" borderId="17" xfId="0" applyFont="true" applyBorder="true" applyAlignment="true" applyProtection="false">
      <alignment horizontal="center" vertical="center" textRotation="0" wrapText="false" indent="0" shrinkToFit="true"/>
      <protection locked="true" hidden="false"/>
    </xf>
    <xf numFmtId="175" fontId="23" fillId="0" borderId="30" xfId="22"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7" fontId="27" fillId="0" borderId="6" xfId="0" applyFont="true" applyBorder="true" applyAlignment="true" applyProtection="false">
      <alignment horizontal="general" vertical="center" textRotation="255" wrapText="false" indent="0" shrinkToFit="false"/>
      <protection locked="true" hidden="false"/>
    </xf>
    <xf numFmtId="164" fontId="27" fillId="0" borderId="14" xfId="0" applyFont="true" applyBorder="true" applyAlignment="true" applyProtection="false">
      <alignment horizontal="general" vertical="center" textRotation="255" wrapText="false" indent="0" shrinkToFit="false"/>
      <protection locked="true" hidden="false"/>
    </xf>
    <xf numFmtId="164" fontId="27" fillId="0" borderId="6" xfId="0" applyFont="true" applyBorder="true" applyAlignment="true" applyProtection="false">
      <alignment horizontal="general" vertical="center" textRotation="255" wrapText="false" indent="0" shrinkToFit="false"/>
      <protection locked="true" hidden="false"/>
    </xf>
    <xf numFmtId="165" fontId="27" fillId="0" borderId="0" xfId="20" applyFont="true" applyBorder="true" applyAlignment="true" applyProtection="true">
      <alignment horizontal="distributed" vertical="center" textRotation="0" wrapText="false" indent="0" shrinkToFit="false"/>
      <protection locked="true" hidden="false"/>
    </xf>
    <xf numFmtId="165" fontId="28" fillId="0" borderId="0" xfId="20" applyFont="true" applyBorder="true" applyAlignment="true" applyProtection="true">
      <alignment horizontal="left"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65" fontId="28" fillId="0" borderId="0" xfId="20" applyFont="true" applyBorder="true" applyAlignment="true" applyProtection="true">
      <alignment horizontal="distributed" vertical="center"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5" fontId="28" fillId="0" borderId="0" xfId="16"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33" fillId="0" borderId="20" xfId="0" applyFont="true" applyBorder="true" applyAlignment="true" applyProtection="false">
      <alignment horizontal="left" vertical="bottom" textRotation="0" wrapText="false" indent="0" shrinkToFit="false"/>
      <protection locked="true" hidden="false"/>
    </xf>
    <xf numFmtId="165" fontId="17" fillId="0" borderId="20" xfId="16" applyFont="true" applyBorder="true" applyAlignment="true" applyProtection="true">
      <alignment horizontal="right" vertical="center" textRotation="0" wrapText="false" indent="0" shrinkToFit="false"/>
      <protection locked="true" hidden="false"/>
    </xf>
    <xf numFmtId="164" fontId="27" fillId="0" borderId="2" xfId="0" applyFont="true" applyBorder="true" applyAlignment="true" applyProtection="false">
      <alignment horizontal="distributed" vertical="center" textRotation="0" wrapText="false" indent="0" shrinkToFit="false"/>
      <protection locked="true" hidden="false"/>
    </xf>
    <xf numFmtId="164" fontId="28" fillId="0" borderId="2" xfId="0" applyFont="true" applyBorder="true" applyAlignment="true" applyProtection="false">
      <alignment horizontal="left" vertical="bottom" textRotation="0" wrapText="false" indent="0" shrinkToFit="false"/>
      <protection locked="true" hidden="false"/>
    </xf>
    <xf numFmtId="165" fontId="29" fillId="0" borderId="2"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5" fontId="27" fillId="0" borderId="0" xfId="22"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77" fontId="32" fillId="0" borderId="6" xfId="0" applyFont="true" applyBorder="true" applyAlignment="true" applyProtection="false">
      <alignment horizontal="general" vertical="center" textRotation="255" wrapText="false" indent="0" shrinkToFit="false"/>
      <protection locked="true" hidden="false"/>
    </xf>
    <xf numFmtId="164" fontId="32" fillId="0" borderId="6" xfId="0" applyFont="true" applyBorder="true" applyAlignment="true" applyProtection="false">
      <alignment horizontal="general" vertical="center" textRotation="255" wrapText="false" indent="0" shrinkToFit="false"/>
      <protection locked="true" hidden="false"/>
    </xf>
    <xf numFmtId="165" fontId="29" fillId="0" borderId="0" xfId="16" applyFont="true" applyBorder="true" applyAlignment="true" applyProtection="true">
      <alignment horizontal="general" vertical="center" textRotation="0" wrapText="false" indent="0" shrinkToFit="false"/>
      <protection locked="true" hidden="false"/>
    </xf>
    <xf numFmtId="165" fontId="17" fillId="0" borderId="20" xfId="16" applyFont="true" applyBorder="true" applyAlignment="true" applyProtection="true">
      <alignment horizontal="general" vertical="center" textRotation="0" wrapText="false" indent="0" shrinkToFit="false"/>
      <protection locked="true" hidden="false"/>
    </xf>
    <xf numFmtId="165" fontId="28" fillId="0" borderId="0" xfId="16" applyFont="true" applyBorder="true" applyAlignment="true" applyProtection="true">
      <alignment horizontal="general" vertical="bottom"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4" fontId="47" fillId="0" borderId="4" xfId="0" applyFont="true" applyBorder="true" applyAlignment="true" applyProtection="false">
      <alignment horizontal="center" vertical="top" textRotation="0" wrapText="true" indent="0" shrinkToFit="false"/>
      <protection locked="true" hidden="false"/>
    </xf>
    <xf numFmtId="164" fontId="48" fillId="0" borderId="4" xfId="0" applyFont="true" applyBorder="true" applyAlignment="true" applyProtection="false">
      <alignment horizontal="center" vertical="top" textRotation="0" wrapText="true" indent="0" shrinkToFit="false"/>
      <protection locked="true" hidden="false"/>
    </xf>
    <xf numFmtId="165" fontId="27" fillId="0" borderId="9" xfId="20" applyFont="true" applyBorder="true" applyAlignment="true" applyProtection="true">
      <alignment horizontal="distributed" vertical="center" textRotation="0" wrapText="false" indent="0" shrinkToFit="false"/>
      <protection locked="true" hidden="false"/>
    </xf>
    <xf numFmtId="165" fontId="28" fillId="0" borderId="7" xfId="20" applyFont="true" applyBorder="true" applyAlignment="true" applyProtection="true">
      <alignment horizontal="left" vertical="bottom" textRotation="0" wrapText="false" indent="0" shrinkToFit="false"/>
      <protection locked="true" hidden="false"/>
    </xf>
    <xf numFmtId="165" fontId="28" fillId="0" borderId="10" xfId="20" applyFont="true" applyBorder="true" applyAlignment="true" applyProtection="true">
      <alignment horizontal="lef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33" fillId="0" borderId="33" xfId="0" applyFont="true" applyBorder="true" applyAlignment="true" applyProtection="false">
      <alignment horizontal="left" vertical="bottom"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AB0C9"/>
      <rgbColor rgb="FF808080"/>
      <rgbColor rgb="FF9999FF"/>
      <rgbColor rgb="FF9E413E"/>
      <rgbColor rgb="FFEEECE1"/>
      <rgbColor rgb="FFCCFFFF"/>
      <rgbColor rgb="FF660066"/>
      <rgbColor rgb="FFCC7B38"/>
      <rgbColor rgb="FF0066CC"/>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A9CEDC"/>
      <rgbColor rgb="FFD9AAA9"/>
      <rgbColor rgb="FFCC99FF"/>
      <rgbColor rgb="FFC6D6AC"/>
      <rgbColor rgb="FF40699C"/>
      <rgbColor rgb="FF4BACC6"/>
      <rgbColor rgb="FF9BBB59"/>
      <rgbColor rgb="FFFFCC00"/>
      <rgbColor rgb="FFF79646"/>
      <rgbColor rgb="FFFF6600"/>
      <rgbColor rgb="FF8064A2"/>
      <rgbColor rgb="FF7F9A48"/>
      <rgbColor rgb="FF002060"/>
      <rgbColor rgb="FF3C8DA3"/>
      <rgbColor rgb="FF003300"/>
      <rgbColor rgb="FF333300"/>
      <rgbColor rgb="FF695185"/>
      <rgbColor rgb="FFC0504D"/>
      <rgbColor rgb="FF333399"/>
      <rgbColor rgb="FF1F497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png"/><Relationship Id="rId7"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と従業者数の推移</a:t>
            </a:r>
          </a:p>
        </c:rich>
      </c:tx>
      <c:layout>
        <c:manualLayout>
          <c:xMode val="edge"/>
          <c:yMode val="edge"/>
          <c:x val="0.295859436178544"/>
          <c:y val="0.0247128174123337"/>
        </c:manualLayout>
      </c:layout>
      <c:overlay val="0"/>
      <c:spPr>
        <a:noFill/>
        <a:ln w="0">
          <a:noFill/>
        </a:ln>
      </c:spPr>
    </c:title>
    <c:autoTitleDeleted val="0"/>
    <c:plotArea>
      <c:layout>
        <c:manualLayout>
          <c:xMode val="edge"/>
          <c:yMode val="edge"/>
          <c:x val="0.0302956147220047"/>
          <c:y val="0.102856711003628"/>
          <c:w val="0.96461433046202"/>
          <c:h val="0.882028415961306"/>
        </c:manualLayout>
      </c:layout>
      <c:barChart>
        <c:barDir val="col"/>
        <c:grouping val="clustered"/>
        <c:varyColors val="0"/>
        <c:ser>
          <c:idx val="0"/>
          <c:order val="0"/>
          <c:tx>
            <c:strRef>
              <c:f>'データ（事業所数）'!$B$1</c:f>
              <c:strCache>
                <c:ptCount val="1"/>
                <c:pt idx="0">
                  <c:v>事業所数</c:v>
                </c:pt>
              </c:strCache>
            </c:strRef>
          </c:tx>
          <c:spPr>
            <a:solidFill>
              <a:srgbClr val="1f497d"/>
            </a:solidFill>
            <a:ln w="12600">
              <a:solidFill>
                <a:srgbClr val="333399"/>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B$2:$B$12</c:f>
              <c:numCache>
                <c:formatCode>General</c:formatCode>
                <c:ptCount val="11"/>
                <c:pt idx="0">
                  <c:v>5392</c:v>
                </c:pt>
                <c:pt idx="1">
                  <c:v>5799</c:v>
                </c:pt>
                <c:pt idx="2">
                  <c:v>6331</c:v>
                </c:pt>
                <c:pt idx="3">
                  <c:v>6588</c:v>
                </c:pt>
                <c:pt idx="4">
                  <c:v>6890</c:v>
                </c:pt>
                <c:pt idx="5">
                  <c:v>6581</c:v>
                </c:pt>
                <c:pt idx="6">
                  <c:v>6287</c:v>
                </c:pt>
                <c:pt idx="7">
                  <c:v>7066</c:v>
                </c:pt>
                <c:pt idx="8">
                  <c:v>6576</c:v>
                </c:pt>
                <c:pt idx="9">
                  <c:v>6833</c:v>
                </c:pt>
                <c:pt idx="10">
                  <c:v>6446</c:v>
                </c:pt>
              </c:numCache>
            </c:numRef>
          </c:val>
        </c:ser>
        <c:gapWidth val="150"/>
        <c:overlap val="0"/>
        <c:axId val="51233317"/>
        <c:axId val="32568548"/>
      </c:barChart>
      <c:lineChart>
        <c:grouping val="standard"/>
        <c:varyColors val="0"/>
        <c:ser>
          <c:idx val="1"/>
          <c:order val="1"/>
          <c:tx>
            <c:strRef>
              <c:f>'データ（事業所数）'!$C$1</c:f>
              <c:strCache>
                <c:ptCount val="1"/>
                <c:pt idx="0">
                  <c:v>従業者数</c:v>
                </c:pt>
              </c:strCache>
            </c:strRef>
          </c:tx>
          <c:spPr>
            <a:solidFill>
              <a:srgbClr val="000000"/>
            </a:solidFill>
            <a:ln w="25200">
              <a:solidFill>
                <a:srgbClr val="000000"/>
              </a:solidFill>
              <a:round/>
            </a:ln>
          </c:spPr>
          <c:marker>
            <c:symbol val="diamond"/>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事業所数）'!$A$2:$A$12</c:f>
              <c:strCache>
                <c:ptCount val="11"/>
                <c:pt idx="0">
                  <c:v>S53</c:v>
                </c:pt>
                <c:pt idx="1">
                  <c:v>S56</c:v>
                </c:pt>
                <c:pt idx="2">
                  <c:v>S61</c:v>
                </c:pt>
                <c:pt idx="3">
                  <c:v>H3</c:v>
                </c:pt>
                <c:pt idx="4">
                  <c:v>H8</c:v>
                </c:pt>
                <c:pt idx="5">
                  <c:v>H13</c:v>
                </c:pt>
                <c:pt idx="6">
                  <c:v>H18</c:v>
                </c:pt>
                <c:pt idx="7">
                  <c:v>H21</c:v>
                </c:pt>
                <c:pt idx="8">
                  <c:v>H24</c:v>
                </c:pt>
                <c:pt idx="9">
                  <c:v>H26</c:v>
                </c:pt>
                <c:pt idx="10">
                  <c:v>H28</c:v>
                </c:pt>
              </c:strCache>
            </c:strRef>
          </c:cat>
          <c:val>
            <c:numRef>
              <c:f>'データ（事業所数）'!$C$2:$C$12</c:f>
              <c:numCache>
                <c:formatCode>General</c:formatCode>
                <c:ptCount val="11"/>
                <c:pt idx="0">
                  <c:v>39668</c:v>
                </c:pt>
                <c:pt idx="1">
                  <c:v>44576</c:v>
                </c:pt>
                <c:pt idx="2">
                  <c:v>49835</c:v>
                </c:pt>
                <c:pt idx="3">
                  <c:v>56337</c:v>
                </c:pt>
                <c:pt idx="4">
                  <c:v>60117</c:v>
                </c:pt>
                <c:pt idx="5">
                  <c:v>58128</c:v>
                </c:pt>
                <c:pt idx="6">
                  <c:v>58541</c:v>
                </c:pt>
                <c:pt idx="7">
                  <c:v>62838</c:v>
                </c:pt>
                <c:pt idx="8">
                  <c:v>58858</c:v>
                </c:pt>
                <c:pt idx="9">
                  <c:v>61536</c:v>
                </c:pt>
                <c:pt idx="10">
                  <c:v>55805</c:v>
                </c:pt>
              </c:numCache>
            </c:numRef>
          </c:val>
          <c:smooth val="0"/>
        </c:ser>
        <c:hiLowLines>
          <c:spPr>
            <a:ln w="0">
              <a:noFill/>
            </a:ln>
          </c:spPr>
        </c:hiLowLines>
        <c:marker val="1"/>
        <c:axId val="91385720"/>
        <c:axId val="5593431"/>
      </c:lineChart>
      <c:catAx>
        <c:axId val="5123331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568548"/>
        <c:crossesAt val="0"/>
        <c:auto val="1"/>
        <c:lblAlgn val="ctr"/>
        <c:lblOffset val="100"/>
        <c:noMultiLvlLbl val="0"/>
      </c:catAx>
      <c:valAx>
        <c:axId val="32568548"/>
        <c:scaling>
          <c:orientation val="minMax"/>
        </c:scaling>
        <c:delete val="0"/>
        <c:axPos val="l"/>
        <c:majorGridlines>
          <c:spPr>
            <a:ln w="0">
              <a:solidFill>
                <a:srgbClr val="808080"/>
              </a:solidFill>
            </a:ln>
          </c:spPr>
        </c:majorGridlines>
        <c:numFmt formatCode="#,##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33317"/>
        <c:crossesAt val="1"/>
        <c:crossBetween val="midCat"/>
      </c:valAx>
      <c:catAx>
        <c:axId val="913857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93431"/>
        <c:auto val="1"/>
        <c:lblAlgn val="ctr"/>
        <c:lblOffset val="100"/>
        <c:noMultiLvlLbl val="0"/>
      </c:catAx>
      <c:valAx>
        <c:axId val="5593431"/>
        <c:scaling>
          <c:orientation val="minMax"/>
        </c:scaling>
        <c:delete val="0"/>
        <c:axPos val="r"/>
        <c:numFmt formatCode="#,##0_);[RED]\(#,##0\)"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385720"/>
        <c:crosses val="max"/>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産業大分類別事業所数</a:t>
            </a:r>
          </a:p>
        </c:rich>
      </c:tx>
      <c:layout>
        <c:manualLayout>
          <c:xMode val="edge"/>
          <c:yMode val="edge"/>
          <c:x val="0.323545486162866"/>
          <c:y val="0.0206614173228346"/>
        </c:manualLayout>
      </c:layout>
      <c:overlay val="0"/>
      <c:spPr>
        <a:noFill/>
        <a:ln w="0">
          <a:noFill/>
        </a:ln>
      </c:spPr>
    </c:title>
    <c:autoTitleDeleted val="0"/>
    <c:plotArea>
      <c:layout>
        <c:manualLayout>
          <c:layoutTarget val="inner"/>
          <c:xMode val="edge"/>
          <c:yMode val="edge"/>
          <c:x val="0.188204898892036"/>
          <c:y val="0.157606299212598"/>
          <c:w val="0.634073632434044"/>
          <c:h val="0.765858267716535"/>
        </c:manualLayout>
      </c:layout>
      <c:pieChart>
        <c:varyColors val="1"/>
        <c:ser>
          <c:idx val="0"/>
          <c:order val="0"/>
          <c:spPr>
            <a:noFill/>
            <a:ln w="12600">
              <a:solidFill>
                <a:srgbClr val="000000"/>
              </a:solidFill>
              <a:round/>
            </a:ln>
          </c:spPr>
          <c:explosion val="0"/>
          <c:dPt>
            <c:idx val="0"/>
            <c:spPr>
              <a:solidFill>
                <a:srgbClr val="000000"/>
              </a:solidFill>
              <a:ln w="12600">
                <a:solidFill>
                  <a:srgbClr val="000000"/>
                </a:solidFill>
                <a:round/>
              </a:ln>
            </c:spPr>
          </c:dPt>
          <c:dPt>
            <c:idx val="1"/>
            <c:spPr>
              <a:noFill/>
              <a:ln w="12600">
                <a:solidFill>
                  <a:srgbClr val="000000"/>
                </a:solidFill>
                <a:round/>
              </a:ln>
            </c:spPr>
          </c:dPt>
          <c:dPt>
            <c:idx val="2"/>
            <c:spPr>
              <a:solidFill>
                <a:srgbClr val="f79646"/>
              </a:solidFill>
              <a:ln w="12600">
                <a:solidFill>
                  <a:srgbClr val="000000"/>
                </a:solidFill>
                <a:round/>
              </a:ln>
            </c:spPr>
          </c:dPt>
          <c:dPt>
            <c:idx val="3"/>
            <c:spPr>
              <a:blipFill rotWithShape="0">
                <a:blip r:embed="rId1"/>
                <a:tile tx="0" ty="0" sx="100000" sy="100000" algn="ctr"/>
              </a:blipFill>
              <a:ln w="12600">
                <a:solidFill>
                  <a:srgbClr val="000000"/>
                </a:solidFill>
                <a:round/>
              </a:ln>
            </c:spPr>
          </c:dPt>
          <c:dPt>
            <c:idx val="4"/>
            <c:spPr>
              <a:noFill/>
              <a:ln w="12600">
                <a:solidFill>
                  <a:srgbClr val="000000"/>
                </a:solidFill>
                <a:round/>
              </a:ln>
            </c:spPr>
          </c:dPt>
          <c:dPt>
            <c:idx val="5"/>
            <c:spPr>
              <a:solidFill>
                <a:srgbClr val="000000"/>
              </a:solidFill>
              <a:ln w="12600">
                <a:solidFill>
                  <a:srgbClr val="000000"/>
                </a:solidFill>
                <a:round/>
              </a:ln>
            </c:spPr>
          </c:dPt>
          <c:dPt>
            <c:idx val="6"/>
            <c:spPr>
              <a:blipFill rotWithShape="0">
                <a:blip r:embed="rId2"/>
                <a:tile tx="0" ty="0" sx="100000" sy="100000" algn="ctr"/>
              </a:blipFill>
              <a:ln w="12600">
                <a:solidFill>
                  <a:srgbClr val="000000"/>
                </a:solidFill>
                <a:round/>
              </a:ln>
            </c:spPr>
          </c:dPt>
          <c:dPt>
            <c:idx val="7"/>
            <c:spPr>
              <a:solidFill>
                <a:srgbClr val="9bbb59"/>
              </a:solidFill>
              <a:ln w="12600">
                <a:solidFill>
                  <a:srgbClr val="000000"/>
                </a:solidFill>
                <a:round/>
              </a:ln>
            </c:spPr>
          </c:dPt>
          <c:dPt>
            <c:idx val="8"/>
            <c:spPr>
              <a:solidFill>
                <a:srgbClr val="000000"/>
              </a:solidFill>
              <a:ln w="12600">
                <a:solidFill>
                  <a:srgbClr val="000000"/>
                </a:solidFill>
                <a:round/>
              </a:ln>
            </c:spPr>
          </c:dPt>
          <c:dPt>
            <c:idx val="9"/>
            <c:spPr>
              <a:blipFill rotWithShape="0">
                <a:blip r:embed="rId3"/>
                <a:tile tx="0" ty="0" sx="100000" sy="100000" algn="ctr"/>
              </a:blipFill>
              <a:ln w="12600">
                <a:solidFill>
                  <a:srgbClr val="000000"/>
                </a:solidFill>
                <a:round/>
              </a:ln>
            </c:spPr>
          </c:dPt>
          <c:dPt>
            <c:idx val="10"/>
            <c:spPr>
              <a:solidFill>
                <a:srgbClr val="002060"/>
              </a:solidFill>
              <a:ln w="12600">
                <a:solidFill>
                  <a:srgbClr val="000000"/>
                </a:solidFill>
                <a:round/>
              </a:ln>
            </c:spPr>
          </c:dPt>
          <c:dPt>
            <c:idx val="11"/>
            <c:spPr>
              <a:blipFill rotWithShape="0">
                <a:blip r:embed="rId4"/>
                <a:tile tx="0" ty="0" sx="100000" sy="100000" algn="ctr"/>
              </a:blipFill>
              <a:ln w="12600">
                <a:solidFill>
                  <a:srgbClr val="000000"/>
                </a:solidFill>
                <a:round/>
              </a:ln>
            </c:spPr>
          </c:dPt>
          <c:dPt>
            <c:idx val="12"/>
            <c:spPr>
              <a:solidFill>
                <a:srgbClr val="eeece1"/>
              </a:solidFill>
              <a:ln w="12600">
                <a:solidFill>
                  <a:srgbClr val="000000"/>
                </a:solidFill>
                <a:round/>
              </a:ln>
            </c:spPr>
          </c:dPt>
          <c:dPt>
            <c:idx val="13"/>
            <c:spPr>
              <a:blipFill rotWithShape="0">
                <a:blip r:embed="rId5"/>
                <a:tile tx="0" ty="0" sx="100000" sy="100000" algn="ctr"/>
              </a:blipFill>
              <a:ln w="12600">
                <a:solidFill>
                  <a:srgbClr val="000000"/>
                </a:solidFill>
                <a:round/>
              </a:ln>
            </c:spPr>
          </c:dPt>
          <c:dPt>
            <c:idx val="14"/>
            <c:spPr>
              <a:blipFill rotWithShape="0">
                <a:blip r:embed="rId6"/>
                <a:tile tx="0" ty="0" sx="100000" sy="100000" algn="ctr"/>
              </a:blipFill>
              <a:ln w="12600">
                <a:solidFill>
                  <a:srgbClr val="000000"/>
                </a:solidFill>
                <a:round/>
              </a:ln>
            </c:spPr>
          </c:dPt>
          <c:dPt>
            <c:idx val="15"/>
            <c:spPr>
              <a:solidFill>
                <a:srgbClr val="000000"/>
              </a:solidFill>
              <a:ln w="12600">
                <a:solidFill>
                  <a:srgbClr val="000000"/>
                </a:solidFill>
                <a:round/>
              </a:ln>
            </c:spPr>
          </c:dPt>
          <c:dPt>
            <c:idx val="16"/>
            <c:spPr>
              <a:blipFill rotWithShape="0">
                <a:blip r:embed="rId7"/>
                <a:tile tx="0" ty="0" sx="100000" sy="100000" algn="ctr"/>
              </a:blip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0"/>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B$3:$B$19</c:f>
              <c:numCache>
                <c:formatCode>General</c:formatCode>
                <c:ptCount val="17"/>
                <c:pt idx="0">
                  <c:v>13</c:v>
                </c:pt>
                <c:pt idx="2">
                  <c:v>633</c:v>
                </c:pt>
                <c:pt idx="3">
                  <c:v>282</c:v>
                </c:pt>
                <c:pt idx="4">
                  <c:v>3</c:v>
                </c:pt>
                <c:pt idx="5">
                  <c:v>54</c:v>
                </c:pt>
                <c:pt idx="6">
                  <c:v>80</c:v>
                </c:pt>
                <c:pt idx="7">
                  <c:v>1452</c:v>
                </c:pt>
                <c:pt idx="8">
                  <c:v>68</c:v>
                </c:pt>
                <c:pt idx="9">
                  <c:v>680</c:v>
                </c:pt>
                <c:pt idx="10">
                  <c:v>257</c:v>
                </c:pt>
                <c:pt idx="11">
                  <c:v>889</c:v>
                </c:pt>
                <c:pt idx="12">
                  <c:v>664</c:v>
                </c:pt>
                <c:pt idx="13">
                  <c:v>307</c:v>
                </c:pt>
                <c:pt idx="14">
                  <c:v>759</c:v>
                </c:pt>
                <c:pt idx="15">
                  <c:v>25</c:v>
                </c:pt>
                <c:pt idx="16">
                  <c:v>280</c:v>
                </c:pt>
              </c:numCache>
            </c:numRef>
          </c:val>
        </c:ser>
        <c:ser>
          <c:idx val="1"/>
          <c:order val="1"/>
          <c:spPr>
            <a:solidFill>
              <a:srgbClr val="c0504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産業別）'!$A$3:$A$19</c:f>
              <c:strCache>
                <c:ptCount val="17"/>
                <c:pt idx="0">
                  <c:v>農林魚業</c:v>
                </c:pt>
                <c:pt idx="1">
                  <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産業別）'!$C$3:$C$19</c:f>
              <c:numCache>
                <c:formatCode>General</c:formatCode>
                <c:ptCount val="17"/>
                <c:pt idx="0">
                  <c:v>0.2</c:v>
                </c:pt>
                <c:pt idx="2">
                  <c:v>9.82</c:v>
                </c:pt>
                <c:pt idx="3">
                  <c:v>4.37</c:v>
                </c:pt>
                <c:pt idx="4">
                  <c:v>0.05</c:v>
                </c:pt>
                <c:pt idx="5">
                  <c:v>0.84</c:v>
                </c:pt>
                <c:pt idx="6">
                  <c:v>1.24</c:v>
                </c:pt>
                <c:pt idx="7">
                  <c:v>22.53</c:v>
                </c:pt>
                <c:pt idx="8">
                  <c:v>1.05</c:v>
                </c:pt>
                <c:pt idx="9">
                  <c:v>10.55</c:v>
                </c:pt>
                <c:pt idx="10">
                  <c:v>3.99</c:v>
                </c:pt>
                <c:pt idx="11">
                  <c:v>13.79</c:v>
                </c:pt>
                <c:pt idx="12">
                  <c:v>10.3</c:v>
                </c:pt>
                <c:pt idx="13">
                  <c:v>4.76</c:v>
                </c:pt>
                <c:pt idx="14">
                  <c:v>11.77</c:v>
                </c:pt>
                <c:pt idx="15">
                  <c:v>0.39</c:v>
                </c:pt>
                <c:pt idx="16">
                  <c:v>4.34</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823757012962"/>
          <c:y val="0.0249577408770011"/>
        </c:manualLayout>
      </c:layout>
      <c:overlay val="0"/>
      <c:spPr>
        <a:noFill/>
        <a:ln w="0">
          <a:noFill/>
        </a:ln>
      </c:spPr>
    </c:title>
    <c:autoTitleDeleted val="0"/>
    <c:plotArea>
      <c:layout>
        <c:manualLayout>
          <c:xMode val="edge"/>
          <c:yMode val="edge"/>
          <c:x val="0.198297543045076"/>
          <c:y val="0.26817142288953"/>
          <c:w val="0.484748823112143"/>
          <c:h val="0.607338172417222"/>
        </c:manualLayout>
      </c:layout>
      <c:barChart>
        <c:barDir val="col"/>
        <c:grouping val="clustered"/>
        <c:varyColors val="0"/>
        <c:ser>
          <c:idx val="0"/>
          <c:order val="0"/>
          <c:tx>
            <c:strRef>
              <c:f>'データ（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C$26:$C$34</c:f>
              <c:numCache>
                <c:formatCode>General</c:formatCode>
                <c:ptCount val="9"/>
              </c:numCache>
            </c:numRef>
          </c:val>
        </c:ser>
        <c:gapWidth val="150"/>
        <c:overlap val="0"/>
        <c:axId val="56813510"/>
        <c:axId val="26642797"/>
      </c:barChart>
      <c:pieChart>
        <c:varyColors val="1"/>
        <c:ser>
          <c:idx val="1"/>
          <c:order val="1"/>
          <c:tx>
            <c:strRef>
              <c:f>'データ（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産業別）'!$B$26:$B$43</c:f>
              <c:numCache>
                <c:formatCode>General</c:formatCode>
                <c:ptCount val="18"/>
                <c:pt idx="0">
                  <c:v>0.2</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56813510"/>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26642797"/>
        <c:auto val="1"/>
        <c:lblAlgn val="ctr"/>
        <c:lblOffset val="100"/>
        <c:noMultiLvlLbl val="0"/>
      </c:catAx>
      <c:valAx>
        <c:axId val="26642797"/>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56813510"/>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2</xdr:col>
      <xdr:colOff>389880</xdr:colOff>
      <xdr:row>51</xdr:row>
      <xdr:rowOff>76320</xdr:rowOff>
    </xdr:from>
    <xdr:to>
      <xdr:col>4</xdr:col>
      <xdr:colOff>420480</xdr:colOff>
      <xdr:row>59</xdr:row>
      <xdr:rowOff>28440</xdr:rowOff>
    </xdr:to>
    <xdr:pic>
      <xdr:nvPicPr>
        <xdr:cNvPr id="1" name="Picture 14" descr=""/>
        <xdr:cNvPicPr/>
      </xdr:nvPicPr>
      <xdr:blipFill>
        <a:blip r:embed="rId1"/>
        <a:stretch/>
      </xdr:blipFill>
      <xdr:spPr>
        <a:xfrm>
          <a:off x="1699200" y="7886880"/>
          <a:ext cx="1590120" cy="1171440"/>
        </a:xfrm>
        <a:prstGeom prst="rect">
          <a:avLst/>
        </a:prstGeom>
        <a:ln w="0">
          <a:noFill/>
        </a:ln>
      </xdr:spPr>
    </xdr:pic>
    <xdr:clientData/>
  </xdr:twoCellAnchor>
  <xdr:twoCellAnchor editAs="oneCell">
    <xdr:from>
      <xdr:col>2</xdr:col>
      <xdr:colOff>259560</xdr:colOff>
      <xdr:row>35</xdr:row>
      <xdr:rowOff>66600</xdr:rowOff>
    </xdr:from>
    <xdr:to>
      <xdr:col>8</xdr:col>
      <xdr:colOff>10800</xdr:colOff>
      <xdr:row>43</xdr:row>
      <xdr:rowOff>76320</xdr:rowOff>
    </xdr:to>
    <xdr:sp>
      <xdr:nvSpPr>
        <xdr:cNvPr id="2" name="Rectangle 4"/>
        <xdr:cNvSpPr/>
      </xdr:nvSpPr>
      <xdr:spPr>
        <a:xfrm>
          <a:off x="1568880" y="5438880"/>
          <a:ext cx="4429800" cy="12286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twoCellAnchor editAs="oneCell">
    <xdr:from>
      <xdr:col>5</xdr:col>
      <xdr:colOff>309960</xdr:colOff>
      <xdr:row>49</xdr:row>
      <xdr:rowOff>142920</xdr:rowOff>
    </xdr:from>
    <xdr:to>
      <xdr:col>7</xdr:col>
      <xdr:colOff>761040</xdr:colOff>
      <xdr:row>59</xdr:row>
      <xdr:rowOff>56880</xdr:rowOff>
    </xdr:to>
    <xdr:pic>
      <xdr:nvPicPr>
        <xdr:cNvPr id="3" name="図 3" descr=""/>
        <xdr:cNvPicPr/>
      </xdr:nvPicPr>
      <xdr:blipFill>
        <a:blip r:embed="rId2"/>
        <a:stretch/>
      </xdr:blipFill>
      <xdr:spPr>
        <a:xfrm>
          <a:off x="3958560" y="7648560"/>
          <a:ext cx="2010600" cy="1438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9920</xdr:colOff>
      <xdr:row>2</xdr:row>
      <xdr:rowOff>76320</xdr:rowOff>
    </xdr:from>
    <xdr:to>
      <xdr:col>9</xdr:col>
      <xdr:colOff>519120</xdr:colOff>
      <xdr:row>3</xdr:row>
      <xdr:rowOff>152640</xdr:rowOff>
    </xdr:to>
    <xdr:sp>
      <xdr:nvSpPr>
        <xdr:cNvPr id="4"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a:t>
          </a:r>
          <a:r>
            <a:rPr b="0" lang="zh-CN" sz="900" spc="-1" strike="noStrike">
              <a:solidFill>
                <a:srgbClr val="000000"/>
              </a:solidFill>
              <a:latin typeface="ＭＳ Ｐゴシック"/>
            </a:rPr>
            <a:t>人</a:t>
          </a:r>
          <a:r>
            <a:rPr b="0" lang="en-US" sz="900" spc="-1" strike="noStrike">
              <a:solidFill>
                <a:srgbClr val="000000"/>
              </a:solidFill>
              <a:latin typeface="Calibri"/>
            </a:rPr>
            <a:t>)</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5"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twoCellAnchor editAs="oneCell">
    <xdr:from>
      <xdr:col>0</xdr:col>
      <xdr:colOff>0</xdr:colOff>
      <xdr:row>0</xdr:row>
      <xdr:rowOff>18720</xdr:rowOff>
    </xdr:from>
    <xdr:to>
      <xdr:col>11</xdr:col>
      <xdr:colOff>30600</xdr:colOff>
      <xdr:row>27</xdr:row>
      <xdr:rowOff>152640</xdr:rowOff>
    </xdr:to>
    <xdr:graphicFrame>
      <xdr:nvGraphicFramePr>
        <xdr:cNvPr id="6" name="グラフ 2"/>
        <xdr:cNvGraphicFramePr/>
      </xdr:nvGraphicFramePr>
      <xdr:xfrm>
        <a:off x="0" y="18720"/>
        <a:ext cx="7355160" cy="476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7400</xdr:colOff>
      <xdr:row>1</xdr:row>
      <xdr:rowOff>28800</xdr:rowOff>
    </xdr:from>
    <xdr:to>
      <xdr:col>9</xdr:col>
      <xdr:colOff>508680</xdr:colOff>
      <xdr:row>2</xdr:row>
      <xdr:rowOff>152640</xdr:rowOff>
    </xdr:to>
    <xdr:sp>
      <xdr:nvSpPr>
        <xdr:cNvPr id="7" name="テキスト ボックス 4"/>
        <xdr:cNvSpPr/>
      </xdr:nvSpPr>
      <xdr:spPr>
        <a:xfrm>
          <a:off x="6447960" y="200160"/>
          <a:ext cx="518760" cy="2955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0</xdr:col>
      <xdr:colOff>89640</xdr:colOff>
      <xdr:row>28</xdr:row>
      <xdr:rowOff>38160</xdr:rowOff>
    </xdr:from>
    <xdr:to>
      <xdr:col>11</xdr:col>
      <xdr:colOff>10440</xdr:colOff>
      <xdr:row>61</xdr:row>
      <xdr:rowOff>95040</xdr:rowOff>
    </xdr:to>
    <xdr:graphicFrame>
      <xdr:nvGraphicFramePr>
        <xdr:cNvPr id="8" name="グラフ 2"/>
        <xdr:cNvGraphicFramePr/>
      </xdr:nvGraphicFramePr>
      <xdr:xfrm>
        <a:off x="89640" y="4838760"/>
        <a:ext cx="7245360" cy="57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9800</xdr:colOff>
      <xdr:row>45</xdr:row>
      <xdr:rowOff>85680</xdr:rowOff>
    </xdr:from>
    <xdr:to>
      <xdr:col>4</xdr:col>
      <xdr:colOff>149760</xdr:colOff>
      <xdr:row>48</xdr:row>
      <xdr:rowOff>142560</xdr:rowOff>
    </xdr:to>
    <xdr:sp>
      <xdr:nvSpPr>
        <xdr:cNvPr id="9" name="テキスト ボックス 5"/>
        <xdr:cNvSpPr/>
      </xdr:nvSpPr>
      <xdr:spPr>
        <a:xfrm>
          <a:off x="1454760" y="7800840"/>
          <a:ext cx="1565280" cy="571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900" spc="-1" strike="noStrike">
              <a:solidFill>
                <a:srgbClr val="000000"/>
              </a:solidFill>
              <a:latin typeface="ＭＳ Ｐゴシック"/>
            </a:rPr>
            <a:t>生活関連サービス業、</a:t>
          </a:r>
          <a:endParaRPr b="0" lang="en-US" sz="900" spc="-1" strike="noStrike">
            <a:latin typeface="Times New Roman"/>
          </a:endParaRPr>
        </a:p>
        <a:p>
          <a:pPr algn="ctr"/>
          <a:r>
            <a:rPr b="1" lang="zh-CN" sz="900" spc="-1" strike="noStrike">
              <a:solidFill>
                <a:srgbClr val="000000"/>
              </a:solidFill>
              <a:latin typeface="ＭＳ Ｐゴシック"/>
            </a:rPr>
            <a:t>娯楽業　</a:t>
          </a:r>
          <a:r>
            <a:rPr b="1" lang="en-US" sz="900" spc="-1" strike="noStrike">
              <a:solidFill>
                <a:srgbClr val="000000"/>
              </a:solidFill>
              <a:latin typeface="Calibri"/>
            </a:rPr>
            <a:t>10.30%</a:t>
          </a:r>
          <a:endParaRPr b="0" lang="en-US" sz="900" spc="-1" strike="noStrike">
            <a:latin typeface="Times New Roman"/>
          </a:endParaRPr>
        </a:p>
      </xdr:txBody>
    </xdr:sp>
    <xdr:clientData/>
  </xdr:twoCellAnchor>
  <xdr:twoCellAnchor editAs="oneCell">
    <xdr:from>
      <xdr:col>7</xdr:col>
      <xdr:colOff>328680</xdr:colOff>
      <xdr:row>57</xdr:row>
      <xdr:rowOff>152640</xdr:rowOff>
    </xdr:from>
    <xdr:to>
      <xdr:col>10</xdr:col>
      <xdr:colOff>89640</xdr:colOff>
      <xdr:row>61</xdr:row>
      <xdr:rowOff>47520</xdr:rowOff>
    </xdr:to>
    <xdr:sp>
      <xdr:nvSpPr>
        <xdr:cNvPr id="10" name="テキスト ボックス 6"/>
        <xdr:cNvSpPr/>
      </xdr:nvSpPr>
      <xdr:spPr>
        <a:xfrm>
          <a:off x="5351400" y="9925200"/>
          <a:ext cx="1913760" cy="580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鉱業、採石業、砂利採取業</a:t>
          </a:r>
          <a:endParaRPr b="0" lang="en-US" sz="10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0.00%</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1"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4" activeCellId="0" sqref="A64"/>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9921875" defaultRowHeight="13.5" zeroHeight="false" outlineLevelRow="0" outlineLevelCol="0"/>
  <cols>
    <col collapsed="false" customWidth="true" hidden="false" outlineLevel="0" max="8" min="1" style="134" width="9.12"/>
    <col collapsed="false" customWidth="true" hidden="false" outlineLevel="0" max="9" min="9" style="134" width="19.87"/>
    <col collapsed="false" customWidth="false" hidden="false" outlineLevel="0" max="11" min="10" style="134" width="8.99"/>
    <col collapsed="false" customWidth="true" hidden="false" outlineLevel="0" max="12" min="12" style="134" width="9.36"/>
    <col collapsed="false" customWidth="false" hidden="false" outlineLevel="0" max="257" min="13" style="134" width="8.99"/>
  </cols>
  <sheetData>
    <row r="1" customFormat="false" ht="18" hidden="false" customHeight="true" outlineLevel="0" collapsed="false">
      <c r="I1" s="208"/>
      <c r="J1" s="209"/>
      <c r="K1" s="209"/>
    </row>
    <row r="2" customFormat="false" ht="18" hidden="false" customHeight="true" outlineLevel="0" collapsed="false">
      <c r="A2" s="210"/>
      <c r="B2" s="139"/>
      <c r="C2" s="210"/>
      <c r="D2" s="210"/>
      <c r="F2" s="210"/>
      <c r="G2" s="210"/>
      <c r="H2" s="210"/>
      <c r="I2" s="211"/>
      <c r="J2" s="209"/>
      <c r="K2" s="209"/>
    </row>
    <row r="3" customFormat="false" ht="18.75" hidden="false" customHeight="true" outlineLevel="0" collapsed="false">
      <c r="A3" s="212"/>
      <c r="B3" s="139"/>
      <c r="C3" s="210"/>
      <c r="D3" s="210"/>
      <c r="E3" s="213"/>
      <c r="F3" s="212"/>
      <c r="G3" s="214"/>
      <c r="H3" s="214"/>
      <c r="I3" s="215" t="s">
        <v>84</v>
      </c>
      <c r="J3" s="209"/>
      <c r="K3" s="209"/>
    </row>
    <row r="4" s="220" customFormat="true" ht="12.95" hidden="false" customHeight="true" outlineLevel="0" collapsed="false">
      <c r="A4" s="216" t="s">
        <v>103</v>
      </c>
      <c r="B4" s="216"/>
      <c r="C4" s="148" t="s">
        <v>113</v>
      </c>
      <c r="D4" s="148"/>
      <c r="E4" s="217" t="s">
        <v>125</v>
      </c>
      <c r="F4" s="217"/>
      <c r="G4" s="218" t="s">
        <v>143</v>
      </c>
      <c r="H4" s="218"/>
      <c r="I4" s="219" t="s">
        <v>261</v>
      </c>
    </row>
    <row r="5" s="220" customFormat="true" ht="12.95" hidden="false" customHeight="true" outlineLevel="0" collapsed="false">
      <c r="A5" s="150" t="s">
        <v>311</v>
      </c>
      <c r="B5" s="150"/>
      <c r="C5" s="151" t="s">
        <v>114</v>
      </c>
      <c r="D5" s="151"/>
      <c r="E5" s="221" t="s">
        <v>126</v>
      </c>
      <c r="F5" s="221"/>
      <c r="G5" s="221" t="s">
        <v>144</v>
      </c>
      <c r="H5" s="221"/>
      <c r="I5" s="219"/>
    </row>
    <row r="6" s="220" customFormat="true" ht="12.95" hidden="false" customHeight="true" outlineLevel="0" collapsed="false">
      <c r="A6" s="156" t="s">
        <v>312</v>
      </c>
      <c r="B6" s="156"/>
      <c r="C6" s="157"/>
      <c r="D6" s="158"/>
      <c r="E6" s="222"/>
      <c r="F6" s="223"/>
      <c r="G6" s="222"/>
      <c r="H6" s="158"/>
      <c r="I6" s="219"/>
    </row>
    <row r="7" s="220" customFormat="true" ht="12.95" hidden="false" customHeight="true" outlineLevel="0" collapsed="false">
      <c r="A7" s="224"/>
      <c r="B7" s="224"/>
      <c r="C7" s="225"/>
      <c r="D7" s="226"/>
      <c r="E7" s="167"/>
      <c r="F7" s="167"/>
      <c r="G7" s="167"/>
      <c r="H7" s="168"/>
      <c r="I7" s="219"/>
    </row>
    <row r="8" s="220" customFormat="true" ht="12.95" hidden="false" customHeight="true" outlineLevel="0" collapsed="false">
      <c r="A8" s="170" t="s">
        <v>3</v>
      </c>
      <c r="B8" s="174" t="s">
        <v>10</v>
      </c>
      <c r="C8" s="170" t="s">
        <v>3</v>
      </c>
      <c r="D8" s="174" t="s">
        <v>10</v>
      </c>
      <c r="E8" s="170" t="s">
        <v>3</v>
      </c>
      <c r="F8" s="174" t="s">
        <v>10</v>
      </c>
      <c r="G8" s="170" t="s">
        <v>3</v>
      </c>
      <c r="H8" s="174" t="s">
        <v>10</v>
      </c>
      <c r="I8" s="219"/>
    </row>
    <row r="9" s="220" customFormat="true" ht="12.95" hidden="false" customHeight="true" outlineLevel="0" collapsed="false">
      <c r="A9" s="176"/>
      <c r="B9" s="164"/>
      <c r="C9" s="176"/>
      <c r="D9" s="164"/>
      <c r="E9" s="166"/>
      <c r="F9" s="166"/>
      <c r="G9" s="166"/>
      <c r="H9" s="176"/>
      <c r="I9" s="219"/>
    </row>
    <row r="10" s="220" customFormat="true" ht="12.95" hidden="false" customHeight="true" outlineLevel="0" collapsed="false">
      <c r="A10" s="176"/>
      <c r="B10" s="164"/>
      <c r="C10" s="176"/>
      <c r="D10" s="164"/>
      <c r="E10" s="166"/>
      <c r="F10" s="166"/>
      <c r="G10" s="166"/>
      <c r="H10" s="176"/>
      <c r="I10" s="219"/>
    </row>
    <row r="11" s="220" customFormat="true" ht="12.95" hidden="false" customHeight="true" outlineLevel="0" collapsed="false">
      <c r="A11" s="181"/>
      <c r="B11" s="178"/>
      <c r="C11" s="181"/>
      <c r="D11" s="178"/>
      <c r="E11" s="180"/>
      <c r="F11" s="180"/>
      <c r="G11" s="180"/>
      <c r="H11" s="181"/>
      <c r="I11" s="219"/>
    </row>
    <row r="12" customFormat="false" ht="17.45" hidden="false" customHeight="true" outlineLevel="0" collapsed="false">
      <c r="A12" s="184" t="n">
        <v>3</v>
      </c>
      <c r="B12" s="184" t="n">
        <v>71</v>
      </c>
      <c r="C12" s="184" t="n">
        <v>54</v>
      </c>
      <c r="D12" s="184" t="n">
        <v>203</v>
      </c>
      <c r="E12" s="184" t="n">
        <v>80</v>
      </c>
      <c r="F12" s="185" t="n">
        <v>2568</v>
      </c>
      <c r="G12" s="185" t="n">
        <v>1452</v>
      </c>
      <c r="H12" s="185" t="n">
        <v>12226</v>
      </c>
      <c r="I12" s="227" t="s">
        <v>269</v>
      </c>
      <c r="J12" s="209"/>
      <c r="K12" s="209"/>
    </row>
    <row r="13" customFormat="false" ht="17.45" hidden="false" customHeight="true" outlineLevel="0" collapsed="false">
      <c r="A13" s="188"/>
      <c r="B13" s="188"/>
      <c r="C13" s="195"/>
      <c r="D13" s="195"/>
      <c r="E13" s="195"/>
      <c r="F13" s="195"/>
      <c r="G13" s="195"/>
      <c r="H13" s="195"/>
      <c r="I13" s="228"/>
      <c r="J13" s="209"/>
      <c r="K13" s="209"/>
    </row>
    <row r="14" customFormat="false" ht="17.45" hidden="false" customHeight="true" outlineLevel="0" collapsed="false">
      <c r="A14" s="191" t="s">
        <v>16</v>
      </c>
      <c r="B14" s="191" t="s">
        <v>16</v>
      </c>
      <c r="C14" s="191" t="s">
        <v>16</v>
      </c>
      <c r="D14" s="191" t="s">
        <v>16</v>
      </c>
      <c r="E14" s="191" t="s">
        <v>16</v>
      </c>
      <c r="F14" s="191" t="s">
        <v>16</v>
      </c>
      <c r="G14" s="191" t="n">
        <v>7</v>
      </c>
      <c r="H14" s="191" t="n">
        <v>22</v>
      </c>
      <c r="I14" s="229" t="s">
        <v>270</v>
      </c>
      <c r="J14" s="209"/>
      <c r="K14" s="209"/>
    </row>
    <row r="15" customFormat="false" ht="17.45" hidden="false" customHeight="true" outlineLevel="0" collapsed="false">
      <c r="A15" s="191" t="s">
        <v>16</v>
      </c>
      <c r="B15" s="191" t="s">
        <v>16</v>
      </c>
      <c r="C15" s="191" t="s">
        <v>16</v>
      </c>
      <c r="D15" s="191" t="s">
        <v>16</v>
      </c>
      <c r="E15" s="191" t="s">
        <v>16</v>
      </c>
      <c r="F15" s="191" t="s">
        <v>16</v>
      </c>
      <c r="G15" s="191" t="n">
        <v>13</v>
      </c>
      <c r="H15" s="191" t="n">
        <v>108</v>
      </c>
      <c r="I15" s="229" t="s">
        <v>271</v>
      </c>
      <c r="J15" s="209"/>
      <c r="K15" s="209"/>
    </row>
    <row r="16" customFormat="false" ht="17.45" hidden="false" customHeight="true" outlineLevel="0" collapsed="false">
      <c r="A16" s="191" t="s">
        <v>16</v>
      </c>
      <c r="B16" s="191" t="s">
        <v>16</v>
      </c>
      <c r="C16" s="191" t="n">
        <v>2</v>
      </c>
      <c r="D16" s="191" t="n">
        <v>4</v>
      </c>
      <c r="E16" s="191" t="n">
        <v>1</v>
      </c>
      <c r="F16" s="191" t="n">
        <v>10</v>
      </c>
      <c r="G16" s="191" t="n">
        <v>27</v>
      </c>
      <c r="H16" s="191" t="n">
        <v>383</v>
      </c>
      <c r="I16" s="229" t="s">
        <v>272</v>
      </c>
      <c r="J16" s="209"/>
      <c r="K16" s="209"/>
    </row>
    <row r="17" customFormat="false" ht="17.45" hidden="false" customHeight="true" outlineLevel="0" collapsed="false">
      <c r="A17" s="191" t="s">
        <v>16</v>
      </c>
      <c r="B17" s="191" t="s">
        <v>16</v>
      </c>
      <c r="C17" s="191" t="s">
        <v>16</v>
      </c>
      <c r="D17" s="191" t="s">
        <v>16</v>
      </c>
      <c r="E17" s="191" t="n">
        <v>2</v>
      </c>
      <c r="F17" s="191" t="n">
        <v>18</v>
      </c>
      <c r="G17" s="191" t="n">
        <v>34</v>
      </c>
      <c r="H17" s="191" t="n">
        <v>532</v>
      </c>
      <c r="I17" s="229" t="s">
        <v>273</v>
      </c>
      <c r="J17" s="209"/>
      <c r="K17" s="209"/>
    </row>
    <row r="18" customFormat="false" ht="17.45" hidden="false" customHeight="true" outlineLevel="0" collapsed="false">
      <c r="A18" s="195"/>
      <c r="B18" s="196"/>
      <c r="C18" s="195"/>
      <c r="D18" s="196"/>
      <c r="E18" s="195"/>
      <c r="F18" s="196"/>
      <c r="G18" s="195"/>
      <c r="H18" s="196"/>
      <c r="I18" s="230"/>
      <c r="J18" s="209"/>
      <c r="K18" s="209"/>
    </row>
    <row r="19" customFormat="false" ht="17.45" hidden="false" customHeight="true" outlineLevel="0" collapsed="false">
      <c r="A19" s="191" t="s">
        <v>16</v>
      </c>
      <c r="B19" s="191" t="s">
        <v>16</v>
      </c>
      <c r="C19" s="191" t="n">
        <v>1</v>
      </c>
      <c r="D19" s="191" t="n">
        <v>7</v>
      </c>
      <c r="E19" s="191" t="n">
        <v>1</v>
      </c>
      <c r="F19" s="191" t="n">
        <v>134</v>
      </c>
      <c r="G19" s="191" t="n">
        <v>7</v>
      </c>
      <c r="H19" s="191" t="n">
        <v>57</v>
      </c>
      <c r="I19" s="229" t="s">
        <v>274</v>
      </c>
      <c r="J19" s="209"/>
      <c r="K19" s="209"/>
    </row>
    <row r="20" customFormat="false" ht="17.45" hidden="false" customHeight="true" outlineLevel="0" collapsed="false">
      <c r="A20" s="191" t="s">
        <v>16</v>
      </c>
      <c r="B20" s="191" t="s">
        <v>16</v>
      </c>
      <c r="C20" s="191" t="s">
        <v>16</v>
      </c>
      <c r="D20" s="191" t="s">
        <v>16</v>
      </c>
      <c r="E20" s="191" t="n">
        <v>1</v>
      </c>
      <c r="F20" s="191" t="n">
        <v>13</v>
      </c>
      <c r="G20" s="191" t="n">
        <v>5</v>
      </c>
      <c r="H20" s="191" t="n">
        <v>34</v>
      </c>
      <c r="I20" s="229" t="s">
        <v>275</v>
      </c>
      <c r="J20" s="209"/>
      <c r="K20" s="209"/>
    </row>
    <row r="21" customFormat="false" ht="17.45" hidden="false" customHeight="true" outlineLevel="0" collapsed="false">
      <c r="A21" s="191" t="s">
        <v>16</v>
      </c>
      <c r="B21" s="191" t="s">
        <v>16</v>
      </c>
      <c r="C21" s="191" t="s">
        <v>16</v>
      </c>
      <c r="D21" s="191" t="s">
        <v>16</v>
      </c>
      <c r="E21" s="191" t="s">
        <v>16</v>
      </c>
      <c r="F21" s="191" t="s">
        <v>16</v>
      </c>
      <c r="G21" s="191" t="n">
        <v>6</v>
      </c>
      <c r="H21" s="191" t="n">
        <v>52</v>
      </c>
      <c r="I21" s="229" t="s">
        <v>276</v>
      </c>
      <c r="J21" s="209"/>
      <c r="K21" s="209"/>
    </row>
    <row r="22" customFormat="false" ht="17.45" hidden="false" customHeight="true" outlineLevel="0" collapsed="false">
      <c r="A22" s="191" t="s">
        <v>16</v>
      </c>
      <c r="B22" s="191" t="s">
        <v>16</v>
      </c>
      <c r="C22" s="191" t="s">
        <v>16</v>
      </c>
      <c r="D22" s="191" t="s">
        <v>16</v>
      </c>
      <c r="E22" s="191" t="n">
        <v>1</v>
      </c>
      <c r="F22" s="191" t="n">
        <v>1</v>
      </c>
      <c r="G22" s="191" t="n">
        <v>7</v>
      </c>
      <c r="H22" s="191" t="n">
        <v>137</v>
      </c>
      <c r="I22" s="229" t="s">
        <v>277</v>
      </c>
      <c r="J22" s="209"/>
      <c r="K22" s="209"/>
    </row>
    <row r="23" customFormat="false" ht="17.45" hidden="false" customHeight="true" outlineLevel="0" collapsed="false">
      <c r="A23" s="191" t="s">
        <v>16</v>
      </c>
      <c r="B23" s="191" t="s">
        <v>16</v>
      </c>
      <c r="C23" s="191" t="n">
        <v>1</v>
      </c>
      <c r="D23" s="191" t="n">
        <v>3</v>
      </c>
      <c r="E23" s="191" t="s">
        <v>16</v>
      </c>
      <c r="F23" s="191" t="s">
        <v>16</v>
      </c>
      <c r="G23" s="191" t="n">
        <v>8</v>
      </c>
      <c r="H23" s="191" t="n">
        <v>166</v>
      </c>
      <c r="I23" s="229" t="s">
        <v>278</v>
      </c>
      <c r="J23" s="209"/>
      <c r="K23" s="209"/>
    </row>
    <row r="24" customFormat="false" ht="17.45" hidden="false" customHeight="true" outlineLevel="0" collapsed="false">
      <c r="A24" s="195"/>
      <c r="B24" s="196"/>
      <c r="C24" s="195"/>
      <c r="D24" s="196"/>
      <c r="E24" s="195"/>
      <c r="F24" s="196"/>
      <c r="G24" s="195"/>
      <c r="H24" s="196"/>
      <c r="I24" s="230"/>
      <c r="J24" s="209"/>
      <c r="K24" s="209"/>
    </row>
    <row r="25" customFormat="false" ht="17.45" hidden="false" customHeight="true" outlineLevel="0" collapsed="false">
      <c r="A25" s="191" t="s">
        <v>16</v>
      </c>
      <c r="B25" s="191" t="s">
        <v>16</v>
      </c>
      <c r="C25" s="191" t="s">
        <v>16</v>
      </c>
      <c r="D25" s="191" t="s">
        <v>16</v>
      </c>
      <c r="E25" s="191" t="n">
        <v>2</v>
      </c>
      <c r="F25" s="191" t="n">
        <v>67</v>
      </c>
      <c r="G25" s="191" t="n">
        <v>128</v>
      </c>
      <c r="H25" s="193" t="n">
        <v>1005</v>
      </c>
      <c r="I25" s="229" t="s">
        <v>279</v>
      </c>
      <c r="J25" s="209"/>
      <c r="K25" s="209"/>
    </row>
    <row r="26" customFormat="false" ht="17.45" hidden="false" customHeight="true" outlineLevel="0" collapsed="false">
      <c r="A26" s="191" t="s">
        <v>16</v>
      </c>
      <c r="B26" s="191" t="s">
        <v>16</v>
      </c>
      <c r="C26" s="191" t="n">
        <v>1</v>
      </c>
      <c r="D26" s="191" t="n">
        <v>6</v>
      </c>
      <c r="E26" s="191" t="n">
        <v>2</v>
      </c>
      <c r="F26" s="191" t="n">
        <v>25</v>
      </c>
      <c r="G26" s="191" t="n">
        <v>20</v>
      </c>
      <c r="H26" s="191" t="n">
        <v>76</v>
      </c>
      <c r="I26" s="229" t="s">
        <v>280</v>
      </c>
      <c r="J26" s="209"/>
      <c r="K26" s="209"/>
    </row>
    <row r="27" customFormat="false" ht="17.45" hidden="false" customHeight="true" outlineLevel="0" collapsed="false">
      <c r="A27" s="191" t="s">
        <v>16</v>
      </c>
      <c r="B27" s="191" t="s">
        <v>16</v>
      </c>
      <c r="C27" s="191" t="n">
        <v>1</v>
      </c>
      <c r="D27" s="191" t="n">
        <v>3</v>
      </c>
      <c r="E27" s="191" t="n">
        <v>1</v>
      </c>
      <c r="F27" s="191" t="n">
        <v>63</v>
      </c>
      <c r="G27" s="191" t="n">
        <v>56</v>
      </c>
      <c r="H27" s="191" t="n">
        <v>428</v>
      </c>
      <c r="I27" s="229" t="s">
        <v>281</v>
      </c>
      <c r="J27" s="209"/>
      <c r="K27" s="209"/>
    </row>
    <row r="28" customFormat="false" ht="17.45" hidden="false" customHeight="true" outlineLevel="0" collapsed="false">
      <c r="A28" s="191" t="s">
        <v>16</v>
      </c>
      <c r="B28" s="191" t="s">
        <v>16</v>
      </c>
      <c r="C28" s="191" t="n">
        <v>1</v>
      </c>
      <c r="D28" s="191" t="n">
        <v>5</v>
      </c>
      <c r="E28" s="191" t="n">
        <v>3</v>
      </c>
      <c r="F28" s="191" t="n">
        <v>423</v>
      </c>
      <c r="G28" s="191" t="n">
        <v>82</v>
      </c>
      <c r="H28" s="191" t="n">
        <v>995</v>
      </c>
      <c r="I28" s="229" t="s">
        <v>282</v>
      </c>
      <c r="J28" s="209"/>
      <c r="K28" s="209"/>
    </row>
    <row r="29" customFormat="false" ht="17.45" hidden="false" customHeight="true" outlineLevel="0" collapsed="false">
      <c r="A29" s="195"/>
      <c r="B29" s="196"/>
      <c r="C29" s="195"/>
      <c r="D29" s="196"/>
      <c r="E29" s="195"/>
      <c r="F29" s="196"/>
      <c r="G29" s="195"/>
      <c r="H29" s="196"/>
      <c r="I29" s="230"/>
      <c r="J29" s="209"/>
      <c r="K29" s="209"/>
    </row>
    <row r="30" customFormat="false" ht="17.45" hidden="false" customHeight="true" outlineLevel="0" collapsed="false">
      <c r="A30" s="191" t="s">
        <v>16</v>
      </c>
      <c r="B30" s="191" t="s">
        <v>16</v>
      </c>
      <c r="C30" s="191" t="n">
        <v>1</v>
      </c>
      <c r="D30" s="191" t="n">
        <v>2</v>
      </c>
      <c r="E30" s="191" t="n">
        <v>1</v>
      </c>
      <c r="F30" s="191" t="n">
        <v>5</v>
      </c>
      <c r="G30" s="191" t="n">
        <v>19</v>
      </c>
      <c r="H30" s="191" t="n">
        <v>82</v>
      </c>
      <c r="I30" s="229" t="s">
        <v>283</v>
      </c>
      <c r="J30" s="209"/>
      <c r="K30" s="209"/>
    </row>
    <row r="31" customFormat="false" ht="17.45" hidden="false" customHeight="true" outlineLevel="0" collapsed="false">
      <c r="A31" s="191" t="s">
        <v>16</v>
      </c>
      <c r="B31" s="191" t="s">
        <v>16</v>
      </c>
      <c r="C31" s="191" t="s">
        <v>16</v>
      </c>
      <c r="D31" s="191" t="s">
        <v>16</v>
      </c>
      <c r="E31" s="191" t="s">
        <v>16</v>
      </c>
      <c r="F31" s="191" t="s">
        <v>16</v>
      </c>
      <c r="G31" s="191" t="n">
        <v>2</v>
      </c>
      <c r="H31" s="191" t="n">
        <v>54</v>
      </c>
      <c r="I31" s="229" t="s">
        <v>284</v>
      </c>
      <c r="J31" s="209"/>
      <c r="K31" s="209"/>
    </row>
    <row r="32" customFormat="false" ht="17.45" hidden="false" customHeight="true" outlineLevel="0" collapsed="false">
      <c r="A32" s="191" t="s">
        <v>16</v>
      </c>
      <c r="B32" s="191" t="s">
        <v>16</v>
      </c>
      <c r="C32" s="191" t="s">
        <v>16</v>
      </c>
      <c r="D32" s="191" t="s">
        <v>16</v>
      </c>
      <c r="E32" s="191" t="s">
        <v>16</v>
      </c>
      <c r="F32" s="191" t="s">
        <v>16</v>
      </c>
      <c r="G32" s="191" t="n">
        <v>3</v>
      </c>
      <c r="H32" s="191" t="n">
        <v>15</v>
      </c>
      <c r="I32" s="229" t="s">
        <v>285</v>
      </c>
      <c r="J32" s="209"/>
      <c r="K32" s="209"/>
    </row>
    <row r="33" customFormat="false" ht="17.45" hidden="false" customHeight="true" outlineLevel="0" collapsed="false">
      <c r="A33" s="195"/>
      <c r="B33" s="196"/>
      <c r="C33" s="195"/>
      <c r="D33" s="196"/>
      <c r="E33" s="195"/>
      <c r="F33" s="196"/>
      <c r="G33" s="195"/>
      <c r="H33" s="196"/>
      <c r="I33" s="230"/>
      <c r="J33" s="209"/>
      <c r="K33" s="209"/>
    </row>
    <row r="34" customFormat="false" ht="17.45" hidden="false" customHeight="true" outlineLevel="0" collapsed="false">
      <c r="A34" s="191" t="s">
        <v>16</v>
      </c>
      <c r="B34" s="191" t="s">
        <v>16</v>
      </c>
      <c r="C34" s="191" t="n">
        <v>1</v>
      </c>
      <c r="D34" s="191" t="n">
        <v>2</v>
      </c>
      <c r="E34" s="191" t="n">
        <v>1</v>
      </c>
      <c r="F34" s="191" t="n">
        <v>4</v>
      </c>
      <c r="G34" s="191" t="n">
        <v>51</v>
      </c>
      <c r="H34" s="191" t="n">
        <v>197</v>
      </c>
      <c r="I34" s="229" t="s">
        <v>286</v>
      </c>
      <c r="J34" s="209"/>
      <c r="K34" s="209"/>
    </row>
    <row r="35" customFormat="false" ht="17.45" hidden="false" customHeight="true" outlineLevel="0" collapsed="false">
      <c r="A35" s="191" t="s">
        <v>16</v>
      </c>
      <c r="B35" s="191" t="s">
        <v>16</v>
      </c>
      <c r="C35" s="191" t="s">
        <v>16</v>
      </c>
      <c r="D35" s="191" t="s">
        <v>16</v>
      </c>
      <c r="E35" s="191" t="s">
        <v>16</v>
      </c>
      <c r="F35" s="191" t="s">
        <v>16</v>
      </c>
      <c r="G35" s="191" t="n">
        <v>9</v>
      </c>
      <c r="H35" s="191" t="n">
        <v>55</v>
      </c>
      <c r="I35" s="229" t="s">
        <v>287</v>
      </c>
      <c r="J35" s="209"/>
      <c r="K35" s="209"/>
    </row>
    <row r="36" customFormat="false" ht="17.45" hidden="false" customHeight="true" outlineLevel="0" collapsed="false">
      <c r="A36" s="195"/>
      <c r="B36" s="196"/>
      <c r="C36" s="195"/>
      <c r="D36" s="196"/>
      <c r="E36" s="195"/>
      <c r="F36" s="196"/>
      <c r="G36" s="195"/>
      <c r="H36" s="196"/>
      <c r="I36" s="230"/>
      <c r="J36" s="209"/>
      <c r="K36" s="209"/>
    </row>
    <row r="37" customFormat="false" ht="17.45" hidden="false" customHeight="true" outlineLevel="0" collapsed="false">
      <c r="A37" s="191" t="s">
        <v>16</v>
      </c>
      <c r="B37" s="191" t="s">
        <v>16</v>
      </c>
      <c r="C37" s="191" t="s">
        <v>16</v>
      </c>
      <c r="D37" s="191" t="s">
        <v>16</v>
      </c>
      <c r="E37" s="191" t="s">
        <v>16</v>
      </c>
      <c r="F37" s="191" t="s">
        <v>16</v>
      </c>
      <c r="G37" s="191" t="n">
        <v>4</v>
      </c>
      <c r="H37" s="191" t="n">
        <v>55</v>
      </c>
      <c r="I37" s="229" t="s">
        <v>288</v>
      </c>
      <c r="J37" s="209"/>
      <c r="K37" s="209"/>
    </row>
    <row r="38" customFormat="false" ht="17.45" hidden="false" customHeight="true" outlineLevel="0" collapsed="false">
      <c r="A38" s="191" t="s">
        <v>16</v>
      </c>
      <c r="B38" s="191" t="s">
        <v>16</v>
      </c>
      <c r="C38" s="191" t="s">
        <v>16</v>
      </c>
      <c r="D38" s="191" t="s">
        <v>16</v>
      </c>
      <c r="E38" s="191" t="s">
        <v>16</v>
      </c>
      <c r="F38" s="191" t="s">
        <v>16</v>
      </c>
      <c r="G38" s="191" t="n">
        <v>16</v>
      </c>
      <c r="H38" s="191" t="n">
        <v>121</v>
      </c>
      <c r="I38" s="229" t="s">
        <v>289</v>
      </c>
      <c r="J38" s="209"/>
      <c r="K38" s="209"/>
    </row>
    <row r="39" customFormat="false" ht="17.45" hidden="false" customHeight="true" outlineLevel="0" collapsed="false">
      <c r="A39" s="191" t="s">
        <v>16</v>
      </c>
      <c r="B39" s="191" t="s">
        <v>16</v>
      </c>
      <c r="C39" s="191" t="s">
        <v>16</v>
      </c>
      <c r="D39" s="191" t="s">
        <v>16</v>
      </c>
      <c r="E39" s="191" t="s">
        <v>16</v>
      </c>
      <c r="F39" s="191" t="s">
        <v>16</v>
      </c>
      <c r="G39" s="191" t="n">
        <v>4</v>
      </c>
      <c r="H39" s="191" t="n">
        <v>14</v>
      </c>
      <c r="I39" s="229" t="s">
        <v>290</v>
      </c>
      <c r="J39" s="209"/>
      <c r="K39" s="209"/>
    </row>
    <row r="40" customFormat="false" ht="17.45" hidden="false" customHeight="true" outlineLevel="0" collapsed="false">
      <c r="A40" s="191" t="s">
        <v>16</v>
      </c>
      <c r="B40" s="191" t="s">
        <v>16</v>
      </c>
      <c r="C40" s="191" t="s">
        <v>16</v>
      </c>
      <c r="D40" s="191" t="s">
        <v>16</v>
      </c>
      <c r="E40" s="191" t="n">
        <v>1</v>
      </c>
      <c r="F40" s="191" t="n">
        <v>6</v>
      </c>
      <c r="G40" s="191" t="n">
        <v>17</v>
      </c>
      <c r="H40" s="191" t="n">
        <v>108</v>
      </c>
      <c r="I40" s="229" t="s">
        <v>291</v>
      </c>
      <c r="J40" s="209"/>
      <c r="K40" s="209"/>
    </row>
    <row r="41" customFormat="false" ht="17.45" hidden="false" customHeight="true" outlineLevel="0" collapsed="false">
      <c r="A41" s="191" t="s">
        <v>16</v>
      </c>
      <c r="B41" s="191" t="s">
        <v>16</v>
      </c>
      <c r="C41" s="191" t="n">
        <v>1</v>
      </c>
      <c r="D41" s="191" t="n">
        <v>2</v>
      </c>
      <c r="E41" s="191" t="s">
        <v>16</v>
      </c>
      <c r="F41" s="191" t="s">
        <v>16</v>
      </c>
      <c r="G41" s="191" t="n">
        <v>14</v>
      </c>
      <c r="H41" s="191" t="n">
        <v>91</v>
      </c>
      <c r="I41" s="229" t="s">
        <v>292</v>
      </c>
      <c r="J41" s="209"/>
      <c r="K41" s="209"/>
    </row>
    <row r="42" customFormat="false" ht="17.45" hidden="false" customHeight="true" outlineLevel="0" collapsed="false">
      <c r="A42" s="191" t="s">
        <v>16</v>
      </c>
      <c r="B42" s="191" t="s">
        <v>16</v>
      </c>
      <c r="C42" s="191" t="s">
        <v>16</v>
      </c>
      <c r="D42" s="191" t="s">
        <v>16</v>
      </c>
      <c r="E42" s="191" t="n">
        <v>1</v>
      </c>
      <c r="F42" s="191" t="n">
        <v>11</v>
      </c>
      <c r="G42" s="191" t="n">
        <v>4</v>
      </c>
      <c r="H42" s="191" t="n">
        <v>10</v>
      </c>
      <c r="I42" s="229" t="s">
        <v>293</v>
      </c>
      <c r="J42" s="209"/>
      <c r="K42" s="209"/>
    </row>
    <row r="43" customFormat="false" ht="17.45" hidden="false" customHeight="true" outlineLevel="0" collapsed="false">
      <c r="A43" s="191" t="s">
        <v>16</v>
      </c>
      <c r="B43" s="191" t="s">
        <v>16</v>
      </c>
      <c r="C43" s="191" t="s">
        <v>16</v>
      </c>
      <c r="D43" s="191" t="s">
        <v>16</v>
      </c>
      <c r="E43" s="191" t="s">
        <v>16</v>
      </c>
      <c r="F43" s="191" t="s">
        <v>16</v>
      </c>
      <c r="G43" s="191" t="s">
        <v>16</v>
      </c>
      <c r="H43" s="191" t="s">
        <v>16</v>
      </c>
      <c r="I43" s="229" t="s">
        <v>294</v>
      </c>
      <c r="J43" s="209"/>
      <c r="K43" s="209"/>
    </row>
    <row r="44" customFormat="false" ht="18" hidden="false" customHeight="true" outlineLevel="0" collapsed="false">
      <c r="A44" s="195"/>
      <c r="B44" s="196"/>
      <c r="C44" s="195"/>
      <c r="D44" s="196"/>
      <c r="E44" s="195"/>
      <c r="F44" s="196"/>
      <c r="G44" s="195"/>
      <c r="H44" s="196"/>
      <c r="I44" s="230"/>
      <c r="J44" s="209"/>
      <c r="K44" s="209"/>
    </row>
    <row r="45" customFormat="false" ht="18" hidden="false" customHeight="true" outlineLevel="0" collapsed="false">
      <c r="A45" s="191" t="s">
        <v>16</v>
      </c>
      <c r="B45" s="191" t="s">
        <v>16</v>
      </c>
      <c r="C45" s="191" t="s">
        <v>16</v>
      </c>
      <c r="D45" s="191" t="s">
        <v>16</v>
      </c>
      <c r="E45" s="191" t="s">
        <v>16</v>
      </c>
      <c r="F45" s="191" t="s">
        <v>16</v>
      </c>
      <c r="G45" s="191" t="n">
        <v>13</v>
      </c>
      <c r="H45" s="191" t="n">
        <v>147</v>
      </c>
      <c r="I45" s="229" t="s">
        <v>295</v>
      </c>
      <c r="J45" s="209"/>
      <c r="K45" s="209"/>
    </row>
    <row r="46" customFormat="false" ht="18" hidden="false" customHeight="true" outlineLevel="0" collapsed="false">
      <c r="A46" s="191" t="s">
        <v>16</v>
      </c>
      <c r="B46" s="191" t="s">
        <v>16</v>
      </c>
      <c r="C46" s="191" t="n">
        <v>1</v>
      </c>
      <c r="D46" s="191" t="n">
        <v>1</v>
      </c>
      <c r="E46" s="191" t="s">
        <v>16</v>
      </c>
      <c r="F46" s="191" t="s">
        <v>16</v>
      </c>
      <c r="G46" s="191" t="n">
        <v>7</v>
      </c>
      <c r="H46" s="191" t="n">
        <v>37</v>
      </c>
      <c r="I46" s="229" t="s">
        <v>296</v>
      </c>
      <c r="J46" s="209"/>
      <c r="K46" s="209"/>
    </row>
    <row r="47" customFormat="false" ht="18" hidden="false" customHeight="true" outlineLevel="0" collapsed="false">
      <c r="A47" s="191" t="s">
        <v>16</v>
      </c>
      <c r="B47" s="191" t="s">
        <v>16</v>
      </c>
      <c r="C47" s="191" t="n">
        <v>1</v>
      </c>
      <c r="D47" s="191" t="n">
        <v>2</v>
      </c>
      <c r="E47" s="191" t="s">
        <v>16</v>
      </c>
      <c r="F47" s="191" t="s">
        <v>16</v>
      </c>
      <c r="G47" s="191" t="n">
        <v>4</v>
      </c>
      <c r="H47" s="191" t="n">
        <v>30</v>
      </c>
      <c r="I47" s="229" t="s">
        <v>297</v>
      </c>
      <c r="J47" s="209"/>
      <c r="K47" s="209"/>
    </row>
    <row r="48" customFormat="false" ht="18" hidden="false" customHeight="true" outlineLevel="0" collapsed="false">
      <c r="A48" s="191" t="s">
        <v>16</v>
      </c>
      <c r="B48" s="191" t="s">
        <v>16</v>
      </c>
      <c r="C48" s="191" t="n">
        <v>2</v>
      </c>
      <c r="D48" s="191" t="n">
        <v>8</v>
      </c>
      <c r="E48" s="191" t="s">
        <v>16</v>
      </c>
      <c r="F48" s="191" t="s">
        <v>16</v>
      </c>
      <c r="G48" s="191" t="n">
        <v>10</v>
      </c>
      <c r="H48" s="191" t="n">
        <v>49</v>
      </c>
      <c r="I48" s="229" t="s">
        <v>298</v>
      </c>
      <c r="J48" s="209"/>
      <c r="K48" s="209"/>
    </row>
    <row r="49" customFormat="false" ht="18" hidden="false" customHeight="true" outlineLevel="0" collapsed="false">
      <c r="A49" s="195"/>
      <c r="B49" s="196"/>
      <c r="C49" s="195"/>
      <c r="D49" s="196"/>
      <c r="E49" s="195"/>
      <c r="F49" s="196"/>
      <c r="G49" s="195"/>
      <c r="H49" s="196"/>
      <c r="I49" s="230"/>
      <c r="J49" s="209"/>
      <c r="K49" s="209"/>
    </row>
    <row r="50" customFormat="false" ht="18" hidden="false" customHeight="true" outlineLevel="0" collapsed="false">
      <c r="A50" s="191" t="s">
        <v>16</v>
      </c>
      <c r="B50" s="191" t="s">
        <v>16</v>
      </c>
      <c r="C50" s="191" t="s">
        <v>16</v>
      </c>
      <c r="D50" s="191" t="s">
        <v>16</v>
      </c>
      <c r="E50" s="191" t="s">
        <v>16</v>
      </c>
      <c r="F50" s="191" t="s">
        <v>16</v>
      </c>
      <c r="G50" s="191" t="n">
        <v>20</v>
      </c>
      <c r="H50" s="191" t="n">
        <v>158</v>
      </c>
      <c r="I50" s="229" t="s">
        <v>299</v>
      </c>
      <c r="J50" s="209"/>
      <c r="K50" s="209"/>
    </row>
    <row r="51" customFormat="false" ht="18" hidden="false" customHeight="true" outlineLevel="0" collapsed="false">
      <c r="A51" s="191" t="s">
        <v>16</v>
      </c>
      <c r="B51" s="191" t="s">
        <v>16</v>
      </c>
      <c r="C51" s="191" t="n">
        <v>1</v>
      </c>
      <c r="D51" s="191" t="n">
        <v>4</v>
      </c>
      <c r="E51" s="191" t="s">
        <v>16</v>
      </c>
      <c r="F51" s="191" t="s">
        <v>16</v>
      </c>
      <c r="G51" s="191" t="n">
        <v>31</v>
      </c>
      <c r="H51" s="191" t="n">
        <v>133</v>
      </c>
      <c r="I51" s="229" t="s">
        <v>300</v>
      </c>
      <c r="J51" s="209"/>
      <c r="K51" s="209"/>
    </row>
    <row r="52" customFormat="false" ht="18" hidden="false" customHeight="true" outlineLevel="0" collapsed="false">
      <c r="A52" s="191" t="s">
        <v>16</v>
      </c>
      <c r="B52" s="191" t="s">
        <v>16</v>
      </c>
      <c r="C52" s="191" t="s">
        <v>16</v>
      </c>
      <c r="D52" s="191" t="s">
        <v>16</v>
      </c>
      <c r="E52" s="191" t="s">
        <v>16</v>
      </c>
      <c r="F52" s="191" t="s">
        <v>16</v>
      </c>
      <c r="G52" s="191" t="n">
        <v>11</v>
      </c>
      <c r="H52" s="191" t="n">
        <v>93</v>
      </c>
      <c r="I52" s="229" t="s">
        <v>301</v>
      </c>
      <c r="J52" s="209"/>
      <c r="K52" s="209"/>
    </row>
    <row r="53" customFormat="false" ht="18" hidden="false" customHeight="true" outlineLevel="0" collapsed="false">
      <c r="A53" s="191" t="s">
        <v>16</v>
      </c>
      <c r="B53" s="191" t="s">
        <v>16</v>
      </c>
      <c r="C53" s="191" t="s">
        <v>16</v>
      </c>
      <c r="D53" s="191" t="s">
        <v>16</v>
      </c>
      <c r="E53" s="191" t="s">
        <v>16</v>
      </c>
      <c r="F53" s="191" t="s">
        <v>16</v>
      </c>
      <c r="G53" s="191" t="n">
        <v>12</v>
      </c>
      <c r="H53" s="191" t="n">
        <v>65</v>
      </c>
      <c r="I53" s="229" t="s">
        <v>302</v>
      </c>
      <c r="J53" s="209"/>
      <c r="K53" s="209"/>
    </row>
    <row r="54" customFormat="false" ht="18" hidden="false" customHeight="true" outlineLevel="0" collapsed="false">
      <c r="A54" s="191" t="s">
        <v>16</v>
      </c>
      <c r="B54" s="191" t="s">
        <v>16</v>
      </c>
      <c r="C54" s="191" t="n">
        <v>2</v>
      </c>
      <c r="D54" s="191" t="n">
        <v>5</v>
      </c>
      <c r="E54" s="191" t="s">
        <v>16</v>
      </c>
      <c r="F54" s="191" t="s">
        <v>16</v>
      </c>
      <c r="G54" s="191" t="n">
        <v>23</v>
      </c>
      <c r="H54" s="191" t="n">
        <v>66</v>
      </c>
      <c r="I54" s="229" t="s">
        <v>303</v>
      </c>
      <c r="J54" s="209"/>
      <c r="K54" s="209"/>
    </row>
    <row r="55" customFormat="false" ht="17.45" hidden="false" customHeight="true" outlineLevel="0" collapsed="false">
      <c r="A55" s="195"/>
      <c r="B55" s="196"/>
      <c r="C55" s="195"/>
      <c r="D55" s="196"/>
      <c r="E55" s="195"/>
      <c r="F55" s="196"/>
      <c r="G55" s="195"/>
      <c r="H55" s="196"/>
      <c r="I55" s="230"/>
      <c r="J55" s="209"/>
      <c r="K55" s="209"/>
    </row>
    <row r="56" customFormat="false" ht="18" hidden="false" customHeight="true" outlineLevel="0" collapsed="false">
      <c r="A56" s="197" t="s">
        <v>16</v>
      </c>
      <c r="B56" s="197" t="s">
        <v>16</v>
      </c>
      <c r="C56" s="197" t="s">
        <v>16</v>
      </c>
      <c r="D56" s="197" t="s">
        <v>16</v>
      </c>
      <c r="E56" s="197" t="s">
        <v>16</v>
      </c>
      <c r="F56" s="197" t="s">
        <v>16</v>
      </c>
      <c r="G56" s="197" t="n">
        <v>10</v>
      </c>
      <c r="H56" s="231" t="n">
        <v>18</v>
      </c>
      <c r="I56" s="229" t="s">
        <v>304</v>
      </c>
      <c r="J56" s="209"/>
      <c r="K56" s="209"/>
    </row>
    <row r="57" customFormat="false" ht="18" hidden="false" customHeight="true" outlineLevel="0" collapsed="false">
      <c r="A57" s="197" t="s">
        <v>16</v>
      </c>
      <c r="B57" s="197" t="s">
        <v>16</v>
      </c>
      <c r="C57" s="197" t="s">
        <v>16</v>
      </c>
      <c r="D57" s="197" t="s">
        <v>16</v>
      </c>
      <c r="E57" s="197" t="n">
        <v>1</v>
      </c>
      <c r="F57" s="197" t="n">
        <v>3</v>
      </c>
      <c r="G57" s="197" t="n">
        <v>18</v>
      </c>
      <c r="H57" s="231" t="n">
        <v>104</v>
      </c>
      <c r="I57" s="229" t="s">
        <v>305</v>
      </c>
      <c r="J57" s="209"/>
      <c r="K57" s="209"/>
    </row>
    <row r="58" customFormat="false" ht="18" hidden="false" customHeight="true" outlineLevel="0" collapsed="false">
      <c r="A58" s="197" t="s">
        <v>16</v>
      </c>
      <c r="B58" s="197" t="s">
        <v>16</v>
      </c>
      <c r="C58" s="197" t="s">
        <v>16</v>
      </c>
      <c r="D58" s="197" t="s">
        <v>16</v>
      </c>
      <c r="E58" s="197" t="s">
        <v>16</v>
      </c>
      <c r="F58" s="197" t="s">
        <v>16</v>
      </c>
      <c r="G58" s="197" t="n">
        <v>2</v>
      </c>
      <c r="H58" s="231" t="n">
        <v>3</v>
      </c>
      <c r="I58" s="229" t="s">
        <v>306</v>
      </c>
      <c r="J58" s="209"/>
      <c r="K58" s="209"/>
    </row>
    <row r="59" customFormat="false" ht="18" hidden="false" customHeight="true" outlineLevel="0" collapsed="false">
      <c r="A59" s="197" t="s">
        <v>16</v>
      </c>
      <c r="B59" s="197" t="s">
        <v>16</v>
      </c>
      <c r="C59" s="197" t="n">
        <v>1</v>
      </c>
      <c r="D59" s="197" t="n">
        <v>2</v>
      </c>
      <c r="E59" s="197" t="s">
        <v>16</v>
      </c>
      <c r="F59" s="197" t="s">
        <v>16</v>
      </c>
      <c r="G59" s="197" t="n">
        <v>3</v>
      </c>
      <c r="H59" s="231" t="n">
        <v>8</v>
      </c>
      <c r="I59" s="229" t="s">
        <v>307</v>
      </c>
      <c r="J59" s="209"/>
      <c r="K59" s="209"/>
    </row>
    <row r="60" customFormat="false" ht="18" hidden="false" customHeight="true" outlineLevel="0" collapsed="false">
      <c r="A60" s="197" t="s">
        <v>16</v>
      </c>
      <c r="B60" s="197" t="s">
        <v>16</v>
      </c>
      <c r="C60" s="197" t="n">
        <v>1</v>
      </c>
      <c r="D60" s="197" t="n">
        <v>18</v>
      </c>
      <c r="E60" s="197" t="s">
        <v>16</v>
      </c>
      <c r="F60" s="197" t="s">
        <v>16</v>
      </c>
      <c r="G60" s="197" t="n">
        <v>16</v>
      </c>
      <c r="H60" s="231" t="n">
        <v>43</v>
      </c>
      <c r="I60" s="229" t="s">
        <v>308</v>
      </c>
      <c r="J60" s="209"/>
      <c r="K60" s="209"/>
    </row>
    <row r="61" customFormat="false" ht="18" hidden="false" customHeight="true" outlineLevel="0" collapsed="false">
      <c r="A61" s="201" t="s">
        <v>16</v>
      </c>
      <c r="B61" s="201" t="s">
        <v>16</v>
      </c>
      <c r="C61" s="201" t="s">
        <v>16</v>
      </c>
      <c r="D61" s="201" t="s">
        <v>16</v>
      </c>
      <c r="E61" s="201" t="s">
        <v>16</v>
      </c>
      <c r="F61" s="201" t="s">
        <v>16</v>
      </c>
      <c r="G61" s="201" t="n">
        <v>5</v>
      </c>
      <c r="H61" s="232" t="n">
        <v>12</v>
      </c>
      <c r="I61" s="233" t="s">
        <v>309</v>
      </c>
      <c r="J61" s="209"/>
      <c r="K61" s="209"/>
    </row>
    <row r="62" customFormat="false" ht="18" hidden="false" customHeight="true" outlineLevel="0" collapsed="false">
      <c r="A62" s="234"/>
      <c r="B62" s="234"/>
      <c r="C62" s="234"/>
      <c r="D62" s="234"/>
      <c r="E62" s="234"/>
      <c r="F62" s="234"/>
      <c r="G62" s="234"/>
      <c r="H62" s="234"/>
      <c r="I62" s="235"/>
      <c r="J62" s="209"/>
      <c r="K62" s="209"/>
    </row>
    <row r="63" customFormat="false" ht="18" hidden="false" customHeight="true" outlineLevel="0" collapsed="false">
      <c r="A63" s="209"/>
      <c r="B63" s="209"/>
      <c r="C63" s="209"/>
      <c r="D63" s="209"/>
      <c r="E63" s="209"/>
      <c r="F63" s="209"/>
      <c r="G63" s="209"/>
      <c r="H63" s="209"/>
      <c r="I63" s="209"/>
      <c r="J63" s="209"/>
      <c r="K63" s="209"/>
    </row>
    <row r="64" customFormat="false" ht="15" hidden="false" customHeight="true" outlineLevel="0" collapsed="false">
      <c r="J64" s="209"/>
      <c r="K64" s="209"/>
    </row>
    <row r="65" customFormat="false" ht="15" hidden="false" customHeight="true" outlineLevel="0" collapsed="false">
      <c r="J65" s="209"/>
      <c r="K65" s="209"/>
    </row>
    <row r="66" customFormat="false" ht="15" hidden="false" customHeight="true" outlineLevel="0" collapsed="false">
      <c r="J66" s="209"/>
      <c r="K66" s="209"/>
    </row>
    <row r="67" customFormat="false" ht="15" hidden="false" customHeight="true" outlineLevel="0" collapsed="false">
      <c r="J67" s="209"/>
      <c r="K67" s="20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8.9921875" defaultRowHeight="13.5" zeroHeight="false" outlineLevelRow="0" outlineLevelCol="0"/>
  <cols>
    <col collapsed="false" customWidth="true" hidden="false" outlineLevel="0" max="1" min="1" style="134" width="15.99"/>
    <col collapsed="false" customWidth="true" hidden="false" outlineLevel="0" max="10" min="2" style="134" width="8.62"/>
    <col collapsed="false" customWidth="true" hidden="false" outlineLevel="0" max="11" min="11" style="134" width="9.12"/>
    <col collapsed="false" customWidth="true" hidden="false" outlineLevel="0" max="12" min="12" style="134" width="8.62"/>
    <col collapsed="false" customWidth="false" hidden="false" outlineLevel="0" max="257" min="13" style="134" width="8.99"/>
  </cols>
  <sheetData>
    <row r="1" customFormat="false" ht="18.75" hidden="false" customHeight="true" outlineLevel="0" collapsed="false">
      <c r="A1" s="135" t="s">
        <v>259</v>
      </c>
      <c r="B1" s="208"/>
      <c r="C1" s="208"/>
      <c r="D1" s="136"/>
      <c r="E1" s="137"/>
      <c r="F1" s="137"/>
      <c r="G1" s="137"/>
      <c r="H1" s="138"/>
      <c r="I1" s="137"/>
      <c r="J1" s="139"/>
      <c r="K1" s="138"/>
    </row>
    <row r="2" customFormat="false" ht="18.75" hidden="false" customHeight="true" outlineLevel="0" collapsed="false">
      <c r="A2" s="140" t="s">
        <v>313</v>
      </c>
      <c r="B2" s="236"/>
      <c r="C2" s="236"/>
      <c r="D2" s="136"/>
      <c r="E2" s="137"/>
      <c r="F2" s="137"/>
      <c r="G2" s="137"/>
      <c r="H2" s="138"/>
      <c r="I2" s="137"/>
      <c r="J2" s="139"/>
      <c r="K2" s="138"/>
    </row>
    <row r="3" customFormat="false" ht="18.75" hidden="false" customHeight="true" outlineLevel="0" collapsed="false">
      <c r="A3" s="237"/>
      <c r="B3" s="237"/>
      <c r="C3" s="237"/>
      <c r="D3" s="142"/>
      <c r="E3" s="143"/>
      <c r="F3" s="142"/>
      <c r="G3" s="142"/>
      <c r="H3" s="238"/>
      <c r="I3" s="142"/>
      <c r="J3" s="237"/>
      <c r="K3" s="142"/>
      <c r="M3" s="209"/>
    </row>
    <row r="4" s="241" customFormat="true" ht="12.95" hidden="false" customHeight="true" outlineLevel="0" collapsed="false">
      <c r="A4" s="144" t="s">
        <v>261</v>
      </c>
      <c r="B4" s="147" t="s">
        <v>169</v>
      </c>
      <c r="C4" s="147"/>
      <c r="D4" s="147" t="s">
        <v>186</v>
      </c>
      <c r="E4" s="147"/>
      <c r="F4" s="239" t="s">
        <v>194</v>
      </c>
      <c r="G4" s="239"/>
      <c r="H4" s="147" t="s">
        <v>204</v>
      </c>
      <c r="I4" s="147"/>
      <c r="J4" s="240" t="s">
        <v>212</v>
      </c>
      <c r="K4" s="240"/>
    </row>
    <row r="5" s="241" customFormat="true" ht="12.95" hidden="false" customHeight="true" outlineLevel="0" collapsed="false">
      <c r="A5" s="144"/>
      <c r="B5" s="150" t="s">
        <v>170</v>
      </c>
      <c r="C5" s="150"/>
      <c r="D5" s="242" t="s">
        <v>314</v>
      </c>
      <c r="E5" s="243"/>
      <c r="F5" s="244" t="s">
        <v>315</v>
      </c>
      <c r="G5" s="244"/>
      <c r="H5" s="150" t="s">
        <v>316</v>
      </c>
      <c r="I5" s="150"/>
      <c r="J5" s="245" t="s">
        <v>317</v>
      </c>
      <c r="K5" s="245"/>
    </row>
    <row r="6" s="241" customFormat="true" ht="12.95" hidden="false" customHeight="true" outlineLevel="0" collapsed="false">
      <c r="A6" s="144"/>
      <c r="B6" s="246"/>
      <c r="C6" s="223"/>
      <c r="D6" s="156" t="s">
        <v>193</v>
      </c>
      <c r="E6" s="156"/>
      <c r="F6" s="156" t="s">
        <v>318</v>
      </c>
      <c r="G6" s="156"/>
      <c r="H6" s="156" t="s">
        <v>319</v>
      </c>
      <c r="I6" s="156"/>
      <c r="J6" s="247" t="s">
        <v>219</v>
      </c>
      <c r="K6" s="247"/>
    </row>
    <row r="7" s="241" customFormat="true" ht="12.95" hidden="false" customHeight="true" outlineLevel="0" collapsed="false">
      <c r="A7" s="144"/>
      <c r="B7" s="166"/>
      <c r="C7" s="166"/>
      <c r="D7" s="166"/>
      <c r="E7" s="166"/>
      <c r="F7" s="176"/>
      <c r="G7" s="164"/>
      <c r="H7" s="166"/>
      <c r="I7" s="166"/>
      <c r="J7" s="166"/>
      <c r="K7" s="176"/>
    </row>
    <row r="8" s="241" customFormat="true" ht="12.95" hidden="false" customHeight="true" outlineLevel="0" collapsed="false">
      <c r="A8" s="144"/>
      <c r="B8" s="170" t="s">
        <v>3</v>
      </c>
      <c r="C8" s="174" t="s">
        <v>10</v>
      </c>
      <c r="D8" s="170" t="s">
        <v>3</v>
      </c>
      <c r="E8" s="174" t="s">
        <v>10</v>
      </c>
      <c r="F8" s="170" t="s">
        <v>3</v>
      </c>
      <c r="G8" s="174" t="s">
        <v>10</v>
      </c>
      <c r="H8" s="170" t="s">
        <v>3</v>
      </c>
      <c r="I8" s="174" t="s">
        <v>10</v>
      </c>
      <c r="J8" s="170" t="s">
        <v>3</v>
      </c>
      <c r="K8" s="174" t="s">
        <v>10</v>
      </c>
    </row>
    <row r="9" s="241" customFormat="true" ht="12.95" hidden="false" customHeight="true" outlineLevel="0" collapsed="false">
      <c r="A9" s="144"/>
      <c r="B9" s="166"/>
      <c r="C9" s="166"/>
      <c r="D9" s="166"/>
      <c r="E9" s="166"/>
      <c r="F9" s="176"/>
      <c r="G9" s="164"/>
      <c r="H9" s="166"/>
      <c r="I9" s="166"/>
      <c r="J9" s="166"/>
      <c r="K9" s="176"/>
    </row>
    <row r="10" s="241" customFormat="true" ht="12.95" hidden="false" customHeight="true" outlineLevel="0" collapsed="false">
      <c r="A10" s="144"/>
      <c r="B10" s="166"/>
      <c r="C10" s="166"/>
      <c r="D10" s="166"/>
      <c r="E10" s="166"/>
      <c r="F10" s="176"/>
      <c r="G10" s="164"/>
      <c r="H10" s="166"/>
      <c r="I10" s="166"/>
      <c r="J10" s="166"/>
      <c r="K10" s="176"/>
    </row>
    <row r="11" s="241" customFormat="true" ht="12.95" hidden="false" customHeight="true" outlineLevel="0" collapsed="false">
      <c r="A11" s="144"/>
      <c r="B11" s="180"/>
      <c r="C11" s="180"/>
      <c r="D11" s="180"/>
      <c r="E11" s="180"/>
      <c r="F11" s="181"/>
      <c r="G11" s="178"/>
      <c r="H11" s="180"/>
      <c r="I11" s="180"/>
      <c r="J11" s="180"/>
      <c r="K11" s="181"/>
    </row>
    <row r="12" customFormat="false" ht="16.5" hidden="false" customHeight="true" outlineLevel="0" collapsed="false">
      <c r="A12" s="182" t="s">
        <v>269</v>
      </c>
      <c r="B12" s="184" t="n">
        <v>68</v>
      </c>
      <c r="C12" s="184" t="n">
        <v>899</v>
      </c>
      <c r="D12" s="184" t="n">
        <v>680</v>
      </c>
      <c r="E12" s="185" t="n">
        <v>1923</v>
      </c>
      <c r="F12" s="184" t="n">
        <v>257</v>
      </c>
      <c r="G12" s="185" t="n">
        <v>1075</v>
      </c>
      <c r="H12" s="184" t="n">
        <v>889</v>
      </c>
      <c r="I12" s="185" t="n">
        <v>6526</v>
      </c>
      <c r="J12" s="184" t="n">
        <v>664</v>
      </c>
      <c r="K12" s="185" t="n">
        <v>3249</v>
      </c>
    </row>
    <row r="13" customFormat="false" ht="18" hidden="false" customHeight="true" outlineLevel="0" collapsed="false">
      <c r="A13" s="189"/>
      <c r="B13" s="195"/>
      <c r="C13" s="195"/>
      <c r="D13" s="195"/>
      <c r="E13" s="195"/>
      <c r="F13" s="195"/>
      <c r="G13" s="195"/>
      <c r="H13" s="195"/>
      <c r="I13" s="195"/>
      <c r="J13" s="195"/>
      <c r="K13" s="195"/>
    </row>
    <row r="14" customFormat="false" ht="15.75" hidden="false" customHeight="true" outlineLevel="0" collapsed="false">
      <c r="A14" s="189" t="s">
        <v>270</v>
      </c>
      <c r="B14" s="191" t="s">
        <v>16</v>
      </c>
      <c r="C14" s="191" t="s">
        <v>16</v>
      </c>
      <c r="D14" s="191" t="n">
        <v>2</v>
      </c>
      <c r="E14" s="191" t="n">
        <v>3</v>
      </c>
      <c r="F14" s="191" t="s">
        <v>16</v>
      </c>
      <c r="G14" s="191" t="s">
        <v>16</v>
      </c>
      <c r="H14" s="191" t="n">
        <v>7</v>
      </c>
      <c r="I14" s="191" t="n">
        <v>43</v>
      </c>
      <c r="J14" s="191" t="n">
        <v>3</v>
      </c>
      <c r="K14" s="191" t="n">
        <v>5</v>
      </c>
    </row>
    <row r="15" customFormat="false" ht="15.75" hidden="false" customHeight="true" outlineLevel="0" collapsed="false">
      <c r="A15" s="189" t="s">
        <v>271</v>
      </c>
      <c r="B15" s="191" t="n">
        <v>1</v>
      </c>
      <c r="C15" s="191" t="n">
        <v>34</v>
      </c>
      <c r="D15" s="191" t="n">
        <v>6</v>
      </c>
      <c r="E15" s="191" t="n">
        <v>30</v>
      </c>
      <c r="F15" s="191" t="n">
        <v>7</v>
      </c>
      <c r="G15" s="191" t="n">
        <v>99</v>
      </c>
      <c r="H15" s="191" t="n">
        <v>5</v>
      </c>
      <c r="I15" s="191" t="n">
        <v>113</v>
      </c>
      <c r="J15" s="191" t="n">
        <v>3</v>
      </c>
      <c r="K15" s="191" t="n">
        <v>30</v>
      </c>
    </row>
    <row r="16" customFormat="false" ht="15.75" hidden="false" customHeight="true" outlineLevel="0" collapsed="false">
      <c r="A16" s="189" t="s">
        <v>272</v>
      </c>
      <c r="B16" s="191" t="n">
        <v>2</v>
      </c>
      <c r="C16" s="191" t="n">
        <v>6</v>
      </c>
      <c r="D16" s="191" t="n">
        <v>5</v>
      </c>
      <c r="E16" s="191" t="n">
        <v>49</v>
      </c>
      <c r="F16" s="191" t="n">
        <v>3</v>
      </c>
      <c r="G16" s="191" t="n">
        <v>15</v>
      </c>
      <c r="H16" s="191" t="n">
        <v>5</v>
      </c>
      <c r="I16" s="191" t="n">
        <v>47</v>
      </c>
      <c r="J16" s="191" t="n">
        <v>8</v>
      </c>
      <c r="K16" s="191" t="n">
        <v>85</v>
      </c>
    </row>
    <row r="17" customFormat="false" ht="15.75" hidden="false" customHeight="true" outlineLevel="0" collapsed="false">
      <c r="A17" s="189" t="s">
        <v>273</v>
      </c>
      <c r="B17" s="191" t="n">
        <v>3</v>
      </c>
      <c r="C17" s="191" t="n">
        <v>13</v>
      </c>
      <c r="D17" s="191" t="s">
        <v>16</v>
      </c>
      <c r="E17" s="191" t="s">
        <v>16</v>
      </c>
      <c r="F17" s="191" t="n">
        <v>2</v>
      </c>
      <c r="G17" s="191" t="n">
        <v>27</v>
      </c>
      <c r="H17" s="191" t="n">
        <v>10</v>
      </c>
      <c r="I17" s="191" t="n">
        <v>137</v>
      </c>
      <c r="J17" s="191" t="n">
        <v>7</v>
      </c>
      <c r="K17" s="191" t="n">
        <v>255</v>
      </c>
    </row>
    <row r="18" customFormat="false" ht="17.25" hidden="false" customHeight="true" outlineLevel="0" collapsed="false">
      <c r="A18" s="194"/>
      <c r="B18" s="195"/>
      <c r="C18" s="196"/>
      <c r="D18" s="195"/>
      <c r="E18" s="195"/>
      <c r="F18" s="195"/>
      <c r="G18" s="195"/>
      <c r="H18" s="195"/>
      <c r="I18" s="195"/>
      <c r="J18" s="195"/>
      <c r="K18" s="195"/>
    </row>
    <row r="19" customFormat="false" ht="15.75" hidden="false" customHeight="true" outlineLevel="0" collapsed="false">
      <c r="A19" s="189" t="s">
        <v>274</v>
      </c>
      <c r="B19" s="191" t="s">
        <v>16</v>
      </c>
      <c r="C19" s="191" t="s">
        <v>16</v>
      </c>
      <c r="D19" s="191" t="n">
        <v>5</v>
      </c>
      <c r="E19" s="191" t="n">
        <v>6</v>
      </c>
      <c r="F19" s="191" t="n">
        <v>1</v>
      </c>
      <c r="G19" s="191" t="n">
        <v>4</v>
      </c>
      <c r="H19" s="191" t="s">
        <v>16</v>
      </c>
      <c r="I19" s="191" t="s">
        <v>16</v>
      </c>
      <c r="J19" s="191" t="n">
        <v>2</v>
      </c>
      <c r="K19" s="191" t="n">
        <v>68</v>
      </c>
    </row>
    <row r="20" customFormat="false" ht="15.75" hidden="false" customHeight="true" outlineLevel="0" collapsed="false">
      <c r="A20" s="189" t="s">
        <v>275</v>
      </c>
      <c r="B20" s="191" t="n">
        <v>1</v>
      </c>
      <c r="C20" s="191" t="n">
        <v>1</v>
      </c>
      <c r="D20" s="191" t="n">
        <v>5</v>
      </c>
      <c r="E20" s="191" t="n">
        <v>7</v>
      </c>
      <c r="F20" s="191" t="n">
        <v>1</v>
      </c>
      <c r="G20" s="191" t="n">
        <v>5</v>
      </c>
      <c r="H20" s="191" t="n">
        <v>1</v>
      </c>
      <c r="I20" s="191" t="n">
        <v>9</v>
      </c>
      <c r="J20" s="191" t="n">
        <v>2</v>
      </c>
      <c r="K20" s="191" t="n">
        <v>4</v>
      </c>
    </row>
    <row r="21" customFormat="false" ht="15.75" hidden="false" customHeight="true" outlineLevel="0" collapsed="false">
      <c r="A21" s="189" t="s">
        <v>276</v>
      </c>
      <c r="B21" s="191" t="n">
        <v>1</v>
      </c>
      <c r="C21" s="191" t="n">
        <v>1</v>
      </c>
      <c r="D21" s="191" t="n">
        <v>2</v>
      </c>
      <c r="E21" s="191" t="n">
        <v>2</v>
      </c>
      <c r="F21" s="191" t="n">
        <v>1</v>
      </c>
      <c r="G21" s="191" t="n">
        <v>6</v>
      </c>
      <c r="H21" s="191" t="n">
        <v>2</v>
      </c>
      <c r="I21" s="191" t="n">
        <v>7</v>
      </c>
      <c r="J21" s="191" t="n">
        <v>5</v>
      </c>
      <c r="K21" s="191" t="n">
        <v>7</v>
      </c>
    </row>
    <row r="22" customFormat="false" ht="15.75" hidden="false" customHeight="true" outlineLevel="0" collapsed="false">
      <c r="A22" s="189" t="s">
        <v>277</v>
      </c>
      <c r="B22" s="191" t="s">
        <v>16</v>
      </c>
      <c r="C22" s="191" t="s">
        <v>16</v>
      </c>
      <c r="D22" s="191" t="n">
        <v>10</v>
      </c>
      <c r="E22" s="191" t="n">
        <v>49</v>
      </c>
      <c r="F22" s="191" t="n">
        <v>1</v>
      </c>
      <c r="G22" s="191" t="n">
        <v>6</v>
      </c>
      <c r="H22" s="191" t="n">
        <v>2</v>
      </c>
      <c r="I22" s="191" t="n">
        <v>4</v>
      </c>
      <c r="J22" s="191" t="n">
        <v>3</v>
      </c>
      <c r="K22" s="191" t="n">
        <v>8</v>
      </c>
    </row>
    <row r="23" customFormat="false" ht="15.75" hidden="false" customHeight="true" outlineLevel="0" collapsed="false">
      <c r="A23" s="189" t="s">
        <v>278</v>
      </c>
      <c r="B23" s="191" t="s">
        <v>16</v>
      </c>
      <c r="C23" s="191" t="s">
        <v>16</v>
      </c>
      <c r="D23" s="191" t="n">
        <v>7</v>
      </c>
      <c r="E23" s="191" t="n">
        <v>12</v>
      </c>
      <c r="F23" s="191" t="n">
        <v>3</v>
      </c>
      <c r="G23" s="191" t="n">
        <v>8</v>
      </c>
      <c r="H23" s="191" t="n">
        <v>3</v>
      </c>
      <c r="I23" s="191" t="n">
        <v>68</v>
      </c>
      <c r="J23" s="191" t="n">
        <v>4</v>
      </c>
      <c r="K23" s="191" t="n">
        <v>14</v>
      </c>
    </row>
    <row r="24" customFormat="false" ht="17.25" hidden="false" customHeight="true" outlineLevel="0" collapsed="false">
      <c r="A24" s="194"/>
      <c r="B24" s="195"/>
      <c r="C24" s="196"/>
      <c r="D24" s="195"/>
      <c r="E24" s="195"/>
      <c r="F24" s="195"/>
      <c r="G24" s="195"/>
      <c r="H24" s="195"/>
      <c r="I24" s="195"/>
      <c r="J24" s="195"/>
      <c r="K24" s="195"/>
    </row>
    <row r="25" customFormat="false" ht="15.75" hidden="false" customHeight="true" outlineLevel="0" collapsed="false">
      <c r="A25" s="189" t="s">
        <v>279</v>
      </c>
      <c r="B25" s="191" t="n">
        <v>12</v>
      </c>
      <c r="C25" s="191" t="n">
        <v>238</v>
      </c>
      <c r="D25" s="191" t="n">
        <v>22</v>
      </c>
      <c r="E25" s="191" t="n">
        <v>118</v>
      </c>
      <c r="F25" s="191" t="n">
        <v>8</v>
      </c>
      <c r="G25" s="191" t="n">
        <v>36</v>
      </c>
      <c r="H25" s="191" t="n">
        <v>78</v>
      </c>
      <c r="I25" s="193" t="n">
        <v>1067</v>
      </c>
      <c r="J25" s="191" t="n">
        <v>40</v>
      </c>
      <c r="K25" s="191" t="n">
        <v>411</v>
      </c>
    </row>
    <row r="26" customFormat="false" ht="15.75" hidden="false" customHeight="true" outlineLevel="0" collapsed="false">
      <c r="A26" s="189" t="s">
        <v>280</v>
      </c>
      <c r="B26" s="191" t="s">
        <v>16</v>
      </c>
      <c r="C26" s="191" t="s">
        <v>16</v>
      </c>
      <c r="D26" s="191" t="n">
        <v>1</v>
      </c>
      <c r="E26" s="191" t="n">
        <v>1</v>
      </c>
      <c r="F26" s="191" t="s">
        <v>16</v>
      </c>
      <c r="G26" s="191" t="s">
        <v>16</v>
      </c>
      <c r="H26" s="191" t="n">
        <v>9</v>
      </c>
      <c r="I26" s="191" t="n">
        <v>88</v>
      </c>
      <c r="J26" s="191" t="n">
        <v>12</v>
      </c>
      <c r="K26" s="191" t="n">
        <v>27</v>
      </c>
    </row>
    <row r="27" customFormat="false" ht="15.75" hidden="false" customHeight="true" outlineLevel="0" collapsed="false">
      <c r="A27" s="189" t="s">
        <v>281</v>
      </c>
      <c r="B27" s="191" t="n">
        <v>8</v>
      </c>
      <c r="C27" s="191" t="n">
        <v>112</v>
      </c>
      <c r="D27" s="191" t="n">
        <v>19</v>
      </c>
      <c r="E27" s="191" t="n">
        <v>102</v>
      </c>
      <c r="F27" s="191" t="n">
        <v>16</v>
      </c>
      <c r="G27" s="191" t="n">
        <v>47</v>
      </c>
      <c r="H27" s="191" t="n">
        <v>119</v>
      </c>
      <c r="I27" s="191" t="n">
        <v>570</v>
      </c>
      <c r="J27" s="191" t="n">
        <v>29</v>
      </c>
      <c r="K27" s="191" t="n">
        <v>146</v>
      </c>
    </row>
    <row r="28" customFormat="false" ht="15.75" hidden="false" customHeight="true" outlineLevel="0" collapsed="false">
      <c r="A28" s="189" t="s">
        <v>282</v>
      </c>
      <c r="B28" s="191" t="n">
        <v>11</v>
      </c>
      <c r="C28" s="191" t="n">
        <v>329</v>
      </c>
      <c r="D28" s="191" t="n">
        <v>22</v>
      </c>
      <c r="E28" s="191" t="n">
        <v>145</v>
      </c>
      <c r="F28" s="191" t="n">
        <v>8</v>
      </c>
      <c r="G28" s="191" t="n">
        <v>70</v>
      </c>
      <c r="H28" s="191" t="n">
        <v>57</v>
      </c>
      <c r="I28" s="191" t="n">
        <v>522</v>
      </c>
      <c r="J28" s="191" t="n">
        <v>33</v>
      </c>
      <c r="K28" s="191" t="n">
        <v>246</v>
      </c>
    </row>
    <row r="29" customFormat="false" ht="17.25" hidden="false" customHeight="true" outlineLevel="0" collapsed="false">
      <c r="A29" s="194"/>
      <c r="B29" s="195"/>
      <c r="C29" s="196"/>
      <c r="D29" s="195"/>
      <c r="E29" s="195"/>
      <c r="F29" s="195"/>
      <c r="G29" s="195"/>
      <c r="H29" s="195"/>
      <c r="I29" s="195"/>
      <c r="J29" s="195"/>
      <c r="K29" s="195"/>
    </row>
    <row r="30" customFormat="false" ht="15.75" hidden="false" customHeight="true" outlineLevel="0" collapsed="false">
      <c r="A30" s="189" t="s">
        <v>283</v>
      </c>
      <c r="B30" s="191" t="s">
        <v>16</v>
      </c>
      <c r="C30" s="191" t="s">
        <v>16</v>
      </c>
      <c r="D30" s="191" t="n">
        <v>7</v>
      </c>
      <c r="E30" s="191" t="n">
        <v>10</v>
      </c>
      <c r="F30" s="191" t="n">
        <v>1</v>
      </c>
      <c r="G30" s="191" t="n">
        <v>2</v>
      </c>
      <c r="H30" s="191" t="n">
        <v>2</v>
      </c>
      <c r="I30" s="191" t="n">
        <v>6</v>
      </c>
      <c r="J30" s="191" t="n">
        <v>11</v>
      </c>
      <c r="K30" s="191" t="n">
        <v>34</v>
      </c>
    </row>
    <row r="31" customFormat="false" ht="15.75" hidden="false" customHeight="true" outlineLevel="0" collapsed="false">
      <c r="A31" s="189" t="s">
        <v>284</v>
      </c>
      <c r="B31" s="191" t="s">
        <v>16</v>
      </c>
      <c r="C31" s="191" t="s">
        <v>16</v>
      </c>
      <c r="D31" s="191" t="n">
        <v>4</v>
      </c>
      <c r="E31" s="191" t="n">
        <v>9</v>
      </c>
      <c r="F31" s="191" t="n">
        <v>2</v>
      </c>
      <c r="G31" s="191" t="n">
        <v>3</v>
      </c>
      <c r="H31" s="191" t="n">
        <v>2</v>
      </c>
      <c r="I31" s="191" t="n">
        <v>10</v>
      </c>
      <c r="J31" s="191" t="n">
        <v>2</v>
      </c>
      <c r="K31" s="191" t="n">
        <v>5</v>
      </c>
    </row>
    <row r="32" customFormat="false" ht="15.75" hidden="false" customHeight="true" outlineLevel="0" collapsed="false">
      <c r="A32" s="189" t="s">
        <v>285</v>
      </c>
      <c r="B32" s="191" t="s">
        <v>16</v>
      </c>
      <c r="C32" s="191" t="s">
        <v>16</v>
      </c>
      <c r="D32" s="191" t="n">
        <v>5</v>
      </c>
      <c r="E32" s="191" t="n">
        <v>5</v>
      </c>
      <c r="F32" s="191" t="n">
        <v>4</v>
      </c>
      <c r="G32" s="191" t="n">
        <v>16</v>
      </c>
      <c r="H32" s="191" t="n">
        <v>3</v>
      </c>
      <c r="I32" s="191" t="n">
        <v>24</v>
      </c>
      <c r="J32" s="191" t="n">
        <v>4</v>
      </c>
      <c r="K32" s="191" t="n">
        <v>12</v>
      </c>
    </row>
    <row r="33" customFormat="false" ht="17.25" hidden="false" customHeight="true" outlineLevel="0" collapsed="false">
      <c r="A33" s="194"/>
      <c r="B33" s="195"/>
      <c r="C33" s="196"/>
      <c r="D33" s="195"/>
      <c r="E33" s="195"/>
      <c r="F33" s="195"/>
      <c r="G33" s="195"/>
      <c r="H33" s="195"/>
      <c r="I33" s="195"/>
      <c r="J33" s="195"/>
      <c r="K33" s="195"/>
    </row>
    <row r="34" customFormat="false" ht="15.75" hidden="false" customHeight="true" outlineLevel="0" collapsed="false">
      <c r="A34" s="189" t="s">
        <v>286</v>
      </c>
      <c r="B34" s="191" t="n">
        <v>2</v>
      </c>
      <c r="C34" s="191" t="n">
        <v>26</v>
      </c>
      <c r="D34" s="191" t="n">
        <v>15</v>
      </c>
      <c r="E34" s="191" t="n">
        <v>53</v>
      </c>
      <c r="F34" s="191" t="n">
        <v>10</v>
      </c>
      <c r="G34" s="191" t="n">
        <v>39</v>
      </c>
      <c r="H34" s="191" t="n">
        <v>92</v>
      </c>
      <c r="I34" s="191" t="n">
        <v>537</v>
      </c>
      <c r="J34" s="191" t="n">
        <v>35</v>
      </c>
      <c r="K34" s="191" t="n">
        <v>90</v>
      </c>
    </row>
    <row r="35" customFormat="false" ht="15.75" hidden="false" customHeight="true" outlineLevel="0" collapsed="false">
      <c r="A35" s="189" t="s">
        <v>287</v>
      </c>
      <c r="B35" s="191" t="s">
        <v>16</v>
      </c>
      <c r="C35" s="191" t="s">
        <v>16</v>
      </c>
      <c r="D35" s="191" t="n">
        <v>4</v>
      </c>
      <c r="E35" s="191" t="n">
        <v>6</v>
      </c>
      <c r="F35" s="191" t="n">
        <v>4</v>
      </c>
      <c r="G35" s="191" t="n">
        <v>7</v>
      </c>
      <c r="H35" s="191" t="n">
        <v>14</v>
      </c>
      <c r="I35" s="191" t="n">
        <v>61</v>
      </c>
      <c r="J35" s="191" t="n">
        <v>8</v>
      </c>
      <c r="K35" s="191" t="n">
        <v>13</v>
      </c>
    </row>
    <row r="36" customFormat="false" ht="17.25" hidden="false" customHeight="true" outlineLevel="0" collapsed="false">
      <c r="A36" s="194"/>
      <c r="B36" s="195"/>
      <c r="C36" s="196"/>
      <c r="D36" s="195"/>
      <c r="E36" s="195"/>
      <c r="F36" s="195"/>
      <c r="G36" s="195"/>
      <c r="H36" s="195"/>
      <c r="I36" s="195"/>
      <c r="J36" s="195"/>
      <c r="K36" s="195"/>
    </row>
    <row r="37" customFormat="false" ht="15.75" hidden="false" customHeight="true" outlineLevel="0" collapsed="false">
      <c r="A37" s="189" t="s">
        <v>288</v>
      </c>
      <c r="B37" s="191" t="s">
        <v>16</v>
      </c>
      <c r="C37" s="191" t="s">
        <v>16</v>
      </c>
      <c r="D37" s="191" t="n">
        <v>2</v>
      </c>
      <c r="E37" s="191" t="n">
        <v>2</v>
      </c>
      <c r="F37" s="191" t="s">
        <v>16</v>
      </c>
      <c r="G37" s="191" t="s">
        <v>16</v>
      </c>
      <c r="H37" s="191" t="n">
        <v>4</v>
      </c>
      <c r="I37" s="191" t="n">
        <v>16</v>
      </c>
      <c r="J37" s="191" t="n">
        <v>5</v>
      </c>
      <c r="K37" s="191" t="n">
        <v>78</v>
      </c>
    </row>
    <row r="38" customFormat="false" ht="15.75" hidden="false" customHeight="true" outlineLevel="0" collapsed="false">
      <c r="A38" s="189" t="s">
        <v>289</v>
      </c>
      <c r="B38" s="191" t="s">
        <v>16</v>
      </c>
      <c r="C38" s="191" t="s">
        <v>16</v>
      </c>
      <c r="D38" s="191" t="n">
        <v>1</v>
      </c>
      <c r="E38" s="191" t="n">
        <v>2</v>
      </c>
      <c r="F38" s="191" t="s">
        <v>16</v>
      </c>
      <c r="G38" s="191" t="s">
        <v>16</v>
      </c>
      <c r="H38" s="191" t="n">
        <v>3</v>
      </c>
      <c r="I38" s="191" t="n">
        <v>14</v>
      </c>
      <c r="J38" s="191" t="n">
        <v>6</v>
      </c>
      <c r="K38" s="191" t="n">
        <v>15</v>
      </c>
    </row>
    <row r="39" customFormat="false" ht="15.75" hidden="false" customHeight="true" outlineLevel="0" collapsed="false">
      <c r="A39" s="189" t="s">
        <v>290</v>
      </c>
      <c r="B39" s="191" t="s">
        <v>16</v>
      </c>
      <c r="C39" s="191" t="s">
        <v>16</v>
      </c>
      <c r="D39" s="191" t="n">
        <v>6</v>
      </c>
      <c r="E39" s="191" t="n">
        <v>7</v>
      </c>
      <c r="F39" s="191" t="n">
        <v>2</v>
      </c>
      <c r="G39" s="191" t="n">
        <v>8</v>
      </c>
      <c r="H39" s="191" t="n">
        <v>1</v>
      </c>
      <c r="I39" s="191" t="n">
        <v>2</v>
      </c>
      <c r="J39" s="191" t="n">
        <v>1</v>
      </c>
      <c r="K39" s="191" t="n">
        <v>2</v>
      </c>
    </row>
    <row r="40" customFormat="false" ht="15.75" hidden="false" customHeight="true" outlineLevel="0" collapsed="false">
      <c r="A40" s="189" t="s">
        <v>291</v>
      </c>
      <c r="B40" s="191" t="s">
        <v>16</v>
      </c>
      <c r="C40" s="191" t="s">
        <v>16</v>
      </c>
      <c r="D40" s="191" t="n">
        <v>3</v>
      </c>
      <c r="E40" s="191" t="n">
        <v>12</v>
      </c>
      <c r="F40" s="191" t="n">
        <v>2</v>
      </c>
      <c r="G40" s="191" t="n">
        <v>6</v>
      </c>
      <c r="H40" s="191" t="n">
        <v>3</v>
      </c>
      <c r="I40" s="191" t="n">
        <v>6</v>
      </c>
      <c r="J40" s="191" t="n">
        <v>11</v>
      </c>
      <c r="K40" s="191" t="n">
        <v>49</v>
      </c>
    </row>
    <row r="41" customFormat="false" ht="15.75" hidden="false" customHeight="true" outlineLevel="0" collapsed="false">
      <c r="A41" s="189" t="s">
        <v>292</v>
      </c>
      <c r="B41" s="191" t="s">
        <v>16</v>
      </c>
      <c r="C41" s="191" t="s">
        <v>16</v>
      </c>
      <c r="D41" s="191" t="n">
        <v>14</v>
      </c>
      <c r="E41" s="191" t="n">
        <v>25</v>
      </c>
      <c r="F41" s="191" t="s">
        <v>16</v>
      </c>
      <c r="G41" s="191" t="s">
        <v>16</v>
      </c>
      <c r="H41" s="191" t="n">
        <v>7</v>
      </c>
      <c r="I41" s="191" t="n">
        <v>74</v>
      </c>
      <c r="J41" s="191" t="n">
        <v>8</v>
      </c>
      <c r="K41" s="191" t="n">
        <v>11</v>
      </c>
    </row>
    <row r="42" customFormat="false" ht="15.75" hidden="false" customHeight="true" outlineLevel="0" collapsed="false">
      <c r="A42" s="189" t="s">
        <v>293</v>
      </c>
      <c r="B42" s="191" t="s">
        <v>16</v>
      </c>
      <c r="C42" s="191" t="s">
        <v>16</v>
      </c>
      <c r="D42" s="191" t="n">
        <v>1</v>
      </c>
      <c r="E42" s="191" t="n">
        <v>1</v>
      </c>
      <c r="F42" s="191" t="s">
        <v>16</v>
      </c>
      <c r="G42" s="191" t="s">
        <v>16</v>
      </c>
      <c r="H42" s="191" t="s">
        <v>16</v>
      </c>
      <c r="I42" s="191" t="s">
        <v>16</v>
      </c>
      <c r="J42" s="191" t="n">
        <v>3</v>
      </c>
      <c r="K42" s="191" t="n">
        <v>17</v>
      </c>
    </row>
    <row r="43" customFormat="false" ht="15.75" hidden="false" customHeight="true" outlineLevel="0" collapsed="false">
      <c r="A43" s="189" t="s">
        <v>294</v>
      </c>
      <c r="B43" s="191" t="s">
        <v>16</v>
      </c>
      <c r="C43" s="191" t="s">
        <v>16</v>
      </c>
      <c r="D43" s="191" t="s">
        <v>16</v>
      </c>
      <c r="E43" s="191" t="s">
        <v>16</v>
      </c>
      <c r="F43" s="191" t="s">
        <v>16</v>
      </c>
      <c r="G43" s="191" t="s">
        <v>16</v>
      </c>
      <c r="H43" s="191" t="s">
        <v>16</v>
      </c>
      <c r="I43" s="191" t="s">
        <v>16</v>
      </c>
      <c r="J43" s="191" t="n">
        <v>1</v>
      </c>
      <c r="K43" s="191" t="n">
        <v>1</v>
      </c>
    </row>
    <row r="44" customFormat="false" ht="17.25" hidden="false" customHeight="true" outlineLevel="0" collapsed="false">
      <c r="A44" s="194"/>
      <c r="B44" s="195"/>
      <c r="C44" s="196"/>
      <c r="D44" s="195"/>
      <c r="E44" s="195"/>
      <c r="F44" s="195"/>
      <c r="G44" s="195"/>
      <c r="H44" s="195"/>
      <c r="I44" s="195"/>
      <c r="J44" s="195"/>
      <c r="K44" s="195"/>
    </row>
    <row r="45" customFormat="false" ht="15.75" hidden="false" customHeight="true" outlineLevel="0" collapsed="false">
      <c r="A45" s="189" t="s">
        <v>295</v>
      </c>
      <c r="B45" s="191" t="s">
        <v>16</v>
      </c>
      <c r="C45" s="191" t="s">
        <v>16</v>
      </c>
      <c r="D45" s="191" t="n">
        <v>6</v>
      </c>
      <c r="E45" s="191" t="n">
        <v>11</v>
      </c>
      <c r="F45" s="191" t="n">
        <v>6</v>
      </c>
      <c r="G45" s="191" t="n">
        <v>34</v>
      </c>
      <c r="H45" s="191" t="n">
        <v>29</v>
      </c>
      <c r="I45" s="191" t="n">
        <v>91</v>
      </c>
      <c r="J45" s="191" t="n">
        <v>6</v>
      </c>
      <c r="K45" s="191" t="n">
        <v>21</v>
      </c>
    </row>
    <row r="46" customFormat="false" ht="15.75" hidden="false" customHeight="true" outlineLevel="0" collapsed="false">
      <c r="A46" s="189" t="s">
        <v>296</v>
      </c>
      <c r="B46" s="191" t="s">
        <v>16</v>
      </c>
      <c r="C46" s="191" t="s">
        <v>16</v>
      </c>
      <c r="D46" s="191" t="n">
        <v>4</v>
      </c>
      <c r="E46" s="191" t="n">
        <v>8</v>
      </c>
      <c r="F46" s="191" t="n">
        <v>1</v>
      </c>
      <c r="G46" s="191" t="n">
        <v>2</v>
      </c>
      <c r="H46" s="191" t="n">
        <v>1</v>
      </c>
      <c r="I46" s="191" t="n">
        <v>9</v>
      </c>
      <c r="J46" s="191" t="n">
        <v>5</v>
      </c>
      <c r="K46" s="191" t="n">
        <v>8</v>
      </c>
    </row>
    <row r="47" customFormat="false" ht="15.75" hidden="false" customHeight="true" outlineLevel="0" collapsed="false">
      <c r="A47" s="189" t="s">
        <v>297</v>
      </c>
      <c r="B47" s="191" t="s">
        <v>16</v>
      </c>
      <c r="C47" s="191" t="s">
        <v>16</v>
      </c>
      <c r="D47" s="191" t="n">
        <v>6</v>
      </c>
      <c r="E47" s="191" t="n">
        <v>10</v>
      </c>
      <c r="F47" s="191" t="n">
        <v>1</v>
      </c>
      <c r="G47" s="191" t="n">
        <v>1</v>
      </c>
      <c r="H47" s="191" t="n">
        <v>5</v>
      </c>
      <c r="I47" s="191" t="n">
        <v>102</v>
      </c>
      <c r="J47" s="191" t="n">
        <v>2</v>
      </c>
      <c r="K47" s="191" t="n">
        <v>10</v>
      </c>
    </row>
    <row r="48" customFormat="false" ht="15.75" hidden="false" customHeight="true" outlineLevel="0" collapsed="false">
      <c r="A48" s="189" t="s">
        <v>298</v>
      </c>
      <c r="B48" s="191" t="s">
        <v>16</v>
      </c>
      <c r="C48" s="191" t="s">
        <v>16</v>
      </c>
      <c r="D48" s="191" t="n">
        <v>6</v>
      </c>
      <c r="E48" s="191" t="n">
        <v>10</v>
      </c>
      <c r="F48" s="191" t="n">
        <v>1</v>
      </c>
      <c r="G48" s="191" t="n">
        <v>1</v>
      </c>
      <c r="H48" s="191" t="n">
        <v>13</v>
      </c>
      <c r="I48" s="191" t="n">
        <v>132</v>
      </c>
      <c r="J48" s="191" t="n">
        <v>5</v>
      </c>
      <c r="K48" s="191" t="n">
        <v>50</v>
      </c>
    </row>
    <row r="49" customFormat="false" ht="17.25" hidden="false" customHeight="true" outlineLevel="0" collapsed="false">
      <c r="A49" s="194"/>
      <c r="B49" s="195"/>
      <c r="C49" s="196"/>
      <c r="D49" s="195"/>
      <c r="E49" s="195"/>
      <c r="F49" s="195"/>
      <c r="G49" s="195"/>
      <c r="H49" s="195"/>
      <c r="I49" s="195"/>
      <c r="J49" s="195"/>
      <c r="K49" s="195"/>
    </row>
    <row r="50" customFormat="false" ht="15.75" hidden="false" customHeight="true" outlineLevel="0" collapsed="false">
      <c r="A50" s="189" t="s">
        <v>299</v>
      </c>
      <c r="B50" s="191" t="s">
        <v>16</v>
      </c>
      <c r="C50" s="191" t="s">
        <v>16</v>
      </c>
      <c r="D50" s="191" t="n">
        <v>5</v>
      </c>
      <c r="E50" s="191" t="n">
        <v>7</v>
      </c>
      <c r="F50" s="191" t="n">
        <v>3</v>
      </c>
      <c r="G50" s="191" t="n">
        <v>11</v>
      </c>
      <c r="H50" s="191" t="n">
        <v>11</v>
      </c>
      <c r="I50" s="191" t="n">
        <v>35</v>
      </c>
      <c r="J50" s="191" t="n">
        <v>9</v>
      </c>
      <c r="K50" s="191" t="n">
        <v>16</v>
      </c>
    </row>
    <row r="51" customFormat="false" ht="15.75" hidden="false" customHeight="true" outlineLevel="0" collapsed="false">
      <c r="A51" s="189" t="s">
        <v>300</v>
      </c>
      <c r="B51" s="191" t="n">
        <v>2</v>
      </c>
      <c r="C51" s="191" t="n">
        <v>8</v>
      </c>
      <c r="D51" s="191" t="n">
        <v>8</v>
      </c>
      <c r="E51" s="191" t="n">
        <v>21</v>
      </c>
      <c r="F51" s="191" t="n">
        <v>4</v>
      </c>
      <c r="G51" s="191" t="n">
        <v>12</v>
      </c>
      <c r="H51" s="191" t="n">
        <v>13</v>
      </c>
      <c r="I51" s="191" t="n">
        <v>44</v>
      </c>
      <c r="J51" s="191" t="n">
        <v>13</v>
      </c>
      <c r="K51" s="191" t="n">
        <v>47</v>
      </c>
    </row>
    <row r="52" customFormat="false" ht="15.75" hidden="false" customHeight="true" outlineLevel="0" collapsed="false">
      <c r="A52" s="189" t="s">
        <v>301</v>
      </c>
      <c r="B52" s="191" t="n">
        <v>1</v>
      </c>
      <c r="C52" s="191" t="n">
        <v>2</v>
      </c>
      <c r="D52" s="191" t="n">
        <v>13</v>
      </c>
      <c r="E52" s="191" t="n">
        <v>17</v>
      </c>
      <c r="F52" s="191" t="s">
        <v>16</v>
      </c>
      <c r="G52" s="191" t="s">
        <v>16</v>
      </c>
      <c r="H52" s="191" t="n">
        <v>3</v>
      </c>
      <c r="I52" s="191" t="n">
        <v>20</v>
      </c>
      <c r="J52" s="191" t="n">
        <v>4</v>
      </c>
      <c r="K52" s="191" t="n">
        <v>7</v>
      </c>
    </row>
    <row r="53" customFormat="false" ht="15.75" hidden="false" customHeight="true" outlineLevel="0" collapsed="false">
      <c r="A53" s="189" t="s">
        <v>302</v>
      </c>
      <c r="B53" s="191" t="s">
        <v>16</v>
      </c>
      <c r="C53" s="191" t="s">
        <v>16</v>
      </c>
      <c r="D53" s="191" t="n">
        <v>3</v>
      </c>
      <c r="E53" s="191" t="n">
        <v>6</v>
      </c>
      <c r="F53" s="191" t="n">
        <v>8</v>
      </c>
      <c r="G53" s="191" t="n">
        <v>12</v>
      </c>
      <c r="H53" s="191" t="s">
        <v>16</v>
      </c>
      <c r="I53" s="191" t="s">
        <v>16</v>
      </c>
      <c r="J53" s="191" t="n">
        <v>7</v>
      </c>
      <c r="K53" s="191" t="n">
        <v>14</v>
      </c>
    </row>
    <row r="54" customFormat="false" ht="15.75" hidden="false" customHeight="true" outlineLevel="0" collapsed="false">
      <c r="A54" s="189" t="s">
        <v>303</v>
      </c>
      <c r="B54" s="191" t="s">
        <v>16</v>
      </c>
      <c r="C54" s="191" t="s">
        <v>16</v>
      </c>
      <c r="D54" s="191" t="n">
        <v>1</v>
      </c>
      <c r="E54" s="191" t="n">
        <v>2</v>
      </c>
      <c r="F54" s="191" t="n">
        <v>4</v>
      </c>
      <c r="G54" s="191" t="n">
        <v>9</v>
      </c>
      <c r="H54" s="191" t="n">
        <v>5</v>
      </c>
      <c r="I54" s="191" t="n">
        <v>23</v>
      </c>
      <c r="J54" s="191" t="n">
        <v>9</v>
      </c>
      <c r="K54" s="191" t="n">
        <v>20</v>
      </c>
    </row>
    <row r="55" customFormat="false" ht="17.25" hidden="false" customHeight="true" outlineLevel="0" collapsed="false">
      <c r="A55" s="194"/>
      <c r="B55" s="195"/>
      <c r="C55" s="196"/>
      <c r="D55" s="195"/>
      <c r="E55" s="195"/>
      <c r="F55" s="195"/>
      <c r="G55" s="195"/>
      <c r="H55" s="195"/>
      <c r="I55" s="195"/>
      <c r="J55" s="195"/>
      <c r="K55" s="195"/>
    </row>
    <row r="56" customFormat="false" ht="15.75" hidden="false" customHeight="true" outlineLevel="0" collapsed="false">
      <c r="A56" s="189" t="s">
        <v>304</v>
      </c>
      <c r="B56" s="248" t="n">
        <v>3</v>
      </c>
      <c r="C56" s="197" t="n">
        <v>5</v>
      </c>
      <c r="D56" s="197" t="n">
        <v>7</v>
      </c>
      <c r="E56" s="197" t="n">
        <v>15</v>
      </c>
      <c r="F56" s="197" t="n">
        <v>2</v>
      </c>
      <c r="G56" s="197" t="n">
        <v>4</v>
      </c>
      <c r="H56" s="197" t="n">
        <v>8</v>
      </c>
      <c r="I56" s="197" t="n">
        <v>56</v>
      </c>
      <c r="J56" s="197" t="n">
        <v>4</v>
      </c>
      <c r="K56" s="197" t="n">
        <v>14</v>
      </c>
    </row>
    <row r="57" customFormat="false" ht="15.75" hidden="false" customHeight="true" outlineLevel="0" collapsed="false">
      <c r="A57" s="189" t="s">
        <v>305</v>
      </c>
      <c r="B57" s="248" t="n">
        <v>2</v>
      </c>
      <c r="C57" s="197" t="n">
        <v>2</v>
      </c>
      <c r="D57" s="197" t="n">
        <v>14</v>
      </c>
      <c r="E57" s="197" t="n">
        <v>27</v>
      </c>
      <c r="F57" s="197" t="n">
        <v>2</v>
      </c>
      <c r="G57" s="197" t="n">
        <v>3</v>
      </c>
      <c r="H57" s="197" t="n">
        <v>6</v>
      </c>
      <c r="I57" s="197" t="n">
        <v>43</v>
      </c>
      <c r="J57" s="197" t="n">
        <v>9</v>
      </c>
      <c r="K57" s="197" t="n">
        <v>24</v>
      </c>
    </row>
    <row r="58" customFormat="false" ht="15.75" hidden="false" customHeight="true" outlineLevel="0" collapsed="false">
      <c r="A58" s="189" t="s">
        <v>306</v>
      </c>
      <c r="B58" s="248" t="s">
        <v>16</v>
      </c>
      <c r="C58" s="197" t="s">
        <v>16</v>
      </c>
      <c r="D58" s="197" t="n">
        <v>3</v>
      </c>
      <c r="E58" s="197" t="n">
        <v>3</v>
      </c>
      <c r="F58" s="197" t="n">
        <v>1</v>
      </c>
      <c r="G58" s="197" t="n">
        <v>4</v>
      </c>
      <c r="H58" s="197" t="n">
        <v>1</v>
      </c>
      <c r="I58" s="197" t="n">
        <v>1</v>
      </c>
      <c r="J58" s="197" t="n">
        <v>1</v>
      </c>
      <c r="K58" s="197" t="n">
        <v>1</v>
      </c>
    </row>
    <row r="59" customFormat="false" ht="15.75" hidden="false" customHeight="true" outlineLevel="0" collapsed="false">
      <c r="A59" s="189" t="s">
        <v>307</v>
      </c>
      <c r="B59" s="248" t="s">
        <v>16</v>
      </c>
      <c r="C59" s="197" t="s">
        <v>16</v>
      </c>
      <c r="D59" s="197" t="n">
        <v>4</v>
      </c>
      <c r="E59" s="197" t="n">
        <v>7</v>
      </c>
      <c r="F59" s="197" t="n">
        <v>3</v>
      </c>
      <c r="G59" s="197" t="n">
        <v>3</v>
      </c>
      <c r="H59" s="197" t="n">
        <v>3</v>
      </c>
      <c r="I59" s="197" t="n">
        <v>21</v>
      </c>
      <c r="J59" s="197" t="n">
        <v>2</v>
      </c>
      <c r="K59" s="197" t="n">
        <v>2</v>
      </c>
    </row>
    <row r="60" customFormat="false" ht="15.75" hidden="false" customHeight="true" outlineLevel="0" collapsed="false">
      <c r="A60" s="189" t="s">
        <v>308</v>
      </c>
      <c r="B60" s="248" t="s">
        <v>16</v>
      </c>
      <c r="C60" s="197" t="s">
        <v>16</v>
      </c>
      <c r="D60" s="197" t="s">
        <v>16</v>
      </c>
      <c r="E60" s="197" t="s">
        <v>16</v>
      </c>
      <c r="F60" s="197" t="n">
        <v>1</v>
      </c>
      <c r="G60" s="197" t="n">
        <v>3</v>
      </c>
      <c r="H60" s="197" t="n">
        <v>4</v>
      </c>
      <c r="I60" s="197" t="n">
        <v>14</v>
      </c>
      <c r="J60" s="197" t="n">
        <v>1</v>
      </c>
      <c r="K60" s="197" t="n">
        <v>1</v>
      </c>
    </row>
    <row r="61" customFormat="false" ht="15.75" hidden="false" customHeight="true" outlineLevel="0" collapsed="false">
      <c r="A61" s="198" t="s">
        <v>309</v>
      </c>
      <c r="B61" s="249" t="s">
        <v>16</v>
      </c>
      <c r="C61" s="201" t="s">
        <v>16</v>
      </c>
      <c r="D61" s="201" t="n">
        <v>2</v>
      </c>
      <c r="E61" s="201" t="n">
        <v>3</v>
      </c>
      <c r="F61" s="201" t="n">
        <v>5</v>
      </c>
      <c r="G61" s="201" t="n">
        <v>8</v>
      </c>
      <c r="H61" s="201" t="n">
        <v>1</v>
      </c>
      <c r="I61" s="201" t="n">
        <v>10</v>
      </c>
      <c r="J61" s="201" t="n">
        <v>1</v>
      </c>
      <c r="K61" s="201" t="n">
        <v>1</v>
      </c>
    </row>
    <row r="62" customFormat="false" ht="18" hidden="false" customHeight="true" outlineLevel="0" collapsed="false">
      <c r="A62" s="202" t="s">
        <v>258</v>
      </c>
      <c r="B62" s="250"/>
      <c r="C62" s="250"/>
      <c r="D62" s="251"/>
      <c r="E62" s="251"/>
      <c r="F62" s="209"/>
      <c r="G62" s="209"/>
      <c r="H62" s="209"/>
      <c r="I62" s="209"/>
      <c r="J62" s="209"/>
      <c r="K62" s="209"/>
      <c r="L62" s="206"/>
      <c r="M62" s="206"/>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9921875" defaultRowHeight="13.5" zeroHeight="false" outlineLevelRow="0" outlineLevelCol="0"/>
  <cols>
    <col collapsed="false" customWidth="true" hidden="false" outlineLevel="0" max="8" min="1" style="134" width="9.12"/>
    <col collapsed="false" customWidth="true" hidden="false" outlineLevel="0" max="9" min="9" style="134" width="16.99"/>
    <col collapsed="false" customWidth="false" hidden="false" outlineLevel="0" max="257" min="10" style="134" width="8.99"/>
  </cols>
  <sheetData>
    <row r="1" customFormat="false" ht="18.75" hidden="false" customHeight="true" outlineLevel="0" collapsed="false">
      <c r="E1" s="252"/>
      <c r="F1" s="210"/>
      <c r="G1" s="210"/>
      <c r="H1" s="139"/>
      <c r="I1" s="208"/>
    </row>
    <row r="2" customFormat="false" ht="18.75" hidden="false" customHeight="true" outlineLevel="0" collapsed="false">
      <c r="C2" s="139"/>
      <c r="D2" s="138"/>
      <c r="E2" s="252"/>
      <c r="F2" s="210"/>
      <c r="G2" s="210"/>
      <c r="H2" s="139"/>
      <c r="I2" s="211"/>
    </row>
    <row r="3" customFormat="false" ht="18.75" hidden="false" customHeight="true" outlineLevel="0" collapsed="false">
      <c r="A3" s="253"/>
      <c r="B3" s="253"/>
      <c r="C3" s="142"/>
      <c r="D3" s="143"/>
      <c r="E3" s="237"/>
      <c r="F3" s="214"/>
      <c r="G3" s="214"/>
      <c r="H3" s="142"/>
      <c r="I3" s="254" t="s">
        <v>84</v>
      </c>
    </row>
    <row r="4" s="241" customFormat="true" ht="12.95" hidden="false" customHeight="true" outlineLevel="0" collapsed="false">
      <c r="A4" s="240" t="s">
        <v>220</v>
      </c>
      <c r="B4" s="240"/>
      <c r="C4" s="255" t="s">
        <v>226</v>
      </c>
      <c r="D4" s="255"/>
      <c r="E4" s="255" t="s">
        <v>234</v>
      </c>
      <c r="F4" s="255"/>
      <c r="G4" s="255" t="s">
        <v>240</v>
      </c>
      <c r="H4" s="255"/>
      <c r="I4" s="256" t="s">
        <v>261</v>
      </c>
    </row>
    <row r="5" s="241" customFormat="true" ht="12.95" hidden="false" customHeight="true" outlineLevel="0" collapsed="false">
      <c r="A5" s="151" t="s">
        <v>221</v>
      </c>
      <c r="B5" s="151"/>
      <c r="C5" s="257" t="s">
        <v>227</v>
      </c>
      <c r="D5" s="257"/>
      <c r="E5" s="257" t="s">
        <v>235</v>
      </c>
      <c r="F5" s="257"/>
      <c r="G5" s="257" t="s">
        <v>320</v>
      </c>
      <c r="H5" s="257"/>
      <c r="I5" s="256"/>
    </row>
    <row r="6" s="241" customFormat="true" ht="12.95" hidden="false" customHeight="true" outlineLevel="0" collapsed="false">
      <c r="A6" s="159"/>
      <c r="B6" s="158"/>
      <c r="C6" s="258"/>
      <c r="D6" s="259"/>
      <c r="E6" s="260"/>
      <c r="F6" s="259"/>
      <c r="G6" s="261" t="s">
        <v>321</v>
      </c>
      <c r="H6" s="261"/>
      <c r="I6" s="256"/>
    </row>
    <row r="7" s="241" customFormat="true" ht="13.5" hidden="false" customHeight="true" outlineLevel="0" collapsed="false">
      <c r="A7" s="176"/>
      <c r="B7" s="164"/>
      <c r="C7" s="262"/>
      <c r="D7" s="170"/>
      <c r="E7" s="263"/>
      <c r="F7" s="170"/>
      <c r="G7" s="263"/>
      <c r="H7" s="170"/>
      <c r="I7" s="256"/>
    </row>
    <row r="8" s="241" customFormat="true" ht="12.95" hidden="false" customHeight="true" outlineLevel="0" collapsed="false">
      <c r="A8" s="170" t="s">
        <v>3</v>
      </c>
      <c r="B8" s="174" t="s">
        <v>10</v>
      </c>
      <c r="C8" s="264" t="s">
        <v>3</v>
      </c>
      <c r="D8" s="174" t="s">
        <v>10</v>
      </c>
      <c r="E8" s="170" t="s">
        <v>3</v>
      </c>
      <c r="F8" s="174" t="s">
        <v>10</v>
      </c>
      <c r="G8" s="170" t="s">
        <v>3</v>
      </c>
      <c r="H8" s="174" t="s">
        <v>10</v>
      </c>
      <c r="I8" s="256"/>
    </row>
    <row r="9" s="241" customFormat="true" ht="14.25" hidden="false" customHeight="true" outlineLevel="0" collapsed="false">
      <c r="A9" s="176"/>
      <c r="B9" s="164"/>
      <c r="C9" s="265"/>
      <c r="D9" s="164"/>
      <c r="E9" s="176"/>
      <c r="F9" s="164"/>
      <c r="G9" s="176"/>
      <c r="H9" s="164"/>
      <c r="I9" s="256"/>
    </row>
    <row r="10" s="241" customFormat="true" ht="12.75" hidden="false" customHeight="true" outlineLevel="0" collapsed="false">
      <c r="A10" s="176"/>
      <c r="B10" s="164"/>
      <c r="C10" s="265"/>
      <c r="D10" s="164"/>
      <c r="E10" s="176"/>
      <c r="F10" s="164"/>
      <c r="G10" s="176"/>
      <c r="H10" s="164"/>
      <c r="I10" s="256"/>
    </row>
    <row r="11" s="241" customFormat="true" ht="12.75" hidden="false" customHeight="true" outlineLevel="0" collapsed="false">
      <c r="A11" s="181"/>
      <c r="B11" s="178"/>
      <c r="C11" s="266"/>
      <c r="D11" s="178"/>
      <c r="E11" s="181"/>
      <c r="F11" s="178"/>
      <c r="G11" s="181"/>
      <c r="H11" s="178"/>
      <c r="I11" s="256"/>
    </row>
    <row r="12" customFormat="false" ht="16.5" hidden="false" customHeight="true" outlineLevel="0" collapsed="false">
      <c r="A12" s="184" t="n">
        <v>307</v>
      </c>
      <c r="B12" s="185" t="n">
        <v>2530</v>
      </c>
      <c r="C12" s="184" t="n">
        <v>759</v>
      </c>
      <c r="D12" s="185" t="n">
        <v>11142</v>
      </c>
      <c r="E12" s="184" t="n">
        <v>25</v>
      </c>
      <c r="F12" s="184" t="n">
        <v>217</v>
      </c>
      <c r="G12" s="184" t="n">
        <v>280</v>
      </c>
      <c r="H12" s="185" t="n">
        <v>2290</v>
      </c>
      <c r="I12" s="227" t="s">
        <v>269</v>
      </c>
    </row>
    <row r="13" customFormat="false" ht="17.25" hidden="false" customHeight="true" outlineLevel="0" collapsed="false">
      <c r="A13" s="195"/>
      <c r="B13" s="195"/>
      <c r="C13" s="195"/>
      <c r="D13" s="195"/>
      <c r="E13" s="195"/>
      <c r="F13" s="195"/>
      <c r="G13" s="195"/>
      <c r="H13" s="195"/>
      <c r="I13" s="229"/>
    </row>
    <row r="14" customFormat="false" ht="15.75" hidden="false" customHeight="true" outlineLevel="0" collapsed="false">
      <c r="A14" s="191" t="s">
        <v>16</v>
      </c>
      <c r="B14" s="191" t="s">
        <v>16</v>
      </c>
      <c r="C14" s="191" t="n">
        <v>4</v>
      </c>
      <c r="D14" s="191" t="n">
        <v>87</v>
      </c>
      <c r="E14" s="191" t="s">
        <v>16</v>
      </c>
      <c r="F14" s="191" t="s">
        <v>16</v>
      </c>
      <c r="G14" s="191" t="s">
        <v>16</v>
      </c>
      <c r="H14" s="191" t="s">
        <v>16</v>
      </c>
      <c r="I14" s="229" t="s">
        <v>270</v>
      </c>
    </row>
    <row r="15" customFormat="false" ht="15.75" hidden="false" customHeight="true" outlineLevel="0" collapsed="false">
      <c r="A15" s="191" t="n">
        <v>2</v>
      </c>
      <c r="B15" s="191" t="n">
        <v>21</v>
      </c>
      <c r="C15" s="191" t="n">
        <v>5</v>
      </c>
      <c r="D15" s="191" t="n">
        <v>49</v>
      </c>
      <c r="E15" s="191" t="s">
        <v>16</v>
      </c>
      <c r="F15" s="191" t="s">
        <v>16</v>
      </c>
      <c r="G15" s="191" t="n">
        <v>5</v>
      </c>
      <c r="H15" s="191" t="n">
        <v>30</v>
      </c>
      <c r="I15" s="229" t="s">
        <v>271</v>
      </c>
    </row>
    <row r="16" customFormat="false" ht="15.75" hidden="false" customHeight="true" outlineLevel="0" collapsed="false">
      <c r="A16" s="191" t="n">
        <v>3</v>
      </c>
      <c r="B16" s="191" t="n">
        <v>9</v>
      </c>
      <c r="C16" s="191" t="n">
        <v>12</v>
      </c>
      <c r="D16" s="193" t="n">
        <v>459</v>
      </c>
      <c r="E16" s="191" t="s">
        <v>16</v>
      </c>
      <c r="F16" s="191" t="s">
        <v>16</v>
      </c>
      <c r="G16" s="191" t="n">
        <v>3</v>
      </c>
      <c r="H16" s="191" t="n">
        <v>18</v>
      </c>
      <c r="I16" s="229" t="s">
        <v>272</v>
      </c>
    </row>
    <row r="17" customFormat="false" ht="15.75" hidden="false" customHeight="true" outlineLevel="0" collapsed="false">
      <c r="A17" s="191" t="n">
        <v>3</v>
      </c>
      <c r="B17" s="191" t="n">
        <v>9</v>
      </c>
      <c r="C17" s="191" t="n">
        <v>3</v>
      </c>
      <c r="D17" s="191" t="n">
        <v>25</v>
      </c>
      <c r="E17" s="191" t="s">
        <v>16</v>
      </c>
      <c r="F17" s="191" t="s">
        <v>16</v>
      </c>
      <c r="G17" s="191" t="n">
        <v>3</v>
      </c>
      <c r="H17" s="191" t="n">
        <v>8</v>
      </c>
      <c r="I17" s="229" t="s">
        <v>273</v>
      </c>
    </row>
    <row r="18" customFormat="false" ht="17.25" hidden="false" customHeight="true" outlineLevel="0" collapsed="false">
      <c r="A18" s="195"/>
      <c r="B18" s="195"/>
      <c r="C18" s="195"/>
      <c r="D18" s="195"/>
      <c r="E18" s="195"/>
      <c r="F18" s="195"/>
      <c r="G18" s="195"/>
      <c r="H18" s="195"/>
      <c r="I18" s="230"/>
    </row>
    <row r="19" customFormat="false" ht="15.75" hidden="false" customHeight="true" outlineLevel="0" collapsed="false">
      <c r="A19" s="191" t="n">
        <v>1</v>
      </c>
      <c r="B19" s="191" t="n">
        <v>1</v>
      </c>
      <c r="C19" s="191" t="n">
        <v>3</v>
      </c>
      <c r="D19" s="191" t="n">
        <v>40</v>
      </c>
      <c r="E19" s="191" t="s">
        <v>16</v>
      </c>
      <c r="F19" s="191" t="s">
        <v>16</v>
      </c>
      <c r="G19" s="191" t="n">
        <v>3</v>
      </c>
      <c r="H19" s="191" t="n">
        <v>13</v>
      </c>
      <c r="I19" s="229" t="s">
        <v>274</v>
      </c>
    </row>
    <row r="20" customFormat="false" ht="15.75" hidden="false" customHeight="true" outlineLevel="0" collapsed="false">
      <c r="A20" s="191" t="s">
        <v>16</v>
      </c>
      <c r="B20" s="191" t="s">
        <v>16</v>
      </c>
      <c r="C20" s="191" t="n">
        <v>4</v>
      </c>
      <c r="D20" s="191" t="n">
        <v>18</v>
      </c>
      <c r="E20" s="191" t="s">
        <v>16</v>
      </c>
      <c r="F20" s="191" t="s">
        <v>16</v>
      </c>
      <c r="G20" s="191" t="n">
        <v>4</v>
      </c>
      <c r="H20" s="191" t="n">
        <v>112</v>
      </c>
      <c r="I20" s="229" t="s">
        <v>275</v>
      </c>
    </row>
    <row r="21" customFormat="false" ht="15.75" hidden="false" customHeight="true" outlineLevel="0" collapsed="false">
      <c r="A21" s="191" t="n">
        <v>2</v>
      </c>
      <c r="B21" s="191" t="n">
        <v>50</v>
      </c>
      <c r="C21" s="191" t="n">
        <v>2</v>
      </c>
      <c r="D21" s="191" t="n">
        <v>5</v>
      </c>
      <c r="E21" s="191" t="n">
        <v>1</v>
      </c>
      <c r="F21" s="191" t="n">
        <v>8</v>
      </c>
      <c r="G21" s="191" t="s">
        <v>16</v>
      </c>
      <c r="H21" s="191" t="s">
        <v>16</v>
      </c>
      <c r="I21" s="229" t="s">
        <v>276</v>
      </c>
    </row>
    <row r="22" customFormat="false" ht="15.75" hidden="false" customHeight="true" outlineLevel="0" collapsed="false">
      <c r="A22" s="191" t="n">
        <v>1</v>
      </c>
      <c r="B22" s="191" t="n">
        <v>6</v>
      </c>
      <c r="C22" s="191" t="n">
        <v>7</v>
      </c>
      <c r="D22" s="191" t="n">
        <v>74</v>
      </c>
      <c r="E22" s="191" t="s">
        <v>16</v>
      </c>
      <c r="F22" s="191" t="s">
        <v>16</v>
      </c>
      <c r="G22" s="191" t="n">
        <v>6</v>
      </c>
      <c r="H22" s="191" t="n">
        <v>61</v>
      </c>
      <c r="I22" s="229" t="s">
        <v>277</v>
      </c>
    </row>
    <row r="23" customFormat="false" ht="15.75" hidden="false" customHeight="true" outlineLevel="0" collapsed="false">
      <c r="A23" s="191" t="s">
        <v>16</v>
      </c>
      <c r="B23" s="191" t="s">
        <v>16</v>
      </c>
      <c r="C23" s="191" t="n">
        <v>6</v>
      </c>
      <c r="D23" s="191" t="n">
        <v>61</v>
      </c>
      <c r="E23" s="191" t="s">
        <v>16</v>
      </c>
      <c r="F23" s="191" t="s">
        <v>16</v>
      </c>
      <c r="G23" s="191" t="n">
        <v>1</v>
      </c>
      <c r="H23" s="191" t="n">
        <v>111</v>
      </c>
      <c r="I23" s="229" t="s">
        <v>278</v>
      </c>
    </row>
    <row r="24" customFormat="false" ht="17.25" hidden="false" customHeight="true" outlineLevel="0" collapsed="false">
      <c r="A24" s="195"/>
      <c r="B24" s="195"/>
      <c r="C24" s="195"/>
      <c r="D24" s="195"/>
      <c r="E24" s="195"/>
      <c r="F24" s="195"/>
      <c r="G24" s="195"/>
      <c r="H24" s="195"/>
      <c r="I24" s="230"/>
    </row>
    <row r="25" customFormat="false" ht="15.75" hidden="false" customHeight="true" outlineLevel="0" collapsed="false">
      <c r="A25" s="191" t="n">
        <v>11</v>
      </c>
      <c r="B25" s="191" t="n">
        <v>63</v>
      </c>
      <c r="C25" s="191" t="n">
        <v>42</v>
      </c>
      <c r="D25" s="191" t="n">
        <v>395</v>
      </c>
      <c r="E25" s="191" t="s">
        <v>16</v>
      </c>
      <c r="F25" s="191" t="s">
        <v>16</v>
      </c>
      <c r="G25" s="191" t="n">
        <v>14</v>
      </c>
      <c r="H25" s="191" t="n">
        <v>201</v>
      </c>
      <c r="I25" s="229" t="s">
        <v>279</v>
      </c>
    </row>
    <row r="26" customFormat="false" ht="15.75" hidden="false" customHeight="true" outlineLevel="0" collapsed="false">
      <c r="A26" s="191" t="n">
        <v>5</v>
      </c>
      <c r="B26" s="191" t="n">
        <v>100</v>
      </c>
      <c r="C26" s="191" t="n">
        <v>9</v>
      </c>
      <c r="D26" s="191" t="n">
        <v>53</v>
      </c>
      <c r="E26" s="191" t="n">
        <v>1</v>
      </c>
      <c r="F26" s="191" t="n">
        <v>6</v>
      </c>
      <c r="G26" s="191" t="s">
        <v>16</v>
      </c>
      <c r="H26" s="191" t="s">
        <v>16</v>
      </c>
      <c r="I26" s="229" t="s">
        <v>280</v>
      </c>
    </row>
    <row r="27" customFormat="false" ht="15.75" hidden="false" customHeight="true" outlineLevel="0" collapsed="false">
      <c r="A27" s="191" t="n">
        <v>10</v>
      </c>
      <c r="B27" s="191" t="n">
        <v>116</v>
      </c>
      <c r="C27" s="191" t="n">
        <v>46</v>
      </c>
      <c r="D27" s="193" t="n">
        <v>1253</v>
      </c>
      <c r="E27" s="191" t="s">
        <v>16</v>
      </c>
      <c r="F27" s="191" t="s">
        <v>16</v>
      </c>
      <c r="G27" s="191" t="n">
        <v>2</v>
      </c>
      <c r="H27" s="191" t="n">
        <v>9</v>
      </c>
      <c r="I27" s="229" t="s">
        <v>281</v>
      </c>
    </row>
    <row r="28" customFormat="false" ht="15.75" hidden="false" customHeight="true" outlineLevel="0" collapsed="false">
      <c r="A28" s="191" t="n">
        <v>22</v>
      </c>
      <c r="B28" s="191" t="n">
        <v>232</v>
      </c>
      <c r="C28" s="191" t="n">
        <v>36</v>
      </c>
      <c r="D28" s="191" t="n">
        <v>353</v>
      </c>
      <c r="E28" s="191" t="n">
        <v>1</v>
      </c>
      <c r="F28" s="191" t="n">
        <v>21</v>
      </c>
      <c r="G28" s="191" t="n">
        <v>16</v>
      </c>
      <c r="H28" s="191" t="n">
        <v>100</v>
      </c>
      <c r="I28" s="229" t="s">
        <v>282</v>
      </c>
    </row>
    <row r="29" customFormat="false" ht="17.25" hidden="false" customHeight="true" outlineLevel="0" collapsed="false">
      <c r="A29" s="195"/>
      <c r="B29" s="195"/>
      <c r="C29" s="195"/>
      <c r="D29" s="195"/>
      <c r="E29" s="195"/>
      <c r="F29" s="195"/>
      <c r="G29" s="195"/>
      <c r="H29" s="195"/>
      <c r="I29" s="230"/>
    </row>
    <row r="30" customFormat="false" ht="15.75" hidden="false" customHeight="true" outlineLevel="0" collapsed="false">
      <c r="A30" s="191" t="n">
        <v>6</v>
      </c>
      <c r="B30" s="191" t="n">
        <v>23</v>
      </c>
      <c r="C30" s="191" t="n">
        <v>12</v>
      </c>
      <c r="D30" s="191" t="n">
        <v>84</v>
      </c>
      <c r="E30" s="191" t="s">
        <v>16</v>
      </c>
      <c r="F30" s="191" t="s">
        <v>16</v>
      </c>
      <c r="G30" s="191" t="n">
        <v>7</v>
      </c>
      <c r="H30" s="191" t="n">
        <v>41</v>
      </c>
      <c r="I30" s="229" t="s">
        <v>283</v>
      </c>
    </row>
    <row r="31" customFormat="false" ht="15.75" hidden="false" customHeight="true" outlineLevel="0" collapsed="false">
      <c r="A31" s="191" t="s">
        <v>16</v>
      </c>
      <c r="B31" s="191" t="s">
        <v>16</v>
      </c>
      <c r="C31" s="191" t="n">
        <v>4</v>
      </c>
      <c r="D31" s="191" t="n">
        <v>51</v>
      </c>
      <c r="E31" s="191" t="s">
        <v>16</v>
      </c>
      <c r="F31" s="191" t="s">
        <v>16</v>
      </c>
      <c r="G31" s="191" t="s">
        <v>16</v>
      </c>
      <c r="H31" s="191" t="s">
        <v>16</v>
      </c>
      <c r="I31" s="229" t="s">
        <v>284</v>
      </c>
    </row>
    <row r="32" customFormat="false" ht="15.75" hidden="false" customHeight="true" outlineLevel="0" collapsed="false">
      <c r="A32" s="191" t="n">
        <v>1</v>
      </c>
      <c r="B32" s="191" t="n">
        <v>2</v>
      </c>
      <c r="C32" s="191" t="n">
        <v>4</v>
      </c>
      <c r="D32" s="191" t="n">
        <v>24</v>
      </c>
      <c r="E32" s="191" t="s">
        <v>16</v>
      </c>
      <c r="F32" s="191" t="s">
        <v>16</v>
      </c>
      <c r="G32" s="191" t="n">
        <v>3</v>
      </c>
      <c r="H32" s="191" t="n">
        <v>6</v>
      </c>
      <c r="I32" s="229" t="s">
        <v>285</v>
      </c>
    </row>
    <row r="33" customFormat="false" ht="18" hidden="false" customHeight="true" outlineLevel="0" collapsed="false">
      <c r="A33" s="195"/>
      <c r="B33" s="195"/>
      <c r="C33" s="195"/>
      <c r="D33" s="195"/>
      <c r="E33" s="195"/>
      <c r="F33" s="195"/>
      <c r="G33" s="195"/>
      <c r="H33" s="195"/>
      <c r="I33" s="230"/>
    </row>
    <row r="34" customFormat="false" ht="15.75" hidden="false" customHeight="true" outlineLevel="0" collapsed="false">
      <c r="A34" s="191" t="n">
        <v>9</v>
      </c>
      <c r="B34" s="191" t="n">
        <v>45</v>
      </c>
      <c r="C34" s="191" t="n">
        <v>20</v>
      </c>
      <c r="D34" s="191" t="n">
        <v>128</v>
      </c>
      <c r="E34" s="191" t="s">
        <v>16</v>
      </c>
      <c r="F34" s="191" t="s">
        <v>16</v>
      </c>
      <c r="G34" s="191" t="n">
        <v>2</v>
      </c>
      <c r="H34" s="191" t="n">
        <v>8</v>
      </c>
      <c r="I34" s="229" t="s">
        <v>286</v>
      </c>
    </row>
    <row r="35" customFormat="false" ht="15.75" hidden="false" customHeight="true" outlineLevel="0" collapsed="false">
      <c r="A35" s="191" t="s">
        <v>16</v>
      </c>
      <c r="B35" s="191" t="s">
        <v>16</v>
      </c>
      <c r="C35" s="191" t="n">
        <v>3</v>
      </c>
      <c r="D35" s="191" t="n">
        <v>18</v>
      </c>
      <c r="E35" s="191" t="s">
        <v>16</v>
      </c>
      <c r="F35" s="191" t="s">
        <v>16</v>
      </c>
      <c r="G35" s="191" t="n">
        <v>2</v>
      </c>
      <c r="H35" s="191" t="n">
        <v>2</v>
      </c>
      <c r="I35" s="229" t="s">
        <v>287</v>
      </c>
    </row>
    <row r="36" customFormat="false" ht="17.25" hidden="false" customHeight="true" outlineLevel="0" collapsed="false">
      <c r="A36" s="195"/>
      <c r="B36" s="195"/>
      <c r="C36" s="195"/>
      <c r="D36" s="195"/>
      <c r="E36" s="195"/>
      <c r="F36" s="195"/>
      <c r="G36" s="195"/>
      <c r="H36" s="195"/>
      <c r="I36" s="230"/>
    </row>
    <row r="37" customFormat="false" ht="15.75" hidden="false" customHeight="true" outlineLevel="0" collapsed="false">
      <c r="A37" s="191" t="n">
        <v>1</v>
      </c>
      <c r="B37" s="191" t="n">
        <v>33</v>
      </c>
      <c r="C37" s="191" t="n">
        <v>2</v>
      </c>
      <c r="D37" s="191" t="n">
        <v>41</v>
      </c>
      <c r="E37" s="191" t="n">
        <v>1</v>
      </c>
      <c r="F37" s="191" t="n">
        <v>4</v>
      </c>
      <c r="G37" s="191" t="n">
        <v>3</v>
      </c>
      <c r="H37" s="191" t="n">
        <v>19</v>
      </c>
      <c r="I37" s="229" t="s">
        <v>288</v>
      </c>
    </row>
    <row r="38" customFormat="false" ht="15.75" hidden="false" customHeight="true" outlineLevel="0" collapsed="false">
      <c r="A38" s="191" t="s">
        <v>16</v>
      </c>
      <c r="B38" s="191" t="s">
        <v>16</v>
      </c>
      <c r="C38" s="191" t="n">
        <v>9</v>
      </c>
      <c r="D38" s="191" t="n">
        <v>106</v>
      </c>
      <c r="E38" s="191" t="s">
        <v>16</v>
      </c>
      <c r="F38" s="191" t="s">
        <v>16</v>
      </c>
      <c r="G38" s="191" t="n">
        <v>2</v>
      </c>
      <c r="H38" s="191" t="n">
        <v>6</v>
      </c>
      <c r="I38" s="229" t="s">
        <v>289</v>
      </c>
    </row>
    <row r="39" customFormat="false" ht="15.75" hidden="false" customHeight="true" outlineLevel="0" collapsed="false">
      <c r="A39" s="191" t="n">
        <v>1</v>
      </c>
      <c r="B39" s="191" t="n">
        <v>1</v>
      </c>
      <c r="C39" s="191" t="n">
        <v>1</v>
      </c>
      <c r="D39" s="191" t="n">
        <v>8</v>
      </c>
      <c r="E39" s="191" t="n">
        <v>1</v>
      </c>
      <c r="F39" s="191" t="n">
        <v>6</v>
      </c>
      <c r="G39" s="191" t="n">
        <v>1</v>
      </c>
      <c r="H39" s="191" t="n">
        <v>8</v>
      </c>
      <c r="I39" s="229" t="s">
        <v>290</v>
      </c>
    </row>
    <row r="40" customFormat="false" ht="15.75" hidden="false" customHeight="true" outlineLevel="0" collapsed="false">
      <c r="A40" s="191" t="n">
        <v>3</v>
      </c>
      <c r="B40" s="191" t="n">
        <v>8</v>
      </c>
      <c r="C40" s="191" t="n">
        <v>2</v>
      </c>
      <c r="D40" s="191" t="n">
        <v>12</v>
      </c>
      <c r="E40" s="191" t="n">
        <v>1</v>
      </c>
      <c r="F40" s="191" t="n">
        <v>9</v>
      </c>
      <c r="G40" s="191" t="n">
        <v>1</v>
      </c>
      <c r="H40" s="191" t="n">
        <v>6</v>
      </c>
      <c r="I40" s="229" t="s">
        <v>291</v>
      </c>
    </row>
    <row r="41" customFormat="false" ht="15.75" hidden="false" customHeight="true" outlineLevel="0" collapsed="false">
      <c r="A41" s="191" t="n">
        <v>2</v>
      </c>
      <c r="B41" s="191" t="n">
        <v>2</v>
      </c>
      <c r="C41" s="191" t="n">
        <v>8</v>
      </c>
      <c r="D41" s="191" t="n">
        <v>59</v>
      </c>
      <c r="E41" s="191" t="s">
        <v>16</v>
      </c>
      <c r="F41" s="191" t="s">
        <v>16</v>
      </c>
      <c r="G41" s="191" t="s">
        <v>16</v>
      </c>
      <c r="H41" s="191" t="s">
        <v>16</v>
      </c>
      <c r="I41" s="229" t="s">
        <v>292</v>
      </c>
    </row>
    <row r="42" customFormat="false" ht="15.75" hidden="false" customHeight="true" outlineLevel="0" collapsed="false">
      <c r="A42" s="191" t="n">
        <v>1</v>
      </c>
      <c r="B42" s="191" t="n">
        <v>1</v>
      </c>
      <c r="C42" s="191" t="n">
        <v>5</v>
      </c>
      <c r="D42" s="191" t="n">
        <v>41</v>
      </c>
      <c r="E42" s="191" t="n">
        <v>1</v>
      </c>
      <c r="F42" s="191" t="n">
        <v>10</v>
      </c>
      <c r="G42" s="191" t="n">
        <v>3</v>
      </c>
      <c r="H42" s="191" t="n">
        <v>18</v>
      </c>
      <c r="I42" s="229" t="s">
        <v>293</v>
      </c>
    </row>
    <row r="43" customFormat="false" ht="15.75" hidden="false" customHeight="true" outlineLevel="0" collapsed="false">
      <c r="A43" s="191" t="s">
        <v>16</v>
      </c>
      <c r="B43" s="191" t="s">
        <v>16</v>
      </c>
      <c r="C43" s="191" t="n">
        <v>2</v>
      </c>
      <c r="D43" s="191" t="n">
        <v>42</v>
      </c>
      <c r="E43" s="191" t="s">
        <v>16</v>
      </c>
      <c r="F43" s="191" t="s">
        <v>16</v>
      </c>
      <c r="G43" s="191" t="s">
        <v>16</v>
      </c>
      <c r="H43" s="191" t="s">
        <v>16</v>
      </c>
      <c r="I43" s="229" t="s">
        <v>294</v>
      </c>
    </row>
    <row r="44" customFormat="false" ht="17.25" hidden="false" customHeight="true" outlineLevel="0" collapsed="false">
      <c r="A44" s="195"/>
      <c r="B44" s="195"/>
      <c r="C44" s="195"/>
      <c r="D44" s="195"/>
      <c r="E44" s="195"/>
      <c r="F44" s="195"/>
      <c r="G44" s="195"/>
      <c r="H44" s="195"/>
      <c r="I44" s="230"/>
    </row>
    <row r="45" customFormat="false" ht="15.75" hidden="false" customHeight="true" outlineLevel="0" collapsed="false">
      <c r="A45" s="191" t="n">
        <v>3</v>
      </c>
      <c r="B45" s="191" t="n">
        <v>24</v>
      </c>
      <c r="C45" s="191" t="n">
        <v>6</v>
      </c>
      <c r="D45" s="191" t="n">
        <v>18</v>
      </c>
      <c r="E45" s="191" t="s">
        <v>16</v>
      </c>
      <c r="F45" s="191" t="s">
        <v>16</v>
      </c>
      <c r="G45" s="191" t="n">
        <v>2</v>
      </c>
      <c r="H45" s="191" t="n">
        <v>18</v>
      </c>
      <c r="I45" s="229" t="s">
        <v>295</v>
      </c>
    </row>
    <row r="46" customFormat="false" ht="15.75" hidden="false" customHeight="true" outlineLevel="0" collapsed="false">
      <c r="A46" s="191" t="n">
        <v>2</v>
      </c>
      <c r="B46" s="191" t="n">
        <v>12</v>
      </c>
      <c r="C46" s="191" t="n">
        <v>3</v>
      </c>
      <c r="D46" s="191" t="n">
        <v>11</v>
      </c>
      <c r="E46" s="191" t="s">
        <v>16</v>
      </c>
      <c r="F46" s="191" t="s">
        <v>16</v>
      </c>
      <c r="G46" s="191" t="n">
        <v>1</v>
      </c>
      <c r="H46" s="191" t="n">
        <v>5</v>
      </c>
      <c r="I46" s="229" t="s">
        <v>296</v>
      </c>
    </row>
    <row r="47" customFormat="false" ht="15.75" hidden="false" customHeight="true" outlineLevel="0" collapsed="false">
      <c r="A47" s="191" t="n">
        <v>2</v>
      </c>
      <c r="B47" s="191" t="n">
        <v>34</v>
      </c>
      <c r="C47" s="191" t="n">
        <v>3</v>
      </c>
      <c r="D47" s="191" t="n">
        <v>91</v>
      </c>
      <c r="E47" s="191" t="s">
        <v>16</v>
      </c>
      <c r="F47" s="191" t="s">
        <v>16</v>
      </c>
      <c r="G47" s="191" t="n">
        <v>1</v>
      </c>
      <c r="H47" s="191" t="n">
        <v>2</v>
      </c>
      <c r="I47" s="229" t="s">
        <v>297</v>
      </c>
    </row>
    <row r="48" customFormat="false" ht="15.75" hidden="false" customHeight="true" outlineLevel="0" collapsed="false">
      <c r="A48" s="191" t="n">
        <v>1</v>
      </c>
      <c r="B48" s="191" t="n">
        <v>7</v>
      </c>
      <c r="C48" s="191" t="n">
        <v>2</v>
      </c>
      <c r="D48" s="191" t="n">
        <v>5</v>
      </c>
      <c r="E48" s="191" t="s">
        <v>16</v>
      </c>
      <c r="F48" s="191" t="s">
        <v>16</v>
      </c>
      <c r="G48" s="191" t="n">
        <v>3</v>
      </c>
      <c r="H48" s="191" t="n">
        <v>8</v>
      </c>
      <c r="I48" s="229" t="s">
        <v>298</v>
      </c>
    </row>
    <row r="49" customFormat="false" ht="17.25" hidden="false" customHeight="true" outlineLevel="0" collapsed="false">
      <c r="A49" s="195"/>
      <c r="B49" s="195"/>
      <c r="C49" s="195"/>
      <c r="D49" s="195"/>
      <c r="E49" s="195"/>
      <c r="F49" s="195"/>
      <c r="G49" s="195"/>
      <c r="H49" s="195"/>
      <c r="I49" s="230"/>
    </row>
    <row r="50" customFormat="false" ht="15.75" hidden="false" customHeight="true" outlineLevel="0" collapsed="false">
      <c r="A50" s="191" t="n">
        <v>5</v>
      </c>
      <c r="B50" s="191" t="n">
        <v>62</v>
      </c>
      <c r="C50" s="191" t="n">
        <v>9</v>
      </c>
      <c r="D50" s="191" t="n">
        <v>76</v>
      </c>
      <c r="E50" s="191" t="n">
        <v>1</v>
      </c>
      <c r="F50" s="191" t="n">
        <v>8</v>
      </c>
      <c r="G50" s="191" t="s">
        <v>16</v>
      </c>
      <c r="H50" s="191" t="s">
        <v>16</v>
      </c>
      <c r="I50" s="229" t="s">
        <v>299</v>
      </c>
    </row>
    <row r="51" customFormat="false" ht="15.75" hidden="false" customHeight="true" outlineLevel="0" collapsed="false">
      <c r="A51" s="191" t="n">
        <v>7</v>
      </c>
      <c r="B51" s="191" t="n">
        <v>72</v>
      </c>
      <c r="C51" s="191" t="n">
        <v>13</v>
      </c>
      <c r="D51" s="191" t="n">
        <v>77</v>
      </c>
      <c r="E51" s="191" t="s">
        <v>16</v>
      </c>
      <c r="F51" s="191" t="s">
        <v>16</v>
      </c>
      <c r="G51" s="191" t="n">
        <v>2</v>
      </c>
      <c r="H51" s="191" t="n">
        <v>2</v>
      </c>
      <c r="I51" s="229" t="s">
        <v>300</v>
      </c>
    </row>
    <row r="52" customFormat="false" ht="15.75" hidden="false" customHeight="true" outlineLevel="0" collapsed="false">
      <c r="A52" s="191" t="n">
        <v>7</v>
      </c>
      <c r="B52" s="191" t="n">
        <v>30</v>
      </c>
      <c r="C52" s="191" t="n">
        <v>11</v>
      </c>
      <c r="D52" s="191" t="n">
        <v>201</v>
      </c>
      <c r="E52" s="191" t="s">
        <v>16</v>
      </c>
      <c r="F52" s="191" t="s">
        <v>16</v>
      </c>
      <c r="G52" s="191" t="n">
        <v>1</v>
      </c>
      <c r="H52" s="191" t="n">
        <v>1</v>
      </c>
      <c r="I52" s="229" t="s">
        <v>301</v>
      </c>
    </row>
    <row r="53" customFormat="false" ht="15.75" hidden="false" customHeight="true" outlineLevel="0" collapsed="false">
      <c r="A53" s="191" t="n">
        <v>5</v>
      </c>
      <c r="B53" s="191" t="n">
        <v>11</v>
      </c>
      <c r="C53" s="191" t="n">
        <v>9</v>
      </c>
      <c r="D53" s="191" t="n">
        <v>35</v>
      </c>
      <c r="E53" s="191" t="s">
        <v>16</v>
      </c>
      <c r="F53" s="191" t="s">
        <v>16</v>
      </c>
      <c r="G53" s="191" t="s">
        <v>16</v>
      </c>
      <c r="H53" s="191" t="s">
        <v>16</v>
      </c>
      <c r="I53" s="229" t="s">
        <v>302</v>
      </c>
    </row>
    <row r="54" customFormat="false" ht="15.75" hidden="false" customHeight="true" outlineLevel="0" collapsed="false">
      <c r="A54" s="191" t="s">
        <v>16</v>
      </c>
      <c r="B54" s="191" t="s">
        <v>16</v>
      </c>
      <c r="C54" s="191" t="n">
        <v>9</v>
      </c>
      <c r="D54" s="191" t="n">
        <v>94</v>
      </c>
      <c r="E54" s="191" t="s">
        <v>16</v>
      </c>
      <c r="F54" s="191" t="s">
        <v>16</v>
      </c>
      <c r="G54" s="191" t="n">
        <v>1</v>
      </c>
      <c r="H54" s="191" t="n">
        <v>4</v>
      </c>
      <c r="I54" s="229" t="s">
        <v>303</v>
      </c>
    </row>
    <row r="55" customFormat="false" ht="17.25" hidden="false" customHeight="true" outlineLevel="0" collapsed="false">
      <c r="A55" s="195"/>
      <c r="B55" s="195"/>
      <c r="C55" s="195"/>
      <c r="D55" s="195"/>
      <c r="E55" s="195"/>
      <c r="F55" s="195"/>
      <c r="G55" s="195"/>
      <c r="H55" s="195"/>
      <c r="I55" s="230"/>
    </row>
    <row r="56" customFormat="false" ht="15.75" hidden="false" customHeight="true" outlineLevel="0" collapsed="false">
      <c r="A56" s="197" t="n">
        <v>4</v>
      </c>
      <c r="B56" s="197" t="n">
        <v>10</v>
      </c>
      <c r="C56" s="197" t="n">
        <v>3</v>
      </c>
      <c r="D56" s="197" t="n">
        <v>29</v>
      </c>
      <c r="E56" s="197" t="s">
        <v>16</v>
      </c>
      <c r="F56" s="197" t="s">
        <v>16</v>
      </c>
      <c r="G56" s="197" t="s">
        <v>16</v>
      </c>
      <c r="H56" s="231" t="s">
        <v>16</v>
      </c>
      <c r="I56" s="229" t="s">
        <v>304</v>
      </c>
    </row>
    <row r="57" customFormat="false" ht="15.75" hidden="false" customHeight="true" outlineLevel="0" collapsed="false">
      <c r="A57" s="197" t="n">
        <v>4</v>
      </c>
      <c r="B57" s="197" t="n">
        <v>9</v>
      </c>
      <c r="C57" s="197" t="n">
        <v>11</v>
      </c>
      <c r="D57" s="197" t="n">
        <v>85</v>
      </c>
      <c r="E57" s="197" t="s">
        <v>16</v>
      </c>
      <c r="F57" s="197" t="s">
        <v>16</v>
      </c>
      <c r="G57" s="197" t="n">
        <v>1</v>
      </c>
      <c r="H57" s="231" t="n">
        <v>1</v>
      </c>
      <c r="I57" s="229" t="s">
        <v>305</v>
      </c>
    </row>
    <row r="58" customFormat="false" ht="15.75" hidden="false" customHeight="true" outlineLevel="0" collapsed="false">
      <c r="A58" s="197" t="n">
        <v>4</v>
      </c>
      <c r="B58" s="197" t="n">
        <v>19</v>
      </c>
      <c r="C58" s="197" t="s">
        <v>16</v>
      </c>
      <c r="D58" s="197" t="s">
        <v>16</v>
      </c>
      <c r="E58" s="197" t="s">
        <v>16</v>
      </c>
      <c r="F58" s="197" t="s">
        <v>16</v>
      </c>
      <c r="G58" s="197" t="s">
        <v>16</v>
      </c>
      <c r="H58" s="231" t="s">
        <v>16</v>
      </c>
      <c r="I58" s="229" t="s">
        <v>306</v>
      </c>
    </row>
    <row r="59" customFormat="false" ht="15.75" hidden="false" customHeight="true" outlineLevel="0" collapsed="false">
      <c r="A59" s="197" t="n">
        <v>1</v>
      </c>
      <c r="B59" s="197" t="n">
        <v>1</v>
      </c>
      <c r="C59" s="197" t="n">
        <v>3</v>
      </c>
      <c r="D59" s="197" t="n">
        <v>84</v>
      </c>
      <c r="E59" s="197" t="s">
        <v>16</v>
      </c>
      <c r="F59" s="197" t="s">
        <v>16</v>
      </c>
      <c r="G59" s="197" t="n">
        <v>1</v>
      </c>
      <c r="H59" s="231" t="n">
        <v>1</v>
      </c>
      <c r="I59" s="229" t="s">
        <v>307</v>
      </c>
    </row>
    <row r="60" customFormat="false" ht="15.75" hidden="false" customHeight="true" outlineLevel="0" collapsed="false">
      <c r="A60" s="197" t="s">
        <v>16</v>
      </c>
      <c r="B60" s="197" t="s">
        <v>16</v>
      </c>
      <c r="C60" s="197" t="n">
        <v>4</v>
      </c>
      <c r="D60" s="197" t="n">
        <v>27</v>
      </c>
      <c r="E60" s="197" t="s">
        <v>16</v>
      </c>
      <c r="F60" s="197" t="s">
        <v>16</v>
      </c>
      <c r="G60" s="197" t="n">
        <v>2</v>
      </c>
      <c r="H60" s="231" t="n">
        <v>5</v>
      </c>
      <c r="I60" s="229" t="s">
        <v>308</v>
      </c>
    </row>
    <row r="61" customFormat="false" ht="15.75" hidden="false" customHeight="true" outlineLevel="0" collapsed="false">
      <c r="A61" s="201" t="n">
        <v>4</v>
      </c>
      <c r="B61" s="201" t="n">
        <v>12</v>
      </c>
      <c r="C61" s="201" t="n">
        <v>2</v>
      </c>
      <c r="D61" s="201" t="n">
        <v>8</v>
      </c>
      <c r="E61" s="201" t="s">
        <v>16</v>
      </c>
      <c r="F61" s="201" t="s">
        <v>16</v>
      </c>
      <c r="G61" s="201" t="n">
        <v>2</v>
      </c>
      <c r="H61" s="232" t="n">
        <v>6</v>
      </c>
      <c r="I61" s="233" t="s">
        <v>309</v>
      </c>
    </row>
    <row r="62" customFormat="false" ht="18" hidden="false" customHeight="true" outlineLevel="0" collapsed="false">
      <c r="C62" s="206"/>
      <c r="D62" s="206"/>
      <c r="E62" s="206"/>
      <c r="F62" s="206"/>
      <c r="G62" s="206"/>
      <c r="H62" s="206"/>
      <c r="I62" s="250"/>
    </row>
    <row r="63" customFormat="false" ht="13.5" hidden="false" customHeight="false" outlineLevel="0" collapsed="false">
      <c r="C63" s="209"/>
      <c r="D63" s="209"/>
      <c r="E63" s="209"/>
      <c r="F63" s="209"/>
      <c r="G63" s="209"/>
      <c r="H63" s="209"/>
      <c r="I63" s="209"/>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8.9921875" defaultRowHeight="13.5" zeroHeight="false" outlineLevelRow="0" outlineLevelCol="0"/>
  <cols>
    <col collapsed="false" customWidth="true" hidden="false" outlineLevel="0" max="1" min="1" style="59" width="16.49"/>
    <col collapsed="false" customWidth="true" hidden="false" outlineLevel="0" max="2" min="2" style="59" width="7.49"/>
    <col collapsed="false" customWidth="true" hidden="false" outlineLevel="0" max="3" min="3" style="59" width="7.87"/>
    <col collapsed="false" customWidth="true" hidden="false" outlineLevel="0" max="5" min="4" style="59" width="7.37"/>
    <col collapsed="false" customWidth="true" hidden="false" outlineLevel="0" max="13" min="6" style="59" width="7.99"/>
    <col collapsed="false" customWidth="false" hidden="false" outlineLevel="0" max="257" min="14" style="59" width="8.99"/>
  </cols>
  <sheetData>
    <row r="1" customFormat="false" ht="18.75" hidden="false" customHeight="true" outlineLevel="0" collapsed="false">
      <c r="A1" s="135" t="s">
        <v>259</v>
      </c>
      <c r="B1" s="267"/>
      <c r="C1" s="268"/>
      <c r="D1" s="268"/>
      <c r="E1" s="268"/>
      <c r="F1" s="269"/>
      <c r="G1" s="268"/>
      <c r="H1" s="270"/>
      <c r="I1" s="269"/>
    </row>
    <row r="2" customFormat="false" ht="18.75" hidden="false" customHeight="true" outlineLevel="0" collapsed="false">
      <c r="A2" s="140" t="s">
        <v>313</v>
      </c>
      <c r="B2" s="267"/>
      <c r="C2" s="268"/>
      <c r="D2" s="268"/>
      <c r="E2" s="268"/>
      <c r="F2" s="269"/>
      <c r="G2" s="268"/>
      <c r="H2" s="270"/>
      <c r="I2" s="269"/>
      <c r="J2" s="270"/>
      <c r="K2" s="269"/>
    </row>
    <row r="3" customFormat="false" ht="6.75" hidden="false" customHeight="true" outlineLevel="0" collapsed="false">
      <c r="A3" s="271"/>
      <c r="C3" s="268"/>
      <c r="D3" s="268"/>
      <c r="E3" s="268"/>
      <c r="F3" s="269"/>
      <c r="G3" s="272"/>
      <c r="H3" s="273"/>
      <c r="I3" s="274"/>
      <c r="J3" s="270"/>
      <c r="K3" s="269"/>
      <c r="L3" s="275"/>
      <c r="M3" s="269"/>
    </row>
    <row r="4" s="134" customFormat="true" ht="12.95" hidden="false" customHeight="true" outlineLevel="0" collapsed="false">
      <c r="A4" s="144" t="s">
        <v>261</v>
      </c>
      <c r="B4" s="145" t="s">
        <v>262</v>
      </c>
      <c r="C4" s="145"/>
      <c r="D4" s="145"/>
      <c r="E4" s="145"/>
      <c r="F4" s="146" t="s">
        <v>263</v>
      </c>
      <c r="G4" s="146"/>
      <c r="H4" s="147" t="s">
        <v>29</v>
      </c>
      <c r="I4" s="147"/>
      <c r="J4" s="148" t="s">
        <v>32</v>
      </c>
      <c r="K4" s="148"/>
      <c r="L4" s="276" t="s">
        <v>40</v>
      </c>
      <c r="M4" s="276"/>
    </row>
    <row r="5" s="134" customFormat="true" ht="12.75" hidden="false" customHeight="true" outlineLevel="0" collapsed="false">
      <c r="A5" s="144"/>
      <c r="B5" s="149" t="s">
        <v>13</v>
      </c>
      <c r="C5" s="149"/>
      <c r="D5" s="149"/>
      <c r="E5" s="149"/>
      <c r="F5" s="150" t="s">
        <v>15</v>
      </c>
      <c r="G5" s="150"/>
      <c r="H5" s="150" t="s">
        <v>264</v>
      </c>
      <c r="I5" s="150"/>
      <c r="J5" s="151" t="s">
        <v>265</v>
      </c>
      <c r="K5" s="151"/>
      <c r="L5" s="257" t="s">
        <v>266</v>
      </c>
      <c r="M5" s="257"/>
    </row>
    <row r="6" s="134" customFormat="true" ht="12.95" hidden="false" customHeight="true" outlineLevel="0" collapsed="false">
      <c r="A6" s="144"/>
      <c r="B6" s="152"/>
      <c r="C6" s="153"/>
      <c r="D6" s="153"/>
      <c r="E6" s="153"/>
      <c r="F6" s="154"/>
      <c r="G6" s="155"/>
      <c r="H6" s="156" t="s">
        <v>267</v>
      </c>
      <c r="I6" s="156"/>
      <c r="J6" s="157"/>
      <c r="K6" s="158"/>
      <c r="L6" s="260"/>
      <c r="M6" s="158"/>
    </row>
    <row r="7" s="134" customFormat="true" ht="12.95" hidden="false" customHeight="true" outlineLevel="0" collapsed="false">
      <c r="A7" s="144"/>
      <c r="B7" s="160"/>
      <c r="C7" s="161"/>
      <c r="D7" s="162"/>
      <c r="E7" s="277"/>
      <c r="F7" s="164"/>
      <c r="G7" s="165"/>
      <c r="H7" s="166"/>
      <c r="I7" s="166"/>
      <c r="J7" s="167"/>
      <c r="K7" s="168"/>
      <c r="L7" s="168"/>
      <c r="M7" s="169"/>
    </row>
    <row r="8" s="134" customFormat="true" ht="12.95" hidden="false" customHeight="true" outlineLevel="0" collapsed="false">
      <c r="A8" s="144"/>
      <c r="B8" s="170" t="s">
        <v>3</v>
      </c>
      <c r="C8" s="171" t="s">
        <v>10</v>
      </c>
      <c r="D8" s="172"/>
      <c r="E8" s="278"/>
      <c r="F8" s="170" t="s">
        <v>3</v>
      </c>
      <c r="G8" s="174" t="s">
        <v>10</v>
      </c>
      <c r="H8" s="170" t="s">
        <v>3</v>
      </c>
      <c r="I8" s="174" t="s">
        <v>10</v>
      </c>
      <c r="J8" s="170" t="s">
        <v>3</v>
      </c>
      <c r="K8" s="174" t="s">
        <v>10</v>
      </c>
      <c r="L8" s="170" t="s">
        <v>3</v>
      </c>
      <c r="M8" s="174" t="s">
        <v>10</v>
      </c>
    </row>
    <row r="9" s="134" customFormat="true" ht="12.95" hidden="false" customHeight="true" outlineLevel="0" collapsed="false">
      <c r="A9" s="144"/>
      <c r="B9" s="164"/>
      <c r="C9" s="165"/>
      <c r="D9" s="175"/>
      <c r="E9" s="175"/>
      <c r="F9" s="164"/>
      <c r="G9" s="165"/>
      <c r="H9" s="166"/>
      <c r="I9" s="166"/>
      <c r="J9" s="166"/>
      <c r="K9" s="176"/>
      <c r="L9" s="176"/>
      <c r="M9" s="164"/>
    </row>
    <row r="10" s="134" customFormat="true" ht="12.95" hidden="false" customHeight="true" outlineLevel="0" collapsed="false">
      <c r="A10" s="144"/>
      <c r="B10" s="164"/>
      <c r="C10" s="174" t="s">
        <v>322</v>
      </c>
      <c r="D10" s="174" t="s">
        <v>5</v>
      </c>
      <c r="E10" s="174" t="s">
        <v>6</v>
      </c>
      <c r="F10" s="164"/>
      <c r="G10" s="165"/>
      <c r="H10" s="166"/>
      <c r="I10" s="166"/>
      <c r="J10" s="166"/>
      <c r="K10" s="176"/>
      <c r="L10" s="176"/>
      <c r="M10" s="164"/>
    </row>
    <row r="11" s="134" customFormat="true" ht="12.95" hidden="false" customHeight="true" outlineLevel="0" collapsed="false">
      <c r="A11" s="144"/>
      <c r="B11" s="178"/>
      <c r="C11" s="179"/>
      <c r="D11" s="179"/>
      <c r="E11" s="179"/>
      <c r="F11" s="178"/>
      <c r="G11" s="179"/>
      <c r="H11" s="180"/>
      <c r="I11" s="180"/>
      <c r="J11" s="180"/>
      <c r="K11" s="181"/>
      <c r="L11" s="181"/>
      <c r="M11" s="178"/>
    </row>
    <row r="12" s="134" customFormat="true" ht="15.75" hidden="false" customHeight="true" outlineLevel="0" collapsed="false">
      <c r="A12" s="182" t="s">
        <v>323</v>
      </c>
      <c r="B12" s="190" t="n">
        <v>283</v>
      </c>
      <c r="C12" s="192" t="n">
        <v>5382</v>
      </c>
      <c r="D12" s="192" t="n">
        <v>3796</v>
      </c>
      <c r="E12" s="192" t="n">
        <v>1563</v>
      </c>
      <c r="F12" s="191" t="n">
        <v>1</v>
      </c>
      <c r="G12" s="191" t="n">
        <v>3</v>
      </c>
      <c r="H12" s="191" t="s">
        <v>16</v>
      </c>
      <c r="I12" s="191" t="s">
        <v>16</v>
      </c>
      <c r="J12" s="191" t="n">
        <v>42</v>
      </c>
      <c r="K12" s="191" t="n">
        <v>477</v>
      </c>
      <c r="L12" s="191" t="n">
        <v>56</v>
      </c>
      <c r="M12" s="193" t="n">
        <v>2474</v>
      </c>
    </row>
    <row r="13" s="134" customFormat="true" ht="15.75" hidden="false" customHeight="true" outlineLevel="0" collapsed="false">
      <c r="A13" s="189" t="s">
        <v>324</v>
      </c>
      <c r="B13" s="190" t="n">
        <v>3</v>
      </c>
      <c r="C13" s="190" t="n">
        <v>6</v>
      </c>
      <c r="D13" s="190" t="n">
        <v>3</v>
      </c>
      <c r="E13" s="190" t="n">
        <v>3</v>
      </c>
      <c r="F13" s="191" t="s">
        <v>16</v>
      </c>
      <c r="G13" s="191" t="s">
        <v>16</v>
      </c>
      <c r="H13" s="191" t="s">
        <v>16</v>
      </c>
      <c r="I13" s="191" t="s">
        <v>16</v>
      </c>
      <c r="J13" s="191" t="s">
        <v>16</v>
      </c>
      <c r="K13" s="191" t="s">
        <v>16</v>
      </c>
      <c r="L13" s="191" t="n">
        <v>1</v>
      </c>
      <c r="M13" s="191" t="n">
        <v>2</v>
      </c>
    </row>
    <row r="14" s="134" customFormat="true" ht="15.75" hidden="false" customHeight="true" outlineLevel="0" collapsed="false">
      <c r="A14" s="189" t="s">
        <v>325</v>
      </c>
      <c r="B14" s="190" t="n">
        <v>102</v>
      </c>
      <c r="C14" s="192" t="n">
        <v>1389</v>
      </c>
      <c r="D14" s="190" t="n">
        <v>443</v>
      </c>
      <c r="E14" s="192" t="n">
        <v>944</v>
      </c>
      <c r="F14" s="191" t="s">
        <v>16</v>
      </c>
      <c r="G14" s="191" t="s">
        <v>16</v>
      </c>
      <c r="H14" s="191" t="s">
        <v>16</v>
      </c>
      <c r="I14" s="191" t="s">
        <v>16</v>
      </c>
      <c r="J14" s="191" t="n">
        <v>18</v>
      </c>
      <c r="K14" s="191" t="n">
        <v>79</v>
      </c>
      <c r="L14" s="191" t="n">
        <v>2</v>
      </c>
      <c r="M14" s="191" t="n">
        <v>5</v>
      </c>
    </row>
    <row r="15" s="134" customFormat="true" ht="15.75" hidden="false" customHeight="true" outlineLevel="0" collapsed="false">
      <c r="A15" s="194"/>
      <c r="B15" s="195"/>
      <c r="C15" s="195"/>
      <c r="D15" s="195"/>
      <c r="E15" s="195"/>
      <c r="F15" s="195"/>
      <c r="G15" s="195"/>
      <c r="H15" s="195"/>
      <c r="I15" s="195"/>
      <c r="J15" s="195"/>
      <c r="K15" s="195"/>
      <c r="L15" s="195"/>
      <c r="M15" s="195"/>
    </row>
    <row r="16" s="134" customFormat="true" ht="15.75" hidden="false" customHeight="true" outlineLevel="0" collapsed="false">
      <c r="A16" s="189" t="s">
        <v>326</v>
      </c>
      <c r="B16" s="190" t="n">
        <v>125</v>
      </c>
      <c r="C16" s="192" t="n">
        <v>1353</v>
      </c>
      <c r="D16" s="190" t="n">
        <v>826</v>
      </c>
      <c r="E16" s="190" t="n">
        <v>526</v>
      </c>
      <c r="F16" s="191" t="s">
        <v>16</v>
      </c>
      <c r="G16" s="191" t="s">
        <v>16</v>
      </c>
      <c r="H16" s="191" t="s">
        <v>16</v>
      </c>
      <c r="I16" s="191" t="s">
        <v>16</v>
      </c>
      <c r="J16" s="191" t="n">
        <v>17</v>
      </c>
      <c r="K16" s="191" t="n">
        <v>131</v>
      </c>
      <c r="L16" s="191" t="n">
        <v>18</v>
      </c>
      <c r="M16" s="191" t="n">
        <v>713</v>
      </c>
    </row>
    <row r="17" s="134" customFormat="true" ht="15.75" hidden="false" customHeight="true" outlineLevel="0" collapsed="false">
      <c r="A17" s="189" t="s">
        <v>327</v>
      </c>
      <c r="B17" s="190" t="n">
        <v>35</v>
      </c>
      <c r="C17" s="190" t="n">
        <v>347</v>
      </c>
      <c r="D17" s="190" t="n">
        <v>128</v>
      </c>
      <c r="E17" s="190" t="n">
        <v>219</v>
      </c>
      <c r="F17" s="191" t="s">
        <v>16</v>
      </c>
      <c r="G17" s="191" t="s">
        <v>16</v>
      </c>
      <c r="H17" s="191" t="s">
        <v>16</v>
      </c>
      <c r="I17" s="191" t="s">
        <v>16</v>
      </c>
      <c r="J17" s="191" t="n">
        <v>1</v>
      </c>
      <c r="K17" s="191" t="n">
        <v>9</v>
      </c>
      <c r="L17" s="191" t="n">
        <v>2</v>
      </c>
      <c r="M17" s="191" t="n">
        <v>27</v>
      </c>
    </row>
    <row r="18" s="134" customFormat="true" ht="15.75" hidden="false" customHeight="true" outlineLevel="0" collapsed="false">
      <c r="A18" s="189" t="s">
        <v>328</v>
      </c>
      <c r="B18" s="190" t="n">
        <v>41</v>
      </c>
      <c r="C18" s="190" t="n">
        <v>202</v>
      </c>
      <c r="D18" s="190" t="n">
        <v>77</v>
      </c>
      <c r="E18" s="190" t="n">
        <v>125</v>
      </c>
      <c r="F18" s="191" t="s">
        <v>16</v>
      </c>
      <c r="G18" s="191" t="s">
        <v>16</v>
      </c>
      <c r="H18" s="191" t="s">
        <v>16</v>
      </c>
      <c r="I18" s="191" t="s">
        <v>16</v>
      </c>
      <c r="J18" s="191" t="n">
        <v>7</v>
      </c>
      <c r="K18" s="191" t="n">
        <v>41</v>
      </c>
      <c r="L18" s="191" t="n">
        <v>1</v>
      </c>
      <c r="M18" s="191" t="n">
        <v>12</v>
      </c>
    </row>
    <row r="19" s="134" customFormat="true" ht="15.75" hidden="false" customHeight="true" outlineLevel="0" collapsed="false">
      <c r="A19" s="194"/>
      <c r="B19" s="195"/>
      <c r="C19" s="195"/>
      <c r="D19" s="195"/>
      <c r="E19" s="195"/>
      <c r="F19" s="195"/>
      <c r="G19" s="195"/>
      <c r="H19" s="195"/>
      <c r="I19" s="195"/>
      <c r="J19" s="195"/>
      <c r="K19" s="195"/>
      <c r="L19" s="195"/>
      <c r="M19" s="195"/>
    </row>
    <row r="20" s="134" customFormat="true" ht="15.75" hidden="false" customHeight="true" outlineLevel="0" collapsed="false">
      <c r="A20" s="189" t="s">
        <v>329</v>
      </c>
      <c r="B20" s="190" t="n">
        <v>28</v>
      </c>
      <c r="C20" s="190" t="n">
        <v>200</v>
      </c>
      <c r="D20" s="190" t="n">
        <v>89</v>
      </c>
      <c r="E20" s="190" t="n">
        <v>111</v>
      </c>
      <c r="F20" s="191" t="s">
        <v>16</v>
      </c>
      <c r="G20" s="191" t="s">
        <v>16</v>
      </c>
      <c r="H20" s="191" t="s">
        <v>16</v>
      </c>
      <c r="I20" s="191" t="s">
        <v>16</v>
      </c>
      <c r="J20" s="191" t="n">
        <v>2</v>
      </c>
      <c r="K20" s="191" t="n">
        <v>8</v>
      </c>
      <c r="L20" s="191" t="n">
        <v>1</v>
      </c>
      <c r="M20" s="191" t="n">
        <v>50</v>
      </c>
    </row>
    <row r="21" s="134" customFormat="true" ht="15.75" hidden="false" customHeight="true" outlineLevel="0" collapsed="false">
      <c r="A21" s="189" t="s">
        <v>330</v>
      </c>
      <c r="B21" s="190" t="n">
        <v>185</v>
      </c>
      <c r="C21" s="192" t="n">
        <v>1874</v>
      </c>
      <c r="D21" s="192" t="n">
        <v>1088</v>
      </c>
      <c r="E21" s="190" t="n">
        <v>777</v>
      </c>
      <c r="F21" s="191" t="s">
        <v>16</v>
      </c>
      <c r="G21" s="191" t="s">
        <v>16</v>
      </c>
      <c r="H21" s="191" t="s">
        <v>16</v>
      </c>
      <c r="I21" s="191" t="s">
        <v>16</v>
      </c>
      <c r="J21" s="191" t="n">
        <v>17</v>
      </c>
      <c r="K21" s="191" t="n">
        <v>134</v>
      </c>
      <c r="L21" s="191" t="n">
        <v>14</v>
      </c>
      <c r="M21" s="191" t="n">
        <v>560</v>
      </c>
    </row>
    <row r="22" s="134" customFormat="true" ht="15.75" hidden="false" customHeight="true" outlineLevel="0" collapsed="false">
      <c r="A22" s="189" t="s">
        <v>331</v>
      </c>
      <c r="B22" s="190" t="n">
        <v>98</v>
      </c>
      <c r="C22" s="190" t="n">
        <v>584</v>
      </c>
      <c r="D22" s="190" t="n">
        <v>227</v>
      </c>
      <c r="E22" s="190" t="n">
        <v>357</v>
      </c>
      <c r="F22" s="191" t="s">
        <v>16</v>
      </c>
      <c r="G22" s="191" t="s">
        <v>16</v>
      </c>
      <c r="H22" s="191" t="s">
        <v>16</v>
      </c>
      <c r="I22" s="191" t="s">
        <v>16</v>
      </c>
      <c r="J22" s="191" t="n">
        <v>11</v>
      </c>
      <c r="K22" s="191" t="n">
        <v>49</v>
      </c>
      <c r="L22" s="191" t="n">
        <v>4</v>
      </c>
      <c r="M22" s="191" t="n">
        <v>11</v>
      </c>
    </row>
    <row r="23" s="134" customFormat="true" ht="15.75" hidden="false" customHeight="true" outlineLevel="0" collapsed="false">
      <c r="A23" s="194"/>
      <c r="B23" s="195"/>
      <c r="C23" s="195"/>
      <c r="D23" s="195"/>
      <c r="E23" s="195"/>
      <c r="F23" s="195"/>
      <c r="G23" s="195"/>
      <c r="H23" s="195"/>
      <c r="I23" s="195"/>
      <c r="J23" s="195"/>
      <c r="K23" s="195"/>
      <c r="L23" s="195"/>
      <c r="M23" s="195"/>
    </row>
    <row r="24" s="134" customFormat="true" ht="15.75" hidden="false" customHeight="true" outlineLevel="0" collapsed="false">
      <c r="A24" s="189" t="s">
        <v>332</v>
      </c>
      <c r="B24" s="190" t="n">
        <v>28</v>
      </c>
      <c r="C24" s="192" t="n">
        <v>989</v>
      </c>
      <c r="D24" s="190" t="n">
        <v>712</v>
      </c>
      <c r="E24" s="190" t="n">
        <v>277</v>
      </c>
      <c r="F24" s="191" t="s">
        <v>16</v>
      </c>
      <c r="G24" s="191" t="s">
        <v>16</v>
      </c>
      <c r="H24" s="191" t="s">
        <v>16</v>
      </c>
      <c r="I24" s="191" t="s">
        <v>16</v>
      </c>
      <c r="J24" s="191" t="n">
        <v>2</v>
      </c>
      <c r="K24" s="191" t="n">
        <v>24</v>
      </c>
      <c r="L24" s="191" t="n">
        <v>8</v>
      </c>
      <c r="M24" s="191" t="n">
        <v>581</v>
      </c>
    </row>
    <row r="25" s="134" customFormat="true" ht="15.75" hidden="false" customHeight="true" outlineLevel="0" collapsed="false">
      <c r="A25" s="189" t="s">
        <v>333</v>
      </c>
      <c r="B25" s="190" t="n">
        <v>19</v>
      </c>
      <c r="C25" s="190" t="n">
        <v>166</v>
      </c>
      <c r="D25" s="190" t="n">
        <v>83</v>
      </c>
      <c r="E25" s="190" t="n">
        <v>83</v>
      </c>
      <c r="F25" s="191" t="s">
        <v>16</v>
      </c>
      <c r="G25" s="191" t="s">
        <v>16</v>
      </c>
      <c r="H25" s="191" t="s">
        <v>16</v>
      </c>
      <c r="I25" s="191" t="s">
        <v>16</v>
      </c>
      <c r="J25" s="191" t="n">
        <v>1</v>
      </c>
      <c r="K25" s="191" t="n">
        <v>3</v>
      </c>
      <c r="L25" s="191" t="s">
        <v>16</v>
      </c>
      <c r="M25" s="191" t="s">
        <v>16</v>
      </c>
    </row>
    <row r="26" s="134" customFormat="true" ht="15.75" hidden="false" customHeight="true" outlineLevel="0" collapsed="false">
      <c r="A26" s="189" t="s">
        <v>334</v>
      </c>
      <c r="B26" s="190" t="n">
        <v>11</v>
      </c>
      <c r="C26" s="190" t="n">
        <v>93</v>
      </c>
      <c r="D26" s="190" t="n">
        <v>57</v>
      </c>
      <c r="E26" s="190" t="n">
        <v>36</v>
      </c>
      <c r="F26" s="191" t="s">
        <v>16</v>
      </c>
      <c r="G26" s="191" t="s">
        <v>16</v>
      </c>
      <c r="H26" s="191" t="s">
        <v>16</v>
      </c>
      <c r="I26" s="191" t="s">
        <v>16</v>
      </c>
      <c r="J26" s="191" t="n">
        <v>1</v>
      </c>
      <c r="K26" s="191" t="n">
        <v>4</v>
      </c>
      <c r="L26" s="191" t="n">
        <v>1</v>
      </c>
      <c r="M26" s="191" t="n">
        <v>2</v>
      </c>
    </row>
    <row r="27" s="134" customFormat="true" ht="15.75" hidden="false" customHeight="true" outlineLevel="0" collapsed="false">
      <c r="A27" s="194"/>
      <c r="B27" s="195"/>
      <c r="C27" s="195"/>
      <c r="D27" s="195"/>
      <c r="E27" s="195"/>
      <c r="F27" s="195"/>
      <c r="G27" s="195"/>
      <c r="H27" s="195"/>
      <c r="I27" s="195"/>
      <c r="J27" s="195"/>
      <c r="K27" s="195"/>
      <c r="L27" s="195"/>
      <c r="M27" s="195"/>
    </row>
    <row r="28" s="134" customFormat="true" ht="15.75" hidden="false" customHeight="true" outlineLevel="0" collapsed="false">
      <c r="A28" s="189" t="s">
        <v>335</v>
      </c>
      <c r="B28" s="190" t="n">
        <v>135</v>
      </c>
      <c r="C28" s="192" t="n">
        <v>1162</v>
      </c>
      <c r="D28" s="190" t="n">
        <v>591</v>
      </c>
      <c r="E28" s="190" t="n">
        <v>569</v>
      </c>
      <c r="F28" s="191" t="s">
        <v>16</v>
      </c>
      <c r="G28" s="191" t="s">
        <v>16</v>
      </c>
      <c r="H28" s="191" t="s">
        <v>16</v>
      </c>
      <c r="I28" s="191" t="s">
        <v>16</v>
      </c>
      <c r="J28" s="191" t="n">
        <v>19</v>
      </c>
      <c r="K28" s="191" t="n">
        <v>80</v>
      </c>
      <c r="L28" s="191" t="n">
        <v>5</v>
      </c>
      <c r="M28" s="191" t="n">
        <v>15</v>
      </c>
    </row>
    <row r="29" s="134" customFormat="true" ht="15.75" hidden="false" customHeight="true" outlineLevel="0" collapsed="false">
      <c r="A29" s="189" t="s">
        <v>336</v>
      </c>
      <c r="B29" s="190" t="n">
        <v>55</v>
      </c>
      <c r="C29" s="190" t="n">
        <v>571</v>
      </c>
      <c r="D29" s="190" t="n">
        <v>304</v>
      </c>
      <c r="E29" s="190" t="n">
        <v>267</v>
      </c>
      <c r="F29" s="191" t="n">
        <v>1</v>
      </c>
      <c r="G29" s="191" t="n">
        <v>3</v>
      </c>
      <c r="H29" s="191" t="s">
        <v>16</v>
      </c>
      <c r="I29" s="191" t="s">
        <v>16</v>
      </c>
      <c r="J29" s="191" t="n">
        <v>12</v>
      </c>
      <c r="K29" s="191" t="n">
        <v>60</v>
      </c>
      <c r="L29" s="191" t="n">
        <v>6</v>
      </c>
      <c r="M29" s="191" t="n">
        <v>40</v>
      </c>
    </row>
    <row r="30" s="134" customFormat="true" ht="15.75" hidden="false" customHeight="true" outlineLevel="0" collapsed="false">
      <c r="A30" s="189" t="s">
        <v>337</v>
      </c>
      <c r="B30" s="190" t="n">
        <v>33</v>
      </c>
      <c r="C30" s="190" t="n">
        <v>280</v>
      </c>
      <c r="D30" s="190" t="n">
        <v>104</v>
      </c>
      <c r="E30" s="190" t="n">
        <v>176</v>
      </c>
      <c r="F30" s="191" t="s">
        <v>16</v>
      </c>
      <c r="G30" s="191" t="s">
        <v>16</v>
      </c>
      <c r="H30" s="191" t="s">
        <v>16</v>
      </c>
      <c r="I30" s="191" t="s">
        <v>16</v>
      </c>
      <c r="J30" s="191" t="n">
        <v>7</v>
      </c>
      <c r="K30" s="191" t="n">
        <v>31</v>
      </c>
      <c r="L30" s="191" t="n">
        <v>1</v>
      </c>
      <c r="M30" s="191" t="n">
        <v>18</v>
      </c>
    </row>
    <row r="31" s="134" customFormat="true" ht="15.75" hidden="false" customHeight="true" outlineLevel="0" collapsed="false">
      <c r="A31" s="194"/>
      <c r="B31" s="195"/>
      <c r="C31" s="195"/>
      <c r="D31" s="195"/>
      <c r="E31" s="195"/>
      <c r="F31" s="195"/>
      <c r="G31" s="195"/>
      <c r="H31" s="195"/>
      <c r="I31" s="195"/>
      <c r="J31" s="195"/>
      <c r="K31" s="195"/>
      <c r="L31" s="195"/>
      <c r="M31" s="195"/>
    </row>
    <row r="32" s="134" customFormat="true" ht="15.75" hidden="false" customHeight="true" outlineLevel="0" collapsed="false">
      <c r="A32" s="189" t="s">
        <v>338</v>
      </c>
      <c r="B32" s="190" t="n">
        <v>36</v>
      </c>
      <c r="C32" s="190" t="n">
        <v>189</v>
      </c>
      <c r="D32" s="190" t="n">
        <v>56</v>
      </c>
      <c r="E32" s="190" t="n">
        <v>133</v>
      </c>
      <c r="F32" s="191" t="s">
        <v>16</v>
      </c>
      <c r="G32" s="191" t="s">
        <v>16</v>
      </c>
      <c r="H32" s="191" t="s">
        <v>16</v>
      </c>
      <c r="I32" s="191" t="s">
        <v>16</v>
      </c>
      <c r="J32" s="191" t="n">
        <v>5</v>
      </c>
      <c r="K32" s="191" t="n">
        <v>20</v>
      </c>
      <c r="L32" s="191" t="n">
        <v>1</v>
      </c>
      <c r="M32" s="191" t="n">
        <v>1</v>
      </c>
    </row>
    <row r="33" s="134" customFormat="true" ht="15.75" hidden="false" customHeight="true" outlineLevel="0" collapsed="false">
      <c r="A33" s="189" t="s">
        <v>339</v>
      </c>
      <c r="B33" s="190" t="n">
        <v>44</v>
      </c>
      <c r="C33" s="190" t="n">
        <v>171</v>
      </c>
      <c r="D33" s="190" t="n">
        <v>75</v>
      </c>
      <c r="E33" s="190" t="n">
        <v>96</v>
      </c>
      <c r="F33" s="191" t="s">
        <v>16</v>
      </c>
      <c r="G33" s="191" t="s">
        <v>16</v>
      </c>
      <c r="H33" s="191" t="s">
        <v>16</v>
      </c>
      <c r="I33" s="191" t="s">
        <v>16</v>
      </c>
      <c r="J33" s="191" t="n">
        <v>5</v>
      </c>
      <c r="K33" s="191" t="n">
        <v>23</v>
      </c>
      <c r="L33" s="191" t="n">
        <v>1</v>
      </c>
      <c r="M33" s="191" t="n">
        <v>2</v>
      </c>
    </row>
    <row r="34" s="134" customFormat="true" ht="15.75" hidden="false" customHeight="true" outlineLevel="0" collapsed="false">
      <c r="A34" s="189" t="s">
        <v>340</v>
      </c>
      <c r="B34" s="190" t="n">
        <v>15</v>
      </c>
      <c r="C34" s="190" t="n">
        <v>201</v>
      </c>
      <c r="D34" s="190" t="n">
        <v>139</v>
      </c>
      <c r="E34" s="190" t="n">
        <v>62</v>
      </c>
      <c r="F34" s="191" t="s">
        <v>16</v>
      </c>
      <c r="G34" s="191" t="s">
        <v>16</v>
      </c>
      <c r="H34" s="191" t="s">
        <v>16</v>
      </c>
      <c r="I34" s="191" t="s">
        <v>16</v>
      </c>
      <c r="J34" s="191" t="n">
        <v>1</v>
      </c>
      <c r="K34" s="191" t="n">
        <v>7</v>
      </c>
      <c r="L34" s="191" t="n">
        <v>2</v>
      </c>
      <c r="M34" s="191" t="n">
        <v>7</v>
      </c>
    </row>
    <row r="35" s="134" customFormat="true" ht="15.75" hidden="false" customHeight="true" outlineLevel="0" collapsed="false">
      <c r="A35" s="194"/>
      <c r="B35" s="195"/>
      <c r="C35" s="195"/>
      <c r="D35" s="195"/>
      <c r="E35" s="195"/>
      <c r="F35" s="195"/>
      <c r="G35" s="195"/>
      <c r="H35" s="195"/>
      <c r="I35" s="195"/>
      <c r="J35" s="195"/>
      <c r="K35" s="195"/>
      <c r="L35" s="195"/>
      <c r="M35" s="195"/>
    </row>
    <row r="36" s="134" customFormat="true" ht="15.75" hidden="false" customHeight="true" outlineLevel="0" collapsed="false">
      <c r="A36" s="189" t="s">
        <v>341</v>
      </c>
      <c r="B36" s="190" t="n">
        <v>48</v>
      </c>
      <c r="C36" s="190" t="n">
        <v>333</v>
      </c>
      <c r="D36" s="190" t="n">
        <v>179</v>
      </c>
      <c r="E36" s="190" t="n">
        <v>154</v>
      </c>
      <c r="F36" s="191" t="s">
        <v>16</v>
      </c>
      <c r="G36" s="191" t="s">
        <v>16</v>
      </c>
      <c r="H36" s="191" t="s">
        <v>16</v>
      </c>
      <c r="I36" s="191" t="s">
        <v>16</v>
      </c>
      <c r="J36" s="191" t="n">
        <v>8</v>
      </c>
      <c r="K36" s="191" t="n">
        <v>35</v>
      </c>
      <c r="L36" s="191" t="n">
        <v>2</v>
      </c>
      <c r="M36" s="191" t="n">
        <v>11</v>
      </c>
    </row>
    <row r="37" s="134" customFormat="true" ht="15.75" hidden="false" customHeight="true" outlineLevel="0" collapsed="false">
      <c r="A37" s="189" t="s">
        <v>342</v>
      </c>
      <c r="B37" s="190" t="n">
        <v>36</v>
      </c>
      <c r="C37" s="190" t="n">
        <v>249</v>
      </c>
      <c r="D37" s="190" t="n">
        <v>76</v>
      </c>
      <c r="E37" s="190" t="n">
        <v>173</v>
      </c>
      <c r="F37" s="191" t="s">
        <v>16</v>
      </c>
      <c r="G37" s="191" t="s">
        <v>16</v>
      </c>
      <c r="H37" s="191" t="s">
        <v>16</v>
      </c>
      <c r="I37" s="191" t="s">
        <v>16</v>
      </c>
      <c r="J37" s="191" t="n">
        <v>1</v>
      </c>
      <c r="K37" s="191" t="n">
        <v>12</v>
      </c>
      <c r="L37" s="191" t="s">
        <v>16</v>
      </c>
      <c r="M37" s="191" t="s">
        <v>16</v>
      </c>
    </row>
    <row r="38" s="134" customFormat="true" ht="15.75" hidden="false" customHeight="true" outlineLevel="0" collapsed="false">
      <c r="A38" s="194"/>
      <c r="B38" s="195"/>
      <c r="C38" s="195"/>
      <c r="D38" s="195"/>
      <c r="E38" s="195"/>
      <c r="F38" s="195"/>
      <c r="G38" s="195"/>
      <c r="H38" s="195"/>
      <c r="I38" s="195"/>
      <c r="J38" s="195"/>
      <c r="K38" s="195"/>
      <c r="L38" s="195"/>
      <c r="M38" s="195"/>
    </row>
    <row r="39" s="134" customFormat="true" ht="15.75" hidden="false" customHeight="true" outlineLevel="0" collapsed="false">
      <c r="A39" s="189" t="s">
        <v>343</v>
      </c>
      <c r="B39" s="190" t="n">
        <v>46</v>
      </c>
      <c r="C39" s="190" t="n">
        <v>312</v>
      </c>
      <c r="D39" s="190" t="n">
        <v>105</v>
      </c>
      <c r="E39" s="190" t="n">
        <v>207</v>
      </c>
      <c r="F39" s="191" t="s">
        <v>16</v>
      </c>
      <c r="G39" s="191" t="s">
        <v>16</v>
      </c>
      <c r="H39" s="191" t="s">
        <v>16</v>
      </c>
      <c r="I39" s="191" t="s">
        <v>16</v>
      </c>
      <c r="J39" s="191" t="n">
        <v>7</v>
      </c>
      <c r="K39" s="191" t="n">
        <v>28</v>
      </c>
      <c r="L39" s="191" t="s">
        <v>16</v>
      </c>
      <c r="M39" s="191" t="s">
        <v>16</v>
      </c>
    </row>
    <row r="40" s="134" customFormat="true" ht="15.75" hidden="false" customHeight="true" outlineLevel="0" collapsed="false">
      <c r="A40" s="189" t="s">
        <v>344</v>
      </c>
      <c r="B40" s="190" t="n">
        <v>20</v>
      </c>
      <c r="C40" s="190" t="n">
        <v>247</v>
      </c>
      <c r="D40" s="190" t="n">
        <v>107</v>
      </c>
      <c r="E40" s="190" t="n">
        <v>140</v>
      </c>
      <c r="F40" s="191" t="s">
        <v>16</v>
      </c>
      <c r="G40" s="191" t="s">
        <v>16</v>
      </c>
      <c r="H40" s="191" t="s">
        <v>16</v>
      </c>
      <c r="I40" s="191" t="s">
        <v>16</v>
      </c>
      <c r="J40" s="191" t="n">
        <v>3</v>
      </c>
      <c r="K40" s="191" t="n">
        <v>15</v>
      </c>
      <c r="L40" s="191" t="s">
        <v>16</v>
      </c>
      <c r="M40" s="191" t="s">
        <v>16</v>
      </c>
    </row>
    <row r="41" s="134" customFormat="true" ht="15.75" hidden="false" customHeight="true" outlineLevel="0" collapsed="false">
      <c r="A41" s="189" t="s">
        <v>345</v>
      </c>
      <c r="B41" s="190" t="n">
        <v>19</v>
      </c>
      <c r="C41" s="190" t="n">
        <v>180</v>
      </c>
      <c r="D41" s="190" t="n">
        <v>81</v>
      </c>
      <c r="E41" s="190" t="n">
        <v>99</v>
      </c>
      <c r="F41" s="191" t="s">
        <v>16</v>
      </c>
      <c r="G41" s="191" t="s">
        <v>16</v>
      </c>
      <c r="H41" s="191" t="s">
        <v>16</v>
      </c>
      <c r="I41" s="191" t="s">
        <v>16</v>
      </c>
      <c r="J41" s="191" t="n">
        <v>4</v>
      </c>
      <c r="K41" s="191" t="n">
        <v>12</v>
      </c>
      <c r="L41" s="191" t="n">
        <v>1</v>
      </c>
      <c r="M41" s="191" t="n">
        <v>7</v>
      </c>
    </row>
    <row r="42" s="134" customFormat="true" ht="15.75" hidden="false" customHeight="true" outlineLevel="0" collapsed="false">
      <c r="A42" s="189" t="s">
        <v>346</v>
      </c>
      <c r="B42" s="190" t="n">
        <v>52</v>
      </c>
      <c r="C42" s="190" t="n">
        <v>293</v>
      </c>
      <c r="D42" s="190" t="n">
        <v>190</v>
      </c>
      <c r="E42" s="190" t="n">
        <v>103</v>
      </c>
      <c r="F42" s="191" t="s">
        <v>16</v>
      </c>
      <c r="G42" s="191" t="s">
        <v>16</v>
      </c>
      <c r="H42" s="191" t="s">
        <v>16</v>
      </c>
      <c r="I42" s="191" t="s">
        <v>16</v>
      </c>
      <c r="J42" s="191" t="n">
        <v>13</v>
      </c>
      <c r="K42" s="191" t="n">
        <v>101</v>
      </c>
      <c r="L42" s="191" t="s">
        <v>16</v>
      </c>
      <c r="M42" s="191" t="s">
        <v>16</v>
      </c>
    </row>
    <row r="43" s="134" customFormat="true" ht="15.75" hidden="false" customHeight="true" outlineLevel="0" collapsed="false">
      <c r="A43" s="189" t="s">
        <v>347</v>
      </c>
      <c r="B43" s="190" t="n">
        <v>41</v>
      </c>
      <c r="C43" s="190" t="n">
        <v>210</v>
      </c>
      <c r="D43" s="190" t="n">
        <v>63</v>
      </c>
      <c r="E43" s="190" t="n">
        <v>141</v>
      </c>
      <c r="F43" s="191" t="s">
        <v>16</v>
      </c>
      <c r="G43" s="191" t="s">
        <v>16</v>
      </c>
      <c r="H43" s="191" t="s">
        <v>16</v>
      </c>
      <c r="I43" s="191" t="s">
        <v>16</v>
      </c>
      <c r="J43" s="191" t="n">
        <v>2</v>
      </c>
      <c r="K43" s="191" t="n">
        <v>4</v>
      </c>
      <c r="L43" s="191" t="n">
        <v>1</v>
      </c>
      <c r="M43" s="191" t="n">
        <v>3</v>
      </c>
    </row>
    <row r="44" s="134" customFormat="true" ht="15.75" hidden="false" customHeight="true" outlineLevel="0" collapsed="false">
      <c r="A44" s="189" t="s">
        <v>348</v>
      </c>
      <c r="B44" s="190" t="n">
        <v>31</v>
      </c>
      <c r="C44" s="190" t="n">
        <v>201</v>
      </c>
      <c r="D44" s="190" t="n">
        <v>139</v>
      </c>
      <c r="E44" s="190" t="n">
        <v>62</v>
      </c>
      <c r="F44" s="191" t="s">
        <v>16</v>
      </c>
      <c r="G44" s="191" t="s">
        <v>16</v>
      </c>
      <c r="H44" s="191" t="s">
        <v>16</v>
      </c>
      <c r="I44" s="191" t="s">
        <v>16</v>
      </c>
      <c r="J44" s="191" t="n">
        <v>4</v>
      </c>
      <c r="K44" s="191" t="n">
        <v>14</v>
      </c>
      <c r="L44" s="191" t="s">
        <v>16</v>
      </c>
      <c r="M44" s="191" t="s">
        <v>16</v>
      </c>
    </row>
    <row r="45" s="134" customFormat="true" ht="15.75" hidden="false" customHeight="true" outlineLevel="0" collapsed="false">
      <c r="A45" s="189" t="s">
        <v>349</v>
      </c>
      <c r="B45" s="190" t="n">
        <v>10</v>
      </c>
      <c r="C45" s="190" t="n">
        <v>125</v>
      </c>
      <c r="D45" s="190" t="n">
        <v>70</v>
      </c>
      <c r="E45" s="190" t="n">
        <v>55</v>
      </c>
      <c r="F45" s="191" t="s">
        <v>16</v>
      </c>
      <c r="G45" s="191" t="s">
        <v>16</v>
      </c>
      <c r="H45" s="191" t="s">
        <v>16</v>
      </c>
      <c r="I45" s="191" t="s">
        <v>16</v>
      </c>
      <c r="J45" s="191" t="s">
        <v>16</v>
      </c>
      <c r="K45" s="191" t="s">
        <v>16</v>
      </c>
      <c r="L45" s="191" t="n">
        <v>2</v>
      </c>
      <c r="M45" s="191" t="n">
        <v>24</v>
      </c>
    </row>
    <row r="46" s="134" customFormat="true" ht="15.75" hidden="false" customHeight="true" outlineLevel="0" collapsed="false">
      <c r="A46" s="189"/>
      <c r="B46" s="190"/>
      <c r="C46" s="190"/>
      <c r="D46" s="190"/>
      <c r="E46" s="190"/>
      <c r="F46" s="191"/>
      <c r="G46" s="191"/>
      <c r="H46" s="191"/>
      <c r="I46" s="191"/>
      <c r="J46" s="191"/>
      <c r="K46" s="191"/>
      <c r="L46" s="191"/>
      <c r="M46" s="191"/>
    </row>
    <row r="47" s="134" customFormat="true" ht="15.75" hidden="false" customHeight="true" outlineLevel="0" collapsed="false">
      <c r="A47" s="189" t="s">
        <v>350</v>
      </c>
      <c r="B47" s="190" t="n">
        <v>12</v>
      </c>
      <c r="C47" s="190" t="n">
        <v>28</v>
      </c>
      <c r="D47" s="190" t="n">
        <v>16</v>
      </c>
      <c r="E47" s="190" t="n">
        <v>12</v>
      </c>
      <c r="F47" s="191" t="s">
        <v>16</v>
      </c>
      <c r="G47" s="191" t="s">
        <v>16</v>
      </c>
      <c r="H47" s="191" t="s">
        <v>16</v>
      </c>
      <c r="I47" s="191" t="s">
        <v>16</v>
      </c>
      <c r="J47" s="191" t="s">
        <v>16</v>
      </c>
      <c r="K47" s="191" t="s">
        <v>16</v>
      </c>
      <c r="L47" s="191" t="n">
        <v>1</v>
      </c>
      <c r="M47" s="191" t="n">
        <v>1</v>
      </c>
    </row>
    <row r="48" s="134" customFormat="true" ht="15.75" hidden="false" customHeight="true" outlineLevel="0" collapsed="false">
      <c r="A48" s="189" t="s">
        <v>351</v>
      </c>
      <c r="B48" s="190" t="n">
        <v>108</v>
      </c>
      <c r="C48" s="190" t="n">
        <v>855</v>
      </c>
      <c r="D48" s="190" t="n">
        <v>350</v>
      </c>
      <c r="E48" s="190" t="n">
        <v>470</v>
      </c>
      <c r="F48" s="191" t="n">
        <v>1</v>
      </c>
      <c r="G48" s="191" t="n">
        <v>6</v>
      </c>
      <c r="H48" s="191" t="s">
        <v>16</v>
      </c>
      <c r="I48" s="191" t="s">
        <v>16</v>
      </c>
      <c r="J48" s="191" t="n">
        <v>18</v>
      </c>
      <c r="K48" s="191" t="n">
        <v>81</v>
      </c>
      <c r="L48" s="191" t="n">
        <v>12</v>
      </c>
      <c r="M48" s="191" t="n">
        <v>65</v>
      </c>
    </row>
    <row r="49" s="134" customFormat="true" ht="15.75" hidden="false" customHeight="true" outlineLevel="0" collapsed="false">
      <c r="A49" s="189" t="s">
        <v>352</v>
      </c>
      <c r="B49" s="190" t="n">
        <v>143</v>
      </c>
      <c r="C49" s="192" t="n">
        <v>1109</v>
      </c>
      <c r="D49" s="190" t="n">
        <v>653</v>
      </c>
      <c r="E49" s="190" t="n">
        <v>452</v>
      </c>
      <c r="F49" s="191" t="n">
        <v>1</v>
      </c>
      <c r="G49" s="191" t="n">
        <v>4</v>
      </c>
      <c r="H49" s="191" t="s">
        <v>16</v>
      </c>
      <c r="I49" s="191" t="s">
        <v>16</v>
      </c>
      <c r="J49" s="191" t="n">
        <v>34</v>
      </c>
      <c r="K49" s="191" t="n">
        <v>210</v>
      </c>
      <c r="L49" s="191" t="n">
        <v>9</v>
      </c>
      <c r="M49" s="191" t="n">
        <v>69</v>
      </c>
    </row>
    <row r="50" s="134" customFormat="true" ht="15.75" hidden="false" customHeight="true" outlineLevel="0" collapsed="false">
      <c r="A50" s="194"/>
      <c r="B50" s="195"/>
      <c r="C50" s="195"/>
      <c r="D50" s="195"/>
      <c r="E50" s="195"/>
      <c r="F50" s="195"/>
      <c r="G50" s="195"/>
      <c r="H50" s="195"/>
      <c r="I50" s="195"/>
      <c r="J50" s="195"/>
      <c r="K50" s="195"/>
      <c r="L50" s="195"/>
      <c r="M50" s="195"/>
    </row>
    <row r="51" s="134" customFormat="true" ht="15.75" hidden="false" customHeight="true" outlineLevel="0" collapsed="false">
      <c r="A51" s="189" t="s">
        <v>353</v>
      </c>
      <c r="B51" s="190" t="n">
        <v>34</v>
      </c>
      <c r="C51" s="190" t="n">
        <v>263</v>
      </c>
      <c r="D51" s="190" t="n">
        <v>103</v>
      </c>
      <c r="E51" s="190" t="n">
        <v>160</v>
      </c>
      <c r="F51" s="191" t="s">
        <v>16</v>
      </c>
      <c r="G51" s="191" t="s">
        <v>16</v>
      </c>
      <c r="H51" s="191" t="s">
        <v>16</v>
      </c>
      <c r="I51" s="191" t="s">
        <v>16</v>
      </c>
      <c r="J51" s="191" t="n">
        <v>1</v>
      </c>
      <c r="K51" s="191" t="n">
        <v>8</v>
      </c>
      <c r="L51" s="191" t="n">
        <v>1</v>
      </c>
      <c r="M51" s="191" t="n">
        <v>3</v>
      </c>
    </row>
    <row r="52" s="134" customFormat="true" ht="15.75" hidden="false" customHeight="true" outlineLevel="0" collapsed="false">
      <c r="A52" s="189" t="s">
        <v>354</v>
      </c>
      <c r="B52" s="190" t="n">
        <v>26</v>
      </c>
      <c r="C52" s="190" t="n">
        <v>157</v>
      </c>
      <c r="D52" s="190" t="n">
        <v>78</v>
      </c>
      <c r="E52" s="190" t="n">
        <v>79</v>
      </c>
      <c r="F52" s="191" t="s">
        <v>16</v>
      </c>
      <c r="G52" s="191" t="s">
        <v>16</v>
      </c>
      <c r="H52" s="191" t="s">
        <v>16</v>
      </c>
      <c r="I52" s="191" t="s">
        <v>16</v>
      </c>
      <c r="J52" s="191" t="n">
        <v>5</v>
      </c>
      <c r="K52" s="191" t="n">
        <v>24</v>
      </c>
      <c r="L52" s="191" t="n">
        <v>2</v>
      </c>
      <c r="M52" s="191" t="n">
        <v>3</v>
      </c>
    </row>
    <row r="53" s="134" customFormat="true" ht="15.75" hidden="false" customHeight="true" outlineLevel="0" collapsed="false">
      <c r="A53" s="189" t="s">
        <v>355</v>
      </c>
      <c r="B53" s="190" t="n">
        <v>10</v>
      </c>
      <c r="C53" s="190" t="n">
        <v>22</v>
      </c>
      <c r="D53" s="190" t="n">
        <v>10</v>
      </c>
      <c r="E53" s="190" t="n">
        <v>12</v>
      </c>
      <c r="F53" s="191" t="s">
        <v>16</v>
      </c>
      <c r="G53" s="191" t="s">
        <v>16</v>
      </c>
      <c r="H53" s="191" t="s">
        <v>16</v>
      </c>
      <c r="I53" s="191" t="s">
        <v>16</v>
      </c>
      <c r="J53" s="191" t="n">
        <v>1</v>
      </c>
      <c r="K53" s="191" t="n">
        <v>4</v>
      </c>
      <c r="L53" s="191" t="n">
        <v>1</v>
      </c>
      <c r="M53" s="191" t="n">
        <v>2</v>
      </c>
    </row>
    <row r="54" s="134" customFormat="true" ht="15.75" hidden="false" customHeight="true" outlineLevel="0" collapsed="false">
      <c r="A54" s="189" t="s">
        <v>356</v>
      </c>
      <c r="B54" s="190" t="n">
        <v>65</v>
      </c>
      <c r="C54" s="190" t="n">
        <v>639</v>
      </c>
      <c r="D54" s="190" t="n">
        <v>331</v>
      </c>
      <c r="E54" s="190" t="n">
        <v>303</v>
      </c>
      <c r="F54" s="191" t="s">
        <v>16</v>
      </c>
      <c r="G54" s="191" t="s">
        <v>16</v>
      </c>
      <c r="H54" s="191" t="s">
        <v>16</v>
      </c>
      <c r="I54" s="191" t="s">
        <v>16</v>
      </c>
      <c r="J54" s="191" t="n">
        <v>4</v>
      </c>
      <c r="K54" s="191" t="n">
        <v>19</v>
      </c>
      <c r="L54" s="191" t="s">
        <v>16</v>
      </c>
      <c r="M54" s="191" t="s">
        <v>16</v>
      </c>
    </row>
    <row r="55" s="134" customFormat="true" ht="15.75" hidden="false" customHeight="true" outlineLevel="0" collapsed="false">
      <c r="A55" s="189" t="s">
        <v>357</v>
      </c>
      <c r="B55" s="190" t="n">
        <v>39</v>
      </c>
      <c r="C55" s="190" t="n">
        <v>343</v>
      </c>
      <c r="D55" s="190" t="n">
        <v>115</v>
      </c>
      <c r="E55" s="190" t="n">
        <v>228</v>
      </c>
      <c r="F55" s="191" t="s">
        <v>16</v>
      </c>
      <c r="G55" s="191" t="s">
        <v>16</v>
      </c>
      <c r="H55" s="191" t="s">
        <v>16</v>
      </c>
      <c r="I55" s="191" t="s">
        <v>16</v>
      </c>
      <c r="J55" s="191" t="n">
        <v>2</v>
      </c>
      <c r="K55" s="191" t="n">
        <v>20</v>
      </c>
      <c r="L55" s="191" t="n">
        <v>2</v>
      </c>
      <c r="M55" s="191" t="n">
        <v>22</v>
      </c>
    </row>
    <row r="56" s="134" customFormat="true" ht="15.75" hidden="false" customHeight="true" outlineLevel="0" collapsed="false">
      <c r="A56" s="194"/>
      <c r="B56" s="195"/>
      <c r="C56" s="195"/>
      <c r="D56" s="195"/>
      <c r="E56" s="195"/>
      <c r="F56" s="195"/>
      <c r="G56" s="195"/>
      <c r="H56" s="195"/>
      <c r="I56" s="195"/>
      <c r="J56" s="195"/>
      <c r="K56" s="195"/>
      <c r="L56" s="195"/>
      <c r="M56" s="195"/>
    </row>
    <row r="57" s="134" customFormat="true" ht="15.75" hidden="false" customHeight="true" outlineLevel="0" collapsed="false">
      <c r="A57" s="189" t="s">
        <v>358</v>
      </c>
      <c r="B57" s="190" t="n">
        <v>18</v>
      </c>
      <c r="C57" s="190" t="n">
        <v>52</v>
      </c>
      <c r="D57" s="190" t="n">
        <v>19</v>
      </c>
      <c r="E57" s="190" t="n">
        <v>22</v>
      </c>
      <c r="F57" s="191" t="s">
        <v>16</v>
      </c>
      <c r="G57" s="191" t="s">
        <v>16</v>
      </c>
      <c r="H57" s="191" t="s">
        <v>16</v>
      </c>
      <c r="I57" s="191" t="s">
        <v>16</v>
      </c>
      <c r="J57" s="191" t="n">
        <v>4</v>
      </c>
      <c r="K57" s="191" t="n">
        <v>11</v>
      </c>
      <c r="L57" s="191" t="s">
        <v>16</v>
      </c>
      <c r="M57" s="191" t="s">
        <v>16</v>
      </c>
    </row>
    <row r="58" s="134" customFormat="true" ht="15.75" hidden="false" customHeight="true" outlineLevel="0" collapsed="false">
      <c r="A58" s="189" t="s">
        <v>359</v>
      </c>
      <c r="B58" s="190" t="n">
        <v>13</v>
      </c>
      <c r="C58" s="190" t="n">
        <v>68</v>
      </c>
      <c r="D58" s="190" t="n">
        <v>17</v>
      </c>
      <c r="E58" s="190" t="n">
        <v>51</v>
      </c>
      <c r="F58" s="191" t="s">
        <v>16</v>
      </c>
      <c r="G58" s="191" t="s">
        <v>16</v>
      </c>
      <c r="H58" s="191" t="s">
        <v>16</v>
      </c>
      <c r="I58" s="191" t="s">
        <v>16</v>
      </c>
      <c r="J58" s="191" t="n">
        <v>3</v>
      </c>
      <c r="K58" s="191" t="n">
        <v>8</v>
      </c>
      <c r="L58" s="191" t="s">
        <v>16</v>
      </c>
      <c r="M58" s="191" t="s">
        <v>16</v>
      </c>
    </row>
    <row r="59" s="134" customFormat="true" ht="15.75" hidden="false" customHeight="true" outlineLevel="0" collapsed="false">
      <c r="A59" s="189" t="s">
        <v>360</v>
      </c>
      <c r="B59" s="190" t="n">
        <v>6</v>
      </c>
      <c r="C59" s="190" t="n">
        <v>41</v>
      </c>
      <c r="D59" s="190" t="n">
        <v>28</v>
      </c>
      <c r="E59" s="190" t="n">
        <v>10</v>
      </c>
      <c r="F59" s="191" t="s">
        <v>16</v>
      </c>
      <c r="G59" s="191" t="s">
        <v>16</v>
      </c>
      <c r="H59" s="191" t="s">
        <v>16</v>
      </c>
      <c r="I59" s="191" t="s">
        <v>16</v>
      </c>
      <c r="J59" s="191" t="n">
        <v>2</v>
      </c>
      <c r="K59" s="191" t="n">
        <v>10</v>
      </c>
      <c r="L59" s="191" t="s">
        <v>16</v>
      </c>
      <c r="M59" s="191" t="s">
        <v>16</v>
      </c>
    </row>
    <row r="60" s="134" customFormat="true" ht="15.75" hidden="false" customHeight="true" outlineLevel="0" collapsed="false">
      <c r="A60" s="189"/>
      <c r="B60" s="195"/>
      <c r="C60" s="195"/>
      <c r="D60" s="195"/>
      <c r="E60" s="195"/>
      <c r="F60" s="195"/>
      <c r="G60" s="195"/>
      <c r="H60" s="195"/>
      <c r="I60" s="195"/>
      <c r="J60" s="195"/>
      <c r="K60" s="195"/>
      <c r="L60" s="195"/>
      <c r="M60" s="195"/>
    </row>
    <row r="61" s="134" customFormat="true" ht="15.75" hidden="false" customHeight="true" outlineLevel="0" collapsed="false">
      <c r="A61" s="189" t="s">
        <v>361</v>
      </c>
      <c r="B61" s="190" t="n">
        <v>30</v>
      </c>
      <c r="C61" s="190" t="n">
        <v>157</v>
      </c>
      <c r="D61" s="190" t="n">
        <v>59</v>
      </c>
      <c r="E61" s="190" t="n">
        <v>98</v>
      </c>
      <c r="F61" s="197" t="s">
        <v>16</v>
      </c>
      <c r="G61" s="197" t="s">
        <v>16</v>
      </c>
      <c r="H61" s="197" t="s">
        <v>16</v>
      </c>
      <c r="I61" s="197" t="s">
        <v>16</v>
      </c>
      <c r="J61" s="197" t="n">
        <v>10</v>
      </c>
      <c r="K61" s="197" t="n">
        <v>35</v>
      </c>
      <c r="L61" s="197" t="s">
        <v>16</v>
      </c>
      <c r="M61" s="197" t="s">
        <v>16</v>
      </c>
    </row>
    <row r="62" s="209" customFormat="true" ht="15.75" hidden="false" customHeight="true" outlineLevel="0" collapsed="false">
      <c r="A62" s="189" t="s">
        <v>362</v>
      </c>
      <c r="B62" s="190" t="n">
        <v>41</v>
      </c>
      <c r="C62" s="190" t="n">
        <v>255</v>
      </c>
      <c r="D62" s="190" t="n">
        <v>101</v>
      </c>
      <c r="E62" s="190" t="n">
        <v>154</v>
      </c>
      <c r="F62" s="197" t="s">
        <v>16</v>
      </c>
      <c r="G62" s="197" t="s">
        <v>16</v>
      </c>
      <c r="H62" s="197" t="s">
        <v>16</v>
      </c>
      <c r="I62" s="197" t="s">
        <v>16</v>
      </c>
      <c r="J62" s="197" t="n">
        <v>5</v>
      </c>
      <c r="K62" s="197" t="n">
        <v>13</v>
      </c>
      <c r="L62" s="197" t="n">
        <v>1</v>
      </c>
      <c r="M62" s="197" t="n">
        <v>1</v>
      </c>
    </row>
    <row r="63" s="209" customFormat="true" ht="15.75" hidden="false" customHeight="true" outlineLevel="0" collapsed="false">
      <c r="A63" s="198" t="s">
        <v>363</v>
      </c>
      <c r="B63" s="199" t="n">
        <v>36</v>
      </c>
      <c r="C63" s="200" t="n">
        <v>254</v>
      </c>
      <c r="D63" s="200" t="n">
        <v>114</v>
      </c>
      <c r="E63" s="200" t="n">
        <v>140</v>
      </c>
      <c r="F63" s="201" t="s">
        <v>16</v>
      </c>
      <c r="G63" s="201" t="s">
        <v>16</v>
      </c>
      <c r="H63" s="201" t="s">
        <v>16</v>
      </c>
      <c r="I63" s="201" t="s">
        <v>16</v>
      </c>
      <c r="J63" s="201" t="n">
        <v>3</v>
      </c>
      <c r="K63" s="201" t="n">
        <v>15</v>
      </c>
      <c r="L63" s="201" t="n">
        <v>1</v>
      </c>
      <c r="M63" s="201" t="n">
        <v>40</v>
      </c>
    </row>
    <row r="64" s="279" customFormat="true" ht="18" hidden="false" customHeight="true" outlineLevel="0" collapsed="false">
      <c r="A64" s="202" t="s">
        <v>258</v>
      </c>
      <c r="J64" s="280"/>
      <c r="K64" s="280"/>
      <c r="L64" s="280"/>
      <c r="M64" s="280"/>
    </row>
    <row r="65" s="280" customFormat="true" ht="18" hidden="false" customHeight="true" outlineLevel="0" collapsed="false">
      <c r="A65" s="281" t="s">
        <v>83</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true"/>
  <pageMargins left="0.118055555555556" right="0.315277777777778" top="0.669444444444445" bottom="0.511805555555556" header="0.511805555555556"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8.9921875" defaultRowHeight="13.5" zeroHeight="false" outlineLevelRow="0" outlineLevelCol="0"/>
  <cols>
    <col collapsed="false" customWidth="true" hidden="false" outlineLevel="0" max="4" min="1" style="134" width="9.12"/>
    <col collapsed="false" customWidth="true" hidden="false" outlineLevel="0" max="5" min="5" style="134" width="9.25"/>
    <col collapsed="false" customWidth="true" hidden="false" outlineLevel="0" max="8" min="6" style="134" width="9.12"/>
    <col collapsed="false" customWidth="true" hidden="false" outlineLevel="0" max="9" min="9" style="134" width="16.36"/>
    <col collapsed="false" customWidth="false" hidden="false" outlineLevel="0" max="11" min="10" style="134" width="8.99"/>
    <col collapsed="false" customWidth="true" hidden="false" outlineLevel="0" max="12" min="12" style="134" width="9.36"/>
    <col collapsed="false" customWidth="false" hidden="false" outlineLevel="0" max="257" min="13" style="134" width="8.99"/>
  </cols>
  <sheetData>
    <row r="1" customFormat="false" ht="18.75" hidden="false" customHeight="true" outlineLevel="0" collapsed="false">
      <c r="I1" s="208"/>
      <c r="J1" s="209"/>
      <c r="K1" s="209"/>
    </row>
    <row r="2" customFormat="false" ht="18.75" hidden="false" customHeight="true" outlineLevel="0" collapsed="false">
      <c r="A2" s="210"/>
      <c r="B2" s="139"/>
      <c r="C2" s="210"/>
      <c r="D2" s="210"/>
      <c r="F2" s="210"/>
      <c r="G2" s="210"/>
      <c r="H2" s="210"/>
      <c r="I2" s="211"/>
      <c r="J2" s="209"/>
      <c r="K2" s="209"/>
    </row>
    <row r="3" customFormat="false" ht="18.75" hidden="false" customHeight="true" outlineLevel="0" collapsed="false">
      <c r="A3" s="212"/>
      <c r="B3" s="139"/>
      <c r="C3" s="210"/>
      <c r="D3" s="210"/>
      <c r="E3" s="213"/>
      <c r="F3" s="212"/>
      <c r="G3" s="214"/>
      <c r="H3" s="214"/>
      <c r="I3" s="215" t="s">
        <v>183</v>
      </c>
      <c r="J3" s="209"/>
      <c r="K3" s="209"/>
    </row>
    <row r="4" s="220" customFormat="true" ht="12.95" hidden="false" customHeight="true" outlineLevel="0" collapsed="false">
      <c r="A4" s="216" t="s">
        <v>103</v>
      </c>
      <c r="B4" s="216"/>
      <c r="C4" s="148" t="s">
        <v>113</v>
      </c>
      <c r="D4" s="148"/>
      <c r="E4" s="282" t="s">
        <v>125</v>
      </c>
      <c r="F4" s="282"/>
      <c r="G4" s="218" t="s">
        <v>143</v>
      </c>
      <c r="H4" s="218"/>
      <c r="I4" s="219" t="s">
        <v>261</v>
      </c>
    </row>
    <row r="5" s="220" customFormat="true" ht="12.95" hidden="false" customHeight="true" outlineLevel="0" collapsed="false">
      <c r="A5" s="150" t="s">
        <v>311</v>
      </c>
      <c r="B5" s="150"/>
      <c r="C5" s="151" t="s">
        <v>114</v>
      </c>
      <c r="D5" s="151"/>
      <c r="E5" s="150" t="s">
        <v>126</v>
      </c>
      <c r="F5" s="150"/>
      <c r="G5" s="221" t="s">
        <v>144</v>
      </c>
      <c r="H5" s="221"/>
      <c r="I5" s="219"/>
    </row>
    <row r="6" s="220" customFormat="true" ht="12.95" hidden="false" customHeight="true" outlineLevel="0" collapsed="false">
      <c r="A6" s="156" t="s">
        <v>312</v>
      </c>
      <c r="B6" s="156"/>
      <c r="C6" s="157"/>
      <c r="D6" s="158"/>
      <c r="E6" s="222"/>
      <c r="F6" s="223"/>
      <c r="G6" s="222"/>
      <c r="H6" s="158"/>
      <c r="I6" s="219"/>
    </row>
    <row r="7" s="220" customFormat="true" ht="12.95" hidden="false" customHeight="true" outlineLevel="0" collapsed="false">
      <c r="A7" s="224"/>
      <c r="B7" s="224"/>
      <c r="C7" s="225"/>
      <c r="D7" s="226"/>
      <c r="E7" s="167"/>
      <c r="F7" s="167"/>
      <c r="G7" s="167"/>
      <c r="H7" s="168"/>
      <c r="I7" s="219"/>
    </row>
    <row r="8" s="220" customFormat="true" ht="12.95" hidden="false" customHeight="true" outlineLevel="0" collapsed="false">
      <c r="A8" s="170" t="s">
        <v>3</v>
      </c>
      <c r="B8" s="174" t="s">
        <v>10</v>
      </c>
      <c r="C8" s="170" t="s">
        <v>3</v>
      </c>
      <c r="D8" s="174" t="s">
        <v>10</v>
      </c>
      <c r="E8" s="170" t="s">
        <v>3</v>
      </c>
      <c r="F8" s="174" t="s">
        <v>10</v>
      </c>
      <c r="G8" s="170" t="s">
        <v>3</v>
      </c>
      <c r="H8" s="174" t="s">
        <v>10</v>
      </c>
      <c r="I8" s="219"/>
    </row>
    <row r="9" s="220" customFormat="true" ht="12.95" hidden="false" customHeight="true" outlineLevel="0" collapsed="false">
      <c r="A9" s="176"/>
      <c r="B9" s="164"/>
      <c r="C9" s="176"/>
      <c r="D9" s="164"/>
      <c r="E9" s="166"/>
      <c r="F9" s="166"/>
      <c r="G9" s="166"/>
      <c r="H9" s="176"/>
      <c r="I9" s="219"/>
    </row>
    <row r="10" s="220" customFormat="true" ht="12.95" hidden="false" customHeight="true" outlineLevel="0" collapsed="false">
      <c r="A10" s="176"/>
      <c r="B10" s="164"/>
      <c r="C10" s="176"/>
      <c r="D10" s="164"/>
      <c r="E10" s="166"/>
      <c r="F10" s="166"/>
      <c r="G10" s="166"/>
      <c r="H10" s="176"/>
      <c r="I10" s="219"/>
    </row>
    <row r="11" s="220" customFormat="true" ht="12.95" hidden="false" customHeight="true" outlineLevel="0" collapsed="false">
      <c r="A11" s="181"/>
      <c r="B11" s="178"/>
      <c r="C11" s="181"/>
      <c r="D11" s="178"/>
      <c r="E11" s="180"/>
      <c r="F11" s="180"/>
      <c r="G11" s="180"/>
      <c r="H11" s="181"/>
      <c r="I11" s="219"/>
    </row>
    <row r="12" customFormat="false" ht="15.75" hidden="false" customHeight="true" outlineLevel="0" collapsed="false">
      <c r="A12" s="191" t="s">
        <v>16</v>
      </c>
      <c r="B12" s="191" t="s">
        <v>16</v>
      </c>
      <c r="C12" s="191" t="n">
        <v>2</v>
      </c>
      <c r="D12" s="191" t="n">
        <v>12</v>
      </c>
      <c r="E12" s="191" t="n">
        <v>11</v>
      </c>
      <c r="F12" s="191" t="n">
        <v>422</v>
      </c>
      <c r="G12" s="191" t="n">
        <v>51</v>
      </c>
      <c r="H12" s="191" t="n">
        <v>990</v>
      </c>
      <c r="I12" s="227" t="s">
        <v>323</v>
      </c>
      <c r="J12" s="209"/>
      <c r="K12" s="209"/>
    </row>
    <row r="13" customFormat="false" ht="15.75" hidden="false" customHeight="true" outlineLevel="0" collapsed="false">
      <c r="A13" s="191" t="s">
        <v>16</v>
      </c>
      <c r="B13" s="191" t="s">
        <v>16</v>
      </c>
      <c r="C13" s="191" t="s">
        <v>16</v>
      </c>
      <c r="D13" s="191" t="s">
        <v>16</v>
      </c>
      <c r="E13" s="191" t="s">
        <v>16</v>
      </c>
      <c r="F13" s="191" t="s">
        <v>16</v>
      </c>
      <c r="G13" s="191" t="s">
        <v>16</v>
      </c>
      <c r="H13" s="191" t="s">
        <v>16</v>
      </c>
      <c r="I13" s="229" t="s">
        <v>324</v>
      </c>
      <c r="J13" s="209"/>
      <c r="K13" s="209"/>
    </row>
    <row r="14" customFormat="false" ht="15.75" hidden="false" customHeight="true" outlineLevel="0" collapsed="false">
      <c r="A14" s="191" t="s">
        <v>16</v>
      </c>
      <c r="B14" s="191" t="s">
        <v>16</v>
      </c>
      <c r="C14" s="191" t="n">
        <v>2</v>
      </c>
      <c r="D14" s="191" t="n">
        <v>5</v>
      </c>
      <c r="E14" s="191" t="n">
        <v>2</v>
      </c>
      <c r="F14" s="191" t="n">
        <v>40</v>
      </c>
      <c r="G14" s="191" t="n">
        <v>20</v>
      </c>
      <c r="H14" s="191" t="n">
        <v>142</v>
      </c>
      <c r="I14" s="229" t="s">
        <v>325</v>
      </c>
      <c r="J14" s="209"/>
      <c r="K14" s="209"/>
    </row>
    <row r="15" customFormat="false" ht="15.75" hidden="false" customHeight="true" outlineLevel="0" collapsed="false">
      <c r="A15" s="195"/>
      <c r="B15" s="195"/>
      <c r="C15" s="195"/>
      <c r="D15" s="195"/>
      <c r="E15" s="195"/>
      <c r="F15" s="195"/>
      <c r="G15" s="195"/>
      <c r="H15" s="195"/>
      <c r="I15" s="230"/>
      <c r="J15" s="209"/>
      <c r="K15" s="209"/>
    </row>
    <row r="16" customFormat="false" ht="15.75" hidden="false" customHeight="true" outlineLevel="0" collapsed="false">
      <c r="A16" s="191" t="s">
        <v>16</v>
      </c>
      <c r="B16" s="191" t="s">
        <v>16</v>
      </c>
      <c r="C16" s="191" t="s">
        <v>16</v>
      </c>
      <c r="D16" s="191" t="s">
        <v>16</v>
      </c>
      <c r="E16" s="191" t="n">
        <v>1</v>
      </c>
      <c r="F16" s="191" t="n">
        <v>2</v>
      </c>
      <c r="G16" s="191" t="n">
        <v>19</v>
      </c>
      <c r="H16" s="191" t="n">
        <v>180</v>
      </c>
      <c r="I16" s="229" t="s">
        <v>326</v>
      </c>
      <c r="J16" s="209"/>
      <c r="K16" s="209"/>
    </row>
    <row r="17" customFormat="false" ht="15.75" hidden="false" customHeight="true" outlineLevel="0" collapsed="false">
      <c r="A17" s="191" t="s">
        <v>16</v>
      </c>
      <c r="B17" s="191" t="s">
        <v>16</v>
      </c>
      <c r="C17" s="191" t="s">
        <v>16</v>
      </c>
      <c r="D17" s="191" t="s">
        <v>16</v>
      </c>
      <c r="E17" s="191" t="s">
        <v>16</v>
      </c>
      <c r="F17" s="191" t="s">
        <v>16</v>
      </c>
      <c r="G17" s="191" t="n">
        <v>9</v>
      </c>
      <c r="H17" s="191" t="n">
        <v>125</v>
      </c>
      <c r="I17" s="229" t="s">
        <v>327</v>
      </c>
      <c r="J17" s="209"/>
      <c r="K17" s="209"/>
    </row>
    <row r="18" customFormat="false" ht="15.75" hidden="false" customHeight="true" outlineLevel="0" collapsed="false">
      <c r="A18" s="191" t="s">
        <v>16</v>
      </c>
      <c r="B18" s="191" t="s">
        <v>16</v>
      </c>
      <c r="C18" s="191" t="s">
        <v>16</v>
      </c>
      <c r="D18" s="191" t="s">
        <v>16</v>
      </c>
      <c r="E18" s="191" t="s">
        <v>16</v>
      </c>
      <c r="F18" s="191" t="s">
        <v>16</v>
      </c>
      <c r="G18" s="191" t="n">
        <v>11</v>
      </c>
      <c r="H18" s="191" t="n">
        <v>62</v>
      </c>
      <c r="I18" s="229" t="s">
        <v>328</v>
      </c>
      <c r="J18" s="209"/>
      <c r="K18" s="209"/>
    </row>
    <row r="19" customFormat="false" ht="15.75" hidden="false" customHeight="true" outlineLevel="0" collapsed="false">
      <c r="A19" s="195"/>
      <c r="B19" s="195"/>
      <c r="C19" s="195"/>
      <c r="D19" s="195"/>
      <c r="E19" s="195"/>
      <c r="F19" s="195"/>
      <c r="G19" s="195"/>
      <c r="H19" s="195"/>
      <c r="I19" s="230"/>
      <c r="J19" s="209"/>
      <c r="K19" s="209"/>
    </row>
    <row r="20" customFormat="false" ht="15.75" hidden="false" customHeight="true" outlineLevel="0" collapsed="false">
      <c r="A20" s="191" t="s">
        <v>16</v>
      </c>
      <c r="B20" s="191" t="s">
        <v>16</v>
      </c>
      <c r="C20" s="191" t="s">
        <v>16</v>
      </c>
      <c r="D20" s="191" t="s">
        <v>16</v>
      </c>
      <c r="E20" s="191" t="s">
        <v>16</v>
      </c>
      <c r="F20" s="191" t="s">
        <v>16</v>
      </c>
      <c r="G20" s="191" t="n">
        <v>7</v>
      </c>
      <c r="H20" s="191" t="n">
        <v>55</v>
      </c>
      <c r="I20" s="229" t="s">
        <v>329</v>
      </c>
      <c r="J20" s="209"/>
      <c r="K20" s="209"/>
    </row>
    <row r="21" customFormat="false" ht="15.75" hidden="false" customHeight="true" outlineLevel="0" collapsed="false">
      <c r="A21" s="191" t="s">
        <v>16</v>
      </c>
      <c r="B21" s="191" t="s">
        <v>16</v>
      </c>
      <c r="C21" s="191" t="n">
        <v>2</v>
      </c>
      <c r="D21" s="191" t="n">
        <v>10</v>
      </c>
      <c r="E21" s="191" t="n">
        <v>4</v>
      </c>
      <c r="F21" s="191" t="n">
        <v>110</v>
      </c>
      <c r="G21" s="191" t="n">
        <v>38</v>
      </c>
      <c r="H21" s="191" t="n">
        <v>359</v>
      </c>
      <c r="I21" s="229" t="s">
        <v>330</v>
      </c>
      <c r="J21" s="209"/>
      <c r="K21" s="209"/>
    </row>
    <row r="22" customFormat="false" ht="15.75" hidden="false" customHeight="true" outlineLevel="0" collapsed="false">
      <c r="A22" s="191" t="s">
        <v>16</v>
      </c>
      <c r="B22" s="191" t="s">
        <v>16</v>
      </c>
      <c r="C22" s="191" t="s">
        <v>16</v>
      </c>
      <c r="D22" s="191" t="s">
        <v>16</v>
      </c>
      <c r="E22" s="191" t="n">
        <v>1</v>
      </c>
      <c r="F22" s="191" t="n">
        <v>11</v>
      </c>
      <c r="G22" s="191" t="n">
        <v>17</v>
      </c>
      <c r="H22" s="191" t="n">
        <v>174</v>
      </c>
      <c r="I22" s="229" t="s">
        <v>331</v>
      </c>
      <c r="J22" s="209"/>
      <c r="K22" s="209"/>
    </row>
    <row r="23" customFormat="false" ht="15.75" hidden="false" customHeight="true" outlineLevel="0" collapsed="false">
      <c r="A23" s="195"/>
      <c r="B23" s="195"/>
      <c r="C23" s="195"/>
      <c r="D23" s="195"/>
      <c r="E23" s="195"/>
      <c r="F23" s="195"/>
      <c r="G23" s="195"/>
      <c r="H23" s="195"/>
      <c r="I23" s="230"/>
      <c r="J23" s="209"/>
      <c r="K23" s="209"/>
    </row>
    <row r="24" customFormat="false" ht="15.75" hidden="false" customHeight="true" outlineLevel="0" collapsed="false">
      <c r="A24" s="191" t="s">
        <v>16</v>
      </c>
      <c r="B24" s="191" t="s">
        <v>16</v>
      </c>
      <c r="C24" s="191" t="s">
        <v>16</v>
      </c>
      <c r="D24" s="191" t="s">
        <v>16</v>
      </c>
      <c r="E24" s="191" t="n">
        <v>3</v>
      </c>
      <c r="F24" s="191" t="n">
        <v>150</v>
      </c>
      <c r="G24" s="191" t="n">
        <v>8</v>
      </c>
      <c r="H24" s="191" t="n">
        <v>144</v>
      </c>
      <c r="I24" s="229" t="s">
        <v>332</v>
      </c>
      <c r="J24" s="209"/>
      <c r="K24" s="209"/>
    </row>
    <row r="25" customFormat="false" ht="15.75" hidden="false" customHeight="true" outlineLevel="0" collapsed="false">
      <c r="A25" s="191" t="s">
        <v>16</v>
      </c>
      <c r="B25" s="191" t="s">
        <v>16</v>
      </c>
      <c r="C25" s="191" t="n">
        <v>1</v>
      </c>
      <c r="D25" s="191" t="n">
        <v>1</v>
      </c>
      <c r="E25" s="191" t="s">
        <v>16</v>
      </c>
      <c r="F25" s="191" t="s">
        <v>16</v>
      </c>
      <c r="G25" s="191" t="n">
        <v>4</v>
      </c>
      <c r="H25" s="191" t="n">
        <v>69</v>
      </c>
      <c r="I25" s="229" t="s">
        <v>333</v>
      </c>
      <c r="J25" s="209"/>
      <c r="K25" s="209"/>
    </row>
    <row r="26" customFormat="false" ht="15.75" hidden="false" customHeight="true" outlineLevel="0" collapsed="false">
      <c r="A26" s="191" t="s">
        <v>16</v>
      </c>
      <c r="B26" s="191" t="s">
        <v>16</v>
      </c>
      <c r="C26" s="191" t="s">
        <v>16</v>
      </c>
      <c r="D26" s="191" t="s">
        <v>16</v>
      </c>
      <c r="E26" s="191" t="n">
        <v>1</v>
      </c>
      <c r="F26" s="191" t="n">
        <v>14</v>
      </c>
      <c r="G26" s="191" t="s">
        <v>16</v>
      </c>
      <c r="H26" s="191" t="s">
        <v>16</v>
      </c>
      <c r="I26" s="229" t="s">
        <v>334</v>
      </c>
      <c r="J26" s="209"/>
      <c r="K26" s="209"/>
    </row>
    <row r="27" customFormat="false" ht="15.75" hidden="false" customHeight="true" outlineLevel="0" collapsed="false">
      <c r="A27" s="195"/>
      <c r="B27" s="195"/>
      <c r="C27" s="195"/>
      <c r="D27" s="195"/>
      <c r="E27" s="195"/>
      <c r="F27" s="195"/>
      <c r="G27" s="195"/>
      <c r="H27" s="195"/>
      <c r="I27" s="230"/>
      <c r="J27" s="209"/>
      <c r="K27" s="209"/>
    </row>
    <row r="28" customFormat="false" ht="15.75" hidden="false" customHeight="true" outlineLevel="0" collapsed="false">
      <c r="A28" s="191" t="s">
        <v>16</v>
      </c>
      <c r="B28" s="191" t="s">
        <v>16</v>
      </c>
      <c r="C28" s="191" t="n">
        <v>3</v>
      </c>
      <c r="D28" s="191" t="n">
        <v>6</v>
      </c>
      <c r="E28" s="191" t="n">
        <v>3</v>
      </c>
      <c r="F28" s="191" t="n">
        <v>57</v>
      </c>
      <c r="G28" s="191" t="n">
        <v>25</v>
      </c>
      <c r="H28" s="191" t="n">
        <v>276</v>
      </c>
      <c r="I28" s="229" t="s">
        <v>335</v>
      </c>
      <c r="J28" s="209"/>
      <c r="K28" s="209"/>
    </row>
    <row r="29" customFormat="false" ht="15.75" hidden="false" customHeight="true" outlineLevel="0" collapsed="false">
      <c r="A29" s="191" t="s">
        <v>16</v>
      </c>
      <c r="B29" s="191" t="s">
        <v>16</v>
      </c>
      <c r="C29" s="191" t="s">
        <v>16</v>
      </c>
      <c r="D29" s="191" t="s">
        <v>16</v>
      </c>
      <c r="E29" s="191" t="n">
        <v>1</v>
      </c>
      <c r="F29" s="191" t="n">
        <v>6</v>
      </c>
      <c r="G29" s="191" t="n">
        <v>11</v>
      </c>
      <c r="H29" s="191" t="n">
        <v>100</v>
      </c>
      <c r="I29" s="229" t="s">
        <v>336</v>
      </c>
      <c r="J29" s="209"/>
      <c r="K29" s="209"/>
    </row>
    <row r="30" customFormat="false" ht="15.75" hidden="false" customHeight="true" outlineLevel="0" collapsed="false">
      <c r="A30" s="191" t="s">
        <v>16</v>
      </c>
      <c r="B30" s="191" t="s">
        <v>16</v>
      </c>
      <c r="C30" s="191" t="s">
        <v>16</v>
      </c>
      <c r="D30" s="191" t="s">
        <v>16</v>
      </c>
      <c r="E30" s="191" t="s">
        <v>16</v>
      </c>
      <c r="F30" s="191" t="s">
        <v>16</v>
      </c>
      <c r="G30" s="191" t="n">
        <v>6</v>
      </c>
      <c r="H30" s="191" t="n">
        <v>103</v>
      </c>
      <c r="I30" s="229" t="s">
        <v>337</v>
      </c>
      <c r="J30" s="209"/>
      <c r="K30" s="209"/>
    </row>
    <row r="31" customFormat="false" ht="15.75" hidden="false" customHeight="true" outlineLevel="0" collapsed="false">
      <c r="A31" s="195"/>
      <c r="B31" s="195"/>
      <c r="C31" s="195"/>
      <c r="D31" s="195"/>
      <c r="E31" s="195"/>
      <c r="F31" s="195"/>
      <c r="G31" s="195"/>
      <c r="H31" s="195"/>
      <c r="I31" s="230"/>
      <c r="J31" s="209"/>
      <c r="K31" s="209"/>
    </row>
    <row r="32" customFormat="false" ht="15.75" hidden="false" customHeight="true" outlineLevel="0" collapsed="false">
      <c r="A32" s="191" t="s">
        <v>16</v>
      </c>
      <c r="B32" s="191" t="s">
        <v>16</v>
      </c>
      <c r="C32" s="191" t="s">
        <v>16</v>
      </c>
      <c r="D32" s="191" t="s">
        <v>16</v>
      </c>
      <c r="E32" s="191" t="s">
        <v>16</v>
      </c>
      <c r="F32" s="191" t="s">
        <v>16</v>
      </c>
      <c r="G32" s="191" t="n">
        <v>2</v>
      </c>
      <c r="H32" s="191" t="n">
        <v>77</v>
      </c>
      <c r="I32" s="229" t="s">
        <v>338</v>
      </c>
      <c r="J32" s="209"/>
      <c r="K32" s="209"/>
    </row>
    <row r="33" customFormat="false" ht="15.75" hidden="false" customHeight="true" outlineLevel="0" collapsed="false">
      <c r="A33" s="191" t="s">
        <v>16</v>
      </c>
      <c r="B33" s="191" t="s">
        <v>16</v>
      </c>
      <c r="C33" s="191" t="s">
        <v>16</v>
      </c>
      <c r="D33" s="191" t="s">
        <v>16</v>
      </c>
      <c r="E33" s="191" t="n">
        <v>1</v>
      </c>
      <c r="F33" s="191" t="n">
        <v>2</v>
      </c>
      <c r="G33" s="191" t="n">
        <v>5</v>
      </c>
      <c r="H33" s="191" t="n">
        <v>28</v>
      </c>
      <c r="I33" s="229" t="s">
        <v>339</v>
      </c>
      <c r="J33" s="209"/>
      <c r="K33" s="209"/>
    </row>
    <row r="34" customFormat="false" ht="15.75" hidden="false" customHeight="true" outlineLevel="0" collapsed="false">
      <c r="A34" s="191" t="n">
        <v>3</v>
      </c>
      <c r="B34" s="191" t="n">
        <v>71</v>
      </c>
      <c r="C34" s="191" t="s">
        <v>16</v>
      </c>
      <c r="D34" s="191" t="s">
        <v>16</v>
      </c>
      <c r="E34" s="191" t="n">
        <v>1</v>
      </c>
      <c r="F34" s="191" t="n">
        <v>18</v>
      </c>
      <c r="G34" s="191" t="n">
        <v>2</v>
      </c>
      <c r="H34" s="191" t="n">
        <v>6</v>
      </c>
      <c r="I34" s="229" t="s">
        <v>340</v>
      </c>
      <c r="J34" s="209"/>
      <c r="K34" s="209"/>
    </row>
    <row r="35" customFormat="false" ht="15.75" hidden="false" customHeight="true" outlineLevel="0" collapsed="false">
      <c r="A35" s="195"/>
      <c r="B35" s="195"/>
      <c r="C35" s="195"/>
      <c r="D35" s="195"/>
      <c r="E35" s="195"/>
      <c r="F35" s="195"/>
      <c r="G35" s="195"/>
      <c r="H35" s="195"/>
      <c r="I35" s="230"/>
      <c r="J35" s="209"/>
      <c r="K35" s="209"/>
    </row>
    <row r="36" customFormat="false" ht="15.75" hidden="false" customHeight="true" outlineLevel="0" collapsed="false">
      <c r="A36" s="191" t="s">
        <v>16</v>
      </c>
      <c r="B36" s="191" t="s">
        <v>16</v>
      </c>
      <c r="C36" s="191" t="s">
        <v>16</v>
      </c>
      <c r="D36" s="191" t="s">
        <v>16</v>
      </c>
      <c r="E36" s="191" t="n">
        <v>2</v>
      </c>
      <c r="F36" s="191" t="n">
        <v>44</v>
      </c>
      <c r="G36" s="191" t="n">
        <v>10</v>
      </c>
      <c r="H36" s="191" t="n">
        <v>47</v>
      </c>
      <c r="I36" s="229" t="s">
        <v>341</v>
      </c>
      <c r="J36" s="209"/>
      <c r="K36" s="209"/>
    </row>
    <row r="37" customFormat="false" ht="15.75" hidden="false" customHeight="true" outlineLevel="0" collapsed="false">
      <c r="A37" s="191" t="s">
        <v>16</v>
      </c>
      <c r="B37" s="191" t="s">
        <v>16</v>
      </c>
      <c r="C37" s="191" t="s">
        <v>16</v>
      </c>
      <c r="D37" s="191" t="s">
        <v>16</v>
      </c>
      <c r="E37" s="191" t="s">
        <v>16</v>
      </c>
      <c r="F37" s="191" t="s">
        <v>16</v>
      </c>
      <c r="G37" s="191" t="n">
        <v>9</v>
      </c>
      <c r="H37" s="191" t="n">
        <v>53</v>
      </c>
      <c r="I37" s="229" t="s">
        <v>342</v>
      </c>
      <c r="J37" s="209"/>
      <c r="K37" s="209"/>
    </row>
    <row r="38" customFormat="false" ht="15.75" hidden="false" customHeight="true" outlineLevel="0" collapsed="false">
      <c r="A38" s="195"/>
      <c r="B38" s="195"/>
      <c r="C38" s="195"/>
      <c r="D38" s="195"/>
      <c r="E38" s="195"/>
      <c r="F38" s="195"/>
      <c r="G38" s="195"/>
      <c r="H38" s="195"/>
      <c r="I38" s="230"/>
      <c r="J38" s="209"/>
      <c r="K38" s="209"/>
    </row>
    <row r="39" customFormat="false" ht="15.75" hidden="false" customHeight="true" outlineLevel="0" collapsed="false">
      <c r="A39" s="191" t="s">
        <v>16</v>
      </c>
      <c r="B39" s="191" t="s">
        <v>16</v>
      </c>
      <c r="C39" s="191" t="s">
        <v>16</v>
      </c>
      <c r="D39" s="191" t="s">
        <v>16</v>
      </c>
      <c r="E39" s="191" t="s">
        <v>16</v>
      </c>
      <c r="F39" s="191" t="s">
        <v>16</v>
      </c>
      <c r="G39" s="191" t="n">
        <v>15</v>
      </c>
      <c r="H39" s="191" t="n">
        <v>170</v>
      </c>
      <c r="I39" s="229" t="s">
        <v>343</v>
      </c>
      <c r="J39" s="209"/>
      <c r="K39" s="209"/>
    </row>
    <row r="40" customFormat="false" ht="15.75" hidden="false" customHeight="true" outlineLevel="0" collapsed="false">
      <c r="A40" s="191" t="s">
        <v>16</v>
      </c>
      <c r="B40" s="191" t="s">
        <v>16</v>
      </c>
      <c r="C40" s="191" t="s">
        <v>16</v>
      </c>
      <c r="D40" s="191" t="s">
        <v>16</v>
      </c>
      <c r="E40" s="191" t="s">
        <v>16</v>
      </c>
      <c r="F40" s="191" t="s">
        <v>16</v>
      </c>
      <c r="G40" s="191" t="s">
        <v>16</v>
      </c>
      <c r="H40" s="191" t="s">
        <v>16</v>
      </c>
      <c r="I40" s="229" t="s">
        <v>344</v>
      </c>
      <c r="J40" s="209"/>
      <c r="K40" s="209"/>
    </row>
    <row r="41" customFormat="false" ht="15.75" hidden="false" customHeight="true" outlineLevel="0" collapsed="false">
      <c r="A41" s="191" t="s">
        <v>16</v>
      </c>
      <c r="B41" s="191" t="s">
        <v>16</v>
      </c>
      <c r="C41" s="191" t="n">
        <v>1</v>
      </c>
      <c r="D41" s="191" t="n">
        <v>2</v>
      </c>
      <c r="E41" s="191" t="s">
        <v>16</v>
      </c>
      <c r="F41" s="191" t="s">
        <v>16</v>
      </c>
      <c r="G41" s="191" t="n">
        <v>1</v>
      </c>
      <c r="H41" s="191" t="n">
        <v>20</v>
      </c>
      <c r="I41" s="229" t="s">
        <v>345</v>
      </c>
      <c r="J41" s="209"/>
      <c r="K41" s="209"/>
    </row>
    <row r="42" customFormat="false" ht="15.75" hidden="false" customHeight="true" outlineLevel="0" collapsed="false">
      <c r="A42" s="191" t="s">
        <v>16</v>
      </c>
      <c r="B42" s="191" t="s">
        <v>16</v>
      </c>
      <c r="C42" s="191" t="s">
        <v>16</v>
      </c>
      <c r="D42" s="191" t="s">
        <v>16</v>
      </c>
      <c r="E42" s="191" t="s">
        <v>16</v>
      </c>
      <c r="F42" s="191" t="s">
        <v>16</v>
      </c>
      <c r="G42" s="191" t="n">
        <v>9</v>
      </c>
      <c r="H42" s="191" t="n">
        <v>59</v>
      </c>
      <c r="I42" s="229" t="s">
        <v>346</v>
      </c>
      <c r="J42" s="209"/>
      <c r="K42" s="209"/>
    </row>
    <row r="43" customFormat="false" ht="15.75" hidden="false" customHeight="true" outlineLevel="0" collapsed="false">
      <c r="A43" s="191" t="s">
        <v>16</v>
      </c>
      <c r="B43" s="191" t="s">
        <v>16</v>
      </c>
      <c r="C43" s="191" t="s">
        <v>16</v>
      </c>
      <c r="D43" s="191" t="s">
        <v>16</v>
      </c>
      <c r="E43" s="191" t="s">
        <v>16</v>
      </c>
      <c r="F43" s="191" t="s">
        <v>16</v>
      </c>
      <c r="G43" s="191" t="n">
        <v>11</v>
      </c>
      <c r="H43" s="191" t="n">
        <v>59</v>
      </c>
      <c r="I43" s="229" t="s">
        <v>347</v>
      </c>
      <c r="J43" s="209"/>
      <c r="K43" s="209"/>
    </row>
    <row r="44" customFormat="false" ht="15.75" hidden="false" customHeight="true" outlineLevel="0" collapsed="false">
      <c r="A44" s="191" t="s">
        <v>16</v>
      </c>
      <c r="B44" s="191" t="s">
        <v>16</v>
      </c>
      <c r="C44" s="191" t="s">
        <v>16</v>
      </c>
      <c r="D44" s="191" t="s">
        <v>16</v>
      </c>
      <c r="E44" s="191" t="n">
        <v>2</v>
      </c>
      <c r="F44" s="191" t="n">
        <v>119</v>
      </c>
      <c r="G44" s="191" t="n">
        <v>4</v>
      </c>
      <c r="H44" s="191" t="n">
        <v>11</v>
      </c>
      <c r="I44" s="229" t="s">
        <v>348</v>
      </c>
      <c r="J44" s="209"/>
      <c r="K44" s="209"/>
    </row>
    <row r="45" customFormat="false" ht="15.75" hidden="false" customHeight="true" outlineLevel="0" collapsed="false">
      <c r="A45" s="191" t="s">
        <v>16</v>
      </c>
      <c r="B45" s="191" t="s">
        <v>16</v>
      </c>
      <c r="C45" s="191" t="s">
        <v>16</v>
      </c>
      <c r="D45" s="191" t="s">
        <v>16</v>
      </c>
      <c r="E45" s="191" t="s">
        <v>16</v>
      </c>
      <c r="F45" s="191" t="s">
        <v>16</v>
      </c>
      <c r="G45" s="191" t="n">
        <v>1</v>
      </c>
      <c r="H45" s="191" t="n">
        <v>1</v>
      </c>
      <c r="I45" s="229" t="s">
        <v>349</v>
      </c>
      <c r="J45" s="209"/>
      <c r="K45" s="209"/>
    </row>
    <row r="46" customFormat="false" ht="15.75" hidden="false" customHeight="true" outlineLevel="0" collapsed="false">
      <c r="A46" s="191"/>
      <c r="B46" s="191"/>
      <c r="C46" s="191"/>
      <c r="D46" s="191"/>
      <c r="E46" s="191"/>
      <c r="F46" s="191"/>
      <c r="G46" s="191"/>
      <c r="H46" s="191"/>
      <c r="I46" s="229"/>
      <c r="J46" s="209"/>
      <c r="K46" s="209"/>
    </row>
    <row r="47" customFormat="false" ht="15.75" hidden="false" customHeight="true" outlineLevel="0" collapsed="false">
      <c r="A47" s="191" t="s">
        <v>16</v>
      </c>
      <c r="B47" s="191" t="s">
        <v>16</v>
      </c>
      <c r="C47" s="191" t="n">
        <v>1</v>
      </c>
      <c r="D47" s="191" t="n">
        <v>1</v>
      </c>
      <c r="E47" s="191" t="s">
        <v>16</v>
      </c>
      <c r="F47" s="191" t="s">
        <v>16</v>
      </c>
      <c r="G47" s="191" t="n">
        <v>4</v>
      </c>
      <c r="H47" s="191" t="n">
        <v>7</v>
      </c>
      <c r="I47" s="229" t="s">
        <v>350</v>
      </c>
      <c r="J47" s="209"/>
      <c r="K47" s="209"/>
    </row>
    <row r="48" customFormat="false" ht="15.75" hidden="false" customHeight="true" outlineLevel="0" collapsed="false">
      <c r="A48" s="191" t="s">
        <v>16</v>
      </c>
      <c r="B48" s="191" t="s">
        <v>16</v>
      </c>
      <c r="C48" s="191" t="n">
        <v>2</v>
      </c>
      <c r="D48" s="191" t="n">
        <v>4</v>
      </c>
      <c r="E48" s="191" t="n">
        <v>3</v>
      </c>
      <c r="F48" s="191" t="n">
        <v>6</v>
      </c>
      <c r="G48" s="191" t="n">
        <v>13</v>
      </c>
      <c r="H48" s="191" t="n">
        <v>89</v>
      </c>
      <c r="I48" s="229" t="s">
        <v>351</v>
      </c>
      <c r="J48" s="209"/>
      <c r="K48" s="209"/>
    </row>
    <row r="49" customFormat="false" ht="15.75" hidden="false" customHeight="true" outlineLevel="0" collapsed="false">
      <c r="A49" s="191" t="s">
        <v>16</v>
      </c>
      <c r="B49" s="191" t="s">
        <v>16</v>
      </c>
      <c r="C49" s="191" t="n">
        <v>2</v>
      </c>
      <c r="D49" s="191" t="n">
        <v>3</v>
      </c>
      <c r="E49" s="191" t="n">
        <v>9</v>
      </c>
      <c r="F49" s="191" t="n">
        <v>173</v>
      </c>
      <c r="G49" s="191" t="n">
        <v>20</v>
      </c>
      <c r="H49" s="191" t="n">
        <v>98</v>
      </c>
      <c r="I49" s="229" t="s">
        <v>352</v>
      </c>
      <c r="J49" s="209"/>
      <c r="K49" s="209"/>
    </row>
    <row r="50" customFormat="false" ht="15.75" hidden="false" customHeight="true" outlineLevel="0" collapsed="false">
      <c r="A50" s="195"/>
      <c r="B50" s="195"/>
      <c r="C50" s="195"/>
      <c r="D50" s="195"/>
      <c r="E50" s="195"/>
      <c r="F50" s="195"/>
      <c r="G50" s="195"/>
      <c r="H50" s="195"/>
      <c r="I50" s="230"/>
      <c r="J50" s="209"/>
      <c r="K50" s="209"/>
    </row>
    <row r="51" customFormat="false" ht="15.75" hidden="false" customHeight="true" outlineLevel="0" collapsed="false">
      <c r="A51" s="191" t="s">
        <v>16</v>
      </c>
      <c r="B51" s="191" t="s">
        <v>16</v>
      </c>
      <c r="C51" s="191" t="s">
        <v>16</v>
      </c>
      <c r="D51" s="191" t="s">
        <v>16</v>
      </c>
      <c r="E51" s="191" t="s">
        <v>16</v>
      </c>
      <c r="F51" s="191" t="s">
        <v>16</v>
      </c>
      <c r="G51" s="283" t="n">
        <v>6</v>
      </c>
      <c r="H51" s="191" t="n">
        <v>27</v>
      </c>
      <c r="I51" s="229" t="s">
        <v>353</v>
      </c>
      <c r="J51" s="209"/>
      <c r="K51" s="209"/>
    </row>
    <row r="52" customFormat="false" ht="15.75" hidden="false" customHeight="true" outlineLevel="0" collapsed="false">
      <c r="A52" s="191" t="s">
        <v>16</v>
      </c>
      <c r="B52" s="191" t="s">
        <v>16</v>
      </c>
      <c r="C52" s="191" t="s">
        <v>16</v>
      </c>
      <c r="D52" s="191" t="s">
        <v>16</v>
      </c>
      <c r="E52" s="191" t="s">
        <v>16</v>
      </c>
      <c r="F52" s="191" t="s">
        <v>16</v>
      </c>
      <c r="G52" s="191" t="n">
        <v>5</v>
      </c>
      <c r="H52" s="191" t="n">
        <v>26</v>
      </c>
      <c r="I52" s="229" t="s">
        <v>354</v>
      </c>
      <c r="J52" s="209"/>
      <c r="K52" s="209"/>
    </row>
    <row r="53" customFormat="false" ht="15.75" hidden="false" customHeight="true" outlineLevel="0" collapsed="false">
      <c r="A53" s="191" t="s">
        <v>16</v>
      </c>
      <c r="B53" s="191" t="s">
        <v>16</v>
      </c>
      <c r="C53" s="191" t="n">
        <v>1</v>
      </c>
      <c r="D53" s="191" t="n">
        <v>2</v>
      </c>
      <c r="E53" s="191" t="s">
        <v>16</v>
      </c>
      <c r="F53" s="191" t="s">
        <v>16</v>
      </c>
      <c r="G53" s="191" t="n">
        <v>1</v>
      </c>
      <c r="H53" s="191" t="n">
        <v>1</v>
      </c>
      <c r="I53" s="229" t="s">
        <v>355</v>
      </c>
      <c r="J53" s="209"/>
      <c r="K53" s="209"/>
    </row>
    <row r="54" customFormat="false" ht="15.75" hidden="false" customHeight="true" outlineLevel="0" collapsed="false">
      <c r="A54" s="191" t="s">
        <v>16</v>
      </c>
      <c r="B54" s="191" t="s">
        <v>16</v>
      </c>
      <c r="C54" s="191" t="s">
        <v>16</v>
      </c>
      <c r="D54" s="191" t="s">
        <v>16</v>
      </c>
      <c r="E54" s="191" t="n">
        <v>1</v>
      </c>
      <c r="F54" s="191" t="n">
        <v>172</v>
      </c>
      <c r="G54" s="191" t="n">
        <v>16</v>
      </c>
      <c r="H54" s="191" t="n">
        <v>181</v>
      </c>
      <c r="I54" s="229" t="s">
        <v>356</v>
      </c>
      <c r="J54" s="209"/>
      <c r="K54" s="209"/>
    </row>
    <row r="55" customFormat="false" ht="15.75" hidden="false" customHeight="true" outlineLevel="0" collapsed="false">
      <c r="A55" s="191" t="s">
        <v>16</v>
      </c>
      <c r="B55" s="191" t="s">
        <v>16</v>
      </c>
      <c r="C55" s="191" t="s">
        <v>16</v>
      </c>
      <c r="D55" s="191" t="s">
        <v>16</v>
      </c>
      <c r="E55" s="191" t="s">
        <v>16</v>
      </c>
      <c r="F55" s="191" t="s">
        <v>16</v>
      </c>
      <c r="G55" s="191" t="n">
        <v>15</v>
      </c>
      <c r="H55" s="191" t="n">
        <v>176</v>
      </c>
      <c r="I55" s="229" t="s">
        <v>357</v>
      </c>
      <c r="J55" s="209"/>
      <c r="K55" s="209"/>
    </row>
    <row r="56" customFormat="false" ht="15.75" hidden="false" customHeight="true" outlineLevel="0" collapsed="false">
      <c r="A56" s="195"/>
      <c r="B56" s="195"/>
      <c r="C56" s="195"/>
      <c r="D56" s="195"/>
      <c r="E56" s="195"/>
      <c r="F56" s="195"/>
      <c r="G56" s="195"/>
      <c r="H56" s="195"/>
      <c r="I56" s="230"/>
      <c r="J56" s="209"/>
      <c r="K56" s="209"/>
    </row>
    <row r="57" customFormat="false" ht="15.75" hidden="false" customHeight="true" outlineLevel="0" collapsed="false">
      <c r="A57" s="191" t="s">
        <v>16</v>
      </c>
      <c r="B57" s="191" t="s">
        <v>16</v>
      </c>
      <c r="C57" s="191" t="s">
        <v>16</v>
      </c>
      <c r="D57" s="191" t="s">
        <v>16</v>
      </c>
      <c r="E57" s="191" t="s">
        <v>16</v>
      </c>
      <c r="F57" s="191" t="s">
        <v>16</v>
      </c>
      <c r="G57" s="191" t="n">
        <v>3</v>
      </c>
      <c r="H57" s="191" t="n">
        <v>9</v>
      </c>
      <c r="I57" s="229" t="s">
        <v>358</v>
      </c>
      <c r="J57" s="209"/>
      <c r="K57" s="209"/>
    </row>
    <row r="58" customFormat="false" ht="15.75" hidden="false" customHeight="true" outlineLevel="0" collapsed="false">
      <c r="A58" s="191" t="s">
        <v>16</v>
      </c>
      <c r="B58" s="191" t="s">
        <v>16</v>
      </c>
      <c r="C58" s="191" t="s">
        <v>16</v>
      </c>
      <c r="D58" s="191" t="s">
        <v>16</v>
      </c>
      <c r="E58" s="191" t="s">
        <v>16</v>
      </c>
      <c r="F58" s="191" t="s">
        <v>16</v>
      </c>
      <c r="G58" s="191" t="n">
        <v>3</v>
      </c>
      <c r="H58" s="191" t="n">
        <v>10</v>
      </c>
      <c r="I58" s="229" t="s">
        <v>359</v>
      </c>
      <c r="J58" s="209"/>
      <c r="K58" s="209"/>
    </row>
    <row r="59" customFormat="false" ht="15.75" hidden="false" customHeight="true" outlineLevel="0" collapsed="false">
      <c r="A59" s="191" t="s">
        <v>16</v>
      </c>
      <c r="B59" s="191" t="s">
        <v>16</v>
      </c>
      <c r="C59" s="191" t="s">
        <v>16</v>
      </c>
      <c r="D59" s="191" t="s">
        <v>16</v>
      </c>
      <c r="E59" s="191" t="s">
        <v>16</v>
      </c>
      <c r="F59" s="191" t="s">
        <v>16</v>
      </c>
      <c r="G59" s="191" t="n">
        <v>2</v>
      </c>
      <c r="H59" s="191" t="n">
        <v>25</v>
      </c>
      <c r="I59" s="229" t="s">
        <v>360</v>
      </c>
      <c r="J59" s="209"/>
      <c r="K59" s="209"/>
    </row>
    <row r="60" customFormat="false" ht="15.75" hidden="false" customHeight="true" outlineLevel="0" collapsed="false">
      <c r="A60" s="195"/>
      <c r="B60" s="195"/>
      <c r="C60" s="195"/>
      <c r="D60" s="195"/>
      <c r="E60" s="195"/>
      <c r="F60" s="195"/>
      <c r="G60" s="195"/>
      <c r="H60" s="195"/>
      <c r="I60" s="229"/>
      <c r="J60" s="209"/>
      <c r="K60" s="209"/>
    </row>
    <row r="61" s="209" customFormat="true" ht="15.75" hidden="false" customHeight="true" outlineLevel="0" collapsed="false">
      <c r="A61" s="197" t="s">
        <v>16</v>
      </c>
      <c r="B61" s="197" t="s">
        <v>16</v>
      </c>
      <c r="C61" s="197" t="s">
        <v>16</v>
      </c>
      <c r="D61" s="197" t="s">
        <v>16</v>
      </c>
      <c r="E61" s="197" t="s">
        <v>16</v>
      </c>
      <c r="F61" s="197" t="s">
        <v>16</v>
      </c>
      <c r="G61" s="197" t="n">
        <v>6</v>
      </c>
      <c r="H61" s="231" t="n">
        <v>41</v>
      </c>
      <c r="I61" s="229" t="s">
        <v>361</v>
      </c>
    </row>
    <row r="62" customFormat="false" ht="15.75" hidden="false" customHeight="true" outlineLevel="0" collapsed="false">
      <c r="A62" s="197" t="s">
        <v>16</v>
      </c>
      <c r="B62" s="197" t="s">
        <v>16</v>
      </c>
      <c r="C62" s="197" t="s">
        <v>16</v>
      </c>
      <c r="D62" s="197" t="s">
        <v>16</v>
      </c>
      <c r="E62" s="197" t="s">
        <v>16</v>
      </c>
      <c r="F62" s="197" t="s">
        <v>16</v>
      </c>
      <c r="G62" s="197" t="n">
        <v>7</v>
      </c>
      <c r="H62" s="231" t="n">
        <v>115</v>
      </c>
      <c r="I62" s="229" t="s">
        <v>362</v>
      </c>
      <c r="J62" s="209"/>
      <c r="K62" s="209"/>
    </row>
    <row r="63" customFormat="false" ht="15.75" hidden="false" customHeight="true" outlineLevel="0" collapsed="false">
      <c r="A63" s="201" t="s">
        <v>16</v>
      </c>
      <c r="B63" s="201" t="s">
        <v>16</v>
      </c>
      <c r="C63" s="201" t="s">
        <v>16</v>
      </c>
      <c r="D63" s="201" t="s">
        <v>16</v>
      </c>
      <c r="E63" s="201" t="s">
        <v>16</v>
      </c>
      <c r="F63" s="201" t="s">
        <v>16</v>
      </c>
      <c r="G63" s="201" t="n">
        <v>11</v>
      </c>
      <c r="H63" s="232" t="n">
        <v>82</v>
      </c>
      <c r="I63" s="233" t="s">
        <v>363</v>
      </c>
      <c r="J63" s="209"/>
      <c r="K63" s="209"/>
    </row>
    <row r="64" customFormat="false" ht="18" hidden="false" customHeight="true" outlineLevel="0" collapsed="false">
      <c r="C64" s="209"/>
      <c r="D64" s="209"/>
      <c r="E64" s="209"/>
      <c r="F64" s="209"/>
      <c r="G64" s="209"/>
      <c r="H64" s="209"/>
      <c r="J64" s="209"/>
      <c r="K64" s="209"/>
    </row>
    <row r="65" customFormat="false" ht="15" hidden="false" customHeight="true" outlineLevel="0" collapsed="false">
      <c r="J65" s="209"/>
      <c r="K65" s="209"/>
    </row>
    <row r="66" customFormat="false" ht="15" hidden="false" customHeight="true" outlineLevel="0" collapsed="false">
      <c r="J66" s="209"/>
      <c r="K66" s="209"/>
    </row>
    <row r="67" customFormat="false" ht="15" hidden="false" customHeight="true" outlineLevel="0" collapsed="false">
      <c r="J67" s="209"/>
      <c r="K67" s="20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true" verticalCentered="false"/>
  <pageMargins left="0.236111111111111" right="0.236111111111111" top="0.443055555555556" bottom="0.747916666666667" header="0.315277777777778"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11" min="2" style="59" width="9.12"/>
    <col collapsed="false" customWidth="false" hidden="false" outlineLevel="0" max="257" min="12" style="59" width="8.99"/>
  </cols>
  <sheetData>
    <row r="1" customFormat="false" ht="18.75" hidden="false" customHeight="true" outlineLevel="0" collapsed="false">
      <c r="A1" s="135" t="s">
        <v>259</v>
      </c>
      <c r="B1" s="267"/>
      <c r="C1" s="268"/>
      <c r="D1" s="268"/>
      <c r="E1" s="268"/>
      <c r="F1" s="269"/>
      <c r="G1" s="268"/>
      <c r="H1" s="270"/>
      <c r="I1" s="269"/>
    </row>
    <row r="2" customFormat="false" ht="18.75" hidden="false" customHeight="true" outlineLevel="0" collapsed="false">
      <c r="A2" s="140" t="s">
        <v>313</v>
      </c>
      <c r="B2" s="267"/>
      <c r="C2" s="268"/>
      <c r="D2" s="268"/>
      <c r="E2" s="268"/>
      <c r="F2" s="269"/>
      <c r="G2" s="268"/>
      <c r="H2" s="270"/>
      <c r="I2" s="269"/>
      <c r="J2" s="270"/>
      <c r="K2" s="269"/>
    </row>
    <row r="3" s="134" customFormat="true" ht="7.5" hidden="false" customHeight="true" outlineLevel="0" collapsed="false">
      <c r="A3" s="237"/>
      <c r="B3" s="142"/>
      <c r="C3" s="143"/>
      <c r="D3" s="142"/>
      <c r="E3" s="142"/>
      <c r="F3" s="238"/>
      <c r="G3" s="142"/>
      <c r="H3" s="237"/>
      <c r="I3" s="142"/>
      <c r="J3" s="214"/>
      <c r="K3" s="214"/>
    </row>
    <row r="4" s="241" customFormat="true" ht="12.95" hidden="false" customHeight="true" outlineLevel="0" collapsed="false">
      <c r="A4" s="144" t="s">
        <v>261</v>
      </c>
      <c r="B4" s="147" t="s">
        <v>169</v>
      </c>
      <c r="C4" s="147"/>
      <c r="D4" s="147" t="s">
        <v>186</v>
      </c>
      <c r="E4" s="147"/>
      <c r="F4" s="148" t="s">
        <v>194</v>
      </c>
      <c r="G4" s="148"/>
      <c r="H4" s="146" t="s">
        <v>204</v>
      </c>
      <c r="I4" s="146"/>
      <c r="J4" s="240" t="s">
        <v>212</v>
      </c>
      <c r="K4" s="240"/>
    </row>
    <row r="5" s="241" customFormat="true" ht="12.95" hidden="false" customHeight="true" outlineLevel="0" collapsed="false">
      <c r="A5" s="144"/>
      <c r="B5" s="150" t="s">
        <v>170</v>
      </c>
      <c r="C5" s="150"/>
      <c r="D5" s="242" t="s">
        <v>314</v>
      </c>
      <c r="E5" s="243"/>
      <c r="F5" s="244" t="s">
        <v>315</v>
      </c>
      <c r="G5" s="244"/>
      <c r="H5" s="150" t="s">
        <v>316</v>
      </c>
      <c r="I5" s="150"/>
      <c r="J5" s="151" t="s">
        <v>317</v>
      </c>
      <c r="K5" s="151"/>
    </row>
    <row r="6" s="241" customFormat="true" ht="12.95" hidden="false" customHeight="true" outlineLevel="0" collapsed="false">
      <c r="A6" s="144"/>
      <c r="B6" s="246"/>
      <c r="C6" s="223"/>
      <c r="D6" s="156" t="s">
        <v>193</v>
      </c>
      <c r="E6" s="156"/>
      <c r="F6" s="156" t="s">
        <v>318</v>
      </c>
      <c r="G6" s="156"/>
      <c r="H6" s="156" t="s">
        <v>319</v>
      </c>
      <c r="I6" s="156"/>
      <c r="J6" s="247" t="s">
        <v>219</v>
      </c>
      <c r="K6" s="247"/>
    </row>
    <row r="7" s="241" customFormat="true" ht="12.95" hidden="false" customHeight="true" outlineLevel="0" collapsed="false">
      <c r="A7" s="144"/>
      <c r="B7" s="166"/>
      <c r="C7" s="166"/>
      <c r="D7" s="166"/>
      <c r="E7" s="166"/>
      <c r="F7" s="176"/>
      <c r="G7" s="164"/>
      <c r="H7" s="166"/>
      <c r="I7" s="166"/>
      <c r="J7" s="166"/>
      <c r="K7" s="176"/>
    </row>
    <row r="8" s="241" customFormat="true" ht="12.95" hidden="false" customHeight="true" outlineLevel="0" collapsed="false">
      <c r="A8" s="144"/>
      <c r="B8" s="170" t="s">
        <v>3</v>
      </c>
      <c r="C8" s="174" t="s">
        <v>10</v>
      </c>
      <c r="D8" s="170" t="s">
        <v>3</v>
      </c>
      <c r="E8" s="174" t="s">
        <v>10</v>
      </c>
      <c r="F8" s="170" t="s">
        <v>3</v>
      </c>
      <c r="G8" s="174" t="s">
        <v>10</v>
      </c>
      <c r="H8" s="170" t="s">
        <v>3</v>
      </c>
      <c r="I8" s="174" t="s">
        <v>10</v>
      </c>
      <c r="J8" s="170" t="s">
        <v>3</v>
      </c>
      <c r="K8" s="174" t="s">
        <v>10</v>
      </c>
    </row>
    <row r="9" s="241" customFormat="true" ht="12.95" hidden="false" customHeight="true" outlineLevel="0" collapsed="false">
      <c r="A9" s="144"/>
      <c r="B9" s="166"/>
      <c r="C9" s="166"/>
      <c r="D9" s="166"/>
      <c r="E9" s="166"/>
      <c r="F9" s="176"/>
      <c r="G9" s="164"/>
      <c r="H9" s="166"/>
      <c r="I9" s="166"/>
      <c r="J9" s="166"/>
      <c r="K9" s="176"/>
    </row>
    <row r="10" s="241" customFormat="true" ht="12.95" hidden="false" customHeight="true" outlineLevel="0" collapsed="false">
      <c r="A10" s="144"/>
      <c r="B10" s="166"/>
      <c r="C10" s="166"/>
      <c r="D10" s="166"/>
      <c r="E10" s="166"/>
      <c r="F10" s="176"/>
      <c r="G10" s="164"/>
      <c r="H10" s="166"/>
      <c r="I10" s="166"/>
      <c r="J10" s="166"/>
      <c r="K10" s="176"/>
    </row>
    <row r="11" s="241" customFormat="true" ht="12.95" hidden="false" customHeight="true" outlineLevel="0" collapsed="false">
      <c r="A11" s="144"/>
      <c r="B11" s="180"/>
      <c r="C11" s="180"/>
      <c r="D11" s="180"/>
      <c r="E11" s="180"/>
      <c r="F11" s="181"/>
      <c r="G11" s="178"/>
      <c r="H11" s="180"/>
      <c r="I11" s="180"/>
      <c r="J11" s="180"/>
      <c r="K11" s="181"/>
    </row>
    <row r="12" s="134" customFormat="true" ht="15.75" hidden="false" customHeight="true" outlineLevel="0" collapsed="false">
      <c r="A12" s="182" t="s">
        <v>323</v>
      </c>
      <c r="B12" s="191" t="n">
        <v>1</v>
      </c>
      <c r="C12" s="191" t="n">
        <v>10</v>
      </c>
      <c r="D12" s="191" t="n">
        <v>23</v>
      </c>
      <c r="E12" s="191" t="n">
        <v>73</v>
      </c>
      <c r="F12" s="191" t="n">
        <v>5</v>
      </c>
      <c r="G12" s="191" t="n">
        <v>88</v>
      </c>
      <c r="H12" s="191" t="n">
        <v>20</v>
      </c>
      <c r="I12" s="191" t="n">
        <v>119</v>
      </c>
      <c r="J12" s="191" t="n">
        <v>15</v>
      </c>
      <c r="K12" s="191" t="n">
        <v>67</v>
      </c>
    </row>
    <row r="13" s="134" customFormat="true" ht="15.75" hidden="false" customHeight="true" outlineLevel="0" collapsed="false">
      <c r="A13" s="189" t="s">
        <v>324</v>
      </c>
      <c r="B13" s="191" t="s">
        <v>16</v>
      </c>
      <c r="C13" s="191" t="s">
        <v>16</v>
      </c>
      <c r="D13" s="191" t="n">
        <v>1</v>
      </c>
      <c r="E13" s="191" t="n">
        <v>2</v>
      </c>
      <c r="F13" s="191" t="s">
        <v>16</v>
      </c>
      <c r="G13" s="191" t="s">
        <v>16</v>
      </c>
      <c r="H13" s="191" t="s">
        <v>16</v>
      </c>
      <c r="I13" s="191" t="s">
        <v>16</v>
      </c>
      <c r="J13" s="191" t="s">
        <v>16</v>
      </c>
      <c r="K13" s="191" t="s">
        <v>16</v>
      </c>
    </row>
    <row r="14" s="134" customFormat="true" ht="15.75" hidden="false" customHeight="true" outlineLevel="0" collapsed="false">
      <c r="A14" s="189" t="s">
        <v>325</v>
      </c>
      <c r="B14" s="191" t="s">
        <v>16</v>
      </c>
      <c r="C14" s="191" t="s">
        <v>16</v>
      </c>
      <c r="D14" s="191" t="n">
        <v>18</v>
      </c>
      <c r="E14" s="191" t="n">
        <v>37</v>
      </c>
      <c r="F14" s="191" t="n">
        <v>2</v>
      </c>
      <c r="G14" s="191" t="n">
        <v>3</v>
      </c>
      <c r="H14" s="191" t="n">
        <v>12</v>
      </c>
      <c r="I14" s="191" t="n">
        <v>176</v>
      </c>
      <c r="J14" s="191" t="n">
        <v>8</v>
      </c>
      <c r="K14" s="191" t="n">
        <v>31</v>
      </c>
    </row>
    <row r="15" s="134" customFormat="true" ht="15.75" hidden="false" customHeight="true" outlineLevel="0" collapsed="false">
      <c r="A15" s="194"/>
      <c r="B15" s="195"/>
      <c r="C15" s="195"/>
      <c r="D15" s="195"/>
      <c r="E15" s="195"/>
      <c r="F15" s="195"/>
      <c r="G15" s="195"/>
      <c r="H15" s="195"/>
      <c r="I15" s="195"/>
      <c r="J15" s="195"/>
      <c r="K15" s="195"/>
    </row>
    <row r="16" s="134" customFormat="true" ht="15.75" hidden="false" customHeight="true" outlineLevel="0" collapsed="false">
      <c r="A16" s="189" t="s">
        <v>326</v>
      </c>
      <c r="B16" s="191" t="n">
        <v>2</v>
      </c>
      <c r="C16" s="191" t="n">
        <v>6</v>
      </c>
      <c r="D16" s="191" t="n">
        <v>23</v>
      </c>
      <c r="E16" s="191" t="n">
        <v>42</v>
      </c>
      <c r="F16" s="191" t="n">
        <v>4</v>
      </c>
      <c r="G16" s="191" t="n">
        <v>25</v>
      </c>
      <c r="H16" s="191" t="n">
        <v>14</v>
      </c>
      <c r="I16" s="191" t="n">
        <v>71</v>
      </c>
      <c r="J16" s="191" t="n">
        <v>11</v>
      </c>
      <c r="K16" s="191" t="n">
        <v>45</v>
      </c>
    </row>
    <row r="17" s="134" customFormat="true" ht="15.75" hidden="false" customHeight="true" outlineLevel="0" collapsed="false">
      <c r="A17" s="189" t="s">
        <v>327</v>
      </c>
      <c r="B17" s="191" t="n">
        <v>1</v>
      </c>
      <c r="C17" s="191" t="n">
        <v>12</v>
      </c>
      <c r="D17" s="191" t="s">
        <v>16</v>
      </c>
      <c r="E17" s="191" t="s">
        <v>16</v>
      </c>
      <c r="F17" s="191" t="s">
        <v>16</v>
      </c>
      <c r="G17" s="191" t="s">
        <v>16</v>
      </c>
      <c r="H17" s="191" t="n">
        <v>3</v>
      </c>
      <c r="I17" s="191" t="n">
        <v>8</v>
      </c>
      <c r="J17" s="191" t="n">
        <v>9</v>
      </c>
      <c r="K17" s="191" t="n">
        <v>25</v>
      </c>
    </row>
    <row r="18" s="134" customFormat="true" ht="15.75" hidden="false" customHeight="true" outlineLevel="0" collapsed="false">
      <c r="A18" s="189" t="s">
        <v>328</v>
      </c>
      <c r="B18" s="191" t="s">
        <v>16</v>
      </c>
      <c r="C18" s="191" t="s">
        <v>16</v>
      </c>
      <c r="D18" s="191" t="n">
        <v>9</v>
      </c>
      <c r="E18" s="191" t="n">
        <v>10</v>
      </c>
      <c r="F18" s="191" t="n">
        <v>2</v>
      </c>
      <c r="G18" s="191" t="n">
        <v>5</v>
      </c>
      <c r="H18" s="191" t="n">
        <v>4</v>
      </c>
      <c r="I18" s="191" t="n">
        <v>7</v>
      </c>
      <c r="J18" s="191" t="n">
        <v>1</v>
      </c>
      <c r="K18" s="191" t="n">
        <v>3</v>
      </c>
    </row>
    <row r="19" s="134" customFormat="true" ht="15.75" hidden="false" customHeight="true" outlineLevel="0" collapsed="false">
      <c r="A19" s="194"/>
      <c r="B19" s="195"/>
      <c r="C19" s="195"/>
      <c r="D19" s="195"/>
      <c r="E19" s="195"/>
      <c r="F19" s="195"/>
      <c r="G19" s="195"/>
      <c r="H19" s="195"/>
      <c r="I19" s="195"/>
      <c r="J19" s="195"/>
      <c r="K19" s="195"/>
    </row>
    <row r="20" s="134" customFormat="true" ht="15.75" hidden="false" customHeight="true" outlineLevel="0" collapsed="false">
      <c r="A20" s="189" t="s">
        <v>329</v>
      </c>
      <c r="B20" s="191" t="n">
        <v>1</v>
      </c>
      <c r="C20" s="191" t="n">
        <v>8</v>
      </c>
      <c r="D20" s="191" t="n">
        <v>1</v>
      </c>
      <c r="E20" s="191" t="n">
        <v>1</v>
      </c>
      <c r="F20" s="191" t="n">
        <v>1</v>
      </c>
      <c r="G20" s="191" t="n">
        <v>2</v>
      </c>
      <c r="H20" s="191" t="n">
        <v>2</v>
      </c>
      <c r="I20" s="191" t="n">
        <v>6</v>
      </c>
      <c r="J20" s="191" t="n">
        <v>3</v>
      </c>
      <c r="K20" s="191" t="n">
        <v>10</v>
      </c>
    </row>
    <row r="21" s="134" customFormat="true" ht="15.75" hidden="false" customHeight="true" outlineLevel="0" collapsed="false">
      <c r="A21" s="189" t="s">
        <v>330</v>
      </c>
      <c r="B21" s="191" t="s">
        <v>16</v>
      </c>
      <c r="C21" s="191" t="s">
        <v>16</v>
      </c>
      <c r="D21" s="191" t="n">
        <v>21</v>
      </c>
      <c r="E21" s="191" t="n">
        <v>48</v>
      </c>
      <c r="F21" s="191" t="n">
        <v>13</v>
      </c>
      <c r="G21" s="191" t="n">
        <v>62</v>
      </c>
      <c r="H21" s="191" t="n">
        <v>20</v>
      </c>
      <c r="I21" s="191" t="n">
        <v>169</v>
      </c>
      <c r="J21" s="191" t="n">
        <v>15</v>
      </c>
      <c r="K21" s="191" t="n">
        <v>114</v>
      </c>
    </row>
    <row r="22" s="134" customFormat="true" ht="15.75" hidden="false" customHeight="true" outlineLevel="0" collapsed="false">
      <c r="A22" s="189" t="s">
        <v>331</v>
      </c>
      <c r="B22" s="191" t="s">
        <v>16</v>
      </c>
      <c r="C22" s="191" t="s">
        <v>16</v>
      </c>
      <c r="D22" s="191" t="n">
        <v>8</v>
      </c>
      <c r="E22" s="191" t="n">
        <v>46</v>
      </c>
      <c r="F22" s="191" t="n">
        <v>3</v>
      </c>
      <c r="G22" s="191" t="n">
        <v>4</v>
      </c>
      <c r="H22" s="191" t="n">
        <v>9</v>
      </c>
      <c r="I22" s="191" t="n">
        <v>34</v>
      </c>
      <c r="J22" s="191" t="n">
        <v>18</v>
      </c>
      <c r="K22" s="191" t="n">
        <v>38</v>
      </c>
    </row>
    <row r="23" s="134" customFormat="true" ht="15.75" hidden="false" customHeight="true" outlineLevel="0" collapsed="false">
      <c r="A23" s="194"/>
      <c r="B23" s="195"/>
      <c r="C23" s="195"/>
      <c r="D23" s="195"/>
      <c r="E23" s="195"/>
      <c r="F23" s="195"/>
      <c r="G23" s="195"/>
      <c r="H23" s="195"/>
      <c r="I23" s="195"/>
      <c r="J23" s="195"/>
      <c r="K23" s="195"/>
    </row>
    <row r="24" s="134" customFormat="true" ht="15.75" hidden="false" customHeight="true" outlineLevel="0" collapsed="false">
      <c r="A24" s="189" t="s">
        <v>332</v>
      </c>
      <c r="B24" s="191" t="s">
        <v>16</v>
      </c>
      <c r="C24" s="191" t="s">
        <v>16</v>
      </c>
      <c r="D24" s="191" t="n">
        <v>1</v>
      </c>
      <c r="E24" s="191" t="n">
        <v>1</v>
      </c>
      <c r="F24" s="191" t="n">
        <v>1</v>
      </c>
      <c r="G24" s="191" t="n">
        <v>1</v>
      </c>
      <c r="H24" s="191" t="n">
        <v>3</v>
      </c>
      <c r="I24" s="191" t="n">
        <v>48</v>
      </c>
      <c r="J24" s="191" t="n">
        <v>2</v>
      </c>
      <c r="K24" s="191" t="n">
        <v>40</v>
      </c>
    </row>
    <row r="25" s="134" customFormat="true" ht="15.75" hidden="false" customHeight="true" outlineLevel="0" collapsed="false">
      <c r="A25" s="189" t="s">
        <v>333</v>
      </c>
      <c r="B25" s="191" t="s">
        <v>16</v>
      </c>
      <c r="C25" s="191" t="s">
        <v>16</v>
      </c>
      <c r="D25" s="191" t="n">
        <v>2</v>
      </c>
      <c r="E25" s="191" t="n">
        <v>7</v>
      </c>
      <c r="F25" s="191" t="n">
        <v>1</v>
      </c>
      <c r="G25" s="191" t="n">
        <v>3</v>
      </c>
      <c r="H25" s="191" t="n">
        <v>3</v>
      </c>
      <c r="I25" s="191" t="n">
        <v>46</v>
      </c>
      <c r="J25" s="191" t="n">
        <v>3</v>
      </c>
      <c r="K25" s="191" t="n">
        <v>7</v>
      </c>
    </row>
    <row r="26" s="134" customFormat="true" ht="15.75" hidden="false" customHeight="true" outlineLevel="0" collapsed="false">
      <c r="A26" s="189" t="s">
        <v>334</v>
      </c>
      <c r="B26" s="191" t="s">
        <v>16</v>
      </c>
      <c r="C26" s="191" t="s">
        <v>16</v>
      </c>
      <c r="D26" s="191" t="n">
        <v>1</v>
      </c>
      <c r="E26" s="191" t="n">
        <v>48</v>
      </c>
      <c r="F26" s="191" t="n">
        <v>2</v>
      </c>
      <c r="G26" s="191" t="n">
        <v>3</v>
      </c>
      <c r="H26" s="191" t="n">
        <v>1</v>
      </c>
      <c r="I26" s="191" t="n">
        <v>1</v>
      </c>
      <c r="J26" s="191" t="s">
        <v>16</v>
      </c>
      <c r="K26" s="191" t="s">
        <v>16</v>
      </c>
    </row>
    <row r="27" s="134" customFormat="true" ht="15.75" hidden="false" customHeight="true" outlineLevel="0" collapsed="false">
      <c r="A27" s="194"/>
      <c r="B27" s="195"/>
      <c r="C27" s="195"/>
      <c r="D27" s="195"/>
      <c r="E27" s="195"/>
      <c r="F27" s="195"/>
      <c r="G27" s="195"/>
      <c r="H27" s="195"/>
      <c r="I27" s="195"/>
      <c r="J27" s="195"/>
      <c r="K27" s="195"/>
    </row>
    <row r="28" s="134" customFormat="true" ht="15.75" hidden="false" customHeight="true" outlineLevel="0" collapsed="false">
      <c r="A28" s="189" t="s">
        <v>335</v>
      </c>
      <c r="B28" s="191" t="s">
        <v>16</v>
      </c>
      <c r="C28" s="191" t="s">
        <v>16</v>
      </c>
      <c r="D28" s="191" t="n">
        <v>16</v>
      </c>
      <c r="E28" s="191" t="n">
        <v>28</v>
      </c>
      <c r="F28" s="191" t="n">
        <v>7</v>
      </c>
      <c r="G28" s="191" t="n">
        <v>14</v>
      </c>
      <c r="H28" s="191" t="n">
        <v>16</v>
      </c>
      <c r="I28" s="191" t="n">
        <v>288</v>
      </c>
      <c r="J28" s="191" t="n">
        <v>8</v>
      </c>
      <c r="K28" s="191" t="n">
        <v>16</v>
      </c>
    </row>
    <row r="29" s="134" customFormat="true" ht="15.75" hidden="false" customHeight="true" outlineLevel="0" collapsed="false">
      <c r="A29" s="189" t="s">
        <v>336</v>
      </c>
      <c r="B29" s="191" t="s">
        <v>16</v>
      </c>
      <c r="C29" s="191" t="s">
        <v>16</v>
      </c>
      <c r="D29" s="191" t="n">
        <v>8</v>
      </c>
      <c r="E29" s="191" t="n">
        <v>16</v>
      </c>
      <c r="F29" s="191" t="n">
        <v>2</v>
      </c>
      <c r="G29" s="191" t="n">
        <v>14</v>
      </c>
      <c r="H29" s="191" t="n">
        <v>1</v>
      </c>
      <c r="I29" s="191" t="n">
        <v>7</v>
      </c>
      <c r="J29" s="191" t="n">
        <v>5</v>
      </c>
      <c r="K29" s="191" t="n">
        <v>112</v>
      </c>
    </row>
    <row r="30" s="134" customFormat="true" ht="15.75" hidden="false" customHeight="true" outlineLevel="0" collapsed="false">
      <c r="A30" s="189" t="s">
        <v>337</v>
      </c>
      <c r="B30" s="191" t="s">
        <v>16</v>
      </c>
      <c r="C30" s="191" t="s">
        <v>16</v>
      </c>
      <c r="D30" s="191" t="n">
        <v>10</v>
      </c>
      <c r="E30" s="191" t="n">
        <v>52</v>
      </c>
      <c r="F30" s="191" t="s">
        <v>16</v>
      </c>
      <c r="G30" s="191" t="s">
        <v>16</v>
      </c>
      <c r="H30" s="191" t="s">
        <v>16</v>
      </c>
      <c r="I30" s="191" t="s">
        <v>16</v>
      </c>
      <c r="J30" s="191" t="n">
        <v>3</v>
      </c>
      <c r="K30" s="191" t="n">
        <v>10</v>
      </c>
    </row>
    <row r="31" s="134" customFormat="true" ht="15.75" hidden="false" customHeight="true" outlineLevel="0" collapsed="false">
      <c r="A31" s="194"/>
      <c r="B31" s="195"/>
      <c r="C31" s="195"/>
      <c r="D31" s="195"/>
      <c r="E31" s="195"/>
      <c r="F31" s="195"/>
      <c r="G31" s="195"/>
      <c r="H31" s="195"/>
      <c r="I31" s="195"/>
      <c r="J31" s="195"/>
      <c r="K31" s="195"/>
    </row>
    <row r="32" s="134" customFormat="true" ht="15.75" hidden="false" customHeight="true" outlineLevel="0" collapsed="false">
      <c r="A32" s="189" t="s">
        <v>338</v>
      </c>
      <c r="B32" s="191" t="s">
        <v>16</v>
      </c>
      <c r="C32" s="191" t="s">
        <v>16</v>
      </c>
      <c r="D32" s="191" t="n">
        <v>14</v>
      </c>
      <c r="E32" s="191" t="n">
        <v>23</v>
      </c>
      <c r="F32" s="191" t="s">
        <v>16</v>
      </c>
      <c r="G32" s="191" t="s">
        <v>16</v>
      </c>
      <c r="H32" s="191" t="n">
        <v>3</v>
      </c>
      <c r="I32" s="191" t="n">
        <v>11</v>
      </c>
      <c r="J32" s="191" t="n">
        <v>4</v>
      </c>
      <c r="K32" s="191" t="n">
        <v>10</v>
      </c>
    </row>
    <row r="33" s="134" customFormat="true" ht="15.75" hidden="false" customHeight="true" outlineLevel="0" collapsed="false">
      <c r="A33" s="189" t="s">
        <v>339</v>
      </c>
      <c r="B33" s="191" t="n">
        <v>1</v>
      </c>
      <c r="C33" s="191" t="n">
        <v>3</v>
      </c>
      <c r="D33" s="191" t="n">
        <v>17</v>
      </c>
      <c r="E33" s="191" t="n">
        <v>33</v>
      </c>
      <c r="F33" s="191" t="n">
        <v>1</v>
      </c>
      <c r="G33" s="191" t="n">
        <v>1</v>
      </c>
      <c r="H33" s="191" t="n">
        <v>7</v>
      </c>
      <c r="I33" s="191" t="n">
        <v>40</v>
      </c>
      <c r="J33" s="191" t="n">
        <v>2</v>
      </c>
      <c r="K33" s="191" t="n">
        <v>3</v>
      </c>
    </row>
    <row r="34" s="134" customFormat="true" ht="15.75" hidden="false" customHeight="true" outlineLevel="0" collapsed="false">
      <c r="A34" s="189" t="s">
        <v>340</v>
      </c>
      <c r="B34" s="191" t="s">
        <v>16</v>
      </c>
      <c r="C34" s="191" t="s">
        <v>16</v>
      </c>
      <c r="D34" s="191" t="s">
        <v>16</v>
      </c>
      <c r="E34" s="191" t="s">
        <v>16</v>
      </c>
      <c r="F34" s="191" t="s">
        <v>16</v>
      </c>
      <c r="G34" s="191" t="s">
        <v>16</v>
      </c>
      <c r="H34" s="191" t="n">
        <v>4</v>
      </c>
      <c r="I34" s="191" t="n">
        <v>81</v>
      </c>
      <c r="J34" s="191" t="n">
        <v>1</v>
      </c>
      <c r="K34" s="191" t="n">
        <v>8</v>
      </c>
    </row>
    <row r="35" s="134" customFormat="true" ht="15.75" hidden="false" customHeight="true" outlineLevel="0" collapsed="false">
      <c r="A35" s="194"/>
      <c r="B35" s="195"/>
      <c r="C35" s="195"/>
      <c r="D35" s="195"/>
      <c r="E35" s="195"/>
      <c r="F35" s="195"/>
      <c r="G35" s="195"/>
      <c r="H35" s="195"/>
      <c r="I35" s="195"/>
      <c r="J35" s="195"/>
      <c r="K35" s="195"/>
    </row>
    <row r="36" s="134" customFormat="true" ht="15.75" hidden="false" customHeight="true" outlineLevel="0" collapsed="false">
      <c r="A36" s="189" t="s">
        <v>341</v>
      </c>
      <c r="B36" s="191" t="s">
        <v>16</v>
      </c>
      <c r="C36" s="191" t="s">
        <v>16</v>
      </c>
      <c r="D36" s="191" t="n">
        <v>6</v>
      </c>
      <c r="E36" s="191" t="n">
        <v>6</v>
      </c>
      <c r="F36" s="191" t="n">
        <v>1</v>
      </c>
      <c r="G36" s="191" t="n">
        <v>2</v>
      </c>
      <c r="H36" s="191" t="n">
        <v>8</v>
      </c>
      <c r="I36" s="191" t="n">
        <v>51</v>
      </c>
      <c r="J36" s="191" t="s">
        <v>16</v>
      </c>
      <c r="K36" s="191" t="s">
        <v>16</v>
      </c>
    </row>
    <row r="37" s="134" customFormat="true" ht="15.75" hidden="false" customHeight="true" outlineLevel="0" collapsed="false">
      <c r="A37" s="189" t="s">
        <v>342</v>
      </c>
      <c r="B37" s="191" t="n">
        <v>1</v>
      </c>
      <c r="C37" s="191" t="n">
        <v>11</v>
      </c>
      <c r="D37" s="191" t="n">
        <v>3</v>
      </c>
      <c r="E37" s="191" t="n">
        <v>6</v>
      </c>
      <c r="F37" s="191" t="n">
        <v>1</v>
      </c>
      <c r="G37" s="191" t="n">
        <v>3</v>
      </c>
      <c r="H37" s="191" t="n">
        <v>5</v>
      </c>
      <c r="I37" s="191" t="n">
        <v>23</v>
      </c>
      <c r="J37" s="191" t="n">
        <v>3</v>
      </c>
      <c r="K37" s="191" t="n">
        <v>10</v>
      </c>
    </row>
    <row r="38" s="134" customFormat="true" ht="15.75" hidden="false" customHeight="true" outlineLevel="0" collapsed="false">
      <c r="A38" s="194"/>
      <c r="B38" s="195"/>
      <c r="C38" s="195"/>
      <c r="D38" s="195"/>
      <c r="E38" s="195"/>
      <c r="F38" s="195"/>
      <c r="G38" s="195"/>
      <c r="H38" s="195"/>
      <c r="I38" s="195"/>
      <c r="J38" s="195"/>
      <c r="K38" s="195"/>
    </row>
    <row r="39" s="134" customFormat="true" ht="15.75" hidden="false" customHeight="true" outlineLevel="0" collapsed="false">
      <c r="A39" s="189" t="s">
        <v>343</v>
      </c>
      <c r="B39" s="191" t="s">
        <v>16</v>
      </c>
      <c r="C39" s="191" t="s">
        <v>16</v>
      </c>
      <c r="D39" s="191" t="n">
        <v>5</v>
      </c>
      <c r="E39" s="191" t="n">
        <v>10</v>
      </c>
      <c r="F39" s="191" t="n">
        <v>2</v>
      </c>
      <c r="G39" s="191" t="n">
        <v>13</v>
      </c>
      <c r="H39" s="191" t="n">
        <v>1</v>
      </c>
      <c r="I39" s="191" t="n">
        <v>24</v>
      </c>
      <c r="J39" s="191" t="n">
        <v>6</v>
      </c>
      <c r="K39" s="191" t="n">
        <v>19</v>
      </c>
    </row>
    <row r="40" s="134" customFormat="true" ht="15.75" hidden="false" customHeight="true" outlineLevel="0" collapsed="false">
      <c r="A40" s="189" t="s">
        <v>344</v>
      </c>
      <c r="B40" s="191" t="s">
        <v>16</v>
      </c>
      <c r="C40" s="191" t="s">
        <v>16</v>
      </c>
      <c r="D40" s="191" t="n">
        <v>5</v>
      </c>
      <c r="E40" s="191" t="n">
        <v>18</v>
      </c>
      <c r="F40" s="191" t="n">
        <v>2</v>
      </c>
      <c r="G40" s="191" t="n">
        <v>6</v>
      </c>
      <c r="H40" s="191" t="s">
        <v>16</v>
      </c>
      <c r="I40" s="191" t="s">
        <v>16</v>
      </c>
      <c r="J40" s="191" t="n">
        <v>1</v>
      </c>
      <c r="K40" s="191" t="n">
        <v>4</v>
      </c>
    </row>
    <row r="41" s="134" customFormat="true" ht="15.75" hidden="false" customHeight="true" outlineLevel="0" collapsed="false">
      <c r="A41" s="189" t="s">
        <v>345</v>
      </c>
      <c r="B41" s="191" t="s">
        <v>16</v>
      </c>
      <c r="C41" s="191" t="s">
        <v>16</v>
      </c>
      <c r="D41" s="191" t="n">
        <v>2</v>
      </c>
      <c r="E41" s="191" t="n">
        <v>2</v>
      </c>
      <c r="F41" s="191" t="s">
        <v>16</v>
      </c>
      <c r="G41" s="191" t="s">
        <v>16</v>
      </c>
      <c r="H41" s="191" t="n">
        <v>1</v>
      </c>
      <c r="I41" s="191" t="n">
        <v>3</v>
      </c>
      <c r="J41" s="191" t="n">
        <v>2</v>
      </c>
      <c r="K41" s="191" t="n">
        <v>3</v>
      </c>
    </row>
    <row r="42" s="134" customFormat="true" ht="15.75" hidden="false" customHeight="true" outlineLevel="0" collapsed="false">
      <c r="A42" s="189" t="s">
        <v>346</v>
      </c>
      <c r="B42" s="191" t="n">
        <v>1</v>
      </c>
      <c r="C42" s="191" t="n">
        <v>18</v>
      </c>
      <c r="D42" s="191" t="n">
        <v>2</v>
      </c>
      <c r="E42" s="191" t="n">
        <v>2</v>
      </c>
      <c r="F42" s="191" t="n">
        <v>3</v>
      </c>
      <c r="G42" s="191" t="n">
        <v>10</v>
      </c>
      <c r="H42" s="191" t="n">
        <v>8</v>
      </c>
      <c r="I42" s="191" t="n">
        <v>20</v>
      </c>
      <c r="J42" s="191" t="n">
        <v>5</v>
      </c>
      <c r="K42" s="191" t="n">
        <v>11</v>
      </c>
    </row>
    <row r="43" s="134" customFormat="true" ht="15.75" hidden="false" customHeight="true" outlineLevel="0" collapsed="false">
      <c r="A43" s="189" t="s">
        <v>347</v>
      </c>
      <c r="B43" s="191" t="s">
        <v>16</v>
      </c>
      <c r="C43" s="191" t="s">
        <v>16</v>
      </c>
      <c r="D43" s="191" t="n">
        <v>2</v>
      </c>
      <c r="E43" s="191" t="n">
        <v>9</v>
      </c>
      <c r="F43" s="191" t="n">
        <v>4</v>
      </c>
      <c r="G43" s="191" t="n">
        <v>11</v>
      </c>
      <c r="H43" s="191" t="n">
        <v>9</v>
      </c>
      <c r="I43" s="191" t="n">
        <v>23</v>
      </c>
      <c r="J43" s="191" t="n">
        <v>3</v>
      </c>
      <c r="K43" s="191" t="n">
        <v>9</v>
      </c>
    </row>
    <row r="44" s="134" customFormat="true" ht="15.75" hidden="false" customHeight="true" outlineLevel="0" collapsed="false">
      <c r="A44" s="189" t="s">
        <v>348</v>
      </c>
      <c r="B44" s="191" t="s">
        <v>16</v>
      </c>
      <c r="C44" s="191" t="s">
        <v>16</v>
      </c>
      <c r="D44" s="191" t="n">
        <v>4</v>
      </c>
      <c r="E44" s="191" t="n">
        <v>5</v>
      </c>
      <c r="F44" s="191" t="n">
        <v>1</v>
      </c>
      <c r="G44" s="191" t="n">
        <v>1</v>
      </c>
      <c r="H44" s="191" t="n">
        <v>2</v>
      </c>
      <c r="I44" s="191" t="n">
        <v>8</v>
      </c>
      <c r="J44" s="191" t="n">
        <v>3</v>
      </c>
      <c r="K44" s="191" t="n">
        <v>4</v>
      </c>
    </row>
    <row r="45" s="134" customFormat="true" ht="15.75" hidden="false" customHeight="true" outlineLevel="0" collapsed="false">
      <c r="A45" s="189" t="s">
        <v>349</v>
      </c>
      <c r="B45" s="191" t="s">
        <v>16</v>
      </c>
      <c r="C45" s="191" t="s">
        <v>16</v>
      </c>
      <c r="D45" s="191" t="n">
        <v>1</v>
      </c>
      <c r="E45" s="191" t="n">
        <v>1</v>
      </c>
      <c r="F45" s="191" t="n">
        <v>1</v>
      </c>
      <c r="G45" s="191" t="n">
        <v>1</v>
      </c>
      <c r="H45" s="191" t="s">
        <v>16</v>
      </c>
      <c r="I45" s="191" t="s">
        <v>16</v>
      </c>
      <c r="J45" s="191" t="n">
        <v>1</v>
      </c>
      <c r="K45" s="191" t="n">
        <v>2</v>
      </c>
    </row>
    <row r="46" s="134" customFormat="true" ht="15.75" hidden="false" customHeight="true" outlineLevel="0" collapsed="false">
      <c r="A46" s="189"/>
      <c r="B46" s="191"/>
      <c r="C46" s="191"/>
      <c r="D46" s="191"/>
      <c r="E46" s="191"/>
      <c r="F46" s="191"/>
      <c r="G46" s="191"/>
      <c r="H46" s="191"/>
      <c r="I46" s="191"/>
      <c r="J46" s="191"/>
      <c r="K46" s="191"/>
    </row>
    <row r="47" s="134" customFormat="true" ht="15.75" hidden="false" customHeight="true" outlineLevel="0" collapsed="false">
      <c r="A47" s="189" t="s">
        <v>350</v>
      </c>
      <c r="B47" s="191" t="s">
        <v>16</v>
      </c>
      <c r="C47" s="191" t="s">
        <v>16</v>
      </c>
      <c r="D47" s="191" t="s">
        <v>16</v>
      </c>
      <c r="E47" s="191" t="s">
        <v>16</v>
      </c>
      <c r="F47" s="191" t="s">
        <v>16</v>
      </c>
      <c r="G47" s="191" t="s">
        <v>16</v>
      </c>
      <c r="H47" s="191" t="n">
        <v>1</v>
      </c>
      <c r="I47" s="191" t="n">
        <v>2</v>
      </c>
      <c r="J47" s="191" t="n">
        <v>2</v>
      </c>
      <c r="K47" s="191" t="n">
        <v>5</v>
      </c>
    </row>
    <row r="48" s="134" customFormat="true" ht="15.75" hidden="false" customHeight="true" outlineLevel="0" collapsed="false">
      <c r="A48" s="189" t="s">
        <v>351</v>
      </c>
      <c r="B48" s="191" t="n">
        <v>1</v>
      </c>
      <c r="C48" s="191" t="n">
        <v>4</v>
      </c>
      <c r="D48" s="191" t="n">
        <v>12</v>
      </c>
      <c r="E48" s="191" t="n">
        <v>17</v>
      </c>
      <c r="F48" s="191" t="n">
        <v>3</v>
      </c>
      <c r="G48" s="191" t="n">
        <v>6</v>
      </c>
      <c r="H48" s="191" t="n">
        <v>6</v>
      </c>
      <c r="I48" s="191" t="n">
        <v>31</v>
      </c>
      <c r="J48" s="191" t="n">
        <v>10</v>
      </c>
      <c r="K48" s="191" t="n">
        <v>93</v>
      </c>
    </row>
    <row r="49" s="134" customFormat="true" ht="15.75" hidden="false" customHeight="true" outlineLevel="0" collapsed="false">
      <c r="A49" s="189" t="s">
        <v>352</v>
      </c>
      <c r="B49" s="191" t="s">
        <v>16</v>
      </c>
      <c r="C49" s="191" t="s">
        <v>16</v>
      </c>
      <c r="D49" s="191" t="n">
        <v>26</v>
      </c>
      <c r="E49" s="191" t="n">
        <v>54</v>
      </c>
      <c r="F49" s="191" t="n">
        <v>3</v>
      </c>
      <c r="G49" s="191" t="n">
        <v>14</v>
      </c>
      <c r="H49" s="191" t="n">
        <v>8</v>
      </c>
      <c r="I49" s="191" t="n">
        <v>62</v>
      </c>
      <c r="J49" s="191" t="n">
        <v>7</v>
      </c>
      <c r="K49" s="191" t="n">
        <v>119</v>
      </c>
    </row>
    <row r="50" s="134" customFormat="true" ht="15.75" hidden="false" customHeight="true" outlineLevel="0" collapsed="false">
      <c r="A50" s="194"/>
      <c r="B50" s="195"/>
      <c r="C50" s="195"/>
      <c r="D50" s="195"/>
      <c r="E50" s="195"/>
      <c r="F50" s="195"/>
      <c r="G50" s="195"/>
      <c r="H50" s="195"/>
      <c r="I50" s="195"/>
      <c r="J50" s="195"/>
      <c r="K50" s="195"/>
    </row>
    <row r="51" s="134" customFormat="true" ht="15.75" hidden="false" customHeight="true" outlineLevel="0" collapsed="false">
      <c r="A51" s="189" t="s">
        <v>353</v>
      </c>
      <c r="B51" s="191" t="s">
        <v>16</v>
      </c>
      <c r="C51" s="191" t="s">
        <v>16</v>
      </c>
      <c r="D51" s="191" t="n">
        <v>7</v>
      </c>
      <c r="E51" s="191" t="n">
        <v>11</v>
      </c>
      <c r="F51" s="191" t="n">
        <v>1</v>
      </c>
      <c r="G51" s="191" t="n">
        <v>14</v>
      </c>
      <c r="H51" s="191" t="n">
        <v>5</v>
      </c>
      <c r="I51" s="191" t="n">
        <v>121</v>
      </c>
      <c r="J51" s="191" t="n">
        <v>3</v>
      </c>
      <c r="K51" s="191" t="n">
        <v>12</v>
      </c>
    </row>
    <row r="52" s="134" customFormat="true" ht="15.75" hidden="false" customHeight="true" outlineLevel="0" collapsed="false">
      <c r="A52" s="189" t="s">
        <v>354</v>
      </c>
      <c r="B52" s="191" t="s">
        <v>16</v>
      </c>
      <c r="C52" s="191" t="s">
        <v>16</v>
      </c>
      <c r="D52" s="191" t="n">
        <v>1</v>
      </c>
      <c r="E52" s="191" t="n">
        <v>2</v>
      </c>
      <c r="F52" s="191" t="n">
        <v>1</v>
      </c>
      <c r="G52" s="191" t="n">
        <v>1</v>
      </c>
      <c r="H52" s="191" t="n">
        <v>3</v>
      </c>
      <c r="I52" s="191" t="n">
        <v>10</v>
      </c>
      <c r="J52" s="191" t="n">
        <v>3</v>
      </c>
      <c r="K52" s="191" t="n">
        <v>5</v>
      </c>
    </row>
    <row r="53" s="134" customFormat="true" ht="15.75" hidden="false" customHeight="true" outlineLevel="0" collapsed="false">
      <c r="A53" s="189" t="s">
        <v>355</v>
      </c>
      <c r="B53" s="191" t="n">
        <v>1</v>
      </c>
      <c r="C53" s="191" t="n">
        <v>1</v>
      </c>
      <c r="D53" s="191" t="n">
        <v>2</v>
      </c>
      <c r="E53" s="191" t="n">
        <v>3</v>
      </c>
      <c r="F53" s="191" t="s">
        <v>16</v>
      </c>
      <c r="G53" s="191" t="s">
        <v>16</v>
      </c>
      <c r="H53" s="191" t="s">
        <v>16</v>
      </c>
      <c r="I53" s="191" t="s">
        <v>16</v>
      </c>
      <c r="J53" s="191" t="n">
        <v>1</v>
      </c>
      <c r="K53" s="191" t="n">
        <v>1</v>
      </c>
    </row>
    <row r="54" s="134" customFormat="true" ht="15.75" hidden="false" customHeight="true" outlineLevel="0" collapsed="false">
      <c r="A54" s="189" t="s">
        <v>356</v>
      </c>
      <c r="B54" s="191" t="s">
        <v>16</v>
      </c>
      <c r="C54" s="191" t="s">
        <v>16</v>
      </c>
      <c r="D54" s="191" t="n">
        <v>5</v>
      </c>
      <c r="E54" s="191" t="n">
        <v>55</v>
      </c>
      <c r="F54" s="191" t="n">
        <v>4</v>
      </c>
      <c r="G54" s="191" t="n">
        <v>15</v>
      </c>
      <c r="H54" s="191" t="n">
        <v>13</v>
      </c>
      <c r="I54" s="191" t="n">
        <v>114</v>
      </c>
      <c r="J54" s="191" t="n">
        <v>10</v>
      </c>
      <c r="K54" s="191" t="n">
        <v>32</v>
      </c>
    </row>
    <row r="55" s="134" customFormat="true" ht="15.75" hidden="false" customHeight="true" outlineLevel="0" collapsed="false">
      <c r="A55" s="189" t="s">
        <v>357</v>
      </c>
      <c r="B55" s="191" t="n">
        <v>1</v>
      </c>
      <c r="C55" s="191" t="n">
        <v>7</v>
      </c>
      <c r="D55" s="191" t="n">
        <v>1</v>
      </c>
      <c r="E55" s="191" t="n">
        <v>2</v>
      </c>
      <c r="F55" s="191" t="n">
        <v>1</v>
      </c>
      <c r="G55" s="191" t="n">
        <v>3</v>
      </c>
      <c r="H55" s="191" t="n">
        <v>2</v>
      </c>
      <c r="I55" s="191" t="n">
        <v>13</v>
      </c>
      <c r="J55" s="191" t="n">
        <v>5</v>
      </c>
      <c r="K55" s="191" t="n">
        <v>15</v>
      </c>
    </row>
    <row r="56" s="134" customFormat="true" ht="15.75" hidden="false" customHeight="true" outlineLevel="0" collapsed="false">
      <c r="A56" s="194"/>
      <c r="B56" s="195"/>
      <c r="C56" s="195"/>
      <c r="D56" s="195"/>
      <c r="E56" s="195"/>
      <c r="F56" s="195"/>
      <c r="G56" s="195"/>
      <c r="H56" s="195"/>
      <c r="I56" s="195"/>
      <c r="J56" s="195"/>
      <c r="K56" s="195"/>
    </row>
    <row r="57" s="134" customFormat="true" ht="15.75" hidden="false" customHeight="true" outlineLevel="0" collapsed="false">
      <c r="A57" s="189" t="s">
        <v>358</v>
      </c>
      <c r="B57" s="191" t="s">
        <v>16</v>
      </c>
      <c r="C57" s="191" t="s">
        <v>16</v>
      </c>
      <c r="D57" s="191" t="n">
        <v>2</v>
      </c>
      <c r="E57" s="191" t="n">
        <v>3</v>
      </c>
      <c r="F57" s="191" t="s">
        <v>16</v>
      </c>
      <c r="G57" s="191" t="s">
        <v>16</v>
      </c>
      <c r="H57" s="191" t="n">
        <v>1</v>
      </c>
      <c r="I57" s="191" t="n">
        <v>1</v>
      </c>
      <c r="J57" s="191" t="n">
        <v>2</v>
      </c>
      <c r="K57" s="191" t="n">
        <v>5</v>
      </c>
    </row>
    <row r="58" s="134" customFormat="true" ht="15.75" hidden="false" customHeight="true" outlineLevel="0" collapsed="false">
      <c r="A58" s="189" t="s">
        <v>359</v>
      </c>
      <c r="B58" s="191" t="s">
        <v>16</v>
      </c>
      <c r="C58" s="191" t="s">
        <v>16</v>
      </c>
      <c r="D58" s="191" t="s">
        <v>16</v>
      </c>
      <c r="E58" s="191" t="s">
        <v>16</v>
      </c>
      <c r="F58" s="191" t="s">
        <v>16</v>
      </c>
      <c r="G58" s="191" t="s">
        <v>16</v>
      </c>
      <c r="H58" s="191" t="s">
        <v>16</v>
      </c>
      <c r="I58" s="191" t="s">
        <v>16</v>
      </c>
      <c r="J58" s="191" t="n">
        <v>3</v>
      </c>
      <c r="K58" s="191" t="n">
        <v>4</v>
      </c>
    </row>
    <row r="59" s="134" customFormat="true" ht="15.75" hidden="false" customHeight="true" outlineLevel="0" collapsed="false">
      <c r="A59" s="189" t="s">
        <v>360</v>
      </c>
      <c r="B59" s="191" t="s">
        <v>16</v>
      </c>
      <c r="C59" s="191" t="s">
        <v>16</v>
      </c>
      <c r="D59" s="191" t="n">
        <v>1</v>
      </c>
      <c r="E59" s="191" t="n">
        <v>3</v>
      </c>
      <c r="F59" s="191" t="s">
        <v>16</v>
      </c>
      <c r="G59" s="191" t="s">
        <v>16</v>
      </c>
      <c r="H59" s="191" t="s">
        <v>16</v>
      </c>
      <c r="I59" s="191" t="s">
        <v>16</v>
      </c>
      <c r="J59" s="191" t="s">
        <v>16</v>
      </c>
      <c r="K59" s="191" t="s">
        <v>16</v>
      </c>
    </row>
    <row r="60" s="134" customFormat="true" ht="15.75" hidden="false" customHeight="true" outlineLevel="0" collapsed="false">
      <c r="A60" s="189"/>
      <c r="B60" s="195"/>
      <c r="C60" s="195"/>
      <c r="D60" s="195"/>
      <c r="E60" s="195"/>
      <c r="F60" s="195"/>
      <c r="G60" s="195"/>
      <c r="H60" s="195"/>
      <c r="I60" s="195"/>
      <c r="J60" s="195"/>
      <c r="K60" s="195"/>
    </row>
    <row r="61" s="134" customFormat="true" ht="15.75" hidden="false" customHeight="true" outlineLevel="0" collapsed="false">
      <c r="A61" s="189" t="s">
        <v>361</v>
      </c>
      <c r="B61" s="248" t="s">
        <v>16</v>
      </c>
      <c r="C61" s="197" t="s">
        <v>16</v>
      </c>
      <c r="D61" s="197" t="n">
        <v>7</v>
      </c>
      <c r="E61" s="197" t="n">
        <v>16</v>
      </c>
      <c r="F61" s="197" t="n">
        <v>2</v>
      </c>
      <c r="G61" s="197" t="n">
        <v>5</v>
      </c>
      <c r="H61" s="197" t="s">
        <v>16</v>
      </c>
      <c r="I61" s="197" t="s">
        <v>16</v>
      </c>
      <c r="J61" s="197" t="n">
        <v>1</v>
      </c>
      <c r="K61" s="197" t="n">
        <v>1</v>
      </c>
    </row>
    <row r="62" s="134" customFormat="true" ht="15.75" hidden="false" customHeight="true" outlineLevel="0" collapsed="false">
      <c r="A62" s="189" t="s">
        <v>362</v>
      </c>
      <c r="B62" s="248" t="n">
        <v>1</v>
      </c>
      <c r="C62" s="197" t="n">
        <v>4</v>
      </c>
      <c r="D62" s="197" t="n">
        <v>8</v>
      </c>
      <c r="E62" s="197" t="n">
        <v>16</v>
      </c>
      <c r="F62" s="197" t="n">
        <v>3</v>
      </c>
      <c r="G62" s="197" t="n">
        <v>6</v>
      </c>
      <c r="H62" s="197" t="n">
        <v>2</v>
      </c>
      <c r="I62" s="197" t="n">
        <v>24</v>
      </c>
      <c r="J62" s="197" t="n">
        <v>5</v>
      </c>
      <c r="K62" s="197" t="n">
        <v>19</v>
      </c>
    </row>
    <row r="63" s="134" customFormat="true" ht="15.75" hidden="false" customHeight="true" outlineLevel="0" collapsed="false">
      <c r="A63" s="198" t="s">
        <v>363</v>
      </c>
      <c r="B63" s="249" t="s">
        <v>16</v>
      </c>
      <c r="C63" s="201" t="s">
        <v>16</v>
      </c>
      <c r="D63" s="201" t="n">
        <v>2</v>
      </c>
      <c r="E63" s="201" t="n">
        <v>2</v>
      </c>
      <c r="F63" s="201" t="s">
        <v>16</v>
      </c>
      <c r="G63" s="201" t="s">
        <v>16</v>
      </c>
      <c r="H63" s="201" t="n">
        <v>3</v>
      </c>
      <c r="I63" s="201" t="n">
        <v>21</v>
      </c>
      <c r="J63" s="201" t="n">
        <v>5</v>
      </c>
      <c r="K63" s="201" t="n">
        <v>10</v>
      </c>
    </row>
    <row r="64" s="134" customFormat="true" ht="18" hidden="false" customHeight="true" outlineLevel="0" collapsed="false">
      <c r="A64" s="202" t="s">
        <v>258</v>
      </c>
      <c r="B64" s="209"/>
      <c r="C64" s="209"/>
      <c r="D64" s="209"/>
      <c r="E64" s="209"/>
      <c r="F64" s="209"/>
      <c r="G64" s="209"/>
      <c r="H64" s="209"/>
      <c r="I64" s="209"/>
      <c r="J64" s="209"/>
      <c r="K64" s="209"/>
    </row>
    <row r="65" s="134" customFormat="true" ht="15.75" hidden="false" customHeight="true" outlineLevel="0" collapsed="false"/>
    <row r="66" s="134"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8.9921875" defaultRowHeight="13.5" zeroHeight="false" outlineLevelRow="0" outlineLevelCol="0"/>
  <cols>
    <col collapsed="false" customWidth="true" hidden="false" outlineLevel="0" max="8" min="1" style="59" width="9.62"/>
    <col collapsed="false" customWidth="true" hidden="false" outlineLevel="0" max="9" min="9" style="59" width="16.99"/>
    <col collapsed="false" customWidth="false" hidden="false" outlineLevel="0" max="257" min="10" style="59" width="8.99"/>
  </cols>
  <sheetData>
    <row r="1" customFormat="false" ht="18.75" hidden="false" customHeight="true" outlineLevel="0" collapsed="false">
      <c r="C1" s="284"/>
      <c r="D1" s="285"/>
      <c r="E1" s="285"/>
      <c r="F1" s="270"/>
      <c r="I1" s="135"/>
    </row>
    <row r="2" customFormat="false" ht="18.75" hidden="false" customHeight="true" outlineLevel="0" collapsed="false">
      <c r="A2" s="270"/>
      <c r="B2" s="269"/>
      <c r="C2" s="284"/>
      <c r="D2" s="285"/>
      <c r="E2" s="285"/>
      <c r="F2" s="270"/>
      <c r="I2" s="286"/>
    </row>
    <row r="3" customFormat="false" ht="15" hidden="false" customHeight="true" outlineLevel="0" collapsed="false">
      <c r="A3" s="142"/>
      <c r="B3" s="143"/>
      <c r="C3" s="237"/>
      <c r="D3" s="214"/>
      <c r="E3" s="214"/>
      <c r="F3" s="142"/>
      <c r="G3" s="253"/>
      <c r="H3" s="253"/>
      <c r="I3" s="254" t="s">
        <v>183</v>
      </c>
    </row>
    <row r="4" s="241" customFormat="true" ht="12" hidden="false" customHeight="true" outlineLevel="0" collapsed="false">
      <c r="A4" s="240" t="s">
        <v>220</v>
      </c>
      <c r="B4" s="240"/>
      <c r="C4" s="255" t="s">
        <v>226</v>
      </c>
      <c r="D4" s="255"/>
      <c r="E4" s="255" t="s">
        <v>234</v>
      </c>
      <c r="F4" s="255"/>
      <c r="G4" s="255" t="s">
        <v>240</v>
      </c>
      <c r="H4" s="255"/>
      <c r="I4" s="256" t="s">
        <v>261</v>
      </c>
    </row>
    <row r="5" s="241" customFormat="true" ht="12.95" hidden="false" customHeight="true" outlineLevel="0" collapsed="false">
      <c r="A5" s="151" t="s">
        <v>221</v>
      </c>
      <c r="B5" s="151"/>
      <c r="C5" s="257" t="s">
        <v>227</v>
      </c>
      <c r="D5" s="257"/>
      <c r="E5" s="257" t="s">
        <v>235</v>
      </c>
      <c r="F5" s="257"/>
      <c r="G5" s="257" t="s">
        <v>320</v>
      </c>
      <c r="H5" s="257"/>
      <c r="I5" s="256"/>
    </row>
    <row r="6" s="241" customFormat="true" ht="12.95" hidden="false" customHeight="true" outlineLevel="0" collapsed="false">
      <c r="A6" s="159"/>
      <c r="B6" s="158"/>
      <c r="C6" s="258"/>
      <c r="D6" s="259"/>
      <c r="E6" s="260"/>
      <c r="F6" s="259"/>
      <c r="G6" s="261" t="s">
        <v>321</v>
      </c>
      <c r="H6" s="261"/>
      <c r="I6" s="256"/>
    </row>
    <row r="7" s="241" customFormat="true" ht="12.95" hidden="false" customHeight="true" outlineLevel="0" collapsed="false">
      <c r="A7" s="176"/>
      <c r="B7" s="164"/>
      <c r="C7" s="262"/>
      <c r="D7" s="170"/>
      <c r="E7" s="263"/>
      <c r="F7" s="170"/>
      <c r="G7" s="263"/>
      <c r="H7" s="170"/>
      <c r="I7" s="256"/>
    </row>
    <row r="8" s="241" customFormat="true" ht="12.95" hidden="false" customHeight="true" outlineLevel="0" collapsed="false">
      <c r="A8" s="170" t="s">
        <v>3</v>
      </c>
      <c r="B8" s="174" t="s">
        <v>10</v>
      </c>
      <c r="C8" s="264" t="s">
        <v>3</v>
      </c>
      <c r="D8" s="174" t="s">
        <v>10</v>
      </c>
      <c r="E8" s="170" t="s">
        <v>3</v>
      </c>
      <c r="F8" s="174" t="s">
        <v>10</v>
      </c>
      <c r="G8" s="170" t="s">
        <v>3</v>
      </c>
      <c r="H8" s="174" t="s">
        <v>10</v>
      </c>
      <c r="I8" s="256"/>
    </row>
    <row r="9" s="241" customFormat="true" ht="12.95" hidden="false" customHeight="true" outlineLevel="0" collapsed="false">
      <c r="A9" s="176"/>
      <c r="B9" s="164"/>
      <c r="C9" s="265"/>
      <c r="D9" s="164"/>
      <c r="E9" s="176"/>
      <c r="F9" s="164"/>
      <c r="G9" s="176"/>
      <c r="H9" s="164"/>
      <c r="I9" s="256"/>
    </row>
    <row r="10" s="241" customFormat="true" ht="12.95" hidden="false" customHeight="true" outlineLevel="0" collapsed="false">
      <c r="A10" s="176"/>
      <c r="B10" s="164"/>
      <c r="C10" s="265"/>
      <c r="D10" s="164"/>
      <c r="E10" s="176"/>
      <c r="F10" s="164"/>
      <c r="G10" s="176"/>
      <c r="H10" s="164"/>
      <c r="I10" s="256"/>
    </row>
    <row r="11" s="241" customFormat="true" ht="12.75" hidden="false" customHeight="true" outlineLevel="0" collapsed="false">
      <c r="A11" s="181"/>
      <c r="B11" s="178"/>
      <c r="C11" s="266"/>
      <c r="D11" s="178"/>
      <c r="E11" s="181"/>
      <c r="F11" s="178"/>
      <c r="G11" s="181"/>
      <c r="H11" s="178"/>
      <c r="I11" s="256"/>
    </row>
    <row r="12" s="134" customFormat="true" ht="15.75" hidden="false" customHeight="true" outlineLevel="0" collapsed="false">
      <c r="A12" s="191" t="n">
        <v>12</v>
      </c>
      <c r="B12" s="191" t="n">
        <v>63</v>
      </c>
      <c r="C12" s="191" t="n">
        <v>22</v>
      </c>
      <c r="D12" s="191" t="n">
        <v>345</v>
      </c>
      <c r="E12" s="191" t="s">
        <v>16</v>
      </c>
      <c r="F12" s="191" t="s">
        <v>16</v>
      </c>
      <c r="G12" s="191" t="n">
        <v>22</v>
      </c>
      <c r="H12" s="191" t="n">
        <v>239</v>
      </c>
      <c r="I12" s="227" t="s">
        <v>323</v>
      </c>
    </row>
    <row r="13" s="134" customFormat="true" ht="15.75" hidden="false" customHeight="true" outlineLevel="0" collapsed="false">
      <c r="A13" s="191" t="s">
        <v>16</v>
      </c>
      <c r="B13" s="191" t="s">
        <v>16</v>
      </c>
      <c r="C13" s="191" t="s">
        <v>16</v>
      </c>
      <c r="D13" s="191" t="s">
        <v>16</v>
      </c>
      <c r="E13" s="191" t="s">
        <v>16</v>
      </c>
      <c r="F13" s="191" t="s">
        <v>16</v>
      </c>
      <c r="G13" s="191" t="n">
        <v>1</v>
      </c>
      <c r="H13" s="191" t="n">
        <v>2</v>
      </c>
      <c r="I13" s="229" t="s">
        <v>324</v>
      </c>
    </row>
    <row r="14" s="134" customFormat="true" ht="15.75" hidden="false" customHeight="true" outlineLevel="0" collapsed="false">
      <c r="A14" s="191" t="n">
        <v>3</v>
      </c>
      <c r="B14" s="191" t="n">
        <v>6</v>
      </c>
      <c r="C14" s="191" t="n">
        <v>11</v>
      </c>
      <c r="D14" s="191" t="n">
        <v>852</v>
      </c>
      <c r="E14" s="191" t="n">
        <v>1</v>
      </c>
      <c r="F14" s="191" t="n">
        <v>7</v>
      </c>
      <c r="G14" s="191" t="n">
        <v>3</v>
      </c>
      <c r="H14" s="191" t="n">
        <v>6</v>
      </c>
      <c r="I14" s="229" t="s">
        <v>325</v>
      </c>
    </row>
    <row r="15" s="134" customFormat="true" ht="14.25" hidden="false" customHeight="true" outlineLevel="0" collapsed="false">
      <c r="A15" s="195"/>
      <c r="B15" s="195"/>
      <c r="C15" s="195"/>
      <c r="D15" s="195"/>
      <c r="E15" s="195"/>
      <c r="F15" s="195"/>
      <c r="G15" s="195"/>
      <c r="H15" s="195"/>
      <c r="I15" s="230"/>
    </row>
    <row r="16" s="134" customFormat="true" ht="15.75" hidden="false" customHeight="true" outlineLevel="0" collapsed="false">
      <c r="A16" s="191" t="n">
        <v>2</v>
      </c>
      <c r="B16" s="191" t="n">
        <v>46</v>
      </c>
      <c r="C16" s="191" t="n">
        <v>11</v>
      </c>
      <c r="D16" s="191" t="n">
        <v>75</v>
      </c>
      <c r="E16" s="191" t="s">
        <v>16</v>
      </c>
      <c r="F16" s="191" t="s">
        <v>16</v>
      </c>
      <c r="G16" s="191" t="n">
        <v>3</v>
      </c>
      <c r="H16" s="191" t="n">
        <v>17</v>
      </c>
      <c r="I16" s="229" t="s">
        <v>326</v>
      </c>
    </row>
    <row r="17" s="134" customFormat="true" ht="15.75" hidden="false" customHeight="true" outlineLevel="0" collapsed="false">
      <c r="A17" s="191" t="n">
        <v>1</v>
      </c>
      <c r="B17" s="191" t="n">
        <v>32</v>
      </c>
      <c r="C17" s="191" t="n">
        <v>8</v>
      </c>
      <c r="D17" s="191" t="n">
        <v>89</v>
      </c>
      <c r="E17" s="191" t="s">
        <v>16</v>
      </c>
      <c r="F17" s="191" t="s">
        <v>16</v>
      </c>
      <c r="G17" s="191" t="n">
        <v>1</v>
      </c>
      <c r="H17" s="191" t="n">
        <v>20</v>
      </c>
      <c r="I17" s="229" t="s">
        <v>327</v>
      </c>
    </row>
    <row r="18" s="134" customFormat="true" ht="15.75" hidden="false" customHeight="true" outlineLevel="0" collapsed="false">
      <c r="A18" s="191" t="n">
        <v>3</v>
      </c>
      <c r="B18" s="191" t="n">
        <v>17</v>
      </c>
      <c r="C18" s="191" t="n">
        <v>3</v>
      </c>
      <c r="D18" s="191" t="n">
        <v>45</v>
      </c>
      <c r="E18" s="191" t="s">
        <v>16</v>
      </c>
      <c r="F18" s="191" t="s">
        <v>16</v>
      </c>
      <c r="G18" s="191" t="s">
        <v>16</v>
      </c>
      <c r="H18" s="191" t="s">
        <v>16</v>
      </c>
      <c r="I18" s="229" t="s">
        <v>328</v>
      </c>
    </row>
    <row r="19" s="134" customFormat="true" ht="15" hidden="false" customHeight="true" outlineLevel="0" collapsed="false">
      <c r="A19" s="195"/>
      <c r="B19" s="195"/>
      <c r="C19" s="195"/>
      <c r="D19" s="195"/>
      <c r="E19" s="195"/>
      <c r="F19" s="195"/>
      <c r="G19" s="195"/>
      <c r="H19" s="195"/>
      <c r="I19" s="230"/>
    </row>
    <row r="20" s="134" customFormat="true" ht="15.75" hidden="false" customHeight="true" outlineLevel="0" collapsed="false">
      <c r="A20" s="191" t="n">
        <v>3</v>
      </c>
      <c r="B20" s="191" t="n">
        <v>15</v>
      </c>
      <c r="C20" s="191" t="n">
        <v>6</v>
      </c>
      <c r="D20" s="191" t="n">
        <v>36</v>
      </c>
      <c r="E20" s="191" t="n">
        <v>1</v>
      </c>
      <c r="F20" s="191" t="n">
        <v>9</v>
      </c>
      <c r="G20" s="191" t="s">
        <v>16</v>
      </c>
      <c r="H20" s="191" t="s">
        <v>16</v>
      </c>
      <c r="I20" s="229" t="s">
        <v>329</v>
      </c>
    </row>
    <row r="21" s="134" customFormat="true" ht="15.75" hidden="false" customHeight="true" outlineLevel="0" collapsed="false">
      <c r="A21" s="191" t="n">
        <v>10</v>
      </c>
      <c r="B21" s="191" t="n">
        <v>21</v>
      </c>
      <c r="C21" s="191" t="n">
        <v>17</v>
      </c>
      <c r="D21" s="191" t="n">
        <v>137</v>
      </c>
      <c r="E21" s="191" t="n">
        <v>1</v>
      </c>
      <c r="F21" s="191" t="n">
        <v>7</v>
      </c>
      <c r="G21" s="191" t="n">
        <v>13</v>
      </c>
      <c r="H21" s="191" t="n">
        <v>143</v>
      </c>
      <c r="I21" s="229" t="s">
        <v>330</v>
      </c>
    </row>
    <row r="22" s="134" customFormat="true" ht="15.75" hidden="false" customHeight="true" outlineLevel="0" collapsed="false">
      <c r="A22" s="191" t="n">
        <v>9</v>
      </c>
      <c r="B22" s="191" t="n">
        <v>28</v>
      </c>
      <c r="C22" s="191" t="n">
        <v>13</v>
      </c>
      <c r="D22" s="191" t="n">
        <v>141</v>
      </c>
      <c r="E22" s="191" t="s">
        <v>16</v>
      </c>
      <c r="F22" s="191" t="s">
        <v>16</v>
      </c>
      <c r="G22" s="191" t="n">
        <v>5</v>
      </c>
      <c r="H22" s="191" t="n">
        <v>48</v>
      </c>
      <c r="I22" s="229" t="s">
        <v>331</v>
      </c>
    </row>
    <row r="23" s="134" customFormat="true" ht="15" hidden="false" customHeight="true" outlineLevel="0" collapsed="false">
      <c r="A23" s="195"/>
      <c r="B23" s="195"/>
      <c r="C23" s="195"/>
      <c r="D23" s="195"/>
      <c r="E23" s="195"/>
      <c r="F23" s="195"/>
      <c r="G23" s="195"/>
      <c r="H23" s="195"/>
      <c r="I23" s="230"/>
    </row>
    <row r="24" s="134" customFormat="true" ht="15.75" hidden="false" customHeight="true" outlineLevel="0" collapsed="false">
      <c r="A24" s="191" t="s">
        <v>16</v>
      </c>
      <c r="B24" s="191" t="s">
        <v>16</v>
      </c>
      <c r="C24" s="191" t="s">
        <v>16</v>
      </c>
      <c r="D24" s="191" t="s">
        <v>16</v>
      </c>
      <c r="E24" s="191" t="s">
        <v>16</v>
      </c>
      <c r="F24" s="191" t="s">
        <v>16</v>
      </c>
      <c r="G24" s="191" t="s">
        <v>16</v>
      </c>
      <c r="H24" s="191" t="s">
        <v>16</v>
      </c>
      <c r="I24" s="229" t="s">
        <v>332</v>
      </c>
    </row>
    <row r="25" s="134" customFormat="true" ht="15.75" hidden="false" customHeight="true" outlineLevel="0" collapsed="false">
      <c r="A25" s="191" t="s">
        <v>16</v>
      </c>
      <c r="B25" s="191" t="s">
        <v>16</v>
      </c>
      <c r="C25" s="191" t="n">
        <v>1</v>
      </c>
      <c r="D25" s="191" t="n">
        <v>22</v>
      </c>
      <c r="E25" s="191" t="s">
        <v>16</v>
      </c>
      <c r="F25" s="191" t="s">
        <v>16</v>
      </c>
      <c r="G25" s="191" t="n">
        <v>3</v>
      </c>
      <c r="H25" s="191" t="n">
        <v>8</v>
      </c>
      <c r="I25" s="229" t="s">
        <v>333</v>
      </c>
    </row>
    <row r="26" s="134" customFormat="true" ht="15.75" hidden="false" customHeight="true" outlineLevel="0" collapsed="false">
      <c r="A26" s="191" t="s">
        <v>16</v>
      </c>
      <c r="B26" s="191" t="s">
        <v>16</v>
      </c>
      <c r="C26" s="191" t="n">
        <v>1</v>
      </c>
      <c r="D26" s="191" t="n">
        <v>3</v>
      </c>
      <c r="E26" s="191" t="s">
        <v>16</v>
      </c>
      <c r="F26" s="191" t="s">
        <v>16</v>
      </c>
      <c r="G26" s="191" t="n">
        <v>3</v>
      </c>
      <c r="H26" s="191" t="n">
        <v>18</v>
      </c>
      <c r="I26" s="229" t="s">
        <v>334</v>
      </c>
    </row>
    <row r="27" s="134" customFormat="true" ht="16.5" hidden="false" customHeight="true" outlineLevel="0" collapsed="false">
      <c r="A27" s="195"/>
      <c r="B27" s="195"/>
      <c r="C27" s="195"/>
      <c r="D27" s="195"/>
      <c r="E27" s="195"/>
      <c r="F27" s="195"/>
      <c r="G27" s="195"/>
      <c r="H27" s="195"/>
      <c r="I27" s="230"/>
    </row>
    <row r="28" s="134" customFormat="true" ht="15.75" hidden="false" customHeight="true" outlineLevel="0" collapsed="false">
      <c r="A28" s="191" t="n">
        <v>4</v>
      </c>
      <c r="B28" s="191" t="n">
        <v>32</v>
      </c>
      <c r="C28" s="191" t="n">
        <v>17</v>
      </c>
      <c r="D28" s="191" t="n">
        <v>255</v>
      </c>
      <c r="E28" s="191" t="n">
        <v>2</v>
      </c>
      <c r="F28" s="191" t="n">
        <v>21</v>
      </c>
      <c r="G28" s="191" t="n">
        <v>10</v>
      </c>
      <c r="H28" s="191" t="n">
        <v>74</v>
      </c>
      <c r="I28" s="229" t="s">
        <v>335</v>
      </c>
    </row>
    <row r="29" s="134" customFormat="true" ht="15.75" hidden="false" customHeight="true" outlineLevel="0" collapsed="false">
      <c r="A29" s="191" t="s">
        <v>16</v>
      </c>
      <c r="B29" s="191" t="s">
        <v>16</v>
      </c>
      <c r="C29" s="191" t="n">
        <v>3</v>
      </c>
      <c r="D29" s="191" t="n">
        <v>166</v>
      </c>
      <c r="E29" s="191" t="s">
        <v>16</v>
      </c>
      <c r="F29" s="191" t="s">
        <v>16</v>
      </c>
      <c r="G29" s="191" t="n">
        <v>5</v>
      </c>
      <c r="H29" s="191" t="n">
        <v>47</v>
      </c>
      <c r="I29" s="229" t="s">
        <v>336</v>
      </c>
    </row>
    <row r="30" s="134" customFormat="true" ht="15.75" hidden="false" customHeight="true" outlineLevel="0" collapsed="false">
      <c r="A30" s="191" t="n">
        <v>3</v>
      </c>
      <c r="B30" s="191" t="n">
        <v>19</v>
      </c>
      <c r="C30" s="191" t="n">
        <v>3</v>
      </c>
      <c r="D30" s="191" t="n">
        <v>47</v>
      </c>
      <c r="E30" s="191" t="s">
        <v>16</v>
      </c>
      <c r="F30" s="191" t="s">
        <v>16</v>
      </c>
      <c r="G30" s="191" t="s">
        <v>16</v>
      </c>
      <c r="H30" s="191" t="s">
        <v>16</v>
      </c>
      <c r="I30" s="229" t="s">
        <v>337</v>
      </c>
    </row>
    <row r="31" s="134" customFormat="true" ht="14.25" hidden="false" customHeight="true" outlineLevel="0" collapsed="false">
      <c r="A31" s="195"/>
      <c r="B31" s="195"/>
      <c r="C31" s="195"/>
      <c r="D31" s="195"/>
      <c r="E31" s="195"/>
      <c r="F31" s="195"/>
      <c r="G31" s="195"/>
      <c r="H31" s="195"/>
      <c r="I31" s="230"/>
    </row>
    <row r="32" s="134" customFormat="true" ht="15.75" hidden="false" customHeight="true" outlineLevel="0" collapsed="false">
      <c r="A32" s="191" t="n">
        <v>1</v>
      </c>
      <c r="B32" s="191" t="n">
        <v>1</v>
      </c>
      <c r="C32" s="191" t="n">
        <v>4</v>
      </c>
      <c r="D32" s="191" t="n">
        <v>42</v>
      </c>
      <c r="E32" s="191" t="s">
        <v>16</v>
      </c>
      <c r="F32" s="191" t="s">
        <v>16</v>
      </c>
      <c r="G32" s="191" t="n">
        <v>2</v>
      </c>
      <c r="H32" s="191" t="n">
        <v>4</v>
      </c>
      <c r="I32" s="229" t="s">
        <v>338</v>
      </c>
    </row>
    <row r="33" s="134" customFormat="true" ht="15.75" hidden="false" customHeight="true" outlineLevel="0" collapsed="false">
      <c r="A33" s="191" t="n">
        <v>1</v>
      </c>
      <c r="B33" s="191" t="n">
        <v>1</v>
      </c>
      <c r="C33" s="191" t="n">
        <v>3</v>
      </c>
      <c r="D33" s="191" t="n">
        <v>35</v>
      </c>
      <c r="E33" s="191" t="s">
        <v>16</v>
      </c>
      <c r="F33" s="191" t="s">
        <v>16</v>
      </c>
      <c r="G33" s="191" t="s">
        <v>16</v>
      </c>
      <c r="H33" s="191" t="s">
        <v>16</v>
      </c>
      <c r="I33" s="229" t="s">
        <v>339</v>
      </c>
    </row>
    <row r="34" s="134" customFormat="true" ht="15.75" hidden="false" customHeight="true" outlineLevel="0" collapsed="false">
      <c r="A34" s="191" t="s">
        <v>16</v>
      </c>
      <c r="B34" s="191" t="s">
        <v>16</v>
      </c>
      <c r="C34" s="191" t="s">
        <v>16</v>
      </c>
      <c r="D34" s="191" t="s">
        <v>16</v>
      </c>
      <c r="E34" s="191" t="s">
        <v>16</v>
      </c>
      <c r="F34" s="191" t="s">
        <v>16</v>
      </c>
      <c r="G34" s="191" t="n">
        <v>1</v>
      </c>
      <c r="H34" s="191" t="n">
        <v>3</v>
      </c>
      <c r="I34" s="229" t="s">
        <v>340</v>
      </c>
    </row>
    <row r="35" s="134" customFormat="true" ht="15.75" hidden="false" customHeight="true" outlineLevel="0" collapsed="false">
      <c r="A35" s="195"/>
      <c r="B35" s="195"/>
      <c r="C35" s="195"/>
      <c r="D35" s="195"/>
      <c r="E35" s="195"/>
      <c r="F35" s="195"/>
      <c r="G35" s="195"/>
      <c r="H35" s="195"/>
      <c r="I35" s="230"/>
    </row>
    <row r="36" s="134" customFormat="true" ht="15.75" hidden="false" customHeight="true" outlineLevel="0" collapsed="false">
      <c r="A36" s="191" t="n">
        <v>3</v>
      </c>
      <c r="B36" s="191" t="n">
        <v>14</v>
      </c>
      <c r="C36" s="191" t="n">
        <v>7</v>
      </c>
      <c r="D36" s="191" t="n">
        <v>41</v>
      </c>
      <c r="E36" s="191" t="s">
        <v>16</v>
      </c>
      <c r="F36" s="191" t="s">
        <v>16</v>
      </c>
      <c r="G36" s="191" t="n">
        <v>1</v>
      </c>
      <c r="H36" s="191" t="n">
        <v>82</v>
      </c>
      <c r="I36" s="229" t="s">
        <v>341</v>
      </c>
    </row>
    <row r="37" s="134" customFormat="true" ht="15.75" hidden="false" customHeight="true" outlineLevel="0" collapsed="false">
      <c r="A37" s="191" t="s">
        <v>16</v>
      </c>
      <c r="B37" s="191" t="s">
        <v>16</v>
      </c>
      <c r="C37" s="191" t="n">
        <v>12</v>
      </c>
      <c r="D37" s="191" t="n">
        <v>125</v>
      </c>
      <c r="E37" s="191" t="n">
        <v>1</v>
      </c>
      <c r="F37" s="191" t="n">
        <v>6</v>
      </c>
      <c r="G37" s="191" t="s">
        <v>16</v>
      </c>
      <c r="H37" s="191" t="s">
        <v>16</v>
      </c>
      <c r="I37" s="229" t="s">
        <v>342</v>
      </c>
    </row>
    <row r="38" s="134" customFormat="true" ht="15" hidden="false" customHeight="true" outlineLevel="0" collapsed="false">
      <c r="A38" s="195"/>
      <c r="B38" s="195"/>
      <c r="C38" s="195"/>
      <c r="D38" s="195"/>
      <c r="E38" s="195"/>
      <c r="F38" s="195"/>
      <c r="G38" s="195"/>
      <c r="H38" s="195"/>
      <c r="I38" s="230"/>
    </row>
    <row r="39" s="134" customFormat="true" ht="15.75" hidden="false" customHeight="true" outlineLevel="0" collapsed="false">
      <c r="A39" s="191" t="n">
        <v>4</v>
      </c>
      <c r="B39" s="191" t="n">
        <v>6</v>
      </c>
      <c r="C39" s="191" t="n">
        <v>5</v>
      </c>
      <c r="D39" s="191" t="n">
        <v>41</v>
      </c>
      <c r="E39" s="191" t="s">
        <v>16</v>
      </c>
      <c r="F39" s="191" t="s">
        <v>16</v>
      </c>
      <c r="G39" s="191" t="n">
        <v>1</v>
      </c>
      <c r="H39" s="191" t="n">
        <v>1</v>
      </c>
      <c r="I39" s="229" t="s">
        <v>343</v>
      </c>
    </row>
    <row r="40" s="134" customFormat="true" ht="15.75" hidden="false" customHeight="true" outlineLevel="0" collapsed="false">
      <c r="A40" s="191" t="n">
        <v>3</v>
      </c>
      <c r="B40" s="191" t="n">
        <v>8</v>
      </c>
      <c r="C40" s="191" t="n">
        <v>1</v>
      </c>
      <c r="D40" s="191" t="n">
        <v>1</v>
      </c>
      <c r="E40" s="191" t="s">
        <v>16</v>
      </c>
      <c r="F40" s="191" t="s">
        <v>16</v>
      </c>
      <c r="G40" s="191" t="n">
        <v>5</v>
      </c>
      <c r="H40" s="191" t="n">
        <v>195</v>
      </c>
      <c r="I40" s="229" t="s">
        <v>344</v>
      </c>
    </row>
    <row r="41" s="134" customFormat="true" ht="15.75" hidden="false" customHeight="true" outlineLevel="0" collapsed="false">
      <c r="A41" s="191" t="n">
        <v>3</v>
      </c>
      <c r="B41" s="191" t="n">
        <v>68</v>
      </c>
      <c r="C41" s="191" t="n">
        <v>4</v>
      </c>
      <c r="D41" s="191" t="n">
        <v>63</v>
      </c>
      <c r="E41" s="191" t="s">
        <v>16</v>
      </c>
      <c r="F41" s="191" t="s">
        <v>16</v>
      </c>
      <c r="G41" s="191" t="s">
        <v>16</v>
      </c>
      <c r="H41" s="191" t="s">
        <v>16</v>
      </c>
      <c r="I41" s="229" t="s">
        <v>345</v>
      </c>
    </row>
    <row r="42" s="134" customFormat="true" ht="15.75" hidden="false" customHeight="true" outlineLevel="0" collapsed="false">
      <c r="A42" s="191" t="n">
        <v>2</v>
      </c>
      <c r="B42" s="191" t="n">
        <v>15</v>
      </c>
      <c r="C42" s="191" t="n">
        <v>7</v>
      </c>
      <c r="D42" s="191" t="n">
        <v>33</v>
      </c>
      <c r="E42" s="191" t="s">
        <v>16</v>
      </c>
      <c r="F42" s="191" t="s">
        <v>16</v>
      </c>
      <c r="G42" s="191" t="n">
        <v>2</v>
      </c>
      <c r="H42" s="191" t="n">
        <v>24</v>
      </c>
      <c r="I42" s="229" t="s">
        <v>346</v>
      </c>
    </row>
    <row r="43" s="134" customFormat="true" ht="15.75" hidden="false" customHeight="true" outlineLevel="0" collapsed="false">
      <c r="A43" s="191" t="s">
        <v>16</v>
      </c>
      <c r="B43" s="191" t="s">
        <v>16</v>
      </c>
      <c r="C43" s="191" t="n">
        <v>6</v>
      </c>
      <c r="D43" s="191" t="n">
        <v>88</v>
      </c>
      <c r="E43" s="191" t="s">
        <v>16</v>
      </c>
      <c r="F43" s="191" t="s">
        <v>16</v>
      </c>
      <c r="G43" s="191" t="n">
        <v>3</v>
      </c>
      <c r="H43" s="191" t="n">
        <v>4</v>
      </c>
      <c r="I43" s="229" t="s">
        <v>347</v>
      </c>
    </row>
    <row r="44" s="134" customFormat="true" ht="15.75" hidden="false" customHeight="true" outlineLevel="0" collapsed="false">
      <c r="A44" s="191" t="n">
        <v>2</v>
      </c>
      <c r="B44" s="191" t="n">
        <v>6</v>
      </c>
      <c r="C44" s="191" t="n">
        <v>8</v>
      </c>
      <c r="D44" s="191" t="n">
        <v>24</v>
      </c>
      <c r="E44" s="191" t="n">
        <v>1</v>
      </c>
      <c r="F44" s="191" t="n">
        <v>9</v>
      </c>
      <c r="G44" s="191" t="s">
        <v>16</v>
      </c>
      <c r="H44" s="191" t="s">
        <v>16</v>
      </c>
      <c r="I44" s="229" t="s">
        <v>348</v>
      </c>
    </row>
    <row r="45" s="134" customFormat="true" ht="15.75" hidden="false" customHeight="true" outlineLevel="0" collapsed="false">
      <c r="A45" s="191" t="n">
        <v>3</v>
      </c>
      <c r="B45" s="191" t="n">
        <v>79</v>
      </c>
      <c r="C45" s="191" t="n">
        <v>1</v>
      </c>
      <c r="D45" s="191" t="n">
        <v>17</v>
      </c>
      <c r="E45" s="191" t="s">
        <v>16</v>
      </c>
      <c r="F45" s="191" t="s">
        <v>16</v>
      </c>
      <c r="G45" s="191" t="s">
        <v>16</v>
      </c>
      <c r="H45" s="191" t="s">
        <v>16</v>
      </c>
      <c r="I45" s="229" t="s">
        <v>349</v>
      </c>
    </row>
    <row r="46" s="134" customFormat="true" ht="15.75" hidden="false" customHeight="true" outlineLevel="0" collapsed="false">
      <c r="A46" s="191"/>
      <c r="B46" s="191"/>
      <c r="C46" s="191"/>
      <c r="D46" s="191"/>
      <c r="E46" s="191"/>
      <c r="F46" s="191"/>
      <c r="G46" s="191"/>
      <c r="H46" s="191"/>
      <c r="I46" s="229"/>
    </row>
    <row r="47" s="134" customFormat="true" ht="15.75" hidden="false" customHeight="true" outlineLevel="0" collapsed="false">
      <c r="A47" s="191" t="n">
        <v>1</v>
      </c>
      <c r="B47" s="191" t="n">
        <v>1</v>
      </c>
      <c r="C47" s="191" t="n">
        <v>1</v>
      </c>
      <c r="D47" s="191" t="n">
        <v>4</v>
      </c>
      <c r="E47" s="191" t="s">
        <v>16</v>
      </c>
      <c r="F47" s="191" t="s">
        <v>16</v>
      </c>
      <c r="G47" s="191" t="n">
        <v>1</v>
      </c>
      <c r="H47" s="191" t="n">
        <v>7</v>
      </c>
      <c r="I47" s="229" t="s">
        <v>350</v>
      </c>
    </row>
    <row r="48" s="134" customFormat="true" ht="15.75" hidden="false" customHeight="true" outlineLevel="0" collapsed="false">
      <c r="A48" s="191" t="n">
        <v>3</v>
      </c>
      <c r="B48" s="191" t="n">
        <v>14</v>
      </c>
      <c r="C48" s="191" t="n">
        <v>15</v>
      </c>
      <c r="D48" s="191" t="n">
        <v>391</v>
      </c>
      <c r="E48" s="191" t="s">
        <v>16</v>
      </c>
      <c r="F48" s="191" t="s">
        <v>16</v>
      </c>
      <c r="G48" s="191" t="n">
        <v>9</v>
      </c>
      <c r="H48" s="191" t="n">
        <v>48</v>
      </c>
      <c r="I48" s="229" t="s">
        <v>351</v>
      </c>
    </row>
    <row r="49" s="134" customFormat="true" ht="15.75" hidden="false" customHeight="true" outlineLevel="0" collapsed="false">
      <c r="A49" s="191" t="n">
        <v>3</v>
      </c>
      <c r="B49" s="191" t="n">
        <v>4</v>
      </c>
      <c r="C49" s="191" t="n">
        <v>9</v>
      </c>
      <c r="D49" s="191" t="n">
        <v>216</v>
      </c>
      <c r="E49" s="191" t="s">
        <v>16</v>
      </c>
      <c r="F49" s="191" t="s">
        <v>16</v>
      </c>
      <c r="G49" s="191" t="n">
        <v>12</v>
      </c>
      <c r="H49" s="191" t="n">
        <v>83</v>
      </c>
      <c r="I49" s="229" t="s">
        <v>352</v>
      </c>
    </row>
    <row r="50" s="134" customFormat="true" ht="16.5" hidden="false" customHeight="true" outlineLevel="0" collapsed="false">
      <c r="A50" s="195"/>
      <c r="B50" s="195"/>
      <c r="C50" s="195"/>
      <c r="D50" s="195"/>
      <c r="E50" s="195"/>
      <c r="F50" s="195"/>
      <c r="G50" s="195"/>
      <c r="H50" s="195"/>
      <c r="I50" s="230"/>
    </row>
    <row r="51" s="134" customFormat="true" ht="15.75" hidden="false" customHeight="true" outlineLevel="0" collapsed="false">
      <c r="A51" s="191" t="n">
        <v>2</v>
      </c>
      <c r="B51" s="191" t="n">
        <v>10</v>
      </c>
      <c r="C51" s="191" t="n">
        <v>4</v>
      </c>
      <c r="D51" s="191" t="n">
        <v>34</v>
      </c>
      <c r="E51" s="191" t="n">
        <v>1</v>
      </c>
      <c r="F51" s="191" t="n">
        <v>14</v>
      </c>
      <c r="G51" s="191" t="n">
        <v>3</v>
      </c>
      <c r="H51" s="191" t="n">
        <v>9</v>
      </c>
      <c r="I51" s="229" t="s">
        <v>353</v>
      </c>
    </row>
    <row r="52" s="134" customFormat="true" ht="15.75" hidden="false" customHeight="true" outlineLevel="0" collapsed="false">
      <c r="A52" s="191" t="n">
        <v>3</v>
      </c>
      <c r="B52" s="191" t="n">
        <v>65</v>
      </c>
      <c r="C52" s="191" t="n">
        <v>3</v>
      </c>
      <c r="D52" s="191" t="n">
        <v>21</v>
      </c>
      <c r="E52" s="191" t="s">
        <v>16</v>
      </c>
      <c r="F52" s="191" t="s">
        <v>16</v>
      </c>
      <c r="G52" s="191" t="s">
        <v>16</v>
      </c>
      <c r="H52" s="191" t="s">
        <v>16</v>
      </c>
      <c r="I52" s="229" t="s">
        <v>354</v>
      </c>
    </row>
    <row r="53" s="134" customFormat="true" ht="15.75" hidden="false" customHeight="true" outlineLevel="0" collapsed="false">
      <c r="A53" s="191" t="n">
        <v>1</v>
      </c>
      <c r="B53" s="191" t="n">
        <v>6</v>
      </c>
      <c r="C53" s="191" t="n">
        <v>1</v>
      </c>
      <c r="D53" s="191" t="n">
        <v>2</v>
      </c>
      <c r="E53" s="191" t="s">
        <v>16</v>
      </c>
      <c r="F53" s="191" t="s">
        <v>16</v>
      </c>
      <c r="G53" s="191" t="s">
        <v>16</v>
      </c>
      <c r="H53" s="191" t="s">
        <v>16</v>
      </c>
      <c r="I53" s="229" t="s">
        <v>355</v>
      </c>
    </row>
    <row r="54" s="134" customFormat="true" ht="15.75" hidden="false" customHeight="true" outlineLevel="0" collapsed="false">
      <c r="A54" s="191" t="n">
        <v>4</v>
      </c>
      <c r="B54" s="191" t="n">
        <v>14</v>
      </c>
      <c r="C54" s="191" t="n">
        <v>5</v>
      </c>
      <c r="D54" s="191" t="n">
        <v>26</v>
      </c>
      <c r="E54" s="191" t="n">
        <v>1</v>
      </c>
      <c r="F54" s="191" t="n">
        <v>7</v>
      </c>
      <c r="G54" s="191" t="n">
        <v>2</v>
      </c>
      <c r="H54" s="191" t="n">
        <v>4</v>
      </c>
      <c r="I54" s="229" t="s">
        <v>356</v>
      </c>
    </row>
    <row r="55" s="134" customFormat="true" ht="15.75" hidden="false" customHeight="true" outlineLevel="0" collapsed="false">
      <c r="A55" s="191" t="s">
        <v>16</v>
      </c>
      <c r="B55" s="191" t="s">
        <v>16</v>
      </c>
      <c r="C55" s="191" t="n">
        <v>10</v>
      </c>
      <c r="D55" s="191" t="n">
        <v>85</v>
      </c>
      <c r="E55" s="191" t="s">
        <v>16</v>
      </c>
      <c r="F55" s="191" t="s">
        <v>16</v>
      </c>
      <c r="G55" s="191" t="s">
        <v>16</v>
      </c>
      <c r="H55" s="191" t="s">
        <v>16</v>
      </c>
      <c r="I55" s="229" t="s">
        <v>357</v>
      </c>
    </row>
    <row r="56" s="134" customFormat="true" ht="15.75" hidden="false" customHeight="true" outlineLevel="0" collapsed="false">
      <c r="A56" s="195"/>
      <c r="B56" s="195"/>
      <c r="C56" s="195"/>
      <c r="D56" s="195"/>
      <c r="E56" s="195"/>
      <c r="F56" s="195"/>
      <c r="G56" s="195"/>
      <c r="H56" s="195"/>
      <c r="I56" s="230"/>
    </row>
    <row r="57" s="134" customFormat="true" ht="15.75" hidden="false" customHeight="true" outlineLevel="0" collapsed="false">
      <c r="A57" s="191" t="n">
        <v>3</v>
      </c>
      <c r="B57" s="191" t="n">
        <v>3</v>
      </c>
      <c r="C57" s="191" t="n">
        <v>2</v>
      </c>
      <c r="D57" s="191" t="n">
        <v>17</v>
      </c>
      <c r="E57" s="191" t="s">
        <v>16</v>
      </c>
      <c r="F57" s="191" t="s">
        <v>16</v>
      </c>
      <c r="G57" s="191" t="n">
        <v>1</v>
      </c>
      <c r="H57" s="191" t="n">
        <v>3</v>
      </c>
      <c r="I57" s="229" t="s">
        <v>358</v>
      </c>
    </row>
    <row r="58" s="134" customFormat="true" ht="15.75" hidden="false" customHeight="true" outlineLevel="0" collapsed="false">
      <c r="A58" s="191" t="n">
        <v>3</v>
      </c>
      <c r="B58" s="191" t="n">
        <v>3</v>
      </c>
      <c r="C58" s="191" t="n">
        <v>1</v>
      </c>
      <c r="D58" s="191" t="n">
        <v>43</v>
      </c>
      <c r="E58" s="191" t="s">
        <v>16</v>
      </c>
      <c r="F58" s="191" t="s">
        <v>16</v>
      </c>
      <c r="G58" s="191" t="s">
        <v>16</v>
      </c>
      <c r="H58" s="191" t="s">
        <v>16</v>
      </c>
      <c r="I58" s="229" t="s">
        <v>359</v>
      </c>
    </row>
    <row r="59" s="134" customFormat="true" ht="15.75" hidden="false" customHeight="true" outlineLevel="0" collapsed="false">
      <c r="A59" s="191" t="s">
        <v>16</v>
      </c>
      <c r="B59" s="191" t="s">
        <v>16</v>
      </c>
      <c r="C59" s="191" t="n">
        <v>1</v>
      </c>
      <c r="D59" s="191" t="n">
        <v>3</v>
      </c>
      <c r="E59" s="191" t="s">
        <v>16</v>
      </c>
      <c r="F59" s="191" t="s">
        <v>16</v>
      </c>
      <c r="G59" s="191" t="s">
        <v>16</v>
      </c>
      <c r="H59" s="191" t="s">
        <v>16</v>
      </c>
      <c r="I59" s="229" t="s">
        <v>360</v>
      </c>
    </row>
    <row r="60" s="134" customFormat="true" ht="15.75" hidden="false" customHeight="true" outlineLevel="0" collapsed="false">
      <c r="A60" s="195"/>
      <c r="B60" s="195"/>
      <c r="C60" s="195"/>
      <c r="D60" s="195"/>
      <c r="E60" s="195"/>
      <c r="F60" s="195"/>
      <c r="G60" s="195"/>
      <c r="H60" s="195"/>
      <c r="I60" s="229"/>
    </row>
    <row r="61" s="134" customFormat="true" ht="15.75" hidden="false" customHeight="true" outlineLevel="0" collapsed="false">
      <c r="A61" s="197" t="s">
        <v>16</v>
      </c>
      <c r="B61" s="197" t="s">
        <v>16</v>
      </c>
      <c r="C61" s="197" t="n">
        <v>2</v>
      </c>
      <c r="D61" s="197" t="n">
        <v>45</v>
      </c>
      <c r="E61" s="197" t="s">
        <v>16</v>
      </c>
      <c r="F61" s="197" t="s">
        <v>16</v>
      </c>
      <c r="G61" s="197" t="n">
        <v>2</v>
      </c>
      <c r="H61" s="231" t="n">
        <v>14</v>
      </c>
      <c r="I61" s="229" t="s">
        <v>361</v>
      </c>
    </row>
    <row r="62" s="134" customFormat="true" ht="15.75" hidden="false" customHeight="true" outlineLevel="0" collapsed="false">
      <c r="A62" s="197" t="n">
        <v>2</v>
      </c>
      <c r="B62" s="197" t="n">
        <v>25</v>
      </c>
      <c r="C62" s="197" t="n">
        <v>3</v>
      </c>
      <c r="D62" s="197" t="n">
        <v>16</v>
      </c>
      <c r="E62" s="197" t="s">
        <v>16</v>
      </c>
      <c r="F62" s="197" t="s">
        <v>16</v>
      </c>
      <c r="G62" s="197" t="n">
        <v>4</v>
      </c>
      <c r="H62" s="231" t="n">
        <v>16</v>
      </c>
      <c r="I62" s="229" t="s">
        <v>362</v>
      </c>
    </row>
    <row r="63" s="134" customFormat="true" ht="15.75" hidden="false" customHeight="true" outlineLevel="0" collapsed="false">
      <c r="A63" s="201" t="s">
        <v>16</v>
      </c>
      <c r="B63" s="201" t="s">
        <v>16</v>
      </c>
      <c r="C63" s="201" t="n">
        <v>8</v>
      </c>
      <c r="D63" s="201" t="n">
        <v>75</v>
      </c>
      <c r="E63" s="201" t="n">
        <v>1</v>
      </c>
      <c r="F63" s="201" t="n">
        <v>7</v>
      </c>
      <c r="G63" s="201" t="n">
        <v>2</v>
      </c>
      <c r="H63" s="232" t="n">
        <v>2</v>
      </c>
      <c r="I63" s="233" t="s">
        <v>363</v>
      </c>
    </row>
    <row r="64" s="134" customFormat="true" ht="18"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8.9921875" defaultRowHeight="13.5" zeroHeight="false" outlineLevelRow="0" outlineLevelCol="0"/>
  <cols>
    <col collapsed="false" customWidth="true" hidden="false" outlineLevel="0" max="1" min="1" style="59" width="16.12"/>
    <col collapsed="false" customWidth="true" hidden="false" outlineLevel="0" max="2" min="2" style="59" width="7.37"/>
    <col collapsed="false" customWidth="true" hidden="false" outlineLevel="0" max="3" min="3" style="59" width="7.99"/>
    <col collapsed="false" customWidth="true" hidden="false" outlineLevel="0" max="5" min="4" style="59" width="7.37"/>
    <col collapsed="false" customWidth="true" hidden="false" outlineLevel="0" max="13" min="6" style="59" width="7.99"/>
    <col collapsed="false" customWidth="true" hidden="false" outlineLevel="0" max="14" min="14" style="59" width="7.37"/>
    <col collapsed="false" customWidth="true" hidden="false" outlineLevel="0" max="15" min="15" style="59" width="7.99"/>
    <col collapsed="false" customWidth="false" hidden="false" outlineLevel="0" max="257" min="16" style="59" width="8.99"/>
  </cols>
  <sheetData>
    <row r="1" customFormat="false" ht="18.75" hidden="false" customHeight="true" outlineLevel="0" collapsed="false">
      <c r="A1" s="287" t="s">
        <v>259</v>
      </c>
      <c r="B1" s="267"/>
      <c r="C1" s="268"/>
      <c r="D1" s="268"/>
      <c r="E1" s="268"/>
      <c r="F1" s="269"/>
      <c r="G1" s="268"/>
      <c r="H1" s="270"/>
      <c r="I1" s="269"/>
    </row>
    <row r="2" customFormat="false" ht="18.75" hidden="false" customHeight="true" outlineLevel="0" collapsed="false">
      <c r="A2" s="288" t="s">
        <v>313</v>
      </c>
      <c r="B2" s="267"/>
      <c r="C2" s="268"/>
      <c r="D2" s="268"/>
      <c r="E2" s="268"/>
      <c r="F2" s="269"/>
      <c r="G2" s="268"/>
      <c r="H2" s="270"/>
      <c r="I2" s="269"/>
      <c r="J2" s="270"/>
      <c r="K2" s="269"/>
    </row>
    <row r="3" s="134" customFormat="true" ht="18.75" hidden="false" customHeight="false" outlineLevel="0" collapsed="false">
      <c r="A3" s="237"/>
      <c r="C3" s="137"/>
      <c r="D3" s="137"/>
      <c r="E3" s="137"/>
      <c r="F3" s="138"/>
      <c r="G3" s="141"/>
      <c r="H3" s="142"/>
      <c r="I3" s="274"/>
      <c r="J3" s="139"/>
      <c r="K3" s="138"/>
      <c r="L3" s="213"/>
      <c r="M3" s="138"/>
      <c r="N3" s="210"/>
      <c r="O3" s="212"/>
    </row>
    <row r="4" s="134" customFormat="true" ht="12.95" hidden="false" customHeight="true" outlineLevel="0" collapsed="false">
      <c r="A4" s="144" t="s">
        <v>261</v>
      </c>
      <c r="B4" s="145" t="s">
        <v>262</v>
      </c>
      <c r="C4" s="145"/>
      <c r="D4" s="145"/>
      <c r="E4" s="145"/>
      <c r="F4" s="146" t="s">
        <v>263</v>
      </c>
      <c r="G4" s="146"/>
      <c r="H4" s="147" t="s">
        <v>29</v>
      </c>
      <c r="I4" s="147"/>
      <c r="J4" s="148" t="s">
        <v>32</v>
      </c>
      <c r="K4" s="148"/>
      <c r="L4" s="276" t="s">
        <v>40</v>
      </c>
      <c r="M4" s="276"/>
    </row>
    <row r="5" s="134" customFormat="true" ht="12.95" hidden="false" customHeight="true" outlineLevel="0" collapsed="false">
      <c r="A5" s="144"/>
      <c r="B5" s="149" t="s">
        <v>13</v>
      </c>
      <c r="C5" s="149"/>
      <c r="D5" s="149"/>
      <c r="E5" s="149"/>
      <c r="F5" s="150" t="s">
        <v>15</v>
      </c>
      <c r="G5" s="150"/>
      <c r="H5" s="150" t="s">
        <v>264</v>
      </c>
      <c r="I5" s="150"/>
      <c r="J5" s="151" t="s">
        <v>265</v>
      </c>
      <c r="K5" s="151"/>
      <c r="L5" s="257" t="s">
        <v>266</v>
      </c>
      <c r="M5" s="257"/>
    </row>
    <row r="6" s="134" customFormat="true" ht="12.95" hidden="false" customHeight="true" outlineLevel="0" collapsed="false">
      <c r="A6" s="144"/>
      <c r="B6" s="152"/>
      <c r="C6" s="153"/>
      <c r="D6" s="153"/>
      <c r="E6" s="153"/>
      <c r="F6" s="154"/>
      <c r="G6" s="155"/>
      <c r="H6" s="156" t="s">
        <v>267</v>
      </c>
      <c r="I6" s="156"/>
      <c r="J6" s="157"/>
      <c r="K6" s="158"/>
      <c r="L6" s="260"/>
      <c r="M6" s="158"/>
    </row>
    <row r="7" s="134" customFormat="true" ht="12.95" hidden="false" customHeight="true" outlineLevel="0" collapsed="false">
      <c r="A7" s="144"/>
      <c r="B7" s="160"/>
      <c r="C7" s="161"/>
      <c r="D7" s="162"/>
      <c r="E7" s="277"/>
      <c r="F7" s="164"/>
      <c r="G7" s="165"/>
      <c r="H7" s="166"/>
      <c r="I7" s="166"/>
      <c r="J7" s="167"/>
      <c r="K7" s="168"/>
      <c r="L7" s="168"/>
      <c r="M7" s="169"/>
    </row>
    <row r="8" s="134" customFormat="true" ht="12.95" hidden="false" customHeight="true" outlineLevel="0" collapsed="false">
      <c r="A8" s="144"/>
      <c r="B8" s="170" t="s">
        <v>3</v>
      </c>
      <c r="C8" s="171" t="s">
        <v>10</v>
      </c>
      <c r="D8" s="172"/>
      <c r="E8" s="278"/>
      <c r="F8" s="170" t="s">
        <v>3</v>
      </c>
      <c r="G8" s="174" t="s">
        <v>10</v>
      </c>
      <c r="H8" s="170" t="s">
        <v>3</v>
      </c>
      <c r="I8" s="174" t="s">
        <v>10</v>
      </c>
      <c r="J8" s="170" t="s">
        <v>3</v>
      </c>
      <c r="K8" s="174" t="s">
        <v>10</v>
      </c>
      <c r="L8" s="170" t="s">
        <v>3</v>
      </c>
      <c r="M8" s="174" t="s">
        <v>10</v>
      </c>
    </row>
    <row r="9" s="134" customFormat="true" ht="12.95" hidden="false" customHeight="true" outlineLevel="0" collapsed="false">
      <c r="A9" s="144"/>
      <c r="B9" s="164"/>
      <c r="C9" s="165"/>
      <c r="D9" s="175"/>
      <c r="E9" s="175"/>
      <c r="F9" s="164"/>
      <c r="G9" s="165"/>
      <c r="H9" s="166"/>
      <c r="I9" s="166"/>
      <c r="J9" s="166"/>
      <c r="K9" s="176"/>
      <c r="L9" s="176"/>
      <c r="M9" s="164"/>
    </row>
    <row r="10" s="134" customFormat="true" ht="12.95" hidden="false" customHeight="true" outlineLevel="0" collapsed="false">
      <c r="A10" s="144"/>
      <c r="B10" s="164"/>
      <c r="C10" s="174" t="s">
        <v>322</v>
      </c>
      <c r="D10" s="174" t="s">
        <v>5</v>
      </c>
      <c r="E10" s="174" t="s">
        <v>6</v>
      </c>
      <c r="F10" s="164"/>
      <c r="G10" s="165"/>
      <c r="H10" s="166"/>
      <c r="I10" s="166"/>
      <c r="J10" s="166"/>
      <c r="K10" s="176"/>
      <c r="L10" s="176"/>
      <c r="M10" s="164"/>
    </row>
    <row r="11" s="134" customFormat="true" ht="12.95" hidden="false" customHeight="true" outlineLevel="0" collapsed="false">
      <c r="A11" s="144"/>
      <c r="B11" s="178"/>
      <c r="C11" s="179"/>
      <c r="D11" s="179"/>
      <c r="E11" s="179"/>
      <c r="F11" s="178"/>
      <c r="G11" s="179"/>
      <c r="H11" s="180"/>
      <c r="I11" s="180"/>
      <c r="J11" s="180"/>
      <c r="K11" s="181"/>
      <c r="L11" s="181"/>
      <c r="M11" s="178"/>
    </row>
    <row r="12" s="134" customFormat="true" ht="17.1" hidden="false" customHeight="true" outlineLevel="0" collapsed="false">
      <c r="A12" s="182" t="s">
        <v>364</v>
      </c>
      <c r="B12" s="190" t="n">
        <v>24</v>
      </c>
      <c r="C12" s="190" t="n">
        <v>157</v>
      </c>
      <c r="D12" s="190" t="n">
        <v>87</v>
      </c>
      <c r="E12" s="190" t="n">
        <v>70</v>
      </c>
      <c r="F12" s="191" t="s">
        <v>16</v>
      </c>
      <c r="G12" s="191" t="s">
        <v>16</v>
      </c>
      <c r="H12" s="191" t="s">
        <v>16</v>
      </c>
      <c r="I12" s="191" t="s">
        <v>16</v>
      </c>
      <c r="J12" s="191" t="n">
        <v>8</v>
      </c>
      <c r="K12" s="191" t="n">
        <v>69</v>
      </c>
      <c r="L12" s="191" t="s">
        <v>16</v>
      </c>
      <c r="M12" s="191" t="s">
        <v>16</v>
      </c>
    </row>
    <row r="13" s="134" customFormat="true" ht="15.95" hidden="false" customHeight="true" outlineLevel="0" collapsed="false">
      <c r="A13" s="189" t="s">
        <v>365</v>
      </c>
      <c r="B13" s="190" t="n">
        <v>13</v>
      </c>
      <c r="C13" s="190" t="n">
        <v>47</v>
      </c>
      <c r="D13" s="190" t="n">
        <v>22</v>
      </c>
      <c r="E13" s="190" t="n">
        <v>25</v>
      </c>
      <c r="F13" s="191" t="s">
        <v>16</v>
      </c>
      <c r="G13" s="191" t="s">
        <v>16</v>
      </c>
      <c r="H13" s="191" t="s">
        <v>16</v>
      </c>
      <c r="I13" s="191" t="s">
        <v>16</v>
      </c>
      <c r="J13" s="191" t="n">
        <v>1</v>
      </c>
      <c r="K13" s="191" t="n">
        <v>5</v>
      </c>
      <c r="L13" s="191" t="s">
        <v>16</v>
      </c>
      <c r="M13" s="191" t="s">
        <v>16</v>
      </c>
    </row>
    <row r="14" s="134" customFormat="true" ht="15.95" hidden="false" customHeight="true" outlineLevel="0" collapsed="false">
      <c r="A14" s="189" t="s">
        <v>366</v>
      </c>
      <c r="B14" s="190" t="n">
        <v>28</v>
      </c>
      <c r="C14" s="190" t="n">
        <v>140</v>
      </c>
      <c r="D14" s="190" t="n">
        <v>67</v>
      </c>
      <c r="E14" s="190" t="n">
        <v>73</v>
      </c>
      <c r="F14" s="191" t="s">
        <v>16</v>
      </c>
      <c r="G14" s="191" t="s">
        <v>16</v>
      </c>
      <c r="H14" s="191" t="s">
        <v>16</v>
      </c>
      <c r="I14" s="191" t="s">
        <v>16</v>
      </c>
      <c r="J14" s="191" t="n">
        <v>5</v>
      </c>
      <c r="K14" s="191" t="n">
        <v>28</v>
      </c>
      <c r="L14" s="191" t="s">
        <v>16</v>
      </c>
      <c r="M14" s="191" t="s">
        <v>16</v>
      </c>
    </row>
    <row r="15" s="134" customFormat="true" ht="15.95" hidden="false" customHeight="true" outlineLevel="0" collapsed="false">
      <c r="A15" s="189"/>
      <c r="B15" s="190"/>
      <c r="C15" s="190"/>
      <c r="D15" s="190"/>
      <c r="E15" s="190"/>
      <c r="F15" s="191"/>
      <c r="G15" s="191"/>
      <c r="H15" s="191"/>
      <c r="I15" s="191"/>
      <c r="J15" s="191"/>
      <c r="K15" s="191"/>
      <c r="L15" s="191"/>
      <c r="M15" s="191"/>
    </row>
    <row r="16" s="134" customFormat="true" ht="15.95" hidden="false" customHeight="true" outlineLevel="0" collapsed="false">
      <c r="A16" s="189" t="s">
        <v>367</v>
      </c>
      <c r="B16" s="190" t="n">
        <v>30</v>
      </c>
      <c r="C16" s="190" t="n">
        <v>155</v>
      </c>
      <c r="D16" s="190" t="n">
        <v>73</v>
      </c>
      <c r="E16" s="190" t="n">
        <v>82</v>
      </c>
      <c r="F16" s="191" t="s">
        <v>16</v>
      </c>
      <c r="G16" s="191" t="s">
        <v>16</v>
      </c>
      <c r="H16" s="191" t="s">
        <v>16</v>
      </c>
      <c r="I16" s="191" t="s">
        <v>16</v>
      </c>
      <c r="J16" s="191" t="n">
        <v>7</v>
      </c>
      <c r="K16" s="191" t="n">
        <v>29</v>
      </c>
      <c r="L16" s="191" t="s">
        <v>16</v>
      </c>
      <c r="M16" s="191" t="s">
        <v>16</v>
      </c>
    </row>
    <row r="17" s="134" customFormat="true" ht="15.95" hidden="false" customHeight="true" outlineLevel="0" collapsed="false">
      <c r="A17" s="189" t="s">
        <v>368</v>
      </c>
      <c r="B17" s="190" t="n">
        <v>31</v>
      </c>
      <c r="C17" s="190" t="n">
        <v>247</v>
      </c>
      <c r="D17" s="190" t="n">
        <v>80</v>
      </c>
      <c r="E17" s="190" t="n">
        <v>167</v>
      </c>
      <c r="F17" s="191" t="s">
        <v>16</v>
      </c>
      <c r="G17" s="191" t="s">
        <v>16</v>
      </c>
      <c r="H17" s="191" t="s">
        <v>16</v>
      </c>
      <c r="I17" s="191" t="s">
        <v>16</v>
      </c>
      <c r="J17" s="191" t="n">
        <v>4</v>
      </c>
      <c r="K17" s="191" t="n">
        <v>13</v>
      </c>
      <c r="L17" s="191" t="n">
        <v>1</v>
      </c>
      <c r="M17" s="191" t="n">
        <v>2</v>
      </c>
    </row>
    <row r="18" s="134" customFormat="true" ht="15.95" hidden="false" customHeight="true" outlineLevel="0" collapsed="false">
      <c r="A18" s="189" t="s">
        <v>369</v>
      </c>
      <c r="B18" s="190" t="n">
        <v>19</v>
      </c>
      <c r="C18" s="190" t="n">
        <v>218</v>
      </c>
      <c r="D18" s="190" t="n">
        <v>79</v>
      </c>
      <c r="E18" s="190" t="n">
        <v>139</v>
      </c>
      <c r="F18" s="191" t="s">
        <v>16</v>
      </c>
      <c r="G18" s="191" t="s">
        <v>16</v>
      </c>
      <c r="H18" s="191" t="s">
        <v>16</v>
      </c>
      <c r="I18" s="191" t="s">
        <v>16</v>
      </c>
      <c r="J18" s="191" t="n">
        <v>1</v>
      </c>
      <c r="K18" s="191" t="n">
        <v>1</v>
      </c>
      <c r="L18" s="191" t="s">
        <v>16</v>
      </c>
      <c r="M18" s="191" t="s">
        <v>16</v>
      </c>
    </row>
    <row r="19" s="134" customFormat="true" ht="15.95" hidden="false" customHeight="true" outlineLevel="0" collapsed="false">
      <c r="A19" s="189" t="s">
        <v>370</v>
      </c>
      <c r="B19" s="190" t="n">
        <v>4</v>
      </c>
      <c r="C19" s="190" t="n">
        <v>40</v>
      </c>
      <c r="D19" s="190" t="n">
        <v>7</v>
      </c>
      <c r="E19" s="190" t="n">
        <v>33</v>
      </c>
      <c r="F19" s="191" t="s">
        <v>16</v>
      </c>
      <c r="G19" s="191" t="s">
        <v>16</v>
      </c>
      <c r="H19" s="191" t="s">
        <v>16</v>
      </c>
      <c r="I19" s="191" t="s">
        <v>16</v>
      </c>
      <c r="J19" s="191" t="n">
        <v>1</v>
      </c>
      <c r="K19" s="191" t="n">
        <v>3</v>
      </c>
      <c r="L19" s="191" t="s">
        <v>16</v>
      </c>
      <c r="M19" s="191" t="s">
        <v>16</v>
      </c>
    </row>
    <row r="20" s="134" customFormat="true" ht="15.95" hidden="false" customHeight="true" outlineLevel="0" collapsed="false">
      <c r="A20" s="189" t="s">
        <v>371</v>
      </c>
      <c r="B20" s="190" t="n">
        <v>11</v>
      </c>
      <c r="C20" s="190" t="n">
        <v>81</v>
      </c>
      <c r="D20" s="190" t="n">
        <v>30</v>
      </c>
      <c r="E20" s="190" t="n">
        <v>51</v>
      </c>
      <c r="F20" s="191" t="s">
        <v>16</v>
      </c>
      <c r="G20" s="191" t="s">
        <v>16</v>
      </c>
      <c r="H20" s="191" t="s">
        <v>16</v>
      </c>
      <c r="I20" s="191" t="s">
        <v>16</v>
      </c>
      <c r="J20" s="191" t="n">
        <v>2</v>
      </c>
      <c r="K20" s="191" t="n">
        <v>4</v>
      </c>
      <c r="L20" s="191" t="s">
        <v>16</v>
      </c>
      <c r="M20" s="191" t="s">
        <v>16</v>
      </c>
    </row>
    <row r="21" s="134" customFormat="true" ht="15.95" hidden="false" customHeight="true" outlineLevel="0" collapsed="false">
      <c r="A21" s="189" t="s">
        <v>372</v>
      </c>
      <c r="B21" s="190" t="n">
        <v>5</v>
      </c>
      <c r="C21" s="190" t="n">
        <v>11</v>
      </c>
      <c r="D21" s="190" t="n">
        <v>6</v>
      </c>
      <c r="E21" s="190" t="n">
        <v>5</v>
      </c>
      <c r="F21" s="191" t="s">
        <v>16</v>
      </c>
      <c r="G21" s="191" t="s">
        <v>16</v>
      </c>
      <c r="H21" s="191" t="s">
        <v>16</v>
      </c>
      <c r="I21" s="191" t="s">
        <v>16</v>
      </c>
      <c r="J21" s="191" t="n">
        <v>2</v>
      </c>
      <c r="K21" s="191" t="n">
        <v>3</v>
      </c>
      <c r="L21" s="191" t="s">
        <v>16</v>
      </c>
      <c r="M21" s="191" t="s">
        <v>16</v>
      </c>
    </row>
    <row r="22" s="134" customFormat="true" ht="15.95" hidden="false" customHeight="true" outlineLevel="0" collapsed="false">
      <c r="A22" s="189" t="s">
        <v>373</v>
      </c>
      <c r="B22" s="190" t="n">
        <v>12</v>
      </c>
      <c r="C22" s="190" t="n">
        <v>92</v>
      </c>
      <c r="D22" s="190" t="n">
        <v>33</v>
      </c>
      <c r="E22" s="190" t="n">
        <v>59</v>
      </c>
      <c r="F22" s="191" t="s">
        <v>16</v>
      </c>
      <c r="G22" s="191" t="s">
        <v>16</v>
      </c>
      <c r="H22" s="191" t="s">
        <v>16</v>
      </c>
      <c r="I22" s="191" t="s">
        <v>16</v>
      </c>
      <c r="J22" s="191" t="n">
        <v>2</v>
      </c>
      <c r="K22" s="191" t="n">
        <v>7</v>
      </c>
      <c r="L22" s="191" t="n">
        <v>1</v>
      </c>
      <c r="M22" s="191" t="n">
        <v>16</v>
      </c>
    </row>
    <row r="23" s="134" customFormat="true" ht="15.95" hidden="false" customHeight="true" outlineLevel="0" collapsed="false">
      <c r="A23" s="189"/>
      <c r="B23" s="190"/>
      <c r="C23" s="190"/>
      <c r="D23" s="190"/>
      <c r="E23" s="190"/>
      <c r="F23" s="191"/>
      <c r="G23" s="191"/>
      <c r="H23" s="191"/>
      <c r="I23" s="191"/>
      <c r="J23" s="191"/>
      <c r="K23" s="191"/>
      <c r="L23" s="191"/>
      <c r="M23" s="191"/>
    </row>
    <row r="24" s="134" customFormat="true" ht="15.95" hidden="false" customHeight="true" outlineLevel="0" collapsed="false">
      <c r="A24" s="189" t="s">
        <v>374</v>
      </c>
      <c r="B24" s="190" t="n">
        <v>29</v>
      </c>
      <c r="C24" s="190" t="n">
        <v>216</v>
      </c>
      <c r="D24" s="190" t="n">
        <v>122</v>
      </c>
      <c r="E24" s="190" t="n">
        <v>94</v>
      </c>
      <c r="F24" s="191" t="s">
        <v>16</v>
      </c>
      <c r="G24" s="191" t="s">
        <v>16</v>
      </c>
      <c r="H24" s="191" t="s">
        <v>16</v>
      </c>
      <c r="I24" s="191" t="s">
        <v>16</v>
      </c>
      <c r="J24" s="191" t="n">
        <v>5</v>
      </c>
      <c r="K24" s="191" t="n">
        <v>30</v>
      </c>
      <c r="L24" s="191" t="n">
        <v>4</v>
      </c>
      <c r="M24" s="191" t="n">
        <v>32</v>
      </c>
    </row>
    <row r="25" s="134" customFormat="true" ht="15.95" hidden="false" customHeight="true" outlineLevel="0" collapsed="false">
      <c r="A25" s="189" t="s">
        <v>375</v>
      </c>
      <c r="B25" s="190" t="n">
        <v>27</v>
      </c>
      <c r="C25" s="190" t="n">
        <v>143</v>
      </c>
      <c r="D25" s="190" t="n">
        <v>67</v>
      </c>
      <c r="E25" s="190" t="n">
        <v>76</v>
      </c>
      <c r="F25" s="191" t="s">
        <v>16</v>
      </c>
      <c r="G25" s="191" t="s">
        <v>16</v>
      </c>
      <c r="H25" s="191" t="s">
        <v>16</v>
      </c>
      <c r="I25" s="191" t="s">
        <v>16</v>
      </c>
      <c r="J25" s="191" t="n">
        <v>4</v>
      </c>
      <c r="K25" s="191" t="n">
        <v>9</v>
      </c>
      <c r="L25" s="191" t="s">
        <v>16</v>
      </c>
      <c r="M25" s="191" t="s">
        <v>16</v>
      </c>
    </row>
    <row r="26" s="134" customFormat="true" ht="15.95" hidden="false" customHeight="true" outlineLevel="0" collapsed="false">
      <c r="A26" s="189" t="s">
        <v>376</v>
      </c>
      <c r="B26" s="190" t="n">
        <v>49</v>
      </c>
      <c r="C26" s="190" t="n">
        <v>438</v>
      </c>
      <c r="D26" s="190" t="n">
        <v>272</v>
      </c>
      <c r="E26" s="190" t="n">
        <v>166</v>
      </c>
      <c r="F26" s="191" t="s">
        <v>16</v>
      </c>
      <c r="G26" s="191" t="s">
        <v>16</v>
      </c>
      <c r="H26" s="191" t="s">
        <v>16</v>
      </c>
      <c r="I26" s="191" t="s">
        <v>16</v>
      </c>
      <c r="J26" s="191" t="n">
        <v>5</v>
      </c>
      <c r="K26" s="191" t="n">
        <v>11</v>
      </c>
      <c r="L26" s="191" t="n">
        <v>6</v>
      </c>
      <c r="M26" s="191" t="n">
        <v>193</v>
      </c>
    </row>
    <row r="27" s="134" customFormat="true" ht="15.95" hidden="false" customHeight="true" outlineLevel="0" collapsed="false">
      <c r="A27" s="189" t="s">
        <v>377</v>
      </c>
      <c r="B27" s="190" t="n">
        <v>68</v>
      </c>
      <c r="C27" s="190" t="n">
        <v>278</v>
      </c>
      <c r="D27" s="190" t="n">
        <v>149</v>
      </c>
      <c r="E27" s="190" t="n">
        <v>129</v>
      </c>
      <c r="F27" s="191" t="s">
        <v>16</v>
      </c>
      <c r="G27" s="191" t="s">
        <v>16</v>
      </c>
      <c r="H27" s="191" t="s">
        <v>16</v>
      </c>
      <c r="I27" s="191" t="s">
        <v>16</v>
      </c>
      <c r="J27" s="191" t="n">
        <v>6</v>
      </c>
      <c r="K27" s="191" t="n">
        <v>20</v>
      </c>
      <c r="L27" s="191" t="n">
        <v>6</v>
      </c>
      <c r="M27" s="191" t="n">
        <v>42</v>
      </c>
    </row>
    <row r="28" s="134" customFormat="true" ht="15.95" hidden="false" customHeight="true" outlineLevel="0" collapsed="false">
      <c r="A28" s="194"/>
      <c r="B28" s="195"/>
      <c r="C28" s="195"/>
      <c r="D28" s="195"/>
      <c r="E28" s="195"/>
      <c r="F28" s="195"/>
      <c r="G28" s="195"/>
      <c r="H28" s="195"/>
      <c r="I28" s="195"/>
      <c r="J28" s="195"/>
      <c r="K28" s="195"/>
      <c r="L28" s="195"/>
      <c r="M28" s="195"/>
    </row>
    <row r="29" s="134" customFormat="true" ht="15.95" hidden="false" customHeight="true" outlineLevel="0" collapsed="false">
      <c r="A29" s="189" t="s">
        <v>378</v>
      </c>
      <c r="B29" s="190" t="n">
        <v>47</v>
      </c>
      <c r="C29" s="190" t="n">
        <v>274</v>
      </c>
      <c r="D29" s="190" t="n">
        <v>111</v>
      </c>
      <c r="E29" s="190" t="n">
        <v>163</v>
      </c>
      <c r="F29" s="191" t="s">
        <v>16</v>
      </c>
      <c r="G29" s="191" t="s">
        <v>16</v>
      </c>
      <c r="H29" s="191" t="s">
        <v>16</v>
      </c>
      <c r="I29" s="191" t="s">
        <v>16</v>
      </c>
      <c r="J29" s="191" t="n">
        <v>4</v>
      </c>
      <c r="K29" s="191" t="n">
        <v>15</v>
      </c>
      <c r="L29" s="191" t="n">
        <v>2</v>
      </c>
      <c r="M29" s="191" t="n">
        <v>5</v>
      </c>
    </row>
    <row r="30" s="134" customFormat="true" ht="15.95" hidden="false" customHeight="true" outlineLevel="0" collapsed="false">
      <c r="A30" s="189" t="s">
        <v>379</v>
      </c>
      <c r="B30" s="190" t="n">
        <v>63</v>
      </c>
      <c r="C30" s="190" t="n">
        <v>269</v>
      </c>
      <c r="D30" s="190" t="n">
        <v>95</v>
      </c>
      <c r="E30" s="190" t="n">
        <v>174</v>
      </c>
      <c r="F30" s="191" t="s">
        <v>16</v>
      </c>
      <c r="G30" s="191" t="s">
        <v>16</v>
      </c>
      <c r="H30" s="191" t="s">
        <v>16</v>
      </c>
      <c r="I30" s="191" t="s">
        <v>16</v>
      </c>
      <c r="J30" s="191" t="n">
        <v>4</v>
      </c>
      <c r="K30" s="191" t="n">
        <v>6</v>
      </c>
      <c r="L30" s="191" t="n">
        <v>2</v>
      </c>
      <c r="M30" s="191" t="n">
        <v>4</v>
      </c>
    </row>
    <row r="31" s="134" customFormat="true" ht="15.95" hidden="false" customHeight="true" outlineLevel="0" collapsed="false">
      <c r="A31" s="189" t="s">
        <v>380</v>
      </c>
      <c r="B31" s="190" t="n">
        <v>83</v>
      </c>
      <c r="C31" s="190" t="n">
        <v>501</v>
      </c>
      <c r="D31" s="190" t="n">
        <v>233</v>
      </c>
      <c r="E31" s="190" t="n">
        <v>268</v>
      </c>
      <c r="F31" s="191" t="s">
        <v>16</v>
      </c>
      <c r="G31" s="191" t="s">
        <v>16</v>
      </c>
      <c r="H31" s="191" t="s">
        <v>16</v>
      </c>
      <c r="I31" s="191" t="s">
        <v>16</v>
      </c>
      <c r="J31" s="191" t="n">
        <v>1</v>
      </c>
      <c r="K31" s="191" t="n">
        <v>4</v>
      </c>
      <c r="L31" s="191" t="n">
        <v>2</v>
      </c>
      <c r="M31" s="191" t="n">
        <v>5</v>
      </c>
    </row>
    <row r="32" s="134" customFormat="true" ht="15.95" hidden="false" customHeight="true" outlineLevel="0" collapsed="false">
      <c r="A32" s="189" t="s">
        <v>381</v>
      </c>
      <c r="B32" s="190" t="n">
        <v>27</v>
      </c>
      <c r="C32" s="190" t="n">
        <v>137</v>
      </c>
      <c r="D32" s="190" t="n">
        <v>59</v>
      </c>
      <c r="E32" s="190" t="n">
        <v>74</v>
      </c>
      <c r="F32" s="191" t="s">
        <v>16</v>
      </c>
      <c r="G32" s="191" t="s">
        <v>16</v>
      </c>
      <c r="H32" s="191" t="s">
        <v>16</v>
      </c>
      <c r="I32" s="191" t="s">
        <v>16</v>
      </c>
      <c r="J32" s="191" t="n">
        <v>5</v>
      </c>
      <c r="K32" s="191" t="n">
        <v>16</v>
      </c>
      <c r="L32" s="191" t="n">
        <v>2</v>
      </c>
      <c r="M32" s="191" t="n">
        <v>6</v>
      </c>
    </row>
    <row r="33" s="134" customFormat="true" ht="15.95" hidden="false" customHeight="true" outlineLevel="0" collapsed="false">
      <c r="A33" s="194"/>
      <c r="B33" s="195"/>
      <c r="C33" s="195"/>
      <c r="D33" s="195"/>
      <c r="E33" s="195"/>
      <c r="F33" s="195"/>
      <c r="G33" s="195"/>
      <c r="H33" s="195"/>
      <c r="I33" s="195"/>
      <c r="J33" s="195"/>
      <c r="K33" s="195"/>
      <c r="L33" s="195"/>
      <c r="M33" s="195"/>
    </row>
    <row r="34" s="134" customFormat="true" ht="15.95" hidden="false" customHeight="true" outlineLevel="0" collapsed="false">
      <c r="A34" s="189" t="s">
        <v>382</v>
      </c>
      <c r="B34" s="190" t="n">
        <v>36</v>
      </c>
      <c r="C34" s="190" t="n">
        <v>121</v>
      </c>
      <c r="D34" s="190" t="n">
        <v>46</v>
      </c>
      <c r="E34" s="190" t="n">
        <v>75</v>
      </c>
      <c r="F34" s="191" t="n">
        <v>1</v>
      </c>
      <c r="G34" s="191" t="n">
        <v>3</v>
      </c>
      <c r="H34" s="191" t="s">
        <v>16</v>
      </c>
      <c r="I34" s="191" t="s">
        <v>16</v>
      </c>
      <c r="J34" s="191" t="n">
        <v>5</v>
      </c>
      <c r="K34" s="191" t="n">
        <v>16</v>
      </c>
      <c r="L34" s="191" t="n">
        <v>1</v>
      </c>
      <c r="M34" s="191" t="n">
        <v>18</v>
      </c>
    </row>
    <row r="35" s="134" customFormat="true" ht="15.95" hidden="false" customHeight="true" outlineLevel="0" collapsed="false">
      <c r="A35" s="189" t="s">
        <v>383</v>
      </c>
      <c r="B35" s="190" t="n">
        <v>33</v>
      </c>
      <c r="C35" s="190" t="n">
        <v>171</v>
      </c>
      <c r="D35" s="190" t="n">
        <v>53</v>
      </c>
      <c r="E35" s="190" t="n">
        <v>118</v>
      </c>
      <c r="F35" s="191" t="s">
        <v>16</v>
      </c>
      <c r="G35" s="191" t="s">
        <v>16</v>
      </c>
      <c r="H35" s="191" t="s">
        <v>16</v>
      </c>
      <c r="I35" s="191" t="s">
        <v>16</v>
      </c>
      <c r="J35" s="191" t="n">
        <v>4</v>
      </c>
      <c r="K35" s="191" t="n">
        <v>21</v>
      </c>
      <c r="L35" s="191" t="n">
        <v>1</v>
      </c>
      <c r="M35" s="191" t="n">
        <v>4</v>
      </c>
    </row>
    <row r="36" s="134" customFormat="true" ht="15.95" hidden="false" customHeight="true" outlineLevel="0" collapsed="false">
      <c r="A36" s="189" t="s">
        <v>384</v>
      </c>
      <c r="B36" s="190" t="n">
        <v>41</v>
      </c>
      <c r="C36" s="190" t="n">
        <v>235</v>
      </c>
      <c r="D36" s="190" t="n">
        <v>103</v>
      </c>
      <c r="E36" s="190" t="n">
        <v>132</v>
      </c>
      <c r="F36" s="191" t="s">
        <v>16</v>
      </c>
      <c r="G36" s="191" t="s">
        <v>16</v>
      </c>
      <c r="H36" s="191" t="s">
        <v>16</v>
      </c>
      <c r="I36" s="191" t="s">
        <v>16</v>
      </c>
      <c r="J36" s="191" t="n">
        <v>6</v>
      </c>
      <c r="K36" s="191" t="n">
        <v>43</v>
      </c>
      <c r="L36" s="191" t="n">
        <v>1</v>
      </c>
      <c r="M36" s="191" t="n">
        <v>4</v>
      </c>
    </row>
    <row r="37" s="134" customFormat="true" ht="15.95" hidden="false" customHeight="true" outlineLevel="0" collapsed="false">
      <c r="A37" s="189" t="s">
        <v>385</v>
      </c>
      <c r="B37" s="190" t="n">
        <v>62</v>
      </c>
      <c r="C37" s="190" t="n">
        <v>326</v>
      </c>
      <c r="D37" s="190" t="n">
        <v>183</v>
      </c>
      <c r="E37" s="190" t="n">
        <v>143</v>
      </c>
      <c r="F37" s="191" t="s">
        <v>16</v>
      </c>
      <c r="G37" s="191" t="s">
        <v>16</v>
      </c>
      <c r="H37" s="191" t="s">
        <v>16</v>
      </c>
      <c r="I37" s="191" t="s">
        <v>16</v>
      </c>
      <c r="J37" s="191" t="n">
        <v>9</v>
      </c>
      <c r="K37" s="191" t="n">
        <v>46</v>
      </c>
      <c r="L37" s="191" t="n">
        <v>1</v>
      </c>
      <c r="M37" s="191" t="n">
        <v>7</v>
      </c>
    </row>
    <row r="38" s="134" customFormat="true" ht="15.95" hidden="false" customHeight="true" outlineLevel="0" collapsed="false">
      <c r="A38" s="189" t="s">
        <v>386</v>
      </c>
      <c r="B38" s="190" t="n">
        <v>38</v>
      </c>
      <c r="C38" s="190" t="n">
        <v>152</v>
      </c>
      <c r="D38" s="190" t="n">
        <v>74</v>
      </c>
      <c r="E38" s="190" t="n">
        <v>78</v>
      </c>
      <c r="F38" s="191" t="s">
        <v>16</v>
      </c>
      <c r="G38" s="191" t="s">
        <v>16</v>
      </c>
      <c r="H38" s="191" t="s">
        <v>16</v>
      </c>
      <c r="I38" s="191" t="s">
        <v>16</v>
      </c>
      <c r="J38" s="191" t="n">
        <v>3</v>
      </c>
      <c r="K38" s="191" t="n">
        <v>10</v>
      </c>
      <c r="L38" s="191" t="s">
        <v>16</v>
      </c>
      <c r="M38" s="191" t="s">
        <v>16</v>
      </c>
    </row>
    <row r="39" s="134" customFormat="true" ht="15.95" hidden="false" customHeight="true" outlineLevel="0" collapsed="false">
      <c r="A39" s="189" t="s">
        <v>387</v>
      </c>
      <c r="B39" s="190" t="n">
        <v>41</v>
      </c>
      <c r="C39" s="190" t="n">
        <v>139</v>
      </c>
      <c r="D39" s="190" t="n">
        <v>51</v>
      </c>
      <c r="E39" s="190" t="n">
        <v>88</v>
      </c>
      <c r="F39" s="191" t="s">
        <v>16</v>
      </c>
      <c r="G39" s="191" t="s">
        <v>16</v>
      </c>
      <c r="H39" s="191" t="s">
        <v>16</v>
      </c>
      <c r="I39" s="191" t="s">
        <v>16</v>
      </c>
      <c r="J39" s="191" t="n">
        <v>8</v>
      </c>
      <c r="K39" s="191" t="n">
        <v>29</v>
      </c>
      <c r="L39" s="191" t="n">
        <v>1</v>
      </c>
      <c r="M39" s="191" t="n">
        <v>2</v>
      </c>
    </row>
    <row r="40" s="134" customFormat="true" ht="15.95" hidden="false" customHeight="true" outlineLevel="0" collapsed="false">
      <c r="A40" s="194"/>
      <c r="B40" s="195"/>
      <c r="C40" s="195"/>
      <c r="D40" s="195"/>
      <c r="E40" s="195"/>
      <c r="F40" s="195"/>
      <c r="G40" s="195"/>
      <c r="H40" s="195"/>
      <c r="I40" s="195"/>
      <c r="J40" s="195"/>
      <c r="K40" s="195"/>
      <c r="L40" s="195"/>
      <c r="M40" s="195"/>
    </row>
    <row r="41" s="134" customFormat="true" ht="15.95" hidden="false" customHeight="true" outlineLevel="0" collapsed="false">
      <c r="A41" s="189" t="s">
        <v>388</v>
      </c>
      <c r="B41" s="190" t="n">
        <v>47</v>
      </c>
      <c r="C41" s="190" t="n">
        <v>346</v>
      </c>
      <c r="D41" s="190" t="n">
        <v>149</v>
      </c>
      <c r="E41" s="190" t="n">
        <v>197</v>
      </c>
      <c r="F41" s="191" t="s">
        <v>16</v>
      </c>
      <c r="G41" s="191" t="s">
        <v>16</v>
      </c>
      <c r="H41" s="191" t="s">
        <v>16</v>
      </c>
      <c r="I41" s="191" t="s">
        <v>16</v>
      </c>
      <c r="J41" s="191" t="n">
        <v>6</v>
      </c>
      <c r="K41" s="191" t="n">
        <v>33</v>
      </c>
      <c r="L41" s="191" t="s">
        <v>16</v>
      </c>
      <c r="M41" s="191" t="s">
        <v>16</v>
      </c>
    </row>
    <row r="42" s="134" customFormat="true" ht="15.95" hidden="false" customHeight="true" outlineLevel="0" collapsed="false">
      <c r="A42" s="189" t="s">
        <v>389</v>
      </c>
      <c r="B42" s="190" t="n">
        <v>58</v>
      </c>
      <c r="C42" s="190" t="n">
        <v>414</v>
      </c>
      <c r="D42" s="190" t="n">
        <v>171</v>
      </c>
      <c r="E42" s="190" t="n">
        <v>243</v>
      </c>
      <c r="F42" s="191" t="s">
        <v>16</v>
      </c>
      <c r="G42" s="191" t="s">
        <v>16</v>
      </c>
      <c r="H42" s="191" t="s">
        <v>16</v>
      </c>
      <c r="I42" s="191" t="s">
        <v>16</v>
      </c>
      <c r="J42" s="191" t="n">
        <v>4</v>
      </c>
      <c r="K42" s="191" t="n">
        <v>21</v>
      </c>
      <c r="L42" s="191" t="s">
        <v>16</v>
      </c>
      <c r="M42" s="191" t="s">
        <v>16</v>
      </c>
    </row>
    <row r="43" s="134" customFormat="true" ht="15.95" hidden="false" customHeight="true" outlineLevel="0" collapsed="false">
      <c r="A43" s="189" t="s">
        <v>390</v>
      </c>
      <c r="B43" s="190" t="n">
        <v>51</v>
      </c>
      <c r="C43" s="190" t="n">
        <v>240</v>
      </c>
      <c r="D43" s="190" t="n">
        <v>87</v>
      </c>
      <c r="E43" s="190" t="n">
        <v>153</v>
      </c>
      <c r="F43" s="191" t="s">
        <v>16</v>
      </c>
      <c r="G43" s="191" t="s">
        <v>16</v>
      </c>
      <c r="H43" s="191" t="s">
        <v>16</v>
      </c>
      <c r="I43" s="191" t="s">
        <v>16</v>
      </c>
      <c r="J43" s="191" t="n">
        <v>5</v>
      </c>
      <c r="K43" s="191" t="n">
        <v>9</v>
      </c>
      <c r="L43" s="191" t="n">
        <v>3</v>
      </c>
      <c r="M43" s="191" t="n">
        <v>29</v>
      </c>
    </row>
    <row r="44" s="134" customFormat="true" ht="15.95" hidden="false" customHeight="true" outlineLevel="0" collapsed="false">
      <c r="A44" s="194"/>
      <c r="B44" s="195"/>
      <c r="C44" s="195"/>
      <c r="D44" s="195"/>
      <c r="E44" s="195"/>
      <c r="F44" s="195"/>
      <c r="G44" s="195"/>
      <c r="H44" s="195"/>
      <c r="I44" s="195"/>
      <c r="J44" s="195"/>
      <c r="K44" s="195"/>
      <c r="L44" s="195"/>
      <c r="M44" s="195"/>
    </row>
    <row r="45" s="134" customFormat="true" ht="15.95" hidden="false" customHeight="true" outlineLevel="0" collapsed="false">
      <c r="A45" s="189" t="s">
        <v>391</v>
      </c>
      <c r="B45" s="190" t="n">
        <v>30</v>
      </c>
      <c r="C45" s="190" t="n">
        <v>249</v>
      </c>
      <c r="D45" s="190" t="n">
        <v>93</v>
      </c>
      <c r="E45" s="190" t="n">
        <v>156</v>
      </c>
      <c r="F45" s="191" t="s">
        <v>16</v>
      </c>
      <c r="G45" s="191" t="s">
        <v>16</v>
      </c>
      <c r="H45" s="191" t="s">
        <v>16</v>
      </c>
      <c r="I45" s="191" t="s">
        <v>16</v>
      </c>
      <c r="J45" s="191" t="n">
        <v>4</v>
      </c>
      <c r="K45" s="191" t="n">
        <v>23</v>
      </c>
      <c r="L45" s="191" t="s">
        <v>16</v>
      </c>
      <c r="M45" s="191" t="s">
        <v>16</v>
      </c>
    </row>
    <row r="46" s="134" customFormat="true" ht="15.95" hidden="false" customHeight="true" outlineLevel="0" collapsed="false">
      <c r="A46" s="189" t="s">
        <v>392</v>
      </c>
      <c r="B46" s="190" t="n">
        <v>68</v>
      </c>
      <c r="C46" s="190" t="n">
        <v>601</v>
      </c>
      <c r="D46" s="190" t="n">
        <v>173</v>
      </c>
      <c r="E46" s="190" t="n">
        <v>428</v>
      </c>
      <c r="F46" s="191" t="s">
        <v>16</v>
      </c>
      <c r="G46" s="191" t="s">
        <v>16</v>
      </c>
      <c r="H46" s="191" t="s">
        <v>16</v>
      </c>
      <c r="I46" s="191" t="s">
        <v>16</v>
      </c>
      <c r="J46" s="191" t="n">
        <v>6</v>
      </c>
      <c r="K46" s="191" t="n">
        <v>20</v>
      </c>
      <c r="L46" s="191" t="n">
        <v>4</v>
      </c>
      <c r="M46" s="191" t="n">
        <v>9</v>
      </c>
    </row>
    <row r="47" s="134" customFormat="true" ht="15.95" hidden="false" customHeight="true" outlineLevel="0" collapsed="false">
      <c r="A47" s="194"/>
      <c r="B47" s="195"/>
      <c r="C47" s="195"/>
      <c r="D47" s="195"/>
      <c r="E47" s="195"/>
      <c r="F47" s="195"/>
      <c r="G47" s="195"/>
      <c r="H47" s="195"/>
      <c r="I47" s="195"/>
      <c r="J47" s="195"/>
      <c r="K47" s="195"/>
      <c r="L47" s="195"/>
      <c r="M47" s="195"/>
    </row>
    <row r="48" s="134" customFormat="true" ht="15.95" hidden="false" customHeight="true" outlineLevel="0" collapsed="false">
      <c r="A48" s="189" t="s">
        <v>393</v>
      </c>
      <c r="B48" s="190" t="n">
        <v>11</v>
      </c>
      <c r="C48" s="190" t="n">
        <v>35</v>
      </c>
      <c r="D48" s="190" t="n">
        <v>14</v>
      </c>
      <c r="E48" s="190" t="n">
        <v>21</v>
      </c>
      <c r="F48" s="191" t="s">
        <v>16</v>
      </c>
      <c r="G48" s="191" t="s">
        <v>16</v>
      </c>
      <c r="H48" s="191" t="s">
        <v>16</v>
      </c>
      <c r="I48" s="191" t="s">
        <v>16</v>
      </c>
      <c r="J48" s="191" t="n">
        <v>1</v>
      </c>
      <c r="K48" s="191" t="n">
        <v>6</v>
      </c>
      <c r="L48" s="191" t="s">
        <v>16</v>
      </c>
      <c r="M48" s="191" t="s">
        <v>16</v>
      </c>
    </row>
    <row r="49" s="134" customFormat="true" ht="15.95" hidden="false" customHeight="true" outlineLevel="0" collapsed="false">
      <c r="A49" s="189" t="s">
        <v>394</v>
      </c>
      <c r="B49" s="190" t="n">
        <v>9</v>
      </c>
      <c r="C49" s="190" t="n">
        <v>26</v>
      </c>
      <c r="D49" s="190" t="n">
        <v>11</v>
      </c>
      <c r="E49" s="190" t="n">
        <v>15</v>
      </c>
      <c r="F49" s="191" t="s">
        <v>16</v>
      </c>
      <c r="G49" s="191" t="s">
        <v>16</v>
      </c>
      <c r="H49" s="191" t="s">
        <v>16</v>
      </c>
      <c r="I49" s="191" t="s">
        <v>16</v>
      </c>
      <c r="J49" s="191" t="n">
        <v>2</v>
      </c>
      <c r="K49" s="191" t="n">
        <v>3</v>
      </c>
      <c r="L49" s="191" t="s">
        <v>16</v>
      </c>
      <c r="M49" s="191" t="s">
        <v>16</v>
      </c>
    </row>
    <row r="50" s="134" customFormat="true" ht="15.95" hidden="false" customHeight="true" outlineLevel="0" collapsed="false">
      <c r="A50" s="189" t="s">
        <v>395</v>
      </c>
      <c r="B50" s="190" t="n">
        <v>51</v>
      </c>
      <c r="C50" s="190" t="n">
        <v>178</v>
      </c>
      <c r="D50" s="190" t="n">
        <v>96</v>
      </c>
      <c r="E50" s="190" t="n">
        <v>82</v>
      </c>
      <c r="F50" s="191" t="s">
        <v>16</v>
      </c>
      <c r="G50" s="191" t="s">
        <v>16</v>
      </c>
      <c r="H50" s="191" t="s">
        <v>16</v>
      </c>
      <c r="I50" s="191" t="s">
        <v>16</v>
      </c>
      <c r="J50" s="191" t="n">
        <v>5</v>
      </c>
      <c r="K50" s="191" t="n">
        <v>29</v>
      </c>
      <c r="L50" s="191" t="n">
        <v>1</v>
      </c>
      <c r="M50" s="191" t="n">
        <v>2</v>
      </c>
    </row>
    <row r="51" s="134" customFormat="true" ht="15.95" hidden="false" customHeight="true" outlineLevel="0" collapsed="false">
      <c r="A51" s="189" t="s">
        <v>396</v>
      </c>
      <c r="B51" s="190" t="n">
        <v>34</v>
      </c>
      <c r="C51" s="190" t="n">
        <v>203</v>
      </c>
      <c r="D51" s="190" t="n">
        <v>73</v>
      </c>
      <c r="E51" s="190" t="n">
        <v>130</v>
      </c>
      <c r="F51" s="191" t="s">
        <v>16</v>
      </c>
      <c r="G51" s="191" t="s">
        <v>16</v>
      </c>
      <c r="H51" s="191" t="s">
        <v>16</v>
      </c>
      <c r="I51" s="191" t="s">
        <v>16</v>
      </c>
      <c r="J51" s="191" t="s">
        <v>16</v>
      </c>
      <c r="K51" s="191" t="s">
        <v>16</v>
      </c>
      <c r="L51" s="191" t="n">
        <v>3</v>
      </c>
      <c r="M51" s="191" t="n">
        <v>12</v>
      </c>
    </row>
    <row r="52" s="134" customFormat="true" ht="15.95" hidden="false" customHeight="true" outlineLevel="0" collapsed="false">
      <c r="A52" s="189" t="s">
        <v>397</v>
      </c>
      <c r="B52" s="190" t="n">
        <v>23</v>
      </c>
      <c r="C52" s="190" t="n">
        <v>305</v>
      </c>
      <c r="D52" s="190" t="n">
        <v>131</v>
      </c>
      <c r="E52" s="190" t="n">
        <v>174</v>
      </c>
      <c r="F52" s="191" t="s">
        <v>16</v>
      </c>
      <c r="G52" s="191" t="s">
        <v>16</v>
      </c>
      <c r="H52" s="191" t="s">
        <v>16</v>
      </c>
      <c r="I52" s="191" t="s">
        <v>16</v>
      </c>
      <c r="J52" s="191" t="n">
        <v>1</v>
      </c>
      <c r="K52" s="191" t="n">
        <v>4</v>
      </c>
      <c r="L52" s="191" t="s">
        <v>16</v>
      </c>
      <c r="M52" s="191" t="s">
        <v>16</v>
      </c>
    </row>
    <row r="53" s="134" customFormat="true" ht="15.95" hidden="false" customHeight="true" outlineLevel="0" collapsed="false">
      <c r="A53" s="194"/>
      <c r="B53" s="195"/>
      <c r="C53" s="195"/>
      <c r="D53" s="195"/>
      <c r="E53" s="195"/>
      <c r="F53" s="195"/>
      <c r="G53" s="195"/>
      <c r="H53" s="195"/>
      <c r="I53" s="195"/>
      <c r="J53" s="195"/>
      <c r="K53" s="195"/>
      <c r="L53" s="195"/>
      <c r="M53" s="195"/>
    </row>
    <row r="54" s="134" customFormat="true" ht="15.95" hidden="false" customHeight="true" outlineLevel="0" collapsed="false">
      <c r="A54" s="189" t="s">
        <v>398</v>
      </c>
      <c r="B54" s="190" t="n">
        <v>22</v>
      </c>
      <c r="C54" s="192" t="n">
        <v>1002</v>
      </c>
      <c r="D54" s="190" t="n">
        <v>503</v>
      </c>
      <c r="E54" s="190" t="n">
        <v>499</v>
      </c>
      <c r="F54" s="197" t="s">
        <v>16</v>
      </c>
      <c r="G54" s="197" t="s">
        <v>16</v>
      </c>
      <c r="H54" s="197" t="s">
        <v>16</v>
      </c>
      <c r="I54" s="197" t="s">
        <v>16</v>
      </c>
      <c r="J54" s="197" t="n">
        <v>7</v>
      </c>
      <c r="K54" s="197" t="n">
        <v>36</v>
      </c>
      <c r="L54" s="197" t="n">
        <v>2</v>
      </c>
      <c r="M54" s="197" t="n">
        <v>13</v>
      </c>
    </row>
    <row r="55" s="134" customFormat="true" ht="15.95" hidden="false" customHeight="true" outlineLevel="0" collapsed="false">
      <c r="A55" s="189" t="s">
        <v>399</v>
      </c>
      <c r="B55" s="190" t="n">
        <v>84</v>
      </c>
      <c r="C55" s="190" t="n">
        <v>937</v>
      </c>
      <c r="D55" s="190" t="n">
        <v>420</v>
      </c>
      <c r="E55" s="190" t="n">
        <v>517</v>
      </c>
      <c r="F55" s="197" t="n">
        <v>3</v>
      </c>
      <c r="G55" s="197" t="n">
        <v>10</v>
      </c>
      <c r="H55" s="197" t="s">
        <v>16</v>
      </c>
      <c r="I55" s="197" t="s">
        <v>16</v>
      </c>
      <c r="J55" s="197" t="n">
        <v>21</v>
      </c>
      <c r="K55" s="197" t="n">
        <v>70</v>
      </c>
      <c r="L55" s="197" t="n">
        <v>4</v>
      </c>
      <c r="M55" s="197" t="n">
        <v>48</v>
      </c>
    </row>
    <row r="56" s="134" customFormat="true" ht="15.95" hidden="false" customHeight="true" outlineLevel="0" collapsed="false">
      <c r="A56" s="189" t="s">
        <v>400</v>
      </c>
      <c r="B56" s="190" t="n">
        <v>117</v>
      </c>
      <c r="C56" s="190" t="n">
        <v>875</v>
      </c>
      <c r="D56" s="190" t="n">
        <v>515</v>
      </c>
      <c r="E56" s="190" t="n">
        <v>352</v>
      </c>
      <c r="F56" s="197" t="n">
        <v>1</v>
      </c>
      <c r="G56" s="197" t="n">
        <v>3</v>
      </c>
      <c r="H56" s="197" t="s">
        <v>16</v>
      </c>
      <c r="I56" s="197" t="s">
        <v>16</v>
      </c>
      <c r="J56" s="197" t="n">
        <v>28</v>
      </c>
      <c r="K56" s="197" t="n">
        <v>160</v>
      </c>
      <c r="L56" s="197" t="n">
        <v>10</v>
      </c>
      <c r="M56" s="197" t="n">
        <v>85</v>
      </c>
    </row>
    <row r="57" s="134" customFormat="true" ht="15.95" hidden="false" customHeight="true" outlineLevel="0" collapsed="false">
      <c r="A57" s="198" t="s">
        <v>401</v>
      </c>
      <c r="B57" s="199" t="n">
        <v>50</v>
      </c>
      <c r="C57" s="200" t="n">
        <v>633</v>
      </c>
      <c r="D57" s="200" t="n">
        <v>378</v>
      </c>
      <c r="E57" s="200" t="n">
        <v>255</v>
      </c>
      <c r="F57" s="201" t="s">
        <v>16</v>
      </c>
      <c r="G57" s="201" t="s">
        <v>16</v>
      </c>
      <c r="H57" s="201" t="s">
        <v>16</v>
      </c>
      <c r="I57" s="201" t="s">
        <v>16</v>
      </c>
      <c r="J57" s="201" t="n">
        <v>11</v>
      </c>
      <c r="K57" s="201" t="n">
        <v>66</v>
      </c>
      <c r="L57" s="201" t="n">
        <v>3</v>
      </c>
      <c r="M57" s="201" t="n">
        <v>7</v>
      </c>
    </row>
    <row r="58" s="209" customFormat="true" ht="18" hidden="false" customHeight="true" outlineLevel="0" collapsed="false">
      <c r="A58" s="202" t="s">
        <v>258</v>
      </c>
      <c r="L58" s="134"/>
      <c r="M58" s="134"/>
    </row>
    <row r="59" s="134" customFormat="true" ht="18" hidden="false" customHeight="true" outlineLevel="0" collapsed="false">
      <c r="A59" s="281" t="s">
        <v>83</v>
      </c>
      <c r="J59" s="209"/>
      <c r="K59" s="209"/>
    </row>
    <row r="60" customFormat="false" ht="15" hidden="false" customHeight="true" outlineLevel="0" collapsed="false">
      <c r="J60" s="289"/>
      <c r="K60" s="289"/>
    </row>
    <row r="61" customFormat="false" ht="15" hidden="false" customHeight="true" outlineLevel="0" collapsed="false">
      <c r="J61" s="289"/>
      <c r="K61" s="289"/>
      <c r="L61" s="289"/>
      <c r="M61" s="289"/>
      <c r="N61" s="289"/>
      <c r="O61" s="289"/>
    </row>
    <row r="62" customFormat="false" ht="15" hidden="false" customHeight="true" outlineLevel="0" collapsed="false">
      <c r="J62" s="289"/>
      <c r="K62" s="289"/>
    </row>
    <row r="63" customFormat="false" ht="13.5" hidden="false" customHeight="false" outlineLevel="0" collapsed="false">
      <c r="J63" s="289"/>
      <c r="K63" s="289"/>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8.9921875" defaultRowHeight="13.5" zeroHeight="false" outlineLevelRow="0" outlineLevelCol="0"/>
  <cols>
    <col collapsed="false" customWidth="true" hidden="false" outlineLevel="0" max="8" min="1" style="59" width="9.12"/>
    <col collapsed="false" customWidth="true" hidden="false" outlineLevel="0" max="9" min="9" style="59" width="16.99"/>
    <col collapsed="false" customWidth="false" hidden="false" outlineLevel="0" max="11" min="10" style="59" width="8.99"/>
    <col collapsed="false" customWidth="true" hidden="false" outlineLevel="0" max="12" min="12" style="59" width="9.36"/>
    <col collapsed="false" customWidth="false" hidden="false" outlineLevel="0" max="257" min="13" style="59" width="8.99"/>
  </cols>
  <sheetData>
    <row r="1" customFormat="false" ht="18.75" hidden="false" customHeight="true" outlineLevel="0" collapsed="false">
      <c r="I1" s="135"/>
      <c r="J1" s="289"/>
      <c r="K1" s="289"/>
    </row>
    <row r="2" customFormat="false" ht="18.75" hidden="false" customHeight="true" outlineLevel="0" collapsed="false">
      <c r="A2" s="285"/>
      <c r="B2" s="270"/>
      <c r="C2" s="285"/>
      <c r="D2" s="285"/>
      <c r="F2" s="285"/>
      <c r="G2" s="285"/>
      <c r="H2" s="285"/>
      <c r="I2" s="286"/>
      <c r="J2" s="289"/>
      <c r="K2" s="289"/>
    </row>
    <row r="3" s="134" customFormat="true" ht="18.75" hidden="false" customHeight="true" outlineLevel="0" collapsed="false">
      <c r="A3" s="212"/>
      <c r="B3" s="139"/>
      <c r="C3" s="210"/>
      <c r="D3" s="210"/>
      <c r="E3" s="213"/>
      <c r="F3" s="212"/>
      <c r="G3" s="212"/>
      <c r="H3" s="212"/>
      <c r="I3" s="215" t="s">
        <v>183</v>
      </c>
      <c r="J3" s="209"/>
      <c r="K3" s="209"/>
    </row>
    <row r="4" s="220" customFormat="true" ht="12.95" hidden="false" customHeight="true" outlineLevel="0" collapsed="false">
      <c r="A4" s="216" t="s">
        <v>103</v>
      </c>
      <c r="B4" s="216"/>
      <c r="C4" s="148" t="s">
        <v>113</v>
      </c>
      <c r="D4" s="148"/>
      <c r="E4" s="217" t="s">
        <v>125</v>
      </c>
      <c r="F4" s="217"/>
      <c r="G4" s="218" t="s">
        <v>143</v>
      </c>
      <c r="H4" s="218"/>
      <c r="I4" s="219" t="s">
        <v>261</v>
      </c>
    </row>
    <row r="5" s="220" customFormat="true" ht="12.95" hidden="false" customHeight="true" outlineLevel="0" collapsed="false">
      <c r="A5" s="150" t="s">
        <v>311</v>
      </c>
      <c r="B5" s="150"/>
      <c r="C5" s="151" t="s">
        <v>114</v>
      </c>
      <c r="D5" s="151"/>
      <c r="E5" s="221" t="s">
        <v>126</v>
      </c>
      <c r="F5" s="221"/>
      <c r="G5" s="221" t="s">
        <v>144</v>
      </c>
      <c r="H5" s="221"/>
      <c r="I5" s="219"/>
    </row>
    <row r="6" s="220" customFormat="true" ht="12.95" hidden="false" customHeight="true" outlineLevel="0" collapsed="false">
      <c r="A6" s="156" t="s">
        <v>312</v>
      </c>
      <c r="B6" s="156"/>
      <c r="C6" s="157"/>
      <c r="D6" s="158"/>
      <c r="E6" s="222"/>
      <c r="F6" s="223"/>
      <c r="G6" s="222"/>
      <c r="H6" s="158"/>
      <c r="I6" s="219"/>
    </row>
    <row r="7" s="220" customFormat="true" ht="12.95" hidden="false" customHeight="true" outlineLevel="0" collapsed="false">
      <c r="A7" s="224"/>
      <c r="B7" s="224"/>
      <c r="C7" s="225"/>
      <c r="D7" s="226"/>
      <c r="E7" s="167"/>
      <c r="F7" s="167"/>
      <c r="G7" s="167"/>
      <c r="H7" s="168"/>
      <c r="I7" s="219"/>
    </row>
    <row r="8" s="220" customFormat="true" ht="12.95" hidden="false" customHeight="true" outlineLevel="0" collapsed="false">
      <c r="A8" s="170" t="s">
        <v>3</v>
      </c>
      <c r="B8" s="174" t="s">
        <v>10</v>
      </c>
      <c r="C8" s="170" t="s">
        <v>3</v>
      </c>
      <c r="D8" s="174" t="s">
        <v>10</v>
      </c>
      <c r="E8" s="170" t="s">
        <v>3</v>
      </c>
      <c r="F8" s="174" t="s">
        <v>10</v>
      </c>
      <c r="G8" s="170" t="s">
        <v>3</v>
      </c>
      <c r="H8" s="174" t="s">
        <v>10</v>
      </c>
      <c r="I8" s="219"/>
    </row>
    <row r="9" s="220" customFormat="true" ht="12.95" hidden="false" customHeight="true" outlineLevel="0" collapsed="false">
      <c r="A9" s="176"/>
      <c r="B9" s="164"/>
      <c r="C9" s="176"/>
      <c r="D9" s="164"/>
      <c r="E9" s="166"/>
      <c r="F9" s="166"/>
      <c r="G9" s="166"/>
      <c r="H9" s="176"/>
      <c r="I9" s="219"/>
    </row>
    <row r="10" s="220" customFormat="true" ht="12.95" hidden="false" customHeight="true" outlineLevel="0" collapsed="false">
      <c r="A10" s="176"/>
      <c r="B10" s="164"/>
      <c r="C10" s="176"/>
      <c r="D10" s="164"/>
      <c r="E10" s="166"/>
      <c r="F10" s="166"/>
      <c r="G10" s="166"/>
      <c r="H10" s="176"/>
      <c r="I10" s="219"/>
    </row>
    <row r="11" s="220" customFormat="true" ht="12.95" hidden="false" customHeight="true" outlineLevel="0" collapsed="false">
      <c r="A11" s="181"/>
      <c r="B11" s="178"/>
      <c r="C11" s="181"/>
      <c r="D11" s="178"/>
      <c r="E11" s="180"/>
      <c r="F11" s="180"/>
      <c r="G11" s="180"/>
      <c r="H11" s="181"/>
      <c r="I11" s="219"/>
    </row>
    <row r="12" s="220" customFormat="true" ht="17.1" hidden="false" customHeight="true" outlineLevel="0" collapsed="false">
      <c r="A12" s="191" t="s">
        <v>16</v>
      </c>
      <c r="B12" s="191" t="s">
        <v>16</v>
      </c>
      <c r="C12" s="191" t="s">
        <v>16</v>
      </c>
      <c r="D12" s="191" t="s">
        <v>16</v>
      </c>
      <c r="E12" s="191" t="s">
        <v>16</v>
      </c>
      <c r="F12" s="191" t="s">
        <v>16</v>
      </c>
      <c r="G12" s="191" t="n">
        <v>4</v>
      </c>
      <c r="H12" s="191" t="n">
        <v>11</v>
      </c>
      <c r="I12" s="227" t="s">
        <v>364</v>
      </c>
    </row>
    <row r="13" s="134" customFormat="true" ht="15.75" hidden="false" customHeight="true" outlineLevel="0" collapsed="false">
      <c r="A13" s="191" t="s">
        <v>16</v>
      </c>
      <c r="B13" s="191" t="s">
        <v>16</v>
      </c>
      <c r="C13" s="191" t="s">
        <v>16</v>
      </c>
      <c r="D13" s="191" t="s">
        <v>16</v>
      </c>
      <c r="E13" s="191" t="s">
        <v>16</v>
      </c>
      <c r="F13" s="191" t="s">
        <v>16</v>
      </c>
      <c r="G13" s="191" t="n">
        <v>1</v>
      </c>
      <c r="H13" s="191" t="n">
        <v>2</v>
      </c>
      <c r="I13" s="229" t="s">
        <v>365</v>
      </c>
      <c r="J13" s="209"/>
      <c r="K13" s="209"/>
    </row>
    <row r="14" s="134" customFormat="true" ht="15.75" hidden="false" customHeight="true" outlineLevel="0" collapsed="false">
      <c r="A14" s="191" t="s">
        <v>16</v>
      </c>
      <c r="B14" s="191" t="s">
        <v>16</v>
      </c>
      <c r="C14" s="191" t="s">
        <v>16</v>
      </c>
      <c r="D14" s="191" t="s">
        <v>16</v>
      </c>
      <c r="E14" s="191" t="s">
        <v>16</v>
      </c>
      <c r="F14" s="191" t="s">
        <v>16</v>
      </c>
      <c r="G14" s="191" t="n">
        <v>7</v>
      </c>
      <c r="H14" s="191" t="n">
        <v>47</v>
      </c>
      <c r="I14" s="229" t="s">
        <v>366</v>
      </c>
      <c r="J14" s="209"/>
      <c r="K14" s="209"/>
    </row>
    <row r="15" s="134" customFormat="true" ht="15.75" hidden="false" customHeight="true" outlineLevel="0" collapsed="false">
      <c r="A15" s="191"/>
      <c r="B15" s="191"/>
      <c r="C15" s="191"/>
      <c r="D15" s="191"/>
      <c r="E15" s="191"/>
      <c r="F15" s="191"/>
      <c r="G15" s="191"/>
      <c r="H15" s="191"/>
      <c r="I15" s="229"/>
      <c r="J15" s="209"/>
      <c r="K15" s="209"/>
    </row>
    <row r="16" s="134" customFormat="true" ht="15.75" hidden="false" customHeight="true" outlineLevel="0" collapsed="false">
      <c r="A16" s="191" t="s">
        <v>16</v>
      </c>
      <c r="B16" s="191" t="s">
        <v>16</v>
      </c>
      <c r="C16" s="191" t="s">
        <v>16</v>
      </c>
      <c r="D16" s="191" t="s">
        <v>16</v>
      </c>
      <c r="E16" s="191" t="s">
        <v>16</v>
      </c>
      <c r="F16" s="191" t="s">
        <v>16</v>
      </c>
      <c r="G16" s="191" t="n">
        <v>9</v>
      </c>
      <c r="H16" s="191" t="n">
        <v>63</v>
      </c>
      <c r="I16" s="229" t="s">
        <v>367</v>
      </c>
      <c r="J16" s="209"/>
      <c r="K16" s="209"/>
    </row>
    <row r="17" s="134" customFormat="true" ht="15.75" hidden="false" customHeight="true" outlineLevel="0" collapsed="false">
      <c r="A17" s="191" t="s">
        <v>16</v>
      </c>
      <c r="B17" s="191" t="s">
        <v>16</v>
      </c>
      <c r="C17" s="191" t="s">
        <v>16</v>
      </c>
      <c r="D17" s="191" t="s">
        <v>16</v>
      </c>
      <c r="E17" s="191" t="s">
        <v>16</v>
      </c>
      <c r="F17" s="191" t="s">
        <v>16</v>
      </c>
      <c r="G17" s="191" t="n">
        <v>8</v>
      </c>
      <c r="H17" s="191" t="n">
        <v>112</v>
      </c>
      <c r="I17" s="229" t="s">
        <v>368</v>
      </c>
      <c r="J17" s="209"/>
      <c r="K17" s="209"/>
    </row>
    <row r="18" s="134" customFormat="true" ht="15.75" hidden="false" customHeight="true" outlineLevel="0" collapsed="false">
      <c r="A18" s="191" t="s">
        <v>16</v>
      </c>
      <c r="B18" s="191" t="s">
        <v>16</v>
      </c>
      <c r="C18" s="191" t="n">
        <v>1</v>
      </c>
      <c r="D18" s="191" t="n">
        <v>1</v>
      </c>
      <c r="E18" s="191" t="s">
        <v>16</v>
      </c>
      <c r="F18" s="191" t="s">
        <v>16</v>
      </c>
      <c r="G18" s="191" t="n">
        <v>2</v>
      </c>
      <c r="H18" s="191" t="n">
        <v>3</v>
      </c>
      <c r="I18" s="229" t="s">
        <v>369</v>
      </c>
      <c r="J18" s="209"/>
      <c r="K18" s="209"/>
    </row>
    <row r="19" s="134" customFormat="true" ht="19.5" hidden="false" customHeight="true" outlineLevel="0" collapsed="false">
      <c r="A19" s="191" t="s">
        <v>16</v>
      </c>
      <c r="B19" s="191" t="s">
        <v>16</v>
      </c>
      <c r="C19" s="191" t="s">
        <v>16</v>
      </c>
      <c r="D19" s="191" t="s">
        <v>16</v>
      </c>
      <c r="E19" s="191" t="s">
        <v>16</v>
      </c>
      <c r="F19" s="191" t="s">
        <v>16</v>
      </c>
      <c r="G19" s="191" t="n">
        <v>2</v>
      </c>
      <c r="H19" s="191" t="n">
        <v>33</v>
      </c>
      <c r="I19" s="229" t="s">
        <v>370</v>
      </c>
      <c r="J19" s="209"/>
      <c r="K19" s="209"/>
    </row>
    <row r="20" s="134" customFormat="true" ht="15.75" hidden="false" customHeight="true" outlineLevel="0" collapsed="false">
      <c r="A20" s="191" t="s">
        <v>16</v>
      </c>
      <c r="B20" s="191" t="s">
        <v>16</v>
      </c>
      <c r="C20" s="191" t="s">
        <v>16</v>
      </c>
      <c r="D20" s="191" t="s">
        <v>16</v>
      </c>
      <c r="E20" s="191" t="s">
        <v>16</v>
      </c>
      <c r="F20" s="191" t="s">
        <v>16</v>
      </c>
      <c r="G20" s="191" t="n">
        <v>5</v>
      </c>
      <c r="H20" s="191" t="n">
        <v>54</v>
      </c>
      <c r="I20" s="229" t="s">
        <v>371</v>
      </c>
      <c r="J20" s="209"/>
      <c r="K20" s="209"/>
    </row>
    <row r="21" s="134" customFormat="true" ht="15.75" hidden="false" customHeight="true" outlineLevel="0" collapsed="false">
      <c r="A21" s="191" t="s">
        <v>16</v>
      </c>
      <c r="B21" s="191" t="s">
        <v>16</v>
      </c>
      <c r="C21" s="191" t="s">
        <v>16</v>
      </c>
      <c r="D21" s="191" t="s">
        <v>16</v>
      </c>
      <c r="E21" s="191" t="s">
        <v>16</v>
      </c>
      <c r="F21" s="191" t="s">
        <v>16</v>
      </c>
      <c r="G21" s="191" t="s">
        <v>16</v>
      </c>
      <c r="H21" s="191" t="s">
        <v>16</v>
      </c>
      <c r="I21" s="229" t="s">
        <v>372</v>
      </c>
      <c r="J21" s="209"/>
      <c r="K21" s="209"/>
    </row>
    <row r="22" s="134" customFormat="true" ht="15.75" hidden="false" customHeight="true" outlineLevel="0" collapsed="false">
      <c r="A22" s="191" t="s">
        <v>16</v>
      </c>
      <c r="B22" s="191" t="s">
        <v>16</v>
      </c>
      <c r="C22" s="191" t="s">
        <v>16</v>
      </c>
      <c r="D22" s="191" t="s">
        <v>16</v>
      </c>
      <c r="E22" s="191" t="s">
        <v>16</v>
      </c>
      <c r="F22" s="191" t="s">
        <v>16</v>
      </c>
      <c r="G22" s="191" t="n">
        <v>3</v>
      </c>
      <c r="H22" s="191" t="n">
        <v>31</v>
      </c>
      <c r="I22" s="229" t="s">
        <v>373</v>
      </c>
      <c r="J22" s="209"/>
      <c r="K22" s="209"/>
    </row>
    <row r="23" s="134" customFormat="true" ht="15.75" hidden="false" customHeight="true" outlineLevel="0" collapsed="false">
      <c r="A23" s="191"/>
      <c r="B23" s="191"/>
      <c r="C23" s="191"/>
      <c r="D23" s="191"/>
      <c r="E23" s="191"/>
      <c r="F23" s="191"/>
      <c r="G23" s="191"/>
      <c r="H23" s="191"/>
      <c r="I23" s="229"/>
      <c r="J23" s="209"/>
      <c r="K23" s="209"/>
    </row>
    <row r="24" s="134" customFormat="true" ht="15.75" hidden="false" customHeight="true" outlineLevel="0" collapsed="false">
      <c r="A24" s="191" t="s">
        <v>16</v>
      </c>
      <c r="B24" s="191" t="s">
        <v>16</v>
      </c>
      <c r="C24" s="191" t="s">
        <v>16</v>
      </c>
      <c r="D24" s="191" t="s">
        <v>16</v>
      </c>
      <c r="E24" s="191" t="n">
        <v>1</v>
      </c>
      <c r="F24" s="191" t="n">
        <v>69</v>
      </c>
      <c r="G24" s="191" t="n">
        <v>8</v>
      </c>
      <c r="H24" s="191" t="n">
        <v>49</v>
      </c>
      <c r="I24" s="229" t="s">
        <v>374</v>
      </c>
      <c r="J24" s="209"/>
      <c r="K24" s="209"/>
    </row>
    <row r="25" s="134" customFormat="true" ht="15.75" hidden="false" customHeight="true" outlineLevel="0" collapsed="false">
      <c r="A25" s="191" t="s">
        <v>16</v>
      </c>
      <c r="B25" s="191" t="s">
        <v>16</v>
      </c>
      <c r="C25" s="191" t="s">
        <v>16</v>
      </c>
      <c r="D25" s="191" t="s">
        <v>16</v>
      </c>
      <c r="E25" s="191" t="s">
        <v>16</v>
      </c>
      <c r="F25" s="191" t="s">
        <v>16</v>
      </c>
      <c r="G25" s="191" t="n">
        <v>3</v>
      </c>
      <c r="H25" s="191" t="n">
        <v>12</v>
      </c>
      <c r="I25" s="229" t="s">
        <v>375</v>
      </c>
      <c r="J25" s="209"/>
      <c r="K25" s="209"/>
    </row>
    <row r="26" s="134" customFormat="true" ht="15.75" hidden="false" customHeight="true" outlineLevel="0" collapsed="false">
      <c r="A26" s="191" t="s">
        <v>16</v>
      </c>
      <c r="B26" s="191" t="s">
        <v>16</v>
      </c>
      <c r="C26" s="191" t="s">
        <v>16</v>
      </c>
      <c r="D26" s="191" t="s">
        <v>16</v>
      </c>
      <c r="E26" s="191" t="n">
        <v>2</v>
      </c>
      <c r="F26" s="191" t="n">
        <v>60</v>
      </c>
      <c r="G26" s="191" t="n">
        <v>11</v>
      </c>
      <c r="H26" s="191" t="n">
        <v>78</v>
      </c>
      <c r="I26" s="229" t="s">
        <v>376</v>
      </c>
      <c r="J26" s="209"/>
      <c r="K26" s="209"/>
    </row>
    <row r="27" s="134" customFormat="true" ht="15.75" hidden="false" customHeight="true" outlineLevel="0" collapsed="false">
      <c r="A27" s="191" t="s">
        <v>16</v>
      </c>
      <c r="B27" s="191" t="s">
        <v>16</v>
      </c>
      <c r="C27" s="191" t="n">
        <v>2</v>
      </c>
      <c r="D27" s="191" t="n">
        <v>3</v>
      </c>
      <c r="E27" s="191" t="s">
        <v>16</v>
      </c>
      <c r="F27" s="191" t="s">
        <v>16</v>
      </c>
      <c r="G27" s="191" t="n">
        <v>11</v>
      </c>
      <c r="H27" s="191" t="n">
        <v>41</v>
      </c>
      <c r="I27" s="229" t="s">
        <v>377</v>
      </c>
      <c r="J27" s="209"/>
      <c r="K27" s="209"/>
    </row>
    <row r="28" s="134" customFormat="true" ht="15.75" hidden="false" customHeight="true" outlineLevel="0" collapsed="false">
      <c r="A28" s="195"/>
      <c r="B28" s="195"/>
      <c r="C28" s="195"/>
      <c r="D28" s="195"/>
      <c r="E28" s="195"/>
      <c r="F28" s="195"/>
      <c r="G28" s="195"/>
      <c r="H28" s="195"/>
      <c r="I28" s="230"/>
      <c r="J28" s="209"/>
      <c r="K28" s="209"/>
    </row>
    <row r="29" s="134" customFormat="true" ht="17.25" hidden="false" customHeight="true" outlineLevel="0" collapsed="false">
      <c r="A29" s="191" t="s">
        <v>16</v>
      </c>
      <c r="B29" s="191" t="s">
        <v>16</v>
      </c>
      <c r="C29" s="191" t="n">
        <v>2</v>
      </c>
      <c r="D29" s="191" t="n">
        <v>4</v>
      </c>
      <c r="E29" s="191" t="s">
        <v>16</v>
      </c>
      <c r="F29" s="191" t="s">
        <v>16</v>
      </c>
      <c r="G29" s="191" t="n">
        <v>7</v>
      </c>
      <c r="H29" s="191" t="n">
        <v>152</v>
      </c>
      <c r="I29" s="229" t="s">
        <v>378</v>
      </c>
      <c r="J29" s="209"/>
      <c r="K29" s="209"/>
    </row>
    <row r="30" s="134" customFormat="true" ht="15.75" hidden="false" customHeight="true" outlineLevel="0" collapsed="false">
      <c r="A30" s="191" t="s">
        <v>16</v>
      </c>
      <c r="B30" s="191" t="s">
        <v>16</v>
      </c>
      <c r="C30" s="191" t="s">
        <v>16</v>
      </c>
      <c r="D30" s="191" t="s">
        <v>16</v>
      </c>
      <c r="E30" s="191" t="s">
        <v>16</v>
      </c>
      <c r="F30" s="191" t="s">
        <v>16</v>
      </c>
      <c r="G30" s="191" t="n">
        <v>17</v>
      </c>
      <c r="H30" s="191" t="n">
        <v>71</v>
      </c>
      <c r="I30" s="229" t="s">
        <v>379</v>
      </c>
      <c r="J30" s="209"/>
      <c r="K30" s="209"/>
    </row>
    <row r="31" s="134" customFormat="true" ht="15.75" hidden="false" customHeight="true" outlineLevel="0" collapsed="false">
      <c r="A31" s="191" t="s">
        <v>16</v>
      </c>
      <c r="B31" s="191" t="s">
        <v>16</v>
      </c>
      <c r="C31" s="191" t="n">
        <v>2</v>
      </c>
      <c r="D31" s="191" t="n">
        <v>23</v>
      </c>
      <c r="E31" s="191" t="s">
        <v>16</v>
      </c>
      <c r="F31" s="191" t="s">
        <v>16</v>
      </c>
      <c r="G31" s="191" t="n">
        <v>12</v>
      </c>
      <c r="H31" s="191" t="n">
        <v>127</v>
      </c>
      <c r="I31" s="229" t="s">
        <v>380</v>
      </c>
      <c r="J31" s="209"/>
      <c r="K31" s="209"/>
    </row>
    <row r="32" s="134" customFormat="true" ht="15.75" hidden="false" customHeight="true" outlineLevel="0" collapsed="false">
      <c r="A32" s="191" t="s">
        <v>16</v>
      </c>
      <c r="B32" s="191" t="s">
        <v>16</v>
      </c>
      <c r="C32" s="191" t="s">
        <v>16</v>
      </c>
      <c r="D32" s="191" t="s">
        <v>16</v>
      </c>
      <c r="E32" s="191" t="s">
        <v>16</v>
      </c>
      <c r="F32" s="191" t="s">
        <v>16</v>
      </c>
      <c r="G32" s="191" t="n">
        <v>6</v>
      </c>
      <c r="H32" s="191" t="n">
        <v>56</v>
      </c>
      <c r="I32" s="229" t="s">
        <v>381</v>
      </c>
      <c r="J32" s="209"/>
      <c r="K32" s="209"/>
    </row>
    <row r="33" s="134" customFormat="true" ht="15.75" hidden="false" customHeight="true" outlineLevel="0" collapsed="false">
      <c r="A33" s="195"/>
      <c r="B33" s="195"/>
      <c r="C33" s="195"/>
      <c r="D33" s="195"/>
      <c r="E33" s="195"/>
      <c r="F33" s="195"/>
      <c r="G33" s="195"/>
      <c r="H33" s="195"/>
      <c r="I33" s="230"/>
      <c r="J33" s="209"/>
      <c r="K33" s="209"/>
    </row>
    <row r="34" s="134" customFormat="true" ht="17.25" hidden="false" customHeight="true" outlineLevel="0" collapsed="false">
      <c r="A34" s="191" t="s">
        <v>16</v>
      </c>
      <c r="B34" s="191" t="s">
        <v>16</v>
      </c>
      <c r="C34" s="191" t="n">
        <v>3</v>
      </c>
      <c r="D34" s="191" t="n">
        <v>3</v>
      </c>
      <c r="E34" s="191" t="s">
        <v>16</v>
      </c>
      <c r="F34" s="191" t="s">
        <v>16</v>
      </c>
      <c r="G34" s="191" t="n">
        <v>4</v>
      </c>
      <c r="H34" s="191" t="n">
        <v>16</v>
      </c>
      <c r="I34" s="229" t="s">
        <v>382</v>
      </c>
      <c r="J34" s="209"/>
      <c r="K34" s="209"/>
    </row>
    <row r="35" s="134" customFormat="true" ht="15.75" hidden="false" customHeight="true" outlineLevel="0" collapsed="false">
      <c r="A35" s="191" t="s">
        <v>16</v>
      </c>
      <c r="B35" s="191" t="s">
        <v>16</v>
      </c>
      <c r="C35" s="191" t="s">
        <v>16</v>
      </c>
      <c r="D35" s="191" t="s">
        <v>16</v>
      </c>
      <c r="E35" s="191" t="s">
        <v>16</v>
      </c>
      <c r="F35" s="191" t="s">
        <v>16</v>
      </c>
      <c r="G35" s="191" t="n">
        <v>6</v>
      </c>
      <c r="H35" s="191" t="n">
        <v>19</v>
      </c>
      <c r="I35" s="229" t="s">
        <v>383</v>
      </c>
      <c r="J35" s="209"/>
      <c r="K35" s="209"/>
    </row>
    <row r="36" s="134" customFormat="true" ht="15.75" hidden="false" customHeight="true" outlineLevel="0" collapsed="false">
      <c r="A36" s="191" t="s">
        <v>16</v>
      </c>
      <c r="B36" s="191" t="s">
        <v>16</v>
      </c>
      <c r="C36" s="191" t="s">
        <v>16</v>
      </c>
      <c r="D36" s="191" t="s">
        <v>16</v>
      </c>
      <c r="E36" s="191" t="s">
        <v>16</v>
      </c>
      <c r="F36" s="191" t="s">
        <v>16</v>
      </c>
      <c r="G36" s="191" t="n">
        <v>10</v>
      </c>
      <c r="H36" s="191" t="n">
        <v>86</v>
      </c>
      <c r="I36" s="229" t="s">
        <v>384</v>
      </c>
      <c r="J36" s="209"/>
      <c r="K36" s="209"/>
    </row>
    <row r="37" s="134" customFormat="true" ht="15.75" hidden="false" customHeight="true" outlineLevel="0" collapsed="false">
      <c r="A37" s="191" t="s">
        <v>16</v>
      </c>
      <c r="B37" s="191" t="s">
        <v>16</v>
      </c>
      <c r="C37" s="191" t="s">
        <v>16</v>
      </c>
      <c r="D37" s="191" t="s">
        <v>16</v>
      </c>
      <c r="E37" s="191" t="n">
        <v>1</v>
      </c>
      <c r="F37" s="191" t="n">
        <v>1</v>
      </c>
      <c r="G37" s="191" t="n">
        <v>9</v>
      </c>
      <c r="H37" s="191" t="n">
        <v>64</v>
      </c>
      <c r="I37" s="229" t="s">
        <v>385</v>
      </c>
      <c r="J37" s="209"/>
      <c r="K37" s="209"/>
    </row>
    <row r="38" s="134" customFormat="true" ht="18" hidden="false" customHeight="true" outlineLevel="0" collapsed="false">
      <c r="A38" s="191" t="s">
        <v>16</v>
      </c>
      <c r="B38" s="191" t="s">
        <v>16</v>
      </c>
      <c r="C38" s="191" t="s">
        <v>16</v>
      </c>
      <c r="D38" s="191" t="s">
        <v>16</v>
      </c>
      <c r="E38" s="191" t="s">
        <v>16</v>
      </c>
      <c r="F38" s="191" t="s">
        <v>16</v>
      </c>
      <c r="G38" s="191" t="n">
        <v>11</v>
      </c>
      <c r="H38" s="191" t="n">
        <v>47</v>
      </c>
      <c r="I38" s="229" t="s">
        <v>386</v>
      </c>
      <c r="J38" s="209"/>
      <c r="K38" s="209"/>
    </row>
    <row r="39" s="134" customFormat="true" ht="15.75" hidden="false" customHeight="true" outlineLevel="0" collapsed="false">
      <c r="A39" s="191" t="s">
        <v>16</v>
      </c>
      <c r="B39" s="191" t="s">
        <v>16</v>
      </c>
      <c r="C39" s="191" t="s">
        <v>16</v>
      </c>
      <c r="D39" s="191" t="s">
        <v>16</v>
      </c>
      <c r="E39" s="191" t="s">
        <v>16</v>
      </c>
      <c r="F39" s="191" t="s">
        <v>16</v>
      </c>
      <c r="G39" s="191" t="n">
        <v>10</v>
      </c>
      <c r="H39" s="191" t="n">
        <v>29</v>
      </c>
      <c r="I39" s="229" t="s">
        <v>387</v>
      </c>
      <c r="J39" s="209"/>
      <c r="K39" s="209"/>
    </row>
    <row r="40" s="134" customFormat="true" ht="15.75" hidden="false" customHeight="true" outlineLevel="0" collapsed="false">
      <c r="A40" s="195"/>
      <c r="B40" s="195"/>
      <c r="C40" s="195"/>
      <c r="D40" s="195"/>
      <c r="E40" s="195"/>
      <c r="F40" s="195"/>
      <c r="G40" s="195"/>
      <c r="H40" s="195"/>
      <c r="I40" s="230"/>
      <c r="J40" s="209"/>
      <c r="K40" s="209"/>
    </row>
    <row r="41" s="134" customFormat="true" ht="15.75" hidden="false" customHeight="true" outlineLevel="0" collapsed="false">
      <c r="A41" s="191" t="s">
        <v>16</v>
      </c>
      <c r="B41" s="191" t="s">
        <v>16</v>
      </c>
      <c r="C41" s="191" t="n">
        <v>3</v>
      </c>
      <c r="D41" s="191" t="n">
        <v>40</v>
      </c>
      <c r="E41" s="191" t="s">
        <v>16</v>
      </c>
      <c r="F41" s="191" t="s">
        <v>16</v>
      </c>
      <c r="G41" s="191" t="n">
        <v>12</v>
      </c>
      <c r="H41" s="191" t="n">
        <v>124</v>
      </c>
      <c r="I41" s="229" t="s">
        <v>388</v>
      </c>
      <c r="J41" s="209"/>
      <c r="K41" s="209"/>
    </row>
    <row r="42" s="134" customFormat="true" ht="15.75" hidden="false" customHeight="true" outlineLevel="0" collapsed="false">
      <c r="A42" s="191" t="s">
        <v>16</v>
      </c>
      <c r="B42" s="191" t="s">
        <v>16</v>
      </c>
      <c r="C42" s="191" t="n">
        <v>1</v>
      </c>
      <c r="D42" s="191" t="n">
        <v>1</v>
      </c>
      <c r="E42" s="191" t="s">
        <v>16</v>
      </c>
      <c r="F42" s="191" t="s">
        <v>16</v>
      </c>
      <c r="G42" s="191" t="n">
        <v>10</v>
      </c>
      <c r="H42" s="191" t="n">
        <v>55</v>
      </c>
      <c r="I42" s="229" t="s">
        <v>389</v>
      </c>
      <c r="J42" s="209"/>
      <c r="K42" s="209"/>
    </row>
    <row r="43" s="134" customFormat="true" ht="15.75" hidden="false" customHeight="true" outlineLevel="0" collapsed="false">
      <c r="A43" s="191" t="s">
        <v>16</v>
      </c>
      <c r="B43" s="191" t="s">
        <v>16</v>
      </c>
      <c r="C43" s="191" t="s">
        <v>16</v>
      </c>
      <c r="D43" s="191" t="s">
        <v>16</v>
      </c>
      <c r="E43" s="191" t="s">
        <v>16</v>
      </c>
      <c r="F43" s="191" t="s">
        <v>16</v>
      </c>
      <c r="G43" s="191" t="n">
        <v>17</v>
      </c>
      <c r="H43" s="191" t="n">
        <v>58</v>
      </c>
      <c r="I43" s="229" t="s">
        <v>390</v>
      </c>
      <c r="J43" s="209"/>
      <c r="K43" s="209"/>
    </row>
    <row r="44" s="134" customFormat="true" ht="15.75" hidden="false" customHeight="true" outlineLevel="0" collapsed="false">
      <c r="A44" s="195"/>
      <c r="B44" s="195"/>
      <c r="C44" s="195"/>
      <c r="D44" s="195"/>
      <c r="E44" s="195"/>
      <c r="F44" s="195"/>
      <c r="G44" s="195"/>
      <c r="H44" s="195"/>
      <c r="I44" s="230"/>
      <c r="J44" s="209"/>
      <c r="K44" s="209"/>
    </row>
    <row r="45" s="134" customFormat="true" ht="15.75" hidden="false" customHeight="true" outlineLevel="0" collapsed="false">
      <c r="A45" s="191" t="s">
        <v>16</v>
      </c>
      <c r="B45" s="191" t="s">
        <v>16</v>
      </c>
      <c r="C45" s="191" t="s">
        <v>16</v>
      </c>
      <c r="D45" s="191" t="s">
        <v>16</v>
      </c>
      <c r="E45" s="191" t="s">
        <v>16</v>
      </c>
      <c r="F45" s="191" t="s">
        <v>16</v>
      </c>
      <c r="G45" s="191" t="n">
        <v>9</v>
      </c>
      <c r="H45" s="191" t="n">
        <v>86</v>
      </c>
      <c r="I45" s="229" t="s">
        <v>391</v>
      </c>
      <c r="J45" s="209"/>
      <c r="K45" s="209"/>
    </row>
    <row r="46" s="134" customFormat="true" ht="15.75" hidden="false" customHeight="true" outlineLevel="0" collapsed="false">
      <c r="A46" s="191" t="s">
        <v>16</v>
      </c>
      <c r="B46" s="191" t="s">
        <v>16</v>
      </c>
      <c r="C46" s="191" t="s">
        <v>16</v>
      </c>
      <c r="D46" s="191" t="s">
        <v>16</v>
      </c>
      <c r="E46" s="191" t="s">
        <v>16</v>
      </c>
      <c r="F46" s="191" t="s">
        <v>16</v>
      </c>
      <c r="G46" s="191" t="n">
        <v>16</v>
      </c>
      <c r="H46" s="191" t="n">
        <v>244</v>
      </c>
      <c r="I46" s="229" t="s">
        <v>392</v>
      </c>
      <c r="J46" s="209"/>
      <c r="K46" s="209"/>
    </row>
    <row r="47" s="134" customFormat="true" ht="15.75" hidden="false" customHeight="true" outlineLevel="0" collapsed="false">
      <c r="A47" s="195"/>
      <c r="B47" s="195"/>
      <c r="C47" s="195"/>
      <c r="D47" s="195"/>
      <c r="E47" s="195"/>
      <c r="F47" s="195"/>
      <c r="G47" s="195"/>
      <c r="H47" s="195"/>
      <c r="I47" s="230"/>
      <c r="J47" s="209"/>
      <c r="K47" s="209"/>
    </row>
    <row r="48" s="134" customFormat="true" ht="15.75" hidden="false" customHeight="true" outlineLevel="0" collapsed="false">
      <c r="A48" s="191" t="s">
        <v>16</v>
      </c>
      <c r="B48" s="191" t="s">
        <v>16</v>
      </c>
      <c r="C48" s="191" t="s">
        <v>16</v>
      </c>
      <c r="D48" s="191" t="s">
        <v>16</v>
      </c>
      <c r="E48" s="191" t="s">
        <v>16</v>
      </c>
      <c r="F48" s="191" t="s">
        <v>16</v>
      </c>
      <c r="G48" s="191" t="n">
        <v>2</v>
      </c>
      <c r="H48" s="191" t="n">
        <v>4</v>
      </c>
      <c r="I48" s="229" t="s">
        <v>393</v>
      </c>
      <c r="J48" s="209"/>
      <c r="K48" s="209"/>
    </row>
    <row r="49" s="134" customFormat="true" ht="15.75" hidden="false" customHeight="true" outlineLevel="0" collapsed="false">
      <c r="A49" s="191" t="s">
        <v>16</v>
      </c>
      <c r="B49" s="191" t="s">
        <v>16</v>
      </c>
      <c r="C49" s="191" t="s">
        <v>16</v>
      </c>
      <c r="D49" s="191" t="s">
        <v>16</v>
      </c>
      <c r="E49" s="191" t="s">
        <v>16</v>
      </c>
      <c r="F49" s="191" t="s">
        <v>16</v>
      </c>
      <c r="G49" s="191" t="n">
        <v>3</v>
      </c>
      <c r="H49" s="191" t="n">
        <v>9</v>
      </c>
      <c r="I49" s="229" t="s">
        <v>394</v>
      </c>
      <c r="J49" s="209"/>
      <c r="K49" s="209"/>
    </row>
    <row r="50" s="134" customFormat="true" ht="15.75" hidden="false" customHeight="true" outlineLevel="0" collapsed="false">
      <c r="A50" s="191" t="s">
        <v>16</v>
      </c>
      <c r="B50" s="191" t="s">
        <v>16</v>
      </c>
      <c r="C50" s="191" t="n">
        <v>2</v>
      </c>
      <c r="D50" s="191" t="n">
        <v>4</v>
      </c>
      <c r="E50" s="191" t="s">
        <v>16</v>
      </c>
      <c r="F50" s="191" t="s">
        <v>16</v>
      </c>
      <c r="G50" s="191" t="n">
        <v>12</v>
      </c>
      <c r="H50" s="191" t="n">
        <v>29</v>
      </c>
      <c r="I50" s="229" t="s">
        <v>395</v>
      </c>
      <c r="J50" s="209"/>
      <c r="K50" s="209"/>
    </row>
    <row r="51" s="134" customFormat="true" ht="15.75" hidden="false" customHeight="true" outlineLevel="0" collapsed="false">
      <c r="A51" s="191" t="s">
        <v>16</v>
      </c>
      <c r="B51" s="191" t="s">
        <v>16</v>
      </c>
      <c r="C51" s="191" t="n">
        <v>1</v>
      </c>
      <c r="D51" s="191" t="n">
        <v>2</v>
      </c>
      <c r="E51" s="191" t="s">
        <v>16</v>
      </c>
      <c r="F51" s="191" t="s">
        <v>16</v>
      </c>
      <c r="G51" s="191" t="n">
        <v>8</v>
      </c>
      <c r="H51" s="191" t="n">
        <v>49</v>
      </c>
      <c r="I51" s="229" t="s">
        <v>396</v>
      </c>
      <c r="J51" s="209"/>
      <c r="K51" s="209"/>
    </row>
    <row r="52" s="134" customFormat="true" ht="15.75" hidden="false" customHeight="true" outlineLevel="0" collapsed="false">
      <c r="A52" s="191" t="s">
        <v>16</v>
      </c>
      <c r="B52" s="191" t="s">
        <v>16</v>
      </c>
      <c r="C52" s="191" t="s">
        <v>16</v>
      </c>
      <c r="D52" s="191" t="s">
        <v>16</v>
      </c>
      <c r="E52" s="191" t="s">
        <v>16</v>
      </c>
      <c r="F52" s="191" t="s">
        <v>16</v>
      </c>
      <c r="G52" s="191" t="n">
        <v>4</v>
      </c>
      <c r="H52" s="191" t="n">
        <v>21</v>
      </c>
      <c r="I52" s="229" t="s">
        <v>397</v>
      </c>
      <c r="J52" s="209"/>
      <c r="K52" s="209"/>
    </row>
    <row r="53" s="134" customFormat="true" ht="15.75" hidden="false" customHeight="true" outlineLevel="0" collapsed="false">
      <c r="A53" s="195"/>
      <c r="B53" s="195"/>
      <c r="C53" s="195"/>
      <c r="D53" s="195"/>
      <c r="E53" s="195"/>
      <c r="F53" s="195"/>
      <c r="G53" s="195"/>
      <c r="H53" s="195"/>
      <c r="I53" s="229"/>
      <c r="J53" s="209"/>
      <c r="K53" s="209"/>
    </row>
    <row r="54" s="134" customFormat="true" ht="15.75" hidden="false" customHeight="true" outlineLevel="0" collapsed="false">
      <c r="A54" s="197" t="s">
        <v>16</v>
      </c>
      <c r="B54" s="197" t="s">
        <v>16</v>
      </c>
      <c r="C54" s="197" t="s">
        <v>16</v>
      </c>
      <c r="D54" s="197" t="s">
        <v>16</v>
      </c>
      <c r="E54" s="197" t="s">
        <v>16</v>
      </c>
      <c r="F54" s="197" t="s">
        <v>16</v>
      </c>
      <c r="G54" s="197" t="n">
        <v>5</v>
      </c>
      <c r="H54" s="231" t="n">
        <v>51</v>
      </c>
      <c r="I54" s="229" t="s">
        <v>398</v>
      </c>
      <c r="J54" s="209"/>
      <c r="K54" s="209"/>
    </row>
    <row r="55" s="134" customFormat="true" ht="15.75" hidden="false" customHeight="true" outlineLevel="0" collapsed="false">
      <c r="A55" s="197" t="s">
        <v>16</v>
      </c>
      <c r="B55" s="197" t="s">
        <v>16</v>
      </c>
      <c r="C55" s="197" t="s">
        <v>16</v>
      </c>
      <c r="D55" s="197" t="s">
        <v>16</v>
      </c>
      <c r="E55" s="197" t="n">
        <v>1</v>
      </c>
      <c r="F55" s="197" t="n">
        <v>70</v>
      </c>
      <c r="G55" s="197" t="n">
        <v>18</v>
      </c>
      <c r="H55" s="231" t="n">
        <v>127</v>
      </c>
      <c r="I55" s="229" t="s">
        <v>399</v>
      </c>
      <c r="J55" s="209"/>
      <c r="K55" s="209"/>
    </row>
    <row r="56" s="134" customFormat="true" ht="15.75" hidden="false" customHeight="true" outlineLevel="0" collapsed="false">
      <c r="A56" s="197" t="s">
        <v>16</v>
      </c>
      <c r="B56" s="197" t="s">
        <v>16</v>
      </c>
      <c r="C56" s="197" t="n">
        <v>1</v>
      </c>
      <c r="D56" s="197" t="n">
        <v>2</v>
      </c>
      <c r="E56" s="197" t="n">
        <v>6</v>
      </c>
      <c r="F56" s="197" t="n">
        <v>96</v>
      </c>
      <c r="G56" s="197" t="n">
        <v>25</v>
      </c>
      <c r="H56" s="231" t="n">
        <v>130</v>
      </c>
      <c r="I56" s="229" t="s">
        <v>400</v>
      </c>
      <c r="J56" s="209"/>
      <c r="K56" s="209"/>
    </row>
    <row r="57" s="134" customFormat="true" ht="15.75" hidden="false" customHeight="true" outlineLevel="0" collapsed="false">
      <c r="A57" s="201" t="s">
        <v>16</v>
      </c>
      <c r="B57" s="201" t="s">
        <v>16</v>
      </c>
      <c r="C57" s="201" t="s">
        <v>16</v>
      </c>
      <c r="D57" s="201" t="s">
        <v>16</v>
      </c>
      <c r="E57" s="201" t="n">
        <v>4</v>
      </c>
      <c r="F57" s="201" t="n">
        <v>143</v>
      </c>
      <c r="G57" s="201" t="n">
        <v>10</v>
      </c>
      <c r="H57" s="232" t="n">
        <v>76</v>
      </c>
      <c r="I57" s="233" t="s">
        <v>401</v>
      </c>
      <c r="J57" s="209"/>
      <c r="K57" s="209"/>
    </row>
    <row r="58" s="134" customFormat="true" ht="18" hidden="false" customHeight="true" outlineLevel="0" collapsed="false">
      <c r="A58" s="290"/>
      <c r="B58" s="290"/>
      <c r="C58" s="290"/>
      <c r="D58" s="290"/>
      <c r="E58" s="290"/>
      <c r="F58" s="290"/>
      <c r="G58" s="290"/>
      <c r="H58" s="290"/>
      <c r="J58" s="209"/>
      <c r="K58" s="209"/>
    </row>
    <row r="59" customFormat="false" ht="18" hidden="false" customHeight="true" outlineLevel="0" collapsed="false">
      <c r="A59" s="289"/>
      <c r="B59" s="289"/>
      <c r="C59" s="289"/>
      <c r="D59" s="289"/>
      <c r="E59" s="289"/>
      <c r="F59" s="289"/>
      <c r="G59" s="289"/>
      <c r="H59" s="289"/>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89"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89"/>
      <c r="K66" s="289"/>
    </row>
    <row r="67" customFormat="false" ht="15" hidden="false" customHeight="true" outlineLevel="0" collapsed="false">
      <c r="J67" s="289"/>
      <c r="K67" s="289"/>
    </row>
    <row r="68" customFormat="false" ht="15" hidden="false" customHeight="true" outlineLevel="0" collapsed="false">
      <c r="J68" s="289"/>
      <c r="K68" s="289"/>
    </row>
    <row r="69" customFormat="false" ht="15" hidden="false" customHeight="true" outlineLevel="0" collapsed="false">
      <c r="J69" s="289"/>
      <c r="K69" s="28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51180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0" activeCellId="0" sqref="A60"/>
    </sheetView>
  </sheetViews>
  <sheetFormatPr defaultColWidth="8.9921875" defaultRowHeight="13.5" zeroHeight="false" outlineLevelRow="0" outlineLevelCol="0"/>
  <cols>
    <col collapsed="false" customWidth="true" hidden="false" outlineLevel="0" max="1" min="1" style="59" width="15.75"/>
    <col collapsed="false" customWidth="true" hidden="false" outlineLevel="0" max="3" min="2" style="59" width="8.36"/>
    <col collapsed="false" customWidth="false" hidden="false" outlineLevel="0" max="4" min="4" style="59" width="8.99"/>
    <col collapsed="false" customWidth="true" hidden="false" outlineLevel="0" max="9" min="5" style="59" width="8.36"/>
    <col collapsed="false" customWidth="true" hidden="false" outlineLevel="0" max="10" min="10" style="59" width="7.87"/>
    <col collapsed="false" customWidth="true" hidden="false" outlineLevel="0" max="11" min="11" style="59" width="9.36"/>
    <col collapsed="false" customWidth="false" hidden="false" outlineLevel="0" max="257" min="12" style="59" width="8.99"/>
  </cols>
  <sheetData>
    <row r="1" customFormat="false" ht="18.75" hidden="false" customHeight="true" outlineLevel="0" collapsed="false">
      <c r="A1" s="135" t="s">
        <v>259</v>
      </c>
      <c r="B1" s="267"/>
      <c r="C1" s="268"/>
      <c r="D1" s="268"/>
      <c r="E1" s="268"/>
      <c r="F1" s="269"/>
      <c r="G1" s="268"/>
      <c r="H1" s="270"/>
      <c r="I1" s="269"/>
    </row>
    <row r="2" customFormat="false" ht="18.75" hidden="false" customHeight="true" outlineLevel="0" collapsed="false">
      <c r="A2" s="140" t="s">
        <v>313</v>
      </c>
      <c r="B2" s="267"/>
      <c r="C2" s="268"/>
      <c r="D2" s="268"/>
      <c r="E2" s="268"/>
      <c r="F2" s="269"/>
      <c r="G2" s="268"/>
      <c r="H2" s="270"/>
      <c r="I2" s="269"/>
      <c r="J2" s="270"/>
      <c r="K2" s="269"/>
    </row>
    <row r="3" customFormat="false" ht="9.75" hidden="false" customHeight="true" outlineLevel="0" collapsed="false">
      <c r="A3" s="271"/>
      <c r="B3" s="273"/>
      <c r="C3" s="291"/>
      <c r="D3" s="292"/>
      <c r="E3" s="292"/>
      <c r="F3" s="292"/>
      <c r="G3" s="292"/>
      <c r="H3" s="292"/>
      <c r="I3" s="292"/>
      <c r="J3" s="292"/>
      <c r="K3" s="292"/>
    </row>
    <row r="4" s="241" customFormat="true" ht="12.95" hidden="false" customHeight="true" outlineLevel="0" collapsed="false">
      <c r="A4" s="293" t="s">
        <v>261</v>
      </c>
      <c r="B4" s="146" t="s">
        <v>169</v>
      </c>
      <c r="C4" s="146"/>
      <c r="D4" s="146" t="s">
        <v>186</v>
      </c>
      <c r="E4" s="146"/>
      <c r="F4" s="294" t="s">
        <v>194</v>
      </c>
      <c r="G4" s="294"/>
      <c r="H4" s="146" t="s">
        <v>204</v>
      </c>
      <c r="I4" s="146"/>
      <c r="J4" s="240" t="s">
        <v>212</v>
      </c>
      <c r="K4" s="240"/>
    </row>
    <row r="5" s="241" customFormat="true" ht="12.95" hidden="false" customHeight="true" outlineLevel="0" collapsed="false">
      <c r="A5" s="293"/>
      <c r="B5" s="150" t="s">
        <v>170</v>
      </c>
      <c r="C5" s="150"/>
      <c r="D5" s="242" t="s">
        <v>314</v>
      </c>
      <c r="E5" s="243"/>
      <c r="F5" s="244" t="s">
        <v>402</v>
      </c>
      <c r="G5" s="244"/>
      <c r="H5" s="150" t="s">
        <v>316</v>
      </c>
      <c r="I5" s="150"/>
      <c r="J5" s="295" t="s">
        <v>317</v>
      </c>
      <c r="K5" s="295"/>
    </row>
    <row r="6" s="241" customFormat="true" ht="12.95" hidden="false" customHeight="true" outlineLevel="0" collapsed="false">
      <c r="A6" s="293"/>
      <c r="B6" s="246"/>
      <c r="C6" s="223"/>
      <c r="D6" s="156" t="s">
        <v>193</v>
      </c>
      <c r="E6" s="156"/>
      <c r="F6" s="156" t="s">
        <v>318</v>
      </c>
      <c r="G6" s="156"/>
      <c r="H6" s="156" t="s">
        <v>319</v>
      </c>
      <c r="I6" s="156"/>
      <c r="J6" s="247" t="s">
        <v>219</v>
      </c>
      <c r="K6" s="247"/>
    </row>
    <row r="7" s="241" customFormat="true" ht="12.95" hidden="false" customHeight="true" outlineLevel="0" collapsed="false">
      <c r="A7" s="293"/>
      <c r="B7" s="166"/>
      <c r="C7" s="166"/>
      <c r="D7" s="166"/>
      <c r="E7" s="166"/>
      <c r="F7" s="176"/>
      <c r="G7" s="164"/>
      <c r="H7" s="166"/>
      <c r="I7" s="166"/>
      <c r="J7" s="166"/>
      <c r="K7" s="176"/>
    </row>
    <row r="8" s="241" customFormat="true" ht="12.95" hidden="false" customHeight="true" outlineLevel="0" collapsed="false">
      <c r="A8" s="293"/>
      <c r="B8" s="170" t="s">
        <v>3</v>
      </c>
      <c r="C8" s="174" t="s">
        <v>10</v>
      </c>
      <c r="D8" s="170" t="s">
        <v>3</v>
      </c>
      <c r="E8" s="174" t="s">
        <v>10</v>
      </c>
      <c r="F8" s="170" t="s">
        <v>3</v>
      </c>
      <c r="G8" s="174" t="s">
        <v>10</v>
      </c>
      <c r="H8" s="170" t="s">
        <v>3</v>
      </c>
      <c r="I8" s="174" t="s">
        <v>10</v>
      </c>
      <c r="J8" s="170" t="s">
        <v>3</v>
      </c>
      <c r="K8" s="174" t="s">
        <v>10</v>
      </c>
    </row>
    <row r="9" s="241" customFormat="true" ht="12.95" hidden="false" customHeight="true" outlineLevel="0" collapsed="false">
      <c r="A9" s="293"/>
      <c r="B9" s="166"/>
      <c r="C9" s="166"/>
      <c r="D9" s="166"/>
      <c r="E9" s="166"/>
      <c r="F9" s="176"/>
      <c r="G9" s="164"/>
      <c r="H9" s="166"/>
      <c r="I9" s="166"/>
      <c r="J9" s="166"/>
      <c r="K9" s="176"/>
    </row>
    <row r="10" s="241" customFormat="true" ht="12.95" hidden="false" customHeight="true" outlineLevel="0" collapsed="false">
      <c r="A10" s="293"/>
      <c r="B10" s="166"/>
      <c r="C10" s="166"/>
      <c r="D10" s="166"/>
      <c r="E10" s="166"/>
      <c r="F10" s="176"/>
      <c r="G10" s="164"/>
      <c r="H10" s="166"/>
      <c r="I10" s="166"/>
      <c r="J10" s="166"/>
      <c r="K10" s="176"/>
    </row>
    <row r="11" s="241" customFormat="true" ht="12.95" hidden="false" customHeight="true" outlineLevel="0" collapsed="false">
      <c r="A11" s="293"/>
      <c r="B11" s="180"/>
      <c r="C11" s="180"/>
      <c r="D11" s="180"/>
      <c r="E11" s="180"/>
      <c r="F11" s="181"/>
      <c r="G11" s="178"/>
      <c r="H11" s="180"/>
      <c r="I11" s="180"/>
      <c r="J11" s="180"/>
      <c r="K11" s="181"/>
    </row>
    <row r="12" s="241" customFormat="true" ht="15.75" hidden="false" customHeight="true" outlineLevel="0" collapsed="false">
      <c r="A12" s="182" t="s">
        <v>364</v>
      </c>
      <c r="B12" s="191" t="s">
        <v>16</v>
      </c>
      <c r="C12" s="191" t="s">
        <v>16</v>
      </c>
      <c r="D12" s="191" t="n">
        <v>4</v>
      </c>
      <c r="E12" s="191" t="n">
        <v>39</v>
      </c>
      <c r="F12" s="191" t="n">
        <v>3</v>
      </c>
      <c r="G12" s="191" t="n">
        <v>5</v>
      </c>
      <c r="H12" s="191" t="n">
        <v>1</v>
      </c>
      <c r="I12" s="191" t="n">
        <v>2</v>
      </c>
      <c r="J12" s="191" t="n">
        <v>2</v>
      </c>
      <c r="K12" s="191" t="n">
        <v>11</v>
      </c>
    </row>
    <row r="13" s="134" customFormat="true" ht="15.75" hidden="false" customHeight="true" outlineLevel="0" collapsed="false">
      <c r="A13" s="189" t="s">
        <v>365</v>
      </c>
      <c r="B13" s="191" t="s">
        <v>16</v>
      </c>
      <c r="C13" s="191" t="s">
        <v>16</v>
      </c>
      <c r="D13" s="191" t="n">
        <v>6</v>
      </c>
      <c r="E13" s="191" t="n">
        <v>10</v>
      </c>
      <c r="F13" s="191" t="n">
        <v>1</v>
      </c>
      <c r="G13" s="191" t="n">
        <v>2</v>
      </c>
      <c r="H13" s="191" t="s">
        <v>16</v>
      </c>
      <c r="I13" s="191" t="s">
        <v>16</v>
      </c>
      <c r="J13" s="191" t="n">
        <v>3</v>
      </c>
      <c r="K13" s="191" t="n">
        <v>23</v>
      </c>
    </row>
    <row r="14" s="134" customFormat="true" ht="15.75" hidden="false" customHeight="true" outlineLevel="0" collapsed="false">
      <c r="A14" s="189" t="s">
        <v>366</v>
      </c>
      <c r="B14" s="191" t="s">
        <v>16</v>
      </c>
      <c r="C14" s="191" t="s">
        <v>16</v>
      </c>
      <c r="D14" s="191" t="n">
        <v>1</v>
      </c>
      <c r="E14" s="191" t="n">
        <v>2</v>
      </c>
      <c r="F14" s="191" t="n">
        <v>3</v>
      </c>
      <c r="G14" s="191" t="n">
        <v>5</v>
      </c>
      <c r="H14" s="191" t="n">
        <v>2</v>
      </c>
      <c r="I14" s="191" t="n">
        <v>7</v>
      </c>
      <c r="J14" s="191" t="n">
        <v>3</v>
      </c>
      <c r="K14" s="191" t="n">
        <v>5</v>
      </c>
    </row>
    <row r="15" s="134" customFormat="true" ht="15.75" hidden="false" customHeight="true" outlineLevel="0" collapsed="false">
      <c r="A15" s="189"/>
      <c r="B15" s="191"/>
      <c r="C15" s="191"/>
      <c r="D15" s="191"/>
      <c r="E15" s="191"/>
      <c r="F15" s="191"/>
      <c r="G15" s="191"/>
      <c r="H15" s="191"/>
      <c r="I15" s="191"/>
      <c r="J15" s="191"/>
      <c r="K15" s="191"/>
    </row>
    <row r="16" s="134" customFormat="true" ht="15.75" hidden="false" customHeight="true" outlineLevel="0" collapsed="false">
      <c r="A16" s="189" t="s">
        <v>367</v>
      </c>
      <c r="B16" s="191" t="s">
        <v>16</v>
      </c>
      <c r="C16" s="191" t="s">
        <v>16</v>
      </c>
      <c r="D16" s="191" t="n">
        <v>3</v>
      </c>
      <c r="E16" s="191" t="n">
        <v>6</v>
      </c>
      <c r="F16" s="191" t="n">
        <v>1</v>
      </c>
      <c r="G16" s="191" t="n">
        <v>6</v>
      </c>
      <c r="H16" s="191" t="n">
        <v>3</v>
      </c>
      <c r="I16" s="191" t="n">
        <v>13</v>
      </c>
      <c r="J16" s="191" t="n">
        <v>2</v>
      </c>
      <c r="K16" s="191" t="n">
        <v>2</v>
      </c>
    </row>
    <row r="17" s="134" customFormat="true" ht="15.75" hidden="false" customHeight="true" outlineLevel="0" collapsed="false">
      <c r="A17" s="189" t="s">
        <v>368</v>
      </c>
      <c r="B17" s="191" t="s">
        <v>16</v>
      </c>
      <c r="C17" s="191" t="s">
        <v>16</v>
      </c>
      <c r="D17" s="191" t="n">
        <v>3</v>
      </c>
      <c r="E17" s="191" t="n">
        <v>9</v>
      </c>
      <c r="F17" s="191" t="n">
        <v>2</v>
      </c>
      <c r="G17" s="191" t="n">
        <v>5</v>
      </c>
      <c r="H17" s="191" t="n">
        <v>2</v>
      </c>
      <c r="I17" s="191" t="n">
        <v>3</v>
      </c>
      <c r="J17" s="191" t="n">
        <v>1</v>
      </c>
      <c r="K17" s="191" t="n">
        <v>4</v>
      </c>
    </row>
    <row r="18" s="134" customFormat="true" ht="15.75" hidden="false" customHeight="true" outlineLevel="0" collapsed="false">
      <c r="A18" s="189" t="s">
        <v>369</v>
      </c>
      <c r="B18" s="191" t="s">
        <v>16</v>
      </c>
      <c r="C18" s="191" t="s">
        <v>16</v>
      </c>
      <c r="D18" s="191" t="n">
        <v>5</v>
      </c>
      <c r="E18" s="191" t="n">
        <v>7</v>
      </c>
      <c r="F18" s="191" t="n">
        <v>2</v>
      </c>
      <c r="G18" s="191" t="n">
        <v>4</v>
      </c>
      <c r="H18" s="191" t="n">
        <v>1</v>
      </c>
      <c r="I18" s="191" t="n">
        <v>5</v>
      </c>
      <c r="J18" s="191" t="s">
        <v>16</v>
      </c>
      <c r="K18" s="191" t="s">
        <v>16</v>
      </c>
    </row>
    <row r="19" s="134" customFormat="true" ht="15.75" hidden="false" customHeight="true" outlineLevel="0" collapsed="false">
      <c r="A19" s="189" t="s">
        <v>370</v>
      </c>
      <c r="B19" s="191" t="s">
        <v>16</v>
      </c>
      <c r="C19" s="191" t="s">
        <v>16</v>
      </c>
      <c r="D19" s="191" t="s">
        <v>16</v>
      </c>
      <c r="E19" s="191" t="s">
        <v>16</v>
      </c>
      <c r="F19" s="191" t="s">
        <v>16</v>
      </c>
      <c r="G19" s="191" t="s">
        <v>16</v>
      </c>
      <c r="H19" s="191" t="n">
        <v>1</v>
      </c>
      <c r="I19" s="191" t="n">
        <v>4</v>
      </c>
      <c r="J19" s="191" t="s">
        <v>16</v>
      </c>
      <c r="K19" s="191" t="s">
        <v>16</v>
      </c>
    </row>
    <row r="20" s="134" customFormat="true" ht="15.75" hidden="false" customHeight="true" outlineLevel="0" collapsed="false">
      <c r="A20" s="189" t="s">
        <v>371</v>
      </c>
      <c r="B20" s="191" t="s">
        <v>16</v>
      </c>
      <c r="C20" s="191" t="s">
        <v>16</v>
      </c>
      <c r="D20" s="191" t="s">
        <v>16</v>
      </c>
      <c r="E20" s="191" t="s">
        <v>16</v>
      </c>
      <c r="F20" s="191" t="n">
        <v>1</v>
      </c>
      <c r="G20" s="191" t="n">
        <v>4</v>
      </c>
      <c r="H20" s="191" t="n">
        <v>1</v>
      </c>
      <c r="I20" s="191" t="n">
        <v>3</v>
      </c>
      <c r="J20" s="191" t="n">
        <v>1</v>
      </c>
      <c r="K20" s="191" t="n">
        <v>4</v>
      </c>
    </row>
    <row r="21" s="134" customFormat="true" ht="15.75" hidden="false" customHeight="true" outlineLevel="0" collapsed="false">
      <c r="A21" s="189" t="s">
        <v>372</v>
      </c>
      <c r="B21" s="191" t="s">
        <v>16</v>
      </c>
      <c r="C21" s="191" t="s">
        <v>16</v>
      </c>
      <c r="D21" s="191" t="s">
        <v>16</v>
      </c>
      <c r="E21" s="191" t="s">
        <v>16</v>
      </c>
      <c r="F21" s="191" t="s">
        <v>16</v>
      </c>
      <c r="G21" s="191" t="s">
        <v>16</v>
      </c>
      <c r="H21" s="191" t="s">
        <v>16</v>
      </c>
      <c r="I21" s="191" t="s">
        <v>16</v>
      </c>
      <c r="J21" s="191" t="n">
        <v>1</v>
      </c>
      <c r="K21" s="191" t="n">
        <v>1</v>
      </c>
    </row>
    <row r="22" s="134" customFormat="true" ht="15.75" hidden="false" customHeight="true" outlineLevel="0" collapsed="false">
      <c r="A22" s="189" t="s">
        <v>373</v>
      </c>
      <c r="B22" s="191" t="s">
        <v>16</v>
      </c>
      <c r="C22" s="191" t="s">
        <v>16</v>
      </c>
      <c r="D22" s="191" t="s">
        <v>16</v>
      </c>
      <c r="E22" s="191" t="s">
        <v>16</v>
      </c>
      <c r="F22" s="191" t="n">
        <v>1</v>
      </c>
      <c r="G22" s="191" t="n">
        <v>2</v>
      </c>
      <c r="H22" s="191" t="s">
        <v>16</v>
      </c>
      <c r="I22" s="191" t="s">
        <v>16</v>
      </c>
      <c r="J22" s="191" t="n">
        <v>1</v>
      </c>
      <c r="K22" s="191" t="n">
        <v>1</v>
      </c>
    </row>
    <row r="23" s="134" customFormat="true" ht="15.75" hidden="false" customHeight="true" outlineLevel="0" collapsed="false">
      <c r="A23" s="189"/>
      <c r="B23" s="191"/>
      <c r="C23" s="191"/>
      <c r="D23" s="191"/>
      <c r="E23" s="191"/>
      <c r="F23" s="191"/>
      <c r="G23" s="191"/>
      <c r="H23" s="191"/>
      <c r="I23" s="191"/>
      <c r="J23" s="191"/>
      <c r="K23" s="191"/>
    </row>
    <row r="24" s="134" customFormat="true" ht="15.75" hidden="false" customHeight="true" outlineLevel="0" collapsed="false">
      <c r="A24" s="189" t="s">
        <v>374</v>
      </c>
      <c r="B24" s="191" t="s">
        <v>16</v>
      </c>
      <c r="C24" s="191" t="s">
        <v>16</v>
      </c>
      <c r="D24" s="191" t="n">
        <v>6</v>
      </c>
      <c r="E24" s="191" t="n">
        <v>14</v>
      </c>
      <c r="F24" s="191" t="s">
        <v>16</v>
      </c>
      <c r="G24" s="191" t="s">
        <v>16</v>
      </c>
      <c r="H24" s="191" t="s">
        <v>16</v>
      </c>
      <c r="I24" s="191" t="s">
        <v>16</v>
      </c>
      <c r="J24" s="191" t="s">
        <v>16</v>
      </c>
      <c r="K24" s="191" t="s">
        <v>16</v>
      </c>
    </row>
    <row r="25" s="134" customFormat="true" ht="15.75" hidden="false" customHeight="true" outlineLevel="0" collapsed="false">
      <c r="A25" s="189" t="s">
        <v>375</v>
      </c>
      <c r="B25" s="191" t="s">
        <v>16</v>
      </c>
      <c r="C25" s="191" t="s">
        <v>16</v>
      </c>
      <c r="D25" s="191" t="n">
        <v>5</v>
      </c>
      <c r="E25" s="191" t="n">
        <v>9</v>
      </c>
      <c r="F25" s="191" t="s">
        <v>16</v>
      </c>
      <c r="G25" s="191" t="s">
        <v>16</v>
      </c>
      <c r="H25" s="191" t="n">
        <v>6</v>
      </c>
      <c r="I25" s="191" t="n">
        <v>43</v>
      </c>
      <c r="J25" s="191" t="n">
        <v>3</v>
      </c>
      <c r="K25" s="191" t="n">
        <v>4</v>
      </c>
    </row>
    <row r="26" s="134" customFormat="true" ht="15.75" hidden="false" customHeight="true" outlineLevel="0" collapsed="false">
      <c r="A26" s="189" t="s">
        <v>376</v>
      </c>
      <c r="B26" s="191" t="n">
        <v>2</v>
      </c>
      <c r="C26" s="191" t="n">
        <v>4</v>
      </c>
      <c r="D26" s="191" t="n">
        <v>8</v>
      </c>
      <c r="E26" s="191" t="n">
        <v>29</v>
      </c>
      <c r="F26" s="191" t="s">
        <v>16</v>
      </c>
      <c r="G26" s="191" t="s">
        <v>16</v>
      </c>
      <c r="H26" s="191" t="n">
        <v>5</v>
      </c>
      <c r="I26" s="191" t="n">
        <v>17</v>
      </c>
      <c r="J26" s="191" t="n">
        <v>7</v>
      </c>
      <c r="K26" s="191" t="n">
        <v>29</v>
      </c>
    </row>
    <row r="27" s="134" customFormat="true" ht="15.75" hidden="false" customHeight="true" outlineLevel="0" collapsed="false">
      <c r="A27" s="189" t="s">
        <v>377</v>
      </c>
      <c r="B27" s="191" t="s">
        <v>16</v>
      </c>
      <c r="C27" s="191" t="s">
        <v>16</v>
      </c>
      <c r="D27" s="191" t="n">
        <v>6</v>
      </c>
      <c r="E27" s="191" t="n">
        <v>11</v>
      </c>
      <c r="F27" s="191" t="n">
        <v>1</v>
      </c>
      <c r="G27" s="191" t="n">
        <v>3</v>
      </c>
      <c r="H27" s="191" t="n">
        <v>11</v>
      </c>
      <c r="I27" s="191" t="n">
        <v>50</v>
      </c>
      <c r="J27" s="191" t="n">
        <v>12</v>
      </c>
      <c r="K27" s="191" t="n">
        <v>58</v>
      </c>
    </row>
    <row r="28" s="134" customFormat="true" ht="15.75" hidden="false" customHeight="true" outlineLevel="0" collapsed="false">
      <c r="A28" s="194"/>
      <c r="B28" s="195"/>
      <c r="C28" s="195"/>
      <c r="D28" s="195"/>
      <c r="E28" s="195"/>
      <c r="F28" s="195"/>
      <c r="G28" s="195"/>
      <c r="H28" s="195"/>
      <c r="I28" s="195"/>
      <c r="J28" s="195"/>
      <c r="K28" s="195"/>
    </row>
    <row r="29" s="134" customFormat="true" ht="15.75" hidden="false" customHeight="true" outlineLevel="0" collapsed="false">
      <c r="A29" s="189" t="s">
        <v>378</v>
      </c>
      <c r="B29" s="191" t="s">
        <v>16</v>
      </c>
      <c r="C29" s="191" t="s">
        <v>16</v>
      </c>
      <c r="D29" s="191" t="n">
        <v>11</v>
      </c>
      <c r="E29" s="191" t="n">
        <v>22</v>
      </c>
      <c r="F29" s="191" t="n">
        <v>6</v>
      </c>
      <c r="G29" s="191" t="n">
        <v>18</v>
      </c>
      <c r="H29" s="191" t="n">
        <v>3</v>
      </c>
      <c r="I29" s="191" t="n">
        <v>5</v>
      </c>
      <c r="J29" s="191" t="n">
        <v>6</v>
      </c>
      <c r="K29" s="191" t="n">
        <v>16</v>
      </c>
    </row>
    <row r="30" s="134" customFormat="true" ht="15.75" hidden="false" customHeight="true" outlineLevel="0" collapsed="false">
      <c r="A30" s="189" t="s">
        <v>379</v>
      </c>
      <c r="B30" s="191" t="n">
        <v>1</v>
      </c>
      <c r="C30" s="191" t="n">
        <v>2</v>
      </c>
      <c r="D30" s="191" t="n">
        <v>14</v>
      </c>
      <c r="E30" s="191" t="n">
        <v>36</v>
      </c>
      <c r="F30" s="191" t="s">
        <v>16</v>
      </c>
      <c r="G30" s="191" t="s">
        <v>16</v>
      </c>
      <c r="H30" s="191" t="n">
        <v>9</v>
      </c>
      <c r="I30" s="191" t="n">
        <v>58</v>
      </c>
      <c r="J30" s="191" t="n">
        <v>6</v>
      </c>
      <c r="K30" s="191" t="n">
        <v>10</v>
      </c>
    </row>
    <row r="31" s="134" customFormat="true" ht="15.75" hidden="false" customHeight="true" outlineLevel="0" collapsed="false">
      <c r="A31" s="189" t="s">
        <v>380</v>
      </c>
      <c r="B31" s="191" t="n">
        <v>1</v>
      </c>
      <c r="C31" s="191" t="n">
        <v>14</v>
      </c>
      <c r="D31" s="191" t="n">
        <v>12</v>
      </c>
      <c r="E31" s="191" t="n">
        <v>69</v>
      </c>
      <c r="F31" s="191" t="n">
        <v>3</v>
      </c>
      <c r="G31" s="191" t="n">
        <v>29</v>
      </c>
      <c r="H31" s="191" t="n">
        <v>17</v>
      </c>
      <c r="I31" s="191" t="n">
        <v>53</v>
      </c>
      <c r="J31" s="191" t="n">
        <v>15</v>
      </c>
      <c r="K31" s="191" t="n">
        <v>41</v>
      </c>
    </row>
    <row r="32" s="134" customFormat="true" ht="15.75" hidden="false" customHeight="true" outlineLevel="0" collapsed="false">
      <c r="A32" s="189" t="s">
        <v>381</v>
      </c>
      <c r="B32" s="191" t="s">
        <v>16</v>
      </c>
      <c r="C32" s="191" t="s">
        <v>16</v>
      </c>
      <c r="D32" s="191" t="n">
        <v>3</v>
      </c>
      <c r="E32" s="191" t="n">
        <v>8</v>
      </c>
      <c r="F32" s="191" t="n">
        <v>2</v>
      </c>
      <c r="G32" s="191" t="n">
        <v>2</v>
      </c>
      <c r="H32" s="191" t="n">
        <v>3</v>
      </c>
      <c r="I32" s="191" t="n">
        <v>24</v>
      </c>
      <c r="J32" s="191" t="n">
        <v>2</v>
      </c>
      <c r="K32" s="191" t="n">
        <v>5</v>
      </c>
    </row>
    <row r="33" s="134" customFormat="true" ht="15.75" hidden="false" customHeight="true" outlineLevel="0" collapsed="false">
      <c r="A33" s="194"/>
      <c r="B33" s="195"/>
      <c r="C33" s="195"/>
      <c r="D33" s="195"/>
      <c r="E33" s="195"/>
      <c r="F33" s="195"/>
      <c r="G33" s="195"/>
      <c r="H33" s="195"/>
      <c r="I33" s="195"/>
      <c r="J33" s="195"/>
      <c r="K33" s="195"/>
    </row>
    <row r="34" s="134" customFormat="true" ht="15.75" hidden="false" customHeight="true" outlineLevel="0" collapsed="false">
      <c r="A34" s="189" t="s">
        <v>382</v>
      </c>
      <c r="B34" s="191" t="s">
        <v>16</v>
      </c>
      <c r="C34" s="191" t="s">
        <v>16</v>
      </c>
      <c r="D34" s="191" t="n">
        <v>7</v>
      </c>
      <c r="E34" s="191" t="n">
        <v>14</v>
      </c>
      <c r="F34" s="191" t="s">
        <v>16</v>
      </c>
      <c r="G34" s="191" t="s">
        <v>16</v>
      </c>
      <c r="H34" s="191" t="n">
        <v>2</v>
      </c>
      <c r="I34" s="191" t="n">
        <v>8</v>
      </c>
      <c r="J34" s="191" t="n">
        <v>4</v>
      </c>
      <c r="K34" s="191" t="n">
        <v>10</v>
      </c>
    </row>
    <row r="35" s="134" customFormat="true" ht="15.75" hidden="false" customHeight="true" outlineLevel="0" collapsed="false">
      <c r="A35" s="189" t="s">
        <v>383</v>
      </c>
      <c r="B35" s="191" t="s">
        <v>16</v>
      </c>
      <c r="C35" s="191" t="s">
        <v>16</v>
      </c>
      <c r="D35" s="191" t="n">
        <v>4</v>
      </c>
      <c r="E35" s="191" t="n">
        <v>11</v>
      </c>
      <c r="F35" s="191" t="n">
        <v>2</v>
      </c>
      <c r="G35" s="191" t="n">
        <v>4</v>
      </c>
      <c r="H35" s="191" t="n">
        <v>3</v>
      </c>
      <c r="I35" s="191" t="n">
        <v>6</v>
      </c>
      <c r="J35" s="191" t="n">
        <v>5</v>
      </c>
      <c r="K35" s="191" t="n">
        <v>25</v>
      </c>
    </row>
    <row r="36" s="134" customFormat="true" ht="15.75" hidden="false" customHeight="true" outlineLevel="0" collapsed="false">
      <c r="A36" s="189" t="s">
        <v>384</v>
      </c>
      <c r="B36" s="191" t="n">
        <v>2</v>
      </c>
      <c r="C36" s="191" t="n">
        <v>13</v>
      </c>
      <c r="D36" s="191" t="n">
        <v>3</v>
      </c>
      <c r="E36" s="191" t="n">
        <v>9</v>
      </c>
      <c r="F36" s="191" t="s">
        <v>16</v>
      </c>
      <c r="G36" s="191" t="s">
        <v>16</v>
      </c>
      <c r="H36" s="191" t="n">
        <v>10</v>
      </c>
      <c r="I36" s="191" t="n">
        <v>48</v>
      </c>
      <c r="J36" s="191" t="n">
        <v>4</v>
      </c>
      <c r="K36" s="191" t="n">
        <v>6</v>
      </c>
    </row>
    <row r="37" s="134" customFormat="true" ht="15.75" hidden="false" customHeight="true" outlineLevel="0" collapsed="false">
      <c r="A37" s="189" t="s">
        <v>385</v>
      </c>
      <c r="B37" s="191" t="s">
        <v>16</v>
      </c>
      <c r="C37" s="191" t="s">
        <v>16</v>
      </c>
      <c r="D37" s="191" t="n">
        <v>4</v>
      </c>
      <c r="E37" s="191" t="n">
        <v>11</v>
      </c>
      <c r="F37" s="191" t="n">
        <v>9</v>
      </c>
      <c r="G37" s="191" t="n">
        <v>24</v>
      </c>
      <c r="H37" s="191" t="n">
        <v>13</v>
      </c>
      <c r="I37" s="191" t="n">
        <v>70</v>
      </c>
      <c r="J37" s="191" t="n">
        <v>7</v>
      </c>
      <c r="K37" s="191" t="n">
        <v>42</v>
      </c>
    </row>
    <row r="38" s="134" customFormat="true" ht="15.75" hidden="false" customHeight="true" outlineLevel="0" collapsed="false">
      <c r="A38" s="189" t="s">
        <v>386</v>
      </c>
      <c r="B38" s="191" t="s">
        <v>16</v>
      </c>
      <c r="C38" s="191" t="s">
        <v>16</v>
      </c>
      <c r="D38" s="191" t="n">
        <v>1</v>
      </c>
      <c r="E38" s="191" t="n">
        <v>1</v>
      </c>
      <c r="F38" s="191" t="n">
        <v>3</v>
      </c>
      <c r="G38" s="191" t="n">
        <v>10</v>
      </c>
      <c r="H38" s="191" t="n">
        <v>3</v>
      </c>
      <c r="I38" s="191" t="n">
        <v>11</v>
      </c>
      <c r="J38" s="191" t="n">
        <v>5</v>
      </c>
      <c r="K38" s="191" t="n">
        <v>11</v>
      </c>
    </row>
    <row r="39" s="134" customFormat="true" ht="15.75" hidden="false" customHeight="true" outlineLevel="0" collapsed="false">
      <c r="A39" s="189" t="s">
        <v>387</v>
      </c>
      <c r="B39" s="191" t="s">
        <v>16</v>
      </c>
      <c r="C39" s="191" t="s">
        <v>16</v>
      </c>
      <c r="D39" s="191" t="s">
        <v>16</v>
      </c>
      <c r="E39" s="191" t="s">
        <v>16</v>
      </c>
      <c r="F39" s="191" t="n">
        <v>3</v>
      </c>
      <c r="G39" s="191" t="n">
        <v>6</v>
      </c>
      <c r="H39" s="191" t="s">
        <v>16</v>
      </c>
      <c r="I39" s="191" t="s">
        <v>16</v>
      </c>
      <c r="J39" s="191" t="n">
        <v>11</v>
      </c>
      <c r="K39" s="191" t="n">
        <v>13</v>
      </c>
    </row>
    <row r="40" s="134" customFormat="true" ht="15.75" hidden="false" customHeight="true" outlineLevel="0" collapsed="false">
      <c r="A40" s="194"/>
      <c r="B40" s="195"/>
      <c r="C40" s="195"/>
      <c r="D40" s="195"/>
      <c r="E40" s="195"/>
      <c r="F40" s="195"/>
      <c r="G40" s="195"/>
      <c r="H40" s="195"/>
      <c r="I40" s="195"/>
      <c r="J40" s="195"/>
      <c r="K40" s="195"/>
    </row>
    <row r="41" s="134" customFormat="true" ht="15.75" hidden="false" customHeight="true" outlineLevel="0" collapsed="false">
      <c r="A41" s="189" t="s">
        <v>388</v>
      </c>
      <c r="B41" s="191" t="s">
        <v>16</v>
      </c>
      <c r="C41" s="191" t="s">
        <v>16</v>
      </c>
      <c r="D41" s="191" t="n">
        <v>5</v>
      </c>
      <c r="E41" s="191" t="n">
        <v>9</v>
      </c>
      <c r="F41" s="191" t="n">
        <v>1</v>
      </c>
      <c r="G41" s="191" t="n">
        <v>11</v>
      </c>
      <c r="H41" s="191" t="n">
        <v>10</v>
      </c>
      <c r="I41" s="191" t="n">
        <v>101</v>
      </c>
      <c r="J41" s="191" t="n">
        <v>8</v>
      </c>
      <c r="K41" s="191" t="n">
        <v>20</v>
      </c>
    </row>
    <row r="42" s="134" customFormat="true" ht="15.75" hidden="false" customHeight="true" outlineLevel="0" collapsed="false">
      <c r="A42" s="189" t="s">
        <v>389</v>
      </c>
      <c r="B42" s="191" t="s">
        <v>16</v>
      </c>
      <c r="C42" s="191" t="s">
        <v>16</v>
      </c>
      <c r="D42" s="191" t="n">
        <v>6</v>
      </c>
      <c r="E42" s="191" t="n">
        <v>6</v>
      </c>
      <c r="F42" s="191" t="n">
        <v>5</v>
      </c>
      <c r="G42" s="191" t="n">
        <v>11</v>
      </c>
      <c r="H42" s="191" t="n">
        <v>3</v>
      </c>
      <c r="I42" s="191" t="n">
        <v>6</v>
      </c>
      <c r="J42" s="191" t="n">
        <v>5</v>
      </c>
      <c r="K42" s="191" t="n">
        <v>6</v>
      </c>
    </row>
    <row r="43" s="134" customFormat="true" ht="15.75" hidden="false" customHeight="true" outlineLevel="0" collapsed="false">
      <c r="A43" s="189" t="s">
        <v>390</v>
      </c>
      <c r="B43" s="191" t="s">
        <v>16</v>
      </c>
      <c r="C43" s="191" t="s">
        <v>16</v>
      </c>
      <c r="D43" s="191" t="n">
        <v>1</v>
      </c>
      <c r="E43" s="191" t="n">
        <v>3</v>
      </c>
      <c r="F43" s="191" t="n">
        <v>2</v>
      </c>
      <c r="G43" s="191" t="n">
        <v>6</v>
      </c>
      <c r="H43" s="191" t="n">
        <v>3</v>
      </c>
      <c r="I43" s="191" t="n">
        <v>4</v>
      </c>
      <c r="J43" s="191" t="n">
        <v>2</v>
      </c>
      <c r="K43" s="191" t="n">
        <v>3</v>
      </c>
    </row>
    <row r="44" s="134" customFormat="true" ht="15.75" hidden="false" customHeight="true" outlineLevel="0" collapsed="false">
      <c r="A44" s="194"/>
      <c r="B44" s="195"/>
      <c r="C44" s="195"/>
      <c r="D44" s="195"/>
      <c r="E44" s="195"/>
      <c r="F44" s="195"/>
      <c r="G44" s="195"/>
      <c r="H44" s="195"/>
      <c r="I44" s="195"/>
      <c r="J44" s="195"/>
      <c r="K44" s="195"/>
    </row>
    <row r="45" s="134" customFormat="true" ht="15.75" hidden="false" customHeight="true" outlineLevel="0" collapsed="false">
      <c r="A45" s="189" t="s">
        <v>391</v>
      </c>
      <c r="B45" s="191" t="s">
        <v>16</v>
      </c>
      <c r="C45" s="191" t="s">
        <v>16</v>
      </c>
      <c r="D45" s="191" t="n">
        <v>2</v>
      </c>
      <c r="E45" s="191" t="n">
        <v>7</v>
      </c>
      <c r="F45" s="191" t="s">
        <v>16</v>
      </c>
      <c r="G45" s="191" t="s">
        <v>16</v>
      </c>
      <c r="H45" s="191" t="n">
        <v>6</v>
      </c>
      <c r="I45" s="191" t="n">
        <v>24</v>
      </c>
      <c r="J45" s="191" t="n">
        <v>3</v>
      </c>
      <c r="K45" s="191" t="n">
        <v>8</v>
      </c>
    </row>
    <row r="46" s="134" customFormat="true" ht="15.75" hidden="false" customHeight="true" outlineLevel="0" collapsed="false">
      <c r="A46" s="189" t="s">
        <v>392</v>
      </c>
      <c r="B46" s="191" t="s">
        <v>16</v>
      </c>
      <c r="C46" s="191" t="s">
        <v>16</v>
      </c>
      <c r="D46" s="191" t="n">
        <v>5</v>
      </c>
      <c r="E46" s="191" t="n">
        <v>10</v>
      </c>
      <c r="F46" s="191" t="s">
        <v>16</v>
      </c>
      <c r="G46" s="191" t="s">
        <v>16</v>
      </c>
      <c r="H46" s="191" t="n">
        <v>8</v>
      </c>
      <c r="I46" s="191" t="n">
        <v>78</v>
      </c>
      <c r="J46" s="191" t="n">
        <v>7</v>
      </c>
      <c r="K46" s="191" t="n">
        <v>22</v>
      </c>
    </row>
    <row r="47" s="134" customFormat="true" ht="15.75" hidden="false" customHeight="true" outlineLevel="0" collapsed="false">
      <c r="A47" s="194"/>
      <c r="B47" s="195"/>
      <c r="C47" s="195"/>
      <c r="D47" s="195"/>
      <c r="E47" s="195"/>
      <c r="F47" s="195"/>
      <c r="G47" s="195"/>
      <c r="H47" s="195"/>
      <c r="I47" s="195"/>
      <c r="J47" s="195"/>
      <c r="K47" s="195"/>
    </row>
    <row r="48" s="134" customFormat="true" ht="15.75" hidden="false" customHeight="true" outlineLevel="0" collapsed="false">
      <c r="A48" s="189" t="s">
        <v>393</v>
      </c>
      <c r="B48" s="191" t="s">
        <v>16</v>
      </c>
      <c r="C48" s="191" t="s">
        <v>16</v>
      </c>
      <c r="D48" s="191" t="n">
        <v>1</v>
      </c>
      <c r="E48" s="191" t="n">
        <v>1</v>
      </c>
      <c r="F48" s="191" t="s">
        <v>16</v>
      </c>
      <c r="G48" s="191" t="s">
        <v>16</v>
      </c>
      <c r="H48" s="191" t="n">
        <v>3</v>
      </c>
      <c r="I48" s="191" t="n">
        <v>19</v>
      </c>
      <c r="J48" s="191" t="n">
        <v>1</v>
      </c>
      <c r="K48" s="191" t="n">
        <v>1</v>
      </c>
    </row>
    <row r="49" s="134" customFormat="true" ht="15.75" hidden="false" customHeight="true" outlineLevel="0" collapsed="false">
      <c r="A49" s="189" t="s">
        <v>394</v>
      </c>
      <c r="B49" s="191" t="s">
        <v>16</v>
      </c>
      <c r="C49" s="191" t="s">
        <v>16</v>
      </c>
      <c r="D49" s="191" t="n">
        <v>1</v>
      </c>
      <c r="E49" s="191" t="n">
        <v>2</v>
      </c>
      <c r="F49" s="191" t="n">
        <v>1</v>
      </c>
      <c r="G49" s="191" t="n">
        <v>2</v>
      </c>
      <c r="H49" s="191" t="s">
        <v>16</v>
      </c>
      <c r="I49" s="191" t="s">
        <v>16</v>
      </c>
      <c r="J49" s="191" t="s">
        <v>16</v>
      </c>
      <c r="K49" s="191" t="s">
        <v>16</v>
      </c>
    </row>
    <row r="50" s="134" customFormat="true" ht="15.75" hidden="false" customHeight="true" outlineLevel="0" collapsed="false">
      <c r="A50" s="189" t="s">
        <v>395</v>
      </c>
      <c r="B50" s="191" t="s">
        <v>16</v>
      </c>
      <c r="C50" s="191" t="s">
        <v>16</v>
      </c>
      <c r="D50" s="191" t="n">
        <v>1</v>
      </c>
      <c r="E50" s="191" t="n">
        <v>1</v>
      </c>
      <c r="F50" s="191" t="n">
        <v>4</v>
      </c>
      <c r="G50" s="191" t="n">
        <v>17</v>
      </c>
      <c r="H50" s="191" t="n">
        <v>9</v>
      </c>
      <c r="I50" s="191" t="n">
        <v>40</v>
      </c>
      <c r="J50" s="191" t="n">
        <v>4</v>
      </c>
      <c r="K50" s="191" t="n">
        <v>8</v>
      </c>
    </row>
    <row r="51" s="134" customFormat="true" ht="15.75" hidden="false" customHeight="true" outlineLevel="0" collapsed="false">
      <c r="A51" s="189" t="s">
        <v>396</v>
      </c>
      <c r="B51" s="191" t="s">
        <v>16</v>
      </c>
      <c r="C51" s="191" t="s">
        <v>16</v>
      </c>
      <c r="D51" s="191" t="n">
        <v>11</v>
      </c>
      <c r="E51" s="191" t="n">
        <v>16</v>
      </c>
      <c r="F51" s="191" t="n">
        <v>1</v>
      </c>
      <c r="G51" s="191" t="n">
        <v>2</v>
      </c>
      <c r="H51" s="191" t="s">
        <v>16</v>
      </c>
      <c r="I51" s="191" t="s">
        <v>16</v>
      </c>
      <c r="J51" s="191" t="n">
        <v>1</v>
      </c>
      <c r="K51" s="191" t="n">
        <v>4</v>
      </c>
    </row>
    <row r="52" s="134" customFormat="true" ht="15.75" hidden="false" customHeight="true" outlineLevel="0" collapsed="false">
      <c r="A52" s="189" t="s">
        <v>397</v>
      </c>
      <c r="B52" s="191" t="n">
        <v>1</v>
      </c>
      <c r="C52" s="191" t="n">
        <v>5</v>
      </c>
      <c r="D52" s="191" t="n">
        <v>1</v>
      </c>
      <c r="E52" s="191" t="n">
        <v>1</v>
      </c>
      <c r="F52" s="191" t="n">
        <v>1</v>
      </c>
      <c r="G52" s="191" t="n">
        <v>37</v>
      </c>
      <c r="H52" s="191" t="n">
        <v>6</v>
      </c>
      <c r="I52" s="191" t="n">
        <v>42</v>
      </c>
      <c r="J52" s="191" t="n">
        <v>1</v>
      </c>
      <c r="K52" s="191" t="n">
        <v>1</v>
      </c>
    </row>
    <row r="53" s="134" customFormat="true" ht="15.75" hidden="false" customHeight="true" outlineLevel="0" collapsed="false">
      <c r="A53" s="194"/>
      <c r="B53" s="195"/>
      <c r="C53" s="195"/>
      <c r="D53" s="195"/>
      <c r="E53" s="195"/>
      <c r="F53" s="195"/>
      <c r="G53" s="195"/>
      <c r="H53" s="195"/>
      <c r="I53" s="195"/>
      <c r="J53" s="195"/>
      <c r="K53" s="195"/>
    </row>
    <row r="54" s="134" customFormat="true" ht="15.75" hidden="false" customHeight="true" outlineLevel="0" collapsed="false">
      <c r="A54" s="189" t="s">
        <v>398</v>
      </c>
      <c r="B54" s="248" t="s">
        <v>16</v>
      </c>
      <c r="C54" s="197" t="s">
        <v>16</v>
      </c>
      <c r="D54" s="197" t="n">
        <v>1</v>
      </c>
      <c r="E54" s="197" t="n">
        <v>2</v>
      </c>
      <c r="F54" s="197" t="s">
        <v>16</v>
      </c>
      <c r="G54" s="197" t="s">
        <v>16</v>
      </c>
      <c r="H54" s="197" t="n">
        <v>1</v>
      </c>
      <c r="I54" s="197" t="n">
        <v>20</v>
      </c>
      <c r="J54" s="197" t="s">
        <v>16</v>
      </c>
      <c r="K54" s="197" t="s">
        <v>16</v>
      </c>
    </row>
    <row r="55" s="134" customFormat="true" ht="15.75" hidden="false" customHeight="true" outlineLevel="0" collapsed="false">
      <c r="A55" s="189" t="s">
        <v>399</v>
      </c>
      <c r="B55" s="248" t="s">
        <v>16</v>
      </c>
      <c r="C55" s="197" t="s">
        <v>16</v>
      </c>
      <c r="D55" s="197" t="n">
        <v>3</v>
      </c>
      <c r="E55" s="197" t="n">
        <v>14</v>
      </c>
      <c r="F55" s="197" t="n">
        <v>1</v>
      </c>
      <c r="G55" s="197" t="n">
        <v>4</v>
      </c>
      <c r="H55" s="197" t="n">
        <v>3</v>
      </c>
      <c r="I55" s="197" t="n">
        <v>33</v>
      </c>
      <c r="J55" s="197" t="n">
        <v>9</v>
      </c>
      <c r="K55" s="197" t="n">
        <v>26</v>
      </c>
    </row>
    <row r="56" s="134" customFormat="true" ht="15.75" hidden="false" customHeight="true" outlineLevel="0" collapsed="false">
      <c r="A56" s="189" t="s">
        <v>400</v>
      </c>
      <c r="B56" s="248" t="s">
        <v>16</v>
      </c>
      <c r="C56" s="197" t="s">
        <v>16</v>
      </c>
      <c r="D56" s="197" t="n">
        <v>5</v>
      </c>
      <c r="E56" s="197" t="n">
        <v>8</v>
      </c>
      <c r="F56" s="197" t="n">
        <v>3</v>
      </c>
      <c r="G56" s="197" t="n">
        <v>9</v>
      </c>
      <c r="H56" s="197" t="n">
        <v>7</v>
      </c>
      <c r="I56" s="197" t="n">
        <v>27</v>
      </c>
      <c r="J56" s="197" t="n">
        <v>5</v>
      </c>
      <c r="K56" s="197" t="n">
        <v>12</v>
      </c>
    </row>
    <row r="57" s="134" customFormat="true" ht="15.75" hidden="false" customHeight="true" outlineLevel="0" collapsed="false">
      <c r="A57" s="198" t="s">
        <v>401</v>
      </c>
      <c r="B57" s="249" t="s">
        <v>16</v>
      </c>
      <c r="C57" s="201" t="s">
        <v>16</v>
      </c>
      <c r="D57" s="201" t="n">
        <v>4</v>
      </c>
      <c r="E57" s="201" t="n">
        <v>13</v>
      </c>
      <c r="F57" s="201" t="s">
        <v>16</v>
      </c>
      <c r="G57" s="201" t="s">
        <v>16</v>
      </c>
      <c r="H57" s="201" t="n">
        <v>2</v>
      </c>
      <c r="I57" s="201" t="n">
        <v>13</v>
      </c>
      <c r="J57" s="201" t="n">
        <v>4</v>
      </c>
      <c r="K57" s="201" t="n">
        <v>26</v>
      </c>
    </row>
    <row r="58" s="134" customFormat="true" ht="18" hidden="false" customHeight="true" outlineLevel="0" collapsed="false">
      <c r="A58" s="202" t="s">
        <v>258</v>
      </c>
      <c r="B58" s="251"/>
      <c r="C58" s="251"/>
      <c r="L58" s="209"/>
      <c r="M58" s="209"/>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8.96875" defaultRowHeight="13.5" zeroHeight="false" outlineLevelRow="0" outlineLevelCol="0"/>
  <cols>
    <col collapsed="false" customWidth="true" hidden="false" outlineLevel="0" max="11" min="11" style="0" width="1.87"/>
    <col collapsed="false" customWidth="true" hidden="false" outlineLevel="0" max="12" min="12" style="0" width="5.25"/>
  </cols>
  <sheetData>
    <row r="28" customFormat="false" ht="13.5" hidden="false" customHeight="false" outlineLevel="0" collapsed="false">
      <c r="B28" s="10"/>
    </row>
  </sheetData>
  <printOptions headings="false" gridLines="false" gridLinesSet="true" horizontalCentered="true" verticalCentered="true"/>
  <pageMargins left="0.590277777777778" right="0.590277777777778" top="0.472222222222222"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8.9921875" defaultRowHeight="13.5" zeroHeight="false" outlineLevelRow="0" outlineLevelCol="0"/>
  <cols>
    <col collapsed="false" customWidth="true" hidden="false" outlineLevel="0" max="8" min="1" style="134" width="8.62"/>
    <col collapsed="false" customWidth="true" hidden="false" outlineLevel="0" max="9" min="9" style="134" width="20.99"/>
    <col collapsed="false" customWidth="false" hidden="false" outlineLevel="0" max="257" min="10" style="134" width="8.99"/>
  </cols>
  <sheetData>
    <row r="1" customFormat="false" ht="9" hidden="false" customHeight="true" outlineLevel="0" collapsed="false">
      <c r="C1" s="252"/>
      <c r="D1" s="210"/>
      <c r="E1" s="210"/>
      <c r="F1" s="139"/>
      <c r="I1" s="208"/>
    </row>
    <row r="2" customFormat="false" ht="18.75" hidden="false" customHeight="true" outlineLevel="0" collapsed="false">
      <c r="A2" s="139"/>
      <c r="B2" s="138"/>
      <c r="C2" s="252"/>
      <c r="D2" s="210"/>
      <c r="E2" s="210"/>
      <c r="F2" s="139"/>
      <c r="I2" s="211"/>
    </row>
    <row r="3" customFormat="false" ht="18" hidden="false" customHeight="true" outlineLevel="0" collapsed="false">
      <c r="A3" s="142"/>
      <c r="B3" s="143"/>
      <c r="C3" s="237"/>
      <c r="D3" s="214"/>
      <c r="E3" s="214"/>
      <c r="F3" s="142"/>
      <c r="G3" s="253"/>
      <c r="H3" s="253"/>
      <c r="I3" s="215" t="s">
        <v>183</v>
      </c>
    </row>
    <row r="4" s="241" customFormat="true" ht="12.95" hidden="false" customHeight="true" outlineLevel="0" collapsed="false">
      <c r="A4" s="240" t="s">
        <v>220</v>
      </c>
      <c r="B4" s="240"/>
      <c r="C4" s="255" t="s">
        <v>226</v>
      </c>
      <c r="D4" s="255"/>
      <c r="E4" s="255" t="s">
        <v>234</v>
      </c>
      <c r="F4" s="255"/>
      <c r="G4" s="255" t="s">
        <v>240</v>
      </c>
      <c r="H4" s="255"/>
      <c r="I4" s="296" t="s">
        <v>261</v>
      </c>
    </row>
    <row r="5" s="241" customFormat="true" ht="12.95" hidden="false" customHeight="true" outlineLevel="0" collapsed="false">
      <c r="A5" s="151" t="s">
        <v>221</v>
      </c>
      <c r="B5" s="151"/>
      <c r="C5" s="257" t="s">
        <v>227</v>
      </c>
      <c r="D5" s="257"/>
      <c r="E5" s="257" t="s">
        <v>235</v>
      </c>
      <c r="F5" s="257"/>
      <c r="G5" s="257" t="s">
        <v>320</v>
      </c>
      <c r="H5" s="257"/>
      <c r="I5" s="296"/>
    </row>
    <row r="6" s="241" customFormat="true" ht="12.95" hidden="false" customHeight="true" outlineLevel="0" collapsed="false">
      <c r="A6" s="159"/>
      <c r="B6" s="158"/>
      <c r="C6" s="258"/>
      <c r="D6" s="259"/>
      <c r="E6" s="260"/>
      <c r="F6" s="259"/>
      <c r="G6" s="261" t="s">
        <v>321</v>
      </c>
      <c r="H6" s="261"/>
      <c r="I6" s="296"/>
    </row>
    <row r="7" s="241" customFormat="true" ht="12.95" hidden="false" customHeight="true" outlineLevel="0" collapsed="false">
      <c r="A7" s="176"/>
      <c r="B7" s="164"/>
      <c r="C7" s="262"/>
      <c r="D7" s="170"/>
      <c r="E7" s="263"/>
      <c r="F7" s="170"/>
      <c r="G7" s="263"/>
      <c r="H7" s="170"/>
      <c r="I7" s="296"/>
    </row>
    <row r="8" s="241" customFormat="true" ht="12.95" hidden="false" customHeight="true" outlineLevel="0" collapsed="false">
      <c r="A8" s="170" t="s">
        <v>3</v>
      </c>
      <c r="B8" s="174" t="s">
        <v>10</v>
      </c>
      <c r="C8" s="264" t="s">
        <v>3</v>
      </c>
      <c r="D8" s="174" t="s">
        <v>10</v>
      </c>
      <c r="E8" s="170" t="s">
        <v>3</v>
      </c>
      <c r="F8" s="174" t="s">
        <v>10</v>
      </c>
      <c r="G8" s="170" t="s">
        <v>3</v>
      </c>
      <c r="H8" s="174" t="s">
        <v>10</v>
      </c>
      <c r="I8" s="296"/>
    </row>
    <row r="9" s="241" customFormat="true" ht="12.95" hidden="false" customHeight="true" outlineLevel="0" collapsed="false">
      <c r="A9" s="176"/>
      <c r="B9" s="164"/>
      <c r="C9" s="265"/>
      <c r="D9" s="164"/>
      <c r="E9" s="176"/>
      <c r="F9" s="164"/>
      <c r="G9" s="176"/>
      <c r="H9" s="164"/>
      <c r="I9" s="296"/>
    </row>
    <row r="10" s="241" customFormat="true" ht="12.95" hidden="false" customHeight="true" outlineLevel="0" collapsed="false">
      <c r="A10" s="176"/>
      <c r="B10" s="164"/>
      <c r="C10" s="265"/>
      <c r="D10" s="164"/>
      <c r="E10" s="176"/>
      <c r="F10" s="164"/>
      <c r="G10" s="176"/>
      <c r="H10" s="164"/>
      <c r="I10" s="296"/>
    </row>
    <row r="11" s="241" customFormat="true" ht="12.95" hidden="false" customHeight="true" outlineLevel="0" collapsed="false">
      <c r="A11" s="181"/>
      <c r="B11" s="178"/>
      <c r="C11" s="266"/>
      <c r="D11" s="178"/>
      <c r="E11" s="181"/>
      <c r="F11" s="178"/>
      <c r="G11" s="181"/>
      <c r="H11" s="178"/>
      <c r="I11" s="296"/>
    </row>
    <row r="12" s="241" customFormat="true" ht="15.75" hidden="false" customHeight="true" outlineLevel="0" collapsed="false">
      <c r="A12" s="191" t="s">
        <v>16</v>
      </c>
      <c r="B12" s="191" t="s">
        <v>16</v>
      </c>
      <c r="C12" s="191" t="n">
        <v>1</v>
      </c>
      <c r="D12" s="191" t="n">
        <v>18</v>
      </c>
      <c r="E12" s="191" t="s">
        <v>16</v>
      </c>
      <c r="F12" s="191" t="s">
        <v>16</v>
      </c>
      <c r="G12" s="191" t="n">
        <v>1</v>
      </c>
      <c r="H12" s="191" t="n">
        <v>2</v>
      </c>
      <c r="I12" s="227" t="s">
        <v>364</v>
      </c>
    </row>
    <row r="13" customFormat="false" ht="15.75" hidden="false" customHeight="true" outlineLevel="0" collapsed="false">
      <c r="A13" s="191" t="s">
        <v>16</v>
      </c>
      <c r="B13" s="191" t="s">
        <v>16</v>
      </c>
      <c r="C13" s="191" t="n">
        <v>1</v>
      </c>
      <c r="D13" s="191" t="n">
        <v>5</v>
      </c>
      <c r="E13" s="191" t="s">
        <v>16</v>
      </c>
      <c r="F13" s="191" t="s">
        <v>16</v>
      </c>
      <c r="G13" s="191" t="s">
        <v>16</v>
      </c>
      <c r="H13" s="191" t="s">
        <v>16</v>
      </c>
      <c r="I13" s="229" t="s">
        <v>365</v>
      </c>
    </row>
    <row r="14" customFormat="false" ht="15.75" hidden="false" customHeight="true" outlineLevel="0" collapsed="false">
      <c r="A14" s="191" t="n">
        <v>3</v>
      </c>
      <c r="B14" s="191" t="n">
        <v>9</v>
      </c>
      <c r="C14" s="191" t="n">
        <v>3</v>
      </c>
      <c r="D14" s="191" t="n">
        <v>36</v>
      </c>
      <c r="E14" s="191" t="s">
        <v>16</v>
      </c>
      <c r="F14" s="191" t="s">
        <v>16</v>
      </c>
      <c r="G14" s="191" t="n">
        <v>1</v>
      </c>
      <c r="H14" s="191" t="n">
        <v>1</v>
      </c>
      <c r="I14" s="229" t="s">
        <v>366</v>
      </c>
    </row>
    <row r="15" customFormat="false" ht="15.75" hidden="false" customHeight="true" outlineLevel="0" collapsed="false">
      <c r="A15" s="191"/>
      <c r="B15" s="191"/>
      <c r="C15" s="191"/>
      <c r="D15" s="191"/>
      <c r="E15" s="191"/>
      <c r="F15" s="191"/>
      <c r="G15" s="191"/>
      <c r="H15" s="191"/>
      <c r="I15" s="229"/>
    </row>
    <row r="16" customFormat="false" ht="15.75" hidden="false" customHeight="true" outlineLevel="0" collapsed="false">
      <c r="A16" s="191" t="n">
        <v>1</v>
      </c>
      <c r="B16" s="191" t="n">
        <v>2</v>
      </c>
      <c r="C16" s="191" t="n">
        <v>4</v>
      </c>
      <c r="D16" s="191" t="n">
        <v>34</v>
      </c>
      <c r="E16" s="191" t="s">
        <v>16</v>
      </c>
      <c r="F16" s="191" t="s">
        <v>16</v>
      </c>
      <c r="G16" s="191" t="s">
        <v>16</v>
      </c>
      <c r="H16" s="191" t="s">
        <v>16</v>
      </c>
      <c r="I16" s="229" t="s">
        <v>367</v>
      </c>
    </row>
    <row r="17" customFormat="false" ht="15.75" hidden="false" customHeight="true" outlineLevel="0" collapsed="false">
      <c r="A17" s="191" t="n">
        <v>3</v>
      </c>
      <c r="B17" s="191" t="n">
        <v>11</v>
      </c>
      <c r="C17" s="191" t="n">
        <v>6</v>
      </c>
      <c r="D17" s="191" t="n">
        <v>74</v>
      </c>
      <c r="E17" s="191" t="s">
        <v>16</v>
      </c>
      <c r="F17" s="191" t="s">
        <v>16</v>
      </c>
      <c r="G17" s="191" t="n">
        <v>1</v>
      </c>
      <c r="H17" s="191" t="n">
        <v>14</v>
      </c>
      <c r="I17" s="229" t="s">
        <v>368</v>
      </c>
    </row>
    <row r="18" customFormat="false" ht="15.75" hidden="false" customHeight="true" outlineLevel="0" collapsed="false">
      <c r="A18" s="191" t="n">
        <v>2</v>
      </c>
      <c r="B18" s="191" t="n">
        <v>17</v>
      </c>
      <c r="C18" s="191" t="n">
        <v>4</v>
      </c>
      <c r="D18" s="191" t="n">
        <v>175</v>
      </c>
      <c r="E18" s="191" t="s">
        <v>16</v>
      </c>
      <c r="F18" s="191" t="s">
        <v>16</v>
      </c>
      <c r="G18" s="191" t="n">
        <v>1</v>
      </c>
      <c r="H18" s="191" t="n">
        <v>5</v>
      </c>
      <c r="I18" s="229" t="s">
        <v>369</v>
      </c>
    </row>
    <row r="19" customFormat="false" ht="15.75" hidden="false" customHeight="true" outlineLevel="0" collapsed="false">
      <c r="A19" s="191" t="s">
        <v>16</v>
      </c>
      <c r="B19" s="191" t="s">
        <v>16</v>
      </c>
      <c r="C19" s="191" t="s">
        <v>16</v>
      </c>
      <c r="D19" s="191" t="s">
        <v>16</v>
      </c>
      <c r="E19" s="191" t="s">
        <v>16</v>
      </c>
      <c r="F19" s="191" t="s">
        <v>16</v>
      </c>
      <c r="G19" s="191" t="s">
        <v>16</v>
      </c>
      <c r="H19" s="191" t="s">
        <v>16</v>
      </c>
      <c r="I19" s="229" t="s">
        <v>370</v>
      </c>
    </row>
    <row r="20" customFormat="false" ht="15.75" hidden="false" customHeight="true" outlineLevel="0" collapsed="false">
      <c r="A20" s="191" t="s">
        <v>16</v>
      </c>
      <c r="B20" s="191" t="s">
        <v>16</v>
      </c>
      <c r="C20" s="191" t="n">
        <v>1</v>
      </c>
      <c r="D20" s="191" t="n">
        <v>12</v>
      </c>
      <c r="E20" s="191" t="s">
        <v>16</v>
      </c>
      <c r="F20" s="191" t="s">
        <v>16</v>
      </c>
      <c r="G20" s="191" t="s">
        <v>16</v>
      </c>
      <c r="H20" s="191" t="s">
        <v>16</v>
      </c>
      <c r="I20" s="229" t="s">
        <v>371</v>
      </c>
    </row>
    <row r="21" customFormat="false" ht="15.75" hidden="false" customHeight="true" outlineLevel="0" collapsed="false">
      <c r="A21" s="191" t="s">
        <v>16</v>
      </c>
      <c r="B21" s="191" t="s">
        <v>16</v>
      </c>
      <c r="C21" s="191" t="n">
        <v>2</v>
      </c>
      <c r="D21" s="191" t="n">
        <v>7</v>
      </c>
      <c r="E21" s="191" t="s">
        <v>16</v>
      </c>
      <c r="F21" s="191" t="s">
        <v>16</v>
      </c>
      <c r="G21" s="191" t="s">
        <v>16</v>
      </c>
      <c r="H21" s="191" t="s">
        <v>16</v>
      </c>
      <c r="I21" s="229" t="s">
        <v>372</v>
      </c>
    </row>
    <row r="22" customFormat="false" ht="15.75" hidden="false" customHeight="true" outlineLevel="0" collapsed="false">
      <c r="A22" s="191" t="n">
        <v>1</v>
      </c>
      <c r="B22" s="191" t="n">
        <v>1</v>
      </c>
      <c r="C22" s="191" t="n">
        <v>3</v>
      </c>
      <c r="D22" s="191" t="n">
        <v>34</v>
      </c>
      <c r="E22" s="191" t="s">
        <v>16</v>
      </c>
      <c r="F22" s="191" t="s">
        <v>16</v>
      </c>
      <c r="G22" s="191" t="s">
        <v>16</v>
      </c>
      <c r="H22" s="191" t="s">
        <v>16</v>
      </c>
      <c r="I22" s="229" t="s">
        <v>373</v>
      </c>
    </row>
    <row r="23" customFormat="false" ht="15.75" hidden="false" customHeight="true" outlineLevel="0" collapsed="false">
      <c r="A23" s="191"/>
      <c r="B23" s="191"/>
      <c r="C23" s="191"/>
      <c r="D23" s="191"/>
      <c r="E23" s="191"/>
      <c r="F23" s="191"/>
      <c r="G23" s="191"/>
      <c r="H23" s="191"/>
      <c r="I23" s="229"/>
    </row>
    <row r="24" customFormat="false" ht="15.75" hidden="false" customHeight="true" outlineLevel="0" collapsed="false">
      <c r="A24" s="191" t="n">
        <v>1</v>
      </c>
      <c r="B24" s="191" t="n">
        <v>4</v>
      </c>
      <c r="C24" s="191" t="n">
        <v>2</v>
      </c>
      <c r="D24" s="191" t="n">
        <v>4</v>
      </c>
      <c r="E24" s="191" t="s">
        <v>16</v>
      </c>
      <c r="F24" s="191" t="s">
        <v>16</v>
      </c>
      <c r="G24" s="191" t="n">
        <v>2</v>
      </c>
      <c r="H24" s="191" t="n">
        <v>14</v>
      </c>
      <c r="I24" s="229" t="s">
        <v>374</v>
      </c>
    </row>
    <row r="25" customFormat="false" ht="15.75" hidden="false" customHeight="true" outlineLevel="0" collapsed="false">
      <c r="A25" s="191" t="n">
        <v>1</v>
      </c>
      <c r="B25" s="191" t="n">
        <v>8</v>
      </c>
      <c r="C25" s="191" t="n">
        <v>1</v>
      </c>
      <c r="D25" s="191" t="n">
        <v>37</v>
      </c>
      <c r="E25" s="191" t="n">
        <v>1</v>
      </c>
      <c r="F25" s="191" t="n">
        <v>16</v>
      </c>
      <c r="G25" s="191" t="n">
        <v>3</v>
      </c>
      <c r="H25" s="191" t="n">
        <v>5</v>
      </c>
      <c r="I25" s="229" t="s">
        <v>375</v>
      </c>
    </row>
    <row r="26" customFormat="false" ht="15.75" hidden="false" customHeight="true" outlineLevel="0" collapsed="false">
      <c r="A26" s="191" t="s">
        <v>16</v>
      </c>
      <c r="B26" s="191" t="s">
        <v>16</v>
      </c>
      <c r="C26" s="191" t="n">
        <v>2</v>
      </c>
      <c r="D26" s="191" t="n">
        <v>10</v>
      </c>
      <c r="E26" s="191" t="s">
        <v>16</v>
      </c>
      <c r="F26" s="191" t="s">
        <v>16</v>
      </c>
      <c r="G26" s="191" t="n">
        <v>1</v>
      </c>
      <c r="H26" s="191" t="n">
        <v>7</v>
      </c>
      <c r="I26" s="229" t="s">
        <v>376</v>
      </c>
    </row>
    <row r="27" customFormat="false" ht="15.75" hidden="false" customHeight="true" outlineLevel="0" collapsed="false">
      <c r="A27" s="191" t="n">
        <v>4</v>
      </c>
      <c r="B27" s="191" t="n">
        <v>12</v>
      </c>
      <c r="C27" s="191" t="n">
        <v>7</v>
      </c>
      <c r="D27" s="191" t="n">
        <v>35</v>
      </c>
      <c r="E27" s="191" t="s">
        <v>16</v>
      </c>
      <c r="F27" s="191" t="s">
        <v>16</v>
      </c>
      <c r="G27" s="191" t="n">
        <v>2</v>
      </c>
      <c r="H27" s="191" t="n">
        <v>3</v>
      </c>
      <c r="I27" s="229" t="s">
        <v>377</v>
      </c>
    </row>
    <row r="28" customFormat="false" ht="15.75" hidden="false" customHeight="true" outlineLevel="0" collapsed="false">
      <c r="A28" s="195"/>
      <c r="B28" s="195"/>
      <c r="C28" s="195"/>
      <c r="D28" s="195"/>
      <c r="E28" s="195"/>
      <c r="F28" s="195"/>
      <c r="G28" s="195"/>
      <c r="H28" s="195"/>
      <c r="I28" s="230"/>
    </row>
    <row r="29" customFormat="false" ht="15.75" hidden="false" customHeight="true" outlineLevel="0" collapsed="false">
      <c r="A29" s="191" t="n">
        <v>1</v>
      </c>
      <c r="B29" s="191" t="n">
        <v>1</v>
      </c>
      <c r="C29" s="191" t="n">
        <v>4</v>
      </c>
      <c r="D29" s="191" t="n">
        <v>32</v>
      </c>
      <c r="E29" s="191" t="n">
        <v>1</v>
      </c>
      <c r="F29" s="191" t="n">
        <v>4</v>
      </c>
      <c r="G29" s="191" t="s">
        <v>16</v>
      </c>
      <c r="H29" s="191" t="s">
        <v>16</v>
      </c>
      <c r="I29" s="229" t="s">
        <v>378</v>
      </c>
    </row>
    <row r="30" customFormat="false" ht="15.75" hidden="false" customHeight="true" outlineLevel="0" collapsed="false">
      <c r="A30" s="191" t="n">
        <v>3</v>
      </c>
      <c r="B30" s="191" t="n">
        <v>9</v>
      </c>
      <c r="C30" s="191" t="n">
        <v>6</v>
      </c>
      <c r="D30" s="191" t="n">
        <v>66</v>
      </c>
      <c r="E30" s="191" t="n">
        <v>1</v>
      </c>
      <c r="F30" s="191" t="n">
        <v>7</v>
      </c>
      <c r="G30" s="191" t="s">
        <v>16</v>
      </c>
      <c r="H30" s="191" t="s">
        <v>16</v>
      </c>
      <c r="I30" s="229" t="s">
        <v>379</v>
      </c>
    </row>
    <row r="31" customFormat="false" ht="15.75" hidden="false" customHeight="true" outlineLevel="0" collapsed="false">
      <c r="A31" s="191" t="n">
        <v>4</v>
      </c>
      <c r="B31" s="191" t="n">
        <v>33</v>
      </c>
      <c r="C31" s="191" t="n">
        <v>13</v>
      </c>
      <c r="D31" s="191" t="n">
        <v>102</v>
      </c>
      <c r="E31" s="191" t="s">
        <v>16</v>
      </c>
      <c r="F31" s="191" t="s">
        <v>16</v>
      </c>
      <c r="G31" s="191" t="n">
        <v>1</v>
      </c>
      <c r="H31" s="191" t="n">
        <v>1</v>
      </c>
      <c r="I31" s="229" t="s">
        <v>380</v>
      </c>
    </row>
    <row r="32" customFormat="false" ht="15.75" hidden="false" customHeight="true" outlineLevel="0" collapsed="false">
      <c r="A32" s="191" t="n">
        <v>2</v>
      </c>
      <c r="B32" s="191" t="n">
        <v>2</v>
      </c>
      <c r="C32" s="191" t="n">
        <v>2</v>
      </c>
      <c r="D32" s="191" t="n">
        <v>18</v>
      </c>
      <c r="E32" s="191" t="s">
        <v>16</v>
      </c>
      <c r="F32" s="191" t="s">
        <v>16</v>
      </c>
      <c r="G32" s="191" t="s">
        <v>16</v>
      </c>
      <c r="H32" s="191" t="s">
        <v>16</v>
      </c>
      <c r="I32" s="229" t="s">
        <v>381</v>
      </c>
    </row>
    <row r="33" customFormat="false" ht="15.75" hidden="false" customHeight="true" outlineLevel="0" collapsed="false">
      <c r="A33" s="195"/>
      <c r="B33" s="195"/>
      <c r="C33" s="195"/>
      <c r="D33" s="195"/>
      <c r="E33" s="195"/>
      <c r="F33" s="195"/>
      <c r="G33" s="195"/>
      <c r="H33" s="195"/>
      <c r="I33" s="230"/>
    </row>
    <row r="34" customFormat="false" ht="15.75" hidden="false" customHeight="true" outlineLevel="0" collapsed="false">
      <c r="A34" s="191" t="n">
        <v>4</v>
      </c>
      <c r="B34" s="191" t="n">
        <v>19</v>
      </c>
      <c r="C34" s="191" t="n">
        <v>3</v>
      </c>
      <c r="D34" s="191" t="n">
        <v>11</v>
      </c>
      <c r="E34" s="191" t="s">
        <v>16</v>
      </c>
      <c r="F34" s="191" t="s">
        <v>16</v>
      </c>
      <c r="G34" s="191" t="n">
        <v>2</v>
      </c>
      <c r="H34" s="191" t="n">
        <v>3</v>
      </c>
      <c r="I34" s="229" t="s">
        <v>382</v>
      </c>
    </row>
    <row r="35" customFormat="false" ht="15.75" hidden="false" customHeight="true" outlineLevel="0" collapsed="false">
      <c r="A35" s="191" t="n">
        <v>1</v>
      </c>
      <c r="B35" s="191" t="n">
        <v>1</v>
      </c>
      <c r="C35" s="191" t="n">
        <v>5</v>
      </c>
      <c r="D35" s="191" t="n">
        <v>77</v>
      </c>
      <c r="E35" s="191" t="s">
        <v>16</v>
      </c>
      <c r="F35" s="191" t="s">
        <v>16</v>
      </c>
      <c r="G35" s="191" t="n">
        <v>2</v>
      </c>
      <c r="H35" s="191" t="n">
        <v>3</v>
      </c>
      <c r="I35" s="229" t="s">
        <v>383</v>
      </c>
    </row>
    <row r="36" customFormat="false" ht="15.75" hidden="false" customHeight="true" outlineLevel="0" collapsed="false">
      <c r="A36" s="191" t="s">
        <v>16</v>
      </c>
      <c r="B36" s="191" t="s">
        <v>16</v>
      </c>
      <c r="C36" s="191" t="n">
        <v>4</v>
      </c>
      <c r="D36" s="191" t="n">
        <v>20</v>
      </c>
      <c r="E36" s="191" t="s">
        <v>16</v>
      </c>
      <c r="F36" s="191" t="s">
        <v>16</v>
      </c>
      <c r="G36" s="191" t="n">
        <v>1</v>
      </c>
      <c r="H36" s="191" t="n">
        <v>6</v>
      </c>
      <c r="I36" s="229" t="s">
        <v>384</v>
      </c>
    </row>
    <row r="37" customFormat="false" ht="15.75" hidden="false" customHeight="true" outlineLevel="0" collapsed="false">
      <c r="A37" s="191" t="n">
        <v>5</v>
      </c>
      <c r="B37" s="191" t="n">
        <v>34</v>
      </c>
      <c r="C37" s="191" t="n">
        <v>3</v>
      </c>
      <c r="D37" s="191" t="n">
        <v>25</v>
      </c>
      <c r="E37" s="191" t="s">
        <v>16</v>
      </c>
      <c r="F37" s="191" t="s">
        <v>16</v>
      </c>
      <c r="G37" s="191" t="n">
        <v>1</v>
      </c>
      <c r="H37" s="191" t="n">
        <v>2</v>
      </c>
      <c r="I37" s="229" t="s">
        <v>385</v>
      </c>
    </row>
    <row r="38" customFormat="false" ht="15.75" hidden="false" customHeight="true" outlineLevel="0" collapsed="false">
      <c r="A38" s="191" t="n">
        <v>4</v>
      </c>
      <c r="B38" s="191" t="n">
        <v>18</v>
      </c>
      <c r="C38" s="191" t="n">
        <v>8</v>
      </c>
      <c r="D38" s="191" t="n">
        <v>44</v>
      </c>
      <c r="E38" s="191" t="s">
        <v>16</v>
      </c>
      <c r="F38" s="191" t="s">
        <v>16</v>
      </c>
      <c r="G38" s="191" t="s">
        <v>16</v>
      </c>
      <c r="H38" s="191" t="s">
        <v>16</v>
      </c>
      <c r="I38" s="229" t="s">
        <v>386</v>
      </c>
    </row>
    <row r="39" customFormat="false" ht="15.75" hidden="false" customHeight="true" outlineLevel="0" collapsed="false">
      <c r="A39" s="191" t="n">
        <v>3</v>
      </c>
      <c r="B39" s="191" t="n">
        <v>5</v>
      </c>
      <c r="C39" s="191" t="n">
        <v>5</v>
      </c>
      <c r="D39" s="191" t="n">
        <v>55</v>
      </c>
      <c r="E39" s="191" t="s">
        <v>16</v>
      </c>
      <c r="F39" s="191" t="s">
        <v>16</v>
      </c>
      <c r="G39" s="191" t="s">
        <v>16</v>
      </c>
      <c r="H39" s="191" t="s">
        <v>16</v>
      </c>
      <c r="I39" s="229" t="s">
        <v>387</v>
      </c>
    </row>
    <row r="40" customFormat="false" ht="15.75" hidden="false" customHeight="true" outlineLevel="0" collapsed="false">
      <c r="A40" s="195"/>
      <c r="B40" s="195"/>
      <c r="C40" s="195"/>
      <c r="D40" s="195"/>
      <c r="E40" s="195"/>
      <c r="F40" s="195"/>
      <c r="G40" s="195"/>
      <c r="H40" s="195"/>
      <c r="I40" s="230"/>
    </row>
    <row r="41" customFormat="false" ht="15.75" hidden="false" customHeight="true" outlineLevel="0" collapsed="false">
      <c r="A41" s="191" t="s">
        <v>16</v>
      </c>
      <c r="B41" s="191" t="s">
        <v>16</v>
      </c>
      <c r="C41" s="191" t="n">
        <v>2</v>
      </c>
      <c r="D41" s="191" t="n">
        <v>8</v>
      </c>
      <c r="E41" s="191" t="s">
        <v>16</v>
      </c>
      <c r="F41" s="191" t="s">
        <v>16</v>
      </c>
      <c r="G41" s="191" t="s">
        <v>16</v>
      </c>
      <c r="H41" s="191" t="s">
        <v>16</v>
      </c>
      <c r="I41" s="229" t="s">
        <v>388</v>
      </c>
    </row>
    <row r="42" customFormat="false" ht="15.75" hidden="false" customHeight="true" outlineLevel="0" collapsed="false">
      <c r="A42" s="191" t="n">
        <v>10</v>
      </c>
      <c r="B42" s="191" t="n">
        <v>140</v>
      </c>
      <c r="C42" s="191" t="n">
        <v>13</v>
      </c>
      <c r="D42" s="191" t="n">
        <v>161</v>
      </c>
      <c r="E42" s="191" t="n">
        <v>1</v>
      </c>
      <c r="F42" s="191" t="n">
        <v>7</v>
      </c>
      <c r="G42" s="191" t="s">
        <v>16</v>
      </c>
      <c r="H42" s="191" t="s">
        <v>16</v>
      </c>
      <c r="I42" s="229" t="s">
        <v>389</v>
      </c>
    </row>
    <row r="43" customFormat="false" ht="15.75" hidden="false" customHeight="true" outlineLevel="0" collapsed="false">
      <c r="A43" s="191" t="n">
        <v>7</v>
      </c>
      <c r="B43" s="191" t="n">
        <v>35</v>
      </c>
      <c r="C43" s="191" t="n">
        <v>8</v>
      </c>
      <c r="D43" s="191" t="n">
        <v>85</v>
      </c>
      <c r="E43" s="191" t="s">
        <v>16</v>
      </c>
      <c r="F43" s="191" t="s">
        <v>16</v>
      </c>
      <c r="G43" s="191" t="n">
        <v>3</v>
      </c>
      <c r="H43" s="191" t="n">
        <v>8</v>
      </c>
      <c r="I43" s="229" t="s">
        <v>390</v>
      </c>
    </row>
    <row r="44" customFormat="false" ht="15.75" hidden="false" customHeight="true" outlineLevel="0" collapsed="false">
      <c r="A44" s="195"/>
      <c r="B44" s="195"/>
      <c r="C44" s="195"/>
      <c r="D44" s="195"/>
      <c r="E44" s="195"/>
      <c r="F44" s="195"/>
      <c r="G44" s="195"/>
      <c r="H44" s="195"/>
      <c r="I44" s="230"/>
    </row>
    <row r="45" customFormat="false" ht="15.75" hidden="false" customHeight="true" outlineLevel="0" collapsed="false">
      <c r="A45" s="191" t="s">
        <v>16</v>
      </c>
      <c r="B45" s="191" t="s">
        <v>16</v>
      </c>
      <c r="C45" s="191" t="n">
        <v>3</v>
      </c>
      <c r="D45" s="191" t="n">
        <v>84</v>
      </c>
      <c r="E45" s="191" t="n">
        <v>1</v>
      </c>
      <c r="F45" s="191" t="n">
        <v>7</v>
      </c>
      <c r="G45" s="191" t="n">
        <v>2</v>
      </c>
      <c r="H45" s="191" t="n">
        <v>10</v>
      </c>
      <c r="I45" s="229" t="s">
        <v>391</v>
      </c>
    </row>
    <row r="46" customFormat="false" ht="15.75" hidden="false" customHeight="true" outlineLevel="0" collapsed="false">
      <c r="A46" s="191" t="n">
        <v>4</v>
      </c>
      <c r="B46" s="191" t="n">
        <v>10</v>
      </c>
      <c r="C46" s="191" t="n">
        <v>16</v>
      </c>
      <c r="D46" s="191" t="n">
        <v>194</v>
      </c>
      <c r="E46" s="191" t="s">
        <v>16</v>
      </c>
      <c r="F46" s="191" t="s">
        <v>16</v>
      </c>
      <c r="G46" s="191" t="n">
        <v>2</v>
      </c>
      <c r="H46" s="191" t="n">
        <v>14</v>
      </c>
      <c r="I46" s="229" t="s">
        <v>392</v>
      </c>
    </row>
    <row r="47" customFormat="false" ht="15.75" hidden="false" customHeight="true" outlineLevel="0" collapsed="false">
      <c r="A47" s="195"/>
      <c r="B47" s="195"/>
      <c r="C47" s="195"/>
      <c r="D47" s="195"/>
      <c r="E47" s="195"/>
      <c r="F47" s="195"/>
      <c r="G47" s="195"/>
      <c r="H47" s="195"/>
      <c r="I47" s="230"/>
    </row>
    <row r="48" customFormat="false" ht="15.75" hidden="false" customHeight="true" outlineLevel="0" collapsed="false">
      <c r="A48" s="191" t="n">
        <v>2</v>
      </c>
      <c r="B48" s="191" t="n">
        <v>2</v>
      </c>
      <c r="C48" s="191" t="n">
        <v>1</v>
      </c>
      <c r="D48" s="191" t="n">
        <v>2</v>
      </c>
      <c r="E48" s="191" t="s">
        <v>16</v>
      </c>
      <c r="F48" s="191" t="s">
        <v>16</v>
      </c>
      <c r="G48" s="191" t="s">
        <v>16</v>
      </c>
      <c r="H48" s="191" t="s">
        <v>16</v>
      </c>
      <c r="I48" s="229" t="s">
        <v>393</v>
      </c>
    </row>
    <row r="49" customFormat="false" ht="15.75" hidden="false" customHeight="true" outlineLevel="0" collapsed="false">
      <c r="A49" s="191" t="s">
        <v>16</v>
      </c>
      <c r="B49" s="191" t="s">
        <v>16</v>
      </c>
      <c r="C49" s="191" t="n">
        <v>2</v>
      </c>
      <c r="D49" s="191" t="n">
        <v>10</v>
      </c>
      <c r="E49" s="191" t="s">
        <v>16</v>
      </c>
      <c r="F49" s="191" t="s">
        <v>16</v>
      </c>
      <c r="G49" s="191" t="s">
        <v>16</v>
      </c>
      <c r="H49" s="191" t="s">
        <v>16</v>
      </c>
      <c r="I49" s="229" t="s">
        <v>394</v>
      </c>
    </row>
    <row r="50" customFormat="false" ht="15.75" hidden="false" customHeight="true" outlineLevel="0" collapsed="false">
      <c r="A50" s="191" t="n">
        <v>4</v>
      </c>
      <c r="B50" s="191" t="n">
        <v>6</v>
      </c>
      <c r="C50" s="191" t="n">
        <v>7</v>
      </c>
      <c r="D50" s="191" t="n">
        <v>38</v>
      </c>
      <c r="E50" s="191" t="s">
        <v>16</v>
      </c>
      <c r="F50" s="191" t="s">
        <v>16</v>
      </c>
      <c r="G50" s="191" t="n">
        <v>2</v>
      </c>
      <c r="H50" s="191" t="n">
        <v>4</v>
      </c>
      <c r="I50" s="229" t="s">
        <v>395</v>
      </c>
    </row>
    <row r="51" customFormat="false" ht="15.75" hidden="false" customHeight="true" outlineLevel="0" collapsed="false">
      <c r="A51" s="191" t="n">
        <v>1</v>
      </c>
      <c r="B51" s="191" t="n">
        <v>1</v>
      </c>
      <c r="C51" s="191" t="n">
        <v>7</v>
      </c>
      <c r="D51" s="191" t="n">
        <v>116</v>
      </c>
      <c r="E51" s="191" t="s">
        <v>16</v>
      </c>
      <c r="F51" s="191" t="s">
        <v>16</v>
      </c>
      <c r="G51" s="191" t="n">
        <v>1</v>
      </c>
      <c r="H51" s="191" t="n">
        <v>1</v>
      </c>
      <c r="I51" s="229" t="s">
        <v>396</v>
      </c>
    </row>
    <row r="52" customFormat="false" ht="15.75" hidden="false" customHeight="true" outlineLevel="0" collapsed="false">
      <c r="A52" s="191" t="n">
        <v>2</v>
      </c>
      <c r="B52" s="191" t="n">
        <v>27</v>
      </c>
      <c r="C52" s="191" t="n">
        <v>5</v>
      </c>
      <c r="D52" s="191" t="n">
        <v>154</v>
      </c>
      <c r="E52" s="191" t="s">
        <v>16</v>
      </c>
      <c r="F52" s="191" t="s">
        <v>16</v>
      </c>
      <c r="G52" s="191" t="n">
        <v>1</v>
      </c>
      <c r="H52" s="191" t="n">
        <v>13</v>
      </c>
      <c r="I52" s="229" t="s">
        <v>397</v>
      </c>
    </row>
    <row r="53" customFormat="false" ht="15.75" hidden="false" customHeight="true" outlineLevel="0" collapsed="false">
      <c r="A53" s="195"/>
      <c r="B53" s="195"/>
      <c r="C53" s="195"/>
      <c r="D53" s="195"/>
      <c r="E53" s="195"/>
      <c r="F53" s="195"/>
      <c r="G53" s="195"/>
      <c r="H53" s="195"/>
      <c r="I53" s="230"/>
    </row>
    <row r="54" customFormat="false" ht="15.75" hidden="false" customHeight="true" outlineLevel="0" collapsed="false">
      <c r="A54" s="197" t="n">
        <v>1</v>
      </c>
      <c r="B54" s="197" t="n">
        <v>450</v>
      </c>
      <c r="C54" s="197" t="n">
        <v>3</v>
      </c>
      <c r="D54" s="197" t="n">
        <v>368</v>
      </c>
      <c r="E54" s="197" t="s">
        <v>16</v>
      </c>
      <c r="F54" s="197" t="s">
        <v>16</v>
      </c>
      <c r="G54" s="197" t="n">
        <v>2</v>
      </c>
      <c r="H54" s="231" t="n">
        <v>62</v>
      </c>
      <c r="I54" s="229" t="s">
        <v>398</v>
      </c>
    </row>
    <row r="55" customFormat="false" ht="15.75" hidden="false" customHeight="true" outlineLevel="0" collapsed="false">
      <c r="A55" s="197" t="n">
        <v>2</v>
      </c>
      <c r="B55" s="197" t="n">
        <v>17</v>
      </c>
      <c r="C55" s="197" t="n">
        <v>10</v>
      </c>
      <c r="D55" s="197" t="n">
        <v>496</v>
      </c>
      <c r="E55" s="197" t="s">
        <v>16</v>
      </c>
      <c r="F55" s="197" t="s">
        <v>16</v>
      </c>
      <c r="G55" s="197" t="n">
        <v>9</v>
      </c>
      <c r="H55" s="231" t="n">
        <v>22</v>
      </c>
      <c r="I55" s="229" t="s">
        <v>399</v>
      </c>
    </row>
    <row r="56" customFormat="false" ht="15.75" hidden="false" customHeight="true" outlineLevel="0" collapsed="false">
      <c r="A56" s="197" t="s">
        <v>16</v>
      </c>
      <c r="B56" s="197" t="s">
        <v>16</v>
      </c>
      <c r="C56" s="197" t="n">
        <v>10</v>
      </c>
      <c r="D56" s="197" t="n">
        <v>208</v>
      </c>
      <c r="E56" s="197" t="n">
        <v>2</v>
      </c>
      <c r="F56" s="197" t="n">
        <v>17</v>
      </c>
      <c r="G56" s="197" t="n">
        <v>14</v>
      </c>
      <c r="H56" s="231" t="n">
        <v>118</v>
      </c>
      <c r="I56" s="229" t="s">
        <v>400</v>
      </c>
    </row>
    <row r="57" customFormat="false" ht="15.75" hidden="false" customHeight="true" outlineLevel="0" collapsed="false">
      <c r="A57" s="201" t="n">
        <v>1</v>
      </c>
      <c r="B57" s="201" t="n">
        <v>9</v>
      </c>
      <c r="C57" s="201" t="n">
        <v>4</v>
      </c>
      <c r="D57" s="201" t="n">
        <v>259</v>
      </c>
      <c r="E57" s="201" t="s">
        <v>16</v>
      </c>
      <c r="F57" s="201" t="s">
        <v>16</v>
      </c>
      <c r="G57" s="201" t="n">
        <v>7</v>
      </c>
      <c r="H57" s="232" t="n">
        <v>21</v>
      </c>
      <c r="I57" s="233" t="s">
        <v>401</v>
      </c>
    </row>
    <row r="58" customFormat="false" ht="18" hidden="false" customHeight="true" outlineLevel="0" collapsed="false">
      <c r="A58" s="290"/>
      <c r="B58" s="290"/>
      <c r="C58" s="290"/>
      <c r="D58" s="290"/>
      <c r="E58" s="290"/>
      <c r="F58" s="290"/>
      <c r="G58" s="205"/>
      <c r="H58" s="195"/>
    </row>
    <row r="59" customFormat="false" ht="15.75" hidden="false" customHeight="true" outlineLevel="0" collapsed="false">
      <c r="A59" s="209"/>
      <c r="B59" s="209"/>
      <c r="C59" s="209"/>
      <c r="D59" s="209"/>
      <c r="E59" s="209"/>
      <c r="F59" s="209"/>
      <c r="G59" s="209"/>
      <c r="H59" s="209"/>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5" activeCellId="0" sqref="A45"/>
    </sheetView>
  </sheetViews>
  <sheetFormatPr defaultColWidth="8.9921875" defaultRowHeight="11.25" zeroHeight="false" outlineLevelRow="0" outlineLevelCol="0"/>
  <cols>
    <col collapsed="false" customWidth="true" hidden="false" outlineLevel="0" max="1" min="1" style="297" width="2.99"/>
    <col collapsed="false" customWidth="true" hidden="false" outlineLevel="0" max="2" min="2" style="297" width="8.49"/>
    <col collapsed="false" customWidth="true" hidden="false" outlineLevel="0" max="3" min="3" style="297" width="1.87"/>
    <col collapsed="false" customWidth="true" hidden="false" outlineLevel="0" max="13" min="4" style="298" width="7.37"/>
    <col collapsed="false" customWidth="false" hidden="false" outlineLevel="0" max="257" min="14" style="298" width="8.99"/>
  </cols>
  <sheetData>
    <row r="1" customFormat="false" ht="25.5" hidden="false" customHeight="true" outlineLevel="0" collapsed="false">
      <c r="A1" s="299" t="s">
        <v>403</v>
      </c>
      <c r="B1" s="300"/>
      <c r="C1" s="300"/>
    </row>
    <row r="2" customFormat="false" ht="16.5" hidden="false" customHeight="true" outlineLevel="0" collapsed="false">
      <c r="A2" s="300"/>
      <c r="B2" s="300"/>
      <c r="C2" s="300"/>
      <c r="E2" s="301"/>
    </row>
    <row r="3" s="305" customFormat="true" ht="43.5" hidden="false" customHeight="true" outlineLevel="0" collapsed="false">
      <c r="A3" s="302" t="s">
        <v>404</v>
      </c>
      <c r="B3" s="302"/>
      <c r="C3" s="302"/>
      <c r="D3" s="303" t="s">
        <v>405</v>
      </c>
      <c r="E3" s="303"/>
      <c r="F3" s="303" t="s">
        <v>406</v>
      </c>
      <c r="G3" s="303"/>
      <c r="H3" s="303" t="s">
        <v>407</v>
      </c>
      <c r="I3" s="303"/>
      <c r="J3" s="304" t="s">
        <v>408</v>
      </c>
      <c r="K3" s="304"/>
      <c r="L3" s="303" t="s">
        <v>409</v>
      </c>
      <c r="M3" s="303"/>
    </row>
    <row r="4" customFormat="false" ht="12" hidden="false" customHeight="true" outlineLevel="0" collapsed="false">
      <c r="A4" s="302"/>
      <c r="B4" s="302"/>
      <c r="C4" s="302"/>
      <c r="D4" s="306" t="s">
        <v>3</v>
      </c>
      <c r="E4" s="307" t="s">
        <v>10</v>
      </c>
      <c r="F4" s="306" t="s">
        <v>3</v>
      </c>
      <c r="G4" s="307" t="s">
        <v>10</v>
      </c>
      <c r="H4" s="306" t="s">
        <v>3</v>
      </c>
      <c r="I4" s="307" t="s">
        <v>10</v>
      </c>
      <c r="J4" s="306" t="s">
        <v>3</v>
      </c>
      <c r="K4" s="307" t="s">
        <v>10</v>
      </c>
      <c r="L4" s="306" t="s">
        <v>3</v>
      </c>
      <c r="M4" s="308" t="s">
        <v>10</v>
      </c>
    </row>
    <row r="5" customFormat="false" ht="41.25" hidden="false" customHeight="true" outlineLevel="0" collapsed="false">
      <c r="A5" s="302"/>
      <c r="B5" s="302"/>
      <c r="C5" s="302"/>
      <c r="D5" s="306"/>
      <c r="E5" s="307"/>
      <c r="F5" s="306"/>
      <c r="G5" s="307"/>
      <c r="H5" s="306"/>
      <c r="I5" s="307"/>
      <c r="J5" s="306"/>
      <c r="K5" s="307"/>
      <c r="L5" s="306"/>
      <c r="M5" s="308"/>
    </row>
    <row r="6" s="311" customFormat="true" ht="17.25" hidden="false" customHeight="true" outlineLevel="0" collapsed="false">
      <c r="A6" s="309" t="s">
        <v>410</v>
      </c>
      <c r="B6" s="309"/>
      <c r="C6" s="310"/>
      <c r="D6" s="132" t="n">
        <v>652</v>
      </c>
      <c r="E6" s="132" t="n">
        <v>5893</v>
      </c>
      <c r="F6" s="132" t="n">
        <v>25</v>
      </c>
      <c r="G6" s="132" t="n">
        <v>226</v>
      </c>
      <c r="H6" s="132" t="n">
        <v>27845</v>
      </c>
      <c r="I6" s="132" t="n">
        <v>199259</v>
      </c>
      <c r="J6" s="132" t="n">
        <v>18234</v>
      </c>
      <c r="K6" s="132" t="n">
        <v>443289</v>
      </c>
      <c r="L6" s="132" t="n">
        <v>138</v>
      </c>
      <c r="M6" s="132" t="n">
        <v>7414</v>
      </c>
    </row>
    <row r="7" s="311" customFormat="true" ht="17.25" hidden="false" customHeight="true" outlineLevel="0" collapsed="false">
      <c r="A7" s="312"/>
      <c r="B7" s="313"/>
      <c r="C7" s="310"/>
      <c r="D7" s="40"/>
      <c r="E7" s="40"/>
      <c r="F7" s="314"/>
      <c r="G7" s="314"/>
      <c r="H7" s="40"/>
      <c r="I7" s="40"/>
      <c r="J7" s="40"/>
      <c r="K7" s="40"/>
      <c r="L7" s="40"/>
      <c r="M7" s="40"/>
    </row>
    <row r="8" customFormat="false" ht="17.25" hidden="false" customHeight="true" outlineLevel="0" collapsed="false">
      <c r="A8" s="315" t="s">
        <v>411</v>
      </c>
      <c r="B8" s="315"/>
      <c r="C8" s="316"/>
      <c r="D8" s="132" t="n">
        <v>163</v>
      </c>
      <c r="E8" s="132" t="n">
        <v>1403</v>
      </c>
      <c r="F8" s="132" t="s">
        <v>16</v>
      </c>
      <c r="G8" s="132" t="s">
        <v>16</v>
      </c>
      <c r="H8" s="132" t="n">
        <v>10713</v>
      </c>
      <c r="I8" s="132" t="n">
        <v>89498</v>
      </c>
      <c r="J8" s="132" t="n">
        <v>6271</v>
      </c>
      <c r="K8" s="132" t="n">
        <v>131338</v>
      </c>
      <c r="L8" s="132" t="n">
        <v>49</v>
      </c>
      <c r="M8" s="132" t="n">
        <v>3234</v>
      </c>
    </row>
    <row r="9" customFormat="false" ht="17.25" hidden="false" customHeight="true" outlineLevel="0" collapsed="false">
      <c r="A9" s="315" t="s">
        <v>412</v>
      </c>
      <c r="B9" s="315"/>
      <c r="C9" s="316"/>
      <c r="D9" s="132" t="n">
        <v>64</v>
      </c>
      <c r="E9" s="132" t="n">
        <v>650</v>
      </c>
      <c r="F9" s="132" t="s">
        <v>16</v>
      </c>
      <c r="G9" s="132" t="s">
        <v>16</v>
      </c>
      <c r="H9" s="132" t="n">
        <v>3829</v>
      </c>
      <c r="I9" s="132" t="n">
        <v>30420</v>
      </c>
      <c r="J9" s="132" t="n">
        <v>3034</v>
      </c>
      <c r="K9" s="132" t="n">
        <v>68482</v>
      </c>
      <c r="L9" s="132" t="n">
        <v>23</v>
      </c>
      <c r="M9" s="132" t="n">
        <v>1626</v>
      </c>
    </row>
    <row r="10" customFormat="false" ht="16.5" hidden="false" customHeight="true" outlineLevel="0" collapsed="false">
      <c r="A10" s="315" t="s">
        <v>413</v>
      </c>
      <c r="B10" s="315"/>
      <c r="C10" s="316"/>
      <c r="D10" s="132" t="n">
        <v>73</v>
      </c>
      <c r="E10" s="132" t="n">
        <v>786</v>
      </c>
      <c r="F10" s="132" t="n">
        <v>3</v>
      </c>
      <c r="G10" s="132" t="n">
        <v>45</v>
      </c>
      <c r="H10" s="132" t="n">
        <v>2582</v>
      </c>
      <c r="I10" s="132" t="n">
        <v>15774</v>
      </c>
      <c r="J10" s="132" t="n">
        <v>1968</v>
      </c>
      <c r="K10" s="132" t="n">
        <v>41477</v>
      </c>
      <c r="L10" s="132" t="n">
        <v>5</v>
      </c>
      <c r="M10" s="132" t="n">
        <v>241</v>
      </c>
    </row>
    <row r="11" customFormat="false" ht="17.25" hidden="false" customHeight="true" outlineLevel="0" collapsed="false">
      <c r="A11" s="315" t="s">
        <v>414</v>
      </c>
      <c r="B11" s="315"/>
      <c r="C11" s="316"/>
      <c r="D11" s="132" t="n">
        <v>21</v>
      </c>
      <c r="E11" s="132" t="n">
        <v>269</v>
      </c>
      <c r="F11" s="132" t="s">
        <v>16</v>
      </c>
      <c r="G11" s="132" t="s">
        <v>16</v>
      </c>
      <c r="H11" s="132" t="n">
        <v>1378</v>
      </c>
      <c r="I11" s="132" t="n">
        <v>7991</v>
      </c>
      <c r="J11" s="132" t="n">
        <v>487</v>
      </c>
      <c r="K11" s="132" t="n">
        <v>14213</v>
      </c>
      <c r="L11" s="132" t="n">
        <v>11</v>
      </c>
      <c r="M11" s="132" t="n">
        <v>378</v>
      </c>
    </row>
    <row r="12" customFormat="false" ht="17.25" hidden="false" customHeight="true" outlineLevel="0" collapsed="false">
      <c r="A12" s="315" t="s">
        <v>415</v>
      </c>
      <c r="B12" s="315"/>
      <c r="C12" s="316"/>
      <c r="D12" s="132" t="n">
        <v>29</v>
      </c>
      <c r="E12" s="132" t="n">
        <v>362</v>
      </c>
      <c r="F12" s="132" t="n">
        <v>1</v>
      </c>
      <c r="G12" s="132" t="n">
        <v>17</v>
      </c>
      <c r="H12" s="132" t="n">
        <v>959</v>
      </c>
      <c r="I12" s="132" t="n">
        <v>6125</v>
      </c>
      <c r="J12" s="132" t="n">
        <v>677</v>
      </c>
      <c r="K12" s="132" t="n">
        <v>23115</v>
      </c>
      <c r="L12" s="132" t="n">
        <v>7</v>
      </c>
      <c r="M12" s="132" t="n">
        <v>334</v>
      </c>
    </row>
    <row r="13" customFormat="false" ht="17.25" hidden="false" customHeight="true" outlineLevel="0" collapsed="false">
      <c r="A13" s="315" t="s">
        <v>416</v>
      </c>
      <c r="B13" s="315"/>
      <c r="C13" s="316"/>
      <c r="D13" s="132" t="n">
        <v>8</v>
      </c>
      <c r="E13" s="132" t="n">
        <v>47</v>
      </c>
      <c r="F13" s="132" t="s">
        <v>16</v>
      </c>
      <c r="G13" s="132" t="s">
        <v>16</v>
      </c>
      <c r="H13" s="132" t="n">
        <v>415</v>
      </c>
      <c r="I13" s="132" t="n">
        <v>1879</v>
      </c>
      <c r="J13" s="132" t="n">
        <v>190</v>
      </c>
      <c r="K13" s="132" t="n">
        <v>7327</v>
      </c>
      <c r="L13" s="132" t="n">
        <v>3</v>
      </c>
      <c r="M13" s="132" t="n">
        <v>223</v>
      </c>
    </row>
    <row r="14" customFormat="false" ht="17.25" hidden="false" customHeight="true" outlineLevel="0" collapsed="false">
      <c r="A14" s="315" t="s">
        <v>417</v>
      </c>
      <c r="B14" s="315"/>
      <c r="C14" s="316"/>
      <c r="D14" s="132" t="n">
        <v>34</v>
      </c>
      <c r="E14" s="132" t="n">
        <v>238</v>
      </c>
      <c r="F14" s="132" t="s">
        <v>16</v>
      </c>
      <c r="G14" s="132" t="s">
        <v>16</v>
      </c>
      <c r="H14" s="132" t="n">
        <v>1134</v>
      </c>
      <c r="I14" s="132" t="n">
        <v>7771</v>
      </c>
      <c r="J14" s="132" t="n">
        <v>673</v>
      </c>
      <c r="K14" s="132" t="n">
        <v>25199</v>
      </c>
      <c r="L14" s="132" t="n">
        <v>4</v>
      </c>
      <c r="M14" s="132" t="n">
        <v>234</v>
      </c>
    </row>
    <row r="15" customFormat="false" ht="17.25" hidden="false" customHeight="true" outlineLevel="0" collapsed="false">
      <c r="A15" s="315" t="s">
        <v>418</v>
      </c>
      <c r="B15" s="315"/>
      <c r="C15" s="316"/>
      <c r="D15" s="132" t="n">
        <v>25</v>
      </c>
      <c r="E15" s="132" t="n">
        <v>192</v>
      </c>
      <c r="F15" s="132" t="n">
        <v>1</v>
      </c>
      <c r="G15" s="132" t="n">
        <v>13</v>
      </c>
      <c r="H15" s="132" t="n">
        <v>699</v>
      </c>
      <c r="I15" s="132" t="n">
        <v>4171</v>
      </c>
      <c r="J15" s="132" t="n">
        <v>505</v>
      </c>
      <c r="K15" s="132" t="n">
        <v>11262</v>
      </c>
      <c r="L15" s="132" t="n">
        <v>8</v>
      </c>
      <c r="M15" s="132" t="n">
        <v>307</v>
      </c>
    </row>
    <row r="16" customFormat="false" ht="17.25" hidden="false" customHeight="true" outlineLevel="0" collapsed="false">
      <c r="A16" s="317" t="s">
        <v>419</v>
      </c>
      <c r="B16" s="317"/>
      <c r="C16" s="318"/>
      <c r="D16" s="319" t="n">
        <v>13</v>
      </c>
      <c r="E16" s="319" t="n">
        <v>48</v>
      </c>
      <c r="F16" s="319" t="s">
        <v>16</v>
      </c>
      <c r="G16" s="319" t="s">
        <v>16</v>
      </c>
      <c r="H16" s="319" t="n">
        <v>633</v>
      </c>
      <c r="I16" s="319" t="n">
        <v>3485</v>
      </c>
      <c r="J16" s="319" t="n">
        <v>282</v>
      </c>
      <c r="K16" s="319" t="n">
        <v>7353</v>
      </c>
      <c r="L16" s="319" t="n">
        <v>3</v>
      </c>
      <c r="M16" s="319" t="n">
        <v>71</v>
      </c>
    </row>
    <row r="17" customFormat="false" ht="17.25" hidden="false" customHeight="true" outlineLevel="0" collapsed="false">
      <c r="A17" s="315" t="s">
        <v>420</v>
      </c>
      <c r="B17" s="315"/>
      <c r="C17" s="316"/>
      <c r="D17" s="132" t="n">
        <v>1</v>
      </c>
      <c r="E17" s="132" t="n">
        <v>21</v>
      </c>
      <c r="F17" s="132" t="s">
        <v>16</v>
      </c>
      <c r="G17" s="132" t="s">
        <v>16</v>
      </c>
      <c r="H17" s="132" t="n">
        <v>132</v>
      </c>
      <c r="I17" s="132" t="n">
        <v>656</v>
      </c>
      <c r="J17" s="132" t="n">
        <v>44</v>
      </c>
      <c r="K17" s="132" t="n">
        <v>174</v>
      </c>
      <c r="L17" s="132" t="s">
        <v>16</v>
      </c>
      <c r="M17" s="132" t="s">
        <v>16</v>
      </c>
    </row>
    <row r="18" customFormat="false" ht="17.25" hidden="false" customHeight="true" outlineLevel="0" collapsed="false">
      <c r="A18" s="315" t="s">
        <v>421</v>
      </c>
      <c r="B18" s="315"/>
      <c r="C18" s="316"/>
      <c r="D18" s="132" t="n">
        <v>11</v>
      </c>
      <c r="E18" s="132" t="n">
        <v>99</v>
      </c>
      <c r="F18" s="132" t="s">
        <v>16</v>
      </c>
      <c r="G18" s="132" t="s">
        <v>16</v>
      </c>
      <c r="H18" s="132" t="n">
        <v>186</v>
      </c>
      <c r="I18" s="132" t="n">
        <v>735</v>
      </c>
      <c r="J18" s="132" t="n">
        <v>92</v>
      </c>
      <c r="K18" s="132" t="n">
        <v>675</v>
      </c>
      <c r="L18" s="132" t="n">
        <v>1</v>
      </c>
      <c r="M18" s="132" t="n">
        <v>6</v>
      </c>
    </row>
    <row r="19" customFormat="false" ht="17.25" hidden="false" customHeight="true" outlineLevel="0" collapsed="false">
      <c r="A19" s="315" t="s">
        <v>422</v>
      </c>
      <c r="B19" s="315"/>
      <c r="C19" s="316"/>
      <c r="D19" s="132" t="n">
        <v>22</v>
      </c>
      <c r="E19" s="132" t="n">
        <v>261</v>
      </c>
      <c r="F19" s="132" t="s">
        <v>16</v>
      </c>
      <c r="G19" s="132" t="s">
        <v>16</v>
      </c>
      <c r="H19" s="132" t="n">
        <v>450</v>
      </c>
      <c r="I19" s="132" t="n">
        <v>2510</v>
      </c>
      <c r="J19" s="132" t="n">
        <v>409</v>
      </c>
      <c r="K19" s="132" t="n">
        <v>13040</v>
      </c>
      <c r="L19" s="132" t="n">
        <v>3</v>
      </c>
      <c r="M19" s="132" t="n">
        <v>160</v>
      </c>
    </row>
    <row r="20" customFormat="false" ht="17.25" hidden="false" customHeight="true" outlineLevel="0" collapsed="false">
      <c r="A20" s="315" t="s">
        <v>423</v>
      </c>
      <c r="B20" s="315"/>
      <c r="C20" s="316"/>
      <c r="D20" s="132" t="n">
        <v>19</v>
      </c>
      <c r="E20" s="132" t="n">
        <v>191</v>
      </c>
      <c r="F20" s="132" t="n">
        <v>1</v>
      </c>
      <c r="G20" s="132" t="n">
        <v>4</v>
      </c>
      <c r="H20" s="132" t="n">
        <v>975</v>
      </c>
      <c r="I20" s="132" t="n">
        <v>6689</v>
      </c>
      <c r="J20" s="132" t="n">
        <v>697</v>
      </c>
      <c r="K20" s="132" t="n">
        <v>21624</v>
      </c>
      <c r="L20" s="132" t="n">
        <v>6</v>
      </c>
      <c r="M20" s="132" t="n">
        <v>228</v>
      </c>
    </row>
    <row r="21" customFormat="false" ht="17.25" hidden="false" customHeight="true" outlineLevel="0" collapsed="false">
      <c r="A21" s="315" t="s">
        <v>424</v>
      </c>
      <c r="B21" s="315"/>
      <c r="C21" s="316"/>
      <c r="D21" s="132" t="n">
        <v>7</v>
      </c>
      <c r="E21" s="132" t="n">
        <v>40</v>
      </c>
      <c r="F21" s="132" t="s">
        <v>16</v>
      </c>
      <c r="G21" s="132" t="s">
        <v>16</v>
      </c>
      <c r="H21" s="132" t="n">
        <v>731</v>
      </c>
      <c r="I21" s="132" t="n">
        <v>5286</v>
      </c>
      <c r="J21" s="132" t="n">
        <v>456</v>
      </c>
      <c r="K21" s="132" t="n">
        <v>11324</v>
      </c>
      <c r="L21" s="132" t="n">
        <v>2</v>
      </c>
      <c r="M21" s="132" t="n">
        <v>123</v>
      </c>
    </row>
    <row r="22" customFormat="false" ht="17.25" hidden="false" customHeight="true" outlineLevel="0" collapsed="false">
      <c r="A22" s="315" t="s">
        <v>425</v>
      </c>
      <c r="B22" s="315"/>
      <c r="C22" s="316"/>
      <c r="D22" s="132" t="n">
        <v>43</v>
      </c>
      <c r="E22" s="132" t="n">
        <v>333</v>
      </c>
      <c r="F22" s="132" t="s">
        <v>16</v>
      </c>
      <c r="G22" s="132" t="s">
        <v>16</v>
      </c>
      <c r="H22" s="132" t="n">
        <v>329</v>
      </c>
      <c r="I22" s="132" t="n">
        <v>2013</v>
      </c>
      <c r="J22" s="132" t="n">
        <v>254</v>
      </c>
      <c r="K22" s="132" t="n">
        <v>7257</v>
      </c>
      <c r="L22" s="132" t="n">
        <v>2</v>
      </c>
      <c r="M22" s="132" t="n">
        <v>5</v>
      </c>
    </row>
    <row r="23" customFormat="false" ht="17.25" hidden="false" customHeight="true" outlineLevel="0" collapsed="false">
      <c r="A23" s="315" t="s">
        <v>426</v>
      </c>
      <c r="B23" s="315"/>
      <c r="C23" s="316"/>
      <c r="D23" s="132" t="n">
        <v>10</v>
      </c>
      <c r="E23" s="132" t="n">
        <v>49</v>
      </c>
      <c r="F23" s="132" t="s">
        <v>16</v>
      </c>
      <c r="G23" s="132" t="s">
        <v>16</v>
      </c>
      <c r="H23" s="132" t="n">
        <v>397</v>
      </c>
      <c r="I23" s="132" t="n">
        <v>2277</v>
      </c>
      <c r="J23" s="132" t="n">
        <v>247</v>
      </c>
      <c r="K23" s="132" t="n">
        <v>9206</v>
      </c>
      <c r="L23" s="132" t="n">
        <v>1</v>
      </c>
      <c r="M23" s="132" t="n">
        <v>4</v>
      </c>
    </row>
    <row r="24" customFormat="false" ht="17.25" hidden="false" customHeight="true" outlineLevel="0" collapsed="false">
      <c r="A24" s="315" t="s">
        <v>427</v>
      </c>
      <c r="B24" s="315"/>
      <c r="C24" s="316"/>
      <c r="D24" s="132" t="n">
        <v>6</v>
      </c>
      <c r="E24" s="132" t="n">
        <v>21</v>
      </c>
      <c r="F24" s="132" t="s">
        <v>16</v>
      </c>
      <c r="G24" s="132" t="s">
        <v>16</v>
      </c>
      <c r="H24" s="132" t="n">
        <v>384</v>
      </c>
      <c r="I24" s="132" t="n">
        <v>2144</v>
      </c>
      <c r="J24" s="132" t="n">
        <v>251</v>
      </c>
      <c r="K24" s="132" t="n">
        <v>8158</v>
      </c>
      <c r="L24" s="132" t="n">
        <v>1</v>
      </c>
      <c r="M24" s="132" t="n">
        <v>7</v>
      </c>
    </row>
    <row r="25" customFormat="false" ht="17.25" hidden="false" customHeight="true" outlineLevel="0" collapsed="false">
      <c r="A25" s="315" t="s">
        <v>428</v>
      </c>
      <c r="B25" s="315"/>
      <c r="C25" s="316"/>
      <c r="D25" s="132" t="n">
        <v>12</v>
      </c>
      <c r="E25" s="132" t="n">
        <v>87</v>
      </c>
      <c r="F25" s="132" t="n">
        <v>1</v>
      </c>
      <c r="G25" s="132" t="n">
        <v>9</v>
      </c>
      <c r="H25" s="132" t="n">
        <v>228</v>
      </c>
      <c r="I25" s="132" t="n">
        <v>1313</v>
      </c>
      <c r="J25" s="132" t="n">
        <v>101</v>
      </c>
      <c r="K25" s="132" t="n">
        <v>4207</v>
      </c>
      <c r="L25" s="132" t="n">
        <v>1</v>
      </c>
      <c r="M25" s="132" t="n">
        <v>24</v>
      </c>
    </row>
    <row r="26" customFormat="false" ht="17.25" hidden="false" customHeight="true" outlineLevel="0" collapsed="false">
      <c r="A26" s="315" t="s">
        <v>429</v>
      </c>
      <c r="B26" s="315"/>
      <c r="C26" s="316"/>
      <c r="D26" s="132" t="n">
        <v>5</v>
      </c>
      <c r="E26" s="132" t="n">
        <v>34</v>
      </c>
      <c r="F26" s="132" t="s">
        <v>16</v>
      </c>
      <c r="G26" s="132" t="s">
        <v>16</v>
      </c>
      <c r="H26" s="132" t="n">
        <v>369</v>
      </c>
      <c r="I26" s="132" t="n">
        <v>1937</v>
      </c>
      <c r="J26" s="132" t="n">
        <v>643</v>
      </c>
      <c r="K26" s="132" t="n">
        <v>13410</v>
      </c>
      <c r="L26" s="132" t="n">
        <v>1</v>
      </c>
      <c r="M26" s="132" t="n">
        <v>43</v>
      </c>
    </row>
    <row r="27" customFormat="false" ht="15" hidden="false" customHeight="true" outlineLevel="0" collapsed="false">
      <c r="A27" s="315"/>
      <c r="B27" s="315"/>
      <c r="C27" s="316"/>
      <c r="D27" s="40"/>
      <c r="E27" s="40"/>
      <c r="F27" s="40"/>
      <c r="G27" s="40"/>
      <c r="H27" s="40"/>
      <c r="I27" s="40"/>
      <c r="J27" s="40"/>
      <c r="K27" s="40"/>
      <c r="L27" s="40"/>
      <c r="M27" s="40"/>
    </row>
    <row r="28" customFormat="false" ht="17.25" hidden="false" customHeight="true" outlineLevel="0" collapsed="false">
      <c r="A28" s="315" t="s">
        <v>430</v>
      </c>
      <c r="B28" s="315"/>
      <c r="C28" s="316"/>
      <c r="D28" s="132" t="s">
        <v>16</v>
      </c>
      <c r="E28" s="132" t="s">
        <v>16</v>
      </c>
      <c r="F28" s="132" t="s">
        <v>16</v>
      </c>
      <c r="G28" s="132" t="s">
        <v>16</v>
      </c>
      <c r="H28" s="132" t="n">
        <v>117</v>
      </c>
      <c r="I28" s="132" t="n">
        <v>491</v>
      </c>
      <c r="J28" s="132" t="n">
        <v>24</v>
      </c>
      <c r="K28" s="132" t="n">
        <v>189</v>
      </c>
      <c r="L28" s="132" t="s">
        <v>16</v>
      </c>
      <c r="M28" s="132" t="s">
        <v>16</v>
      </c>
    </row>
    <row r="29" customFormat="false" ht="17.25" hidden="false" customHeight="true" outlineLevel="0" collapsed="false">
      <c r="A29" s="315" t="s">
        <v>431</v>
      </c>
      <c r="B29" s="315"/>
      <c r="C29" s="316"/>
      <c r="D29" s="132" t="n">
        <v>2</v>
      </c>
      <c r="E29" s="132" t="n">
        <v>8</v>
      </c>
      <c r="F29" s="132" t="s">
        <v>16</v>
      </c>
      <c r="G29" s="132" t="s">
        <v>16</v>
      </c>
      <c r="H29" s="132" t="n">
        <v>225</v>
      </c>
      <c r="I29" s="132" t="n">
        <v>1295</v>
      </c>
      <c r="J29" s="132" t="n">
        <v>241</v>
      </c>
      <c r="K29" s="132" t="n">
        <v>8742</v>
      </c>
      <c r="L29" s="132" t="n">
        <v>1</v>
      </c>
      <c r="M29" s="132" t="n">
        <v>10</v>
      </c>
    </row>
    <row r="30" customFormat="false" ht="17.25" hidden="false" customHeight="true" outlineLevel="0" collapsed="false">
      <c r="A30" s="315" t="s">
        <v>432</v>
      </c>
      <c r="B30" s="315"/>
      <c r="C30" s="316"/>
      <c r="D30" s="132" t="n">
        <v>6</v>
      </c>
      <c r="E30" s="132" t="n">
        <v>43</v>
      </c>
      <c r="F30" s="132" t="s">
        <v>16</v>
      </c>
      <c r="G30" s="132" t="s">
        <v>16</v>
      </c>
      <c r="H30" s="132" t="n">
        <v>88</v>
      </c>
      <c r="I30" s="132" t="n">
        <v>368</v>
      </c>
      <c r="J30" s="132" t="n">
        <v>43</v>
      </c>
      <c r="K30" s="132" t="n">
        <v>429</v>
      </c>
      <c r="L30" s="132" t="n">
        <v>1</v>
      </c>
      <c r="M30" s="132" t="n">
        <v>3</v>
      </c>
    </row>
    <row r="31" customFormat="false" ht="17.25" hidden="false" customHeight="true" outlineLevel="0" collapsed="false">
      <c r="A31" s="315" t="s">
        <v>433</v>
      </c>
      <c r="B31" s="315"/>
      <c r="C31" s="316"/>
      <c r="D31" s="132" t="n">
        <v>4</v>
      </c>
      <c r="E31" s="132" t="n">
        <v>17</v>
      </c>
      <c r="F31" s="132" t="n">
        <v>1</v>
      </c>
      <c r="G31" s="132" t="n">
        <v>7</v>
      </c>
      <c r="H31" s="132" t="n">
        <v>64</v>
      </c>
      <c r="I31" s="132" t="n">
        <v>254</v>
      </c>
      <c r="J31" s="132" t="n">
        <v>42</v>
      </c>
      <c r="K31" s="132" t="n">
        <v>404</v>
      </c>
      <c r="L31" s="132" t="s">
        <v>16</v>
      </c>
      <c r="M31" s="132" t="s">
        <v>16</v>
      </c>
    </row>
    <row r="32" customFormat="false" ht="17.25" hidden="false" customHeight="true" outlineLevel="0" collapsed="false">
      <c r="A32" s="315" t="s">
        <v>434</v>
      </c>
      <c r="B32" s="315"/>
      <c r="C32" s="316"/>
      <c r="D32" s="132" t="n">
        <v>10</v>
      </c>
      <c r="E32" s="132" t="n">
        <v>66</v>
      </c>
      <c r="F32" s="132" t="n">
        <v>4</v>
      </c>
      <c r="G32" s="132" t="n">
        <v>47</v>
      </c>
      <c r="H32" s="132" t="n">
        <v>71</v>
      </c>
      <c r="I32" s="132" t="n">
        <v>430</v>
      </c>
      <c r="J32" s="132" t="n">
        <v>77</v>
      </c>
      <c r="K32" s="132" t="n">
        <v>2864</v>
      </c>
      <c r="L32" s="132" t="s">
        <v>16</v>
      </c>
      <c r="M32" s="132" t="s">
        <v>16</v>
      </c>
    </row>
    <row r="33" customFormat="false" ht="17.25" hidden="false" customHeight="true" outlineLevel="0" collapsed="false">
      <c r="A33" s="315" t="s">
        <v>435</v>
      </c>
      <c r="B33" s="315"/>
      <c r="C33" s="316"/>
      <c r="D33" s="132" t="n">
        <v>4</v>
      </c>
      <c r="E33" s="132" t="n">
        <v>34</v>
      </c>
      <c r="F33" s="132" t="n">
        <v>1</v>
      </c>
      <c r="G33" s="132" t="n">
        <v>1</v>
      </c>
      <c r="H33" s="132" t="n">
        <v>81</v>
      </c>
      <c r="I33" s="132" t="n">
        <v>306</v>
      </c>
      <c r="J33" s="132" t="n">
        <v>41</v>
      </c>
      <c r="K33" s="132" t="n">
        <v>657</v>
      </c>
      <c r="L33" s="132" t="s">
        <v>16</v>
      </c>
      <c r="M33" s="132" t="s">
        <v>16</v>
      </c>
    </row>
    <row r="34" customFormat="false" ht="17.25" hidden="false" customHeight="true" outlineLevel="0" collapsed="false">
      <c r="A34" s="315" t="s">
        <v>436</v>
      </c>
      <c r="B34" s="315"/>
      <c r="C34" s="316"/>
      <c r="D34" s="132" t="n">
        <v>2</v>
      </c>
      <c r="E34" s="132" t="n">
        <v>17</v>
      </c>
      <c r="F34" s="132" t="s">
        <v>16</v>
      </c>
      <c r="G34" s="132" t="s">
        <v>16</v>
      </c>
      <c r="H34" s="132" t="n">
        <v>47</v>
      </c>
      <c r="I34" s="132" t="n">
        <v>267</v>
      </c>
      <c r="J34" s="132" t="n">
        <v>20</v>
      </c>
      <c r="K34" s="132" t="n">
        <v>315</v>
      </c>
      <c r="L34" s="132" t="n">
        <v>1</v>
      </c>
      <c r="M34" s="132" t="n">
        <v>98</v>
      </c>
    </row>
    <row r="35" customFormat="false" ht="17.25" hidden="false" customHeight="true" outlineLevel="0" collapsed="false">
      <c r="A35" s="315" t="s">
        <v>437</v>
      </c>
      <c r="B35" s="315"/>
      <c r="C35" s="316"/>
      <c r="D35" s="132" t="n">
        <v>8</v>
      </c>
      <c r="E35" s="132" t="n">
        <v>109</v>
      </c>
      <c r="F35" s="132" t="n">
        <v>5</v>
      </c>
      <c r="G35" s="132" t="n">
        <v>51</v>
      </c>
      <c r="H35" s="132" t="n">
        <v>61</v>
      </c>
      <c r="I35" s="132" t="n">
        <v>278</v>
      </c>
      <c r="J35" s="132" t="n">
        <v>58</v>
      </c>
      <c r="K35" s="132" t="n">
        <v>2078</v>
      </c>
      <c r="L35" s="132" t="s">
        <v>16</v>
      </c>
      <c r="M35" s="132" t="s">
        <v>16</v>
      </c>
    </row>
    <row r="36" customFormat="false" ht="17.25" hidden="false" customHeight="true" outlineLevel="0" collapsed="false">
      <c r="A36" s="315" t="s">
        <v>438</v>
      </c>
      <c r="B36" s="315"/>
      <c r="C36" s="316"/>
      <c r="D36" s="132" t="n">
        <v>4</v>
      </c>
      <c r="E36" s="132" t="n">
        <v>21</v>
      </c>
      <c r="F36" s="132" t="s">
        <v>16</v>
      </c>
      <c r="G36" s="132" t="s">
        <v>16</v>
      </c>
      <c r="H36" s="132" t="n">
        <v>52</v>
      </c>
      <c r="I36" s="132" t="n">
        <v>271</v>
      </c>
      <c r="J36" s="132" t="n">
        <v>33</v>
      </c>
      <c r="K36" s="132" t="n">
        <v>946</v>
      </c>
      <c r="L36" s="132" t="s">
        <v>16</v>
      </c>
      <c r="M36" s="132" t="s">
        <v>16</v>
      </c>
    </row>
    <row r="37" customFormat="false" ht="17.25" hidden="false" customHeight="true" outlineLevel="0" collapsed="false">
      <c r="A37" s="315" t="s">
        <v>439</v>
      </c>
      <c r="B37" s="315"/>
      <c r="C37" s="316"/>
      <c r="D37" s="132" t="n">
        <v>7</v>
      </c>
      <c r="E37" s="132" t="n">
        <v>56</v>
      </c>
      <c r="F37" s="132" t="s">
        <v>16</v>
      </c>
      <c r="G37" s="132" t="s">
        <v>16</v>
      </c>
      <c r="H37" s="132" t="n">
        <v>105</v>
      </c>
      <c r="I37" s="132" t="n">
        <v>599</v>
      </c>
      <c r="J37" s="132" t="n">
        <v>22</v>
      </c>
      <c r="K37" s="132" t="n">
        <v>135</v>
      </c>
      <c r="L37" s="132" t="s">
        <v>16</v>
      </c>
      <c r="M37" s="132" t="s">
        <v>16</v>
      </c>
    </row>
    <row r="38" customFormat="false" ht="17.25" hidden="false" customHeight="true" outlineLevel="0" collapsed="false">
      <c r="A38" s="315" t="s">
        <v>440</v>
      </c>
      <c r="B38" s="315"/>
      <c r="C38" s="316"/>
      <c r="D38" s="132" t="n">
        <v>3</v>
      </c>
      <c r="E38" s="132" t="n">
        <v>50</v>
      </c>
      <c r="F38" s="132" t="n">
        <v>6</v>
      </c>
      <c r="G38" s="132" t="n">
        <v>24</v>
      </c>
      <c r="H38" s="132" t="n">
        <v>31</v>
      </c>
      <c r="I38" s="132" t="n">
        <v>146</v>
      </c>
      <c r="J38" s="132" t="n">
        <v>22</v>
      </c>
      <c r="K38" s="132" t="n">
        <v>115</v>
      </c>
      <c r="L38" s="132" t="s">
        <v>16</v>
      </c>
      <c r="M38" s="132" t="s">
        <v>16</v>
      </c>
    </row>
    <row r="39" customFormat="false" ht="17.25" hidden="false" customHeight="true" outlineLevel="0" collapsed="false">
      <c r="A39" s="315" t="s">
        <v>441</v>
      </c>
      <c r="B39" s="315"/>
      <c r="C39" s="316"/>
      <c r="D39" s="132" t="n">
        <v>6</v>
      </c>
      <c r="E39" s="132" t="n">
        <v>60</v>
      </c>
      <c r="F39" s="132" t="n">
        <v>1</v>
      </c>
      <c r="G39" s="132" t="n">
        <v>8</v>
      </c>
      <c r="H39" s="132" t="n">
        <v>125</v>
      </c>
      <c r="I39" s="132" t="n">
        <v>518</v>
      </c>
      <c r="J39" s="132" t="n">
        <v>32</v>
      </c>
      <c r="K39" s="132" t="n">
        <v>490</v>
      </c>
      <c r="L39" s="132" t="n">
        <v>4</v>
      </c>
      <c r="M39" s="132" t="n">
        <v>55</v>
      </c>
    </row>
    <row r="40" customFormat="false" ht="17.25" hidden="false" customHeight="true" outlineLevel="0" collapsed="false">
      <c r="A40" s="315" t="s">
        <v>442</v>
      </c>
      <c r="B40" s="315"/>
      <c r="C40" s="316"/>
      <c r="D40" s="132" t="n">
        <v>19</v>
      </c>
      <c r="E40" s="132" t="n">
        <v>157</v>
      </c>
      <c r="F40" s="132" t="s">
        <v>16</v>
      </c>
      <c r="G40" s="132" t="s">
        <v>16</v>
      </c>
      <c r="H40" s="132" t="n">
        <v>235</v>
      </c>
      <c r="I40" s="132" t="n">
        <v>1236</v>
      </c>
      <c r="J40" s="132" t="n">
        <v>285</v>
      </c>
      <c r="K40" s="132" t="n">
        <v>6752</v>
      </c>
      <c r="L40" s="132" t="s">
        <v>16</v>
      </c>
      <c r="M40" s="132" t="s">
        <v>16</v>
      </c>
    </row>
    <row r="41" customFormat="false" ht="17.25" hidden="false" customHeight="true" outlineLevel="0" collapsed="false">
      <c r="A41" s="320" t="s">
        <v>443</v>
      </c>
      <c r="B41" s="320"/>
      <c r="C41" s="321"/>
      <c r="D41" s="322" t="n">
        <v>11</v>
      </c>
      <c r="E41" s="322" t="n">
        <v>124</v>
      </c>
      <c r="F41" s="322" t="s">
        <v>16</v>
      </c>
      <c r="G41" s="322" t="s">
        <v>16</v>
      </c>
      <c r="H41" s="322" t="n">
        <v>20</v>
      </c>
      <c r="I41" s="322" t="n">
        <v>126</v>
      </c>
      <c r="J41" s="322" t="n">
        <v>13</v>
      </c>
      <c r="K41" s="322" t="n">
        <v>332</v>
      </c>
      <c r="L41" s="322" t="s">
        <v>16</v>
      </c>
      <c r="M41" s="322" t="s">
        <v>16</v>
      </c>
    </row>
    <row r="42" customFormat="false" ht="18" hidden="false" customHeight="true" outlineLevel="0" collapsed="false">
      <c r="A42" s="53" t="s">
        <v>82</v>
      </c>
      <c r="B42" s="207"/>
      <c r="C42" s="207"/>
      <c r="D42" s="207"/>
      <c r="E42" s="207"/>
      <c r="F42" s="207"/>
      <c r="G42" s="207"/>
      <c r="H42" s="207"/>
      <c r="I42" s="207"/>
      <c r="J42" s="207"/>
      <c r="K42" s="207"/>
    </row>
    <row r="43" customFormat="false" ht="18" hidden="false" customHeight="true" outlineLevel="0" collapsed="false">
      <c r="A43" s="323" t="s">
        <v>444</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3" activeCellId="0" sqref="A43"/>
    </sheetView>
  </sheetViews>
  <sheetFormatPr defaultColWidth="8.9921875" defaultRowHeight="11.25" zeroHeight="false" outlineLevelRow="0" outlineLevelCol="0"/>
  <cols>
    <col collapsed="false" customWidth="true" hidden="false" outlineLevel="0" max="12" min="1" style="298" width="7.62"/>
    <col collapsed="false" customWidth="true" hidden="false" outlineLevel="0" max="13" min="13" style="298" width="6.62"/>
    <col collapsed="false" customWidth="true" hidden="false" outlineLevel="0" max="14" min="14" style="298" width="6.99"/>
    <col collapsed="false" customWidth="false" hidden="false" outlineLevel="0" max="257" min="15" style="298" width="8.99"/>
  </cols>
  <sheetData>
    <row r="1" customFormat="false" ht="25.5" hidden="false" customHeight="true" outlineLevel="0" collapsed="false"/>
    <row r="2" customFormat="false" ht="16.5" hidden="false" customHeight="true" outlineLevel="0" collapsed="false">
      <c r="D2" s="301"/>
      <c r="L2" s="324" t="s">
        <v>84</v>
      </c>
    </row>
    <row r="3" s="305" customFormat="true" ht="43.5" hidden="false" customHeight="true" outlineLevel="0" collapsed="false">
      <c r="A3" s="303" t="s">
        <v>445</v>
      </c>
      <c r="B3" s="303"/>
      <c r="C3" s="325" t="s">
        <v>446</v>
      </c>
      <c r="D3" s="325"/>
      <c r="E3" s="326" t="s">
        <v>447</v>
      </c>
      <c r="F3" s="326"/>
      <c r="G3" s="325" t="s">
        <v>448</v>
      </c>
      <c r="H3" s="325"/>
      <c r="I3" s="325" t="s">
        <v>449</v>
      </c>
      <c r="J3" s="325"/>
      <c r="K3" s="303" t="s">
        <v>450</v>
      </c>
      <c r="L3" s="303"/>
      <c r="M3" s="327"/>
    </row>
    <row r="4" customFormat="false" ht="12" hidden="false" customHeight="true" outlineLevel="0" collapsed="false">
      <c r="A4" s="306" t="s">
        <v>3</v>
      </c>
      <c r="B4" s="307" t="s">
        <v>10</v>
      </c>
      <c r="C4" s="306" t="s">
        <v>3</v>
      </c>
      <c r="D4" s="308" t="s">
        <v>10</v>
      </c>
      <c r="E4" s="306" t="s">
        <v>3</v>
      </c>
      <c r="F4" s="307" t="s">
        <v>10</v>
      </c>
      <c r="G4" s="306" t="s">
        <v>3</v>
      </c>
      <c r="H4" s="307" t="s">
        <v>10</v>
      </c>
      <c r="I4" s="306" t="s">
        <v>3</v>
      </c>
      <c r="J4" s="307" t="s">
        <v>10</v>
      </c>
      <c r="K4" s="328" t="s">
        <v>3</v>
      </c>
      <c r="L4" s="329" t="s">
        <v>10</v>
      </c>
    </row>
    <row r="5" customFormat="false" ht="40.5" hidden="false" customHeight="true" outlineLevel="0" collapsed="false">
      <c r="A5" s="306"/>
      <c r="B5" s="307"/>
      <c r="C5" s="306"/>
      <c r="D5" s="308"/>
      <c r="E5" s="306"/>
      <c r="F5" s="307"/>
      <c r="G5" s="306"/>
      <c r="H5" s="307"/>
      <c r="I5" s="306"/>
      <c r="J5" s="307"/>
      <c r="K5" s="328"/>
      <c r="L5" s="329"/>
    </row>
    <row r="6" s="311" customFormat="true" ht="17.25" hidden="false" customHeight="true" outlineLevel="0" collapsed="false">
      <c r="A6" s="330" t="n">
        <v>3771</v>
      </c>
      <c r="B6" s="330" t="n">
        <v>122387</v>
      </c>
      <c r="C6" s="330" t="n">
        <v>7567</v>
      </c>
      <c r="D6" s="330" t="n">
        <v>220700</v>
      </c>
      <c r="E6" s="330" t="n">
        <v>66274</v>
      </c>
      <c r="F6" s="330" t="n">
        <v>678039</v>
      </c>
      <c r="G6" s="330" t="n">
        <v>3799</v>
      </c>
      <c r="H6" s="330" t="n">
        <v>67050</v>
      </c>
      <c r="I6" s="330" t="n">
        <v>27165</v>
      </c>
      <c r="J6" s="330" t="n">
        <v>107837</v>
      </c>
      <c r="K6" s="330" t="n">
        <v>12876</v>
      </c>
      <c r="L6" s="330" t="n">
        <v>166736</v>
      </c>
    </row>
    <row r="7" s="311" customFormat="true" ht="15" hidden="false" customHeight="true" outlineLevel="0" collapsed="false">
      <c r="A7" s="40"/>
      <c r="B7" s="40"/>
      <c r="C7" s="40"/>
      <c r="D7" s="40"/>
      <c r="E7" s="40"/>
      <c r="F7" s="40"/>
      <c r="G7" s="40"/>
      <c r="H7" s="40"/>
      <c r="I7" s="40"/>
      <c r="J7" s="40"/>
      <c r="K7" s="40"/>
      <c r="L7" s="40"/>
    </row>
    <row r="8" customFormat="false" ht="17.25" hidden="false" customHeight="true" outlineLevel="0" collapsed="false">
      <c r="A8" s="330" t="n">
        <v>1979</v>
      </c>
      <c r="B8" s="330" t="n">
        <v>65952</v>
      </c>
      <c r="C8" s="330" t="n">
        <v>3212</v>
      </c>
      <c r="D8" s="330" t="n">
        <v>90846</v>
      </c>
      <c r="E8" s="330" t="n">
        <v>26784</v>
      </c>
      <c r="F8" s="330" t="n">
        <v>294029</v>
      </c>
      <c r="G8" s="330" t="n">
        <v>1694</v>
      </c>
      <c r="H8" s="330" t="n">
        <v>33663</v>
      </c>
      <c r="I8" s="330" t="n">
        <v>10285</v>
      </c>
      <c r="J8" s="330" t="n">
        <v>51368</v>
      </c>
      <c r="K8" s="330" t="n">
        <v>6116</v>
      </c>
      <c r="L8" s="330" t="n">
        <v>67125</v>
      </c>
    </row>
    <row r="9" customFormat="false" ht="17.25" hidden="false" customHeight="true" outlineLevel="0" collapsed="false">
      <c r="A9" s="330" t="n">
        <v>678</v>
      </c>
      <c r="B9" s="330" t="n">
        <v>38364</v>
      </c>
      <c r="C9" s="330" t="n">
        <v>1330</v>
      </c>
      <c r="D9" s="330" t="n">
        <v>36745</v>
      </c>
      <c r="E9" s="330" t="n">
        <v>8844</v>
      </c>
      <c r="F9" s="330" t="n">
        <v>100393</v>
      </c>
      <c r="G9" s="330" t="n">
        <v>469</v>
      </c>
      <c r="H9" s="330" t="n">
        <v>8893</v>
      </c>
      <c r="I9" s="330" t="n">
        <v>3853</v>
      </c>
      <c r="J9" s="330" t="n">
        <v>15772</v>
      </c>
      <c r="K9" s="330" t="n">
        <v>1716</v>
      </c>
      <c r="L9" s="330" t="n">
        <v>32983</v>
      </c>
    </row>
    <row r="10" customFormat="false" ht="17.25" hidden="false" customHeight="true" outlineLevel="0" collapsed="false">
      <c r="A10" s="330" t="n">
        <v>205</v>
      </c>
      <c r="B10" s="330" t="n">
        <v>1909</v>
      </c>
      <c r="C10" s="330" t="n">
        <v>559</v>
      </c>
      <c r="D10" s="330" t="n">
        <v>16670</v>
      </c>
      <c r="E10" s="330" t="n">
        <v>4828</v>
      </c>
      <c r="F10" s="330" t="n">
        <v>49456</v>
      </c>
      <c r="G10" s="330" t="n">
        <v>231</v>
      </c>
      <c r="H10" s="330" t="n">
        <v>3150</v>
      </c>
      <c r="I10" s="330" t="n">
        <v>1871</v>
      </c>
      <c r="J10" s="330" t="n">
        <v>6619</v>
      </c>
      <c r="K10" s="330" t="n">
        <v>983</v>
      </c>
      <c r="L10" s="330" t="n">
        <v>7672</v>
      </c>
    </row>
    <row r="11" customFormat="false" ht="17.25" hidden="false" customHeight="true" outlineLevel="0" collapsed="false">
      <c r="A11" s="330" t="n">
        <v>88</v>
      </c>
      <c r="B11" s="330" t="n">
        <v>848</v>
      </c>
      <c r="C11" s="330" t="n">
        <v>213</v>
      </c>
      <c r="D11" s="330" t="n">
        <v>5724</v>
      </c>
      <c r="E11" s="330" t="n">
        <v>3046</v>
      </c>
      <c r="F11" s="330" t="n">
        <v>24862</v>
      </c>
      <c r="G11" s="330" t="n">
        <v>207</v>
      </c>
      <c r="H11" s="330" t="n">
        <v>2985</v>
      </c>
      <c r="I11" s="330" t="n">
        <v>996</v>
      </c>
      <c r="J11" s="330" t="n">
        <v>3093</v>
      </c>
      <c r="K11" s="330" t="n">
        <v>435</v>
      </c>
      <c r="L11" s="330" t="n">
        <v>5200</v>
      </c>
    </row>
    <row r="12" customFormat="false" ht="17.25" hidden="false" customHeight="true" outlineLevel="0" collapsed="false">
      <c r="A12" s="330" t="n">
        <v>71</v>
      </c>
      <c r="B12" s="330" t="n">
        <v>1034</v>
      </c>
      <c r="C12" s="330" t="n">
        <v>199</v>
      </c>
      <c r="D12" s="330" t="n">
        <v>5663</v>
      </c>
      <c r="E12" s="330" t="n">
        <v>2244</v>
      </c>
      <c r="F12" s="330" t="n">
        <v>21754</v>
      </c>
      <c r="G12" s="330" t="n">
        <v>174</v>
      </c>
      <c r="H12" s="330" t="n">
        <v>2456</v>
      </c>
      <c r="I12" s="330" t="n">
        <v>932</v>
      </c>
      <c r="J12" s="330" t="n">
        <v>2946</v>
      </c>
      <c r="K12" s="330" t="n">
        <v>338</v>
      </c>
      <c r="L12" s="330" t="n">
        <v>3276</v>
      </c>
    </row>
    <row r="13" customFormat="false" ht="17.25" hidden="false" customHeight="true" outlineLevel="0" collapsed="false">
      <c r="A13" s="330" t="n">
        <v>128</v>
      </c>
      <c r="B13" s="330" t="n">
        <v>3556</v>
      </c>
      <c r="C13" s="330" t="n">
        <v>81</v>
      </c>
      <c r="D13" s="330" t="n">
        <v>2516</v>
      </c>
      <c r="E13" s="330" t="n">
        <v>2022</v>
      </c>
      <c r="F13" s="330" t="n">
        <v>13791</v>
      </c>
      <c r="G13" s="330" t="n">
        <v>84</v>
      </c>
      <c r="H13" s="330" t="n">
        <v>1232</v>
      </c>
      <c r="I13" s="330" t="n">
        <v>712</v>
      </c>
      <c r="J13" s="330" t="n">
        <v>2197</v>
      </c>
      <c r="K13" s="330" t="n">
        <v>349</v>
      </c>
      <c r="L13" s="330" t="n">
        <v>4551</v>
      </c>
    </row>
    <row r="14" customFormat="false" ht="17.25" hidden="false" customHeight="true" outlineLevel="0" collapsed="false">
      <c r="A14" s="330" t="n">
        <v>119</v>
      </c>
      <c r="B14" s="330" t="n">
        <v>1250</v>
      </c>
      <c r="C14" s="330" t="n">
        <v>197</v>
      </c>
      <c r="D14" s="330" t="n">
        <v>6984</v>
      </c>
      <c r="E14" s="330" t="n">
        <v>3197</v>
      </c>
      <c r="F14" s="330" t="n">
        <v>32328</v>
      </c>
      <c r="G14" s="330" t="n">
        <v>191</v>
      </c>
      <c r="H14" s="330" t="n">
        <v>3490</v>
      </c>
      <c r="I14" s="330" t="n">
        <v>1163</v>
      </c>
      <c r="J14" s="330" t="n">
        <v>5825</v>
      </c>
      <c r="K14" s="330" t="n">
        <v>502</v>
      </c>
      <c r="L14" s="330" t="n">
        <v>7450</v>
      </c>
    </row>
    <row r="15" customFormat="false" ht="17.25" hidden="false" customHeight="true" outlineLevel="0" collapsed="false">
      <c r="A15" s="330" t="n">
        <v>58</v>
      </c>
      <c r="B15" s="330" t="n">
        <v>1415</v>
      </c>
      <c r="C15" s="330" t="n">
        <v>196</v>
      </c>
      <c r="D15" s="330" t="n">
        <v>6558</v>
      </c>
      <c r="E15" s="330" t="n">
        <v>2099</v>
      </c>
      <c r="F15" s="330" t="n">
        <v>17716</v>
      </c>
      <c r="G15" s="330" t="n">
        <v>132</v>
      </c>
      <c r="H15" s="330" t="n">
        <v>1902</v>
      </c>
      <c r="I15" s="330" t="n">
        <v>500</v>
      </c>
      <c r="J15" s="330" t="n">
        <v>1751</v>
      </c>
      <c r="K15" s="330" t="n">
        <v>310</v>
      </c>
      <c r="L15" s="330" t="n">
        <v>2400</v>
      </c>
    </row>
    <row r="16" customFormat="false" ht="17.25" hidden="false" customHeight="true" outlineLevel="0" collapsed="false">
      <c r="A16" s="331" t="n">
        <v>54</v>
      </c>
      <c r="B16" s="331" t="n">
        <v>203</v>
      </c>
      <c r="C16" s="331" t="n">
        <v>80</v>
      </c>
      <c r="D16" s="331" t="n">
        <v>2568</v>
      </c>
      <c r="E16" s="331" t="n">
        <v>1452</v>
      </c>
      <c r="F16" s="331" t="n">
        <v>12226</v>
      </c>
      <c r="G16" s="331" t="n">
        <v>68</v>
      </c>
      <c r="H16" s="331" t="n">
        <v>899</v>
      </c>
      <c r="I16" s="331" t="n">
        <v>680</v>
      </c>
      <c r="J16" s="331" t="n">
        <v>1923</v>
      </c>
      <c r="K16" s="331" t="n">
        <v>257</v>
      </c>
      <c r="L16" s="331" t="n">
        <v>1075</v>
      </c>
    </row>
    <row r="17" customFormat="false" ht="17.25" hidden="false" customHeight="true" outlineLevel="0" collapsed="false">
      <c r="A17" s="330" t="n">
        <v>21</v>
      </c>
      <c r="B17" s="330" t="n">
        <v>58</v>
      </c>
      <c r="C17" s="330" t="n">
        <v>12</v>
      </c>
      <c r="D17" s="330" t="n">
        <v>382</v>
      </c>
      <c r="E17" s="330" t="n">
        <v>439</v>
      </c>
      <c r="F17" s="330" t="n">
        <v>3192</v>
      </c>
      <c r="G17" s="330" t="n">
        <v>19</v>
      </c>
      <c r="H17" s="330" t="n">
        <v>328</v>
      </c>
      <c r="I17" s="330" t="n">
        <v>190</v>
      </c>
      <c r="J17" s="330" t="n">
        <v>577</v>
      </c>
      <c r="K17" s="330" t="n">
        <v>91</v>
      </c>
      <c r="L17" s="330" t="n">
        <v>330</v>
      </c>
    </row>
    <row r="18" customFormat="false" ht="17.25" hidden="false" customHeight="true" outlineLevel="0" collapsed="false">
      <c r="A18" s="330" t="n">
        <v>7</v>
      </c>
      <c r="B18" s="330" t="n">
        <v>35</v>
      </c>
      <c r="C18" s="330" t="n">
        <v>32</v>
      </c>
      <c r="D18" s="330" t="n">
        <v>650</v>
      </c>
      <c r="E18" s="330" t="n">
        <v>486</v>
      </c>
      <c r="F18" s="330" t="n">
        <v>3418</v>
      </c>
      <c r="G18" s="330" t="n">
        <v>19</v>
      </c>
      <c r="H18" s="330" t="n">
        <v>351</v>
      </c>
      <c r="I18" s="330" t="n">
        <v>109</v>
      </c>
      <c r="J18" s="330" t="n">
        <v>379</v>
      </c>
      <c r="K18" s="330" t="n">
        <v>31</v>
      </c>
      <c r="L18" s="330" t="n">
        <v>102</v>
      </c>
    </row>
    <row r="19" customFormat="false" ht="17.25" hidden="false" customHeight="true" outlineLevel="0" collapsed="false">
      <c r="A19" s="330" t="n">
        <v>25</v>
      </c>
      <c r="B19" s="330" t="n">
        <v>653</v>
      </c>
      <c r="C19" s="330" t="n">
        <v>78</v>
      </c>
      <c r="D19" s="330" t="n">
        <v>2361</v>
      </c>
      <c r="E19" s="330" t="n">
        <v>1048</v>
      </c>
      <c r="F19" s="330" t="n">
        <v>9574</v>
      </c>
      <c r="G19" s="330" t="n">
        <v>54</v>
      </c>
      <c r="H19" s="330" t="n">
        <v>779</v>
      </c>
      <c r="I19" s="330" t="n">
        <v>389</v>
      </c>
      <c r="J19" s="330" t="n">
        <v>1049</v>
      </c>
      <c r="K19" s="330" t="n">
        <v>175</v>
      </c>
      <c r="L19" s="330" t="n">
        <v>1127</v>
      </c>
    </row>
    <row r="20" customFormat="false" ht="17.25" hidden="false" customHeight="true" outlineLevel="0" collapsed="false">
      <c r="A20" s="330" t="n">
        <v>104</v>
      </c>
      <c r="B20" s="330" t="n">
        <v>3429</v>
      </c>
      <c r="C20" s="330" t="n">
        <v>399</v>
      </c>
      <c r="D20" s="330" t="n">
        <v>13514</v>
      </c>
      <c r="E20" s="330" t="n">
        <v>2236</v>
      </c>
      <c r="F20" s="330" t="n">
        <v>22903</v>
      </c>
      <c r="G20" s="330" t="n">
        <v>119</v>
      </c>
      <c r="H20" s="330" t="n">
        <v>2154</v>
      </c>
      <c r="I20" s="330" t="n">
        <v>1209</v>
      </c>
      <c r="J20" s="330" t="n">
        <v>4052</v>
      </c>
      <c r="K20" s="330" t="n">
        <v>419</v>
      </c>
      <c r="L20" s="330" t="n">
        <v>21283</v>
      </c>
    </row>
    <row r="21" customFormat="false" ht="17.25" hidden="false" customHeight="true" outlineLevel="0" collapsed="false">
      <c r="A21" s="330" t="n">
        <v>74</v>
      </c>
      <c r="B21" s="330" t="n">
        <v>818</v>
      </c>
      <c r="C21" s="330" t="n">
        <v>125</v>
      </c>
      <c r="D21" s="330" t="n">
        <v>3561</v>
      </c>
      <c r="E21" s="330" t="n">
        <v>1699</v>
      </c>
      <c r="F21" s="330" t="n">
        <v>17550</v>
      </c>
      <c r="G21" s="330" t="n">
        <v>94</v>
      </c>
      <c r="H21" s="330" t="n">
        <v>1433</v>
      </c>
      <c r="I21" s="330" t="n">
        <v>849</v>
      </c>
      <c r="J21" s="330" t="n">
        <v>2601</v>
      </c>
      <c r="K21" s="330" t="n">
        <v>290</v>
      </c>
      <c r="L21" s="330" t="n">
        <v>1376</v>
      </c>
    </row>
    <row r="22" customFormat="false" ht="17.25" hidden="false" customHeight="true" outlineLevel="0" collapsed="false">
      <c r="A22" s="330" t="n">
        <v>21</v>
      </c>
      <c r="B22" s="330" t="n">
        <v>142</v>
      </c>
      <c r="C22" s="330" t="n">
        <v>97</v>
      </c>
      <c r="D22" s="330" t="n">
        <v>2774</v>
      </c>
      <c r="E22" s="330" t="n">
        <v>751</v>
      </c>
      <c r="F22" s="330" t="n">
        <v>8332</v>
      </c>
      <c r="G22" s="330" t="n">
        <v>35</v>
      </c>
      <c r="H22" s="330" t="n">
        <v>417</v>
      </c>
      <c r="I22" s="330" t="n">
        <v>590</v>
      </c>
      <c r="J22" s="330" t="n">
        <v>1368</v>
      </c>
      <c r="K22" s="330" t="n">
        <v>121</v>
      </c>
      <c r="L22" s="330" t="n">
        <v>835</v>
      </c>
    </row>
    <row r="23" customFormat="false" ht="17.25" hidden="false" customHeight="true" outlineLevel="0" collapsed="false">
      <c r="A23" s="330" t="n">
        <v>35</v>
      </c>
      <c r="B23" s="330" t="n">
        <v>240</v>
      </c>
      <c r="C23" s="330" t="n">
        <v>169</v>
      </c>
      <c r="D23" s="330" t="n">
        <v>5120</v>
      </c>
      <c r="E23" s="330" t="n">
        <v>1091</v>
      </c>
      <c r="F23" s="330" t="n">
        <v>12132</v>
      </c>
      <c r="G23" s="330" t="n">
        <v>55</v>
      </c>
      <c r="H23" s="330" t="n">
        <v>1135</v>
      </c>
      <c r="I23" s="330" t="n">
        <v>472</v>
      </c>
      <c r="J23" s="330" t="n">
        <v>1260</v>
      </c>
      <c r="K23" s="330" t="n">
        <v>165</v>
      </c>
      <c r="L23" s="330" t="n">
        <v>5236</v>
      </c>
    </row>
    <row r="24" customFormat="false" ht="17.25" hidden="false" customHeight="true" outlineLevel="0" collapsed="false">
      <c r="A24" s="330" t="n">
        <v>27</v>
      </c>
      <c r="B24" s="330" t="n">
        <v>621</v>
      </c>
      <c r="C24" s="330" t="n">
        <v>100</v>
      </c>
      <c r="D24" s="330" t="n">
        <v>3591</v>
      </c>
      <c r="E24" s="330" t="n">
        <v>670</v>
      </c>
      <c r="F24" s="330" t="n">
        <v>7461</v>
      </c>
      <c r="G24" s="330" t="n">
        <v>33</v>
      </c>
      <c r="H24" s="330" t="n">
        <v>489</v>
      </c>
      <c r="I24" s="330" t="n">
        <v>364</v>
      </c>
      <c r="J24" s="330" t="n">
        <v>938</v>
      </c>
      <c r="K24" s="330" t="n">
        <v>118</v>
      </c>
      <c r="L24" s="330" t="n">
        <v>638</v>
      </c>
    </row>
    <row r="25" customFormat="false" ht="17.25" hidden="false" customHeight="true" outlineLevel="0" collapsed="false">
      <c r="A25" s="330" t="n">
        <v>3</v>
      </c>
      <c r="B25" s="330" t="n">
        <v>5</v>
      </c>
      <c r="C25" s="330" t="n">
        <v>29</v>
      </c>
      <c r="D25" s="330" t="n">
        <v>697</v>
      </c>
      <c r="E25" s="330" t="n">
        <v>256</v>
      </c>
      <c r="F25" s="330" t="n">
        <v>2183</v>
      </c>
      <c r="G25" s="330" t="n">
        <v>14</v>
      </c>
      <c r="H25" s="330" t="n">
        <v>180</v>
      </c>
      <c r="I25" s="330" t="n">
        <v>216</v>
      </c>
      <c r="J25" s="330" t="n">
        <v>357</v>
      </c>
      <c r="K25" s="330" t="n">
        <v>37</v>
      </c>
      <c r="L25" s="330" t="n">
        <v>366</v>
      </c>
    </row>
    <row r="26" customFormat="false" ht="17.25" hidden="false" customHeight="true" outlineLevel="0" collapsed="false">
      <c r="A26" s="330" t="n">
        <v>6</v>
      </c>
      <c r="B26" s="330" t="n">
        <v>10</v>
      </c>
      <c r="C26" s="330" t="n">
        <v>97</v>
      </c>
      <c r="D26" s="330" t="n">
        <v>2451</v>
      </c>
      <c r="E26" s="330" t="n">
        <v>474</v>
      </c>
      <c r="F26" s="330" t="n">
        <v>4596</v>
      </c>
      <c r="G26" s="330" t="n">
        <v>11</v>
      </c>
      <c r="H26" s="330" t="n">
        <v>68</v>
      </c>
      <c r="I26" s="330" t="n">
        <v>426</v>
      </c>
      <c r="J26" s="330" t="n">
        <v>862</v>
      </c>
      <c r="K26" s="330" t="n">
        <v>72</v>
      </c>
      <c r="L26" s="330" t="n">
        <v>591</v>
      </c>
    </row>
    <row r="27" customFormat="false" ht="15" hidden="false" customHeight="true" outlineLevel="0" collapsed="false">
      <c r="A27" s="332"/>
      <c r="B27" s="332"/>
      <c r="C27" s="40"/>
      <c r="D27" s="40"/>
      <c r="E27" s="40"/>
      <c r="F27" s="40"/>
      <c r="G27" s="40"/>
      <c r="H27" s="40"/>
      <c r="I27" s="40"/>
      <c r="J27" s="40"/>
      <c r="K27" s="40"/>
      <c r="L27" s="40"/>
    </row>
    <row r="28" customFormat="false" ht="17.25" hidden="false" customHeight="true" outlineLevel="0" collapsed="false">
      <c r="A28" s="330" t="n">
        <v>19</v>
      </c>
      <c r="B28" s="330" t="n">
        <v>42</v>
      </c>
      <c r="C28" s="330" t="n">
        <v>12</v>
      </c>
      <c r="D28" s="330" t="n">
        <v>250</v>
      </c>
      <c r="E28" s="330" t="n">
        <v>247</v>
      </c>
      <c r="F28" s="330" t="n">
        <v>1412</v>
      </c>
      <c r="G28" s="330" t="n">
        <v>3</v>
      </c>
      <c r="H28" s="330" t="n">
        <v>20</v>
      </c>
      <c r="I28" s="330" t="n">
        <v>60</v>
      </c>
      <c r="J28" s="330" t="n">
        <v>157</v>
      </c>
      <c r="K28" s="330" t="n">
        <v>54</v>
      </c>
      <c r="L28" s="330" t="n">
        <v>287</v>
      </c>
    </row>
    <row r="29" customFormat="false" ht="17.25" hidden="false" customHeight="true" outlineLevel="0" collapsed="false">
      <c r="A29" s="330" t="n">
        <v>2</v>
      </c>
      <c r="B29" s="330" t="n">
        <v>2</v>
      </c>
      <c r="C29" s="330" t="n">
        <v>79</v>
      </c>
      <c r="D29" s="330" t="n">
        <v>2164</v>
      </c>
      <c r="E29" s="330" t="n">
        <v>356</v>
      </c>
      <c r="F29" s="330" t="n">
        <v>3305</v>
      </c>
      <c r="G29" s="330" t="n">
        <v>6</v>
      </c>
      <c r="H29" s="330" t="n">
        <v>146</v>
      </c>
      <c r="I29" s="330" t="n">
        <v>190</v>
      </c>
      <c r="J29" s="330" t="n">
        <v>445</v>
      </c>
      <c r="K29" s="330" t="n">
        <v>41</v>
      </c>
      <c r="L29" s="330" t="n">
        <v>301</v>
      </c>
    </row>
    <row r="30" customFormat="false" ht="17.25" hidden="false" customHeight="true" outlineLevel="0" collapsed="false">
      <c r="A30" s="330" t="n">
        <v>14</v>
      </c>
      <c r="B30" s="330" t="n">
        <v>44</v>
      </c>
      <c r="C30" s="330" t="n">
        <v>20</v>
      </c>
      <c r="D30" s="330" t="n">
        <v>263</v>
      </c>
      <c r="E30" s="330" t="n">
        <v>241</v>
      </c>
      <c r="F30" s="330" t="n">
        <v>1876</v>
      </c>
      <c r="G30" s="330" t="n">
        <v>15</v>
      </c>
      <c r="H30" s="330" t="n">
        <v>145</v>
      </c>
      <c r="I30" s="330" t="n">
        <v>220</v>
      </c>
      <c r="J30" s="330" t="n">
        <v>361</v>
      </c>
      <c r="K30" s="330" t="n">
        <v>48</v>
      </c>
      <c r="L30" s="330" t="n">
        <v>175</v>
      </c>
    </row>
    <row r="31" customFormat="false" ht="17.25" hidden="false" customHeight="true" outlineLevel="0" collapsed="false">
      <c r="A31" s="330" t="n">
        <v>3</v>
      </c>
      <c r="B31" s="330" t="n">
        <v>8</v>
      </c>
      <c r="C31" s="330" t="n">
        <v>5</v>
      </c>
      <c r="D31" s="330" t="n">
        <v>95</v>
      </c>
      <c r="E31" s="330" t="n">
        <v>218</v>
      </c>
      <c r="F31" s="330" t="n">
        <v>1477</v>
      </c>
      <c r="G31" s="330" t="n">
        <v>11</v>
      </c>
      <c r="H31" s="330" t="n">
        <v>127</v>
      </c>
      <c r="I31" s="330" t="n">
        <v>140</v>
      </c>
      <c r="J31" s="330" t="n">
        <v>257</v>
      </c>
      <c r="K31" s="330" t="n">
        <v>32</v>
      </c>
      <c r="L31" s="330" t="n">
        <v>95</v>
      </c>
    </row>
    <row r="32" customFormat="false" ht="17.25" hidden="false" customHeight="true" outlineLevel="0" collapsed="false">
      <c r="A32" s="330" t="n">
        <v>4</v>
      </c>
      <c r="B32" s="330" t="n">
        <v>683</v>
      </c>
      <c r="C32" s="330" t="n">
        <v>30</v>
      </c>
      <c r="D32" s="330" t="n">
        <v>827</v>
      </c>
      <c r="E32" s="330" t="n">
        <v>98</v>
      </c>
      <c r="F32" s="330" t="n">
        <v>1115</v>
      </c>
      <c r="G32" s="330" t="n">
        <v>2</v>
      </c>
      <c r="H32" s="330" t="n">
        <v>21</v>
      </c>
      <c r="I32" s="330" t="n">
        <v>34</v>
      </c>
      <c r="J32" s="330" t="n">
        <v>90</v>
      </c>
      <c r="K32" s="330" t="n">
        <v>10</v>
      </c>
      <c r="L32" s="330" t="n">
        <v>168</v>
      </c>
    </row>
    <row r="33" customFormat="false" ht="17.25" hidden="false" customHeight="true" outlineLevel="0" collapsed="false">
      <c r="A33" s="330" t="n">
        <v>1</v>
      </c>
      <c r="B33" s="330" t="n">
        <v>577</v>
      </c>
      <c r="C33" s="330" t="n">
        <v>22</v>
      </c>
      <c r="D33" s="330" t="n">
        <v>526</v>
      </c>
      <c r="E33" s="330" t="n">
        <v>158</v>
      </c>
      <c r="F33" s="330" t="n">
        <v>1976</v>
      </c>
      <c r="G33" s="330" t="n">
        <v>6</v>
      </c>
      <c r="H33" s="330" t="n">
        <v>48</v>
      </c>
      <c r="I33" s="330" t="n">
        <v>108</v>
      </c>
      <c r="J33" s="330" t="n">
        <v>227</v>
      </c>
      <c r="K33" s="330" t="n">
        <v>22</v>
      </c>
      <c r="L33" s="330" t="n">
        <v>141</v>
      </c>
    </row>
    <row r="34" customFormat="false" ht="17.25" hidden="false" customHeight="true" outlineLevel="0" collapsed="false">
      <c r="A34" s="330" t="n">
        <v>5</v>
      </c>
      <c r="B34" s="330" t="n">
        <v>18</v>
      </c>
      <c r="C34" s="330" t="n">
        <v>9</v>
      </c>
      <c r="D34" s="330" t="n">
        <v>204</v>
      </c>
      <c r="E34" s="330" t="n">
        <v>98</v>
      </c>
      <c r="F34" s="330" t="n">
        <v>531</v>
      </c>
      <c r="G34" s="330" t="n">
        <v>9</v>
      </c>
      <c r="H34" s="330" t="n">
        <v>111</v>
      </c>
      <c r="I34" s="330" t="n">
        <v>118</v>
      </c>
      <c r="J34" s="330" t="n">
        <v>201</v>
      </c>
      <c r="K34" s="330" t="n">
        <v>20</v>
      </c>
      <c r="L34" s="330" t="n">
        <v>69</v>
      </c>
    </row>
    <row r="35" customFormat="false" ht="17.25" hidden="false" customHeight="true" outlineLevel="0" collapsed="false">
      <c r="A35" s="132" t="s">
        <v>16</v>
      </c>
      <c r="B35" s="132" t="s">
        <v>16</v>
      </c>
      <c r="C35" s="330" t="n">
        <v>16</v>
      </c>
      <c r="D35" s="330" t="n">
        <v>188</v>
      </c>
      <c r="E35" s="330" t="n">
        <v>115</v>
      </c>
      <c r="F35" s="330" t="n">
        <v>627</v>
      </c>
      <c r="G35" s="330" t="n">
        <v>2</v>
      </c>
      <c r="H35" s="330" t="n">
        <v>24</v>
      </c>
      <c r="I35" s="330" t="n">
        <v>35</v>
      </c>
      <c r="J35" s="330" t="n">
        <v>114</v>
      </c>
      <c r="K35" s="330" t="n">
        <v>5</v>
      </c>
      <c r="L35" s="330" t="n">
        <v>22</v>
      </c>
    </row>
    <row r="36" customFormat="false" ht="17.25" hidden="false" customHeight="true" outlineLevel="0" collapsed="false">
      <c r="A36" s="330" t="n">
        <v>4</v>
      </c>
      <c r="B36" s="330" t="n">
        <v>157</v>
      </c>
      <c r="C36" s="330" t="n">
        <v>12</v>
      </c>
      <c r="D36" s="330" t="n">
        <v>259</v>
      </c>
      <c r="E36" s="330" t="n">
        <v>131</v>
      </c>
      <c r="F36" s="330" t="n">
        <v>1216</v>
      </c>
      <c r="G36" s="330" t="n">
        <v>7</v>
      </c>
      <c r="H36" s="330" t="n">
        <v>46</v>
      </c>
      <c r="I36" s="330" t="n">
        <v>144</v>
      </c>
      <c r="J36" s="330" t="n">
        <v>299</v>
      </c>
      <c r="K36" s="330" t="n">
        <v>17</v>
      </c>
      <c r="L36" s="330" t="n">
        <v>1359</v>
      </c>
    </row>
    <row r="37" customFormat="false" ht="17.25" hidden="false" customHeight="true" outlineLevel="0" collapsed="false">
      <c r="A37" s="330" t="n">
        <v>1</v>
      </c>
      <c r="B37" s="330" t="n">
        <v>1</v>
      </c>
      <c r="C37" s="330" t="n">
        <v>30</v>
      </c>
      <c r="D37" s="330" t="n">
        <v>459</v>
      </c>
      <c r="E37" s="330" t="n">
        <v>242</v>
      </c>
      <c r="F37" s="330" t="n">
        <v>1457</v>
      </c>
      <c r="G37" s="330" t="n">
        <v>7</v>
      </c>
      <c r="H37" s="330" t="n">
        <v>66</v>
      </c>
      <c r="I37" s="330" t="n">
        <v>98</v>
      </c>
      <c r="J37" s="330" t="n">
        <v>228</v>
      </c>
      <c r="K37" s="330" t="n">
        <v>19</v>
      </c>
      <c r="L37" s="330" t="n">
        <v>70</v>
      </c>
    </row>
    <row r="38" customFormat="false" ht="17.25" hidden="false" customHeight="true" outlineLevel="0" collapsed="false">
      <c r="A38" s="330" t="n">
        <v>4</v>
      </c>
      <c r="B38" s="330" t="n">
        <v>9</v>
      </c>
      <c r="C38" s="330" t="n">
        <v>7</v>
      </c>
      <c r="D38" s="330" t="n">
        <v>103</v>
      </c>
      <c r="E38" s="330" t="n">
        <v>76</v>
      </c>
      <c r="F38" s="330" t="n">
        <v>379</v>
      </c>
      <c r="G38" s="330" t="n">
        <v>3</v>
      </c>
      <c r="H38" s="330" t="n">
        <v>19</v>
      </c>
      <c r="I38" s="330" t="n">
        <v>24</v>
      </c>
      <c r="J38" s="330" t="n">
        <v>34</v>
      </c>
      <c r="K38" s="330" t="n">
        <v>4</v>
      </c>
      <c r="L38" s="330" t="n">
        <v>28</v>
      </c>
    </row>
    <row r="39" customFormat="false" ht="17.25" hidden="false" customHeight="true" outlineLevel="0" collapsed="false">
      <c r="A39" s="330" t="n">
        <v>6</v>
      </c>
      <c r="B39" s="330" t="n">
        <v>19</v>
      </c>
      <c r="C39" s="330" t="n">
        <v>14</v>
      </c>
      <c r="D39" s="330" t="n">
        <v>203</v>
      </c>
      <c r="E39" s="330" t="n">
        <v>301</v>
      </c>
      <c r="F39" s="330" t="n">
        <v>1828</v>
      </c>
      <c r="G39" s="330" t="n">
        <v>12</v>
      </c>
      <c r="H39" s="330" t="n">
        <v>112</v>
      </c>
      <c r="I39" s="330" t="n">
        <v>101</v>
      </c>
      <c r="J39" s="330" t="n">
        <v>226</v>
      </c>
      <c r="K39" s="330" t="n">
        <v>30</v>
      </c>
      <c r="L39" s="330" t="n">
        <v>79</v>
      </c>
    </row>
    <row r="40" customFormat="false" ht="17.25" hidden="false" customHeight="true" outlineLevel="0" collapsed="false">
      <c r="A40" s="330" t="n">
        <v>4</v>
      </c>
      <c r="B40" s="330" t="n">
        <v>280</v>
      </c>
      <c r="C40" s="330" t="n">
        <v>106</v>
      </c>
      <c r="D40" s="330" t="n">
        <v>5784</v>
      </c>
      <c r="E40" s="330" t="n">
        <v>305</v>
      </c>
      <c r="F40" s="330" t="n">
        <v>2868</v>
      </c>
      <c r="G40" s="330" t="n">
        <v>12</v>
      </c>
      <c r="H40" s="330" t="n">
        <v>159</v>
      </c>
      <c r="I40" s="330" t="n">
        <v>82</v>
      </c>
      <c r="J40" s="330" t="n">
        <v>235</v>
      </c>
      <c r="K40" s="330" t="n">
        <v>47</v>
      </c>
      <c r="L40" s="330" t="n">
        <v>311</v>
      </c>
    </row>
    <row r="41" customFormat="false" ht="17.25" hidden="false" customHeight="true" outlineLevel="0" collapsed="false">
      <c r="A41" s="333" t="n">
        <v>1</v>
      </c>
      <c r="B41" s="333" t="n">
        <v>5</v>
      </c>
      <c r="C41" s="322" t="s">
        <v>16</v>
      </c>
      <c r="D41" s="322" t="s">
        <v>16</v>
      </c>
      <c r="E41" s="333" t="n">
        <v>22</v>
      </c>
      <c r="F41" s="333" t="n">
        <v>76</v>
      </c>
      <c r="G41" s="333" t="n">
        <v>1</v>
      </c>
      <c r="H41" s="333" t="n">
        <v>2</v>
      </c>
      <c r="I41" s="333" t="n">
        <v>5</v>
      </c>
      <c r="J41" s="333" t="n">
        <v>26</v>
      </c>
      <c r="K41" s="333" t="n">
        <v>2</v>
      </c>
      <c r="L41" s="333" t="n">
        <v>15</v>
      </c>
    </row>
    <row r="42" customFormat="false" ht="18" hidden="false" customHeight="true" outlineLevel="0" collapsed="false">
      <c r="M42" s="207"/>
      <c r="N42" s="207"/>
    </row>
    <row r="43" customFormat="false" ht="18" hidden="false" customHeight="true" outlineLevel="0" collapsed="false"/>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46" activeCellId="0" sqref="A46"/>
    </sheetView>
  </sheetViews>
  <sheetFormatPr defaultColWidth="8.9921875" defaultRowHeight="11.25" zeroHeight="false" outlineLevelRow="0" outlineLevelCol="0"/>
  <cols>
    <col collapsed="false" customWidth="true" hidden="false" outlineLevel="0" max="1" min="1" style="297" width="2.99"/>
    <col collapsed="false" customWidth="true" hidden="false" outlineLevel="0" max="2" min="2" style="297" width="8.49"/>
    <col collapsed="false" customWidth="true" hidden="false" outlineLevel="0" max="3" min="3" style="297" width="1.12"/>
    <col collapsed="false" customWidth="true" hidden="false" outlineLevel="0" max="4" min="4" style="297" width="7.49"/>
    <col collapsed="false" customWidth="true" hidden="false" outlineLevel="0" max="5" min="5" style="297" width="6.62"/>
    <col collapsed="false" customWidth="true" hidden="false" outlineLevel="0" max="6" min="6" style="298" width="7.62"/>
    <col collapsed="false" customWidth="true" hidden="false" outlineLevel="0" max="7" min="7" style="298" width="6.87"/>
    <col collapsed="false" customWidth="true" hidden="false" outlineLevel="0" max="15" min="8" style="298" width="6.62"/>
    <col collapsed="false" customWidth="false" hidden="false" outlineLevel="0" max="257" min="16" style="298" width="8.99"/>
  </cols>
  <sheetData>
    <row r="1" customFormat="false" ht="25.5" hidden="false" customHeight="true" outlineLevel="0" collapsed="false">
      <c r="A1" s="299" t="s">
        <v>451</v>
      </c>
      <c r="B1" s="300"/>
      <c r="C1" s="300"/>
      <c r="D1" s="300"/>
      <c r="E1" s="300"/>
    </row>
    <row r="2" customFormat="false" ht="15" hidden="false" customHeight="true" outlineLevel="0" collapsed="false">
      <c r="A2" s="299"/>
      <c r="B2" s="300"/>
      <c r="C2" s="300"/>
      <c r="D2" s="300"/>
      <c r="E2" s="300"/>
    </row>
    <row r="3" customFormat="false" ht="16.5" hidden="false" customHeight="true" outlineLevel="0" collapsed="false">
      <c r="A3" s="300"/>
      <c r="B3" s="300"/>
      <c r="C3" s="300"/>
      <c r="D3" s="300"/>
      <c r="E3" s="300"/>
      <c r="G3" s="301"/>
      <c r="O3" s="324" t="s">
        <v>84</v>
      </c>
    </row>
    <row r="4" s="305" customFormat="true" ht="45.75" hidden="false" customHeight="true" outlineLevel="0" collapsed="false">
      <c r="A4" s="302" t="s">
        <v>404</v>
      </c>
      <c r="B4" s="302"/>
      <c r="C4" s="302"/>
      <c r="D4" s="303" t="s">
        <v>452</v>
      </c>
      <c r="E4" s="303"/>
      <c r="F4" s="334" t="s">
        <v>453</v>
      </c>
      <c r="G4" s="334"/>
      <c r="H4" s="303" t="s">
        <v>454</v>
      </c>
      <c r="I4" s="303"/>
      <c r="J4" s="303" t="s">
        <v>455</v>
      </c>
      <c r="K4" s="303"/>
      <c r="L4" s="303" t="s">
        <v>456</v>
      </c>
      <c r="M4" s="303"/>
      <c r="N4" s="335" t="s">
        <v>457</v>
      </c>
      <c r="O4" s="335"/>
    </row>
    <row r="5" customFormat="false" ht="11.25" hidden="false" customHeight="true" outlineLevel="0" collapsed="false">
      <c r="A5" s="302"/>
      <c r="B5" s="302"/>
      <c r="C5" s="302"/>
      <c r="D5" s="328" t="s">
        <v>3</v>
      </c>
      <c r="E5" s="329" t="s">
        <v>10</v>
      </c>
      <c r="F5" s="328" t="s">
        <v>3</v>
      </c>
      <c r="G5" s="329" t="s">
        <v>10</v>
      </c>
      <c r="H5" s="328" t="s">
        <v>3</v>
      </c>
      <c r="I5" s="329" t="s">
        <v>10</v>
      </c>
      <c r="J5" s="328" t="s">
        <v>3</v>
      </c>
      <c r="K5" s="329" t="s">
        <v>10</v>
      </c>
      <c r="L5" s="328" t="s">
        <v>3</v>
      </c>
      <c r="M5" s="329" t="s">
        <v>10</v>
      </c>
      <c r="N5" s="328" t="s">
        <v>3</v>
      </c>
      <c r="O5" s="329" t="s">
        <v>10</v>
      </c>
    </row>
    <row r="6" customFormat="false" ht="40.5" hidden="false" customHeight="true" outlineLevel="0" collapsed="false">
      <c r="A6" s="302"/>
      <c r="B6" s="302"/>
      <c r="C6" s="302"/>
      <c r="D6" s="328"/>
      <c r="E6" s="329"/>
      <c r="F6" s="328"/>
      <c r="G6" s="329"/>
      <c r="H6" s="328"/>
      <c r="I6" s="329"/>
      <c r="J6" s="328"/>
      <c r="K6" s="329"/>
      <c r="L6" s="328"/>
      <c r="M6" s="329"/>
      <c r="N6" s="328"/>
      <c r="O6" s="329"/>
    </row>
    <row r="7" s="311" customFormat="true" ht="17.25" hidden="false" customHeight="true" outlineLevel="0" collapsed="false">
      <c r="A7" s="336" t="s">
        <v>410</v>
      </c>
      <c r="B7" s="336"/>
      <c r="C7" s="337"/>
      <c r="D7" s="330" t="n">
        <v>38327</v>
      </c>
      <c r="E7" s="330" t="n">
        <v>358863</v>
      </c>
      <c r="F7" s="330" t="n">
        <v>24871</v>
      </c>
      <c r="G7" s="330" t="n">
        <v>150251</v>
      </c>
      <c r="H7" s="330" t="n">
        <v>11212</v>
      </c>
      <c r="I7" s="330" t="n">
        <v>133146</v>
      </c>
      <c r="J7" s="330" t="n">
        <v>28286</v>
      </c>
      <c r="K7" s="330" t="n">
        <v>495223</v>
      </c>
      <c r="L7" s="330" t="n">
        <v>1067</v>
      </c>
      <c r="M7" s="330" t="n">
        <v>19262</v>
      </c>
      <c r="N7" s="330" t="n">
        <v>15833</v>
      </c>
      <c r="O7" s="330" t="n">
        <v>288741</v>
      </c>
    </row>
    <row r="8" s="311" customFormat="true" ht="15" hidden="false" customHeight="true" outlineLevel="0" collapsed="false">
      <c r="A8" s="312"/>
      <c r="B8" s="313"/>
      <c r="C8" s="338"/>
      <c r="D8" s="115"/>
      <c r="E8" s="115"/>
      <c r="F8" s="115"/>
      <c r="G8" s="115"/>
      <c r="H8" s="115"/>
      <c r="I8" s="115"/>
      <c r="J8" s="115"/>
      <c r="K8" s="115"/>
      <c r="L8" s="115"/>
      <c r="M8" s="115"/>
      <c r="N8" s="115"/>
      <c r="O8" s="115"/>
    </row>
    <row r="9" customFormat="false" ht="17.25" hidden="false" customHeight="true" outlineLevel="0" collapsed="false">
      <c r="A9" s="315" t="s">
        <v>411</v>
      </c>
      <c r="B9" s="315"/>
      <c r="C9" s="339"/>
      <c r="D9" s="330" t="n">
        <v>14426</v>
      </c>
      <c r="E9" s="330" t="n">
        <v>147486</v>
      </c>
      <c r="F9" s="330" t="n">
        <v>9481</v>
      </c>
      <c r="G9" s="330" t="n">
        <v>62414</v>
      </c>
      <c r="H9" s="330" t="n">
        <v>4549</v>
      </c>
      <c r="I9" s="330" t="n">
        <v>61771</v>
      </c>
      <c r="J9" s="330" t="n">
        <v>12151</v>
      </c>
      <c r="K9" s="330" t="n">
        <v>220968</v>
      </c>
      <c r="L9" s="330" t="n">
        <v>379</v>
      </c>
      <c r="M9" s="330" t="n">
        <v>5097</v>
      </c>
      <c r="N9" s="330" t="n">
        <v>6678</v>
      </c>
      <c r="O9" s="330" t="n">
        <v>149782</v>
      </c>
    </row>
    <row r="10" customFormat="false" ht="17.25" hidden="false" customHeight="true" outlineLevel="0" collapsed="false">
      <c r="A10" s="315" t="s">
        <v>412</v>
      </c>
      <c r="B10" s="315"/>
      <c r="C10" s="339"/>
      <c r="D10" s="330" t="n">
        <v>5827</v>
      </c>
      <c r="E10" s="330" t="n">
        <v>53534</v>
      </c>
      <c r="F10" s="330" t="n">
        <v>3476</v>
      </c>
      <c r="G10" s="330" t="n">
        <v>20298</v>
      </c>
      <c r="H10" s="330" t="n">
        <v>1407</v>
      </c>
      <c r="I10" s="330" t="n">
        <v>21819</v>
      </c>
      <c r="J10" s="330" t="n">
        <v>4178</v>
      </c>
      <c r="K10" s="330" t="n">
        <v>71516</v>
      </c>
      <c r="L10" s="330" t="n">
        <v>143</v>
      </c>
      <c r="M10" s="330" t="n">
        <v>3524</v>
      </c>
      <c r="N10" s="330" t="n">
        <v>2063</v>
      </c>
      <c r="O10" s="330" t="n">
        <v>38793</v>
      </c>
    </row>
    <row r="11" customFormat="false" ht="16.5" hidden="false" customHeight="true" outlineLevel="0" collapsed="false">
      <c r="A11" s="315" t="s">
        <v>413</v>
      </c>
      <c r="B11" s="315"/>
      <c r="C11" s="339"/>
      <c r="D11" s="330" t="n">
        <v>2654</v>
      </c>
      <c r="E11" s="330" t="n">
        <v>24311</v>
      </c>
      <c r="F11" s="330" t="n">
        <v>2121</v>
      </c>
      <c r="G11" s="330" t="n">
        <v>12768</v>
      </c>
      <c r="H11" s="330" t="n">
        <v>1011</v>
      </c>
      <c r="I11" s="330" t="n">
        <v>10264</v>
      </c>
      <c r="J11" s="330" t="n">
        <v>2152</v>
      </c>
      <c r="K11" s="330" t="n">
        <v>40313</v>
      </c>
      <c r="L11" s="330" t="n">
        <v>85</v>
      </c>
      <c r="M11" s="330" t="n">
        <v>1559</v>
      </c>
      <c r="N11" s="330" t="n">
        <v>1149</v>
      </c>
      <c r="O11" s="330" t="n">
        <v>15818</v>
      </c>
    </row>
    <row r="12" customFormat="false" ht="17.25" hidden="false" customHeight="true" outlineLevel="0" collapsed="false">
      <c r="A12" s="315" t="s">
        <v>414</v>
      </c>
      <c r="B12" s="315"/>
      <c r="C12" s="339"/>
      <c r="D12" s="330" t="n">
        <v>1996</v>
      </c>
      <c r="E12" s="330" t="n">
        <v>14530</v>
      </c>
      <c r="F12" s="330" t="n">
        <v>1400</v>
      </c>
      <c r="G12" s="330" t="n">
        <v>6510</v>
      </c>
      <c r="H12" s="330" t="n">
        <v>499</v>
      </c>
      <c r="I12" s="330" t="n">
        <v>4096</v>
      </c>
      <c r="J12" s="330" t="n">
        <v>1336</v>
      </c>
      <c r="K12" s="330" t="n">
        <v>22821</v>
      </c>
      <c r="L12" s="330" t="n">
        <v>65</v>
      </c>
      <c r="M12" s="330" t="n">
        <v>1079</v>
      </c>
      <c r="N12" s="330" t="n">
        <v>638</v>
      </c>
      <c r="O12" s="330" t="n">
        <v>6212</v>
      </c>
    </row>
    <row r="13" customFormat="false" ht="17.25" hidden="false" customHeight="true" outlineLevel="0" collapsed="false">
      <c r="A13" s="315" t="s">
        <v>415</v>
      </c>
      <c r="B13" s="315"/>
      <c r="C13" s="339"/>
      <c r="D13" s="330" t="n">
        <v>1212</v>
      </c>
      <c r="E13" s="330" t="n">
        <v>9340</v>
      </c>
      <c r="F13" s="330" t="n">
        <v>822</v>
      </c>
      <c r="G13" s="330" t="n">
        <v>4582</v>
      </c>
      <c r="H13" s="330" t="n">
        <v>340</v>
      </c>
      <c r="I13" s="330" t="n">
        <v>4457</v>
      </c>
      <c r="J13" s="330" t="n">
        <v>813</v>
      </c>
      <c r="K13" s="330" t="n">
        <v>12343</v>
      </c>
      <c r="L13" s="330" t="n">
        <v>37</v>
      </c>
      <c r="M13" s="330" t="n">
        <v>471</v>
      </c>
      <c r="N13" s="330" t="n">
        <v>510</v>
      </c>
      <c r="O13" s="330" t="n">
        <v>6543</v>
      </c>
    </row>
    <row r="14" customFormat="false" ht="17.25" hidden="false" customHeight="true" outlineLevel="0" collapsed="false">
      <c r="A14" s="315" t="s">
        <v>416</v>
      </c>
      <c r="B14" s="315"/>
      <c r="C14" s="339"/>
      <c r="D14" s="330" t="n">
        <v>1292</v>
      </c>
      <c r="E14" s="330" t="n">
        <v>9955</v>
      </c>
      <c r="F14" s="330" t="n">
        <v>561</v>
      </c>
      <c r="G14" s="330" t="n">
        <v>2900</v>
      </c>
      <c r="H14" s="330" t="n">
        <v>345</v>
      </c>
      <c r="I14" s="330" t="n">
        <v>3351</v>
      </c>
      <c r="J14" s="330" t="n">
        <v>654</v>
      </c>
      <c r="K14" s="330" t="n">
        <v>12317</v>
      </c>
      <c r="L14" s="330" t="n">
        <v>26</v>
      </c>
      <c r="M14" s="330" t="n">
        <v>427</v>
      </c>
      <c r="N14" s="330" t="n">
        <v>356</v>
      </c>
      <c r="O14" s="330" t="n">
        <v>2531</v>
      </c>
    </row>
    <row r="15" customFormat="false" ht="17.25" hidden="false" customHeight="true" outlineLevel="0" collapsed="false">
      <c r="A15" s="315" t="s">
        <v>417</v>
      </c>
      <c r="B15" s="315"/>
      <c r="C15" s="339"/>
      <c r="D15" s="330" t="n">
        <v>1892</v>
      </c>
      <c r="E15" s="330" t="n">
        <v>19220</v>
      </c>
      <c r="F15" s="330" t="n">
        <v>1213</v>
      </c>
      <c r="G15" s="330" t="n">
        <v>7210</v>
      </c>
      <c r="H15" s="330" t="n">
        <v>599</v>
      </c>
      <c r="I15" s="330" t="n">
        <v>7052</v>
      </c>
      <c r="J15" s="330" t="n">
        <v>1442</v>
      </c>
      <c r="K15" s="330" t="n">
        <v>20520</v>
      </c>
      <c r="L15" s="330" t="n">
        <v>47</v>
      </c>
      <c r="M15" s="330" t="n">
        <v>908</v>
      </c>
      <c r="N15" s="330" t="n">
        <v>620</v>
      </c>
      <c r="O15" s="330" t="n">
        <v>12425</v>
      </c>
    </row>
    <row r="16" customFormat="false" ht="17.25" hidden="false" customHeight="true" outlineLevel="0" collapsed="false">
      <c r="A16" s="315" t="s">
        <v>418</v>
      </c>
      <c r="B16" s="315"/>
      <c r="C16" s="339"/>
      <c r="D16" s="330" t="n">
        <v>1037</v>
      </c>
      <c r="E16" s="330" t="n">
        <v>8521</v>
      </c>
      <c r="F16" s="330" t="n">
        <v>722</v>
      </c>
      <c r="G16" s="330" t="n">
        <v>4265</v>
      </c>
      <c r="H16" s="330" t="n">
        <v>251</v>
      </c>
      <c r="I16" s="330" t="n">
        <v>2140</v>
      </c>
      <c r="J16" s="330" t="n">
        <v>639</v>
      </c>
      <c r="K16" s="330" t="n">
        <v>10227</v>
      </c>
      <c r="L16" s="330" t="n">
        <v>45</v>
      </c>
      <c r="M16" s="330" t="n">
        <v>810</v>
      </c>
      <c r="N16" s="330" t="n">
        <v>536</v>
      </c>
      <c r="O16" s="330" t="n">
        <v>8524</v>
      </c>
    </row>
    <row r="17" customFormat="false" ht="17.25" hidden="false" customHeight="true" outlineLevel="0" collapsed="false">
      <c r="A17" s="317" t="s">
        <v>419</v>
      </c>
      <c r="B17" s="317"/>
      <c r="C17" s="340"/>
      <c r="D17" s="331" t="n">
        <v>889</v>
      </c>
      <c r="E17" s="331" t="n">
        <v>6526</v>
      </c>
      <c r="F17" s="331" t="n">
        <v>664</v>
      </c>
      <c r="G17" s="331" t="n">
        <v>3249</v>
      </c>
      <c r="H17" s="331" t="n">
        <v>307</v>
      </c>
      <c r="I17" s="331" t="n">
        <v>2530</v>
      </c>
      <c r="J17" s="331" t="n">
        <v>759</v>
      </c>
      <c r="K17" s="331" t="n">
        <v>11142</v>
      </c>
      <c r="L17" s="331" t="n">
        <v>25</v>
      </c>
      <c r="M17" s="331" t="n">
        <v>217</v>
      </c>
      <c r="N17" s="331" t="n">
        <v>280</v>
      </c>
      <c r="O17" s="331" t="n">
        <v>2290</v>
      </c>
    </row>
    <row r="18" customFormat="false" ht="17.25" hidden="false" customHeight="true" outlineLevel="0" collapsed="false">
      <c r="A18" s="315" t="s">
        <v>420</v>
      </c>
      <c r="B18" s="315"/>
      <c r="C18" s="339"/>
      <c r="D18" s="330" t="n">
        <v>226</v>
      </c>
      <c r="E18" s="330" t="n">
        <v>1484</v>
      </c>
      <c r="F18" s="330" t="n">
        <v>188</v>
      </c>
      <c r="G18" s="330" t="n">
        <v>1064</v>
      </c>
      <c r="H18" s="330" t="n">
        <v>100</v>
      </c>
      <c r="I18" s="330" t="n">
        <v>877</v>
      </c>
      <c r="J18" s="330" t="n">
        <v>260</v>
      </c>
      <c r="K18" s="330" t="n">
        <v>3110</v>
      </c>
      <c r="L18" s="330" t="n">
        <v>8</v>
      </c>
      <c r="M18" s="330" t="n">
        <v>185</v>
      </c>
      <c r="N18" s="330" t="n">
        <v>79</v>
      </c>
      <c r="O18" s="330" t="n">
        <v>543</v>
      </c>
    </row>
    <row r="19" customFormat="false" ht="17.25" hidden="false" customHeight="true" outlineLevel="0" collapsed="false">
      <c r="A19" s="315" t="s">
        <v>421</v>
      </c>
      <c r="B19" s="315"/>
      <c r="C19" s="339"/>
      <c r="D19" s="330" t="n">
        <v>322</v>
      </c>
      <c r="E19" s="330" t="n">
        <v>2257</v>
      </c>
      <c r="F19" s="330" t="n">
        <v>210</v>
      </c>
      <c r="G19" s="330" t="n">
        <v>722</v>
      </c>
      <c r="H19" s="330" t="n">
        <v>50</v>
      </c>
      <c r="I19" s="330" t="n">
        <v>300</v>
      </c>
      <c r="J19" s="330" t="n">
        <v>148</v>
      </c>
      <c r="K19" s="330" t="n">
        <v>2715</v>
      </c>
      <c r="L19" s="330" t="n">
        <v>7</v>
      </c>
      <c r="M19" s="330" t="n">
        <v>71</v>
      </c>
      <c r="N19" s="330" t="n">
        <v>113</v>
      </c>
      <c r="O19" s="330" t="n">
        <v>547</v>
      </c>
    </row>
    <row r="20" customFormat="false" ht="17.25" hidden="false" customHeight="true" outlineLevel="0" collapsed="false">
      <c r="A20" s="315" t="s">
        <v>422</v>
      </c>
      <c r="B20" s="315"/>
      <c r="C20" s="339"/>
      <c r="D20" s="330" t="n">
        <v>606</v>
      </c>
      <c r="E20" s="330" t="n">
        <v>5439</v>
      </c>
      <c r="F20" s="330" t="n">
        <v>465</v>
      </c>
      <c r="G20" s="330" t="n">
        <v>2372</v>
      </c>
      <c r="H20" s="330" t="n">
        <v>207</v>
      </c>
      <c r="I20" s="330" t="n">
        <v>953</v>
      </c>
      <c r="J20" s="330" t="n">
        <v>425</v>
      </c>
      <c r="K20" s="330" t="n">
        <v>8700</v>
      </c>
      <c r="L20" s="330" t="n">
        <v>23</v>
      </c>
      <c r="M20" s="330" t="n">
        <v>422</v>
      </c>
      <c r="N20" s="330" t="n">
        <v>230</v>
      </c>
      <c r="O20" s="330" t="n">
        <v>2183</v>
      </c>
    </row>
    <row r="21" customFormat="false" ht="17.25" hidden="false" customHeight="true" outlineLevel="0" collapsed="false">
      <c r="A21" s="315" t="s">
        <v>423</v>
      </c>
      <c r="B21" s="315"/>
      <c r="C21" s="339"/>
      <c r="D21" s="330" t="n">
        <v>1100</v>
      </c>
      <c r="E21" s="330" t="n">
        <v>11831</v>
      </c>
      <c r="F21" s="330" t="n">
        <v>676</v>
      </c>
      <c r="G21" s="330" t="n">
        <v>5190</v>
      </c>
      <c r="H21" s="330" t="n">
        <v>311</v>
      </c>
      <c r="I21" s="330" t="n">
        <v>3516</v>
      </c>
      <c r="J21" s="330" t="n">
        <v>643</v>
      </c>
      <c r="K21" s="330" t="n">
        <v>12109</v>
      </c>
      <c r="L21" s="330" t="n">
        <v>31</v>
      </c>
      <c r="M21" s="330" t="n">
        <v>758</v>
      </c>
      <c r="N21" s="330" t="n">
        <v>657</v>
      </c>
      <c r="O21" s="330" t="n">
        <v>18431</v>
      </c>
    </row>
    <row r="22" customFormat="false" ht="17.25" hidden="false" customHeight="true" outlineLevel="0" collapsed="false">
      <c r="A22" s="315" t="s">
        <v>424</v>
      </c>
      <c r="B22" s="315"/>
      <c r="C22" s="339"/>
      <c r="D22" s="330" t="n">
        <v>1098</v>
      </c>
      <c r="E22" s="330" t="n">
        <v>9815</v>
      </c>
      <c r="F22" s="330" t="n">
        <v>695</v>
      </c>
      <c r="G22" s="330" t="n">
        <v>3833</v>
      </c>
      <c r="H22" s="330" t="n">
        <v>298</v>
      </c>
      <c r="I22" s="330" t="n">
        <v>2304</v>
      </c>
      <c r="J22" s="330" t="n">
        <v>708</v>
      </c>
      <c r="K22" s="330" t="n">
        <v>11068</v>
      </c>
      <c r="L22" s="330" t="n">
        <v>18</v>
      </c>
      <c r="M22" s="330" t="n">
        <v>176</v>
      </c>
      <c r="N22" s="330" t="n">
        <v>335</v>
      </c>
      <c r="O22" s="330" t="n">
        <v>5491</v>
      </c>
    </row>
    <row r="23" customFormat="false" ht="17.25" hidden="false" customHeight="true" outlineLevel="0" collapsed="false">
      <c r="A23" s="315" t="s">
        <v>425</v>
      </c>
      <c r="B23" s="315"/>
      <c r="C23" s="339"/>
      <c r="D23" s="330" t="n">
        <v>441</v>
      </c>
      <c r="E23" s="330" t="n">
        <v>3788</v>
      </c>
      <c r="F23" s="330" t="n">
        <v>252</v>
      </c>
      <c r="G23" s="330" t="n">
        <v>1392</v>
      </c>
      <c r="H23" s="330" t="n">
        <v>133</v>
      </c>
      <c r="I23" s="330" t="n">
        <v>2600</v>
      </c>
      <c r="J23" s="330" t="n">
        <v>269</v>
      </c>
      <c r="K23" s="330" t="n">
        <v>6577</v>
      </c>
      <c r="L23" s="330" t="n">
        <v>18</v>
      </c>
      <c r="M23" s="330" t="n">
        <v>479</v>
      </c>
      <c r="N23" s="330" t="n">
        <v>252</v>
      </c>
      <c r="O23" s="330" t="n">
        <v>3271</v>
      </c>
    </row>
    <row r="24" customFormat="false" ht="17.25" hidden="false" customHeight="true" outlineLevel="0" collapsed="false">
      <c r="A24" s="315" t="s">
        <v>426</v>
      </c>
      <c r="B24" s="315"/>
      <c r="C24" s="339"/>
      <c r="D24" s="330" t="n">
        <v>572</v>
      </c>
      <c r="E24" s="330" t="n">
        <v>6919</v>
      </c>
      <c r="F24" s="330" t="n">
        <v>376</v>
      </c>
      <c r="G24" s="330" t="n">
        <v>2689</v>
      </c>
      <c r="H24" s="330" t="n">
        <v>173</v>
      </c>
      <c r="I24" s="330" t="n">
        <v>1169</v>
      </c>
      <c r="J24" s="330" t="n">
        <v>374</v>
      </c>
      <c r="K24" s="330" t="n">
        <v>7002</v>
      </c>
      <c r="L24" s="330" t="n">
        <v>15</v>
      </c>
      <c r="M24" s="330" t="n">
        <v>386</v>
      </c>
      <c r="N24" s="330" t="n">
        <v>246</v>
      </c>
      <c r="O24" s="330" t="n">
        <v>3776</v>
      </c>
    </row>
    <row r="25" customFormat="false" ht="17.25" hidden="false" customHeight="true" outlineLevel="0" collapsed="false">
      <c r="A25" s="315" t="s">
        <v>427</v>
      </c>
      <c r="B25" s="315"/>
      <c r="C25" s="339"/>
      <c r="D25" s="330" t="n">
        <v>388</v>
      </c>
      <c r="E25" s="330" t="n">
        <v>3056</v>
      </c>
      <c r="F25" s="330" t="n">
        <v>316</v>
      </c>
      <c r="G25" s="330" t="n">
        <v>1689</v>
      </c>
      <c r="H25" s="330" t="n">
        <v>109</v>
      </c>
      <c r="I25" s="330" t="n">
        <v>731</v>
      </c>
      <c r="J25" s="330" t="n">
        <v>286</v>
      </c>
      <c r="K25" s="330" t="n">
        <v>4997</v>
      </c>
      <c r="L25" s="330" t="n">
        <v>9</v>
      </c>
      <c r="M25" s="330" t="n">
        <v>94</v>
      </c>
      <c r="N25" s="330" t="n">
        <v>160</v>
      </c>
      <c r="O25" s="330" t="n">
        <v>2198</v>
      </c>
    </row>
    <row r="26" customFormat="false" ht="17.25" hidden="false" customHeight="true" outlineLevel="0" collapsed="false">
      <c r="A26" s="315" t="s">
        <v>428</v>
      </c>
      <c r="B26" s="315"/>
      <c r="C26" s="339"/>
      <c r="D26" s="330" t="n">
        <v>141</v>
      </c>
      <c r="E26" s="330" t="n">
        <v>938</v>
      </c>
      <c r="F26" s="330" t="n">
        <v>120</v>
      </c>
      <c r="G26" s="330" t="n">
        <v>326</v>
      </c>
      <c r="H26" s="330" t="n">
        <v>46</v>
      </c>
      <c r="I26" s="330" t="n">
        <v>306</v>
      </c>
      <c r="J26" s="330" t="n">
        <v>115</v>
      </c>
      <c r="K26" s="330" t="n">
        <v>1706</v>
      </c>
      <c r="L26" s="330" t="n">
        <v>6</v>
      </c>
      <c r="M26" s="330" t="n">
        <v>143</v>
      </c>
      <c r="N26" s="330" t="n">
        <v>72</v>
      </c>
      <c r="O26" s="330" t="n">
        <v>882</v>
      </c>
    </row>
    <row r="27" customFormat="false" ht="17.25" hidden="false" customHeight="true" outlineLevel="0" collapsed="false">
      <c r="A27" s="315" t="s">
        <v>429</v>
      </c>
      <c r="B27" s="315"/>
      <c r="C27" s="339"/>
      <c r="D27" s="330" t="n">
        <v>222</v>
      </c>
      <c r="E27" s="330" t="n">
        <v>2395</v>
      </c>
      <c r="F27" s="330" t="n">
        <v>190</v>
      </c>
      <c r="G27" s="330" t="n">
        <v>1248</v>
      </c>
      <c r="H27" s="330" t="n">
        <v>80</v>
      </c>
      <c r="I27" s="330" t="n">
        <v>529</v>
      </c>
      <c r="J27" s="330" t="n">
        <v>145</v>
      </c>
      <c r="K27" s="330" t="n">
        <v>2483</v>
      </c>
      <c r="L27" s="330" t="n">
        <v>10</v>
      </c>
      <c r="M27" s="330" t="n">
        <v>1322</v>
      </c>
      <c r="N27" s="330" t="n">
        <v>159</v>
      </c>
      <c r="O27" s="330" t="n">
        <v>2594</v>
      </c>
    </row>
    <row r="28" customFormat="false" ht="15" hidden="false" customHeight="true" outlineLevel="0" collapsed="false">
      <c r="A28" s="315"/>
      <c r="B28" s="315"/>
      <c r="C28" s="339"/>
      <c r="D28" s="341"/>
      <c r="E28" s="341"/>
      <c r="F28" s="341"/>
      <c r="G28" s="341"/>
      <c r="H28" s="341"/>
      <c r="I28" s="341"/>
      <c r="J28" s="341"/>
      <c r="K28" s="341"/>
      <c r="L28" s="341"/>
      <c r="M28" s="341"/>
      <c r="N28" s="341"/>
      <c r="O28" s="341"/>
    </row>
    <row r="29" customFormat="false" ht="17.25" hidden="false" customHeight="true" outlineLevel="0" collapsed="false">
      <c r="A29" s="315" t="s">
        <v>430</v>
      </c>
      <c r="B29" s="315"/>
      <c r="C29" s="339"/>
      <c r="D29" s="330" t="n">
        <v>138</v>
      </c>
      <c r="E29" s="330" t="n">
        <v>1369</v>
      </c>
      <c r="F29" s="330" t="n">
        <v>88</v>
      </c>
      <c r="G29" s="330" t="n">
        <v>307</v>
      </c>
      <c r="H29" s="330" t="n">
        <v>38</v>
      </c>
      <c r="I29" s="330" t="n">
        <v>412</v>
      </c>
      <c r="J29" s="330" t="n">
        <v>71</v>
      </c>
      <c r="K29" s="330" t="n">
        <v>1228</v>
      </c>
      <c r="L29" s="330" t="n">
        <v>4</v>
      </c>
      <c r="M29" s="330" t="n">
        <v>150</v>
      </c>
      <c r="N29" s="330" t="n">
        <v>53</v>
      </c>
      <c r="O29" s="330" t="n">
        <v>387</v>
      </c>
    </row>
    <row r="30" customFormat="false" ht="17.25" hidden="false" customHeight="true" outlineLevel="0" collapsed="false">
      <c r="A30" s="315" t="s">
        <v>431</v>
      </c>
      <c r="B30" s="315"/>
      <c r="C30" s="339"/>
      <c r="D30" s="330" t="n">
        <v>189</v>
      </c>
      <c r="E30" s="330" t="n">
        <v>1336</v>
      </c>
      <c r="F30" s="330" t="n">
        <v>131</v>
      </c>
      <c r="G30" s="330" t="n">
        <v>697</v>
      </c>
      <c r="H30" s="330" t="n">
        <v>60</v>
      </c>
      <c r="I30" s="330" t="n">
        <v>218</v>
      </c>
      <c r="J30" s="330" t="n">
        <v>118</v>
      </c>
      <c r="K30" s="330" t="n">
        <v>1785</v>
      </c>
      <c r="L30" s="330" t="n">
        <v>5</v>
      </c>
      <c r="M30" s="330" t="n">
        <v>157</v>
      </c>
      <c r="N30" s="330" t="n">
        <v>116</v>
      </c>
      <c r="O30" s="330" t="n">
        <v>1085</v>
      </c>
    </row>
    <row r="31" customFormat="false" ht="17.25" hidden="false" customHeight="true" outlineLevel="0" collapsed="false">
      <c r="A31" s="315" t="s">
        <v>432</v>
      </c>
      <c r="B31" s="315"/>
      <c r="C31" s="339"/>
      <c r="D31" s="330" t="n">
        <v>92</v>
      </c>
      <c r="E31" s="330" t="n">
        <v>1014</v>
      </c>
      <c r="F31" s="330" t="n">
        <v>73</v>
      </c>
      <c r="G31" s="330" t="n">
        <v>530</v>
      </c>
      <c r="H31" s="330" t="n">
        <v>61</v>
      </c>
      <c r="I31" s="330" t="n">
        <v>336</v>
      </c>
      <c r="J31" s="330" t="n">
        <v>83</v>
      </c>
      <c r="K31" s="330" t="n">
        <v>1623</v>
      </c>
      <c r="L31" s="330" t="n">
        <v>4</v>
      </c>
      <c r="M31" s="330" t="n">
        <v>49</v>
      </c>
      <c r="N31" s="330" t="n">
        <v>68</v>
      </c>
      <c r="O31" s="330" t="n">
        <v>584</v>
      </c>
    </row>
    <row r="32" customFormat="false" ht="17.25" hidden="false" customHeight="true" outlineLevel="0" collapsed="false">
      <c r="A32" s="315" t="s">
        <v>433</v>
      </c>
      <c r="B32" s="315"/>
      <c r="C32" s="339"/>
      <c r="D32" s="330" t="n">
        <v>91</v>
      </c>
      <c r="E32" s="330" t="n">
        <v>527</v>
      </c>
      <c r="F32" s="330" t="n">
        <v>85</v>
      </c>
      <c r="G32" s="330" t="n">
        <v>269</v>
      </c>
      <c r="H32" s="330" t="n">
        <v>61</v>
      </c>
      <c r="I32" s="330" t="n">
        <v>339</v>
      </c>
      <c r="J32" s="330" t="n">
        <v>100</v>
      </c>
      <c r="K32" s="330" t="n">
        <v>1138</v>
      </c>
      <c r="L32" s="330" t="n">
        <v>5</v>
      </c>
      <c r="M32" s="330" t="n">
        <v>174</v>
      </c>
      <c r="N32" s="330" t="n">
        <v>37</v>
      </c>
      <c r="O32" s="330" t="n">
        <v>251</v>
      </c>
    </row>
    <row r="33" customFormat="false" ht="17.25" hidden="false" customHeight="true" outlineLevel="0" collapsed="false">
      <c r="A33" s="315" t="s">
        <v>434</v>
      </c>
      <c r="B33" s="315"/>
      <c r="C33" s="339"/>
      <c r="D33" s="330" t="n">
        <v>22</v>
      </c>
      <c r="E33" s="330" t="n">
        <v>219</v>
      </c>
      <c r="F33" s="330" t="n">
        <v>29</v>
      </c>
      <c r="G33" s="330" t="n">
        <v>369</v>
      </c>
      <c r="H33" s="330" t="n">
        <v>5</v>
      </c>
      <c r="I33" s="330" t="n">
        <v>17</v>
      </c>
      <c r="J33" s="330" t="n">
        <v>23</v>
      </c>
      <c r="K33" s="330" t="n">
        <v>552</v>
      </c>
      <c r="L33" s="330" t="n">
        <v>4</v>
      </c>
      <c r="M33" s="330" t="n">
        <v>28</v>
      </c>
      <c r="N33" s="330" t="n">
        <v>30</v>
      </c>
      <c r="O33" s="330" t="n">
        <v>266</v>
      </c>
    </row>
    <row r="34" customFormat="false" ht="17.25" hidden="false" customHeight="true" outlineLevel="0" collapsed="false">
      <c r="A34" s="315" t="s">
        <v>435</v>
      </c>
      <c r="B34" s="315"/>
      <c r="C34" s="339"/>
      <c r="D34" s="330" t="n">
        <v>89</v>
      </c>
      <c r="E34" s="330" t="n">
        <v>774</v>
      </c>
      <c r="F34" s="330" t="n">
        <v>52</v>
      </c>
      <c r="G34" s="330" t="n">
        <v>243</v>
      </c>
      <c r="H34" s="330" t="n">
        <v>13</v>
      </c>
      <c r="I34" s="330" t="n">
        <v>48</v>
      </c>
      <c r="J34" s="330" t="n">
        <v>46</v>
      </c>
      <c r="K34" s="330" t="n">
        <v>555</v>
      </c>
      <c r="L34" s="330" t="n">
        <v>4</v>
      </c>
      <c r="M34" s="330" t="n">
        <v>33</v>
      </c>
      <c r="N34" s="330" t="n">
        <v>39</v>
      </c>
      <c r="O34" s="330" t="n">
        <v>347</v>
      </c>
    </row>
    <row r="35" customFormat="false" ht="17.25" hidden="false" customHeight="true" outlineLevel="0" collapsed="false">
      <c r="A35" s="315" t="s">
        <v>436</v>
      </c>
      <c r="B35" s="315"/>
      <c r="C35" s="339"/>
      <c r="D35" s="330" t="n">
        <v>84</v>
      </c>
      <c r="E35" s="330" t="n">
        <v>373</v>
      </c>
      <c r="F35" s="330" t="n">
        <v>42</v>
      </c>
      <c r="G35" s="330" t="n">
        <v>242</v>
      </c>
      <c r="H35" s="330" t="n">
        <v>12</v>
      </c>
      <c r="I35" s="330" t="n">
        <v>125</v>
      </c>
      <c r="J35" s="330" t="n">
        <v>31</v>
      </c>
      <c r="K35" s="330" t="n">
        <v>874</v>
      </c>
      <c r="L35" s="330" t="n">
        <v>4</v>
      </c>
      <c r="M35" s="330" t="n">
        <v>138</v>
      </c>
      <c r="N35" s="330" t="n">
        <v>29</v>
      </c>
      <c r="O35" s="330" t="n">
        <v>125</v>
      </c>
    </row>
    <row r="36" customFormat="false" ht="17.25" hidden="false" customHeight="true" outlineLevel="0" collapsed="false">
      <c r="A36" s="315" t="s">
        <v>437</v>
      </c>
      <c r="B36" s="315"/>
      <c r="C36" s="339"/>
      <c r="D36" s="330" t="n">
        <v>45</v>
      </c>
      <c r="E36" s="330" t="n">
        <v>254</v>
      </c>
      <c r="F36" s="330" t="n">
        <v>28</v>
      </c>
      <c r="G36" s="330" t="n">
        <v>149</v>
      </c>
      <c r="H36" s="330" t="n">
        <v>15</v>
      </c>
      <c r="I36" s="330" t="n">
        <v>30</v>
      </c>
      <c r="J36" s="330" t="n">
        <v>20</v>
      </c>
      <c r="K36" s="330" t="n">
        <v>285</v>
      </c>
      <c r="L36" s="330" t="n">
        <v>6</v>
      </c>
      <c r="M36" s="330" t="n">
        <v>36</v>
      </c>
      <c r="N36" s="330" t="n">
        <v>36</v>
      </c>
      <c r="O36" s="330" t="n">
        <v>228</v>
      </c>
    </row>
    <row r="37" customFormat="false" ht="17.25" hidden="false" customHeight="true" outlineLevel="0" collapsed="false">
      <c r="A37" s="315" t="s">
        <v>438</v>
      </c>
      <c r="B37" s="315"/>
      <c r="C37" s="339"/>
      <c r="D37" s="330" t="n">
        <v>71</v>
      </c>
      <c r="E37" s="330" t="n">
        <v>485</v>
      </c>
      <c r="F37" s="330" t="n">
        <v>55</v>
      </c>
      <c r="G37" s="330" t="n">
        <v>156</v>
      </c>
      <c r="H37" s="330" t="n">
        <v>29</v>
      </c>
      <c r="I37" s="330" t="n">
        <v>142</v>
      </c>
      <c r="J37" s="330" t="n">
        <v>58</v>
      </c>
      <c r="K37" s="330" t="n">
        <v>883</v>
      </c>
      <c r="L37" s="330" t="n">
        <v>2</v>
      </c>
      <c r="M37" s="330" t="n">
        <v>18</v>
      </c>
      <c r="N37" s="330" t="n">
        <v>30</v>
      </c>
      <c r="O37" s="330" t="n">
        <v>572</v>
      </c>
    </row>
    <row r="38" customFormat="false" ht="17.25" hidden="false" customHeight="true" outlineLevel="0" collapsed="false">
      <c r="A38" s="315" t="s">
        <v>439</v>
      </c>
      <c r="B38" s="315"/>
      <c r="C38" s="339"/>
      <c r="D38" s="330" t="n">
        <v>608</v>
      </c>
      <c r="E38" s="330" t="n">
        <v>7706</v>
      </c>
      <c r="F38" s="330" t="n">
        <v>79</v>
      </c>
      <c r="G38" s="330" t="n">
        <v>1052</v>
      </c>
      <c r="H38" s="330" t="n">
        <v>29</v>
      </c>
      <c r="I38" s="330" t="n">
        <v>349</v>
      </c>
      <c r="J38" s="330" t="n">
        <v>35</v>
      </c>
      <c r="K38" s="330" t="n">
        <v>643</v>
      </c>
      <c r="L38" s="330" t="n">
        <v>10</v>
      </c>
      <c r="M38" s="330" t="n">
        <v>43</v>
      </c>
      <c r="N38" s="330" t="n">
        <v>66</v>
      </c>
      <c r="O38" s="330" t="n">
        <v>484</v>
      </c>
    </row>
    <row r="39" customFormat="false" ht="17.25" hidden="false" customHeight="true" outlineLevel="0" collapsed="false">
      <c r="A39" s="315" t="s">
        <v>440</v>
      </c>
      <c r="B39" s="315"/>
      <c r="C39" s="339"/>
      <c r="D39" s="330" t="n">
        <v>62</v>
      </c>
      <c r="E39" s="330" t="n">
        <v>292</v>
      </c>
      <c r="F39" s="330" t="n">
        <v>30</v>
      </c>
      <c r="G39" s="330" t="n">
        <v>74</v>
      </c>
      <c r="H39" s="330" t="n">
        <v>1</v>
      </c>
      <c r="I39" s="330" t="n">
        <v>2</v>
      </c>
      <c r="J39" s="330" t="n">
        <v>17</v>
      </c>
      <c r="K39" s="330" t="n">
        <v>155</v>
      </c>
      <c r="L39" s="330" t="n">
        <v>4</v>
      </c>
      <c r="M39" s="330" t="n">
        <v>24</v>
      </c>
      <c r="N39" s="330" t="n">
        <v>16</v>
      </c>
      <c r="O39" s="330" t="n">
        <v>79</v>
      </c>
    </row>
    <row r="40" customFormat="false" ht="17.25" hidden="false" customHeight="true" outlineLevel="0" collapsed="false">
      <c r="A40" s="315" t="s">
        <v>441</v>
      </c>
      <c r="B40" s="315"/>
      <c r="C40" s="339"/>
      <c r="D40" s="330" t="n">
        <v>282</v>
      </c>
      <c r="E40" s="330" t="n">
        <v>1922</v>
      </c>
      <c r="F40" s="330" t="n">
        <v>120</v>
      </c>
      <c r="G40" s="330" t="n">
        <v>564</v>
      </c>
      <c r="H40" s="330" t="n">
        <v>27</v>
      </c>
      <c r="I40" s="330" t="n">
        <v>121</v>
      </c>
      <c r="J40" s="330" t="n">
        <v>96</v>
      </c>
      <c r="K40" s="330" t="n">
        <v>1542</v>
      </c>
      <c r="L40" s="330" t="n">
        <v>8</v>
      </c>
      <c r="M40" s="330" t="n">
        <v>136</v>
      </c>
      <c r="N40" s="330" t="n">
        <v>54</v>
      </c>
      <c r="O40" s="330" t="n">
        <v>399</v>
      </c>
    </row>
    <row r="41" customFormat="false" ht="17.25" hidden="false" customHeight="true" outlineLevel="0" collapsed="false">
      <c r="A41" s="315" t="s">
        <v>442</v>
      </c>
      <c r="B41" s="315"/>
      <c r="C41" s="339"/>
      <c r="D41" s="330" t="n">
        <v>190</v>
      </c>
      <c r="E41" s="330" t="n">
        <v>1119</v>
      </c>
      <c r="F41" s="330" t="n">
        <v>102</v>
      </c>
      <c r="G41" s="330" t="n">
        <v>765</v>
      </c>
      <c r="H41" s="330" t="n">
        <v>42</v>
      </c>
      <c r="I41" s="330" t="n">
        <v>237</v>
      </c>
      <c r="J41" s="330" t="n">
        <v>80</v>
      </c>
      <c r="K41" s="330" t="n">
        <v>1033</v>
      </c>
      <c r="L41" s="330" t="n">
        <v>9</v>
      </c>
      <c r="M41" s="330" t="n">
        <v>142</v>
      </c>
      <c r="N41" s="330" t="n">
        <v>114</v>
      </c>
      <c r="O41" s="330" t="n">
        <v>947</v>
      </c>
    </row>
    <row r="42" customFormat="false" ht="17.25" hidden="false" customHeight="true" outlineLevel="0" collapsed="false">
      <c r="A42" s="320" t="s">
        <v>443</v>
      </c>
      <c r="B42" s="320"/>
      <c r="C42" s="342"/>
      <c r="D42" s="333" t="n">
        <v>23</v>
      </c>
      <c r="E42" s="333" t="n">
        <v>128</v>
      </c>
      <c r="F42" s="333" t="n">
        <v>9</v>
      </c>
      <c r="G42" s="333" t="n">
        <v>113</v>
      </c>
      <c r="H42" s="333" t="n">
        <v>4</v>
      </c>
      <c r="I42" s="333" t="n">
        <v>5</v>
      </c>
      <c r="J42" s="333" t="n">
        <v>11</v>
      </c>
      <c r="K42" s="333" t="n">
        <v>293</v>
      </c>
      <c r="L42" s="333" t="n">
        <v>1</v>
      </c>
      <c r="M42" s="333" t="n">
        <v>6</v>
      </c>
      <c r="N42" s="333" t="n">
        <v>12</v>
      </c>
      <c r="O42" s="333" t="n">
        <v>153</v>
      </c>
    </row>
    <row r="43" customFormat="false" ht="18" hidden="false" customHeight="true" outlineLevel="0" collapsed="false">
      <c r="A43" s="53" t="s">
        <v>82</v>
      </c>
      <c r="B43" s="207"/>
      <c r="C43" s="207"/>
      <c r="D43" s="207"/>
      <c r="E43" s="207"/>
      <c r="F43" s="207"/>
      <c r="G43" s="207"/>
      <c r="H43" s="207"/>
      <c r="I43" s="207"/>
      <c r="J43" s="207"/>
      <c r="K43" s="207"/>
      <c r="L43" s="207"/>
      <c r="M43" s="207"/>
      <c r="N43" s="207"/>
      <c r="O43" s="207"/>
    </row>
    <row r="44" customFormat="false" ht="18" hidden="false" customHeight="true" outlineLevel="0" collapsed="false">
      <c r="A44" s="53" t="s">
        <v>444</v>
      </c>
    </row>
    <row r="45" customFormat="false" ht="11.25" hidden="false" customHeight="false" outlineLevel="0" collapsed="false">
      <c r="A45" s="53"/>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8.96875" defaultRowHeight="13.5" zeroHeight="false" outlineLevelRow="0" outlineLevelCol="0"/>
  <sheetData>
    <row r="1" customFormat="false" ht="13.5" hidden="false" customHeight="false" outlineLevel="0" collapsed="false">
      <c r="A1" s="343" t="s">
        <v>458</v>
      </c>
      <c r="B1" s="343" t="s">
        <v>3</v>
      </c>
      <c r="C1" s="343" t="s">
        <v>10</v>
      </c>
    </row>
    <row r="2" customFormat="false" ht="13.5" hidden="false" customHeight="false" outlineLevel="0" collapsed="false">
      <c r="A2" s="0" t="s">
        <v>459</v>
      </c>
      <c r="B2" s="344" t="n">
        <v>5392</v>
      </c>
      <c r="C2" s="344" t="n">
        <v>39668</v>
      </c>
    </row>
    <row r="3" customFormat="false" ht="13.5" hidden="false" customHeight="false" outlineLevel="0" collapsed="false">
      <c r="A3" s="0" t="s">
        <v>460</v>
      </c>
      <c r="B3" s="344" t="n">
        <v>5799</v>
      </c>
      <c r="C3" s="344" t="n">
        <v>44576</v>
      </c>
    </row>
    <row r="4" customFormat="false" ht="13.5" hidden="false" customHeight="false" outlineLevel="0" collapsed="false">
      <c r="A4" s="0" t="s">
        <v>461</v>
      </c>
      <c r="B4" s="344" t="n">
        <v>6331</v>
      </c>
      <c r="C4" s="344" t="n">
        <v>49835</v>
      </c>
    </row>
    <row r="5" customFormat="false" ht="13.5" hidden="false" customHeight="false" outlineLevel="0" collapsed="false">
      <c r="A5" s="0" t="s">
        <v>462</v>
      </c>
      <c r="B5" s="344" t="n">
        <v>6588</v>
      </c>
      <c r="C5" s="344" t="n">
        <v>56337</v>
      </c>
    </row>
    <row r="6" customFormat="false" ht="13.5" hidden="false" customHeight="false" outlineLevel="0" collapsed="false">
      <c r="A6" s="0" t="s">
        <v>463</v>
      </c>
      <c r="B6" s="344" t="n">
        <v>6890</v>
      </c>
      <c r="C6" s="344" t="n">
        <v>60117</v>
      </c>
    </row>
    <row r="7" customFormat="false" ht="13.5" hidden="false" customHeight="false" outlineLevel="0" collapsed="false">
      <c r="A7" s="0" t="s">
        <v>464</v>
      </c>
      <c r="B7" s="344" t="n">
        <v>6581</v>
      </c>
      <c r="C7" s="344" t="n">
        <v>58128</v>
      </c>
    </row>
    <row r="8" customFormat="false" ht="13.5" hidden="false" customHeight="false" outlineLevel="0" collapsed="false">
      <c r="A8" s="0" t="s">
        <v>465</v>
      </c>
      <c r="B8" s="344" t="n">
        <v>6287</v>
      </c>
      <c r="C8" s="344" t="n">
        <v>58541</v>
      </c>
    </row>
    <row r="9" customFormat="false" ht="13.5" hidden="false" customHeight="false" outlineLevel="0" collapsed="false">
      <c r="A9" s="0" t="s">
        <v>466</v>
      </c>
      <c r="B9" s="344" t="n">
        <v>7066</v>
      </c>
      <c r="C9" s="344" t="n">
        <v>62838</v>
      </c>
    </row>
    <row r="10" customFormat="false" ht="13.5" hidden="false" customHeight="false" outlineLevel="0" collapsed="false">
      <c r="A10" s="0" t="s">
        <v>467</v>
      </c>
      <c r="B10" s="344" t="n">
        <v>6576</v>
      </c>
      <c r="C10" s="344" t="n">
        <v>58858</v>
      </c>
    </row>
    <row r="11" customFormat="false" ht="13.5" hidden="false" customHeight="false" outlineLevel="0" collapsed="false">
      <c r="A11" s="0" t="s">
        <v>468</v>
      </c>
      <c r="B11" s="345" t="n">
        <v>6833</v>
      </c>
      <c r="C11" s="345" t="n">
        <v>61536</v>
      </c>
    </row>
    <row r="12" customFormat="false" ht="13.5" hidden="false" customHeight="false" outlineLevel="0" collapsed="false">
      <c r="A12" s="0" t="s">
        <v>469</v>
      </c>
      <c r="B12" s="344" t="n">
        <v>6446</v>
      </c>
      <c r="C12" s="344" t="n">
        <v>55805</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J19" activeCellId="0" sqref="J19"/>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343" t="s">
        <v>419</v>
      </c>
    </row>
    <row r="2" customFormat="false" ht="13.5" hidden="false" customHeight="false" outlineLevel="0" collapsed="false">
      <c r="B2" s="0" t="n">
        <v>6446</v>
      </c>
    </row>
    <row r="3" customFormat="false" ht="13.5" hidden="false" customHeight="false" outlineLevel="0" collapsed="false">
      <c r="A3" s="343" t="s">
        <v>470</v>
      </c>
      <c r="B3" s="346" t="n">
        <v>13</v>
      </c>
      <c r="C3" s="347" t="n">
        <v>0.2</v>
      </c>
      <c r="E3" s="347"/>
    </row>
    <row r="4" customFormat="false" ht="13.5" hidden="false" customHeight="false" outlineLevel="0" collapsed="false">
      <c r="B4" s="346"/>
      <c r="C4" s="347"/>
      <c r="E4" s="347"/>
    </row>
    <row r="5" customFormat="false" ht="13.5" hidden="false" customHeight="false" outlineLevel="0" collapsed="false">
      <c r="A5" s="343" t="s">
        <v>33</v>
      </c>
      <c r="B5" s="346" t="n">
        <v>633</v>
      </c>
      <c r="C5" s="347" t="n">
        <v>9.82</v>
      </c>
      <c r="E5" s="347"/>
    </row>
    <row r="6" customFormat="false" ht="13.5" hidden="false" customHeight="false" outlineLevel="0" collapsed="false">
      <c r="A6" s="343" t="s">
        <v>41</v>
      </c>
      <c r="B6" s="346" t="n">
        <v>282</v>
      </c>
      <c r="C6" s="347" t="n">
        <v>4.37</v>
      </c>
      <c r="E6" s="347"/>
    </row>
    <row r="7" customFormat="false" ht="13.5" hidden="false" customHeight="false" outlineLevel="0" collapsed="false">
      <c r="A7" s="343" t="s">
        <v>104</v>
      </c>
      <c r="B7" s="346" t="n">
        <v>3</v>
      </c>
      <c r="C7" s="347" t="n">
        <v>0.05</v>
      </c>
      <c r="E7" s="347"/>
    </row>
    <row r="8" customFormat="false" ht="13.5" hidden="false" customHeight="false" outlineLevel="0" collapsed="false">
      <c r="A8" s="343" t="s">
        <v>114</v>
      </c>
      <c r="B8" s="346" t="n">
        <v>54</v>
      </c>
      <c r="C8" s="347" t="n">
        <v>0.84</v>
      </c>
      <c r="E8" s="347"/>
    </row>
    <row r="9" customFormat="false" ht="13.5" hidden="false" customHeight="false" outlineLevel="0" collapsed="false">
      <c r="A9" s="343" t="s">
        <v>471</v>
      </c>
      <c r="B9" s="346" t="n">
        <v>80</v>
      </c>
      <c r="C9" s="347" t="n">
        <v>1.24</v>
      </c>
      <c r="E9" s="347"/>
    </row>
    <row r="10" customFormat="false" ht="13.5" hidden="false" customHeight="false" outlineLevel="0" collapsed="false">
      <c r="A10" s="343" t="s">
        <v>472</v>
      </c>
      <c r="B10" s="346" t="n">
        <v>1452</v>
      </c>
      <c r="C10" s="347" t="n">
        <v>22.53</v>
      </c>
      <c r="E10" s="347"/>
    </row>
    <row r="11" customFormat="false" ht="13.5" hidden="false" customHeight="false" outlineLevel="0" collapsed="false">
      <c r="A11" s="343" t="s">
        <v>473</v>
      </c>
      <c r="B11" s="346" t="n">
        <v>68</v>
      </c>
      <c r="C11" s="347" t="n">
        <v>1.05</v>
      </c>
      <c r="E11" s="347"/>
    </row>
    <row r="12" customFormat="false" ht="13.5" hidden="false" customHeight="false" outlineLevel="0" collapsed="false">
      <c r="A12" s="343" t="s">
        <v>474</v>
      </c>
      <c r="B12" s="346" t="n">
        <v>680</v>
      </c>
      <c r="C12" s="347" t="n">
        <v>10.55</v>
      </c>
      <c r="E12" s="347"/>
    </row>
    <row r="13" customFormat="false" ht="13.5" hidden="false" customHeight="false" outlineLevel="0" collapsed="false">
      <c r="A13" s="343" t="s">
        <v>475</v>
      </c>
      <c r="B13" s="346" t="n">
        <v>257</v>
      </c>
      <c r="C13" s="347" t="n">
        <v>3.99</v>
      </c>
      <c r="E13" s="347"/>
    </row>
    <row r="14" customFormat="false" ht="13.5" hidden="false" customHeight="false" outlineLevel="0" collapsed="false">
      <c r="A14" s="343" t="s">
        <v>476</v>
      </c>
      <c r="B14" s="346" t="n">
        <v>889</v>
      </c>
      <c r="C14" s="347" t="n">
        <v>13.79</v>
      </c>
      <c r="E14" s="347"/>
    </row>
    <row r="15" customFormat="false" ht="13.5" hidden="false" customHeight="false" outlineLevel="0" collapsed="false">
      <c r="A15" s="343" t="s">
        <v>477</v>
      </c>
      <c r="B15" s="346" t="n">
        <v>664</v>
      </c>
      <c r="C15" s="347" t="n">
        <v>10.3</v>
      </c>
      <c r="E15" s="347"/>
    </row>
    <row r="16" customFormat="false" ht="13.5" hidden="false" customHeight="false" outlineLevel="0" collapsed="false">
      <c r="A16" s="343" t="s">
        <v>478</v>
      </c>
      <c r="B16" s="346" t="n">
        <v>307</v>
      </c>
      <c r="C16" s="347" t="n">
        <v>4.76</v>
      </c>
      <c r="E16" s="347"/>
    </row>
    <row r="17" customFormat="false" ht="13.5" hidden="false" customHeight="false" outlineLevel="0" collapsed="false">
      <c r="A17" s="343" t="s">
        <v>479</v>
      </c>
      <c r="B17" s="346" t="n">
        <v>759</v>
      </c>
      <c r="C17" s="347" t="n">
        <v>11.77</v>
      </c>
      <c r="E17" s="347"/>
    </row>
    <row r="18" customFormat="false" ht="13.5" hidden="false" customHeight="false" outlineLevel="0" collapsed="false">
      <c r="A18" s="343" t="s">
        <v>235</v>
      </c>
      <c r="B18" s="346" t="n">
        <v>25</v>
      </c>
      <c r="C18" s="347" t="n">
        <v>0.39</v>
      </c>
    </row>
    <row r="19" customFormat="false" ht="13.5" hidden="false" customHeight="false" outlineLevel="0" collapsed="false">
      <c r="A19" s="343" t="s">
        <v>241</v>
      </c>
      <c r="B19" s="346" t="n">
        <v>280</v>
      </c>
      <c r="C19" s="347" t="n">
        <v>4.34</v>
      </c>
    </row>
    <row r="20" customFormat="false" ht="13.5" hidden="false" customHeight="false" outlineLevel="0" collapsed="false">
      <c r="C20" s="347"/>
    </row>
    <row r="25" customFormat="false" ht="13.5" hidden="false" customHeight="false" outlineLevel="0" collapsed="false">
      <c r="B25" s="343" t="s">
        <v>419</v>
      </c>
    </row>
    <row r="26" customFormat="false" ht="13.5" hidden="false" customHeight="false" outlineLevel="0" collapsed="false">
      <c r="A26" s="343" t="s">
        <v>470</v>
      </c>
      <c r="B26" s="347" t="n">
        <v>0.2</v>
      </c>
      <c r="C26" s="347"/>
    </row>
    <row r="27" customFormat="false" ht="13.5" hidden="false" customHeight="false" outlineLevel="0" collapsed="false">
      <c r="A27" s="343" t="s">
        <v>480</v>
      </c>
      <c r="B27" s="347" t="n">
        <v>0</v>
      </c>
      <c r="C27" s="347"/>
    </row>
    <row r="28" customFormat="false" ht="13.5" hidden="false" customHeight="false" outlineLevel="0" collapsed="false">
      <c r="A28" s="343" t="s">
        <v>33</v>
      </c>
      <c r="B28" s="347" t="n">
        <v>10.6903892944039</v>
      </c>
      <c r="C28" s="347"/>
    </row>
    <row r="29" customFormat="false" ht="13.5" hidden="false" customHeight="false" outlineLevel="0" collapsed="false">
      <c r="A29" s="343" t="s">
        <v>41</v>
      </c>
      <c r="B29" s="347" t="n">
        <v>4.88138686131387</v>
      </c>
      <c r="C29" s="347"/>
    </row>
    <row r="30" customFormat="false" ht="13.5" hidden="false" customHeight="false" outlineLevel="0" collapsed="false">
      <c r="A30" s="343" t="s">
        <v>104</v>
      </c>
      <c r="B30" s="347" t="n">
        <v>0.0456204379562044</v>
      </c>
      <c r="C30" s="347"/>
    </row>
    <row r="31" customFormat="false" ht="13.5" hidden="false" customHeight="false" outlineLevel="0" collapsed="false">
      <c r="A31" s="343" t="s">
        <v>114</v>
      </c>
      <c r="B31" s="347" t="n">
        <v>1.09489051094891</v>
      </c>
      <c r="C31" s="347"/>
    </row>
    <row r="32" customFormat="false" ht="13.5" hidden="false" customHeight="false" outlineLevel="0" collapsed="false">
      <c r="A32" s="343" t="s">
        <v>471</v>
      </c>
      <c r="B32" s="347" t="n">
        <v>1.24695863746959</v>
      </c>
      <c r="C32" s="347"/>
    </row>
    <row r="33" customFormat="false" ht="13.5" hidden="false" customHeight="false" outlineLevel="0" collapsed="false">
      <c r="A33" s="343" t="s">
        <v>472</v>
      </c>
      <c r="B33" s="347" t="n">
        <v>22.9470802919708</v>
      </c>
      <c r="C33" s="347"/>
    </row>
    <row r="34" customFormat="false" ht="13.5" hidden="false" customHeight="false" outlineLevel="0" collapsed="false">
      <c r="A34" s="343" t="s">
        <v>473</v>
      </c>
      <c r="B34" s="347" t="n">
        <v>1.01885644768856</v>
      </c>
      <c r="C34" s="347"/>
    </row>
    <row r="35" customFormat="false" ht="13.5" hidden="false" customHeight="false" outlineLevel="0" collapsed="false">
      <c r="A35" s="343" t="s">
        <v>474</v>
      </c>
      <c r="B35" s="347" t="n">
        <v>11.4507299270073</v>
      </c>
      <c r="C35" s="347"/>
    </row>
    <row r="36" customFormat="false" ht="13.5" hidden="false" customHeight="false" outlineLevel="0" collapsed="false">
      <c r="A36" s="343" t="s">
        <v>475</v>
      </c>
      <c r="B36" s="347" t="n">
        <v>3.98418491484185</v>
      </c>
      <c r="C36" s="347"/>
    </row>
    <row r="37" customFormat="false" ht="13.5" hidden="false" customHeight="false" outlineLevel="0" collapsed="false">
      <c r="A37" s="343" t="s">
        <v>476</v>
      </c>
      <c r="B37" s="347" t="n">
        <v>13.0322384428224</v>
      </c>
      <c r="C37" s="347"/>
    </row>
    <row r="38" customFormat="false" ht="13.5" hidden="false" customHeight="false" outlineLevel="0" collapsed="false">
      <c r="A38" s="343" t="s">
        <v>477</v>
      </c>
      <c r="B38" s="347" t="n">
        <v>10.2493917274939</v>
      </c>
      <c r="C38" s="347"/>
    </row>
    <row r="39" customFormat="false" ht="13.5" hidden="false" customHeight="false" outlineLevel="0" collapsed="false">
      <c r="A39" s="343" t="s">
        <v>478</v>
      </c>
      <c r="B39" s="347" t="n">
        <v>4.63807785888078</v>
      </c>
      <c r="C39" s="347"/>
    </row>
    <row r="40" customFormat="false" ht="13.5" hidden="false" customHeight="false" outlineLevel="0" collapsed="false">
      <c r="A40" s="343" t="s">
        <v>479</v>
      </c>
      <c r="B40" s="347" t="n">
        <v>9.44343065693431</v>
      </c>
      <c r="C40" s="347"/>
    </row>
    <row r="41" customFormat="false" ht="13.5" hidden="false" customHeight="false" outlineLevel="0" collapsed="false">
      <c r="A41" s="343" t="s">
        <v>235</v>
      </c>
      <c r="B41" s="347" t="n">
        <v>0.410583941605839</v>
      </c>
      <c r="C41" s="347"/>
    </row>
    <row r="42" customFormat="false" ht="13.5" hidden="false" customHeight="false" outlineLevel="0" collapsed="false">
      <c r="A42" s="343" t="s">
        <v>241</v>
      </c>
      <c r="B42" s="347" t="n">
        <v>4.71411192214112</v>
      </c>
      <c r="C42" s="347"/>
    </row>
    <row r="43" customFormat="false" ht="13.5" hidden="false" customHeight="false" outlineLevel="0" collapsed="false">
      <c r="B43" s="347"/>
      <c r="C43" s="34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6" activeCellId="0" sqref="A56"/>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7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446</v>
      </c>
      <c r="E8" s="36" t="n">
        <v>55805</v>
      </c>
      <c r="F8" s="36" t="n">
        <v>26521</v>
      </c>
      <c r="G8" s="36" t="n">
        <v>29102</v>
      </c>
      <c r="H8" s="36" t="n">
        <v>2598</v>
      </c>
      <c r="I8" s="36" t="n">
        <v>7546</v>
      </c>
      <c r="J8" s="36" t="n">
        <v>3815</v>
      </c>
      <c r="K8" s="36" t="n">
        <v>48086</v>
      </c>
      <c r="L8" s="36" t="n">
        <v>3356</v>
      </c>
      <c r="M8" s="36" t="n">
        <v>38649</v>
      </c>
    </row>
    <row r="9" s="28" customFormat="true" ht="15.75" hidden="false" customHeight="true" outlineLevel="0" collapsed="false">
      <c r="A9" s="37"/>
      <c r="B9" s="37"/>
      <c r="C9" s="38"/>
      <c r="D9" s="39"/>
      <c r="E9" s="40"/>
      <c r="F9" s="40"/>
      <c r="G9" s="40"/>
      <c r="H9" s="40"/>
      <c r="I9" s="40"/>
      <c r="J9" s="40"/>
      <c r="K9" s="40"/>
      <c r="L9" s="40"/>
      <c r="M9" s="40"/>
    </row>
    <row r="10" s="28" customFormat="true" ht="15.75" hidden="false" customHeight="true" outlineLevel="0" collapsed="false">
      <c r="A10" s="33" t="s">
        <v>14</v>
      </c>
      <c r="B10" s="33"/>
      <c r="C10" s="41" t="s">
        <v>15</v>
      </c>
      <c r="D10" s="42" t="n">
        <v>13</v>
      </c>
      <c r="E10" s="43" t="n">
        <v>48</v>
      </c>
      <c r="F10" s="43" t="n">
        <v>35</v>
      </c>
      <c r="G10" s="43" t="n">
        <v>13</v>
      </c>
      <c r="H10" s="43" t="s">
        <v>16</v>
      </c>
      <c r="I10" s="43" t="s">
        <v>16</v>
      </c>
      <c r="J10" s="43" t="n">
        <v>13</v>
      </c>
      <c r="K10" s="43" t="n">
        <v>48</v>
      </c>
      <c r="L10" s="43" t="n">
        <v>12</v>
      </c>
      <c r="M10" s="43" t="n">
        <v>44</v>
      </c>
    </row>
    <row r="11" s="28" customFormat="true" ht="15.75" hidden="false" customHeight="true" outlineLevel="0" collapsed="false">
      <c r="A11" s="33"/>
      <c r="B11" s="33"/>
      <c r="C11" s="41"/>
      <c r="D11" s="39"/>
      <c r="E11" s="40"/>
      <c r="F11" s="40"/>
      <c r="G11" s="40"/>
      <c r="H11" s="40"/>
      <c r="I11" s="40"/>
      <c r="J11" s="40"/>
      <c r="K11" s="40"/>
      <c r="L11" s="40"/>
      <c r="M11" s="40"/>
    </row>
    <row r="12" s="28" customFormat="true" ht="15.75" hidden="false" customHeight="true" outlineLevel="0" collapsed="false">
      <c r="A12" s="33" t="s">
        <v>17</v>
      </c>
      <c r="B12" s="33"/>
      <c r="C12" s="41" t="s">
        <v>18</v>
      </c>
      <c r="D12" s="42" t="n">
        <v>13</v>
      </c>
      <c r="E12" s="43" t="n">
        <v>48</v>
      </c>
      <c r="F12" s="43" t="n">
        <v>35</v>
      </c>
      <c r="G12" s="43" t="n">
        <v>13</v>
      </c>
      <c r="H12" s="43" t="s">
        <v>16</v>
      </c>
      <c r="I12" s="43" t="s">
        <v>16</v>
      </c>
      <c r="J12" s="43" t="n">
        <v>13</v>
      </c>
      <c r="K12" s="43" t="n">
        <v>48</v>
      </c>
      <c r="L12" s="43" t="n">
        <v>12</v>
      </c>
      <c r="M12" s="43" t="n">
        <v>44</v>
      </c>
    </row>
    <row r="13" s="28" customFormat="true" ht="15.75" hidden="false" customHeight="true" outlineLevel="0" collapsed="false">
      <c r="A13" s="33"/>
      <c r="B13" s="33" t="s">
        <v>19</v>
      </c>
      <c r="C13" s="41" t="s">
        <v>20</v>
      </c>
      <c r="D13" s="42" t="n">
        <v>13</v>
      </c>
      <c r="E13" s="43" t="n">
        <v>48</v>
      </c>
      <c r="F13" s="43" t="n">
        <v>35</v>
      </c>
      <c r="G13" s="43" t="n">
        <v>13</v>
      </c>
      <c r="H13" s="43" t="s">
        <v>16</v>
      </c>
      <c r="I13" s="43" t="s">
        <v>16</v>
      </c>
      <c r="J13" s="43" t="n">
        <v>13</v>
      </c>
      <c r="K13" s="43" t="n">
        <v>48</v>
      </c>
      <c r="L13" s="43" t="n">
        <v>12</v>
      </c>
      <c r="M13" s="43" t="n">
        <v>44</v>
      </c>
    </row>
    <row r="14" s="28" customFormat="true" ht="15.75" hidden="false" customHeight="true" outlineLevel="0" collapsed="false">
      <c r="A14" s="33"/>
      <c r="B14" s="33" t="s">
        <v>21</v>
      </c>
      <c r="C14" s="41" t="s">
        <v>22</v>
      </c>
      <c r="D14" s="42" t="s">
        <v>16</v>
      </c>
      <c r="E14" s="43" t="s">
        <v>16</v>
      </c>
      <c r="F14" s="43" t="s">
        <v>16</v>
      </c>
      <c r="G14" s="43" t="s">
        <v>16</v>
      </c>
      <c r="H14" s="43" t="s">
        <v>16</v>
      </c>
      <c r="I14" s="43" t="s">
        <v>16</v>
      </c>
      <c r="J14" s="43" t="s">
        <v>16</v>
      </c>
      <c r="K14" s="43" t="s">
        <v>16</v>
      </c>
      <c r="L14" s="43" t="s">
        <v>16</v>
      </c>
      <c r="M14" s="43" t="s">
        <v>16</v>
      </c>
    </row>
    <row r="15" s="28" customFormat="true" ht="15.75" hidden="false" customHeight="true" outlineLevel="0" collapsed="false">
      <c r="A15" s="33"/>
      <c r="B15" s="33"/>
      <c r="C15" s="41"/>
      <c r="D15" s="39"/>
      <c r="E15" s="40"/>
      <c r="F15" s="40"/>
      <c r="G15" s="40"/>
      <c r="H15" s="40"/>
      <c r="I15" s="40"/>
      <c r="J15" s="40"/>
      <c r="K15" s="40"/>
      <c r="L15" s="40"/>
      <c r="M15" s="40"/>
    </row>
    <row r="16" s="28" customFormat="true" ht="15.75" hidden="false" customHeight="true" outlineLevel="0" collapsed="false">
      <c r="A16" s="33" t="s">
        <v>23</v>
      </c>
      <c r="B16" s="33"/>
      <c r="C16" s="41" t="s">
        <v>24</v>
      </c>
      <c r="D16" s="39" t="s">
        <v>16</v>
      </c>
      <c r="E16" s="40" t="s">
        <v>16</v>
      </c>
      <c r="F16" s="40" t="s">
        <v>16</v>
      </c>
      <c r="G16" s="40" t="s">
        <v>16</v>
      </c>
      <c r="H16" s="40" t="s">
        <v>16</v>
      </c>
      <c r="I16" s="40" t="s">
        <v>16</v>
      </c>
      <c r="J16" s="40" t="s">
        <v>16</v>
      </c>
      <c r="K16" s="40" t="s">
        <v>16</v>
      </c>
      <c r="L16" s="40" t="s">
        <v>16</v>
      </c>
      <c r="M16" s="40" t="s">
        <v>16</v>
      </c>
    </row>
    <row r="17" s="28" customFormat="true" ht="15.75" hidden="false" customHeight="true" outlineLevel="0" collapsed="false">
      <c r="A17" s="33"/>
      <c r="B17" s="33" t="s">
        <v>25</v>
      </c>
      <c r="C17" s="41" t="s">
        <v>26</v>
      </c>
      <c r="D17" s="39" t="s">
        <v>16</v>
      </c>
      <c r="E17" s="40" t="s">
        <v>16</v>
      </c>
      <c r="F17" s="40" t="s">
        <v>16</v>
      </c>
      <c r="G17" s="40" t="s">
        <v>16</v>
      </c>
      <c r="H17" s="40" t="s">
        <v>16</v>
      </c>
      <c r="I17" s="40" t="s">
        <v>16</v>
      </c>
      <c r="J17" s="40" t="s">
        <v>16</v>
      </c>
      <c r="K17" s="40" t="s">
        <v>16</v>
      </c>
      <c r="L17" s="40" t="s">
        <v>16</v>
      </c>
      <c r="M17" s="40" t="s">
        <v>16</v>
      </c>
    </row>
    <row r="18" s="28" customFormat="true" ht="15.75" hidden="false" customHeight="true" outlineLevel="0" collapsed="false">
      <c r="A18" s="33"/>
      <c r="B18" s="33" t="s">
        <v>27</v>
      </c>
      <c r="C18" s="41" t="s">
        <v>28</v>
      </c>
      <c r="D18" s="39" t="s">
        <v>16</v>
      </c>
      <c r="E18" s="40" t="s">
        <v>16</v>
      </c>
      <c r="F18" s="40" t="s">
        <v>16</v>
      </c>
      <c r="G18" s="40" t="s">
        <v>16</v>
      </c>
      <c r="H18" s="40" t="s">
        <v>16</v>
      </c>
      <c r="I18" s="40" t="s">
        <v>16</v>
      </c>
      <c r="J18" s="40" t="s">
        <v>16</v>
      </c>
      <c r="K18" s="40" t="s">
        <v>16</v>
      </c>
      <c r="L18" s="40" t="s">
        <v>16</v>
      </c>
      <c r="M18" s="40" t="s">
        <v>16</v>
      </c>
    </row>
    <row r="19" s="28" customFormat="true" ht="15.75" hidden="false" customHeight="true" outlineLevel="0" collapsed="false">
      <c r="A19" s="33"/>
      <c r="B19" s="33"/>
      <c r="C19" s="41"/>
      <c r="D19" s="39"/>
      <c r="E19" s="40"/>
      <c r="F19" s="40"/>
      <c r="G19" s="40"/>
      <c r="H19" s="40"/>
      <c r="I19" s="40"/>
      <c r="J19" s="40"/>
      <c r="K19" s="40"/>
      <c r="L19" s="40"/>
      <c r="M19" s="40"/>
    </row>
    <row r="20" s="28" customFormat="true" ht="15.75" hidden="false" customHeight="true" outlineLevel="0" collapsed="false">
      <c r="A20" s="33"/>
      <c r="B20" s="33"/>
      <c r="C20" s="41"/>
      <c r="D20" s="39"/>
      <c r="E20" s="40"/>
      <c r="F20" s="40"/>
      <c r="G20" s="40"/>
      <c r="H20" s="40"/>
      <c r="I20" s="40"/>
      <c r="J20" s="40"/>
      <c r="K20" s="40"/>
      <c r="L20" s="40"/>
      <c r="M20" s="40"/>
    </row>
    <row r="21" s="28" customFormat="true" ht="15.75" hidden="false" customHeight="true" outlineLevel="0" collapsed="false">
      <c r="A21" s="33" t="s">
        <v>29</v>
      </c>
      <c r="B21" s="33"/>
      <c r="C21" s="41" t="s">
        <v>30</v>
      </c>
      <c r="D21" s="39" t="s">
        <v>16</v>
      </c>
      <c r="E21" s="40" t="s">
        <v>16</v>
      </c>
      <c r="F21" s="40" t="s">
        <v>16</v>
      </c>
      <c r="G21" s="40" t="s">
        <v>16</v>
      </c>
      <c r="H21" s="40" t="s">
        <v>16</v>
      </c>
      <c r="I21" s="40" t="s">
        <v>16</v>
      </c>
      <c r="J21" s="40" t="s">
        <v>16</v>
      </c>
      <c r="K21" s="40" t="s">
        <v>16</v>
      </c>
      <c r="L21" s="40" t="s">
        <v>16</v>
      </c>
      <c r="M21" s="40" t="s">
        <v>16</v>
      </c>
    </row>
    <row r="22" s="28" customFormat="true" ht="15.75" hidden="false" customHeight="true" outlineLevel="0" collapsed="false">
      <c r="A22" s="33"/>
      <c r="B22" s="33" t="s">
        <v>31</v>
      </c>
      <c r="C22" s="41" t="s">
        <v>30</v>
      </c>
      <c r="D22" s="39" t="s">
        <v>16</v>
      </c>
      <c r="E22" s="40" t="s">
        <v>16</v>
      </c>
      <c r="F22" s="40" t="s">
        <v>16</v>
      </c>
      <c r="G22" s="40" t="s">
        <v>16</v>
      </c>
      <c r="H22" s="40" t="s">
        <v>16</v>
      </c>
      <c r="I22" s="40" t="s">
        <v>16</v>
      </c>
      <c r="J22" s="40" t="s">
        <v>16</v>
      </c>
      <c r="K22" s="40" t="s">
        <v>16</v>
      </c>
      <c r="L22" s="40" t="s">
        <v>16</v>
      </c>
      <c r="M22" s="40" t="s">
        <v>16</v>
      </c>
    </row>
    <row r="23" s="28" customFormat="true" ht="15.75" hidden="false" customHeight="true" outlineLevel="0" collapsed="false">
      <c r="A23" s="33"/>
      <c r="B23" s="33"/>
      <c r="C23" s="41"/>
      <c r="D23" s="39"/>
      <c r="E23" s="40"/>
      <c r="F23" s="40"/>
      <c r="G23" s="40"/>
      <c r="H23" s="40"/>
      <c r="I23" s="40"/>
      <c r="J23" s="40"/>
      <c r="K23" s="40"/>
      <c r="L23" s="40"/>
      <c r="M23" s="40"/>
    </row>
    <row r="24" s="28" customFormat="true" ht="15.75" hidden="false" customHeight="true" outlineLevel="0" collapsed="false">
      <c r="A24" s="33" t="s">
        <v>32</v>
      </c>
      <c r="B24" s="33"/>
      <c r="C24" s="41" t="s">
        <v>33</v>
      </c>
      <c r="D24" s="42" t="n">
        <v>633</v>
      </c>
      <c r="E24" s="44" t="n">
        <v>3485</v>
      </c>
      <c r="F24" s="44" t="n">
        <v>2725</v>
      </c>
      <c r="G24" s="43" t="n">
        <v>755</v>
      </c>
      <c r="H24" s="43" t="n">
        <v>120</v>
      </c>
      <c r="I24" s="43" t="n">
        <v>257</v>
      </c>
      <c r="J24" s="43" t="n">
        <v>513</v>
      </c>
      <c r="K24" s="44" t="n">
        <v>3228</v>
      </c>
      <c r="L24" s="43" t="n">
        <v>513</v>
      </c>
      <c r="M24" s="44" t="n">
        <v>3228</v>
      </c>
    </row>
    <row r="25" s="28" customFormat="true" ht="15.75" hidden="false" customHeight="true" outlineLevel="0" collapsed="false">
      <c r="A25" s="33"/>
      <c r="B25" s="33" t="s">
        <v>34</v>
      </c>
      <c r="C25" s="41" t="s">
        <v>35</v>
      </c>
      <c r="D25" s="42" t="n">
        <v>264</v>
      </c>
      <c r="E25" s="44" t="n">
        <v>1665</v>
      </c>
      <c r="F25" s="44" t="n">
        <v>1305</v>
      </c>
      <c r="G25" s="43" t="n">
        <v>359</v>
      </c>
      <c r="H25" s="43" t="n">
        <v>43</v>
      </c>
      <c r="I25" s="43" t="n">
        <v>100</v>
      </c>
      <c r="J25" s="43" t="n">
        <v>221</v>
      </c>
      <c r="K25" s="44" t="n">
        <v>1565</v>
      </c>
      <c r="L25" s="43" t="n">
        <v>221</v>
      </c>
      <c r="M25" s="44" t="n">
        <v>1565</v>
      </c>
    </row>
    <row r="26" s="28" customFormat="true" ht="15.75" hidden="false" customHeight="true" outlineLevel="0" collapsed="false">
      <c r="A26" s="33"/>
      <c r="B26" s="33" t="s">
        <v>36</v>
      </c>
      <c r="C26" s="41" t="s">
        <v>37</v>
      </c>
      <c r="D26" s="42" t="n">
        <v>215</v>
      </c>
      <c r="E26" s="43" t="n">
        <v>937</v>
      </c>
      <c r="F26" s="43" t="n">
        <v>735</v>
      </c>
      <c r="G26" s="43" t="n">
        <v>198</v>
      </c>
      <c r="H26" s="43" t="n">
        <v>56</v>
      </c>
      <c r="I26" s="43" t="n">
        <v>115</v>
      </c>
      <c r="J26" s="43" t="n">
        <v>159</v>
      </c>
      <c r="K26" s="43" t="n">
        <v>822</v>
      </c>
      <c r="L26" s="43" t="n">
        <v>159</v>
      </c>
      <c r="M26" s="43" t="n">
        <v>822</v>
      </c>
    </row>
    <row r="27" s="28" customFormat="true" ht="15.75" hidden="false" customHeight="true" outlineLevel="0" collapsed="false">
      <c r="A27" s="33"/>
      <c r="B27" s="33" t="s">
        <v>38</v>
      </c>
      <c r="C27" s="41" t="s">
        <v>39</v>
      </c>
      <c r="D27" s="42" t="n">
        <v>153</v>
      </c>
      <c r="E27" s="43" t="n">
        <v>882</v>
      </c>
      <c r="F27" s="43" t="n">
        <v>684</v>
      </c>
      <c r="G27" s="43" t="n">
        <v>198</v>
      </c>
      <c r="H27" s="43" t="n">
        <v>21</v>
      </c>
      <c r="I27" s="43" t="n">
        <v>42</v>
      </c>
      <c r="J27" s="43" t="n">
        <v>132</v>
      </c>
      <c r="K27" s="43" t="n">
        <v>840</v>
      </c>
      <c r="L27" s="43" t="n">
        <v>132</v>
      </c>
      <c r="M27" s="43" t="n">
        <v>840</v>
      </c>
    </row>
    <row r="28" s="28" customFormat="true" ht="15.75" hidden="false" customHeight="true" outlineLevel="0" collapsed="false">
      <c r="A28" s="33"/>
      <c r="B28" s="33"/>
      <c r="C28" s="41"/>
      <c r="D28" s="39"/>
      <c r="E28" s="40"/>
      <c r="F28" s="40"/>
      <c r="G28" s="40"/>
      <c r="H28" s="40"/>
      <c r="I28" s="40"/>
      <c r="J28" s="40"/>
      <c r="K28" s="40"/>
      <c r="L28" s="40"/>
      <c r="M28" s="40"/>
    </row>
    <row r="29" s="28" customFormat="true" ht="15.75" hidden="false" customHeight="true" outlineLevel="0" collapsed="false">
      <c r="A29" s="33" t="s">
        <v>40</v>
      </c>
      <c r="B29" s="45"/>
      <c r="C29" s="41" t="s">
        <v>41</v>
      </c>
      <c r="D29" s="42" t="n">
        <v>282</v>
      </c>
      <c r="E29" s="44" t="n">
        <v>7353</v>
      </c>
      <c r="F29" s="44" t="n">
        <v>5448</v>
      </c>
      <c r="G29" s="44" t="n">
        <v>1901</v>
      </c>
      <c r="H29" s="43" t="n">
        <v>55</v>
      </c>
      <c r="I29" s="43" t="n">
        <v>152</v>
      </c>
      <c r="J29" s="43" t="n">
        <v>227</v>
      </c>
      <c r="K29" s="44" t="n">
        <v>7201</v>
      </c>
      <c r="L29" s="43" t="n">
        <v>227</v>
      </c>
      <c r="M29" s="44" t="n">
        <v>7201</v>
      </c>
    </row>
    <row r="30" s="28" customFormat="true" ht="15.75" hidden="false" customHeight="true" outlineLevel="0" collapsed="false">
      <c r="A30" s="46"/>
      <c r="B30" s="33" t="s">
        <v>42</v>
      </c>
      <c r="C30" s="41" t="s">
        <v>43</v>
      </c>
      <c r="D30" s="42" t="n">
        <v>25</v>
      </c>
      <c r="E30" s="43" t="n">
        <v>730</v>
      </c>
      <c r="F30" s="43" t="n">
        <v>315</v>
      </c>
      <c r="G30" s="43" t="n">
        <v>415</v>
      </c>
      <c r="H30" s="43" t="n">
        <v>5</v>
      </c>
      <c r="I30" s="43" t="n">
        <v>27</v>
      </c>
      <c r="J30" s="43" t="n">
        <v>20</v>
      </c>
      <c r="K30" s="43" t="n">
        <v>703</v>
      </c>
      <c r="L30" s="43" t="n">
        <v>20</v>
      </c>
      <c r="M30" s="43" t="n">
        <v>703</v>
      </c>
    </row>
    <row r="31" s="28" customFormat="true" ht="15.75" hidden="false" customHeight="true" outlineLevel="0" collapsed="false">
      <c r="A31" s="47"/>
      <c r="B31" s="33" t="s">
        <v>44</v>
      </c>
      <c r="C31" s="41" t="s">
        <v>45</v>
      </c>
      <c r="D31" s="42" t="n">
        <v>1</v>
      </c>
      <c r="E31" s="43" t="n">
        <v>21</v>
      </c>
      <c r="F31" s="43" t="n">
        <v>15</v>
      </c>
      <c r="G31" s="43" t="n">
        <v>6</v>
      </c>
      <c r="H31" s="43" t="s">
        <v>16</v>
      </c>
      <c r="I31" s="43" t="s">
        <v>16</v>
      </c>
      <c r="J31" s="43" t="n">
        <v>1</v>
      </c>
      <c r="K31" s="43" t="n">
        <v>21</v>
      </c>
      <c r="L31" s="43" t="n">
        <v>1</v>
      </c>
      <c r="M31" s="43" t="n">
        <v>21</v>
      </c>
    </row>
    <row r="32" s="28" customFormat="true" ht="15.75" hidden="false" customHeight="true" outlineLevel="0" collapsed="false">
      <c r="A32" s="46"/>
      <c r="B32" s="33" t="s">
        <v>46</v>
      </c>
      <c r="C32" s="41" t="s">
        <v>47</v>
      </c>
      <c r="D32" s="42" t="n">
        <v>10</v>
      </c>
      <c r="E32" s="43" t="n">
        <v>52</v>
      </c>
      <c r="F32" s="43" t="n">
        <v>20</v>
      </c>
      <c r="G32" s="43" t="n">
        <v>32</v>
      </c>
      <c r="H32" s="43" t="n">
        <v>4</v>
      </c>
      <c r="I32" s="43" t="n">
        <v>26</v>
      </c>
      <c r="J32" s="43" t="n">
        <v>6</v>
      </c>
      <c r="K32" s="43" t="n">
        <v>26</v>
      </c>
      <c r="L32" s="43" t="n">
        <v>6</v>
      </c>
      <c r="M32" s="43" t="n">
        <v>26</v>
      </c>
    </row>
    <row r="33" s="28" customFormat="true" ht="15.75" hidden="false" customHeight="true" outlineLevel="0" collapsed="false">
      <c r="A33" s="46"/>
      <c r="B33" s="33" t="s">
        <v>48</v>
      </c>
      <c r="C33" s="41" t="s">
        <v>49</v>
      </c>
      <c r="D33" s="42" t="n">
        <v>5</v>
      </c>
      <c r="E33" s="43" t="n">
        <v>13</v>
      </c>
      <c r="F33" s="43" t="n">
        <v>8</v>
      </c>
      <c r="G33" s="43" t="n">
        <v>5</v>
      </c>
      <c r="H33" s="43" t="n">
        <v>1</v>
      </c>
      <c r="I33" s="43" t="n">
        <v>1</v>
      </c>
      <c r="J33" s="43" t="n">
        <v>4</v>
      </c>
      <c r="K33" s="43" t="n">
        <v>12</v>
      </c>
      <c r="L33" s="43" t="n">
        <v>4</v>
      </c>
      <c r="M33" s="43" t="n">
        <v>12</v>
      </c>
    </row>
    <row r="34" s="28" customFormat="true" ht="15.75" hidden="false" customHeight="true" outlineLevel="0" collapsed="false">
      <c r="A34" s="46"/>
      <c r="B34" s="33" t="s">
        <v>50</v>
      </c>
      <c r="C34" s="41" t="s">
        <v>51</v>
      </c>
      <c r="D34" s="42" t="n">
        <v>11</v>
      </c>
      <c r="E34" s="43" t="n">
        <v>16</v>
      </c>
      <c r="F34" s="43" t="n">
        <v>13</v>
      </c>
      <c r="G34" s="43" t="n">
        <v>3</v>
      </c>
      <c r="H34" s="43" t="n">
        <v>7</v>
      </c>
      <c r="I34" s="43" t="n">
        <v>8</v>
      </c>
      <c r="J34" s="43" t="n">
        <v>4</v>
      </c>
      <c r="K34" s="43" t="n">
        <v>8</v>
      </c>
      <c r="L34" s="43" t="n">
        <v>4</v>
      </c>
      <c r="M34" s="43" t="n">
        <v>8</v>
      </c>
    </row>
    <row r="35" s="28" customFormat="true" ht="15.75" hidden="false" customHeight="true" outlineLevel="0" collapsed="false">
      <c r="A35" s="46"/>
      <c r="B35" s="33"/>
      <c r="C35" s="41"/>
      <c r="D35" s="39"/>
      <c r="E35" s="40"/>
      <c r="F35" s="40"/>
      <c r="G35" s="40"/>
      <c r="H35" s="40"/>
      <c r="I35" s="40"/>
      <c r="J35" s="40"/>
      <c r="K35" s="40"/>
      <c r="L35" s="40"/>
      <c r="M35" s="40"/>
    </row>
    <row r="36" s="28" customFormat="true" ht="15.75" hidden="false" customHeight="true" outlineLevel="0" collapsed="false">
      <c r="A36" s="46"/>
      <c r="B36" s="33" t="s">
        <v>52</v>
      </c>
      <c r="C36" s="41" t="s">
        <v>53</v>
      </c>
      <c r="D36" s="42" t="n">
        <v>8</v>
      </c>
      <c r="E36" s="43" t="n">
        <v>242</v>
      </c>
      <c r="F36" s="43" t="n">
        <v>187</v>
      </c>
      <c r="G36" s="43" t="n">
        <v>55</v>
      </c>
      <c r="H36" s="43" t="n">
        <v>1</v>
      </c>
      <c r="I36" s="43" t="n">
        <v>10</v>
      </c>
      <c r="J36" s="43" t="n">
        <v>7</v>
      </c>
      <c r="K36" s="43" t="n">
        <v>232</v>
      </c>
      <c r="L36" s="43" t="n">
        <v>7</v>
      </c>
      <c r="M36" s="43" t="n">
        <v>232</v>
      </c>
    </row>
    <row r="37" s="28" customFormat="true" ht="15.75" hidden="false" customHeight="true" outlineLevel="0" collapsed="false">
      <c r="A37" s="47"/>
      <c r="B37" s="33" t="s">
        <v>54</v>
      </c>
      <c r="C37" s="41" t="s">
        <v>55</v>
      </c>
      <c r="D37" s="42" t="n">
        <v>16</v>
      </c>
      <c r="E37" s="43" t="n">
        <v>84</v>
      </c>
      <c r="F37" s="43" t="n">
        <v>50</v>
      </c>
      <c r="G37" s="43" t="n">
        <v>34</v>
      </c>
      <c r="H37" s="43" t="n">
        <v>5</v>
      </c>
      <c r="I37" s="43" t="n">
        <v>10</v>
      </c>
      <c r="J37" s="43" t="n">
        <v>11</v>
      </c>
      <c r="K37" s="43" t="n">
        <v>74</v>
      </c>
      <c r="L37" s="43" t="n">
        <v>11</v>
      </c>
      <c r="M37" s="43" t="n">
        <v>74</v>
      </c>
    </row>
    <row r="38" s="28" customFormat="true" ht="15.75" hidden="false" customHeight="true" outlineLevel="0" collapsed="false">
      <c r="A38" s="46"/>
      <c r="B38" s="33" t="s">
        <v>56</v>
      </c>
      <c r="C38" s="41" t="s">
        <v>57</v>
      </c>
      <c r="D38" s="42" t="n">
        <v>7</v>
      </c>
      <c r="E38" s="43" t="n">
        <v>337</v>
      </c>
      <c r="F38" s="43" t="n">
        <v>275</v>
      </c>
      <c r="G38" s="43" t="n">
        <v>62</v>
      </c>
      <c r="H38" s="43" t="n">
        <v>1</v>
      </c>
      <c r="I38" s="43" t="n">
        <v>3</v>
      </c>
      <c r="J38" s="43" t="n">
        <v>6</v>
      </c>
      <c r="K38" s="43" t="n">
        <v>334</v>
      </c>
      <c r="L38" s="43" t="n">
        <v>6</v>
      </c>
      <c r="M38" s="43" t="n">
        <v>334</v>
      </c>
    </row>
    <row r="39" s="28" customFormat="true" ht="15.75" hidden="false" customHeight="true" outlineLevel="0" collapsed="false">
      <c r="A39" s="46"/>
      <c r="B39" s="33" t="s">
        <v>58</v>
      </c>
      <c r="C39" s="41" t="s">
        <v>59</v>
      </c>
      <c r="D39" s="39" t="s">
        <v>16</v>
      </c>
      <c r="E39" s="40" t="s">
        <v>16</v>
      </c>
      <c r="F39" s="40" t="s">
        <v>16</v>
      </c>
      <c r="G39" s="40" t="s">
        <v>16</v>
      </c>
      <c r="H39" s="40" t="s">
        <v>16</v>
      </c>
      <c r="I39" s="40" t="s">
        <v>16</v>
      </c>
      <c r="J39" s="40" t="s">
        <v>16</v>
      </c>
      <c r="K39" s="40" t="s">
        <v>16</v>
      </c>
      <c r="L39" s="40" t="s">
        <v>16</v>
      </c>
      <c r="M39" s="40" t="s">
        <v>16</v>
      </c>
    </row>
    <row r="40" s="28" customFormat="true" ht="15.75" hidden="false" customHeight="true" outlineLevel="0" collapsed="false">
      <c r="A40" s="46"/>
      <c r="B40" s="33" t="s">
        <v>60</v>
      </c>
      <c r="C40" s="41" t="s">
        <v>61</v>
      </c>
      <c r="D40" s="42" t="n">
        <v>3</v>
      </c>
      <c r="E40" s="43" t="n">
        <v>54</v>
      </c>
      <c r="F40" s="43" t="n">
        <v>33</v>
      </c>
      <c r="G40" s="43" t="n">
        <v>21</v>
      </c>
      <c r="H40" s="43" t="s">
        <v>16</v>
      </c>
      <c r="I40" s="43" t="s">
        <v>16</v>
      </c>
      <c r="J40" s="43" t="n">
        <v>3</v>
      </c>
      <c r="K40" s="43" t="n">
        <v>54</v>
      </c>
      <c r="L40" s="43" t="n">
        <v>3</v>
      </c>
      <c r="M40" s="43" t="n">
        <v>54</v>
      </c>
    </row>
    <row r="41" s="28" customFormat="true" ht="15.75" hidden="false" customHeight="true" outlineLevel="0" collapsed="false">
      <c r="A41" s="46"/>
      <c r="B41" s="33"/>
      <c r="C41" s="41"/>
      <c r="D41" s="39"/>
      <c r="E41" s="40"/>
      <c r="F41" s="40"/>
      <c r="G41" s="40"/>
      <c r="H41" s="40"/>
      <c r="I41" s="40"/>
      <c r="J41" s="40"/>
      <c r="K41" s="40"/>
      <c r="L41" s="40"/>
      <c r="M41" s="40"/>
    </row>
    <row r="42" s="28" customFormat="true" ht="15.75" hidden="false" customHeight="true" outlineLevel="0" collapsed="false">
      <c r="A42" s="46"/>
      <c r="B42" s="33" t="s">
        <v>62</v>
      </c>
      <c r="C42" s="41" t="s">
        <v>63</v>
      </c>
      <c r="D42" s="42" t="n">
        <v>11</v>
      </c>
      <c r="E42" s="43" t="n">
        <v>96</v>
      </c>
      <c r="F42" s="43" t="n">
        <v>48</v>
      </c>
      <c r="G42" s="43" t="n">
        <v>48</v>
      </c>
      <c r="H42" s="43" t="n">
        <v>1</v>
      </c>
      <c r="I42" s="43" t="n">
        <v>1</v>
      </c>
      <c r="J42" s="43" t="n">
        <v>10</v>
      </c>
      <c r="K42" s="43" t="n">
        <v>95</v>
      </c>
      <c r="L42" s="43" t="n">
        <v>10</v>
      </c>
      <c r="M42" s="43" t="n">
        <v>95</v>
      </c>
    </row>
    <row r="43" s="28" customFormat="true" ht="15.75" hidden="false" customHeight="true" outlineLevel="0" collapsed="false">
      <c r="A43" s="46"/>
      <c r="B43" s="33" t="s">
        <v>64</v>
      </c>
      <c r="C43" s="41" t="s">
        <v>65</v>
      </c>
      <c r="D43" s="42" t="n">
        <v>3</v>
      </c>
      <c r="E43" s="43" t="n">
        <v>6</v>
      </c>
      <c r="F43" s="43" t="n">
        <v>3</v>
      </c>
      <c r="G43" s="43" t="n">
        <v>3</v>
      </c>
      <c r="H43" s="43" t="n">
        <v>2</v>
      </c>
      <c r="I43" s="43" t="n">
        <v>4</v>
      </c>
      <c r="J43" s="43" t="n">
        <v>1</v>
      </c>
      <c r="K43" s="43" t="n">
        <v>2</v>
      </c>
      <c r="L43" s="43" t="n">
        <v>1</v>
      </c>
      <c r="M43" s="43" t="n">
        <v>2</v>
      </c>
    </row>
    <row r="44" s="28" customFormat="true" ht="15.75" hidden="false" customHeight="true" outlineLevel="0" collapsed="false">
      <c r="A44" s="46"/>
      <c r="B44" s="33" t="s">
        <v>66</v>
      </c>
      <c r="C44" s="41" t="s">
        <v>67</v>
      </c>
      <c r="D44" s="42" t="n">
        <v>12</v>
      </c>
      <c r="E44" s="43" t="n">
        <v>653</v>
      </c>
      <c r="F44" s="43" t="n">
        <v>460</v>
      </c>
      <c r="G44" s="43" t="n">
        <v>193</v>
      </c>
      <c r="H44" s="43" t="n">
        <v>1</v>
      </c>
      <c r="I44" s="43" t="n">
        <v>1</v>
      </c>
      <c r="J44" s="43" t="n">
        <v>11</v>
      </c>
      <c r="K44" s="43" t="n">
        <v>652</v>
      </c>
      <c r="L44" s="43" t="n">
        <v>11</v>
      </c>
      <c r="M44" s="43" t="n">
        <v>652</v>
      </c>
    </row>
    <row r="45" s="28" customFormat="true" ht="15.75" hidden="false" customHeight="true" outlineLevel="0" collapsed="false">
      <c r="A45" s="46"/>
      <c r="B45" s="33" t="s">
        <v>68</v>
      </c>
      <c r="C45" s="41" t="s">
        <v>69</v>
      </c>
      <c r="D45" s="42" t="n">
        <v>3</v>
      </c>
      <c r="E45" s="43" t="n">
        <v>45</v>
      </c>
      <c r="F45" s="43" t="n">
        <v>38</v>
      </c>
      <c r="G45" s="43" t="n">
        <v>7</v>
      </c>
      <c r="H45" s="43" t="s">
        <v>16</v>
      </c>
      <c r="I45" s="43" t="s">
        <v>16</v>
      </c>
      <c r="J45" s="43" t="n">
        <v>3</v>
      </c>
      <c r="K45" s="43" t="n">
        <v>45</v>
      </c>
      <c r="L45" s="43" t="n">
        <v>3</v>
      </c>
      <c r="M45" s="43" t="n">
        <v>45</v>
      </c>
    </row>
    <row r="46" s="28" customFormat="true" ht="15.75" hidden="false" customHeight="true" outlineLevel="0" collapsed="false">
      <c r="A46" s="46"/>
      <c r="B46" s="33" t="s">
        <v>70</v>
      </c>
      <c r="C46" s="41" t="s">
        <v>71</v>
      </c>
      <c r="D46" s="42" t="n">
        <v>4</v>
      </c>
      <c r="E46" s="43" t="n">
        <v>614</v>
      </c>
      <c r="F46" s="43" t="n">
        <v>576</v>
      </c>
      <c r="G46" s="43" t="n">
        <v>38</v>
      </c>
      <c r="H46" s="43" t="s">
        <v>16</v>
      </c>
      <c r="I46" s="43" t="s">
        <v>16</v>
      </c>
      <c r="J46" s="43" t="n">
        <v>4</v>
      </c>
      <c r="K46" s="43" t="n">
        <v>614</v>
      </c>
      <c r="L46" s="43" t="n">
        <v>4</v>
      </c>
      <c r="M46" s="43" t="n">
        <v>614</v>
      </c>
    </row>
    <row r="47" s="28" customFormat="true" ht="15.75" hidden="false" customHeight="true" outlineLevel="0" collapsed="false">
      <c r="A47" s="46"/>
      <c r="B47" s="33"/>
      <c r="C47" s="41"/>
      <c r="D47" s="39"/>
      <c r="E47" s="40"/>
      <c r="F47" s="40"/>
      <c r="G47" s="40"/>
      <c r="H47" s="40"/>
      <c r="I47" s="40"/>
      <c r="J47" s="40"/>
      <c r="K47" s="40"/>
      <c r="L47" s="40"/>
      <c r="M47" s="40"/>
    </row>
    <row r="48" s="28" customFormat="true" ht="15.75" hidden="false" customHeight="true" outlineLevel="0" collapsed="false">
      <c r="A48" s="46"/>
      <c r="B48" s="33" t="s">
        <v>72</v>
      </c>
      <c r="C48" s="41" t="s">
        <v>73</v>
      </c>
      <c r="D48" s="42" t="n">
        <v>39</v>
      </c>
      <c r="E48" s="43" t="n">
        <v>548</v>
      </c>
      <c r="F48" s="43" t="n">
        <v>414</v>
      </c>
      <c r="G48" s="43" t="n">
        <v>130</v>
      </c>
      <c r="H48" s="43" t="n">
        <v>6</v>
      </c>
      <c r="I48" s="43" t="n">
        <v>15</v>
      </c>
      <c r="J48" s="43" t="n">
        <v>33</v>
      </c>
      <c r="K48" s="43" t="n">
        <v>533</v>
      </c>
      <c r="L48" s="43" t="n">
        <v>33</v>
      </c>
      <c r="M48" s="43" t="n">
        <v>533</v>
      </c>
    </row>
    <row r="49" s="28" customFormat="true" ht="15.75" hidden="false" customHeight="true" outlineLevel="0" collapsed="false">
      <c r="A49" s="46"/>
      <c r="B49" s="33" t="s">
        <v>74</v>
      </c>
      <c r="C49" s="41" t="s">
        <v>75</v>
      </c>
      <c r="D49" s="42" t="n">
        <v>17</v>
      </c>
      <c r="E49" s="43" t="n">
        <v>611</v>
      </c>
      <c r="F49" s="43" t="n">
        <v>408</v>
      </c>
      <c r="G49" s="43" t="n">
        <v>203</v>
      </c>
      <c r="H49" s="43" t="n">
        <v>3</v>
      </c>
      <c r="I49" s="43" t="n">
        <v>6</v>
      </c>
      <c r="J49" s="43" t="n">
        <v>14</v>
      </c>
      <c r="K49" s="43" t="n">
        <v>605</v>
      </c>
      <c r="L49" s="43" t="n">
        <v>14</v>
      </c>
      <c r="M49" s="43" t="n">
        <v>605</v>
      </c>
    </row>
    <row r="50" s="28" customFormat="true" ht="15.75" hidden="false" customHeight="true" outlineLevel="0" collapsed="false">
      <c r="A50" s="46"/>
      <c r="B50" s="33" t="s">
        <v>76</v>
      </c>
      <c r="C50" s="41" t="s">
        <v>77</v>
      </c>
      <c r="D50" s="42" t="n">
        <v>30</v>
      </c>
      <c r="E50" s="44" t="n">
        <v>1645</v>
      </c>
      <c r="F50" s="44" t="n">
        <v>1370</v>
      </c>
      <c r="G50" s="43" t="n">
        <v>275</v>
      </c>
      <c r="H50" s="43" t="n">
        <v>2</v>
      </c>
      <c r="I50" s="43" t="n">
        <v>3</v>
      </c>
      <c r="J50" s="43" t="n">
        <v>28</v>
      </c>
      <c r="K50" s="44" t="n">
        <v>1642</v>
      </c>
      <c r="L50" s="43" t="n">
        <v>28</v>
      </c>
      <c r="M50" s="44" t="n">
        <v>1642</v>
      </c>
    </row>
    <row r="51" s="28" customFormat="true" ht="15.75" hidden="false" customHeight="true" outlineLevel="0" collapsed="false">
      <c r="A51" s="46"/>
      <c r="B51" s="33" t="s">
        <v>78</v>
      </c>
      <c r="C51" s="41" t="s">
        <v>79</v>
      </c>
      <c r="D51" s="42" t="n">
        <v>7</v>
      </c>
      <c r="E51" s="43" t="n">
        <v>234</v>
      </c>
      <c r="F51" s="43" t="n">
        <v>183</v>
      </c>
      <c r="G51" s="43" t="n">
        <v>51</v>
      </c>
      <c r="H51" s="43" t="s">
        <v>16</v>
      </c>
      <c r="I51" s="43" t="s">
        <v>16</v>
      </c>
      <c r="J51" s="43" t="n">
        <v>7</v>
      </c>
      <c r="K51" s="43" t="n">
        <v>234</v>
      </c>
      <c r="L51" s="43" t="n">
        <v>7</v>
      </c>
      <c r="M51" s="43" t="n">
        <v>234</v>
      </c>
    </row>
    <row r="52" s="28" customFormat="true" ht="15.75" hidden="false" customHeight="true" outlineLevel="0" collapsed="false">
      <c r="A52" s="48"/>
      <c r="B52" s="49" t="s">
        <v>80</v>
      </c>
      <c r="C52" s="50" t="s">
        <v>81</v>
      </c>
      <c r="D52" s="51" t="n">
        <v>12</v>
      </c>
      <c r="E52" s="52" t="n">
        <v>183</v>
      </c>
      <c r="F52" s="52" t="n">
        <v>118</v>
      </c>
      <c r="G52" s="52" t="n">
        <v>65</v>
      </c>
      <c r="H52" s="52" t="n">
        <v>2</v>
      </c>
      <c r="I52" s="52" t="n">
        <v>3</v>
      </c>
      <c r="J52" s="52" t="n">
        <v>10</v>
      </c>
      <c r="K52" s="52" t="n">
        <v>180</v>
      </c>
      <c r="L52" s="52" t="n">
        <v>10</v>
      </c>
      <c r="M52" s="52" t="n">
        <v>180</v>
      </c>
    </row>
    <row r="53" s="28" customFormat="true" ht="18" hidden="false" customHeight="true" outlineLevel="0" collapsed="false">
      <c r="A53" s="53" t="s">
        <v>82</v>
      </c>
      <c r="C53" s="54"/>
      <c r="D53" s="55"/>
      <c r="E53" s="55"/>
      <c r="F53" s="55"/>
      <c r="G53" s="55"/>
      <c r="H53" s="55"/>
      <c r="I53" s="55"/>
      <c r="J53" s="55"/>
      <c r="K53" s="55"/>
    </row>
    <row r="54" s="28" customFormat="true" ht="18" hidden="false" customHeight="true" outlineLevel="0" collapsed="false">
      <c r="A54" s="53" t="s">
        <v>83</v>
      </c>
      <c r="D54" s="56"/>
      <c r="E54" s="56"/>
      <c r="F54" s="56"/>
      <c r="G54" s="56"/>
      <c r="H54" s="56"/>
      <c r="I54" s="56"/>
      <c r="J54" s="56"/>
      <c r="K54" s="56"/>
    </row>
    <row r="55" customFormat="false" ht="13.5" hidden="false" customHeight="true" outlineLevel="0" collapsed="false"/>
    <row r="56"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false"/>
  <pageMargins left="0.39375" right="0.315277777777778" top="0.665277777777778"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4" activeCellId="0" sqref="A54"/>
    </sheetView>
  </sheetViews>
  <sheetFormatPr defaultColWidth="10.9921875" defaultRowHeight="11.25" zeroHeight="false" outlineLevelRow="0" outlineLevelCol="0"/>
  <cols>
    <col collapsed="false" customWidth="true" hidden="false" outlineLevel="0" max="7" min="1" style="57" width="7.62"/>
    <col collapsed="false" customWidth="true" hidden="false" outlineLevel="0" max="8" min="8" style="57" width="8.62"/>
    <col collapsed="false" customWidth="true" hidden="false" outlineLevel="0" max="9" min="9" style="57" width="4.12"/>
    <col collapsed="false" customWidth="true" hidden="false" outlineLevel="0" max="10" min="10" style="57" width="2.87"/>
    <col collapsed="false" customWidth="true" hidden="false" outlineLevel="0" max="11" min="11" style="58" width="34.25"/>
    <col collapsed="false" customWidth="false" hidden="false" outlineLevel="0" max="257" min="12" style="57" width="10.99"/>
  </cols>
  <sheetData>
    <row r="1" customFormat="false" ht="27.75" hidden="false" customHeight="true" outlineLevel="0" collapsed="false"/>
    <row r="2" customFormat="false" ht="21.75" hidden="false" customHeight="true" outlineLevel="0" collapsed="false">
      <c r="M2" s="59"/>
    </row>
    <row r="3" s="11" customFormat="true" ht="18" hidden="false" customHeight="true" outlineLevel="0" collapsed="false">
      <c r="A3" s="60"/>
      <c r="B3" s="60"/>
      <c r="C3" s="61"/>
      <c r="D3" s="61"/>
      <c r="E3" s="61"/>
      <c r="F3" s="62" t="s">
        <v>84</v>
      </c>
      <c r="G3" s="62"/>
      <c r="H3" s="62"/>
      <c r="I3" s="62"/>
      <c r="J3" s="62"/>
      <c r="K3" s="62"/>
      <c r="M3" s="59"/>
    </row>
    <row r="4" customFormat="false" ht="15.75" hidden="false" customHeight="true" outlineLevel="0" collapsed="false">
      <c r="A4" s="63" t="s">
        <v>85</v>
      </c>
      <c r="B4" s="63"/>
      <c r="C4" s="63"/>
      <c r="D4" s="63"/>
      <c r="E4" s="63"/>
      <c r="F4" s="63"/>
      <c r="G4" s="63"/>
      <c r="H4" s="63"/>
      <c r="I4" s="64" t="s">
        <v>2</v>
      </c>
      <c r="J4" s="64"/>
      <c r="K4" s="64"/>
      <c r="M4" s="59"/>
    </row>
    <row r="5" customFormat="false" ht="15.75" hidden="false" customHeight="true" outlineLevel="0" collapsed="false">
      <c r="A5" s="65" t="s">
        <v>86</v>
      </c>
      <c r="B5" s="66" t="s">
        <v>87</v>
      </c>
      <c r="C5" s="65" t="s">
        <v>88</v>
      </c>
      <c r="D5" s="65" t="s">
        <v>89</v>
      </c>
      <c r="E5" s="65" t="s">
        <v>90</v>
      </c>
      <c r="F5" s="65" t="s">
        <v>91</v>
      </c>
      <c r="G5" s="67" t="s">
        <v>92</v>
      </c>
      <c r="H5" s="68" t="s">
        <v>93</v>
      </c>
      <c r="I5" s="64"/>
      <c r="J5" s="64"/>
      <c r="K5" s="64"/>
      <c r="M5" s="59"/>
    </row>
    <row r="6" customFormat="false" ht="15.75" hidden="false" customHeight="true" outlineLevel="0" collapsed="false">
      <c r="A6" s="65"/>
      <c r="B6" s="66"/>
      <c r="C6" s="65"/>
      <c r="D6" s="65"/>
      <c r="E6" s="65"/>
      <c r="F6" s="65"/>
      <c r="G6" s="67"/>
      <c r="H6" s="68"/>
      <c r="I6" s="64"/>
      <c r="J6" s="64"/>
      <c r="K6" s="64"/>
      <c r="M6" s="59"/>
    </row>
    <row r="7" customFormat="false" ht="15.75" hidden="false" customHeight="true" outlineLevel="0" collapsed="false">
      <c r="A7" s="65"/>
      <c r="B7" s="66"/>
      <c r="C7" s="65"/>
      <c r="D7" s="65"/>
      <c r="E7" s="65"/>
      <c r="F7" s="65"/>
      <c r="G7" s="67"/>
      <c r="H7" s="68"/>
      <c r="I7" s="64"/>
      <c r="J7" s="64"/>
      <c r="K7" s="64"/>
      <c r="M7" s="59"/>
    </row>
    <row r="8" customFormat="false" ht="15.75" hidden="false" customHeight="true" outlineLevel="0" collapsed="false">
      <c r="A8" s="36" t="n">
        <v>3910</v>
      </c>
      <c r="B8" s="36" t="n">
        <v>1225</v>
      </c>
      <c r="C8" s="69" t="n">
        <v>704</v>
      </c>
      <c r="D8" s="69" t="n">
        <v>281</v>
      </c>
      <c r="E8" s="69" t="n">
        <v>169</v>
      </c>
      <c r="F8" s="69" t="n">
        <v>91</v>
      </c>
      <c r="G8" s="69" t="n">
        <v>49</v>
      </c>
      <c r="H8" s="69" t="n">
        <v>17</v>
      </c>
      <c r="I8" s="70" t="s">
        <v>12</v>
      </c>
      <c r="J8" s="37"/>
      <c r="K8" s="71" t="s">
        <v>13</v>
      </c>
      <c r="M8" s="59"/>
    </row>
    <row r="9" customFormat="false" ht="15.75" hidden="false" customHeight="true" outlineLevel="0" collapsed="false">
      <c r="A9" s="40"/>
      <c r="B9" s="40"/>
      <c r="C9" s="40"/>
      <c r="D9" s="40"/>
      <c r="E9" s="40"/>
      <c r="F9" s="40"/>
      <c r="G9" s="40"/>
      <c r="H9" s="40"/>
      <c r="I9" s="70"/>
      <c r="J9" s="37"/>
      <c r="K9" s="72"/>
      <c r="M9" s="59"/>
    </row>
    <row r="10" customFormat="false" ht="15.75" hidden="false" customHeight="true" outlineLevel="0" collapsed="false">
      <c r="A10" s="43" t="n">
        <v>12</v>
      </c>
      <c r="B10" s="43" t="n">
        <v>1</v>
      </c>
      <c r="C10" s="40" t="s">
        <v>16</v>
      </c>
      <c r="D10" s="40" t="s">
        <v>16</v>
      </c>
      <c r="E10" s="40" t="s">
        <v>16</v>
      </c>
      <c r="F10" s="40" t="s">
        <v>16</v>
      </c>
      <c r="G10" s="40" t="s">
        <v>16</v>
      </c>
      <c r="H10" s="40" t="s">
        <v>16</v>
      </c>
      <c r="I10" s="70" t="s">
        <v>14</v>
      </c>
      <c r="J10" s="37"/>
      <c r="K10" s="73" t="s">
        <v>15</v>
      </c>
    </row>
    <row r="11" customFormat="false" ht="15.75" hidden="false" customHeight="true" outlineLevel="0" collapsed="false">
      <c r="A11" s="40"/>
      <c r="B11" s="40"/>
      <c r="C11" s="40"/>
      <c r="D11" s="40"/>
      <c r="E11" s="40"/>
      <c r="F11" s="40"/>
      <c r="G11" s="40"/>
      <c r="H11" s="40"/>
      <c r="I11" s="70"/>
      <c r="J11" s="37"/>
      <c r="K11" s="73"/>
    </row>
    <row r="12" customFormat="false" ht="15.75" hidden="false" customHeight="true" outlineLevel="0" collapsed="false">
      <c r="A12" s="43" t="n">
        <v>12</v>
      </c>
      <c r="B12" s="43" t="n">
        <v>1</v>
      </c>
      <c r="C12" s="40" t="s">
        <v>16</v>
      </c>
      <c r="D12" s="40" t="s">
        <v>16</v>
      </c>
      <c r="E12" s="40" t="s">
        <v>16</v>
      </c>
      <c r="F12" s="40" t="s">
        <v>16</v>
      </c>
      <c r="G12" s="40" t="s">
        <v>16</v>
      </c>
      <c r="H12" s="40" t="s">
        <v>16</v>
      </c>
      <c r="I12" s="70" t="s">
        <v>17</v>
      </c>
      <c r="J12" s="37"/>
      <c r="K12" s="73" t="s">
        <v>18</v>
      </c>
    </row>
    <row r="13" customFormat="false" ht="15.75" hidden="false" customHeight="true" outlineLevel="0" collapsed="false">
      <c r="A13" s="43" t="n">
        <v>12</v>
      </c>
      <c r="B13" s="43" t="n">
        <v>1</v>
      </c>
      <c r="C13" s="40" t="s">
        <v>16</v>
      </c>
      <c r="D13" s="40" t="s">
        <v>16</v>
      </c>
      <c r="E13" s="40" t="s">
        <v>16</v>
      </c>
      <c r="F13" s="40" t="s">
        <v>16</v>
      </c>
      <c r="G13" s="40" t="s">
        <v>16</v>
      </c>
      <c r="H13" s="40" t="s">
        <v>16</v>
      </c>
      <c r="I13" s="70"/>
      <c r="J13" s="37" t="s">
        <v>19</v>
      </c>
      <c r="K13" s="73" t="s">
        <v>20</v>
      </c>
    </row>
    <row r="14" customFormat="false" ht="15.75" hidden="false" customHeight="true" outlineLevel="0" collapsed="false">
      <c r="A14" s="40" t="s">
        <v>16</v>
      </c>
      <c r="B14" s="40" t="s">
        <v>16</v>
      </c>
      <c r="C14" s="40" t="s">
        <v>16</v>
      </c>
      <c r="D14" s="40" t="s">
        <v>16</v>
      </c>
      <c r="E14" s="40" t="s">
        <v>16</v>
      </c>
      <c r="F14" s="40" t="s">
        <v>16</v>
      </c>
      <c r="G14" s="40" t="s">
        <v>16</v>
      </c>
      <c r="H14" s="40" t="s">
        <v>16</v>
      </c>
      <c r="I14" s="70"/>
      <c r="J14" s="37" t="s">
        <v>21</v>
      </c>
      <c r="K14" s="73" t="s">
        <v>22</v>
      </c>
    </row>
    <row r="15" customFormat="false" ht="15.75" hidden="false" customHeight="true" outlineLevel="0" collapsed="false">
      <c r="A15" s="40"/>
      <c r="B15" s="40"/>
      <c r="C15" s="40"/>
      <c r="D15" s="40"/>
      <c r="E15" s="40"/>
      <c r="F15" s="40"/>
      <c r="G15" s="40"/>
      <c r="H15" s="40"/>
      <c r="I15" s="70"/>
      <c r="J15" s="37"/>
      <c r="K15" s="73"/>
    </row>
    <row r="16" customFormat="false" ht="15.75" hidden="false" customHeight="true" outlineLevel="0" collapsed="false">
      <c r="A16" s="40" t="s">
        <v>16</v>
      </c>
      <c r="B16" s="40" t="s">
        <v>16</v>
      </c>
      <c r="C16" s="40" t="s">
        <v>16</v>
      </c>
      <c r="D16" s="40" t="s">
        <v>16</v>
      </c>
      <c r="E16" s="40" t="s">
        <v>16</v>
      </c>
      <c r="F16" s="40" t="s">
        <v>16</v>
      </c>
      <c r="G16" s="40" t="s">
        <v>16</v>
      </c>
      <c r="H16" s="40" t="s">
        <v>16</v>
      </c>
      <c r="I16" s="70" t="s">
        <v>23</v>
      </c>
      <c r="J16" s="37"/>
      <c r="K16" s="73" t="s">
        <v>24</v>
      </c>
    </row>
    <row r="17" customFormat="false" ht="15.75" hidden="false" customHeight="true" outlineLevel="0" collapsed="false">
      <c r="A17" s="40" t="s">
        <v>16</v>
      </c>
      <c r="B17" s="40" t="s">
        <v>16</v>
      </c>
      <c r="C17" s="40" t="s">
        <v>16</v>
      </c>
      <c r="D17" s="40" t="s">
        <v>16</v>
      </c>
      <c r="E17" s="40" t="s">
        <v>16</v>
      </c>
      <c r="F17" s="40" t="s">
        <v>16</v>
      </c>
      <c r="G17" s="40" t="s">
        <v>16</v>
      </c>
      <c r="H17" s="40" t="s">
        <v>16</v>
      </c>
      <c r="I17" s="70"/>
      <c r="J17" s="37" t="s">
        <v>25</v>
      </c>
      <c r="K17" s="73" t="s">
        <v>26</v>
      </c>
    </row>
    <row r="18" customFormat="false" ht="15.75" hidden="false" customHeight="true" outlineLevel="0" collapsed="false">
      <c r="A18" s="40" t="s">
        <v>16</v>
      </c>
      <c r="B18" s="40" t="s">
        <v>16</v>
      </c>
      <c r="C18" s="40" t="s">
        <v>16</v>
      </c>
      <c r="D18" s="40" t="s">
        <v>16</v>
      </c>
      <c r="E18" s="40" t="s">
        <v>16</v>
      </c>
      <c r="F18" s="40" t="s">
        <v>16</v>
      </c>
      <c r="G18" s="40" t="s">
        <v>16</v>
      </c>
      <c r="H18" s="40" t="s">
        <v>16</v>
      </c>
      <c r="I18" s="70"/>
      <c r="J18" s="37" t="s">
        <v>27</v>
      </c>
      <c r="K18" s="73" t="s">
        <v>28</v>
      </c>
    </row>
    <row r="19" customFormat="false" ht="15.75" hidden="false" customHeight="true" outlineLevel="0" collapsed="false">
      <c r="A19" s="40"/>
      <c r="B19" s="40"/>
      <c r="C19" s="40"/>
      <c r="D19" s="40"/>
      <c r="E19" s="40"/>
      <c r="F19" s="40"/>
      <c r="G19" s="40"/>
      <c r="H19" s="40"/>
      <c r="I19" s="70"/>
      <c r="J19" s="37"/>
      <c r="K19" s="73"/>
    </row>
    <row r="20" customFormat="false" ht="15.75" hidden="false" customHeight="true" outlineLevel="0" collapsed="false">
      <c r="A20" s="40"/>
      <c r="B20" s="40"/>
      <c r="C20" s="40"/>
      <c r="D20" s="40"/>
      <c r="E20" s="40"/>
      <c r="F20" s="40"/>
      <c r="G20" s="40"/>
      <c r="H20" s="40"/>
      <c r="I20" s="70"/>
      <c r="J20" s="37"/>
      <c r="K20" s="73"/>
      <c r="M20" s="59"/>
    </row>
    <row r="21" customFormat="false" ht="15.75" hidden="false" customHeight="true" outlineLevel="0" collapsed="false">
      <c r="A21" s="40" t="s">
        <v>16</v>
      </c>
      <c r="B21" s="40" t="s">
        <v>16</v>
      </c>
      <c r="C21" s="40" t="s">
        <v>16</v>
      </c>
      <c r="D21" s="40" t="s">
        <v>16</v>
      </c>
      <c r="E21" s="40" t="s">
        <v>16</v>
      </c>
      <c r="F21" s="40" t="s">
        <v>16</v>
      </c>
      <c r="G21" s="40" t="s">
        <v>16</v>
      </c>
      <c r="H21" s="40" t="s">
        <v>16</v>
      </c>
      <c r="I21" s="70" t="s">
        <v>29</v>
      </c>
      <c r="J21" s="37"/>
      <c r="K21" s="73" t="s">
        <v>30</v>
      </c>
      <c r="M21" s="59"/>
    </row>
    <row r="22" customFormat="false" ht="15.75" hidden="false" customHeight="true" outlineLevel="0" collapsed="false">
      <c r="A22" s="40" t="s">
        <v>16</v>
      </c>
      <c r="B22" s="40" t="s">
        <v>16</v>
      </c>
      <c r="C22" s="40" t="s">
        <v>16</v>
      </c>
      <c r="D22" s="40" t="s">
        <v>16</v>
      </c>
      <c r="E22" s="40" t="s">
        <v>16</v>
      </c>
      <c r="F22" s="40" t="s">
        <v>16</v>
      </c>
      <c r="G22" s="40" t="s">
        <v>16</v>
      </c>
      <c r="H22" s="40" t="s">
        <v>16</v>
      </c>
      <c r="I22" s="70"/>
      <c r="J22" s="37" t="s">
        <v>31</v>
      </c>
      <c r="K22" s="73" t="s">
        <v>30</v>
      </c>
      <c r="M22" s="59"/>
    </row>
    <row r="23" customFormat="false" ht="15.75" hidden="false" customHeight="true" outlineLevel="0" collapsed="false">
      <c r="A23" s="40"/>
      <c r="B23" s="40"/>
      <c r="C23" s="40"/>
      <c r="D23" s="40"/>
      <c r="E23" s="40"/>
      <c r="F23" s="40"/>
      <c r="G23" s="40"/>
      <c r="H23" s="40"/>
      <c r="I23" s="70"/>
      <c r="J23" s="37"/>
      <c r="K23" s="73"/>
      <c r="M23" s="59"/>
    </row>
    <row r="24" customFormat="false" ht="15.75" hidden="false" customHeight="true" outlineLevel="0" collapsed="false">
      <c r="A24" s="43" t="n">
        <v>406</v>
      </c>
      <c r="B24" s="43" t="n">
        <v>149</v>
      </c>
      <c r="C24" s="43" t="n">
        <v>54</v>
      </c>
      <c r="D24" s="43" t="n">
        <v>11</v>
      </c>
      <c r="E24" s="43" t="n">
        <v>9</v>
      </c>
      <c r="F24" s="43" t="n">
        <v>2</v>
      </c>
      <c r="G24" s="43" t="n">
        <v>1</v>
      </c>
      <c r="H24" s="40" t="n">
        <v>1</v>
      </c>
      <c r="I24" s="70" t="s">
        <v>32</v>
      </c>
      <c r="J24" s="37"/>
      <c r="K24" s="73" t="s">
        <v>33</v>
      </c>
      <c r="M24" s="59"/>
    </row>
    <row r="25" customFormat="false" ht="15.75" hidden="false" customHeight="true" outlineLevel="0" collapsed="false">
      <c r="A25" s="43" t="n">
        <v>152</v>
      </c>
      <c r="B25" s="43" t="n">
        <v>68</v>
      </c>
      <c r="C25" s="43" t="n">
        <v>28</v>
      </c>
      <c r="D25" s="43" t="n">
        <v>9</v>
      </c>
      <c r="E25" s="43" t="n">
        <v>5</v>
      </c>
      <c r="F25" s="43" t="n">
        <v>1</v>
      </c>
      <c r="G25" s="40" t="s">
        <v>16</v>
      </c>
      <c r="H25" s="40" t="n">
        <v>1</v>
      </c>
      <c r="I25" s="70"/>
      <c r="J25" s="37" t="s">
        <v>34</v>
      </c>
      <c r="K25" s="73" t="s">
        <v>35</v>
      </c>
      <c r="M25" s="59"/>
    </row>
    <row r="26" customFormat="false" ht="15.75" hidden="false" customHeight="true" outlineLevel="0" collapsed="false">
      <c r="A26" s="43" t="n">
        <v>162</v>
      </c>
      <c r="B26" s="43" t="n">
        <v>41</v>
      </c>
      <c r="C26" s="40" t="n">
        <v>7</v>
      </c>
      <c r="D26" s="43" t="n">
        <v>1</v>
      </c>
      <c r="E26" s="43" t="n">
        <v>3</v>
      </c>
      <c r="F26" s="43" t="n">
        <v>1</v>
      </c>
      <c r="G26" s="40" t="s">
        <v>16</v>
      </c>
      <c r="H26" s="40" t="s">
        <v>16</v>
      </c>
      <c r="I26" s="70"/>
      <c r="J26" s="37" t="s">
        <v>36</v>
      </c>
      <c r="K26" s="73" t="s">
        <v>37</v>
      </c>
      <c r="M26" s="59"/>
    </row>
    <row r="27" customFormat="false" ht="15.75" hidden="false" customHeight="true" outlineLevel="0" collapsed="false">
      <c r="A27" s="43" t="n">
        <v>91</v>
      </c>
      <c r="B27" s="43" t="n">
        <v>40</v>
      </c>
      <c r="C27" s="43" t="n">
        <v>19</v>
      </c>
      <c r="D27" s="40" t="n">
        <v>1</v>
      </c>
      <c r="E27" s="40" t="n">
        <v>1</v>
      </c>
      <c r="F27" s="40" t="s">
        <v>16</v>
      </c>
      <c r="G27" s="40" t="n">
        <v>1</v>
      </c>
      <c r="H27" s="40" t="s">
        <v>16</v>
      </c>
      <c r="I27" s="70"/>
      <c r="J27" s="37" t="s">
        <v>38</v>
      </c>
      <c r="K27" s="73" t="s">
        <v>39</v>
      </c>
      <c r="M27" s="59"/>
    </row>
    <row r="28" customFormat="false" ht="15.75" hidden="false" customHeight="true" outlineLevel="0" collapsed="false">
      <c r="A28" s="40"/>
      <c r="B28" s="40"/>
      <c r="C28" s="40"/>
      <c r="D28" s="40"/>
      <c r="E28" s="40"/>
      <c r="F28" s="40"/>
      <c r="G28" s="40"/>
      <c r="H28" s="40"/>
      <c r="I28" s="70"/>
      <c r="J28" s="37"/>
      <c r="K28" s="73"/>
      <c r="M28" s="59"/>
    </row>
    <row r="29" customFormat="false" ht="15.75" hidden="false" customHeight="true" outlineLevel="0" collapsed="false">
      <c r="A29" s="43" t="n">
        <v>135</v>
      </c>
      <c r="B29" s="43" t="n">
        <v>49</v>
      </c>
      <c r="C29" s="43" t="n">
        <v>33</v>
      </c>
      <c r="D29" s="43" t="n">
        <v>30</v>
      </c>
      <c r="E29" s="43" t="n">
        <v>6</v>
      </c>
      <c r="F29" s="43" t="n">
        <v>14</v>
      </c>
      <c r="G29" s="43" t="n">
        <v>15</v>
      </c>
      <c r="H29" s="40" t="s">
        <v>16</v>
      </c>
      <c r="I29" s="70" t="s">
        <v>40</v>
      </c>
      <c r="J29" s="45"/>
      <c r="K29" s="73" t="s">
        <v>41</v>
      </c>
      <c r="M29" s="59"/>
    </row>
    <row r="30" customFormat="false" ht="15.75" hidden="false" customHeight="true" outlineLevel="0" collapsed="false">
      <c r="A30" s="43" t="n">
        <v>5</v>
      </c>
      <c r="B30" s="40" t="n">
        <v>7</v>
      </c>
      <c r="C30" s="43" t="n">
        <v>6</v>
      </c>
      <c r="D30" s="40" t="n">
        <v>1</v>
      </c>
      <c r="E30" s="43" t="n">
        <v>1</v>
      </c>
      <c r="F30" s="40" t="n">
        <v>3</v>
      </c>
      <c r="G30" s="43" t="n">
        <v>2</v>
      </c>
      <c r="H30" s="40" t="s">
        <v>16</v>
      </c>
      <c r="I30" s="74"/>
      <c r="J30" s="37" t="s">
        <v>42</v>
      </c>
      <c r="K30" s="73" t="s">
        <v>43</v>
      </c>
      <c r="M30" s="59"/>
    </row>
    <row r="31" customFormat="false" ht="15.75" hidden="false" customHeight="true" outlineLevel="0" collapsed="false">
      <c r="A31" s="40" t="s">
        <v>16</v>
      </c>
      <c r="B31" s="40" t="s">
        <v>16</v>
      </c>
      <c r="C31" s="40" t="s">
        <v>16</v>
      </c>
      <c r="D31" s="40" t="n">
        <v>1</v>
      </c>
      <c r="E31" s="40" t="s">
        <v>16</v>
      </c>
      <c r="F31" s="40" t="s">
        <v>16</v>
      </c>
      <c r="G31" s="40" t="s">
        <v>16</v>
      </c>
      <c r="H31" s="40" t="s">
        <v>16</v>
      </c>
      <c r="I31" s="75"/>
      <c r="J31" s="37" t="s">
        <v>44</v>
      </c>
      <c r="K31" s="73" t="s">
        <v>45</v>
      </c>
      <c r="M31" s="59"/>
    </row>
    <row r="32" customFormat="false" ht="15.75" hidden="false" customHeight="true" outlineLevel="0" collapsed="false">
      <c r="A32" s="43" t="n">
        <v>6</v>
      </c>
      <c r="B32" s="43" t="n">
        <v>2</v>
      </c>
      <c r="C32" s="43" t="n">
        <v>2</v>
      </c>
      <c r="D32" s="43" t="s">
        <v>16</v>
      </c>
      <c r="E32" s="40" t="s">
        <v>16</v>
      </c>
      <c r="F32" s="40" t="s">
        <v>16</v>
      </c>
      <c r="G32" s="40" t="s">
        <v>16</v>
      </c>
      <c r="H32" s="40" t="s">
        <v>16</v>
      </c>
      <c r="I32" s="74"/>
      <c r="J32" s="37" t="s">
        <v>46</v>
      </c>
      <c r="K32" s="73" t="s">
        <v>47</v>
      </c>
      <c r="M32" s="59"/>
    </row>
    <row r="33" customFormat="false" ht="15.75" hidden="false" customHeight="true" outlineLevel="0" collapsed="false">
      <c r="A33" s="40" t="n">
        <v>5</v>
      </c>
      <c r="B33" s="40" t="s">
        <v>16</v>
      </c>
      <c r="C33" s="40" t="s">
        <v>16</v>
      </c>
      <c r="D33" s="40" t="s">
        <v>16</v>
      </c>
      <c r="E33" s="40" t="s">
        <v>16</v>
      </c>
      <c r="F33" s="40" t="s">
        <v>16</v>
      </c>
      <c r="G33" s="40" t="s">
        <v>16</v>
      </c>
      <c r="H33" s="40" t="s">
        <v>16</v>
      </c>
      <c r="I33" s="74"/>
      <c r="J33" s="37" t="s">
        <v>48</v>
      </c>
      <c r="K33" s="73" t="s">
        <v>49</v>
      </c>
      <c r="M33" s="59"/>
    </row>
    <row r="34" customFormat="false" ht="15.75" hidden="false" customHeight="true" outlineLevel="0" collapsed="false">
      <c r="A34" s="40" t="n">
        <v>11</v>
      </c>
      <c r="B34" s="40" t="s">
        <v>16</v>
      </c>
      <c r="C34" s="40" t="s">
        <v>16</v>
      </c>
      <c r="D34" s="40" t="s">
        <v>16</v>
      </c>
      <c r="E34" s="40" t="s">
        <v>16</v>
      </c>
      <c r="F34" s="40" t="s">
        <v>16</v>
      </c>
      <c r="G34" s="40" t="s">
        <v>16</v>
      </c>
      <c r="H34" s="40" t="s">
        <v>16</v>
      </c>
      <c r="I34" s="74"/>
      <c r="J34" s="37" t="s">
        <v>50</v>
      </c>
      <c r="K34" s="73" t="s">
        <v>51</v>
      </c>
      <c r="M34" s="59"/>
    </row>
    <row r="35" customFormat="false" ht="15.75" hidden="false" customHeight="true" outlineLevel="0" collapsed="false">
      <c r="A35" s="40"/>
      <c r="B35" s="40"/>
      <c r="C35" s="40"/>
      <c r="D35" s="40"/>
      <c r="E35" s="40"/>
      <c r="F35" s="40"/>
      <c r="G35" s="40"/>
      <c r="H35" s="40"/>
      <c r="I35" s="74"/>
      <c r="J35" s="37"/>
      <c r="K35" s="73"/>
      <c r="M35" s="59"/>
    </row>
    <row r="36" customFormat="false" ht="15.75" hidden="false" customHeight="true" outlineLevel="0" collapsed="false">
      <c r="A36" s="43" t="s">
        <v>16</v>
      </c>
      <c r="B36" s="43" t="n">
        <v>2</v>
      </c>
      <c r="C36" s="43" t="n">
        <v>2</v>
      </c>
      <c r="D36" s="43" t="n">
        <v>2</v>
      </c>
      <c r="E36" s="40" t="s">
        <v>16</v>
      </c>
      <c r="F36" s="43" t="n">
        <v>2</v>
      </c>
      <c r="G36" s="40" t="s">
        <v>16</v>
      </c>
      <c r="H36" s="40" t="s">
        <v>16</v>
      </c>
      <c r="I36" s="74"/>
      <c r="J36" s="37" t="s">
        <v>52</v>
      </c>
      <c r="K36" s="73" t="s">
        <v>53</v>
      </c>
      <c r="M36" s="59"/>
    </row>
    <row r="37" customFormat="false" ht="15.75" hidden="false" customHeight="true" outlineLevel="0" collapsed="false">
      <c r="A37" s="43" t="n">
        <v>12</v>
      </c>
      <c r="B37" s="40" t="n">
        <v>2</v>
      </c>
      <c r="C37" s="40" t="n">
        <v>1</v>
      </c>
      <c r="D37" s="40" t="n">
        <v>1</v>
      </c>
      <c r="E37" s="40" t="s">
        <v>16</v>
      </c>
      <c r="F37" s="40" t="s">
        <v>16</v>
      </c>
      <c r="G37" s="40" t="s">
        <v>16</v>
      </c>
      <c r="H37" s="40" t="s">
        <v>16</v>
      </c>
      <c r="I37" s="75"/>
      <c r="J37" s="37" t="s">
        <v>54</v>
      </c>
      <c r="K37" s="73" t="s">
        <v>55</v>
      </c>
      <c r="M37" s="59"/>
    </row>
    <row r="38" customFormat="false" ht="15.75" hidden="false" customHeight="true" outlineLevel="0" collapsed="false">
      <c r="A38" s="43" t="n">
        <v>1</v>
      </c>
      <c r="B38" s="43" t="n">
        <v>1</v>
      </c>
      <c r="C38" s="43" t="s">
        <v>16</v>
      </c>
      <c r="D38" s="43" t="n">
        <v>3</v>
      </c>
      <c r="E38" s="43" t="n">
        <v>1</v>
      </c>
      <c r="F38" s="43" t="s">
        <v>16</v>
      </c>
      <c r="G38" s="43" t="n">
        <v>1</v>
      </c>
      <c r="H38" s="40" t="s">
        <v>16</v>
      </c>
      <c r="I38" s="74"/>
      <c r="J38" s="37" t="s">
        <v>56</v>
      </c>
      <c r="K38" s="73" t="s">
        <v>57</v>
      </c>
      <c r="L38" s="59"/>
      <c r="M38" s="59"/>
    </row>
    <row r="39" customFormat="false" ht="15.75" hidden="false" customHeight="true" outlineLevel="0" collapsed="false">
      <c r="A39" s="40" t="s">
        <v>16</v>
      </c>
      <c r="B39" s="40" t="s">
        <v>16</v>
      </c>
      <c r="C39" s="40" t="s">
        <v>16</v>
      </c>
      <c r="D39" s="40" t="s">
        <v>16</v>
      </c>
      <c r="E39" s="40" t="s">
        <v>16</v>
      </c>
      <c r="F39" s="40" t="s">
        <v>16</v>
      </c>
      <c r="G39" s="40" t="s">
        <v>16</v>
      </c>
      <c r="H39" s="40" t="s">
        <v>16</v>
      </c>
      <c r="I39" s="74"/>
      <c r="J39" s="37" t="s">
        <v>58</v>
      </c>
      <c r="K39" s="73" t="s">
        <v>59</v>
      </c>
      <c r="L39" s="59"/>
      <c r="M39" s="59"/>
    </row>
    <row r="40" customFormat="false" ht="15.75" hidden="false" customHeight="true" outlineLevel="0" collapsed="false">
      <c r="A40" s="43" t="s">
        <v>16</v>
      </c>
      <c r="B40" s="43" t="n">
        <v>1</v>
      </c>
      <c r="C40" s="40" t="s">
        <v>16</v>
      </c>
      <c r="D40" s="40" t="n">
        <v>2</v>
      </c>
      <c r="E40" s="40" t="s">
        <v>16</v>
      </c>
      <c r="F40" s="43" t="s">
        <v>16</v>
      </c>
      <c r="G40" s="40" t="s">
        <v>16</v>
      </c>
      <c r="H40" s="40" t="s">
        <v>16</v>
      </c>
      <c r="I40" s="74"/>
      <c r="J40" s="37" t="s">
        <v>60</v>
      </c>
      <c r="K40" s="73" t="s">
        <v>61</v>
      </c>
      <c r="L40" s="59"/>
      <c r="M40" s="59"/>
    </row>
    <row r="41" customFormat="false" ht="15.75" hidden="false" customHeight="true" outlineLevel="0" collapsed="false">
      <c r="A41" s="40"/>
      <c r="B41" s="40"/>
      <c r="C41" s="40"/>
      <c r="D41" s="40"/>
      <c r="E41" s="40"/>
      <c r="F41" s="40"/>
      <c r="G41" s="40"/>
      <c r="H41" s="40"/>
      <c r="I41" s="74"/>
      <c r="J41" s="37"/>
      <c r="K41" s="73"/>
      <c r="L41" s="59"/>
      <c r="M41" s="59"/>
    </row>
    <row r="42" customFormat="false" ht="15.75" hidden="false" customHeight="true" outlineLevel="0" collapsed="false">
      <c r="A42" s="40" t="n">
        <v>6</v>
      </c>
      <c r="B42" s="40" t="n">
        <v>3</v>
      </c>
      <c r="C42" s="40" t="s">
        <v>16</v>
      </c>
      <c r="D42" s="40" t="n">
        <v>1</v>
      </c>
      <c r="E42" s="43" t="n">
        <v>1</v>
      </c>
      <c r="F42" s="40" t="s">
        <v>16</v>
      </c>
      <c r="G42" s="40" t="s">
        <v>16</v>
      </c>
      <c r="H42" s="40" t="s">
        <v>16</v>
      </c>
      <c r="I42" s="74"/>
      <c r="J42" s="37" t="s">
        <v>62</v>
      </c>
      <c r="K42" s="73" t="s">
        <v>63</v>
      </c>
      <c r="L42" s="59"/>
      <c r="M42" s="59"/>
    </row>
    <row r="43" customFormat="false" ht="15.75" hidden="false" customHeight="true" outlineLevel="0" collapsed="false">
      <c r="A43" s="40" t="n">
        <v>3</v>
      </c>
      <c r="B43" s="40" t="s">
        <v>16</v>
      </c>
      <c r="C43" s="40" t="s">
        <v>16</v>
      </c>
      <c r="D43" s="40" t="s">
        <v>16</v>
      </c>
      <c r="E43" s="40" t="s">
        <v>16</v>
      </c>
      <c r="F43" s="40" t="s">
        <v>16</v>
      </c>
      <c r="G43" s="40" t="s">
        <v>16</v>
      </c>
      <c r="H43" s="40" t="s">
        <v>16</v>
      </c>
      <c r="I43" s="74"/>
      <c r="J43" s="37" t="s">
        <v>64</v>
      </c>
      <c r="K43" s="73" t="s">
        <v>65</v>
      </c>
      <c r="L43" s="59"/>
      <c r="M43" s="59"/>
    </row>
    <row r="44" customFormat="false" ht="15.75" hidden="false" customHeight="true" outlineLevel="0" collapsed="false">
      <c r="A44" s="43" t="n">
        <v>3</v>
      </c>
      <c r="B44" s="40" t="n">
        <v>3</v>
      </c>
      <c r="C44" s="40" t="n">
        <v>2</v>
      </c>
      <c r="D44" s="43" t="n">
        <v>1</v>
      </c>
      <c r="E44" s="40" t="s">
        <v>16</v>
      </c>
      <c r="F44" s="40" t="n">
        <v>2</v>
      </c>
      <c r="G44" s="40" t="n">
        <v>1</v>
      </c>
      <c r="H44" s="40" t="s">
        <v>16</v>
      </c>
      <c r="I44" s="74"/>
      <c r="J44" s="37" t="s">
        <v>66</v>
      </c>
      <c r="K44" s="73" t="s">
        <v>67</v>
      </c>
      <c r="L44" s="59"/>
      <c r="M44" s="59"/>
    </row>
    <row r="45" customFormat="false" ht="15.75" hidden="false" customHeight="true" outlineLevel="0" collapsed="false">
      <c r="A45" s="43" t="n">
        <v>1</v>
      </c>
      <c r="B45" s="40" t="s">
        <v>16</v>
      </c>
      <c r="C45" s="43" t="n">
        <v>1</v>
      </c>
      <c r="D45" s="43" t="s">
        <v>16</v>
      </c>
      <c r="E45" s="40" t="n">
        <v>1</v>
      </c>
      <c r="F45" s="43" t="s">
        <v>16</v>
      </c>
      <c r="G45" s="40" t="s">
        <v>16</v>
      </c>
      <c r="H45" s="40" t="s">
        <v>16</v>
      </c>
      <c r="I45" s="74"/>
      <c r="J45" s="37" t="s">
        <v>68</v>
      </c>
      <c r="K45" s="73" t="s">
        <v>69</v>
      </c>
      <c r="L45" s="59"/>
      <c r="M45" s="59"/>
    </row>
    <row r="46" customFormat="false" ht="15.75" hidden="false" customHeight="true" outlineLevel="0" collapsed="false">
      <c r="A46" s="43" t="n">
        <v>1</v>
      </c>
      <c r="B46" s="43" t="s">
        <v>16</v>
      </c>
      <c r="C46" s="43" t="s">
        <v>16</v>
      </c>
      <c r="D46" s="43" t="n">
        <v>1</v>
      </c>
      <c r="E46" s="40" t="n">
        <v>1</v>
      </c>
      <c r="F46" s="43" t="s">
        <v>16</v>
      </c>
      <c r="G46" s="40" t="n">
        <v>1</v>
      </c>
      <c r="H46" s="40" t="s">
        <v>16</v>
      </c>
      <c r="I46" s="74"/>
      <c r="J46" s="37" t="s">
        <v>70</v>
      </c>
      <c r="K46" s="73" t="s">
        <v>71</v>
      </c>
      <c r="M46" s="59"/>
    </row>
    <row r="47" customFormat="false" ht="15.75" hidden="false" customHeight="true" outlineLevel="0" collapsed="false">
      <c r="A47" s="40"/>
      <c r="B47" s="40"/>
      <c r="C47" s="40"/>
      <c r="D47" s="40"/>
      <c r="E47" s="40"/>
      <c r="F47" s="40"/>
      <c r="G47" s="40"/>
      <c r="H47" s="40"/>
      <c r="I47" s="74"/>
      <c r="J47" s="37"/>
      <c r="K47" s="73"/>
      <c r="M47" s="59"/>
    </row>
    <row r="48" customFormat="false" ht="15.75" hidden="false" customHeight="true" outlineLevel="0" collapsed="false">
      <c r="A48" s="43" t="n">
        <v>22</v>
      </c>
      <c r="B48" s="43" t="n">
        <v>5</v>
      </c>
      <c r="C48" s="43" t="n">
        <v>6</v>
      </c>
      <c r="D48" s="43" t="n">
        <v>4</v>
      </c>
      <c r="E48" s="43" t="s">
        <v>16</v>
      </c>
      <c r="F48" s="43" t="n">
        <v>1</v>
      </c>
      <c r="G48" s="43" t="n">
        <v>1</v>
      </c>
      <c r="H48" s="40" t="s">
        <v>16</v>
      </c>
      <c r="I48" s="74"/>
      <c r="J48" s="37" t="s">
        <v>72</v>
      </c>
      <c r="K48" s="73" t="s">
        <v>73</v>
      </c>
      <c r="M48" s="59"/>
    </row>
    <row r="49" customFormat="false" ht="15.75" hidden="false" customHeight="true" outlineLevel="0" collapsed="false">
      <c r="A49" s="40" t="n">
        <v>9</v>
      </c>
      <c r="B49" s="43" t="n">
        <v>1</v>
      </c>
      <c r="C49" s="43" t="n">
        <v>3</v>
      </c>
      <c r="D49" s="40" t="s">
        <v>16</v>
      </c>
      <c r="E49" s="40" t="s">
        <v>16</v>
      </c>
      <c r="F49" s="43" t="n">
        <v>1</v>
      </c>
      <c r="G49" s="43" t="n">
        <v>3</v>
      </c>
      <c r="H49" s="40" t="s">
        <v>16</v>
      </c>
      <c r="I49" s="74"/>
      <c r="J49" s="37" t="s">
        <v>74</v>
      </c>
      <c r="K49" s="73" t="s">
        <v>75</v>
      </c>
      <c r="M49" s="59"/>
    </row>
    <row r="50" customFormat="false" ht="15.75" hidden="false" customHeight="true" outlineLevel="0" collapsed="false">
      <c r="A50" s="40" t="n">
        <v>13</v>
      </c>
      <c r="B50" s="43" t="n">
        <v>9</v>
      </c>
      <c r="C50" s="43" t="s">
        <v>16</v>
      </c>
      <c r="D50" s="43" t="n">
        <v>4</v>
      </c>
      <c r="E50" s="43" t="s">
        <v>16</v>
      </c>
      <c r="F50" s="40" t="n">
        <v>2</v>
      </c>
      <c r="G50" s="43" t="n">
        <v>2</v>
      </c>
      <c r="H50" s="40" t="s">
        <v>16</v>
      </c>
      <c r="I50" s="74"/>
      <c r="J50" s="37" t="s">
        <v>76</v>
      </c>
      <c r="K50" s="73" t="s">
        <v>77</v>
      </c>
      <c r="M50" s="59"/>
    </row>
    <row r="51" customFormat="false" ht="15.75" hidden="false" customHeight="true" outlineLevel="0" collapsed="false">
      <c r="A51" s="43" t="n">
        <v>2</v>
      </c>
      <c r="B51" s="43" t="n">
        <v>3</v>
      </c>
      <c r="C51" s="40" t="s">
        <v>16</v>
      </c>
      <c r="D51" s="40" t="s">
        <v>16</v>
      </c>
      <c r="E51" s="40" t="s">
        <v>16</v>
      </c>
      <c r="F51" s="40" t="n">
        <v>1</v>
      </c>
      <c r="G51" s="40" t="n">
        <v>1</v>
      </c>
      <c r="H51" s="40" t="s">
        <v>16</v>
      </c>
      <c r="I51" s="74"/>
      <c r="J51" s="37" t="s">
        <v>78</v>
      </c>
      <c r="K51" s="73" t="s">
        <v>79</v>
      </c>
      <c r="M51" s="59"/>
    </row>
    <row r="52" customFormat="false" ht="15.75" hidden="false" customHeight="true" outlineLevel="0" collapsed="false">
      <c r="A52" s="52" t="n">
        <v>4</v>
      </c>
      <c r="B52" s="52" t="n">
        <v>4</v>
      </c>
      <c r="C52" s="52" t="n">
        <v>1</v>
      </c>
      <c r="D52" s="52" t="n">
        <v>2</v>
      </c>
      <c r="E52" s="52" t="s">
        <v>16</v>
      </c>
      <c r="F52" s="52" t="n">
        <v>1</v>
      </c>
      <c r="G52" s="76" t="s">
        <v>16</v>
      </c>
      <c r="H52" s="76" t="s">
        <v>16</v>
      </c>
      <c r="I52" s="77"/>
      <c r="J52" s="49" t="s">
        <v>80</v>
      </c>
      <c r="K52" s="78" t="s">
        <v>81</v>
      </c>
      <c r="M52" s="59"/>
    </row>
    <row r="53" customFormat="false" ht="18" hidden="false" customHeight="true" outlineLevel="0" collapsed="false">
      <c r="M53" s="59"/>
    </row>
    <row r="54" customFormat="false" ht="18" hidden="false" customHeight="true" outlineLevel="0" collapsed="false">
      <c r="M54" s="59"/>
    </row>
    <row r="55" customFormat="false" ht="13.5" hidden="false" customHeight="false" outlineLevel="0" collapsed="false">
      <c r="M55" s="59"/>
    </row>
    <row r="56" customFormat="false" ht="13.5" hidden="false" customHeight="false" outlineLevel="0" collapsed="false">
      <c r="M56" s="59"/>
    </row>
    <row r="57" customFormat="false" ht="13.5" hidden="false" customHeight="false" outlineLevel="0" collapsed="false">
      <c r="M57" s="59"/>
    </row>
    <row r="58" customFormat="false" ht="13.5" hidden="false" customHeight="false" outlineLevel="0" collapsed="false">
      <c r="M58" s="59"/>
    </row>
  </sheetData>
  <mergeCells count="11">
    <mergeCell ref="F3:K3"/>
    <mergeCell ref="A4:H4"/>
    <mergeCell ref="I4:K7"/>
    <mergeCell ref="A5:A7"/>
    <mergeCell ref="B5:B7"/>
    <mergeCell ref="C5:C7"/>
    <mergeCell ref="D5:D7"/>
    <mergeCell ref="E5:E7"/>
    <mergeCell ref="F5:F7"/>
    <mergeCell ref="G5:G7"/>
    <mergeCell ref="H5:H7"/>
  </mergeCells>
  <printOptions headings="false" gridLines="false" gridLinesSet="true" horizontalCentered="false" verticalCentered="false"/>
  <pageMargins left="0.315277777777778" right="0.708333333333333" top="0.443055555555556" bottom="0.747916666666667" header="0.315277777777778"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24" zoomScaleNormal="124" zoomScalePageLayoutView="100" workbookViewId="0">
      <selection pane="topLeft" activeCell="A61" activeCellId="0" sqref="A61"/>
    </sheetView>
  </sheetViews>
  <sheetFormatPr defaultColWidth="10.9921875" defaultRowHeight="11.25" zeroHeight="false" outlineLevelRow="0" outlineLevelCol="0"/>
  <cols>
    <col collapsed="false" customWidth="true" hidden="false" outlineLevel="0" max="1" min="1" style="28" width="3.99"/>
    <col collapsed="false" customWidth="true" hidden="false" outlineLevel="0" max="2" min="2" style="28" width="2.37"/>
    <col collapsed="false" customWidth="true" hidden="false" outlineLevel="0" max="3" min="3" style="28" width="34.87"/>
    <col collapsed="false" customWidth="true" hidden="false" outlineLevel="0" max="5" min="4" style="56" width="7.62"/>
    <col collapsed="false" customWidth="true" hidden="false" outlineLevel="0" max="7" min="6" style="56" width="5.49"/>
    <col collapsed="false" customWidth="true" hidden="false" outlineLevel="0" max="11" min="8" style="56"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4</v>
      </c>
      <c r="B1" s="13"/>
      <c r="C1" s="14"/>
      <c r="D1" s="79"/>
      <c r="E1" s="79"/>
      <c r="F1" s="79"/>
      <c r="G1" s="79"/>
      <c r="H1" s="79"/>
      <c r="I1" s="79"/>
      <c r="J1" s="79"/>
      <c r="K1" s="79"/>
    </row>
    <row r="2" s="80" customFormat="true" ht="21.75" hidden="false" customHeight="true" outlineLevel="0" collapsed="false">
      <c r="A2" s="81"/>
      <c r="B2" s="81"/>
      <c r="C2" s="81"/>
      <c r="D2" s="79"/>
      <c r="E2" s="79"/>
      <c r="F2" s="79"/>
      <c r="G2" s="79"/>
      <c r="H2" s="79"/>
      <c r="I2" s="79"/>
      <c r="J2" s="79"/>
      <c r="K2" s="79"/>
    </row>
    <row r="3" customFormat="false" ht="18" hidden="false" customHeight="true" outlineLevel="0" collapsed="false">
      <c r="A3" s="82"/>
      <c r="B3" s="82"/>
      <c r="C3" s="82"/>
      <c r="D3" s="82"/>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91" customFormat="true" ht="15" hidden="false" customHeight="true" outlineLevel="0" collapsed="false">
      <c r="A8" s="86"/>
      <c r="B8" s="87" t="s">
        <v>95</v>
      </c>
      <c r="C8" s="88" t="s">
        <v>96</v>
      </c>
      <c r="D8" s="89" t="n">
        <v>18</v>
      </c>
      <c r="E8" s="90" t="n">
        <v>280</v>
      </c>
      <c r="F8" s="90" t="n">
        <v>230</v>
      </c>
      <c r="G8" s="90" t="n">
        <v>50</v>
      </c>
      <c r="H8" s="90" t="n">
        <v>1</v>
      </c>
      <c r="I8" s="90" t="n">
        <v>2</v>
      </c>
      <c r="J8" s="90" t="n">
        <v>17</v>
      </c>
      <c r="K8" s="90" t="n">
        <v>278</v>
      </c>
      <c r="L8" s="90" t="n">
        <v>17</v>
      </c>
      <c r="M8" s="90" t="n">
        <v>278</v>
      </c>
    </row>
    <row r="9" s="91" customFormat="true" ht="15" hidden="false" customHeight="true" outlineLevel="0" collapsed="false">
      <c r="A9" s="86"/>
      <c r="B9" s="87" t="s">
        <v>97</v>
      </c>
      <c r="C9" s="92" t="s">
        <v>98</v>
      </c>
      <c r="D9" s="93" t="n">
        <v>5</v>
      </c>
      <c r="E9" s="94" t="n">
        <v>166</v>
      </c>
      <c r="F9" s="94" t="n">
        <v>121</v>
      </c>
      <c r="G9" s="94" t="n">
        <v>45</v>
      </c>
      <c r="H9" s="94" t="s">
        <v>16</v>
      </c>
      <c r="I9" s="94" t="s">
        <v>16</v>
      </c>
      <c r="J9" s="94" t="n">
        <v>5</v>
      </c>
      <c r="K9" s="94" t="n">
        <v>166</v>
      </c>
      <c r="L9" s="94" t="n">
        <v>5</v>
      </c>
      <c r="M9" s="94" t="n">
        <v>166</v>
      </c>
    </row>
    <row r="10" s="91" customFormat="true" ht="15" hidden="false" customHeight="true" outlineLevel="0" collapsed="false">
      <c r="A10" s="86"/>
      <c r="B10" s="87" t="s">
        <v>99</v>
      </c>
      <c r="C10" s="92" t="s">
        <v>100</v>
      </c>
      <c r="D10" s="93" t="n">
        <v>15</v>
      </c>
      <c r="E10" s="94" t="n">
        <v>595</v>
      </c>
      <c r="F10" s="94" t="n">
        <v>487</v>
      </c>
      <c r="G10" s="94" t="n">
        <v>108</v>
      </c>
      <c r="H10" s="94" t="n">
        <v>1</v>
      </c>
      <c r="I10" s="94" t="n">
        <v>1</v>
      </c>
      <c r="J10" s="94" t="n">
        <v>14</v>
      </c>
      <c r="K10" s="94" t="n">
        <v>594</v>
      </c>
      <c r="L10" s="94" t="n">
        <v>14</v>
      </c>
      <c r="M10" s="94" t="n">
        <v>594</v>
      </c>
    </row>
    <row r="11" s="91" customFormat="true" ht="15" hidden="false" customHeight="true" outlineLevel="0" collapsed="false">
      <c r="A11" s="86"/>
      <c r="B11" s="87" t="s">
        <v>101</v>
      </c>
      <c r="C11" s="92" t="s">
        <v>102</v>
      </c>
      <c r="D11" s="93" t="n">
        <v>20</v>
      </c>
      <c r="E11" s="94" t="n">
        <v>128</v>
      </c>
      <c r="F11" s="94" t="n">
        <v>76</v>
      </c>
      <c r="G11" s="94" t="n">
        <v>52</v>
      </c>
      <c r="H11" s="94" t="n">
        <v>12</v>
      </c>
      <c r="I11" s="94" t="n">
        <v>31</v>
      </c>
      <c r="J11" s="94" t="n">
        <v>8</v>
      </c>
      <c r="K11" s="94" t="n">
        <v>97</v>
      </c>
      <c r="L11" s="94" t="n">
        <v>8</v>
      </c>
      <c r="M11" s="94" t="n">
        <v>97</v>
      </c>
    </row>
    <row r="12" s="91" customFormat="true" ht="15" hidden="false" customHeight="true" outlineLevel="0" collapsed="false">
      <c r="A12" s="86"/>
      <c r="B12" s="87"/>
      <c r="C12" s="92"/>
      <c r="D12" s="95"/>
      <c r="E12" s="96"/>
      <c r="F12" s="97"/>
      <c r="G12" s="96"/>
      <c r="H12" s="96"/>
      <c r="I12" s="96"/>
      <c r="J12" s="96"/>
      <c r="K12" s="96"/>
      <c r="L12" s="97"/>
      <c r="M12" s="97"/>
    </row>
    <row r="13" s="91" customFormat="true" ht="15" hidden="false" customHeight="true" outlineLevel="0" collapsed="false">
      <c r="A13" s="87" t="s">
        <v>103</v>
      </c>
      <c r="B13" s="98"/>
      <c r="C13" s="92" t="s">
        <v>104</v>
      </c>
      <c r="D13" s="93" t="n">
        <v>3</v>
      </c>
      <c r="E13" s="94" t="n">
        <v>71</v>
      </c>
      <c r="F13" s="94" t="n">
        <v>67</v>
      </c>
      <c r="G13" s="94" t="n">
        <v>4</v>
      </c>
      <c r="H13" s="94" t="s">
        <v>16</v>
      </c>
      <c r="I13" s="94" t="s">
        <v>16</v>
      </c>
      <c r="J13" s="94" t="n">
        <v>3</v>
      </c>
      <c r="K13" s="94" t="n">
        <v>71</v>
      </c>
      <c r="L13" s="94" t="n">
        <v>2</v>
      </c>
      <c r="M13" s="94" t="n">
        <v>54</v>
      </c>
    </row>
    <row r="14" s="91" customFormat="true" ht="15" hidden="false" customHeight="true" outlineLevel="0" collapsed="false">
      <c r="A14" s="87"/>
      <c r="B14" s="87" t="s">
        <v>105</v>
      </c>
      <c r="C14" s="92" t="s">
        <v>106</v>
      </c>
      <c r="D14" s="93" t="s">
        <v>16</v>
      </c>
      <c r="E14" s="94" t="s">
        <v>16</v>
      </c>
      <c r="F14" s="94" t="s">
        <v>16</v>
      </c>
      <c r="G14" s="94" t="s">
        <v>16</v>
      </c>
      <c r="H14" s="94" t="s">
        <v>16</v>
      </c>
      <c r="I14" s="94" t="s">
        <v>16</v>
      </c>
      <c r="J14" s="94" t="s">
        <v>16</v>
      </c>
      <c r="K14" s="94" t="s">
        <v>16</v>
      </c>
      <c r="L14" s="94" t="s">
        <v>16</v>
      </c>
      <c r="M14" s="94" t="s">
        <v>16</v>
      </c>
    </row>
    <row r="15" s="91" customFormat="true" ht="15" hidden="false" customHeight="true" outlineLevel="0" collapsed="false">
      <c r="A15" s="87"/>
      <c r="B15" s="87" t="s">
        <v>107</v>
      </c>
      <c r="C15" s="92" t="s">
        <v>108</v>
      </c>
      <c r="D15" s="99" t="s">
        <v>16</v>
      </c>
      <c r="E15" s="97" t="s">
        <v>16</v>
      </c>
      <c r="F15" s="97" t="s">
        <v>16</v>
      </c>
      <c r="G15" s="97" t="s">
        <v>16</v>
      </c>
      <c r="H15" s="97" t="s">
        <v>16</v>
      </c>
      <c r="I15" s="97" t="s">
        <v>16</v>
      </c>
      <c r="J15" s="97" t="s">
        <v>16</v>
      </c>
      <c r="K15" s="97" t="s">
        <v>16</v>
      </c>
      <c r="L15" s="97" t="s">
        <v>16</v>
      </c>
      <c r="M15" s="97" t="s">
        <v>16</v>
      </c>
    </row>
    <row r="16" s="91" customFormat="true" ht="15" hidden="false" customHeight="true" outlineLevel="0" collapsed="false">
      <c r="A16" s="87"/>
      <c r="B16" s="87" t="s">
        <v>109</v>
      </c>
      <c r="C16" s="92" t="s">
        <v>110</v>
      </c>
      <c r="D16" s="99" t="s">
        <v>16</v>
      </c>
      <c r="E16" s="97" t="s">
        <v>16</v>
      </c>
      <c r="F16" s="97" t="s">
        <v>16</v>
      </c>
      <c r="G16" s="97" t="s">
        <v>16</v>
      </c>
      <c r="H16" s="97" t="s">
        <v>16</v>
      </c>
      <c r="I16" s="97" t="s">
        <v>16</v>
      </c>
      <c r="J16" s="97" t="s">
        <v>16</v>
      </c>
      <c r="K16" s="97" t="s">
        <v>16</v>
      </c>
      <c r="L16" s="97" t="s">
        <v>16</v>
      </c>
      <c r="M16" s="97" t="s">
        <v>16</v>
      </c>
    </row>
    <row r="17" s="91" customFormat="true" ht="15" hidden="false" customHeight="true" outlineLevel="0" collapsed="false">
      <c r="A17" s="87"/>
      <c r="B17" s="87" t="s">
        <v>111</v>
      </c>
      <c r="C17" s="92" t="s">
        <v>112</v>
      </c>
      <c r="D17" s="93" t="n">
        <v>3</v>
      </c>
      <c r="E17" s="94" t="n">
        <v>71</v>
      </c>
      <c r="F17" s="94" t="n">
        <v>67</v>
      </c>
      <c r="G17" s="94" t="n">
        <v>4</v>
      </c>
      <c r="H17" s="94" t="s">
        <v>16</v>
      </c>
      <c r="I17" s="94" t="s">
        <v>16</v>
      </c>
      <c r="J17" s="94" t="n">
        <v>3</v>
      </c>
      <c r="K17" s="94" t="n">
        <v>71</v>
      </c>
      <c r="L17" s="94" t="n">
        <v>2</v>
      </c>
      <c r="M17" s="94" t="n">
        <v>54</v>
      </c>
    </row>
    <row r="18" s="91" customFormat="true" ht="15" hidden="false" customHeight="true" outlineLevel="0" collapsed="false">
      <c r="A18" s="87"/>
      <c r="B18" s="87"/>
      <c r="C18" s="92"/>
      <c r="D18" s="99"/>
      <c r="E18" s="97"/>
      <c r="F18" s="97"/>
      <c r="G18" s="97"/>
      <c r="H18" s="97"/>
      <c r="I18" s="97"/>
      <c r="J18" s="97"/>
      <c r="K18" s="97"/>
      <c r="L18" s="97"/>
      <c r="M18" s="97"/>
    </row>
    <row r="19" s="91" customFormat="true" ht="15" hidden="false" customHeight="true" outlineLevel="0" collapsed="false">
      <c r="A19" s="87" t="s">
        <v>113</v>
      </c>
      <c r="B19" s="87"/>
      <c r="C19" s="92" t="s">
        <v>114</v>
      </c>
      <c r="D19" s="93" t="n">
        <v>54</v>
      </c>
      <c r="E19" s="94" t="n">
        <v>203</v>
      </c>
      <c r="F19" s="94" t="n">
        <v>131</v>
      </c>
      <c r="G19" s="94" t="n">
        <v>70</v>
      </c>
      <c r="H19" s="94" t="n">
        <v>2</v>
      </c>
      <c r="I19" s="94" t="n">
        <v>3</v>
      </c>
      <c r="J19" s="94" t="n">
        <v>52</v>
      </c>
      <c r="K19" s="94" t="n">
        <v>200</v>
      </c>
      <c r="L19" s="94" t="n">
        <v>51</v>
      </c>
      <c r="M19" s="94" t="n">
        <v>199</v>
      </c>
    </row>
    <row r="20" s="91" customFormat="true" ht="15" hidden="false" customHeight="true" outlineLevel="0" collapsed="false">
      <c r="A20" s="87"/>
      <c r="B20" s="87" t="s">
        <v>115</v>
      </c>
      <c r="C20" s="92" t="s">
        <v>116</v>
      </c>
      <c r="D20" s="93" t="n">
        <v>3</v>
      </c>
      <c r="E20" s="94" t="n">
        <v>4</v>
      </c>
      <c r="F20" s="94" t="n">
        <v>3</v>
      </c>
      <c r="G20" s="94" t="n">
        <v>1</v>
      </c>
      <c r="H20" s="94" t="s">
        <v>16</v>
      </c>
      <c r="I20" s="94" t="s">
        <v>16</v>
      </c>
      <c r="J20" s="94" t="n">
        <v>3</v>
      </c>
      <c r="K20" s="94" t="n">
        <v>4</v>
      </c>
      <c r="L20" s="94" t="n">
        <v>3</v>
      </c>
      <c r="M20" s="94" t="n">
        <v>4</v>
      </c>
    </row>
    <row r="21" s="91" customFormat="true" ht="15" hidden="false" customHeight="true" outlineLevel="0" collapsed="false">
      <c r="A21" s="87"/>
      <c r="B21" s="87" t="s">
        <v>117</v>
      </c>
      <c r="C21" s="92" t="s">
        <v>118</v>
      </c>
      <c r="D21" s="99" t="s">
        <v>16</v>
      </c>
      <c r="E21" s="97" t="s">
        <v>16</v>
      </c>
      <c r="F21" s="97" t="s">
        <v>16</v>
      </c>
      <c r="G21" s="97" t="s">
        <v>16</v>
      </c>
      <c r="H21" s="97" t="s">
        <v>16</v>
      </c>
      <c r="I21" s="97" t="s">
        <v>16</v>
      </c>
      <c r="J21" s="97" t="s">
        <v>16</v>
      </c>
      <c r="K21" s="97" t="s">
        <v>16</v>
      </c>
      <c r="L21" s="97" t="s">
        <v>16</v>
      </c>
      <c r="M21" s="97" t="s">
        <v>16</v>
      </c>
    </row>
    <row r="22" s="91" customFormat="true" ht="15" hidden="false" customHeight="true" outlineLevel="0" collapsed="false">
      <c r="A22" s="87"/>
      <c r="B22" s="87" t="s">
        <v>119</v>
      </c>
      <c r="C22" s="92" t="s">
        <v>120</v>
      </c>
      <c r="D22" s="93" t="n">
        <v>26</v>
      </c>
      <c r="E22" s="94" t="n">
        <v>133</v>
      </c>
      <c r="F22" s="94" t="n">
        <v>89</v>
      </c>
      <c r="G22" s="94" t="n">
        <v>42</v>
      </c>
      <c r="H22" s="94" t="n">
        <v>1</v>
      </c>
      <c r="I22" s="94" t="n">
        <v>1</v>
      </c>
      <c r="J22" s="94" t="n">
        <v>25</v>
      </c>
      <c r="K22" s="94" t="n">
        <v>132</v>
      </c>
      <c r="L22" s="94" t="n">
        <v>24</v>
      </c>
      <c r="M22" s="94" t="n">
        <v>131</v>
      </c>
    </row>
    <row r="23" s="91" customFormat="true" ht="15" hidden="false" customHeight="true" outlineLevel="0" collapsed="false">
      <c r="A23" s="87"/>
      <c r="B23" s="87" t="s">
        <v>121</v>
      </c>
      <c r="C23" s="92" t="s">
        <v>122</v>
      </c>
      <c r="D23" s="93" t="n">
        <v>9</v>
      </c>
      <c r="E23" s="94" t="n">
        <v>21</v>
      </c>
      <c r="F23" s="94" t="n">
        <v>15</v>
      </c>
      <c r="G23" s="94" t="n">
        <v>6</v>
      </c>
      <c r="H23" s="94" t="s">
        <v>16</v>
      </c>
      <c r="I23" s="94" t="s">
        <v>16</v>
      </c>
      <c r="J23" s="94" t="n">
        <v>9</v>
      </c>
      <c r="K23" s="94" t="n">
        <v>21</v>
      </c>
      <c r="L23" s="94" t="n">
        <v>9</v>
      </c>
      <c r="M23" s="94" t="n">
        <v>21</v>
      </c>
    </row>
    <row r="24" s="91" customFormat="true" ht="15" hidden="false" customHeight="true" outlineLevel="0" collapsed="false">
      <c r="A24" s="87"/>
      <c r="B24" s="87" t="s">
        <v>123</v>
      </c>
      <c r="C24" s="92" t="s">
        <v>124</v>
      </c>
      <c r="D24" s="93" t="n">
        <v>15</v>
      </c>
      <c r="E24" s="94" t="n">
        <v>43</v>
      </c>
      <c r="F24" s="94" t="n">
        <v>23</v>
      </c>
      <c r="G24" s="94" t="n">
        <v>20</v>
      </c>
      <c r="H24" s="94" t="n">
        <v>1</v>
      </c>
      <c r="I24" s="94" t="n">
        <v>2</v>
      </c>
      <c r="J24" s="94" t="n">
        <v>14</v>
      </c>
      <c r="K24" s="94" t="n">
        <v>41</v>
      </c>
      <c r="L24" s="94" t="n">
        <v>14</v>
      </c>
      <c r="M24" s="94" t="n">
        <v>41</v>
      </c>
    </row>
    <row r="25" s="91" customFormat="true" ht="15" hidden="false" customHeight="true" outlineLevel="0" collapsed="false">
      <c r="A25" s="87"/>
      <c r="B25" s="87"/>
      <c r="C25" s="92"/>
      <c r="D25" s="99"/>
      <c r="E25" s="97"/>
      <c r="F25" s="97"/>
      <c r="G25" s="97"/>
      <c r="H25" s="97"/>
      <c r="I25" s="97"/>
      <c r="J25" s="97"/>
      <c r="K25" s="97"/>
      <c r="L25" s="97"/>
      <c r="M25" s="97"/>
    </row>
    <row r="26" s="91" customFormat="true" ht="15" hidden="false" customHeight="true" outlineLevel="0" collapsed="false">
      <c r="A26" s="87" t="s">
        <v>125</v>
      </c>
      <c r="B26" s="87"/>
      <c r="C26" s="92" t="s">
        <v>126</v>
      </c>
      <c r="D26" s="93" t="n">
        <v>80</v>
      </c>
      <c r="E26" s="94" t="n">
        <v>2568</v>
      </c>
      <c r="F26" s="94" t="n">
        <v>2016</v>
      </c>
      <c r="G26" s="94" t="n">
        <v>546</v>
      </c>
      <c r="H26" s="94" t="n">
        <v>5</v>
      </c>
      <c r="I26" s="94" t="n">
        <v>5</v>
      </c>
      <c r="J26" s="94" t="n">
        <v>75</v>
      </c>
      <c r="K26" s="94" t="n">
        <v>2563</v>
      </c>
      <c r="L26" s="94" t="n">
        <v>75</v>
      </c>
      <c r="M26" s="94" t="n">
        <v>2563</v>
      </c>
    </row>
    <row r="27" s="91" customFormat="true" ht="15" hidden="false" customHeight="true" outlineLevel="0" collapsed="false">
      <c r="A27" s="87"/>
      <c r="B27" s="87" t="s">
        <v>127</v>
      </c>
      <c r="C27" s="92" t="s">
        <v>128</v>
      </c>
      <c r="D27" s="93" t="n">
        <v>2</v>
      </c>
      <c r="E27" s="94" t="n">
        <v>184</v>
      </c>
      <c r="F27" s="94" t="n">
        <v>142</v>
      </c>
      <c r="G27" s="94" t="n">
        <v>42</v>
      </c>
      <c r="H27" s="94" t="s">
        <v>16</v>
      </c>
      <c r="I27" s="94" t="s">
        <v>16</v>
      </c>
      <c r="J27" s="94" t="n">
        <v>2</v>
      </c>
      <c r="K27" s="94" t="n">
        <v>184</v>
      </c>
      <c r="L27" s="94" t="n">
        <v>2</v>
      </c>
      <c r="M27" s="94" t="n">
        <v>184</v>
      </c>
    </row>
    <row r="28" s="91" customFormat="true" ht="15" hidden="false" customHeight="true" outlineLevel="0" collapsed="false">
      <c r="A28" s="87"/>
      <c r="B28" s="87" t="s">
        <v>129</v>
      </c>
      <c r="C28" s="92" t="s">
        <v>130</v>
      </c>
      <c r="D28" s="93" t="n">
        <v>12</v>
      </c>
      <c r="E28" s="94" t="n">
        <v>598</v>
      </c>
      <c r="F28" s="94" t="n">
        <v>576</v>
      </c>
      <c r="G28" s="94" t="n">
        <v>22</v>
      </c>
      <c r="H28" s="94" t="n">
        <v>3</v>
      </c>
      <c r="I28" s="94" t="n">
        <v>3</v>
      </c>
      <c r="J28" s="94" t="n">
        <v>9</v>
      </c>
      <c r="K28" s="94" t="n">
        <v>595</v>
      </c>
      <c r="L28" s="94" t="n">
        <v>9</v>
      </c>
      <c r="M28" s="94" t="n">
        <v>595</v>
      </c>
    </row>
    <row r="29" s="91" customFormat="true" ht="15" hidden="false" customHeight="true" outlineLevel="0" collapsed="false">
      <c r="A29" s="87"/>
      <c r="B29" s="87" t="s">
        <v>131</v>
      </c>
      <c r="C29" s="92" t="s">
        <v>132</v>
      </c>
      <c r="D29" s="93" t="n">
        <v>43</v>
      </c>
      <c r="E29" s="94" t="n">
        <v>1014</v>
      </c>
      <c r="F29" s="94" t="n">
        <v>743</v>
      </c>
      <c r="G29" s="94" t="n">
        <v>265</v>
      </c>
      <c r="H29" s="94" t="n">
        <v>1</v>
      </c>
      <c r="I29" s="94" t="n">
        <v>1</v>
      </c>
      <c r="J29" s="94" t="n">
        <v>42</v>
      </c>
      <c r="K29" s="94" t="n">
        <v>1013</v>
      </c>
      <c r="L29" s="94" t="n">
        <v>42</v>
      </c>
      <c r="M29" s="94" t="n">
        <v>1013</v>
      </c>
    </row>
    <row r="30" s="91" customFormat="true" ht="15" hidden="false" customHeight="true" outlineLevel="0" collapsed="false">
      <c r="A30" s="87"/>
      <c r="B30" s="87" t="s">
        <v>133</v>
      </c>
      <c r="C30" s="92" t="s">
        <v>134</v>
      </c>
      <c r="D30" s="93" t="s">
        <v>16</v>
      </c>
      <c r="E30" s="94" t="s">
        <v>16</v>
      </c>
      <c r="F30" s="94" t="s">
        <v>16</v>
      </c>
      <c r="G30" s="94" t="s">
        <v>16</v>
      </c>
      <c r="H30" s="94" t="s">
        <v>16</v>
      </c>
      <c r="I30" s="94" t="s">
        <v>16</v>
      </c>
      <c r="J30" s="94" t="s">
        <v>16</v>
      </c>
      <c r="K30" s="94" t="s">
        <v>16</v>
      </c>
      <c r="L30" s="94" t="s">
        <v>16</v>
      </c>
      <c r="M30" s="94" t="s">
        <v>16</v>
      </c>
    </row>
    <row r="31" s="91" customFormat="true" ht="15" hidden="false" customHeight="true" outlineLevel="0" collapsed="false">
      <c r="A31" s="87"/>
      <c r="B31" s="87" t="s">
        <v>135</v>
      </c>
      <c r="C31" s="92" t="s">
        <v>136</v>
      </c>
      <c r="D31" s="99" t="s">
        <v>16</v>
      </c>
      <c r="E31" s="97" t="s">
        <v>16</v>
      </c>
      <c r="F31" s="97" t="s">
        <v>16</v>
      </c>
      <c r="G31" s="97" t="s">
        <v>16</v>
      </c>
      <c r="H31" s="97" t="s">
        <v>16</v>
      </c>
      <c r="I31" s="97" t="s">
        <v>16</v>
      </c>
      <c r="J31" s="97" t="s">
        <v>16</v>
      </c>
      <c r="K31" s="97" t="s">
        <v>16</v>
      </c>
      <c r="L31" s="97" t="s">
        <v>16</v>
      </c>
      <c r="M31" s="97" t="s">
        <v>16</v>
      </c>
    </row>
    <row r="32" s="91" customFormat="true" ht="15" hidden="false" customHeight="true" outlineLevel="0" collapsed="false">
      <c r="A32" s="87"/>
      <c r="B32" s="87" t="s">
        <v>137</v>
      </c>
      <c r="C32" s="92" t="s">
        <v>138</v>
      </c>
      <c r="D32" s="93" t="n">
        <v>5</v>
      </c>
      <c r="E32" s="94" t="n">
        <v>164</v>
      </c>
      <c r="F32" s="94" t="n">
        <v>104</v>
      </c>
      <c r="G32" s="94" t="n">
        <v>60</v>
      </c>
      <c r="H32" s="94" t="n">
        <v>1</v>
      </c>
      <c r="I32" s="94" t="n">
        <v>1</v>
      </c>
      <c r="J32" s="94" t="n">
        <v>4</v>
      </c>
      <c r="K32" s="94" t="n">
        <v>163</v>
      </c>
      <c r="L32" s="94" t="n">
        <v>4</v>
      </c>
      <c r="M32" s="94" t="n">
        <v>163</v>
      </c>
    </row>
    <row r="33" s="91" customFormat="true" ht="15" hidden="false" customHeight="true" outlineLevel="0" collapsed="false">
      <c r="A33" s="87"/>
      <c r="B33" s="87" t="s">
        <v>139</v>
      </c>
      <c r="C33" s="92" t="s">
        <v>140</v>
      </c>
      <c r="D33" s="93" t="n">
        <v>17</v>
      </c>
      <c r="E33" s="94" t="n">
        <v>190</v>
      </c>
      <c r="F33" s="94" t="n">
        <v>169</v>
      </c>
      <c r="G33" s="94" t="n">
        <v>21</v>
      </c>
      <c r="H33" s="94" t="s">
        <v>16</v>
      </c>
      <c r="I33" s="94" t="s">
        <v>16</v>
      </c>
      <c r="J33" s="94" t="n">
        <v>17</v>
      </c>
      <c r="K33" s="94" t="n">
        <v>190</v>
      </c>
      <c r="L33" s="94" t="n">
        <v>17</v>
      </c>
      <c r="M33" s="94" t="n">
        <v>190</v>
      </c>
    </row>
    <row r="34" s="91" customFormat="true" ht="15" hidden="false" customHeight="true" outlineLevel="0" collapsed="false">
      <c r="A34" s="87"/>
      <c r="B34" s="87" t="s">
        <v>141</v>
      </c>
      <c r="C34" s="92" t="s">
        <v>142</v>
      </c>
      <c r="D34" s="93" t="n">
        <v>1</v>
      </c>
      <c r="E34" s="94" t="n">
        <v>418</v>
      </c>
      <c r="F34" s="94" t="n">
        <v>282</v>
      </c>
      <c r="G34" s="94" t="n">
        <v>136</v>
      </c>
      <c r="H34" s="94" t="s">
        <v>16</v>
      </c>
      <c r="I34" s="94" t="s">
        <v>16</v>
      </c>
      <c r="J34" s="94" t="n">
        <v>1</v>
      </c>
      <c r="K34" s="94" t="n">
        <v>418</v>
      </c>
      <c r="L34" s="94" t="n">
        <v>1</v>
      </c>
      <c r="M34" s="94" t="n">
        <v>418</v>
      </c>
    </row>
    <row r="35" s="91" customFormat="true" ht="15" hidden="false" customHeight="true" outlineLevel="0" collapsed="false">
      <c r="A35" s="87"/>
      <c r="B35" s="87"/>
      <c r="C35" s="92"/>
      <c r="D35" s="99"/>
      <c r="E35" s="97"/>
      <c r="F35" s="97"/>
      <c r="G35" s="97"/>
      <c r="H35" s="97"/>
      <c r="I35" s="97"/>
      <c r="J35" s="97"/>
      <c r="K35" s="97"/>
      <c r="L35" s="97"/>
      <c r="M35" s="97"/>
    </row>
    <row r="36" s="91" customFormat="true" ht="15" hidden="false" customHeight="true" outlineLevel="0" collapsed="false">
      <c r="A36" s="87" t="s">
        <v>143</v>
      </c>
      <c r="B36" s="87"/>
      <c r="C36" s="92" t="s">
        <v>144</v>
      </c>
      <c r="D36" s="93" t="n">
        <v>1452</v>
      </c>
      <c r="E36" s="94" t="n">
        <v>12226</v>
      </c>
      <c r="F36" s="94" t="n">
        <v>4962</v>
      </c>
      <c r="G36" s="94" t="n">
        <v>7245</v>
      </c>
      <c r="H36" s="94" t="n">
        <v>453</v>
      </c>
      <c r="I36" s="94" t="n">
        <v>1684</v>
      </c>
      <c r="J36" s="94" t="n">
        <v>998</v>
      </c>
      <c r="K36" s="94" t="n">
        <v>10541</v>
      </c>
      <c r="L36" s="94" t="n">
        <v>982</v>
      </c>
      <c r="M36" s="94" t="n">
        <v>10168</v>
      </c>
    </row>
    <row r="37" s="91" customFormat="true" ht="15" hidden="false" customHeight="true" outlineLevel="0" collapsed="false">
      <c r="A37" s="87"/>
      <c r="B37" s="87" t="s">
        <v>145</v>
      </c>
      <c r="C37" s="92" t="s">
        <v>146</v>
      </c>
      <c r="D37" s="99" t="s">
        <v>16</v>
      </c>
      <c r="E37" s="97" t="s">
        <v>16</v>
      </c>
      <c r="F37" s="97" t="s">
        <v>16</v>
      </c>
      <c r="G37" s="97" t="s">
        <v>16</v>
      </c>
      <c r="H37" s="97" t="s">
        <v>16</v>
      </c>
      <c r="I37" s="97" t="s">
        <v>16</v>
      </c>
      <c r="J37" s="97" t="s">
        <v>16</v>
      </c>
      <c r="K37" s="97" t="s">
        <v>16</v>
      </c>
      <c r="L37" s="97" t="s">
        <v>16</v>
      </c>
      <c r="M37" s="97" t="s">
        <v>16</v>
      </c>
    </row>
    <row r="38" s="91" customFormat="true" ht="15" hidden="false" customHeight="true" outlineLevel="0" collapsed="false">
      <c r="A38" s="87"/>
      <c r="B38" s="87" t="s">
        <v>147</v>
      </c>
      <c r="C38" s="92" t="s">
        <v>148</v>
      </c>
      <c r="D38" s="93" t="n">
        <v>15</v>
      </c>
      <c r="E38" s="94" t="n">
        <v>43</v>
      </c>
      <c r="F38" s="94" t="n">
        <v>16</v>
      </c>
      <c r="G38" s="94" t="n">
        <v>27</v>
      </c>
      <c r="H38" s="94" t="n">
        <v>3</v>
      </c>
      <c r="I38" s="94" t="n">
        <v>6</v>
      </c>
      <c r="J38" s="94" t="n">
        <v>12</v>
      </c>
      <c r="K38" s="94" t="n">
        <v>37</v>
      </c>
      <c r="L38" s="94" t="n">
        <v>12</v>
      </c>
      <c r="M38" s="94" t="n">
        <v>37</v>
      </c>
    </row>
    <row r="39" s="91" customFormat="true" ht="15" hidden="false" customHeight="true" outlineLevel="0" collapsed="false">
      <c r="A39" s="87"/>
      <c r="B39" s="87" t="s">
        <v>149</v>
      </c>
      <c r="C39" s="92" t="s">
        <v>150</v>
      </c>
      <c r="D39" s="93" t="n">
        <v>44</v>
      </c>
      <c r="E39" s="94" t="n">
        <v>252</v>
      </c>
      <c r="F39" s="94" t="n">
        <v>155</v>
      </c>
      <c r="G39" s="94" t="n">
        <v>97</v>
      </c>
      <c r="H39" s="94" t="n">
        <v>8</v>
      </c>
      <c r="I39" s="94" t="n">
        <v>22</v>
      </c>
      <c r="J39" s="94" t="n">
        <v>36</v>
      </c>
      <c r="K39" s="94" t="n">
        <v>230</v>
      </c>
      <c r="L39" s="94" t="n">
        <v>35</v>
      </c>
      <c r="M39" s="94" t="n">
        <v>229</v>
      </c>
    </row>
    <row r="40" s="91" customFormat="true" ht="15" hidden="false" customHeight="true" outlineLevel="0" collapsed="false">
      <c r="A40" s="87"/>
      <c r="B40" s="87" t="s">
        <v>151</v>
      </c>
      <c r="C40" s="92" t="s">
        <v>152</v>
      </c>
      <c r="D40" s="93" t="n">
        <v>57</v>
      </c>
      <c r="E40" s="94" t="n">
        <v>426</v>
      </c>
      <c r="F40" s="94" t="n">
        <v>335</v>
      </c>
      <c r="G40" s="94" t="n">
        <v>91</v>
      </c>
      <c r="H40" s="94" t="n">
        <v>4</v>
      </c>
      <c r="I40" s="94" t="n">
        <v>7</v>
      </c>
      <c r="J40" s="94" t="n">
        <v>53</v>
      </c>
      <c r="K40" s="94" t="n">
        <v>419</v>
      </c>
      <c r="L40" s="94" t="n">
        <v>53</v>
      </c>
      <c r="M40" s="94" t="n">
        <v>419</v>
      </c>
    </row>
    <row r="41" s="91" customFormat="true" ht="15" hidden="false" customHeight="true" outlineLevel="0" collapsed="false">
      <c r="A41" s="87"/>
      <c r="B41" s="87" t="s">
        <v>153</v>
      </c>
      <c r="C41" s="92" t="s">
        <v>154</v>
      </c>
      <c r="D41" s="93" t="n">
        <v>52</v>
      </c>
      <c r="E41" s="94" t="n">
        <v>603</v>
      </c>
      <c r="F41" s="94" t="n">
        <v>452</v>
      </c>
      <c r="G41" s="94" t="n">
        <v>151</v>
      </c>
      <c r="H41" s="94" t="n">
        <v>5</v>
      </c>
      <c r="I41" s="94" t="n">
        <v>12</v>
      </c>
      <c r="J41" s="94" t="n">
        <v>47</v>
      </c>
      <c r="K41" s="94" t="n">
        <v>591</v>
      </c>
      <c r="L41" s="94" t="n">
        <v>47</v>
      </c>
      <c r="M41" s="94" t="n">
        <v>591</v>
      </c>
    </row>
    <row r="42" s="91" customFormat="true" ht="15" hidden="false" customHeight="true" outlineLevel="0" collapsed="false">
      <c r="A42" s="87"/>
      <c r="B42" s="87"/>
      <c r="C42" s="92"/>
      <c r="D42" s="99"/>
      <c r="E42" s="97"/>
      <c r="F42" s="97"/>
      <c r="G42" s="97"/>
      <c r="H42" s="97"/>
      <c r="I42" s="97"/>
      <c r="J42" s="97"/>
      <c r="K42" s="97"/>
      <c r="L42" s="97"/>
      <c r="M42" s="97"/>
    </row>
    <row r="43" s="91" customFormat="true" ht="15" hidden="false" customHeight="true" outlineLevel="0" collapsed="false">
      <c r="A43" s="87"/>
      <c r="B43" s="87" t="s">
        <v>155</v>
      </c>
      <c r="C43" s="92" t="s">
        <v>156</v>
      </c>
      <c r="D43" s="93" t="n">
        <v>51</v>
      </c>
      <c r="E43" s="94" t="n">
        <v>269</v>
      </c>
      <c r="F43" s="94" t="n">
        <v>162</v>
      </c>
      <c r="G43" s="94" t="n">
        <v>105</v>
      </c>
      <c r="H43" s="94" t="n">
        <v>8</v>
      </c>
      <c r="I43" s="94" t="n">
        <v>19</v>
      </c>
      <c r="J43" s="94" t="n">
        <v>43</v>
      </c>
      <c r="K43" s="94" t="n">
        <v>250</v>
      </c>
      <c r="L43" s="94" t="n">
        <v>43</v>
      </c>
      <c r="M43" s="94" t="n">
        <v>250</v>
      </c>
    </row>
    <row r="44" s="91" customFormat="true" ht="15" hidden="false" customHeight="true" outlineLevel="0" collapsed="false">
      <c r="A44" s="87"/>
      <c r="B44" s="87" t="s">
        <v>157</v>
      </c>
      <c r="C44" s="92" t="s">
        <v>158</v>
      </c>
      <c r="D44" s="93" t="n">
        <v>5</v>
      </c>
      <c r="E44" s="94" t="n">
        <v>571</v>
      </c>
      <c r="F44" s="94" t="n">
        <v>179</v>
      </c>
      <c r="G44" s="94" t="n">
        <v>392</v>
      </c>
      <c r="H44" s="94" t="s">
        <v>16</v>
      </c>
      <c r="I44" s="94" t="s">
        <v>16</v>
      </c>
      <c r="J44" s="94" t="n">
        <v>5</v>
      </c>
      <c r="K44" s="94" t="n">
        <v>571</v>
      </c>
      <c r="L44" s="94" t="n">
        <v>4</v>
      </c>
      <c r="M44" s="94" t="n">
        <v>563</v>
      </c>
    </row>
    <row r="45" s="91" customFormat="true" ht="15" hidden="false" customHeight="true" outlineLevel="0" collapsed="false">
      <c r="A45" s="87"/>
      <c r="B45" s="87" t="s">
        <v>159</v>
      </c>
      <c r="C45" s="92" t="s">
        <v>160</v>
      </c>
      <c r="D45" s="93" t="n">
        <v>186</v>
      </c>
      <c r="E45" s="94" t="n">
        <v>808</v>
      </c>
      <c r="F45" s="94" t="n">
        <v>163</v>
      </c>
      <c r="G45" s="94" t="n">
        <v>645</v>
      </c>
      <c r="H45" s="94" t="n">
        <v>59</v>
      </c>
      <c r="I45" s="94" t="n">
        <v>116</v>
      </c>
      <c r="J45" s="94" t="n">
        <v>127</v>
      </c>
      <c r="K45" s="94" t="n">
        <v>692</v>
      </c>
      <c r="L45" s="94" t="n">
        <v>124</v>
      </c>
      <c r="M45" s="94" t="n">
        <v>673</v>
      </c>
    </row>
    <row r="46" s="91" customFormat="true" ht="15" hidden="false" customHeight="true" outlineLevel="0" collapsed="false">
      <c r="A46" s="87"/>
      <c r="B46" s="87" t="s">
        <v>161</v>
      </c>
      <c r="C46" s="92" t="s">
        <v>162</v>
      </c>
      <c r="D46" s="93" t="n">
        <v>395</v>
      </c>
      <c r="E46" s="94" t="n">
        <v>4911</v>
      </c>
      <c r="F46" s="94" t="n">
        <v>1569</v>
      </c>
      <c r="G46" s="94" t="n">
        <v>3342</v>
      </c>
      <c r="H46" s="94" t="n">
        <v>167</v>
      </c>
      <c r="I46" s="94" t="n">
        <v>1021</v>
      </c>
      <c r="J46" s="94" t="n">
        <v>227</v>
      </c>
      <c r="K46" s="94" t="n">
        <v>3889</v>
      </c>
      <c r="L46" s="94" t="n">
        <v>219</v>
      </c>
      <c r="M46" s="94" t="n">
        <v>3625</v>
      </c>
    </row>
    <row r="47" s="91" customFormat="true" ht="15" hidden="false" customHeight="true" outlineLevel="0" collapsed="false">
      <c r="A47" s="87"/>
      <c r="B47" s="87" t="s">
        <v>163</v>
      </c>
      <c r="C47" s="92" t="s">
        <v>164</v>
      </c>
      <c r="D47" s="93" t="n">
        <v>151</v>
      </c>
      <c r="E47" s="94" t="n">
        <v>956</v>
      </c>
      <c r="F47" s="94" t="n">
        <v>667</v>
      </c>
      <c r="G47" s="94" t="n">
        <v>280</v>
      </c>
      <c r="H47" s="94" t="n">
        <v>55</v>
      </c>
      <c r="I47" s="94" t="n">
        <v>109</v>
      </c>
      <c r="J47" s="94" t="n">
        <v>96</v>
      </c>
      <c r="K47" s="94" t="n">
        <v>847</v>
      </c>
      <c r="L47" s="94" t="n">
        <v>96</v>
      </c>
      <c r="M47" s="94" t="n">
        <v>847</v>
      </c>
    </row>
    <row r="48" s="91" customFormat="true" ht="15" hidden="false" customHeight="true" outlineLevel="0" collapsed="false">
      <c r="A48" s="87"/>
      <c r="B48" s="87" t="s">
        <v>165</v>
      </c>
      <c r="C48" s="92" t="s">
        <v>166</v>
      </c>
      <c r="D48" s="93" t="n">
        <v>458</v>
      </c>
      <c r="E48" s="94" t="n">
        <v>3204</v>
      </c>
      <c r="F48" s="94" t="n">
        <v>1204</v>
      </c>
      <c r="G48" s="94" t="n">
        <v>1997</v>
      </c>
      <c r="H48" s="94" t="n">
        <v>140</v>
      </c>
      <c r="I48" s="94" t="n">
        <v>358</v>
      </c>
      <c r="J48" s="94" t="n">
        <v>318</v>
      </c>
      <c r="K48" s="94" t="n">
        <v>2846</v>
      </c>
      <c r="L48" s="94" t="n">
        <v>316</v>
      </c>
      <c r="M48" s="94" t="n">
        <v>2769</v>
      </c>
    </row>
    <row r="49" s="91" customFormat="true" ht="15" hidden="false" customHeight="true" outlineLevel="0" collapsed="false">
      <c r="A49" s="87"/>
      <c r="B49" s="87" t="s">
        <v>167</v>
      </c>
      <c r="C49" s="92" t="s">
        <v>168</v>
      </c>
      <c r="D49" s="93" t="n">
        <v>38</v>
      </c>
      <c r="E49" s="94" t="n">
        <v>183</v>
      </c>
      <c r="F49" s="94" t="n">
        <v>60</v>
      </c>
      <c r="G49" s="94" t="n">
        <v>118</v>
      </c>
      <c r="H49" s="94" t="n">
        <v>4</v>
      </c>
      <c r="I49" s="94" t="n">
        <v>14</v>
      </c>
      <c r="J49" s="94" t="n">
        <v>34</v>
      </c>
      <c r="K49" s="94" t="n">
        <v>169</v>
      </c>
      <c r="L49" s="94" t="n">
        <v>33</v>
      </c>
      <c r="M49" s="94" t="n">
        <v>165</v>
      </c>
    </row>
    <row r="50" s="91" customFormat="true" ht="15" hidden="false" customHeight="true" outlineLevel="0" collapsed="false">
      <c r="A50" s="87"/>
      <c r="B50" s="87"/>
      <c r="C50" s="92"/>
      <c r="D50" s="99"/>
      <c r="E50" s="97"/>
      <c r="F50" s="97"/>
      <c r="G50" s="97"/>
      <c r="H50" s="97"/>
      <c r="I50" s="97"/>
      <c r="J50" s="97"/>
      <c r="K50" s="97"/>
      <c r="L50" s="97"/>
      <c r="M50" s="97"/>
    </row>
    <row r="51" s="91" customFormat="true" ht="15" hidden="false" customHeight="true" outlineLevel="0" collapsed="false">
      <c r="A51" s="87" t="s">
        <v>169</v>
      </c>
      <c r="B51" s="87"/>
      <c r="C51" s="92" t="s">
        <v>170</v>
      </c>
      <c r="D51" s="93" t="n">
        <v>68</v>
      </c>
      <c r="E51" s="94" t="n">
        <v>899</v>
      </c>
      <c r="F51" s="94" t="n">
        <v>273</v>
      </c>
      <c r="G51" s="94" t="n">
        <v>626</v>
      </c>
      <c r="H51" s="94" t="n">
        <v>5</v>
      </c>
      <c r="I51" s="94" t="n">
        <v>8</v>
      </c>
      <c r="J51" s="94" t="n">
        <v>63</v>
      </c>
      <c r="K51" s="94" t="n">
        <v>891</v>
      </c>
      <c r="L51" s="94" t="n">
        <v>56</v>
      </c>
      <c r="M51" s="94" t="n">
        <v>788</v>
      </c>
    </row>
    <row r="52" s="91" customFormat="true" ht="15" hidden="false" customHeight="true" outlineLevel="0" collapsed="false">
      <c r="A52" s="87"/>
      <c r="B52" s="87" t="s">
        <v>171</v>
      </c>
      <c r="C52" s="92" t="s">
        <v>172</v>
      </c>
      <c r="D52" s="93" t="n">
        <v>13</v>
      </c>
      <c r="E52" s="94" t="n">
        <v>391</v>
      </c>
      <c r="F52" s="94" t="n">
        <v>130</v>
      </c>
      <c r="G52" s="94" t="n">
        <v>261</v>
      </c>
      <c r="H52" s="94" t="s">
        <v>16</v>
      </c>
      <c r="I52" s="94" t="s">
        <v>16</v>
      </c>
      <c r="J52" s="94" t="n">
        <v>13</v>
      </c>
      <c r="K52" s="94" t="n">
        <v>391</v>
      </c>
      <c r="L52" s="94" t="n">
        <v>13</v>
      </c>
      <c r="M52" s="94" t="n">
        <v>391</v>
      </c>
    </row>
    <row r="53" s="91" customFormat="true" ht="15" hidden="false" customHeight="true" outlineLevel="0" collapsed="false">
      <c r="A53" s="87"/>
      <c r="B53" s="87" t="s">
        <v>173</v>
      </c>
      <c r="C53" s="92" t="s">
        <v>174</v>
      </c>
      <c r="D53" s="93" t="n">
        <v>7</v>
      </c>
      <c r="E53" s="94" t="n">
        <v>103</v>
      </c>
      <c r="F53" s="94" t="n">
        <v>51</v>
      </c>
      <c r="G53" s="94" t="n">
        <v>52</v>
      </c>
      <c r="H53" s="94" t="s">
        <v>16</v>
      </c>
      <c r="I53" s="94" t="s">
        <v>16</v>
      </c>
      <c r="J53" s="94" t="n">
        <v>7</v>
      </c>
      <c r="K53" s="94" t="n">
        <v>103</v>
      </c>
      <c r="L53" s="94" t="s">
        <v>16</v>
      </c>
      <c r="M53" s="94" t="s">
        <v>16</v>
      </c>
    </row>
    <row r="54" s="91" customFormat="true" ht="15" hidden="false" customHeight="true" outlineLevel="0" collapsed="false">
      <c r="A54" s="87"/>
      <c r="B54" s="87" t="s">
        <v>175</v>
      </c>
      <c r="C54" s="92" t="s">
        <v>176</v>
      </c>
      <c r="D54" s="93" t="n">
        <v>1</v>
      </c>
      <c r="E54" s="94" t="n">
        <v>2</v>
      </c>
      <c r="F54" s="94" t="n">
        <v>1</v>
      </c>
      <c r="G54" s="94" t="n">
        <v>1</v>
      </c>
      <c r="H54" s="94" t="n">
        <v>1</v>
      </c>
      <c r="I54" s="94" t="n">
        <v>2</v>
      </c>
      <c r="J54" s="94" t="s">
        <v>16</v>
      </c>
      <c r="K54" s="94" t="s">
        <v>16</v>
      </c>
      <c r="L54" s="94" t="s">
        <v>16</v>
      </c>
      <c r="M54" s="94" t="s">
        <v>16</v>
      </c>
    </row>
    <row r="55" s="91" customFormat="true" ht="15" hidden="false" customHeight="true" outlineLevel="0" collapsed="false">
      <c r="A55" s="87"/>
      <c r="B55" s="87" t="s">
        <v>177</v>
      </c>
      <c r="C55" s="92" t="s">
        <v>178</v>
      </c>
      <c r="D55" s="93" t="n">
        <v>6</v>
      </c>
      <c r="E55" s="94" t="n">
        <v>15</v>
      </c>
      <c r="F55" s="94" t="n">
        <v>8</v>
      </c>
      <c r="G55" s="94" t="n">
        <v>7</v>
      </c>
      <c r="H55" s="94" t="s">
        <v>16</v>
      </c>
      <c r="I55" s="94" t="s">
        <v>16</v>
      </c>
      <c r="J55" s="94" t="n">
        <v>6</v>
      </c>
      <c r="K55" s="94" t="n">
        <v>15</v>
      </c>
      <c r="L55" s="94" t="n">
        <v>6</v>
      </c>
      <c r="M55" s="94" t="n">
        <v>15</v>
      </c>
    </row>
    <row r="56" s="91" customFormat="true" ht="15" hidden="false" customHeight="true" outlineLevel="0" collapsed="false">
      <c r="A56" s="87"/>
      <c r="B56" s="87" t="s">
        <v>179</v>
      </c>
      <c r="C56" s="92" t="s">
        <v>180</v>
      </c>
      <c r="D56" s="93" t="n">
        <v>2</v>
      </c>
      <c r="E56" s="94" t="n">
        <v>8</v>
      </c>
      <c r="F56" s="94" t="n">
        <v>4</v>
      </c>
      <c r="G56" s="94" t="n">
        <v>4</v>
      </c>
      <c r="H56" s="94" t="s">
        <v>16</v>
      </c>
      <c r="I56" s="94" t="s">
        <v>16</v>
      </c>
      <c r="J56" s="94" t="n">
        <v>2</v>
      </c>
      <c r="K56" s="94" t="n">
        <v>8</v>
      </c>
      <c r="L56" s="94" t="n">
        <v>2</v>
      </c>
      <c r="M56" s="94" t="n">
        <v>8</v>
      </c>
    </row>
    <row r="57" s="91" customFormat="true" ht="15" hidden="false" customHeight="true" outlineLevel="0" collapsed="false">
      <c r="A57" s="100"/>
      <c r="B57" s="100" t="s">
        <v>181</v>
      </c>
      <c r="C57" s="101" t="s">
        <v>182</v>
      </c>
      <c r="D57" s="102" t="n">
        <v>39</v>
      </c>
      <c r="E57" s="103" t="n">
        <v>380</v>
      </c>
      <c r="F57" s="103" t="n">
        <v>79</v>
      </c>
      <c r="G57" s="103" t="n">
        <v>301</v>
      </c>
      <c r="H57" s="103" t="n">
        <v>4</v>
      </c>
      <c r="I57" s="103" t="n">
        <v>6</v>
      </c>
      <c r="J57" s="103" t="n">
        <v>35</v>
      </c>
      <c r="K57" s="103" t="n">
        <v>374</v>
      </c>
      <c r="L57" s="103" t="n">
        <v>35</v>
      </c>
      <c r="M57" s="103" t="n">
        <v>374</v>
      </c>
    </row>
    <row r="58" customFormat="false" ht="18" hidden="false" customHeight="true" outlineLevel="0" collapsed="false">
      <c r="A58" s="53" t="s">
        <v>82</v>
      </c>
      <c r="C58" s="54"/>
      <c r="D58" s="55"/>
      <c r="E58" s="55"/>
      <c r="F58" s="55"/>
      <c r="G58" s="55"/>
      <c r="H58" s="55"/>
      <c r="I58" s="55"/>
      <c r="J58" s="55"/>
      <c r="K58" s="55"/>
    </row>
    <row r="59" customFormat="false" ht="18" hidden="false" customHeight="true" outlineLevel="0" collapsed="false">
      <c r="A59" s="53" t="s">
        <v>83</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true" verticalCentered="true"/>
  <pageMargins left="0" right="0" top="0.315277777777778" bottom="0.19652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10.9921875" defaultRowHeight="11.25" zeroHeight="false" outlineLevelRow="0" outlineLevelCol="0"/>
  <cols>
    <col collapsed="false" customWidth="true" hidden="false" outlineLevel="0" max="1" min="1" style="104" width="6.12"/>
    <col collapsed="false" customWidth="true" hidden="false" outlineLevel="0" max="2" min="2" style="57" width="6.12"/>
    <col collapsed="false" customWidth="true" hidden="false" outlineLevel="0" max="6" min="3" style="57" width="7.49"/>
    <col collapsed="false" customWidth="true" hidden="false" outlineLevel="0" max="7" min="7" style="57" width="6.12"/>
    <col collapsed="false" customWidth="true" hidden="false" outlineLevel="0" max="8" min="8" style="57" width="6.99"/>
    <col collapsed="false" customWidth="true" hidden="false" outlineLevel="0" max="9" min="9" style="57" width="4.12"/>
    <col collapsed="false" customWidth="true" hidden="false" outlineLevel="0" max="10" min="10" style="57" width="2.87"/>
    <col collapsed="false" customWidth="true" hidden="false" outlineLevel="0" max="11" min="11" style="57" width="35.24"/>
    <col collapsed="false" customWidth="false" hidden="false" outlineLevel="0" max="257" min="12" style="57" width="10.99"/>
  </cols>
  <sheetData>
    <row r="1" customFormat="false" ht="27.75" hidden="false" customHeight="true" outlineLevel="0" collapsed="false"/>
    <row r="2" customFormat="false" ht="27.75" hidden="false" customHeight="true" outlineLevel="0" collapsed="false"/>
    <row r="3" customFormat="false" ht="27.75" hidden="false" customHeight="true" outlineLevel="0" collapsed="false"/>
    <row r="4" customFormat="false" ht="21.75" hidden="false" customHeight="true" outlineLevel="0" collapsed="false"/>
    <row r="5" s="28" customFormat="true" ht="18" hidden="false" customHeight="true" outlineLevel="0" collapsed="false">
      <c r="A5" s="82"/>
      <c r="B5" s="82"/>
      <c r="C5" s="85"/>
      <c r="D5" s="85"/>
      <c r="E5" s="85"/>
      <c r="F5" s="85"/>
      <c r="G5" s="62" t="s">
        <v>183</v>
      </c>
      <c r="H5" s="62"/>
      <c r="I5" s="62"/>
      <c r="J5" s="62"/>
      <c r="K5" s="62"/>
    </row>
    <row r="6" customFormat="false" ht="15.75" hidden="false" customHeight="true" outlineLevel="0" collapsed="false">
      <c r="A6" s="63" t="s">
        <v>85</v>
      </c>
      <c r="B6" s="63"/>
      <c r="C6" s="63"/>
      <c r="D6" s="63"/>
      <c r="E6" s="63"/>
      <c r="F6" s="63"/>
      <c r="G6" s="63"/>
      <c r="H6" s="63"/>
      <c r="I6" s="64" t="s">
        <v>2</v>
      </c>
      <c r="J6" s="64"/>
      <c r="K6" s="64"/>
    </row>
    <row r="7" customFormat="false" ht="15.75" hidden="false" customHeight="true" outlineLevel="0" collapsed="false">
      <c r="A7" s="65" t="s">
        <v>86</v>
      </c>
      <c r="B7" s="66" t="s">
        <v>87</v>
      </c>
      <c r="C7" s="65" t="s">
        <v>88</v>
      </c>
      <c r="D7" s="65" t="s">
        <v>89</v>
      </c>
      <c r="E7" s="65" t="s">
        <v>90</v>
      </c>
      <c r="F7" s="65" t="s">
        <v>91</v>
      </c>
      <c r="G7" s="67" t="s">
        <v>184</v>
      </c>
      <c r="H7" s="30" t="s">
        <v>185</v>
      </c>
      <c r="I7" s="64"/>
      <c r="J7" s="64"/>
      <c r="K7" s="64"/>
    </row>
    <row r="8" customFormat="false" ht="15.75" hidden="false" customHeight="true" outlineLevel="0" collapsed="false">
      <c r="A8" s="65"/>
      <c r="B8" s="66"/>
      <c r="C8" s="65"/>
      <c r="D8" s="65"/>
      <c r="E8" s="65"/>
      <c r="F8" s="65"/>
      <c r="G8" s="67"/>
      <c r="H8" s="30"/>
      <c r="I8" s="64"/>
      <c r="J8" s="64"/>
      <c r="K8" s="64"/>
    </row>
    <row r="9" customFormat="false" ht="15.75" hidden="false" customHeight="true" outlineLevel="0" collapsed="false">
      <c r="A9" s="65"/>
      <c r="B9" s="66"/>
      <c r="C9" s="65"/>
      <c r="D9" s="65"/>
      <c r="E9" s="65"/>
      <c r="F9" s="65"/>
      <c r="G9" s="67"/>
      <c r="H9" s="30"/>
      <c r="I9" s="64"/>
      <c r="J9" s="64"/>
      <c r="K9" s="64"/>
    </row>
    <row r="10" s="91" customFormat="true" ht="15" hidden="false" customHeight="true" outlineLevel="0" collapsed="false">
      <c r="A10" s="69" t="n">
        <v>8</v>
      </c>
      <c r="B10" s="69" t="n">
        <v>3</v>
      </c>
      <c r="C10" s="105" t="n">
        <v>5</v>
      </c>
      <c r="D10" s="69" t="s">
        <v>16</v>
      </c>
      <c r="E10" s="105" t="n">
        <v>1</v>
      </c>
      <c r="F10" s="105" t="s">
        <v>16</v>
      </c>
      <c r="G10" s="106" t="n">
        <v>1</v>
      </c>
      <c r="H10" s="107" t="s">
        <v>16</v>
      </c>
      <c r="I10" s="86"/>
      <c r="J10" s="87" t="s">
        <v>95</v>
      </c>
      <c r="K10" s="108" t="s">
        <v>96</v>
      </c>
      <c r="M10" s="59"/>
    </row>
    <row r="11" s="91" customFormat="true" ht="15" hidden="false" customHeight="true" outlineLevel="0" collapsed="false">
      <c r="A11" s="40" t="n">
        <v>1</v>
      </c>
      <c r="B11" s="40" t="n">
        <v>1</v>
      </c>
      <c r="C11" s="43" t="n">
        <v>1</v>
      </c>
      <c r="D11" s="43" t="n">
        <v>1</v>
      </c>
      <c r="E11" s="40" t="s">
        <v>16</v>
      </c>
      <c r="F11" s="40" t="s">
        <v>16</v>
      </c>
      <c r="G11" s="109" t="n">
        <v>1</v>
      </c>
      <c r="H11" s="110" t="s">
        <v>16</v>
      </c>
      <c r="I11" s="86"/>
      <c r="J11" s="87" t="s">
        <v>97</v>
      </c>
      <c r="K11" s="111" t="s">
        <v>98</v>
      </c>
      <c r="M11" s="59"/>
    </row>
    <row r="12" s="91" customFormat="true" ht="15" hidden="false" customHeight="true" outlineLevel="0" collapsed="false">
      <c r="A12" s="43" t="n">
        <v>5</v>
      </c>
      <c r="B12" s="43" t="n">
        <v>1</v>
      </c>
      <c r="C12" s="43" t="n">
        <v>2</v>
      </c>
      <c r="D12" s="40" t="n">
        <v>6</v>
      </c>
      <c r="E12" s="43" t="s">
        <v>16</v>
      </c>
      <c r="F12" s="40" t="s">
        <v>16</v>
      </c>
      <c r="G12" s="109" t="n">
        <v>1</v>
      </c>
      <c r="H12" s="110" t="s">
        <v>16</v>
      </c>
      <c r="I12" s="86"/>
      <c r="J12" s="87" t="s">
        <v>99</v>
      </c>
      <c r="K12" s="111" t="s">
        <v>100</v>
      </c>
      <c r="M12" s="59"/>
    </row>
    <row r="13" s="91" customFormat="true" ht="15" hidden="false" customHeight="true" outlineLevel="0" collapsed="false">
      <c r="A13" s="40" t="n">
        <v>17</v>
      </c>
      <c r="B13" s="43" t="n">
        <v>1</v>
      </c>
      <c r="C13" s="43" t="n">
        <v>1</v>
      </c>
      <c r="D13" s="40" t="s">
        <v>16</v>
      </c>
      <c r="E13" s="43" t="s">
        <v>16</v>
      </c>
      <c r="F13" s="40" t="n">
        <v>1</v>
      </c>
      <c r="G13" s="109" t="s">
        <v>16</v>
      </c>
      <c r="H13" s="110" t="s">
        <v>16</v>
      </c>
      <c r="I13" s="86"/>
      <c r="J13" s="87" t="s">
        <v>101</v>
      </c>
      <c r="K13" s="111" t="s">
        <v>102</v>
      </c>
      <c r="M13" s="59"/>
    </row>
    <row r="14" s="91" customFormat="true" ht="15" hidden="false" customHeight="true" outlineLevel="0" collapsed="false">
      <c r="A14" s="40"/>
      <c r="B14" s="40"/>
      <c r="C14" s="40"/>
      <c r="D14" s="40"/>
      <c r="E14" s="40"/>
      <c r="F14" s="40"/>
      <c r="G14" s="109"/>
      <c r="H14" s="110"/>
      <c r="I14" s="86"/>
      <c r="J14" s="87"/>
      <c r="K14" s="111"/>
      <c r="M14" s="59"/>
    </row>
    <row r="15" s="91" customFormat="true" ht="15" hidden="false" customHeight="true" outlineLevel="0" collapsed="false">
      <c r="A15" s="40" t="s">
        <v>16</v>
      </c>
      <c r="B15" s="43" t="s">
        <v>16</v>
      </c>
      <c r="C15" s="43" t="n">
        <v>1</v>
      </c>
      <c r="D15" s="40" t="n">
        <v>1</v>
      </c>
      <c r="E15" s="40" t="n">
        <v>1</v>
      </c>
      <c r="F15" s="40" t="s">
        <v>16</v>
      </c>
      <c r="G15" s="40" t="s">
        <v>16</v>
      </c>
      <c r="H15" s="112" t="s">
        <v>16</v>
      </c>
      <c r="I15" s="87" t="s">
        <v>103</v>
      </c>
      <c r="J15" s="98"/>
      <c r="K15" s="111" t="s">
        <v>104</v>
      </c>
      <c r="M15" s="59"/>
    </row>
    <row r="16" s="91" customFormat="true" ht="15" hidden="false" customHeight="true" outlineLevel="0" collapsed="false">
      <c r="A16" s="40" t="s">
        <v>16</v>
      </c>
      <c r="B16" s="40" t="s">
        <v>16</v>
      </c>
      <c r="C16" s="40" t="s">
        <v>16</v>
      </c>
      <c r="D16" s="40" t="s">
        <v>16</v>
      </c>
      <c r="E16" s="40" t="s">
        <v>16</v>
      </c>
      <c r="F16" s="40" t="s">
        <v>16</v>
      </c>
      <c r="G16" s="40" t="s">
        <v>16</v>
      </c>
      <c r="H16" s="112" t="s">
        <v>16</v>
      </c>
      <c r="I16" s="87"/>
      <c r="J16" s="87" t="s">
        <v>105</v>
      </c>
      <c r="K16" s="111" t="s">
        <v>106</v>
      </c>
      <c r="M16" s="59"/>
    </row>
    <row r="17" s="91" customFormat="true" ht="15" hidden="false" customHeight="true" outlineLevel="0" collapsed="false">
      <c r="A17" s="40" t="s">
        <v>16</v>
      </c>
      <c r="B17" s="40" t="s">
        <v>16</v>
      </c>
      <c r="C17" s="40" t="s">
        <v>16</v>
      </c>
      <c r="D17" s="40" t="s">
        <v>16</v>
      </c>
      <c r="E17" s="40" t="s">
        <v>16</v>
      </c>
      <c r="F17" s="40" t="s">
        <v>16</v>
      </c>
      <c r="G17" s="40" t="s">
        <v>16</v>
      </c>
      <c r="H17" s="112" t="s">
        <v>16</v>
      </c>
      <c r="I17" s="87"/>
      <c r="J17" s="87" t="s">
        <v>107</v>
      </c>
      <c r="K17" s="111" t="s">
        <v>108</v>
      </c>
      <c r="M17" s="59"/>
    </row>
    <row r="18" s="91" customFormat="true" ht="15" hidden="false" customHeight="true" outlineLevel="0" collapsed="false">
      <c r="A18" s="40" t="s">
        <v>16</v>
      </c>
      <c r="B18" s="40" t="s">
        <v>16</v>
      </c>
      <c r="C18" s="40" t="s">
        <v>16</v>
      </c>
      <c r="D18" s="40" t="s">
        <v>16</v>
      </c>
      <c r="E18" s="40" t="s">
        <v>16</v>
      </c>
      <c r="F18" s="40" t="s">
        <v>16</v>
      </c>
      <c r="G18" s="40" t="s">
        <v>16</v>
      </c>
      <c r="H18" s="112" t="s">
        <v>16</v>
      </c>
      <c r="I18" s="87"/>
      <c r="J18" s="87" t="s">
        <v>109</v>
      </c>
      <c r="K18" s="111" t="s">
        <v>110</v>
      </c>
      <c r="M18" s="59"/>
    </row>
    <row r="19" s="91" customFormat="true" ht="15" hidden="false" customHeight="true" outlineLevel="0" collapsed="false">
      <c r="A19" s="40" t="s">
        <v>16</v>
      </c>
      <c r="B19" s="43" t="s">
        <v>16</v>
      </c>
      <c r="C19" s="40" t="n">
        <v>1</v>
      </c>
      <c r="D19" s="43" t="n">
        <v>1</v>
      </c>
      <c r="E19" s="43" t="n">
        <v>1</v>
      </c>
      <c r="F19" s="40" t="s">
        <v>16</v>
      </c>
      <c r="G19" s="40" t="s">
        <v>16</v>
      </c>
      <c r="H19" s="112" t="s">
        <v>16</v>
      </c>
      <c r="I19" s="87"/>
      <c r="J19" s="87" t="s">
        <v>111</v>
      </c>
      <c r="K19" s="111" t="s">
        <v>112</v>
      </c>
      <c r="M19" s="59"/>
    </row>
    <row r="20" s="91" customFormat="true" ht="15" hidden="false" customHeight="true" outlineLevel="0" collapsed="false">
      <c r="A20" s="40"/>
      <c r="B20" s="40"/>
      <c r="C20" s="40"/>
      <c r="D20" s="40"/>
      <c r="E20" s="40"/>
      <c r="F20" s="40"/>
      <c r="G20" s="40"/>
      <c r="H20" s="112"/>
      <c r="I20" s="87"/>
      <c r="J20" s="87"/>
      <c r="K20" s="111"/>
      <c r="M20" s="59"/>
    </row>
    <row r="21" s="91" customFormat="true" ht="15" hidden="false" customHeight="true" outlineLevel="0" collapsed="false">
      <c r="A21" s="43" t="n">
        <v>43</v>
      </c>
      <c r="B21" s="43" t="n">
        <v>6</v>
      </c>
      <c r="C21" s="43" t="n">
        <v>4</v>
      </c>
      <c r="D21" s="43" t="n">
        <v>1</v>
      </c>
      <c r="E21" s="43" t="s">
        <v>16</v>
      </c>
      <c r="F21" s="43" t="s">
        <v>16</v>
      </c>
      <c r="G21" s="40" t="s">
        <v>16</v>
      </c>
      <c r="H21" s="112" t="s">
        <v>16</v>
      </c>
      <c r="I21" s="87" t="s">
        <v>113</v>
      </c>
      <c r="J21" s="87"/>
      <c r="K21" s="111" t="s">
        <v>114</v>
      </c>
      <c r="M21" s="59"/>
    </row>
    <row r="22" s="91" customFormat="true" ht="15" hidden="false" customHeight="true" outlineLevel="0" collapsed="false">
      <c r="A22" s="43" t="n">
        <v>3</v>
      </c>
      <c r="B22" s="40" t="s">
        <v>16</v>
      </c>
      <c r="C22" s="40" t="s">
        <v>16</v>
      </c>
      <c r="D22" s="40" t="s">
        <v>16</v>
      </c>
      <c r="E22" s="40" t="s">
        <v>16</v>
      </c>
      <c r="F22" s="40" t="s">
        <v>16</v>
      </c>
      <c r="G22" s="40" t="s">
        <v>16</v>
      </c>
      <c r="H22" s="112" t="s">
        <v>16</v>
      </c>
      <c r="I22" s="87"/>
      <c r="J22" s="87" t="s">
        <v>115</v>
      </c>
      <c r="K22" s="111" t="s">
        <v>116</v>
      </c>
      <c r="M22" s="59"/>
    </row>
    <row r="23" s="91" customFormat="true" ht="15" hidden="false" customHeight="true" outlineLevel="0" collapsed="false">
      <c r="A23" s="40" t="s">
        <v>16</v>
      </c>
      <c r="B23" s="40" t="s">
        <v>16</v>
      </c>
      <c r="C23" s="40" t="s">
        <v>16</v>
      </c>
      <c r="D23" s="40" t="s">
        <v>16</v>
      </c>
      <c r="E23" s="40" t="s">
        <v>16</v>
      </c>
      <c r="F23" s="40" t="s">
        <v>16</v>
      </c>
      <c r="G23" s="40" t="s">
        <v>16</v>
      </c>
      <c r="H23" s="112" t="s">
        <v>16</v>
      </c>
      <c r="I23" s="87"/>
      <c r="J23" s="87" t="s">
        <v>117</v>
      </c>
      <c r="K23" s="111" t="s">
        <v>118</v>
      </c>
      <c r="M23" s="59"/>
    </row>
    <row r="24" s="91" customFormat="true" ht="15" hidden="false" customHeight="true" outlineLevel="0" collapsed="false">
      <c r="A24" s="43" t="n">
        <v>19</v>
      </c>
      <c r="B24" s="43" t="n">
        <v>2</v>
      </c>
      <c r="C24" s="43" t="n">
        <v>4</v>
      </c>
      <c r="D24" s="43" t="n">
        <v>1</v>
      </c>
      <c r="E24" s="40" t="s">
        <v>16</v>
      </c>
      <c r="F24" s="40" t="s">
        <v>16</v>
      </c>
      <c r="G24" s="40" t="s">
        <v>16</v>
      </c>
      <c r="H24" s="112" t="s">
        <v>16</v>
      </c>
      <c r="I24" s="87"/>
      <c r="J24" s="87" t="s">
        <v>119</v>
      </c>
      <c r="K24" s="111" t="s">
        <v>120</v>
      </c>
      <c r="M24" s="59"/>
    </row>
    <row r="25" s="91" customFormat="true" ht="15" hidden="false" customHeight="true" outlineLevel="0" collapsed="false">
      <c r="A25" s="43" t="n">
        <v>8</v>
      </c>
      <c r="B25" s="43" t="n">
        <v>1</v>
      </c>
      <c r="C25" s="40" t="s">
        <v>16</v>
      </c>
      <c r="D25" s="40" t="s">
        <v>16</v>
      </c>
      <c r="E25" s="40" t="s">
        <v>16</v>
      </c>
      <c r="F25" s="40" t="s">
        <v>16</v>
      </c>
      <c r="G25" s="40" t="s">
        <v>16</v>
      </c>
      <c r="H25" s="112" t="s">
        <v>16</v>
      </c>
      <c r="I25" s="87"/>
      <c r="J25" s="87" t="s">
        <v>121</v>
      </c>
      <c r="K25" s="111" t="s">
        <v>122</v>
      </c>
      <c r="M25" s="59"/>
    </row>
    <row r="26" s="91" customFormat="true" ht="15" hidden="false" customHeight="true" outlineLevel="0" collapsed="false">
      <c r="A26" s="43" t="n">
        <v>12</v>
      </c>
      <c r="B26" s="43" t="n">
        <v>3</v>
      </c>
      <c r="C26" s="43" t="s">
        <v>16</v>
      </c>
      <c r="D26" s="43" t="s">
        <v>16</v>
      </c>
      <c r="E26" s="43" t="s">
        <v>16</v>
      </c>
      <c r="F26" s="43" t="s">
        <v>16</v>
      </c>
      <c r="G26" s="40" t="s">
        <v>16</v>
      </c>
      <c r="H26" s="112" t="s">
        <v>16</v>
      </c>
      <c r="I26" s="87"/>
      <c r="J26" s="87" t="s">
        <v>123</v>
      </c>
      <c r="K26" s="111" t="s">
        <v>124</v>
      </c>
      <c r="M26" s="59"/>
    </row>
    <row r="27" s="91" customFormat="true" ht="15" hidden="false" customHeight="true" outlineLevel="0" collapsed="false">
      <c r="A27" s="40"/>
      <c r="B27" s="40"/>
      <c r="C27" s="40"/>
      <c r="D27" s="40"/>
      <c r="E27" s="40"/>
      <c r="F27" s="40"/>
      <c r="G27" s="40"/>
      <c r="H27" s="112"/>
      <c r="I27" s="87"/>
      <c r="J27" s="87"/>
      <c r="K27" s="111"/>
      <c r="M27" s="59"/>
    </row>
    <row r="28" s="91" customFormat="true" ht="15" hidden="false" customHeight="true" outlineLevel="0" collapsed="false">
      <c r="A28" s="43" t="n">
        <v>24</v>
      </c>
      <c r="B28" s="43" t="n">
        <v>7</v>
      </c>
      <c r="C28" s="43" t="n">
        <v>21</v>
      </c>
      <c r="D28" s="43" t="n">
        <v>4</v>
      </c>
      <c r="E28" s="43" t="n">
        <v>9</v>
      </c>
      <c r="F28" s="43" t="n">
        <v>9</v>
      </c>
      <c r="G28" s="43" t="n">
        <v>6</v>
      </c>
      <c r="H28" s="112" t="s">
        <v>16</v>
      </c>
      <c r="I28" s="87" t="s">
        <v>125</v>
      </c>
      <c r="J28" s="87"/>
      <c r="K28" s="111" t="s">
        <v>126</v>
      </c>
      <c r="M28" s="59"/>
    </row>
    <row r="29" s="91" customFormat="true" ht="15" hidden="false" customHeight="true" outlineLevel="0" collapsed="false">
      <c r="A29" s="40" t="s">
        <v>16</v>
      </c>
      <c r="B29" s="40" t="s">
        <v>16</v>
      </c>
      <c r="C29" s="40" t="s">
        <v>16</v>
      </c>
      <c r="D29" s="40" t="s">
        <v>16</v>
      </c>
      <c r="E29" s="43" t="s">
        <v>16</v>
      </c>
      <c r="F29" s="43" t="n">
        <v>1</v>
      </c>
      <c r="G29" s="40" t="n">
        <v>1</v>
      </c>
      <c r="H29" s="112" t="s">
        <v>16</v>
      </c>
      <c r="I29" s="87"/>
      <c r="J29" s="87" t="s">
        <v>127</v>
      </c>
      <c r="K29" s="111" t="s">
        <v>128</v>
      </c>
      <c r="M29" s="59"/>
    </row>
    <row r="30" s="91" customFormat="true" ht="15" hidden="false" customHeight="true" outlineLevel="0" collapsed="false">
      <c r="A30" s="43" t="n">
        <v>5</v>
      </c>
      <c r="B30" s="40" t="s">
        <v>16</v>
      </c>
      <c r="C30" s="40" t="s">
        <v>16</v>
      </c>
      <c r="D30" s="40" t="s">
        <v>16</v>
      </c>
      <c r="E30" s="43" t="n">
        <v>2</v>
      </c>
      <c r="F30" s="43" t="n">
        <v>3</v>
      </c>
      <c r="G30" s="43" t="n">
        <v>2</v>
      </c>
      <c r="H30" s="112" t="s">
        <v>16</v>
      </c>
      <c r="I30" s="87"/>
      <c r="J30" s="87" t="s">
        <v>129</v>
      </c>
      <c r="K30" s="111" t="s">
        <v>130</v>
      </c>
      <c r="M30" s="59"/>
    </row>
    <row r="31" s="91" customFormat="true" ht="15" hidden="false" customHeight="true" outlineLevel="0" collapsed="false">
      <c r="A31" s="43" t="n">
        <v>8</v>
      </c>
      <c r="B31" s="40" t="n">
        <v>7</v>
      </c>
      <c r="C31" s="43" t="n">
        <v>16</v>
      </c>
      <c r="D31" s="43" t="n">
        <v>1</v>
      </c>
      <c r="E31" s="43" t="n">
        <v>5</v>
      </c>
      <c r="F31" s="43" t="n">
        <v>5</v>
      </c>
      <c r="G31" s="43" t="n">
        <v>1</v>
      </c>
      <c r="H31" s="112" t="s">
        <v>16</v>
      </c>
      <c r="I31" s="87"/>
      <c r="J31" s="87" t="s">
        <v>131</v>
      </c>
      <c r="K31" s="111" t="s">
        <v>132</v>
      </c>
      <c r="M31" s="59"/>
    </row>
    <row r="32" s="91" customFormat="true" ht="15" hidden="false" customHeight="true" outlineLevel="0" collapsed="false">
      <c r="A32" s="40" t="s">
        <v>16</v>
      </c>
      <c r="B32" s="40" t="s">
        <v>16</v>
      </c>
      <c r="C32" s="40" t="s">
        <v>16</v>
      </c>
      <c r="D32" s="40" t="s">
        <v>16</v>
      </c>
      <c r="E32" s="40" t="s">
        <v>16</v>
      </c>
      <c r="F32" s="40" t="s">
        <v>16</v>
      </c>
      <c r="G32" s="40" t="s">
        <v>16</v>
      </c>
      <c r="H32" s="112" t="s">
        <v>16</v>
      </c>
      <c r="I32" s="87"/>
      <c r="J32" s="87" t="s">
        <v>133</v>
      </c>
      <c r="K32" s="111" t="s">
        <v>134</v>
      </c>
      <c r="M32" s="59"/>
    </row>
    <row r="33" s="91" customFormat="true" ht="15" hidden="false" customHeight="true" outlineLevel="0" collapsed="false">
      <c r="A33" s="40" t="s">
        <v>16</v>
      </c>
      <c r="B33" s="40" t="s">
        <v>16</v>
      </c>
      <c r="C33" s="40" t="s">
        <v>16</v>
      </c>
      <c r="D33" s="40" t="s">
        <v>16</v>
      </c>
      <c r="E33" s="40" t="s">
        <v>16</v>
      </c>
      <c r="F33" s="40" t="s">
        <v>16</v>
      </c>
      <c r="G33" s="40" t="s">
        <v>16</v>
      </c>
      <c r="H33" s="112" t="s">
        <v>16</v>
      </c>
      <c r="I33" s="87"/>
      <c r="J33" s="87" t="s">
        <v>135</v>
      </c>
      <c r="K33" s="111" t="s">
        <v>136</v>
      </c>
      <c r="M33" s="59"/>
    </row>
    <row r="34" s="91" customFormat="true" ht="15" hidden="false" customHeight="true" outlineLevel="0" collapsed="false">
      <c r="A34" s="40" t="n">
        <v>2</v>
      </c>
      <c r="B34" s="40" t="s">
        <v>16</v>
      </c>
      <c r="C34" s="40" t="s">
        <v>16</v>
      </c>
      <c r="D34" s="40" t="n">
        <v>2</v>
      </c>
      <c r="E34" s="40" t="s">
        <v>16</v>
      </c>
      <c r="F34" s="40" t="s">
        <v>16</v>
      </c>
      <c r="G34" s="43" t="n">
        <v>1</v>
      </c>
      <c r="H34" s="112" t="s">
        <v>16</v>
      </c>
      <c r="I34" s="87"/>
      <c r="J34" s="87" t="s">
        <v>137</v>
      </c>
      <c r="K34" s="111" t="s">
        <v>138</v>
      </c>
      <c r="M34" s="59"/>
    </row>
    <row r="35" s="91" customFormat="true" ht="15" hidden="false" customHeight="true" outlineLevel="0" collapsed="false">
      <c r="A35" s="43" t="n">
        <v>9</v>
      </c>
      <c r="B35" s="40" t="s">
        <v>16</v>
      </c>
      <c r="C35" s="43" t="n">
        <v>5</v>
      </c>
      <c r="D35" s="40" t="n">
        <v>1</v>
      </c>
      <c r="E35" s="43" t="n">
        <v>2</v>
      </c>
      <c r="F35" s="43" t="s">
        <v>16</v>
      </c>
      <c r="G35" s="43" t="s">
        <v>16</v>
      </c>
      <c r="H35" s="112" t="s">
        <v>16</v>
      </c>
      <c r="I35" s="87"/>
      <c r="J35" s="87" t="s">
        <v>139</v>
      </c>
      <c r="K35" s="111" t="s">
        <v>140</v>
      </c>
      <c r="M35" s="59"/>
    </row>
    <row r="36" s="91" customFormat="true" ht="15" hidden="false" customHeight="true" outlineLevel="0" collapsed="false">
      <c r="A36" s="40" t="s">
        <v>16</v>
      </c>
      <c r="B36" s="40" t="s">
        <v>16</v>
      </c>
      <c r="C36" s="40" t="s">
        <v>16</v>
      </c>
      <c r="D36" s="40" t="s">
        <v>16</v>
      </c>
      <c r="E36" s="40" t="s">
        <v>16</v>
      </c>
      <c r="F36" s="40" t="s">
        <v>16</v>
      </c>
      <c r="G36" s="40" t="n">
        <v>1</v>
      </c>
      <c r="H36" s="112" t="s">
        <v>16</v>
      </c>
      <c r="I36" s="87"/>
      <c r="J36" s="87" t="s">
        <v>141</v>
      </c>
      <c r="K36" s="111" t="s">
        <v>142</v>
      </c>
      <c r="M36" s="59"/>
    </row>
    <row r="37" s="91" customFormat="true" ht="15" hidden="false" customHeight="true" outlineLevel="0" collapsed="false">
      <c r="A37" s="40"/>
      <c r="B37" s="40"/>
      <c r="C37" s="40"/>
      <c r="D37" s="40"/>
      <c r="E37" s="40"/>
      <c r="F37" s="40"/>
      <c r="G37" s="40"/>
      <c r="H37" s="112"/>
      <c r="I37" s="87"/>
      <c r="J37" s="87"/>
      <c r="K37" s="111"/>
      <c r="M37" s="59"/>
    </row>
    <row r="38" s="91" customFormat="true" ht="15" hidden="false" customHeight="true" outlineLevel="0" collapsed="false">
      <c r="A38" s="43" t="n">
        <v>811</v>
      </c>
      <c r="B38" s="43" t="n">
        <v>294</v>
      </c>
      <c r="C38" s="43" t="n">
        <v>202</v>
      </c>
      <c r="D38" s="43" t="n">
        <v>81</v>
      </c>
      <c r="E38" s="43" t="n">
        <v>32</v>
      </c>
      <c r="F38" s="43" t="n">
        <v>17</v>
      </c>
      <c r="G38" s="43" t="n">
        <v>9</v>
      </c>
      <c r="H38" s="113" t="n">
        <v>6</v>
      </c>
      <c r="I38" s="87" t="s">
        <v>143</v>
      </c>
      <c r="J38" s="87"/>
      <c r="K38" s="111" t="s">
        <v>144</v>
      </c>
      <c r="M38" s="59"/>
    </row>
    <row r="39" s="91" customFormat="true" ht="15" hidden="false" customHeight="true" outlineLevel="0" collapsed="false">
      <c r="A39" s="40" t="s">
        <v>16</v>
      </c>
      <c r="B39" s="40" t="s">
        <v>16</v>
      </c>
      <c r="C39" s="40" t="s">
        <v>16</v>
      </c>
      <c r="D39" s="40" t="s">
        <v>16</v>
      </c>
      <c r="E39" s="40" t="s">
        <v>16</v>
      </c>
      <c r="F39" s="40" t="s">
        <v>16</v>
      </c>
      <c r="G39" s="40" t="s">
        <v>16</v>
      </c>
      <c r="H39" s="112" t="s">
        <v>16</v>
      </c>
      <c r="I39" s="87"/>
      <c r="J39" s="87" t="s">
        <v>145</v>
      </c>
      <c r="K39" s="111" t="s">
        <v>146</v>
      </c>
      <c r="M39" s="59"/>
    </row>
    <row r="40" s="91" customFormat="true" ht="15" hidden="false" customHeight="true" outlineLevel="0" collapsed="false">
      <c r="A40" s="43" t="n">
        <v>12</v>
      </c>
      <c r="B40" s="43" t="n">
        <v>3</v>
      </c>
      <c r="C40" s="43" t="s">
        <v>16</v>
      </c>
      <c r="D40" s="40" t="s">
        <v>16</v>
      </c>
      <c r="E40" s="40" t="s">
        <v>16</v>
      </c>
      <c r="F40" s="40" t="s">
        <v>16</v>
      </c>
      <c r="G40" s="40" t="s">
        <v>16</v>
      </c>
      <c r="H40" s="112" t="s">
        <v>16</v>
      </c>
      <c r="I40" s="87"/>
      <c r="J40" s="87" t="s">
        <v>147</v>
      </c>
      <c r="K40" s="111" t="s">
        <v>148</v>
      </c>
      <c r="M40" s="59"/>
    </row>
    <row r="41" s="114" customFormat="true" ht="15" hidden="false" customHeight="true" outlineLevel="0" collapsed="false">
      <c r="A41" s="43" t="n">
        <v>26</v>
      </c>
      <c r="B41" s="43" t="n">
        <v>10</v>
      </c>
      <c r="C41" s="43" t="n">
        <v>5</v>
      </c>
      <c r="D41" s="43" t="n">
        <v>3</v>
      </c>
      <c r="E41" s="43" t="s">
        <v>16</v>
      </c>
      <c r="F41" s="40" t="s">
        <v>16</v>
      </c>
      <c r="G41" s="40" t="s">
        <v>16</v>
      </c>
      <c r="H41" s="112" t="s">
        <v>16</v>
      </c>
      <c r="I41" s="87"/>
      <c r="J41" s="87" t="s">
        <v>149</v>
      </c>
      <c r="K41" s="111" t="s">
        <v>150</v>
      </c>
      <c r="M41" s="59"/>
    </row>
    <row r="42" s="91" customFormat="true" ht="15" hidden="false" customHeight="true" outlineLevel="0" collapsed="false">
      <c r="A42" s="43" t="n">
        <v>31</v>
      </c>
      <c r="B42" s="43" t="n">
        <v>12</v>
      </c>
      <c r="C42" s="40" t="n">
        <v>9</v>
      </c>
      <c r="D42" s="43" t="n">
        <v>4</v>
      </c>
      <c r="E42" s="43" t="s">
        <v>16</v>
      </c>
      <c r="F42" s="40" t="n">
        <v>1</v>
      </c>
      <c r="G42" s="40" t="s">
        <v>16</v>
      </c>
      <c r="H42" s="112" t="s">
        <v>16</v>
      </c>
      <c r="I42" s="87"/>
      <c r="J42" s="87" t="s">
        <v>151</v>
      </c>
      <c r="K42" s="111" t="s">
        <v>152</v>
      </c>
      <c r="M42" s="59"/>
    </row>
    <row r="43" s="91" customFormat="true" ht="15" hidden="false" customHeight="true" outlineLevel="0" collapsed="false">
      <c r="A43" s="43" t="n">
        <v>34</v>
      </c>
      <c r="B43" s="40" t="n">
        <v>8</v>
      </c>
      <c r="C43" s="43" t="n">
        <v>5</v>
      </c>
      <c r="D43" s="43" t="n">
        <v>3</v>
      </c>
      <c r="E43" s="40" t="n">
        <v>1</v>
      </c>
      <c r="F43" s="40" t="s">
        <v>16</v>
      </c>
      <c r="G43" s="40" t="n">
        <v>1</v>
      </c>
      <c r="H43" s="112" t="s">
        <v>16</v>
      </c>
      <c r="I43" s="87"/>
      <c r="J43" s="87" t="s">
        <v>153</v>
      </c>
      <c r="K43" s="111" t="s">
        <v>154</v>
      </c>
      <c r="M43" s="59"/>
    </row>
    <row r="44" s="91" customFormat="true" ht="15" hidden="false" customHeight="true" outlineLevel="0" collapsed="false">
      <c r="A44" s="115"/>
      <c r="B44" s="115"/>
      <c r="C44" s="115"/>
      <c r="D44" s="115"/>
      <c r="E44" s="115"/>
      <c r="F44" s="115"/>
      <c r="G44" s="115"/>
      <c r="H44" s="116"/>
      <c r="I44" s="87"/>
      <c r="J44" s="87"/>
      <c r="K44" s="111"/>
      <c r="M44" s="59"/>
    </row>
    <row r="45" s="91" customFormat="true" ht="15" hidden="false" customHeight="true" outlineLevel="0" collapsed="false">
      <c r="A45" s="43" t="n">
        <v>33</v>
      </c>
      <c r="B45" s="43" t="n">
        <v>11</v>
      </c>
      <c r="C45" s="43" t="n">
        <v>5</v>
      </c>
      <c r="D45" s="43" t="n">
        <v>1</v>
      </c>
      <c r="E45" s="43" t="n">
        <v>1</v>
      </c>
      <c r="F45" s="43" t="s">
        <v>16</v>
      </c>
      <c r="G45" s="40" t="s">
        <v>16</v>
      </c>
      <c r="H45" s="112" t="s">
        <v>16</v>
      </c>
      <c r="I45" s="87"/>
      <c r="J45" s="87" t="s">
        <v>155</v>
      </c>
      <c r="K45" s="111" t="s">
        <v>156</v>
      </c>
      <c r="M45" s="59"/>
    </row>
    <row r="46" s="91" customFormat="true" ht="15" hidden="false" customHeight="true" outlineLevel="0" collapsed="false">
      <c r="A46" s="40" t="n">
        <v>1</v>
      </c>
      <c r="B46" s="40" t="n">
        <v>1</v>
      </c>
      <c r="C46" s="43" t="s">
        <v>16</v>
      </c>
      <c r="D46" s="40" t="n">
        <v>1</v>
      </c>
      <c r="E46" s="43" t="s">
        <v>16</v>
      </c>
      <c r="F46" s="40" t="s">
        <v>16</v>
      </c>
      <c r="G46" s="40" t="n">
        <v>2</v>
      </c>
      <c r="H46" s="112" t="s">
        <v>16</v>
      </c>
      <c r="I46" s="87"/>
      <c r="J46" s="87" t="s">
        <v>157</v>
      </c>
      <c r="K46" s="111" t="s">
        <v>158</v>
      </c>
      <c r="M46" s="59"/>
    </row>
    <row r="47" s="91" customFormat="true" ht="15" hidden="false" customHeight="true" outlineLevel="0" collapsed="false">
      <c r="A47" s="43" t="n">
        <v>117</v>
      </c>
      <c r="B47" s="43" t="n">
        <v>49</v>
      </c>
      <c r="C47" s="43" t="n">
        <v>17</v>
      </c>
      <c r="D47" s="40" t="s">
        <v>16</v>
      </c>
      <c r="E47" s="43" t="s">
        <v>16</v>
      </c>
      <c r="F47" s="43" t="s">
        <v>16</v>
      </c>
      <c r="G47" s="40" t="s">
        <v>16</v>
      </c>
      <c r="H47" s="113" t="n">
        <v>3</v>
      </c>
      <c r="I47" s="87"/>
      <c r="J47" s="87" t="s">
        <v>159</v>
      </c>
      <c r="K47" s="111" t="s">
        <v>160</v>
      </c>
      <c r="M47" s="59"/>
    </row>
    <row r="48" s="91" customFormat="true" ht="15" hidden="false" customHeight="true" outlineLevel="0" collapsed="false">
      <c r="A48" s="43" t="n">
        <v>171</v>
      </c>
      <c r="B48" s="43" t="n">
        <v>65</v>
      </c>
      <c r="C48" s="43" t="n">
        <v>84</v>
      </c>
      <c r="D48" s="43" t="n">
        <v>44</v>
      </c>
      <c r="E48" s="43" t="n">
        <v>15</v>
      </c>
      <c r="F48" s="43" t="n">
        <v>12</v>
      </c>
      <c r="G48" s="43" t="n">
        <v>4</v>
      </c>
      <c r="H48" s="113" t="s">
        <v>16</v>
      </c>
      <c r="I48" s="87"/>
      <c r="J48" s="87" t="s">
        <v>161</v>
      </c>
      <c r="K48" s="111" t="s">
        <v>162</v>
      </c>
      <c r="M48" s="59"/>
    </row>
    <row r="49" s="91" customFormat="true" ht="15" hidden="false" customHeight="true" outlineLevel="0" collapsed="false">
      <c r="A49" s="43" t="n">
        <v>100</v>
      </c>
      <c r="B49" s="43" t="n">
        <v>24</v>
      </c>
      <c r="C49" s="43" t="n">
        <v>19</v>
      </c>
      <c r="D49" s="43" t="n">
        <v>6</v>
      </c>
      <c r="E49" s="43" t="s">
        <v>16</v>
      </c>
      <c r="F49" s="40" t="n">
        <v>1</v>
      </c>
      <c r="G49" s="40" t="n">
        <v>1</v>
      </c>
      <c r="H49" s="112" t="s">
        <v>16</v>
      </c>
      <c r="I49" s="87"/>
      <c r="J49" s="87" t="s">
        <v>163</v>
      </c>
      <c r="K49" s="111" t="s">
        <v>164</v>
      </c>
      <c r="M49" s="59"/>
    </row>
    <row r="50" s="91" customFormat="true" ht="15" hidden="false" customHeight="true" outlineLevel="0" collapsed="false">
      <c r="A50" s="43" t="n">
        <v>261</v>
      </c>
      <c r="B50" s="43" t="n">
        <v>103</v>
      </c>
      <c r="C50" s="43" t="n">
        <v>54</v>
      </c>
      <c r="D50" s="43" t="n">
        <v>18</v>
      </c>
      <c r="E50" s="40" t="n">
        <v>15</v>
      </c>
      <c r="F50" s="40" t="n">
        <v>3</v>
      </c>
      <c r="G50" s="40" t="n">
        <v>1</v>
      </c>
      <c r="H50" s="113" t="n">
        <v>3</v>
      </c>
      <c r="I50" s="87"/>
      <c r="J50" s="87" t="s">
        <v>165</v>
      </c>
      <c r="K50" s="111" t="s">
        <v>166</v>
      </c>
      <c r="M50" s="59"/>
    </row>
    <row r="51" s="91" customFormat="true" ht="15" hidden="false" customHeight="true" outlineLevel="0" collapsed="false">
      <c r="A51" s="43" t="n">
        <v>25</v>
      </c>
      <c r="B51" s="43" t="n">
        <v>8</v>
      </c>
      <c r="C51" s="43" t="n">
        <v>4</v>
      </c>
      <c r="D51" s="43" t="n">
        <v>1</v>
      </c>
      <c r="E51" s="40" t="s">
        <v>16</v>
      </c>
      <c r="F51" s="40" t="s">
        <v>16</v>
      </c>
      <c r="G51" s="40" t="s">
        <v>16</v>
      </c>
      <c r="H51" s="113" t="s">
        <v>16</v>
      </c>
      <c r="I51" s="87"/>
      <c r="J51" s="87" t="s">
        <v>167</v>
      </c>
      <c r="K51" s="111" t="s">
        <v>168</v>
      </c>
      <c r="M51" s="59"/>
    </row>
    <row r="52" s="91" customFormat="true" ht="15" hidden="false" customHeight="true" outlineLevel="0" collapsed="false">
      <c r="A52" s="40"/>
      <c r="B52" s="40"/>
      <c r="C52" s="40"/>
      <c r="D52" s="40"/>
      <c r="E52" s="40"/>
      <c r="F52" s="40"/>
      <c r="G52" s="40"/>
      <c r="H52" s="112"/>
      <c r="I52" s="87"/>
      <c r="J52" s="87"/>
      <c r="K52" s="111"/>
      <c r="M52" s="59"/>
    </row>
    <row r="53" s="91" customFormat="true" ht="15" hidden="false" customHeight="true" outlineLevel="0" collapsed="false">
      <c r="A53" s="43" t="n">
        <v>32</v>
      </c>
      <c r="B53" s="43" t="n">
        <v>9</v>
      </c>
      <c r="C53" s="43" t="n">
        <v>12</v>
      </c>
      <c r="D53" s="43" t="n">
        <v>5</v>
      </c>
      <c r="E53" s="40" t="n">
        <v>5</v>
      </c>
      <c r="F53" s="40" t="n">
        <v>5</v>
      </c>
      <c r="G53" s="40" t="s">
        <v>16</v>
      </c>
      <c r="H53" s="112" t="s">
        <v>16</v>
      </c>
      <c r="I53" s="87" t="s">
        <v>169</v>
      </c>
      <c r="J53" s="87"/>
      <c r="K53" s="111" t="s">
        <v>170</v>
      </c>
      <c r="M53" s="59"/>
    </row>
    <row r="54" s="91" customFormat="true" ht="15" hidden="false" customHeight="true" outlineLevel="0" collapsed="false">
      <c r="A54" s="43" t="n">
        <v>1</v>
      </c>
      <c r="B54" s="43" t="n">
        <v>1</v>
      </c>
      <c r="C54" s="40" t="n">
        <v>4</v>
      </c>
      <c r="D54" s="43" t="n">
        <v>1</v>
      </c>
      <c r="E54" s="43" t="n">
        <v>3</v>
      </c>
      <c r="F54" s="43" t="n">
        <v>3</v>
      </c>
      <c r="G54" s="40" t="s">
        <v>16</v>
      </c>
      <c r="H54" s="112" t="s">
        <v>16</v>
      </c>
      <c r="I54" s="87"/>
      <c r="J54" s="87" t="s">
        <v>171</v>
      </c>
      <c r="K54" s="111" t="s">
        <v>172</v>
      </c>
      <c r="M54" s="59"/>
    </row>
    <row r="55" s="91" customFormat="true" ht="15" hidden="false" customHeight="true" outlineLevel="0" collapsed="false">
      <c r="A55" s="40" t="s">
        <v>16</v>
      </c>
      <c r="B55" s="43" t="n">
        <v>1</v>
      </c>
      <c r="C55" s="43" t="n">
        <v>4</v>
      </c>
      <c r="D55" s="43" t="n">
        <v>2</v>
      </c>
      <c r="E55" s="43" t="s">
        <v>16</v>
      </c>
      <c r="F55" s="40" t="s">
        <v>16</v>
      </c>
      <c r="G55" s="40" t="s">
        <v>16</v>
      </c>
      <c r="H55" s="112" t="s">
        <v>16</v>
      </c>
      <c r="I55" s="87"/>
      <c r="J55" s="87" t="s">
        <v>173</v>
      </c>
      <c r="K55" s="111" t="s">
        <v>174</v>
      </c>
      <c r="M55" s="59"/>
    </row>
    <row r="56" s="91" customFormat="true" ht="15" hidden="false" customHeight="true" outlineLevel="0" collapsed="false">
      <c r="A56" s="43" t="n">
        <v>1</v>
      </c>
      <c r="B56" s="40" t="s">
        <v>16</v>
      </c>
      <c r="C56" s="40" t="s">
        <v>16</v>
      </c>
      <c r="D56" s="40" t="s">
        <v>16</v>
      </c>
      <c r="E56" s="40" t="s">
        <v>16</v>
      </c>
      <c r="F56" s="40" t="s">
        <v>16</v>
      </c>
      <c r="G56" s="40" t="s">
        <v>16</v>
      </c>
      <c r="H56" s="112" t="s">
        <v>16</v>
      </c>
      <c r="I56" s="87"/>
      <c r="J56" s="87" t="s">
        <v>175</v>
      </c>
      <c r="K56" s="111" t="s">
        <v>176</v>
      </c>
      <c r="M56" s="59"/>
    </row>
    <row r="57" s="91" customFormat="true" ht="15" hidden="false" customHeight="true" outlineLevel="0" collapsed="false">
      <c r="A57" s="43" t="n">
        <v>5</v>
      </c>
      <c r="B57" s="40" t="n">
        <v>1</v>
      </c>
      <c r="C57" s="43" t="s">
        <v>16</v>
      </c>
      <c r="D57" s="40" t="s">
        <v>16</v>
      </c>
      <c r="E57" s="40" t="s">
        <v>16</v>
      </c>
      <c r="F57" s="40" t="s">
        <v>16</v>
      </c>
      <c r="G57" s="40" t="s">
        <v>16</v>
      </c>
      <c r="H57" s="112" t="s">
        <v>16</v>
      </c>
      <c r="I57" s="87"/>
      <c r="J57" s="87" t="s">
        <v>177</v>
      </c>
      <c r="K57" s="111" t="s">
        <v>178</v>
      </c>
      <c r="M57" s="59"/>
    </row>
    <row r="58" s="91" customFormat="true" ht="15" hidden="false" customHeight="true" outlineLevel="0" collapsed="false">
      <c r="A58" s="40" t="n">
        <v>2</v>
      </c>
      <c r="B58" s="40" t="s">
        <v>16</v>
      </c>
      <c r="C58" s="40" t="s">
        <v>16</v>
      </c>
      <c r="D58" s="40" t="s">
        <v>16</v>
      </c>
      <c r="E58" s="40" t="s">
        <v>16</v>
      </c>
      <c r="F58" s="40" t="s">
        <v>16</v>
      </c>
      <c r="G58" s="40" t="s">
        <v>16</v>
      </c>
      <c r="H58" s="112" t="s">
        <v>16</v>
      </c>
      <c r="I58" s="87"/>
      <c r="J58" s="87" t="s">
        <v>179</v>
      </c>
      <c r="K58" s="111" t="s">
        <v>180</v>
      </c>
      <c r="M58" s="59"/>
    </row>
    <row r="59" s="91" customFormat="true" ht="15" hidden="false" customHeight="true" outlineLevel="0" collapsed="false">
      <c r="A59" s="76" t="n">
        <v>23</v>
      </c>
      <c r="B59" s="52" t="n">
        <v>6</v>
      </c>
      <c r="C59" s="52" t="n">
        <v>4</v>
      </c>
      <c r="D59" s="52" t="n">
        <v>2</v>
      </c>
      <c r="E59" s="52" t="n">
        <v>2</v>
      </c>
      <c r="F59" s="76" t="n">
        <v>2</v>
      </c>
      <c r="G59" s="76" t="s">
        <v>16</v>
      </c>
      <c r="H59" s="117" t="s">
        <v>16</v>
      </c>
      <c r="I59" s="100"/>
      <c r="J59" s="100" t="s">
        <v>181</v>
      </c>
      <c r="K59" s="118" t="s">
        <v>182</v>
      </c>
      <c r="M59" s="59"/>
    </row>
    <row r="60" customFormat="false" ht="18" hidden="false" customHeight="true" outlineLevel="0" collapsed="false">
      <c r="A60" s="55"/>
      <c r="B60" s="55"/>
      <c r="C60" s="55"/>
      <c r="D60" s="55"/>
      <c r="E60" s="55"/>
      <c r="F60" s="55"/>
      <c r="G60" s="55"/>
      <c r="H60" s="55"/>
      <c r="I60" s="55"/>
      <c r="J60" s="55"/>
      <c r="K60" s="45"/>
      <c r="M60" s="59"/>
    </row>
    <row r="61" customFormat="false" ht="18" hidden="false" customHeight="true" outlineLevel="0" collapsed="false">
      <c r="M61" s="59"/>
    </row>
    <row r="62" customFormat="false" ht="13.5" hidden="false" customHeight="false" outlineLevel="0" collapsed="false">
      <c r="M62" s="59"/>
    </row>
    <row r="63" customFormat="false" ht="13.5" hidden="false" customHeight="false" outlineLevel="0" collapsed="false">
      <c r="M63" s="59"/>
    </row>
    <row r="64" customFormat="false" ht="13.5" hidden="false" customHeight="false" outlineLevel="0" collapsed="false">
      <c r="M64" s="59"/>
    </row>
    <row r="65" customFormat="false" ht="13.5" hidden="false" customHeight="false" outlineLevel="0" collapsed="false">
      <c r="M65" s="59"/>
    </row>
    <row r="66" customFormat="false" ht="13.5" hidden="false" customHeight="false" outlineLevel="0" collapsed="false">
      <c r="M66" s="59"/>
    </row>
  </sheetData>
  <mergeCells count="11">
    <mergeCell ref="G5:K5"/>
    <mergeCell ref="A6:H6"/>
    <mergeCell ref="I6:K9"/>
    <mergeCell ref="A7:A9"/>
    <mergeCell ref="B7:B9"/>
    <mergeCell ref="C7:C9"/>
    <mergeCell ref="D7:D9"/>
    <mergeCell ref="E7:E9"/>
    <mergeCell ref="F7:F9"/>
    <mergeCell ref="G7:G9"/>
    <mergeCell ref="H7:H9"/>
  </mergeCells>
  <printOptions headings="false" gridLines="false" gridLinesSet="true" horizontalCentered="false" verticalCentered="false"/>
  <pageMargins left="0.433333333333333" right="0.236111111111111" top="0.315277777777778" bottom="0" header="0.31527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5" activeCellId="0" sqref="A55"/>
    </sheetView>
  </sheetViews>
  <sheetFormatPr defaultColWidth="10.9921875" defaultRowHeight="11.25" zeroHeight="false" outlineLevelRow="0" outlineLevelCol="0"/>
  <cols>
    <col collapsed="false" customWidth="true" hidden="false" outlineLevel="0" max="1" min="1" style="28" width="2.12"/>
    <col collapsed="false" customWidth="true" hidden="false" outlineLevel="0" max="2" min="2" style="28" width="2.37"/>
    <col collapsed="false" customWidth="true" hidden="false" outlineLevel="0" max="3" min="3" style="28" width="32.86"/>
    <col collapsed="false" customWidth="true" hidden="false" outlineLevel="0" max="5" min="4" style="28" width="7.62"/>
    <col collapsed="false" customWidth="true" hidden="false" outlineLevel="0" max="7" min="6" style="28" width="5.49"/>
    <col collapsed="false" customWidth="true" hidden="false" outlineLevel="0" max="11" min="8" style="56" width="7.62"/>
    <col collapsed="false" customWidth="true" hidden="false" outlineLevel="0" max="13" min="12" style="28" width="7.62"/>
    <col collapsed="false" customWidth="false" hidden="false" outlineLevel="0" max="257" min="14" style="28" width="10.99"/>
  </cols>
  <sheetData>
    <row r="1" s="80" customFormat="true" ht="27.75" hidden="false" customHeight="true" outlineLevel="0" collapsed="false">
      <c r="A1" s="13" t="s">
        <v>94</v>
      </c>
      <c r="B1" s="13"/>
      <c r="C1" s="14"/>
      <c r="H1" s="79"/>
      <c r="I1" s="79"/>
      <c r="J1" s="79"/>
      <c r="K1" s="79"/>
    </row>
    <row r="2" s="80" customFormat="true" ht="21.75" hidden="false" customHeight="true" outlineLevel="0" collapsed="false">
      <c r="A2" s="81"/>
      <c r="B2" s="81"/>
      <c r="C2" s="81"/>
      <c r="H2" s="79"/>
      <c r="I2" s="79"/>
      <c r="J2" s="79"/>
      <c r="K2" s="79"/>
    </row>
    <row r="3" customFormat="false" ht="18" hidden="false" customHeight="true" outlineLevel="0" collapsed="false">
      <c r="A3" s="82"/>
      <c r="B3" s="82"/>
      <c r="C3" s="82"/>
      <c r="D3" s="119"/>
      <c r="E3" s="83"/>
      <c r="F3" s="83"/>
      <c r="G3" s="83"/>
      <c r="H3" s="84"/>
      <c r="I3" s="85"/>
      <c r="J3" s="82"/>
      <c r="K3" s="83"/>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6</v>
      </c>
      <c r="B8" s="33"/>
      <c r="C8" s="34" t="s">
        <v>187</v>
      </c>
      <c r="D8" s="120" t="n">
        <v>680</v>
      </c>
      <c r="E8" s="120" t="n">
        <v>1923</v>
      </c>
      <c r="F8" s="120" t="n">
        <v>1018</v>
      </c>
      <c r="G8" s="120" t="n">
        <v>905</v>
      </c>
      <c r="H8" s="120" t="n">
        <v>383</v>
      </c>
      <c r="I8" s="120" t="n">
        <v>578</v>
      </c>
      <c r="J8" s="120" t="n">
        <v>297</v>
      </c>
      <c r="K8" s="120" t="n">
        <v>1345</v>
      </c>
      <c r="L8" s="120" t="n">
        <v>293</v>
      </c>
      <c r="M8" s="120" t="n">
        <v>1298</v>
      </c>
    </row>
    <row r="9" customFormat="false" ht="15.75" hidden="false" customHeight="true" outlineLevel="0" collapsed="false">
      <c r="A9" s="33"/>
      <c r="B9" s="33" t="s">
        <v>188</v>
      </c>
      <c r="C9" s="41" t="s">
        <v>189</v>
      </c>
      <c r="D9" s="120" t="n">
        <v>88</v>
      </c>
      <c r="E9" s="120" t="n">
        <v>431</v>
      </c>
      <c r="F9" s="120" t="n">
        <v>254</v>
      </c>
      <c r="G9" s="120" t="n">
        <v>177</v>
      </c>
      <c r="H9" s="120" t="n">
        <v>4</v>
      </c>
      <c r="I9" s="120" t="n">
        <v>7</v>
      </c>
      <c r="J9" s="120" t="n">
        <v>84</v>
      </c>
      <c r="K9" s="120" t="n">
        <v>424</v>
      </c>
      <c r="L9" s="120" t="n">
        <v>84</v>
      </c>
      <c r="M9" s="120" t="n">
        <v>424</v>
      </c>
    </row>
    <row r="10" customFormat="false" ht="15.75" hidden="false" customHeight="true" outlineLevel="0" collapsed="false">
      <c r="A10" s="33"/>
      <c r="B10" s="33" t="s">
        <v>190</v>
      </c>
      <c r="C10" s="41" t="s">
        <v>191</v>
      </c>
      <c r="D10" s="120" t="n">
        <v>576</v>
      </c>
      <c r="E10" s="120" t="n">
        <v>1323</v>
      </c>
      <c r="F10" s="120" t="n">
        <v>660</v>
      </c>
      <c r="G10" s="120" t="n">
        <v>663</v>
      </c>
      <c r="H10" s="120" t="n">
        <v>378</v>
      </c>
      <c r="I10" s="120" t="n">
        <v>569</v>
      </c>
      <c r="J10" s="120" t="n">
        <v>198</v>
      </c>
      <c r="K10" s="120" t="n">
        <v>754</v>
      </c>
      <c r="L10" s="120" t="n">
        <v>194</v>
      </c>
      <c r="M10" s="120" t="n">
        <v>707</v>
      </c>
    </row>
    <row r="11" customFormat="false" ht="15.75" hidden="false" customHeight="true" outlineLevel="0" collapsed="false">
      <c r="A11" s="33"/>
      <c r="B11" s="33" t="s">
        <v>192</v>
      </c>
      <c r="C11" s="41" t="s">
        <v>193</v>
      </c>
      <c r="D11" s="120" t="n">
        <v>16</v>
      </c>
      <c r="E11" s="120" t="n">
        <v>169</v>
      </c>
      <c r="F11" s="120" t="n">
        <v>104</v>
      </c>
      <c r="G11" s="120" t="n">
        <v>65</v>
      </c>
      <c r="H11" s="120" t="n">
        <v>1</v>
      </c>
      <c r="I11" s="120" t="n">
        <v>2</v>
      </c>
      <c r="J11" s="120" t="n">
        <v>15</v>
      </c>
      <c r="K11" s="120" t="n">
        <v>167</v>
      </c>
      <c r="L11" s="120" t="n">
        <v>15</v>
      </c>
      <c r="M11" s="120" t="n">
        <v>167</v>
      </c>
    </row>
    <row r="12" customFormat="false" ht="15.75" hidden="false" customHeight="true" outlineLevel="0" collapsed="false">
      <c r="A12" s="33"/>
      <c r="B12" s="33"/>
      <c r="C12" s="41"/>
      <c r="D12" s="95"/>
      <c r="E12" s="96"/>
      <c r="F12" s="96"/>
      <c r="G12" s="96"/>
      <c r="H12" s="96"/>
      <c r="I12" s="96"/>
      <c r="J12" s="96"/>
      <c r="K12" s="96"/>
      <c r="L12" s="97"/>
      <c r="M12" s="97"/>
    </row>
    <row r="13" customFormat="false" ht="15.75" hidden="false" customHeight="true" outlineLevel="0" collapsed="false">
      <c r="A13" s="33" t="s">
        <v>194</v>
      </c>
      <c r="B13" s="33"/>
      <c r="C13" s="41" t="s">
        <v>195</v>
      </c>
      <c r="D13" s="120" t="n">
        <v>257</v>
      </c>
      <c r="E13" s="120" t="n">
        <v>1075</v>
      </c>
      <c r="F13" s="120" t="n">
        <v>667</v>
      </c>
      <c r="G13" s="120" t="n">
        <v>408</v>
      </c>
      <c r="H13" s="120" t="n">
        <v>96</v>
      </c>
      <c r="I13" s="120" t="n">
        <v>246</v>
      </c>
      <c r="J13" s="120" t="n">
        <v>161</v>
      </c>
      <c r="K13" s="120" t="n">
        <v>829</v>
      </c>
      <c r="L13" s="120" t="n">
        <v>147</v>
      </c>
      <c r="M13" s="120" t="n">
        <v>699</v>
      </c>
    </row>
    <row r="14" customFormat="false" ht="15.75" hidden="false" customHeight="true" outlineLevel="0" collapsed="false">
      <c r="A14" s="33"/>
      <c r="B14" s="33" t="s">
        <v>196</v>
      </c>
      <c r="C14" s="41" t="s">
        <v>197</v>
      </c>
      <c r="D14" s="120" t="n">
        <v>7</v>
      </c>
      <c r="E14" s="120" t="n">
        <v>61</v>
      </c>
      <c r="F14" s="120" t="n">
        <v>47</v>
      </c>
      <c r="G14" s="120" t="n">
        <v>14</v>
      </c>
      <c r="H14" s="120" t="s">
        <v>16</v>
      </c>
      <c r="I14" s="120" t="s">
        <v>16</v>
      </c>
      <c r="J14" s="120" t="n">
        <v>7</v>
      </c>
      <c r="K14" s="120" t="n">
        <v>61</v>
      </c>
      <c r="L14" s="120" t="n">
        <v>5</v>
      </c>
      <c r="M14" s="120" t="n">
        <v>48</v>
      </c>
    </row>
    <row r="15" s="56" customFormat="true" ht="15.75" hidden="false" customHeight="true" outlineLevel="0" collapsed="false">
      <c r="A15" s="121"/>
      <c r="B15" s="33" t="s">
        <v>198</v>
      </c>
      <c r="C15" s="41" t="s">
        <v>199</v>
      </c>
      <c r="D15" s="99" t="n">
        <v>112</v>
      </c>
      <c r="E15" s="97" t="n">
        <v>323</v>
      </c>
      <c r="F15" s="97" t="n">
        <v>160</v>
      </c>
      <c r="G15" s="97" t="n">
        <v>163</v>
      </c>
      <c r="H15" s="97" t="n">
        <v>67</v>
      </c>
      <c r="I15" s="97" t="n">
        <v>179</v>
      </c>
      <c r="J15" s="97" t="n">
        <v>45</v>
      </c>
      <c r="K15" s="97" t="n">
        <v>144</v>
      </c>
      <c r="L15" s="97" t="n">
        <v>37</v>
      </c>
      <c r="M15" s="97" t="n">
        <v>86</v>
      </c>
    </row>
    <row r="16" customFormat="false" ht="15.75" hidden="false" customHeight="true" outlineLevel="0" collapsed="false">
      <c r="A16" s="121"/>
      <c r="B16" s="33" t="s">
        <v>200</v>
      </c>
      <c r="C16" s="41" t="s">
        <v>201</v>
      </c>
      <c r="D16" s="120" t="n">
        <v>4</v>
      </c>
      <c r="E16" s="120" t="n">
        <v>15</v>
      </c>
      <c r="F16" s="120" t="n">
        <v>10</v>
      </c>
      <c r="G16" s="120" t="n">
        <v>5</v>
      </c>
      <c r="H16" s="120" t="s">
        <v>16</v>
      </c>
      <c r="I16" s="120" t="s">
        <v>16</v>
      </c>
      <c r="J16" s="120" t="n">
        <v>4</v>
      </c>
      <c r="K16" s="120" t="n">
        <v>15</v>
      </c>
      <c r="L16" s="120" t="n">
        <v>4</v>
      </c>
      <c r="M16" s="120" t="n">
        <v>15</v>
      </c>
    </row>
    <row r="17" customFormat="false" ht="15.75" hidden="false" customHeight="true" outlineLevel="0" collapsed="false">
      <c r="A17" s="33"/>
      <c r="B17" s="33" t="s">
        <v>202</v>
      </c>
      <c r="C17" s="41" t="s">
        <v>203</v>
      </c>
      <c r="D17" s="120" t="n">
        <v>134</v>
      </c>
      <c r="E17" s="120" t="n">
        <v>676</v>
      </c>
      <c r="F17" s="120" t="n">
        <v>450</v>
      </c>
      <c r="G17" s="120" t="n">
        <v>226</v>
      </c>
      <c r="H17" s="120" t="n">
        <v>29</v>
      </c>
      <c r="I17" s="120" t="n">
        <v>67</v>
      </c>
      <c r="J17" s="120" t="n">
        <v>105</v>
      </c>
      <c r="K17" s="120" t="n">
        <v>609</v>
      </c>
      <c r="L17" s="120" t="n">
        <v>101</v>
      </c>
      <c r="M17" s="120" t="n">
        <v>550</v>
      </c>
    </row>
    <row r="18" customFormat="false" ht="15.75" hidden="false" customHeight="true" outlineLevel="0" collapsed="false">
      <c r="A18" s="33"/>
      <c r="B18" s="33"/>
      <c r="C18" s="41"/>
      <c r="D18" s="95"/>
      <c r="E18" s="96"/>
      <c r="F18" s="96"/>
      <c r="G18" s="96"/>
      <c r="H18" s="96"/>
      <c r="I18" s="96"/>
      <c r="J18" s="96"/>
      <c r="K18" s="96"/>
      <c r="L18" s="97"/>
      <c r="M18" s="97"/>
    </row>
    <row r="19" customFormat="false" ht="15.75" hidden="false" customHeight="true" outlineLevel="0" collapsed="false">
      <c r="A19" s="33" t="s">
        <v>204</v>
      </c>
      <c r="B19" s="33"/>
      <c r="C19" s="41" t="s">
        <v>205</v>
      </c>
      <c r="D19" s="120" t="n">
        <v>889</v>
      </c>
      <c r="E19" s="120" t="n">
        <v>6526</v>
      </c>
      <c r="F19" s="120" t="n">
        <v>2549</v>
      </c>
      <c r="G19" s="120" t="n">
        <v>3939</v>
      </c>
      <c r="H19" s="120" t="n">
        <v>534</v>
      </c>
      <c r="I19" s="120" t="n">
        <v>1615</v>
      </c>
      <c r="J19" s="120" t="n">
        <v>354</v>
      </c>
      <c r="K19" s="120" t="n">
        <v>4909</v>
      </c>
      <c r="L19" s="120" t="n">
        <v>350</v>
      </c>
      <c r="M19" s="120" t="n">
        <v>4862</v>
      </c>
    </row>
    <row r="20" customFormat="false" ht="15.75" hidden="false" customHeight="true" outlineLevel="0" collapsed="false">
      <c r="A20" s="33"/>
      <c r="B20" s="33" t="s">
        <v>206</v>
      </c>
      <c r="C20" s="41" t="s">
        <v>207</v>
      </c>
      <c r="D20" s="120" t="n">
        <v>11</v>
      </c>
      <c r="E20" s="120" t="n">
        <v>138</v>
      </c>
      <c r="F20" s="120" t="n">
        <v>34</v>
      </c>
      <c r="G20" s="120" t="n">
        <v>104</v>
      </c>
      <c r="H20" s="120" t="n">
        <v>2</v>
      </c>
      <c r="I20" s="120" t="n">
        <v>8</v>
      </c>
      <c r="J20" s="120" t="n">
        <v>9</v>
      </c>
      <c r="K20" s="120" t="n">
        <v>130</v>
      </c>
      <c r="L20" s="120" t="n">
        <v>8</v>
      </c>
      <c r="M20" s="120" t="n">
        <v>129</v>
      </c>
    </row>
    <row r="21" customFormat="false" ht="15.75" hidden="false" customHeight="true" outlineLevel="0" collapsed="false">
      <c r="A21" s="33"/>
      <c r="B21" s="33" t="s">
        <v>208</v>
      </c>
      <c r="C21" s="41" t="s">
        <v>209</v>
      </c>
      <c r="D21" s="120" t="n">
        <v>811</v>
      </c>
      <c r="E21" s="120" t="n">
        <v>5730</v>
      </c>
      <c r="F21" s="120" t="n">
        <v>2316</v>
      </c>
      <c r="G21" s="120" t="n">
        <v>3376</v>
      </c>
      <c r="H21" s="120" t="n">
        <v>519</v>
      </c>
      <c r="I21" s="120" t="n">
        <v>1553</v>
      </c>
      <c r="J21" s="120" t="n">
        <v>291</v>
      </c>
      <c r="K21" s="120" t="n">
        <v>4175</v>
      </c>
      <c r="L21" s="120" t="n">
        <v>289</v>
      </c>
      <c r="M21" s="120" t="n">
        <v>4140</v>
      </c>
    </row>
    <row r="22" customFormat="false" ht="15.75" hidden="false" customHeight="true" outlineLevel="0" collapsed="false">
      <c r="A22" s="33"/>
      <c r="B22" s="33" t="s">
        <v>210</v>
      </c>
      <c r="C22" s="41" t="s">
        <v>211</v>
      </c>
      <c r="D22" s="120" t="n">
        <v>66</v>
      </c>
      <c r="E22" s="120" t="n">
        <v>637</v>
      </c>
      <c r="F22" s="120" t="n">
        <v>193</v>
      </c>
      <c r="G22" s="120" t="n">
        <v>444</v>
      </c>
      <c r="H22" s="120" t="n">
        <v>13</v>
      </c>
      <c r="I22" s="120" t="n">
        <v>54</v>
      </c>
      <c r="J22" s="120" t="n">
        <v>53</v>
      </c>
      <c r="K22" s="120" t="n">
        <v>583</v>
      </c>
      <c r="L22" s="120" t="n">
        <v>52</v>
      </c>
      <c r="M22" s="120" t="n">
        <v>572</v>
      </c>
    </row>
    <row r="23" customFormat="false" ht="15.75" hidden="false" customHeight="true" outlineLevel="0" collapsed="false">
      <c r="A23" s="33"/>
      <c r="B23" s="33"/>
      <c r="C23" s="41"/>
      <c r="D23" s="95"/>
      <c r="E23" s="96"/>
      <c r="F23" s="96"/>
      <c r="G23" s="96"/>
      <c r="H23" s="96"/>
      <c r="I23" s="96"/>
      <c r="J23" s="96"/>
      <c r="K23" s="96"/>
      <c r="L23" s="97"/>
      <c r="M23" s="97"/>
    </row>
    <row r="24" customFormat="false" ht="15.75" hidden="false" customHeight="true" outlineLevel="0" collapsed="false">
      <c r="A24" s="33" t="s">
        <v>212</v>
      </c>
      <c r="B24" s="33"/>
      <c r="C24" s="41" t="s">
        <v>213</v>
      </c>
      <c r="D24" s="120" t="n">
        <v>664</v>
      </c>
      <c r="E24" s="120" t="n">
        <v>3249</v>
      </c>
      <c r="F24" s="120" t="n">
        <v>1257</v>
      </c>
      <c r="G24" s="120" t="n">
        <v>1981</v>
      </c>
      <c r="H24" s="120" t="n">
        <v>424</v>
      </c>
      <c r="I24" s="120" t="n">
        <v>892</v>
      </c>
      <c r="J24" s="120" t="n">
        <v>239</v>
      </c>
      <c r="K24" s="120" t="n">
        <v>2355</v>
      </c>
      <c r="L24" s="120" t="n">
        <v>226</v>
      </c>
      <c r="M24" s="120" t="n">
        <v>2240</v>
      </c>
    </row>
    <row r="25" customFormat="false" ht="15.75" hidden="false" customHeight="true" outlineLevel="0" collapsed="false">
      <c r="A25" s="33"/>
      <c r="B25" s="33" t="s">
        <v>214</v>
      </c>
      <c r="C25" s="41" t="s">
        <v>215</v>
      </c>
      <c r="D25" s="120" t="n">
        <v>506</v>
      </c>
      <c r="E25" s="120" t="n">
        <v>1665</v>
      </c>
      <c r="F25" s="120" t="n">
        <v>543</v>
      </c>
      <c r="G25" s="120" t="n">
        <v>1120</v>
      </c>
      <c r="H25" s="120" t="n">
        <v>366</v>
      </c>
      <c r="I25" s="120" t="n">
        <v>738</v>
      </c>
      <c r="J25" s="120" t="n">
        <v>139</v>
      </c>
      <c r="K25" s="120" t="n">
        <v>925</v>
      </c>
      <c r="L25" s="120" t="n">
        <v>139</v>
      </c>
      <c r="M25" s="120" t="n">
        <v>925</v>
      </c>
    </row>
    <row r="26" customFormat="false" ht="15.75" hidden="false" customHeight="true" outlineLevel="0" collapsed="false">
      <c r="A26" s="33"/>
      <c r="B26" s="33" t="s">
        <v>216</v>
      </c>
      <c r="C26" s="41" t="s">
        <v>217</v>
      </c>
      <c r="D26" s="120" t="n">
        <v>83</v>
      </c>
      <c r="E26" s="120" t="n">
        <v>543</v>
      </c>
      <c r="F26" s="120" t="n">
        <v>246</v>
      </c>
      <c r="G26" s="120" t="n">
        <v>288</v>
      </c>
      <c r="H26" s="120" t="n">
        <v>40</v>
      </c>
      <c r="I26" s="120" t="n">
        <v>96</v>
      </c>
      <c r="J26" s="120" t="n">
        <v>43</v>
      </c>
      <c r="K26" s="120" t="n">
        <v>447</v>
      </c>
      <c r="L26" s="120" t="n">
        <v>38</v>
      </c>
      <c r="M26" s="120" t="n">
        <v>391</v>
      </c>
    </row>
    <row r="27" customFormat="false" ht="15.75" hidden="false" customHeight="true" outlineLevel="0" collapsed="false">
      <c r="A27" s="33"/>
      <c r="B27" s="33" t="s">
        <v>218</v>
      </c>
      <c r="C27" s="41" t="s">
        <v>219</v>
      </c>
      <c r="D27" s="120" t="n">
        <v>75</v>
      </c>
      <c r="E27" s="120" t="n">
        <v>1041</v>
      </c>
      <c r="F27" s="120" t="n">
        <v>468</v>
      </c>
      <c r="G27" s="120" t="n">
        <v>573</v>
      </c>
      <c r="H27" s="120" t="n">
        <v>18</v>
      </c>
      <c r="I27" s="120" t="n">
        <v>58</v>
      </c>
      <c r="J27" s="120" t="n">
        <v>57</v>
      </c>
      <c r="K27" s="120" t="n">
        <v>983</v>
      </c>
      <c r="L27" s="120" t="n">
        <v>49</v>
      </c>
      <c r="M27" s="120" t="n">
        <v>924</v>
      </c>
    </row>
    <row r="28" customFormat="false" ht="15.75" hidden="false" customHeight="true" outlineLevel="0" collapsed="false">
      <c r="A28" s="33"/>
      <c r="B28" s="33"/>
      <c r="C28" s="41"/>
      <c r="D28" s="95"/>
      <c r="E28" s="96"/>
      <c r="F28" s="96"/>
      <c r="G28" s="96"/>
      <c r="H28" s="96"/>
      <c r="I28" s="96"/>
      <c r="J28" s="96"/>
      <c r="K28" s="96"/>
      <c r="L28" s="97"/>
      <c r="M28" s="97"/>
    </row>
    <row r="29" customFormat="false" ht="15.75" hidden="false" customHeight="true" outlineLevel="0" collapsed="false">
      <c r="A29" s="33" t="s">
        <v>220</v>
      </c>
      <c r="B29" s="33"/>
      <c r="C29" s="41" t="s">
        <v>221</v>
      </c>
      <c r="D29" s="120" t="n">
        <v>307</v>
      </c>
      <c r="E29" s="120" t="n">
        <v>2530</v>
      </c>
      <c r="F29" s="120" t="n">
        <v>1148</v>
      </c>
      <c r="G29" s="120" t="n">
        <v>1382</v>
      </c>
      <c r="H29" s="120" t="n">
        <v>165</v>
      </c>
      <c r="I29" s="120" t="n">
        <v>437</v>
      </c>
      <c r="J29" s="120" t="n">
        <v>141</v>
      </c>
      <c r="K29" s="120" t="n">
        <v>2092</v>
      </c>
      <c r="L29" s="120" t="n">
        <v>108</v>
      </c>
      <c r="M29" s="120" t="n">
        <v>1042</v>
      </c>
    </row>
    <row r="30" customFormat="false" ht="15.75" hidden="false" customHeight="true" outlineLevel="0" collapsed="false">
      <c r="A30" s="33"/>
      <c r="B30" s="33" t="s">
        <v>222</v>
      </c>
      <c r="C30" s="41" t="s">
        <v>223</v>
      </c>
      <c r="D30" s="120" t="n">
        <v>25</v>
      </c>
      <c r="E30" s="120" t="n">
        <v>954</v>
      </c>
      <c r="F30" s="120" t="n">
        <v>385</v>
      </c>
      <c r="G30" s="120" t="n">
        <v>569</v>
      </c>
      <c r="H30" s="120" t="n">
        <v>3</v>
      </c>
      <c r="I30" s="120" t="n">
        <v>26</v>
      </c>
      <c r="J30" s="120" t="n">
        <v>22</v>
      </c>
      <c r="K30" s="120" t="n">
        <v>928</v>
      </c>
      <c r="L30" s="120" t="s">
        <v>16</v>
      </c>
      <c r="M30" s="120" t="s">
        <v>16</v>
      </c>
    </row>
    <row r="31" customFormat="false" ht="15.75" hidden="false" customHeight="true" outlineLevel="0" collapsed="false">
      <c r="A31" s="33"/>
      <c r="B31" s="33" t="s">
        <v>224</v>
      </c>
      <c r="C31" s="41" t="s">
        <v>225</v>
      </c>
      <c r="D31" s="120" t="n">
        <v>282</v>
      </c>
      <c r="E31" s="120" t="n">
        <v>1576</v>
      </c>
      <c r="F31" s="120" t="n">
        <v>763</v>
      </c>
      <c r="G31" s="120" t="n">
        <v>813</v>
      </c>
      <c r="H31" s="120" t="n">
        <v>162</v>
      </c>
      <c r="I31" s="120" t="n">
        <v>411</v>
      </c>
      <c r="J31" s="120" t="n">
        <v>119</v>
      </c>
      <c r="K31" s="120" t="n">
        <v>1164</v>
      </c>
      <c r="L31" s="120" t="n">
        <v>108</v>
      </c>
      <c r="M31" s="120" t="n">
        <v>1042</v>
      </c>
    </row>
    <row r="32" customFormat="false" ht="15.75" hidden="false" customHeight="true" outlineLevel="0" collapsed="false">
      <c r="A32" s="33"/>
      <c r="B32" s="33"/>
      <c r="C32" s="41"/>
      <c r="D32" s="95"/>
      <c r="E32" s="96"/>
      <c r="F32" s="96"/>
      <c r="G32" s="96"/>
      <c r="H32" s="96"/>
      <c r="I32" s="96"/>
      <c r="J32" s="96"/>
      <c r="K32" s="96"/>
      <c r="L32" s="97"/>
      <c r="M32" s="97"/>
    </row>
    <row r="33" customFormat="false" ht="15.75" hidden="false" customHeight="true" outlineLevel="0" collapsed="false">
      <c r="A33" s="33" t="s">
        <v>226</v>
      </c>
      <c r="B33" s="33"/>
      <c r="C33" s="41" t="s">
        <v>227</v>
      </c>
      <c r="D33" s="120" t="n">
        <v>759</v>
      </c>
      <c r="E33" s="120" t="n">
        <v>11142</v>
      </c>
      <c r="F33" s="120" t="n">
        <v>2800</v>
      </c>
      <c r="G33" s="120" t="n">
        <v>8256</v>
      </c>
      <c r="H33" s="120" t="n">
        <v>332</v>
      </c>
      <c r="I33" s="120" t="n">
        <v>1621</v>
      </c>
      <c r="J33" s="120" t="n">
        <v>423</v>
      </c>
      <c r="K33" s="120" t="n">
        <v>9501</v>
      </c>
      <c r="L33" s="120" t="n">
        <v>159</v>
      </c>
      <c r="M33" s="120" t="n">
        <v>2463</v>
      </c>
    </row>
    <row r="34" customFormat="false" ht="15.75" hidden="false" customHeight="true" outlineLevel="0" collapsed="false">
      <c r="A34" s="33"/>
      <c r="B34" s="33" t="s">
        <v>228</v>
      </c>
      <c r="C34" s="41" t="s">
        <v>229</v>
      </c>
      <c r="D34" s="120" t="n">
        <v>465</v>
      </c>
      <c r="E34" s="120" t="n">
        <v>5329</v>
      </c>
      <c r="F34" s="120" t="n">
        <v>1450</v>
      </c>
      <c r="G34" s="120" t="n">
        <v>3872</v>
      </c>
      <c r="H34" s="120" t="n">
        <v>328</v>
      </c>
      <c r="I34" s="120" t="n">
        <v>1595</v>
      </c>
      <c r="J34" s="120" t="n">
        <v>137</v>
      </c>
      <c r="K34" s="120" t="n">
        <v>3734</v>
      </c>
      <c r="L34" s="120" t="n">
        <v>49</v>
      </c>
      <c r="M34" s="120" t="n">
        <v>334</v>
      </c>
    </row>
    <row r="35" customFormat="false" ht="15.75" hidden="false" customHeight="true" outlineLevel="0" collapsed="false">
      <c r="A35" s="33"/>
      <c r="B35" s="33" t="s">
        <v>230</v>
      </c>
      <c r="C35" s="41" t="s">
        <v>231</v>
      </c>
      <c r="D35" s="120" t="n">
        <v>5</v>
      </c>
      <c r="E35" s="120" t="n">
        <v>63</v>
      </c>
      <c r="F35" s="120" t="n">
        <v>24</v>
      </c>
      <c r="G35" s="120" t="n">
        <v>39</v>
      </c>
      <c r="H35" s="120" t="n">
        <v>1</v>
      </c>
      <c r="I35" s="120" t="n">
        <v>4</v>
      </c>
      <c r="J35" s="120" t="n">
        <v>4</v>
      </c>
      <c r="K35" s="120" t="n">
        <v>59</v>
      </c>
      <c r="L35" s="120" t="n">
        <v>2</v>
      </c>
      <c r="M35" s="120" t="n">
        <v>22</v>
      </c>
    </row>
    <row r="36" customFormat="false" ht="15.75" hidden="false" customHeight="true" outlineLevel="0" collapsed="false">
      <c r="A36" s="33"/>
      <c r="B36" s="33" t="s">
        <v>232</v>
      </c>
      <c r="C36" s="41" t="s">
        <v>233</v>
      </c>
      <c r="D36" s="120" t="n">
        <v>289</v>
      </c>
      <c r="E36" s="120" t="n">
        <v>5750</v>
      </c>
      <c r="F36" s="120" t="n">
        <v>1326</v>
      </c>
      <c r="G36" s="120" t="n">
        <v>4345</v>
      </c>
      <c r="H36" s="120" t="n">
        <v>3</v>
      </c>
      <c r="I36" s="120" t="n">
        <v>22</v>
      </c>
      <c r="J36" s="120" t="n">
        <v>282</v>
      </c>
      <c r="K36" s="120" t="n">
        <v>5708</v>
      </c>
      <c r="L36" s="120" t="n">
        <v>108</v>
      </c>
      <c r="M36" s="120" t="n">
        <v>2107</v>
      </c>
    </row>
    <row r="37" customFormat="false" ht="15.75" hidden="false" customHeight="true" outlineLevel="0" collapsed="false">
      <c r="A37" s="33"/>
      <c r="B37" s="33"/>
      <c r="C37" s="41"/>
      <c r="D37" s="95"/>
      <c r="E37" s="96"/>
      <c r="F37" s="96"/>
      <c r="G37" s="96"/>
      <c r="H37" s="96"/>
      <c r="I37" s="96"/>
      <c r="J37" s="96"/>
      <c r="K37" s="96"/>
      <c r="L37" s="97"/>
      <c r="M37" s="97"/>
    </row>
    <row r="38" customFormat="false" ht="15.75" hidden="false" customHeight="true" outlineLevel="0" collapsed="false">
      <c r="A38" s="33" t="s">
        <v>234</v>
      </c>
      <c r="B38" s="33"/>
      <c r="C38" s="41" t="s">
        <v>235</v>
      </c>
      <c r="D38" s="120" t="n">
        <v>25</v>
      </c>
      <c r="E38" s="120" t="n">
        <v>217</v>
      </c>
      <c r="F38" s="120" t="n">
        <v>94</v>
      </c>
      <c r="G38" s="120" t="n">
        <v>123</v>
      </c>
      <c r="H38" s="120" t="n">
        <v>1</v>
      </c>
      <c r="I38" s="120" t="n">
        <v>4</v>
      </c>
      <c r="J38" s="120" t="n">
        <v>24</v>
      </c>
      <c r="K38" s="120" t="n">
        <v>213</v>
      </c>
      <c r="L38" s="120" t="n">
        <v>16</v>
      </c>
      <c r="M38" s="120" t="n">
        <v>107</v>
      </c>
    </row>
    <row r="39" customFormat="false" ht="15.75" hidden="false" customHeight="true" outlineLevel="0" collapsed="false">
      <c r="A39" s="33"/>
      <c r="B39" s="33" t="s">
        <v>236</v>
      </c>
      <c r="C39" s="41" t="s">
        <v>237</v>
      </c>
      <c r="D39" s="120" t="n">
        <v>17</v>
      </c>
      <c r="E39" s="120" t="n">
        <v>111</v>
      </c>
      <c r="F39" s="120" t="n">
        <v>39</v>
      </c>
      <c r="G39" s="120" t="n">
        <v>72</v>
      </c>
      <c r="H39" s="120" t="n">
        <v>1</v>
      </c>
      <c r="I39" s="120" t="n">
        <v>4</v>
      </c>
      <c r="J39" s="120" t="n">
        <v>16</v>
      </c>
      <c r="K39" s="120" t="n">
        <v>107</v>
      </c>
      <c r="L39" s="120" t="n">
        <v>16</v>
      </c>
      <c r="M39" s="120" t="n">
        <v>107</v>
      </c>
    </row>
    <row r="40" customFormat="false" ht="15.75" hidden="false" customHeight="true" outlineLevel="0" collapsed="false">
      <c r="A40" s="33"/>
      <c r="B40" s="33" t="s">
        <v>238</v>
      </c>
      <c r="C40" s="41" t="s">
        <v>239</v>
      </c>
      <c r="D40" s="120" t="n">
        <v>8</v>
      </c>
      <c r="E40" s="120" t="n">
        <v>106</v>
      </c>
      <c r="F40" s="120" t="n">
        <v>55</v>
      </c>
      <c r="G40" s="120" t="n">
        <v>51</v>
      </c>
      <c r="H40" s="120" t="s">
        <v>16</v>
      </c>
      <c r="I40" s="120" t="s">
        <v>16</v>
      </c>
      <c r="J40" s="120" t="n">
        <v>8</v>
      </c>
      <c r="K40" s="120" t="n">
        <v>106</v>
      </c>
      <c r="L40" s="120" t="s">
        <v>16</v>
      </c>
      <c r="M40" s="120" t="s">
        <v>16</v>
      </c>
    </row>
    <row r="41" customFormat="false" ht="15.75" hidden="false" customHeight="true" outlineLevel="0" collapsed="false">
      <c r="A41" s="33"/>
      <c r="B41" s="33"/>
      <c r="C41" s="41"/>
      <c r="D41" s="95"/>
      <c r="E41" s="96"/>
      <c r="F41" s="96"/>
      <c r="G41" s="96"/>
      <c r="H41" s="96"/>
      <c r="I41" s="96"/>
      <c r="J41" s="96"/>
      <c r="K41" s="96"/>
      <c r="L41" s="97"/>
      <c r="M41" s="97"/>
    </row>
    <row r="42" customFormat="false" ht="15.75" hidden="false" customHeight="true" outlineLevel="0" collapsed="false">
      <c r="A42" s="33" t="s">
        <v>240</v>
      </c>
      <c r="B42" s="33"/>
      <c r="C42" s="41" t="s">
        <v>241</v>
      </c>
      <c r="D42" s="120" t="n">
        <v>280</v>
      </c>
      <c r="E42" s="120" t="n">
        <v>2290</v>
      </c>
      <c r="F42" s="120" t="n">
        <v>1331</v>
      </c>
      <c r="G42" s="120" t="n">
        <v>948</v>
      </c>
      <c r="H42" s="120" t="n">
        <v>23</v>
      </c>
      <c r="I42" s="120" t="n">
        <v>44</v>
      </c>
      <c r="J42" s="120" t="n">
        <v>232</v>
      </c>
      <c r="K42" s="120" t="n">
        <v>2099</v>
      </c>
      <c r="L42" s="120" t="n">
        <v>139</v>
      </c>
      <c r="M42" s="120" t="n">
        <v>1693</v>
      </c>
    </row>
    <row r="43" customFormat="false" ht="15.75" hidden="false" customHeight="true" outlineLevel="0" collapsed="false">
      <c r="A43" s="33"/>
      <c r="B43" s="33" t="s">
        <v>242</v>
      </c>
      <c r="C43" s="41" t="s">
        <v>243</v>
      </c>
      <c r="D43" s="120" t="n">
        <v>20</v>
      </c>
      <c r="E43" s="120" t="n">
        <v>207</v>
      </c>
      <c r="F43" s="120" t="n">
        <v>169</v>
      </c>
      <c r="G43" s="120" t="n">
        <v>38</v>
      </c>
      <c r="H43" s="120" t="s">
        <v>16</v>
      </c>
      <c r="I43" s="120" t="s">
        <v>16</v>
      </c>
      <c r="J43" s="120" t="n">
        <v>20</v>
      </c>
      <c r="K43" s="120" t="n">
        <v>207</v>
      </c>
      <c r="L43" s="120" t="n">
        <v>20</v>
      </c>
      <c r="M43" s="120" t="n">
        <v>207</v>
      </c>
    </row>
    <row r="44" customFormat="false" ht="15.75" hidden="false" customHeight="true" outlineLevel="0" collapsed="false">
      <c r="A44" s="33"/>
      <c r="B44" s="33" t="s">
        <v>244</v>
      </c>
      <c r="C44" s="41" t="s">
        <v>245</v>
      </c>
      <c r="D44" s="120" t="n">
        <v>35</v>
      </c>
      <c r="E44" s="120" t="n">
        <v>134</v>
      </c>
      <c r="F44" s="120" t="n">
        <v>99</v>
      </c>
      <c r="G44" s="120" t="n">
        <v>27</v>
      </c>
      <c r="H44" s="120" t="n">
        <v>12</v>
      </c>
      <c r="I44" s="120" t="n">
        <v>24</v>
      </c>
      <c r="J44" s="120" t="n">
        <v>23</v>
      </c>
      <c r="K44" s="120" t="n">
        <v>110</v>
      </c>
      <c r="L44" s="120" t="n">
        <v>23</v>
      </c>
      <c r="M44" s="120" t="n">
        <v>110</v>
      </c>
    </row>
    <row r="45" customFormat="false" ht="15.75" hidden="false" customHeight="true" outlineLevel="0" collapsed="false">
      <c r="A45" s="33"/>
      <c r="B45" s="33" t="s">
        <v>246</v>
      </c>
      <c r="C45" s="41" t="s">
        <v>247</v>
      </c>
      <c r="D45" s="120" t="n">
        <v>26</v>
      </c>
      <c r="E45" s="120" t="n">
        <v>105</v>
      </c>
      <c r="F45" s="120" t="n">
        <v>82</v>
      </c>
      <c r="G45" s="120" t="n">
        <v>23</v>
      </c>
      <c r="H45" s="120" t="n">
        <v>9</v>
      </c>
      <c r="I45" s="120" t="n">
        <v>16</v>
      </c>
      <c r="J45" s="120" t="n">
        <v>17</v>
      </c>
      <c r="K45" s="120" t="n">
        <v>89</v>
      </c>
      <c r="L45" s="120" t="n">
        <v>17</v>
      </c>
      <c r="M45" s="120" t="n">
        <v>89</v>
      </c>
    </row>
    <row r="46" customFormat="false" ht="15.75" hidden="false" customHeight="true" outlineLevel="0" collapsed="false">
      <c r="A46" s="33"/>
      <c r="B46" s="33" t="s">
        <v>248</v>
      </c>
      <c r="C46" s="41" t="s">
        <v>249</v>
      </c>
      <c r="D46" s="120" t="n">
        <v>10</v>
      </c>
      <c r="E46" s="120" t="n">
        <v>99</v>
      </c>
      <c r="F46" s="120" t="n">
        <v>80</v>
      </c>
      <c r="G46" s="120" t="n">
        <v>18</v>
      </c>
      <c r="H46" s="120" t="s">
        <v>16</v>
      </c>
      <c r="I46" s="120" t="s">
        <v>16</v>
      </c>
      <c r="J46" s="120" t="n">
        <v>10</v>
      </c>
      <c r="K46" s="120" t="n">
        <v>99</v>
      </c>
      <c r="L46" s="120" t="n">
        <v>8</v>
      </c>
      <c r="M46" s="120" t="n">
        <v>78</v>
      </c>
    </row>
    <row r="47" customFormat="false" ht="15.75" hidden="false" customHeight="true" outlineLevel="0" collapsed="false">
      <c r="A47" s="33"/>
      <c r="B47" s="33" t="s">
        <v>250</v>
      </c>
      <c r="C47" s="41" t="s">
        <v>251</v>
      </c>
      <c r="D47" s="120" t="n">
        <v>76</v>
      </c>
      <c r="E47" s="120" t="n">
        <v>1253</v>
      </c>
      <c r="F47" s="120" t="n">
        <v>625</v>
      </c>
      <c r="G47" s="120" t="n">
        <v>626</v>
      </c>
      <c r="H47" s="120" t="n">
        <v>2</v>
      </c>
      <c r="I47" s="120" t="n">
        <v>4</v>
      </c>
      <c r="J47" s="120" t="n">
        <v>74</v>
      </c>
      <c r="K47" s="120" t="n">
        <v>1249</v>
      </c>
      <c r="L47" s="120" t="n">
        <v>69</v>
      </c>
      <c r="M47" s="120" t="n">
        <v>1197</v>
      </c>
    </row>
    <row r="48" customFormat="false" ht="15.75" hidden="false" customHeight="true" outlineLevel="0" collapsed="false">
      <c r="A48" s="33"/>
      <c r="B48" s="33"/>
      <c r="C48" s="41"/>
      <c r="D48" s="95"/>
      <c r="E48" s="96"/>
      <c r="F48" s="96"/>
      <c r="G48" s="96"/>
      <c r="H48" s="96"/>
      <c r="I48" s="96"/>
      <c r="J48" s="96"/>
      <c r="K48" s="96"/>
      <c r="L48" s="97"/>
      <c r="M48" s="97"/>
    </row>
    <row r="49" customFormat="false" ht="15.75" hidden="false" customHeight="true" outlineLevel="0" collapsed="false">
      <c r="A49" s="33"/>
      <c r="B49" s="33" t="s">
        <v>252</v>
      </c>
      <c r="C49" s="41" t="s">
        <v>253</v>
      </c>
      <c r="D49" s="120" t="n">
        <v>29</v>
      </c>
      <c r="E49" s="120" t="n">
        <v>165</v>
      </c>
      <c r="F49" s="120" t="n">
        <v>101</v>
      </c>
      <c r="G49" s="120" t="n">
        <v>64</v>
      </c>
      <c r="H49" s="120" t="s">
        <v>16</v>
      </c>
      <c r="I49" s="120" t="s">
        <v>16</v>
      </c>
      <c r="J49" s="120" t="n">
        <v>15</v>
      </c>
      <c r="K49" s="120" t="n">
        <v>110</v>
      </c>
      <c r="L49" s="120" t="s">
        <v>16</v>
      </c>
      <c r="M49" s="120" t="s">
        <v>16</v>
      </c>
    </row>
    <row r="50" customFormat="false" ht="15.75" hidden="false" customHeight="true" outlineLevel="0" collapsed="false">
      <c r="A50" s="37"/>
      <c r="B50" s="37" t="s">
        <v>254</v>
      </c>
      <c r="C50" s="41" t="s">
        <v>255</v>
      </c>
      <c r="D50" s="120" t="n">
        <v>71</v>
      </c>
      <c r="E50" s="120" t="n">
        <v>197</v>
      </c>
      <c r="F50" s="120" t="n">
        <v>106</v>
      </c>
      <c r="G50" s="120" t="n">
        <v>91</v>
      </c>
      <c r="H50" s="120" t="s">
        <v>16</v>
      </c>
      <c r="I50" s="120" t="s">
        <v>16</v>
      </c>
      <c r="J50" s="120" t="n">
        <v>67</v>
      </c>
      <c r="K50" s="120" t="n">
        <v>190</v>
      </c>
      <c r="L50" s="120" t="s">
        <v>16</v>
      </c>
      <c r="M50" s="120" t="s">
        <v>16</v>
      </c>
    </row>
    <row r="51" customFormat="false" ht="15.75" hidden="false" customHeight="true" outlineLevel="0" collapsed="false">
      <c r="A51" s="49"/>
      <c r="B51" s="49" t="s">
        <v>256</v>
      </c>
      <c r="C51" s="50" t="s">
        <v>257</v>
      </c>
      <c r="D51" s="102" t="n">
        <v>13</v>
      </c>
      <c r="E51" s="103" t="n">
        <v>130</v>
      </c>
      <c r="F51" s="103" t="n">
        <v>69</v>
      </c>
      <c r="G51" s="103" t="n">
        <v>61</v>
      </c>
      <c r="H51" s="103" t="s">
        <v>16</v>
      </c>
      <c r="I51" s="103" t="s">
        <v>16</v>
      </c>
      <c r="J51" s="103" t="n">
        <v>6</v>
      </c>
      <c r="K51" s="103" t="n">
        <v>45</v>
      </c>
      <c r="L51" s="103" t="n">
        <v>2</v>
      </c>
      <c r="M51" s="103" t="n">
        <v>12</v>
      </c>
    </row>
    <row r="52" customFormat="false" ht="18" hidden="false" customHeight="true" outlineLevel="0" collapsed="false">
      <c r="A52" s="122" t="s">
        <v>258</v>
      </c>
      <c r="B52" s="56"/>
      <c r="C52" s="54"/>
      <c r="D52" s="123"/>
      <c r="E52" s="123"/>
      <c r="F52" s="123"/>
      <c r="G52" s="124"/>
      <c r="H52" s="123"/>
      <c r="I52" s="123"/>
      <c r="J52" s="123"/>
      <c r="K52" s="123"/>
      <c r="L52" s="56"/>
      <c r="M52" s="56"/>
    </row>
    <row r="53" customFormat="false" ht="18" hidden="false" customHeight="true" outlineLevel="0" collapsed="false">
      <c r="A53" s="125" t="s">
        <v>83</v>
      </c>
      <c r="B53" s="126"/>
      <c r="C53" s="54"/>
      <c r="D53" s="123"/>
      <c r="E53" s="123"/>
      <c r="F53" s="123"/>
      <c r="G53" s="123"/>
      <c r="H53" s="123"/>
      <c r="I53" s="123"/>
      <c r="J53" s="123"/>
      <c r="K53" s="123"/>
      <c r="L53" s="56"/>
      <c r="M53" s="56"/>
    </row>
    <row r="54" customFormat="false" ht="15.75" hidden="false" customHeight="true" outlineLevel="0" collapsed="false">
      <c r="A54" s="126"/>
      <c r="B54" s="126"/>
      <c r="C54" s="54"/>
      <c r="D54" s="55"/>
      <c r="E54" s="55"/>
      <c r="F54" s="55"/>
      <c r="G54" s="55"/>
      <c r="H54" s="55"/>
      <c r="I54" s="55"/>
      <c r="J54" s="55"/>
      <c r="K54" s="55"/>
      <c r="L54" s="127"/>
      <c r="M54" s="127"/>
    </row>
    <row r="55" customFormat="false" ht="14.25" hidden="false" customHeight="true" outlineLevel="0" collapsed="false">
      <c r="A55" s="126"/>
      <c r="B55" s="126"/>
      <c r="C55" s="54"/>
      <c r="D55" s="55"/>
      <c r="E55" s="55"/>
      <c r="F55" s="55"/>
      <c r="G55" s="55"/>
      <c r="H55" s="55"/>
      <c r="I55" s="55"/>
      <c r="J55" s="55"/>
      <c r="K55" s="55"/>
      <c r="L55" s="56"/>
      <c r="M55" s="56"/>
    </row>
    <row r="56" customFormat="false" ht="14.25" hidden="false" customHeight="true" outlineLevel="0" collapsed="false">
      <c r="A56" s="126"/>
      <c r="B56" s="126"/>
      <c r="C56" s="54"/>
      <c r="D56" s="55"/>
      <c r="E56" s="55"/>
      <c r="F56" s="55"/>
      <c r="G56" s="55"/>
      <c r="H56" s="55"/>
      <c r="I56" s="55"/>
      <c r="J56" s="55"/>
      <c r="K56" s="55"/>
      <c r="L56" s="56"/>
      <c r="M56" s="56"/>
    </row>
    <row r="57" customFormat="false" ht="14.25" hidden="false" customHeight="true" outlineLevel="0" collapsed="false">
      <c r="A57" s="126"/>
      <c r="B57" s="126"/>
      <c r="C57" s="54"/>
      <c r="D57" s="55"/>
      <c r="E57" s="55"/>
      <c r="F57" s="55"/>
      <c r="G57" s="55"/>
      <c r="H57" s="55"/>
      <c r="I57" s="55"/>
      <c r="J57" s="55"/>
      <c r="K57" s="55"/>
      <c r="L57" s="56"/>
      <c r="M57" s="56"/>
    </row>
    <row r="58" customFormat="false" ht="14.25" hidden="false" customHeight="true" outlineLevel="0" collapsed="false">
      <c r="A58" s="126"/>
      <c r="B58" s="126"/>
      <c r="C58" s="54"/>
      <c r="D58" s="55"/>
      <c r="E58" s="55"/>
      <c r="F58" s="55"/>
      <c r="G58" s="55"/>
      <c r="H58" s="55"/>
      <c r="I58" s="55"/>
      <c r="J58" s="55"/>
      <c r="K58" s="55"/>
      <c r="L58" s="56"/>
      <c r="M58" s="56"/>
    </row>
    <row r="59" customFormat="false" ht="14.25" hidden="false" customHeight="true" outlineLevel="0" collapsed="false">
      <c r="A59" s="126"/>
      <c r="B59" s="126"/>
      <c r="C59" s="54"/>
      <c r="D59" s="55"/>
      <c r="E59" s="55"/>
      <c r="F59" s="55"/>
      <c r="G59" s="55"/>
      <c r="H59" s="55"/>
      <c r="I59" s="55"/>
      <c r="J59" s="55"/>
      <c r="K59" s="55"/>
      <c r="L59" s="56"/>
      <c r="M59" s="56"/>
    </row>
    <row r="60" customFormat="false" ht="14.25" hidden="false" customHeight="true" outlineLevel="0" collapsed="false">
      <c r="A60" s="126"/>
      <c r="B60" s="126"/>
      <c r="C60" s="54"/>
      <c r="D60" s="55"/>
      <c r="E60" s="55"/>
      <c r="F60" s="55"/>
      <c r="G60" s="55"/>
      <c r="H60" s="55"/>
      <c r="I60" s="55"/>
      <c r="J60" s="55"/>
      <c r="K60" s="55"/>
      <c r="L60" s="56"/>
      <c r="M60" s="56"/>
    </row>
    <row r="61" customFormat="false" ht="14.25" hidden="false" customHeight="true" outlineLevel="0" collapsed="false">
      <c r="A61" s="126"/>
      <c r="B61" s="126"/>
      <c r="C61" s="54"/>
      <c r="D61" s="55"/>
      <c r="E61" s="55"/>
      <c r="F61" s="55"/>
      <c r="G61" s="55"/>
      <c r="H61" s="55"/>
      <c r="I61" s="55"/>
      <c r="J61" s="55"/>
      <c r="K61" s="55"/>
      <c r="L61" s="56"/>
      <c r="M61" s="56"/>
    </row>
    <row r="62" customFormat="false" ht="14.25" hidden="false" customHeight="true" outlineLevel="0" collapsed="false">
      <c r="A62" s="126"/>
      <c r="B62" s="126"/>
      <c r="C62" s="54"/>
      <c r="D62" s="55"/>
      <c r="E62" s="55"/>
      <c r="F62" s="55"/>
      <c r="G62" s="55"/>
      <c r="H62" s="55"/>
      <c r="I62" s="55"/>
      <c r="J62" s="55"/>
      <c r="K62" s="55"/>
      <c r="L62" s="56"/>
      <c r="M62" s="56"/>
    </row>
    <row r="63" customFormat="false" ht="14.25" hidden="false" customHeight="true" outlineLevel="0" collapsed="false">
      <c r="A63" s="126"/>
      <c r="B63" s="126"/>
      <c r="C63" s="54"/>
      <c r="D63" s="55"/>
      <c r="E63" s="55"/>
      <c r="F63" s="55"/>
      <c r="G63" s="55"/>
      <c r="H63" s="55"/>
      <c r="I63" s="55"/>
      <c r="J63" s="55"/>
      <c r="K63" s="55"/>
      <c r="L63" s="56"/>
      <c r="M63" s="56"/>
    </row>
    <row r="64" customFormat="false" ht="14.25" hidden="false" customHeight="true" outlineLevel="0" collapsed="false">
      <c r="A64" s="126"/>
      <c r="B64" s="126"/>
      <c r="C64" s="54"/>
      <c r="D64" s="55"/>
      <c r="E64" s="55"/>
      <c r="F64" s="55"/>
      <c r="G64" s="55"/>
      <c r="H64" s="55"/>
      <c r="I64" s="55"/>
      <c r="J64" s="55"/>
      <c r="K64" s="55"/>
      <c r="L64" s="56"/>
      <c r="M64" s="56"/>
    </row>
    <row r="65" customFormat="false" ht="14.25" hidden="false" customHeight="true" outlineLevel="0" collapsed="false">
      <c r="A65" s="46"/>
      <c r="B65" s="46"/>
      <c r="C65" s="54"/>
      <c r="D65" s="55"/>
      <c r="E65" s="55"/>
      <c r="F65" s="55"/>
      <c r="G65" s="55"/>
      <c r="H65" s="55"/>
      <c r="I65" s="55"/>
      <c r="J65" s="55"/>
      <c r="K65" s="55"/>
    </row>
    <row r="66" customFormat="false" ht="14.25" hidden="false" customHeight="true" outlineLevel="0" collapsed="false">
      <c r="A66" s="46"/>
      <c r="B66" s="46"/>
      <c r="C66" s="54"/>
      <c r="D66" s="55"/>
      <c r="E66" s="55"/>
      <c r="F66" s="55"/>
      <c r="G66" s="55"/>
      <c r="H66" s="55"/>
      <c r="I66" s="55"/>
      <c r="J66" s="55"/>
      <c r="K66" s="55"/>
    </row>
    <row r="67" customFormat="false" ht="14.25" hidden="false" customHeight="true" outlineLevel="0" collapsed="false">
      <c r="A67" s="46"/>
      <c r="B67" s="46"/>
      <c r="C67" s="54"/>
      <c r="D67" s="55"/>
      <c r="E67" s="55"/>
      <c r="F67" s="55"/>
      <c r="G67" s="55"/>
      <c r="H67" s="55"/>
      <c r="I67" s="55"/>
      <c r="J67" s="55"/>
      <c r="K67" s="55"/>
    </row>
    <row r="68" customFormat="false" ht="14.25" hidden="false" customHeight="true" outlineLevel="0" collapsed="false">
      <c r="A68" s="46"/>
      <c r="B68" s="46"/>
      <c r="C68" s="54"/>
      <c r="D68" s="55"/>
      <c r="E68" s="55"/>
      <c r="F68" s="55"/>
      <c r="G68" s="55"/>
      <c r="H68" s="55"/>
      <c r="I68" s="55"/>
      <c r="J68" s="55"/>
      <c r="K68" s="55"/>
    </row>
    <row r="69" customFormat="false" ht="14.25" hidden="false" customHeight="true" outlineLevel="0" collapsed="false">
      <c r="A69" s="46"/>
      <c r="B69" s="46"/>
      <c r="C69" s="54"/>
      <c r="D69" s="55"/>
      <c r="E69" s="55"/>
      <c r="F69" s="55"/>
      <c r="G69" s="55"/>
      <c r="H69" s="55"/>
      <c r="I69" s="55"/>
      <c r="J69" s="55"/>
      <c r="K69" s="55"/>
    </row>
    <row r="70" customFormat="false" ht="11.25" hidden="false" customHeight="false" outlineLevel="0" collapsed="false">
      <c r="A70" s="46"/>
      <c r="B70" s="46"/>
      <c r="C70" s="54"/>
      <c r="D70" s="55"/>
      <c r="E70" s="55"/>
      <c r="F70" s="55"/>
      <c r="G70" s="55"/>
      <c r="H70" s="55"/>
      <c r="I70" s="55"/>
      <c r="J70" s="55"/>
      <c r="K70" s="55"/>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true"/>
  <pageMargins left="0.315277777777778" right="0" top="0.39375"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52" activeCellId="0" sqref="A52"/>
    </sheetView>
  </sheetViews>
  <sheetFormatPr defaultColWidth="10.9921875" defaultRowHeight="11.25" zeroHeight="false" outlineLevelRow="0" outlineLevelCol="0"/>
  <cols>
    <col collapsed="false" customWidth="true" hidden="false" outlineLevel="0" max="2" min="1" style="28" width="5.99"/>
    <col collapsed="false" customWidth="true" hidden="false" outlineLevel="0" max="6" min="3" style="28" width="7.49"/>
    <col collapsed="false" customWidth="true" hidden="false" outlineLevel="0" max="7" min="7" style="28" width="6.12"/>
    <col collapsed="false" customWidth="true" hidden="false" outlineLevel="0" max="8" min="8" style="28" width="6.74"/>
    <col collapsed="false" customWidth="true" hidden="false" outlineLevel="0" max="9" min="9" style="28" width="4.12"/>
    <col collapsed="false" customWidth="true" hidden="false" outlineLevel="0" max="10" min="10" style="28" width="2.87"/>
    <col collapsed="false" customWidth="true" hidden="false" outlineLevel="0" max="11" min="11" style="28" width="32.75"/>
    <col collapsed="false" customWidth="false" hidden="false" outlineLevel="0" max="257" min="12" style="28" width="10.99"/>
  </cols>
  <sheetData>
    <row r="1" s="57" customFormat="true" ht="27.75" hidden="false" customHeight="true" outlineLevel="0" collapsed="false">
      <c r="A1" s="104"/>
    </row>
    <row r="2" customFormat="false" ht="18" hidden="false" customHeight="true" outlineLevel="0" collapsed="false">
      <c r="A2" s="82"/>
      <c r="B2" s="82"/>
      <c r="C2" s="85"/>
      <c r="D2" s="85"/>
      <c r="E2" s="85"/>
      <c r="F2" s="85"/>
      <c r="G2" s="62" t="s">
        <v>183</v>
      </c>
      <c r="H2" s="62"/>
      <c r="I2" s="62"/>
      <c r="J2" s="62"/>
      <c r="K2" s="62"/>
    </row>
    <row r="3" s="57" customFormat="true" ht="15.75" hidden="false" customHeight="true" outlineLevel="0" collapsed="false">
      <c r="A3" s="63" t="s">
        <v>85</v>
      </c>
      <c r="B3" s="63"/>
      <c r="C3" s="63"/>
      <c r="D3" s="63"/>
      <c r="E3" s="63"/>
      <c r="F3" s="63"/>
      <c r="G3" s="63"/>
      <c r="H3" s="63"/>
      <c r="I3" s="64" t="s">
        <v>2</v>
      </c>
      <c r="J3" s="64"/>
      <c r="K3" s="64"/>
    </row>
    <row r="4" s="57" customFormat="true" ht="15.75" hidden="false" customHeight="true" outlineLevel="0" collapsed="false">
      <c r="A4" s="65" t="s">
        <v>86</v>
      </c>
      <c r="B4" s="66" t="s">
        <v>87</v>
      </c>
      <c r="C4" s="65" t="s">
        <v>88</v>
      </c>
      <c r="D4" s="65" t="s">
        <v>89</v>
      </c>
      <c r="E4" s="65" t="s">
        <v>90</v>
      </c>
      <c r="F4" s="65" t="s">
        <v>91</v>
      </c>
      <c r="G4" s="67" t="s">
        <v>184</v>
      </c>
      <c r="H4" s="30" t="s">
        <v>185</v>
      </c>
      <c r="I4" s="64"/>
      <c r="J4" s="64"/>
      <c r="K4" s="64"/>
    </row>
    <row r="5" s="57" customFormat="true" ht="15.75" hidden="false" customHeight="true" outlineLevel="0" collapsed="false">
      <c r="A5" s="65"/>
      <c r="B5" s="66"/>
      <c r="C5" s="65"/>
      <c r="D5" s="65"/>
      <c r="E5" s="65"/>
      <c r="F5" s="65"/>
      <c r="G5" s="67"/>
      <c r="H5" s="30"/>
      <c r="I5" s="64"/>
      <c r="J5" s="64"/>
      <c r="K5" s="64"/>
    </row>
    <row r="6" s="57" customFormat="true" ht="15.75" hidden="false" customHeight="true" outlineLevel="0" collapsed="false">
      <c r="A6" s="65"/>
      <c r="B6" s="66"/>
      <c r="C6" s="65"/>
      <c r="D6" s="65"/>
      <c r="E6" s="65"/>
      <c r="F6" s="65"/>
      <c r="G6" s="67"/>
      <c r="H6" s="30"/>
      <c r="I6" s="64"/>
      <c r="J6" s="64"/>
      <c r="K6" s="64"/>
    </row>
    <row r="7" customFormat="false" ht="15.75" hidden="false" customHeight="true" outlineLevel="0" collapsed="false">
      <c r="A7" s="40" t="n">
        <v>594</v>
      </c>
      <c r="B7" s="128" t="n">
        <v>56</v>
      </c>
      <c r="C7" s="40" t="n">
        <v>20</v>
      </c>
      <c r="D7" s="128" t="n">
        <v>6</v>
      </c>
      <c r="E7" s="40" t="n">
        <v>4</v>
      </c>
      <c r="F7" s="40" t="s">
        <v>16</v>
      </c>
      <c r="G7" s="40" t="s">
        <v>16</v>
      </c>
      <c r="H7" s="40" t="s">
        <v>16</v>
      </c>
      <c r="I7" s="129" t="s">
        <v>186</v>
      </c>
      <c r="J7" s="33"/>
      <c r="K7" s="71" t="s">
        <v>187</v>
      </c>
      <c r="L7" s="59"/>
    </row>
    <row r="8" customFormat="false" ht="15.75" hidden="false" customHeight="true" outlineLevel="0" collapsed="false">
      <c r="A8" s="128" t="n">
        <v>56</v>
      </c>
      <c r="B8" s="128" t="n">
        <v>18</v>
      </c>
      <c r="C8" s="128" t="n">
        <v>13</v>
      </c>
      <c r="D8" s="128" t="n">
        <v>1</v>
      </c>
      <c r="E8" s="40" t="s">
        <v>16</v>
      </c>
      <c r="F8" s="40" t="s">
        <v>16</v>
      </c>
      <c r="G8" s="40" t="s">
        <v>16</v>
      </c>
      <c r="H8" s="40" t="s">
        <v>16</v>
      </c>
      <c r="I8" s="70"/>
      <c r="J8" s="33" t="s">
        <v>188</v>
      </c>
      <c r="K8" s="73" t="s">
        <v>189</v>
      </c>
      <c r="L8" s="59"/>
    </row>
    <row r="9" customFormat="false" ht="15.75" hidden="false" customHeight="true" outlineLevel="0" collapsed="false">
      <c r="A9" s="128" t="n">
        <v>531</v>
      </c>
      <c r="B9" s="40" t="n">
        <v>35</v>
      </c>
      <c r="C9" s="128" t="n">
        <v>4</v>
      </c>
      <c r="D9" s="128" t="n">
        <v>3</v>
      </c>
      <c r="E9" s="40" t="n">
        <v>3</v>
      </c>
      <c r="F9" s="40" t="s">
        <v>16</v>
      </c>
      <c r="G9" s="40" t="s">
        <v>16</v>
      </c>
      <c r="H9" s="40" t="s">
        <v>16</v>
      </c>
      <c r="I9" s="70"/>
      <c r="J9" s="33" t="s">
        <v>190</v>
      </c>
      <c r="K9" s="73" t="s">
        <v>191</v>
      </c>
      <c r="L9" s="59"/>
    </row>
    <row r="10" customFormat="false" ht="15.75" hidden="false" customHeight="true" outlineLevel="0" collapsed="false">
      <c r="A10" s="128" t="n">
        <v>7</v>
      </c>
      <c r="B10" s="128" t="n">
        <v>3</v>
      </c>
      <c r="C10" s="128" t="n">
        <v>3</v>
      </c>
      <c r="D10" s="128" t="n">
        <v>2</v>
      </c>
      <c r="E10" s="128" t="n">
        <v>1</v>
      </c>
      <c r="F10" s="40" t="s">
        <v>16</v>
      </c>
      <c r="G10" s="40" t="s">
        <v>16</v>
      </c>
      <c r="H10" s="40" t="s">
        <v>16</v>
      </c>
      <c r="I10" s="70"/>
      <c r="J10" s="33" t="s">
        <v>192</v>
      </c>
      <c r="K10" s="73" t="s">
        <v>193</v>
      </c>
      <c r="L10" s="59"/>
    </row>
    <row r="11" customFormat="false" ht="15.75" hidden="false" customHeight="true" outlineLevel="0" collapsed="false">
      <c r="A11" s="40"/>
      <c r="B11" s="40"/>
      <c r="C11" s="40"/>
      <c r="D11" s="40"/>
      <c r="E11" s="40"/>
      <c r="F11" s="40"/>
      <c r="G11" s="40"/>
      <c r="H11" s="40"/>
      <c r="I11" s="70"/>
      <c r="J11" s="33"/>
      <c r="K11" s="73"/>
      <c r="L11" s="59"/>
    </row>
    <row r="12" customFormat="false" ht="15.75" hidden="false" customHeight="true" outlineLevel="0" collapsed="false">
      <c r="A12" s="128" t="n">
        <v>197</v>
      </c>
      <c r="B12" s="128" t="n">
        <v>35</v>
      </c>
      <c r="C12" s="128" t="n">
        <v>17</v>
      </c>
      <c r="D12" s="128" t="n">
        <v>3</v>
      </c>
      <c r="E12" s="128" t="n">
        <v>5</v>
      </c>
      <c r="F12" s="128" t="s">
        <v>16</v>
      </c>
      <c r="G12" s="40" t="s">
        <v>16</v>
      </c>
      <c r="H12" s="40" t="s">
        <v>16</v>
      </c>
      <c r="I12" s="70" t="s">
        <v>194</v>
      </c>
      <c r="J12" s="33"/>
      <c r="K12" s="73" t="s">
        <v>195</v>
      </c>
      <c r="L12" s="59"/>
    </row>
    <row r="13" customFormat="false" ht="15.75" hidden="false" customHeight="true" outlineLevel="0" collapsed="false">
      <c r="A13" s="40" t="n">
        <v>4</v>
      </c>
      <c r="B13" s="128" t="n">
        <v>1</v>
      </c>
      <c r="C13" s="128" t="n">
        <v>1</v>
      </c>
      <c r="D13" s="128" t="s">
        <v>16</v>
      </c>
      <c r="E13" s="128" t="n">
        <v>1</v>
      </c>
      <c r="F13" s="128" t="s">
        <v>16</v>
      </c>
      <c r="G13" s="40" t="s">
        <v>16</v>
      </c>
      <c r="H13" s="40" t="s">
        <v>16</v>
      </c>
      <c r="I13" s="70"/>
      <c r="J13" s="33" t="s">
        <v>196</v>
      </c>
      <c r="K13" s="73" t="s">
        <v>197</v>
      </c>
      <c r="L13" s="59"/>
    </row>
    <row r="14" customFormat="false" ht="15.75" hidden="false" customHeight="true" outlineLevel="0" collapsed="false">
      <c r="A14" s="128" t="n">
        <v>92</v>
      </c>
      <c r="B14" s="128" t="n">
        <v>16</v>
      </c>
      <c r="C14" s="40" t="n">
        <v>4</v>
      </c>
      <c r="D14" s="128" t="s">
        <v>16</v>
      </c>
      <c r="E14" s="40" t="s">
        <v>16</v>
      </c>
      <c r="F14" s="128" t="s">
        <v>16</v>
      </c>
      <c r="G14" s="40" t="s">
        <v>16</v>
      </c>
      <c r="H14" s="40" t="s">
        <v>16</v>
      </c>
      <c r="I14" s="130"/>
      <c r="J14" s="33" t="s">
        <v>198</v>
      </c>
      <c r="K14" s="73" t="s">
        <v>199</v>
      </c>
      <c r="L14" s="59"/>
    </row>
    <row r="15" customFormat="false" ht="15.75" hidden="false" customHeight="true" outlineLevel="0" collapsed="false">
      <c r="A15" s="128" t="n">
        <v>3</v>
      </c>
      <c r="B15" s="128" t="n">
        <v>1</v>
      </c>
      <c r="C15" s="40" t="s">
        <v>16</v>
      </c>
      <c r="D15" s="40" t="s">
        <v>16</v>
      </c>
      <c r="E15" s="40" t="s">
        <v>16</v>
      </c>
      <c r="F15" s="40" t="s">
        <v>16</v>
      </c>
      <c r="G15" s="40" t="s">
        <v>16</v>
      </c>
      <c r="H15" s="40" t="s">
        <v>16</v>
      </c>
      <c r="I15" s="130"/>
      <c r="J15" s="33" t="s">
        <v>200</v>
      </c>
      <c r="K15" s="73" t="s">
        <v>201</v>
      </c>
      <c r="L15" s="59"/>
    </row>
    <row r="16" customFormat="false" ht="15.75" hidden="false" customHeight="true" outlineLevel="0" collapsed="false">
      <c r="A16" s="128" t="n">
        <v>98</v>
      </c>
      <c r="B16" s="128" t="n">
        <v>17</v>
      </c>
      <c r="C16" s="128" t="n">
        <v>12</v>
      </c>
      <c r="D16" s="128" t="n">
        <v>3</v>
      </c>
      <c r="E16" s="128" t="n">
        <v>4</v>
      </c>
      <c r="F16" s="40" t="s">
        <v>16</v>
      </c>
      <c r="G16" s="40" t="s">
        <v>16</v>
      </c>
      <c r="H16" s="40" t="s">
        <v>16</v>
      </c>
      <c r="I16" s="70"/>
      <c r="J16" s="33" t="s">
        <v>202</v>
      </c>
      <c r="K16" s="73" t="s">
        <v>203</v>
      </c>
      <c r="L16" s="59"/>
    </row>
    <row r="17" customFormat="false" ht="15.75" hidden="false" customHeight="true" outlineLevel="0" collapsed="false">
      <c r="A17" s="40"/>
      <c r="B17" s="40"/>
      <c r="C17" s="40"/>
      <c r="D17" s="40"/>
      <c r="E17" s="40"/>
      <c r="F17" s="40"/>
      <c r="G17" s="40"/>
      <c r="H17" s="40"/>
      <c r="I17" s="70"/>
      <c r="J17" s="33"/>
      <c r="K17" s="73"/>
      <c r="L17" s="59"/>
    </row>
    <row r="18" customFormat="false" ht="15.75" hidden="false" customHeight="true" outlineLevel="0" collapsed="false">
      <c r="A18" s="128" t="n">
        <v>518</v>
      </c>
      <c r="B18" s="128" t="n">
        <v>181</v>
      </c>
      <c r="C18" s="128" t="n">
        <v>105</v>
      </c>
      <c r="D18" s="128" t="n">
        <v>39</v>
      </c>
      <c r="E18" s="128" t="n">
        <v>37</v>
      </c>
      <c r="F18" s="128" t="n">
        <v>8</v>
      </c>
      <c r="G18" s="128" t="n">
        <v>1</v>
      </c>
      <c r="H18" s="40" t="s">
        <v>16</v>
      </c>
      <c r="I18" s="70" t="s">
        <v>204</v>
      </c>
      <c r="J18" s="33"/>
      <c r="K18" s="73" t="s">
        <v>205</v>
      </c>
      <c r="L18" s="59"/>
    </row>
    <row r="19" customFormat="false" ht="15.75" hidden="false" customHeight="true" outlineLevel="0" collapsed="false">
      <c r="A19" s="128" t="n">
        <v>4</v>
      </c>
      <c r="B19" s="128" t="n">
        <v>2</v>
      </c>
      <c r="C19" s="128" t="n">
        <v>3</v>
      </c>
      <c r="D19" s="128" t="s">
        <v>16</v>
      </c>
      <c r="E19" s="128" t="n">
        <v>2</v>
      </c>
      <c r="F19" s="40" t="s">
        <v>16</v>
      </c>
      <c r="G19" s="40" t="s">
        <v>16</v>
      </c>
      <c r="H19" s="40" t="s">
        <v>16</v>
      </c>
      <c r="I19" s="70"/>
      <c r="J19" s="33" t="s">
        <v>206</v>
      </c>
      <c r="K19" s="73" t="s">
        <v>207</v>
      </c>
      <c r="L19" s="59"/>
    </row>
    <row r="20" customFormat="false" ht="15.75" hidden="false" customHeight="true" outlineLevel="0" collapsed="false">
      <c r="A20" s="128" t="n">
        <v>493</v>
      </c>
      <c r="B20" s="128" t="n">
        <v>158</v>
      </c>
      <c r="C20" s="128" t="n">
        <v>83</v>
      </c>
      <c r="D20" s="128" t="n">
        <v>37</v>
      </c>
      <c r="E20" s="128" t="n">
        <v>31</v>
      </c>
      <c r="F20" s="128" t="n">
        <v>8</v>
      </c>
      <c r="G20" s="128" t="n">
        <v>1</v>
      </c>
      <c r="H20" s="40" t="s">
        <v>16</v>
      </c>
      <c r="I20" s="70"/>
      <c r="J20" s="33" t="s">
        <v>208</v>
      </c>
      <c r="K20" s="73" t="s">
        <v>209</v>
      </c>
      <c r="L20" s="59"/>
    </row>
    <row r="21" customFormat="false" ht="15.75" hidden="false" customHeight="true" outlineLevel="0" collapsed="false">
      <c r="A21" s="128" t="n">
        <v>21</v>
      </c>
      <c r="B21" s="128" t="n">
        <v>21</v>
      </c>
      <c r="C21" s="128" t="n">
        <v>19</v>
      </c>
      <c r="D21" s="128" t="n">
        <v>1</v>
      </c>
      <c r="E21" s="128" t="n">
        <v>4</v>
      </c>
      <c r="F21" s="128" t="s">
        <v>16</v>
      </c>
      <c r="G21" s="40" t="s">
        <v>16</v>
      </c>
      <c r="H21" s="40" t="s">
        <v>16</v>
      </c>
      <c r="I21" s="70"/>
      <c r="J21" s="33" t="s">
        <v>210</v>
      </c>
      <c r="K21" s="73" t="s">
        <v>211</v>
      </c>
      <c r="L21" s="59"/>
    </row>
    <row r="22" customFormat="false" ht="15.75" hidden="false" customHeight="true" outlineLevel="0" collapsed="false">
      <c r="A22" s="40"/>
      <c r="B22" s="40"/>
      <c r="C22" s="40"/>
      <c r="D22" s="40"/>
      <c r="E22" s="40"/>
      <c r="F22" s="40"/>
      <c r="G22" s="40"/>
      <c r="H22" s="40"/>
      <c r="I22" s="70"/>
      <c r="J22" s="33"/>
      <c r="K22" s="73"/>
      <c r="L22" s="59"/>
    </row>
    <row r="23" customFormat="false" ht="15.75" hidden="false" customHeight="true" outlineLevel="0" collapsed="false">
      <c r="A23" s="128" t="n">
        <v>510</v>
      </c>
      <c r="B23" s="128" t="n">
        <v>95</v>
      </c>
      <c r="C23" s="128" t="n">
        <v>29</v>
      </c>
      <c r="D23" s="128" t="n">
        <v>14</v>
      </c>
      <c r="E23" s="40" t="n">
        <v>4</v>
      </c>
      <c r="F23" s="128" t="n">
        <v>7</v>
      </c>
      <c r="G23" s="128" t="n">
        <v>3</v>
      </c>
      <c r="H23" s="40" t="n">
        <v>2</v>
      </c>
      <c r="I23" s="70" t="s">
        <v>212</v>
      </c>
      <c r="J23" s="33"/>
      <c r="K23" s="73" t="s">
        <v>213</v>
      </c>
      <c r="L23" s="59"/>
    </row>
    <row r="24" customFormat="false" ht="15.75" hidden="false" customHeight="true" outlineLevel="0" collapsed="false">
      <c r="A24" s="128" t="n">
        <v>421</v>
      </c>
      <c r="B24" s="128" t="n">
        <v>64</v>
      </c>
      <c r="C24" s="128" t="n">
        <v>10</v>
      </c>
      <c r="D24" s="128" t="n">
        <v>5</v>
      </c>
      <c r="E24" s="40" t="n">
        <v>1</v>
      </c>
      <c r="F24" s="128" t="n">
        <v>3</v>
      </c>
      <c r="G24" s="40" t="s">
        <v>16</v>
      </c>
      <c r="H24" s="40" t="n">
        <v>2</v>
      </c>
      <c r="I24" s="70"/>
      <c r="J24" s="33" t="s">
        <v>214</v>
      </c>
      <c r="K24" s="73" t="s">
        <v>215</v>
      </c>
      <c r="L24" s="59"/>
    </row>
    <row r="25" customFormat="false" ht="15.75" hidden="false" customHeight="true" outlineLevel="0" collapsed="false">
      <c r="A25" s="128" t="n">
        <v>55</v>
      </c>
      <c r="B25" s="128" t="n">
        <v>17</v>
      </c>
      <c r="C25" s="128" t="n">
        <v>7</v>
      </c>
      <c r="D25" s="40" t="n">
        <v>2</v>
      </c>
      <c r="E25" s="128" t="n">
        <v>1</v>
      </c>
      <c r="F25" s="128" t="s">
        <v>16</v>
      </c>
      <c r="G25" s="40" t="n">
        <v>1</v>
      </c>
      <c r="H25" s="40" t="s">
        <v>16</v>
      </c>
      <c r="I25" s="70"/>
      <c r="J25" s="33" t="s">
        <v>216</v>
      </c>
      <c r="K25" s="73" t="s">
        <v>217</v>
      </c>
      <c r="L25" s="59"/>
    </row>
    <row r="26" customFormat="false" ht="15.75" hidden="false" customHeight="true" outlineLevel="0" collapsed="false">
      <c r="A26" s="128" t="n">
        <v>34</v>
      </c>
      <c r="B26" s="128" t="n">
        <v>14</v>
      </c>
      <c r="C26" s="128" t="n">
        <v>12</v>
      </c>
      <c r="D26" s="128" t="n">
        <v>7</v>
      </c>
      <c r="E26" s="128" t="n">
        <v>2</v>
      </c>
      <c r="F26" s="128" t="n">
        <v>4</v>
      </c>
      <c r="G26" s="128" t="n">
        <v>2</v>
      </c>
      <c r="H26" s="40" t="s">
        <v>16</v>
      </c>
      <c r="I26" s="70"/>
      <c r="J26" s="33" t="s">
        <v>218</v>
      </c>
      <c r="K26" s="73" t="s">
        <v>219</v>
      </c>
      <c r="L26" s="59"/>
    </row>
    <row r="27" customFormat="false" ht="15.75" hidden="false" customHeight="true" outlineLevel="0" collapsed="false">
      <c r="A27" s="40"/>
      <c r="B27" s="40"/>
      <c r="C27" s="40"/>
      <c r="D27" s="40"/>
      <c r="E27" s="40"/>
      <c r="F27" s="40"/>
      <c r="G27" s="40"/>
      <c r="H27" s="40"/>
      <c r="I27" s="70"/>
      <c r="J27" s="33"/>
      <c r="K27" s="73"/>
      <c r="L27" s="59"/>
    </row>
    <row r="28" customFormat="false" ht="15.75" hidden="false" customHeight="true" outlineLevel="0" collapsed="false">
      <c r="A28" s="128" t="n">
        <v>185</v>
      </c>
      <c r="B28" s="128" t="n">
        <v>62</v>
      </c>
      <c r="C28" s="128" t="n">
        <v>27</v>
      </c>
      <c r="D28" s="128" t="n">
        <v>15</v>
      </c>
      <c r="E28" s="128" t="n">
        <v>11</v>
      </c>
      <c r="F28" s="128" t="n">
        <v>3</v>
      </c>
      <c r="G28" s="128" t="n">
        <v>1</v>
      </c>
      <c r="H28" s="40" t="n">
        <v>3</v>
      </c>
      <c r="I28" s="70" t="s">
        <v>220</v>
      </c>
      <c r="J28" s="33"/>
      <c r="K28" s="73" t="s">
        <v>221</v>
      </c>
      <c r="L28" s="59"/>
    </row>
    <row r="29" customFormat="false" ht="15.75" hidden="false" customHeight="true" outlineLevel="0" collapsed="false">
      <c r="A29" s="128" t="n">
        <v>1</v>
      </c>
      <c r="B29" s="128" t="n">
        <v>3</v>
      </c>
      <c r="C29" s="128" t="n">
        <v>9</v>
      </c>
      <c r="D29" s="128" t="n">
        <v>6</v>
      </c>
      <c r="E29" s="128" t="n">
        <v>4</v>
      </c>
      <c r="F29" s="128" t="n">
        <v>1</v>
      </c>
      <c r="G29" s="128" t="n">
        <v>1</v>
      </c>
      <c r="H29" s="40" t="s">
        <v>16</v>
      </c>
      <c r="I29" s="70"/>
      <c r="J29" s="33" t="s">
        <v>222</v>
      </c>
      <c r="K29" s="73" t="s">
        <v>223</v>
      </c>
      <c r="L29" s="59"/>
    </row>
    <row r="30" customFormat="false" ht="15.75" hidden="false" customHeight="true" outlineLevel="0" collapsed="false">
      <c r="A30" s="128" t="n">
        <v>184</v>
      </c>
      <c r="B30" s="128" t="n">
        <v>59</v>
      </c>
      <c r="C30" s="128" t="n">
        <v>18</v>
      </c>
      <c r="D30" s="128" t="n">
        <v>9</v>
      </c>
      <c r="E30" s="128" t="n">
        <v>7</v>
      </c>
      <c r="F30" s="128" t="n">
        <v>2</v>
      </c>
      <c r="G30" s="40" t="s">
        <v>16</v>
      </c>
      <c r="H30" s="40" t="n">
        <v>3</v>
      </c>
      <c r="I30" s="70"/>
      <c r="J30" s="33" t="s">
        <v>224</v>
      </c>
      <c r="K30" s="73" t="s">
        <v>225</v>
      </c>
      <c r="L30" s="59"/>
    </row>
    <row r="31" customFormat="false" ht="15.75" hidden="false" customHeight="true" outlineLevel="0" collapsed="false">
      <c r="A31" s="40"/>
      <c r="B31" s="40"/>
      <c r="C31" s="40"/>
      <c r="D31" s="40"/>
      <c r="E31" s="40"/>
      <c r="F31" s="40"/>
      <c r="G31" s="40"/>
      <c r="H31" s="40"/>
      <c r="I31" s="70"/>
      <c r="J31" s="33"/>
      <c r="K31" s="73"/>
      <c r="L31" s="59"/>
    </row>
    <row r="32" customFormat="false" ht="15.75" hidden="false" customHeight="true" outlineLevel="0" collapsed="false">
      <c r="A32" s="128" t="n">
        <v>272</v>
      </c>
      <c r="B32" s="128" t="n">
        <v>217</v>
      </c>
      <c r="C32" s="128" t="n">
        <v>136</v>
      </c>
      <c r="D32" s="128" t="n">
        <v>58</v>
      </c>
      <c r="E32" s="128" t="n">
        <v>40</v>
      </c>
      <c r="F32" s="128" t="n">
        <v>22</v>
      </c>
      <c r="G32" s="128" t="n">
        <v>11</v>
      </c>
      <c r="H32" s="128" t="n">
        <v>3</v>
      </c>
      <c r="I32" s="70" t="s">
        <v>226</v>
      </c>
      <c r="J32" s="33"/>
      <c r="K32" s="73" t="s">
        <v>227</v>
      </c>
      <c r="L32" s="59"/>
    </row>
    <row r="33" customFormat="false" ht="15.75" hidden="false" customHeight="true" outlineLevel="0" collapsed="false">
      <c r="A33" s="128" t="n">
        <v>224</v>
      </c>
      <c r="B33" s="40" t="n">
        <v>136</v>
      </c>
      <c r="C33" s="128" t="n">
        <v>76</v>
      </c>
      <c r="D33" s="128" t="n">
        <v>13</v>
      </c>
      <c r="E33" s="128" t="n">
        <v>5</v>
      </c>
      <c r="F33" s="128" t="n">
        <v>3</v>
      </c>
      <c r="G33" s="40" t="n">
        <v>6</v>
      </c>
      <c r="H33" s="128" t="n">
        <v>2</v>
      </c>
      <c r="I33" s="70"/>
      <c r="J33" s="33" t="s">
        <v>228</v>
      </c>
      <c r="K33" s="73" t="s">
        <v>229</v>
      </c>
      <c r="L33" s="59"/>
    </row>
    <row r="34" customFormat="false" ht="15.75" hidden="false" customHeight="true" outlineLevel="0" collapsed="false">
      <c r="A34" s="128" t="n">
        <v>3</v>
      </c>
      <c r="B34" s="40" t="s">
        <v>16</v>
      </c>
      <c r="C34" s="40" t="s">
        <v>16</v>
      </c>
      <c r="D34" s="40" t="n">
        <v>1</v>
      </c>
      <c r="E34" s="128" t="n">
        <v>1</v>
      </c>
      <c r="F34" s="128" t="s">
        <v>16</v>
      </c>
      <c r="G34" s="40" t="s">
        <v>16</v>
      </c>
      <c r="H34" s="40" t="s">
        <v>16</v>
      </c>
      <c r="I34" s="70"/>
      <c r="J34" s="33" t="s">
        <v>230</v>
      </c>
      <c r="K34" s="73" t="s">
        <v>231</v>
      </c>
      <c r="L34" s="59"/>
    </row>
    <row r="35" customFormat="false" ht="15.75" hidden="false" customHeight="true" outlineLevel="0" collapsed="false">
      <c r="A35" s="128" t="n">
        <v>45</v>
      </c>
      <c r="B35" s="128" t="n">
        <v>81</v>
      </c>
      <c r="C35" s="128" t="n">
        <v>60</v>
      </c>
      <c r="D35" s="128" t="n">
        <v>44</v>
      </c>
      <c r="E35" s="128" t="n">
        <v>34</v>
      </c>
      <c r="F35" s="128" t="n">
        <v>19</v>
      </c>
      <c r="G35" s="128" t="n">
        <v>5</v>
      </c>
      <c r="H35" s="128" t="n">
        <v>1</v>
      </c>
      <c r="I35" s="70"/>
      <c r="J35" s="33" t="s">
        <v>232</v>
      </c>
      <c r="K35" s="73" t="s">
        <v>233</v>
      </c>
      <c r="L35" s="59"/>
    </row>
    <row r="36" customFormat="false" ht="15.75" hidden="false" customHeight="true" outlineLevel="0" collapsed="false">
      <c r="A36" s="40"/>
      <c r="B36" s="40"/>
      <c r="C36" s="40"/>
      <c r="D36" s="40"/>
      <c r="E36" s="40"/>
      <c r="F36" s="40"/>
      <c r="G36" s="40"/>
      <c r="H36" s="40"/>
      <c r="I36" s="70"/>
      <c r="J36" s="33"/>
      <c r="K36" s="73"/>
      <c r="L36" s="59"/>
    </row>
    <row r="37" customFormat="false" ht="15.75" hidden="false" customHeight="true" outlineLevel="0" collapsed="false">
      <c r="A37" s="128" t="n">
        <v>3</v>
      </c>
      <c r="B37" s="128" t="n">
        <v>16</v>
      </c>
      <c r="C37" s="128" t="n">
        <v>5</v>
      </c>
      <c r="D37" s="128" t="n">
        <v>1</v>
      </c>
      <c r="E37" s="40" t="s">
        <v>16</v>
      </c>
      <c r="F37" s="128" t="s">
        <v>16</v>
      </c>
      <c r="G37" s="128" t="s">
        <v>16</v>
      </c>
      <c r="H37" s="40" t="s">
        <v>16</v>
      </c>
      <c r="I37" s="70" t="s">
        <v>234</v>
      </c>
      <c r="J37" s="33"/>
      <c r="K37" s="73" t="s">
        <v>235</v>
      </c>
      <c r="L37" s="59"/>
    </row>
    <row r="38" s="56" customFormat="true" ht="15.75" hidden="false" customHeight="true" outlineLevel="0" collapsed="false">
      <c r="A38" s="40" t="n">
        <v>3</v>
      </c>
      <c r="B38" s="128" t="n">
        <v>14</v>
      </c>
      <c r="C38" s="128" t="s">
        <v>16</v>
      </c>
      <c r="D38" s="40" t="s">
        <v>16</v>
      </c>
      <c r="E38" s="40" t="s">
        <v>16</v>
      </c>
      <c r="F38" s="40" t="s">
        <v>16</v>
      </c>
      <c r="G38" s="40" t="s">
        <v>16</v>
      </c>
      <c r="H38" s="40" t="s">
        <v>16</v>
      </c>
      <c r="I38" s="70"/>
      <c r="J38" s="33" t="s">
        <v>236</v>
      </c>
      <c r="K38" s="73" t="s">
        <v>237</v>
      </c>
      <c r="L38" s="131"/>
    </row>
    <row r="39" customFormat="false" ht="15.75" hidden="false" customHeight="true" outlineLevel="0" collapsed="false">
      <c r="A39" s="128" t="s">
        <v>16</v>
      </c>
      <c r="B39" s="128" t="n">
        <v>2</v>
      </c>
      <c r="C39" s="40" t="n">
        <v>5</v>
      </c>
      <c r="D39" s="40" t="n">
        <v>1</v>
      </c>
      <c r="E39" s="40" t="s">
        <v>16</v>
      </c>
      <c r="F39" s="40" t="s">
        <v>16</v>
      </c>
      <c r="G39" s="40" t="s">
        <v>16</v>
      </c>
      <c r="H39" s="40" t="s">
        <v>16</v>
      </c>
      <c r="I39" s="70"/>
      <c r="J39" s="33" t="s">
        <v>238</v>
      </c>
      <c r="K39" s="73" t="s">
        <v>239</v>
      </c>
      <c r="L39" s="59"/>
    </row>
    <row r="40" customFormat="false" ht="15.75" hidden="false" customHeight="true" outlineLevel="0" collapsed="false">
      <c r="A40" s="40"/>
      <c r="B40" s="40"/>
      <c r="C40" s="40"/>
      <c r="D40" s="40"/>
      <c r="E40" s="40"/>
      <c r="F40" s="40"/>
      <c r="G40" s="40"/>
      <c r="H40" s="40"/>
      <c r="I40" s="70"/>
      <c r="J40" s="33"/>
      <c r="K40" s="73"/>
      <c r="L40" s="59"/>
    </row>
    <row r="41" customFormat="false" ht="15.75" hidden="false" customHeight="true" outlineLevel="0" collapsed="false">
      <c r="A41" s="128" t="n">
        <v>168</v>
      </c>
      <c r="B41" s="128" t="n">
        <v>48</v>
      </c>
      <c r="C41" s="128" t="n">
        <v>38</v>
      </c>
      <c r="D41" s="128" t="n">
        <v>12</v>
      </c>
      <c r="E41" s="132" t="n">
        <v>6</v>
      </c>
      <c r="F41" s="128" t="n">
        <v>4</v>
      </c>
      <c r="G41" s="128" t="n">
        <v>2</v>
      </c>
      <c r="H41" s="128" t="n">
        <v>2</v>
      </c>
      <c r="I41" s="70" t="s">
        <v>240</v>
      </c>
      <c r="J41" s="33"/>
      <c r="K41" s="73" t="s">
        <v>241</v>
      </c>
      <c r="L41" s="59"/>
    </row>
    <row r="42" customFormat="false" ht="15.75" hidden="false" customHeight="true" outlineLevel="0" collapsed="false">
      <c r="A42" s="128" t="n">
        <v>5</v>
      </c>
      <c r="B42" s="40" t="n">
        <v>6</v>
      </c>
      <c r="C42" s="128" t="n">
        <v>7</v>
      </c>
      <c r="D42" s="128" t="n">
        <v>2</v>
      </c>
      <c r="E42" s="40" t="s">
        <v>16</v>
      </c>
      <c r="F42" s="40" t="s">
        <v>16</v>
      </c>
      <c r="G42" s="128" t="s">
        <v>16</v>
      </c>
      <c r="H42" s="40" t="s">
        <v>16</v>
      </c>
      <c r="I42" s="70"/>
      <c r="J42" s="33" t="s">
        <v>242</v>
      </c>
      <c r="K42" s="73" t="s">
        <v>243</v>
      </c>
      <c r="L42" s="59"/>
    </row>
    <row r="43" customFormat="false" ht="15.75" hidden="false" customHeight="true" outlineLevel="0" collapsed="false">
      <c r="A43" s="40" t="n">
        <v>26</v>
      </c>
      <c r="B43" s="128" t="n">
        <v>7</v>
      </c>
      <c r="C43" s="40" t="n">
        <v>2</v>
      </c>
      <c r="D43" s="40" t="s">
        <v>16</v>
      </c>
      <c r="E43" s="40" t="s">
        <v>16</v>
      </c>
      <c r="F43" s="40" t="s">
        <v>16</v>
      </c>
      <c r="G43" s="40" t="s">
        <v>16</v>
      </c>
      <c r="H43" s="40" t="s">
        <v>16</v>
      </c>
      <c r="I43" s="70"/>
      <c r="J43" s="33" t="s">
        <v>244</v>
      </c>
      <c r="K43" s="73" t="s">
        <v>245</v>
      </c>
      <c r="L43" s="59"/>
    </row>
    <row r="44" customFormat="false" ht="15.75" hidden="false" customHeight="true" outlineLevel="0" collapsed="false">
      <c r="A44" s="128" t="n">
        <v>18</v>
      </c>
      <c r="B44" s="128" t="n">
        <v>6</v>
      </c>
      <c r="C44" s="128" t="n">
        <v>2</v>
      </c>
      <c r="D44" s="128" t="s">
        <v>16</v>
      </c>
      <c r="E44" s="40" t="s">
        <v>16</v>
      </c>
      <c r="F44" s="40" t="s">
        <v>16</v>
      </c>
      <c r="G44" s="40" t="s">
        <v>16</v>
      </c>
      <c r="H44" s="40" t="s">
        <v>16</v>
      </c>
      <c r="I44" s="70"/>
      <c r="J44" s="33" t="s">
        <v>246</v>
      </c>
      <c r="K44" s="73" t="s">
        <v>247</v>
      </c>
      <c r="L44" s="59"/>
    </row>
    <row r="45" customFormat="false" ht="15.75" hidden="false" customHeight="true" outlineLevel="0" collapsed="false">
      <c r="A45" s="128" t="n">
        <v>4</v>
      </c>
      <c r="B45" s="128" t="n">
        <v>1</v>
      </c>
      <c r="C45" s="128" t="n">
        <v>3</v>
      </c>
      <c r="D45" s="128" t="n">
        <v>2</v>
      </c>
      <c r="E45" s="40" t="s">
        <v>16</v>
      </c>
      <c r="F45" s="40" t="s">
        <v>16</v>
      </c>
      <c r="G45" s="40" t="s">
        <v>16</v>
      </c>
      <c r="H45" s="40" t="s">
        <v>16</v>
      </c>
      <c r="I45" s="70"/>
      <c r="J45" s="33" t="s">
        <v>248</v>
      </c>
      <c r="K45" s="73" t="s">
        <v>249</v>
      </c>
      <c r="L45" s="59"/>
    </row>
    <row r="46" customFormat="false" ht="15.75" hidden="false" customHeight="true" outlineLevel="0" collapsed="false">
      <c r="A46" s="128" t="n">
        <v>32</v>
      </c>
      <c r="B46" s="128" t="n">
        <v>14</v>
      </c>
      <c r="C46" s="128" t="n">
        <v>12</v>
      </c>
      <c r="D46" s="128" t="n">
        <v>4</v>
      </c>
      <c r="E46" s="128" t="n">
        <v>6</v>
      </c>
      <c r="F46" s="128" t="n">
        <v>4</v>
      </c>
      <c r="G46" s="128" t="n">
        <v>2</v>
      </c>
      <c r="H46" s="128" t="n">
        <v>2</v>
      </c>
      <c r="I46" s="70"/>
      <c r="J46" s="33" t="s">
        <v>250</v>
      </c>
      <c r="K46" s="73" t="s">
        <v>251</v>
      </c>
      <c r="L46" s="59"/>
    </row>
    <row r="47" customFormat="false" ht="15.75" hidden="false" customHeight="true" outlineLevel="0" collapsed="false">
      <c r="A47" s="40"/>
      <c r="B47" s="40"/>
      <c r="C47" s="40"/>
      <c r="D47" s="40"/>
      <c r="E47" s="40"/>
      <c r="F47" s="40"/>
      <c r="G47" s="40"/>
      <c r="H47" s="40"/>
      <c r="I47" s="70"/>
      <c r="J47" s="33"/>
      <c r="K47" s="73"/>
      <c r="L47" s="59"/>
    </row>
    <row r="48" customFormat="false" ht="15.75" hidden="false" customHeight="true" outlineLevel="0" collapsed="false">
      <c r="A48" s="40" t="n">
        <v>21</v>
      </c>
      <c r="B48" s="40" t="n">
        <v>1</v>
      </c>
      <c r="C48" s="128" t="n">
        <v>4</v>
      </c>
      <c r="D48" s="40" t="n">
        <v>3</v>
      </c>
      <c r="E48" s="40" t="s">
        <v>16</v>
      </c>
      <c r="F48" s="40" t="s">
        <v>16</v>
      </c>
      <c r="G48" s="40" t="s">
        <v>16</v>
      </c>
      <c r="H48" s="40" t="s">
        <v>16</v>
      </c>
      <c r="I48" s="70"/>
      <c r="J48" s="33" t="s">
        <v>252</v>
      </c>
      <c r="K48" s="73" t="s">
        <v>253</v>
      </c>
      <c r="L48" s="59"/>
    </row>
    <row r="49" customFormat="false" ht="15.75" hidden="false" customHeight="true" outlineLevel="0" collapsed="false">
      <c r="A49" s="128" t="n">
        <v>60</v>
      </c>
      <c r="B49" s="128" t="n">
        <v>9</v>
      </c>
      <c r="C49" s="40" t="n">
        <v>2</v>
      </c>
      <c r="D49" s="40" t="s">
        <v>16</v>
      </c>
      <c r="E49" s="40" t="s">
        <v>16</v>
      </c>
      <c r="F49" s="40" t="s">
        <v>16</v>
      </c>
      <c r="G49" s="40" t="s">
        <v>16</v>
      </c>
      <c r="H49" s="40" t="s">
        <v>16</v>
      </c>
      <c r="I49" s="70"/>
      <c r="J49" s="37" t="s">
        <v>254</v>
      </c>
      <c r="K49" s="73" t="s">
        <v>255</v>
      </c>
      <c r="L49" s="59"/>
    </row>
    <row r="50" customFormat="false" ht="15.75" hidden="false" customHeight="true" outlineLevel="0" collapsed="false">
      <c r="A50" s="52" t="n">
        <v>2</v>
      </c>
      <c r="B50" s="76" t="n">
        <v>4</v>
      </c>
      <c r="C50" s="52" t="n">
        <v>6</v>
      </c>
      <c r="D50" s="76" t="n">
        <v>1</v>
      </c>
      <c r="E50" s="76" t="s">
        <v>16</v>
      </c>
      <c r="F50" s="76" t="s">
        <v>16</v>
      </c>
      <c r="G50" s="76" t="s">
        <v>16</v>
      </c>
      <c r="H50" s="76" t="s">
        <v>16</v>
      </c>
      <c r="I50" s="133"/>
      <c r="J50" s="49" t="s">
        <v>256</v>
      </c>
      <c r="K50" s="78" t="s">
        <v>257</v>
      </c>
      <c r="L50" s="59"/>
    </row>
    <row r="51" customFormat="false" ht="18" hidden="false" customHeight="true" outlineLevel="0" collapsed="false">
      <c r="L51" s="59"/>
    </row>
    <row r="52" customFormat="false" ht="18" hidden="false" customHeight="true" outlineLevel="0" collapsed="false">
      <c r="L52" s="59"/>
    </row>
    <row r="53" customFormat="false" ht="13.5" hidden="false" customHeight="false" outlineLevel="0" collapsed="false">
      <c r="L53" s="59"/>
    </row>
    <row r="54" customFormat="false" ht="13.5" hidden="false" customHeight="false" outlineLevel="0" collapsed="false">
      <c r="L54" s="59"/>
    </row>
    <row r="55" customFormat="false" ht="13.5" hidden="false" customHeight="false" outlineLevel="0" collapsed="false">
      <c r="L55" s="59"/>
    </row>
    <row r="56" customFormat="false" ht="13.5" hidden="false" customHeight="false" outlineLevel="0" collapsed="false">
      <c r="L56" s="59"/>
    </row>
    <row r="57" customFormat="false" ht="13.5" hidden="false" customHeight="false" outlineLevel="0" collapsed="false">
      <c r="L57" s="59"/>
    </row>
  </sheetData>
  <mergeCells count="11">
    <mergeCell ref="G2:K2"/>
    <mergeCell ref="A3:H3"/>
    <mergeCell ref="I3:K6"/>
    <mergeCell ref="A4:A6"/>
    <mergeCell ref="B4:B6"/>
    <mergeCell ref="C4:C6"/>
    <mergeCell ref="D4:D6"/>
    <mergeCell ref="E4:E6"/>
    <mergeCell ref="F4:F6"/>
    <mergeCell ref="G4:G6"/>
    <mergeCell ref="H4:H6"/>
  </mergeCells>
  <printOptions headings="false" gridLines="false" gridLinesSet="true" horizontalCentered="false" verticalCentered="true"/>
  <pageMargins left="0" right="0" top="0.39375" bottom="0.39375" header="0.31527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8.9921875" defaultRowHeight="13.5" zeroHeight="false" outlineLevelRow="0" outlineLevelCol="0"/>
  <cols>
    <col collapsed="false" customWidth="true" hidden="false" outlineLevel="0" max="1" min="1" style="134" width="15.99"/>
    <col collapsed="false" customWidth="true" hidden="false" outlineLevel="0" max="2" min="2" style="134" width="7.37"/>
    <col collapsed="false" customWidth="true" hidden="false" outlineLevel="0" max="3" min="3" style="134" width="7.99"/>
    <col collapsed="false" customWidth="true" hidden="false" outlineLevel="0" max="5" min="4" style="134" width="7.37"/>
    <col collapsed="false" customWidth="true" hidden="false" outlineLevel="0" max="13" min="6" style="134" width="7.99"/>
    <col collapsed="false" customWidth="true" hidden="false" outlineLevel="0" max="14" min="14" style="134" width="6.99"/>
    <col collapsed="false" customWidth="true" hidden="false" outlineLevel="0" max="15" min="15" style="134" width="7.75"/>
    <col collapsed="false" customWidth="false" hidden="false" outlineLevel="0" max="257" min="16" style="134" width="8.99"/>
  </cols>
  <sheetData>
    <row r="1" customFormat="false" ht="18" hidden="false" customHeight="true" outlineLevel="0" collapsed="false">
      <c r="A1" s="135" t="s">
        <v>259</v>
      </c>
      <c r="B1" s="136"/>
      <c r="C1" s="137"/>
      <c r="D1" s="137"/>
      <c r="E1" s="137"/>
      <c r="F1" s="138"/>
      <c r="G1" s="137"/>
      <c r="H1" s="139"/>
      <c r="I1" s="138"/>
    </row>
    <row r="2" customFormat="false" ht="18" hidden="false" customHeight="true" outlineLevel="0" collapsed="false">
      <c r="A2" s="140" t="s">
        <v>260</v>
      </c>
      <c r="B2" s="136"/>
      <c r="C2" s="137"/>
      <c r="D2" s="137"/>
      <c r="E2" s="137"/>
      <c r="F2" s="138"/>
      <c r="G2" s="137"/>
      <c r="H2" s="139"/>
      <c r="I2" s="138"/>
    </row>
    <row r="3" customFormat="false" ht="18.75" hidden="false" customHeight="true" outlineLevel="0" collapsed="false">
      <c r="B3" s="136"/>
      <c r="C3" s="137"/>
      <c r="D3" s="137"/>
      <c r="E3" s="137"/>
      <c r="F3" s="138"/>
      <c r="G3" s="141"/>
      <c r="H3" s="142"/>
      <c r="I3" s="143"/>
      <c r="J3" s="139"/>
      <c r="K3" s="138"/>
    </row>
    <row r="4" customFormat="false" ht="12.95" hidden="false" customHeight="true" outlineLevel="0" collapsed="false">
      <c r="A4" s="144" t="s">
        <v>261</v>
      </c>
      <c r="B4" s="145" t="s">
        <v>262</v>
      </c>
      <c r="C4" s="145"/>
      <c r="D4" s="145"/>
      <c r="E4" s="145"/>
      <c r="F4" s="146" t="s">
        <v>263</v>
      </c>
      <c r="G4" s="146"/>
      <c r="H4" s="147" t="s">
        <v>29</v>
      </c>
      <c r="I4" s="147"/>
      <c r="J4" s="148" t="s">
        <v>32</v>
      </c>
      <c r="K4" s="148"/>
      <c r="L4" s="148" t="s">
        <v>40</v>
      </c>
      <c r="M4" s="148"/>
    </row>
    <row r="5" customFormat="false" ht="12.95" hidden="false" customHeight="true" outlineLevel="0" collapsed="false">
      <c r="A5" s="144"/>
      <c r="B5" s="149" t="s">
        <v>13</v>
      </c>
      <c r="C5" s="149"/>
      <c r="D5" s="149"/>
      <c r="E5" s="149"/>
      <c r="F5" s="150" t="s">
        <v>15</v>
      </c>
      <c r="G5" s="150"/>
      <c r="H5" s="150" t="s">
        <v>264</v>
      </c>
      <c r="I5" s="150"/>
      <c r="J5" s="151" t="s">
        <v>265</v>
      </c>
      <c r="K5" s="151"/>
      <c r="L5" s="151" t="s">
        <v>266</v>
      </c>
      <c r="M5" s="151"/>
    </row>
    <row r="6" customFormat="false" ht="12.95" hidden="false" customHeight="true" outlineLevel="0" collapsed="false">
      <c r="A6" s="144"/>
      <c r="B6" s="152"/>
      <c r="C6" s="153"/>
      <c r="D6" s="153"/>
      <c r="E6" s="153"/>
      <c r="F6" s="154"/>
      <c r="G6" s="155"/>
      <c r="H6" s="156" t="s">
        <v>267</v>
      </c>
      <c r="I6" s="156"/>
      <c r="J6" s="157"/>
      <c r="K6" s="158"/>
      <c r="L6" s="159"/>
      <c r="M6" s="158"/>
    </row>
    <row r="7" customFormat="false" ht="12.95" hidden="false" customHeight="true" outlineLevel="0" collapsed="false">
      <c r="A7" s="144"/>
      <c r="B7" s="160"/>
      <c r="C7" s="161"/>
      <c r="D7" s="162"/>
      <c r="E7" s="163"/>
      <c r="F7" s="164"/>
      <c r="G7" s="165"/>
      <c r="H7" s="166"/>
      <c r="I7" s="166"/>
      <c r="J7" s="167"/>
      <c r="K7" s="168"/>
      <c r="L7" s="168"/>
      <c r="M7" s="169"/>
    </row>
    <row r="8" customFormat="false" ht="12.95" hidden="false" customHeight="true" outlineLevel="0" collapsed="false">
      <c r="A8" s="144"/>
      <c r="B8" s="170" t="s">
        <v>3</v>
      </c>
      <c r="C8" s="171" t="s">
        <v>10</v>
      </c>
      <c r="D8" s="172"/>
      <c r="E8" s="173"/>
      <c r="F8" s="170" t="s">
        <v>3</v>
      </c>
      <c r="G8" s="174" t="s">
        <v>10</v>
      </c>
      <c r="H8" s="170" t="s">
        <v>3</v>
      </c>
      <c r="I8" s="174" t="s">
        <v>10</v>
      </c>
      <c r="J8" s="170" t="s">
        <v>3</v>
      </c>
      <c r="K8" s="174" t="s">
        <v>10</v>
      </c>
      <c r="L8" s="170" t="s">
        <v>3</v>
      </c>
      <c r="M8" s="174" t="s">
        <v>10</v>
      </c>
    </row>
    <row r="9" customFormat="false" ht="12.95" hidden="false" customHeight="true" outlineLevel="0" collapsed="false">
      <c r="A9" s="144"/>
      <c r="B9" s="164"/>
      <c r="C9" s="165"/>
      <c r="D9" s="175"/>
      <c r="E9" s="175"/>
      <c r="F9" s="164"/>
      <c r="G9" s="165"/>
      <c r="H9" s="166"/>
      <c r="I9" s="166"/>
      <c r="J9" s="166"/>
      <c r="K9" s="176"/>
      <c r="L9" s="176"/>
      <c r="M9" s="164"/>
    </row>
    <row r="10" customFormat="false" ht="12.95" hidden="false" customHeight="true" outlineLevel="0" collapsed="false">
      <c r="A10" s="144"/>
      <c r="B10" s="164"/>
      <c r="C10" s="177" t="s">
        <v>268</v>
      </c>
      <c r="D10" s="174" t="s">
        <v>5</v>
      </c>
      <c r="E10" s="174" t="s">
        <v>6</v>
      </c>
      <c r="F10" s="164"/>
      <c r="G10" s="165"/>
      <c r="H10" s="166"/>
      <c r="I10" s="166"/>
      <c r="J10" s="166"/>
      <c r="K10" s="176"/>
      <c r="L10" s="176"/>
      <c r="M10" s="164"/>
    </row>
    <row r="11" customFormat="false" ht="12.95" hidden="false" customHeight="true" outlineLevel="0" collapsed="false">
      <c r="A11" s="144"/>
      <c r="B11" s="178"/>
      <c r="C11" s="179"/>
      <c r="D11" s="179"/>
      <c r="E11" s="179"/>
      <c r="F11" s="178"/>
      <c r="G11" s="179"/>
      <c r="H11" s="180"/>
      <c r="I11" s="180"/>
      <c r="J11" s="180"/>
      <c r="K11" s="181"/>
      <c r="L11" s="181"/>
      <c r="M11" s="178"/>
    </row>
    <row r="12" customFormat="false" ht="17.45" hidden="false" customHeight="true" outlineLevel="0" collapsed="false">
      <c r="A12" s="182" t="s">
        <v>269</v>
      </c>
      <c r="B12" s="183" t="n">
        <v>6446</v>
      </c>
      <c r="C12" s="183" t="n">
        <v>55805</v>
      </c>
      <c r="D12" s="183" t="n">
        <v>26521</v>
      </c>
      <c r="E12" s="183" t="n">
        <v>29102</v>
      </c>
      <c r="F12" s="184" t="n">
        <v>13</v>
      </c>
      <c r="G12" s="184" t="n">
        <v>48</v>
      </c>
      <c r="H12" s="184" t="s">
        <v>16</v>
      </c>
      <c r="I12" s="184" t="s">
        <v>16</v>
      </c>
      <c r="J12" s="184" t="n">
        <v>633</v>
      </c>
      <c r="K12" s="185" t="n">
        <v>3485</v>
      </c>
      <c r="L12" s="184" t="n">
        <v>282</v>
      </c>
      <c r="M12" s="185" t="n">
        <v>7353</v>
      </c>
      <c r="N12" s="186"/>
    </row>
    <row r="13" customFormat="false" ht="17.45" hidden="false" customHeight="true" outlineLevel="0" collapsed="false">
      <c r="A13" s="187"/>
      <c r="B13" s="188"/>
      <c r="C13" s="188"/>
      <c r="D13" s="188"/>
      <c r="E13" s="188"/>
      <c r="F13" s="188"/>
      <c r="G13" s="188"/>
      <c r="H13" s="188"/>
      <c r="I13" s="188"/>
      <c r="J13" s="188"/>
      <c r="K13" s="188"/>
      <c r="L13" s="188"/>
      <c r="M13" s="188"/>
      <c r="N13" s="186"/>
    </row>
    <row r="14" customFormat="false" ht="17.45" hidden="false" customHeight="true" outlineLevel="0" collapsed="false">
      <c r="A14" s="189" t="s">
        <v>270</v>
      </c>
      <c r="B14" s="190" t="n">
        <v>28</v>
      </c>
      <c r="C14" s="190" t="n">
        <v>180</v>
      </c>
      <c r="D14" s="190" t="n">
        <v>63</v>
      </c>
      <c r="E14" s="190" t="n">
        <v>117</v>
      </c>
      <c r="F14" s="191" t="s">
        <v>16</v>
      </c>
      <c r="G14" s="191" t="s">
        <v>16</v>
      </c>
      <c r="H14" s="191" t="s">
        <v>16</v>
      </c>
      <c r="I14" s="191" t="s">
        <v>16</v>
      </c>
      <c r="J14" s="191" t="n">
        <v>3</v>
      </c>
      <c r="K14" s="191" t="n">
        <v>8</v>
      </c>
      <c r="L14" s="191" t="n">
        <v>2</v>
      </c>
      <c r="M14" s="191" t="n">
        <v>12</v>
      </c>
      <c r="N14" s="186"/>
    </row>
    <row r="15" customFormat="false" ht="17.45" hidden="false" customHeight="true" outlineLevel="0" collapsed="false">
      <c r="A15" s="189" t="s">
        <v>271</v>
      </c>
      <c r="B15" s="190" t="n">
        <v>49</v>
      </c>
      <c r="C15" s="190" t="n">
        <v>561</v>
      </c>
      <c r="D15" s="190" t="n">
        <v>243</v>
      </c>
      <c r="E15" s="190" t="n">
        <v>318</v>
      </c>
      <c r="F15" s="191" t="n">
        <v>1</v>
      </c>
      <c r="G15" s="191" t="n">
        <v>4</v>
      </c>
      <c r="H15" s="191" t="s">
        <v>16</v>
      </c>
      <c r="I15" s="191" t="s">
        <v>16</v>
      </c>
      <c r="J15" s="191" t="n">
        <v>1</v>
      </c>
      <c r="K15" s="191" t="n">
        <v>43</v>
      </c>
      <c r="L15" s="191" t="s">
        <v>16</v>
      </c>
      <c r="M15" s="191" t="s">
        <v>16</v>
      </c>
      <c r="N15" s="186"/>
    </row>
    <row r="16" customFormat="false" ht="17.45" hidden="false" customHeight="true" outlineLevel="0" collapsed="false">
      <c r="A16" s="189" t="s">
        <v>272</v>
      </c>
      <c r="B16" s="190" t="n">
        <v>75</v>
      </c>
      <c r="C16" s="192" t="n">
        <v>1094</v>
      </c>
      <c r="D16" s="190" t="n">
        <v>358</v>
      </c>
      <c r="E16" s="192" t="n">
        <v>727</v>
      </c>
      <c r="F16" s="191" t="s">
        <v>16</v>
      </c>
      <c r="G16" s="191" t="s">
        <v>16</v>
      </c>
      <c r="H16" s="191" t="s">
        <v>16</v>
      </c>
      <c r="I16" s="191" t="s">
        <v>16</v>
      </c>
      <c r="J16" s="191" t="n">
        <v>4</v>
      </c>
      <c r="K16" s="191" t="n">
        <v>9</v>
      </c>
      <c r="L16" s="191" t="s">
        <v>16</v>
      </c>
      <c r="M16" s="191" t="s">
        <v>16</v>
      </c>
      <c r="N16" s="186"/>
    </row>
    <row r="17" customFormat="false" ht="17.45" hidden="false" customHeight="true" outlineLevel="0" collapsed="false">
      <c r="A17" s="189" t="s">
        <v>273</v>
      </c>
      <c r="B17" s="190" t="n">
        <v>83</v>
      </c>
      <c r="C17" s="192" t="n">
        <v>1957</v>
      </c>
      <c r="D17" s="192" t="n">
        <v>1130</v>
      </c>
      <c r="E17" s="190" t="n">
        <v>827</v>
      </c>
      <c r="F17" s="191" t="s">
        <v>16</v>
      </c>
      <c r="G17" s="191" t="s">
        <v>16</v>
      </c>
      <c r="H17" s="191" t="s">
        <v>16</v>
      </c>
      <c r="I17" s="191" t="s">
        <v>16</v>
      </c>
      <c r="J17" s="191" t="n">
        <v>5</v>
      </c>
      <c r="K17" s="191" t="n">
        <v>30</v>
      </c>
      <c r="L17" s="191" t="n">
        <v>11</v>
      </c>
      <c r="M17" s="193" t="n">
        <v>903</v>
      </c>
      <c r="N17" s="186"/>
    </row>
    <row r="18" customFormat="false" ht="17.45" hidden="false" customHeight="true" outlineLevel="0" collapsed="false">
      <c r="A18" s="194"/>
      <c r="B18" s="195"/>
      <c r="C18" s="196"/>
      <c r="D18" s="196"/>
      <c r="E18" s="196"/>
      <c r="F18" s="195"/>
      <c r="G18" s="196"/>
      <c r="H18" s="195"/>
      <c r="I18" s="196"/>
      <c r="J18" s="195"/>
      <c r="K18" s="196"/>
      <c r="L18" s="195"/>
      <c r="M18" s="196"/>
      <c r="N18" s="186"/>
    </row>
    <row r="19" customFormat="false" ht="17.45" hidden="false" customHeight="true" outlineLevel="0" collapsed="false">
      <c r="A19" s="189" t="s">
        <v>274</v>
      </c>
      <c r="B19" s="190" t="n">
        <v>28</v>
      </c>
      <c r="C19" s="190" t="n">
        <v>344</v>
      </c>
      <c r="D19" s="190" t="n">
        <v>187</v>
      </c>
      <c r="E19" s="190" t="n">
        <v>157</v>
      </c>
      <c r="F19" s="191" t="s">
        <v>16</v>
      </c>
      <c r="G19" s="191" t="s">
        <v>16</v>
      </c>
      <c r="H19" s="191" t="s">
        <v>16</v>
      </c>
      <c r="I19" s="191" t="s">
        <v>16</v>
      </c>
      <c r="J19" s="191" t="n">
        <v>3</v>
      </c>
      <c r="K19" s="191" t="n">
        <v>13</v>
      </c>
      <c r="L19" s="191" t="n">
        <v>1</v>
      </c>
      <c r="M19" s="191" t="n">
        <v>1</v>
      </c>
      <c r="N19" s="186"/>
    </row>
    <row r="20" customFormat="false" ht="17.45" hidden="false" customHeight="true" outlineLevel="0" collapsed="false">
      <c r="A20" s="189" t="s">
        <v>275</v>
      </c>
      <c r="B20" s="190" t="n">
        <v>28</v>
      </c>
      <c r="C20" s="190" t="n">
        <v>721</v>
      </c>
      <c r="D20" s="190" t="n">
        <v>458</v>
      </c>
      <c r="E20" s="190" t="n">
        <v>263</v>
      </c>
      <c r="F20" s="191" t="s">
        <v>16</v>
      </c>
      <c r="G20" s="191" t="s">
        <v>16</v>
      </c>
      <c r="H20" s="191" t="s">
        <v>16</v>
      </c>
      <c r="I20" s="191" t="s">
        <v>16</v>
      </c>
      <c r="J20" s="191" t="n">
        <v>1</v>
      </c>
      <c r="K20" s="191" t="n">
        <v>2</v>
      </c>
      <c r="L20" s="191" t="n">
        <v>3</v>
      </c>
      <c r="M20" s="191" t="n">
        <v>516</v>
      </c>
      <c r="N20" s="186"/>
    </row>
    <row r="21" customFormat="false" ht="17.45" hidden="false" customHeight="true" outlineLevel="0" collapsed="false">
      <c r="A21" s="189" t="s">
        <v>276</v>
      </c>
      <c r="B21" s="190" t="n">
        <v>27</v>
      </c>
      <c r="C21" s="190" t="n">
        <v>170</v>
      </c>
      <c r="D21" s="190" t="n">
        <v>106</v>
      </c>
      <c r="E21" s="190" t="n">
        <v>64</v>
      </c>
      <c r="F21" s="191" t="s">
        <v>16</v>
      </c>
      <c r="G21" s="191" t="s">
        <v>16</v>
      </c>
      <c r="H21" s="191" t="s">
        <v>16</v>
      </c>
      <c r="I21" s="191" t="s">
        <v>16</v>
      </c>
      <c r="J21" s="191" t="n">
        <v>3</v>
      </c>
      <c r="K21" s="191" t="n">
        <v>15</v>
      </c>
      <c r="L21" s="191" t="n">
        <v>2</v>
      </c>
      <c r="M21" s="191" t="n">
        <v>17</v>
      </c>
      <c r="N21" s="186"/>
    </row>
    <row r="22" customFormat="false" ht="17.45" hidden="false" customHeight="true" outlineLevel="0" collapsed="false">
      <c r="A22" s="189" t="s">
        <v>277</v>
      </c>
      <c r="B22" s="190" t="n">
        <v>46</v>
      </c>
      <c r="C22" s="190" t="n">
        <v>378</v>
      </c>
      <c r="D22" s="190" t="n">
        <v>129</v>
      </c>
      <c r="E22" s="190" t="n">
        <v>249</v>
      </c>
      <c r="F22" s="191" t="s">
        <v>16</v>
      </c>
      <c r="G22" s="191" t="s">
        <v>16</v>
      </c>
      <c r="H22" s="191" t="s">
        <v>16</v>
      </c>
      <c r="I22" s="191" t="s">
        <v>16</v>
      </c>
      <c r="J22" s="191" t="n">
        <v>6</v>
      </c>
      <c r="K22" s="191" t="n">
        <v>22</v>
      </c>
      <c r="L22" s="191" t="n">
        <v>2</v>
      </c>
      <c r="M22" s="191" t="n">
        <v>10</v>
      </c>
      <c r="N22" s="186"/>
    </row>
    <row r="23" customFormat="false" ht="17.45" hidden="false" customHeight="true" outlineLevel="0" collapsed="false">
      <c r="A23" s="189" t="s">
        <v>278</v>
      </c>
      <c r="B23" s="190" t="n">
        <v>36</v>
      </c>
      <c r="C23" s="192" t="n">
        <v>459</v>
      </c>
      <c r="D23" s="190" t="n">
        <v>128</v>
      </c>
      <c r="E23" s="190" t="n">
        <v>331</v>
      </c>
      <c r="F23" s="191" t="s">
        <v>16</v>
      </c>
      <c r="G23" s="191" t="s">
        <v>16</v>
      </c>
      <c r="H23" s="191" t="s">
        <v>16</v>
      </c>
      <c r="I23" s="191" t="s">
        <v>16</v>
      </c>
      <c r="J23" s="191" t="n">
        <v>3</v>
      </c>
      <c r="K23" s="191" t="n">
        <v>16</v>
      </c>
      <c r="L23" s="191" t="s">
        <v>16</v>
      </c>
      <c r="M23" s="191" t="s">
        <v>16</v>
      </c>
      <c r="N23" s="186"/>
    </row>
    <row r="24" customFormat="false" ht="17.45" hidden="false" customHeight="true" outlineLevel="0" collapsed="false">
      <c r="A24" s="194"/>
      <c r="B24" s="195"/>
      <c r="C24" s="196"/>
      <c r="D24" s="196"/>
      <c r="E24" s="196"/>
      <c r="F24" s="195"/>
      <c r="G24" s="196"/>
      <c r="H24" s="195"/>
      <c r="I24" s="196"/>
      <c r="J24" s="195"/>
      <c r="K24" s="196"/>
      <c r="L24" s="195"/>
      <c r="M24" s="196"/>
      <c r="N24" s="186"/>
    </row>
    <row r="25" customFormat="false" ht="17.45" hidden="false" customHeight="true" outlineLevel="0" collapsed="false">
      <c r="A25" s="189" t="s">
        <v>279</v>
      </c>
      <c r="B25" s="190" t="n">
        <v>364</v>
      </c>
      <c r="C25" s="192" t="n">
        <v>3659</v>
      </c>
      <c r="D25" s="192" t="n">
        <v>1265</v>
      </c>
      <c r="E25" s="192" t="n">
        <v>2363</v>
      </c>
      <c r="F25" s="191" t="s">
        <v>16</v>
      </c>
      <c r="G25" s="191" t="s">
        <v>16</v>
      </c>
      <c r="H25" s="191" t="s">
        <v>16</v>
      </c>
      <c r="I25" s="191" t="s">
        <v>16</v>
      </c>
      <c r="J25" s="191" t="n">
        <v>6</v>
      </c>
      <c r="K25" s="191" t="n">
        <v>53</v>
      </c>
      <c r="L25" s="191" t="n">
        <v>1</v>
      </c>
      <c r="M25" s="191" t="n">
        <v>5</v>
      </c>
      <c r="N25" s="186"/>
    </row>
    <row r="26" customFormat="false" ht="17.45" hidden="false" customHeight="true" outlineLevel="0" collapsed="false">
      <c r="A26" s="189" t="s">
        <v>280</v>
      </c>
      <c r="B26" s="190" t="n">
        <v>65</v>
      </c>
      <c r="C26" s="190" t="n">
        <v>417</v>
      </c>
      <c r="D26" s="190" t="n">
        <v>172</v>
      </c>
      <c r="E26" s="190" t="n">
        <v>242</v>
      </c>
      <c r="F26" s="191" t="s">
        <v>16</v>
      </c>
      <c r="G26" s="191" t="s">
        <v>16</v>
      </c>
      <c r="H26" s="191" t="s">
        <v>16</v>
      </c>
      <c r="I26" s="191" t="s">
        <v>16</v>
      </c>
      <c r="J26" s="191" t="n">
        <v>4</v>
      </c>
      <c r="K26" s="191" t="n">
        <v>33</v>
      </c>
      <c r="L26" s="191" t="n">
        <v>1</v>
      </c>
      <c r="M26" s="191" t="n">
        <v>2</v>
      </c>
      <c r="N26" s="186"/>
    </row>
    <row r="27" customFormat="false" ht="17.45" hidden="false" customHeight="true" outlineLevel="0" collapsed="false">
      <c r="A27" s="189" t="s">
        <v>281</v>
      </c>
      <c r="B27" s="190" t="n">
        <v>313</v>
      </c>
      <c r="C27" s="192" t="n">
        <v>2871</v>
      </c>
      <c r="D27" s="192" t="n">
        <v>1006</v>
      </c>
      <c r="E27" s="192" t="n">
        <v>1858</v>
      </c>
      <c r="F27" s="191" t="n">
        <v>1</v>
      </c>
      <c r="G27" s="191" t="n">
        <v>4</v>
      </c>
      <c r="H27" s="191" t="s">
        <v>16</v>
      </c>
      <c r="I27" s="191" t="s">
        <v>16</v>
      </c>
      <c r="J27" s="191" t="n">
        <v>3</v>
      </c>
      <c r="K27" s="191" t="n">
        <v>15</v>
      </c>
      <c r="L27" s="191" t="n">
        <v>2</v>
      </c>
      <c r="M27" s="191" t="n">
        <v>3</v>
      </c>
      <c r="N27" s="186"/>
    </row>
    <row r="28" customFormat="false" ht="17.45" hidden="false" customHeight="true" outlineLevel="0" collapsed="false">
      <c r="A28" s="189" t="s">
        <v>282</v>
      </c>
      <c r="B28" s="190" t="n">
        <v>295</v>
      </c>
      <c r="C28" s="192" t="n">
        <v>3463</v>
      </c>
      <c r="D28" s="192" t="n">
        <v>1518</v>
      </c>
      <c r="E28" s="192" t="n">
        <v>1945</v>
      </c>
      <c r="F28" s="191" t="s">
        <v>16</v>
      </c>
      <c r="G28" s="191" t="s">
        <v>16</v>
      </c>
      <c r="H28" s="191" t="s">
        <v>16</v>
      </c>
      <c r="I28" s="191" t="s">
        <v>16</v>
      </c>
      <c r="J28" s="191" t="n">
        <v>2</v>
      </c>
      <c r="K28" s="191" t="n">
        <v>20</v>
      </c>
      <c r="L28" s="191" t="n">
        <v>1</v>
      </c>
      <c r="M28" s="191" t="n">
        <v>2</v>
      </c>
      <c r="N28" s="186"/>
    </row>
    <row r="29" customFormat="false" ht="17.45" hidden="false" customHeight="true" outlineLevel="0" collapsed="false">
      <c r="A29" s="194"/>
      <c r="B29" s="195"/>
      <c r="C29" s="196"/>
      <c r="D29" s="196"/>
      <c r="E29" s="196"/>
      <c r="F29" s="195"/>
      <c r="G29" s="196"/>
      <c r="H29" s="195"/>
      <c r="I29" s="196"/>
      <c r="J29" s="195"/>
      <c r="K29" s="196"/>
      <c r="L29" s="195"/>
      <c r="M29" s="196"/>
      <c r="N29" s="186"/>
    </row>
    <row r="30" customFormat="false" ht="17.45" hidden="false" customHeight="true" outlineLevel="0" collapsed="false">
      <c r="A30" s="189" t="s">
        <v>283</v>
      </c>
      <c r="B30" s="190" t="n">
        <v>71</v>
      </c>
      <c r="C30" s="190" t="n">
        <v>304</v>
      </c>
      <c r="D30" s="190" t="n">
        <v>138</v>
      </c>
      <c r="E30" s="190" t="n">
        <v>166</v>
      </c>
      <c r="F30" s="191" t="s">
        <v>16</v>
      </c>
      <c r="G30" s="191" t="s">
        <v>16</v>
      </c>
      <c r="H30" s="191" t="s">
        <v>16</v>
      </c>
      <c r="I30" s="191" t="s">
        <v>16</v>
      </c>
      <c r="J30" s="191" t="n">
        <v>3</v>
      </c>
      <c r="K30" s="191" t="n">
        <v>12</v>
      </c>
      <c r="L30" s="191" t="n">
        <v>1</v>
      </c>
      <c r="M30" s="191" t="n">
        <v>3</v>
      </c>
      <c r="N30" s="186"/>
    </row>
    <row r="31" customFormat="false" ht="17.45" hidden="false" customHeight="true" outlineLevel="0" collapsed="false">
      <c r="A31" s="189" t="s">
        <v>284</v>
      </c>
      <c r="B31" s="190" t="n">
        <v>19</v>
      </c>
      <c r="C31" s="190" t="n">
        <v>148</v>
      </c>
      <c r="D31" s="190" t="n">
        <v>61</v>
      </c>
      <c r="E31" s="190" t="n">
        <v>87</v>
      </c>
      <c r="F31" s="191" t="s">
        <v>16</v>
      </c>
      <c r="G31" s="191" t="s">
        <v>16</v>
      </c>
      <c r="H31" s="191" t="s">
        <v>16</v>
      </c>
      <c r="I31" s="191" t="s">
        <v>16</v>
      </c>
      <c r="J31" s="191" t="n">
        <v>3</v>
      </c>
      <c r="K31" s="191" t="n">
        <v>16</v>
      </c>
      <c r="L31" s="191" t="s">
        <v>16</v>
      </c>
      <c r="M31" s="191" t="s">
        <v>16</v>
      </c>
      <c r="N31" s="186"/>
    </row>
    <row r="32" customFormat="false" ht="17.45" hidden="false" customHeight="true" outlineLevel="0" collapsed="false">
      <c r="A32" s="189" t="s">
        <v>285</v>
      </c>
      <c r="B32" s="190" t="n">
        <v>31</v>
      </c>
      <c r="C32" s="190" t="n">
        <v>117</v>
      </c>
      <c r="D32" s="190" t="n">
        <v>60</v>
      </c>
      <c r="E32" s="190" t="n">
        <v>57</v>
      </c>
      <c r="F32" s="191" t="s">
        <v>16</v>
      </c>
      <c r="G32" s="191" t="s">
        <v>16</v>
      </c>
      <c r="H32" s="191" t="s">
        <v>16</v>
      </c>
      <c r="I32" s="191" t="s">
        <v>16</v>
      </c>
      <c r="J32" s="191" t="n">
        <v>3</v>
      </c>
      <c r="K32" s="191" t="n">
        <v>10</v>
      </c>
      <c r="L32" s="191" t="n">
        <v>1</v>
      </c>
      <c r="M32" s="191" t="n">
        <v>3</v>
      </c>
      <c r="N32" s="186"/>
    </row>
    <row r="33" customFormat="false" ht="17.45" hidden="false" customHeight="true" outlineLevel="0" collapsed="false">
      <c r="A33" s="194"/>
      <c r="B33" s="195"/>
      <c r="C33" s="196"/>
      <c r="D33" s="196"/>
      <c r="E33" s="196"/>
      <c r="F33" s="195"/>
      <c r="G33" s="196"/>
      <c r="H33" s="195"/>
      <c r="I33" s="196"/>
      <c r="J33" s="195"/>
      <c r="K33" s="196"/>
      <c r="L33" s="195"/>
      <c r="M33" s="196"/>
      <c r="N33" s="186"/>
    </row>
    <row r="34" customFormat="false" ht="17.45" hidden="false" customHeight="true" outlineLevel="0" collapsed="false">
      <c r="A34" s="189" t="s">
        <v>286</v>
      </c>
      <c r="B34" s="190" t="n">
        <v>247</v>
      </c>
      <c r="C34" s="192" t="n">
        <v>1176</v>
      </c>
      <c r="D34" s="190" t="n">
        <v>530</v>
      </c>
      <c r="E34" s="190" t="n">
        <v>642</v>
      </c>
      <c r="F34" s="191" t="s">
        <v>16</v>
      </c>
      <c r="G34" s="191" t="s">
        <v>16</v>
      </c>
      <c r="H34" s="191" t="s">
        <v>16</v>
      </c>
      <c r="I34" s="191" t="s">
        <v>16</v>
      </c>
      <c r="J34" s="191" t="n">
        <v>7</v>
      </c>
      <c r="K34" s="191" t="n">
        <v>31</v>
      </c>
      <c r="L34" s="191" t="n">
        <v>2</v>
      </c>
      <c r="M34" s="191" t="n">
        <v>16</v>
      </c>
      <c r="N34" s="186"/>
    </row>
    <row r="35" customFormat="false" ht="17.45" hidden="false" customHeight="true" outlineLevel="0" collapsed="false">
      <c r="A35" s="189" t="s">
        <v>287</v>
      </c>
      <c r="B35" s="190" t="n">
        <v>46</v>
      </c>
      <c r="C35" s="190" t="n">
        <v>167</v>
      </c>
      <c r="D35" s="190" t="n">
        <v>71</v>
      </c>
      <c r="E35" s="190" t="n">
        <v>96</v>
      </c>
      <c r="F35" s="191" t="s">
        <v>16</v>
      </c>
      <c r="G35" s="191" t="s">
        <v>16</v>
      </c>
      <c r="H35" s="191" t="s">
        <v>16</v>
      </c>
      <c r="I35" s="191" t="s">
        <v>16</v>
      </c>
      <c r="J35" s="191" t="n">
        <v>2</v>
      </c>
      <c r="K35" s="191" t="n">
        <v>5</v>
      </c>
      <c r="L35" s="191" t="s">
        <v>16</v>
      </c>
      <c r="M35" s="191" t="s">
        <v>16</v>
      </c>
      <c r="N35" s="186"/>
    </row>
    <row r="36" customFormat="false" ht="17.45" hidden="false" customHeight="true" outlineLevel="0" collapsed="false">
      <c r="A36" s="194"/>
      <c r="B36" s="195"/>
      <c r="C36" s="196"/>
      <c r="D36" s="196"/>
      <c r="E36" s="196"/>
      <c r="F36" s="195"/>
      <c r="G36" s="196"/>
      <c r="H36" s="195"/>
      <c r="I36" s="196"/>
      <c r="J36" s="195"/>
      <c r="K36" s="196"/>
      <c r="L36" s="195"/>
      <c r="M36" s="196"/>
      <c r="N36" s="186"/>
    </row>
    <row r="37" customFormat="false" ht="17.45" hidden="false" customHeight="true" outlineLevel="0" collapsed="false">
      <c r="A37" s="189" t="s">
        <v>288</v>
      </c>
      <c r="B37" s="190" t="n">
        <v>30</v>
      </c>
      <c r="C37" s="190" t="n">
        <v>693</v>
      </c>
      <c r="D37" s="190" t="n">
        <v>312</v>
      </c>
      <c r="E37" s="190" t="n">
        <v>381</v>
      </c>
      <c r="F37" s="191" t="s">
        <v>16</v>
      </c>
      <c r="G37" s="191" t="s">
        <v>16</v>
      </c>
      <c r="H37" s="191" t="s">
        <v>16</v>
      </c>
      <c r="I37" s="191" t="s">
        <v>16</v>
      </c>
      <c r="J37" s="191" t="n">
        <v>3</v>
      </c>
      <c r="K37" s="191" t="n">
        <v>56</v>
      </c>
      <c r="L37" s="191" t="n">
        <v>5</v>
      </c>
      <c r="M37" s="191" t="n">
        <v>389</v>
      </c>
      <c r="N37" s="186"/>
    </row>
    <row r="38" customFormat="false" ht="17.45" hidden="false" customHeight="true" outlineLevel="0" collapsed="false">
      <c r="A38" s="189" t="s">
        <v>289</v>
      </c>
      <c r="B38" s="190" t="n">
        <v>41</v>
      </c>
      <c r="C38" s="190" t="n">
        <v>289</v>
      </c>
      <c r="D38" s="190" t="n">
        <v>68</v>
      </c>
      <c r="E38" s="190" t="n">
        <v>221</v>
      </c>
      <c r="F38" s="191" t="s">
        <v>16</v>
      </c>
      <c r="G38" s="191" t="s">
        <v>16</v>
      </c>
      <c r="H38" s="191" t="s">
        <v>16</v>
      </c>
      <c r="I38" s="191" t="s">
        <v>16</v>
      </c>
      <c r="J38" s="191" t="n">
        <v>2</v>
      </c>
      <c r="K38" s="191" t="n">
        <v>6</v>
      </c>
      <c r="L38" s="191" t="n">
        <v>2</v>
      </c>
      <c r="M38" s="191" t="n">
        <v>19</v>
      </c>
      <c r="N38" s="186"/>
    </row>
    <row r="39" customFormat="false" ht="17.45" hidden="false" customHeight="true" outlineLevel="0" collapsed="false">
      <c r="A39" s="189" t="s">
        <v>290</v>
      </c>
      <c r="B39" s="190" t="n">
        <v>27</v>
      </c>
      <c r="C39" s="190" t="n">
        <v>85</v>
      </c>
      <c r="D39" s="190" t="n">
        <v>49</v>
      </c>
      <c r="E39" s="190" t="n">
        <v>36</v>
      </c>
      <c r="F39" s="191" t="s">
        <v>16</v>
      </c>
      <c r="G39" s="191" t="s">
        <v>16</v>
      </c>
      <c r="H39" s="191" t="s">
        <v>16</v>
      </c>
      <c r="I39" s="191" t="s">
        <v>16</v>
      </c>
      <c r="J39" s="191" t="n">
        <v>6</v>
      </c>
      <c r="K39" s="191" t="n">
        <v>21</v>
      </c>
      <c r="L39" s="191" t="n">
        <v>3</v>
      </c>
      <c r="M39" s="191" t="n">
        <v>8</v>
      </c>
      <c r="N39" s="186"/>
    </row>
    <row r="40" customFormat="false" ht="17.45" hidden="false" customHeight="true" outlineLevel="0" collapsed="false">
      <c r="A40" s="189" t="s">
        <v>291</v>
      </c>
      <c r="B40" s="190" t="n">
        <v>52</v>
      </c>
      <c r="C40" s="190" t="n">
        <v>258</v>
      </c>
      <c r="D40" s="190" t="n">
        <v>146</v>
      </c>
      <c r="E40" s="190" t="n">
        <v>112</v>
      </c>
      <c r="F40" s="191" t="s">
        <v>16</v>
      </c>
      <c r="G40" s="191" t="s">
        <v>16</v>
      </c>
      <c r="H40" s="191" t="s">
        <v>16</v>
      </c>
      <c r="I40" s="191" t="s">
        <v>16</v>
      </c>
      <c r="J40" s="191" t="n">
        <v>8</v>
      </c>
      <c r="K40" s="191" t="n">
        <v>36</v>
      </c>
      <c r="L40" s="191" t="s">
        <v>16</v>
      </c>
      <c r="M40" s="191" t="s">
        <v>16</v>
      </c>
      <c r="N40" s="186"/>
    </row>
    <row r="41" customFormat="false" ht="17.45" hidden="false" customHeight="true" outlineLevel="0" collapsed="false">
      <c r="A41" s="189" t="s">
        <v>292</v>
      </c>
      <c r="B41" s="190" t="n">
        <v>65</v>
      </c>
      <c r="C41" s="190" t="n">
        <v>364</v>
      </c>
      <c r="D41" s="190" t="n">
        <v>150</v>
      </c>
      <c r="E41" s="190" t="n">
        <v>214</v>
      </c>
      <c r="F41" s="191" t="s">
        <v>16</v>
      </c>
      <c r="G41" s="191" t="s">
        <v>16</v>
      </c>
      <c r="H41" s="191" t="s">
        <v>16</v>
      </c>
      <c r="I41" s="191" t="s">
        <v>16</v>
      </c>
      <c r="J41" s="191" t="n">
        <v>8</v>
      </c>
      <c r="K41" s="191" t="n">
        <v>25</v>
      </c>
      <c r="L41" s="191" t="n">
        <v>3</v>
      </c>
      <c r="M41" s="191" t="n">
        <v>75</v>
      </c>
      <c r="N41" s="186"/>
    </row>
    <row r="42" customFormat="false" ht="17.45" hidden="false" customHeight="true" outlineLevel="0" collapsed="false">
      <c r="A42" s="189" t="s">
        <v>293</v>
      </c>
      <c r="B42" s="190" t="n">
        <v>22</v>
      </c>
      <c r="C42" s="190" t="n">
        <v>123</v>
      </c>
      <c r="D42" s="190" t="n">
        <v>71</v>
      </c>
      <c r="E42" s="190" t="n">
        <v>52</v>
      </c>
      <c r="F42" s="191" t="s">
        <v>16</v>
      </c>
      <c r="G42" s="191" t="s">
        <v>16</v>
      </c>
      <c r="H42" s="191" t="s">
        <v>16</v>
      </c>
      <c r="I42" s="191" t="s">
        <v>16</v>
      </c>
      <c r="J42" s="191" t="n">
        <v>2</v>
      </c>
      <c r="K42" s="191" t="n">
        <v>12</v>
      </c>
      <c r="L42" s="191" t="n">
        <v>1</v>
      </c>
      <c r="M42" s="191" t="n">
        <v>2</v>
      </c>
      <c r="N42" s="186"/>
    </row>
    <row r="43" customFormat="false" ht="17.45" hidden="false" customHeight="true" outlineLevel="0" collapsed="false">
      <c r="A43" s="189" t="s">
        <v>294</v>
      </c>
      <c r="B43" s="190" t="n">
        <v>3</v>
      </c>
      <c r="C43" s="190" t="n">
        <v>43</v>
      </c>
      <c r="D43" s="190" t="n">
        <v>14</v>
      </c>
      <c r="E43" s="190" t="n">
        <v>29</v>
      </c>
      <c r="F43" s="191" t="s">
        <v>16</v>
      </c>
      <c r="G43" s="191" t="s">
        <v>16</v>
      </c>
      <c r="H43" s="191" t="s">
        <v>16</v>
      </c>
      <c r="I43" s="191" t="s">
        <v>16</v>
      </c>
      <c r="J43" s="191" t="s">
        <v>16</v>
      </c>
      <c r="K43" s="191" t="s">
        <v>16</v>
      </c>
      <c r="L43" s="191" t="s">
        <v>16</v>
      </c>
      <c r="M43" s="191" t="s">
        <v>16</v>
      </c>
      <c r="N43" s="186"/>
    </row>
    <row r="44" customFormat="false" ht="17.45" hidden="false" customHeight="true" outlineLevel="0" collapsed="false">
      <c r="A44" s="194"/>
      <c r="B44" s="195"/>
      <c r="C44" s="196"/>
      <c r="D44" s="196"/>
      <c r="E44" s="196"/>
      <c r="F44" s="195"/>
      <c r="G44" s="196"/>
      <c r="H44" s="195"/>
      <c r="I44" s="196"/>
      <c r="J44" s="195"/>
      <c r="K44" s="196"/>
      <c r="L44" s="195"/>
      <c r="M44" s="196"/>
      <c r="N44" s="186"/>
    </row>
    <row r="45" customFormat="false" ht="17.45" hidden="false" customHeight="true" outlineLevel="0" collapsed="false">
      <c r="A45" s="189" t="s">
        <v>295</v>
      </c>
      <c r="B45" s="190" t="n">
        <v>75</v>
      </c>
      <c r="C45" s="190" t="n">
        <v>394</v>
      </c>
      <c r="D45" s="190" t="n">
        <v>157</v>
      </c>
      <c r="E45" s="190" t="n">
        <v>237</v>
      </c>
      <c r="F45" s="191" t="s">
        <v>16</v>
      </c>
      <c r="G45" s="191" t="s">
        <v>16</v>
      </c>
      <c r="H45" s="191" t="s">
        <v>16</v>
      </c>
      <c r="I45" s="191" t="s">
        <v>16</v>
      </c>
      <c r="J45" s="191" t="n">
        <v>3</v>
      </c>
      <c r="K45" s="191" t="n">
        <v>27</v>
      </c>
      <c r="L45" s="191" t="n">
        <v>1</v>
      </c>
      <c r="M45" s="191" t="n">
        <v>3</v>
      </c>
      <c r="N45" s="186"/>
    </row>
    <row r="46" customFormat="false" ht="17.45" hidden="false" customHeight="true" outlineLevel="0" collapsed="false">
      <c r="A46" s="189" t="s">
        <v>296</v>
      </c>
      <c r="B46" s="190" t="n">
        <v>27</v>
      </c>
      <c r="C46" s="190" t="n">
        <v>95</v>
      </c>
      <c r="D46" s="190" t="n">
        <v>43</v>
      </c>
      <c r="E46" s="190" t="n">
        <v>52</v>
      </c>
      <c r="F46" s="191" t="s">
        <v>16</v>
      </c>
      <c r="G46" s="191" t="s">
        <v>16</v>
      </c>
      <c r="H46" s="191" t="s">
        <v>16</v>
      </c>
      <c r="I46" s="191" t="s">
        <v>16</v>
      </c>
      <c r="J46" s="191" t="s">
        <v>16</v>
      </c>
      <c r="K46" s="191" t="s">
        <v>16</v>
      </c>
      <c r="L46" s="191" t="n">
        <v>2</v>
      </c>
      <c r="M46" s="191" t="n">
        <v>2</v>
      </c>
      <c r="N46" s="186"/>
    </row>
    <row r="47" customFormat="false" ht="17.45" hidden="false" customHeight="true" outlineLevel="0" collapsed="false">
      <c r="A47" s="189" t="s">
        <v>297</v>
      </c>
      <c r="B47" s="190" t="n">
        <v>27</v>
      </c>
      <c r="C47" s="190" t="n">
        <v>284</v>
      </c>
      <c r="D47" s="190" t="n">
        <v>110</v>
      </c>
      <c r="E47" s="190" t="n">
        <v>174</v>
      </c>
      <c r="F47" s="191" t="s">
        <v>16</v>
      </c>
      <c r="G47" s="191" t="s">
        <v>16</v>
      </c>
      <c r="H47" s="191" t="s">
        <v>16</v>
      </c>
      <c r="I47" s="191" t="s">
        <v>16</v>
      </c>
      <c r="J47" s="191" t="n">
        <v>2</v>
      </c>
      <c r="K47" s="191" t="n">
        <v>2</v>
      </c>
      <c r="L47" s="191" t="s">
        <v>16</v>
      </c>
      <c r="M47" s="191" t="s">
        <v>16</v>
      </c>
      <c r="N47" s="186"/>
    </row>
    <row r="48" customFormat="false" ht="17.45" hidden="false" customHeight="true" outlineLevel="0" collapsed="false">
      <c r="A48" s="189" t="s">
        <v>298</v>
      </c>
      <c r="B48" s="190" t="n">
        <v>47</v>
      </c>
      <c r="C48" s="190" t="n">
        <v>281</v>
      </c>
      <c r="D48" s="190" t="n">
        <v>135</v>
      </c>
      <c r="E48" s="190" t="n">
        <v>146</v>
      </c>
      <c r="F48" s="191" t="s">
        <v>16</v>
      </c>
      <c r="G48" s="191" t="s">
        <v>16</v>
      </c>
      <c r="H48" s="191" t="s">
        <v>16</v>
      </c>
      <c r="I48" s="191" t="s">
        <v>16</v>
      </c>
      <c r="J48" s="191" t="n">
        <v>3</v>
      </c>
      <c r="K48" s="191" t="n">
        <v>10</v>
      </c>
      <c r="L48" s="191" t="n">
        <v>1</v>
      </c>
      <c r="M48" s="191" t="n">
        <v>1</v>
      </c>
      <c r="N48" s="186"/>
    </row>
    <row r="49" customFormat="false" ht="17.45" hidden="false" customHeight="true" outlineLevel="0" collapsed="false">
      <c r="A49" s="194"/>
      <c r="B49" s="195"/>
      <c r="C49" s="196"/>
      <c r="D49" s="196"/>
      <c r="E49" s="196"/>
      <c r="F49" s="195"/>
      <c r="G49" s="196"/>
      <c r="H49" s="195"/>
      <c r="I49" s="196"/>
      <c r="J49" s="195"/>
      <c r="K49" s="196"/>
      <c r="L49" s="195"/>
      <c r="M49" s="196"/>
      <c r="N49" s="186"/>
    </row>
    <row r="50" customFormat="false" ht="17.45" hidden="false" customHeight="true" outlineLevel="0" collapsed="false">
      <c r="A50" s="189" t="s">
        <v>299</v>
      </c>
      <c r="B50" s="190" t="n">
        <v>65</v>
      </c>
      <c r="C50" s="190" t="n">
        <v>376</v>
      </c>
      <c r="D50" s="190" t="n">
        <v>108</v>
      </c>
      <c r="E50" s="190" t="n">
        <v>268</v>
      </c>
      <c r="F50" s="191" t="s">
        <v>16</v>
      </c>
      <c r="G50" s="191" t="s">
        <v>16</v>
      </c>
      <c r="H50" s="191" t="s">
        <v>16</v>
      </c>
      <c r="I50" s="191" t="s">
        <v>16</v>
      </c>
      <c r="J50" s="191" t="n">
        <v>1</v>
      </c>
      <c r="K50" s="191" t="n">
        <v>2</v>
      </c>
      <c r="L50" s="191" t="n">
        <v>1</v>
      </c>
      <c r="M50" s="191" t="n">
        <v>1</v>
      </c>
      <c r="N50" s="186"/>
    </row>
    <row r="51" customFormat="false" ht="17.45" hidden="false" customHeight="true" outlineLevel="0" collapsed="false">
      <c r="A51" s="189" t="s">
        <v>300</v>
      </c>
      <c r="B51" s="190" t="n">
        <v>102</v>
      </c>
      <c r="C51" s="190" t="n">
        <v>454</v>
      </c>
      <c r="D51" s="190" t="n">
        <v>180</v>
      </c>
      <c r="E51" s="190" t="n">
        <v>265</v>
      </c>
      <c r="F51" s="191" t="s">
        <v>16</v>
      </c>
      <c r="G51" s="191" t="s">
        <v>16</v>
      </c>
      <c r="H51" s="191" t="s">
        <v>16</v>
      </c>
      <c r="I51" s="191" t="s">
        <v>16</v>
      </c>
      <c r="J51" s="191" t="n">
        <v>5</v>
      </c>
      <c r="K51" s="191" t="n">
        <v>29</v>
      </c>
      <c r="L51" s="191" t="n">
        <v>3</v>
      </c>
      <c r="M51" s="191" t="n">
        <v>5</v>
      </c>
      <c r="N51" s="186"/>
    </row>
    <row r="52" customFormat="false" ht="17.45" hidden="false" customHeight="true" outlineLevel="0" collapsed="false">
      <c r="A52" s="189" t="s">
        <v>301</v>
      </c>
      <c r="B52" s="190" t="n">
        <v>55</v>
      </c>
      <c r="C52" s="190" t="n">
        <v>389</v>
      </c>
      <c r="D52" s="190" t="n">
        <v>99</v>
      </c>
      <c r="E52" s="190" t="n">
        <v>290</v>
      </c>
      <c r="F52" s="191" t="s">
        <v>16</v>
      </c>
      <c r="G52" s="191" t="s">
        <v>16</v>
      </c>
      <c r="H52" s="191" t="s">
        <v>16</v>
      </c>
      <c r="I52" s="191" t="s">
        <v>16</v>
      </c>
      <c r="J52" s="191" t="n">
        <v>3</v>
      </c>
      <c r="K52" s="191" t="n">
        <v>10</v>
      </c>
      <c r="L52" s="191" t="n">
        <v>1</v>
      </c>
      <c r="M52" s="191" t="n">
        <v>8</v>
      </c>
      <c r="N52" s="186"/>
    </row>
    <row r="53" customFormat="false" ht="17.45" hidden="false" customHeight="true" outlineLevel="0" collapsed="false">
      <c r="A53" s="189" t="s">
        <v>302</v>
      </c>
      <c r="B53" s="190" t="n">
        <v>50</v>
      </c>
      <c r="C53" s="190" t="n">
        <v>164</v>
      </c>
      <c r="D53" s="190" t="n">
        <v>78</v>
      </c>
      <c r="E53" s="190" t="n">
        <v>86</v>
      </c>
      <c r="F53" s="191" t="s">
        <v>16</v>
      </c>
      <c r="G53" s="191" t="s">
        <v>16</v>
      </c>
      <c r="H53" s="191" t="s">
        <v>16</v>
      </c>
      <c r="I53" s="191" t="s">
        <v>16</v>
      </c>
      <c r="J53" s="191" t="n">
        <v>3</v>
      </c>
      <c r="K53" s="191" t="n">
        <v>5</v>
      </c>
      <c r="L53" s="191" t="n">
        <v>3</v>
      </c>
      <c r="M53" s="191" t="n">
        <v>16</v>
      </c>
      <c r="N53" s="186"/>
    </row>
    <row r="54" customFormat="false" ht="17.45" hidden="false" customHeight="true" outlineLevel="0" collapsed="false">
      <c r="A54" s="189" t="s">
        <v>303</v>
      </c>
      <c r="B54" s="190" t="n">
        <v>60</v>
      </c>
      <c r="C54" s="190" t="n">
        <v>243</v>
      </c>
      <c r="D54" s="190" t="n">
        <v>85</v>
      </c>
      <c r="E54" s="190" t="n">
        <v>158</v>
      </c>
      <c r="F54" s="191" t="s">
        <v>16</v>
      </c>
      <c r="G54" s="191" t="s">
        <v>16</v>
      </c>
      <c r="H54" s="191" t="s">
        <v>16</v>
      </c>
      <c r="I54" s="191" t="s">
        <v>16</v>
      </c>
      <c r="J54" s="191" t="n">
        <v>4</v>
      </c>
      <c r="K54" s="191" t="n">
        <v>10</v>
      </c>
      <c r="L54" s="191" t="n">
        <v>2</v>
      </c>
      <c r="M54" s="191" t="n">
        <v>10</v>
      </c>
      <c r="N54" s="186"/>
    </row>
    <row r="55" customFormat="false" ht="17.45" hidden="false" customHeight="true" outlineLevel="0" collapsed="false">
      <c r="A55" s="194"/>
      <c r="B55" s="195"/>
      <c r="C55" s="196"/>
      <c r="D55" s="196"/>
      <c r="E55" s="196"/>
      <c r="F55" s="195"/>
      <c r="G55" s="196"/>
      <c r="H55" s="195"/>
      <c r="I55" s="196"/>
      <c r="J55" s="195"/>
      <c r="K55" s="196"/>
      <c r="L55" s="195"/>
      <c r="M55" s="196"/>
      <c r="N55" s="186"/>
    </row>
    <row r="56" customFormat="false" ht="17.45" hidden="false" customHeight="true" outlineLevel="0" collapsed="false">
      <c r="A56" s="189" t="s">
        <v>304</v>
      </c>
      <c r="B56" s="190" t="n">
        <v>48</v>
      </c>
      <c r="C56" s="190" t="n">
        <v>196</v>
      </c>
      <c r="D56" s="190" t="n">
        <v>103</v>
      </c>
      <c r="E56" s="190" t="n">
        <v>93</v>
      </c>
      <c r="F56" s="197" t="n">
        <v>2</v>
      </c>
      <c r="G56" s="197" t="n">
        <v>8</v>
      </c>
      <c r="H56" s="197" t="s">
        <v>16</v>
      </c>
      <c r="I56" s="197" t="s">
        <v>16</v>
      </c>
      <c r="J56" s="197" t="n">
        <v>4</v>
      </c>
      <c r="K56" s="197" t="n">
        <v>36</v>
      </c>
      <c r="L56" s="197" t="n">
        <v>1</v>
      </c>
      <c r="M56" s="197" t="n">
        <v>1</v>
      </c>
      <c r="N56" s="186"/>
    </row>
    <row r="57" customFormat="false" ht="17.45" hidden="false" customHeight="true" outlineLevel="0" collapsed="false">
      <c r="A57" s="189" t="s">
        <v>305</v>
      </c>
      <c r="B57" s="190" t="n">
        <v>69</v>
      </c>
      <c r="C57" s="190" t="n">
        <v>302</v>
      </c>
      <c r="D57" s="190" t="n">
        <v>96</v>
      </c>
      <c r="E57" s="190" t="n">
        <v>201</v>
      </c>
      <c r="F57" s="197" t="s">
        <v>16</v>
      </c>
      <c r="G57" s="197" t="s">
        <v>16</v>
      </c>
      <c r="H57" s="197" t="s">
        <v>16</v>
      </c>
      <c r="I57" s="197" t="s">
        <v>16</v>
      </c>
      <c r="J57" s="197" t="n">
        <v>1</v>
      </c>
      <c r="K57" s="197" t="n">
        <v>1</v>
      </c>
      <c r="L57" s="197" t="s">
        <v>16</v>
      </c>
      <c r="M57" s="197" t="s">
        <v>16</v>
      </c>
      <c r="N57" s="186"/>
    </row>
    <row r="58" customFormat="false" ht="17.45" hidden="false" customHeight="true" outlineLevel="0" collapsed="false">
      <c r="A58" s="189" t="s">
        <v>306</v>
      </c>
      <c r="B58" s="190" t="n">
        <v>13</v>
      </c>
      <c r="C58" s="190" t="n">
        <v>40</v>
      </c>
      <c r="D58" s="190" t="n">
        <v>16</v>
      </c>
      <c r="E58" s="190" t="n">
        <v>24</v>
      </c>
      <c r="F58" s="197" t="s">
        <v>16</v>
      </c>
      <c r="G58" s="197" t="s">
        <v>16</v>
      </c>
      <c r="H58" s="197" t="s">
        <v>16</v>
      </c>
      <c r="I58" s="197" t="s">
        <v>16</v>
      </c>
      <c r="J58" s="197" t="n">
        <v>1</v>
      </c>
      <c r="K58" s="197" t="n">
        <v>9</v>
      </c>
      <c r="L58" s="197" t="s">
        <v>16</v>
      </c>
      <c r="M58" s="197" t="s">
        <v>16</v>
      </c>
      <c r="N58" s="186"/>
    </row>
    <row r="59" customFormat="false" ht="17.45" hidden="false" customHeight="true" outlineLevel="0" collapsed="false">
      <c r="A59" s="189" t="s">
        <v>307</v>
      </c>
      <c r="B59" s="190" t="n">
        <v>23</v>
      </c>
      <c r="C59" s="190" t="n">
        <v>133</v>
      </c>
      <c r="D59" s="190" t="n">
        <v>35</v>
      </c>
      <c r="E59" s="190" t="n">
        <v>98</v>
      </c>
      <c r="F59" s="197" t="s">
        <v>16</v>
      </c>
      <c r="G59" s="197" t="s">
        <v>16</v>
      </c>
      <c r="H59" s="197" t="s">
        <v>16</v>
      </c>
      <c r="I59" s="197" t="s">
        <v>16</v>
      </c>
      <c r="J59" s="197" t="s">
        <v>16</v>
      </c>
      <c r="K59" s="197" t="s">
        <v>16</v>
      </c>
      <c r="L59" s="197" t="n">
        <v>2</v>
      </c>
      <c r="M59" s="197" t="n">
        <v>4</v>
      </c>
      <c r="N59" s="186"/>
    </row>
    <row r="60" customFormat="false" ht="17.45" hidden="false" customHeight="true" outlineLevel="0" collapsed="false">
      <c r="A60" s="189" t="s">
        <v>308</v>
      </c>
      <c r="B60" s="190" t="n">
        <v>29</v>
      </c>
      <c r="C60" s="190" t="n">
        <v>111</v>
      </c>
      <c r="D60" s="190" t="n">
        <v>53</v>
      </c>
      <c r="E60" s="190" t="n">
        <v>58</v>
      </c>
      <c r="F60" s="197" t="s">
        <v>16</v>
      </c>
      <c r="G60" s="197" t="s">
        <v>16</v>
      </c>
      <c r="H60" s="197" t="s">
        <v>16</v>
      </c>
      <c r="I60" s="197" t="s">
        <v>16</v>
      </c>
      <c r="J60" s="197" t="s">
        <v>16</v>
      </c>
      <c r="K60" s="197" t="s">
        <v>16</v>
      </c>
      <c r="L60" s="197" t="s">
        <v>16</v>
      </c>
      <c r="M60" s="197" t="s">
        <v>16</v>
      </c>
      <c r="N60" s="186"/>
    </row>
    <row r="61" customFormat="false" ht="17.45" hidden="false" customHeight="true" outlineLevel="0" collapsed="false">
      <c r="A61" s="198" t="s">
        <v>309</v>
      </c>
      <c r="B61" s="199" t="n">
        <v>29</v>
      </c>
      <c r="C61" s="200" t="n">
        <v>118</v>
      </c>
      <c r="D61" s="200" t="n">
        <v>72</v>
      </c>
      <c r="E61" s="200" t="n">
        <v>45</v>
      </c>
      <c r="F61" s="201" t="s">
        <v>16</v>
      </c>
      <c r="G61" s="201" t="s">
        <v>16</v>
      </c>
      <c r="H61" s="201" t="s">
        <v>16</v>
      </c>
      <c r="I61" s="201" t="s">
        <v>16</v>
      </c>
      <c r="J61" s="201" t="n">
        <v>7</v>
      </c>
      <c r="K61" s="201" t="n">
        <v>58</v>
      </c>
      <c r="L61" s="201" t="s">
        <v>16</v>
      </c>
      <c r="M61" s="201" t="s">
        <v>16</v>
      </c>
      <c r="N61" s="186"/>
    </row>
    <row r="62" customFormat="false" ht="18" hidden="false" customHeight="true" outlineLevel="0" collapsed="false">
      <c r="A62" s="202" t="s">
        <v>310</v>
      </c>
      <c r="B62" s="203"/>
      <c r="C62" s="204"/>
      <c r="D62" s="204"/>
      <c r="E62" s="204"/>
      <c r="F62" s="204"/>
      <c r="G62" s="204"/>
      <c r="H62" s="204"/>
      <c r="I62" s="204"/>
      <c r="J62" s="205"/>
      <c r="K62" s="205"/>
      <c r="L62" s="206"/>
      <c r="M62" s="206"/>
      <c r="N62" s="206"/>
      <c r="O62" s="206"/>
      <c r="P62" s="206"/>
      <c r="Q62" s="206"/>
      <c r="R62" s="206"/>
      <c r="S62" s="206"/>
      <c r="T62" s="206"/>
      <c r="U62" s="206"/>
      <c r="X62" s="206"/>
      <c r="Y62" s="206"/>
      <c r="Z62" s="206"/>
      <c r="AA62" s="206"/>
      <c r="AB62" s="206"/>
      <c r="AC62" s="206"/>
      <c r="AD62" s="206"/>
      <c r="AE62" s="206"/>
    </row>
    <row r="63" customFormat="false" ht="18" hidden="false" customHeight="true" outlineLevel="0" collapsed="false">
      <c r="A63" s="207" t="s">
        <v>83</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true" verticalCentered="false"/>
  <pageMargins left="0.118055555555556" right="0.315277777777778" top="0.669444444444445" bottom="0.511805555555556" header="0.511805555555556"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Windows ユーザー</cp:lastModifiedBy>
  <cp:lastPrinted>2021-03-24T05:08:08Z</cp:lastPrinted>
  <dcterms:modified xsi:type="dcterms:W3CDTF">2021-03-26T05:20:49Z</dcterms:modified>
  <cp:revision>0</cp:revision>
  <dc:subject/>
  <dc:title/>
</cp:coreProperties>
</file>