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仕切り" sheetId="1" state="visible" r:id="rId2"/>
    <sheet name="グラフ(159)" sheetId="2" state="visible" r:id="rId3"/>
    <sheet name="- 160 -" sheetId="3" state="visible" r:id="rId4"/>
    <sheet name="- 161 -" sheetId="4" state="visible" r:id="rId5"/>
    <sheet name="- 162 -" sheetId="5" state="visible" r:id="rId6"/>
    <sheet name="- 163 -" sheetId="6" state="visible" r:id="rId7"/>
    <sheet name="- 164 -" sheetId="7" state="visible" r:id="rId8"/>
    <sheet name="- 165- " sheetId="8" state="visible" r:id="rId9"/>
    <sheet name="- 166 -" sheetId="9" state="visible" r:id="rId10"/>
    <sheet name="- 167 -" sheetId="10" state="visible" r:id="rId11"/>
    <sheet name="- 168 -" sheetId="11" state="visible" r:id="rId12"/>
    <sheet name="データ" sheetId="12" state="hidden" r:id="rId13"/>
    <sheet name="見本" sheetId="13" state="hidden" r:id="rId14"/>
  </sheets>
  <definedNames>
    <definedName function="false" hidden="true" localSheetId="11" name="_xlnm._FilterDatabase" vbProcedure="false">データ!$A$1:$B$24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6">
  <si>
    <t xml:space="preserve">１８０　一般会計歳入予算及び決算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円</t>
    </r>
    <r>
      <rPr>
        <sz val="10"/>
        <rFont val="ＭＳ Ｐ明朝"/>
        <family val="1"/>
        <charset val="128"/>
      </rPr>
      <t xml:space="preserve">)</t>
    </r>
  </si>
  <si>
    <t xml:space="preserve">款項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予算現額</t>
  </si>
  <si>
    <t xml:space="preserve">決算額</t>
  </si>
  <si>
    <t xml:space="preserve">総額</t>
  </si>
  <si>
    <t xml:space="preserve">市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地方譲与税</t>
  </si>
  <si>
    <t xml:space="preserve">自動車重量譲与税</t>
  </si>
  <si>
    <t xml:space="preserve">地方揮発油譲与税</t>
  </si>
  <si>
    <t xml:space="preserve">地方道路譲与税</t>
  </si>
  <si>
    <t xml:space="preserve">-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証紙収入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資料：財政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特別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市預金利子</t>
  </si>
  <si>
    <t xml:space="preserve">貸付金元金収入</t>
  </si>
  <si>
    <t xml:space="preserve">受託事業収入</t>
  </si>
  <si>
    <t xml:space="preserve">雑入</t>
  </si>
  <si>
    <t xml:space="preserve">市債</t>
  </si>
  <si>
    <t xml:space="preserve">１８１　一般会計歳出予算及び決算</t>
  </si>
  <si>
    <t xml:space="preserve">     （単位　円）</t>
  </si>
  <si>
    <t xml:space="preserve">議会費</t>
  </si>
  <si>
    <t xml:space="preserve">総務費</t>
  </si>
  <si>
    <t xml:space="preserve">総務管理費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保健衛生費</t>
  </si>
  <si>
    <t xml:space="preserve">清掃費</t>
  </si>
  <si>
    <t xml:space="preserve">労働費</t>
  </si>
  <si>
    <t xml:space="preserve">農林水産業費</t>
  </si>
  <si>
    <t xml:space="preserve">農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費</t>
  </si>
  <si>
    <t xml:space="preserve">都市計画費</t>
  </si>
  <si>
    <t xml:space="preserve">住宅費</t>
  </si>
  <si>
    <t xml:space="preserve">消防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学校給食費</t>
  </si>
  <si>
    <t xml:space="preserve">社会教育費</t>
  </si>
  <si>
    <t xml:space="preserve">災害復旧費</t>
  </si>
  <si>
    <t xml:space="preserve">公債費</t>
  </si>
  <si>
    <t xml:space="preserve">予備費</t>
  </si>
  <si>
    <t xml:space="preserve">１８２　平成３０年度　茅ヶ崎市一般会計・特別会計決算総括表</t>
  </si>
  <si>
    <t xml:space="preserve">（単位　円）</t>
  </si>
  <si>
    <t xml:space="preserve">区分</t>
  </si>
  <si>
    <t xml:space="preserve">収入済額</t>
  </si>
  <si>
    <t xml:space="preserve">支出済額</t>
  </si>
  <si>
    <t xml:space="preserve">合計</t>
  </si>
  <si>
    <t xml:space="preserve">一般会計</t>
  </si>
  <si>
    <t xml:space="preserve">特別会計　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公共用地先行取得事業特別会計</t>
  </si>
  <si>
    <t xml:space="preserve">１８３　平成３０年度　茅ヶ崎市公営企業会計決算総括表</t>
  </si>
  <si>
    <t xml:space="preserve">収入</t>
  </si>
  <si>
    <t xml:space="preserve">支出</t>
  </si>
  <si>
    <t xml:space="preserve">予算額</t>
  </si>
  <si>
    <t xml:space="preserve">公共下水道事業会計</t>
  </si>
  <si>
    <t xml:space="preserve">収益的収入及び支出</t>
  </si>
  <si>
    <t xml:space="preserve">資本的収入及び支出</t>
  </si>
  <si>
    <t xml:space="preserve">病院事業会計</t>
  </si>
  <si>
    <t xml:space="preserve">資料：下水道河川総務課、市立病院医事課</t>
  </si>
  <si>
    <t xml:space="preserve">１８４　平成３０年度　市税決算状況</t>
  </si>
  <si>
    <t xml:space="preserve">調定額</t>
  </si>
  <si>
    <t xml:space="preserve">不納欠損額</t>
  </si>
  <si>
    <t xml:space="preserve">収入未済額</t>
  </si>
  <si>
    <t xml:space="preserve">市税計</t>
  </si>
  <si>
    <t xml:space="preserve">現年度分</t>
  </si>
  <si>
    <t xml:space="preserve">個人</t>
  </si>
  <si>
    <t xml:space="preserve">法人</t>
  </si>
  <si>
    <t xml:space="preserve">土地・家屋</t>
  </si>
  <si>
    <t xml:space="preserve">償却資産</t>
  </si>
  <si>
    <t xml:space="preserve">交納付金</t>
  </si>
  <si>
    <t xml:space="preserve">特別土地保有税</t>
  </si>
  <si>
    <t xml:space="preserve">滞納繰越分</t>
  </si>
  <si>
    <t xml:space="preserve">資料：収納課</t>
  </si>
  <si>
    <t xml:space="preserve">１８５　市民税（現年課税分）の推移</t>
  </si>
  <si>
    <t xml:space="preserve">予算額（円）</t>
  </si>
  <si>
    <t xml:space="preserve">調定額（円）</t>
  </si>
  <si>
    <t xml:space="preserve">件数</t>
  </si>
  <si>
    <t xml:space="preserve">税額（円）</t>
  </si>
  <si>
    <t xml:space="preserve">普通徴収</t>
  </si>
  <si>
    <t xml:space="preserve">年</t>
  </si>
  <si>
    <t xml:space="preserve">特別徴収</t>
  </si>
  <si>
    <t xml:space="preserve">度</t>
  </si>
  <si>
    <t xml:space="preserve">１８６　固定資産税・都市計画税（現年課税分）の推移</t>
  </si>
  <si>
    <t xml:space="preserve">交付金</t>
  </si>
  <si>
    <t xml:space="preserve">１８７　市税負担の状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当初予算額（千円）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ＭＳ Ｐ明朝"/>
        <family val="1"/>
        <charset val="128"/>
      </rPr>
      <t xml:space="preserve">(%)</t>
    </r>
  </si>
  <si>
    <t xml:space="preserve">納税義務者数（人）</t>
  </si>
  <si>
    <t xml:space="preserve">納税義務者１人当たり負担額（円）
（現年課税分）</t>
  </si>
  <si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年度</t>
    </r>
  </si>
  <si>
    <t xml:space="preserve">市税総額</t>
  </si>
  <si>
    <t xml:space="preserve">計</t>
  </si>
  <si>
    <t xml:space="preserve">滞納
繰越分</t>
  </si>
  <si>
    <t xml:space="preserve">その他の税</t>
  </si>
  <si>
    <t xml:space="preserve">軽自動
車税</t>
  </si>
  <si>
    <t xml:space="preserve">環境
性能割</t>
  </si>
  <si>
    <t xml:space="preserve">市たばこ
税</t>
  </si>
  <si>
    <t xml:space="preserve">特別土地
保有税</t>
  </si>
  <si>
    <t xml:space="preserve">都市
計画税</t>
  </si>
  <si>
    <t xml:space="preserve">１８８　軽自動車税調定額の推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台数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原動機付自転車</t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㏄以下</t>
    </r>
  </si>
  <si>
    <r>
      <rPr>
        <sz val="10"/>
        <color rgb="FF000000"/>
        <rFont val="ＭＳ Ｐ明朝"/>
        <family val="1"/>
        <charset val="128"/>
      </rPr>
      <t xml:space="preserve">125</t>
    </r>
    <r>
      <rPr>
        <sz val="10"/>
        <color rgb="FF000000"/>
        <rFont val="Noto Sans"/>
        <family val="2"/>
      </rPr>
      <t xml:space="preserve">㏄以下</t>
    </r>
  </si>
  <si>
    <t xml:space="preserve">ミニカー</t>
  </si>
  <si>
    <t xml:space="preserve">軽自動車</t>
  </si>
  <si>
    <t xml:space="preserve">二輪車</t>
  </si>
  <si>
    <t xml:space="preserve">三輪車</t>
  </si>
  <si>
    <t xml:space="preserve">四輪乗用</t>
  </si>
  <si>
    <t xml:space="preserve">営業用</t>
  </si>
  <si>
    <t xml:space="preserve">自家用</t>
  </si>
  <si>
    <t xml:space="preserve">四輪貨物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１８９　課税家屋の概況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t xml:space="preserve">棟数</t>
  </si>
  <si>
    <t xml:space="preserve">床面積（㎡）</t>
  </si>
  <si>
    <t xml:space="preserve">決定価格
（千円）</t>
  </si>
  <si>
    <t xml:space="preserve">単位当たり価格（円）</t>
  </si>
  <si>
    <t xml:space="preserve">提示平均価格（円）</t>
  </si>
  <si>
    <t xml:space="preserve">総数</t>
  </si>
  <si>
    <t xml:space="preserve">法定免税点未満のもの</t>
  </si>
  <si>
    <t xml:space="preserve">法定免税点以上のもの</t>
  </si>
  <si>
    <t xml:space="preserve">木造小計</t>
  </si>
  <si>
    <r>
      <rPr>
        <sz val="9"/>
        <color rgb="FF000000"/>
        <rFont val="Noto Sans"/>
        <family val="2"/>
      </rPr>
      <t xml:space="preserve">提示な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経過措置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木造以外小計</t>
  </si>
  <si>
    <t xml:space="preserve">非課税家屋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提示な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経過措置</t>
    </r>
    <r>
      <rPr>
        <sz val="9"/>
        <rFont val="ＭＳ Ｐゴシック"/>
        <family val="3"/>
        <charset val="128"/>
      </rPr>
      <t xml:space="preserve">)</t>
    </r>
  </si>
  <si>
    <t xml:space="preserve">資料：資産税課</t>
  </si>
  <si>
    <t xml:space="preserve">（注）１　法定免税点とは法律により定められた課税の最低限度額です。法定免税点未満の評価の土地建物については</t>
  </si>
  <si>
    <t xml:space="preserve">　　　　　課税が免除されます。</t>
  </si>
  <si>
    <t xml:space="preserve">　　　２　 提示平均価格とは、総評価見込みに基づき県より提示される数値で、概要調書作成の際に基礎資料として用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地方特例交付税</t>
  </si>
  <si>
    <r>
      <rPr>
        <sz val="11"/>
        <rFont val="Noto Sans"/>
        <family val="2"/>
      </rPr>
      <t xml:space="preserve">交通安全対策特別</t>
    </r>
    <r>
      <rPr>
        <sz val="10"/>
        <color rgb="FF000000"/>
        <rFont val="Noto Sans"/>
        <family val="2"/>
      </rPr>
      <t xml:space="preserve">交付金</t>
    </r>
  </si>
  <si>
    <t xml:space="preserve">１８２　一般会計歳出予算及び決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労働諸費</t>
  </si>
  <si>
    <t xml:space="preserve">土木施設災害復旧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0_ "/>
    <numFmt numFmtId="167" formatCode="#,##0"/>
    <numFmt numFmtId="168" formatCode="[$-409]#,##0_);[RED]\(#,##0\)"/>
    <numFmt numFmtId="169" formatCode="0_);[RED]\(0\)"/>
    <numFmt numFmtId="170" formatCode="_ * #,##0_ ;_ * \-#,##0_ ;_ * \-_ ;_ @_ "/>
    <numFmt numFmtId="171" formatCode="#,##0_);[RED]\(#,##0\)"/>
    <numFmt numFmtId="172" formatCode="#,##0_ "/>
    <numFmt numFmtId="173" formatCode="#,##0.0_ "/>
    <numFmt numFmtId="174" formatCode="0.0_);[RED]\(0.0\)"/>
    <numFmt numFmtId="175" formatCode="_ * #,##0_ ;_ * \-#,##0_ ;_ * \-??_ ;_ @_ "/>
    <numFmt numFmtId="176" formatCode="_ \¥* #,##0_ ;_ \¥* \-#,##0_ ;_ \¥* \-_ ;_ @_ "/>
    <numFmt numFmtId="177" formatCode="#,##0.000_);[RED]\(#,##0.00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ゴシック"/>
      <family val="3"/>
      <charset val="128"/>
    </font>
    <font>
      <sz val="24"/>
      <color rgb="FF000000"/>
      <name val="DejaVu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明朝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F8AA79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3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9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8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9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中表紙" xfId="21"/>
    <cellStyle name="標準_新規Microsoft Excel ワークシート (3)" xfId="22"/>
    <cellStyle name="標準_納税課" xfId="23"/>
    <cellStyle name="標準_統計年報集計１０８～" xfId="24"/>
    <cellStyle name="標準_Ｌ　住宅・土木建築" xfId="25"/>
    <cellStyle name="標準_Ｏ　財政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99244"/>
      <rgbColor rgb="FF800080"/>
      <rgbColor rgb="FF4F81BD"/>
      <rgbColor rgb="FFAABAD7"/>
      <rgbColor rgb="FF808080"/>
      <rgbColor rgb="FF8064A2"/>
      <rgbColor rgb="FF963D3B"/>
      <rgbColor rgb="FFFFFFCC"/>
      <rgbColor rgb="FFCCFFFF"/>
      <rgbColor rgb="FF660066"/>
      <rgbColor rgb="FFE78C41"/>
      <rgbColor rgb="FF40699C"/>
      <rgbColor rgb="FFCCCCFF"/>
      <rgbColor rgb="FF000080"/>
      <rgbColor rgb="FFFF00FF"/>
      <rgbColor rgb="FFFFFF00"/>
      <rgbColor rgb="FF00FFFF"/>
      <rgbColor rgb="FF800080"/>
      <rgbColor rgb="FF800000"/>
      <rgbColor rgb="FF46A1B9"/>
      <rgbColor rgb="FF0000FF"/>
      <rgbColor rgb="FF00CCFF"/>
      <rgbColor rgb="FFCCFFFF"/>
      <rgbColor rgb="FFCCFFCC"/>
      <rgbColor rgb="FFFFFF99"/>
      <rgbColor rgb="FF99CCFF"/>
      <rgbColor rgb="FFF8AA79"/>
      <rgbColor rgb="FFCC99FF"/>
      <rgbColor rgb="FFFFCC99"/>
      <rgbColor rgb="FF4978B1"/>
      <rgbColor rgb="FF4BACC6"/>
      <rgbColor rgb="FF99CC00"/>
      <rgbColor rgb="FFFFCC00"/>
      <rgbColor rgb="FFF79646"/>
      <rgbColor rgb="FFCC7B38"/>
      <rgbColor rgb="FF775D97"/>
      <rgbColor rgb="FF91AF53"/>
      <rgbColor rgb="FF002060"/>
      <rgbColor rgb="FF39869B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入決算（平成３０年度）</a:t>
            </a:r>
          </a:p>
        </c:rich>
      </c:tx>
      <c:layout>
        <c:manualLayout>
          <c:xMode val="edge"/>
          <c:yMode val="edge"/>
          <c:x val="0.258529683843935"/>
          <c:y val="0.0224950277758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96501061109"/>
          <c:y val="0.124614223990124"/>
          <c:w val="0.46231702671818"/>
          <c:h val="0.5685481105548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3d3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775d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0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4:$A$24</c:f>
              <c:strCache>
                <c:ptCount val="21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地方消費税交付金</c:v>
                </c:pt>
                <c:pt idx="6">
                  <c:v>ｺﾞﾙﾌ場利用税交付金</c:v>
                </c:pt>
                <c:pt idx="7">
                  <c:v>自動車取得税交付金</c:v>
                </c:pt>
                <c:pt idx="8">
                  <c:v>地方特例交付税</c:v>
                </c:pt>
                <c:pt idx="9">
                  <c:v>地方交付税</c:v>
                </c:pt>
                <c:pt idx="10">
                  <c:v>交通安全対策特別交付金</c:v>
                </c:pt>
                <c:pt idx="11">
                  <c:v>分担金及び負担金</c:v>
                </c:pt>
                <c:pt idx="12">
                  <c:v>使用料及び手数料</c:v>
                </c:pt>
                <c:pt idx="13">
                  <c:v>国庫支出金</c:v>
                </c:pt>
                <c:pt idx="14">
                  <c:v>県支出金</c:v>
                </c:pt>
                <c:pt idx="15">
                  <c:v>財産収入</c:v>
                </c:pt>
                <c:pt idx="16">
                  <c:v>寄附金</c:v>
                </c:pt>
                <c:pt idx="17">
                  <c:v>繰入金</c:v>
                </c:pt>
                <c:pt idx="18">
                  <c:v>繰越金</c:v>
                </c:pt>
                <c:pt idx="19">
                  <c:v>諸収入</c:v>
                </c:pt>
                <c:pt idx="20">
                  <c:v>市債</c:v>
                </c:pt>
              </c:strCache>
            </c:strRef>
          </c:cat>
          <c:val>
            <c:numRef>
              <c:f>データ!$B$4:$B$24</c:f>
              <c:numCache>
                <c:formatCode>General</c:formatCode>
                <c:ptCount val="21"/>
                <c:pt idx="0">
                  <c:v>36926431907</c:v>
                </c:pt>
                <c:pt idx="1">
                  <c:v>366062000</c:v>
                </c:pt>
                <c:pt idx="2">
                  <c:v>46029000</c:v>
                </c:pt>
                <c:pt idx="3">
                  <c:v>193018000</c:v>
                </c:pt>
                <c:pt idx="4">
                  <c:v>169223000</c:v>
                </c:pt>
                <c:pt idx="5">
                  <c:v>3749843000</c:v>
                </c:pt>
                <c:pt idx="6">
                  <c:v>47714119</c:v>
                </c:pt>
                <c:pt idx="7">
                  <c:v>194025000</c:v>
                </c:pt>
                <c:pt idx="8">
                  <c:v>279993000</c:v>
                </c:pt>
                <c:pt idx="9">
                  <c:v>1543970000</c:v>
                </c:pt>
                <c:pt idx="10">
                  <c:v>21953000</c:v>
                </c:pt>
                <c:pt idx="11">
                  <c:v>1171638741</c:v>
                </c:pt>
                <c:pt idx="12">
                  <c:v>824672056</c:v>
                </c:pt>
                <c:pt idx="13">
                  <c:v>10990877921</c:v>
                </c:pt>
                <c:pt idx="14">
                  <c:v>4684202854</c:v>
                </c:pt>
                <c:pt idx="15">
                  <c:v>53065272</c:v>
                </c:pt>
                <c:pt idx="16">
                  <c:v>65458600</c:v>
                </c:pt>
                <c:pt idx="17">
                  <c:v>283548058</c:v>
                </c:pt>
                <c:pt idx="18">
                  <c:v>4277840330</c:v>
                </c:pt>
                <c:pt idx="19">
                  <c:v>3295846276</c:v>
                </c:pt>
                <c:pt idx="20">
                  <c:v>10777444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一般会計歳出決算（平成３０年度）</a:t>
            </a:r>
          </a:p>
        </c:rich>
      </c:tx>
      <c:layout>
        <c:manualLayout>
          <c:xMode val="edge"/>
          <c:yMode val="edge"/>
          <c:x val="0.250231595008446"/>
          <c:y val="0.024428274428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202005340308"/>
          <c:y val="0.182952182952183"/>
          <c:w val="0.552503950738379"/>
          <c:h val="0.73299673299673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0699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7b3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7964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aabad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1:$A$43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業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  <c:pt idx="12">
                  <c:v/>
                </c:pt>
              </c:strCache>
            </c:strRef>
          </c:cat>
          <c:val>
            <c:numRef>
              <c:f>データ!$B$31:$B$43</c:f>
              <c:numCache>
                <c:formatCode>General</c:formatCode>
                <c:ptCount val="13"/>
                <c:pt idx="0">
                  <c:v>407435413</c:v>
                </c:pt>
                <c:pt idx="1">
                  <c:v>12511887812</c:v>
                </c:pt>
                <c:pt idx="2">
                  <c:v>31727234371</c:v>
                </c:pt>
                <c:pt idx="3">
                  <c:v>7747161395</c:v>
                </c:pt>
                <c:pt idx="4">
                  <c:v>267712354</c:v>
                </c:pt>
                <c:pt idx="5">
                  <c:v>320210772</c:v>
                </c:pt>
                <c:pt idx="6">
                  <c:v>1798263543</c:v>
                </c:pt>
                <c:pt idx="7">
                  <c:v>7870990718</c:v>
                </c:pt>
                <c:pt idx="8">
                  <c:v>2436007872</c:v>
                </c:pt>
                <c:pt idx="9">
                  <c:v>5558025472</c:v>
                </c:pt>
                <c:pt idx="10">
                  <c:v>1739642</c:v>
                </c:pt>
                <c:pt idx="11">
                  <c:v>43436984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Ｏ　財政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12</xdr:row>
      <xdr:rowOff>142920</xdr:rowOff>
    </xdr:from>
    <xdr:to>
      <xdr:col>3</xdr:col>
      <xdr:colOff>556560</xdr:colOff>
      <xdr:row>20</xdr:row>
      <xdr:rowOff>95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0960" y="1971720"/>
          <a:ext cx="12776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320</xdr:colOff>
      <xdr:row>43</xdr:row>
      <xdr:rowOff>66600</xdr:rowOff>
    </xdr:from>
    <xdr:to>
      <xdr:col>12</xdr:col>
      <xdr:colOff>810720</xdr:colOff>
      <xdr:row>85</xdr:row>
      <xdr:rowOff>38160</xdr:rowOff>
    </xdr:to>
    <xdr:pic>
      <xdr:nvPicPr>
        <xdr:cNvPr id="2" name="図 1" descr=""/>
        <xdr:cNvPicPr/>
      </xdr:nvPicPr>
      <xdr:blipFill>
        <a:blip r:embed="rId2"/>
        <a:stretch/>
      </xdr:blipFill>
      <xdr:spPr>
        <a:xfrm>
          <a:off x="2164680" y="6657840"/>
          <a:ext cx="784404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200</xdr:colOff>
      <xdr:row>0</xdr:row>
      <xdr:rowOff>133200</xdr:rowOff>
    </xdr:from>
    <xdr:to>
      <xdr:col>9</xdr:col>
      <xdr:colOff>525960</xdr:colOff>
      <xdr:row>31</xdr:row>
      <xdr:rowOff>66960</xdr:rowOff>
    </xdr:to>
    <xdr:graphicFrame>
      <xdr:nvGraphicFramePr>
        <xdr:cNvPr id="3" name="グラフ 5"/>
        <xdr:cNvGraphicFramePr/>
      </xdr:nvGraphicFramePr>
      <xdr:xfrm>
        <a:off x="214200" y="133200"/>
        <a:ext cx="66153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4200</xdr:colOff>
      <xdr:row>33</xdr:row>
      <xdr:rowOff>0</xdr:rowOff>
    </xdr:from>
    <xdr:to>
      <xdr:col>9</xdr:col>
      <xdr:colOff>516600</xdr:colOff>
      <xdr:row>61</xdr:row>
      <xdr:rowOff>47520</xdr:rowOff>
    </xdr:to>
    <xdr:graphicFrame>
      <xdr:nvGraphicFramePr>
        <xdr:cNvPr id="4" name="グラフ 4"/>
        <xdr:cNvGraphicFramePr/>
      </xdr:nvGraphicFramePr>
      <xdr:xfrm>
        <a:off x="214200" y="5657760"/>
        <a:ext cx="660600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6840</xdr:colOff>
      <xdr:row>27</xdr:row>
      <xdr:rowOff>76320</xdr:rowOff>
    </xdr:from>
    <xdr:to>
      <xdr:col>8</xdr:col>
      <xdr:colOff>698760</xdr:colOff>
      <xdr:row>29</xdr:row>
      <xdr:rowOff>72000</xdr:rowOff>
    </xdr:to>
    <xdr:sp>
      <xdr:nvSpPr>
        <xdr:cNvPr id="5" name="テキスト ボックス 1"/>
        <xdr:cNvSpPr/>
      </xdr:nvSpPr>
      <xdr:spPr>
        <a:xfrm>
          <a:off x="5089680" y="4705560"/>
          <a:ext cx="121248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株式等譲渡所得割交付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.2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5.87"/>
    <col collapsed="false" customWidth="true" hidden="false" outlineLevel="0" max="2" min="2" style="144" width="6.49"/>
    <col collapsed="false" customWidth="false" hidden="false" outlineLevel="0" max="4" min="3" style="144" width="8.99"/>
    <col collapsed="false" customWidth="true" hidden="false" outlineLevel="0" max="5" min="5" style="144" width="14.24"/>
    <col collapsed="false" customWidth="false" hidden="false" outlineLevel="0" max="6" min="6" style="144" width="8.99"/>
    <col collapsed="false" customWidth="true" hidden="false" outlineLevel="0" max="7" min="7" style="144" width="14.24"/>
    <col collapsed="false" customWidth="false" hidden="false" outlineLevel="0" max="8" min="8" style="144" width="8.99"/>
    <col collapsed="false" customWidth="true" hidden="false" outlineLevel="0" max="9" min="9" style="144" width="14.24"/>
    <col collapsed="false" customWidth="false" hidden="false" outlineLevel="0" max="257" min="10" style="144" width="8.99"/>
  </cols>
  <sheetData>
    <row r="1" s="146" customFormat="true" ht="26.25" hidden="false" customHeight="true" outlineLevel="0" collapsed="false">
      <c r="A1" s="145" t="s">
        <v>161</v>
      </c>
    </row>
    <row r="2" s="146" customFormat="true" ht="15" hidden="false" customHeight="true" outlineLevel="0" collapsed="false">
      <c r="A2" s="145"/>
    </row>
    <row r="3" customFormat="false" ht="27.75" hidden="false" customHeight="true" outlineLevel="0" collapsed="false">
      <c r="A3" s="167" t="s">
        <v>99</v>
      </c>
      <c r="B3" s="167"/>
      <c r="C3" s="167"/>
      <c r="D3" s="168" t="s">
        <v>162</v>
      </c>
      <c r="E3" s="168"/>
      <c r="F3" s="169" t="s">
        <v>163</v>
      </c>
      <c r="G3" s="169"/>
      <c r="H3" s="169" t="s">
        <v>164</v>
      </c>
      <c r="I3" s="169"/>
    </row>
    <row r="4" customFormat="false" ht="27.75" hidden="false" customHeight="true" outlineLevel="0" collapsed="false">
      <c r="A4" s="167"/>
      <c r="B4" s="167"/>
      <c r="C4" s="167"/>
      <c r="D4" s="170" t="s">
        <v>165</v>
      </c>
      <c r="E4" s="170" t="s">
        <v>166</v>
      </c>
      <c r="F4" s="170" t="s">
        <v>165</v>
      </c>
      <c r="G4" s="171" t="s">
        <v>166</v>
      </c>
      <c r="H4" s="170" t="s">
        <v>167</v>
      </c>
      <c r="I4" s="171" t="s">
        <v>168</v>
      </c>
    </row>
    <row r="5" customFormat="false" ht="34.5" hidden="false" customHeight="true" outlineLevel="0" collapsed="false">
      <c r="A5" s="259" t="s">
        <v>7</v>
      </c>
      <c r="B5" s="259"/>
      <c r="C5" s="259"/>
      <c r="D5" s="260" t="n">
        <f aca="false">SUM(D6:D18)</f>
        <v>54468</v>
      </c>
      <c r="E5" s="261" t="n">
        <f aca="false">SUM(E6:E18)</f>
        <v>267105900</v>
      </c>
      <c r="F5" s="260" t="n">
        <f aca="false">SUM(F6:F18)</f>
        <v>53995</v>
      </c>
      <c r="G5" s="262" t="n">
        <f aca="false">SUM(G6:G18)</f>
        <v>274063700</v>
      </c>
      <c r="H5" s="263" t="n">
        <f aca="false">SUM(H6:H18)</f>
        <v>53994</v>
      </c>
      <c r="I5" s="264" t="n">
        <f aca="false">SUM(I6:I18)</f>
        <v>284051600</v>
      </c>
    </row>
    <row r="6" customFormat="false" ht="33.75" hidden="false" customHeight="true" outlineLevel="0" collapsed="false">
      <c r="A6" s="265" t="s">
        <v>169</v>
      </c>
      <c r="B6" s="266" t="s">
        <v>170</v>
      </c>
      <c r="C6" s="266"/>
      <c r="D6" s="267" t="n">
        <v>14434</v>
      </c>
      <c r="E6" s="268" t="n">
        <v>28868000</v>
      </c>
      <c r="F6" s="269" t="n">
        <v>14028</v>
      </c>
      <c r="G6" s="269" t="n">
        <v>28056000</v>
      </c>
      <c r="H6" s="270" t="n">
        <v>13663</v>
      </c>
      <c r="I6" s="271" t="n">
        <v>27326000</v>
      </c>
    </row>
    <row r="7" customFormat="false" ht="33.75" hidden="false" customHeight="true" outlineLevel="0" collapsed="false">
      <c r="A7" s="265"/>
      <c r="B7" s="272" t="s">
        <v>171</v>
      </c>
      <c r="C7" s="272"/>
      <c r="D7" s="267" t="n">
        <v>1030</v>
      </c>
      <c r="E7" s="268" t="n">
        <v>2060000</v>
      </c>
      <c r="F7" s="269" t="n">
        <v>990</v>
      </c>
      <c r="G7" s="269" t="n">
        <v>1980000</v>
      </c>
      <c r="H7" s="270" t="n">
        <v>983</v>
      </c>
      <c r="I7" s="271" t="n">
        <v>1966000</v>
      </c>
    </row>
    <row r="8" customFormat="false" ht="33.75" hidden="false" customHeight="true" outlineLevel="0" collapsed="false">
      <c r="A8" s="265"/>
      <c r="B8" s="272" t="s">
        <v>172</v>
      </c>
      <c r="C8" s="272"/>
      <c r="D8" s="267" t="n">
        <v>5029</v>
      </c>
      <c r="E8" s="268" t="n">
        <v>12069600</v>
      </c>
      <c r="F8" s="269" t="n">
        <v>5275</v>
      </c>
      <c r="G8" s="269" t="n">
        <v>12660000</v>
      </c>
      <c r="H8" s="270" t="n">
        <v>5477</v>
      </c>
      <c r="I8" s="271" t="n">
        <v>13144800</v>
      </c>
    </row>
    <row r="9" customFormat="false" ht="33.75" hidden="false" customHeight="true" outlineLevel="0" collapsed="false">
      <c r="A9" s="265"/>
      <c r="B9" s="273" t="s">
        <v>173</v>
      </c>
      <c r="C9" s="273"/>
      <c r="D9" s="274" t="n">
        <v>256</v>
      </c>
      <c r="E9" s="275" t="n">
        <v>947200</v>
      </c>
      <c r="F9" s="276" t="n">
        <v>270</v>
      </c>
      <c r="G9" s="276" t="n">
        <v>999000</v>
      </c>
      <c r="H9" s="277" t="n">
        <v>272</v>
      </c>
      <c r="I9" s="278" t="n">
        <v>1006400</v>
      </c>
    </row>
    <row r="10" customFormat="false" ht="33.75" hidden="false" customHeight="true" outlineLevel="0" collapsed="false">
      <c r="A10" s="279" t="s">
        <v>174</v>
      </c>
      <c r="B10" s="280" t="s">
        <v>175</v>
      </c>
      <c r="C10" s="280"/>
      <c r="D10" s="267" t="n">
        <v>3731</v>
      </c>
      <c r="E10" s="268" t="n">
        <v>13431600</v>
      </c>
      <c r="F10" s="269" t="n">
        <v>3608</v>
      </c>
      <c r="G10" s="269" t="n">
        <v>12988800</v>
      </c>
      <c r="H10" s="270" t="n">
        <v>3579</v>
      </c>
      <c r="I10" s="271" t="n">
        <v>12884400</v>
      </c>
    </row>
    <row r="11" customFormat="false" ht="33.75" hidden="false" customHeight="true" outlineLevel="0" collapsed="false">
      <c r="A11" s="279"/>
      <c r="B11" s="273" t="s">
        <v>176</v>
      </c>
      <c r="C11" s="273"/>
      <c r="D11" s="267" t="n">
        <v>3</v>
      </c>
      <c r="E11" s="268" t="n">
        <v>12300</v>
      </c>
      <c r="F11" s="269" t="n">
        <v>3</v>
      </c>
      <c r="G11" s="269" t="n">
        <v>12300</v>
      </c>
      <c r="H11" s="270" t="n">
        <v>4</v>
      </c>
      <c r="I11" s="271" t="n">
        <v>17700</v>
      </c>
    </row>
    <row r="12" customFormat="false" ht="33.75" hidden="false" customHeight="true" outlineLevel="0" collapsed="false">
      <c r="A12" s="279"/>
      <c r="B12" s="281" t="s">
        <v>177</v>
      </c>
      <c r="C12" s="280" t="s">
        <v>178</v>
      </c>
      <c r="D12" s="282" t="n">
        <v>1</v>
      </c>
      <c r="E12" s="283" t="n">
        <v>6900</v>
      </c>
      <c r="F12" s="284" t="s">
        <v>18</v>
      </c>
      <c r="G12" s="284" t="s">
        <v>18</v>
      </c>
      <c r="H12" s="285" t="s">
        <v>18</v>
      </c>
      <c r="I12" s="286" t="s">
        <v>18</v>
      </c>
    </row>
    <row r="13" customFormat="false" ht="33.75" hidden="false" customHeight="true" outlineLevel="0" collapsed="false">
      <c r="A13" s="279"/>
      <c r="B13" s="281"/>
      <c r="C13" s="287" t="s">
        <v>179</v>
      </c>
      <c r="D13" s="267" t="n">
        <v>19888</v>
      </c>
      <c r="E13" s="268" t="n">
        <v>159686100</v>
      </c>
      <c r="F13" s="269" t="n">
        <v>19907</v>
      </c>
      <c r="G13" s="269" t="n">
        <v>167685300</v>
      </c>
      <c r="H13" s="270" t="n">
        <v>20205</v>
      </c>
      <c r="I13" s="271" t="n">
        <v>178011000</v>
      </c>
    </row>
    <row r="14" customFormat="false" ht="33.75" hidden="false" customHeight="true" outlineLevel="0" collapsed="false">
      <c r="A14" s="279"/>
      <c r="B14" s="288" t="s">
        <v>180</v>
      </c>
      <c r="C14" s="273" t="s">
        <v>178</v>
      </c>
      <c r="D14" s="267" t="n">
        <v>328</v>
      </c>
      <c r="E14" s="268" t="n">
        <v>1056100</v>
      </c>
      <c r="F14" s="269" t="n">
        <v>320</v>
      </c>
      <c r="G14" s="269" t="n">
        <v>1049400</v>
      </c>
      <c r="H14" s="270" t="n">
        <v>328</v>
      </c>
      <c r="I14" s="271" t="n">
        <v>1098900</v>
      </c>
    </row>
    <row r="15" customFormat="false" ht="33.75" hidden="false" customHeight="true" outlineLevel="0" collapsed="false">
      <c r="A15" s="279"/>
      <c r="B15" s="288"/>
      <c r="C15" s="273" t="s">
        <v>179</v>
      </c>
      <c r="D15" s="274" t="n">
        <v>5507</v>
      </c>
      <c r="E15" s="275" t="n">
        <v>25240000</v>
      </c>
      <c r="F15" s="276" t="n">
        <v>5437</v>
      </c>
      <c r="G15" s="276" t="n">
        <v>25518600</v>
      </c>
      <c r="H15" s="277" t="n">
        <v>5356</v>
      </c>
      <c r="I15" s="278" t="n">
        <v>25614800</v>
      </c>
    </row>
    <row r="16" customFormat="false" ht="54.75" hidden="false" customHeight="true" outlineLevel="0" collapsed="false">
      <c r="A16" s="265" t="s">
        <v>181</v>
      </c>
      <c r="B16" s="289" t="s">
        <v>182</v>
      </c>
      <c r="C16" s="289"/>
      <c r="D16" s="267" t="n">
        <v>498</v>
      </c>
      <c r="E16" s="268" t="n">
        <v>1195200</v>
      </c>
      <c r="F16" s="269" t="n">
        <v>495</v>
      </c>
      <c r="G16" s="269" t="n">
        <v>1188000</v>
      </c>
      <c r="H16" s="270" t="n">
        <v>484</v>
      </c>
      <c r="I16" s="271" t="n">
        <v>1161600</v>
      </c>
    </row>
    <row r="17" customFormat="false" ht="54.75" hidden="false" customHeight="true" outlineLevel="0" collapsed="false">
      <c r="A17" s="265"/>
      <c r="B17" s="289" t="s">
        <v>183</v>
      </c>
      <c r="C17" s="289"/>
      <c r="D17" s="267" t="n">
        <v>401</v>
      </c>
      <c r="E17" s="268" t="n">
        <v>2365900</v>
      </c>
      <c r="F17" s="269" t="n">
        <v>407</v>
      </c>
      <c r="G17" s="269" t="n">
        <v>2401300</v>
      </c>
      <c r="H17" s="270" t="n">
        <v>380</v>
      </c>
      <c r="I17" s="271" t="n">
        <v>2242000</v>
      </c>
    </row>
    <row r="18" customFormat="false" ht="34.5" hidden="false" customHeight="true" outlineLevel="0" collapsed="false">
      <c r="A18" s="290" t="s">
        <v>184</v>
      </c>
      <c r="B18" s="290"/>
      <c r="C18" s="290"/>
      <c r="D18" s="291" t="n">
        <v>3362</v>
      </c>
      <c r="E18" s="292" t="n">
        <v>20167000</v>
      </c>
      <c r="F18" s="293" t="n">
        <v>3255</v>
      </c>
      <c r="G18" s="293" t="n">
        <v>19525000</v>
      </c>
      <c r="H18" s="294" t="n">
        <v>3263</v>
      </c>
      <c r="I18" s="295" t="n">
        <v>19578000</v>
      </c>
    </row>
    <row r="19" customFormat="false" ht="20.25" hidden="false" customHeight="true" outlineLevel="0" collapsed="false">
      <c r="A19" s="296" t="s">
        <v>131</v>
      </c>
    </row>
  </sheetData>
  <mergeCells count="19">
    <mergeCell ref="A3:C4"/>
    <mergeCell ref="D3:E3"/>
    <mergeCell ref="F3:G3"/>
    <mergeCell ref="H3:I3"/>
    <mergeCell ref="A5:C5"/>
    <mergeCell ref="A6:A9"/>
    <mergeCell ref="B6:C6"/>
    <mergeCell ref="B7:C7"/>
    <mergeCell ref="B8:C8"/>
    <mergeCell ref="B9:C9"/>
    <mergeCell ref="A10:A15"/>
    <mergeCell ref="B10:C10"/>
    <mergeCell ref="B11:C11"/>
    <mergeCell ref="B12:B13"/>
    <mergeCell ref="B14:B15"/>
    <mergeCell ref="A16:A17"/>
    <mergeCell ref="B16:C16"/>
    <mergeCell ref="B17:C17"/>
    <mergeCell ref="A18:C18"/>
  </mergeCells>
  <printOptions headings="false" gridLines="false" gridLinesSet="true" horizontalCentered="false" verticalCentered="false"/>
  <pageMargins left="0.827083333333333" right="0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97" width="3.36"/>
    <col collapsed="false" customWidth="true" hidden="false" outlineLevel="0" max="2" min="2" style="297" width="2.74"/>
    <col collapsed="false" customWidth="true" hidden="false" outlineLevel="0" max="3" min="3" style="297" width="20.5"/>
    <col collapsed="false" customWidth="true" hidden="false" outlineLevel="0" max="4" min="4" style="297" width="1.24"/>
    <col collapsed="false" customWidth="true" hidden="false" outlineLevel="0" max="8" min="5" style="297" width="12.99"/>
    <col collapsed="false" customWidth="true" hidden="false" outlineLevel="0" max="9" min="9" style="297" width="12.5"/>
    <col collapsed="false" customWidth="true" hidden="false" outlineLevel="0" max="10" min="10" style="297" width="4.36"/>
    <col collapsed="false" customWidth="true" hidden="false" outlineLevel="0" max="13" min="11" style="297" width="3.49"/>
    <col collapsed="false" customWidth="true" hidden="false" outlineLevel="0" max="17" min="14" style="297" width="2.87"/>
    <col collapsed="false" customWidth="true" hidden="false" outlineLevel="0" max="19" min="18" style="297" width="4.36"/>
    <col collapsed="false" customWidth="true" hidden="false" outlineLevel="0" max="21" min="20" style="297" width="3.62"/>
    <col collapsed="false" customWidth="true" hidden="false" outlineLevel="0" max="38" min="22" style="297" width="2.74"/>
    <col collapsed="false" customWidth="false" hidden="false" outlineLevel="0" max="257" min="39" style="297" width="8.99"/>
  </cols>
  <sheetData>
    <row r="1" s="299" customFormat="true" ht="27" hidden="false" customHeight="true" outlineLevel="0" collapsed="false">
      <c r="A1" s="298" t="s">
        <v>185</v>
      </c>
      <c r="B1" s="298"/>
    </row>
    <row r="2" customFormat="false" ht="15" hidden="false" customHeight="true" outlineLevel="0" collapsed="false">
      <c r="A2" s="300"/>
      <c r="B2" s="300"/>
      <c r="G2" s="301" t="s">
        <v>186</v>
      </c>
      <c r="H2" s="301"/>
      <c r="I2" s="301"/>
    </row>
    <row r="3" customFormat="false" ht="19.5" hidden="false" customHeight="true" outlineLevel="0" collapsed="false">
      <c r="A3" s="302" t="s">
        <v>99</v>
      </c>
      <c r="B3" s="302"/>
      <c r="C3" s="302"/>
      <c r="D3" s="302"/>
      <c r="E3" s="303" t="s">
        <v>187</v>
      </c>
      <c r="F3" s="303"/>
      <c r="G3" s="303"/>
      <c r="H3" s="303"/>
      <c r="I3" s="303"/>
    </row>
    <row r="4" customFormat="false" ht="30" hidden="false" customHeight="true" outlineLevel="0" collapsed="false">
      <c r="A4" s="302"/>
      <c r="B4" s="302"/>
      <c r="C4" s="302"/>
      <c r="D4" s="302"/>
      <c r="E4" s="304" t="s">
        <v>188</v>
      </c>
      <c r="F4" s="304" t="s">
        <v>189</v>
      </c>
      <c r="G4" s="304" t="s">
        <v>190</v>
      </c>
      <c r="H4" s="304" t="s">
        <v>191</v>
      </c>
      <c r="I4" s="305" t="s">
        <v>192</v>
      </c>
    </row>
    <row r="5" customFormat="false" ht="19.5" hidden="false" customHeight="true" outlineLevel="0" collapsed="false">
      <c r="A5" s="306" t="s">
        <v>193</v>
      </c>
      <c r="B5" s="306"/>
      <c r="C5" s="306"/>
      <c r="D5" s="307"/>
      <c r="E5" s="308" t="n">
        <f aca="false">SUM(E8,E11)</f>
        <v>68642</v>
      </c>
      <c r="F5" s="309" t="n">
        <f aca="false">SUM(F8,F11)</f>
        <v>10630805</v>
      </c>
      <c r="G5" s="310" t="n">
        <f aca="false">SUM(G8,G11)</f>
        <v>409414162</v>
      </c>
      <c r="H5" s="311" t="n">
        <f aca="false">ROUND(G5*1000/F5,0)</f>
        <v>38512</v>
      </c>
      <c r="I5" s="312" t="s">
        <v>18</v>
      </c>
    </row>
    <row r="6" customFormat="false" ht="18" hidden="false" customHeight="true" outlineLevel="0" collapsed="false">
      <c r="A6" s="313"/>
      <c r="B6" s="313"/>
      <c r="C6" s="314" t="s">
        <v>194</v>
      </c>
      <c r="D6" s="307"/>
      <c r="E6" s="308" t="n">
        <v>806</v>
      </c>
      <c r="F6" s="309" t="n">
        <v>26517</v>
      </c>
      <c r="G6" s="310" t="n">
        <v>53853</v>
      </c>
      <c r="H6" s="311" t="n">
        <f aca="false">ROUND(G6*1000/F6,0)</f>
        <v>2031</v>
      </c>
      <c r="I6" s="312" t="s">
        <v>18</v>
      </c>
    </row>
    <row r="7" customFormat="false" ht="18" hidden="false" customHeight="true" outlineLevel="0" collapsed="false">
      <c r="A7" s="313"/>
      <c r="B7" s="313"/>
      <c r="C7" s="314" t="s">
        <v>195</v>
      </c>
      <c r="D7" s="307"/>
      <c r="E7" s="308" t="n">
        <v>67836</v>
      </c>
      <c r="F7" s="309" t="n">
        <v>10604288</v>
      </c>
      <c r="G7" s="310" t="n">
        <v>409360309</v>
      </c>
      <c r="H7" s="311" t="n">
        <f aca="false">ROUND(G7*1000/F7,0)</f>
        <v>38603</v>
      </c>
      <c r="I7" s="312" t="s">
        <v>18</v>
      </c>
    </row>
    <row r="8" customFormat="false" ht="19.5" hidden="false" customHeight="true" outlineLevel="0" collapsed="false">
      <c r="A8" s="315"/>
      <c r="B8" s="314" t="s">
        <v>196</v>
      </c>
      <c r="C8" s="314"/>
      <c r="D8" s="307"/>
      <c r="E8" s="308" t="n">
        <v>56211</v>
      </c>
      <c r="F8" s="309" t="n">
        <v>5822209</v>
      </c>
      <c r="G8" s="310" t="n">
        <v>176237334</v>
      </c>
      <c r="H8" s="311" t="n">
        <f aca="false">ROUND(G8*1000/F8,0)</f>
        <v>30270</v>
      </c>
      <c r="I8" s="316" t="s">
        <v>197</v>
      </c>
    </row>
    <row r="9" customFormat="false" ht="18" hidden="false" customHeight="true" outlineLevel="0" collapsed="false">
      <c r="A9" s="315"/>
      <c r="B9" s="317"/>
      <c r="C9" s="314" t="s">
        <v>194</v>
      </c>
      <c r="D9" s="307"/>
      <c r="E9" s="308" t="n">
        <v>739</v>
      </c>
      <c r="F9" s="309" t="n">
        <v>25311</v>
      </c>
      <c r="G9" s="310" t="n">
        <v>46505</v>
      </c>
      <c r="H9" s="311" t="n">
        <f aca="false">ROUND(G9*1000/F9,0)</f>
        <v>1837</v>
      </c>
      <c r="I9" s="312" t="s">
        <v>18</v>
      </c>
    </row>
    <row r="10" customFormat="false" ht="18" hidden="false" customHeight="true" outlineLevel="0" collapsed="false">
      <c r="A10" s="315"/>
      <c r="B10" s="317"/>
      <c r="C10" s="314" t="s">
        <v>195</v>
      </c>
      <c r="D10" s="307"/>
      <c r="E10" s="308" t="n">
        <v>55472</v>
      </c>
      <c r="F10" s="309" t="n">
        <v>5796898</v>
      </c>
      <c r="G10" s="310" t="n">
        <v>176190829</v>
      </c>
      <c r="H10" s="311" t="n">
        <f aca="false">ROUND(G10*1000/F10,0)</f>
        <v>30394</v>
      </c>
      <c r="I10" s="312" t="s">
        <v>18</v>
      </c>
    </row>
    <row r="11" customFormat="false" ht="19.5" hidden="false" customHeight="true" outlineLevel="0" collapsed="false">
      <c r="A11" s="315"/>
      <c r="B11" s="314" t="s">
        <v>198</v>
      </c>
      <c r="C11" s="314"/>
      <c r="D11" s="307"/>
      <c r="E11" s="308" t="n">
        <f aca="false">SUM(E12:E13)</f>
        <v>12431</v>
      </c>
      <c r="F11" s="309" t="n">
        <f aca="false">SUM(F12:F13)</f>
        <v>4808596</v>
      </c>
      <c r="G11" s="310" t="n">
        <f aca="false">SUM(G12:G13)</f>
        <v>233176828</v>
      </c>
      <c r="H11" s="311" t="n">
        <f aca="false">ROUND(G11*1000/F11,0)</f>
        <v>48492</v>
      </c>
      <c r="I11" s="316" t="s">
        <v>197</v>
      </c>
    </row>
    <row r="12" customFormat="false" ht="18" hidden="false" customHeight="true" outlineLevel="0" collapsed="false">
      <c r="A12" s="313"/>
      <c r="B12" s="313"/>
      <c r="C12" s="314" t="s">
        <v>194</v>
      </c>
      <c r="D12" s="307"/>
      <c r="E12" s="308" t="n">
        <v>67</v>
      </c>
      <c r="F12" s="309" t="n">
        <v>1206</v>
      </c>
      <c r="G12" s="310" t="n">
        <v>7348</v>
      </c>
      <c r="H12" s="311" t="n">
        <f aca="false">ROUND(G12*1000/F12,0)</f>
        <v>6093</v>
      </c>
      <c r="I12" s="312" t="s">
        <v>18</v>
      </c>
    </row>
    <row r="13" customFormat="false" ht="18" hidden="false" customHeight="true" outlineLevel="0" collapsed="false">
      <c r="A13" s="313"/>
      <c r="B13" s="313"/>
      <c r="C13" s="314" t="s">
        <v>195</v>
      </c>
      <c r="D13" s="307"/>
      <c r="E13" s="308" t="n">
        <v>12364</v>
      </c>
      <c r="F13" s="309" t="n">
        <v>4807390</v>
      </c>
      <c r="G13" s="310" t="n">
        <v>233169480</v>
      </c>
      <c r="H13" s="311" t="n">
        <f aca="false">ROUND(G13*1000/F13,0)</f>
        <v>48502</v>
      </c>
      <c r="I13" s="312" t="s">
        <v>18</v>
      </c>
    </row>
    <row r="14" customFormat="false" ht="19.5" hidden="false" customHeight="true" outlineLevel="0" collapsed="false">
      <c r="A14" s="318" t="s">
        <v>199</v>
      </c>
      <c r="B14" s="318"/>
      <c r="C14" s="318"/>
      <c r="D14" s="307"/>
      <c r="E14" s="319" t="n">
        <v>661</v>
      </c>
      <c r="F14" s="320" t="n">
        <v>261687</v>
      </c>
      <c r="G14" s="321" t="n">
        <v>0</v>
      </c>
      <c r="H14" s="322" t="s">
        <v>18</v>
      </c>
      <c r="I14" s="323" t="s">
        <v>18</v>
      </c>
    </row>
    <row r="15" s="299" customFormat="true" ht="19.5" hidden="false" customHeight="true" outlineLevel="0" collapsed="false">
      <c r="A15" s="302" t="s">
        <v>99</v>
      </c>
      <c r="B15" s="302"/>
      <c r="C15" s="302"/>
      <c r="D15" s="302"/>
      <c r="E15" s="303" t="s">
        <v>200</v>
      </c>
      <c r="F15" s="303"/>
      <c r="G15" s="303"/>
      <c r="H15" s="303"/>
      <c r="I15" s="303"/>
    </row>
    <row r="16" s="299" customFormat="true" ht="30" hidden="false" customHeight="true" outlineLevel="0" collapsed="false">
      <c r="A16" s="302"/>
      <c r="B16" s="302"/>
      <c r="C16" s="302"/>
      <c r="D16" s="302"/>
      <c r="E16" s="304" t="s">
        <v>188</v>
      </c>
      <c r="F16" s="304" t="s">
        <v>189</v>
      </c>
      <c r="G16" s="304" t="s">
        <v>190</v>
      </c>
      <c r="H16" s="304" t="s">
        <v>191</v>
      </c>
      <c r="I16" s="305" t="s">
        <v>192</v>
      </c>
    </row>
    <row r="17" s="299" customFormat="true" ht="19.5" hidden="false" customHeight="true" outlineLevel="0" collapsed="false">
      <c r="A17" s="306" t="s">
        <v>193</v>
      </c>
      <c r="B17" s="306"/>
      <c r="C17" s="306"/>
      <c r="D17" s="307"/>
      <c r="E17" s="308" t="n">
        <f aca="false">SUM(E20,E23)</f>
        <v>69319</v>
      </c>
      <c r="F17" s="309" t="n">
        <f aca="false">SUM(F20,F23)</f>
        <v>10727957</v>
      </c>
      <c r="G17" s="310" t="n">
        <f aca="false">SUM(G20,G23)</f>
        <v>405028630</v>
      </c>
      <c r="H17" s="311" t="n">
        <f aca="false">ROUND(G17*1000/F17,0)</f>
        <v>37754</v>
      </c>
      <c r="I17" s="312" t="s">
        <v>18</v>
      </c>
    </row>
    <row r="18" s="299" customFormat="true" ht="18" hidden="false" customHeight="true" outlineLevel="0" collapsed="false">
      <c r="A18" s="313"/>
      <c r="B18" s="313"/>
      <c r="C18" s="314" t="s">
        <v>194</v>
      </c>
      <c r="D18" s="307"/>
      <c r="E18" s="308" t="n">
        <v>792</v>
      </c>
      <c r="F18" s="309" t="n">
        <v>25985</v>
      </c>
      <c r="G18" s="310" t="n">
        <v>52451</v>
      </c>
      <c r="H18" s="311" t="n">
        <f aca="false">ROUND(G18*1000/F18,0)</f>
        <v>2019</v>
      </c>
      <c r="I18" s="312" t="s">
        <v>18</v>
      </c>
    </row>
    <row r="19" s="299" customFormat="true" ht="18" hidden="false" customHeight="true" outlineLevel="0" collapsed="false">
      <c r="A19" s="313"/>
      <c r="B19" s="313"/>
      <c r="C19" s="314" t="s">
        <v>195</v>
      </c>
      <c r="D19" s="307"/>
      <c r="E19" s="308" t="n">
        <v>68527</v>
      </c>
      <c r="F19" s="309" t="n">
        <v>10701972</v>
      </c>
      <c r="G19" s="310" t="n">
        <v>404976179</v>
      </c>
      <c r="H19" s="311" t="n">
        <f aca="false">ROUND(G19*1000/F19,0)</f>
        <v>37841</v>
      </c>
      <c r="I19" s="312" t="s">
        <v>18</v>
      </c>
    </row>
    <row r="20" s="299" customFormat="true" ht="19.5" hidden="false" customHeight="true" outlineLevel="0" collapsed="false">
      <c r="A20" s="315"/>
      <c r="B20" s="314" t="s">
        <v>196</v>
      </c>
      <c r="C20" s="314"/>
      <c r="D20" s="307"/>
      <c r="E20" s="308" t="n">
        <v>56788</v>
      </c>
      <c r="F20" s="309" t="n">
        <v>5895055</v>
      </c>
      <c r="G20" s="310" t="n">
        <v>172287882</v>
      </c>
      <c r="H20" s="311" t="n">
        <f aca="false">ROUND(G20*1000/F20,0)</f>
        <v>29226</v>
      </c>
      <c r="I20" s="316" t="s">
        <v>197</v>
      </c>
    </row>
    <row r="21" s="299" customFormat="true" ht="18" hidden="false" customHeight="true" outlineLevel="0" collapsed="false">
      <c r="A21" s="315"/>
      <c r="B21" s="317"/>
      <c r="C21" s="314" t="s">
        <v>194</v>
      </c>
      <c r="D21" s="307"/>
      <c r="E21" s="308" t="n">
        <v>730</v>
      </c>
      <c r="F21" s="309" t="n">
        <v>24942</v>
      </c>
      <c r="G21" s="310" t="n">
        <v>45943</v>
      </c>
      <c r="H21" s="311" t="n">
        <f aca="false">ROUND(G21*1000/F21,0)</f>
        <v>1842</v>
      </c>
      <c r="I21" s="312" t="s">
        <v>18</v>
      </c>
    </row>
    <row r="22" s="299" customFormat="true" ht="18" hidden="false" customHeight="true" outlineLevel="0" collapsed="false">
      <c r="A22" s="315"/>
      <c r="B22" s="317"/>
      <c r="C22" s="314" t="s">
        <v>195</v>
      </c>
      <c r="D22" s="307"/>
      <c r="E22" s="308" t="n">
        <v>56058</v>
      </c>
      <c r="F22" s="309" t="n">
        <v>5870113</v>
      </c>
      <c r="G22" s="310" t="n">
        <v>172241939</v>
      </c>
      <c r="H22" s="311" t="n">
        <f aca="false">ROUND(G22*1000/F22,0)</f>
        <v>29342</v>
      </c>
      <c r="I22" s="312" t="s">
        <v>18</v>
      </c>
    </row>
    <row r="23" s="299" customFormat="true" ht="19.5" hidden="false" customHeight="true" outlineLevel="0" collapsed="false">
      <c r="A23" s="315"/>
      <c r="B23" s="314" t="s">
        <v>198</v>
      </c>
      <c r="C23" s="314"/>
      <c r="D23" s="307"/>
      <c r="E23" s="308" t="n">
        <f aca="false">SUM(E24:E25)</f>
        <v>12531</v>
      </c>
      <c r="F23" s="309" t="n">
        <f aca="false">SUM(F24:F25)</f>
        <v>4832902</v>
      </c>
      <c r="G23" s="310" t="n">
        <f aca="false">SUM(G24:G25)</f>
        <v>232740748</v>
      </c>
      <c r="H23" s="311" t="n">
        <f aca="false">ROUND(G23*1000/F23,0)</f>
        <v>48158</v>
      </c>
      <c r="I23" s="316" t="s">
        <v>197</v>
      </c>
    </row>
    <row r="24" s="299" customFormat="true" ht="18" hidden="false" customHeight="true" outlineLevel="0" collapsed="false">
      <c r="A24" s="313"/>
      <c r="B24" s="313"/>
      <c r="C24" s="314" t="s">
        <v>194</v>
      </c>
      <c r="D24" s="307"/>
      <c r="E24" s="308" t="n">
        <v>62</v>
      </c>
      <c r="F24" s="309" t="n">
        <v>1043</v>
      </c>
      <c r="G24" s="310" t="n">
        <v>6508</v>
      </c>
      <c r="H24" s="311" t="n">
        <f aca="false">ROUND(G24*1000/F24,0)</f>
        <v>6240</v>
      </c>
      <c r="I24" s="312" t="s">
        <v>18</v>
      </c>
    </row>
    <row r="25" s="299" customFormat="true" ht="18" hidden="false" customHeight="true" outlineLevel="0" collapsed="false">
      <c r="A25" s="313"/>
      <c r="B25" s="313"/>
      <c r="C25" s="314" t="s">
        <v>195</v>
      </c>
      <c r="D25" s="307"/>
      <c r="E25" s="308" t="n">
        <v>12469</v>
      </c>
      <c r="F25" s="309" t="n">
        <v>4831859</v>
      </c>
      <c r="G25" s="310" t="n">
        <v>232734240</v>
      </c>
      <c r="H25" s="311" t="n">
        <f aca="false">ROUND(G25*1000/F25,0)</f>
        <v>48167</v>
      </c>
      <c r="I25" s="312" t="s">
        <v>18</v>
      </c>
    </row>
    <row r="26" s="299" customFormat="true" ht="19.5" hidden="false" customHeight="true" outlineLevel="0" collapsed="false">
      <c r="A26" s="318" t="s">
        <v>199</v>
      </c>
      <c r="B26" s="318"/>
      <c r="C26" s="318"/>
      <c r="D26" s="307"/>
      <c r="E26" s="308" t="n">
        <v>677</v>
      </c>
      <c r="F26" s="309" t="n">
        <v>264316</v>
      </c>
      <c r="G26" s="324" t="s">
        <v>18</v>
      </c>
      <c r="H26" s="310" t="n">
        <v>0</v>
      </c>
      <c r="I26" s="323" t="s">
        <v>18</v>
      </c>
    </row>
    <row r="27" s="299" customFormat="true" ht="19.5" hidden="false" customHeight="true" outlineLevel="0" collapsed="false">
      <c r="A27" s="325" t="s">
        <v>99</v>
      </c>
      <c r="B27" s="325"/>
      <c r="C27" s="325"/>
      <c r="D27" s="325"/>
      <c r="E27" s="326" t="s">
        <v>201</v>
      </c>
      <c r="F27" s="326"/>
      <c r="G27" s="326"/>
      <c r="H27" s="326"/>
      <c r="I27" s="326"/>
    </row>
    <row r="28" s="299" customFormat="true" ht="30" hidden="false" customHeight="true" outlineLevel="0" collapsed="false">
      <c r="A28" s="325"/>
      <c r="B28" s="325"/>
      <c r="C28" s="325"/>
      <c r="D28" s="325"/>
      <c r="E28" s="327" t="s">
        <v>188</v>
      </c>
      <c r="F28" s="327" t="s">
        <v>189</v>
      </c>
      <c r="G28" s="327" t="s">
        <v>190</v>
      </c>
      <c r="H28" s="327" t="s">
        <v>191</v>
      </c>
      <c r="I28" s="328" t="s">
        <v>192</v>
      </c>
    </row>
    <row r="29" s="299" customFormat="true" ht="19.5" hidden="false" customHeight="true" outlineLevel="0" collapsed="false">
      <c r="A29" s="329" t="s">
        <v>193</v>
      </c>
      <c r="B29" s="329"/>
      <c r="C29" s="329"/>
      <c r="D29" s="330"/>
      <c r="E29" s="331" t="n">
        <f aca="false">SUM(E32,E35)</f>
        <v>69748</v>
      </c>
      <c r="F29" s="332" t="n">
        <f aca="false">SUM(F32,F35)</f>
        <v>10830315</v>
      </c>
      <c r="G29" s="333" t="n">
        <f aca="false">SUM(G32,G35)</f>
        <v>418508486</v>
      </c>
      <c r="H29" s="334" t="n">
        <f aca="false">ROUND(G29*1000/F29,0)</f>
        <v>38642</v>
      </c>
      <c r="I29" s="335" t="s">
        <v>18</v>
      </c>
    </row>
    <row r="30" s="299" customFormat="true" ht="19.5" hidden="false" customHeight="true" outlineLevel="0" collapsed="false">
      <c r="A30" s="336"/>
      <c r="B30" s="336"/>
      <c r="C30" s="337" t="s">
        <v>194</v>
      </c>
      <c r="D30" s="330"/>
      <c r="E30" s="331" t="n">
        <v>767</v>
      </c>
      <c r="F30" s="332" t="n">
        <v>25219</v>
      </c>
      <c r="G30" s="333" t="n">
        <v>50910</v>
      </c>
      <c r="H30" s="334" t="n">
        <f aca="false">ROUND(G30*1000/F30,0)</f>
        <v>2019</v>
      </c>
      <c r="I30" s="335" t="s">
        <v>18</v>
      </c>
    </row>
    <row r="31" s="299" customFormat="true" ht="19.5" hidden="false" customHeight="true" outlineLevel="0" collapsed="false">
      <c r="A31" s="336"/>
      <c r="B31" s="336"/>
      <c r="C31" s="337" t="s">
        <v>195</v>
      </c>
      <c r="D31" s="330"/>
      <c r="E31" s="331" t="n">
        <v>68981</v>
      </c>
      <c r="F31" s="332" t="n">
        <v>10805096</v>
      </c>
      <c r="G31" s="333" t="n">
        <v>418457576</v>
      </c>
      <c r="H31" s="334" t="n">
        <f aca="false">ROUND(G31*1000/F31,0)</f>
        <v>38728</v>
      </c>
      <c r="I31" s="335" t="s">
        <v>18</v>
      </c>
    </row>
    <row r="32" s="299" customFormat="true" ht="19.5" hidden="false" customHeight="true" outlineLevel="0" collapsed="false">
      <c r="B32" s="337" t="s">
        <v>196</v>
      </c>
      <c r="C32" s="337"/>
      <c r="D32" s="330"/>
      <c r="E32" s="331" t="n">
        <v>57121</v>
      </c>
      <c r="F32" s="332" t="n">
        <v>5943181</v>
      </c>
      <c r="G32" s="333" t="n">
        <v>179537869</v>
      </c>
      <c r="H32" s="334" t="n">
        <f aca="false">ROUND(G32*1000/F32,0)</f>
        <v>30209</v>
      </c>
      <c r="I32" s="338" t="s">
        <v>202</v>
      </c>
    </row>
    <row r="33" s="299" customFormat="true" ht="19.5" hidden="false" customHeight="true" outlineLevel="0" collapsed="false">
      <c r="B33" s="339"/>
      <c r="C33" s="337" t="s">
        <v>194</v>
      </c>
      <c r="D33" s="330"/>
      <c r="E33" s="331" t="n">
        <v>706</v>
      </c>
      <c r="F33" s="332" t="n">
        <v>24128</v>
      </c>
      <c r="G33" s="333" t="n">
        <v>44114</v>
      </c>
      <c r="H33" s="334" t="n">
        <f aca="false">ROUND(G33*1000/F33,0)</f>
        <v>1828</v>
      </c>
      <c r="I33" s="335" t="s">
        <v>18</v>
      </c>
    </row>
    <row r="34" s="299" customFormat="true" ht="19.5" hidden="false" customHeight="true" outlineLevel="0" collapsed="false">
      <c r="B34" s="339"/>
      <c r="C34" s="337" t="s">
        <v>195</v>
      </c>
      <c r="D34" s="330"/>
      <c r="E34" s="331" t="n">
        <v>56415</v>
      </c>
      <c r="F34" s="332" t="n">
        <v>5919053</v>
      </c>
      <c r="G34" s="333" t="n">
        <v>179493755</v>
      </c>
      <c r="H34" s="334" t="n">
        <f aca="false">ROUND(G34*1000/F34,0)</f>
        <v>30325</v>
      </c>
      <c r="I34" s="335" t="s">
        <v>18</v>
      </c>
    </row>
    <row r="35" s="299" customFormat="true" ht="19.5" hidden="false" customHeight="true" outlineLevel="0" collapsed="false">
      <c r="B35" s="337" t="s">
        <v>198</v>
      </c>
      <c r="C35" s="337"/>
      <c r="D35" s="330"/>
      <c r="E35" s="331" t="n">
        <f aca="false">SUM(E36:E37)</f>
        <v>12627</v>
      </c>
      <c r="F35" s="332" t="n">
        <f aca="false">SUM(F36:F37)</f>
        <v>4887134</v>
      </c>
      <c r="G35" s="332" t="n">
        <f aca="false">SUM(G36:G37)</f>
        <v>238970617</v>
      </c>
      <c r="H35" s="334" t="n">
        <f aca="false">ROUND(G35*1000/F35,0)</f>
        <v>48898</v>
      </c>
      <c r="I35" s="338" t="s">
        <v>202</v>
      </c>
    </row>
    <row r="36" s="299" customFormat="true" ht="19.5" hidden="false" customHeight="true" outlineLevel="0" collapsed="false">
      <c r="A36" s="336"/>
      <c r="B36" s="336"/>
      <c r="C36" s="337" t="s">
        <v>194</v>
      </c>
      <c r="D36" s="330"/>
      <c r="E36" s="331" t="n">
        <v>61</v>
      </c>
      <c r="F36" s="332" t="n">
        <v>1091</v>
      </c>
      <c r="G36" s="333" t="n">
        <v>6796</v>
      </c>
      <c r="H36" s="334" t="n">
        <f aca="false">ROUND(G36*1000/F36,0)</f>
        <v>6229</v>
      </c>
      <c r="I36" s="335" t="s">
        <v>18</v>
      </c>
    </row>
    <row r="37" s="299" customFormat="true" ht="19.5" hidden="false" customHeight="true" outlineLevel="0" collapsed="false">
      <c r="A37" s="336"/>
      <c r="B37" s="336"/>
      <c r="C37" s="337" t="s">
        <v>195</v>
      </c>
      <c r="D37" s="330"/>
      <c r="E37" s="331" t="n">
        <v>12566</v>
      </c>
      <c r="F37" s="332" t="n">
        <v>4886043</v>
      </c>
      <c r="G37" s="333" t="n">
        <v>238963821</v>
      </c>
      <c r="H37" s="334" t="n">
        <f aca="false">ROUND(G37*1000/F37,0)</f>
        <v>48907</v>
      </c>
      <c r="I37" s="335" t="s">
        <v>18</v>
      </c>
    </row>
    <row r="38" s="299" customFormat="true" ht="19.5" hidden="false" customHeight="true" outlineLevel="0" collapsed="false">
      <c r="A38" s="340" t="s">
        <v>199</v>
      </c>
      <c r="B38" s="340"/>
      <c r="C38" s="340"/>
      <c r="D38" s="330"/>
      <c r="E38" s="331" t="n">
        <v>690</v>
      </c>
      <c r="F38" s="332" t="n">
        <v>272351</v>
      </c>
      <c r="G38" s="341" t="s">
        <v>18</v>
      </c>
      <c r="H38" s="341" t="s">
        <v>18</v>
      </c>
      <c r="I38" s="342" t="s">
        <v>18</v>
      </c>
    </row>
    <row r="39" customFormat="false" ht="18" hidden="false" customHeight="true" outlineLevel="0" collapsed="false">
      <c r="A39" s="343" t="s">
        <v>203</v>
      </c>
      <c r="B39" s="344"/>
      <c r="C39" s="345"/>
      <c r="D39" s="346"/>
      <c r="E39" s="347"/>
      <c r="F39" s="347"/>
      <c r="G39" s="348"/>
      <c r="H39" s="348"/>
      <c r="I39" s="348"/>
    </row>
    <row r="40" customFormat="false" ht="15" hidden="false" customHeight="true" outlineLevel="0" collapsed="false">
      <c r="A40" s="349" t="s">
        <v>204</v>
      </c>
      <c r="B40" s="349"/>
      <c r="C40" s="349"/>
      <c r="D40" s="349"/>
      <c r="E40" s="349"/>
      <c r="F40" s="349"/>
      <c r="G40" s="349"/>
      <c r="H40" s="349"/>
      <c r="I40" s="349"/>
    </row>
    <row r="41" customFormat="false" ht="15" hidden="false" customHeight="true" outlineLevel="0" collapsed="false">
      <c r="A41" s="350" t="s">
        <v>205</v>
      </c>
      <c r="B41" s="350"/>
      <c r="C41" s="350"/>
      <c r="D41" s="350"/>
      <c r="E41" s="350"/>
      <c r="F41" s="350"/>
      <c r="G41" s="350"/>
      <c r="H41" s="350"/>
      <c r="I41" s="350"/>
    </row>
    <row r="42" customFormat="false" ht="15" hidden="false" customHeight="true" outlineLevel="0" collapsed="false">
      <c r="A42" s="351" t="s">
        <v>206</v>
      </c>
      <c r="B42" s="351"/>
      <c r="C42" s="351"/>
      <c r="D42" s="351"/>
      <c r="E42" s="351"/>
      <c r="F42" s="351"/>
      <c r="G42" s="351"/>
      <c r="H42" s="351"/>
      <c r="I42" s="351"/>
    </row>
  </sheetData>
  <mergeCells count="22">
    <mergeCell ref="G2:I2"/>
    <mergeCell ref="A3:D4"/>
    <mergeCell ref="E3:I3"/>
    <mergeCell ref="A5:C5"/>
    <mergeCell ref="B8:C8"/>
    <mergeCell ref="B11:C11"/>
    <mergeCell ref="A14:C14"/>
    <mergeCell ref="A15:D16"/>
    <mergeCell ref="E15:I15"/>
    <mergeCell ref="A17:C17"/>
    <mergeCell ref="B20:C20"/>
    <mergeCell ref="B23:C23"/>
    <mergeCell ref="A26:C26"/>
    <mergeCell ref="A27:D28"/>
    <mergeCell ref="E27:I27"/>
    <mergeCell ref="A29:C29"/>
    <mergeCell ref="B32:C32"/>
    <mergeCell ref="B35:C35"/>
    <mergeCell ref="A38:C38"/>
    <mergeCell ref="A40:I40"/>
    <mergeCell ref="A41:I41"/>
    <mergeCell ref="A42:I42"/>
  </mergeCells>
  <printOptions headings="false" gridLines="false" gridLinesSet="true" horizontalCentered="false" verticalCentered="false"/>
  <pageMargins left="0.551388888888889" right="0.551388888888889" top="0.865972222222222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52" width="23.5"/>
    <col collapsed="false" customWidth="true" hidden="false" outlineLevel="0" max="2" min="2" style="352" width="14.74"/>
    <col collapsed="false" customWidth="true" hidden="false" outlineLevel="0" max="3" min="3" style="352" width="13.99"/>
    <col collapsed="false" customWidth="false" hidden="true" outlineLevel="0" max="6" min="4" style="352" width="8.97"/>
    <col collapsed="false" customWidth="true" hidden="false" outlineLevel="0" max="7" min="7" style="352" width="12.74"/>
    <col collapsed="false" customWidth="false" hidden="false" outlineLevel="0" max="14" min="8" style="352" width="8.99"/>
    <col collapsed="false" customWidth="true" hidden="false" outlineLevel="0" max="15" min="15" style="352" width="12.5"/>
    <col collapsed="false" customWidth="true" hidden="false" outlineLevel="0" max="16" min="16" style="352" width="12.62"/>
    <col collapsed="false" customWidth="false" hidden="false" outlineLevel="0" max="257" min="17" style="352" width="8.99"/>
  </cols>
  <sheetData>
    <row r="1" customFormat="false" ht="13.5" hidden="false" customHeight="false" outlineLevel="0" collapsed="false">
      <c r="A1" s="353" t="s">
        <v>2</v>
      </c>
      <c r="B1" s="353"/>
      <c r="D1" s="353" t="s">
        <v>207</v>
      </c>
      <c r="F1" s="353" t="s">
        <v>208</v>
      </c>
    </row>
    <row r="2" customFormat="false" ht="13.5" hidden="false" customHeight="false" outlineLevel="0" collapsed="false">
      <c r="D2" s="353" t="s">
        <v>5</v>
      </c>
      <c r="E2" s="353" t="s">
        <v>6</v>
      </c>
      <c r="F2" s="353" t="s">
        <v>5</v>
      </c>
    </row>
    <row r="3" customFormat="false" ht="13.5" hidden="false" customHeight="false" outlineLevel="0" collapsed="false">
      <c r="A3" s="353" t="s">
        <v>7</v>
      </c>
      <c r="B3" s="354" t="n">
        <v>79962856134</v>
      </c>
      <c r="C3" s="355" t="n">
        <f aca="false">SUM(B4:B24)</f>
        <v>79962856134</v>
      </c>
      <c r="D3" s="352" t="n">
        <v>55504653455</v>
      </c>
      <c r="E3" s="352" t="n">
        <v>55890828898</v>
      </c>
      <c r="F3" s="352" t="n">
        <v>60439248614</v>
      </c>
    </row>
    <row r="4" customFormat="false" ht="13.5" hidden="false" customHeight="false" outlineLevel="0" collapsed="false">
      <c r="A4" s="353" t="s">
        <v>8</v>
      </c>
      <c r="B4" s="354" t="n">
        <v>36926431907</v>
      </c>
      <c r="D4" s="352" t="n">
        <v>30837136000</v>
      </c>
      <c r="E4" s="352" t="n">
        <v>31119440702</v>
      </c>
      <c r="F4" s="352" t="n">
        <v>30808552000</v>
      </c>
    </row>
    <row r="5" customFormat="false" ht="13.5" hidden="false" customHeight="true" outlineLevel="0" collapsed="false">
      <c r="A5" s="353" t="s">
        <v>14</v>
      </c>
      <c r="B5" s="354" t="n">
        <v>366062000</v>
      </c>
      <c r="D5" s="352" t="n">
        <v>455000000</v>
      </c>
      <c r="E5" s="352" t="n">
        <v>465548000</v>
      </c>
      <c r="F5" s="352" t="n">
        <v>820000000</v>
      </c>
    </row>
    <row r="6" customFormat="false" ht="13.5" hidden="false" customHeight="true" outlineLevel="0" collapsed="false">
      <c r="A6" s="353" t="s">
        <v>19</v>
      </c>
      <c r="B6" s="354" t="n">
        <v>46029000</v>
      </c>
      <c r="D6" s="352" t="n">
        <v>150000000</v>
      </c>
      <c r="E6" s="352" t="n">
        <v>234741000</v>
      </c>
      <c r="F6" s="352" t="n">
        <v>220000000</v>
      </c>
    </row>
    <row r="7" customFormat="false" ht="13.5" hidden="false" customHeight="true" outlineLevel="0" collapsed="false">
      <c r="A7" s="353" t="s">
        <v>20</v>
      </c>
      <c r="B7" s="354" t="n">
        <v>193018000</v>
      </c>
      <c r="D7" s="352" t="n">
        <v>0</v>
      </c>
      <c r="E7" s="352" t="n">
        <v>0</v>
      </c>
      <c r="F7" s="352" t="n">
        <v>70000000</v>
      </c>
    </row>
    <row r="8" customFormat="false" ht="13.5" hidden="false" customHeight="true" outlineLevel="0" collapsed="false">
      <c r="A8" s="353" t="s">
        <v>21</v>
      </c>
      <c r="B8" s="354" t="n">
        <v>169223000</v>
      </c>
      <c r="D8" s="352" t="n">
        <v>0</v>
      </c>
      <c r="E8" s="352" t="n">
        <v>0</v>
      </c>
      <c r="F8" s="352" t="n">
        <v>40000000</v>
      </c>
    </row>
    <row r="9" customFormat="false" ht="13.5" hidden="false" customHeight="true" outlineLevel="0" collapsed="false">
      <c r="A9" s="353" t="s">
        <v>22</v>
      </c>
      <c r="B9" s="354" t="n">
        <v>3749843000</v>
      </c>
      <c r="D9" s="352" t="n">
        <v>1400000000</v>
      </c>
      <c r="E9" s="352" t="n">
        <v>1539455000</v>
      </c>
      <c r="F9" s="352" t="n">
        <v>1500000000</v>
      </c>
    </row>
    <row r="10" customFormat="false" ht="13.5" hidden="false" customHeight="true" outlineLevel="0" collapsed="false">
      <c r="A10" s="353" t="s">
        <v>23</v>
      </c>
      <c r="B10" s="354" t="n">
        <v>47714119</v>
      </c>
      <c r="D10" s="352" t="n">
        <v>80000000</v>
      </c>
      <c r="E10" s="352" t="n">
        <v>70138819</v>
      </c>
      <c r="F10" s="352" t="n">
        <v>70000000</v>
      </c>
    </row>
    <row r="11" customFormat="false" ht="13.5" hidden="false" customHeight="true" outlineLevel="0" collapsed="false">
      <c r="A11" s="353" t="s">
        <v>24</v>
      </c>
      <c r="B11" s="354" t="n">
        <v>194025000</v>
      </c>
      <c r="D11" s="352" t="n">
        <v>430000000</v>
      </c>
      <c r="E11" s="352" t="n">
        <v>532188000</v>
      </c>
      <c r="F11" s="352" t="n">
        <v>500000000</v>
      </c>
    </row>
    <row r="12" customFormat="false" ht="13.5" hidden="false" customHeight="false" outlineLevel="0" collapsed="false">
      <c r="A12" s="353" t="s">
        <v>209</v>
      </c>
      <c r="B12" s="354" t="n">
        <v>279993000</v>
      </c>
      <c r="D12" s="352" t="n">
        <v>1400000000</v>
      </c>
      <c r="E12" s="352" t="n">
        <v>1391804000</v>
      </c>
      <c r="F12" s="352" t="n">
        <v>1300000000</v>
      </c>
    </row>
    <row r="13" customFormat="false" ht="13.5" hidden="false" customHeight="true" outlineLevel="0" collapsed="false">
      <c r="A13" s="353" t="s">
        <v>26</v>
      </c>
      <c r="B13" s="354" t="n">
        <v>1543970000</v>
      </c>
      <c r="D13" s="352" t="n">
        <v>730000000</v>
      </c>
      <c r="E13" s="352" t="n">
        <v>835210000</v>
      </c>
      <c r="F13" s="352" t="n">
        <v>162167000</v>
      </c>
    </row>
    <row r="14" customFormat="false" ht="13.5" hidden="false" customHeight="true" outlineLevel="0" collapsed="false">
      <c r="A14" s="353" t="s">
        <v>210</v>
      </c>
      <c r="B14" s="354" t="n">
        <v>21953000</v>
      </c>
      <c r="D14" s="352" t="n">
        <v>40000000</v>
      </c>
      <c r="E14" s="352" t="n">
        <v>40948000</v>
      </c>
      <c r="F14" s="352" t="n">
        <v>39000000</v>
      </c>
    </row>
    <row r="15" customFormat="false" ht="13.5" hidden="false" customHeight="true" outlineLevel="0" collapsed="false">
      <c r="A15" s="353" t="s">
        <v>28</v>
      </c>
      <c r="B15" s="354" t="n">
        <v>1171638741</v>
      </c>
      <c r="D15" s="352" t="n">
        <v>570945000</v>
      </c>
      <c r="E15" s="352" t="n">
        <v>538505397</v>
      </c>
      <c r="F15" s="352" t="n">
        <v>549964000</v>
      </c>
    </row>
    <row r="16" customFormat="false" ht="13.5" hidden="false" customHeight="false" outlineLevel="0" collapsed="false">
      <c r="A16" s="353" t="s">
        <v>30</v>
      </c>
      <c r="B16" s="354" t="n">
        <v>824672056</v>
      </c>
      <c r="D16" s="352" t="n">
        <v>1148187000</v>
      </c>
      <c r="E16" s="352" t="n">
        <v>1225556975</v>
      </c>
      <c r="F16" s="352" t="n">
        <v>1087510000</v>
      </c>
    </row>
    <row r="17" customFormat="false" ht="13.5" hidden="false" customHeight="false" outlineLevel="0" collapsed="false">
      <c r="A17" s="353" t="s">
        <v>34</v>
      </c>
      <c r="B17" s="354" t="n">
        <v>10990877921</v>
      </c>
      <c r="D17" s="352" t="n">
        <v>4950217248</v>
      </c>
      <c r="E17" s="352" t="n">
        <v>4702134194</v>
      </c>
      <c r="F17" s="352" t="n">
        <v>5305435200</v>
      </c>
    </row>
    <row r="18" customFormat="false" ht="13.5" hidden="false" customHeight="false" outlineLevel="0" collapsed="false">
      <c r="A18" s="353" t="s">
        <v>40</v>
      </c>
      <c r="B18" s="354" t="n">
        <v>4684202854</v>
      </c>
      <c r="D18" s="352" t="n">
        <v>2217743000</v>
      </c>
      <c r="E18" s="352" t="n">
        <v>2144719552</v>
      </c>
      <c r="F18" s="352" t="n">
        <v>2146345000</v>
      </c>
    </row>
    <row r="19" customFormat="false" ht="13.5" hidden="false" customHeight="false" outlineLevel="0" collapsed="false">
      <c r="A19" s="353" t="s">
        <v>43</v>
      </c>
      <c r="B19" s="354" t="n">
        <v>53065272</v>
      </c>
      <c r="D19" s="352" t="n">
        <v>33029000</v>
      </c>
      <c r="E19" s="352" t="n">
        <v>52099254</v>
      </c>
      <c r="F19" s="352" t="n">
        <v>29650000</v>
      </c>
    </row>
    <row r="20" customFormat="false" ht="13.5" hidden="false" customHeight="false" outlineLevel="0" collapsed="false">
      <c r="A20" s="353" t="s">
        <v>46</v>
      </c>
      <c r="B20" s="354" t="n">
        <v>65458600</v>
      </c>
      <c r="D20" s="352" t="n">
        <v>786000</v>
      </c>
      <c r="E20" s="352" t="n">
        <v>2186735</v>
      </c>
      <c r="F20" s="352" t="n">
        <v>1348000</v>
      </c>
    </row>
    <row r="21" customFormat="false" ht="13.5" hidden="false" customHeight="false" outlineLevel="0" collapsed="false">
      <c r="A21" s="353" t="s">
        <v>47</v>
      </c>
      <c r="B21" s="356" t="n">
        <v>283548058</v>
      </c>
      <c r="D21" s="352" t="n">
        <v>82010000</v>
      </c>
      <c r="E21" s="352" t="n">
        <v>0</v>
      </c>
      <c r="F21" s="352" t="n">
        <v>1150000000</v>
      </c>
    </row>
    <row r="22" customFormat="false" ht="13.5" hidden="false" customHeight="false" outlineLevel="0" collapsed="false">
      <c r="A22" s="353" t="s">
        <v>50</v>
      </c>
      <c r="B22" s="354" t="n">
        <v>4277840330</v>
      </c>
      <c r="D22" s="352" t="n">
        <v>2238473207</v>
      </c>
      <c r="E22" s="352" t="n">
        <v>2238474174</v>
      </c>
      <c r="F22" s="352" t="n">
        <v>2312434414</v>
      </c>
    </row>
    <row r="23" customFormat="false" ht="13.5" hidden="false" customHeight="false" outlineLevel="0" collapsed="false">
      <c r="A23" s="353" t="s">
        <v>51</v>
      </c>
      <c r="B23" s="354" t="n">
        <v>3295846276</v>
      </c>
      <c r="D23" s="352" t="n">
        <v>2757127000</v>
      </c>
      <c r="E23" s="352" t="n">
        <v>2833079096</v>
      </c>
      <c r="F23" s="352" t="n">
        <v>2724443000</v>
      </c>
    </row>
    <row r="24" customFormat="false" ht="13.5" hidden="false" customHeight="false" outlineLevel="0" collapsed="false">
      <c r="A24" s="353" t="s">
        <v>57</v>
      </c>
      <c r="B24" s="354" t="n">
        <v>10777444000</v>
      </c>
      <c r="D24" s="352" t="n">
        <v>5984000000</v>
      </c>
      <c r="E24" s="352" t="n">
        <v>5924600000</v>
      </c>
      <c r="F24" s="352" t="n">
        <v>9602400000</v>
      </c>
    </row>
    <row r="30" customFormat="false" ht="13.5" hidden="false" customHeight="false" outlineLevel="0" collapsed="false">
      <c r="A30" s="353" t="s">
        <v>7</v>
      </c>
      <c r="B30" s="355" t="n">
        <v>74990367856</v>
      </c>
      <c r="C30" s="355" t="n">
        <f aca="false">SUM(B31:B42)</f>
        <v>74990367856</v>
      </c>
    </row>
    <row r="31" customFormat="false" ht="13.5" hidden="false" customHeight="false" outlineLevel="0" collapsed="false">
      <c r="A31" s="353" t="s">
        <v>60</v>
      </c>
      <c r="B31" s="354" t="n">
        <v>407435413</v>
      </c>
    </row>
    <row r="32" customFormat="false" ht="13.5" hidden="false" customHeight="true" outlineLevel="0" collapsed="false">
      <c r="A32" s="353" t="s">
        <v>61</v>
      </c>
      <c r="B32" s="354" t="n">
        <v>12511887812</v>
      </c>
    </row>
    <row r="33" customFormat="false" ht="13.5" hidden="false" customHeight="false" outlineLevel="0" collapsed="false">
      <c r="A33" s="353" t="s">
        <v>68</v>
      </c>
      <c r="B33" s="354" t="n">
        <v>31727234371</v>
      </c>
    </row>
    <row r="34" customFormat="false" ht="13.5" hidden="false" customHeight="false" outlineLevel="0" collapsed="false">
      <c r="A34" s="353" t="s">
        <v>73</v>
      </c>
      <c r="B34" s="354" t="n">
        <v>7747161395</v>
      </c>
    </row>
    <row r="35" customFormat="false" ht="13.5" hidden="false" customHeight="false" outlineLevel="0" collapsed="false">
      <c r="A35" s="353" t="s">
        <v>76</v>
      </c>
      <c r="B35" s="354" t="n">
        <v>267712354</v>
      </c>
    </row>
    <row r="36" customFormat="false" ht="13.5" hidden="false" customHeight="false" outlineLevel="0" collapsed="false">
      <c r="A36" s="353" t="s">
        <v>77</v>
      </c>
      <c r="B36" s="354" t="n">
        <v>320210772</v>
      </c>
    </row>
    <row r="37" customFormat="false" ht="13.5" hidden="false" customHeight="false" outlineLevel="0" collapsed="false">
      <c r="A37" s="353" t="s">
        <v>80</v>
      </c>
      <c r="B37" s="354" t="n">
        <v>1798263543</v>
      </c>
    </row>
    <row r="38" customFormat="false" ht="13.5" hidden="false" customHeight="false" outlineLevel="0" collapsed="false">
      <c r="A38" s="353" t="s">
        <v>81</v>
      </c>
      <c r="B38" s="354" t="n">
        <v>7870990718</v>
      </c>
    </row>
    <row r="39" customFormat="false" ht="13.5" hidden="false" customHeight="false" outlineLevel="0" collapsed="false">
      <c r="A39" s="353" t="s">
        <v>87</v>
      </c>
      <c r="B39" s="354" t="n">
        <v>2436007872</v>
      </c>
    </row>
    <row r="40" customFormat="false" ht="13.5" hidden="false" customHeight="false" outlineLevel="0" collapsed="false">
      <c r="A40" s="353" t="s">
        <v>88</v>
      </c>
      <c r="B40" s="354" t="n">
        <v>5558025472</v>
      </c>
    </row>
    <row r="41" customFormat="false" ht="13.5" hidden="false" customHeight="false" outlineLevel="0" collapsed="false">
      <c r="A41" s="353" t="s">
        <v>94</v>
      </c>
      <c r="B41" s="356" t="n">
        <v>1739642</v>
      </c>
    </row>
    <row r="42" customFormat="false" ht="13.5" hidden="false" customHeight="false" outlineLevel="0" collapsed="false">
      <c r="A42" s="353" t="s">
        <v>95</v>
      </c>
      <c r="B42" s="354" t="n">
        <v>4343698492</v>
      </c>
    </row>
    <row r="43" customFormat="false" ht="13.5" hidden="false" customHeight="false" outlineLevel="0" collapsed="false">
      <c r="B43" s="357"/>
    </row>
  </sheetData>
  <autoFilter ref="A1:B24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211</v>
      </c>
      <c r="B1" s="72"/>
      <c r="C1" s="72"/>
      <c r="D1" s="72"/>
      <c r="E1" s="72"/>
      <c r="F1" s="72"/>
      <c r="G1" s="73" t="s">
        <v>59</v>
      </c>
    </row>
    <row r="2" customFormat="false" ht="15" hidden="false" customHeight="true" outlineLevel="0" collapsed="false">
      <c r="A2" s="52" t="s">
        <v>2</v>
      </c>
      <c r="B2" s="52"/>
      <c r="C2" s="74"/>
      <c r="D2" s="54" t="s">
        <v>212</v>
      </c>
      <c r="E2" s="54"/>
      <c r="F2" s="54" t="s">
        <v>213</v>
      </c>
      <c r="G2" s="54"/>
    </row>
    <row r="3" customFormat="false" ht="15" hidden="false" customHeight="true" outlineLevel="0" collapsed="false">
      <c r="A3" s="52"/>
      <c r="B3" s="52"/>
      <c r="C3" s="75"/>
      <c r="D3" s="18" t="s">
        <v>5</v>
      </c>
      <c r="E3" s="18" t="s">
        <v>6</v>
      </c>
      <c r="F3" s="18" t="s">
        <v>5</v>
      </c>
      <c r="G3" s="18" t="s">
        <v>6</v>
      </c>
    </row>
    <row r="4" customFormat="false" ht="20.25" hidden="false" customHeight="true" outlineLevel="0" collapsed="false">
      <c r="A4" s="20" t="s">
        <v>7</v>
      </c>
      <c r="B4" s="20"/>
      <c r="C4" s="37"/>
      <c r="D4" s="77" t="n">
        <f aca="false">SUM(D5,D6,D13,D18,D21,D23,D26,D27,D33,D34,D40,D42,D43)</f>
        <v>77664743289</v>
      </c>
      <c r="E4" s="78" t="n">
        <f aca="false">SUM(E5,E6,E13,E18,E21,E23,E26,E27,E33,E34,E40,E42,E43)</f>
        <v>72734038069</v>
      </c>
      <c r="F4" s="24" t="n">
        <f aca="false">SUM(F5,F6,F13,F18,F21,F23,F26,F27,F33,F34,F40,F42,F43)</f>
        <v>75975723197</v>
      </c>
      <c r="G4" s="25" t="n">
        <f aca="false">SUM(G5,G6,G13,G18,G21,G23,G26,G27,G33,G34,G40,G42,G43)</f>
        <v>70685242880</v>
      </c>
    </row>
    <row r="5" customFormat="false" ht="20.25" hidden="false" customHeight="true" outlineLevel="0" collapsed="false">
      <c r="A5" s="20" t="s">
        <v>60</v>
      </c>
      <c r="B5" s="20"/>
      <c r="C5" s="37"/>
      <c r="D5" s="77" t="n">
        <v>466226000</v>
      </c>
      <c r="E5" s="78" t="n">
        <v>448830957</v>
      </c>
      <c r="F5" s="24" t="n">
        <v>433547000</v>
      </c>
      <c r="G5" s="25" t="n">
        <v>418193209</v>
      </c>
    </row>
    <row r="6" customFormat="false" ht="20.25" hidden="false" customHeight="true" outlineLevel="0" collapsed="false">
      <c r="A6" s="20" t="s">
        <v>61</v>
      </c>
      <c r="B6" s="20"/>
      <c r="C6" s="37"/>
      <c r="D6" s="77" t="n">
        <f aca="false">SUM(D7:D12)</f>
        <v>15121315908</v>
      </c>
      <c r="E6" s="78" t="n">
        <f aca="false">SUM(E7:E12)</f>
        <v>14522164544</v>
      </c>
      <c r="F6" s="24" t="n">
        <f aca="false">SUM(F7:F12)</f>
        <v>9005765115</v>
      </c>
      <c r="G6" s="25" t="n">
        <f aca="false">SUM(G7:G12)</f>
        <v>8470251302</v>
      </c>
    </row>
    <row r="7" customFormat="false" ht="17.25" hidden="false" customHeight="true" outlineLevel="0" collapsed="false">
      <c r="A7" s="79"/>
      <c r="B7" s="29" t="s">
        <v>62</v>
      </c>
      <c r="C7" s="29"/>
      <c r="D7" s="80" t="n">
        <v>13082752908</v>
      </c>
      <c r="E7" s="81" t="n">
        <v>12659648688</v>
      </c>
      <c r="F7" s="33" t="n">
        <v>7130512115</v>
      </c>
      <c r="G7" s="34" t="n">
        <v>6757852575</v>
      </c>
    </row>
    <row r="8" customFormat="false" ht="17.25" hidden="false" customHeight="true" outlineLevel="0" collapsed="false">
      <c r="A8" s="79"/>
      <c r="B8" s="29" t="s">
        <v>63</v>
      </c>
      <c r="C8" s="29"/>
      <c r="D8" s="80" t="n">
        <v>806903000</v>
      </c>
      <c r="E8" s="81" t="n">
        <v>766318620</v>
      </c>
      <c r="F8" s="33" t="n">
        <v>856889000</v>
      </c>
      <c r="G8" s="34" t="n">
        <v>814461991</v>
      </c>
    </row>
    <row r="9" customFormat="false" ht="17.25" hidden="false" customHeight="true" outlineLevel="0" collapsed="false">
      <c r="A9" s="79"/>
      <c r="B9" s="29" t="s">
        <v>64</v>
      </c>
      <c r="C9" s="29"/>
      <c r="D9" s="80" t="n">
        <v>792158000</v>
      </c>
      <c r="E9" s="81" t="n">
        <v>710774365</v>
      </c>
      <c r="F9" s="33" t="n">
        <v>758654000</v>
      </c>
      <c r="G9" s="34" t="n">
        <v>680463123</v>
      </c>
    </row>
    <row r="10" customFormat="false" ht="17.25" hidden="false" customHeight="true" outlineLevel="0" collapsed="false">
      <c r="A10" s="79"/>
      <c r="B10" s="29" t="s">
        <v>65</v>
      </c>
      <c r="C10" s="29"/>
      <c r="D10" s="80" t="n">
        <v>193288000</v>
      </c>
      <c r="E10" s="81" t="n">
        <v>173394650</v>
      </c>
      <c r="F10" s="33" t="n">
        <v>142862000</v>
      </c>
      <c r="G10" s="34" t="n">
        <v>120715335</v>
      </c>
    </row>
    <row r="11" customFormat="false" ht="17.25" hidden="false" customHeight="true" outlineLevel="0" collapsed="false">
      <c r="A11" s="79"/>
      <c r="B11" s="29" t="s">
        <v>66</v>
      </c>
      <c r="C11" s="29"/>
      <c r="D11" s="80" t="n">
        <v>162983000</v>
      </c>
      <c r="E11" s="81" t="n">
        <v>133246710</v>
      </c>
      <c r="F11" s="33" t="n">
        <v>40540000</v>
      </c>
      <c r="G11" s="34" t="n">
        <v>22606462</v>
      </c>
    </row>
    <row r="12" customFormat="false" ht="17.25" hidden="false" customHeight="true" outlineLevel="0" collapsed="false">
      <c r="A12" s="79"/>
      <c r="B12" s="29" t="s">
        <v>67</v>
      </c>
      <c r="C12" s="29"/>
      <c r="D12" s="80" t="n">
        <v>83231000</v>
      </c>
      <c r="E12" s="81" t="n">
        <v>78781511</v>
      </c>
      <c r="F12" s="33" t="n">
        <v>76308000</v>
      </c>
      <c r="G12" s="34" t="n">
        <v>74151816</v>
      </c>
    </row>
    <row r="13" customFormat="false" ht="20.25" hidden="false" customHeight="true" outlineLevel="0" collapsed="false">
      <c r="A13" s="20" t="s">
        <v>68</v>
      </c>
      <c r="B13" s="20"/>
      <c r="C13" s="37"/>
      <c r="D13" s="77" t="n">
        <f aca="false">SUM(D14:D17)</f>
        <v>32290284940</v>
      </c>
      <c r="E13" s="78" t="n">
        <f aca="false">SUM(E14:E17)</f>
        <v>29897257173</v>
      </c>
      <c r="F13" s="24" t="n">
        <f aca="false">SUM(F14:F17)</f>
        <v>34735497000</v>
      </c>
      <c r="G13" s="25" t="n">
        <f aca="false">SUM(G14:G17)</f>
        <v>31986577752</v>
      </c>
    </row>
    <row r="14" customFormat="false" ht="17.25" hidden="false" customHeight="true" outlineLevel="0" collapsed="false">
      <c r="A14" s="79"/>
      <c r="B14" s="29" t="s">
        <v>69</v>
      </c>
      <c r="C14" s="29"/>
      <c r="D14" s="80" t="n">
        <v>14861919800</v>
      </c>
      <c r="E14" s="81" t="n">
        <v>13304198164</v>
      </c>
      <c r="F14" s="33" t="n">
        <v>17011026000</v>
      </c>
      <c r="G14" s="34" t="n">
        <v>15070727877</v>
      </c>
    </row>
    <row r="15" customFormat="false" ht="17.25" hidden="false" customHeight="true" outlineLevel="0" collapsed="false">
      <c r="A15" s="79"/>
      <c r="B15" s="29" t="s">
        <v>70</v>
      </c>
      <c r="C15" s="29"/>
      <c r="D15" s="80" t="n">
        <v>13113587140</v>
      </c>
      <c r="E15" s="81" t="n">
        <v>12299463261</v>
      </c>
      <c r="F15" s="33" t="n">
        <v>13129943000</v>
      </c>
      <c r="G15" s="34" t="n">
        <v>12475312716</v>
      </c>
    </row>
    <row r="16" customFormat="false" ht="17.25" hidden="false" customHeight="true" outlineLevel="0" collapsed="false">
      <c r="A16" s="79"/>
      <c r="B16" s="29" t="s">
        <v>71</v>
      </c>
      <c r="C16" s="29"/>
      <c r="D16" s="80" t="n">
        <v>4313528000</v>
      </c>
      <c r="E16" s="81" t="n">
        <v>4293595748</v>
      </c>
      <c r="F16" s="33" t="n">
        <v>4593278000</v>
      </c>
      <c r="G16" s="34" t="n">
        <v>4440537159</v>
      </c>
    </row>
    <row r="17" customFormat="false" ht="17.25" hidden="false" customHeight="true" outlineLevel="0" collapsed="false">
      <c r="A17" s="79"/>
      <c r="B17" s="29" t="s">
        <v>72</v>
      </c>
      <c r="C17" s="29"/>
      <c r="D17" s="80" t="n">
        <v>1250000</v>
      </c>
      <c r="E17" s="82" t="s">
        <v>18</v>
      </c>
      <c r="F17" s="33" t="n">
        <v>1250000</v>
      </c>
      <c r="G17" s="83" t="n">
        <v>0</v>
      </c>
    </row>
    <row r="18" customFormat="false" ht="20.25" hidden="false" customHeight="true" outlineLevel="0" collapsed="false">
      <c r="A18" s="20" t="s">
        <v>73</v>
      </c>
      <c r="B18" s="20"/>
      <c r="C18" s="37"/>
      <c r="D18" s="77" t="n">
        <f aca="false">SUM(D19:D20)</f>
        <v>7682937000</v>
      </c>
      <c r="E18" s="78" t="n">
        <f aca="false">SUM(E19:E20)</f>
        <v>7480067069</v>
      </c>
      <c r="F18" s="24" t="n">
        <f aca="false">SUM(F19:F20)</f>
        <v>9246723000</v>
      </c>
      <c r="G18" s="25" t="n">
        <f aca="false">SUM(G19:G20)</f>
        <v>9044918991</v>
      </c>
    </row>
    <row r="19" customFormat="false" ht="17.25" hidden="false" customHeight="true" outlineLevel="0" collapsed="false">
      <c r="A19" s="79"/>
      <c r="B19" s="29" t="s">
        <v>74</v>
      </c>
      <c r="C19" s="29"/>
      <c r="D19" s="80" t="n">
        <v>3792795000</v>
      </c>
      <c r="E19" s="81" t="n">
        <v>3694633525</v>
      </c>
      <c r="F19" s="33" t="n">
        <v>3795133000</v>
      </c>
      <c r="G19" s="34" t="n">
        <v>3695962575</v>
      </c>
    </row>
    <row r="20" customFormat="false" ht="17.25" hidden="false" customHeight="true" outlineLevel="0" collapsed="false">
      <c r="A20" s="79"/>
      <c r="B20" s="29" t="s">
        <v>75</v>
      </c>
      <c r="C20" s="29"/>
      <c r="D20" s="80" t="n">
        <v>3890142000</v>
      </c>
      <c r="E20" s="81" t="n">
        <v>3785433544</v>
      </c>
      <c r="F20" s="33" t="n">
        <v>5451590000</v>
      </c>
      <c r="G20" s="34" t="n">
        <v>5348956416</v>
      </c>
    </row>
    <row r="21" customFormat="false" ht="20.25" hidden="false" customHeight="true" outlineLevel="0" collapsed="false">
      <c r="A21" s="20" t="s">
        <v>76</v>
      </c>
      <c r="B21" s="20"/>
      <c r="C21" s="37"/>
      <c r="D21" s="77" t="n">
        <f aca="false">SUM(D22)</f>
        <v>230007000</v>
      </c>
      <c r="E21" s="78" t="n">
        <f aca="false">SUM(E22)</f>
        <v>220143348</v>
      </c>
      <c r="F21" s="24" t="n">
        <v>238853000</v>
      </c>
      <c r="G21" s="25" t="n">
        <v>228237071</v>
      </c>
    </row>
    <row r="22" s="358" customFormat="true" ht="21" hidden="false" customHeight="true" outlineLevel="0" collapsed="false">
      <c r="A22" s="29"/>
      <c r="B22" s="29" t="s">
        <v>214</v>
      </c>
      <c r="C22" s="29"/>
      <c r="D22" s="80" t="n">
        <v>230007000</v>
      </c>
      <c r="E22" s="81" t="n">
        <v>220143348</v>
      </c>
      <c r="F22" s="33" t="n">
        <v>238853000</v>
      </c>
      <c r="G22" s="34" t="n">
        <v>228237071</v>
      </c>
    </row>
    <row r="23" customFormat="false" ht="20.25" hidden="false" customHeight="true" outlineLevel="0" collapsed="false">
      <c r="A23" s="20" t="s">
        <v>77</v>
      </c>
      <c r="B23" s="20"/>
      <c r="C23" s="37"/>
      <c r="D23" s="77" t="n">
        <f aca="false">SUM(D24:D25)</f>
        <v>394229350</v>
      </c>
      <c r="E23" s="78" t="n">
        <f aca="false">SUM(E24:E25)</f>
        <v>363162003</v>
      </c>
      <c r="F23" s="24" t="n">
        <f aca="false">SUM(F24:F25)</f>
        <v>432461000</v>
      </c>
      <c r="G23" s="25" t="n">
        <f aca="false">SUM(G24:G25)</f>
        <v>356416517</v>
      </c>
    </row>
    <row r="24" customFormat="false" ht="17.25" hidden="false" customHeight="true" outlineLevel="0" collapsed="false">
      <c r="A24" s="79"/>
      <c r="B24" s="29" t="s">
        <v>78</v>
      </c>
      <c r="C24" s="29"/>
      <c r="D24" s="80" t="n">
        <v>266664550</v>
      </c>
      <c r="E24" s="81" t="n">
        <v>238812183</v>
      </c>
      <c r="F24" s="33" t="n">
        <v>265279000</v>
      </c>
      <c r="G24" s="34" t="n">
        <v>229875880</v>
      </c>
    </row>
    <row r="25" customFormat="false" ht="17.25" hidden="false" customHeight="true" outlineLevel="0" collapsed="false">
      <c r="A25" s="79"/>
      <c r="B25" s="29" t="s">
        <v>79</v>
      </c>
      <c r="C25" s="29"/>
      <c r="D25" s="80" t="n">
        <v>127564800</v>
      </c>
      <c r="E25" s="81" t="n">
        <v>124349820</v>
      </c>
      <c r="F25" s="33" t="n">
        <v>167182000</v>
      </c>
      <c r="G25" s="34" t="n">
        <v>126540637</v>
      </c>
    </row>
    <row r="26" customFormat="false" ht="20.25" hidden="false" customHeight="true" outlineLevel="0" collapsed="false">
      <c r="A26" s="20" t="s">
        <v>80</v>
      </c>
      <c r="B26" s="20"/>
      <c r="C26" s="37"/>
      <c r="D26" s="77" t="n">
        <v>1790547000</v>
      </c>
      <c r="E26" s="78" t="n">
        <v>1726510435</v>
      </c>
      <c r="F26" s="24" t="n">
        <v>1632084000</v>
      </c>
      <c r="G26" s="25" t="n">
        <v>1556191041</v>
      </c>
    </row>
    <row r="27" customFormat="false" ht="20.25" hidden="false" customHeight="true" outlineLevel="0" collapsed="false">
      <c r="A27" s="20" t="s">
        <v>81</v>
      </c>
      <c r="B27" s="20"/>
      <c r="C27" s="37"/>
      <c r="D27" s="77" t="n">
        <f aca="false">SUM(D28:D32)</f>
        <v>6817876600</v>
      </c>
      <c r="E27" s="78" t="n">
        <f aca="false">SUM(E28:E32)</f>
        <v>6000849332</v>
      </c>
      <c r="F27" s="24" t="n">
        <f aca="false">SUM(F28:F32)</f>
        <v>7218515845</v>
      </c>
      <c r="G27" s="25" t="n">
        <f aca="false">SUM(G28:G32)</f>
        <v>6330591057</v>
      </c>
    </row>
    <row r="28" customFormat="false" ht="17.25" hidden="false" customHeight="true" outlineLevel="0" collapsed="false">
      <c r="A28" s="79"/>
      <c r="B28" s="29" t="s">
        <v>82</v>
      </c>
      <c r="C28" s="29"/>
      <c r="D28" s="80" t="n">
        <v>698635800</v>
      </c>
      <c r="E28" s="81" t="n">
        <v>668853167</v>
      </c>
      <c r="F28" s="33" t="n">
        <v>664364000</v>
      </c>
      <c r="G28" s="34" t="n">
        <v>639415651</v>
      </c>
    </row>
    <row r="29" customFormat="false" ht="17.25" hidden="false" customHeight="true" outlineLevel="0" collapsed="false">
      <c r="A29" s="79"/>
      <c r="B29" s="29" t="s">
        <v>83</v>
      </c>
      <c r="C29" s="29"/>
      <c r="D29" s="80" t="n">
        <v>1633913280</v>
      </c>
      <c r="E29" s="81" t="n">
        <v>1364475340</v>
      </c>
      <c r="F29" s="33" t="n">
        <v>1548424565</v>
      </c>
      <c r="G29" s="34" t="n">
        <v>1294177893</v>
      </c>
    </row>
    <row r="30" customFormat="false" ht="17.25" hidden="false" customHeight="true" outlineLevel="0" collapsed="false">
      <c r="A30" s="79"/>
      <c r="B30" s="29" t="s">
        <v>84</v>
      </c>
      <c r="C30" s="29"/>
      <c r="D30" s="80" t="n">
        <v>541938520</v>
      </c>
      <c r="E30" s="81" t="n">
        <v>507403164</v>
      </c>
      <c r="F30" s="33" t="n">
        <v>395291000</v>
      </c>
      <c r="G30" s="34" t="n">
        <v>341585951</v>
      </c>
    </row>
    <row r="31" customFormat="false" ht="17.25" hidden="false" customHeight="true" outlineLevel="0" collapsed="false">
      <c r="A31" s="79"/>
      <c r="B31" s="29" t="s">
        <v>85</v>
      </c>
      <c r="C31" s="29"/>
      <c r="D31" s="80" t="n">
        <v>3696426000</v>
      </c>
      <c r="E31" s="81" t="n">
        <v>3220200028</v>
      </c>
      <c r="F31" s="33" t="n">
        <v>4336293280</v>
      </c>
      <c r="G31" s="34" t="n">
        <v>3804096011</v>
      </c>
    </row>
    <row r="32" customFormat="false" ht="17.25" hidden="false" customHeight="true" outlineLevel="0" collapsed="false">
      <c r="A32" s="79"/>
      <c r="B32" s="29" t="s">
        <v>86</v>
      </c>
      <c r="C32" s="29"/>
      <c r="D32" s="80" t="n">
        <v>246963000</v>
      </c>
      <c r="E32" s="81" t="n">
        <v>239917633</v>
      </c>
      <c r="F32" s="33" t="n">
        <v>274143000</v>
      </c>
      <c r="G32" s="34" t="n">
        <v>251315551</v>
      </c>
    </row>
    <row r="33" customFormat="false" ht="20.25" hidden="false" customHeight="true" outlineLevel="0" collapsed="false">
      <c r="A33" s="20" t="s">
        <v>87</v>
      </c>
      <c r="B33" s="20"/>
      <c r="C33" s="37"/>
      <c r="D33" s="77" t="n">
        <v>2958801000</v>
      </c>
      <c r="E33" s="78" t="n">
        <v>2830155936</v>
      </c>
      <c r="F33" s="24" t="n">
        <v>2991472000</v>
      </c>
      <c r="G33" s="25" t="n">
        <v>2912047566</v>
      </c>
    </row>
    <row r="34" customFormat="false" ht="20.25" hidden="false" customHeight="true" outlineLevel="0" collapsed="false">
      <c r="A34" s="20" t="s">
        <v>88</v>
      </c>
      <c r="B34" s="20"/>
      <c r="C34" s="37"/>
      <c r="D34" s="77" t="n">
        <f aca="false">SUM(D35:D39)</f>
        <v>5605627491</v>
      </c>
      <c r="E34" s="78" t="n">
        <f aca="false">SUM(E35:E39)</f>
        <v>4999315393</v>
      </c>
      <c r="F34" s="24" t="n">
        <f aca="false">SUM(F35:F39)</f>
        <v>5712552237</v>
      </c>
      <c r="G34" s="25" t="n">
        <f aca="false">SUM(G35:G39)</f>
        <v>5187749869</v>
      </c>
    </row>
    <row r="35" customFormat="false" ht="17.25" hidden="false" customHeight="true" outlineLevel="0" collapsed="false">
      <c r="A35" s="79"/>
      <c r="B35" s="29" t="s">
        <v>89</v>
      </c>
      <c r="C35" s="29"/>
      <c r="D35" s="80" t="n">
        <v>1015379104</v>
      </c>
      <c r="E35" s="81" t="n">
        <v>1000371093</v>
      </c>
      <c r="F35" s="33" t="n">
        <v>1013413740</v>
      </c>
      <c r="G35" s="34" t="n">
        <v>995459875</v>
      </c>
    </row>
    <row r="36" customFormat="false" ht="17.25" hidden="false" customHeight="true" outlineLevel="0" collapsed="false">
      <c r="A36" s="79"/>
      <c r="B36" s="29" t="s">
        <v>90</v>
      </c>
      <c r="C36" s="29"/>
      <c r="D36" s="80" t="n">
        <v>2319429387</v>
      </c>
      <c r="E36" s="81" t="n">
        <v>1876252017</v>
      </c>
      <c r="F36" s="33" t="n">
        <v>2574627000</v>
      </c>
      <c r="G36" s="34" t="n">
        <v>2142267703</v>
      </c>
    </row>
    <row r="37" customFormat="false" ht="17.25" hidden="false" customHeight="true" outlineLevel="0" collapsed="false">
      <c r="A37" s="79"/>
      <c r="B37" s="29" t="s">
        <v>91</v>
      </c>
      <c r="C37" s="29"/>
      <c r="D37" s="80" t="n">
        <v>739990000</v>
      </c>
      <c r="E37" s="81" t="n">
        <v>704313044</v>
      </c>
      <c r="F37" s="33" t="n">
        <v>697804000</v>
      </c>
      <c r="G37" s="34" t="n">
        <v>666561058</v>
      </c>
    </row>
    <row r="38" customFormat="false" ht="17.25" hidden="false" customHeight="true" outlineLevel="0" collapsed="false">
      <c r="A38" s="79"/>
      <c r="B38" s="29" t="s">
        <v>92</v>
      </c>
      <c r="C38" s="29"/>
      <c r="D38" s="80" t="n">
        <v>478405000</v>
      </c>
      <c r="E38" s="81" t="n">
        <v>467978823</v>
      </c>
      <c r="F38" s="33" t="n">
        <v>502166000</v>
      </c>
      <c r="G38" s="34" t="n">
        <v>488744671</v>
      </c>
    </row>
    <row r="39" customFormat="false" ht="17.25" hidden="false" customHeight="true" outlineLevel="0" collapsed="false">
      <c r="A39" s="79"/>
      <c r="B39" s="29" t="s">
        <v>93</v>
      </c>
      <c r="C39" s="29"/>
      <c r="D39" s="80" t="n">
        <v>1052424000</v>
      </c>
      <c r="E39" s="81" t="n">
        <v>950400416</v>
      </c>
      <c r="F39" s="33" t="n">
        <v>924541497</v>
      </c>
      <c r="G39" s="34" t="n">
        <v>894716562</v>
      </c>
    </row>
    <row r="40" customFormat="false" ht="20.25" hidden="false" customHeight="true" outlineLevel="0" collapsed="false">
      <c r="A40" s="20" t="s">
        <v>94</v>
      </c>
      <c r="B40" s="20"/>
      <c r="C40" s="37"/>
      <c r="D40" s="77" t="n">
        <f aca="false">D41</f>
        <v>8400000</v>
      </c>
      <c r="E40" s="84" t="n">
        <f aca="false">E41</f>
        <v>5719464</v>
      </c>
      <c r="F40" s="24" t="n">
        <v>3000000</v>
      </c>
      <c r="G40" s="85" t="n">
        <v>1037664</v>
      </c>
    </row>
    <row r="41" s="358" customFormat="true" ht="17.25" hidden="false" customHeight="true" outlineLevel="0" collapsed="false">
      <c r="A41" s="29"/>
      <c r="B41" s="29" t="s">
        <v>215</v>
      </c>
      <c r="C41" s="29"/>
      <c r="D41" s="80" t="n">
        <v>8400000</v>
      </c>
      <c r="E41" s="359" t="n">
        <v>5719464</v>
      </c>
      <c r="F41" s="33" t="n">
        <v>3000000</v>
      </c>
      <c r="G41" s="360" t="n">
        <v>1037664</v>
      </c>
    </row>
    <row r="42" customFormat="false" ht="20.25" hidden="false" customHeight="true" outlineLevel="0" collapsed="false">
      <c r="A42" s="20" t="s">
        <v>95</v>
      </c>
      <c r="B42" s="20"/>
      <c r="C42" s="37"/>
      <c r="D42" s="77" t="n">
        <v>4249320000</v>
      </c>
      <c r="E42" s="78" t="n">
        <v>4239862415</v>
      </c>
      <c r="F42" s="24" t="n">
        <v>4292438000</v>
      </c>
      <c r="G42" s="25" t="n">
        <v>4193030841</v>
      </c>
    </row>
    <row r="43" customFormat="false" ht="20.25" hidden="false" customHeight="true" outlineLevel="0" collapsed="false">
      <c r="A43" s="66" t="s">
        <v>96</v>
      </c>
      <c r="B43" s="66"/>
      <c r="C43" s="86"/>
      <c r="D43" s="87" t="n">
        <v>49171000</v>
      </c>
      <c r="E43" s="88" t="s">
        <v>18</v>
      </c>
      <c r="F43" s="89" t="n">
        <v>32815000</v>
      </c>
      <c r="G43" s="90" t="n">
        <v>0</v>
      </c>
    </row>
    <row r="44" customFormat="false" ht="18" hidden="false" customHeight="true" outlineLevel="0" collapsed="false">
      <c r="A44" s="51" t="s">
        <v>38</v>
      </c>
      <c r="B44" s="91"/>
      <c r="C44" s="91"/>
      <c r="D44" s="91"/>
      <c r="E44" s="91"/>
      <c r="F44" s="92"/>
      <c r="G44" s="92"/>
    </row>
    <row r="45" customFormat="false" ht="18.6" hidden="false" customHeight="true" outlineLevel="0" collapsed="false">
      <c r="A45" s="93"/>
      <c r="B45" s="91"/>
      <c r="C45" s="91"/>
      <c r="D45" s="91"/>
      <c r="E45" s="91"/>
      <c r="F45" s="92"/>
      <c r="G45" s="92"/>
    </row>
    <row r="46" customFormat="false" ht="18.6" hidden="false" customHeight="true" outlineLevel="0" collapsed="false">
      <c r="A46" s="93"/>
      <c r="B46" s="91"/>
      <c r="C46" s="91"/>
      <c r="D46" s="91"/>
      <c r="E46" s="91"/>
      <c r="F46" s="92"/>
      <c r="G46" s="92"/>
    </row>
    <row r="47" customFormat="false" ht="18.6" hidden="false" customHeight="true" outlineLevel="0" collapsed="false">
      <c r="A47" s="93"/>
      <c r="B47" s="91"/>
      <c r="C47" s="91"/>
      <c r="D47" s="91"/>
      <c r="E47" s="91"/>
      <c r="F47" s="92"/>
      <c r="G47" s="92"/>
    </row>
    <row r="48" customFormat="false" ht="18.6" hidden="false" customHeight="true" outlineLevel="0" collapsed="false">
      <c r="A48" s="93"/>
      <c r="B48" s="91"/>
      <c r="C48" s="91"/>
      <c r="D48" s="91"/>
      <c r="E48" s="91"/>
      <c r="F48" s="92"/>
      <c r="G48" s="92"/>
    </row>
    <row r="49" customFormat="false" ht="18.6" hidden="false" customHeight="true" outlineLevel="0" collapsed="false">
      <c r="A49" s="93"/>
      <c r="B49" s="91"/>
      <c r="C49" s="91"/>
      <c r="D49" s="91"/>
      <c r="E49" s="91"/>
      <c r="F49" s="92"/>
      <c r="G49" s="92"/>
    </row>
    <row r="50" customFormat="false" ht="18.6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8.6" hidden="false" customHeight="true" outlineLevel="0" collapsed="false">
      <c r="A51" s="94"/>
      <c r="B51" s="94"/>
      <c r="C51" s="94"/>
      <c r="D51" s="94"/>
      <c r="E51" s="94"/>
      <c r="F51" s="94"/>
      <c r="G51" s="94"/>
    </row>
    <row r="52" customFormat="false" ht="18.6" hidden="false" customHeight="true" outlineLevel="0" collapsed="false">
      <c r="A52" s="94"/>
      <c r="B52" s="94"/>
      <c r="C52" s="94"/>
      <c r="D52" s="94"/>
      <c r="E52" s="94"/>
      <c r="F52" s="94"/>
      <c r="G52" s="94"/>
    </row>
    <row r="53" customFormat="false" ht="18.6" hidden="false" customHeight="true" outlineLevel="0" collapsed="false">
      <c r="A53" s="94"/>
      <c r="B53" s="94"/>
      <c r="C53" s="94"/>
      <c r="D53" s="94"/>
      <c r="E53" s="94"/>
      <c r="F53" s="94"/>
      <c r="G53" s="94"/>
    </row>
    <row r="54" customFormat="false" ht="18.6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8.6" hidden="false" customHeight="true" outlineLevel="0" collapsed="false">
      <c r="A55" s="94"/>
      <c r="B55" s="94"/>
      <c r="C55" s="94"/>
      <c r="D55" s="94"/>
      <c r="E55" s="94"/>
      <c r="F55" s="94"/>
      <c r="G55" s="94"/>
    </row>
    <row r="56" customFormat="false" ht="18.6" hidden="false" customHeight="true" outlineLevel="0" collapsed="false">
      <c r="A56" s="94"/>
      <c r="B56" s="94"/>
      <c r="C56" s="94"/>
      <c r="D56" s="94"/>
      <c r="E56" s="94"/>
      <c r="F56" s="94"/>
      <c r="G56" s="94"/>
    </row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4.1" hidden="false" customHeight="true" outlineLevel="0" collapsed="false"/>
    <row r="67" customFormat="false" ht="6.6" hidden="true" customHeight="true" outlineLevel="0" collapsed="false"/>
    <row r="70" customFormat="false" ht="13.5" hidden="false" customHeight="true" outlineLevel="0" collapsed="false"/>
    <row r="71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3:B23"/>
    <mergeCell ref="A26:B26"/>
    <mergeCell ref="A27:B27"/>
    <mergeCell ref="A33:B33"/>
    <mergeCell ref="A34:B34"/>
    <mergeCell ref="A40:B40"/>
    <mergeCell ref="A42:B42"/>
    <mergeCell ref="A43:B4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s="12" customFormat="tru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 t="s">
        <v>4</v>
      </c>
      <c r="G3" s="17"/>
    </row>
    <row r="4" customFormat="false" ht="25.5" hidden="false" customHeight="true" outlineLevel="0" collapsed="false">
      <c r="A4" s="16"/>
      <c r="B4" s="16"/>
      <c r="C4" s="16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7</v>
      </c>
      <c r="B5" s="20"/>
      <c r="C5" s="21"/>
      <c r="D5" s="22" t="n">
        <v>78491080262</v>
      </c>
      <c r="E5" s="23" t="n">
        <v>76518399618</v>
      </c>
      <c r="F5" s="24" t="n">
        <v>80357220141</v>
      </c>
      <c r="G5" s="25" t="n">
        <v>79962856134</v>
      </c>
      <c r="I5" s="26"/>
    </row>
    <row r="6" customFormat="false" ht="25.5" hidden="false" customHeight="true" outlineLevel="0" collapsed="false">
      <c r="A6" s="20" t="s">
        <v>8</v>
      </c>
      <c r="B6" s="20"/>
      <c r="C6" s="27"/>
      <c r="D6" s="22" t="n">
        <v>35891176000</v>
      </c>
      <c r="E6" s="23" t="n">
        <f aca="false">SUM(E7:E11)</f>
        <v>36189559001</v>
      </c>
      <c r="F6" s="24" t="n">
        <f aca="false">SUM(F7:F11)</f>
        <v>35400869000</v>
      </c>
      <c r="G6" s="25" t="n">
        <f aca="false">SUM(G7:G11)</f>
        <v>36926431907</v>
      </c>
    </row>
    <row r="7" customFormat="false" ht="20.25" hidden="false" customHeight="true" outlineLevel="0" collapsed="false">
      <c r="A7" s="28"/>
      <c r="B7" s="29" t="s">
        <v>9</v>
      </c>
      <c r="C7" s="30"/>
      <c r="D7" s="31" t="n">
        <v>17450273000</v>
      </c>
      <c r="E7" s="32" t="n">
        <v>17765109433</v>
      </c>
      <c r="F7" s="33" t="n">
        <v>17272291000</v>
      </c>
      <c r="G7" s="34" t="n">
        <v>18571717755</v>
      </c>
    </row>
    <row r="8" customFormat="false" ht="20.25" hidden="false" customHeight="true" outlineLevel="0" collapsed="false">
      <c r="A8" s="28"/>
      <c r="B8" s="29" t="s">
        <v>10</v>
      </c>
      <c r="C8" s="30"/>
      <c r="D8" s="31" t="n">
        <v>13733795000</v>
      </c>
      <c r="E8" s="32" t="n">
        <v>13771789425</v>
      </c>
      <c r="F8" s="33" t="n">
        <v>13475520000</v>
      </c>
      <c r="G8" s="34" t="n">
        <v>13712738420</v>
      </c>
    </row>
    <row r="9" customFormat="false" ht="20.25" hidden="false" customHeight="true" outlineLevel="0" collapsed="false">
      <c r="A9" s="28"/>
      <c r="B9" s="29" t="s">
        <v>11</v>
      </c>
      <c r="C9" s="30"/>
      <c r="D9" s="31" t="n">
        <v>263568000</v>
      </c>
      <c r="E9" s="32" t="n">
        <v>271643600</v>
      </c>
      <c r="F9" s="33" t="n">
        <v>278071000</v>
      </c>
      <c r="G9" s="34" t="n">
        <v>282657190</v>
      </c>
    </row>
    <row r="10" customFormat="false" ht="20.25" hidden="false" customHeight="true" outlineLevel="0" collapsed="false">
      <c r="A10" s="28"/>
      <c r="B10" s="29" t="s">
        <v>12</v>
      </c>
      <c r="C10" s="30"/>
      <c r="D10" s="31" t="n">
        <v>1038519000</v>
      </c>
      <c r="E10" s="32" t="n">
        <v>1014663743</v>
      </c>
      <c r="F10" s="33" t="n">
        <v>1029795000</v>
      </c>
      <c r="G10" s="34" t="n">
        <v>1006656542</v>
      </c>
    </row>
    <row r="11" customFormat="false" ht="20.25" hidden="false" customHeight="true" outlineLevel="0" collapsed="false">
      <c r="A11" s="28"/>
      <c r="B11" s="29" t="s">
        <v>13</v>
      </c>
      <c r="C11" s="30"/>
      <c r="D11" s="31" t="n">
        <v>3405021000</v>
      </c>
      <c r="E11" s="32" t="n">
        <v>3366352800</v>
      </c>
      <c r="F11" s="33" t="n">
        <v>3345192000</v>
      </c>
      <c r="G11" s="34" t="n">
        <v>3352662000</v>
      </c>
    </row>
    <row r="12" customFormat="false" ht="25.5" hidden="false" customHeight="true" outlineLevel="0" collapsed="false">
      <c r="A12" s="20" t="s">
        <v>14</v>
      </c>
      <c r="B12" s="20"/>
      <c r="C12" s="27"/>
      <c r="D12" s="22" t="n">
        <f aca="false">SUM(D13:D15)</f>
        <v>374000000</v>
      </c>
      <c r="E12" s="23" t="n">
        <f aca="false">SUM(E13:E15)</f>
        <v>372912000</v>
      </c>
      <c r="F12" s="24" t="n">
        <f aca="false">SUM(F13:F15)</f>
        <v>392000000</v>
      </c>
      <c r="G12" s="25" t="n">
        <f aca="false">SUM(G13:G15)</f>
        <v>366062000</v>
      </c>
    </row>
    <row r="13" customFormat="false" ht="20.25" hidden="false" customHeight="true" outlineLevel="0" collapsed="false">
      <c r="A13" s="28"/>
      <c r="B13" s="29" t="s">
        <v>15</v>
      </c>
      <c r="C13" s="30"/>
      <c r="D13" s="31" t="n">
        <v>251000000</v>
      </c>
      <c r="E13" s="32" t="n">
        <v>264856000</v>
      </c>
      <c r="F13" s="33" t="n">
        <v>287000000</v>
      </c>
      <c r="G13" s="34" t="n">
        <v>260367000</v>
      </c>
    </row>
    <row r="14" customFormat="false" ht="20.25" hidden="false" customHeight="true" outlineLevel="0" collapsed="false">
      <c r="A14" s="28"/>
      <c r="B14" s="29" t="s">
        <v>16</v>
      </c>
      <c r="C14" s="30"/>
      <c r="D14" s="31" t="n">
        <v>123000000</v>
      </c>
      <c r="E14" s="35" t="n">
        <v>108056000</v>
      </c>
      <c r="F14" s="33" t="n">
        <v>105000000</v>
      </c>
      <c r="G14" s="36" t="n">
        <v>105695000</v>
      </c>
    </row>
    <row r="15" customFormat="false" ht="20.25" hidden="false" customHeight="true" outlineLevel="0" collapsed="false">
      <c r="A15" s="37"/>
      <c r="B15" s="29" t="s">
        <v>17</v>
      </c>
      <c r="C15" s="27"/>
      <c r="D15" s="38" t="s">
        <v>18</v>
      </c>
      <c r="E15" s="39" t="n">
        <v>0</v>
      </c>
      <c r="F15" s="40" t="n">
        <v>0</v>
      </c>
      <c r="G15" s="41" t="n">
        <v>0</v>
      </c>
    </row>
    <row r="16" customFormat="false" ht="25.5" hidden="false" customHeight="true" outlineLevel="0" collapsed="false">
      <c r="A16" s="20" t="s">
        <v>19</v>
      </c>
      <c r="B16" s="20"/>
      <c r="C16" s="27"/>
      <c r="D16" s="22" t="n">
        <v>44000000</v>
      </c>
      <c r="E16" s="23" t="n">
        <v>49254000</v>
      </c>
      <c r="F16" s="24" t="n">
        <v>46000000</v>
      </c>
      <c r="G16" s="25" t="n">
        <v>46029000</v>
      </c>
    </row>
    <row r="17" customFormat="false" ht="25.5" hidden="false" customHeight="true" outlineLevel="0" collapsed="false">
      <c r="A17" s="20" t="s">
        <v>20</v>
      </c>
      <c r="B17" s="20"/>
      <c r="C17" s="27"/>
      <c r="D17" s="22" t="n">
        <v>194000000</v>
      </c>
      <c r="E17" s="23" t="n">
        <v>231614000</v>
      </c>
      <c r="F17" s="24" t="n">
        <v>157000000</v>
      </c>
      <c r="G17" s="25" t="n">
        <v>193018000</v>
      </c>
    </row>
    <row r="18" customFormat="false" ht="25.5" hidden="false" customHeight="true" outlineLevel="0" collapsed="false">
      <c r="A18" s="20" t="s">
        <v>21</v>
      </c>
      <c r="B18" s="20"/>
      <c r="C18" s="27"/>
      <c r="D18" s="22" t="n">
        <v>147000000</v>
      </c>
      <c r="E18" s="23" t="n">
        <v>249414000</v>
      </c>
      <c r="F18" s="24" t="n">
        <v>165000000</v>
      </c>
      <c r="G18" s="25" t="n">
        <v>169223000</v>
      </c>
    </row>
    <row r="19" customFormat="false" ht="25.5" hidden="false" customHeight="true" outlineLevel="0" collapsed="false">
      <c r="A19" s="20" t="s">
        <v>22</v>
      </c>
      <c r="B19" s="20"/>
      <c r="C19" s="27"/>
      <c r="D19" s="22" t="n">
        <v>3436000000</v>
      </c>
      <c r="E19" s="23" t="n">
        <v>3554690000</v>
      </c>
      <c r="F19" s="24" t="n">
        <v>3616000000</v>
      </c>
      <c r="G19" s="25" t="n">
        <v>3749843000</v>
      </c>
    </row>
    <row r="20" customFormat="false" ht="25.5" hidden="false" customHeight="true" outlineLevel="0" collapsed="false">
      <c r="A20" s="20" t="s">
        <v>23</v>
      </c>
      <c r="B20" s="20"/>
      <c r="C20" s="27"/>
      <c r="D20" s="22" t="n">
        <v>43000000</v>
      </c>
      <c r="E20" s="23" t="n">
        <v>47503017</v>
      </c>
      <c r="F20" s="24" t="n">
        <v>47000000</v>
      </c>
      <c r="G20" s="25" t="n">
        <v>47714119</v>
      </c>
    </row>
    <row r="21" customFormat="false" ht="25.5" hidden="false" customHeight="true" outlineLevel="0" collapsed="false">
      <c r="A21" s="20" t="s">
        <v>24</v>
      </c>
      <c r="B21" s="20"/>
      <c r="C21" s="27"/>
      <c r="D21" s="22" t="n">
        <v>176000000</v>
      </c>
      <c r="E21" s="23" t="n">
        <v>201364000</v>
      </c>
      <c r="F21" s="24" t="n">
        <v>247000000</v>
      </c>
      <c r="G21" s="25" t="n">
        <v>194025000</v>
      </c>
    </row>
    <row r="22" customFormat="false" ht="25.5" hidden="false" customHeight="true" outlineLevel="0" collapsed="false">
      <c r="A22" s="20" t="s">
        <v>25</v>
      </c>
      <c r="B22" s="20"/>
      <c r="C22" s="27"/>
      <c r="D22" s="22" t="n">
        <v>247000000</v>
      </c>
      <c r="E22" s="23" t="n">
        <v>245360000</v>
      </c>
      <c r="F22" s="24" t="n">
        <v>285000000</v>
      </c>
      <c r="G22" s="25" t="n">
        <v>279993000</v>
      </c>
    </row>
    <row r="23" customFormat="false" ht="25.5" hidden="false" customHeight="true" outlineLevel="0" collapsed="false">
      <c r="A23" s="20" t="s">
        <v>26</v>
      </c>
      <c r="B23" s="20"/>
      <c r="C23" s="27"/>
      <c r="D23" s="22" t="n">
        <v>1250000000</v>
      </c>
      <c r="E23" s="23" t="n">
        <v>1548938000</v>
      </c>
      <c r="F23" s="24" t="n">
        <v>1510000000</v>
      </c>
      <c r="G23" s="25" t="n">
        <v>1543970000</v>
      </c>
    </row>
    <row r="24" customFormat="false" ht="25.5" hidden="false" customHeight="true" outlineLevel="0" collapsed="false">
      <c r="A24" s="20" t="s">
        <v>27</v>
      </c>
      <c r="B24" s="20"/>
      <c r="C24" s="27"/>
      <c r="D24" s="22" t="n">
        <v>25000000</v>
      </c>
      <c r="E24" s="23" t="n">
        <v>22892000</v>
      </c>
      <c r="F24" s="24" t="n">
        <v>23000000</v>
      </c>
      <c r="G24" s="25" t="n">
        <v>21953000</v>
      </c>
    </row>
    <row r="25" customFormat="false" ht="25.5" hidden="false" customHeight="true" outlineLevel="0" collapsed="false">
      <c r="A25" s="20" t="s">
        <v>28</v>
      </c>
      <c r="B25" s="20"/>
      <c r="C25" s="27"/>
      <c r="D25" s="22" t="n">
        <v>1075852000</v>
      </c>
      <c r="E25" s="23" t="n">
        <v>1125333994</v>
      </c>
      <c r="F25" s="24" t="n">
        <v>1173061000</v>
      </c>
      <c r="G25" s="25" t="n">
        <v>1171638741</v>
      </c>
    </row>
    <row r="26" customFormat="false" ht="25.5" hidden="false" customHeight="true" outlineLevel="0" collapsed="false">
      <c r="A26" s="28"/>
      <c r="B26" s="29" t="s">
        <v>29</v>
      </c>
      <c r="C26" s="30"/>
      <c r="D26" s="31" t="n">
        <v>1075852000</v>
      </c>
      <c r="E26" s="32" t="n">
        <v>1125333994</v>
      </c>
      <c r="F26" s="33" t="n">
        <v>1173061000</v>
      </c>
      <c r="G26" s="34" t="n">
        <v>1171638741</v>
      </c>
    </row>
    <row r="27" customFormat="false" ht="25.5" hidden="false" customHeight="true" outlineLevel="0" collapsed="false">
      <c r="A27" s="20" t="s">
        <v>30</v>
      </c>
      <c r="B27" s="20"/>
      <c r="C27" s="27"/>
      <c r="D27" s="22" t="n">
        <f aca="false">SUM(D28:D30)</f>
        <v>794830000</v>
      </c>
      <c r="E27" s="23" t="n">
        <f aca="false">SUM(E28:E30)</f>
        <v>820083825</v>
      </c>
      <c r="F27" s="24" t="n">
        <f aca="false">SUM(F28:F30)</f>
        <v>827134000</v>
      </c>
      <c r="G27" s="25" t="n">
        <f aca="false">SUM(G28:G30)</f>
        <v>824672056</v>
      </c>
    </row>
    <row r="28" customFormat="false" ht="20.25" hidden="false" customHeight="true" outlineLevel="0" collapsed="false">
      <c r="A28" s="28"/>
      <c r="B28" s="29" t="s">
        <v>31</v>
      </c>
      <c r="C28" s="30"/>
      <c r="D28" s="31" t="n">
        <v>313840000</v>
      </c>
      <c r="E28" s="32" t="n">
        <v>327401305</v>
      </c>
      <c r="F28" s="33" t="n">
        <v>296641000</v>
      </c>
      <c r="G28" s="34" t="n">
        <v>309639741</v>
      </c>
    </row>
    <row r="29" customFormat="false" ht="20.25" hidden="false" customHeight="true" outlineLevel="0" collapsed="false">
      <c r="A29" s="28"/>
      <c r="B29" s="29" t="s">
        <v>32</v>
      </c>
      <c r="C29" s="30"/>
      <c r="D29" s="31" t="n">
        <v>456090000</v>
      </c>
      <c r="E29" s="32" t="n">
        <v>466992520</v>
      </c>
      <c r="F29" s="33" t="n">
        <v>505143000</v>
      </c>
      <c r="G29" s="34" t="n">
        <v>487733315</v>
      </c>
    </row>
    <row r="30" customFormat="false" ht="20.25" hidden="false" customHeight="true" outlineLevel="0" collapsed="false">
      <c r="A30" s="28"/>
      <c r="B30" s="29" t="s">
        <v>33</v>
      </c>
      <c r="C30" s="30"/>
      <c r="D30" s="31" t="n">
        <v>24900000</v>
      </c>
      <c r="E30" s="32" t="n">
        <v>25690000</v>
      </c>
      <c r="F30" s="33" t="n">
        <v>25350000</v>
      </c>
      <c r="G30" s="34" t="n">
        <v>27299000</v>
      </c>
    </row>
    <row r="31" customFormat="false" ht="25.5" hidden="false" customHeight="true" outlineLevel="0" collapsed="false">
      <c r="A31" s="42" t="s">
        <v>34</v>
      </c>
      <c r="B31" s="42"/>
      <c r="C31" s="43"/>
      <c r="D31" s="22" t="n">
        <f aca="false">SUM(D32:D34)</f>
        <v>13675634000</v>
      </c>
      <c r="E31" s="23" t="n">
        <f aca="false">SUM(E32:E34)</f>
        <v>13057656764</v>
      </c>
      <c r="F31" s="24" t="n">
        <f aca="false">SUM(F32:F34)</f>
        <v>11599539600</v>
      </c>
      <c r="G31" s="25" t="n">
        <f aca="false">SUM(G32:G34)</f>
        <v>10990877921</v>
      </c>
    </row>
    <row r="32" customFormat="false" ht="20.25" hidden="false" customHeight="true" outlineLevel="0" collapsed="false">
      <c r="A32" s="28"/>
      <c r="B32" s="29" t="s">
        <v>35</v>
      </c>
      <c r="C32" s="30"/>
      <c r="D32" s="31" t="n">
        <v>9800554000</v>
      </c>
      <c r="E32" s="32" t="n">
        <v>9623181796</v>
      </c>
      <c r="F32" s="33" t="n">
        <v>9651514000</v>
      </c>
      <c r="G32" s="34" t="n">
        <v>9645395501</v>
      </c>
    </row>
    <row r="33" customFormat="false" ht="20.25" hidden="false" customHeight="true" outlineLevel="0" collapsed="false">
      <c r="A33" s="28"/>
      <c r="B33" s="29" t="s">
        <v>36</v>
      </c>
      <c r="C33" s="30"/>
      <c r="D33" s="31" t="n">
        <v>3805686000</v>
      </c>
      <c r="E33" s="32" t="n">
        <v>3367114477</v>
      </c>
      <c r="F33" s="33" t="n">
        <v>1876131600</v>
      </c>
      <c r="G33" s="34" t="n">
        <v>1278429822</v>
      </c>
    </row>
    <row r="34" customFormat="false" ht="20.25" hidden="false" customHeight="true" outlineLevel="0" collapsed="false">
      <c r="A34" s="44"/>
      <c r="B34" s="45" t="s">
        <v>37</v>
      </c>
      <c r="C34" s="46"/>
      <c r="D34" s="47" t="n">
        <v>69394000</v>
      </c>
      <c r="E34" s="48" t="n">
        <v>67360491</v>
      </c>
      <c r="F34" s="49" t="n">
        <v>71894000</v>
      </c>
      <c r="G34" s="50" t="n">
        <v>67052598</v>
      </c>
    </row>
    <row r="35" customFormat="false" ht="14.25" hidden="false" customHeight="false" outlineLevel="0" collapsed="false">
      <c r="A35" s="51" t="s">
        <v>38</v>
      </c>
    </row>
    <row r="36" customFormat="false" ht="13.5" hidden="false" customHeight="false" outlineLevel="0" collapsed="false">
      <c r="F36" s="26"/>
    </row>
    <row r="37" customFormat="false" ht="13.5" hidden="false" customHeight="false" outlineLevel="0" collapsed="false">
      <c r="F37" s="26"/>
    </row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" hidden="false" customHeight="true" outlineLevel="0" collapsed="false"/>
    <row r="45" customFormat="false" ht="14.1" hidden="false" customHeight="true" outlineLevel="0" collapsed="false"/>
    <row r="46" customFormat="false" ht="6.6" hidden="true" customHeight="true" outlineLevel="0" collapsed="false"/>
    <row r="49" customFormat="false" ht="13.5" hidden="false" customHeight="true" outlineLevel="0" collapsed="false"/>
    <row r="50" customFormat="false" ht="6.95" hidden="false" customHeight="true" outlineLevel="0" collapsed="false"/>
    <row r="51" customFormat="false" ht="13.9" hidden="false" customHeight="true" outlineLevel="0" collapsed="false"/>
    <row r="54" customFormat="false" ht="13.15" hidden="false" customHeight="true" outlineLevel="0" collapsed="false"/>
    <row r="56" customFormat="false" ht="13.15" hidden="false" customHeight="true" outlineLevel="0" collapsed="false"/>
    <row r="58" customFormat="false" ht="13.15" hidden="false" customHeight="true" outlineLevel="0" collapsed="false"/>
    <row r="66" customFormat="false" ht="13.15" hidden="false" customHeight="true" outlineLevel="0" collapsed="false"/>
    <row r="72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82" customFormat="false" ht="13.15" hidden="false" customHeight="true" outlineLevel="0" collapsed="false"/>
    <row r="84" customFormat="false" ht="13.15" hidden="false" customHeight="true" outlineLevel="0" collapsed="false"/>
    <row r="91" customFormat="false" ht="13.15" hidden="false" customHeight="true" outlineLevel="0" collapsed="false"/>
    <row r="93" customFormat="false" ht="13.15" hidden="false" customHeight="true" outlineLevel="0" collapsed="false"/>
    <row r="101" customFormat="false" ht="13.15" hidden="false" customHeight="true" outlineLevel="0" collapsed="false"/>
    <row r="103" customFormat="false" ht="13.15" hidden="false" customHeight="true" outlineLevel="0" collapsed="false"/>
    <row r="105" customFormat="false" ht="13.9" hidden="false" customHeight="true" outlineLevel="0" collapsed="false"/>
  </sheetData>
  <mergeCells count="18">
    <mergeCell ref="A3:C4"/>
    <mergeCell ref="D3:E3"/>
    <mergeCell ref="F3:G3"/>
    <mergeCell ref="A5:B5"/>
    <mergeCell ref="A6:B6"/>
    <mergeCell ref="A12:B12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31:B31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Ｏ　財政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74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8" min="8" style="9" width="6.49"/>
    <col collapsed="false" customWidth="true" hidden="false" outlineLevel="0" max="9" min="9" style="9" width="12.74"/>
    <col collapsed="false" customWidth="false" hidden="false" outlineLevel="0" max="257" min="10" style="9" width="6.49"/>
  </cols>
  <sheetData>
    <row r="1" customFormat="false" ht="26.25" hidden="false" customHeight="true" outlineLevel="0" collapsed="false">
      <c r="A1" s="10"/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3"/>
      <c r="B2" s="13"/>
      <c r="C2" s="13"/>
      <c r="D2" s="14"/>
      <c r="E2" s="13"/>
      <c r="F2" s="13"/>
      <c r="G2" s="15" t="s">
        <v>1</v>
      </c>
    </row>
    <row r="3" customFormat="false" ht="25.5" hidden="false" customHeight="true" outlineLevel="0" collapsed="false">
      <c r="A3" s="52" t="s">
        <v>2</v>
      </c>
      <c r="B3" s="52"/>
      <c r="C3" s="53"/>
      <c r="D3" s="54" t="s">
        <v>39</v>
      </c>
      <c r="E3" s="54"/>
      <c r="F3" s="17" t="s">
        <v>4</v>
      </c>
      <c r="G3" s="17"/>
    </row>
    <row r="4" customFormat="false" ht="25.5" hidden="false" customHeight="true" outlineLevel="0" collapsed="false">
      <c r="A4" s="52"/>
      <c r="B4" s="52"/>
      <c r="C4" s="55"/>
      <c r="D4" s="18" t="s">
        <v>5</v>
      </c>
      <c r="E4" s="19" t="s">
        <v>6</v>
      </c>
      <c r="F4" s="18" t="s">
        <v>5</v>
      </c>
      <c r="G4" s="19" t="s">
        <v>6</v>
      </c>
    </row>
    <row r="5" customFormat="false" ht="25.5" hidden="false" customHeight="true" outlineLevel="0" collapsed="false">
      <c r="A5" s="20" t="s">
        <v>40</v>
      </c>
      <c r="B5" s="20"/>
      <c r="C5" s="27"/>
      <c r="D5" s="56" t="n">
        <f aca="false">SUM(D6:D8)</f>
        <v>4678437000</v>
      </c>
      <c r="E5" s="57" t="n">
        <f aca="false">SUM(E6:E8)</f>
        <v>4548711926</v>
      </c>
      <c r="F5" s="58" t="n">
        <f aca="false">SUM(F6:F8)</f>
        <v>4787997000</v>
      </c>
      <c r="G5" s="59" t="n">
        <f aca="false">SUM(G6:G8)</f>
        <v>4684202854</v>
      </c>
    </row>
    <row r="6" customFormat="false" ht="20.25" hidden="false" customHeight="true" outlineLevel="0" collapsed="false">
      <c r="A6" s="28"/>
      <c r="B6" s="29" t="s">
        <v>41</v>
      </c>
      <c r="C6" s="30"/>
      <c r="D6" s="60" t="n">
        <v>3229347000</v>
      </c>
      <c r="E6" s="61" t="n">
        <v>3182163560</v>
      </c>
      <c r="F6" s="40" t="n">
        <v>3397587000</v>
      </c>
      <c r="G6" s="62" t="n">
        <v>3312574105</v>
      </c>
    </row>
    <row r="7" customFormat="false" ht="20.25" hidden="false" customHeight="true" outlineLevel="0" collapsed="false">
      <c r="A7" s="28"/>
      <c r="B7" s="29" t="s">
        <v>42</v>
      </c>
      <c r="C7" s="30"/>
      <c r="D7" s="60" t="n">
        <v>1003140000</v>
      </c>
      <c r="E7" s="61" t="n">
        <v>914708924</v>
      </c>
      <c r="F7" s="40" t="n">
        <v>966295000</v>
      </c>
      <c r="G7" s="62" t="n">
        <v>943879499</v>
      </c>
    </row>
    <row r="8" customFormat="false" ht="20.25" hidden="false" customHeight="true" outlineLevel="0" collapsed="false">
      <c r="A8" s="28"/>
      <c r="B8" s="29" t="s">
        <v>37</v>
      </c>
      <c r="C8" s="30"/>
      <c r="D8" s="60" t="n">
        <v>445950000</v>
      </c>
      <c r="E8" s="61" t="n">
        <v>451839442</v>
      </c>
      <c r="F8" s="40" t="n">
        <v>424115000</v>
      </c>
      <c r="G8" s="62" t="n">
        <v>427749250</v>
      </c>
    </row>
    <row r="9" customFormat="false" ht="25.5" hidden="false" customHeight="true" outlineLevel="0" collapsed="false">
      <c r="A9" s="20" t="s">
        <v>43</v>
      </c>
      <c r="B9" s="20"/>
      <c r="C9" s="27"/>
      <c r="D9" s="56" t="n">
        <f aca="false">SUM(D10:D11)</f>
        <v>648717000</v>
      </c>
      <c r="E9" s="57" t="n">
        <f aca="false">SUM(E10:E11)</f>
        <v>709136312</v>
      </c>
      <c r="F9" s="58" t="n">
        <f aca="false">SUM(F10:F11)</f>
        <v>47380000</v>
      </c>
      <c r="G9" s="59" t="n">
        <f aca="false">SUM(G10:G11)</f>
        <v>53065272</v>
      </c>
    </row>
    <row r="10" customFormat="false" ht="20.25" hidden="false" customHeight="true" outlineLevel="0" collapsed="false">
      <c r="A10" s="28"/>
      <c r="B10" s="29" t="s">
        <v>44</v>
      </c>
      <c r="C10" s="30"/>
      <c r="D10" s="60" t="n">
        <v>16227000</v>
      </c>
      <c r="E10" s="61" t="n">
        <v>28216612</v>
      </c>
      <c r="F10" s="40" t="n">
        <v>27370000</v>
      </c>
      <c r="G10" s="62" t="n">
        <v>40414652</v>
      </c>
    </row>
    <row r="11" customFormat="false" ht="20.25" hidden="false" customHeight="true" outlineLevel="0" collapsed="false">
      <c r="A11" s="28"/>
      <c r="B11" s="29" t="s">
        <v>45</v>
      </c>
      <c r="C11" s="30"/>
      <c r="D11" s="60" t="n">
        <v>632490000</v>
      </c>
      <c r="E11" s="61" t="n">
        <v>680919700</v>
      </c>
      <c r="F11" s="40" t="n">
        <v>20010000</v>
      </c>
      <c r="G11" s="62" t="n">
        <v>12650620</v>
      </c>
    </row>
    <row r="12" customFormat="false" ht="25.5" hidden="false" customHeight="true" outlineLevel="0" collapsed="false">
      <c r="A12" s="20" t="s">
        <v>46</v>
      </c>
      <c r="B12" s="20"/>
      <c r="C12" s="27"/>
      <c r="D12" s="56" t="n">
        <v>60751000</v>
      </c>
      <c r="E12" s="57" t="n">
        <v>80513044</v>
      </c>
      <c r="F12" s="58" t="n">
        <v>58012000</v>
      </c>
      <c r="G12" s="59" t="n">
        <v>65458600</v>
      </c>
    </row>
    <row r="13" customFormat="false" ht="25.5" hidden="false" customHeight="true" outlineLevel="0" collapsed="false">
      <c r="A13" s="20" t="s">
        <v>47</v>
      </c>
      <c r="B13" s="20"/>
      <c r="C13" s="27"/>
      <c r="D13" s="56" t="n">
        <f aca="false">SUM(D14:D15)</f>
        <v>1389705000</v>
      </c>
      <c r="E13" s="57" t="n">
        <f aca="false">SUM(E14:E15)</f>
        <v>138914378</v>
      </c>
      <c r="F13" s="58" t="n">
        <f aca="false">SUM(F14:F15)</f>
        <v>1462275000</v>
      </c>
      <c r="G13" s="59" t="n">
        <f aca="false">SUM(G14:G15)</f>
        <v>283548058</v>
      </c>
    </row>
    <row r="14" customFormat="false" ht="25.5" hidden="false" customHeight="true" outlineLevel="0" collapsed="false">
      <c r="A14" s="37"/>
      <c r="B14" s="29" t="s">
        <v>48</v>
      </c>
      <c r="C14" s="27"/>
      <c r="D14" s="60" t="n">
        <v>87000</v>
      </c>
      <c r="E14" s="63" t="n">
        <v>138936</v>
      </c>
      <c r="F14" s="40" t="n">
        <v>151423000</v>
      </c>
      <c r="G14" s="62" t="n">
        <v>140192105</v>
      </c>
    </row>
    <row r="15" customFormat="false" ht="20.25" hidden="false" customHeight="true" outlineLevel="0" collapsed="false">
      <c r="A15" s="28"/>
      <c r="B15" s="29" t="s">
        <v>49</v>
      </c>
      <c r="C15" s="30"/>
      <c r="D15" s="60" t="n">
        <v>1389618000</v>
      </c>
      <c r="E15" s="61" t="n">
        <v>138775442</v>
      </c>
      <c r="F15" s="40" t="n">
        <v>1310852000</v>
      </c>
      <c r="G15" s="62" t="n">
        <v>143355953</v>
      </c>
    </row>
    <row r="16" customFormat="false" ht="25.5" hidden="false" customHeight="true" outlineLevel="0" collapsed="false">
      <c r="A16" s="20" t="s">
        <v>50</v>
      </c>
      <c r="B16" s="20"/>
      <c r="C16" s="27"/>
      <c r="D16" s="56" t="n">
        <v>1487367262</v>
      </c>
      <c r="E16" s="57" t="n">
        <v>2784522055</v>
      </c>
      <c r="F16" s="58" t="n">
        <v>2749351541</v>
      </c>
      <c r="G16" s="59" t="n">
        <v>4277840330</v>
      </c>
    </row>
    <row r="17" customFormat="false" ht="25.5" hidden="false" customHeight="true" outlineLevel="0" collapsed="false">
      <c r="A17" s="20" t="s">
        <v>51</v>
      </c>
      <c r="B17" s="20"/>
      <c r="C17" s="27"/>
      <c r="D17" s="56" t="n">
        <f aca="false">SUM(D18:D22)</f>
        <v>3289841000</v>
      </c>
      <c r="E17" s="57" t="n">
        <f aca="false">SUM(E18:E22)</f>
        <v>3455757302</v>
      </c>
      <c r="F17" s="58" t="n">
        <f aca="false">SUM(F18:F22)</f>
        <v>3199301000</v>
      </c>
      <c r="G17" s="59" t="n">
        <f aca="false">SUM(G18:G22)</f>
        <v>3295846276</v>
      </c>
    </row>
    <row r="18" customFormat="false" ht="20.25" hidden="false" customHeight="true" outlineLevel="0" collapsed="false">
      <c r="A18" s="28"/>
      <c r="B18" s="64" t="s">
        <v>52</v>
      </c>
      <c r="C18" s="65"/>
      <c r="D18" s="60" t="n">
        <v>57000000</v>
      </c>
      <c r="E18" s="61" t="n">
        <v>76549046</v>
      </c>
      <c r="F18" s="40" t="n">
        <v>70000000</v>
      </c>
      <c r="G18" s="62" t="n">
        <v>61587387</v>
      </c>
    </row>
    <row r="19" customFormat="false" ht="20.25" hidden="false" customHeight="true" outlineLevel="0" collapsed="false">
      <c r="A19" s="28"/>
      <c r="B19" s="29" t="s">
        <v>53</v>
      </c>
      <c r="C19" s="30"/>
      <c r="D19" s="60" t="n">
        <v>1000000</v>
      </c>
      <c r="E19" s="61" t="n">
        <v>17782</v>
      </c>
      <c r="F19" s="40" t="n">
        <v>1000000</v>
      </c>
      <c r="G19" s="62" t="n">
        <v>67708</v>
      </c>
    </row>
    <row r="20" customFormat="false" ht="20.25" hidden="false" customHeight="true" outlineLevel="0" collapsed="false">
      <c r="A20" s="28"/>
      <c r="B20" s="29" t="s">
        <v>54</v>
      </c>
      <c r="C20" s="30"/>
      <c r="D20" s="60" t="n">
        <v>1808947000</v>
      </c>
      <c r="E20" s="61" t="n">
        <v>1808947000</v>
      </c>
      <c r="F20" s="40" t="n">
        <v>1808947000</v>
      </c>
      <c r="G20" s="62" t="n">
        <v>1808947000</v>
      </c>
    </row>
    <row r="21" customFormat="false" ht="20.25" hidden="false" customHeight="true" outlineLevel="0" collapsed="false">
      <c r="A21" s="28"/>
      <c r="B21" s="29" t="s">
        <v>55</v>
      </c>
      <c r="C21" s="30"/>
      <c r="D21" s="60" t="n">
        <v>570291000</v>
      </c>
      <c r="E21" s="61" t="n">
        <v>555359932</v>
      </c>
      <c r="F21" s="40" t="n">
        <v>525385000</v>
      </c>
      <c r="G21" s="62" t="n">
        <v>489015165</v>
      </c>
    </row>
    <row r="22" customFormat="false" ht="20.25" hidden="false" customHeight="true" outlineLevel="0" collapsed="false">
      <c r="A22" s="28"/>
      <c r="B22" s="29" t="s">
        <v>56</v>
      </c>
      <c r="C22" s="30"/>
      <c r="D22" s="60" t="n">
        <v>852603000</v>
      </c>
      <c r="E22" s="61" t="n">
        <v>1014883542</v>
      </c>
      <c r="F22" s="40" t="n">
        <v>793969000</v>
      </c>
      <c r="G22" s="62" t="n">
        <v>936229016</v>
      </c>
    </row>
    <row r="23" customFormat="false" ht="25.5" hidden="false" customHeight="true" outlineLevel="0" collapsed="false">
      <c r="A23" s="66" t="s">
        <v>57</v>
      </c>
      <c r="B23" s="66"/>
      <c r="C23" s="67"/>
      <c r="D23" s="68" t="n">
        <v>9562770000</v>
      </c>
      <c r="E23" s="69" t="n">
        <v>7084270000</v>
      </c>
      <c r="F23" s="70" t="n">
        <v>12564300000</v>
      </c>
      <c r="G23" s="71" t="n">
        <v>10777444000</v>
      </c>
    </row>
    <row r="24" customFormat="false" ht="18.6" hidden="false" customHeight="true" outlineLevel="0" collapsed="false">
      <c r="A24" s="51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4.1" hidden="false" customHeight="true" outlineLevel="0" collapsed="false"/>
    <row r="32" customFormat="false" ht="6.6" hidden="true" customHeight="true" outlineLevel="0" collapsed="false"/>
    <row r="35" customFormat="false" ht="13.5" hidden="false" customHeight="true" outlineLevel="0" collapsed="false"/>
    <row r="36" customFormat="false" ht="6.95" hidden="false" customHeight="true" outlineLevel="0" collapsed="false"/>
    <row r="37" customFormat="false" ht="13.9" hidden="false" customHeight="true" outlineLevel="0" collapsed="false"/>
    <row r="40" customFormat="false" ht="13.15" hidden="false" customHeight="true" outlineLevel="0" collapsed="false"/>
    <row r="42" customFormat="false" ht="13.15" hidden="false" customHeight="true" outlineLevel="0" collapsed="false"/>
    <row r="44" customFormat="false" ht="13.15" hidden="false" customHeight="true" outlineLevel="0" collapsed="false"/>
    <row r="52" customFormat="false" ht="13.15" hidden="false" customHeight="true" outlineLevel="0" collapsed="false"/>
    <row r="58" customFormat="false" ht="13.15" hidden="false" customHeight="true" outlineLevel="0" collapsed="false"/>
    <row r="62" customFormat="false" ht="13.15" hidden="false" customHeight="true" outlineLevel="0" collapsed="false"/>
    <row r="64" customFormat="false" ht="13.15" hidden="false" customHeight="true" outlineLevel="0" collapsed="false"/>
    <row r="68" customFormat="false" ht="13.15" hidden="false" customHeight="true" outlineLevel="0" collapsed="false"/>
    <row r="70" customFormat="false" ht="13.15" hidden="false" customHeight="true" outlineLevel="0" collapsed="false"/>
    <row r="77" customFormat="false" ht="13.15" hidden="false" customHeight="true" outlineLevel="0" collapsed="false"/>
    <row r="79" customFormat="false" ht="13.15" hidden="false" customHeight="true" outlineLevel="0" collapsed="false"/>
    <row r="87" customFormat="false" ht="13.15" hidden="false" customHeight="true" outlineLevel="0" collapsed="false"/>
    <row r="89" customFormat="false" ht="13.15" hidden="false" customHeight="true" outlineLevel="0" collapsed="false"/>
    <row r="91" customFormat="false" ht="13.9" hidden="false" customHeight="true" outlineLevel="0" collapsed="false"/>
  </sheetData>
  <mergeCells count="10">
    <mergeCell ref="A3:B4"/>
    <mergeCell ref="D3:E3"/>
    <mergeCell ref="F3:G3"/>
    <mergeCell ref="A5:B5"/>
    <mergeCell ref="A9:B9"/>
    <mergeCell ref="A12:B12"/>
    <mergeCell ref="A13:B13"/>
    <mergeCell ref="A16:B16"/>
    <mergeCell ref="A17:B17"/>
    <mergeCell ref="A23:B2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13.5" zeroHeight="false" outlineLevelRow="0" outlineLevelCol="0"/>
  <cols>
    <col collapsed="false" customWidth="true" hidden="false" outlineLevel="0" max="1" min="1" style="9" width="2.36"/>
    <col collapsed="false" customWidth="true" hidden="false" outlineLevel="0" max="2" min="2" style="9" width="24.62"/>
    <col collapsed="false" customWidth="true" hidden="false" outlineLevel="0" max="3" min="3" style="9" width="0.99"/>
    <col collapsed="false" customWidth="true" hidden="false" outlineLevel="0" max="7" min="4" style="9" width="16.99"/>
    <col collapsed="false" customWidth="false" hidden="false" outlineLevel="0" max="257" min="8" style="9" width="6.49"/>
  </cols>
  <sheetData>
    <row r="1" s="12" customFormat="true" ht="27" hidden="false" customHeight="true" outlineLevel="0" collapsed="false">
      <c r="A1" s="10" t="s">
        <v>58</v>
      </c>
      <c r="B1" s="72"/>
      <c r="C1" s="72"/>
      <c r="D1" s="72"/>
      <c r="E1" s="72"/>
      <c r="F1" s="72"/>
      <c r="G1" s="73" t="s">
        <v>59</v>
      </c>
    </row>
    <row r="2" customFormat="false" ht="17.1" hidden="false" customHeight="true" outlineLevel="0" collapsed="false">
      <c r="A2" s="52" t="s">
        <v>2</v>
      </c>
      <c r="B2" s="52"/>
      <c r="C2" s="74"/>
      <c r="D2" s="54" t="s">
        <v>39</v>
      </c>
      <c r="E2" s="54"/>
      <c r="F2" s="17" t="s">
        <v>4</v>
      </c>
      <c r="G2" s="17"/>
    </row>
    <row r="3" customFormat="false" ht="17.1" hidden="false" customHeight="true" outlineLevel="0" collapsed="false">
      <c r="A3" s="52"/>
      <c r="B3" s="52"/>
      <c r="C3" s="75"/>
      <c r="D3" s="18" t="s">
        <v>5</v>
      </c>
      <c r="E3" s="18" t="s">
        <v>6</v>
      </c>
      <c r="F3" s="18" t="s">
        <v>5</v>
      </c>
      <c r="G3" s="76" t="s">
        <v>6</v>
      </c>
    </row>
    <row r="4" customFormat="false" ht="21" hidden="false" customHeight="true" outlineLevel="0" collapsed="false">
      <c r="A4" s="20" t="s">
        <v>7</v>
      </c>
      <c r="B4" s="20"/>
      <c r="C4" s="37"/>
      <c r="D4" s="77" t="n">
        <f aca="false">SUM(D5,D6,D13,D18,D21,D22,D25,D26,D32,D33,D39,D40,D41)</f>
        <v>78491080262</v>
      </c>
      <c r="E4" s="78" t="n">
        <f aca="false">SUM(E5,E6,E13,E18,E21,E22,E25,E26,E32,E33,E39,E40,E41)</f>
        <v>72240559288</v>
      </c>
      <c r="F4" s="24" t="n">
        <f aca="false">SUM(F5,F6,F13,F18,F21,F22,F25,F26,F32,F33,F39,F40,F41)</f>
        <v>80357220141</v>
      </c>
      <c r="G4" s="25" t="n">
        <f aca="false">SUM(G5,G6,G13,G18,G21,G22,G25,G26,G32,G33,G39,G40,G41)</f>
        <v>74990367856</v>
      </c>
    </row>
    <row r="5" customFormat="false" ht="21" hidden="false" customHeight="true" outlineLevel="0" collapsed="false">
      <c r="A5" s="20" t="s">
        <v>60</v>
      </c>
      <c r="B5" s="20"/>
      <c r="C5" s="37"/>
      <c r="D5" s="77" t="n">
        <v>431275000</v>
      </c>
      <c r="E5" s="78" t="n">
        <v>416634890</v>
      </c>
      <c r="F5" s="24" t="n">
        <v>432389000</v>
      </c>
      <c r="G5" s="25" t="n">
        <v>407435413</v>
      </c>
    </row>
    <row r="6" customFormat="false" ht="21" hidden="false" customHeight="true" outlineLevel="0" collapsed="false">
      <c r="A6" s="20" t="s">
        <v>61</v>
      </c>
      <c r="B6" s="20"/>
      <c r="C6" s="37"/>
      <c r="D6" s="77" t="n">
        <f aca="false">SUM(D7:D12)</f>
        <v>10898877066</v>
      </c>
      <c r="E6" s="78" t="n">
        <f aca="false">SUM(E7:E12)</f>
        <v>9541012830</v>
      </c>
      <c r="F6" s="24" t="n">
        <f aca="false">SUM(F7:F12)</f>
        <v>13095901095</v>
      </c>
      <c r="G6" s="25" t="n">
        <f aca="false">SUM(G7:G12)</f>
        <v>12511887812</v>
      </c>
    </row>
    <row r="7" customFormat="false" ht="21" hidden="false" customHeight="true" outlineLevel="0" collapsed="false">
      <c r="A7" s="79"/>
      <c r="B7" s="29" t="s">
        <v>62</v>
      </c>
      <c r="C7" s="29"/>
      <c r="D7" s="80" t="n">
        <v>9192791066</v>
      </c>
      <c r="E7" s="81" t="n">
        <v>7921955991</v>
      </c>
      <c r="F7" s="33" t="n">
        <v>11261941495</v>
      </c>
      <c r="G7" s="34" t="n">
        <v>10902082630</v>
      </c>
    </row>
    <row r="8" customFormat="false" ht="21" hidden="false" customHeight="true" outlineLevel="0" collapsed="false">
      <c r="A8" s="79"/>
      <c r="B8" s="29" t="s">
        <v>63</v>
      </c>
      <c r="C8" s="29"/>
      <c r="D8" s="80" t="n">
        <v>844577000</v>
      </c>
      <c r="E8" s="81" t="n">
        <v>814201806</v>
      </c>
      <c r="F8" s="33" t="n">
        <v>821189000</v>
      </c>
      <c r="G8" s="34" t="n">
        <v>749299318</v>
      </c>
    </row>
    <row r="9" customFormat="false" ht="21" hidden="false" customHeight="true" outlineLevel="0" collapsed="false">
      <c r="A9" s="79"/>
      <c r="B9" s="29" t="s">
        <v>64</v>
      </c>
      <c r="C9" s="29"/>
      <c r="D9" s="80" t="n">
        <v>640014000</v>
      </c>
      <c r="E9" s="81" t="n">
        <v>597710552</v>
      </c>
      <c r="F9" s="33" t="n">
        <v>671560600</v>
      </c>
      <c r="G9" s="34" t="n">
        <v>586447485</v>
      </c>
    </row>
    <row r="10" customFormat="false" ht="21" hidden="false" customHeight="true" outlineLevel="0" collapsed="false">
      <c r="A10" s="79"/>
      <c r="B10" s="29" t="s">
        <v>65</v>
      </c>
      <c r="C10" s="29"/>
      <c r="D10" s="80" t="n">
        <v>126986000</v>
      </c>
      <c r="E10" s="81" t="n">
        <v>114461225</v>
      </c>
      <c r="F10" s="33" t="n">
        <v>235900000</v>
      </c>
      <c r="G10" s="34" t="n">
        <v>180937818</v>
      </c>
    </row>
    <row r="11" customFormat="false" ht="21" hidden="false" customHeight="true" outlineLevel="0" collapsed="false">
      <c r="A11" s="79"/>
      <c r="B11" s="29" t="s">
        <v>66</v>
      </c>
      <c r="C11" s="29"/>
      <c r="D11" s="80" t="n">
        <v>17391000</v>
      </c>
      <c r="E11" s="81" t="n">
        <v>16977585</v>
      </c>
      <c r="F11" s="33" t="n">
        <v>31083000</v>
      </c>
      <c r="G11" s="34" t="n">
        <v>23633516</v>
      </c>
    </row>
    <row r="12" customFormat="false" ht="21" hidden="false" customHeight="true" outlineLevel="0" collapsed="false">
      <c r="A12" s="79"/>
      <c r="B12" s="29" t="s">
        <v>67</v>
      </c>
      <c r="C12" s="29"/>
      <c r="D12" s="80" t="n">
        <v>77118000</v>
      </c>
      <c r="E12" s="81" t="n">
        <v>75705671</v>
      </c>
      <c r="F12" s="33" t="n">
        <v>74227000</v>
      </c>
      <c r="G12" s="34" t="n">
        <v>69487045</v>
      </c>
    </row>
    <row r="13" customFormat="false" ht="21" hidden="false" customHeight="true" outlineLevel="0" collapsed="false">
      <c r="A13" s="20" t="s">
        <v>68</v>
      </c>
      <c r="B13" s="20"/>
      <c r="C13" s="37"/>
      <c r="D13" s="77" t="n">
        <f aca="false">SUM(D14:D17)</f>
        <v>35058022000</v>
      </c>
      <c r="E13" s="78" t="n">
        <f aca="false">SUM(E14:E17)</f>
        <v>32790202873</v>
      </c>
      <c r="F13" s="24" t="n">
        <f aca="false">SUM(F14:F17)</f>
        <v>32903701000</v>
      </c>
      <c r="G13" s="25" t="n">
        <f aca="false">SUM(G14:G17)</f>
        <v>31727234371</v>
      </c>
    </row>
    <row r="14" customFormat="false" ht="21" hidden="false" customHeight="true" outlineLevel="0" collapsed="false">
      <c r="A14" s="79"/>
      <c r="B14" s="29" t="s">
        <v>69</v>
      </c>
      <c r="C14" s="29"/>
      <c r="D14" s="80" t="n">
        <v>16320422000</v>
      </c>
      <c r="E14" s="81" t="n">
        <v>15135418594</v>
      </c>
      <c r="F14" s="33" t="n">
        <v>13710741000</v>
      </c>
      <c r="G14" s="34" t="n">
        <v>13354969858</v>
      </c>
    </row>
    <row r="15" customFormat="false" ht="21" hidden="false" customHeight="true" outlineLevel="0" collapsed="false">
      <c r="A15" s="79"/>
      <c r="B15" s="29" t="s">
        <v>70</v>
      </c>
      <c r="C15" s="29"/>
      <c r="D15" s="80" t="n">
        <v>13914905000</v>
      </c>
      <c r="E15" s="81" t="n">
        <v>13183418063</v>
      </c>
      <c r="F15" s="33" t="n">
        <v>14476243000</v>
      </c>
      <c r="G15" s="34" t="n">
        <v>13820484542</v>
      </c>
    </row>
    <row r="16" customFormat="false" ht="21" hidden="false" customHeight="true" outlineLevel="0" collapsed="false">
      <c r="A16" s="79"/>
      <c r="B16" s="29" t="s">
        <v>71</v>
      </c>
      <c r="C16" s="29"/>
      <c r="D16" s="80" t="n">
        <v>4821445000</v>
      </c>
      <c r="E16" s="81" t="n">
        <v>4471366216</v>
      </c>
      <c r="F16" s="33" t="n">
        <v>4715467000</v>
      </c>
      <c r="G16" s="34" t="n">
        <v>4551779971</v>
      </c>
    </row>
    <row r="17" customFormat="false" ht="21" hidden="false" customHeight="true" outlineLevel="0" collapsed="false">
      <c r="A17" s="79"/>
      <c r="B17" s="29" t="s">
        <v>72</v>
      </c>
      <c r="C17" s="29"/>
      <c r="D17" s="80" t="n">
        <v>1250000</v>
      </c>
      <c r="E17" s="82" t="n">
        <v>0</v>
      </c>
      <c r="F17" s="33" t="n">
        <v>1250000</v>
      </c>
      <c r="G17" s="83" t="n">
        <v>0</v>
      </c>
    </row>
    <row r="18" customFormat="false" ht="21" hidden="false" customHeight="true" outlineLevel="0" collapsed="false">
      <c r="A18" s="20" t="s">
        <v>73</v>
      </c>
      <c r="B18" s="20"/>
      <c r="C18" s="37"/>
      <c r="D18" s="77" t="n">
        <f aca="false">SUM(D19:D20)</f>
        <v>9459846000</v>
      </c>
      <c r="E18" s="78" t="n">
        <f aca="false">SUM(E19:E20)</f>
        <v>9222237624</v>
      </c>
      <c r="F18" s="24" t="n">
        <f aca="false">SUM(F19:F20)</f>
        <v>8240515000</v>
      </c>
      <c r="G18" s="25" t="n">
        <f aca="false">SUM(G19:G20)</f>
        <v>7747161395</v>
      </c>
    </row>
    <row r="19" customFormat="false" ht="21" hidden="false" customHeight="true" outlineLevel="0" collapsed="false">
      <c r="A19" s="79"/>
      <c r="B19" s="29" t="s">
        <v>74</v>
      </c>
      <c r="C19" s="29"/>
      <c r="D19" s="80" t="n">
        <v>3813665000</v>
      </c>
      <c r="E19" s="81" t="n">
        <v>3649939264</v>
      </c>
      <c r="F19" s="33" t="n">
        <v>4874086000</v>
      </c>
      <c r="G19" s="34" t="n">
        <v>4472244405</v>
      </c>
    </row>
    <row r="20" customFormat="false" ht="21" hidden="false" customHeight="true" outlineLevel="0" collapsed="false">
      <c r="A20" s="79"/>
      <c r="B20" s="29" t="s">
        <v>75</v>
      </c>
      <c r="C20" s="29"/>
      <c r="D20" s="80" t="n">
        <v>5646181000</v>
      </c>
      <c r="E20" s="81" t="n">
        <v>5572298360</v>
      </c>
      <c r="F20" s="33" t="n">
        <v>3366429000</v>
      </c>
      <c r="G20" s="34" t="n">
        <v>3274916990</v>
      </c>
    </row>
    <row r="21" customFormat="false" ht="21" hidden="false" customHeight="true" outlineLevel="0" collapsed="false">
      <c r="A21" s="20" t="s">
        <v>76</v>
      </c>
      <c r="B21" s="20"/>
      <c r="C21" s="37"/>
      <c r="D21" s="77" t="n">
        <v>232900000</v>
      </c>
      <c r="E21" s="78" t="n">
        <v>224484990</v>
      </c>
      <c r="F21" s="24" t="n">
        <v>275517000</v>
      </c>
      <c r="G21" s="25" t="n">
        <v>267712354</v>
      </c>
    </row>
    <row r="22" customFormat="false" ht="21" hidden="false" customHeight="true" outlineLevel="0" collapsed="false">
      <c r="A22" s="20" t="s">
        <v>77</v>
      </c>
      <c r="B22" s="20"/>
      <c r="C22" s="37"/>
      <c r="D22" s="77" t="n">
        <f aca="false">SUM(D23:D24)</f>
        <v>409451200</v>
      </c>
      <c r="E22" s="78" t="n">
        <f aca="false">SUM(E23:E24)</f>
        <v>359677715</v>
      </c>
      <c r="F22" s="24" t="n">
        <f aca="false">SUM(F23:F24)</f>
        <v>409731000</v>
      </c>
      <c r="G22" s="25" t="n">
        <f aca="false">SUM(G23:G24)</f>
        <v>320210772</v>
      </c>
    </row>
    <row r="23" customFormat="false" ht="21" hidden="false" customHeight="true" outlineLevel="0" collapsed="false">
      <c r="A23" s="79"/>
      <c r="B23" s="29" t="s">
        <v>78</v>
      </c>
      <c r="C23" s="29"/>
      <c r="D23" s="80" t="n">
        <v>268793000</v>
      </c>
      <c r="E23" s="81" t="n">
        <v>239054620</v>
      </c>
      <c r="F23" s="33" t="n">
        <v>286715000</v>
      </c>
      <c r="G23" s="34" t="n">
        <v>217252710</v>
      </c>
    </row>
    <row r="24" customFormat="false" ht="21" hidden="false" customHeight="true" outlineLevel="0" collapsed="false">
      <c r="A24" s="79"/>
      <c r="B24" s="29" t="s">
        <v>79</v>
      </c>
      <c r="C24" s="29"/>
      <c r="D24" s="80" t="n">
        <v>140658200</v>
      </c>
      <c r="E24" s="81" t="n">
        <v>120623095</v>
      </c>
      <c r="F24" s="33" t="n">
        <v>123016000</v>
      </c>
      <c r="G24" s="34" t="n">
        <v>102958062</v>
      </c>
    </row>
    <row r="25" customFormat="false" ht="21" hidden="false" customHeight="true" outlineLevel="0" collapsed="false">
      <c r="A25" s="20" t="s">
        <v>80</v>
      </c>
      <c r="B25" s="20"/>
      <c r="C25" s="37"/>
      <c r="D25" s="77" t="n">
        <v>2337870740</v>
      </c>
      <c r="E25" s="78" t="n">
        <v>1906241118</v>
      </c>
      <c r="F25" s="24" t="n">
        <v>2177299327</v>
      </c>
      <c r="G25" s="25" t="n">
        <v>1798263543</v>
      </c>
    </row>
    <row r="26" customFormat="false" ht="21" hidden="false" customHeight="true" outlineLevel="0" collapsed="false">
      <c r="A26" s="20" t="s">
        <v>81</v>
      </c>
      <c r="B26" s="20"/>
      <c r="C26" s="37"/>
      <c r="D26" s="77" t="n">
        <f aca="false">SUM(D27:D31)</f>
        <v>7155079696</v>
      </c>
      <c r="E26" s="78" t="n">
        <f aca="false">SUM(E27:E31)</f>
        <v>6124679150</v>
      </c>
      <c r="F26" s="24" t="n">
        <f aca="false">SUM(F27:F31)</f>
        <v>8808064028</v>
      </c>
      <c r="G26" s="25" t="n">
        <f aca="false">SUM(G27:G31)</f>
        <v>7870990718</v>
      </c>
    </row>
    <row r="27" customFormat="false" ht="21" hidden="false" customHeight="true" outlineLevel="0" collapsed="false">
      <c r="A27" s="79"/>
      <c r="B27" s="29" t="s">
        <v>82</v>
      </c>
      <c r="C27" s="29"/>
      <c r="D27" s="80" t="n">
        <v>617207000</v>
      </c>
      <c r="E27" s="81" t="n">
        <v>581455331</v>
      </c>
      <c r="F27" s="33" t="n">
        <v>678006000</v>
      </c>
      <c r="G27" s="34" t="n">
        <v>604411328</v>
      </c>
    </row>
    <row r="28" customFormat="false" ht="21" hidden="false" customHeight="true" outlineLevel="0" collapsed="false">
      <c r="A28" s="79"/>
      <c r="B28" s="29" t="s">
        <v>83</v>
      </c>
      <c r="C28" s="29"/>
      <c r="D28" s="80" t="n">
        <v>1480690006</v>
      </c>
      <c r="E28" s="81" t="n">
        <v>1253939575</v>
      </c>
      <c r="F28" s="33" t="n">
        <v>1238492028</v>
      </c>
      <c r="G28" s="34" t="n">
        <v>1097532562</v>
      </c>
    </row>
    <row r="29" customFormat="false" ht="21" hidden="false" customHeight="true" outlineLevel="0" collapsed="false">
      <c r="A29" s="79"/>
      <c r="B29" s="29" t="s">
        <v>84</v>
      </c>
      <c r="C29" s="29"/>
      <c r="D29" s="80" t="n">
        <v>501498000</v>
      </c>
      <c r="E29" s="81" t="n">
        <v>413785477</v>
      </c>
      <c r="F29" s="33" t="n">
        <v>510787000</v>
      </c>
      <c r="G29" s="34" t="n">
        <v>444834295</v>
      </c>
    </row>
    <row r="30" customFormat="false" ht="21" hidden="false" customHeight="true" outlineLevel="0" collapsed="false">
      <c r="A30" s="79"/>
      <c r="B30" s="29" t="s">
        <v>85</v>
      </c>
      <c r="C30" s="29"/>
      <c r="D30" s="80" t="n">
        <v>4271671690</v>
      </c>
      <c r="E30" s="81" t="n">
        <v>3603750442</v>
      </c>
      <c r="F30" s="33" t="n">
        <v>5869465000</v>
      </c>
      <c r="G30" s="34" t="n">
        <v>5243532301</v>
      </c>
    </row>
    <row r="31" customFormat="false" ht="21" hidden="false" customHeight="true" outlineLevel="0" collapsed="false">
      <c r="A31" s="79"/>
      <c r="B31" s="29" t="s">
        <v>86</v>
      </c>
      <c r="C31" s="29"/>
      <c r="D31" s="80" t="n">
        <v>284013000</v>
      </c>
      <c r="E31" s="81" t="n">
        <v>271748325</v>
      </c>
      <c r="F31" s="33" t="n">
        <v>511314000</v>
      </c>
      <c r="G31" s="34" t="n">
        <v>480680232</v>
      </c>
    </row>
    <row r="32" customFormat="false" ht="21" hidden="false" customHeight="true" outlineLevel="0" collapsed="false">
      <c r="A32" s="20" t="s">
        <v>87</v>
      </c>
      <c r="B32" s="20"/>
      <c r="C32" s="37"/>
      <c r="D32" s="77" t="n">
        <v>2584268000</v>
      </c>
      <c r="E32" s="78" t="n">
        <v>2534669277</v>
      </c>
      <c r="F32" s="24" t="n">
        <v>2470499000</v>
      </c>
      <c r="G32" s="25" t="n">
        <v>2436007872</v>
      </c>
    </row>
    <row r="33" customFormat="false" ht="21" hidden="false" customHeight="true" outlineLevel="0" collapsed="false">
      <c r="A33" s="20" t="s">
        <v>88</v>
      </c>
      <c r="B33" s="20"/>
      <c r="C33" s="37"/>
      <c r="D33" s="77" t="n">
        <f aca="false">SUM(D34:D38)</f>
        <v>5436984760</v>
      </c>
      <c r="E33" s="78" t="n">
        <f aca="false">SUM(E34:E38)</f>
        <v>4796945426</v>
      </c>
      <c r="F33" s="24" t="n">
        <f aca="false">SUM(F34:F38)</f>
        <v>7017316691</v>
      </c>
      <c r="G33" s="25" t="n">
        <f aca="false">SUM(G34:G38)</f>
        <v>5558025472</v>
      </c>
    </row>
    <row r="34" customFormat="false" ht="21" hidden="false" customHeight="true" outlineLevel="0" collapsed="false">
      <c r="A34" s="79"/>
      <c r="B34" s="29" t="s">
        <v>89</v>
      </c>
      <c r="C34" s="29"/>
      <c r="D34" s="80" t="n">
        <v>1085487000</v>
      </c>
      <c r="E34" s="81" t="n">
        <v>1067140119</v>
      </c>
      <c r="F34" s="33" t="n">
        <v>1035666000</v>
      </c>
      <c r="G34" s="34" t="n">
        <v>1010500991</v>
      </c>
    </row>
    <row r="35" customFormat="false" ht="21" hidden="false" customHeight="true" outlineLevel="0" collapsed="false">
      <c r="A35" s="79"/>
      <c r="B35" s="29" t="s">
        <v>90</v>
      </c>
      <c r="C35" s="29"/>
      <c r="D35" s="80" t="n">
        <v>1953545760</v>
      </c>
      <c r="E35" s="81" t="n">
        <v>1550215227</v>
      </c>
      <c r="F35" s="33" t="n">
        <v>3419123000</v>
      </c>
      <c r="G35" s="34" t="n">
        <v>2224454175</v>
      </c>
    </row>
    <row r="36" customFormat="false" ht="21" hidden="false" customHeight="true" outlineLevel="0" collapsed="false">
      <c r="A36" s="79"/>
      <c r="B36" s="29" t="s">
        <v>91</v>
      </c>
      <c r="C36" s="29"/>
      <c r="D36" s="80" t="n">
        <v>702065000</v>
      </c>
      <c r="E36" s="81" t="n">
        <v>664307390</v>
      </c>
      <c r="F36" s="33" t="n">
        <v>812951000</v>
      </c>
      <c r="G36" s="34" t="n">
        <v>735201548</v>
      </c>
    </row>
    <row r="37" customFormat="false" ht="21" hidden="false" customHeight="true" outlineLevel="0" collapsed="false">
      <c r="A37" s="79"/>
      <c r="B37" s="29" t="s">
        <v>92</v>
      </c>
      <c r="C37" s="29"/>
      <c r="D37" s="80" t="n">
        <v>532635000</v>
      </c>
      <c r="E37" s="81" t="n">
        <v>503333103</v>
      </c>
      <c r="F37" s="33" t="n">
        <v>545934000</v>
      </c>
      <c r="G37" s="34" t="n">
        <v>503330340</v>
      </c>
    </row>
    <row r="38" customFormat="false" ht="21" hidden="false" customHeight="true" outlineLevel="0" collapsed="false">
      <c r="A38" s="79"/>
      <c r="B38" s="29" t="s">
        <v>93</v>
      </c>
      <c r="C38" s="29"/>
      <c r="D38" s="80" t="n">
        <v>1163252000</v>
      </c>
      <c r="E38" s="81" t="n">
        <v>1011949587</v>
      </c>
      <c r="F38" s="33" t="n">
        <v>1203642691</v>
      </c>
      <c r="G38" s="34" t="n">
        <v>1084538418</v>
      </c>
    </row>
    <row r="39" customFormat="false" ht="21" hidden="false" customHeight="true" outlineLevel="0" collapsed="false">
      <c r="A39" s="20" t="s">
        <v>94</v>
      </c>
      <c r="B39" s="20"/>
      <c r="C39" s="37"/>
      <c r="D39" s="77" t="n">
        <v>3000000</v>
      </c>
      <c r="E39" s="84" t="n">
        <v>1995102</v>
      </c>
      <c r="F39" s="24" t="n">
        <v>3000000</v>
      </c>
      <c r="G39" s="85" t="n">
        <v>1739642</v>
      </c>
    </row>
    <row r="40" customFormat="false" ht="21" hidden="false" customHeight="true" outlineLevel="0" collapsed="false">
      <c r="A40" s="20" t="s">
        <v>95</v>
      </c>
      <c r="B40" s="20"/>
      <c r="C40" s="37"/>
      <c r="D40" s="77" t="n">
        <v>4448939000</v>
      </c>
      <c r="E40" s="78" t="n">
        <v>4321778293</v>
      </c>
      <c r="F40" s="24" t="n">
        <v>4474922000</v>
      </c>
      <c r="G40" s="25" t="n">
        <v>4343698492</v>
      </c>
    </row>
    <row r="41" customFormat="false" ht="21" hidden="false" customHeight="true" outlineLevel="0" collapsed="false">
      <c r="A41" s="66" t="s">
        <v>96</v>
      </c>
      <c r="B41" s="66"/>
      <c r="C41" s="86"/>
      <c r="D41" s="87" t="n">
        <v>34566800</v>
      </c>
      <c r="E41" s="88" t="n">
        <v>0</v>
      </c>
      <c r="F41" s="89" t="n">
        <v>48365000</v>
      </c>
      <c r="G41" s="90" t="n">
        <v>0</v>
      </c>
    </row>
    <row r="42" customFormat="false" ht="18.6" hidden="false" customHeight="true" outlineLevel="0" collapsed="false">
      <c r="A42" s="51" t="s">
        <v>38</v>
      </c>
      <c r="B42" s="91"/>
      <c r="C42" s="91"/>
      <c r="D42" s="91"/>
      <c r="E42" s="91"/>
      <c r="F42" s="92"/>
      <c r="G42" s="92"/>
    </row>
    <row r="43" customFormat="false" ht="18.6" hidden="false" customHeight="true" outlineLevel="0" collapsed="false">
      <c r="A43" s="93"/>
      <c r="B43" s="91"/>
      <c r="C43" s="91"/>
      <c r="D43" s="91"/>
      <c r="E43" s="91"/>
      <c r="F43" s="92"/>
      <c r="G43" s="92"/>
    </row>
    <row r="44" customFormat="false" ht="18.6" hidden="false" customHeight="true" outlineLevel="0" collapsed="false">
      <c r="A44" s="94"/>
      <c r="B44" s="94"/>
      <c r="C44" s="94"/>
      <c r="D44" s="94"/>
      <c r="E44" s="94"/>
      <c r="F44" s="94"/>
      <c r="G44" s="94"/>
    </row>
    <row r="45" customFormat="false" ht="18.6" hidden="false" customHeight="true" outlineLevel="0" collapsed="false">
      <c r="A45" s="94"/>
      <c r="B45" s="94"/>
      <c r="C45" s="94"/>
      <c r="D45" s="94"/>
      <c r="E45" s="94"/>
      <c r="F45" s="94"/>
      <c r="G45" s="94"/>
    </row>
    <row r="46" customFormat="false" ht="18.6" hidden="false" customHeight="true" outlineLevel="0" collapsed="false">
      <c r="A46" s="94"/>
      <c r="B46" s="94"/>
      <c r="C46" s="94"/>
      <c r="D46" s="94"/>
      <c r="E46" s="94"/>
      <c r="F46" s="94"/>
      <c r="G46" s="94"/>
    </row>
    <row r="47" customFormat="false" ht="18.6" hidden="false" customHeight="true" outlineLevel="0" collapsed="false">
      <c r="A47" s="94"/>
      <c r="B47" s="94"/>
      <c r="C47" s="94"/>
      <c r="D47" s="94"/>
      <c r="E47" s="94"/>
      <c r="F47" s="94"/>
      <c r="G47" s="94"/>
    </row>
    <row r="48" customFormat="false" ht="18.6" hidden="false" customHeight="true" outlineLevel="0" collapsed="false">
      <c r="A48" s="94"/>
      <c r="B48" s="94"/>
      <c r="C48" s="94"/>
      <c r="D48" s="94"/>
      <c r="E48" s="94"/>
      <c r="F48" s="94"/>
      <c r="G48" s="94"/>
    </row>
    <row r="49" customFormat="false" ht="18.6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customFormat="false" ht="18.6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4.1" hidden="false" customHeight="true" outlineLevel="0" collapsed="false"/>
    <row r="61" customFormat="false" ht="6.6" hidden="true" customHeight="true" outlineLevel="0" collapsed="false"/>
    <row r="64" customFormat="false" ht="13.5" hidden="false" customHeight="true" outlineLevel="0" collapsed="false"/>
    <row r="65" customFormat="false" ht="6.95" hidden="false" customHeight="true" outlineLevel="0" collapsed="false"/>
  </sheetData>
  <mergeCells count="17">
    <mergeCell ref="A2:B3"/>
    <mergeCell ref="D2:E2"/>
    <mergeCell ref="F2:G2"/>
    <mergeCell ref="A4:B4"/>
    <mergeCell ref="A5:B5"/>
    <mergeCell ref="A6:B6"/>
    <mergeCell ref="A13:B13"/>
    <mergeCell ref="A18:B18"/>
    <mergeCell ref="A21:B21"/>
    <mergeCell ref="A22:B22"/>
    <mergeCell ref="A25:B25"/>
    <mergeCell ref="A26:B26"/>
    <mergeCell ref="A32:B32"/>
    <mergeCell ref="A33:B33"/>
    <mergeCell ref="A39:B39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7.87"/>
    <col collapsed="false" customWidth="true" hidden="false" outlineLevel="0" max="3" min="3" style="9" width="9.99"/>
    <col collapsed="false" customWidth="true" hidden="false" outlineLevel="0" max="4" min="4" style="9" width="17.37"/>
    <col collapsed="false" customWidth="true" hidden="false" outlineLevel="0" max="16" min="5" style="9" width="4.49"/>
    <col collapsed="false" customWidth="true" hidden="false" outlineLevel="0" max="18" min="17" style="9" width="3.99"/>
    <col collapsed="false" customWidth="false" hidden="false" outlineLevel="0" max="257" min="19" style="9" width="8.99"/>
  </cols>
  <sheetData>
    <row r="1" s="12" customFormat="true" ht="27" hidden="false" customHeight="true" outlineLevel="0" collapsed="false">
      <c r="A1" s="10" t="s">
        <v>97</v>
      </c>
      <c r="B1" s="10"/>
      <c r="C1" s="10"/>
      <c r="D1" s="10"/>
      <c r="E1" s="10"/>
      <c r="F1" s="95"/>
      <c r="G1" s="95"/>
      <c r="H1" s="95"/>
    </row>
    <row r="2" customFormat="false" ht="15" hidden="false" customHeight="true" outlineLevel="0" collapsed="false">
      <c r="A2" s="10"/>
      <c r="B2" s="10"/>
      <c r="C2" s="10"/>
      <c r="D2" s="10"/>
      <c r="E2" s="10"/>
      <c r="F2" s="95"/>
      <c r="G2" s="95"/>
      <c r="H2" s="95"/>
      <c r="I2" s="96"/>
      <c r="J2" s="12"/>
      <c r="K2" s="12"/>
      <c r="L2" s="12"/>
      <c r="M2" s="97" t="s">
        <v>98</v>
      </c>
      <c r="N2" s="97"/>
      <c r="O2" s="97"/>
      <c r="P2" s="97"/>
    </row>
    <row r="3" customFormat="false" ht="34.5" hidden="false" customHeight="true" outlineLevel="0" collapsed="false">
      <c r="A3" s="52" t="s">
        <v>99</v>
      </c>
      <c r="B3" s="52"/>
      <c r="C3" s="52"/>
      <c r="D3" s="52"/>
      <c r="E3" s="54" t="s">
        <v>5</v>
      </c>
      <c r="F3" s="54"/>
      <c r="G3" s="54"/>
      <c r="H3" s="54"/>
      <c r="I3" s="17" t="s">
        <v>100</v>
      </c>
      <c r="J3" s="17"/>
      <c r="K3" s="17"/>
      <c r="L3" s="17"/>
      <c r="M3" s="17" t="s">
        <v>101</v>
      </c>
      <c r="N3" s="17"/>
      <c r="O3" s="17"/>
      <c r="P3" s="17"/>
    </row>
    <row r="4" s="12" customFormat="true" ht="27.75" hidden="false" customHeight="true" outlineLevel="0" collapsed="false">
      <c r="A4" s="98" t="s">
        <v>102</v>
      </c>
      <c r="B4" s="98"/>
      <c r="C4" s="98"/>
      <c r="D4" s="98"/>
      <c r="E4" s="99" t="n">
        <f aca="false">SUM(E5:H6)</f>
        <v>123322690141</v>
      </c>
      <c r="F4" s="99"/>
      <c r="G4" s="99"/>
      <c r="H4" s="99"/>
      <c r="I4" s="100" t="n">
        <f aca="false">SUM(I5:L6)</f>
        <v>122207728795</v>
      </c>
      <c r="J4" s="100"/>
      <c r="K4" s="100"/>
      <c r="L4" s="100"/>
      <c r="M4" s="100" t="n">
        <f aca="false">SUM(M5:P6)</f>
        <v>116253923007</v>
      </c>
      <c r="N4" s="100"/>
      <c r="O4" s="100"/>
      <c r="P4" s="100"/>
    </row>
    <row r="5" customFormat="false" ht="27.75" hidden="false" customHeight="true" outlineLevel="0" collapsed="false">
      <c r="A5" s="20" t="s">
        <v>103</v>
      </c>
      <c r="B5" s="20"/>
      <c r="C5" s="20"/>
      <c r="D5" s="20"/>
      <c r="E5" s="56" t="n">
        <v>80357220141</v>
      </c>
      <c r="F5" s="56"/>
      <c r="G5" s="56"/>
      <c r="H5" s="56"/>
      <c r="I5" s="57" t="n">
        <v>79962856134</v>
      </c>
      <c r="J5" s="57"/>
      <c r="K5" s="57"/>
      <c r="L5" s="57"/>
      <c r="M5" s="57" t="n">
        <v>74990367856</v>
      </c>
      <c r="N5" s="57"/>
      <c r="O5" s="57"/>
      <c r="P5" s="57"/>
    </row>
    <row r="6" customFormat="false" ht="27.75" hidden="false" customHeight="true" outlineLevel="0" collapsed="false">
      <c r="A6" s="20" t="s">
        <v>104</v>
      </c>
      <c r="B6" s="20"/>
      <c r="C6" s="20"/>
      <c r="D6" s="20"/>
      <c r="E6" s="56" t="n">
        <f aca="false">SUM(E7:H10)</f>
        <v>42965470000</v>
      </c>
      <c r="F6" s="56"/>
      <c r="G6" s="56"/>
      <c r="H6" s="56"/>
      <c r="I6" s="57" t="n">
        <f aca="false">SUM(I7:L10)</f>
        <v>42244872661</v>
      </c>
      <c r="J6" s="57"/>
      <c r="K6" s="57"/>
      <c r="L6" s="57"/>
      <c r="M6" s="57" t="n">
        <f aca="false">SUM(M7:P10)</f>
        <v>41263555151</v>
      </c>
      <c r="N6" s="57"/>
      <c r="O6" s="57"/>
      <c r="P6" s="57"/>
    </row>
    <row r="7" customFormat="false" ht="27.75" hidden="false" customHeight="true" outlineLevel="0" collapsed="false">
      <c r="A7" s="101"/>
      <c r="B7" s="20" t="s">
        <v>105</v>
      </c>
      <c r="C7" s="20"/>
      <c r="D7" s="20"/>
      <c r="E7" s="56" t="n">
        <v>23551390000</v>
      </c>
      <c r="F7" s="56"/>
      <c r="G7" s="56"/>
      <c r="H7" s="56"/>
      <c r="I7" s="57" t="n">
        <v>22791834770</v>
      </c>
      <c r="J7" s="57"/>
      <c r="K7" s="57"/>
      <c r="L7" s="57"/>
      <c r="M7" s="57" t="n">
        <v>22410728611</v>
      </c>
      <c r="N7" s="57"/>
      <c r="O7" s="57"/>
      <c r="P7" s="57"/>
    </row>
    <row r="8" customFormat="false" ht="27.75" hidden="false" customHeight="true" outlineLevel="0" collapsed="false">
      <c r="A8" s="101"/>
      <c r="B8" s="102" t="s">
        <v>106</v>
      </c>
      <c r="C8" s="102"/>
      <c r="D8" s="102"/>
      <c r="E8" s="56" t="n">
        <v>3300646000</v>
      </c>
      <c r="F8" s="56"/>
      <c r="G8" s="56"/>
      <c r="H8" s="56"/>
      <c r="I8" s="57" t="n">
        <v>3286219338</v>
      </c>
      <c r="J8" s="57"/>
      <c r="K8" s="57"/>
      <c r="L8" s="57"/>
      <c r="M8" s="57" t="n">
        <v>3282560148</v>
      </c>
      <c r="N8" s="57"/>
      <c r="O8" s="57"/>
      <c r="P8" s="57"/>
    </row>
    <row r="9" customFormat="false" ht="27.75" hidden="false" customHeight="true" outlineLevel="0" collapsed="false">
      <c r="A9" s="101"/>
      <c r="B9" s="20" t="s">
        <v>107</v>
      </c>
      <c r="C9" s="20"/>
      <c r="D9" s="20"/>
      <c r="E9" s="56" t="n">
        <v>15717780000</v>
      </c>
      <c r="F9" s="56"/>
      <c r="G9" s="56"/>
      <c r="H9" s="56"/>
      <c r="I9" s="57" t="n">
        <v>15798315414</v>
      </c>
      <c r="J9" s="57"/>
      <c r="K9" s="57"/>
      <c r="L9" s="57"/>
      <c r="M9" s="57" t="n">
        <v>15201863252</v>
      </c>
      <c r="N9" s="57"/>
      <c r="O9" s="57"/>
      <c r="P9" s="57"/>
    </row>
    <row r="10" customFormat="false" ht="27.75" hidden="false" customHeight="true" outlineLevel="0" collapsed="false">
      <c r="A10" s="103"/>
      <c r="B10" s="104" t="s">
        <v>108</v>
      </c>
      <c r="C10" s="104"/>
      <c r="D10" s="104"/>
      <c r="E10" s="68" t="n">
        <v>395654000</v>
      </c>
      <c r="F10" s="68"/>
      <c r="G10" s="68"/>
      <c r="H10" s="68"/>
      <c r="I10" s="69" t="n">
        <v>368503139</v>
      </c>
      <c r="J10" s="69"/>
      <c r="K10" s="69"/>
      <c r="L10" s="69"/>
      <c r="M10" s="69" t="n">
        <v>368403140</v>
      </c>
      <c r="N10" s="69"/>
      <c r="O10" s="69"/>
      <c r="P10" s="69"/>
    </row>
    <row r="11" customFormat="false" ht="18" hidden="false" customHeight="true" outlineLevel="0" collapsed="false">
      <c r="A11" s="51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37.5" hidden="false" customHeight="true" outlineLevel="0" collapsed="false"/>
    <row r="13" customFormat="false" ht="27" hidden="false" customHeight="true" outlineLevel="0" collapsed="false">
      <c r="A13" s="10" t="s">
        <v>10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73" t="s">
        <v>98</v>
      </c>
      <c r="N14" s="73"/>
      <c r="O14" s="73"/>
      <c r="P14" s="73"/>
    </row>
    <row r="15" customFormat="false" ht="24" hidden="false" customHeight="true" outlineLevel="0" collapsed="false">
      <c r="A15" s="16" t="s">
        <v>99</v>
      </c>
      <c r="B15" s="16"/>
      <c r="C15" s="16"/>
      <c r="D15" s="16"/>
      <c r="E15" s="54" t="s">
        <v>110</v>
      </c>
      <c r="F15" s="54"/>
      <c r="G15" s="54"/>
      <c r="H15" s="54"/>
      <c r="I15" s="54"/>
      <c r="J15" s="54"/>
      <c r="K15" s="17" t="s">
        <v>111</v>
      </c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6"/>
      <c r="B16" s="16"/>
      <c r="C16" s="16"/>
      <c r="D16" s="16"/>
      <c r="E16" s="18" t="s">
        <v>112</v>
      </c>
      <c r="F16" s="18"/>
      <c r="G16" s="18"/>
      <c r="H16" s="18" t="s">
        <v>6</v>
      </c>
      <c r="I16" s="18"/>
      <c r="J16" s="18"/>
      <c r="K16" s="18" t="s">
        <v>112</v>
      </c>
      <c r="L16" s="18"/>
      <c r="M16" s="18"/>
      <c r="N16" s="76" t="s">
        <v>6</v>
      </c>
      <c r="O16" s="76"/>
      <c r="P16" s="76"/>
    </row>
    <row r="17" customFormat="false" ht="54" hidden="false" customHeight="true" outlineLevel="0" collapsed="false">
      <c r="A17" s="105" t="s">
        <v>113</v>
      </c>
      <c r="B17" s="105"/>
      <c r="C17" s="105"/>
      <c r="D17" s="106" t="s">
        <v>114</v>
      </c>
      <c r="E17" s="107" t="n">
        <v>5498242000</v>
      </c>
      <c r="F17" s="107"/>
      <c r="G17" s="107"/>
      <c r="H17" s="108" t="n">
        <v>5735241320</v>
      </c>
      <c r="I17" s="108"/>
      <c r="J17" s="108"/>
      <c r="K17" s="108" t="n">
        <v>5195422000</v>
      </c>
      <c r="L17" s="108"/>
      <c r="M17" s="108"/>
      <c r="N17" s="108" t="n">
        <v>5113293483</v>
      </c>
      <c r="O17" s="108"/>
      <c r="P17" s="108"/>
    </row>
    <row r="18" customFormat="false" ht="54" hidden="false" customHeight="true" outlineLevel="0" collapsed="false">
      <c r="A18" s="105"/>
      <c r="B18" s="105"/>
      <c r="C18" s="105"/>
      <c r="D18" s="109" t="s">
        <v>115</v>
      </c>
      <c r="E18" s="110" t="n">
        <v>2448123140</v>
      </c>
      <c r="F18" s="110"/>
      <c r="G18" s="110"/>
      <c r="H18" s="111" t="n">
        <v>1911608954</v>
      </c>
      <c r="I18" s="111"/>
      <c r="J18" s="111"/>
      <c r="K18" s="111" t="n">
        <v>4382164880</v>
      </c>
      <c r="L18" s="111"/>
      <c r="M18" s="111"/>
      <c r="N18" s="111" t="n">
        <v>3731597580</v>
      </c>
      <c r="O18" s="111"/>
      <c r="P18" s="111"/>
    </row>
    <row r="19" customFormat="false" ht="54" hidden="false" customHeight="true" outlineLevel="0" collapsed="false">
      <c r="A19" s="112" t="s">
        <v>116</v>
      </c>
      <c r="B19" s="112"/>
      <c r="C19" s="112"/>
      <c r="D19" s="106" t="s">
        <v>114</v>
      </c>
      <c r="E19" s="107" t="n">
        <v>12268636000</v>
      </c>
      <c r="F19" s="107"/>
      <c r="G19" s="107"/>
      <c r="H19" s="108" t="n">
        <v>10862617820</v>
      </c>
      <c r="I19" s="108"/>
      <c r="J19" s="108"/>
      <c r="K19" s="108" t="n">
        <v>12842229000</v>
      </c>
      <c r="L19" s="108"/>
      <c r="M19" s="108"/>
      <c r="N19" s="108" t="n">
        <v>11650170113</v>
      </c>
      <c r="O19" s="108"/>
      <c r="P19" s="108"/>
    </row>
    <row r="20" customFormat="false" ht="54" hidden="false" customHeight="true" outlineLevel="0" collapsed="false">
      <c r="A20" s="112"/>
      <c r="B20" s="112"/>
      <c r="C20" s="112"/>
      <c r="D20" s="113" t="s">
        <v>115</v>
      </c>
      <c r="E20" s="114" t="n">
        <v>1173853000</v>
      </c>
      <c r="F20" s="114"/>
      <c r="G20" s="114"/>
      <c r="H20" s="115" t="n">
        <v>984569520</v>
      </c>
      <c r="I20" s="115"/>
      <c r="J20" s="115"/>
      <c r="K20" s="115" t="n">
        <v>1678600920</v>
      </c>
      <c r="L20" s="115"/>
      <c r="M20" s="115"/>
      <c r="N20" s="115" t="n">
        <v>1362229620</v>
      </c>
      <c r="O20" s="115"/>
      <c r="P20" s="115"/>
    </row>
    <row r="21" customFormat="false" ht="18" hidden="false" customHeight="true" outlineLevel="0" collapsed="false">
      <c r="A21" s="51" t="s">
        <v>117</v>
      </c>
    </row>
  </sheetData>
  <mergeCells count="59">
    <mergeCell ref="M2:P2"/>
    <mergeCell ref="A3:D3"/>
    <mergeCell ref="E3:H3"/>
    <mergeCell ref="I3:L3"/>
    <mergeCell ref="M3:P3"/>
    <mergeCell ref="A4:D4"/>
    <mergeCell ref="E4:H4"/>
    <mergeCell ref="I4:L4"/>
    <mergeCell ref="M4:P4"/>
    <mergeCell ref="A5:D5"/>
    <mergeCell ref="E5:H5"/>
    <mergeCell ref="I5:L5"/>
    <mergeCell ref="M5:P5"/>
    <mergeCell ref="A6:D6"/>
    <mergeCell ref="E6:H6"/>
    <mergeCell ref="I6:L6"/>
    <mergeCell ref="M6:P6"/>
    <mergeCell ref="B7:D7"/>
    <mergeCell ref="E7:H7"/>
    <mergeCell ref="I7:L7"/>
    <mergeCell ref="M7:P7"/>
    <mergeCell ref="B8:D8"/>
    <mergeCell ref="E8:H8"/>
    <mergeCell ref="I8:L8"/>
    <mergeCell ref="M8:P8"/>
    <mergeCell ref="B9:D9"/>
    <mergeCell ref="E9:H9"/>
    <mergeCell ref="I9:L9"/>
    <mergeCell ref="M9:P9"/>
    <mergeCell ref="B10:D10"/>
    <mergeCell ref="E10:H10"/>
    <mergeCell ref="I10:L10"/>
    <mergeCell ref="M10:P10"/>
    <mergeCell ref="M14:P14"/>
    <mergeCell ref="A15:D16"/>
    <mergeCell ref="E15:J15"/>
    <mergeCell ref="K15:P15"/>
    <mergeCell ref="E16:G16"/>
    <mergeCell ref="H16:J16"/>
    <mergeCell ref="K16:M16"/>
    <mergeCell ref="N16:P16"/>
    <mergeCell ref="A17:C18"/>
    <mergeCell ref="E17:G17"/>
    <mergeCell ref="H17:J17"/>
    <mergeCell ref="K17:M17"/>
    <mergeCell ref="N17:P17"/>
    <mergeCell ref="E18:G18"/>
    <mergeCell ref="H18:J18"/>
    <mergeCell ref="K18:M18"/>
    <mergeCell ref="N18:P18"/>
    <mergeCell ref="A19:C20"/>
    <mergeCell ref="E19:G19"/>
    <mergeCell ref="H19:J19"/>
    <mergeCell ref="K19:M19"/>
    <mergeCell ref="N19:P19"/>
    <mergeCell ref="E20:G20"/>
    <mergeCell ref="H20:J20"/>
    <mergeCell ref="K20:M20"/>
    <mergeCell ref="N20:P2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true" hidden="false" outlineLevel="0" max="2" min="2" style="9" width="7.87"/>
    <col collapsed="false" customWidth="true" hidden="false" outlineLevel="0" max="3" min="3" style="9" width="13.5"/>
    <col collapsed="false" customWidth="true" hidden="false" outlineLevel="0" max="4" min="4" style="9" width="14.62"/>
    <col collapsed="false" customWidth="true" hidden="false" outlineLevel="0" max="8" min="5" style="9" width="13.24"/>
    <col collapsed="false" customWidth="true" hidden="false" outlineLevel="0" max="10" min="9" style="9" width="3.99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118</v>
      </c>
      <c r="H1" s="116" t="s">
        <v>59</v>
      </c>
    </row>
    <row r="2" customFormat="false" ht="27" hidden="false" customHeight="true" outlineLevel="0" collapsed="false">
      <c r="A2" s="117" t="s">
        <v>99</v>
      </c>
      <c r="B2" s="117"/>
      <c r="C2" s="117"/>
      <c r="D2" s="118" t="s">
        <v>112</v>
      </c>
      <c r="E2" s="118" t="s">
        <v>119</v>
      </c>
      <c r="F2" s="118" t="s">
        <v>100</v>
      </c>
      <c r="G2" s="118" t="s">
        <v>120</v>
      </c>
      <c r="H2" s="119" t="s">
        <v>121</v>
      </c>
    </row>
    <row r="3" customFormat="false" ht="24" hidden="false" customHeight="true" outlineLevel="0" collapsed="false">
      <c r="A3" s="120" t="s">
        <v>122</v>
      </c>
      <c r="B3" s="120"/>
      <c r="C3" s="120"/>
      <c r="D3" s="121" t="n">
        <f aca="false">D4+D16</f>
        <v>35400869000</v>
      </c>
      <c r="E3" s="122" t="n">
        <f aca="false">E4+E16</f>
        <v>37730621638</v>
      </c>
      <c r="F3" s="122" t="n">
        <f aca="false">F4+F16</f>
        <v>36926431907</v>
      </c>
      <c r="G3" s="123" t="n">
        <f aca="false">G4+G16</f>
        <v>93296492</v>
      </c>
      <c r="H3" s="124" t="n">
        <f aca="false">H4+H16</f>
        <v>710893239</v>
      </c>
    </row>
    <row r="4" customFormat="false" ht="24" hidden="false" customHeight="true" outlineLevel="0" collapsed="false">
      <c r="A4" s="125" t="s">
        <v>123</v>
      </c>
      <c r="B4" s="125"/>
      <c r="C4" s="125"/>
      <c r="D4" s="126" t="n">
        <f aca="false">D5+D8+D12+D13+D15</f>
        <v>35115398000</v>
      </c>
      <c r="E4" s="127" t="n">
        <f aca="false">E5+E8+E12+E13+E15</f>
        <v>36862261547</v>
      </c>
      <c r="F4" s="127" t="n">
        <f aca="false">F5+F8+F12+F13+F15</f>
        <v>36593727296</v>
      </c>
      <c r="G4" s="128" t="n">
        <f aca="false">G5+G8+G12+G13+G15</f>
        <v>1154632</v>
      </c>
      <c r="H4" s="127" t="n">
        <f aca="false">H5+H8+H12+H15</f>
        <v>267379619</v>
      </c>
    </row>
    <row r="5" customFormat="false" ht="24" hidden="false" customHeight="true" outlineLevel="0" collapsed="false">
      <c r="A5" s="129"/>
      <c r="B5" s="125" t="s">
        <v>9</v>
      </c>
      <c r="C5" s="125"/>
      <c r="D5" s="130" t="n">
        <f aca="false">SUM(D6:D7)</f>
        <v>17105072000</v>
      </c>
      <c r="E5" s="131" t="n">
        <f aca="false">SUM(E6:E7)</f>
        <v>18539922105</v>
      </c>
      <c r="F5" s="131" t="n">
        <f aca="false">SUM(F6:F7)</f>
        <v>18388544063</v>
      </c>
      <c r="G5" s="132" t="n">
        <f aca="false">SUM(G6:G7)</f>
        <v>1150632</v>
      </c>
      <c r="H5" s="131" t="n">
        <f aca="false">SUM(H6:H7)</f>
        <v>150227410</v>
      </c>
    </row>
    <row r="6" customFormat="false" ht="24" hidden="false" customHeight="true" outlineLevel="0" collapsed="false">
      <c r="A6" s="129"/>
      <c r="B6" s="129"/>
      <c r="C6" s="133" t="s">
        <v>124</v>
      </c>
      <c r="D6" s="130" t="n">
        <v>15822412000</v>
      </c>
      <c r="E6" s="131" t="n">
        <v>16621459805</v>
      </c>
      <c r="F6" s="131" t="n">
        <v>16474509263</v>
      </c>
      <c r="G6" s="132" t="n">
        <v>1150632</v>
      </c>
      <c r="H6" s="131" t="n">
        <v>145799910</v>
      </c>
    </row>
    <row r="7" customFormat="false" ht="24" hidden="false" customHeight="true" outlineLevel="0" collapsed="false">
      <c r="A7" s="129"/>
      <c r="B7" s="129"/>
      <c r="C7" s="133" t="s">
        <v>125</v>
      </c>
      <c r="D7" s="130" t="n">
        <v>1282660000</v>
      </c>
      <c r="E7" s="131" t="n">
        <v>1918462300</v>
      </c>
      <c r="F7" s="131" t="n">
        <v>1914034800</v>
      </c>
      <c r="G7" s="132" t="n">
        <v>0</v>
      </c>
      <c r="H7" s="131" t="n">
        <v>4427500</v>
      </c>
    </row>
    <row r="8" customFormat="false" ht="24" hidden="false" customHeight="true" outlineLevel="0" collapsed="false">
      <c r="A8" s="129"/>
      <c r="B8" s="125" t="s">
        <v>10</v>
      </c>
      <c r="C8" s="125"/>
      <c r="D8" s="130" t="n">
        <f aca="false">SUM(D9:D11)</f>
        <v>13384290000</v>
      </c>
      <c r="E8" s="131" t="n">
        <f aca="false">SUM(E9:E11)</f>
        <v>13686485900</v>
      </c>
      <c r="F8" s="131" t="n">
        <f aca="false">SUM(F9:F11)</f>
        <v>13596136757</v>
      </c>
      <c r="G8" s="132" t="n">
        <f aca="false">G9+G10</f>
        <v>0</v>
      </c>
      <c r="H8" s="131" t="n">
        <f aca="false">SUM(H9:H11)</f>
        <v>90349143</v>
      </c>
    </row>
    <row r="9" customFormat="false" ht="24" hidden="false" customHeight="true" outlineLevel="0" collapsed="false">
      <c r="A9" s="129"/>
      <c r="B9" s="129"/>
      <c r="C9" s="133" t="s">
        <v>126</v>
      </c>
      <c r="D9" s="130" t="n">
        <v>12028796000</v>
      </c>
      <c r="E9" s="131" t="n">
        <v>12219362300</v>
      </c>
      <c r="F9" s="131" t="n">
        <v>12138158357</v>
      </c>
      <c r="G9" s="132" t="n">
        <v>0</v>
      </c>
      <c r="H9" s="131" t="n">
        <v>81203943</v>
      </c>
    </row>
    <row r="10" customFormat="false" ht="24" hidden="false" customHeight="true" outlineLevel="0" collapsed="false">
      <c r="A10" s="129"/>
      <c r="B10" s="129"/>
      <c r="C10" s="133" t="s">
        <v>127</v>
      </c>
      <c r="D10" s="130" t="n">
        <v>1264968000</v>
      </c>
      <c r="E10" s="131" t="n">
        <v>1376597000</v>
      </c>
      <c r="F10" s="131" t="n">
        <v>1367451800</v>
      </c>
      <c r="G10" s="132" t="n">
        <v>0</v>
      </c>
      <c r="H10" s="131" t="n">
        <v>9145200</v>
      </c>
    </row>
    <row r="11" customFormat="false" ht="24" hidden="false" customHeight="true" outlineLevel="0" collapsed="false">
      <c r="A11" s="129"/>
      <c r="B11" s="129"/>
      <c r="C11" s="133" t="s">
        <v>128</v>
      </c>
      <c r="D11" s="130" t="n">
        <v>90526000</v>
      </c>
      <c r="E11" s="131" t="n">
        <v>90526600</v>
      </c>
      <c r="F11" s="131" t="n">
        <v>90526600</v>
      </c>
      <c r="G11" s="132" t="n">
        <v>0</v>
      </c>
      <c r="H11" s="132" t="n">
        <v>0</v>
      </c>
    </row>
    <row r="12" customFormat="false" ht="24" hidden="false" customHeight="true" outlineLevel="0" collapsed="false">
      <c r="A12" s="129"/>
      <c r="B12" s="125" t="s">
        <v>11</v>
      </c>
      <c r="C12" s="125"/>
      <c r="D12" s="130" t="n">
        <v>274870000</v>
      </c>
      <c r="E12" s="131" t="n">
        <v>284051600</v>
      </c>
      <c r="F12" s="131" t="n">
        <v>279481034</v>
      </c>
      <c r="G12" s="132" t="n">
        <v>4000</v>
      </c>
      <c r="H12" s="131" t="n">
        <v>4566566</v>
      </c>
    </row>
    <row r="13" customFormat="false" ht="24" hidden="false" customHeight="true" outlineLevel="0" collapsed="false">
      <c r="A13" s="129"/>
      <c r="B13" s="125" t="s">
        <v>12</v>
      </c>
      <c r="C13" s="125"/>
      <c r="D13" s="130" t="n">
        <v>1029795000</v>
      </c>
      <c r="E13" s="131" t="n">
        <v>1006656542</v>
      </c>
      <c r="F13" s="131" t="n">
        <v>1006656542</v>
      </c>
      <c r="G13" s="132" t="n">
        <v>0</v>
      </c>
      <c r="H13" s="132" t="n">
        <v>0</v>
      </c>
    </row>
    <row r="14" customFormat="false" ht="24" hidden="false" customHeight="true" outlineLevel="0" collapsed="false">
      <c r="A14" s="129"/>
      <c r="B14" s="125" t="s">
        <v>129</v>
      </c>
      <c r="C14" s="125"/>
      <c r="D14" s="134" t="n">
        <v>0</v>
      </c>
      <c r="E14" s="132" t="n">
        <v>0</v>
      </c>
      <c r="F14" s="132" t="n">
        <v>0</v>
      </c>
      <c r="G14" s="135" t="n">
        <v>0</v>
      </c>
      <c r="H14" s="132" t="n">
        <v>0</v>
      </c>
    </row>
    <row r="15" customFormat="false" ht="24" hidden="false" customHeight="true" outlineLevel="0" collapsed="false">
      <c r="A15" s="129"/>
      <c r="B15" s="125" t="s">
        <v>13</v>
      </c>
      <c r="C15" s="125"/>
      <c r="D15" s="130" t="n">
        <v>3321371000</v>
      </c>
      <c r="E15" s="131" t="n">
        <v>3345145400</v>
      </c>
      <c r="F15" s="131" t="n">
        <v>3322908900</v>
      </c>
      <c r="G15" s="132" t="n">
        <v>0</v>
      </c>
      <c r="H15" s="136" t="n">
        <v>22236500</v>
      </c>
    </row>
    <row r="16" customFormat="false" ht="24" hidden="false" customHeight="true" outlineLevel="0" collapsed="false">
      <c r="A16" s="137" t="s">
        <v>130</v>
      </c>
      <c r="B16" s="137"/>
      <c r="C16" s="137"/>
      <c r="D16" s="138" t="n">
        <f aca="false">D17+D20+D21+D24</f>
        <v>285471000</v>
      </c>
      <c r="E16" s="139" t="n">
        <f aca="false">E17+E20+E21+E24</f>
        <v>868360091</v>
      </c>
      <c r="F16" s="139" t="n">
        <f aca="false">F17+F20+F21+F24</f>
        <v>332704611</v>
      </c>
      <c r="G16" s="139" t="n">
        <f aca="false">G17+G20+G21+G24</f>
        <v>92141860</v>
      </c>
      <c r="H16" s="139" t="n">
        <f aca="false">H17+H20+H21+H24</f>
        <v>443513620</v>
      </c>
    </row>
    <row r="17" customFormat="false" ht="24" hidden="false" customHeight="true" outlineLevel="0" collapsed="false">
      <c r="A17" s="129"/>
      <c r="B17" s="125" t="s">
        <v>9</v>
      </c>
      <c r="C17" s="125"/>
      <c r="D17" s="130" t="n">
        <f aca="false">SUM(D18:D19)</f>
        <v>167219000</v>
      </c>
      <c r="E17" s="131" t="n">
        <f aca="false">SUM(E18:E19)</f>
        <v>554410351</v>
      </c>
      <c r="F17" s="131" t="n">
        <f aca="false">SUM(F18:F19)</f>
        <v>183173692</v>
      </c>
      <c r="G17" s="131" t="n">
        <f aca="false">SUM(G18:G19)</f>
        <v>64921787</v>
      </c>
      <c r="H17" s="131" t="n">
        <f aca="false">SUM(H18:H19)</f>
        <v>306314872</v>
      </c>
    </row>
    <row r="18" customFormat="false" ht="24" hidden="false" customHeight="true" outlineLevel="0" collapsed="false">
      <c r="A18" s="129"/>
      <c r="B18" s="129"/>
      <c r="C18" s="133" t="s">
        <v>124</v>
      </c>
      <c r="D18" s="130" t="n">
        <v>161243000</v>
      </c>
      <c r="E18" s="131" t="n">
        <v>531882110</v>
      </c>
      <c r="F18" s="131" t="n">
        <v>174501199</v>
      </c>
      <c r="G18" s="131" t="n">
        <v>61905910</v>
      </c>
      <c r="H18" s="131" t="n">
        <v>295475001</v>
      </c>
    </row>
    <row r="19" customFormat="false" ht="24" hidden="false" customHeight="true" outlineLevel="0" collapsed="false">
      <c r="A19" s="129"/>
      <c r="B19" s="129"/>
      <c r="C19" s="133" t="s">
        <v>125</v>
      </c>
      <c r="D19" s="130" t="n">
        <v>5976000</v>
      </c>
      <c r="E19" s="131" t="n">
        <v>22528241</v>
      </c>
      <c r="F19" s="131" t="n">
        <v>8672493</v>
      </c>
      <c r="G19" s="131" t="n">
        <v>3015877</v>
      </c>
      <c r="H19" s="131" t="n">
        <v>10839871</v>
      </c>
    </row>
    <row r="20" customFormat="false" ht="24" hidden="false" customHeight="true" outlineLevel="0" collapsed="false">
      <c r="A20" s="129"/>
      <c r="B20" s="125" t="s">
        <v>10</v>
      </c>
      <c r="C20" s="125"/>
      <c r="D20" s="130" t="n">
        <v>91230000</v>
      </c>
      <c r="E20" s="131" t="n">
        <v>237086057</v>
      </c>
      <c r="F20" s="131" t="n">
        <v>116601663</v>
      </c>
      <c r="G20" s="131" t="n">
        <v>20853605</v>
      </c>
      <c r="H20" s="131" t="n">
        <v>99630789</v>
      </c>
    </row>
    <row r="21" customFormat="false" ht="24" hidden="false" customHeight="true" outlineLevel="0" collapsed="false">
      <c r="A21" s="129"/>
      <c r="B21" s="125" t="s">
        <v>11</v>
      </c>
      <c r="C21" s="125"/>
      <c r="D21" s="130" t="n">
        <v>3201000</v>
      </c>
      <c r="E21" s="131" t="n">
        <v>16518283</v>
      </c>
      <c r="F21" s="131" t="n">
        <v>3176156</v>
      </c>
      <c r="G21" s="131" t="n">
        <v>699868</v>
      </c>
      <c r="H21" s="131" t="n">
        <v>12642259</v>
      </c>
    </row>
    <row r="22" customFormat="false" ht="24" hidden="false" customHeight="true" outlineLevel="0" collapsed="false">
      <c r="A22" s="129"/>
      <c r="B22" s="125" t="s">
        <v>12</v>
      </c>
      <c r="C22" s="125"/>
      <c r="D22" s="134" t="n">
        <v>0</v>
      </c>
      <c r="E22" s="132" t="n">
        <v>0</v>
      </c>
      <c r="F22" s="132" t="n">
        <v>0</v>
      </c>
      <c r="G22" s="135" t="n">
        <v>0</v>
      </c>
      <c r="H22" s="132" t="n">
        <v>0</v>
      </c>
    </row>
    <row r="23" customFormat="false" ht="24" hidden="false" customHeight="true" outlineLevel="0" collapsed="false">
      <c r="A23" s="129"/>
      <c r="B23" s="125" t="s">
        <v>129</v>
      </c>
      <c r="C23" s="125"/>
      <c r="D23" s="134" t="n">
        <v>0</v>
      </c>
      <c r="E23" s="132" t="n">
        <v>0</v>
      </c>
      <c r="F23" s="132" t="n">
        <v>0</v>
      </c>
      <c r="G23" s="135" t="n">
        <v>0</v>
      </c>
      <c r="H23" s="132" t="n">
        <v>0</v>
      </c>
    </row>
    <row r="24" customFormat="false" ht="24" hidden="false" customHeight="true" outlineLevel="0" collapsed="false">
      <c r="A24" s="140"/>
      <c r="B24" s="141" t="s">
        <v>13</v>
      </c>
      <c r="C24" s="141"/>
      <c r="D24" s="142" t="n">
        <v>23821000</v>
      </c>
      <c r="E24" s="143" t="n">
        <v>60345400</v>
      </c>
      <c r="F24" s="143" t="n">
        <v>29753100</v>
      </c>
      <c r="G24" s="143" t="n">
        <v>5666600</v>
      </c>
      <c r="H24" s="143" t="n">
        <v>24925700</v>
      </c>
    </row>
    <row r="25" customFormat="false" ht="18" hidden="false" customHeight="true" outlineLevel="0" collapsed="false">
      <c r="A25" s="51" t="s">
        <v>131</v>
      </c>
      <c r="B25" s="12"/>
      <c r="C25" s="12"/>
      <c r="D25" s="12"/>
      <c r="E25" s="12"/>
      <c r="F25" s="12"/>
      <c r="G25" s="12"/>
      <c r="H25" s="12"/>
    </row>
  </sheetData>
  <mergeCells count="16">
    <mergeCell ref="A2:C2"/>
    <mergeCell ref="A3:C3"/>
    <mergeCell ref="A4:C4"/>
    <mergeCell ref="B5:C5"/>
    <mergeCell ref="B8:C8"/>
    <mergeCell ref="B12:C12"/>
    <mergeCell ref="B13:C13"/>
    <mergeCell ref="B14:C14"/>
    <mergeCell ref="B15:C15"/>
    <mergeCell ref="A16:C16"/>
    <mergeCell ref="B17:C17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4.36"/>
    <col collapsed="false" customWidth="true" hidden="false" outlineLevel="0" max="2" min="2" style="144" width="2.74"/>
    <col collapsed="false" customWidth="true" hidden="false" outlineLevel="0" max="3" min="3" style="144" width="9.62"/>
    <col collapsed="false" customWidth="true" hidden="false" outlineLevel="0" max="5" min="4" style="144" width="13.87"/>
    <col collapsed="false" customWidth="true" hidden="false" outlineLevel="0" max="6" min="6" style="144" width="7.99"/>
    <col collapsed="false" customWidth="true" hidden="false" outlineLevel="0" max="7" min="7" style="144" width="13.87"/>
    <col collapsed="false" customWidth="true" hidden="false" outlineLevel="0" max="8" min="8" style="144" width="7.99"/>
    <col collapsed="false" customWidth="true" hidden="false" outlineLevel="0" max="9" min="9" style="144" width="11.24"/>
    <col collapsed="false" customWidth="true" hidden="false" outlineLevel="0" max="10" min="10" style="144" width="6.25"/>
    <col collapsed="false" customWidth="false" hidden="false" outlineLevel="0" max="257" min="11" style="144" width="8.99"/>
  </cols>
  <sheetData>
    <row r="1" s="146" customFormat="true" ht="27" hidden="false" customHeight="true" outlineLevel="0" collapsed="false">
      <c r="A1" s="145" t="s">
        <v>132</v>
      </c>
      <c r="B1" s="145"/>
      <c r="C1" s="145"/>
      <c r="D1" s="145"/>
    </row>
    <row r="2" s="148" customFormat="true" ht="19.5" hidden="false" customHeight="true" outlineLevel="0" collapsed="false">
      <c r="A2" s="147" t="s">
        <v>99</v>
      </c>
      <c r="B2" s="147"/>
      <c r="C2" s="147"/>
      <c r="D2" s="118" t="s">
        <v>133</v>
      </c>
      <c r="E2" s="118" t="s">
        <v>119</v>
      </c>
      <c r="F2" s="118"/>
      <c r="G2" s="118" t="s">
        <v>100</v>
      </c>
      <c r="H2" s="118"/>
      <c r="I2" s="119" t="s">
        <v>121</v>
      </c>
      <c r="J2" s="119"/>
    </row>
    <row r="3" s="148" customFormat="true" ht="19.5" hidden="false" customHeight="true" outlineLevel="0" collapsed="false">
      <c r="A3" s="147"/>
      <c r="B3" s="147"/>
      <c r="C3" s="147"/>
      <c r="D3" s="118"/>
      <c r="E3" s="149" t="s">
        <v>134</v>
      </c>
      <c r="F3" s="149" t="s">
        <v>135</v>
      </c>
      <c r="G3" s="149" t="s">
        <v>136</v>
      </c>
      <c r="H3" s="149" t="s">
        <v>135</v>
      </c>
      <c r="I3" s="149" t="s">
        <v>136</v>
      </c>
      <c r="J3" s="150" t="s">
        <v>135</v>
      </c>
    </row>
    <row r="4" s="148" customFormat="true" ht="19.5" hidden="false" customHeight="true" outlineLevel="0" collapsed="false">
      <c r="A4" s="151"/>
      <c r="B4" s="152" t="s">
        <v>124</v>
      </c>
      <c r="C4" s="152"/>
      <c r="D4" s="153" t="n">
        <v>15847203000</v>
      </c>
      <c r="E4" s="153" t="n">
        <f aca="false">SUM(E5:E6)</f>
        <v>16072441755</v>
      </c>
      <c r="F4" s="153" t="n">
        <f aca="false">SUM(F5:F6)</f>
        <v>116565</v>
      </c>
      <c r="G4" s="153" t="n">
        <f aca="false">SUM(G5:G6)</f>
        <v>15904105852</v>
      </c>
      <c r="H4" s="153" t="n">
        <f aca="false">SUM(H5:H6)</f>
        <v>111498</v>
      </c>
      <c r="I4" s="153" t="n">
        <f aca="false">SUM(I5:I6)</f>
        <v>168273133</v>
      </c>
      <c r="J4" s="153" t="n">
        <f aca="false">SUM(J5:J6)</f>
        <v>5059</v>
      </c>
    </row>
    <row r="5" s="148" customFormat="true" ht="17.25" hidden="false" customHeight="true" outlineLevel="0" collapsed="false">
      <c r="A5" s="154" t="n">
        <v>28</v>
      </c>
      <c r="B5" s="155"/>
      <c r="C5" s="156" t="s">
        <v>137</v>
      </c>
      <c r="D5" s="132" t="s">
        <v>18</v>
      </c>
      <c r="E5" s="131" t="n">
        <v>4380367911</v>
      </c>
      <c r="F5" s="131" t="n">
        <v>48999</v>
      </c>
      <c r="G5" s="131" t="n">
        <v>4232399556</v>
      </c>
      <c r="H5" s="131" t="n">
        <v>44283</v>
      </c>
      <c r="I5" s="131" t="n">
        <v>147905585</v>
      </c>
      <c r="J5" s="131" t="n">
        <v>4708</v>
      </c>
    </row>
    <row r="6" s="148" customFormat="true" ht="17.25" hidden="false" customHeight="true" outlineLevel="0" collapsed="false">
      <c r="A6" s="156" t="s">
        <v>138</v>
      </c>
      <c r="B6" s="155"/>
      <c r="C6" s="156" t="s">
        <v>139</v>
      </c>
      <c r="D6" s="132" t="s">
        <v>18</v>
      </c>
      <c r="E6" s="131" t="n">
        <v>11692073844</v>
      </c>
      <c r="F6" s="131" t="n">
        <v>67566</v>
      </c>
      <c r="G6" s="131" t="n">
        <v>11671706296</v>
      </c>
      <c r="H6" s="131" t="n">
        <v>67215</v>
      </c>
      <c r="I6" s="131" t="n">
        <v>20367548</v>
      </c>
      <c r="J6" s="131" t="n">
        <v>351</v>
      </c>
    </row>
    <row r="7" s="148" customFormat="true" ht="19.5" hidden="false" customHeight="true" outlineLevel="0" collapsed="false">
      <c r="A7" s="156" t="s">
        <v>140</v>
      </c>
      <c r="B7" s="157" t="s">
        <v>125</v>
      </c>
      <c r="C7" s="157"/>
      <c r="D7" s="131" t="n">
        <v>1187163000</v>
      </c>
      <c r="E7" s="131" t="n">
        <v>1526182500</v>
      </c>
      <c r="F7" s="131" t="n">
        <v>5927</v>
      </c>
      <c r="G7" s="131" t="n">
        <v>1511218150</v>
      </c>
      <c r="H7" s="131" t="n">
        <v>5834</v>
      </c>
      <c r="I7" s="131" t="n">
        <v>14964350</v>
      </c>
      <c r="J7" s="131" t="n">
        <v>93</v>
      </c>
    </row>
    <row r="8" s="148" customFormat="true" ht="19.5" hidden="false" customHeight="true" outlineLevel="0" collapsed="false">
      <c r="A8" s="158"/>
      <c r="B8" s="159" t="s">
        <v>102</v>
      </c>
      <c r="C8" s="159"/>
      <c r="D8" s="136" t="n">
        <f aca="false">D4+D7</f>
        <v>17034366000</v>
      </c>
      <c r="E8" s="136" t="n">
        <f aca="false">E4+E7</f>
        <v>17598624255</v>
      </c>
      <c r="F8" s="136" t="n">
        <f aca="false">F4+F7</f>
        <v>122492</v>
      </c>
      <c r="G8" s="136" t="n">
        <f aca="false">G4+G7</f>
        <v>17415324002</v>
      </c>
      <c r="H8" s="136" t="n">
        <f aca="false">H4+H7</f>
        <v>117332</v>
      </c>
      <c r="I8" s="136" t="n">
        <f aca="false">I4+I7</f>
        <v>183237483</v>
      </c>
      <c r="J8" s="136" t="n">
        <f aca="false">J4+J7</f>
        <v>5152</v>
      </c>
    </row>
    <row r="9" s="148" customFormat="true" ht="19.5" hidden="false" customHeight="true" outlineLevel="0" collapsed="false">
      <c r="A9" s="151"/>
      <c r="B9" s="152" t="s">
        <v>124</v>
      </c>
      <c r="C9" s="152"/>
      <c r="D9" s="131" t="n">
        <v>15797960000</v>
      </c>
      <c r="E9" s="153" t="n">
        <f aca="false">E10+E11</f>
        <v>16205801269</v>
      </c>
      <c r="F9" s="153" t="n">
        <f aca="false">F10+F11</f>
        <v>118744</v>
      </c>
      <c r="G9" s="153" t="n">
        <f aca="false">G10+G11</f>
        <v>16053674551</v>
      </c>
      <c r="H9" s="153" t="n">
        <f aca="false">H10+H11</f>
        <v>116164</v>
      </c>
      <c r="I9" s="153" t="n">
        <f aca="false">I10+I11</f>
        <v>151985575</v>
      </c>
      <c r="J9" s="153" t="n">
        <f aca="false">J10+J11</f>
        <v>2571</v>
      </c>
    </row>
    <row r="10" s="148" customFormat="true" ht="17.25" hidden="false" customHeight="true" outlineLevel="0" collapsed="false">
      <c r="A10" s="154" t="n">
        <v>29</v>
      </c>
      <c r="B10" s="155"/>
      <c r="C10" s="156" t="s">
        <v>137</v>
      </c>
      <c r="D10" s="132" t="n">
        <v>0</v>
      </c>
      <c r="E10" s="131" t="n">
        <v>4236974455</v>
      </c>
      <c r="F10" s="131" t="n">
        <v>48426</v>
      </c>
      <c r="G10" s="131" t="n">
        <v>4097154324</v>
      </c>
      <c r="H10" s="131" t="n">
        <v>46094</v>
      </c>
      <c r="I10" s="131" t="n">
        <v>139678988</v>
      </c>
      <c r="J10" s="131" t="n">
        <v>2323</v>
      </c>
    </row>
    <row r="11" s="148" customFormat="true" ht="17.25" hidden="false" customHeight="true" outlineLevel="0" collapsed="false">
      <c r="A11" s="156" t="s">
        <v>138</v>
      </c>
      <c r="B11" s="155"/>
      <c r="C11" s="156" t="s">
        <v>139</v>
      </c>
      <c r="D11" s="132" t="n">
        <v>0</v>
      </c>
      <c r="E11" s="131" t="n">
        <v>11968826814</v>
      </c>
      <c r="F11" s="131" t="n">
        <v>70318</v>
      </c>
      <c r="G11" s="131" t="n">
        <v>11956520227</v>
      </c>
      <c r="H11" s="131" t="n">
        <v>70070</v>
      </c>
      <c r="I11" s="131" t="n">
        <v>12306587</v>
      </c>
      <c r="J11" s="131" t="n">
        <v>248</v>
      </c>
    </row>
    <row r="12" s="148" customFormat="true" ht="19.5" hidden="false" customHeight="true" outlineLevel="0" collapsed="false">
      <c r="A12" s="156" t="s">
        <v>140</v>
      </c>
      <c r="B12" s="157" t="s">
        <v>125</v>
      </c>
      <c r="C12" s="157"/>
      <c r="D12" s="130" t="n">
        <v>1482815000</v>
      </c>
      <c r="E12" s="131" t="n">
        <v>1519049600</v>
      </c>
      <c r="F12" s="131" t="n">
        <v>6061</v>
      </c>
      <c r="G12" s="131" t="n">
        <v>1515723985</v>
      </c>
      <c r="H12" s="131" t="n">
        <v>5999</v>
      </c>
      <c r="I12" s="131" t="n">
        <v>3048110</v>
      </c>
      <c r="J12" s="131" t="n">
        <v>59</v>
      </c>
    </row>
    <row r="13" s="148" customFormat="true" ht="19.5" hidden="false" customHeight="true" outlineLevel="0" collapsed="false">
      <c r="A13" s="158"/>
      <c r="B13" s="159" t="s">
        <v>102</v>
      </c>
      <c r="C13" s="159"/>
      <c r="D13" s="136" t="n">
        <f aca="false">D9+D12</f>
        <v>17280775000</v>
      </c>
      <c r="E13" s="136" t="n">
        <f aca="false">E9+E12</f>
        <v>17724850869</v>
      </c>
      <c r="F13" s="136" t="n">
        <f aca="false">F9+F12</f>
        <v>124805</v>
      </c>
      <c r="G13" s="136" t="n">
        <f aca="false">G9+G12</f>
        <v>17569398536</v>
      </c>
      <c r="H13" s="136" t="n">
        <f aca="false">H9+H12</f>
        <v>122163</v>
      </c>
      <c r="I13" s="136" t="n">
        <f aca="false">I9+I12</f>
        <v>155033685</v>
      </c>
      <c r="J13" s="136" t="n">
        <f aca="false">J9+J12</f>
        <v>2630</v>
      </c>
    </row>
    <row r="14" s="146" customFormat="true" ht="19.5" hidden="false" customHeight="true" outlineLevel="0" collapsed="false">
      <c r="A14" s="160"/>
      <c r="B14" s="157" t="s">
        <v>124</v>
      </c>
      <c r="C14" s="157"/>
      <c r="D14" s="127" t="n">
        <v>15822412000</v>
      </c>
      <c r="E14" s="127" t="n">
        <f aca="false">E15+E16</f>
        <v>16621459805</v>
      </c>
      <c r="F14" s="127" t="n">
        <f aca="false">F15+F16</f>
        <v>120725</v>
      </c>
      <c r="G14" s="127" t="n">
        <f aca="false">G15+G16</f>
        <v>16474509263</v>
      </c>
      <c r="H14" s="127" t="n">
        <f aca="false">H15+H16</f>
        <v>118725</v>
      </c>
      <c r="I14" s="127" t="n">
        <f aca="false">I15+I16</f>
        <v>145799910</v>
      </c>
      <c r="J14" s="127" t="n">
        <f aca="false">J15+J16</f>
        <v>1974</v>
      </c>
    </row>
    <row r="15" s="146" customFormat="true" ht="17.25" hidden="false" customHeight="true" outlineLevel="0" collapsed="false">
      <c r="A15" s="160" t="n">
        <v>30</v>
      </c>
      <c r="B15" s="161"/>
      <c r="C15" s="156" t="s">
        <v>137</v>
      </c>
      <c r="D15" s="162" t="n">
        <v>0</v>
      </c>
      <c r="E15" s="127" t="n">
        <v>4368788832</v>
      </c>
      <c r="F15" s="127" t="n">
        <v>48754</v>
      </c>
      <c r="G15" s="127" t="n">
        <v>4233832502</v>
      </c>
      <c r="H15" s="127" t="n">
        <v>47003</v>
      </c>
      <c r="I15" s="127" t="n">
        <v>133805698</v>
      </c>
      <c r="J15" s="127" t="n">
        <v>1725</v>
      </c>
    </row>
    <row r="16" s="146" customFormat="true" ht="17.25" hidden="false" customHeight="true" outlineLevel="0" collapsed="false">
      <c r="A16" s="156" t="s">
        <v>138</v>
      </c>
      <c r="B16" s="161"/>
      <c r="C16" s="156" t="s">
        <v>139</v>
      </c>
      <c r="D16" s="162" t="n">
        <v>0</v>
      </c>
      <c r="E16" s="127" t="n">
        <v>12252670973</v>
      </c>
      <c r="F16" s="127" t="n">
        <v>71971</v>
      </c>
      <c r="G16" s="127" t="n">
        <v>12240676761</v>
      </c>
      <c r="H16" s="127" t="n">
        <v>71722</v>
      </c>
      <c r="I16" s="127" t="n">
        <v>11994212</v>
      </c>
      <c r="J16" s="127" t="n">
        <v>249</v>
      </c>
    </row>
    <row r="17" s="146" customFormat="true" ht="19.5" hidden="false" customHeight="true" outlineLevel="0" collapsed="false">
      <c r="A17" s="156" t="s">
        <v>140</v>
      </c>
      <c r="B17" s="157" t="s">
        <v>125</v>
      </c>
      <c r="C17" s="157"/>
      <c r="D17" s="126" t="n">
        <v>1282660000</v>
      </c>
      <c r="E17" s="127" t="n">
        <v>1918462300</v>
      </c>
      <c r="F17" s="127" t="n">
        <v>6052</v>
      </c>
      <c r="G17" s="127" t="n">
        <v>1914034800</v>
      </c>
      <c r="H17" s="127" t="n">
        <v>6007</v>
      </c>
      <c r="I17" s="127" t="n">
        <v>4427500</v>
      </c>
      <c r="J17" s="127" t="n">
        <v>45</v>
      </c>
    </row>
    <row r="18" s="146" customFormat="true" ht="19.5" hidden="false" customHeight="true" outlineLevel="0" collapsed="false">
      <c r="A18" s="163"/>
      <c r="B18" s="164" t="s">
        <v>102</v>
      </c>
      <c r="C18" s="164"/>
      <c r="D18" s="165" t="n">
        <f aca="false">D14+D17</f>
        <v>17105072000</v>
      </c>
      <c r="E18" s="165" t="n">
        <f aca="false">E14+E17</f>
        <v>18539922105</v>
      </c>
      <c r="F18" s="165" t="n">
        <f aca="false">F14+F17</f>
        <v>126777</v>
      </c>
      <c r="G18" s="165" t="n">
        <f aca="false">G14+G17</f>
        <v>18388544063</v>
      </c>
      <c r="H18" s="165" t="n">
        <f aca="false">H14+H17</f>
        <v>124732</v>
      </c>
      <c r="I18" s="165" t="n">
        <f aca="false">I14+I17</f>
        <v>150227410</v>
      </c>
      <c r="J18" s="165" t="n">
        <f aca="false">J14+J17</f>
        <v>2019</v>
      </c>
    </row>
    <row r="19" customFormat="false" ht="18" hidden="false" customHeight="true" outlineLevel="0" collapsed="false">
      <c r="A19" s="51" t="s">
        <v>131</v>
      </c>
      <c r="B19" s="166"/>
      <c r="C19" s="166"/>
      <c r="D19" s="166"/>
      <c r="E19" s="166"/>
      <c r="F19" s="166"/>
      <c r="G19" s="166"/>
      <c r="H19" s="166"/>
      <c r="I19" s="166"/>
      <c r="J19" s="166"/>
    </row>
    <row r="20" customFormat="false" ht="24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s="146" customFormat="true" ht="27" hidden="false" customHeight="true" outlineLevel="0" collapsed="false">
      <c r="A21" s="145" t="s">
        <v>141</v>
      </c>
      <c r="B21" s="166"/>
      <c r="C21" s="166"/>
      <c r="D21" s="166"/>
      <c r="E21" s="166"/>
      <c r="F21" s="166"/>
      <c r="G21" s="166"/>
      <c r="H21" s="166"/>
      <c r="I21" s="166"/>
      <c r="J21" s="166"/>
    </row>
    <row r="22" customFormat="false" ht="19.5" hidden="false" customHeight="true" outlineLevel="0" collapsed="false">
      <c r="A22" s="167" t="s">
        <v>99</v>
      </c>
      <c r="B22" s="167"/>
      <c r="C22" s="167"/>
      <c r="D22" s="167" t="s">
        <v>133</v>
      </c>
      <c r="E22" s="168" t="s">
        <v>119</v>
      </c>
      <c r="F22" s="168"/>
      <c r="G22" s="168" t="s">
        <v>100</v>
      </c>
      <c r="H22" s="168"/>
      <c r="I22" s="169" t="s">
        <v>121</v>
      </c>
      <c r="J22" s="169"/>
    </row>
    <row r="23" customFormat="false" ht="19.5" hidden="false" customHeight="true" outlineLevel="0" collapsed="false">
      <c r="A23" s="167"/>
      <c r="B23" s="167"/>
      <c r="C23" s="167"/>
      <c r="D23" s="167"/>
      <c r="E23" s="170" t="s">
        <v>134</v>
      </c>
      <c r="F23" s="170" t="s">
        <v>135</v>
      </c>
      <c r="G23" s="170" t="s">
        <v>136</v>
      </c>
      <c r="H23" s="170" t="s">
        <v>135</v>
      </c>
      <c r="I23" s="170" t="s">
        <v>136</v>
      </c>
      <c r="J23" s="171" t="s">
        <v>135</v>
      </c>
    </row>
    <row r="24" customFormat="false" ht="20.25" hidden="false" customHeight="true" outlineLevel="0" collapsed="false">
      <c r="A24" s="172"/>
      <c r="B24" s="173" t="s">
        <v>10</v>
      </c>
      <c r="C24" s="173"/>
      <c r="D24" s="153" t="n">
        <f aca="false">SUM(D25:D27)</f>
        <v>13437710000</v>
      </c>
      <c r="E24" s="153" t="n">
        <f aca="false">SUM(E25:E27)</f>
        <v>13552230100</v>
      </c>
      <c r="F24" s="153" t="n">
        <f aca="false">SUM(F25:F27)</f>
        <v>85301</v>
      </c>
      <c r="G24" s="153" t="n">
        <f aca="false">SUM(G25:G27)</f>
        <v>13454204280</v>
      </c>
      <c r="H24" s="174" t="n">
        <v>83644</v>
      </c>
      <c r="I24" s="153" t="n">
        <f aca="false">SUM(I25:I27)</f>
        <v>97908220</v>
      </c>
      <c r="J24" s="174" t="n">
        <v>1650</v>
      </c>
    </row>
    <row r="25" customFormat="false" ht="17.25" hidden="false" customHeight="true" outlineLevel="0" collapsed="false">
      <c r="A25" s="175"/>
      <c r="B25" s="176"/>
      <c r="C25" s="177" t="s">
        <v>126</v>
      </c>
      <c r="D25" s="178" t="n">
        <v>12080835000</v>
      </c>
      <c r="E25" s="178" t="n">
        <v>12090482900</v>
      </c>
      <c r="F25" s="178" t="n">
        <v>83267</v>
      </c>
      <c r="G25" s="178" t="n">
        <v>12002445780</v>
      </c>
      <c r="H25" s="179" t="s">
        <v>18</v>
      </c>
      <c r="I25" s="178" t="n">
        <v>87958320</v>
      </c>
      <c r="J25" s="179" t="s">
        <v>18</v>
      </c>
    </row>
    <row r="26" customFormat="false" ht="17.25" hidden="false" customHeight="true" outlineLevel="0" collapsed="false">
      <c r="A26" s="175" t="n">
        <v>28</v>
      </c>
      <c r="B26" s="176"/>
      <c r="C26" s="177" t="s">
        <v>127</v>
      </c>
      <c r="D26" s="178" t="n">
        <v>1267120000</v>
      </c>
      <c r="E26" s="178" t="n">
        <v>1371991900</v>
      </c>
      <c r="F26" s="178" t="n">
        <v>2031</v>
      </c>
      <c r="G26" s="178" t="n">
        <v>1362003200</v>
      </c>
      <c r="H26" s="179" t="s">
        <v>18</v>
      </c>
      <c r="I26" s="178" t="n">
        <v>9949900</v>
      </c>
      <c r="J26" s="179" t="s">
        <v>18</v>
      </c>
    </row>
    <row r="27" customFormat="false" ht="17.25" hidden="false" customHeight="true" outlineLevel="0" collapsed="false">
      <c r="A27" s="177" t="s">
        <v>138</v>
      </c>
      <c r="B27" s="176"/>
      <c r="C27" s="177" t="s">
        <v>142</v>
      </c>
      <c r="D27" s="178" t="n">
        <v>89755000</v>
      </c>
      <c r="E27" s="178" t="n">
        <v>89755300</v>
      </c>
      <c r="F27" s="178" t="n">
        <v>3</v>
      </c>
      <c r="G27" s="178" t="n">
        <v>89755300</v>
      </c>
      <c r="H27" s="131" t="n">
        <v>3</v>
      </c>
      <c r="I27" s="180" t="n">
        <v>0</v>
      </c>
      <c r="J27" s="181" t="s">
        <v>18</v>
      </c>
    </row>
    <row r="28" customFormat="false" ht="20.25" hidden="false" customHeight="true" outlineLevel="0" collapsed="false">
      <c r="A28" s="177" t="s">
        <v>140</v>
      </c>
      <c r="B28" s="182" t="s">
        <v>13</v>
      </c>
      <c r="C28" s="182"/>
      <c r="D28" s="178" t="n">
        <v>3326393000</v>
      </c>
      <c r="E28" s="178" t="n">
        <v>3327512000</v>
      </c>
      <c r="F28" s="183" t="s">
        <v>18</v>
      </c>
      <c r="G28" s="178" t="n">
        <v>3303276500</v>
      </c>
      <c r="H28" s="179" t="s">
        <v>18</v>
      </c>
      <c r="I28" s="178" t="n">
        <v>24213600</v>
      </c>
      <c r="J28" s="179" t="s">
        <v>18</v>
      </c>
    </row>
    <row r="29" customFormat="false" ht="20.25" hidden="false" customHeight="true" outlineLevel="0" collapsed="false">
      <c r="A29" s="184"/>
      <c r="B29" s="185" t="s">
        <v>102</v>
      </c>
      <c r="C29" s="185"/>
      <c r="D29" s="136" t="n">
        <f aca="false">D24+D28</f>
        <v>16764103000</v>
      </c>
      <c r="E29" s="136" t="n">
        <f aca="false">E24+E28</f>
        <v>16879742100</v>
      </c>
      <c r="F29" s="136" t="n">
        <f aca="false">F24</f>
        <v>85301</v>
      </c>
      <c r="G29" s="136" t="n">
        <f aca="false">G24+G28</f>
        <v>16757480780</v>
      </c>
      <c r="H29" s="136" t="n">
        <f aca="false">H24</f>
        <v>83644</v>
      </c>
      <c r="I29" s="136" t="n">
        <f aca="false">I24+I28</f>
        <v>122121820</v>
      </c>
      <c r="J29" s="136" t="n">
        <f aca="false">J24</f>
        <v>1650</v>
      </c>
    </row>
    <row r="30" customFormat="false" ht="20.25" hidden="false" customHeight="true" outlineLevel="0" collapsed="false">
      <c r="A30" s="172"/>
      <c r="B30" s="173" t="s">
        <v>10</v>
      </c>
      <c r="C30" s="173"/>
      <c r="D30" s="174" t="n">
        <f aca="false">SUM(D31:D33)</f>
        <v>13632801000</v>
      </c>
      <c r="E30" s="174" t="n">
        <f aca="false">SUM(E31:E33)</f>
        <v>13755626000</v>
      </c>
      <c r="F30" s="174" t="n">
        <f aca="false">SUM(F31:F33)</f>
        <v>86061</v>
      </c>
      <c r="G30" s="174" t="n">
        <f aca="false">SUM(G31:G33)</f>
        <v>13651461827</v>
      </c>
      <c r="H30" s="178" t="n">
        <v>84504</v>
      </c>
      <c r="I30" s="174" t="n">
        <f aca="false">SUM(I31:I33)</f>
        <v>103953434</v>
      </c>
      <c r="J30" s="178" t="n">
        <v>1548</v>
      </c>
    </row>
    <row r="31" customFormat="false" ht="17.25" hidden="false" customHeight="true" outlineLevel="0" collapsed="false">
      <c r="A31" s="175"/>
      <c r="B31" s="176"/>
      <c r="C31" s="177" t="s">
        <v>126</v>
      </c>
      <c r="D31" s="130" t="n">
        <v>12279681000</v>
      </c>
      <c r="E31" s="178" t="n">
        <v>12305645400</v>
      </c>
      <c r="F31" s="178" t="n">
        <v>84012</v>
      </c>
      <c r="G31" s="178" t="n">
        <v>12211727627</v>
      </c>
      <c r="H31" s="183" t="s">
        <v>18</v>
      </c>
      <c r="I31" s="178" t="n">
        <v>93907973</v>
      </c>
      <c r="J31" s="183" t="s">
        <v>18</v>
      </c>
    </row>
    <row r="32" customFormat="false" ht="17.25" hidden="false" customHeight="true" outlineLevel="0" collapsed="false">
      <c r="A32" s="175" t="n">
        <v>29</v>
      </c>
      <c r="B32" s="176"/>
      <c r="C32" s="177" t="s">
        <v>127</v>
      </c>
      <c r="D32" s="130" t="n">
        <v>1262748000</v>
      </c>
      <c r="E32" s="178" t="n">
        <v>1359607900</v>
      </c>
      <c r="F32" s="178" t="n">
        <v>2047</v>
      </c>
      <c r="G32" s="178" t="n">
        <v>1349361500</v>
      </c>
      <c r="H32" s="183" t="s">
        <v>18</v>
      </c>
      <c r="I32" s="178" t="n">
        <v>10045461</v>
      </c>
      <c r="J32" s="183" t="s">
        <v>18</v>
      </c>
    </row>
    <row r="33" customFormat="false" ht="17.25" hidden="false" customHeight="true" outlineLevel="0" collapsed="false">
      <c r="A33" s="177" t="s">
        <v>138</v>
      </c>
      <c r="B33" s="176"/>
      <c r="C33" s="177" t="s">
        <v>142</v>
      </c>
      <c r="D33" s="130" t="n">
        <v>90372000</v>
      </c>
      <c r="E33" s="178" t="n">
        <v>90372700</v>
      </c>
      <c r="F33" s="178" t="n">
        <v>2</v>
      </c>
      <c r="G33" s="178" t="n">
        <v>90372700</v>
      </c>
      <c r="H33" s="178" t="n">
        <v>2</v>
      </c>
      <c r="I33" s="132" t="n">
        <v>0</v>
      </c>
      <c r="J33" s="186" t="s">
        <v>18</v>
      </c>
    </row>
    <row r="34" customFormat="false" ht="20.25" hidden="false" customHeight="true" outlineLevel="0" collapsed="false">
      <c r="A34" s="177" t="s">
        <v>140</v>
      </c>
      <c r="B34" s="182" t="s">
        <v>13</v>
      </c>
      <c r="C34" s="182"/>
      <c r="D34" s="130" t="n">
        <v>3377724000</v>
      </c>
      <c r="E34" s="178" t="n">
        <v>3360132900</v>
      </c>
      <c r="F34" s="183" t="s">
        <v>18</v>
      </c>
      <c r="G34" s="178" t="n">
        <v>3334503600</v>
      </c>
      <c r="H34" s="183" t="s">
        <v>18</v>
      </c>
      <c r="I34" s="178" t="n">
        <v>25626600</v>
      </c>
      <c r="J34" s="183" t="s">
        <v>18</v>
      </c>
    </row>
    <row r="35" customFormat="false" ht="20.25" hidden="false" customHeight="true" outlineLevel="0" collapsed="false">
      <c r="A35" s="184"/>
      <c r="B35" s="185" t="s">
        <v>102</v>
      </c>
      <c r="C35" s="185"/>
      <c r="D35" s="187" t="n">
        <f aca="false">D30+D34</f>
        <v>17010525000</v>
      </c>
      <c r="E35" s="187" t="n">
        <f aca="false">E30+E34</f>
        <v>17115758900</v>
      </c>
      <c r="F35" s="187" t="n">
        <f aca="false">F30</f>
        <v>86061</v>
      </c>
      <c r="G35" s="187" t="n">
        <f aca="false">G30+G34</f>
        <v>16985965427</v>
      </c>
      <c r="H35" s="187" t="n">
        <f aca="false">H30</f>
        <v>84504</v>
      </c>
      <c r="I35" s="187" t="n">
        <f aca="false">I30+I34</f>
        <v>129580034</v>
      </c>
      <c r="J35" s="187" t="n">
        <f aca="false">J30</f>
        <v>1548</v>
      </c>
    </row>
    <row r="36" customFormat="false" ht="20.25" hidden="false" customHeight="true" outlineLevel="0" collapsed="false">
      <c r="A36" s="188"/>
      <c r="B36" s="182" t="s">
        <v>10</v>
      </c>
      <c r="C36" s="182"/>
      <c r="D36" s="127" t="n">
        <f aca="false">SUM(D37:D39)</f>
        <v>13384290000</v>
      </c>
      <c r="E36" s="127" t="n">
        <f aca="false">SUM(E37:E39)</f>
        <v>13686485900</v>
      </c>
      <c r="F36" s="127" t="n">
        <f aca="false">SUM(F37:F39)</f>
        <v>86774</v>
      </c>
      <c r="G36" s="127" t="n">
        <f aca="false">SUM(G37:G39)</f>
        <v>13596136757</v>
      </c>
      <c r="H36" s="127" t="n">
        <v>85717</v>
      </c>
      <c r="I36" s="127" t="n">
        <f aca="false">SUM(I37:I39)</f>
        <v>90349143</v>
      </c>
      <c r="J36" s="127" t="n">
        <v>1057</v>
      </c>
    </row>
    <row r="37" customFormat="false" ht="17.25" hidden="false" customHeight="true" outlineLevel="0" collapsed="false">
      <c r="A37" s="188"/>
      <c r="B37" s="189"/>
      <c r="C37" s="177" t="s">
        <v>126</v>
      </c>
      <c r="D37" s="126" t="n">
        <v>12028796000</v>
      </c>
      <c r="E37" s="127" t="n">
        <v>12219362300</v>
      </c>
      <c r="F37" s="127" t="n">
        <v>84720</v>
      </c>
      <c r="G37" s="127" t="n">
        <v>12138158357</v>
      </c>
      <c r="H37" s="128" t="s">
        <v>18</v>
      </c>
      <c r="I37" s="127" t="n">
        <v>81203943</v>
      </c>
      <c r="J37" s="128" t="s">
        <v>18</v>
      </c>
    </row>
    <row r="38" customFormat="false" ht="17.25" hidden="false" customHeight="true" outlineLevel="0" collapsed="false">
      <c r="A38" s="188" t="n">
        <v>30</v>
      </c>
      <c r="B38" s="189"/>
      <c r="C38" s="177" t="s">
        <v>127</v>
      </c>
      <c r="D38" s="126" t="n">
        <v>1264968000</v>
      </c>
      <c r="E38" s="127" t="n">
        <v>1376597000</v>
      </c>
      <c r="F38" s="127" t="n">
        <v>2052</v>
      </c>
      <c r="G38" s="127" t="n">
        <v>1367451800</v>
      </c>
      <c r="H38" s="128" t="s">
        <v>18</v>
      </c>
      <c r="I38" s="127" t="n">
        <v>9145200</v>
      </c>
      <c r="J38" s="128" t="s">
        <v>18</v>
      </c>
    </row>
    <row r="39" customFormat="false" ht="20.25" hidden="false" customHeight="true" outlineLevel="0" collapsed="false">
      <c r="A39" s="177" t="s">
        <v>138</v>
      </c>
      <c r="B39" s="189"/>
      <c r="C39" s="177" t="s">
        <v>142</v>
      </c>
      <c r="D39" s="126" t="n">
        <v>90526000</v>
      </c>
      <c r="E39" s="127" t="n">
        <v>90526600</v>
      </c>
      <c r="F39" s="127" t="n">
        <v>2</v>
      </c>
      <c r="G39" s="127" t="n">
        <v>90526600</v>
      </c>
      <c r="H39" s="127" t="n">
        <v>2</v>
      </c>
      <c r="I39" s="128" t="n">
        <v>0</v>
      </c>
      <c r="J39" s="128" t="n">
        <v>0</v>
      </c>
    </row>
    <row r="40" customFormat="false" ht="20.25" hidden="false" customHeight="true" outlineLevel="0" collapsed="false">
      <c r="A40" s="177" t="s">
        <v>140</v>
      </c>
      <c r="B40" s="182" t="s">
        <v>13</v>
      </c>
      <c r="C40" s="182"/>
      <c r="D40" s="126" t="n">
        <v>3321371000</v>
      </c>
      <c r="E40" s="127" t="n">
        <v>3345145400</v>
      </c>
      <c r="F40" s="190" t="s">
        <v>18</v>
      </c>
      <c r="G40" s="127" t="n">
        <v>3322908900</v>
      </c>
      <c r="H40" s="128" t="s">
        <v>18</v>
      </c>
      <c r="I40" s="127" t="n">
        <v>22236500</v>
      </c>
      <c r="J40" s="128" t="s">
        <v>18</v>
      </c>
    </row>
    <row r="41" customFormat="false" ht="20.25" hidden="false" customHeight="true" outlineLevel="0" collapsed="false">
      <c r="A41" s="191"/>
      <c r="B41" s="192" t="s">
        <v>102</v>
      </c>
      <c r="C41" s="192"/>
      <c r="D41" s="165" t="n">
        <f aca="false">D36+D40</f>
        <v>16705661000</v>
      </c>
      <c r="E41" s="165" t="n">
        <f aca="false">E36+E40</f>
        <v>17031631300</v>
      </c>
      <c r="F41" s="165" t="n">
        <f aca="false">F36</f>
        <v>86774</v>
      </c>
      <c r="G41" s="165" t="n">
        <f aca="false">G36+G40</f>
        <v>16919045657</v>
      </c>
      <c r="H41" s="165" t="n">
        <v>85717</v>
      </c>
      <c r="I41" s="165" t="n">
        <f aca="false">I36+I40</f>
        <v>112585643</v>
      </c>
      <c r="J41" s="165" t="n">
        <v>1057</v>
      </c>
    </row>
    <row r="42" customFormat="false" ht="18" hidden="false" customHeight="true" outlineLevel="0" collapsed="false">
      <c r="A42" s="51" t="s">
        <v>131</v>
      </c>
      <c r="B42" s="146"/>
      <c r="C42" s="146"/>
      <c r="D42" s="146"/>
      <c r="E42" s="146"/>
      <c r="F42" s="146"/>
      <c r="G42" s="146"/>
      <c r="H42" s="146"/>
      <c r="I42" s="146"/>
      <c r="J42" s="146"/>
    </row>
  </sheetData>
  <mergeCells count="28">
    <mergeCell ref="A2:C3"/>
    <mergeCell ref="D2:D3"/>
    <mergeCell ref="E2:F2"/>
    <mergeCell ref="G2:H2"/>
    <mergeCell ref="I2:J2"/>
    <mergeCell ref="B4:C4"/>
    <mergeCell ref="B7:C7"/>
    <mergeCell ref="B8:C8"/>
    <mergeCell ref="B9:C9"/>
    <mergeCell ref="B12:C12"/>
    <mergeCell ref="B13:C13"/>
    <mergeCell ref="B14:C14"/>
    <mergeCell ref="B17:C17"/>
    <mergeCell ref="B18:C18"/>
    <mergeCell ref="A22:C23"/>
    <mergeCell ref="D22:D23"/>
    <mergeCell ref="E22:F22"/>
    <mergeCell ref="G22:H22"/>
    <mergeCell ref="I22:J22"/>
    <mergeCell ref="B24:C24"/>
    <mergeCell ref="B28:C28"/>
    <mergeCell ref="B29:C29"/>
    <mergeCell ref="B30:C30"/>
    <mergeCell ref="B34:C34"/>
    <mergeCell ref="B35:C35"/>
    <mergeCell ref="B36:C36"/>
    <mergeCell ref="B40:C40"/>
    <mergeCell ref="B41:C41"/>
  </mergeCells>
  <printOptions headings="false" gridLines="false" gridLinesSet="true" horizontalCentered="false" verticalCentered="false"/>
  <pageMargins left="0.590277777777778" right="0.590277777777778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2.87"/>
    <col collapsed="false" customWidth="true" hidden="false" outlineLevel="0" max="2" min="2" style="144" width="7.62"/>
    <col collapsed="false" customWidth="true" hidden="false" outlineLevel="0" max="4" min="3" style="144" width="8.62"/>
    <col collapsed="false" customWidth="true" hidden="false" outlineLevel="0" max="5" min="5" style="144" width="8.37"/>
    <col collapsed="false" customWidth="true" hidden="false" outlineLevel="0" max="8" min="6" style="144" width="5.99"/>
    <col collapsed="false" customWidth="true" hidden="false" outlineLevel="0" max="10" min="9" style="144" width="6.74"/>
    <col collapsed="false" customWidth="true" hidden="false" outlineLevel="0" max="11" min="11" style="144" width="6.62"/>
    <col collapsed="false" customWidth="true" hidden="false" outlineLevel="0" max="14" min="12" style="144" width="8.62"/>
    <col collapsed="false" customWidth="false" hidden="false" outlineLevel="0" max="257" min="15" style="144" width="8.99"/>
  </cols>
  <sheetData>
    <row r="1" s="146" customFormat="true" ht="27" hidden="false" customHeight="true" outlineLevel="0" collapsed="false">
      <c r="A1" s="145" t="s">
        <v>143</v>
      </c>
    </row>
    <row r="2" customFormat="false" ht="15" hidden="false" customHeight="true" outlineLevel="0" collapsed="false">
      <c r="A2" s="145"/>
      <c r="M2" s="193" t="s">
        <v>144</v>
      </c>
      <c r="N2" s="193"/>
    </row>
    <row r="3" customFormat="false" ht="53.25" hidden="false" customHeight="true" outlineLevel="0" collapsed="false">
      <c r="A3" s="167" t="s">
        <v>99</v>
      </c>
      <c r="B3" s="167"/>
      <c r="C3" s="194" t="s">
        <v>145</v>
      </c>
      <c r="D3" s="194"/>
      <c r="E3" s="194"/>
      <c r="F3" s="194" t="s">
        <v>146</v>
      </c>
      <c r="G3" s="194"/>
      <c r="H3" s="194"/>
      <c r="I3" s="194" t="s">
        <v>147</v>
      </c>
      <c r="J3" s="194"/>
      <c r="K3" s="194"/>
      <c r="L3" s="195" t="s">
        <v>148</v>
      </c>
      <c r="M3" s="195"/>
      <c r="N3" s="195"/>
    </row>
    <row r="4" customFormat="false" ht="31.5" hidden="false" customHeight="true" outlineLevel="0" collapsed="false">
      <c r="A4" s="167"/>
      <c r="B4" s="167"/>
      <c r="C4" s="196" t="s">
        <v>149</v>
      </c>
      <c r="D4" s="196" t="s">
        <v>150</v>
      </c>
      <c r="E4" s="197" t="s">
        <v>151</v>
      </c>
      <c r="F4" s="196" t="s">
        <v>149</v>
      </c>
      <c r="G4" s="198" t="s">
        <v>150</v>
      </c>
      <c r="H4" s="197" t="s">
        <v>151</v>
      </c>
      <c r="I4" s="196" t="s">
        <v>149</v>
      </c>
      <c r="J4" s="198" t="s">
        <v>150</v>
      </c>
      <c r="K4" s="197" t="s">
        <v>151</v>
      </c>
      <c r="L4" s="196" t="s">
        <v>149</v>
      </c>
      <c r="M4" s="196" t="s">
        <v>150</v>
      </c>
      <c r="N4" s="199" t="s">
        <v>151</v>
      </c>
    </row>
    <row r="5" customFormat="false" ht="33" hidden="false" customHeight="true" outlineLevel="0" collapsed="false">
      <c r="A5" s="200" t="s">
        <v>152</v>
      </c>
      <c r="B5" s="200"/>
      <c r="C5" s="201" t="n">
        <f aca="false">C6+C10+C15</f>
        <v>35891176</v>
      </c>
      <c r="D5" s="201" t="n">
        <f aca="false">D6+D10+D15</f>
        <v>35400869</v>
      </c>
      <c r="E5" s="202" t="n">
        <f aca="false">E6+E10+E15</f>
        <v>35854615</v>
      </c>
      <c r="F5" s="203" t="n">
        <f aca="false">F6+F10+F15</f>
        <v>100</v>
      </c>
      <c r="G5" s="203" t="n">
        <f aca="false">G6+G10+G15</f>
        <v>100</v>
      </c>
      <c r="H5" s="204" t="n">
        <f aca="false">H6+H10+H15</f>
        <v>100</v>
      </c>
      <c r="I5" s="205" t="n">
        <f aca="false">I6+I10+I15</f>
        <v>342944</v>
      </c>
      <c r="J5" s="205" t="n">
        <f aca="false">J6+J10+J15</f>
        <v>346560</v>
      </c>
      <c r="K5" s="206" t="n">
        <f aca="false">K6+K10+K15</f>
        <v>351242</v>
      </c>
      <c r="L5" s="207" t="n">
        <v>103781</v>
      </c>
      <c r="M5" s="207" t="n">
        <v>101326</v>
      </c>
      <c r="N5" s="208" t="n">
        <v>101311</v>
      </c>
    </row>
    <row r="6" customFormat="false" ht="33" hidden="false" customHeight="true" outlineLevel="0" collapsed="false">
      <c r="A6" s="209" t="s">
        <v>9</v>
      </c>
      <c r="B6" s="210" t="s">
        <v>153</v>
      </c>
      <c r="C6" s="211" t="n">
        <f aca="false">SUM(C7:C9)</f>
        <v>17450273</v>
      </c>
      <c r="D6" s="211" t="n">
        <f aca="false">SUM(D7:D9)</f>
        <v>17272291</v>
      </c>
      <c r="E6" s="212" t="n">
        <f aca="false">SUM(E7:E9)</f>
        <v>17419526</v>
      </c>
      <c r="F6" s="213" t="n">
        <f aca="false">SUM(F7:F9)</f>
        <v>48.6</v>
      </c>
      <c r="G6" s="213" t="n">
        <f aca="false">SUM(G7:G9)</f>
        <v>48.8</v>
      </c>
      <c r="H6" s="214" t="n">
        <f aca="false">SUM(H7:H9)</f>
        <v>48.6</v>
      </c>
      <c r="I6" s="211" t="n">
        <f aca="false">SUM(I7:I9)</f>
        <v>121277</v>
      </c>
      <c r="J6" s="211" t="n">
        <f aca="false">SUM(J7:J9)</f>
        <v>123751</v>
      </c>
      <c r="K6" s="212" t="n">
        <f aca="false">SUM(K7:K9)</f>
        <v>126318</v>
      </c>
      <c r="L6" s="215" t="n">
        <v>142490</v>
      </c>
      <c r="M6" s="215" t="n">
        <v>138222</v>
      </c>
      <c r="N6" s="216" t="n">
        <v>136676</v>
      </c>
    </row>
    <row r="7" customFormat="false" ht="33" hidden="false" customHeight="true" outlineLevel="0" collapsed="false">
      <c r="A7" s="209"/>
      <c r="B7" s="217" t="s">
        <v>124</v>
      </c>
      <c r="C7" s="211" t="n">
        <v>15797960</v>
      </c>
      <c r="D7" s="211" t="n">
        <v>15822412</v>
      </c>
      <c r="E7" s="212" t="n">
        <v>15983048</v>
      </c>
      <c r="F7" s="218" t="n">
        <v>44</v>
      </c>
      <c r="G7" s="218" t="n">
        <v>44.7</v>
      </c>
      <c r="H7" s="219" t="n">
        <v>44.6</v>
      </c>
      <c r="I7" s="211" t="n">
        <v>116880</v>
      </c>
      <c r="J7" s="211" t="n">
        <v>119287</v>
      </c>
      <c r="K7" s="212" t="n">
        <v>121854</v>
      </c>
      <c r="L7" s="215" t="n">
        <v>135164</v>
      </c>
      <c r="M7" s="215" t="n">
        <v>132642</v>
      </c>
      <c r="N7" s="216" t="n">
        <v>131166</v>
      </c>
    </row>
    <row r="8" customFormat="false" ht="33" hidden="false" customHeight="true" outlineLevel="0" collapsed="false">
      <c r="A8" s="209"/>
      <c r="B8" s="217" t="s">
        <v>125</v>
      </c>
      <c r="C8" s="211" t="n">
        <v>1482815</v>
      </c>
      <c r="D8" s="211" t="n">
        <v>1282660</v>
      </c>
      <c r="E8" s="212" t="n">
        <v>1281554</v>
      </c>
      <c r="F8" s="218" t="n">
        <v>4.1</v>
      </c>
      <c r="G8" s="218" t="n">
        <v>3.6</v>
      </c>
      <c r="H8" s="219" t="n">
        <v>3.6</v>
      </c>
      <c r="I8" s="211" t="n">
        <v>4397</v>
      </c>
      <c r="J8" s="211" t="n">
        <v>4464</v>
      </c>
      <c r="K8" s="212" t="n">
        <v>4464</v>
      </c>
      <c r="L8" s="215" t="n">
        <v>337233</v>
      </c>
      <c r="M8" s="215" t="n">
        <v>287334</v>
      </c>
      <c r="N8" s="216" t="n">
        <v>287086</v>
      </c>
    </row>
    <row r="9" customFormat="false" ht="33" hidden="false" customHeight="true" outlineLevel="0" collapsed="false">
      <c r="A9" s="209"/>
      <c r="B9" s="220" t="s">
        <v>154</v>
      </c>
      <c r="C9" s="211" t="n">
        <v>169498</v>
      </c>
      <c r="D9" s="201" t="n">
        <v>167219</v>
      </c>
      <c r="E9" s="212" t="n">
        <v>154924</v>
      </c>
      <c r="F9" s="221" t="n">
        <v>0.5</v>
      </c>
      <c r="G9" s="221" t="n">
        <v>0.5</v>
      </c>
      <c r="H9" s="222" t="n">
        <v>0.4</v>
      </c>
      <c r="I9" s="223" t="s">
        <v>18</v>
      </c>
      <c r="J9" s="224" t="s">
        <v>18</v>
      </c>
      <c r="K9" s="225" t="s">
        <v>18</v>
      </c>
      <c r="L9" s="226" t="s">
        <v>18</v>
      </c>
      <c r="M9" s="226" t="s">
        <v>18</v>
      </c>
      <c r="N9" s="227" t="s">
        <v>18</v>
      </c>
    </row>
    <row r="10" customFormat="false" ht="33" hidden="false" customHeight="true" outlineLevel="0" collapsed="false">
      <c r="A10" s="228" t="s">
        <v>10</v>
      </c>
      <c r="B10" s="170" t="s">
        <v>153</v>
      </c>
      <c r="C10" s="229" t="n">
        <f aca="false">SUM(C11:C14)</f>
        <v>13733795</v>
      </c>
      <c r="D10" s="229" t="n">
        <f aca="false">SUM(D11:D14)</f>
        <v>13475520</v>
      </c>
      <c r="E10" s="230" t="n">
        <f aca="false">SUM(E11:E14)</f>
        <v>13747196</v>
      </c>
      <c r="F10" s="213" t="n">
        <f aca="false">SUM(F11:F14)</f>
        <v>38.3</v>
      </c>
      <c r="G10" s="213" t="n">
        <f aca="false">SUM(G11:G14)</f>
        <v>38.1</v>
      </c>
      <c r="H10" s="214" t="n">
        <f aca="false">SUM(H11:H14)</f>
        <v>38.3</v>
      </c>
      <c r="I10" s="229" t="n">
        <f aca="false">SUM(I11:I14)</f>
        <v>86065</v>
      </c>
      <c r="J10" s="229" t="n">
        <f aca="false">SUM(J11:J14)</f>
        <v>86775</v>
      </c>
      <c r="K10" s="230" t="n">
        <f aca="false">SUM(K11:K14)</f>
        <v>87644</v>
      </c>
      <c r="L10" s="231" t="n">
        <v>158401</v>
      </c>
      <c r="M10" s="231" t="n">
        <v>154241</v>
      </c>
      <c r="N10" s="232" t="n">
        <v>155830</v>
      </c>
    </row>
    <row r="11" customFormat="false" ht="33" hidden="false" customHeight="true" outlineLevel="0" collapsed="false">
      <c r="A11" s="228"/>
      <c r="B11" s="233" t="s">
        <v>126</v>
      </c>
      <c r="C11" s="211" t="n">
        <v>12279681</v>
      </c>
      <c r="D11" s="211" t="n">
        <v>12028796</v>
      </c>
      <c r="E11" s="212" t="n">
        <v>12205453</v>
      </c>
      <c r="F11" s="218" t="n">
        <v>34.2</v>
      </c>
      <c r="G11" s="218" t="n">
        <v>34</v>
      </c>
      <c r="H11" s="219" t="n">
        <v>34</v>
      </c>
      <c r="I11" s="211" t="n">
        <v>84051</v>
      </c>
      <c r="J11" s="211" t="n">
        <v>84784</v>
      </c>
      <c r="K11" s="212" t="n">
        <v>85628</v>
      </c>
      <c r="L11" s="215" t="n">
        <v>146098</v>
      </c>
      <c r="M11" s="215" t="n">
        <v>141876</v>
      </c>
      <c r="N11" s="216" t="n">
        <v>142540</v>
      </c>
    </row>
    <row r="12" customFormat="false" ht="33" hidden="false" customHeight="true" outlineLevel="0" collapsed="false">
      <c r="A12" s="228"/>
      <c r="B12" s="233" t="s">
        <v>127</v>
      </c>
      <c r="C12" s="211" t="n">
        <v>1262748</v>
      </c>
      <c r="D12" s="211" t="n">
        <v>1264968</v>
      </c>
      <c r="E12" s="212" t="n">
        <v>1361709</v>
      </c>
      <c r="F12" s="218" t="n">
        <v>3.5</v>
      </c>
      <c r="G12" s="218" t="n">
        <v>3.6</v>
      </c>
      <c r="H12" s="219" t="n">
        <v>3.8</v>
      </c>
      <c r="I12" s="211" t="n">
        <v>2012</v>
      </c>
      <c r="J12" s="211" t="n">
        <v>1989</v>
      </c>
      <c r="K12" s="212" t="n">
        <v>2014</v>
      </c>
      <c r="L12" s="215" t="n">
        <v>627608</v>
      </c>
      <c r="M12" s="215" t="n">
        <v>635982</v>
      </c>
      <c r="N12" s="216" t="n">
        <v>676121</v>
      </c>
    </row>
    <row r="13" customFormat="false" ht="33" hidden="false" customHeight="true" outlineLevel="0" collapsed="false">
      <c r="A13" s="228"/>
      <c r="B13" s="217" t="s">
        <v>142</v>
      </c>
      <c r="C13" s="211" t="n">
        <v>90372</v>
      </c>
      <c r="D13" s="211" t="n">
        <v>90526</v>
      </c>
      <c r="E13" s="212" t="n">
        <v>90400</v>
      </c>
      <c r="F13" s="218" t="n">
        <v>0.3</v>
      </c>
      <c r="G13" s="218" t="n">
        <v>0.2</v>
      </c>
      <c r="H13" s="219" t="n">
        <v>0.3</v>
      </c>
      <c r="I13" s="211" t="n">
        <v>2</v>
      </c>
      <c r="J13" s="211" t="n">
        <v>2</v>
      </c>
      <c r="K13" s="212" t="n">
        <v>2</v>
      </c>
      <c r="L13" s="215" t="n">
        <v>45186000</v>
      </c>
      <c r="M13" s="215" t="n">
        <v>45263000</v>
      </c>
      <c r="N13" s="216" t="n">
        <v>45200000</v>
      </c>
    </row>
    <row r="14" customFormat="false" ht="33" hidden="false" customHeight="true" outlineLevel="0" collapsed="false">
      <c r="A14" s="228"/>
      <c r="B14" s="220" t="s">
        <v>154</v>
      </c>
      <c r="C14" s="201" t="n">
        <v>100994</v>
      </c>
      <c r="D14" s="201" t="n">
        <v>91230</v>
      </c>
      <c r="E14" s="202" t="n">
        <v>89634</v>
      </c>
      <c r="F14" s="221" t="n">
        <v>0.3</v>
      </c>
      <c r="G14" s="221" t="n">
        <v>0.3</v>
      </c>
      <c r="H14" s="222" t="n">
        <v>0.2</v>
      </c>
      <c r="I14" s="224" t="s">
        <v>18</v>
      </c>
      <c r="J14" s="224" t="s">
        <v>18</v>
      </c>
      <c r="K14" s="225" t="s">
        <v>18</v>
      </c>
      <c r="L14" s="234" t="s">
        <v>18</v>
      </c>
      <c r="M14" s="234" t="s">
        <v>18</v>
      </c>
      <c r="N14" s="235" t="s">
        <v>18</v>
      </c>
    </row>
    <row r="15" customFormat="false" ht="33" hidden="false" customHeight="true" outlineLevel="0" collapsed="false">
      <c r="A15" s="236" t="s">
        <v>155</v>
      </c>
      <c r="B15" s="170" t="s">
        <v>153</v>
      </c>
      <c r="C15" s="211" t="n">
        <f aca="false">SUM(C16:C21)</f>
        <v>4707108</v>
      </c>
      <c r="D15" s="211" t="n">
        <f aca="false">SUM(D16:D21)</f>
        <v>4653058</v>
      </c>
      <c r="E15" s="212" t="n">
        <f aca="false">SUM(E16:E21)</f>
        <v>4687893</v>
      </c>
      <c r="F15" s="213" t="n">
        <f aca="false">SUM(F16:F21)</f>
        <v>13.1</v>
      </c>
      <c r="G15" s="213" t="n">
        <f aca="false">SUM(G16:G21)</f>
        <v>13.1</v>
      </c>
      <c r="H15" s="214" t="n">
        <f aca="false">SUM(H16:H21)</f>
        <v>13.1</v>
      </c>
      <c r="I15" s="211" t="n">
        <f aca="false">SUM(I16:I21)</f>
        <v>135602</v>
      </c>
      <c r="J15" s="211" t="n">
        <f aca="false">SUM(J16:J21)</f>
        <v>136034</v>
      </c>
      <c r="K15" s="212" t="n">
        <f aca="false">SUM(K16:K21)</f>
        <v>137280</v>
      </c>
      <c r="L15" s="215" t="n">
        <v>34494</v>
      </c>
      <c r="M15" s="215" t="n">
        <v>34006</v>
      </c>
      <c r="N15" s="216" t="n">
        <v>33963</v>
      </c>
    </row>
    <row r="16" customFormat="false" ht="33" hidden="false" customHeight="true" outlineLevel="0" collapsed="false">
      <c r="A16" s="236"/>
      <c r="B16" s="237" t="s">
        <v>156</v>
      </c>
      <c r="C16" s="211" t="n">
        <v>261240</v>
      </c>
      <c r="D16" s="211" t="n">
        <v>274870</v>
      </c>
      <c r="E16" s="212" t="n">
        <v>278604</v>
      </c>
      <c r="F16" s="218" t="n">
        <v>0.7</v>
      </c>
      <c r="G16" s="218" t="n">
        <v>0.7</v>
      </c>
      <c r="H16" s="219" t="n">
        <v>0.8</v>
      </c>
      <c r="I16" s="211" t="n">
        <v>54862</v>
      </c>
      <c r="J16" s="211" t="n">
        <v>54588</v>
      </c>
      <c r="K16" s="212" t="n">
        <v>54984</v>
      </c>
      <c r="L16" s="215" t="n">
        <v>4762</v>
      </c>
      <c r="M16" s="215" t="n">
        <v>5035</v>
      </c>
      <c r="N16" s="216" t="n">
        <v>5134</v>
      </c>
    </row>
    <row r="17" customFormat="false" ht="33" hidden="false" customHeight="true" outlineLevel="0" collapsed="false">
      <c r="A17" s="236"/>
      <c r="B17" s="238" t="s">
        <v>157</v>
      </c>
      <c r="C17" s="223" t="s">
        <v>18</v>
      </c>
      <c r="D17" s="223" t="s">
        <v>18</v>
      </c>
      <c r="E17" s="212" t="n">
        <v>3670</v>
      </c>
      <c r="F17" s="223" t="s">
        <v>18</v>
      </c>
      <c r="G17" s="223" t="s">
        <v>18</v>
      </c>
      <c r="H17" s="219" t="n">
        <v>0</v>
      </c>
      <c r="I17" s="223" t="s">
        <v>18</v>
      </c>
      <c r="J17" s="223" t="s">
        <v>18</v>
      </c>
      <c r="K17" s="239" t="s">
        <v>18</v>
      </c>
      <c r="L17" s="223" t="s">
        <v>18</v>
      </c>
      <c r="M17" s="223" t="s">
        <v>18</v>
      </c>
      <c r="N17" s="240" t="s">
        <v>18</v>
      </c>
    </row>
    <row r="18" customFormat="false" ht="33.75" hidden="false" customHeight="true" outlineLevel="0" collapsed="false">
      <c r="A18" s="236"/>
      <c r="B18" s="241" t="s">
        <v>158</v>
      </c>
      <c r="C18" s="242" t="n">
        <v>1038519</v>
      </c>
      <c r="D18" s="242" t="n">
        <v>1029795</v>
      </c>
      <c r="E18" s="239" t="n">
        <v>1021800</v>
      </c>
      <c r="F18" s="218" t="n">
        <v>2.9</v>
      </c>
      <c r="G18" s="218" t="n">
        <v>2.9</v>
      </c>
      <c r="H18" s="219" t="n">
        <v>2.8</v>
      </c>
      <c r="I18" s="242" t="n">
        <v>3</v>
      </c>
      <c r="J18" s="242" t="n">
        <v>6</v>
      </c>
      <c r="K18" s="239" t="n">
        <v>6</v>
      </c>
      <c r="L18" s="243" t="n">
        <v>346173000</v>
      </c>
      <c r="M18" s="215" t="n">
        <v>171632500</v>
      </c>
      <c r="N18" s="216" t="n">
        <v>170300000</v>
      </c>
    </row>
    <row r="19" customFormat="false" ht="33.75" hidden="false" customHeight="true" outlineLevel="0" collapsed="false">
      <c r="A19" s="236"/>
      <c r="B19" s="238" t="s">
        <v>159</v>
      </c>
      <c r="C19" s="223" t="s">
        <v>18</v>
      </c>
      <c r="D19" s="223" t="s">
        <v>18</v>
      </c>
      <c r="E19" s="244" t="s">
        <v>18</v>
      </c>
      <c r="F19" s="223" t="s">
        <v>18</v>
      </c>
      <c r="G19" s="223" t="s">
        <v>18</v>
      </c>
      <c r="H19" s="244" t="s">
        <v>18</v>
      </c>
      <c r="I19" s="223" t="s">
        <v>18</v>
      </c>
      <c r="J19" s="223" t="s">
        <v>18</v>
      </c>
      <c r="K19" s="244" t="s">
        <v>18</v>
      </c>
      <c r="L19" s="245" t="s">
        <v>18</v>
      </c>
      <c r="M19" s="227" t="s">
        <v>18</v>
      </c>
      <c r="N19" s="227" t="s">
        <v>18</v>
      </c>
    </row>
    <row r="20" customFormat="false" ht="33" hidden="false" customHeight="true" outlineLevel="0" collapsed="false">
      <c r="A20" s="236"/>
      <c r="B20" s="220" t="s">
        <v>160</v>
      </c>
      <c r="C20" s="211" t="n">
        <v>3377724</v>
      </c>
      <c r="D20" s="211" t="n">
        <v>3321371</v>
      </c>
      <c r="E20" s="212" t="n">
        <v>3358322</v>
      </c>
      <c r="F20" s="218" t="n">
        <v>9.4</v>
      </c>
      <c r="G20" s="218" t="n">
        <v>9.4</v>
      </c>
      <c r="H20" s="219" t="n">
        <v>9.4</v>
      </c>
      <c r="I20" s="211" t="n">
        <v>80737</v>
      </c>
      <c r="J20" s="211" t="n">
        <v>81440</v>
      </c>
      <c r="K20" s="212" t="n">
        <v>82290</v>
      </c>
      <c r="L20" s="215" t="n">
        <v>41836</v>
      </c>
      <c r="M20" s="215" t="n">
        <v>40783</v>
      </c>
      <c r="N20" s="216" t="n">
        <v>40811</v>
      </c>
    </row>
    <row r="21" customFormat="false" ht="33" hidden="false" customHeight="true" outlineLevel="0" collapsed="false">
      <c r="A21" s="236"/>
      <c r="B21" s="246" t="s">
        <v>154</v>
      </c>
      <c r="C21" s="247" t="n">
        <v>29625</v>
      </c>
      <c r="D21" s="247" t="n">
        <v>27022</v>
      </c>
      <c r="E21" s="248" t="n">
        <v>25497</v>
      </c>
      <c r="F21" s="249" t="n">
        <v>0.1</v>
      </c>
      <c r="G21" s="249" t="n">
        <v>0.1</v>
      </c>
      <c r="H21" s="250" t="n">
        <v>0.1</v>
      </c>
      <c r="I21" s="251" t="s">
        <v>18</v>
      </c>
      <c r="J21" s="251" t="s">
        <v>18</v>
      </c>
      <c r="K21" s="252" t="s">
        <v>18</v>
      </c>
      <c r="L21" s="253" t="s">
        <v>18</v>
      </c>
      <c r="M21" s="253" t="s">
        <v>18</v>
      </c>
      <c r="N21" s="254" t="s">
        <v>18</v>
      </c>
    </row>
    <row r="22" customFormat="false" ht="18" hidden="false" customHeight="true" outlineLevel="0" collapsed="false">
      <c r="A22" s="51" t="s">
        <v>131</v>
      </c>
      <c r="B22" s="146"/>
      <c r="C22" s="255"/>
      <c r="D22" s="255"/>
      <c r="E22" s="255"/>
      <c r="F22" s="256"/>
      <c r="G22" s="256"/>
      <c r="H22" s="256"/>
      <c r="I22" s="257"/>
      <c r="J22" s="257"/>
      <c r="K22" s="257"/>
      <c r="L22" s="257"/>
      <c r="M22" s="257"/>
      <c r="N22" s="257"/>
    </row>
    <row r="23" customFormat="false" ht="13.5" hidden="false" customHeight="false" outlineLevel="0" collapsed="false">
      <c r="A23" s="146"/>
      <c r="B23" s="146"/>
      <c r="C23" s="255"/>
      <c r="D23" s="255"/>
      <c r="E23" s="255"/>
      <c r="F23" s="256"/>
      <c r="G23" s="256"/>
      <c r="H23" s="256"/>
      <c r="I23" s="258"/>
      <c r="J23" s="258"/>
      <c r="K23" s="258"/>
      <c r="L23" s="258"/>
      <c r="M23" s="258"/>
      <c r="N23" s="258"/>
    </row>
  </sheetData>
  <mergeCells count="10">
    <mergeCell ref="M2:N2"/>
    <mergeCell ref="A3:B4"/>
    <mergeCell ref="C3:E3"/>
    <mergeCell ref="F3:H3"/>
    <mergeCell ref="I3:K3"/>
    <mergeCell ref="L3:N3"/>
    <mergeCell ref="A5:B5"/>
    <mergeCell ref="A6:A9"/>
    <mergeCell ref="A10:A14"/>
    <mergeCell ref="A15:A21"/>
  </mergeCells>
  <printOptions headings="false" gridLines="false" gridLinesSet="true" horizontalCentered="true" verticalCentered="false"/>
  <pageMargins left="0.275694444444444" right="0.393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15:28Z</dcterms:created>
  <dc:creator>ばく</dc:creator>
  <dc:description/>
  <dc:language>en-US</dc:language>
  <cp:lastModifiedBy>Windows ユーザー</cp:lastModifiedBy>
  <cp:lastPrinted>2020-02-04T01:15:24Z</cp:lastPrinted>
  <dcterms:modified xsi:type="dcterms:W3CDTF">2020-04-13T10:59:58Z</dcterms:modified>
  <cp:revision>0</cp:revision>
  <dc:subject/>
  <dc:title/>
</cp:coreProperties>
</file>