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6(グラフ）" sheetId="7" state="visible" r:id="rId8"/>
    <sheet name="★データ" sheetId="8" state="hidden" r:id="rId9"/>
  </sheets>
  <definedNames>
    <definedName function="false" hidden="false" localSheetId="1" name="_xlnm.Print_Area" vbProcedure="false">'- 1 -'!$A$1:$J$25</definedName>
    <definedName function="false" hidden="false" localSheetId="2" name="_xlnm.Print_Area" vbProcedure="false">'- 2 -'!$A$1:$L$57</definedName>
    <definedName function="false" hidden="false" localSheetId="3" name="_xlnm.Print_Area" vbProcedure="false">'- 3 -'!$A$1:$L$35</definedName>
    <definedName function="false" hidden="false" localSheetId="4" name="_xlnm.Print_Area" vbProcedure="false">'- 4 -'!$A$1:$G$37</definedName>
    <definedName function="false" hidden="false" localSheetId="5" name="_xlnm.Print_Area" vbProcedure="false">'- 5 -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65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資料：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用地管財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山   林</t>
  </si>
  <si>
    <t xml:space="preserve">原   野</t>
  </si>
  <si>
    <t xml:space="preserve">雑 種 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     　非課税分は除いてあります。</t>
  </si>
  <si>
    <t xml:space="preserve">６　市街化区域・市街化調整区域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
令和元年</t>
    </r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</si>
  <si>
    <t xml:space="preserve">北東・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　</t>
    </r>
  </si>
  <si>
    <t xml:space="preserve">南・北</t>
  </si>
  <si>
    <t xml:space="preserve">北</t>
  </si>
  <si>
    <t xml:space="preserve">南</t>
  </si>
  <si>
    <t xml:space="preserve">南南東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.0_);[RED]\(0.0\)"/>
    <numFmt numFmtId="170" formatCode="#,##0.0_ "/>
    <numFmt numFmtId="171" formatCode="0.0_ "/>
    <numFmt numFmtId="172" formatCode="0_);[RED]\(0\)"/>
    <numFmt numFmtId="173" formatCode="0.0"/>
    <numFmt numFmtId="174" formatCode="#,##0.0_);[RED]\(#,##0.0\)"/>
    <numFmt numFmtId="175" formatCode="[$-409]#,##0_);[RED]\(#,##0\)"/>
    <numFmt numFmtId="176" formatCode="#,##0.0;[RED]\-#,##0.0"/>
    <numFmt numFmtId="177" formatCode="_ * #,##0.0_ ;_ * \-#,##0.0_ ;_ * \-?_ ;_ @_ "/>
    <numFmt numFmtId="178" formatCode="[$-1030411]ggge\年m\月d\日;@"/>
    <numFmt numFmtId="179" formatCode="#,##0.0_ ;[RED]\-#,##0.0\ "/>
    <numFmt numFmtId="180" formatCode="\¥#,##0;&quot;¥-&quot;#,##0"/>
    <numFmt numFmtId="181" formatCode="[$-409]General"/>
    <numFmt numFmtId="182" formatCode="#,##0_ ;[RED]\-#,##0\ "/>
    <numFmt numFmtId="183" formatCode="_ * #,##0_ ;_ * \-#,##0_ ;_ * \-_ ;_ @_ "/>
    <numFmt numFmtId="184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b val="true"/>
      <sz val="14"/>
      <color rgb="FF333333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3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248293963254593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24671916011"/>
          <c:y val="0.186832181018228"/>
          <c:w val="0.421102362204724"/>
          <c:h val="0.597972972972973"/>
        </c:manualLayout>
      </c:layout>
      <c:pieChart>
        <c:varyColors val="1"/>
        <c:ser>
          <c:idx val="0"/>
          <c:order val="0"/>
          <c:tx>
            <c:strRef>
              <c:f>'★データ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271252796420582</c:v>
                </c:pt>
                <c:pt idx="7">
                  <c:v>1.8</c:v>
                </c:pt>
                <c:pt idx="8">
                  <c:v>0.75503355704698</c:v>
                </c:pt>
                <c:pt idx="9">
                  <c:v>3.4675615212528</c:v>
                </c:pt>
                <c:pt idx="10">
                  <c:v>1.31431767337808</c:v>
                </c:pt>
                <c:pt idx="11">
                  <c:v>2.79642058165548</c:v>
                </c:pt>
                <c:pt idx="12">
                  <c:v>37.8914988814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391008466402315"/>
          <c:y val="0.026664485522656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821991212089"/>
          <c:y val="0.208408310158678"/>
          <c:w val="0.956917800878791"/>
          <c:h val="0.736217896286602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00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7030a0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/>
                </c:pt>
                <c:pt idx="1">
                  <c:v>田</c:v>
                </c:pt>
                <c:pt idx="2">
                  <c:v>畑</c:v>
                </c:pt>
                <c:pt idx="3">
                  <c:v>宅   地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1">
                  <c:v>51</c:v>
                </c:pt>
                <c:pt idx="2">
                  <c:v>395</c:v>
                </c:pt>
                <c:pt idx="3">
                  <c:v>1524</c:v>
                </c:pt>
                <c:pt idx="4">
                  <c:v>161</c:v>
                </c:pt>
                <c:pt idx="5">
                  <c:v>6</c:v>
                </c:pt>
                <c:pt idx="6">
                  <c:v>3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42967109867"/>
          <c:w val="0.38515270862748"/>
          <c:h val="0.68369489153254"/>
        </c:manualLayout>
      </c:layout>
      <c:pieChart>
        <c:varyColors val="1"/>
        <c:ser>
          <c:idx val="0"/>
          <c:order val="0"/>
          <c:tx>
            <c:strRef>
              <c:f>'★データ'!$B$29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★データ'!$A$30:$A$42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0:$B$42</c:f>
              <c:numCache>
                <c:formatCode>General</c:formatCode>
                <c:ptCount val="13"/>
                <c:pt idx="0">
                  <c:v>15.5</c:v>
                </c:pt>
                <c:pt idx="1">
                  <c:v>0.1</c:v>
                </c:pt>
                <c:pt idx="2">
                  <c:v>22.9</c:v>
                </c:pt>
                <c:pt idx="3">
                  <c:v>1.2</c:v>
                </c:pt>
                <c:pt idx="4">
                  <c:v>10.6</c:v>
                </c:pt>
                <c:pt idx="5">
                  <c:v>1.3</c:v>
                </c:pt>
                <c:pt idx="6">
                  <c:v>0.271252796420582</c:v>
                </c:pt>
                <c:pt idx="7">
                  <c:v>1.8</c:v>
                </c:pt>
                <c:pt idx="8">
                  <c:v>0.75503355704698</c:v>
                </c:pt>
                <c:pt idx="9">
                  <c:v>3.4675615212528</c:v>
                </c:pt>
                <c:pt idx="10">
                  <c:v>1.31431767337808</c:v>
                </c:pt>
                <c:pt idx="11">
                  <c:v>2.79642058165548</c:v>
                </c:pt>
                <c:pt idx="12">
                  <c:v>37.8914988814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64660601819"/>
          <c:w val="0.296202719774095"/>
          <c:h val="0.77018894331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47520</xdr:rowOff>
    </xdr:from>
    <xdr:to>
      <xdr:col>9</xdr:col>
      <xdr:colOff>538920</xdr:colOff>
      <xdr:row>54</xdr:row>
      <xdr:rowOff>171360</xdr:rowOff>
    </xdr:to>
    <xdr:graphicFrame>
      <xdr:nvGraphicFramePr>
        <xdr:cNvPr id="2" name="Chart 1"/>
        <xdr:cNvGraphicFramePr/>
      </xdr:nvGraphicFramePr>
      <xdr:xfrm>
        <a:off x="139320" y="4848120"/>
        <a:ext cx="68576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0</xdr:row>
      <xdr:rowOff>123840</xdr:rowOff>
    </xdr:from>
    <xdr:to>
      <xdr:col>9</xdr:col>
      <xdr:colOff>498960</xdr:colOff>
      <xdr:row>26</xdr:row>
      <xdr:rowOff>66960</xdr:rowOff>
    </xdr:to>
    <xdr:graphicFrame>
      <xdr:nvGraphicFramePr>
        <xdr:cNvPr id="3" name="グラフ 2"/>
        <xdr:cNvGraphicFramePr/>
      </xdr:nvGraphicFramePr>
      <xdr:xfrm>
        <a:off x="239040" y="123840"/>
        <a:ext cx="67179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27</xdr:row>
      <xdr:rowOff>85680</xdr:rowOff>
    </xdr:from>
    <xdr:to>
      <xdr:col>9</xdr:col>
      <xdr:colOff>90360</xdr:colOff>
      <xdr:row>42</xdr:row>
      <xdr:rowOff>57240</xdr:rowOff>
    </xdr:to>
    <xdr:graphicFrame>
      <xdr:nvGraphicFramePr>
        <xdr:cNvPr id="4" name="Chart 2"/>
        <xdr:cNvGraphicFramePr/>
      </xdr:nvGraphicFramePr>
      <xdr:xfrm>
        <a:off x="2766600" y="4743360"/>
        <a:ext cx="48441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2" t="s">
        <v>42</v>
      </c>
      <c r="B22" s="42"/>
      <c r="C22" s="43" t="s">
        <v>40</v>
      </c>
      <c r="D22" s="43"/>
      <c r="E22" s="28" t="s">
        <v>43</v>
      </c>
      <c r="F22" s="28"/>
      <c r="G22" s="28"/>
      <c r="H22" s="28"/>
      <c r="I22" s="28"/>
      <c r="J22" s="28"/>
      <c r="K22" s="11"/>
    </row>
    <row r="23" customFormat="false" ht="30" hidden="false" customHeight="true" outlineLevel="0" collapsed="false">
      <c r="A23" s="45" t="s">
        <v>44</v>
      </c>
      <c r="B23" s="45"/>
      <c r="C23" s="46" t="s">
        <v>45</v>
      </c>
      <c r="D23" s="46"/>
      <c r="E23" s="44" t="s">
        <v>46</v>
      </c>
      <c r="F23" s="44"/>
      <c r="G23" s="44"/>
      <c r="H23" s="44"/>
      <c r="I23" s="44"/>
      <c r="J23" s="44"/>
      <c r="K23" s="11"/>
    </row>
    <row r="24" customFormat="false" ht="30" hidden="false" customHeight="true" outlineLevel="0" collapsed="false">
      <c r="A24" s="47" t="s">
        <v>47</v>
      </c>
      <c r="B24" s="47"/>
      <c r="C24" s="48" t="s">
        <v>45</v>
      </c>
      <c r="D24" s="48"/>
      <c r="E24" s="49" t="s">
        <v>48</v>
      </c>
      <c r="F24" s="49"/>
      <c r="G24" s="49"/>
      <c r="H24" s="49"/>
      <c r="I24" s="49"/>
      <c r="J24" s="49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56" customFormat="true" ht="27.75" hidden="false" customHeight="true" outlineLevel="0" collapsed="false">
      <c r="A1" s="50" t="s">
        <v>50</v>
      </c>
      <c r="B1" s="51"/>
      <c r="C1" s="51"/>
      <c r="D1" s="51"/>
      <c r="E1" s="51"/>
      <c r="F1" s="51"/>
      <c r="G1" s="51"/>
      <c r="H1" s="51"/>
      <c r="I1" s="51"/>
      <c r="J1" s="52"/>
      <c r="K1" s="53"/>
      <c r="L1" s="54" t="s">
        <v>51</v>
      </c>
      <c r="M1" s="55"/>
    </row>
    <row r="2" customFormat="false" ht="12.75" hidden="false" customHeight="true" outlineLevel="0" collapsed="false">
      <c r="A2" s="57"/>
      <c r="B2" s="58" t="s">
        <v>52</v>
      </c>
      <c r="C2" s="57"/>
      <c r="D2" s="59" t="s">
        <v>53</v>
      </c>
      <c r="E2" s="59"/>
      <c r="F2" s="58" t="s">
        <v>52</v>
      </c>
      <c r="G2" s="57"/>
      <c r="H2" s="60" t="s">
        <v>53</v>
      </c>
      <c r="I2" s="57"/>
      <c r="J2" s="58" t="s">
        <v>52</v>
      </c>
      <c r="K2" s="57"/>
      <c r="L2" s="59" t="s">
        <v>53</v>
      </c>
    </row>
    <row r="3" customFormat="false" ht="13.5" hidden="false" customHeight="true" outlineLevel="0" collapsed="false">
      <c r="A3" s="61"/>
      <c r="B3" s="62" t="s">
        <v>54</v>
      </c>
      <c r="C3" s="63"/>
      <c r="D3" s="64" t="n">
        <v>35.76</v>
      </c>
      <c r="E3" s="65"/>
      <c r="F3" s="66" t="s">
        <v>55</v>
      </c>
      <c r="G3" s="67"/>
      <c r="H3" s="68" t="n">
        <v>2.144</v>
      </c>
      <c r="I3" s="61"/>
      <c r="J3" s="66" t="s">
        <v>56</v>
      </c>
      <c r="K3" s="61"/>
      <c r="L3" s="69" t="n">
        <v>0.19</v>
      </c>
    </row>
    <row r="4" customFormat="false" ht="14.1" hidden="false" customHeight="true" outlineLevel="0" collapsed="false">
      <c r="A4" s="61"/>
      <c r="B4" s="70"/>
      <c r="C4" s="61"/>
      <c r="D4" s="65"/>
      <c r="E4" s="65"/>
      <c r="F4" s="66" t="s">
        <v>13</v>
      </c>
      <c r="G4" s="67"/>
      <c r="H4" s="68" t="n">
        <v>0.26</v>
      </c>
      <c r="I4" s="61"/>
      <c r="J4" s="66" t="s">
        <v>57</v>
      </c>
      <c r="K4" s="61"/>
      <c r="L4" s="69" t="n">
        <v>0.13</v>
      </c>
    </row>
    <row r="5" customFormat="false" ht="14.1" hidden="false" customHeight="true" outlineLevel="0" collapsed="false">
      <c r="A5" s="61"/>
      <c r="B5" s="66" t="s">
        <v>58</v>
      </c>
      <c r="C5" s="61"/>
      <c r="D5" s="69" t="n">
        <v>0.075</v>
      </c>
      <c r="E5" s="65"/>
      <c r="F5" s="66" t="s">
        <v>59</v>
      </c>
      <c r="G5" s="67"/>
      <c r="H5" s="68" t="n">
        <v>0.8</v>
      </c>
      <c r="I5" s="61"/>
      <c r="J5" s="66" t="s">
        <v>60</v>
      </c>
      <c r="K5" s="61"/>
      <c r="L5" s="69" t="n">
        <v>0.173</v>
      </c>
    </row>
    <row r="6" customFormat="false" ht="14.1" hidden="false" customHeight="true" outlineLevel="0" collapsed="false">
      <c r="A6" s="61"/>
      <c r="B6" s="66" t="s">
        <v>61</v>
      </c>
      <c r="C6" s="61"/>
      <c r="D6" s="69" t="n">
        <v>0.167</v>
      </c>
      <c r="E6" s="65"/>
      <c r="F6" s="66"/>
      <c r="G6" s="67"/>
      <c r="H6" s="68"/>
      <c r="I6" s="61"/>
      <c r="J6" s="66"/>
      <c r="K6" s="61"/>
      <c r="L6" s="69"/>
    </row>
    <row r="7" customFormat="false" ht="14.1" hidden="false" customHeight="true" outlineLevel="0" collapsed="false">
      <c r="A7" s="61"/>
      <c r="B7" s="66" t="s">
        <v>62</v>
      </c>
      <c r="C7" s="61"/>
      <c r="D7" s="69" t="n">
        <v>0.146</v>
      </c>
      <c r="E7" s="65"/>
      <c r="F7" s="66" t="s">
        <v>63</v>
      </c>
      <c r="G7" s="67"/>
      <c r="H7" s="68" t="n">
        <v>0.499</v>
      </c>
      <c r="I7" s="61"/>
      <c r="J7" s="71" t="s">
        <v>64</v>
      </c>
      <c r="K7" s="61"/>
      <c r="L7" s="69" t="n">
        <v>0.2</v>
      </c>
    </row>
    <row r="8" customFormat="false" ht="14.1" hidden="false" customHeight="true" outlineLevel="0" collapsed="false">
      <c r="A8" s="61"/>
      <c r="B8" s="66" t="s">
        <v>65</v>
      </c>
      <c r="C8" s="61"/>
      <c r="D8" s="69" t="n">
        <v>0.297</v>
      </c>
      <c r="E8" s="65"/>
      <c r="F8" s="66" t="s">
        <v>66</v>
      </c>
      <c r="G8" s="67"/>
      <c r="H8" s="68" t="n">
        <v>0.21</v>
      </c>
      <c r="I8" s="61"/>
      <c r="J8" s="71" t="s">
        <v>67</v>
      </c>
      <c r="L8" s="69" t="n">
        <v>0.164</v>
      </c>
    </row>
    <row r="9" customFormat="false" ht="14.1" hidden="false" customHeight="true" outlineLevel="0" collapsed="false">
      <c r="A9" s="61"/>
      <c r="B9" s="66"/>
      <c r="C9" s="61"/>
      <c r="D9" s="69"/>
      <c r="E9" s="65"/>
      <c r="F9" s="66" t="s">
        <v>68</v>
      </c>
      <c r="G9" s="67"/>
      <c r="H9" s="68" t="n">
        <v>0.154</v>
      </c>
      <c r="I9" s="61"/>
      <c r="J9" s="71" t="s">
        <v>69</v>
      </c>
      <c r="L9" s="69" t="n">
        <v>0.12</v>
      </c>
    </row>
    <row r="10" customFormat="false" ht="14.1" hidden="false" customHeight="true" outlineLevel="0" collapsed="false">
      <c r="A10" s="61"/>
      <c r="B10" s="66" t="s">
        <v>70</v>
      </c>
      <c r="C10" s="72"/>
      <c r="D10" s="68" t="n">
        <v>0.12</v>
      </c>
      <c r="E10" s="65"/>
      <c r="F10" s="66"/>
      <c r="G10" s="67"/>
      <c r="H10" s="68"/>
      <c r="I10" s="61"/>
      <c r="J10" s="71"/>
      <c r="L10" s="69"/>
    </row>
    <row r="11" customFormat="false" ht="14.1" hidden="false" customHeight="true" outlineLevel="0" collapsed="false">
      <c r="A11" s="61"/>
      <c r="B11" s="66" t="s">
        <v>71</v>
      </c>
      <c r="C11" s="72"/>
      <c r="D11" s="68" t="n">
        <v>0.18</v>
      </c>
      <c r="E11" s="65"/>
      <c r="F11" s="66" t="s">
        <v>72</v>
      </c>
      <c r="G11" s="67"/>
      <c r="H11" s="68" t="n">
        <v>0.298</v>
      </c>
      <c r="I11" s="61"/>
      <c r="J11" s="71" t="s">
        <v>73</v>
      </c>
      <c r="L11" s="69" t="n">
        <v>0.122</v>
      </c>
    </row>
    <row r="12" customFormat="false" ht="14.1" hidden="false" customHeight="true" outlineLevel="0" collapsed="false">
      <c r="A12" s="61"/>
      <c r="B12" s="66" t="s">
        <v>74</v>
      </c>
      <c r="C12" s="61"/>
      <c r="D12" s="69" t="n">
        <v>0.17</v>
      </c>
      <c r="E12" s="73"/>
      <c r="F12" s="66" t="s">
        <v>75</v>
      </c>
      <c r="G12" s="67"/>
      <c r="H12" s="68" t="n">
        <v>0.787</v>
      </c>
      <c r="I12" s="61"/>
      <c r="J12" s="71" t="s">
        <v>76</v>
      </c>
      <c r="L12" s="69" t="n">
        <v>0.141</v>
      </c>
    </row>
    <row r="13" customFormat="false" ht="14.1" hidden="false" customHeight="true" outlineLevel="0" collapsed="false">
      <c r="A13" s="61"/>
      <c r="B13" s="66" t="s">
        <v>77</v>
      </c>
      <c r="C13" s="61"/>
      <c r="D13" s="69" t="n">
        <v>0.17</v>
      </c>
      <c r="E13" s="69"/>
      <c r="F13" s="66" t="s">
        <v>78</v>
      </c>
      <c r="G13" s="67"/>
      <c r="H13" s="68" t="n">
        <v>0.816</v>
      </c>
      <c r="I13" s="61"/>
      <c r="J13" s="71" t="s">
        <v>79</v>
      </c>
      <c r="L13" s="69" t="n">
        <v>0.14</v>
      </c>
    </row>
    <row r="14" customFormat="false" ht="14.1" hidden="false" customHeight="true" outlineLevel="0" collapsed="false">
      <c r="A14" s="61"/>
      <c r="B14" s="66" t="s">
        <v>80</v>
      </c>
      <c r="C14" s="61"/>
      <c r="D14" s="69" t="n">
        <v>0.17</v>
      </c>
      <c r="E14" s="69"/>
      <c r="F14" s="66"/>
      <c r="G14" s="67"/>
      <c r="H14" s="68"/>
      <c r="I14" s="61"/>
      <c r="J14" s="71"/>
      <c r="K14" s="74"/>
      <c r="L14" s="75"/>
    </row>
    <row r="15" customFormat="false" ht="14.1" hidden="false" customHeight="true" outlineLevel="0" collapsed="false">
      <c r="A15" s="61"/>
      <c r="B15" s="66"/>
      <c r="C15" s="61"/>
      <c r="D15" s="69"/>
      <c r="E15" s="69"/>
      <c r="F15" s="66" t="s">
        <v>81</v>
      </c>
      <c r="G15" s="67"/>
      <c r="H15" s="68" t="n">
        <v>0.227</v>
      </c>
      <c r="I15" s="61"/>
      <c r="J15" s="71" t="s">
        <v>82</v>
      </c>
      <c r="K15" s="76"/>
      <c r="L15" s="75" t="n">
        <v>0.071</v>
      </c>
    </row>
    <row r="16" customFormat="false" ht="14.1" hidden="false" customHeight="true" outlineLevel="0" collapsed="false">
      <c r="A16" s="61"/>
      <c r="B16" s="66" t="s">
        <v>83</v>
      </c>
      <c r="C16" s="61"/>
      <c r="D16" s="69" t="n">
        <v>0.162</v>
      </c>
      <c r="E16" s="69"/>
      <c r="F16" s="66" t="s">
        <v>84</v>
      </c>
      <c r="G16" s="67"/>
      <c r="H16" s="68" t="n">
        <v>0.129</v>
      </c>
      <c r="I16" s="61"/>
      <c r="J16" s="71" t="s">
        <v>85</v>
      </c>
      <c r="K16" s="76"/>
      <c r="L16" s="75" t="n">
        <v>0.102</v>
      </c>
    </row>
    <row r="17" customFormat="false" ht="14.1" hidden="false" customHeight="true" outlineLevel="0" collapsed="false">
      <c r="A17" s="75"/>
      <c r="B17" s="66" t="s">
        <v>86</v>
      </c>
      <c r="C17" s="77"/>
      <c r="D17" s="69" t="n">
        <v>0.173</v>
      </c>
      <c r="E17" s="69"/>
      <c r="F17" s="66" t="s">
        <v>87</v>
      </c>
      <c r="G17" s="67"/>
      <c r="H17" s="68" t="n">
        <v>0.127</v>
      </c>
      <c r="I17" s="61"/>
      <c r="J17" s="71" t="s">
        <v>88</v>
      </c>
      <c r="K17" s="76"/>
      <c r="L17" s="75" t="n">
        <v>0.06</v>
      </c>
    </row>
    <row r="18" customFormat="false" ht="14.1" hidden="false" customHeight="true" outlineLevel="0" collapsed="false">
      <c r="A18" s="75"/>
      <c r="B18" s="66" t="s">
        <v>89</v>
      </c>
      <c r="C18" s="77"/>
      <c r="D18" s="69" t="n">
        <v>0.163</v>
      </c>
      <c r="E18" s="69"/>
      <c r="F18" s="66"/>
      <c r="G18" s="67"/>
      <c r="H18" s="68"/>
      <c r="I18" s="61"/>
      <c r="J18" s="71" t="s">
        <v>90</v>
      </c>
      <c r="K18" s="76"/>
      <c r="L18" s="75" t="n">
        <v>0.082</v>
      </c>
    </row>
    <row r="19" customFormat="false" ht="14.1" hidden="false" customHeight="true" outlineLevel="0" collapsed="false">
      <c r="A19" s="75"/>
      <c r="B19" s="66" t="s">
        <v>91</v>
      </c>
      <c r="C19" s="77"/>
      <c r="D19" s="69" t="n">
        <v>0.122</v>
      </c>
      <c r="E19" s="69"/>
      <c r="F19" s="66"/>
      <c r="G19" s="67"/>
      <c r="H19" s="68"/>
      <c r="I19" s="61"/>
      <c r="J19" s="78"/>
      <c r="K19" s="76"/>
      <c r="L19" s="78"/>
    </row>
    <row r="20" customFormat="false" ht="14.1" hidden="false" customHeight="true" outlineLevel="0" collapsed="false">
      <c r="A20" s="75"/>
      <c r="B20" s="66"/>
      <c r="C20" s="77"/>
      <c r="D20" s="69"/>
      <c r="E20" s="69"/>
      <c r="F20" s="66" t="s">
        <v>92</v>
      </c>
      <c r="G20" s="67"/>
      <c r="H20" s="68" t="n">
        <v>0.66</v>
      </c>
      <c r="I20" s="61"/>
      <c r="J20" s="71" t="s">
        <v>93</v>
      </c>
      <c r="K20" s="61"/>
      <c r="L20" s="69" t="n">
        <v>0.154</v>
      </c>
    </row>
    <row r="21" customFormat="false" ht="14.1" hidden="false" customHeight="true" outlineLevel="0" collapsed="false">
      <c r="A21" s="75"/>
      <c r="B21" s="66" t="s">
        <v>94</v>
      </c>
      <c r="C21" s="77"/>
      <c r="D21" s="69" t="n">
        <v>0.121</v>
      </c>
      <c r="E21" s="69"/>
      <c r="F21" s="66" t="s">
        <v>95</v>
      </c>
      <c r="G21" s="61"/>
      <c r="H21" s="68" t="n">
        <v>1.13</v>
      </c>
      <c r="I21" s="61"/>
      <c r="J21" s="71" t="s">
        <v>96</v>
      </c>
      <c r="K21" s="61"/>
      <c r="L21" s="69" t="n">
        <v>0.114</v>
      </c>
    </row>
    <row r="22" customFormat="false" ht="14.1" hidden="false" customHeight="true" outlineLevel="0" collapsed="false">
      <c r="A22" s="75"/>
      <c r="B22" s="66" t="s">
        <v>97</v>
      </c>
      <c r="C22" s="77"/>
      <c r="D22" s="69" t="n">
        <v>0.076</v>
      </c>
      <c r="E22" s="69"/>
      <c r="F22" s="66" t="s">
        <v>98</v>
      </c>
      <c r="G22" s="61"/>
      <c r="H22" s="68" t="n">
        <v>0.174</v>
      </c>
      <c r="I22" s="61"/>
      <c r="J22" s="71" t="s">
        <v>99</v>
      </c>
      <c r="K22" s="61"/>
      <c r="L22" s="69" t="n">
        <v>0.193</v>
      </c>
    </row>
    <row r="23" customFormat="false" ht="14.1" hidden="false" customHeight="true" outlineLevel="0" collapsed="false">
      <c r="A23" s="75"/>
      <c r="B23" s="66" t="s">
        <v>100</v>
      </c>
      <c r="C23" s="77"/>
      <c r="D23" s="69" t="n">
        <v>0.141</v>
      </c>
      <c r="E23" s="69"/>
      <c r="F23" s="66"/>
      <c r="G23" s="61"/>
      <c r="H23" s="68"/>
      <c r="I23" s="61"/>
      <c r="J23" s="71" t="s">
        <v>7</v>
      </c>
      <c r="K23" s="61"/>
      <c r="L23" s="69" t="n">
        <v>0.243</v>
      </c>
    </row>
    <row r="24" customFormat="false" ht="14.1" hidden="false" customHeight="true" outlineLevel="0" collapsed="false">
      <c r="A24" s="75"/>
      <c r="B24" s="66"/>
      <c r="C24" s="77"/>
      <c r="D24" s="69"/>
      <c r="E24" s="69"/>
      <c r="F24" s="66" t="s">
        <v>101</v>
      </c>
      <c r="G24" s="61"/>
      <c r="H24" s="68" t="n">
        <v>0.14</v>
      </c>
      <c r="I24" s="61"/>
      <c r="J24" s="71"/>
      <c r="K24" s="61"/>
      <c r="L24" s="69"/>
    </row>
    <row r="25" customFormat="false" ht="14.1" hidden="false" customHeight="true" outlineLevel="0" collapsed="false">
      <c r="A25" s="75"/>
      <c r="B25" s="66" t="s">
        <v>102</v>
      </c>
      <c r="C25" s="77"/>
      <c r="D25" s="69" t="n">
        <v>0.144</v>
      </c>
      <c r="E25" s="69"/>
      <c r="F25" s="66" t="s">
        <v>103</v>
      </c>
      <c r="G25" s="61"/>
      <c r="H25" s="68" t="n">
        <v>0.22</v>
      </c>
      <c r="I25" s="61"/>
      <c r="J25" s="71" t="s">
        <v>104</v>
      </c>
      <c r="K25" s="61"/>
      <c r="L25" s="69" t="n">
        <v>0.166</v>
      </c>
    </row>
    <row r="26" customFormat="false" ht="14.1" hidden="false" customHeight="true" outlineLevel="0" collapsed="false">
      <c r="A26" s="75"/>
      <c r="B26" s="66" t="s">
        <v>105</v>
      </c>
      <c r="C26" s="77"/>
      <c r="D26" s="69" t="n">
        <v>0.091</v>
      </c>
      <c r="E26" s="69"/>
      <c r="F26" s="66" t="s">
        <v>106</v>
      </c>
      <c r="G26" s="61"/>
      <c r="H26" s="68" t="n">
        <v>0.751</v>
      </c>
      <c r="I26" s="61"/>
      <c r="J26" s="71" t="s">
        <v>107</v>
      </c>
      <c r="K26" s="61"/>
      <c r="L26" s="69" t="n">
        <v>0.129</v>
      </c>
    </row>
    <row r="27" customFormat="false" ht="14.1" hidden="false" customHeight="true" outlineLevel="0" collapsed="false">
      <c r="A27" s="75"/>
      <c r="B27" s="66"/>
      <c r="C27" s="77"/>
      <c r="D27" s="69"/>
      <c r="E27" s="69"/>
      <c r="F27" s="66"/>
      <c r="G27" s="61"/>
      <c r="H27" s="68"/>
      <c r="I27" s="61"/>
      <c r="J27" s="71" t="s">
        <v>108</v>
      </c>
      <c r="K27" s="61"/>
      <c r="L27" s="69" t="n">
        <v>0.139</v>
      </c>
    </row>
    <row r="28" customFormat="false" ht="14.1" hidden="false" customHeight="true" outlineLevel="0" collapsed="false">
      <c r="A28" s="75"/>
      <c r="B28" s="66" t="s">
        <v>109</v>
      </c>
      <c r="C28" s="77"/>
      <c r="D28" s="69" t="n">
        <v>0.113</v>
      </c>
      <c r="E28" s="69"/>
      <c r="F28" s="66" t="s">
        <v>110</v>
      </c>
      <c r="G28" s="61"/>
      <c r="H28" s="68" t="n">
        <v>0.191</v>
      </c>
      <c r="I28" s="61"/>
      <c r="J28" s="71" t="s">
        <v>111</v>
      </c>
      <c r="K28" s="61"/>
      <c r="L28" s="69" t="n">
        <v>0.203</v>
      </c>
    </row>
    <row r="29" customFormat="false" ht="14.1" hidden="false" customHeight="true" outlineLevel="0" collapsed="false">
      <c r="A29" s="75"/>
      <c r="B29" s="66" t="s">
        <v>112</v>
      </c>
      <c r="C29" s="77"/>
      <c r="D29" s="69" t="n">
        <v>0.135</v>
      </c>
      <c r="E29" s="69"/>
      <c r="F29" s="66" t="s">
        <v>113</v>
      </c>
      <c r="G29" s="61"/>
      <c r="H29" s="68" t="n">
        <v>0.266</v>
      </c>
      <c r="I29" s="61"/>
      <c r="J29" s="71"/>
      <c r="K29" s="61"/>
      <c r="L29" s="69"/>
    </row>
    <row r="30" customFormat="false" ht="14.1" hidden="false" customHeight="true" outlineLevel="0" collapsed="false">
      <c r="A30" s="75"/>
      <c r="B30" s="66" t="s">
        <v>114</v>
      </c>
      <c r="C30" s="77"/>
      <c r="D30" s="69" t="n">
        <v>0.112</v>
      </c>
      <c r="E30" s="69"/>
      <c r="F30" s="66"/>
      <c r="G30" s="61"/>
      <c r="H30" s="79"/>
      <c r="I30" s="75"/>
      <c r="J30" s="71" t="s">
        <v>115</v>
      </c>
      <c r="K30" s="61"/>
      <c r="L30" s="69" t="n">
        <v>0.171</v>
      </c>
    </row>
    <row r="31" customFormat="false" ht="14.1" hidden="false" customHeight="true" outlineLevel="0" collapsed="false">
      <c r="A31" s="75"/>
      <c r="B31" s="66" t="s">
        <v>116</v>
      </c>
      <c r="C31" s="77"/>
      <c r="D31" s="69" t="n">
        <v>0.218</v>
      </c>
      <c r="E31" s="69"/>
      <c r="F31" s="62" t="s">
        <v>117</v>
      </c>
      <c r="G31" s="61"/>
      <c r="H31" s="80" t="n">
        <v>9.983</v>
      </c>
      <c r="I31" s="75"/>
      <c r="J31" s="71" t="s">
        <v>118</v>
      </c>
      <c r="K31" s="61"/>
      <c r="L31" s="69" t="n">
        <v>0.143</v>
      </c>
    </row>
    <row r="32" customFormat="false" ht="14.1" hidden="false" customHeight="true" outlineLevel="0" collapsed="false">
      <c r="A32" s="75"/>
      <c r="B32" s="66" t="s">
        <v>119</v>
      </c>
      <c r="C32" s="77"/>
      <c r="D32" s="69" t="n">
        <v>0.174</v>
      </c>
      <c r="E32" s="69"/>
      <c r="F32" s="81"/>
      <c r="G32" s="67"/>
      <c r="H32" s="68"/>
      <c r="I32" s="75"/>
      <c r="J32" s="71" t="s">
        <v>120</v>
      </c>
      <c r="K32" s="61"/>
      <c r="L32" s="69" t="n">
        <v>0.13</v>
      </c>
    </row>
    <row r="33" customFormat="false" ht="14.1" hidden="false" customHeight="true" outlineLevel="0" collapsed="false">
      <c r="A33" s="75"/>
      <c r="B33" s="66" t="s">
        <v>121</v>
      </c>
      <c r="C33" s="77"/>
      <c r="D33" s="69" t="n">
        <v>0.243</v>
      </c>
      <c r="E33" s="69"/>
      <c r="F33" s="66" t="s">
        <v>122</v>
      </c>
      <c r="G33" s="61"/>
      <c r="H33" s="68" t="n">
        <v>0.138</v>
      </c>
      <c r="I33" s="75"/>
      <c r="J33" s="71" t="s">
        <v>123</v>
      </c>
      <c r="K33" s="61"/>
      <c r="L33" s="69" t="n">
        <v>0.234</v>
      </c>
    </row>
    <row r="34" customFormat="false" ht="14.1" hidden="false" customHeight="true" outlineLevel="0" collapsed="false">
      <c r="A34" s="75"/>
      <c r="B34" s="66" t="s">
        <v>124</v>
      </c>
      <c r="C34" s="77"/>
      <c r="D34" s="69" t="n">
        <v>0.127</v>
      </c>
      <c r="E34" s="69"/>
      <c r="F34" s="66" t="s">
        <v>125</v>
      </c>
      <c r="G34" s="61"/>
      <c r="H34" s="68" t="n">
        <v>0.234</v>
      </c>
      <c r="I34" s="75"/>
      <c r="J34" s="71"/>
      <c r="K34" s="61"/>
      <c r="L34" s="69"/>
    </row>
    <row r="35" customFormat="false" ht="14.1" hidden="false" customHeight="true" outlineLevel="0" collapsed="false">
      <c r="A35" s="75"/>
      <c r="B35" s="66"/>
      <c r="C35" s="77"/>
      <c r="D35" s="69"/>
      <c r="E35" s="69"/>
      <c r="F35" s="66" t="s">
        <v>126</v>
      </c>
      <c r="G35" s="61"/>
      <c r="H35" s="68" t="n">
        <v>0.17</v>
      </c>
      <c r="I35" s="75"/>
      <c r="J35" s="71" t="s">
        <v>127</v>
      </c>
      <c r="K35" s="61"/>
      <c r="L35" s="69" t="n">
        <v>0.16</v>
      </c>
    </row>
    <row r="36" customFormat="false" ht="14.1" hidden="false" customHeight="true" outlineLevel="0" collapsed="false">
      <c r="A36" s="75"/>
      <c r="B36" s="66" t="s">
        <v>128</v>
      </c>
      <c r="C36" s="77"/>
      <c r="D36" s="69" t="n">
        <v>0.094</v>
      </c>
      <c r="E36" s="69"/>
      <c r="F36" s="66" t="s">
        <v>129</v>
      </c>
      <c r="G36" s="61"/>
      <c r="H36" s="68" t="n">
        <v>0.123</v>
      </c>
      <c r="I36" s="75"/>
      <c r="J36" s="71" t="s">
        <v>130</v>
      </c>
      <c r="K36" s="82"/>
      <c r="L36" s="69" t="n">
        <v>0.186</v>
      </c>
    </row>
    <row r="37" customFormat="false" ht="14.1" hidden="false" customHeight="true" outlineLevel="0" collapsed="false">
      <c r="A37" s="75"/>
      <c r="B37" s="66" t="s">
        <v>131</v>
      </c>
      <c r="C37" s="77"/>
      <c r="D37" s="69" t="n">
        <v>0.099</v>
      </c>
      <c r="E37" s="69"/>
      <c r="F37" s="66" t="s">
        <v>132</v>
      </c>
      <c r="G37" s="61"/>
      <c r="H37" s="68" t="n">
        <v>0.233</v>
      </c>
      <c r="I37" s="75"/>
      <c r="J37" s="71"/>
      <c r="K37" s="82"/>
      <c r="L37" s="69"/>
    </row>
    <row r="38" customFormat="false" ht="14.1" hidden="false" customHeight="true" outlineLevel="0" collapsed="false">
      <c r="A38" s="75"/>
      <c r="B38" s="66" t="s">
        <v>133</v>
      </c>
      <c r="C38" s="77"/>
      <c r="D38" s="69" t="n">
        <v>0.279</v>
      </c>
      <c r="E38" s="69"/>
      <c r="F38" s="66" t="s">
        <v>134</v>
      </c>
      <c r="G38" s="61"/>
      <c r="H38" s="68" t="n">
        <v>0.108</v>
      </c>
      <c r="I38" s="75"/>
      <c r="J38" s="71" t="s">
        <v>135</v>
      </c>
      <c r="K38" s="82"/>
      <c r="L38" s="69" t="n">
        <v>0.138</v>
      </c>
    </row>
    <row r="39" customFormat="false" ht="14.1" hidden="false" customHeight="true" outlineLevel="0" collapsed="false">
      <c r="A39" s="75"/>
      <c r="B39" s="66" t="s">
        <v>136</v>
      </c>
      <c r="C39" s="61"/>
      <c r="D39" s="69" t="n">
        <v>0.225</v>
      </c>
      <c r="E39" s="69"/>
      <c r="F39" s="66" t="s">
        <v>137</v>
      </c>
      <c r="G39" s="61"/>
      <c r="H39" s="68" t="n">
        <v>0.156</v>
      </c>
      <c r="I39" s="75"/>
      <c r="J39" s="71" t="s">
        <v>138</v>
      </c>
      <c r="K39" s="82"/>
      <c r="L39" s="69" t="n">
        <v>0.192</v>
      </c>
    </row>
    <row r="40" customFormat="false" ht="14.1" hidden="false" customHeight="true" outlineLevel="0" collapsed="false">
      <c r="A40" s="82"/>
      <c r="B40" s="66"/>
      <c r="C40" s="61"/>
      <c r="D40" s="69"/>
      <c r="E40" s="69"/>
      <c r="F40" s="66" t="s">
        <v>139</v>
      </c>
      <c r="G40" s="61"/>
      <c r="H40" s="68" t="n">
        <v>0.092</v>
      </c>
      <c r="I40" s="75"/>
      <c r="J40" s="71" t="s">
        <v>140</v>
      </c>
      <c r="K40" s="82"/>
      <c r="L40" s="69" t="n">
        <v>0.136</v>
      </c>
    </row>
    <row r="41" customFormat="false" ht="14.1" hidden="false" customHeight="true" outlineLevel="0" collapsed="false">
      <c r="A41" s="82"/>
      <c r="B41" s="66" t="s">
        <v>141</v>
      </c>
      <c r="C41" s="61"/>
      <c r="D41" s="69" t="n">
        <v>0.089</v>
      </c>
      <c r="E41" s="69"/>
      <c r="F41" s="66"/>
      <c r="G41" s="61"/>
      <c r="H41" s="68"/>
      <c r="I41" s="75"/>
      <c r="J41" s="71"/>
      <c r="K41" s="82"/>
      <c r="L41" s="69"/>
    </row>
    <row r="42" customFormat="false" ht="14.1" hidden="false" customHeight="true" outlineLevel="0" collapsed="false">
      <c r="A42" s="82"/>
      <c r="B42" s="66" t="s">
        <v>142</v>
      </c>
      <c r="C42" s="61"/>
      <c r="D42" s="69" t="n">
        <v>0.18</v>
      </c>
      <c r="E42" s="69"/>
      <c r="F42" s="66" t="s">
        <v>143</v>
      </c>
      <c r="G42" s="61"/>
      <c r="H42" s="68" t="n">
        <v>0.143</v>
      </c>
      <c r="I42" s="75"/>
      <c r="J42" s="71" t="s">
        <v>144</v>
      </c>
      <c r="K42" s="82"/>
      <c r="L42" s="69" t="n">
        <v>0.133</v>
      </c>
    </row>
    <row r="43" customFormat="false" ht="14.1" hidden="false" customHeight="true" outlineLevel="0" collapsed="false">
      <c r="A43" s="82"/>
      <c r="B43" s="66" t="s">
        <v>145</v>
      </c>
      <c r="C43" s="61"/>
      <c r="D43" s="69" t="n">
        <v>0.146</v>
      </c>
      <c r="E43" s="69"/>
      <c r="F43" s="66" t="s">
        <v>146</v>
      </c>
      <c r="G43" s="61"/>
      <c r="H43" s="68" t="n">
        <v>0.921</v>
      </c>
      <c r="I43" s="75"/>
      <c r="J43" s="71" t="s">
        <v>147</v>
      </c>
      <c r="K43" s="82"/>
      <c r="L43" s="69" t="n">
        <v>0.259</v>
      </c>
    </row>
    <row r="44" customFormat="false" ht="14.1" hidden="false" customHeight="true" outlineLevel="0" collapsed="false">
      <c r="A44" s="82"/>
      <c r="B44" s="66" t="s">
        <v>148</v>
      </c>
      <c r="C44" s="61"/>
      <c r="D44" s="69" t="n">
        <v>0.223</v>
      </c>
      <c r="E44" s="69"/>
      <c r="F44" s="66" t="s">
        <v>149</v>
      </c>
      <c r="G44" s="61"/>
      <c r="H44" s="68" t="n">
        <v>2.283</v>
      </c>
      <c r="I44" s="75"/>
      <c r="J44" s="71"/>
      <c r="K44" s="82"/>
      <c r="L44" s="69"/>
    </row>
    <row r="45" customFormat="false" ht="14.1" hidden="false" customHeight="true" outlineLevel="0" collapsed="false">
      <c r="A45" s="82"/>
      <c r="B45" s="66" t="s">
        <v>150</v>
      </c>
      <c r="C45" s="61"/>
      <c r="D45" s="69" t="n">
        <v>0.196</v>
      </c>
      <c r="E45" s="83"/>
      <c r="F45" s="66"/>
      <c r="G45" s="61"/>
      <c r="H45" s="68"/>
      <c r="I45" s="75"/>
      <c r="J45" s="71" t="s">
        <v>151</v>
      </c>
      <c r="K45" s="82"/>
      <c r="L45" s="69" t="n">
        <v>0.202</v>
      </c>
    </row>
    <row r="46" customFormat="false" ht="14.1" hidden="false" customHeight="true" outlineLevel="0" collapsed="false">
      <c r="A46" s="82"/>
      <c r="B46" s="66"/>
      <c r="C46" s="61"/>
      <c r="D46" s="69"/>
      <c r="E46" s="83"/>
      <c r="F46" s="66" t="s">
        <v>152</v>
      </c>
      <c r="G46" s="61"/>
      <c r="H46" s="68" t="n">
        <v>0.151</v>
      </c>
      <c r="I46" s="75"/>
      <c r="J46" s="71" t="s">
        <v>153</v>
      </c>
      <c r="K46" s="75"/>
      <c r="L46" s="69" t="n">
        <v>0.392</v>
      </c>
    </row>
    <row r="47" customFormat="false" ht="14.1" hidden="false" customHeight="true" outlineLevel="0" collapsed="false">
      <c r="A47" s="82"/>
      <c r="B47" s="66" t="s">
        <v>154</v>
      </c>
      <c r="C47" s="61"/>
      <c r="D47" s="69" t="n">
        <v>0.166</v>
      </c>
      <c r="E47" s="83"/>
      <c r="F47" s="66" t="s">
        <v>155</v>
      </c>
      <c r="G47" s="61"/>
      <c r="H47" s="68" t="n">
        <v>0.105</v>
      </c>
      <c r="I47" s="75"/>
      <c r="J47" s="71" t="s">
        <v>156</v>
      </c>
      <c r="K47" s="75"/>
      <c r="L47" s="69" t="n">
        <v>0.255</v>
      </c>
    </row>
    <row r="48" customFormat="false" ht="14.1" hidden="false" customHeight="true" outlineLevel="0" collapsed="false">
      <c r="A48" s="82"/>
      <c r="B48" s="66" t="s">
        <v>157</v>
      </c>
      <c r="C48" s="61"/>
      <c r="D48" s="69" t="n">
        <v>0.179</v>
      </c>
      <c r="E48" s="83"/>
      <c r="F48" s="66" t="s">
        <v>158</v>
      </c>
      <c r="G48" s="61"/>
      <c r="H48" s="68" t="n">
        <v>0.1</v>
      </c>
      <c r="I48" s="75"/>
      <c r="J48" s="71" t="s">
        <v>159</v>
      </c>
      <c r="K48" s="75"/>
      <c r="L48" s="69" t="n">
        <v>0.142</v>
      </c>
    </row>
    <row r="49" customFormat="false" ht="14.1" hidden="false" customHeight="true" outlineLevel="0" collapsed="false">
      <c r="A49" s="82"/>
      <c r="B49" s="66" t="s">
        <v>160</v>
      </c>
      <c r="C49" s="61"/>
      <c r="D49" s="69" t="n">
        <v>0.157</v>
      </c>
      <c r="E49" s="83"/>
      <c r="F49" s="66" t="s">
        <v>161</v>
      </c>
      <c r="G49" s="61"/>
      <c r="H49" s="68" t="n">
        <v>0.174</v>
      </c>
      <c r="I49" s="63"/>
      <c r="J49" s="71" t="s">
        <v>162</v>
      </c>
      <c r="K49" s="75"/>
      <c r="L49" s="69" t="n">
        <v>0.223</v>
      </c>
    </row>
    <row r="50" customFormat="false" ht="14.1" hidden="false" customHeight="true" outlineLevel="0" collapsed="false">
      <c r="A50" s="82"/>
      <c r="B50" s="66" t="s">
        <v>163</v>
      </c>
      <c r="C50" s="67"/>
      <c r="D50" s="69" t="n">
        <v>0.238</v>
      </c>
      <c r="E50" s="83"/>
      <c r="F50" s="66" t="s">
        <v>164</v>
      </c>
      <c r="G50" s="61"/>
      <c r="H50" s="68" t="n">
        <v>0.074</v>
      </c>
      <c r="I50" s="75"/>
      <c r="J50" s="84" t="s">
        <v>165</v>
      </c>
      <c r="K50" s="85"/>
      <c r="L50" s="86" t="n">
        <v>11.656</v>
      </c>
    </row>
    <row r="51" customFormat="false" ht="14.1" hidden="false" customHeight="true" outlineLevel="0" collapsed="false">
      <c r="A51" s="82"/>
      <c r="B51" s="66" t="s">
        <v>166</v>
      </c>
      <c r="C51" s="67"/>
      <c r="D51" s="69" t="n">
        <v>0.102</v>
      </c>
      <c r="E51" s="83"/>
      <c r="F51" s="66"/>
      <c r="G51" s="61"/>
      <c r="H51" s="68"/>
      <c r="I51" s="75"/>
      <c r="J51" s="78"/>
      <c r="K51" s="76"/>
      <c r="L51" s="78"/>
    </row>
    <row r="52" customFormat="false" ht="14.1" hidden="false" customHeight="true" outlineLevel="0" collapsed="false">
      <c r="A52" s="82"/>
      <c r="B52" s="66" t="s">
        <v>167</v>
      </c>
      <c r="C52" s="87"/>
      <c r="D52" s="69" t="n">
        <v>0.193</v>
      </c>
      <c r="E52" s="83"/>
      <c r="F52" s="66" t="s">
        <v>168</v>
      </c>
      <c r="G52" s="67"/>
      <c r="H52" s="68" t="n">
        <v>0.104</v>
      </c>
      <c r="I52" s="75"/>
      <c r="J52" s="71" t="s">
        <v>169</v>
      </c>
      <c r="K52" s="75"/>
      <c r="L52" s="69" t="n">
        <v>0.75</v>
      </c>
    </row>
    <row r="53" customFormat="false" ht="14.1" hidden="false" customHeight="true" outlineLevel="0" collapsed="false">
      <c r="A53" s="82"/>
      <c r="B53" s="70"/>
      <c r="C53" s="67"/>
      <c r="D53" s="79"/>
      <c r="E53" s="83"/>
      <c r="F53" s="66" t="s">
        <v>170</v>
      </c>
      <c r="G53" s="67"/>
      <c r="H53" s="68" t="n">
        <v>0.13</v>
      </c>
      <c r="I53" s="75"/>
      <c r="J53" s="71" t="s">
        <v>171</v>
      </c>
      <c r="K53" s="75"/>
      <c r="L53" s="69" t="n">
        <v>2.848</v>
      </c>
    </row>
    <row r="54" customFormat="false" ht="14.1" hidden="false" customHeight="true" outlineLevel="0" collapsed="false">
      <c r="A54" s="82"/>
      <c r="B54" s="62" t="s">
        <v>172</v>
      </c>
      <c r="C54" s="88"/>
      <c r="D54" s="80" t="n">
        <v>6.376</v>
      </c>
      <c r="E54" s="82"/>
      <c r="F54" s="66" t="s">
        <v>173</v>
      </c>
      <c r="G54" s="74"/>
      <c r="H54" s="68" t="n">
        <v>0.085</v>
      </c>
      <c r="I54" s="75"/>
      <c r="J54" s="71" t="s">
        <v>174</v>
      </c>
      <c r="K54" s="75"/>
      <c r="L54" s="69" t="n">
        <v>3.106</v>
      </c>
    </row>
    <row r="55" customFormat="false" ht="14.1" hidden="false" customHeight="true" outlineLevel="0" collapsed="false">
      <c r="A55" s="82"/>
      <c r="B55" s="62"/>
      <c r="C55" s="89"/>
      <c r="D55" s="80"/>
      <c r="E55" s="82"/>
      <c r="F55" s="81"/>
      <c r="G55" s="76"/>
      <c r="H55" s="90"/>
      <c r="I55" s="75"/>
      <c r="J55" s="71" t="s">
        <v>175</v>
      </c>
      <c r="K55" s="75"/>
      <c r="L55" s="91" t="n">
        <v>1.041</v>
      </c>
    </row>
    <row r="56" customFormat="false" ht="14.25" hidden="false" customHeight="false" outlineLevel="0" collapsed="false">
      <c r="A56" s="92"/>
      <c r="B56" s="93"/>
      <c r="C56" s="94"/>
      <c r="D56" s="95"/>
      <c r="E56" s="92"/>
      <c r="F56" s="96"/>
      <c r="G56" s="97"/>
      <c r="H56" s="98"/>
      <c r="I56" s="99"/>
      <c r="J56" s="100" t="s">
        <v>176</v>
      </c>
      <c r="K56" s="99"/>
      <c r="L56" s="101" t="n">
        <v>7.745</v>
      </c>
    </row>
    <row r="57" customFormat="false" ht="18" hidden="false" customHeight="true" outlineLevel="0" collapsed="false">
      <c r="A57" s="102" t="s">
        <v>34</v>
      </c>
      <c r="B57" s="102"/>
      <c r="C57" s="102"/>
      <c r="D57" s="78"/>
      <c r="E57" s="78"/>
      <c r="F57" s="78"/>
      <c r="G57" s="78"/>
      <c r="H57" s="78"/>
      <c r="I57" s="75"/>
      <c r="J57" s="78"/>
      <c r="K57" s="78"/>
      <c r="L57" s="78"/>
    </row>
    <row r="58" customFormat="false" ht="13.5" hidden="false" customHeight="false" outlineLevel="0" collapsed="false">
      <c r="I58" s="103"/>
      <c r="K58" s="104"/>
    </row>
    <row r="59" customFormat="false" ht="13.5" hidden="false" customHeight="false" outlineLevel="0" collapsed="false">
      <c r="I59" s="103"/>
      <c r="K59" s="105"/>
    </row>
    <row r="60" customFormat="false" ht="13.5" hidden="false" customHeight="false" outlineLevel="0" collapsed="false">
      <c r="I60" s="103"/>
      <c r="K60" s="105"/>
    </row>
    <row r="61" customFormat="false" ht="13.5" hidden="false" customHeight="false" outlineLevel="0" collapsed="false">
      <c r="I61" s="103"/>
      <c r="K61" s="105"/>
    </row>
    <row r="62" customFormat="false" ht="13.5" hidden="false" customHeight="false" outlineLevel="0" collapsed="false">
      <c r="I62" s="103"/>
      <c r="K62" s="105"/>
    </row>
    <row r="63" customFormat="false" ht="13.5" hidden="false" customHeight="false" outlineLevel="0" collapsed="false">
      <c r="I63" s="106"/>
      <c r="K63" s="105"/>
    </row>
    <row r="64" customFormat="false" ht="13.5" hidden="false" customHeight="false" outlineLevel="0" collapsed="false">
      <c r="K64" s="105"/>
    </row>
    <row r="65" customFormat="false" ht="13.5" hidden="false" customHeight="false" outlineLevel="0" collapsed="false">
      <c r="K65" s="104"/>
    </row>
    <row r="66" customFormat="false" ht="13.5" hidden="false" customHeight="false" outlineLevel="0" collapsed="false">
      <c r="K66" s="103"/>
      <c r="L66" s="107"/>
    </row>
    <row r="67" customFormat="false" ht="13.5" hidden="false" customHeight="false" outlineLevel="0" collapsed="false">
      <c r="J67" s="108"/>
      <c r="K67" s="103"/>
    </row>
    <row r="68" customFormat="false" ht="13.5" hidden="false" customHeight="false" outlineLevel="0" collapsed="false">
      <c r="K68" s="103"/>
    </row>
    <row r="69" customFormat="false" ht="13.5" hidden="false" customHeight="false" outlineLevel="0" collapsed="false">
      <c r="K69" s="103"/>
    </row>
    <row r="70" customFormat="false" ht="13.5" hidden="false" customHeight="false" outlineLevel="0" collapsed="false">
      <c r="K70" s="106"/>
    </row>
    <row r="73" customFormat="false" ht="13.5" hidden="false" customHeight="false" outlineLevel="0" collapsed="false">
      <c r="J73" s="108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09" t="s">
        <v>177</v>
      </c>
      <c r="B1" s="110"/>
      <c r="C1" s="110"/>
      <c r="D1" s="110"/>
      <c r="E1" s="110"/>
      <c r="F1" s="110"/>
      <c r="G1" s="110"/>
      <c r="H1" s="110"/>
      <c r="I1" s="111"/>
      <c r="J1" s="110"/>
      <c r="K1" s="110"/>
      <c r="L1" s="110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3" t="s">
        <v>178</v>
      </c>
      <c r="K2" s="112"/>
      <c r="L2" s="112"/>
    </row>
    <row r="3" customFormat="false" ht="32.25" hidden="false" customHeight="true" outlineLevel="0" collapsed="false">
      <c r="A3" s="114" t="s">
        <v>179</v>
      </c>
      <c r="B3" s="114"/>
      <c r="C3" s="115" t="s">
        <v>180</v>
      </c>
      <c r="D3" s="116" t="s">
        <v>181</v>
      </c>
      <c r="E3" s="115" t="s">
        <v>182</v>
      </c>
      <c r="F3" s="116" t="s">
        <v>183</v>
      </c>
      <c r="G3" s="116" t="s">
        <v>184</v>
      </c>
      <c r="H3" s="116" t="s">
        <v>185</v>
      </c>
      <c r="I3" s="117" t="s">
        <v>186</v>
      </c>
      <c r="J3" s="28"/>
      <c r="K3" s="112"/>
      <c r="L3" s="112"/>
    </row>
    <row r="4" customFormat="false" ht="28.5" hidden="false" customHeight="true" outlineLevel="0" collapsed="false">
      <c r="A4" s="118" t="s">
        <v>187</v>
      </c>
      <c r="B4" s="118"/>
      <c r="C4" s="119" t="n">
        <f aca="false">SUM(D4:I4)</f>
        <v>2487</v>
      </c>
      <c r="D4" s="119" t="n">
        <v>53</v>
      </c>
      <c r="E4" s="120" t="n">
        <v>403</v>
      </c>
      <c r="F4" s="119" t="n">
        <v>1514</v>
      </c>
      <c r="G4" s="119" t="n">
        <v>169</v>
      </c>
      <c r="H4" s="119" t="n">
        <v>6</v>
      </c>
      <c r="I4" s="119" t="n">
        <v>342</v>
      </c>
      <c r="J4" s="28"/>
      <c r="K4" s="121"/>
      <c r="L4" s="112"/>
    </row>
    <row r="5" s="13" customFormat="true" ht="28.5" hidden="false" customHeight="true" outlineLevel="0" collapsed="false">
      <c r="A5" s="122" t="s">
        <v>188</v>
      </c>
      <c r="B5" s="122"/>
      <c r="C5" s="123" t="n">
        <f aca="false">SUM(D5:I5)</f>
        <v>2486</v>
      </c>
      <c r="D5" s="119" t="n">
        <v>52</v>
      </c>
      <c r="E5" s="120" t="n">
        <v>399</v>
      </c>
      <c r="F5" s="119" t="n">
        <v>1518</v>
      </c>
      <c r="G5" s="119" t="n">
        <v>167</v>
      </c>
      <c r="H5" s="119" t="n">
        <v>6</v>
      </c>
      <c r="I5" s="119" t="n">
        <v>344</v>
      </c>
      <c r="J5" s="124"/>
      <c r="K5" s="125"/>
      <c r="L5" s="110"/>
    </row>
    <row r="6" s="13" customFormat="true" ht="28.5" hidden="false" customHeight="true" outlineLevel="0" collapsed="false">
      <c r="A6" s="126" t="s">
        <v>189</v>
      </c>
      <c r="B6" s="126"/>
      <c r="C6" s="127" t="n">
        <f aca="false">SUM(D6:I6)</f>
        <v>2481</v>
      </c>
      <c r="D6" s="128" t="n">
        <v>51</v>
      </c>
      <c r="E6" s="129" t="n">
        <v>395</v>
      </c>
      <c r="F6" s="128" t="n">
        <v>1524</v>
      </c>
      <c r="G6" s="128" t="n">
        <v>161</v>
      </c>
      <c r="H6" s="128" t="n">
        <v>6</v>
      </c>
      <c r="I6" s="128" t="n">
        <v>344</v>
      </c>
      <c r="J6" s="130"/>
      <c r="K6" s="125"/>
      <c r="L6" s="110"/>
    </row>
    <row r="7" customFormat="false" ht="18" hidden="false" customHeight="true" outlineLevel="0" collapsed="false">
      <c r="A7" s="131" t="s">
        <v>190</v>
      </c>
      <c r="B7" s="132"/>
      <c r="C7" s="133"/>
      <c r="D7" s="132"/>
      <c r="E7" s="132"/>
      <c r="F7" s="132"/>
      <c r="G7" s="134"/>
      <c r="H7" s="132"/>
      <c r="I7" s="132"/>
      <c r="J7" s="132"/>
      <c r="K7" s="112"/>
      <c r="L7" s="112"/>
    </row>
    <row r="8" customFormat="false" ht="18" hidden="false" customHeight="true" outlineLevel="0" collapsed="false">
      <c r="A8" s="135" t="s">
        <v>191</v>
      </c>
      <c r="B8" s="112"/>
      <c r="C8" s="136"/>
      <c r="D8" s="137"/>
      <c r="E8" s="137"/>
      <c r="F8" s="137"/>
      <c r="G8" s="137"/>
      <c r="H8" s="137"/>
      <c r="I8" s="137"/>
      <c r="J8" s="112"/>
      <c r="K8" s="112"/>
      <c r="L8" s="112"/>
    </row>
    <row r="9" customFormat="false" ht="18" hidden="false" customHeight="true" outlineLevel="0" collapsed="false">
      <c r="A9" s="138" t="s">
        <v>192</v>
      </c>
      <c r="B9" s="112"/>
      <c r="C9" s="137"/>
      <c r="D9" s="137"/>
      <c r="E9" s="137"/>
      <c r="F9" s="137"/>
      <c r="G9" s="137"/>
      <c r="H9" s="137"/>
      <c r="I9" s="137"/>
      <c r="J9" s="112"/>
      <c r="K9" s="112"/>
      <c r="L9" s="112"/>
    </row>
    <row r="10" customFormat="false" ht="22.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39"/>
      <c r="J10" s="112"/>
      <c r="K10" s="112"/>
      <c r="L10" s="112"/>
    </row>
    <row r="11" s="13" customFormat="true" ht="24" hidden="false" customHeight="true" outlineLevel="0" collapsed="false">
      <c r="A11" s="109" t="s">
        <v>193</v>
      </c>
      <c r="B11" s="110"/>
      <c r="C11" s="110"/>
      <c r="D11" s="110"/>
      <c r="E11" s="110"/>
      <c r="F11" s="110"/>
      <c r="G11" s="110"/>
      <c r="H11" s="110"/>
      <c r="I11" s="111"/>
      <c r="J11" s="110"/>
      <c r="K11" s="110"/>
      <c r="L11" s="110"/>
    </row>
    <row r="12" customFormat="false" ht="15" hidden="false" customHeight="true" outlineLevel="0" collapsed="false">
      <c r="A12" s="140"/>
      <c r="B12" s="140"/>
      <c r="C12" s="112"/>
      <c r="D12" s="112"/>
      <c r="E12" s="112"/>
      <c r="F12" s="112"/>
      <c r="G12" s="112"/>
      <c r="H12" s="141"/>
      <c r="I12" s="142"/>
      <c r="J12" s="143" t="s">
        <v>194</v>
      </c>
      <c r="K12" s="112"/>
      <c r="L12" s="112"/>
    </row>
    <row r="13" customFormat="false" ht="24.75" hidden="false" customHeight="true" outlineLevel="0" collapsed="false">
      <c r="A13" s="144" t="s">
        <v>195</v>
      </c>
      <c r="B13" s="144"/>
      <c r="C13" s="144"/>
      <c r="D13" s="144"/>
      <c r="E13" s="117" t="s">
        <v>196</v>
      </c>
      <c r="F13" s="117"/>
      <c r="G13" s="117"/>
      <c r="H13" s="117" t="s">
        <v>197</v>
      </c>
      <c r="I13" s="117"/>
      <c r="J13" s="117"/>
      <c r="K13" s="112"/>
      <c r="L13" s="139"/>
    </row>
    <row r="14" customFormat="false" ht="21.75" hidden="false" customHeight="true" outlineLevel="0" collapsed="false">
      <c r="A14" s="145" t="s">
        <v>54</v>
      </c>
      <c r="B14" s="145"/>
      <c r="C14" s="145"/>
      <c r="D14" s="145"/>
      <c r="E14" s="146" t="n">
        <f aca="false">SUM(E15:F26)+E28</f>
        <v>3576</v>
      </c>
      <c r="F14" s="146"/>
      <c r="G14" s="147"/>
      <c r="H14" s="148" t="n">
        <f aca="false">H27+H28</f>
        <v>100</v>
      </c>
      <c r="I14" s="148"/>
      <c r="J14" s="149"/>
      <c r="K14" s="112"/>
      <c r="L14" s="139"/>
    </row>
    <row r="15" customFormat="false" ht="21" hidden="false" customHeight="true" outlineLevel="0" collapsed="false">
      <c r="A15" s="150" t="s">
        <v>198</v>
      </c>
      <c r="B15" s="151" t="s">
        <v>199</v>
      </c>
      <c r="C15" s="151"/>
      <c r="D15" s="151"/>
      <c r="E15" s="152" t="n">
        <v>555</v>
      </c>
      <c r="F15" s="152"/>
      <c r="G15" s="153"/>
      <c r="H15" s="154" t="n">
        <f aca="false">E15/E14*100</f>
        <v>15.5201342281879</v>
      </c>
      <c r="I15" s="154"/>
      <c r="J15" s="155"/>
      <c r="K15" s="112"/>
      <c r="L15" s="139"/>
    </row>
    <row r="16" customFormat="false" ht="21" hidden="false" customHeight="true" outlineLevel="0" collapsed="false">
      <c r="A16" s="150"/>
      <c r="B16" s="151" t="s">
        <v>200</v>
      </c>
      <c r="C16" s="151"/>
      <c r="D16" s="151"/>
      <c r="E16" s="156" t="n">
        <v>5.3</v>
      </c>
      <c r="F16" s="156"/>
      <c r="G16" s="153"/>
      <c r="H16" s="157" t="n">
        <f aca="false">E16/E14*100</f>
        <v>0.14821029082774</v>
      </c>
      <c r="I16" s="157"/>
      <c r="J16" s="158"/>
      <c r="K16" s="112"/>
      <c r="L16" s="139"/>
    </row>
    <row r="17" customFormat="false" ht="21" hidden="false" customHeight="true" outlineLevel="0" collapsed="false">
      <c r="A17" s="150"/>
      <c r="B17" s="151" t="s">
        <v>201</v>
      </c>
      <c r="C17" s="151"/>
      <c r="D17" s="151"/>
      <c r="E17" s="159" t="n">
        <v>820</v>
      </c>
      <c r="F17" s="159"/>
      <c r="G17" s="153"/>
      <c r="H17" s="157" t="n">
        <f aca="false">E17/E14*100</f>
        <v>22.9306487695749</v>
      </c>
      <c r="I17" s="157"/>
      <c r="J17" s="158"/>
      <c r="K17" s="112"/>
      <c r="L17" s="139"/>
    </row>
    <row r="18" customFormat="false" ht="21" hidden="false" customHeight="true" outlineLevel="0" collapsed="false">
      <c r="A18" s="150"/>
      <c r="B18" s="151" t="s">
        <v>202</v>
      </c>
      <c r="C18" s="151"/>
      <c r="D18" s="151"/>
      <c r="E18" s="159" t="n">
        <v>43</v>
      </c>
      <c r="F18" s="159"/>
      <c r="G18" s="153"/>
      <c r="H18" s="157" t="n">
        <f aca="false">E18/E14*100</f>
        <v>1.20246085011186</v>
      </c>
      <c r="I18" s="157"/>
      <c r="J18" s="158"/>
      <c r="K18" s="112"/>
      <c r="L18" s="139"/>
    </row>
    <row r="19" customFormat="false" ht="21" hidden="false" customHeight="true" outlineLevel="0" collapsed="false">
      <c r="A19" s="150"/>
      <c r="B19" s="151" t="s">
        <v>203</v>
      </c>
      <c r="C19" s="151"/>
      <c r="D19" s="151"/>
      <c r="E19" s="159" t="n">
        <v>380</v>
      </c>
      <c r="F19" s="159"/>
      <c r="G19" s="153"/>
      <c r="H19" s="157" t="n">
        <f aca="false">E19/E14*100</f>
        <v>10.6263982102908</v>
      </c>
      <c r="I19" s="157"/>
      <c r="J19" s="160"/>
      <c r="K19" s="112"/>
      <c r="L19" s="139"/>
    </row>
    <row r="20" customFormat="false" ht="21" hidden="false" customHeight="true" outlineLevel="0" collapsed="false">
      <c r="A20" s="150"/>
      <c r="B20" s="151" t="s">
        <v>204</v>
      </c>
      <c r="C20" s="151"/>
      <c r="D20" s="151"/>
      <c r="E20" s="159" t="n">
        <v>47</v>
      </c>
      <c r="F20" s="159"/>
      <c r="G20" s="153"/>
      <c r="H20" s="157" t="n">
        <f aca="false">E20/E14*100</f>
        <v>1.31431767337808</v>
      </c>
      <c r="I20" s="157"/>
      <c r="J20" s="160"/>
      <c r="K20" s="112"/>
      <c r="L20" s="139"/>
    </row>
    <row r="21" customFormat="false" ht="21" hidden="false" customHeight="true" outlineLevel="0" collapsed="false">
      <c r="A21" s="150"/>
      <c r="B21" s="151" t="s">
        <v>205</v>
      </c>
      <c r="C21" s="151"/>
      <c r="D21" s="151"/>
      <c r="E21" s="156" t="n">
        <v>9.7</v>
      </c>
      <c r="F21" s="156"/>
      <c r="G21" s="153"/>
      <c r="H21" s="157" t="n">
        <f aca="false">E21/E14*100</f>
        <v>0.271252796420582</v>
      </c>
      <c r="I21" s="157"/>
      <c r="J21" s="160"/>
      <c r="K21" s="112"/>
      <c r="L21" s="139"/>
    </row>
    <row r="22" customFormat="false" ht="21" hidden="false" customHeight="true" outlineLevel="0" collapsed="false">
      <c r="A22" s="150"/>
      <c r="B22" s="151" t="s">
        <v>206</v>
      </c>
      <c r="C22" s="151"/>
      <c r="D22" s="151"/>
      <c r="E22" s="159" t="n">
        <v>63</v>
      </c>
      <c r="F22" s="159"/>
      <c r="G22" s="153"/>
      <c r="H22" s="157" t="n">
        <f aca="false">E22/E14*100</f>
        <v>1.76174496644295</v>
      </c>
      <c r="I22" s="157"/>
      <c r="J22" s="160"/>
      <c r="K22" s="112"/>
      <c r="L22" s="139"/>
    </row>
    <row r="23" customFormat="false" ht="21" hidden="false" customHeight="true" outlineLevel="0" collapsed="false">
      <c r="A23" s="150"/>
      <c r="B23" s="151" t="s">
        <v>207</v>
      </c>
      <c r="C23" s="151"/>
      <c r="D23" s="151"/>
      <c r="E23" s="159" t="n">
        <v>27</v>
      </c>
      <c r="F23" s="159"/>
      <c r="G23" s="153"/>
      <c r="H23" s="157" t="n">
        <f aca="false">E23/E14*100</f>
        <v>0.75503355704698</v>
      </c>
      <c r="I23" s="157"/>
      <c r="J23" s="160"/>
      <c r="K23" s="112"/>
      <c r="L23" s="139"/>
    </row>
    <row r="24" customFormat="false" ht="21" hidden="false" customHeight="true" outlineLevel="0" collapsed="false">
      <c r="A24" s="150"/>
      <c r="B24" s="151" t="s">
        <v>208</v>
      </c>
      <c r="C24" s="151"/>
      <c r="D24" s="151"/>
      <c r="E24" s="159" t="n">
        <v>124</v>
      </c>
      <c r="F24" s="159"/>
      <c r="G24" s="153"/>
      <c r="H24" s="157" t="n">
        <f aca="false">E24/E14*100</f>
        <v>3.4675615212528</v>
      </c>
      <c r="I24" s="157"/>
      <c r="J24" s="160"/>
      <c r="K24" s="112"/>
      <c r="L24" s="139"/>
    </row>
    <row r="25" customFormat="false" ht="21" hidden="false" customHeight="true" outlineLevel="0" collapsed="false">
      <c r="A25" s="150"/>
      <c r="B25" s="151" t="s">
        <v>209</v>
      </c>
      <c r="C25" s="151"/>
      <c r="D25" s="151"/>
      <c r="E25" s="159" t="n">
        <v>47</v>
      </c>
      <c r="F25" s="159"/>
      <c r="G25" s="153"/>
      <c r="H25" s="157" t="n">
        <f aca="false">E25/E14*100</f>
        <v>1.31431767337808</v>
      </c>
      <c r="I25" s="157"/>
      <c r="J25" s="160"/>
      <c r="K25" s="112"/>
      <c r="L25" s="139"/>
    </row>
    <row r="26" customFormat="false" ht="21" hidden="false" customHeight="true" outlineLevel="0" collapsed="false">
      <c r="A26" s="150"/>
      <c r="B26" s="151" t="s">
        <v>210</v>
      </c>
      <c r="C26" s="151"/>
      <c r="D26" s="151"/>
      <c r="E26" s="159" t="n">
        <v>100</v>
      </c>
      <c r="F26" s="159"/>
      <c r="G26" s="153"/>
      <c r="H26" s="157" t="n">
        <f aca="false">E26/E14*100</f>
        <v>2.79642058165548</v>
      </c>
      <c r="I26" s="157"/>
      <c r="J26" s="160"/>
      <c r="K26" s="112"/>
      <c r="L26" s="139"/>
    </row>
    <row r="27" customFormat="false" ht="21" hidden="false" customHeight="true" outlineLevel="0" collapsed="false">
      <c r="A27" s="150"/>
      <c r="B27" s="161" t="s">
        <v>211</v>
      </c>
      <c r="C27" s="161"/>
      <c r="D27" s="161"/>
      <c r="E27" s="162" t="n">
        <f aca="false">SUM(E15:F26)</f>
        <v>2221</v>
      </c>
      <c r="F27" s="162"/>
      <c r="G27" s="163"/>
      <c r="H27" s="164" t="n">
        <f aca="false">E27/$E$14*100</f>
        <v>62.1085011185682</v>
      </c>
      <c r="I27" s="164"/>
      <c r="J27" s="165"/>
      <c r="K27" s="112"/>
      <c r="L27" s="139"/>
    </row>
    <row r="28" customFormat="false" ht="24" hidden="false" customHeight="true" outlineLevel="0" collapsed="false">
      <c r="A28" s="166" t="s">
        <v>212</v>
      </c>
      <c r="B28" s="166"/>
      <c r="C28" s="166"/>
      <c r="D28" s="166"/>
      <c r="E28" s="167" t="n">
        <v>1355</v>
      </c>
      <c r="F28" s="167"/>
      <c r="G28" s="168"/>
      <c r="H28" s="169" t="n">
        <f aca="false">100-H27</f>
        <v>37.8914988814318</v>
      </c>
      <c r="I28" s="169"/>
      <c r="J28" s="170"/>
      <c r="K28" s="112"/>
      <c r="L28" s="139"/>
    </row>
    <row r="29" customFormat="false" ht="18" hidden="false" customHeight="true" outlineLevel="0" collapsed="false">
      <c r="A29" s="171" t="s">
        <v>34</v>
      </c>
      <c r="B29" s="112"/>
      <c r="C29" s="112"/>
      <c r="D29" s="112"/>
      <c r="E29" s="112"/>
      <c r="F29" s="112"/>
      <c r="G29" s="112"/>
      <c r="H29" s="112"/>
      <c r="I29" s="139"/>
      <c r="J29" s="112"/>
      <c r="K29" s="112"/>
      <c r="L29" s="112"/>
    </row>
    <row r="30" customFormat="false" ht="22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39"/>
      <c r="J30" s="112"/>
      <c r="K30" s="112"/>
      <c r="L30" s="112"/>
    </row>
    <row r="31" customFormat="false" ht="24" hidden="false" customHeight="true" outlineLevel="0" collapsed="false">
      <c r="A31" s="109" t="s">
        <v>213</v>
      </c>
      <c r="B31" s="110"/>
      <c r="C31" s="112"/>
      <c r="D31" s="112"/>
      <c r="E31" s="112"/>
      <c r="F31" s="112"/>
      <c r="G31" s="112"/>
      <c r="H31" s="112"/>
      <c r="I31" s="139"/>
      <c r="J31" s="112"/>
      <c r="K31" s="112"/>
      <c r="L31" s="112"/>
    </row>
    <row r="32" customFormat="false" ht="15" hidden="false" customHeight="false" outlineLevel="0" collapsed="false">
      <c r="A32" s="172"/>
      <c r="B32" s="172"/>
      <c r="C32" s="172"/>
      <c r="D32" s="172"/>
      <c r="E32" s="112"/>
      <c r="F32" s="112"/>
      <c r="G32" s="173"/>
      <c r="H32" s="172"/>
      <c r="I32" s="172"/>
      <c r="J32" s="112"/>
      <c r="K32" s="112"/>
      <c r="L32" s="174" t="s">
        <v>214</v>
      </c>
    </row>
    <row r="33" customFormat="false" ht="24" hidden="false" customHeight="true" outlineLevel="0" collapsed="false">
      <c r="A33" s="115" t="s">
        <v>215</v>
      </c>
      <c r="B33" s="115"/>
      <c r="C33" s="116" t="s">
        <v>216</v>
      </c>
      <c r="D33" s="116"/>
      <c r="E33" s="116" t="s">
        <v>217</v>
      </c>
      <c r="F33" s="116"/>
      <c r="G33" s="116" t="s">
        <v>218</v>
      </c>
      <c r="H33" s="116"/>
      <c r="I33" s="117" t="s">
        <v>219</v>
      </c>
      <c r="J33" s="117"/>
      <c r="K33" s="117" t="s">
        <v>220</v>
      </c>
      <c r="L33" s="117"/>
    </row>
    <row r="34" customFormat="false" ht="24" hidden="false" customHeight="true" outlineLevel="0" collapsed="false">
      <c r="A34" s="175" t="n">
        <v>27</v>
      </c>
      <c r="B34" s="175"/>
      <c r="C34" s="176" t="n">
        <v>1924</v>
      </c>
      <c r="D34" s="176"/>
      <c r="E34" s="175" t="n">
        <v>1661</v>
      </c>
      <c r="F34" s="175"/>
      <c r="G34" s="177" t="n">
        <v>0.8</v>
      </c>
      <c r="H34" s="177"/>
      <c r="I34" s="178" t="n">
        <v>7.8</v>
      </c>
      <c r="J34" s="178"/>
      <c r="K34" s="178" t="n">
        <v>55.7</v>
      </c>
      <c r="L34" s="178"/>
    </row>
    <row r="35" customFormat="false" ht="18" hidden="false" customHeight="true" outlineLevel="0" collapsed="false">
      <c r="A35" s="171" t="s">
        <v>34</v>
      </c>
      <c r="B35" s="112"/>
      <c r="C35" s="112"/>
      <c r="D35" s="112"/>
      <c r="E35" s="112"/>
      <c r="F35" s="112"/>
      <c r="G35" s="112"/>
      <c r="H35" s="112"/>
      <c r="I35" s="139"/>
      <c r="J35" s="112"/>
      <c r="K35" s="112"/>
      <c r="L35" s="112"/>
    </row>
    <row r="36" customFormat="false" ht="13.5" hidden="false" customHeight="false" outlineLevel="0" collapsed="false">
      <c r="A36" s="112"/>
      <c r="B36" s="112"/>
      <c r="C36" s="112"/>
      <c r="D36" s="112"/>
      <c r="E36" s="112"/>
      <c r="F36" s="112"/>
      <c r="G36" s="112"/>
      <c r="H36" s="112"/>
      <c r="I36" s="139"/>
      <c r="J36" s="112"/>
      <c r="K36" s="112"/>
      <c r="L36" s="112"/>
    </row>
  </sheetData>
  <mergeCells count="65">
    <mergeCell ref="A3:B3"/>
    <mergeCell ref="A4:B4"/>
    <mergeCell ref="A5:B5"/>
    <mergeCell ref="A6:B6"/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17.99"/>
    <col collapsed="false" customWidth="true" hidden="false" outlineLevel="0" max="7" min="2" style="179" width="10.99"/>
    <col collapsed="false" customWidth="false" hidden="false" outlineLevel="0" max="257" min="8" style="179" width="8.99"/>
  </cols>
  <sheetData>
    <row r="1" s="181" customFormat="true" ht="26.25" hidden="false" customHeight="true" outlineLevel="0" collapsed="false">
      <c r="A1" s="180" t="s">
        <v>221</v>
      </c>
    </row>
    <row r="2" s="185" customFormat="true" ht="36" hidden="false" customHeight="true" outlineLevel="0" collapsed="false">
      <c r="A2" s="182" t="s">
        <v>222</v>
      </c>
      <c r="B2" s="183" t="s">
        <v>223</v>
      </c>
      <c r="C2" s="183"/>
      <c r="D2" s="183"/>
      <c r="E2" s="184" t="s">
        <v>224</v>
      </c>
      <c r="F2" s="184"/>
      <c r="G2" s="184"/>
    </row>
    <row r="3" s="185" customFormat="true" ht="36" hidden="false" customHeight="true" outlineLevel="0" collapsed="false">
      <c r="A3" s="182"/>
      <c r="B3" s="186" t="s">
        <v>225</v>
      </c>
      <c r="C3" s="186" t="s">
        <v>226</v>
      </c>
      <c r="D3" s="186" t="s">
        <v>227</v>
      </c>
      <c r="E3" s="187" t="s">
        <v>225</v>
      </c>
      <c r="F3" s="186" t="s">
        <v>226</v>
      </c>
      <c r="G3" s="186" t="s">
        <v>227</v>
      </c>
    </row>
    <row r="4" s="191" customFormat="true" ht="28.5" hidden="false" customHeight="true" outlineLevel="0" collapsed="false">
      <c r="A4" s="188" t="s">
        <v>228</v>
      </c>
      <c r="B4" s="189" t="n">
        <v>16.525</v>
      </c>
      <c r="C4" s="190" t="n">
        <v>34.4</v>
      </c>
      <c r="D4" s="190" t="n">
        <v>-4.3</v>
      </c>
      <c r="E4" s="190" t="n">
        <v>69.425</v>
      </c>
      <c r="F4" s="190" t="n">
        <v>97.7</v>
      </c>
      <c r="G4" s="190" t="n">
        <v>9.6</v>
      </c>
    </row>
    <row r="5" s="191" customFormat="true" ht="27.75" hidden="false" customHeight="true" outlineLevel="0" collapsed="false">
      <c r="A5" s="192" t="s">
        <v>229</v>
      </c>
      <c r="B5" s="193" t="n">
        <v>15.9166666666667</v>
      </c>
      <c r="C5" s="190" t="n">
        <v>36.2</v>
      </c>
      <c r="D5" s="190" t="n">
        <v>-2.3</v>
      </c>
      <c r="E5" s="190" t="n">
        <v>69.4416666666667</v>
      </c>
      <c r="F5" s="190" t="n">
        <v>97.7</v>
      </c>
      <c r="G5" s="190" t="n">
        <v>9.4</v>
      </c>
    </row>
    <row r="6" s="191" customFormat="true" ht="27.75" hidden="false" customHeight="true" outlineLevel="0" collapsed="false">
      <c r="A6" s="192" t="s">
        <v>230</v>
      </c>
      <c r="B6" s="193" t="n">
        <v>16.825</v>
      </c>
      <c r="C6" s="194" t="n">
        <v>35.6</v>
      </c>
      <c r="D6" s="194" t="n">
        <v>-4.2</v>
      </c>
      <c r="E6" s="194" t="n">
        <v>70.9833333333333</v>
      </c>
      <c r="F6" s="194" t="n">
        <v>98</v>
      </c>
      <c r="G6" s="194" t="n">
        <v>10.8</v>
      </c>
    </row>
    <row r="7" s="191" customFormat="true" ht="9" hidden="false" customHeight="true" outlineLevel="0" collapsed="false">
      <c r="A7" s="195"/>
      <c r="B7" s="196"/>
      <c r="C7" s="197"/>
      <c r="D7" s="197"/>
      <c r="E7" s="197"/>
      <c r="F7" s="197"/>
      <c r="G7" s="197"/>
    </row>
    <row r="8" customFormat="false" ht="21" hidden="false" customHeight="true" outlineLevel="0" collapsed="false">
      <c r="A8" s="198" t="s">
        <v>231</v>
      </c>
      <c r="B8" s="199" t="n">
        <v>5.2</v>
      </c>
      <c r="C8" s="200" t="n">
        <v>16.1</v>
      </c>
      <c r="D8" s="200" t="n">
        <v>-4.2</v>
      </c>
      <c r="E8" s="200" t="n">
        <v>55.6</v>
      </c>
      <c r="F8" s="200" t="n">
        <v>97.7</v>
      </c>
      <c r="G8" s="200" t="n">
        <v>10.8</v>
      </c>
      <c r="L8" s="191"/>
    </row>
    <row r="9" customFormat="false" ht="21" hidden="false" customHeight="true" outlineLevel="0" collapsed="false">
      <c r="A9" s="198" t="s">
        <v>232</v>
      </c>
      <c r="B9" s="199" t="n">
        <v>5.7</v>
      </c>
      <c r="C9" s="200" t="n">
        <v>15.5</v>
      </c>
      <c r="D9" s="200" t="n">
        <v>-2.1</v>
      </c>
      <c r="E9" s="200" t="n">
        <v>55.2</v>
      </c>
      <c r="F9" s="200" t="n">
        <v>97.4</v>
      </c>
      <c r="G9" s="200" t="n">
        <v>13.6</v>
      </c>
      <c r="L9" s="191"/>
    </row>
    <row r="10" customFormat="false" ht="21" hidden="false" customHeight="true" outlineLevel="0" collapsed="false">
      <c r="A10" s="198" t="s">
        <v>233</v>
      </c>
      <c r="B10" s="199" t="n">
        <v>11.7</v>
      </c>
      <c r="C10" s="200" t="n">
        <v>20.3</v>
      </c>
      <c r="D10" s="200" t="n">
        <v>1.3</v>
      </c>
      <c r="E10" s="200" t="n">
        <v>67.8</v>
      </c>
      <c r="F10" s="200" t="n">
        <v>98</v>
      </c>
      <c r="G10" s="200" t="n">
        <v>14.1</v>
      </c>
      <c r="L10" s="191"/>
    </row>
    <row r="11" customFormat="false" ht="21" hidden="false" customHeight="true" outlineLevel="0" collapsed="false">
      <c r="A11" s="198" t="s">
        <v>234</v>
      </c>
      <c r="B11" s="199" t="n">
        <v>16.8</v>
      </c>
      <c r="C11" s="200" t="n">
        <v>24.8</v>
      </c>
      <c r="D11" s="200" t="n">
        <v>6.6</v>
      </c>
      <c r="E11" s="200" t="n">
        <v>69.4</v>
      </c>
      <c r="F11" s="200" t="n">
        <v>97.5</v>
      </c>
      <c r="G11" s="200" t="n">
        <v>13.3</v>
      </c>
      <c r="L11" s="191"/>
    </row>
    <row r="12" customFormat="false" ht="21" hidden="false" customHeight="true" outlineLevel="0" collapsed="false">
      <c r="A12" s="198" t="s">
        <v>235</v>
      </c>
      <c r="B12" s="199" t="n">
        <v>19.6</v>
      </c>
      <c r="C12" s="200" t="n">
        <v>27.6</v>
      </c>
      <c r="D12" s="200" t="n">
        <v>10.1</v>
      </c>
      <c r="E12" s="200" t="n">
        <v>73</v>
      </c>
      <c r="F12" s="200" t="n">
        <v>97.5</v>
      </c>
      <c r="G12" s="200" t="n">
        <v>28</v>
      </c>
      <c r="L12" s="191"/>
    </row>
    <row r="13" customFormat="false" ht="21" hidden="false" customHeight="true" outlineLevel="0" collapsed="false">
      <c r="A13" s="198" t="s">
        <v>236</v>
      </c>
      <c r="B13" s="199" t="n">
        <v>22</v>
      </c>
      <c r="C13" s="200" t="n">
        <v>29.1</v>
      </c>
      <c r="D13" s="200" t="n">
        <v>14.8</v>
      </c>
      <c r="E13" s="200" t="n">
        <v>82.4</v>
      </c>
      <c r="F13" s="200" t="n">
        <v>97.5</v>
      </c>
      <c r="G13" s="200" t="n">
        <v>29.9</v>
      </c>
      <c r="L13" s="191"/>
    </row>
    <row r="14" customFormat="false" ht="21" hidden="false" customHeight="true" outlineLevel="0" collapsed="false">
      <c r="A14" s="198" t="s">
        <v>237</v>
      </c>
      <c r="B14" s="201" t="n">
        <v>27.3</v>
      </c>
      <c r="C14" s="200" t="n">
        <v>35.6</v>
      </c>
      <c r="D14" s="200" t="n">
        <v>19.6</v>
      </c>
      <c r="E14" s="200" t="n">
        <v>83</v>
      </c>
      <c r="F14" s="200" t="n">
        <v>97.5</v>
      </c>
      <c r="G14" s="200" t="n">
        <v>41.3</v>
      </c>
    </row>
    <row r="15" customFormat="false" ht="21" hidden="false" customHeight="true" outlineLevel="0" collapsed="false">
      <c r="A15" s="198" t="s">
        <v>238</v>
      </c>
      <c r="B15" s="199" t="n">
        <v>27.8</v>
      </c>
      <c r="C15" s="200" t="n">
        <v>33.6</v>
      </c>
      <c r="D15" s="200" t="n">
        <v>18.5</v>
      </c>
      <c r="E15" s="200" t="n">
        <v>78.8</v>
      </c>
      <c r="F15" s="200" t="n">
        <v>96.3</v>
      </c>
      <c r="G15" s="200" t="n">
        <v>25.5</v>
      </c>
    </row>
    <row r="16" customFormat="false" ht="21" hidden="false" customHeight="true" outlineLevel="0" collapsed="false">
      <c r="A16" s="198" t="s">
        <v>239</v>
      </c>
      <c r="B16" s="199" t="n">
        <v>23</v>
      </c>
      <c r="C16" s="200" t="n">
        <v>30.5</v>
      </c>
      <c r="D16" s="200" t="n">
        <v>14.7</v>
      </c>
      <c r="E16" s="200" t="n">
        <v>84</v>
      </c>
      <c r="F16" s="200" t="n">
        <v>97.7</v>
      </c>
      <c r="G16" s="200" t="n">
        <v>24.7</v>
      </c>
    </row>
    <row r="17" customFormat="false" ht="21" hidden="false" customHeight="true" outlineLevel="0" collapsed="false">
      <c r="A17" s="198" t="s">
        <v>240</v>
      </c>
      <c r="B17" s="199" t="n">
        <v>19.5</v>
      </c>
      <c r="C17" s="200" t="n">
        <v>31.8</v>
      </c>
      <c r="D17" s="200" t="n">
        <v>11.4</v>
      </c>
      <c r="E17" s="200" t="n">
        <v>70.9</v>
      </c>
      <c r="F17" s="200" t="n">
        <v>97.5</v>
      </c>
      <c r="G17" s="200" t="n">
        <v>20.5</v>
      </c>
    </row>
    <row r="18" customFormat="false" ht="21" hidden="false" customHeight="true" outlineLevel="0" collapsed="false">
      <c r="A18" s="198" t="s">
        <v>241</v>
      </c>
      <c r="B18" s="199" t="n">
        <v>14.4</v>
      </c>
      <c r="C18" s="200" t="n">
        <v>23.6</v>
      </c>
      <c r="D18" s="200" t="n">
        <v>6.3</v>
      </c>
      <c r="E18" s="200" t="n">
        <v>70.7</v>
      </c>
      <c r="F18" s="200" t="n">
        <v>97.5</v>
      </c>
      <c r="G18" s="200" t="n">
        <v>28</v>
      </c>
    </row>
    <row r="19" customFormat="false" ht="21" hidden="false" customHeight="true" outlineLevel="0" collapsed="false">
      <c r="A19" s="198" t="s">
        <v>242</v>
      </c>
      <c r="B19" s="199" t="n">
        <v>8.9</v>
      </c>
      <c r="C19" s="200" t="n">
        <v>22.5</v>
      </c>
      <c r="D19" s="200" t="n">
        <v>0.1</v>
      </c>
      <c r="E19" s="200" t="n">
        <v>61</v>
      </c>
      <c r="F19" s="200" t="n">
        <v>97.4</v>
      </c>
      <c r="G19" s="200" t="n">
        <v>14.9</v>
      </c>
    </row>
    <row r="20" customFormat="false" ht="9" hidden="false" customHeight="true" outlineLevel="0" collapsed="false">
      <c r="A20" s="195"/>
      <c r="B20" s="202"/>
      <c r="C20" s="197"/>
      <c r="D20" s="197"/>
      <c r="E20" s="197"/>
      <c r="F20" s="197"/>
      <c r="G20" s="197"/>
    </row>
    <row r="21" customFormat="false" ht="28.5" hidden="false" customHeight="true" outlineLevel="0" collapsed="false">
      <c r="A21" s="203" t="s">
        <v>243</v>
      </c>
      <c r="B21" s="204"/>
      <c r="C21" s="205"/>
      <c r="D21" s="205"/>
      <c r="E21" s="205"/>
      <c r="F21" s="205"/>
      <c r="G21" s="205"/>
    </row>
    <row r="22" customFormat="false" ht="21" hidden="false" customHeight="true" outlineLevel="0" collapsed="false">
      <c r="A22" s="203"/>
      <c r="B22" s="206" t="n">
        <v>16.6</v>
      </c>
      <c r="C22" s="207" t="n">
        <v>33.9</v>
      </c>
      <c r="D22" s="207" t="n">
        <v>-1</v>
      </c>
      <c r="E22" s="207" t="n">
        <v>70.9</v>
      </c>
      <c r="F22" s="207" t="n">
        <v>97.7</v>
      </c>
      <c r="G22" s="207" t="n">
        <v>13.3</v>
      </c>
    </row>
    <row r="23" s="191" customFormat="true" ht="9" hidden="false" customHeight="true" outlineLevel="0" collapsed="false">
      <c r="A23" s="195"/>
      <c r="B23" s="208"/>
      <c r="C23" s="209"/>
      <c r="D23" s="209"/>
      <c r="E23" s="209"/>
      <c r="F23" s="209"/>
      <c r="G23" s="209"/>
    </row>
    <row r="24" customFormat="false" ht="21" hidden="false" customHeight="true" outlineLevel="0" collapsed="false">
      <c r="A24" s="198" t="s">
        <v>231</v>
      </c>
      <c r="B24" s="210" t="n">
        <v>6.1</v>
      </c>
      <c r="C24" s="211" t="n">
        <v>14.9</v>
      </c>
      <c r="D24" s="211" t="n">
        <v>-0.6</v>
      </c>
      <c r="E24" s="211" t="n">
        <v>50.8</v>
      </c>
      <c r="F24" s="211" t="n">
        <v>95.2</v>
      </c>
      <c r="G24" s="211" t="n">
        <v>13.3</v>
      </c>
    </row>
    <row r="25" customFormat="false" ht="21" hidden="false" customHeight="true" outlineLevel="0" collapsed="false">
      <c r="A25" s="198" t="s">
        <v>232</v>
      </c>
      <c r="B25" s="210" t="n">
        <v>7.7</v>
      </c>
      <c r="C25" s="211" t="n">
        <v>19.8</v>
      </c>
      <c r="D25" s="211" t="n">
        <v>-1</v>
      </c>
      <c r="E25" s="211" t="n">
        <v>59</v>
      </c>
      <c r="F25" s="211" t="n">
        <v>97.4</v>
      </c>
      <c r="G25" s="211" t="n">
        <v>24.1</v>
      </c>
      <c r="K25" s="212"/>
    </row>
    <row r="26" customFormat="false" ht="21" hidden="false" customHeight="true" outlineLevel="0" collapsed="false">
      <c r="A26" s="198" t="s">
        <v>233</v>
      </c>
      <c r="B26" s="210" t="n">
        <v>11</v>
      </c>
      <c r="C26" s="211" t="n">
        <v>22.7</v>
      </c>
      <c r="D26" s="211" t="n">
        <v>1.9</v>
      </c>
      <c r="E26" s="211" t="n">
        <v>60.2</v>
      </c>
      <c r="F26" s="211" t="n">
        <v>97.4</v>
      </c>
      <c r="G26" s="211" t="n">
        <v>15.8</v>
      </c>
    </row>
    <row r="27" customFormat="false" ht="21" hidden="false" customHeight="true" outlineLevel="0" collapsed="false">
      <c r="A27" s="198" t="s">
        <v>234</v>
      </c>
      <c r="B27" s="210" t="n">
        <v>13.6</v>
      </c>
      <c r="C27" s="211" t="n">
        <v>22.7</v>
      </c>
      <c r="D27" s="211" t="n">
        <v>2.8</v>
      </c>
      <c r="E27" s="211" t="n">
        <v>64.6</v>
      </c>
      <c r="F27" s="211" t="n">
        <v>97.5</v>
      </c>
      <c r="G27" s="211" t="n">
        <v>16.6</v>
      </c>
    </row>
    <row r="28" customFormat="false" ht="21" hidden="false" customHeight="true" outlineLevel="0" collapsed="false">
      <c r="A28" s="198" t="s">
        <v>235</v>
      </c>
      <c r="B28" s="210" t="n">
        <v>19.5</v>
      </c>
      <c r="C28" s="211" t="n">
        <v>27.2</v>
      </c>
      <c r="D28" s="211" t="n">
        <v>9.4</v>
      </c>
      <c r="E28" s="211" t="n">
        <v>71.6</v>
      </c>
      <c r="F28" s="211" t="n">
        <v>97.5</v>
      </c>
      <c r="G28" s="211" t="n">
        <v>23.6</v>
      </c>
    </row>
    <row r="29" customFormat="false" ht="21" hidden="false" customHeight="true" outlineLevel="0" collapsed="false">
      <c r="A29" s="198" t="s">
        <v>236</v>
      </c>
      <c r="B29" s="210" t="n">
        <v>21.6</v>
      </c>
      <c r="C29" s="211" t="n">
        <v>30.8</v>
      </c>
      <c r="D29" s="211" t="n">
        <v>14.9</v>
      </c>
      <c r="E29" s="211" t="n">
        <v>82.6</v>
      </c>
      <c r="F29" s="211" t="n">
        <v>97.7</v>
      </c>
      <c r="G29" s="211" t="n">
        <v>34.4</v>
      </c>
    </row>
    <row r="30" customFormat="false" ht="21" hidden="false" customHeight="true" outlineLevel="0" collapsed="false">
      <c r="A30" s="198" t="s">
        <v>237</v>
      </c>
      <c r="B30" s="213" t="n">
        <v>24.1</v>
      </c>
      <c r="C30" s="211" t="n">
        <v>31.3</v>
      </c>
      <c r="D30" s="211" t="n">
        <v>18</v>
      </c>
      <c r="E30" s="211" t="n">
        <v>87.4</v>
      </c>
      <c r="F30" s="211" t="n">
        <v>97.5</v>
      </c>
      <c r="G30" s="211" t="n">
        <v>54.4</v>
      </c>
    </row>
    <row r="31" customFormat="false" ht="21" hidden="false" customHeight="true" outlineLevel="0" collapsed="false">
      <c r="A31" s="198" t="s">
        <v>238</v>
      </c>
      <c r="B31" s="210" t="n">
        <v>28</v>
      </c>
      <c r="C31" s="211" t="n">
        <v>33.9</v>
      </c>
      <c r="D31" s="211" t="n">
        <v>22.5</v>
      </c>
      <c r="E31" s="211" t="n">
        <v>82</v>
      </c>
      <c r="F31" s="211" t="n">
        <v>96.6</v>
      </c>
      <c r="G31" s="211" t="n">
        <v>55.2</v>
      </c>
    </row>
    <row r="32" customFormat="false" ht="21" hidden="false" customHeight="true" outlineLevel="0" collapsed="false">
      <c r="A32" s="198" t="s">
        <v>239</v>
      </c>
      <c r="B32" s="210" t="n">
        <v>25.4</v>
      </c>
      <c r="C32" s="211" t="n">
        <v>33.7</v>
      </c>
      <c r="D32" s="211" t="n">
        <v>19</v>
      </c>
      <c r="E32" s="211" t="n">
        <v>76.8</v>
      </c>
      <c r="F32" s="211" t="n">
        <v>97.5</v>
      </c>
      <c r="G32" s="211" t="n">
        <v>38.2</v>
      </c>
    </row>
    <row r="33" customFormat="false" ht="21" hidden="false" customHeight="true" outlineLevel="0" collapsed="false">
      <c r="A33" s="198" t="s">
        <v>240</v>
      </c>
      <c r="B33" s="210" t="n">
        <v>19.8</v>
      </c>
      <c r="C33" s="211" t="n">
        <v>29.3</v>
      </c>
      <c r="D33" s="211" t="n">
        <v>12.5</v>
      </c>
      <c r="E33" s="211" t="n">
        <v>79.1</v>
      </c>
      <c r="F33" s="211" t="n">
        <v>97.5</v>
      </c>
      <c r="G33" s="211" t="n">
        <v>25.2</v>
      </c>
    </row>
    <row r="34" customFormat="false" ht="21" hidden="false" customHeight="true" outlineLevel="0" collapsed="false">
      <c r="A34" s="198" t="s">
        <v>241</v>
      </c>
      <c r="B34" s="210" t="n">
        <v>13.7</v>
      </c>
      <c r="C34" s="211" t="n">
        <v>23.6</v>
      </c>
      <c r="D34" s="211" t="n">
        <v>2.8</v>
      </c>
      <c r="E34" s="211" t="n">
        <v>69.3</v>
      </c>
      <c r="F34" s="211" t="n">
        <v>97.7</v>
      </c>
      <c r="G34" s="211" t="n">
        <v>24.7</v>
      </c>
    </row>
    <row r="35" customFormat="false" ht="21" hidden="false" customHeight="true" outlineLevel="0" collapsed="false">
      <c r="A35" s="214" t="s">
        <v>242</v>
      </c>
      <c r="B35" s="215" t="n">
        <v>9.2</v>
      </c>
      <c r="C35" s="216" t="n">
        <v>19.6</v>
      </c>
      <c r="D35" s="216" t="n">
        <v>1.8</v>
      </c>
      <c r="E35" s="216" t="n">
        <v>67.5</v>
      </c>
      <c r="F35" s="216" t="n">
        <v>97.5</v>
      </c>
      <c r="G35" s="216" t="n">
        <v>24.9</v>
      </c>
    </row>
    <row r="36" customFormat="false" ht="18" hidden="false" customHeight="true" outlineLevel="0" collapsed="false">
      <c r="A36" s="38" t="s">
        <v>244</v>
      </c>
    </row>
    <row r="37" customFormat="false" ht="18" hidden="false" customHeight="true" outlineLevel="0" collapsed="false">
      <c r="A37" s="217" t="s">
        <v>245</v>
      </c>
    </row>
  </sheetData>
  <mergeCells count="4">
    <mergeCell ref="A2:A3"/>
    <mergeCell ref="B2:D2"/>
    <mergeCell ref="E2:G2"/>
    <mergeCell ref="A21:A22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79" width="9.99"/>
    <col collapsed="false" customWidth="false" hidden="false" outlineLevel="0" max="257" min="10" style="179" width="8.99"/>
  </cols>
  <sheetData>
    <row r="1" customFormat="false" ht="35.25" hidden="false" customHeight="true" outlineLevel="0" collapsed="false">
      <c r="A1" s="180"/>
    </row>
    <row r="2" s="185" customFormat="true" ht="36" hidden="false" customHeight="true" outlineLevel="0" collapsed="false">
      <c r="A2" s="182" t="s">
        <v>222</v>
      </c>
      <c r="B2" s="184" t="s">
        <v>246</v>
      </c>
      <c r="C2" s="184"/>
      <c r="D2" s="184" t="s">
        <v>247</v>
      </c>
      <c r="E2" s="184"/>
      <c r="F2" s="184"/>
      <c r="G2" s="184"/>
      <c r="H2" s="184" t="s">
        <v>248</v>
      </c>
      <c r="I2" s="184"/>
    </row>
    <row r="3" s="185" customFormat="true" ht="36" hidden="false" customHeight="true" outlineLevel="0" collapsed="false">
      <c r="A3" s="182"/>
      <c r="B3" s="218" t="s">
        <v>249</v>
      </c>
      <c r="C3" s="219" t="s">
        <v>250</v>
      </c>
      <c r="D3" s="186" t="s">
        <v>251</v>
      </c>
      <c r="E3" s="186" t="s">
        <v>252</v>
      </c>
      <c r="F3" s="186" t="s">
        <v>253</v>
      </c>
      <c r="G3" s="186" t="s">
        <v>254</v>
      </c>
      <c r="H3" s="186" t="s">
        <v>255</v>
      </c>
      <c r="I3" s="220" t="s">
        <v>256</v>
      </c>
    </row>
    <row r="4" s="191" customFormat="true" ht="28.5" hidden="false" customHeight="true" outlineLevel="0" collapsed="false">
      <c r="A4" s="221" t="s">
        <v>228</v>
      </c>
      <c r="B4" s="222" t="n">
        <v>1.8</v>
      </c>
      <c r="C4" s="223" t="s">
        <v>257</v>
      </c>
      <c r="D4" s="224" t="n">
        <v>180</v>
      </c>
      <c r="E4" s="224" t="n">
        <v>151</v>
      </c>
      <c r="F4" s="224" t="n">
        <v>35</v>
      </c>
      <c r="G4" s="224" t="n">
        <v>0</v>
      </c>
      <c r="H4" s="225" t="n">
        <v>1629.5</v>
      </c>
      <c r="I4" s="225" t="n">
        <v>138.5</v>
      </c>
    </row>
    <row r="5" s="191" customFormat="true" ht="27.75" hidden="false" customHeight="true" outlineLevel="0" collapsed="false">
      <c r="A5" s="226" t="s">
        <v>258</v>
      </c>
      <c r="B5" s="222" t="n">
        <v>1.84166666666667</v>
      </c>
      <c r="C5" s="223" t="s">
        <v>259</v>
      </c>
      <c r="D5" s="224" t="n">
        <v>210</v>
      </c>
      <c r="E5" s="224" t="n">
        <v>113</v>
      </c>
      <c r="F5" s="224" t="n">
        <v>40</v>
      </c>
      <c r="G5" s="224" t="n">
        <v>2</v>
      </c>
      <c r="H5" s="225" t="n">
        <v>1446.5</v>
      </c>
      <c r="I5" s="225" t="n">
        <v>101.5</v>
      </c>
    </row>
    <row r="6" s="191" customFormat="true" ht="27.75" hidden="false" customHeight="true" outlineLevel="0" collapsed="false">
      <c r="A6" s="226" t="s">
        <v>260</v>
      </c>
      <c r="B6" s="227" t="n">
        <v>1.88333333333333</v>
      </c>
      <c r="C6" s="223" t="s">
        <v>261</v>
      </c>
      <c r="D6" s="224" t="n">
        <v>235</v>
      </c>
      <c r="E6" s="224" t="n">
        <v>87</v>
      </c>
      <c r="F6" s="224" t="n">
        <v>41</v>
      </c>
      <c r="G6" s="224" t="n">
        <v>2</v>
      </c>
      <c r="H6" s="225" t="n">
        <v>1398</v>
      </c>
      <c r="I6" s="225" t="n">
        <v>76</v>
      </c>
    </row>
    <row r="7" s="191" customFormat="true" ht="9" hidden="false" customHeight="true" outlineLevel="0" collapsed="false">
      <c r="A7" s="228"/>
      <c r="B7" s="229"/>
      <c r="C7" s="230"/>
      <c r="D7" s="231"/>
      <c r="E7" s="231"/>
      <c r="F7" s="231"/>
      <c r="G7" s="231"/>
      <c r="H7" s="232"/>
      <c r="I7" s="232"/>
    </row>
    <row r="8" customFormat="false" ht="21" hidden="false" customHeight="true" outlineLevel="0" collapsed="false">
      <c r="A8" s="233" t="s">
        <v>231</v>
      </c>
      <c r="B8" s="234" t="n">
        <v>1.5</v>
      </c>
      <c r="C8" s="235" t="s">
        <v>262</v>
      </c>
      <c r="D8" s="236" t="n">
        <v>24</v>
      </c>
      <c r="E8" s="236" t="n">
        <v>4</v>
      </c>
      <c r="F8" s="237" t="n">
        <v>2</v>
      </c>
      <c r="G8" s="237" t="n">
        <v>1</v>
      </c>
      <c r="H8" s="238" t="n">
        <v>81.5</v>
      </c>
      <c r="I8" s="238" t="n">
        <v>39</v>
      </c>
      <c r="L8" s="191"/>
    </row>
    <row r="9" customFormat="false" ht="21" hidden="false" customHeight="true" outlineLevel="0" collapsed="false">
      <c r="A9" s="239" t="s">
        <v>232</v>
      </c>
      <c r="B9" s="234" t="n">
        <v>1.7</v>
      </c>
      <c r="C9" s="235" t="s">
        <v>262</v>
      </c>
      <c r="D9" s="236" t="n">
        <v>20</v>
      </c>
      <c r="E9" s="236" t="n">
        <v>6</v>
      </c>
      <c r="F9" s="236" t="n">
        <v>1</v>
      </c>
      <c r="G9" s="237" t="n">
        <v>1</v>
      </c>
      <c r="H9" s="238" t="n">
        <v>16.5</v>
      </c>
      <c r="I9" s="238" t="n">
        <v>8</v>
      </c>
      <c r="L9" s="191"/>
    </row>
    <row r="10" customFormat="false" ht="21" hidden="false" customHeight="true" outlineLevel="0" collapsed="false">
      <c r="A10" s="239" t="s">
        <v>233</v>
      </c>
      <c r="B10" s="234" t="n">
        <v>2.1</v>
      </c>
      <c r="C10" s="235" t="s">
        <v>263</v>
      </c>
      <c r="D10" s="236" t="n">
        <v>20</v>
      </c>
      <c r="E10" s="236" t="n">
        <v>7</v>
      </c>
      <c r="F10" s="236" t="n">
        <v>4</v>
      </c>
      <c r="G10" s="237" t="n">
        <v>0</v>
      </c>
      <c r="H10" s="238" t="n">
        <v>252.5</v>
      </c>
      <c r="I10" s="238" t="n">
        <v>64</v>
      </c>
      <c r="L10" s="191"/>
    </row>
    <row r="11" customFormat="false" ht="21" hidden="false" customHeight="true" outlineLevel="0" collapsed="false">
      <c r="A11" s="239" t="s">
        <v>234</v>
      </c>
      <c r="B11" s="234" t="n">
        <v>2</v>
      </c>
      <c r="C11" s="240" t="s">
        <v>263</v>
      </c>
      <c r="D11" s="236" t="n">
        <v>20</v>
      </c>
      <c r="E11" s="236" t="n">
        <v>9</v>
      </c>
      <c r="F11" s="236" t="n">
        <v>1</v>
      </c>
      <c r="G11" s="237" t="n">
        <v>0</v>
      </c>
      <c r="H11" s="238" t="n">
        <v>128</v>
      </c>
      <c r="I11" s="238" t="n">
        <v>76</v>
      </c>
      <c r="L11" s="191"/>
    </row>
    <row r="12" customFormat="false" ht="21" hidden="false" customHeight="true" outlineLevel="0" collapsed="false">
      <c r="A12" s="239" t="s">
        <v>235</v>
      </c>
      <c r="B12" s="234" t="n">
        <v>1.8</v>
      </c>
      <c r="C12" s="240" t="s">
        <v>263</v>
      </c>
      <c r="D12" s="236" t="n">
        <v>20</v>
      </c>
      <c r="E12" s="236" t="n">
        <v>6</v>
      </c>
      <c r="F12" s="236" t="n">
        <v>5</v>
      </c>
      <c r="G12" s="237" t="n">
        <v>0</v>
      </c>
      <c r="H12" s="238" t="n">
        <v>148.5</v>
      </c>
      <c r="I12" s="238" t="n">
        <v>39</v>
      </c>
      <c r="L12" s="191"/>
    </row>
    <row r="13" customFormat="false" ht="21" hidden="false" customHeight="true" outlineLevel="0" collapsed="false">
      <c r="A13" s="239" t="s">
        <v>236</v>
      </c>
      <c r="B13" s="234" t="n">
        <v>2</v>
      </c>
      <c r="C13" s="240" t="s">
        <v>263</v>
      </c>
      <c r="D13" s="236" t="n">
        <v>15</v>
      </c>
      <c r="E13" s="236" t="n">
        <v>7</v>
      </c>
      <c r="F13" s="236" t="n">
        <v>8</v>
      </c>
      <c r="G13" s="237" t="n">
        <v>0</v>
      </c>
      <c r="H13" s="238" t="n">
        <v>149</v>
      </c>
      <c r="I13" s="238" t="n">
        <v>51.5</v>
      </c>
      <c r="L13" s="191"/>
    </row>
    <row r="14" customFormat="false" ht="21" hidden="false" customHeight="true" outlineLevel="0" collapsed="false">
      <c r="A14" s="239" t="s">
        <v>237</v>
      </c>
      <c r="B14" s="234" t="n">
        <v>2</v>
      </c>
      <c r="C14" s="240" t="s">
        <v>263</v>
      </c>
      <c r="D14" s="236" t="n">
        <v>22</v>
      </c>
      <c r="E14" s="236" t="n">
        <v>7</v>
      </c>
      <c r="F14" s="237" t="n">
        <v>2</v>
      </c>
      <c r="G14" s="237" t="n">
        <v>0</v>
      </c>
      <c r="H14" s="238" t="n">
        <v>159</v>
      </c>
      <c r="I14" s="238" t="n">
        <v>55</v>
      </c>
    </row>
    <row r="15" customFormat="false" ht="21" hidden="false" customHeight="true" outlineLevel="0" collapsed="false">
      <c r="A15" s="239" t="s">
        <v>238</v>
      </c>
      <c r="B15" s="234" t="n">
        <v>2.1</v>
      </c>
      <c r="C15" s="240" t="s">
        <v>263</v>
      </c>
      <c r="D15" s="236" t="n">
        <v>26</v>
      </c>
      <c r="E15" s="236" t="n">
        <v>4</v>
      </c>
      <c r="F15" s="236" t="n">
        <v>1</v>
      </c>
      <c r="G15" s="237" t="n">
        <v>0</v>
      </c>
      <c r="H15" s="238" t="n">
        <v>30</v>
      </c>
      <c r="I15" s="238" t="n">
        <v>11</v>
      </c>
    </row>
    <row r="16" customFormat="false" ht="21" hidden="false" customHeight="true" outlineLevel="0" collapsed="false">
      <c r="A16" s="239" t="s">
        <v>239</v>
      </c>
      <c r="B16" s="234" t="n">
        <v>2.1</v>
      </c>
      <c r="C16" s="240" t="s">
        <v>262</v>
      </c>
      <c r="D16" s="236" t="n">
        <v>10</v>
      </c>
      <c r="E16" s="236" t="n">
        <v>12</v>
      </c>
      <c r="F16" s="236" t="n">
        <v>8</v>
      </c>
      <c r="G16" s="237" t="n">
        <v>0</v>
      </c>
      <c r="H16" s="238" t="n">
        <v>291.5</v>
      </c>
      <c r="I16" s="238" t="n">
        <v>59.5</v>
      </c>
    </row>
    <row r="17" customFormat="false" ht="21" hidden="false" customHeight="true" outlineLevel="0" collapsed="false">
      <c r="A17" s="239" t="s">
        <v>240</v>
      </c>
      <c r="B17" s="234" t="n">
        <v>1.9</v>
      </c>
      <c r="C17" s="240" t="s">
        <v>262</v>
      </c>
      <c r="D17" s="236" t="n">
        <v>20</v>
      </c>
      <c r="E17" s="236" t="n">
        <v>8</v>
      </c>
      <c r="F17" s="236" t="n">
        <v>3</v>
      </c>
      <c r="G17" s="237" t="n">
        <v>0</v>
      </c>
      <c r="H17" s="238" t="n">
        <v>39</v>
      </c>
      <c r="I17" s="238" t="n">
        <v>15.5</v>
      </c>
    </row>
    <row r="18" customFormat="false" ht="21" hidden="false" customHeight="true" outlineLevel="0" collapsed="false">
      <c r="A18" s="239" t="s">
        <v>241</v>
      </c>
      <c r="B18" s="234" t="n">
        <v>1.7</v>
      </c>
      <c r="C18" s="235" t="s">
        <v>262</v>
      </c>
      <c r="D18" s="236" t="n">
        <v>21</v>
      </c>
      <c r="E18" s="236" t="n">
        <v>7</v>
      </c>
      <c r="F18" s="236" t="n">
        <v>2</v>
      </c>
      <c r="G18" s="237" t="n">
        <v>0</v>
      </c>
      <c r="H18" s="238" t="n">
        <v>37.5</v>
      </c>
      <c r="I18" s="238" t="n">
        <v>15.5</v>
      </c>
    </row>
    <row r="19" customFormat="false" ht="21" hidden="false" customHeight="true" outlineLevel="0" collapsed="false">
      <c r="A19" s="239" t="s">
        <v>242</v>
      </c>
      <c r="B19" s="241" t="n">
        <v>1.7</v>
      </c>
      <c r="C19" s="235" t="s">
        <v>262</v>
      </c>
      <c r="D19" s="236" t="n">
        <v>17</v>
      </c>
      <c r="E19" s="236" t="n">
        <v>10</v>
      </c>
      <c r="F19" s="236" t="n">
        <v>4</v>
      </c>
      <c r="G19" s="237" t="n">
        <v>0</v>
      </c>
      <c r="H19" s="238" t="n">
        <v>65</v>
      </c>
      <c r="I19" s="238" t="n">
        <v>20</v>
      </c>
    </row>
    <row r="20" customFormat="false" ht="9" hidden="false" customHeight="true" outlineLevel="0" collapsed="false">
      <c r="A20" s="242"/>
      <c r="B20" s="243"/>
      <c r="C20" s="244"/>
      <c r="D20" s="245"/>
      <c r="E20" s="245"/>
      <c r="F20" s="245"/>
      <c r="G20" s="246"/>
      <c r="H20" s="247"/>
      <c r="I20" s="247"/>
    </row>
    <row r="21" customFormat="false" ht="28.5" hidden="false" customHeight="true" outlineLevel="0" collapsed="false">
      <c r="A21" s="203" t="s">
        <v>243</v>
      </c>
      <c r="B21" s="248"/>
      <c r="C21" s="249"/>
      <c r="D21" s="250"/>
      <c r="E21" s="250"/>
      <c r="F21" s="250"/>
      <c r="G21" s="251"/>
      <c r="H21" s="248"/>
      <c r="I21" s="248"/>
    </row>
    <row r="22" customFormat="false" ht="21" hidden="false" customHeight="true" outlineLevel="0" collapsed="false">
      <c r="A22" s="203"/>
      <c r="B22" s="252" t="n">
        <v>1.9</v>
      </c>
      <c r="C22" s="253" t="s">
        <v>262</v>
      </c>
      <c r="D22" s="254" t="n">
        <v>227</v>
      </c>
      <c r="E22" s="254" t="n">
        <v>87</v>
      </c>
      <c r="F22" s="254" t="n">
        <v>47</v>
      </c>
      <c r="G22" s="254" t="n">
        <v>1</v>
      </c>
      <c r="H22" s="255" t="n">
        <v>1645</v>
      </c>
      <c r="I22" s="255" t="n">
        <v>155</v>
      </c>
    </row>
    <row r="23" s="191" customFormat="true" ht="9" hidden="false" customHeight="true" outlineLevel="0" collapsed="false">
      <c r="A23" s="256"/>
      <c r="B23" s="229"/>
      <c r="C23" s="230"/>
      <c r="D23" s="231"/>
      <c r="E23" s="231"/>
      <c r="F23" s="231"/>
      <c r="G23" s="231"/>
      <c r="H23" s="232"/>
      <c r="I23" s="232"/>
    </row>
    <row r="24" customFormat="false" ht="21" hidden="false" customHeight="true" outlineLevel="0" collapsed="false">
      <c r="A24" s="233" t="s">
        <v>231</v>
      </c>
      <c r="B24" s="234" t="n">
        <v>1.6</v>
      </c>
      <c r="C24" s="235" t="s">
        <v>262</v>
      </c>
      <c r="D24" s="236" t="n">
        <v>25</v>
      </c>
      <c r="E24" s="236" t="n">
        <v>4</v>
      </c>
      <c r="F24" s="237" t="n">
        <v>2</v>
      </c>
      <c r="G24" s="237" t="n">
        <v>0</v>
      </c>
      <c r="H24" s="238" t="n">
        <v>14.5</v>
      </c>
      <c r="I24" s="238" t="n">
        <v>13</v>
      </c>
    </row>
    <row r="25" customFormat="false" ht="21" hidden="false" customHeight="true" outlineLevel="0" collapsed="false">
      <c r="A25" s="239" t="s">
        <v>232</v>
      </c>
      <c r="B25" s="234" t="n">
        <v>1.9</v>
      </c>
      <c r="C25" s="235" t="s">
        <v>262</v>
      </c>
      <c r="D25" s="236" t="n">
        <v>12</v>
      </c>
      <c r="E25" s="236" t="n">
        <v>14</v>
      </c>
      <c r="F25" s="236" t="n">
        <v>1</v>
      </c>
      <c r="G25" s="237" t="n">
        <v>1</v>
      </c>
      <c r="H25" s="238" t="n">
        <v>41.5</v>
      </c>
      <c r="I25" s="238" t="n">
        <v>23</v>
      </c>
    </row>
    <row r="26" customFormat="false" ht="21" hidden="false" customHeight="true" outlineLevel="0" collapsed="false">
      <c r="A26" s="239" t="s">
        <v>233</v>
      </c>
      <c r="B26" s="234" t="n">
        <v>1.9</v>
      </c>
      <c r="C26" s="235" t="s">
        <v>262</v>
      </c>
      <c r="D26" s="236" t="n">
        <v>18</v>
      </c>
      <c r="E26" s="236" t="n">
        <v>10</v>
      </c>
      <c r="F26" s="236" t="n">
        <v>3</v>
      </c>
      <c r="G26" s="237" t="n">
        <v>0</v>
      </c>
      <c r="H26" s="238" t="n">
        <v>88</v>
      </c>
      <c r="I26" s="238" t="n">
        <v>28</v>
      </c>
    </row>
    <row r="27" customFormat="false" ht="21" hidden="false" customHeight="true" outlineLevel="0" collapsed="false">
      <c r="A27" s="239" t="s">
        <v>234</v>
      </c>
      <c r="B27" s="234" t="n">
        <v>1.9</v>
      </c>
      <c r="C27" s="240" t="s">
        <v>263</v>
      </c>
      <c r="D27" s="236" t="n">
        <v>21</v>
      </c>
      <c r="E27" s="236" t="n">
        <v>5</v>
      </c>
      <c r="F27" s="236" t="n">
        <v>4</v>
      </c>
      <c r="G27" s="237" t="n">
        <v>0</v>
      </c>
      <c r="H27" s="238" t="n">
        <v>121.5</v>
      </c>
      <c r="I27" s="238" t="n">
        <v>36.5</v>
      </c>
    </row>
    <row r="28" customFormat="false" ht="21" hidden="false" customHeight="true" outlineLevel="0" collapsed="false">
      <c r="A28" s="239" t="s">
        <v>235</v>
      </c>
      <c r="B28" s="234" t="n">
        <v>1.9</v>
      </c>
      <c r="C28" s="240" t="s">
        <v>263</v>
      </c>
      <c r="D28" s="236" t="n">
        <v>21</v>
      </c>
      <c r="E28" s="236" t="n">
        <v>5</v>
      </c>
      <c r="F28" s="236" t="n">
        <v>4</v>
      </c>
      <c r="G28" s="237" t="n">
        <v>0</v>
      </c>
      <c r="H28" s="238" t="n">
        <v>192</v>
      </c>
      <c r="I28" s="238" t="n">
        <v>118.5</v>
      </c>
    </row>
    <row r="29" customFormat="false" ht="21" hidden="false" customHeight="true" outlineLevel="0" collapsed="false">
      <c r="A29" s="239" t="s">
        <v>236</v>
      </c>
      <c r="B29" s="234" t="n">
        <v>1.9</v>
      </c>
      <c r="C29" s="240" t="s">
        <v>264</v>
      </c>
      <c r="D29" s="236" t="n">
        <v>15</v>
      </c>
      <c r="E29" s="236" t="n">
        <v>8</v>
      </c>
      <c r="F29" s="236" t="n">
        <v>6</v>
      </c>
      <c r="G29" s="237" t="n">
        <v>0</v>
      </c>
      <c r="H29" s="238" t="n">
        <v>215</v>
      </c>
      <c r="I29" s="238" t="n">
        <v>60</v>
      </c>
    </row>
    <row r="30" customFormat="false" ht="21" hidden="false" customHeight="true" outlineLevel="0" collapsed="false">
      <c r="A30" s="239" t="s">
        <v>237</v>
      </c>
      <c r="B30" s="234" t="n">
        <v>1.8</v>
      </c>
      <c r="C30" s="240" t="s">
        <v>263</v>
      </c>
      <c r="D30" s="236" t="n">
        <v>10</v>
      </c>
      <c r="E30" s="236" t="n">
        <v>14</v>
      </c>
      <c r="F30" s="237" t="n">
        <v>7</v>
      </c>
      <c r="G30" s="237" t="n">
        <v>0</v>
      </c>
      <c r="H30" s="238" t="n">
        <v>136</v>
      </c>
      <c r="I30" s="238" t="n">
        <v>30.5</v>
      </c>
    </row>
    <row r="31" customFormat="false" ht="21" hidden="false" customHeight="true" outlineLevel="0" collapsed="false">
      <c r="A31" s="239" t="s">
        <v>238</v>
      </c>
      <c r="B31" s="234" t="n">
        <v>1.9</v>
      </c>
      <c r="C31" s="240" t="s">
        <v>263</v>
      </c>
      <c r="D31" s="236" t="n">
        <v>22</v>
      </c>
      <c r="E31" s="236" t="n">
        <v>7</v>
      </c>
      <c r="F31" s="236" t="n">
        <v>2</v>
      </c>
      <c r="G31" s="237" t="n">
        <v>0</v>
      </c>
      <c r="H31" s="238" t="n">
        <v>133</v>
      </c>
      <c r="I31" s="238" t="n">
        <v>43.5</v>
      </c>
    </row>
    <row r="32" customFormat="false" ht="21" hidden="false" customHeight="true" outlineLevel="0" collapsed="false">
      <c r="A32" s="239" t="s">
        <v>239</v>
      </c>
      <c r="B32" s="234" t="n">
        <v>1.8</v>
      </c>
      <c r="C32" s="235" t="s">
        <v>262</v>
      </c>
      <c r="D32" s="236" t="n">
        <v>21</v>
      </c>
      <c r="E32" s="236" t="n">
        <v>7</v>
      </c>
      <c r="F32" s="236" t="n">
        <v>2</v>
      </c>
      <c r="G32" s="237" t="n">
        <v>0</v>
      </c>
      <c r="H32" s="238" t="n">
        <v>158</v>
      </c>
      <c r="I32" s="238" t="n">
        <v>104</v>
      </c>
    </row>
    <row r="33" customFormat="false" ht="21" hidden="false" customHeight="true" outlineLevel="0" collapsed="false">
      <c r="A33" s="239" t="s">
        <v>240</v>
      </c>
      <c r="B33" s="234" t="n">
        <v>2.3</v>
      </c>
      <c r="C33" s="235" t="s">
        <v>262</v>
      </c>
      <c r="D33" s="236" t="n">
        <v>15</v>
      </c>
      <c r="E33" s="236" t="n">
        <v>6</v>
      </c>
      <c r="F33" s="236" t="n">
        <v>10</v>
      </c>
      <c r="G33" s="237" t="n">
        <v>0</v>
      </c>
      <c r="H33" s="238" t="n">
        <v>359.5</v>
      </c>
      <c r="I33" s="238" t="n">
        <v>155</v>
      </c>
    </row>
    <row r="34" customFormat="false" ht="21" hidden="false" customHeight="true" outlineLevel="0" collapsed="false">
      <c r="A34" s="239" t="s">
        <v>241</v>
      </c>
      <c r="B34" s="234" t="n">
        <v>1.9</v>
      </c>
      <c r="C34" s="235" t="s">
        <v>262</v>
      </c>
      <c r="D34" s="236" t="n">
        <v>23</v>
      </c>
      <c r="E34" s="236" t="n">
        <v>3</v>
      </c>
      <c r="F34" s="236" t="n">
        <v>4</v>
      </c>
      <c r="G34" s="237" t="n">
        <v>0</v>
      </c>
      <c r="H34" s="238" t="n">
        <v>89</v>
      </c>
      <c r="I34" s="238" t="n">
        <v>45.5</v>
      </c>
    </row>
    <row r="35" customFormat="false" ht="21" hidden="false" customHeight="true" outlineLevel="0" collapsed="false">
      <c r="A35" s="257" t="s">
        <v>242</v>
      </c>
      <c r="B35" s="258" t="n">
        <v>1.7</v>
      </c>
      <c r="C35" s="259" t="s">
        <v>262</v>
      </c>
      <c r="D35" s="260" t="n">
        <v>24</v>
      </c>
      <c r="E35" s="260" t="n">
        <v>4</v>
      </c>
      <c r="F35" s="260" t="n">
        <v>2</v>
      </c>
      <c r="G35" s="261" t="n">
        <v>0</v>
      </c>
      <c r="H35" s="262" t="n">
        <v>97</v>
      </c>
      <c r="I35" s="262" t="n">
        <v>48.5</v>
      </c>
    </row>
    <row r="36" customFormat="false" ht="15.75" hidden="false" customHeight="true" outlineLevel="0" collapsed="false">
      <c r="A36" s="263"/>
    </row>
  </sheetData>
  <mergeCells count="5">
    <mergeCell ref="A2:A3"/>
    <mergeCell ref="B2:C2"/>
    <mergeCell ref="D2:G2"/>
    <mergeCell ref="H2:I2"/>
    <mergeCell ref="A21:A22"/>
  </mergeCells>
  <printOptions headings="false" gridLines="false" gridLinesSet="true" horizontalCentered="true" verticalCentered="false"/>
  <pageMargins left="0.708333333333333" right="0.315277777777778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64"/>
      <c r="C10" s="265"/>
      <c r="D10" s="266"/>
    </row>
    <row r="11" customFormat="false" ht="13.5" hidden="false" customHeight="false" outlineLevel="0" collapsed="false">
      <c r="B11" s="264"/>
      <c r="C11" s="265"/>
      <c r="D11" s="266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67"/>
      <c r="D24" s="267"/>
      <c r="E24" s="267"/>
      <c r="F24" s="267"/>
      <c r="G24" s="267"/>
      <c r="H24" s="267"/>
      <c r="I24" s="267"/>
    </row>
    <row r="25" customFormat="false" ht="13.5" hidden="false" customHeight="false" outlineLevel="0" collapsed="false">
      <c r="C25" s="267"/>
      <c r="D25" s="267"/>
      <c r="E25" s="267"/>
      <c r="F25" s="267"/>
      <c r="G25" s="267"/>
      <c r="H25" s="267"/>
      <c r="I25" s="267"/>
    </row>
    <row r="26" customFormat="false" ht="13.5" hidden="false" customHeight="false" outlineLevel="0" collapsed="false">
      <c r="C26" s="267"/>
      <c r="D26" s="267"/>
      <c r="E26" s="267"/>
      <c r="F26" s="267"/>
      <c r="G26" s="267"/>
      <c r="H26" s="267"/>
      <c r="I26" s="267"/>
    </row>
    <row r="27" customFormat="false" ht="13.5" hidden="false" customHeight="false" outlineLevel="0" collapsed="false">
      <c r="C27" s="267"/>
      <c r="D27" s="267"/>
      <c r="E27" s="267"/>
      <c r="F27" s="267"/>
      <c r="G27" s="267"/>
      <c r="H27" s="267"/>
      <c r="I27" s="267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114" t="s">
        <v>179</v>
      </c>
      <c r="B1" s="114"/>
      <c r="C1" s="116" t="s">
        <v>181</v>
      </c>
      <c r="D1" s="115" t="s">
        <v>182</v>
      </c>
      <c r="E1" s="116" t="s">
        <v>183</v>
      </c>
      <c r="F1" s="116" t="s">
        <v>184</v>
      </c>
      <c r="G1" s="116" t="s">
        <v>185</v>
      </c>
      <c r="H1" s="117" t="s">
        <v>186</v>
      </c>
    </row>
    <row r="2" customFormat="false" ht="14.25" hidden="false" customHeight="false" outlineLevel="0" collapsed="false">
      <c r="A2" s="126" t="s">
        <v>189</v>
      </c>
      <c r="B2" s="126"/>
      <c r="C2" s="128" t="n">
        <v>51</v>
      </c>
      <c r="D2" s="129" t="n">
        <v>395</v>
      </c>
      <c r="E2" s="128" t="n">
        <v>1524</v>
      </c>
      <c r="F2" s="128" t="n">
        <v>161</v>
      </c>
      <c r="G2" s="128" t="n">
        <v>6</v>
      </c>
      <c r="H2" s="128" t="n">
        <v>344</v>
      </c>
    </row>
    <row r="3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>
      <c r="A29" s="268"/>
      <c r="B29" s="269" t="s">
        <v>197</v>
      </c>
    </row>
    <row r="30" customFormat="false" ht="13.5" hidden="false" customHeight="true" outlineLevel="0" collapsed="false">
      <c r="A30" s="270" t="s">
        <v>199</v>
      </c>
      <c r="B30" s="271" t="n">
        <v>15.5</v>
      </c>
    </row>
    <row r="31" customFormat="false" ht="13.5" hidden="false" customHeight="true" outlineLevel="0" collapsed="false">
      <c r="A31" s="270" t="s">
        <v>200</v>
      </c>
      <c r="B31" s="271" t="n">
        <v>0.1</v>
      </c>
    </row>
    <row r="32" customFormat="false" ht="13.5" hidden="false" customHeight="true" outlineLevel="0" collapsed="false">
      <c r="A32" s="270" t="s">
        <v>201</v>
      </c>
      <c r="B32" s="271" t="n">
        <v>22.9</v>
      </c>
    </row>
    <row r="33" customFormat="false" ht="13.5" hidden="false" customHeight="true" outlineLevel="0" collapsed="false">
      <c r="A33" s="270" t="s">
        <v>202</v>
      </c>
      <c r="B33" s="271" t="n">
        <v>1.2</v>
      </c>
    </row>
    <row r="34" customFormat="false" ht="13.5" hidden="false" customHeight="true" outlineLevel="0" collapsed="false">
      <c r="A34" s="270" t="s">
        <v>203</v>
      </c>
      <c r="B34" s="271" t="n">
        <v>10.6</v>
      </c>
    </row>
    <row r="35" customFormat="false" ht="13.5" hidden="false" customHeight="true" outlineLevel="0" collapsed="false">
      <c r="A35" s="270" t="s">
        <v>204</v>
      </c>
      <c r="B35" s="271" t="n">
        <v>1.3</v>
      </c>
    </row>
    <row r="36" customFormat="false" ht="13.5" hidden="false" customHeight="false" outlineLevel="0" collapsed="false">
      <c r="A36" s="270" t="s">
        <v>205</v>
      </c>
      <c r="B36" s="271" t="n">
        <v>0.271252796420582</v>
      </c>
    </row>
    <row r="37" customFormat="false" ht="13.5" hidden="false" customHeight="true" outlineLevel="0" collapsed="false">
      <c r="A37" s="270" t="s">
        <v>206</v>
      </c>
      <c r="B37" s="271" t="n">
        <v>1.8</v>
      </c>
    </row>
    <row r="38" customFormat="false" ht="13.5" hidden="false" customHeight="false" outlineLevel="0" collapsed="false">
      <c r="A38" s="270" t="s">
        <v>207</v>
      </c>
      <c r="B38" s="271" t="n">
        <v>0.75503355704698</v>
      </c>
    </row>
    <row r="39" customFormat="false" ht="13.5" hidden="false" customHeight="false" outlineLevel="0" collapsed="false">
      <c r="A39" s="270" t="s">
        <v>208</v>
      </c>
      <c r="B39" s="271" t="n">
        <v>3.4675615212528</v>
      </c>
    </row>
    <row r="40" customFormat="false" ht="13.5" hidden="false" customHeight="false" outlineLevel="0" collapsed="false">
      <c r="A40" s="270" t="s">
        <v>209</v>
      </c>
      <c r="B40" s="271" t="n">
        <v>1.31431767337808</v>
      </c>
    </row>
    <row r="41" customFormat="false" ht="13.5" hidden="false" customHeight="true" outlineLevel="0" collapsed="false">
      <c r="A41" s="270" t="s">
        <v>210</v>
      </c>
      <c r="B41" s="271" t="n">
        <v>2.79642058165548</v>
      </c>
    </row>
    <row r="42" customFormat="false" ht="14.25" hidden="false" customHeight="true" outlineLevel="0" collapsed="false">
      <c r="A42" s="272" t="s">
        <v>212</v>
      </c>
      <c r="B42" s="273" t="n">
        <v>37.8914988814318</v>
      </c>
    </row>
    <row r="43" customFormat="false" ht="14.25" hidden="false" customHeight="false" outlineLevel="0" collapsed="false"/>
    <row r="51" customFormat="false" ht="13.5" hidden="false" customHeight="false" outlineLevel="0" collapsed="false">
      <c r="K51" s="274"/>
      <c r="L51" s="275"/>
      <c r="M51" s="275"/>
      <c r="N51" s="275"/>
      <c r="O51" s="276"/>
      <c r="P51" s="276"/>
      <c r="Q51" s="277"/>
      <c r="R51" s="278"/>
      <c r="S51" s="278"/>
    </row>
    <row r="52" customFormat="false" ht="13.5" hidden="false" customHeight="false" outlineLevel="0" collapsed="false">
      <c r="K52" s="274"/>
      <c r="L52" s="275"/>
      <c r="M52" s="275"/>
      <c r="N52" s="275"/>
      <c r="O52" s="279"/>
      <c r="P52" s="279"/>
      <c r="Q52" s="277"/>
      <c r="R52" s="278"/>
      <c r="S52" s="278"/>
    </row>
    <row r="53" customFormat="false" ht="13.5" hidden="false" customHeight="false" outlineLevel="0" collapsed="false">
      <c r="K53" s="274"/>
      <c r="L53" s="275"/>
      <c r="M53" s="275"/>
      <c r="N53" s="275"/>
      <c r="O53" s="280"/>
      <c r="P53" s="280"/>
      <c r="Q53" s="277"/>
      <c r="R53" s="278"/>
      <c r="S53" s="278"/>
    </row>
    <row r="54" customFormat="false" ht="13.5" hidden="false" customHeight="false" outlineLevel="0" collapsed="false">
      <c r="K54" s="274"/>
      <c r="L54" s="275"/>
      <c r="M54" s="275"/>
      <c r="N54" s="275"/>
      <c r="O54" s="280"/>
      <c r="P54" s="280"/>
      <c r="Q54" s="277"/>
      <c r="R54" s="278"/>
      <c r="S54" s="278"/>
    </row>
    <row r="55" customFormat="false" ht="13.5" hidden="false" customHeight="false" outlineLevel="0" collapsed="false">
      <c r="K55" s="274"/>
      <c r="L55" s="275"/>
      <c r="M55" s="275"/>
      <c r="N55" s="275"/>
      <c r="O55" s="280"/>
      <c r="P55" s="280"/>
      <c r="Q55" s="277"/>
      <c r="R55" s="278"/>
      <c r="S55" s="278"/>
    </row>
    <row r="56" customFormat="false" ht="13.5" hidden="false" customHeight="false" outlineLevel="0" collapsed="false">
      <c r="K56" s="274"/>
      <c r="L56" s="275"/>
      <c r="M56" s="275"/>
      <c r="N56" s="275"/>
      <c r="O56" s="280"/>
      <c r="P56" s="280"/>
      <c r="Q56" s="277"/>
      <c r="R56" s="278"/>
      <c r="S56" s="278"/>
    </row>
    <row r="57" customFormat="false" ht="13.5" hidden="false" customHeight="false" outlineLevel="0" collapsed="false">
      <c r="K57" s="274"/>
      <c r="L57" s="275"/>
      <c r="M57" s="275"/>
      <c r="N57" s="275"/>
      <c r="O57" s="279"/>
      <c r="P57" s="279"/>
      <c r="Q57" s="277"/>
      <c r="R57" s="278"/>
      <c r="S57" s="278"/>
    </row>
    <row r="58" customFormat="false" ht="13.5" hidden="false" customHeight="false" outlineLevel="0" collapsed="false">
      <c r="K58" s="274"/>
      <c r="L58" s="275"/>
      <c r="M58" s="275"/>
      <c r="N58" s="275"/>
      <c r="O58" s="280"/>
      <c r="P58" s="280"/>
      <c r="Q58" s="277"/>
      <c r="R58" s="278"/>
      <c r="S58" s="278"/>
    </row>
    <row r="59" customFormat="false" ht="13.5" hidden="false" customHeight="false" outlineLevel="0" collapsed="false">
      <c r="K59" s="274"/>
      <c r="L59" s="275"/>
      <c r="M59" s="275"/>
      <c r="N59" s="275"/>
      <c r="O59" s="280"/>
      <c r="P59" s="280"/>
      <c r="Q59" s="277"/>
      <c r="R59" s="278"/>
      <c r="S59" s="278"/>
    </row>
    <row r="60" customFormat="false" ht="13.5" hidden="false" customHeight="false" outlineLevel="0" collapsed="false">
      <c r="K60" s="274"/>
      <c r="L60" s="275"/>
      <c r="M60" s="275"/>
      <c r="N60" s="275"/>
      <c r="O60" s="280"/>
      <c r="P60" s="280"/>
      <c r="Q60" s="277"/>
      <c r="R60" s="278"/>
      <c r="S60" s="278"/>
    </row>
    <row r="61" customFormat="false" ht="13.5" hidden="false" customHeight="false" outlineLevel="0" collapsed="false">
      <c r="K61" s="274"/>
      <c r="L61" s="275"/>
      <c r="M61" s="275"/>
      <c r="N61" s="275"/>
      <c r="O61" s="280"/>
      <c r="P61" s="280"/>
      <c r="Q61" s="277"/>
      <c r="R61" s="278"/>
      <c r="S61" s="278"/>
    </row>
    <row r="62" customFormat="false" ht="13.5" hidden="false" customHeight="false" outlineLevel="0" collapsed="false">
      <c r="K62" s="274"/>
      <c r="L62" s="275"/>
      <c r="M62" s="275"/>
      <c r="N62" s="275"/>
      <c r="O62" s="280"/>
      <c r="P62" s="280"/>
      <c r="Q62" s="277"/>
      <c r="R62" s="278"/>
      <c r="S62" s="278"/>
    </row>
    <row r="63" customFormat="false" ht="13.5" hidden="false" customHeight="false" outlineLevel="0" collapsed="false">
      <c r="K63" s="274"/>
      <c r="L63" s="281"/>
      <c r="M63" s="281"/>
      <c r="N63" s="281"/>
      <c r="O63" s="282"/>
      <c r="P63" s="282"/>
      <c r="Q63" s="283"/>
      <c r="R63" s="284"/>
      <c r="S63" s="284"/>
    </row>
    <row r="64" customFormat="false" ht="13.5" hidden="false" customHeight="false" outlineLevel="0" collapsed="false">
      <c r="K64" s="275"/>
      <c r="L64" s="275"/>
      <c r="M64" s="275"/>
      <c r="N64" s="275"/>
      <c r="O64" s="285"/>
      <c r="P64" s="285"/>
      <c r="Q64" s="286"/>
      <c r="R64" s="287"/>
      <c r="S64" s="287"/>
    </row>
  </sheetData>
  <mergeCells count="45">
    <mergeCell ref="A1:B1"/>
    <mergeCell ref="A2:B2"/>
    <mergeCell ref="K51:K63"/>
    <mergeCell ref="L51:N51"/>
    <mergeCell ref="O51:P51"/>
    <mergeCell ref="R51:S51"/>
    <mergeCell ref="L52:N52"/>
    <mergeCell ref="O52:P52"/>
    <mergeCell ref="R52:S52"/>
    <mergeCell ref="L53:N53"/>
    <mergeCell ref="O53:P53"/>
    <mergeCell ref="R53:S53"/>
    <mergeCell ref="L54:N54"/>
    <mergeCell ref="O54:P54"/>
    <mergeCell ref="R54:S54"/>
    <mergeCell ref="L55:N55"/>
    <mergeCell ref="O55:P55"/>
    <mergeCell ref="R55:S55"/>
    <mergeCell ref="L56:N56"/>
    <mergeCell ref="O56:P56"/>
    <mergeCell ref="R56:S56"/>
    <mergeCell ref="L57:N57"/>
    <mergeCell ref="O57:P57"/>
    <mergeCell ref="R57:S57"/>
    <mergeCell ref="L58:N58"/>
    <mergeCell ref="O58:P58"/>
    <mergeCell ref="R58:S58"/>
    <mergeCell ref="L59:N59"/>
    <mergeCell ref="O59:P59"/>
    <mergeCell ref="R59:S59"/>
    <mergeCell ref="L60:N60"/>
    <mergeCell ref="O60:P60"/>
    <mergeCell ref="R60:S60"/>
    <mergeCell ref="L61:N61"/>
    <mergeCell ref="O61:P61"/>
    <mergeCell ref="R61:S61"/>
    <mergeCell ref="L62:N62"/>
    <mergeCell ref="O62:P62"/>
    <mergeCell ref="R62:S62"/>
    <mergeCell ref="L63:N63"/>
    <mergeCell ref="O63:P63"/>
    <mergeCell ref="R63:S63"/>
    <mergeCell ref="K64:N64"/>
    <mergeCell ref="O64:P64"/>
    <mergeCell ref="R64:S64"/>
  </mergeCells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0-04-03T00:41:01Z</cp:lastPrinted>
  <dcterms:modified xsi:type="dcterms:W3CDTF">2020-04-13T09:20:25Z</dcterms:modified>
  <cp:revision>0</cp:revision>
  <dc:subject/>
  <dc:title/>
</cp:coreProperties>
</file>