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8.xml.rels" ContentType="application/vnd.openxmlformats-package.relationships+xml"/>
  <Override PartName="/xl/worksheets/_rels/sheet27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27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仕切り" sheetId="1" state="visible" r:id="rId2"/>
    <sheet name="- 7 -" sheetId="2" state="visible" r:id="rId3"/>
    <sheet name="- 8 -" sheetId="3" state="visible" r:id="rId4"/>
    <sheet name="- 9 -" sheetId="4" state="visible" r:id="rId5"/>
    <sheet name="- 10 -" sheetId="5" state="visible" r:id="rId6"/>
    <sheet name="- 11 -" sheetId="6" state="visible" r:id="rId7"/>
    <sheet name="- 12 -" sheetId="7" state="visible" r:id="rId8"/>
    <sheet name="- 13 -" sheetId="8" state="visible" r:id="rId9"/>
    <sheet name="- 14 -" sheetId="9" state="visible" r:id="rId10"/>
    <sheet name="- 15 -" sheetId="10" state="visible" r:id="rId11"/>
    <sheet name="- 16 -" sheetId="11" state="visible" r:id="rId12"/>
    <sheet name="- 17 -" sheetId="12" state="visible" r:id="rId13"/>
    <sheet name="- 18 -" sheetId="13" state="visible" r:id="rId14"/>
    <sheet name="- 19 -" sheetId="14" state="visible" r:id="rId15"/>
    <sheet name="- 20 -" sheetId="15" state="visible" r:id="rId16"/>
    <sheet name="- 21 -" sheetId="16" state="visible" r:id="rId17"/>
    <sheet name="- 22 -" sheetId="17" state="visible" r:id="rId18"/>
    <sheet name="- 23 -" sheetId="18" state="visible" r:id="rId19"/>
    <sheet name="- 24 -" sheetId="19" state="visible" r:id="rId20"/>
    <sheet name="- 25 -" sheetId="20" state="visible" r:id="rId21"/>
    <sheet name="- 26 -" sheetId="21" state="visible" r:id="rId22"/>
    <sheet name="- 27 -" sheetId="22" state="visible" r:id="rId23"/>
    <sheet name="- 28 -" sheetId="23" state="visible" r:id="rId24"/>
    <sheet name="- 29 -" sheetId="24" state="visible" r:id="rId25"/>
    <sheet name="- 30 -" sheetId="25" state="visible" r:id="rId26"/>
    <sheet name="9人口の推移 (3)" sheetId="26" state="hidden" r:id="rId27"/>
    <sheet name="12年齢各歳別男女別人口 (3)" sheetId="27" state="hidden" r:id="rId28"/>
    <sheet name="データー（グラフ1）" sheetId="28" state="hidden" r:id="rId29"/>
  </sheets>
  <externalReferences>
    <externalReference r:id="rId30"/>
  </externalReferences>
  <definedNames>
    <definedName function="false" hidden="false" localSheetId="4" name="_xlnm.Print_Area" vbProcedure="false">'- 10 -'!$A$1:$K$53</definedName>
    <definedName function="false" hidden="false" localSheetId="5" name="_xlnm.Print_Area" vbProcedure="false">'- 11 -'!$A$1:$K$60</definedName>
    <definedName function="false" hidden="false" localSheetId="6" name="_xlnm.Print_Area" vbProcedure="false">'- 12 -'!$A$1:$K$58</definedName>
    <definedName function="false" hidden="false" localSheetId="7" name="_xlnm.Print_Area" vbProcedure="false">'- 13 -'!$A$1:$K$56</definedName>
    <definedName function="false" hidden="false" localSheetId="8" name="_xlnm.Print_Area" vbProcedure="false">'- 14 -'!$A$1:$J$48</definedName>
    <definedName function="false" hidden="false" localSheetId="8" name="_xlnm.Print_Titles" vbProcedure="false">'- 14 -'!$1:$3</definedName>
    <definedName function="false" hidden="false" localSheetId="9" name="_xlnm.Print_Area" vbProcedure="false">'- 15 -'!$A$1:$J$46</definedName>
    <definedName function="false" hidden="false" localSheetId="9" name="_xlnm.Print_Titles" vbProcedure="false">'- 15 -'!$2:$3</definedName>
    <definedName function="false" hidden="false" localSheetId="10" name="_xlnm.Print_Area" vbProcedure="false">'- 16 -'!$A$1:$L$49</definedName>
    <definedName function="false" hidden="false" localSheetId="10" name="_xlnm.Print_Titles" vbProcedure="false">'- 16 -'!$2:$2</definedName>
    <definedName function="false" hidden="false" localSheetId="11" name="_xlnm.Print_Area" vbProcedure="false">'- 17 -'!$A$1:$L$50</definedName>
    <definedName function="false" hidden="false" localSheetId="11" name="_xlnm.Print_Titles" vbProcedure="false">'- 17 -'!$2:$2</definedName>
    <definedName function="false" hidden="false" localSheetId="12" name="_xlnm.Print_Area" vbProcedure="false">'- 18 -'!$A$1:$H$51</definedName>
    <definedName function="false" hidden="false" localSheetId="12" name="_xlnm.Print_Titles" vbProcedure="false">'- 18 -'!$3:$4</definedName>
    <definedName function="false" hidden="false" localSheetId="13" name="_xlnm.Print_Area" vbProcedure="false">'- 19 -'!$A$1:$H$52</definedName>
    <definedName function="false" hidden="false" localSheetId="13" name="_xlnm.Print_Titles" vbProcedure="false">'- 19 -'!$3:$4</definedName>
    <definedName function="false" hidden="false" localSheetId="14" name="_xlnm.Print_Area" vbProcedure="false">'- 20 -'!$A$1:$K$41</definedName>
    <definedName function="false" hidden="false" localSheetId="15" name="_xlnm.Print_Area" vbProcedure="false">'- 21 -'!$A$1:$K$34</definedName>
    <definedName function="false" hidden="false" localSheetId="16" name="_xlnm.Print_Area" vbProcedure="false">'- 22 -'!$A$1:$G$30</definedName>
    <definedName function="false" hidden="false" localSheetId="17" name="_xlnm.Print_Area" vbProcedure="false">'- 23 -'!$A$1:$P$45</definedName>
    <definedName function="false" hidden="false" localSheetId="18" name="_xlnm.Print_Area" vbProcedure="false">'- 24 -'!$A$1:$O$54</definedName>
    <definedName function="false" hidden="false" localSheetId="18" name="_xlnm.Print_Titles" vbProcedure="false">'- 24 -'!$A:$B,'- 24 -'!$1:$4</definedName>
    <definedName function="false" hidden="false" localSheetId="19" name="_xlnm.Print_Area" vbProcedure="false">'- 25 -'!$A$1:$M$53</definedName>
    <definedName function="false" hidden="false" localSheetId="20" name="_xlnm.Print_Area" vbProcedure="false">'- 26 -'!$A$1:$O$54</definedName>
    <definedName function="false" hidden="false" localSheetId="20" name="_xlnm.Print_Titles" vbProcedure="false">'- 26 -'!$A:$B,'- 26 -'!$1:$4</definedName>
    <definedName function="false" hidden="false" localSheetId="21" name="_xlnm.Print_Area" vbProcedure="false">'- 27 -'!$A$1:$M$53</definedName>
    <definedName function="false" hidden="false" localSheetId="22" name="_xlnm.Print_Area" vbProcedure="false">'- 28 -'!$A$1:$O$47</definedName>
    <definedName function="false" hidden="false" localSheetId="22" name="_xlnm.Print_Titles" vbProcedure="false">'- 28 -'!$A:$B,'- 28 -'!$1:$4</definedName>
    <definedName function="false" hidden="false" localSheetId="23" name="_xlnm.Print_Area" vbProcedure="false">'- 29 -'!$A$1:$M$50</definedName>
    <definedName function="false" hidden="false" localSheetId="24" name="_xlnm.Print_Area" vbProcedure="false">'- 30 -'!$A$1:$L$23</definedName>
    <definedName function="false" hidden="false" localSheetId="1" name="_xlnm.Print_Area" vbProcedure="false">'- 7 -'!$A$1:$G$51</definedName>
    <definedName function="false" hidden="false" localSheetId="2" name="_xlnm.Print_Area" vbProcedure="false">'- 8 -'!$A$1:$G$56</definedName>
    <definedName function="false" hidden="false" localSheetId="3" name="_xlnm.Print_Area" vbProcedure="false">'- 9 -'!$A$1:$K$57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Rangai0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localSheetId="10" name="Data" vbProcedure="false">#REF!</definedName>
    <definedName function="false" hidden="false" localSheetId="10" name="DataEnd" vbProcedure="false">#REF!</definedName>
    <definedName function="false" hidden="false" localSheetId="10" name="Hyousoku" vbProcedure="false">#REF!</definedName>
    <definedName function="false" hidden="false" localSheetId="10" name="HyousokuArea" vbProcedure="false">#REF!</definedName>
    <definedName function="false" hidden="false" localSheetId="10" name="HyousokuEnd" vbProcedure="false">#REF!</definedName>
    <definedName function="false" hidden="false" localSheetId="10" name="Hyoutou" vbProcedure="false">#REF!</definedName>
    <definedName function="false" hidden="false" localSheetId="10" name="Rangai0" vbProcedure="false">#REF!</definedName>
    <definedName function="false" hidden="false" localSheetId="10" name="Title" vbProcedure="false">#REF!</definedName>
    <definedName function="false" hidden="false" localSheetId="10" name="TitleEnglish" vbProcedure="false">#REF!</definedName>
    <definedName function="false" hidden="false" localSheetId="11" name="Data" vbProcedure="false">#REF!</definedName>
    <definedName function="false" hidden="false" localSheetId="11" name="DataEnd" vbProcedure="false">#REF!</definedName>
    <definedName function="false" hidden="false" localSheetId="11" name="Hyousoku" vbProcedure="false">#REF!</definedName>
    <definedName function="false" hidden="false" localSheetId="11" name="HyousokuArea" vbProcedure="false">#REF!</definedName>
    <definedName function="false" hidden="false" localSheetId="11" name="HyousokuEnd" vbProcedure="false">#REF!</definedName>
    <definedName function="false" hidden="false" localSheetId="11" name="Hyoutou" vbProcedure="false">#REF!</definedName>
    <definedName function="false" hidden="false" localSheetId="11" name="Rangai0" vbProcedure="false">#REF!</definedName>
    <definedName function="false" hidden="false" localSheetId="11" name="Title" vbProcedure="false">#REF!</definedName>
    <definedName function="false" hidden="false" localSheetId="11" name="TitleEnglish" vbProcedure="false">#REF!</definedName>
    <definedName function="false" hidden="false" localSheetId="12" name="Data" vbProcedure="false">#REF!</definedName>
    <definedName function="false" hidden="false" localSheetId="12" name="DataEnd" vbProcedure="false">#REF!</definedName>
    <definedName function="false" hidden="false" localSheetId="12" name="Hyousoku" vbProcedure="false">#REF!</definedName>
    <definedName function="false" hidden="false" localSheetId="12" name="HyousokuArea" vbProcedure="false">#REF!</definedName>
    <definedName function="false" hidden="false" localSheetId="12" name="HyousokuEnd" vbProcedure="false">#REF!</definedName>
    <definedName function="false" hidden="false" localSheetId="12" name="Hyoutou" vbProcedure="false">#REF!</definedName>
    <definedName function="false" hidden="false" localSheetId="12" name="Rangai0" vbProcedure="false">#REF!</definedName>
    <definedName function="false" hidden="false" localSheetId="12" name="Title" vbProcedure="false">#REF!</definedName>
    <definedName function="false" hidden="false" localSheetId="12" name="TitleEnglish" vbProcedure="false">#REF!</definedName>
    <definedName function="false" hidden="false" localSheetId="13" name="Data" vbProcedure="false">#REF!</definedName>
    <definedName function="false" hidden="false" localSheetId="13" name="DataEnd" vbProcedure="false">#REF!</definedName>
    <definedName function="false" hidden="false" localSheetId="13" name="Hyousoku" vbProcedure="false">#REF!</definedName>
    <definedName function="false" hidden="false" localSheetId="13" name="HyousokuArea" vbProcedure="false">#REF!</definedName>
    <definedName function="false" hidden="false" localSheetId="13" name="HyousokuEnd" vbProcedure="false">#REF!</definedName>
    <definedName function="false" hidden="false" localSheetId="13" name="Hyoutou" vbProcedure="false">#REF!</definedName>
    <definedName function="false" hidden="false" localSheetId="13" name="Rangai0" vbProcedure="false">#REF!</definedName>
    <definedName function="false" hidden="false" localSheetId="13" name="Title" vbProcedure="false">#REF!</definedName>
    <definedName function="false" hidden="false" localSheetId="13" name="TitleEnglish" vbProcedure="false">#REF!</definedName>
    <definedName function="false" hidden="false" localSheetId="26" name="Data" vbProcedure="false">#REF!</definedName>
    <definedName function="false" hidden="false" localSheetId="26" name="DataEnd" vbProcedure="false">#REF!</definedName>
    <definedName function="false" hidden="false" localSheetId="26" name="Hyousoku" vbProcedure="false">#REF!</definedName>
    <definedName function="false" hidden="false" localSheetId="26" name="HyousokuArea" vbProcedure="false">#REF!</definedName>
    <definedName function="false" hidden="false" localSheetId="26" name="HyousokuEnd" vbProcedure="false">#REF!</definedName>
    <definedName function="false" hidden="false" localSheetId="26" name="Hyoutou" vbProcedure="false">#REF!</definedName>
    <definedName function="false" hidden="false" localSheetId="26" name="Rangai0" vbProcedure="false">#REF!</definedName>
    <definedName function="false" hidden="false" localSheetId="26" name="Title" vbProcedure="false">#REF!</definedName>
    <definedName function="false" hidden="false" localSheetId="26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9" authorId="0">
      <text>
        <r>
          <rPr>
            <b val="true"/>
            <sz val="18"/>
            <color rgb="FF000000"/>
            <rFont val="DejaVu Sans"/>
            <family val="2"/>
          </rPr>
          <t xml:space="preserve">県の</t>
        </r>
        <r>
          <rPr>
            <b val="true"/>
            <sz val="18"/>
            <color rgb="FF000000"/>
            <rFont val="ＭＳ Ｐゴシック"/>
            <family val="3"/>
            <charset val="128"/>
          </rPr>
          <t xml:space="preserve">HP→</t>
        </r>
        <r>
          <rPr>
            <b val="true"/>
            <sz val="18"/>
            <color rgb="FF000000"/>
            <rFont val="DejaVu Sans"/>
            <family val="2"/>
          </rPr>
          <t xml:space="preserve">人口→神奈川県年齢別人口統計調査→統計表→市区町村別男女別人口→横須賀～綾瀬→茅ヶ崎を形式を選択して貼付（値）
全て連動して変化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7</xdr:row>
                <xdr:rowOff>9</xdr:rowOff>
              </xdr:from>
              <xdr:to>
                <xdr:col>16</xdr:col>
                <xdr:colOff>27</xdr:colOff>
                <xdr:row>4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2" uniqueCount="932">
  <si>
    <t xml:space="preserve">９　人口と世帯数の推移（昭和１０年～令和元年）</t>
  </si>
  <si>
    <t xml:space="preserve">区分</t>
  </si>
  <si>
    <t xml:space="preserve">世 帯 数</t>
  </si>
  <si>
    <t xml:space="preserve">人　　          　　口</t>
  </si>
  <si>
    <r>
      <rPr>
        <sz val="10"/>
        <rFont val="Noto Sans"/>
        <family val="2"/>
      </rPr>
      <t xml:space="preserve">女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人</t>
    </r>
  </si>
  <si>
    <t xml:space="preserve">備               考</t>
  </si>
  <si>
    <t xml:space="preserve">総　 数</t>
  </si>
  <si>
    <t xml:space="preserve">男</t>
  </si>
  <si>
    <t xml:space="preserve">女</t>
  </si>
  <si>
    <t xml:space="preserve">につき男</t>
  </si>
  <si>
    <r>
      <rPr>
        <b val="true"/>
        <sz val="10"/>
        <rFont val="Noto Sans"/>
        <family val="2"/>
      </rPr>
      <t xml:space="preserve">昭和 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年</t>
    </r>
  </si>
  <si>
    <t xml:space="preserve">国勢調査人口</t>
  </si>
  <si>
    <r>
      <rPr>
        <b val="true"/>
        <sz val="10"/>
        <rFont val="Noto Sans"/>
        <family val="2"/>
      </rPr>
      <t xml:space="preserve">　　 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t xml:space="preserve">         〃</t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１日現在人口調査</t>
    </r>
  </si>
  <si>
    <r>
      <rPr>
        <b val="true"/>
        <sz val="10"/>
        <rFont val="Noto Sans"/>
        <family val="2"/>
      </rPr>
      <t xml:space="preserve">　　 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国勢調査人口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市制施行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rFont val="Noto Sans"/>
        <family val="2"/>
      </rPr>
      <t xml:space="preserve">　　 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　　 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3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　　 </t>
    </r>
    <r>
      <rPr>
        <b val="true"/>
        <sz val="10"/>
        <rFont val="ＭＳ Ｐゴシック"/>
        <family val="3"/>
        <charset val="128"/>
      </rPr>
      <t xml:space="preserve">35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3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3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　　 </t>
    </r>
    <r>
      <rPr>
        <b val="true"/>
        <sz val="10"/>
        <rFont val="ＭＳ Ｐゴシック"/>
        <family val="3"/>
        <charset val="128"/>
      </rPr>
      <t xml:space="preserve">40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4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4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4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44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　　 </t>
    </r>
    <r>
      <rPr>
        <b val="true"/>
        <sz val="10"/>
        <rFont val="ＭＳ Ｐゴシック"/>
        <family val="3"/>
        <charset val="128"/>
      </rPr>
      <t xml:space="preserve">45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4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4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4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　　 </t>
    </r>
    <r>
      <rPr>
        <b val="true"/>
        <sz val="10"/>
        <rFont val="ＭＳ Ｐゴシック"/>
        <family val="3"/>
        <charset val="128"/>
      </rPr>
      <t xml:space="preserve">50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5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5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5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54</t>
    </r>
    <r>
      <rPr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 55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5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年</t>
    </r>
  </si>
  <si>
    <t xml:space="preserve">資料：行政総務課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</si>
  <si>
    <t xml:space="preserve">備                考</t>
  </si>
  <si>
    <r>
      <rPr>
        <b val="true"/>
        <sz val="10"/>
        <rFont val="Noto Sans"/>
        <family val="2"/>
      </rPr>
      <t xml:space="preserve">　　昭和 </t>
    </r>
    <r>
      <rPr>
        <b val="true"/>
        <sz val="10"/>
        <rFont val="ＭＳ Ｐゴシック"/>
        <family val="3"/>
        <charset val="128"/>
      </rPr>
      <t xml:space="preserve">60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6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</si>
  <si>
    <t xml:space="preserve">平成 元年</t>
  </si>
  <si>
    <t xml:space="preserve">　　 ２年</t>
  </si>
  <si>
    <t xml:space="preserve">　　 ３年</t>
  </si>
  <si>
    <t xml:space="preserve">　　 ４年</t>
  </si>
  <si>
    <t xml:space="preserve">　　 ５年</t>
  </si>
  <si>
    <t xml:space="preserve">　　 ６年</t>
  </si>
  <si>
    <t xml:space="preserve">　　 ７年</t>
  </si>
  <si>
    <t xml:space="preserve">　　 ８年</t>
  </si>
  <si>
    <t xml:space="preserve">　　 ９年</t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　　 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17</t>
    </r>
    <r>
      <rPr>
        <b val="true"/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27</t>
    </r>
    <r>
      <rPr>
        <b val="true"/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令和 元年</t>
  </si>
  <si>
    <t xml:space="preserve">（注）　この数値は国勢調査の確定値を基に、毎月の自然動態・社会動態を住民基本台帳法及び戸籍法の定める</t>
  </si>
  <si>
    <t xml:space="preserve">      　 届出等により集計し加算したものです。</t>
  </si>
  <si>
    <t xml:space="preserve">　　　</t>
  </si>
  <si>
    <t xml:space="preserve">１０　月別人口と世帯数の推移（平成２４年～令和元年）</t>
  </si>
  <si>
    <t xml:space="preserve">（１）世帯数の推移</t>
  </si>
  <si>
    <t xml:space="preserve">（各月１日現在）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令和元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（２）人口の推移</t>
  </si>
  <si>
    <t xml:space="preserve">計</t>
  </si>
  <si>
    <t xml:space="preserve">男性</t>
  </si>
  <si>
    <t xml:space="preserve">女性</t>
  </si>
  <si>
    <t xml:space="preserve">１０月</t>
  </si>
  <si>
    <t xml:space="preserve">１１月</t>
  </si>
  <si>
    <t xml:space="preserve">１２月</t>
  </si>
  <si>
    <r>
      <rPr>
        <sz val="9"/>
        <rFont val="Noto Sans"/>
        <family val="2"/>
      </rPr>
      <t xml:space="preserve">   </t>
    </r>
    <r>
      <rPr>
        <sz val="6"/>
        <rFont val="Noto Sans"/>
        <family val="2"/>
      </rPr>
      <t xml:space="preserve"> </t>
    </r>
    <r>
      <rPr>
        <sz val="9"/>
        <rFont val="Noto Sans"/>
        <family val="2"/>
      </rPr>
      <t xml:space="preserve"> </t>
    </r>
    <r>
      <rPr>
        <sz val="12"/>
        <rFont val="Noto Sans"/>
        <family val="2"/>
      </rPr>
      <t xml:space="preserve"> </t>
    </r>
    <r>
      <rPr>
        <sz val="9"/>
        <rFont val="Noto Sans"/>
        <family val="2"/>
      </rPr>
      <t xml:space="preserve">  </t>
    </r>
    <r>
      <rPr>
        <sz val="8"/>
        <rFont val="Noto Sans"/>
        <family val="2"/>
      </rPr>
      <t xml:space="preserve"> </t>
    </r>
    <r>
      <rPr>
        <sz val="9"/>
        <rFont val="Noto Sans"/>
        <family val="2"/>
      </rPr>
      <t xml:space="preserve">届出等により集計し加算したものです。</t>
    </r>
  </si>
  <si>
    <t xml:space="preserve">１１　自然増減及び社会増減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　人口増減及び増減率</t>
    </r>
  </si>
  <si>
    <t xml:space="preserve">人口増減</t>
  </si>
  <si>
    <t xml:space="preserve">自然増減</t>
  </si>
  <si>
    <t xml:space="preserve">社会増減</t>
  </si>
  <si>
    <r>
      <rPr>
        <sz val="9"/>
        <rFont val="Noto Sans"/>
        <family val="2"/>
      </rPr>
      <t xml:space="preserve">対前年増減率</t>
    </r>
    <r>
      <rPr>
        <sz val="9"/>
        <rFont val="ＭＳ Ｐ明朝"/>
        <family val="1"/>
        <charset val="128"/>
      </rPr>
      <t xml:space="preserve">(%)</t>
    </r>
  </si>
  <si>
    <t xml:space="preserve">差増</t>
  </si>
  <si>
    <t xml:space="preserve">出生</t>
  </si>
  <si>
    <t xml:space="preserve">死亡</t>
  </si>
  <si>
    <t xml:space="preserve">転入・他</t>
  </si>
  <si>
    <t xml:space="preserve">転出・他</t>
  </si>
  <si>
    <t xml:space="preserve">資料：「神奈川県人口統計調査結果報告」</t>
  </si>
  <si>
    <t xml:space="preserve">（２）　自然増減</t>
  </si>
  <si>
    <t xml:space="preserve">年月</t>
  </si>
  <si>
    <t xml:space="preserve">増　　　　減</t>
  </si>
  <si>
    <t xml:space="preserve">出　　　　生</t>
  </si>
  <si>
    <t xml:space="preserve">死　　　　亡</t>
  </si>
  <si>
    <t xml:space="preserve">総　数</t>
  </si>
  <si>
    <t xml:space="preserve">月平均</t>
  </si>
  <si>
    <t xml:space="preserve">（３）　社会増減</t>
  </si>
  <si>
    <t xml:space="preserve">増　　　　　減</t>
  </si>
  <si>
    <t xml:space="preserve">転　入　・　そ　の　他　増</t>
  </si>
  <si>
    <t xml:space="preserve">転　出　・　そ　の　他　減</t>
  </si>
  <si>
    <t xml:space="preserve">総　　数</t>
  </si>
  <si>
    <t xml:space="preserve">資料：行政総務課・市民課</t>
  </si>
  <si>
    <r>
      <rPr>
        <sz val="9"/>
        <rFont val="Noto Sans"/>
        <family val="2"/>
      </rPr>
      <t xml:space="preserve">     　</t>
    </r>
    <r>
      <rPr>
        <sz val="14"/>
        <rFont val="Noto Sans"/>
        <family val="2"/>
      </rPr>
      <t xml:space="preserve"> </t>
    </r>
    <r>
      <rPr>
        <sz val="9"/>
        <rFont val="Noto Sans"/>
        <family val="2"/>
      </rPr>
      <t xml:space="preserve">届出等により集計し加算したものです。</t>
    </r>
  </si>
  <si>
    <t xml:space="preserve">　　</t>
  </si>
  <si>
    <t xml:space="preserve">１２　町丁・字別人口と世帯数の推移（平成２６年～平成３０年）</t>
  </si>
  <si>
    <r>
      <rPr>
        <sz val="8"/>
        <rFont val="Noto Sans"/>
        <family val="2"/>
      </rPr>
      <t xml:space="preserve">（各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世帯数</t>
  </si>
  <si>
    <t xml:space="preserve">人口</t>
  </si>
  <si>
    <t xml:space="preserve">合計</t>
  </si>
  <si>
    <t xml:space="preserve">茅ヶ崎</t>
  </si>
  <si>
    <t xml:space="preserve">茅ヶ崎　一丁目</t>
  </si>
  <si>
    <t xml:space="preserve">茅ヶ崎　二丁目</t>
  </si>
  <si>
    <t xml:space="preserve">茅ヶ崎　三丁目</t>
  </si>
  <si>
    <t xml:space="preserve">X</t>
  </si>
  <si>
    <t xml:space="preserve">本村　一丁目</t>
  </si>
  <si>
    <t xml:space="preserve">本村　二丁目</t>
  </si>
  <si>
    <t xml:space="preserve">本村　三丁目</t>
  </si>
  <si>
    <t xml:space="preserve">本村　四丁目</t>
  </si>
  <si>
    <t xml:space="preserve">本村　五丁目</t>
  </si>
  <si>
    <t xml:space="preserve">元町</t>
  </si>
  <si>
    <t xml:space="preserve">若松町</t>
  </si>
  <si>
    <t xml:space="preserve">幸町</t>
  </si>
  <si>
    <t xml:space="preserve">新栄町</t>
  </si>
  <si>
    <t xml:space="preserve">十間坂　一丁目</t>
  </si>
  <si>
    <t xml:space="preserve">十間坂　二丁目</t>
  </si>
  <si>
    <t xml:space="preserve">十間坂　三丁目</t>
  </si>
  <si>
    <t xml:space="preserve">共恵　一丁目</t>
  </si>
  <si>
    <t xml:space="preserve">共恵　二丁目</t>
  </si>
  <si>
    <t xml:space="preserve">南湖　一丁目</t>
  </si>
  <si>
    <t xml:space="preserve">南湖　二丁目</t>
  </si>
  <si>
    <t xml:space="preserve">南湖　三丁目</t>
  </si>
  <si>
    <t xml:space="preserve">南湖　四丁目</t>
  </si>
  <si>
    <t xml:space="preserve">南湖　五丁目</t>
  </si>
  <si>
    <t xml:space="preserve">南湖　六丁目</t>
  </si>
  <si>
    <t xml:space="preserve">南湖　七丁目</t>
  </si>
  <si>
    <t xml:space="preserve">中海岸　一丁目</t>
  </si>
  <si>
    <t xml:space="preserve">中海岸　二丁目</t>
  </si>
  <si>
    <t xml:space="preserve">中海岸　三丁目</t>
  </si>
  <si>
    <t xml:space="preserve">中海岸　四丁目</t>
  </si>
  <si>
    <t xml:space="preserve">東海岸北　一丁目</t>
  </si>
  <si>
    <t xml:space="preserve">東海岸北　二丁目</t>
  </si>
  <si>
    <t xml:space="preserve">東海岸北　三丁目</t>
  </si>
  <si>
    <t xml:space="preserve">東海岸北　四丁目</t>
  </si>
  <si>
    <t xml:space="preserve">東海岸北　五丁目</t>
  </si>
  <si>
    <t xml:space="preserve">東海岸南　一丁目</t>
  </si>
  <si>
    <t xml:space="preserve">東海岸南　二丁目</t>
  </si>
  <si>
    <t xml:space="preserve">東海岸南　三丁目</t>
  </si>
  <si>
    <t xml:space="preserve">東海岸南　四丁目</t>
  </si>
  <si>
    <t xml:space="preserve">東海岸南　五丁目</t>
  </si>
  <si>
    <t xml:space="preserve">東海岸南　六丁目</t>
  </si>
  <si>
    <t xml:space="preserve">茅ヶ崎地区計</t>
  </si>
  <si>
    <t xml:space="preserve">（注）１　「茅ヶ崎三丁目」の世帯数・人口については、値が少ないため秘匿となります。</t>
  </si>
  <si>
    <t xml:space="preserve">      　　これに伴い、「茅ヶ崎二丁目」に「茅ヶ崎三丁目」の世帯数・人口を加算しています。</t>
  </si>
  <si>
    <t xml:space="preserve">       ２　この数値は国勢調査の確定値を基に、毎月の自然動態・社会動態を住民基本台帳法及び
</t>
  </si>
  <si>
    <t xml:space="preserve">      　　 戸籍法の定める届出等により集計し加算したものです。
</t>
  </si>
  <si>
    <t xml:space="preserve">１２　町丁・字別人口と世帯数の推移（平成２６年～平成３０年）つづき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26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29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年</t>
    </r>
  </si>
  <si>
    <t xml:space="preserve">萩園</t>
  </si>
  <si>
    <t xml:space="preserve">平太夫新田</t>
  </si>
  <si>
    <t xml:space="preserve">西久保</t>
  </si>
  <si>
    <t xml:space="preserve">円蔵</t>
  </si>
  <si>
    <t xml:space="preserve">円蔵　一丁目</t>
  </si>
  <si>
    <t xml:space="preserve">円蔵　二丁目</t>
  </si>
  <si>
    <t xml:space="preserve">鶴が台</t>
  </si>
  <si>
    <t xml:space="preserve">矢畑</t>
  </si>
  <si>
    <t xml:space="preserve">浜之郷</t>
  </si>
  <si>
    <t xml:space="preserve">下町屋　一丁目</t>
  </si>
  <si>
    <t xml:space="preserve">下町屋　二丁目</t>
  </si>
  <si>
    <t xml:space="preserve">下町屋　三丁目</t>
  </si>
  <si>
    <t xml:space="preserve">今宿</t>
  </si>
  <si>
    <t xml:space="preserve">中島</t>
  </si>
  <si>
    <t xml:space="preserve">松尾</t>
  </si>
  <si>
    <t xml:space="preserve">柳島　一丁目</t>
  </si>
  <si>
    <t xml:space="preserve">柳島　二丁目</t>
  </si>
  <si>
    <t xml:space="preserve">柳島</t>
  </si>
  <si>
    <t xml:space="preserve">柳島海岸</t>
  </si>
  <si>
    <t xml:space="preserve">浜     見     平</t>
  </si>
  <si>
    <t xml:space="preserve">鶴嶺地区計</t>
  </si>
  <si>
    <t xml:space="preserve">香川</t>
  </si>
  <si>
    <t xml:space="preserve">香川　一丁目</t>
  </si>
  <si>
    <t xml:space="preserve">香川　二丁目</t>
  </si>
  <si>
    <t xml:space="preserve">香川　三丁目</t>
  </si>
  <si>
    <t xml:space="preserve">香川　四丁目</t>
  </si>
  <si>
    <t xml:space="preserve">香川　五丁目</t>
  </si>
  <si>
    <t xml:space="preserve">香川　六丁目</t>
  </si>
  <si>
    <t xml:space="preserve">香川　七丁目</t>
  </si>
  <si>
    <t xml:space="preserve">松風台</t>
  </si>
  <si>
    <t xml:space="preserve">甘沼</t>
  </si>
  <si>
    <t xml:space="preserve">赤羽根</t>
  </si>
  <si>
    <t xml:space="preserve">高田　一丁目</t>
  </si>
  <si>
    <t xml:space="preserve">高田　二丁目</t>
  </si>
  <si>
    <t xml:space="preserve">高田　三丁目</t>
  </si>
  <si>
    <t xml:space="preserve">高田　四丁目</t>
  </si>
  <si>
    <t xml:space="preserve">高田　五丁目</t>
  </si>
  <si>
    <t xml:space="preserve">室田　一丁目</t>
  </si>
  <si>
    <t xml:space="preserve">室田　二丁目</t>
  </si>
  <si>
    <t xml:space="preserve">室田　三丁目</t>
  </si>
  <si>
    <r>
      <rPr>
        <sz val="10"/>
        <rFont val="Noto Sans"/>
        <family val="2"/>
      </rPr>
      <t xml:space="preserve">（各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小和田　一丁目</t>
  </si>
  <si>
    <t xml:space="preserve">小和田　二丁目</t>
  </si>
  <si>
    <t xml:space="preserve">小和田　三丁目</t>
  </si>
  <si>
    <t xml:space="preserve">菱沼　一丁目</t>
  </si>
  <si>
    <t xml:space="preserve">菱沼　二丁目</t>
  </si>
  <si>
    <t xml:space="preserve">菱沼　三丁目</t>
  </si>
  <si>
    <t xml:space="preserve">松林　一丁目</t>
  </si>
  <si>
    <t xml:space="preserve">松林　二丁目</t>
  </si>
  <si>
    <t xml:space="preserve">松林　三丁目</t>
  </si>
  <si>
    <t xml:space="preserve">みずき一丁目</t>
  </si>
  <si>
    <t xml:space="preserve">みずき二丁目</t>
  </si>
  <si>
    <t xml:space="preserve">みずき三丁目</t>
  </si>
  <si>
    <t xml:space="preserve">みずき四丁目</t>
  </si>
  <si>
    <t xml:space="preserve">小桜町</t>
  </si>
  <si>
    <t xml:space="preserve">代官町</t>
  </si>
  <si>
    <t xml:space="preserve">本宿町</t>
  </si>
  <si>
    <t xml:space="preserve">赤松町</t>
  </si>
  <si>
    <t xml:space="preserve">浜竹　一丁目</t>
  </si>
  <si>
    <t xml:space="preserve">浜竹　二丁目</t>
  </si>
  <si>
    <t xml:space="preserve">浜竹　三丁目</t>
  </si>
  <si>
    <t xml:space="preserve">浜竹　四丁目</t>
  </si>
  <si>
    <t xml:space="preserve">出口町</t>
  </si>
  <si>
    <t xml:space="preserve">ひばりが丘</t>
  </si>
  <si>
    <t xml:space="preserve">旭が丘</t>
  </si>
  <si>
    <t xml:space="preserve">美住町</t>
  </si>
  <si>
    <t xml:space="preserve">松浪　一丁目</t>
  </si>
  <si>
    <t xml:space="preserve">松浪　二丁目</t>
  </si>
  <si>
    <t xml:space="preserve">常盤町</t>
  </si>
  <si>
    <t xml:space="preserve">富士見町</t>
  </si>
  <si>
    <t xml:space="preserve">平和町</t>
  </si>
  <si>
    <t xml:space="preserve">松が丘　一丁目</t>
  </si>
  <si>
    <t xml:space="preserve">松が丘　二丁目</t>
  </si>
  <si>
    <t xml:space="preserve">菱沼海岸</t>
  </si>
  <si>
    <t xml:space="preserve">白浜町</t>
  </si>
  <si>
    <t xml:space="preserve">浜須賀</t>
  </si>
  <si>
    <t xml:space="preserve">緑が浜</t>
  </si>
  <si>
    <t xml:space="preserve">汐見台</t>
  </si>
  <si>
    <t xml:space="preserve">松林地区計</t>
  </si>
  <si>
    <t xml:space="preserve">行谷</t>
  </si>
  <si>
    <t xml:space="preserve">芹沢</t>
  </si>
  <si>
    <t xml:space="preserve">堤</t>
  </si>
  <si>
    <t xml:space="preserve">下寺尾</t>
  </si>
  <si>
    <t xml:space="preserve">小出地区計</t>
  </si>
  <si>
    <t xml:space="preserve">１３　町丁・字別・男女別人口と世帯数</t>
  </si>
  <si>
    <t xml:space="preserve">町丁・字名</t>
  </si>
  <si>
    <r>
      <rPr>
        <sz val="10"/>
        <rFont val="ＭＳ 明朝"/>
        <family val="1"/>
        <charset val="128"/>
      </rPr>
      <t xml:space="preserve">   </t>
    </r>
    <r>
      <rPr>
        <sz val="6"/>
        <rFont val="ＭＳ 明朝"/>
        <family val="1"/>
        <charset val="128"/>
      </rPr>
      <t xml:space="preserve"> </t>
    </r>
  </si>
  <si>
    <r>
      <rPr>
        <sz val="9"/>
        <rFont val="Noto Sans"/>
        <family val="2"/>
      </rPr>
      <t xml:space="preserve">（注）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「茅ヶ崎三丁目」の世帯数・人口については、値が少ないため秘匿となります。</t>
    </r>
  </si>
  <si>
    <r>
      <rPr>
        <sz val="10"/>
        <rFont val="Noto Sans"/>
        <family val="2"/>
      </rPr>
      <t xml:space="preserve">（令和元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香川一丁目</t>
  </si>
  <si>
    <t xml:space="preserve">香川二丁目</t>
  </si>
  <si>
    <t xml:space="preserve">香川三丁目</t>
  </si>
  <si>
    <t xml:space="preserve">香川四丁目</t>
  </si>
  <si>
    <t xml:space="preserve">香川五丁目</t>
  </si>
  <si>
    <t xml:space="preserve">香川六丁目</t>
  </si>
  <si>
    <t xml:space="preserve">香川七丁目</t>
  </si>
  <si>
    <t xml:space="preserve">（注）２　この数値は国勢調査の確定値を基に、毎月の自然動態・社会動態を住民基本台帳法及び
</t>
  </si>
  <si>
    <t xml:space="preserve">      　 　戸籍法の定める届出等により集計し加算したものです。
</t>
  </si>
  <si>
    <t xml:space="preserve">１４　年齢（各歳）別人口の推移（平成２６年～平成３０年）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</t>
    </r>
  </si>
  <si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4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0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30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1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31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2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32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3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33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4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34    </t>
    </r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    </t>
    </r>
  </si>
  <si>
    <r>
      <rPr>
        <sz val="10"/>
        <color rgb="FF000000"/>
        <rFont val="ＭＳ Ｐ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9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5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35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6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36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37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38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39    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    </t>
    </r>
  </si>
  <si>
    <r>
      <rPr>
        <sz val="10"/>
        <color rgb="FF000000"/>
        <rFont val="ＭＳ Ｐ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4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10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40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11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41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12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42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13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43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14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44    </t>
    </r>
  </si>
  <si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    </t>
    </r>
  </si>
  <si>
    <r>
      <rPr>
        <sz val="10"/>
        <color rgb="FF000000"/>
        <rFont val="ＭＳ Ｐゴシック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9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15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45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16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46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17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47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18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48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19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49    </t>
    </r>
  </si>
  <si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4</t>
    </r>
  </si>
  <si>
    <r>
      <rPr>
        <sz val="10"/>
        <color rgb="FF000000"/>
        <rFont val="ＭＳ Ｐ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4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20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50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21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51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22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52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23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53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24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54    </t>
    </r>
  </si>
  <si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9</t>
    </r>
  </si>
  <si>
    <r>
      <rPr>
        <sz val="10"/>
        <color rgb="FF000000"/>
        <rFont val="ＭＳ Ｐゴシック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9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25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55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26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56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27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57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28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58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29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59    </t>
    </r>
  </si>
  <si>
    <t xml:space="preserve">○３区分別人口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</t>
    </r>
  </si>
  <si>
    <t xml:space="preserve">０～１４歳</t>
  </si>
  <si>
    <t xml:space="preserve">１５～６４歳</t>
  </si>
  <si>
    <t xml:space="preserve">６５歳以上</t>
  </si>
  <si>
    <t xml:space="preserve">資料：神奈川県年齢別人口統計調査結果報告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4</t>
    </r>
  </si>
  <si>
    <r>
      <rPr>
        <sz val="10"/>
        <color rgb="FF000000"/>
        <rFont val="ＭＳ Ｐゴシック"/>
        <family val="3"/>
        <charset val="128"/>
      </rPr>
      <t xml:space="preserve">9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4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60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0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61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1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62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2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63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3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64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4    </t>
    </r>
  </si>
  <si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9    </t>
    </r>
  </si>
  <si>
    <r>
      <rPr>
        <sz val="10"/>
        <color rgb="FF000000"/>
        <rFont val="ＭＳ Ｐゴシック"/>
        <family val="3"/>
        <charset val="128"/>
      </rPr>
      <t xml:space="preserve">9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9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65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5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66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6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67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7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68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8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69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9    </t>
    </r>
  </si>
  <si>
    <r>
      <rPr>
        <sz val="10"/>
        <color rgb="FF000000"/>
        <rFont val="ＭＳ Ｐゴシック"/>
        <family val="3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4</t>
    </r>
  </si>
  <si>
    <r>
      <rPr>
        <sz val="10"/>
        <color rgb="FF000000"/>
        <rFont val="ＭＳ Ｐゴシック"/>
        <family val="3"/>
        <charset val="128"/>
      </rPr>
      <t xml:space="preserve">100 </t>
    </r>
    <r>
      <rPr>
        <sz val="10"/>
        <color rgb="FF000000"/>
        <rFont val="Noto Sans"/>
        <family val="2"/>
      </rPr>
      <t xml:space="preserve">歳以上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0    </t>
    </r>
  </si>
  <si>
    <t xml:space="preserve">不詳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1    </t>
    </r>
  </si>
  <si>
    <t xml:space="preserve">総数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2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3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4    </t>
    </r>
  </si>
  <si>
    <r>
      <rPr>
        <sz val="10"/>
        <color rgb="FF000000"/>
        <rFont val="ＭＳ Ｐ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9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5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6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7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8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9    </t>
    </r>
  </si>
  <si>
    <r>
      <rPr>
        <sz val="10"/>
        <color rgb="FF000000"/>
        <rFont val="ＭＳ Ｐゴシック"/>
        <family val="3"/>
        <charset val="128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4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0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1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2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3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4    </t>
    </r>
  </si>
  <si>
    <r>
      <rPr>
        <sz val="10"/>
        <color rgb="FF000000"/>
        <rFont val="ＭＳ Ｐゴシック"/>
        <family val="3"/>
        <charset val="128"/>
      </rPr>
      <t xml:space="preserve">8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9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5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6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7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8    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9    </t>
    </r>
  </si>
  <si>
    <t xml:space="preserve">○３区分別構成比（％）</t>
  </si>
  <si>
    <t xml:space="preserve">      　届出等により集計し加算したものです。</t>
  </si>
  <si>
    <t xml:space="preserve">１５　年齢（各歳）、男女別人口</t>
  </si>
  <si>
    <t xml:space="preserve">年齢（各歳）</t>
  </si>
  <si>
    <r>
      <rPr>
        <b val="true"/>
        <sz val="10"/>
        <color rgb="FF000000"/>
        <rFont val="ＭＳ Ｐゴシック"/>
        <family val="3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4</t>
    </r>
  </si>
  <si>
    <r>
      <rPr>
        <b val="true"/>
        <sz val="10"/>
        <color rgb="FF000000"/>
        <rFont val="ＭＳ Ｐゴシック"/>
        <family val="3"/>
        <charset val="128"/>
      </rPr>
      <t xml:space="preserve">3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34</t>
    </r>
  </si>
  <si>
    <t xml:space="preserve">30</t>
  </si>
  <si>
    <t xml:space="preserve">31</t>
  </si>
  <si>
    <t xml:space="preserve">32</t>
  </si>
  <si>
    <t xml:space="preserve">33</t>
  </si>
  <si>
    <t xml:space="preserve">34</t>
  </si>
  <si>
    <r>
      <rPr>
        <b val="true"/>
        <sz val="10"/>
        <color rgb="FF000000"/>
        <rFont val="ＭＳ Ｐゴシック"/>
        <family val="3"/>
        <charset val="128"/>
      </rPr>
      <t xml:space="preserve">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9    </t>
    </r>
  </si>
  <si>
    <r>
      <rPr>
        <b val="true"/>
        <sz val="10"/>
        <color rgb="FF000000"/>
        <rFont val="ＭＳ Ｐゴシック"/>
        <family val="3"/>
        <charset val="128"/>
      </rPr>
      <t xml:space="preserve">3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39</t>
    </r>
  </si>
  <si>
    <t xml:space="preserve">35</t>
  </si>
  <si>
    <t xml:space="preserve">36</t>
  </si>
  <si>
    <t xml:space="preserve">37</t>
  </si>
  <si>
    <t xml:space="preserve">38</t>
  </si>
  <si>
    <t xml:space="preserve">39</t>
  </si>
  <si>
    <r>
      <rPr>
        <b val="true"/>
        <sz val="10"/>
        <color rgb="FF000000"/>
        <rFont val="ＭＳ Ｐゴシック"/>
        <family val="3"/>
        <charset val="128"/>
      </rPr>
      <t xml:space="preserve">1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14    </t>
    </r>
  </si>
  <si>
    <r>
      <rPr>
        <b val="true"/>
        <sz val="10"/>
        <color rgb="FF000000"/>
        <rFont val="ＭＳ Ｐゴシック"/>
        <family val="3"/>
        <charset val="128"/>
      </rPr>
      <t xml:space="preserve">4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44 </t>
    </r>
  </si>
  <si>
    <t xml:space="preserve">10</t>
  </si>
  <si>
    <t xml:space="preserve">40</t>
  </si>
  <si>
    <t xml:space="preserve">11</t>
  </si>
  <si>
    <t xml:space="preserve">41</t>
  </si>
  <si>
    <t xml:space="preserve">12</t>
  </si>
  <si>
    <t xml:space="preserve">42</t>
  </si>
  <si>
    <t xml:space="preserve">13</t>
  </si>
  <si>
    <t xml:space="preserve">43</t>
  </si>
  <si>
    <t xml:space="preserve">14</t>
  </si>
  <si>
    <t xml:space="preserve">44</t>
  </si>
  <si>
    <r>
      <rPr>
        <b val="true"/>
        <sz val="10"/>
        <color rgb="FF000000"/>
        <rFont val="ＭＳ Ｐゴシック"/>
        <family val="3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19    </t>
    </r>
  </si>
  <si>
    <r>
      <rPr>
        <b val="true"/>
        <sz val="10"/>
        <color rgb="FF000000"/>
        <rFont val="ＭＳ Ｐゴシック"/>
        <family val="3"/>
        <charset val="128"/>
      </rPr>
      <t xml:space="preserve">4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49</t>
    </r>
  </si>
  <si>
    <t xml:space="preserve">15</t>
  </si>
  <si>
    <t xml:space="preserve">45</t>
  </si>
  <si>
    <t xml:space="preserve">16</t>
  </si>
  <si>
    <t xml:space="preserve">46</t>
  </si>
  <si>
    <t xml:space="preserve">17</t>
  </si>
  <si>
    <t xml:space="preserve">47</t>
  </si>
  <si>
    <t xml:space="preserve">18</t>
  </si>
  <si>
    <t xml:space="preserve">48</t>
  </si>
  <si>
    <t xml:space="preserve">19</t>
  </si>
  <si>
    <t xml:space="preserve">49</t>
  </si>
  <si>
    <r>
      <rPr>
        <b val="true"/>
        <sz val="10"/>
        <color rgb="FF000000"/>
        <rFont val="ＭＳ Ｐゴシック"/>
        <family val="3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24</t>
    </r>
  </si>
  <si>
    <r>
      <rPr>
        <b val="true"/>
        <sz val="10"/>
        <color rgb="FF000000"/>
        <rFont val="ＭＳ Ｐゴシック"/>
        <family val="3"/>
        <charset val="128"/>
      </rPr>
      <t xml:space="preserve">5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54</t>
    </r>
  </si>
  <si>
    <t xml:space="preserve">20</t>
  </si>
  <si>
    <t xml:space="preserve">50</t>
  </si>
  <si>
    <t xml:space="preserve">21</t>
  </si>
  <si>
    <t xml:space="preserve">51</t>
  </si>
  <si>
    <t xml:space="preserve">22</t>
  </si>
  <si>
    <t xml:space="preserve">52</t>
  </si>
  <si>
    <t xml:space="preserve">23</t>
  </si>
  <si>
    <t xml:space="preserve">53</t>
  </si>
  <si>
    <t xml:space="preserve">24</t>
  </si>
  <si>
    <t xml:space="preserve">54</t>
  </si>
  <si>
    <r>
      <rPr>
        <b val="true"/>
        <sz val="10"/>
        <color rgb="FF000000"/>
        <rFont val="ＭＳ Ｐゴシック"/>
        <family val="3"/>
        <charset val="128"/>
      </rPr>
      <t xml:space="preserve">2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29</t>
    </r>
  </si>
  <si>
    <r>
      <rPr>
        <b val="true"/>
        <sz val="10"/>
        <color rgb="FF000000"/>
        <rFont val="ＭＳ Ｐゴシック"/>
        <family val="3"/>
        <charset val="128"/>
      </rPr>
      <t xml:space="preserve">5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59</t>
    </r>
  </si>
  <si>
    <t xml:space="preserve">25</t>
  </si>
  <si>
    <t xml:space="preserve">55</t>
  </si>
  <si>
    <t xml:space="preserve">26</t>
  </si>
  <si>
    <t xml:space="preserve">56</t>
  </si>
  <si>
    <t xml:space="preserve">27</t>
  </si>
  <si>
    <t xml:space="preserve">57</t>
  </si>
  <si>
    <t xml:space="preserve">28</t>
  </si>
  <si>
    <t xml:space="preserve">58</t>
  </si>
  <si>
    <t xml:space="preserve">29</t>
  </si>
  <si>
    <t xml:space="preserve">59</t>
  </si>
  <si>
    <r>
      <rPr>
        <sz val="10"/>
        <color rgb="FF000000"/>
        <rFont val="Noto Sans"/>
        <family val="2"/>
      </rPr>
      <t xml:space="preserve">（平成３１年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）</t>
    </r>
  </si>
  <si>
    <r>
      <rPr>
        <b val="true"/>
        <sz val="10"/>
        <color rgb="FF000000"/>
        <rFont val="ＭＳ Ｐゴシック"/>
        <family val="3"/>
        <charset val="128"/>
      </rPr>
      <t xml:space="preserve">6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64</t>
    </r>
  </si>
  <si>
    <r>
      <rPr>
        <b val="true"/>
        <sz val="10"/>
        <color rgb="FF000000"/>
        <rFont val="ＭＳ Ｐゴシック"/>
        <family val="3"/>
        <charset val="128"/>
      </rPr>
      <t xml:space="preserve">9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94</t>
    </r>
  </si>
  <si>
    <t xml:space="preserve">60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0</t>
    </r>
  </si>
  <si>
    <t xml:space="preserve">61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1</t>
    </r>
  </si>
  <si>
    <t xml:space="preserve">62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2</t>
    </r>
  </si>
  <si>
    <t xml:space="preserve">63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3</t>
    </r>
  </si>
  <si>
    <t xml:space="preserve">64</t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4</t>
    </r>
  </si>
  <si>
    <r>
      <rPr>
        <b val="true"/>
        <sz val="10"/>
        <color rgb="FF000000"/>
        <rFont val="ＭＳ Ｐゴシック"/>
        <family val="3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69    </t>
    </r>
  </si>
  <si>
    <r>
      <rPr>
        <b val="true"/>
        <sz val="10"/>
        <color rgb="FF000000"/>
        <rFont val="ＭＳ Ｐゴシック"/>
        <family val="3"/>
        <charset val="128"/>
      </rPr>
      <t xml:space="preserve">9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99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65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5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66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6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67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7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68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8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69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99</t>
    </r>
  </si>
  <si>
    <r>
      <rPr>
        <b val="true"/>
        <sz val="10"/>
        <color rgb="FF000000"/>
        <rFont val="ＭＳ Ｐゴシック"/>
        <family val="3"/>
        <charset val="128"/>
      </rPr>
      <t xml:space="preserve">7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74</t>
    </r>
  </si>
  <si>
    <r>
      <rPr>
        <b val="true"/>
        <sz val="10"/>
        <color rgb="FF000000"/>
        <rFont val="ＭＳ Ｐゴシック"/>
        <family val="3"/>
        <charset val="128"/>
      </rPr>
      <t xml:space="preserve">100 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0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1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2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3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4</t>
    </r>
  </si>
  <si>
    <r>
      <rPr>
        <b val="true"/>
        <sz val="10"/>
        <color rgb="FF000000"/>
        <rFont val="ＭＳ Ｐゴシック"/>
        <family val="3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79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5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6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7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8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79</t>
    </r>
  </si>
  <si>
    <r>
      <rPr>
        <b val="true"/>
        <sz val="10"/>
        <color rgb="FF000000"/>
        <rFont val="ＭＳ Ｐゴシック"/>
        <family val="3"/>
        <charset val="128"/>
      </rPr>
      <t xml:space="preserve">8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84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0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1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2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3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4</t>
    </r>
  </si>
  <si>
    <r>
      <rPr>
        <b val="true"/>
        <sz val="10"/>
        <color rgb="FF000000"/>
        <rFont val="ＭＳ Ｐゴシック"/>
        <family val="3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Ｐゴシック"/>
        <family val="3"/>
        <charset val="128"/>
      </rPr>
      <t xml:space="preserve">89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5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6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7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8</t>
    </r>
  </si>
  <si>
    <r>
      <rPr>
        <sz val="10"/>
        <color rgb="FF000000"/>
        <rFont val="Noto Sans"/>
        <family val="2"/>
      </rPr>
      <t xml:space="preserve">　　　</t>
    </r>
    <r>
      <rPr>
        <sz val="10"/>
        <color rgb="FF000000"/>
        <rFont val="ＭＳ Ｐ明朝"/>
        <family val="1"/>
        <charset val="128"/>
      </rPr>
      <t xml:space="preserve">89</t>
    </r>
  </si>
  <si>
    <t xml:space="preserve">構成比（％）</t>
  </si>
  <si>
    <t xml:space="preserve">（注）年齢３区分別構成比は年齢不詳を除いて算出しています。</t>
  </si>
  <si>
    <t xml:space="preserve">１６　県内市区町村別人口と世帯数</t>
  </si>
  <si>
    <t xml:space="preserve">１世帯当たりの人員（人）</t>
  </si>
  <si>
    <r>
      <rPr>
        <sz val="10"/>
        <rFont val="Noto Sans"/>
        <family val="2"/>
      </rPr>
      <t xml:space="preserve">人口密度
（１㎢</t>
    </r>
    <r>
      <rPr>
        <sz val="10"/>
        <rFont val="ＭＳ Ｐ明朝"/>
        <family val="1"/>
        <charset val="128"/>
      </rPr>
      <t xml:space="preserve">/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女性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人
につき男性（人）</t>
    </r>
  </si>
  <si>
    <r>
      <rPr>
        <sz val="10"/>
        <rFont val="Noto Sans"/>
        <family val="2"/>
      </rPr>
      <t xml:space="preserve">人口総数
割合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Ｐ明朝"/>
        <family val="1"/>
        <charset val="128"/>
      </rPr>
      <t xml:space="preserve">)</t>
    </r>
  </si>
  <si>
    <t xml:space="preserve">神奈川県合計</t>
  </si>
  <si>
    <t xml:space="preserve">横浜市</t>
  </si>
  <si>
    <t xml:space="preserve">鶴見区</t>
  </si>
  <si>
    <t xml:space="preserve">神奈川区</t>
  </si>
  <si>
    <t xml:space="preserve">西区</t>
  </si>
  <si>
    <t xml:space="preserve">中区</t>
  </si>
  <si>
    <t xml:space="preserve">南区</t>
  </si>
  <si>
    <t xml:space="preserve">港南区</t>
  </si>
  <si>
    <t xml:space="preserve">保土ケ谷区</t>
  </si>
  <si>
    <t xml:space="preserve">旭区</t>
  </si>
  <si>
    <t xml:space="preserve">磯子区</t>
  </si>
  <si>
    <t xml:space="preserve">金沢区</t>
  </si>
  <si>
    <t xml:space="preserve">港北区</t>
  </si>
  <si>
    <t xml:space="preserve">緑区</t>
  </si>
  <si>
    <t xml:space="preserve">青葉区</t>
  </si>
  <si>
    <t xml:space="preserve">都筑区</t>
  </si>
  <si>
    <t xml:space="preserve">戸塚区</t>
  </si>
  <si>
    <t xml:space="preserve">栄区</t>
  </si>
  <si>
    <t xml:space="preserve">泉区</t>
  </si>
  <si>
    <t xml:space="preserve">瀬谷区</t>
  </si>
  <si>
    <t xml:space="preserve">川崎市</t>
  </si>
  <si>
    <t xml:space="preserve">川崎区</t>
  </si>
  <si>
    <t xml:space="preserve">幸区</t>
  </si>
  <si>
    <t xml:space="preserve">中原区</t>
  </si>
  <si>
    <t xml:space="preserve">高津区</t>
  </si>
  <si>
    <t xml:space="preserve">宮前区</t>
  </si>
  <si>
    <t xml:space="preserve">多摩区</t>
  </si>
  <si>
    <t xml:space="preserve">麻生区</t>
  </si>
  <si>
    <t xml:space="preserve">相模原市</t>
  </si>
  <si>
    <t xml:space="preserve">中央区</t>
  </si>
  <si>
    <t xml:space="preserve">資料：神奈川県人口統計調査結果「神奈川県の人口と世帯」</t>
  </si>
  <si>
    <r>
      <rPr>
        <sz val="9"/>
        <color rgb="FF000000"/>
        <rFont val="Noto Sans"/>
        <family val="2"/>
      </rPr>
      <t xml:space="preserve">（注）　平成</t>
    </r>
    <r>
      <rPr>
        <sz val="9"/>
        <color rgb="FF000000"/>
        <rFont val="ＭＳ Ｐ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国勢調査確定値を基準人口とした推計人口です。</t>
    </r>
  </si>
  <si>
    <r>
      <rPr>
        <sz val="10"/>
        <rFont val="Noto Sans"/>
        <family val="2"/>
      </rPr>
      <t xml:space="preserve">（令和２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１日現在）</t>
    </r>
  </si>
  <si>
    <t xml:space="preserve">人口総数
割合（％）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１７　本籍及び住民基本台帳人口</t>
  </si>
  <si>
    <r>
      <rPr>
        <sz val="10"/>
        <rFont val="Noto Sans"/>
        <family val="2"/>
      </rPr>
      <t xml:space="preserve">（各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　各月末現在）</t>
    </r>
  </si>
  <si>
    <t xml:space="preserve">本籍</t>
  </si>
  <si>
    <t xml:space="preserve">住民登録</t>
  </si>
  <si>
    <t xml:space="preserve">本籍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１月</t>
    </r>
  </si>
  <si>
    <t xml:space="preserve">令和元年　５月</t>
  </si>
  <si>
    <r>
      <rPr>
        <sz val="10"/>
        <rFont val="Noto Sans"/>
        <family val="2"/>
      </rPr>
      <t xml:space="preserve">　　　　　　　　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資料：市民課</t>
  </si>
  <si>
    <t xml:space="preserve">１８　戸籍届出件数</t>
  </si>
  <si>
    <r>
      <rPr>
        <sz val="10"/>
        <rFont val="Noto Sans"/>
        <family val="2"/>
      </rPr>
      <t xml:space="preserve">（各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婚姻</t>
  </si>
  <si>
    <t xml:space="preserve">離婚</t>
  </si>
  <si>
    <t xml:space="preserve">転籍</t>
  </si>
  <si>
    <t xml:space="preserve">その他</t>
  </si>
  <si>
    <t xml:space="preserve">１９　出生率・死亡率及び婚姻率・離婚率</t>
  </si>
  <si>
    <t xml:space="preserve">（率：人口千人に対する率）</t>
  </si>
  <si>
    <t xml:space="preserve">率</t>
  </si>
  <si>
    <t xml:space="preserve">合計
特殊
出生率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t xml:space="preserve">-</t>
  </si>
  <si>
    <t xml:space="preserve">平成２年</t>
  </si>
  <si>
    <t xml:space="preserve">平成７年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神奈川県</t>
    </r>
    <r>
      <rPr>
        <sz val="10"/>
        <rFont val="ＭＳ Ｐゴシック"/>
        <family val="3"/>
        <charset val="128"/>
      </rPr>
      <t xml:space="preserve">(H29)</t>
    </r>
  </si>
  <si>
    <r>
      <rPr>
        <sz val="10"/>
        <rFont val="Noto Sans"/>
        <family val="2"/>
      </rPr>
      <t xml:space="preserve">全　　国</t>
    </r>
    <r>
      <rPr>
        <sz val="10"/>
        <rFont val="ＭＳ Ｐゴシック"/>
        <family val="3"/>
        <charset val="128"/>
      </rPr>
      <t xml:space="preserve">(H29)</t>
    </r>
  </si>
  <si>
    <t xml:space="preserve">資料：平成２９年神奈川県衛生統計年報</t>
  </si>
  <si>
    <t xml:space="preserve">２０　年度別事務取扱状況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度</t>
    </r>
  </si>
  <si>
    <t xml:space="preserve">件数</t>
  </si>
  <si>
    <t xml:space="preserve">手数料（円）</t>
  </si>
  <si>
    <t xml:space="preserve">戸籍謄・抄本等</t>
  </si>
  <si>
    <t xml:space="preserve">市民課</t>
  </si>
  <si>
    <t xml:space="preserve">小出
支所</t>
  </si>
  <si>
    <t xml:space="preserve">住民票の写し等</t>
  </si>
  <si>
    <t xml:space="preserve">印鑑登録証明書</t>
  </si>
  <si>
    <t xml:space="preserve">転出証明書</t>
  </si>
  <si>
    <t xml:space="preserve">諸証明等</t>
  </si>
  <si>
    <t xml:space="preserve">合  計</t>
  </si>
  <si>
    <r>
      <rPr>
        <sz val="9"/>
        <rFont val="Noto Sans"/>
        <family val="2"/>
      </rPr>
      <t xml:space="preserve">資料：市民課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小出支所</t>
    </r>
  </si>
  <si>
    <t xml:space="preserve">（注）１　市民課には、辻堂駅前出張所・香川駅前出張所・ハマミーナ出張所・茅ヶ崎駅前市民窓口センター・萩園市民窓口センター</t>
  </si>
  <si>
    <t xml:space="preserve">     　　</t>
  </si>
  <si>
    <t xml:space="preserve">     取扱分を含みます。</t>
  </si>
  <si>
    <r>
      <rPr>
        <sz val="9"/>
        <color rgb="FF000000"/>
        <rFont val="Noto Sans"/>
        <family val="2"/>
      </rPr>
      <t xml:space="preserve">　   </t>
    </r>
    <r>
      <rPr>
        <sz val="6"/>
        <color rgb="FF000000"/>
        <rFont val="Noto Sans"/>
        <family val="2"/>
      </rPr>
      <t xml:space="preserve">　</t>
    </r>
    <r>
      <rPr>
        <sz val="9"/>
        <color rgb="FF000000"/>
        <rFont val="Noto Sans"/>
        <family val="2"/>
      </rPr>
      <t xml:space="preserve">２　転出証明書は無料です。</t>
    </r>
  </si>
  <si>
    <r>
      <rPr>
        <sz val="9"/>
        <color rgb="FF000000"/>
        <rFont val="Noto Sans"/>
        <family val="2"/>
      </rPr>
      <t xml:space="preserve">    </t>
    </r>
    <r>
      <rPr>
        <sz val="6"/>
        <color rgb="FF000000"/>
        <rFont val="Noto Sans"/>
        <family val="2"/>
      </rPr>
      <t xml:space="preserve">　</t>
    </r>
    <r>
      <rPr>
        <sz val="9"/>
        <color rgb="FF000000"/>
        <rFont val="Noto Sans"/>
        <family val="2"/>
      </rPr>
      <t xml:space="preserve"> ３</t>
    </r>
    <r>
      <rPr>
        <sz val="8"/>
        <color rgb="FF000000"/>
        <rFont val="Noto Sans"/>
        <family val="2"/>
      </rPr>
      <t xml:space="preserve">　</t>
    </r>
    <r>
      <rPr>
        <sz val="9"/>
        <color rgb="FF000000"/>
        <rFont val="Noto Sans"/>
        <family val="2"/>
      </rPr>
      <t xml:space="preserve">件数は無料交付分、公用交付分を含みます。</t>
    </r>
  </si>
  <si>
    <t xml:space="preserve">２１　住民基本台帳　町丁・字別、年齢（５歳階級）別人口</t>
  </si>
  <si>
    <t xml:space="preserve">年齢別（５歳階級）</t>
  </si>
  <si>
    <t xml:space="preserve">０～４</t>
  </si>
  <si>
    <t xml:space="preserve">５～９</t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</si>
  <si>
    <t xml:space="preserve">茅ヶ崎１丁目</t>
  </si>
  <si>
    <t xml:space="preserve">茅ヶ崎２丁目</t>
  </si>
  <si>
    <t xml:space="preserve">茅ヶ崎３丁目</t>
  </si>
  <si>
    <t xml:space="preserve">本村１丁目</t>
  </si>
  <si>
    <t xml:space="preserve">本村２丁目</t>
  </si>
  <si>
    <t xml:space="preserve">本村３丁目</t>
  </si>
  <si>
    <t xml:space="preserve">本村４丁目</t>
  </si>
  <si>
    <t xml:space="preserve">本村５丁目</t>
  </si>
  <si>
    <t xml:space="preserve">十間坂１丁目</t>
  </si>
  <si>
    <t xml:space="preserve">十間坂２丁目</t>
  </si>
  <si>
    <t xml:space="preserve">十間坂３丁目</t>
  </si>
  <si>
    <t xml:space="preserve">共恵１丁目</t>
  </si>
  <si>
    <t xml:space="preserve">共恵２丁目</t>
  </si>
  <si>
    <t xml:space="preserve">南湖１丁目</t>
  </si>
  <si>
    <t xml:space="preserve">南湖２丁目</t>
  </si>
  <si>
    <t xml:space="preserve">南湖３丁目</t>
  </si>
  <si>
    <t xml:space="preserve">南湖４丁目</t>
  </si>
  <si>
    <t xml:space="preserve">南湖５丁目</t>
  </si>
  <si>
    <t xml:space="preserve">南湖６丁目</t>
  </si>
  <si>
    <t xml:space="preserve">南湖７丁目</t>
  </si>
  <si>
    <t xml:space="preserve">中海岸１丁目</t>
  </si>
  <si>
    <t xml:space="preserve">中海岸２丁目</t>
  </si>
  <si>
    <t xml:space="preserve">中海岸３丁目</t>
  </si>
  <si>
    <t xml:space="preserve">中海岸４丁目</t>
  </si>
  <si>
    <t xml:space="preserve">東海岸北１丁目</t>
  </si>
  <si>
    <t xml:space="preserve">東海岸北２丁目</t>
  </si>
  <si>
    <t xml:space="preserve">東海岸北３丁目</t>
  </si>
  <si>
    <t xml:space="preserve">東海岸北４丁目</t>
  </si>
  <si>
    <t xml:space="preserve">東海岸北５丁目</t>
  </si>
  <si>
    <t xml:space="preserve">東海岸南１丁目</t>
  </si>
  <si>
    <t xml:space="preserve">東海岸南２丁目</t>
  </si>
  <si>
    <t xml:space="preserve">東海岸南３丁目</t>
  </si>
  <si>
    <t xml:space="preserve">東海岸南４丁目</t>
  </si>
  <si>
    <t xml:space="preserve">東海岸南５丁目</t>
  </si>
  <si>
    <t xml:space="preserve">東海岸南６丁目</t>
  </si>
  <si>
    <t xml:space="preserve">【茅ヶ崎地区】</t>
  </si>
  <si>
    <t xml:space="preserve">円蔵１丁目</t>
  </si>
  <si>
    <t xml:space="preserve">円蔵２丁目</t>
  </si>
  <si>
    <r>
      <rPr>
        <sz val="10"/>
        <rFont val="Noto Sans"/>
        <family val="2"/>
      </rPr>
      <t xml:space="preserve">（令和２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年齢（３区分）</t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</t>
    </r>
  </si>
  <si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</t>
    </r>
  </si>
  <si>
    <r>
      <rPr>
        <sz val="9"/>
        <rFont val="ＭＳ Ｐ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9</t>
    </r>
  </si>
  <si>
    <r>
      <rPr>
        <sz val="9"/>
        <rFont val="ＭＳ Ｐ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4</t>
    </r>
  </si>
  <si>
    <r>
      <rPr>
        <sz val="9"/>
        <rFont val="ＭＳ Ｐ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04</t>
    </r>
  </si>
  <si>
    <r>
      <rPr>
        <sz val="9"/>
        <rFont val="ＭＳ Ｐ明朝"/>
        <family val="1"/>
        <charset val="128"/>
      </rPr>
      <t xml:space="preserve">105</t>
    </r>
    <r>
      <rPr>
        <sz val="9"/>
        <rFont val="Noto Sans"/>
        <family val="2"/>
      </rPr>
      <t xml:space="preserve">～</t>
    </r>
  </si>
  <si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２１　住民基本台帳　町丁・字別、年齢（５歳階級）別人口（つづき）</t>
  </si>
  <si>
    <t xml:space="preserve">下町屋１丁目</t>
  </si>
  <si>
    <t xml:space="preserve">下町屋２丁目</t>
  </si>
  <si>
    <t xml:space="preserve">下町屋３丁目</t>
  </si>
  <si>
    <t xml:space="preserve">柳島１丁目</t>
  </si>
  <si>
    <t xml:space="preserve">柳島２丁目</t>
  </si>
  <si>
    <t xml:space="preserve">【鶴嶺地区】</t>
  </si>
  <si>
    <t xml:space="preserve">香川１丁目</t>
  </si>
  <si>
    <t xml:space="preserve">香川２丁目</t>
  </si>
  <si>
    <t xml:space="preserve">香川３丁目</t>
  </si>
  <si>
    <t xml:space="preserve">香川４丁目</t>
  </si>
  <si>
    <t xml:space="preserve">香川５丁目</t>
  </si>
  <si>
    <t xml:space="preserve">香川６丁目</t>
  </si>
  <si>
    <t xml:space="preserve">香川７丁目</t>
  </si>
  <si>
    <t xml:space="preserve">高田１丁目</t>
  </si>
  <si>
    <t xml:space="preserve">高田２丁目</t>
  </si>
  <si>
    <t xml:space="preserve">高田３丁目</t>
  </si>
  <si>
    <t xml:space="preserve">高田４丁目</t>
  </si>
  <si>
    <t xml:space="preserve">高田５丁目</t>
  </si>
  <si>
    <t xml:space="preserve">室田１丁目</t>
  </si>
  <si>
    <t xml:space="preserve">室田２丁目</t>
  </si>
  <si>
    <t xml:space="preserve">室田３丁目</t>
  </si>
  <si>
    <t xml:space="preserve">松林１丁目</t>
  </si>
  <si>
    <t xml:space="preserve">松林２丁目</t>
  </si>
  <si>
    <t xml:space="preserve">松林３丁目</t>
  </si>
  <si>
    <t xml:space="preserve">みずき１丁目</t>
  </si>
  <si>
    <t xml:space="preserve">みずき２丁目</t>
  </si>
  <si>
    <t xml:space="preserve">みずき３丁目</t>
  </si>
  <si>
    <t xml:space="preserve">みずき４丁目</t>
  </si>
  <si>
    <t xml:space="preserve">【　松林地区　】</t>
  </si>
  <si>
    <t xml:space="preserve">菱沼１丁目</t>
  </si>
  <si>
    <t xml:space="preserve">菱沼２丁目</t>
  </si>
  <si>
    <t xml:space="preserve">菱沼３丁目</t>
  </si>
  <si>
    <t xml:space="preserve">小和田１丁目</t>
  </si>
  <si>
    <t xml:space="preserve">小和田２丁目</t>
  </si>
  <si>
    <t xml:space="preserve">小和田３丁目</t>
  </si>
  <si>
    <r>
      <rPr>
        <sz val="10"/>
        <rFont val="Noto Sans"/>
        <family val="2"/>
      </rPr>
      <t xml:space="preserve">（令和２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浜竹１丁目</t>
  </si>
  <si>
    <t xml:space="preserve">浜竹２丁目</t>
  </si>
  <si>
    <t xml:space="preserve">浜竹３丁目</t>
  </si>
  <si>
    <t xml:space="preserve">浜竹４丁目</t>
  </si>
  <si>
    <t xml:space="preserve">松浪１丁目</t>
  </si>
  <si>
    <t xml:space="preserve">松浪２丁目</t>
  </si>
  <si>
    <t xml:space="preserve">松が丘１丁目</t>
  </si>
  <si>
    <t xml:space="preserve">松が丘２丁目</t>
  </si>
  <si>
    <t xml:space="preserve">【小和田地区】</t>
  </si>
  <si>
    <t xml:space="preserve">【　小出地区　】</t>
  </si>
  <si>
    <t xml:space="preserve">浜見平</t>
  </si>
  <si>
    <t xml:space="preserve">【　浜見平地区　】</t>
  </si>
  <si>
    <t xml:space="preserve">【　鶴が台地区　】</t>
  </si>
  <si>
    <t xml:space="preserve">総合計 </t>
  </si>
  <si>
    <t xml:space="preserve">（注）　この数値は住民基本台帳に基づく人数であり、毎月公表している「茅ヶ崎の人口と世帯」の数値及び後日公表される</t>
  </si>
  <si>
    <r>
      <rPr>
        <sz val="9"/>
        <rFont val="Noto Sans"/>
        <family val="2"/>
      </rPr>
      <t xml:space="preserve"> 　　　「神奈川県年齢別人口統計調査結果報告（平成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年１月１日現在）」による数値とは異なります。</t>
    </r>
  </si>
  <si>
    <t xml:space="preserve">２２　国籍、男女別外国人人口</t>
  </si>
  <si>
    <t xml:space="preserve">ブ ラ ジ ル</t>
  </si>
  <si>
    <t xml:space="preserve">ス リラ ン カ</t>
  </si>
  <si>
    <t xml:space="preserve">中 国</t>
  </si>
  <si>
    <t xml:space="preserve">台湾</t>
  </si>
  <si>
    <t xml:space="preserve">イ ン ド</t>
  </si>
  <si>
    <t xml:space="preserve">インドネシア</t>
  </si>
  <si>
    <t xml:space="preserve">韓 国 ・ 朝 鮮</t>
  </si>
  <si>
    <t xml:space="preserve">ネパール</t>
  </si>
  <si>
    <t xml:space="preserve">ペ ル ー</t>
  </si>
  <si>
    <t xml:space="preserve">フ ィ リ ピ ン</t>
  </si>
  <si>
    <t xml:space="preserve">タ イ</t>
  </si>
  <si>
    <t xml:space="preserve">米国</t>
  </si>
  <si>
    <t xml:space="preserve">べトナム</t>
  </si>
  <si>
    <t xml:space="preserve">年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１０月１日現在）</t>
    </r>
  </si>
  <si>
    <t xml:space="preserve">S25</t>
  </si>
  <si>
    <t xml:space="preserve">←この部分計算式あり
（消去しないように）</t>
  </si>
  <si>
    <t xml:space="preserve">S30</t>
  </si>
  <si>
    <t xml:space="preserve">S35</t>
  </si>
  <si>
    <t xml:space="preserve">S40</t>
  </si>
  <si>
    <t xml:space="preserve">S45</t>
  </si>
  <si>
    <t xml:space="preserve">S50</t>
  </si>
  <si>
    <t xml:space="preserve">S55</t>
  </si>
  <si>
    <t xml:space="preserve">S60</t>
  </si>
  <si>
    <t xml:space="preserve">H2</t>
  </si>
  <si>
    <t xml:space="preserve">H7</t>
  </si>
  <si>
    <t xml:space="preserve">H12</t>
  </si>
  <si>
    <t xml:space="preserve">H17</t>
  </si>
  <si>
    <t xml:space="preserve">H22</t>
  </si>
  <si>
    <t xml:space="preserve">H27</t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</t>
    </r>
  </si>
  <si>
    <r>
      <rPr>
        <sz val="10"/>
        <color rgb="FF000000"/>
        <rFont val="ＭＳ Ｐ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4 </t>
    </r>
  </si>
  <si>
    <t xml:space="preserve">年　齢</t>
  </si>
  <si>
    <r>
      <rPr>
        <sz val="11"/>
        <rFont val="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4</t>
    </r>
  </si>
  <si>
    <r>
      <rPr>
        <sz val="11"/>
        <rFont val="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54</t>
    </r>
  </si>
  <si>
    <t xml:space="preserve">0</t>
  </si>
  <si>
    <t xml:space="preserve">1</t>
  </si>
  <si>
    <t xml:space="preserve">2</t>
  </si>
  <si>
    <t xml:space="preserve">3</t>
  </si>
  <si>
    <t xml:space="preserve">4</t>
  </si>
  <si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9</t>
    </r>
  </si>
  <si>
    <r>
      <rPr>
        <sz val="11"/>
        <rFont val="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59</t>
    </r>
  </si>
  <si>
    <t xml:space="preserve">5</t>
  </si>
  <si>
    <t xml:space="preserve">6</t>
  </si>
  <si>
    <t xml:space="preserve">7</t>
  </si>
  <si>
    <t xml:space="preserve">8</t>
  </si>
  <si>
    <t xml:space="preserve">9</t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14</t>
    </r>
  </si>
  <si>
    <r>
      <rPr>
        <sz val="11"/>
        <rFont val="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64</t>
    </r>
  </si>
  <si>
    <r>
      <rPr>
        <sz val="11"/>
        <rFont val="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19</t>
    </r>
  </si>
  <si>
    <r>
      <rPr>
        <sz val="11"/>
        <rFont val="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69</t>
    </r>
  </si>
  <si>
    <t xml:space="preserve">65</t>
  </si>
  <si>
    <t xml:space="preserve">66</t>
  </si>
  <si>
    <t xml:space="preserve">67</t>
  </si>
  <si>
    <t xml:space="preserve">68</t>
  </si>
  <si>
    <t xml:space="preserve">69</t>
  </si>
  <si>
    <r>
      <rPr>
        <sz val="11"/>
        <rFont val="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24</t>
    </r>
  </si>
  <si>
    <r>
      <rPr>
        <sz val="11"/>
        <rFont val="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74</t>
    </r>
  </si>
  <si>
    <t xml:space="preserve">70</t>
  </si>
  <si>
    <t xml:space="preserve">71</t>
  </si>
  <si>
    <t xml:space="preserve">72</t>
  </si>
  <si>
    <t xml:space="preserve">73</t>
  </si>
  <si>
    <t xml:space="preserve">74</t>
  </si>
  <si>
    <r>
      <rPr>
        <sz val="11"/>
        <rFont val="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29</t>
    </r>
  </si>
  <si>
    <r>
      <rPr>
        <sz val="11"/>
        <rFont val="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79</t>
    </r>
  </si>
  <si>
    <t xml:space="preserve">75</t>
  </si>
  <si>
    <t xml:space="preserve">76</t>
  </si>
  <si>
    <t xml:space="preserve">77</t>
  </si>
  <si>
    <t xml:space="preserve">78</t>
  </si>
  <si>
    <t xml:space="preserve">79</t>
  </si>
  <si>
    <r>
      <rPr>
        <sz val="11"/>
        <rFont val="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34</t>
    </r>
  </si>
  <si>
    <r>
      <rPr>
        <sz val="11"/>
        <rFont val="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84</t>
    </r>
  </si>
  <si>
    <t xml:space="preserve">80</t>
  </si>
  <si>
    <t xml:space="preserve">81</t>
  </si>
  <si>
    <t xml:space="preserve">82</t>
  </si>
  <si>
    <t xml:space="preserve">83</t>
  </si>
  <si>
    <t xml:space="preserve">84</t>
  </si>
  <si>
    <r>
      <rPr>
        <sz val="11"/>
        <rFont val="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39</t>
    </r>
  </si>
  <si>
    <r>
      <rPr>
        <sz val="11"/>
        <rFont val="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89</t>
    </r>
  </si>
  <si>
    <t xml:space="preserve">85</t>
  </si>
  <si>
    <t xml:space="preserve">86</t>
  </si>
  <si>
    <t xml:space="preserve">87</t>
  </si>
  <si>
    <t xml:space="preserve">88</t>
  </si>
  <si>
    <t xml:space="preserve">89</t>
  </si>
  <si>
    <r>
      <rPr>
        <sz val="11"/>
        <rFont val="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44</t>
    </r>
  </si>
  <si>
    <r>
      <rPr>
        <sz val="11"/>
        <rFont val="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94</t>
    </r>
  </si>
  <si>
    <t xml:space="preserve">90</t>
  </si>
  <si>
    <t xml:space="preserve">91</t>
  </si>
  <si>
    <t xml:space="preserve">92</t>
  </si>
  <si>
    <t xml:space="preserve">93</t>
  </si>
  <si>
    <t xml:space="preserve">94</t>
  </si>
  <si>
    <r>
      <rPr>
        <sz val="11"/>
        <rFont val="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49</t>
    </r>
  </si>
  <si>
    <r>
      <rPr>
        <sz val="11"/>
        <rFont val="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明朝"/>
        <family val="1"/>
        <charset val="128"/>
      </rPr>
      <t xml:space="preserve">99</t>
    </r>
  </si>
  <si>
    <t xml:space="preserve">95</t>
  </si>
  <si>
    <t xml:space="preserve">96</t>
  </si>
  <si>
    <t xml:space="preserve">97</t>
  </si>
  <si>
    <t xml:space="preserve">98</t>
  </si>
  <si>
    <t xml:space="preserve">99</t>
  </si>
  <si>
    <r>
      <rPr>
        <sz val="11"/>
        <rFont val="明朝"/>
        <family val="1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年齢不詳</t>
  </si>
  <si>
    <t xml:space="preserve">増減</t>
  </si>
  <si>
    <t xml:space="preserve">S48</t>
  </si>
  <si>
    <t xml:space="preserve">S51</t>
  </si>
  <si>
    <t xml:space="preserve">S54</t>
  </si>
  <si>
    <t xml:space="preserve">S57</t>
  </si>
  <si>
    <t xml:space="preserve">S63</t>
  </si>
  <si>
    <t xml:space="preserve">H3</t>
  </si>
  <si>
    <t xml:space="preserve">H6</t>
  </si>
  <si>
    <t xml:space="preserve">H9</t>
  </si>
  <si>
    <t xml:space="preserve">H15</t>
  </si>
  <si>
    <t xml:space="preserve">H18</t>
  </si>
  <si>
    <t xml:space="preserve">H21</t>
  </si>
  <si>
    <t xml:space="preserve">H23</t>
  </si>
  <si>
    <t xml:space="preserve">H24</t>
  </si>
  <si>
    <t xml:space="preserve">H25</t>
  </si>
  <si>
    <t xml:space="preserve">H26</t>
  </si>
  <si>
    <t xml:space="preserve">転入</t>
  </si>
  <si>
    <t xml:space="preserve">転出</t>
  </si>
  <si>
    <t xml:space="preserve">増加人口</t>
  </si>
  <si>
    <r>
      <rPr>
        <sz val="9"/>
        <rFont val="Noto Sans"/>
        <family val="2"/>
      </rPr>
      <t xml:space="preserve">対前年増加率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0%"/>
    <numFmt numFmtId="166" formatCode="[$-409]#,##0_);[RED]\(#,##0\)"/>
    <numFmt numFmtId="167" formatCode="[$-409]#,##0.00_);[RED]\(#,##0.00\)"/>
    <numFmt numFmtId="168" formatCode="[$-409]#,##0_);\(#,##0\)"/>
    <numFmt numFmtId="169" formatCode="0.0%"/>
    <numFmt numFmtId="170" formatCode="#,##0_ ;[RED]\-#,##0\ "/>
    <numFmt numFmtId="171" formatCode="0.0_ "/>
    <numFmt numFmtId="172" formatCode="@"/>
    <numFmt numFmtId="173" formatCode="#,##0_);[RED]\(#,##0\)"/>
    <numFmt numFmtId="174" formatCode="#,##0;&quot;△ &quot;#,##0"/>
    <numFmt numFmtId="175" formatCode="#,##0.00;&quot;△ &quot;#,##0.00"/>
    <numFmt numFmtId="176" formatCode="0.00_ "/>
    <numFmt numFmtId="177" formatCode="0;&quot;△ &quot;0"/>
    <numFmt numFmtId="178" formatCode="#,##0_ "/>
    <numFmt numFmtId="179" formatCode="0.00;&quot;△ &quot;0.00"/>
    <numFmt numFmtId="180" formatCode="#,##0.00_ "/>
    <numFmt numFmtId="181" formatCode="#,##0"/>
    <numFmt numFmtId="182" formatCode="[$-409]#,##0"/>
    <numFmt numFmtId="183" formatCode="\ ###,###,##0;\-###,###,##0"/>
    <numFmt numFmtId="184" formatCode="0.0_);[RED]\(0.0\)"/>
    <numFmt numFmtId="185" formatCode="#,##0.0_);[RED]\(#,##0.0\)"/>
    <numFmt numFmtId="186" formatCode="#,###,###,##0;&quot; -&quot;###,###,##0"/>
    <numFmt numFmtId="187" formatCode="#,##0.0_ "/>
    <numFmt numFmtId="188" formatCode="#,##0_);\(#,##0\)"/>
    <numFmt numFmtId="189" formatCode="[$-409]General"/>
    <numFmt numFmtId="190" formatCode="0.00_);[RED]\(0.00\)"/>
    <numFmt numFmtId="191" formatCode="_ * #,##0_ ;_ * \-#,##0_ ;_ * \-_ ;_ @_ "/>
    <numFmt numFmtId="192" formatCode="General"/>
    <numFmt numFmtId="193" formatCode="0_);[RED]\(0\)"/>
    <numFmt numFmtId="194" formatCode="[$-409]m/d/yyyy"/>
  </numFmts>
  <fonts count="7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1"/>
      <name val="明朝"/>
      <family val="1"/>
      <charset val="128"/>
    </font>
    <font>
      <sz val="14"/>
      <name val="Terminal"/>
      <family val="3"/>
    </font>
    <font>
      <sz val="12"/>
      <color rgb="FF000000"/>
      <name val="ＭＳ 明朝"/>
      <family val="1"/>
      <charset val="128"/>
    </font>
    <font>
      <sz val="10"/>
      <name val="HG丸ｺﾞｼｯｸM-PRO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Ｐ明朝"/>
      <family val="1"/>
      <charset val="128"/>
    </font>
    <font>
      <sz val="24"/>
      <color rgb="FF000000"/>
      <name val="HGS創英角ﾎﾟｯﾌﾟ体"/>
      <family val="3"/>
      <charset val="128"/>
    </font>
    <font>
      <sz val="24"/>
      <color rgb="FF000000"/>
      <name val="DejaVu Sans"/>
      <family val="2"/>
    </font>
    <font>
      <sz val="10"/>
      <name val="ＭＳ Ｐ明朝"/>
      <family val="1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6"/>
      <name val="Noto Sans"/>
      <family val="2"/>
    </font>
    <font>
      <sz val="8"/>
      <name val="Noto Sans"/>
      <family val="2"/>
    </font>
    <font>
      <sz val="10"/>
      <color rgb="FFFF0000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14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8"/>
      <color rgb="FF000000"/>
      <name val="Noto Sans"/>
      <family val="2"/>
    </font>
    <font>
      <sz val="6"/>
      <name val="ＭＳ 明朝"/>
      <family val="1"/>
      <charset val="128"/>
    </font>
    <font>
      <sz val="10"/>
      <color rgb="FF000000"/>
      <name val="ＭＳ Ｐ明朝"/>
      <family val="1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"/>
      <name val="明朝"/>
      <family val="1"/>
      <charset val="128"/>
    </font>
    <font>
      <b val="true"/>
      <sz val="1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1"/>
      <color rgb="FFFFCC99"/>
      <name val="ＭＳ Ｐゴシック"/>
      <family val="3"/>
      <charset val="128"/>
    </font>
    <font>
      <sz val="22"/>
      <name val="ＭＳ Ｐゴシック"/>
      <family val="3"/>
      <charset val="128"/>
    </font>
    <font>
      <sz val="6"/>
      <color rgb="FF000000"/>
      <name val="Noto Sans"/>
      <family val="2"/>
    </font>
    <font>
      <b val="true"/>
      <sz val="9"/>
      <name val="Noto Sans"/>
      <family val="2"/>
    </font>
    <font>
      <b val="true"/>
      <sz val="10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10"/>
      <color rgb="FFFF0000"/>
      <name val="Noto Sans"/>
      <family val="2"/>
    </font>
    <font>
      <sz val="14.5"/>
      <color rgb="FF000000"/>
      <name val="Noto Sans"/>
      <family val="2"/>
    </font>
    <font>
      <sz val="8"/>
      <color rgb="FF000000"/>
      <name val="ＭＳ Ｐ明朝"/>
      <family val="2"/>
    </font>
    <font>
      <sz val="8"/>
      <color rgb="FF000000"/>
      <name val="HG丸ｺﾞｼｯｸM-PRO"/>
      <family val="2"/>
    </font>
    <font>
      <sz val="7.35"/>
      <color rgb="FF000000"/>
      <name val="HG丸ｺﾞｼｯｸM-PRO"/>
      <family val="2"/>
    </font>
    <font>
      <b val="true"/>
      <sz val="18"/>
      <color rgb="FF000000"/>
      <name val="DejaVu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9.6"/>
      <color rgb="FF000000"/>
      <name val="Noto Sans"/>
      <family val="2"/>
    </font>
    <font>
      <sz val="8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9.25"/>
      <color rgb="FF000000"/>
      <name val="Noto Sans"/>
      <family val="2"/>
    </font>
    <font>
      <sz val="9"/>
      <color rgb="FF000000"/>
      <name val="ＭＳ Ｐゴシック"/>
      <family val="2"/>
    </font>
    <font>
      <sz val="8.5"/>
      <color rgb="FF000000"/>
      <name val="ＭＳ Ｐゴシック"/>
      <family val="2"/>
    </font>
  </fonts>
  <fills count="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9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3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3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3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3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8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9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30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5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5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2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4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4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4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14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5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1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15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3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0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1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2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6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3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2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2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5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9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1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1" fillId="0" borderId="11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1" fillId="0" borderId="2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1" fillId="0" borderId="11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1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1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4" fillId="0" borderId="9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0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40" fillId="0" borderId="11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0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2" fillId="0" borderId="9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4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11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0" fillId="0" borderId="9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4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4" fillId="0" borderId="9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40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0" fillId="0" borderId="1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1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9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44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4" fillId="0" borderId="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9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2" fillId="0" borderId="10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43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3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3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1" fillId="0" borderId="2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1" fillId="0" borderId="12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2" fillId="0" borderId="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26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4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3" fillId="0" borderId="0" xfId="3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2" fillId="0" borderId="6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2" fillId="0" borderId="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8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8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2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11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4" fillId="0" borderId="2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4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4" fillId="0" borderId="9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3" fillId="0" borderId="11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3" fillId="0" borderId="9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3" fillId="0" borderId="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4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1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0" borderId="12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4" fillId="0" borderId="2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4" fillId="0" borderId="1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26" fillId="0" borderId="0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6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3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40" fillId="0" borderId="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4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4" fillId="0" borderId="6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2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0" fillId="0" borderId="17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0" fillId="0" borderId="2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0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0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0" borderId="9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0" fillId="0" borderId="9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1" fillId="0" borderId="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42" fillId="0" borderId="10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1" fillId="0" borderId="12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1" fillId="0" borderId="2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1" fillId="0" borderId="10" xfId="3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4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0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0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2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21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25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22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24" fillId="0" borderId="9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10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3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1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22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25" fillId="0" borderId="9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4" fillId="0" borderId="10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2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9" fillId="0" borderId="0" xfId="3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3" fontId="33" fillId="0" borderId="0" xfId="3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6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7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9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8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22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0" fillId="0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2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0" fillId="0" borderId="2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22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50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1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2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42" fillId="0" borderId="2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2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50" fillId="0" borderId="2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2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2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28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33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50" fillId="0" borderId="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0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2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22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5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30" fillId="0" borderId="2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0" fillId="0" borderId="2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22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8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22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6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6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6" fillId="0" borderId="9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0" fillId="0" borderId="22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0" fillId="0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0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50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28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8" fillId="0" borderId="9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0" fillId="0" borderId="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2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23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6" fillId="0" borderId="2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6" fillId="0" borderId="2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33" fillId="0" borderId="2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50" fillId="0" borderId="2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0" fillId="0" borderId="24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0" fillId="0" borderId="2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0" fillId="0" borderId="2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0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0" fillId="0" borderId="1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0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17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11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50" fillId="0" borderId="1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0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0" fillId="0" borderId="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0" fillId="0" borderId="1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11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6" fillId="0" borderId="1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0" fillId="0" borderId="0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50" fillId="0" borderId="1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0" fillId="0" borderId="2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5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0" borderId="12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2" fillId="0" borderId="24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9" fillId="0" borderId="24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8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9" fillId="0" borderId="0" xfId="3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1" fillId="0" borderId="14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1" fillId="0" borderId="17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0" fillId="0" borderId="1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0" fillId="0" borderId="1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0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1" fillId="0" borderId="11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50" fillId="0" borderId="1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1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11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11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1" fillId="0" borderId="0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0" fillId="0" borderId="9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24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2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0" borderId="1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5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25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7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7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6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3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25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25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5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1" fillId="0" borderId="1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1" fillId="0" borderId="14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1" fillId="0" borderId="18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1" fillId="0" borderId="19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1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0" borderId="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8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1" fontId="50" fillId="0" borderId="1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0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" fillId="0" borderId="17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" fillId="0" borderId="14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1" fontId="50" fillId="0" borderId="2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0" fillId="0" borderId="1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" fillId="0" borderId="29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" fillId="0" borderId="1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0" xfId="3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1" fontId="50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0" fillId="0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0" fillId="0" borderId="1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" fillId="0" borderId="1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" fillId="0" borderId="2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4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4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4" fillId="0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5" fillId="0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5" fillId="0" borderId="1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4" fillId="0" borderId="0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3" fontId="25" fillId="0" borderId="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" xfId="4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5" fillId="0" borderId="1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11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4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5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5" fillId="0" borderId="0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5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0" borderId="0" xfId="4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7" fillId="0" borderId="0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7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25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2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32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1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3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" xfId="4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7" fillId="0" borderId="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1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7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1" fillId="0" borderId="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1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3" fontId="29" fillId="0" borderId="0" xfId="3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8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8" fillId="4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8" fillId="4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5" fillId="5" borderId="1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5" fillId="5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9" fillId="5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9" fillId="5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8" fillId="5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9" fillId="5" borderId="1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9" fillId="5" borderId="9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9" fillId="5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5" borderId="1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5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5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9" fillId="5" borderId="1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9" fillId="5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9" fillId="5" borderId="9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5" fillId="5" borderId="1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5" borderId="11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5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8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9" fillId="5" borderId="11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9" fillId="5" borderId="0" xfId="3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5" fillId="5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1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45" fillId="0" borderId="1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5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9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5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32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2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パーセント 2" xfId="21"/>
    <cellStyle name="パーセント 2 2" xfId="22"/>
    <cellStyle name="プロジェクト状況報告書" xfId="23"/>
    <cellStyle name="桁区切り 2" xfId="24"/>
    <cellStyle name="桁区切り 2 2" xfId="25"/>
    <cellStyle name="桁区切り [0.00] 2" xfId="26"/>
    <cellStyle name="検収計画表" xfId="27"/>
    <cellStyle name="標準 2" xfId="28"/>
    <cellStyle name="標準 2 2" xfId="29"/>
    <cellStyle name="標準 2 3" xfId="30"/>
    <cellStyle name="標準 3" xfId="31"/>
    <cellStyle name="標準 3 2" xfId="32"/>
    <cellStyle name="標準 4" xfId="33"/>
    <cellStyle name="標準_JB16" xfId="34"/>
    <cellStyle name="標準_JB16_第３表　年齢別・男女別人口" xfId="35"/>
    <cellStyle name="標準_JB16_Ｂ　人口_Ｂ　人口１" xfId="36"/>
    <cellStyle name="標準_中表紙" xfId="37"/>
    <cellStyle name="標準_市民課" xfId="38"/>
    <cellStyle name="標準_年報表１１改訂用ファイル" xfId="39"/>
    <cellStyle name="標準_月報１" xfId="40"/>
    <cellStyle name="標準_毎月人口と世帯数の推移" xfId="41"/>
    <cellStyle name="標準_町丁字別　　人口と世帯" xfId="42"/>
    <cellStyle name="標準_町丁字別・年齢別（５歳）" xfId="43"/>
    <cellStyle name="標準_県内市区町村　人口と世帯_Ｂ　人口１" xfId="44"/>
    <cellStyle name="標準_第３表　年齢別・男女別人口" xfId="45"/>
    <cellStyle name="標準_Ｓ　議会・労働・市民活動・その他" xfId="46"/>
    <cellStyle name="見積書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450" spc="-1" strike="noStrike">
                <a:solidFill>
                  <a:srgbClr val="000000"/>
                </a:solidFill>
                <a:latin typeface="HG丸ｺﾞｼｯｸM-PRO"/>
              </a:rPr>
              <a:t>人口と世帯数の推移</a:t>
            </a:r>
          </a:p>
        </c:rich>
      </c:tx>
      <c:layout>
        <c:manualLayout>
          <c:xMode val="edge"/>
          <c:yMode val="edge"/>
          <c:x val="0.37342908438061"/>
          <c:y val="0.0402649006622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3969796176999"/>
          <c:y val="0.133951434878587"/>
          <c:w val="0.788203611785827"/>
          <c:h val="0.8567770419426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9人口の推移 (3)'!$B$1</c:f>
              <c:strCache>
                <c:ptCount val="1"/>
                <c:pt idx="0">
                  <c:v>世帯数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人口の推移 (3)'!$A$2:$A$15</c:f>
              <c:strCache>
                <c:ptCount val="14"/>
                <c:pt idx="0">
                  <c:v>S25</c:v>
                </c:pt>
                <c:pt idx="1">
                  <c:v>S30</c:v>
                </c:pt>
                <c:pt idx="2">
                  <c:v>S35</c:v>
                </c:pt>
                <c:pt idx="3">
                  <c:v>S40</c:v>
                </c:pt>
                <c:pt idx="4">
                  <c:v>S45</c:v>
                </c:pt>
                <c:pt idx="5">
                  <c:v>S50</c:v>
                </c:pt>
                <c:pt idx="6">
                  <c:v>S55</c:v>
                </c:pt>
                <c:pt idx="7">
                  <c:v>S60</c:v>
                </c:pt>
                <c:pt idx="8">
                  <c:v>H2</c:v>
                </c:pt>
                <c:pt idx="9">
                  <c:v>H7</c:v>
                </c:pt>
                <c:pt idx="10">
                  <c:v>H12</c:v>
                </c:pt>
                <c:pt idx="11">
                  <c:v>H17</c:v>
                </c:pt>
                <c:pt idx="12">
                  <c:v>H22</c:v>
                </c:pt>
                <c:pt idx="13">
                  <c:v>H27</c:v>
                </c:pt>
              </c:strCache>
            </c:strRef>
          </c:cat>
          <c:val>
            <c:numRef>
              <c:f>'9人口の推移 (3)'!$B$2:$B$15</c:f>
              <c:numCache>
                <c:formatCode>General</c:formatCode>
                <c:ptCount val="14"/>
                <c:pt idx="0">
                  <c:v>9717</c:v>
                </c:pt>
                <c:pt idx="1">
                  <c:v>11850</c:v>
                </c:pt>
                <c:pt idx="2">
                  <c:v>15354</c:v>
                </c:pt>
                <c:pt idx="3">
                  <c:v>25510</c:v>
                </c:pt>
                <c:pt idx="4">
                  <c:v>35467</c:v>
                </c:pt>
                <c:pt idx="5">
                  <c:v>43520</c:v>
                </c:pt>
                <c:pt idx="6">
                  <c:v>51715</c:v>
                </c:pt>
                <c:pt idx="7">
                  <c:v>57377</c:v>
                </c:pt>
                <c:pt idx="8">
                  <c:v>66729</c:v>
                </c:pt>
                <c:pt idx="9">
                  <c:v>74032</c:v>
                </c:pt>
                <c:pt idx="10">
                  <c:v>80959</c:v>
                </c:pt>
                <c:pt idx="11">
                  <c:v>87992</c:v>
                </c:pt>
                <c:pt idx="12">
                  <c:v>93445</c:v>
                </c:pt>
                <c:pt idx="13">
                  <c:v>97944</c:v>
                </c:pt>
              </c:numCache>
            </c:numRef>
          </c:val>
        </c:ser>
        <c:ser>
          <c:idx val="1"/>
          <c:order val="1"/>
          <c:tx>
            <c:strRef>
              <c:f>'9人口の推移 (3)'!$C$1</c:f>
              <c:strCache>
                <c:ptCount val="1"/>
                <c:pt idx="0">
                  <c:v>人口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人口の推移 (3)'!$A$2:$A$15</c:f>
              <c:strCache>
                <c:ptCount val="14"/>
                <c:pt idx="0">
                  <c:v>S25</c:v>
                </c:pt>
                <c:pt idx="1">
                  <c:v>S30</c:v>
                </c:pt>
                <c:pt idx="2">
                  <c:v>S35</c:v>
                </c:pt>
                <c:pt idx="3">
                  <c:v>S40</c:v>
                </c:pt>
                <c:pt idx="4">
                  <c:v>S45</c:v>
                </c:pt>
                <c:pt idx="5">
                  <c:v>S50</c:v>
                </c:pt>
                <c:pt idx="6">
                  <c:v>S55</c:v>
                </c:pt>
                <c:pt idx="7">
                  <c:v>S60</c:v>
                </c:pt>
                <c:pt idx="8">
                  <c:v>H2</c:v>
                </c:pt>
                <c:pt idx="9">
                  <c:v>H7</c:v>
                </c:pt>
                <c:pt idx="10">
                  <c:v>H12</c:v>
                </c:pt>
                <c:pt idx="11">
                  <c:v>H17</c:v>
                </c:pt>
                <c:pt idx="12">
                  <c:v>H22</c:v>
                </c:pt>
                <c:pt idx="13">
                  <c:v>H27</c:v>
                </c:pt>
              </c:strCache>
            </c:strRef>
          </c:cat>
          <c:val>
            <c:numRef>
              <c:f>'9人口の推移 (3)'!$C$2:$C$15</c:f>
              <c:numCache>
                <c:formatCode>General</c:formatCode>
                <c:ptCount val="14"/>
                <c:pt idx="0">
                  <c:v>47013</c:v>
                </c:pt>
                <c:pt idx="1">
                  <c:v>56895</c:v>
                </c:pt>
                <c:pt idx="2">
                  <c:v>68054</c:v>
                </c:pt>
                <c:pt idx="3">
                  <c:v>100081</c:v>
                </c:pt>
                <c:pt idx="4">
                  <c:v>129621</c:v>
                </c:pt>
                <c:pt idx="5">
                  <c:v>152023</c:v>
                </c:pt>
                <c:pt idx="6">
                  <c:v>171016</c:v>
                </c:pt>
                <c:pt idx="7">
                  <c:v>185030</c:v>
                </c:pt>
                <c:pt idx="8">
                  <c:v>201675</c:v>
                </c:pt>
                <c:pt idx="9">
                  <c:v>212874</c:v>
                </c:pt>
                <c:pt idx="10">
                  <c:v>220809</c:v>
                </c:pt>
                <c:pt idx="11">
                  <c:v>228420</c:v>
                </c:pt>
                <c:pt idx="12">
                  <c:v>235081</c:v>
                </c:pt>
                <c:pt idx="13">
                  <c:v>239424</c:v>
                </c:pt>
              </c:numCache>
            </c:numRef>
          </c:val>
        </c:ser>
        <c:gapWidth val="150"/>
        <c:overlap val="0"/>
        <c:axId val="89556184"/>
        <c:axId val="50775989"/>
      </c:barChart>
      <c:catAx>
        <c:axId val="895561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HG丸ｺﾞｼｯｸM-PRO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862445876016475"/>
              <c:y val="0.9369536423841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0775989"/>
        <c:crossesAt val="0"/>
        <c:auto val="1"/>
        <c:lblAlgn val="ctr"/>
        <c:lblOffset val="100"/>
        <c:noMultiLvlLbl val="0"/>
      </c:catAx>
      <c:valAx>
        <c:axId val="50775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HG丸ｺﾞｼｯｸM-PRO"/>
                  </a:rPr>
                  <a:t>人口・世帯数</a:t>
                </a:r>
              </a:p>
            </c:rich>
          </c:tx>
          <c:layout>
            <c:manualLayout>
              <c:xMode val="edge"/>
              <c:yMode val="edge"/>
              <c:x val="0.0726053437533002"/>
              <c:y val="0.0747019867549669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8955618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9732812334988"/>
          <c:y val="0.142958057395144"/>
          <c:w val="0.070810011616855"/>
          <c:h val="0.07479028697571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HG丸ｺﾞｼｯｸM-PRO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960" spc="-1" strike="noStrike">
                <a:solidFill>
                  <a:srgbClr val="000000"/>
                </a:solidFill>
                <a:latin typeface="HG丸ｺﾞｼｯｸM-PRO"/>
              </a:rPr>
              <a:t>女</a:t>
            </a:r>
          </a:p>
        </c:rich>
      </c:tx>
      <c:layout>
        <c:manualLayout>
          <c:xMode val="edge"/>
          <c:yMode val="edge"/>
          <c:x val="0.469154607768469"/>
          <c:y val="0.0311905667554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347949080622"/>
          <c:y val="0.104982883225561"/>
          <c:w val="0.931889892285932"/>
          <c:h val="0.8807531380753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2年齢各歳別男女別人口 (3)'!$E$1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年齢各歳別男女別人口 (3)'!$D$2:$D$22</c:f>
              <c:strCache>
                <c:ptCount val="21"/>
                <c:pt idx="0">
                  <c:v>0～4</c:v>
                </c:pt>
                <c:pt idx="1">
                  <c:v>5～9</c:v>
                </c:pt>
                <c:pt idx="2">
                  <c:v>10～14    </c:v>
                </c:pt>
                <c:pt idx="3">
                  <c:v>15～19    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 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    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 歳以上</c:v>
                </c:pt>
              </c:strCache>
            </c:strRef>
          </c:cat>
          <c:val>
            <c:numRef>
              <c:f>'12年齢各歳別男女別人口 (3)'!$E$2:$E$22</c:f>
              <c:numCache>
                <c:formatCode>General</c:formatCode>
                <c:ptCount val="21"/>
                <c:pt idx="0">
                  <c:v>5029</c:v>
                </c:pt>
                <c:pt idx="1">
                  <c:v>5461</c:v>
                </c:pt>
                <c:pt idx="2">
                  <c:v>5708</c:v>
                </c:pt>
                <c:pt idx="3">
                  <c:v>5506</c:v>
                </c:pt>
                <c:pt idx="4">
                  <c:v>5372</c:v>
                </c:pt>
                <c:pt idx="5">
                  <c:v>5302</c:v>
                </c:pt>
                <c:pt idx="6">
                  <c:v>6900</c:v>
                </c:pt>
                <c:pt idx="7">
                  <c:v>8664</c:v>
                </c:pt>
                <c:pt idx="8">
                  <c:v>10319</c:v>
                </c:pt>
                <c:pt idx="9">
                  <c:v>9178</c:v>
                </c:pt>
                <c:pt idx="10">
                  <c:v>7421</c:v>
                </c:pt>
                <c:pt idx="11">
                  <c:v>6586</c:v>
                </c:pt>
                <c:pt idx="12">
                  <c:v>7597</c:v>
                </c:pt>
                <c:pt idx="13">
                  <c:v>8960</c:v>
                </c:pt>
                <c:pt idx="14">
                  <c:v>8004</c:v>
                </c:pt>
                <c:pt idx="15">
                  <c:v>6141</c:v>
                </c:pt>
                <c:pt idx="16">
                  <c:v>4603</c:v>
                </c:pt>
                <c:pt idx="17">
                  <c:v>2913</c:v>
                </c:pt>
                <c:pt idx="18">
                  <c:v>1419</c:v>
                </c:pt>
                <c:pt idx="19">
                  <c:v>406</c:v>
                </c:pt>
                <c:pt idx="20">
                  <c:v>97</c:v>
                </c:pt>
              </c:numCache>
            </c:numRef>
          </c:val>
        </c:ser>
        <c:gapWidth val="150"/>
        <c:overlap val="0"/>
        <c:axId val="33665441"/>
        <c:axId val="23162574"/>
      </c:barChart>
      <c:catAx>
        <c:axId val="336654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23162574"/>
        <c:crossesAt val="0"/>
        <c:auto val="1"/>
        <c:lblAlgn val="ctr"/>
        <c:lblOffset val="100"/>
        <c:noMultiLvlLbl val="0"/>
      </c:catAx>
      <c:valAx>
        <c:axId val="231625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 ###,###,##0;\-###,##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3665441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960" spc="-1" strike="noStrike">
                <a:solidFill>
                  <a:srgbClr val="000000"/>
                </a:solidFill>
                <a:latin typeface="HG丸ｺﾞｼｯｸM-PRO"/>
              </a:rPr>
              <a:t>男</a:t>
            </a:r>
          </a:p>
        </c:rich>
      </c:tx>
      <c:layout>
        <c:manualLayout>
          <c:xMode val="edge"/>
          <c:yMode val="edge"/>
          <c:x val="0.471460340993328"/>
          <c:y val="0.0308793070984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747114264535"/>
          <c:y val="0.110242892110714"/>
          <c:w val="0.857460552790427"/>
          <c:h val="0.86000753153831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12年齢各歳別男女別人口 (3)'!$B$1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年齢各歳別男女別人口 (3)'!$A$2:$A$22</c:f>
              <c:strCache>
                <c:ptCount val="21"/>
                <c:pt idx="0">
                  <c:v>0～4</c:v>
                </c:pt>
                <c:pt idx="1">
                  <c:v>5～9</c:v>
                </c:pt>
                <c:pt idx="2">
                  <c:v>10～14    </c:v>
                </c:pt>
                <c:pt idx="3">
                  <c:v>15～19    </c:v>
                </c:pt>
                <c:pt idx="4">
                  <c:v>20～24</c:v>
                </c:pt>
                <c:pt idx="5">
                  <c:v>25～29</c:v>
                </c:pt>
                <c:pt idx="6">
                  <c:v>30～34</c:v>
                </c:pt>
                <c:pt idx="7">
                  <c:v>35～39</c:v>
                </c:pt>
                <c:pt idx="8">
                  <c:v>40～44 </c:v>
                </c:pt>
                <c:pt idx="9">
                  <c:v>45～49</c:v>
                </c:pt>
                <c:pt idx="10">
                  <c:v>50～54</c:v>
                </c:pt>
                <c:pt idx="11">
                  <c:v>55～59</c:v>
                </c:pt>
                <c:pt idx="12">
                  <c:v>60～64</c:v>
                </c:pt>
                <c:pt idx="13">
                  <c:v>65～69    </c:v>
                </c:pt>
                <c:pt idx="14">
                  <c:v>70～74</c:v>
                </c:pt>
                <c:pt idx="15">
                  <c:v>75～79</c:v>
                </c:pt>
                <c:pt idx="16">
                  <c:v>80～84</c:v>
                </c:pt>
                <c:pt idx="17">
                  <c:v>85～89</c:v>
                </c:pt>
                <c:pt idx="18">
                  <c:v>90～94</c:v>
                </c:pt>
                <c:pt idx="19">
                  <c:v>95～99</c:v>
                </c:pt>
                <c:pt idx="20">
                  <c:v>100 歳以上</c:v>
                </c:pt>
              </c:strCache>
            </c:strRef>
          </c:cat>
          <c:val>
            <c:numRef>
              <c:f>'12年齢各歳別男女別人口 (3)'!$B$2:$B$22</c:f>
              <c:numCache>
                <c:formatCode>General</c:formatCode>
                <c:ptCount val="21"/>
                <c:pt idx="0">
                  <c:v>5435</c:v>
                </c:pt>
                <c:pt idx="1">
                  <c:v>5481</c:v>
                </c:pt>
                <c:pt idx="2">
                  <c:v>5817</c:v>
                </c:pt>
                <c:pt idx="3">
                  <c:v>5708</c:v>
                </c:pt>
                <c:pt idx="4">
                  <c:v>5484</c:v>
                </c:pt>
                <c:pt idx="5">
                  <c:v>5443</c:v>
                </c:pt>
                <c:pt idx="6">
                  <c:v>6680</c:v>
                </c:pt>
                <c:pt idx="7">
                  <c:v>8648</c:v>
                </c:pt>
                <c:pt idx="8">
                  <c:v>10502</c:v>
                </c:pt>
                <c:pt idx="9">
                  <c:v>9483</c:v>
                </c:pt>
                <c:pt idx="10">
                  <c:v>7848</c:v>
                </c:pt>
                <c:pt idx="11">
                  <c:v>6396</c:v>
                </c:pt>
                <c:pt idx="12">
                  <c:v>7083</c:v>
                </c:pt>
                <c:pt idx="13">
                  <c:v>7789</c:v>
                </c:pt>
                <c:pt idx="14">
                  <c:v>7025</c:v>
                </c:pt>
                <c:pt idx="15">
                  <c:v>5380</c:v>
                </c:pt>
                <c:pt idx="16">
                  <c:v>3262</c:v>
                </c:pt>
                <c:pt idx="17">
                  <c:v>1705</c:v>
                </c:pt>
                <c:pt idx="18">
                  <c:v>500</c:v>
                </c:pt>
                <c:pt idx="19">
                  <c:v>115</c:v>
                </c:pt>
                <c:pt idx="20">
                  <c:v>14</c:v>
                </c:pt>
              </c:numCache>
            </c:numRef>
          </c:val>
        </c:ser>
        <c:gapWidth val="150"/>
        <c:overlap val="0"/>
        <c:axId val="91373910"/>
        <c:axId val="92304368"/>
      </c:barChart>
      <c:catAx>
        <c:axId val="913739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HG丸ｺﾞｼｯｸM-PRO"/>
              </a:defRPr>
            </a:pPr>
          </a:p>
        </c:txPr>
        <c:crossAx val="92304368"/>
        <c:crossesAt val="0"/>
        <c:auto val="1"/>
        <c:lblAlgn val="ctr"/>
        <c:lblOffset val="100"/>
        <c:noMultiLvlLbl val="0"/>
      </c:catAx>
      <c:valAx>
        <c:axId val="92304368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 ###,###,##0;\-###,##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1373910"/>
        <c:crossesAt val="1"/>
        <c:crossBetween val="midCat"/>
        <c:majorUnit val="2000"/>
        <c:minorUnit val="5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900" spc="-1" strike="noStrike">
                <a:solidFill>
                  <a:srgbClr val="000000"/>
                </a:solidFill>
                <a:latin typeface="HG丸ｺﾞｼｯｸM-PRO"/>
              </a:rPr>
              <a:t>出生数と死亡数の推移（自然増減）</a:t>
            </a:r>
          </a:p>
        </c:rich>
      </c:tx>
      <c:layout>
        <c:manualLayout>
          <c:xMode val="edge"/>
          <c:yMode val="edge"/>
          <c:x val="0.311287805603032"/>
          <c:y val="0.07749265926209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902207029799"/>
          <c:y val="0.199668070981744"/>
          <c:w val="0.890168685442521"/>
          <c:h val="0.7810545129579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データー（グラフ1）'!$B$2</c:f>
              <c:strCache>
                <c:ptCount val="1"/>
                <c:pt idx="0">
                  <c:v>出　　　　生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ー（グラフ1）'!$A$5:$A$21</c:f>
              <c:strCache>
                <c:ptCount val="17"/>
                <c:pt idx="0">
                  <c:v>S54</c:v>
                </c:pt>
                <c:pt idx="1">
                  <c:v>S57</c:v>
                </c:pt>
                <c:pt idx="2">
                  <c:v>S60</c:v>
                </c:pt>
                <c:pt idx="3">
                  <c:v>S63</c:v>
                </c:pt>
                <c:pt idx="4">
                  <c:v>H3</c:v>
                </c:pt>
                <c:pt idx="5">
                  <c:v>H6</c:v>
                </c:pt>
                <c:pt idx="6">
                  <c:v>H9</c:v>
                </c:pt>
                <c:pt idx="7">
                  <c:v>H12</c:v>
                </c:pt>
                <c:pt idx="8">
                  <c:v>H15</c:v>
                </c:pt>
                <c:pt idx="9">
                  <c:v>H18</c:v>
                </c:pt>
                <c:pt idx="10">
                  <c:v>H21</c:v>
                </c:pt>
                <c:pt idx="11">
                  <c:v>H22</c:v>
                </c:pt>
                <c:pt idx="12">
                  <c:v>H23</c:v>
                </c:pt>
                <c:pt idx="13">
                  <c:v>H24</c:v>
                </c:pt>
                <c:pt idx="14">
                  <c:v>H25</c:v>
                </c:pt>
                <c:pt idx="15">
                  <c:v>H26</c:v>
                </c:pt>
                <c:pt idx="16">
                  <c:v>H27</c:v>
                </c:pt>
              </c:strCache>
            </c:strRef>
          </c:cat>
          <c:val>
            <c:numRef>
              <c:f>'データー（グラフ1）'!$B$5:$B$21</c:f>
              <c:numCache>
                <c:formatCode>General</c:formatCode>
                <c:ptCount val="17"/>
                <c:pt idx="0">
                  <c:v>2344</c:v>
                </c:pt>
                <c:pt idx="1">
                  <c:v>2032</c:v>
                </c:pt>
                <c:pt idx="2">
                  <c:v>1805</c:v>
                </c:pt>
                <c:pt idx="3">
                  <c:v>1810</c:v>
                </c:pt>
                <c:pt idx="4">
                  <c:v>1772</c:v>
                </c:pt>
                <c:pt idx="5">
                  <c:v>1946</c:v>
                </c:pt>
                <c:pt idx="6">
                  <c:v>1906</c:v>
                </c:pt>
                <c:pt idx="7">
                  <c:v>2080</c:v>
                </c:pt>
                <c:pt idx="8">
                  <c:v>2041</c:v>
                </c:pt>
                <c:pt idx="9">
                  <c:v>1943</c:v>
                </c:pt>
                <c:pt idx="10">
                  <c:v>1998</c:v>
                </c:pt>
                <c:pt idx="11">
                  <c:v>2015</c:v>
                </c:pt>
                <c:pt idx="12">
                  <c:v>2035</c:v>
                </c:pt>
                <c:pt idx="13">
                  <c:v>1953</c:v>
                </c:pt>
                <c:pt idx="14">
                  <c:v>2044</c:v>
                </c:pt>
                <c:pt idx="15">
                  <c:v>1891</c:v>
                </c:pt>
                <c:pt idx="16">
                  <c:v>1881</c:v>
                </c:pt>
              </c:numCache>
            </c:numRef>
          </c:val>
        </c:ser>
        <c:ser>
          <c:idx val="1"/>
          <c:order val="1"/>
          <c:tx>
            <c:strRef>
              <c:f>'データー（グラフ1）'!$C$2</c:f>
              <c:strCache>
                <c:ptCount val="1"/>
                <c:pt idx="0">
                  <c:v>死　　　　亡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ー（グラフ1）'!$A$5:$A$21</c:f>
              <c:strCache>
                <c:ptCount val="17"/>
                <c:pt idx="0">
                  <c:v>S54</c:v>
                </c:pt>
                <c:pt idx="1">
                  <c:v>S57</c:v>
                </c:pt>
                <c:pt idx="2">
                  <c:v>S60</c:v>
                </c:pt>
                <c:pt idx="3">
                  <c:v>S63</c:v>
                </c:pt>
                <c:pt idx="4">
                  <c:v>H3</c:v>
                </c:pt>
                <c:pt idx="5">
                  <c:v>H6</c:v>
                </c:pt>
                <c:pt idx="6">
                  <c:v>H9</c:v>
                </c:pt>
                <c:pt idx="7">
                  <c:v>H12</c:v>
                </c:pt>
                <c:pt idx="8">
                  <c:v>H15</c:v>
                </c:pt>
                <c:pt idx="9">
                  <c:v>H18</c:v>
                </c:pt>
                <c:pt idx="10">
                  <c:v>H21</c:v>
                </c:pt>
                <c:pt idx="11">
                  <c:v>H22</c:v>
                </c:pt>
                <c:pt idx="12">
                  <c:v>H23</c:v>
                </c:pt>
                <c:pt idx="13">
                  <c:v>H24</c:v>
                </c:pt>
                <c:pt idx="14">
                  <c:v>H25</c:v>
                </c:pt>
                <c:pt idx="15">
                  <c:v>H26</c:v>
                </c:pt>
                <c:pt idx="16">
                  <c:v>H27</c:v>
                </c:pt>
              </c:strCache>
            </c:strRef>
          </c:cat>
          <c:val>
            <c:numRef>
              <c:f>'データー（グラフ1）'!$C$5:$C$21</c:f>
              <c:numCache>
                <c:formatCode>General</c:formatCode>
                <c:ptCount val="17"/>
                <c:pt idx="0">
                  <c:v>711</c:v>
                </c:pt>
                <c:pt idx="1">
                  <c:v>675</c:v>
                </c:pt>
                <c:pt idx="2">
                  <c:v>841</c:v>
                </c:pt>
                <c:pt idx="3">
                  <c:v>893</c:v>
                </c:pt>
                <c:pt idx="4">
                  <c:v>1067</c:v>
                </c:pt>
                <c:pt idx="5">
                  <c:v>1190</c:v>
                </c:pt>
                <c:pt idx="6">
                  <c:v>1238</c:v>
                </c:pt>
                <c:pt idx="7">
                  <c:v>1333</c:v>
                </c:pt>
                <c:pt idx="8">
                  <c:v>1453</c:v>
                </c:pt>
                <c:pt idx="9">
                  <c:v>1622</c:v>
                </c:pt>
                <c:pt idx="10">
                  <c:v>1708</c:v>
                </c:pt>
                <c:pt idx="11">
                  <c:v>1774</c:v>
                </c:pt>
                <c:pt idx="12">
                  <c:v>1926</c:v>
                </c:pt>
                <c:pt idx="13">
                  <c:v>1923</c:v>
                </c:pt>
                <c:pt idx="14">
                  <c:v>1971</c:v>
                </c:pt>
                <c:pt idx="15">
                  <c:v>1923</c:v>
                </c:pt>
                <c:pt idx="16">
                  <c:v>1912</c:v>
                </c:pt>
              </c:numCache>
            </c:numRef>
          </c:val>
        </c:ser>
        <c:gapWidth val="150"/>
        <c:overlap val="0"/>
        <c:axId val="95237468"/>
        <c:axId val="81571809"/>
      </c:barChart>
      <c:lineChart>
        <c:grouping val="standard"/>
        <c:varyColors val="0"/>
        <c:ser>
          <c:idx val="2"/>
          <c:order val="2"/>
          <c:tx>
            <c:strRef>
              <c:f>'データー（グラフ1）'!$D$2</c:f>
              <c:strCache>
                <c:ptCount val="1"/>
                <c:pt idx="0">
                  <c:v>増減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ー（グラフ1）'!$A$5:$A$21</c:f>
              <c:strCache>
                <c:ptCount val="17"/>
                <c:pt idx="0">
                  <c:v>S54</c:v>
                </c:pt>
                <c:pt idx="1">
                  <c:v>S57</c:v>
                </c:pt>
                <c:pt idx="2">
                  <c:v>S60</c:v>
                </c:pt>
                <c:pt idx="3">
                  <c:v>S63</c:v>
                </c:pt>
                <c:pt idx="4">
                  <c:v>H3</c:v>
                </c:pt>
                <c:pt idx="5">
                  <c:v>H6</c:v>
                </c:pt>
                <c:pt idx="6">
                  <c:v>H9</c:v>
                </c:pt>
                <c:pt idx="7">
                  <c:v>H12</c:v>
                </c:pt>
                <c:pt idx="8">
                  <c:v>H15</c:v>
                </c:pt>
                <c:pt idx="9">
                  <c:v>H18</c:v>
                </c:pt>
                <c:pt idx="10">
                  <c:v>H21</c:v>
                </c:pt>
                <c:pt idx="11">
                  <c:v>H22</c:v>
                </c:pt>
                <c:pt idx="12">
                  <c:v>H23</c:v>
                </c:pt>
                <c:pt idx="13">
                  <c:v>H24</c:v>
                </c:pt>
                <c:pt idx="14">
                  <c:v>H25</c:v>
                </c:pt>
                <c:pt idx="15">
                  <c:v>H26</c:v>
                </c:pt>
                <c:pt idx="16">
                  <c:v>H27</c:v>
                </c:pt>
              </c:strCache>
            </c:strRef>
          </c:cat>
          <c:val>
            <c:numRef>
              <c:f>'データー（グラフ1）'!$D$5:$D$21</c:f>
              <c:numCache>
                <c:formatCode>General</c:formatCode>
                <c:ptCount val="17"/>
                <c:pt idx="0">
                  <c:v>1633</c:v>
                </c:pt>
                <c:pt idx="1">
                  <c:v>1357</c:v>
                </c:pt>
                <c:pt idx="2">
                  <c:v>964</c:v>
                </c:pt>
                <c:pt idx="3">
                  <c:v>917</c:v>
                </c:pt>
                <c:pt idx="4">
                  <c:v>705</c:v>
                </c:pt>
                <c:pt idx="5">
                  <c:v>756</c:v>
                </c:pt>
                <c:pt idx="6">
                  <c:v>668</c:v>
                </c:pt>
                <c:pt idx="7">
                  <c:v>747</c:v>
                </c:pt>
                <c:pt idx="8">
                  <c:v>588</c:v>
                </c:pt>
                <c:pt idx="9">
                  <c:v>321</c:v>
                </c:pt>
                <c:pt idx="10">
                  <c:v>290</c:v>
                </c:pt>
                <c:pt idx="11">
                  <c:v>241</c:v>
                </c:pt>
                <c:pt idx="12">
                  <c:v>109</c:v>
                </c:pt>
                <c:pt idx="13">
                  <c:v>30</c:v>
                </c:pt>
                <c:pt idx="14">
                  <c:v>73</c:v>
                </c:pt>
                <c:pt idx="15">
                  <c:v>-32</c:v>
                </c:pt>
                <c:pt idx="16">
                  <c:v>-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237468"/>
        <c:axId val="81571809"/>
      </c:lineChart>
      <c:catAx>
        <c:axId val="952374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571809"/>
        <c:crossesAt val="0"/>
        <c:auto val="1"/>
        <c:lblAlgn val="ctr"/>
        <c:lblOffset val="100"/>
        <c:noMultiLvlLbl val="0"/>
      </c:catAx>
      <c:valAx>
        <c:axId val="815718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374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5475217358995"/>
          <c:y val="0.0319162517553938"/>
          <c:w val="0.186148472913725"/>
          <c:h val="0.1530703434188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925" spc="-1" strike="noStrike">
                <a:solidFill>
                  <a:srgbClr val="000000"/>
                </a:solidFill>
                <a:latin typeface="HG丸ｺﾞｼｯｸM-PRO"/>
              </a:rPr>
              <a:t>転入・転出者数の推移（社会増減）</a:t>
            </a:r>
          </a:p>
        </c:rich>
      </c:tx>
      <c:layout>
        <c:manualLayout>
          <c:xMode val="edge"/>
          <c:yMode val="edge"/>
          <c:x val="0.3090366271026"/>
          <c:y val="0.04843049327354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481613631399"/>
          <c:y val="0.164509929532351"/>
          <c:w val="0.896016893613923"/>
          <c:h val="0.8161434977578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データー（グラフ1）'!$B$22</c:f>
              <c:strCache>
                <c:ptCount val="1"/>
                <c:pt idx="0">
                  <c:v>転入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ー（グラフ1）'!$A$25:$A$41</c:f>
              <c:strCache>
                <c:ptCount val="17"/>
                <c:pt idx="0">
                  <c:v>S54</c:v>
                </c:pt>
                <c:pt idx="1">
                  <c:v>S57</c:v>
                </c:pt>
                <c:pt idx="2">
                  <c:v>S60</c:v>
                </c:pt>
                <c:pt idx="3">
                  <c:v>S63</c:v>
                </c:pt>
                <c:pt idx="4">
                  <c:v>H3</c:v>
                </c:pt>
                <c:pt idx="5">
                  <c:v>H6</c:v>
                </c:pt>
                <c:pt idx="6">
                  <c:v>H9</c:v>
                </c:pt>
                <c:pt idx="7">
                  <c:v>H12</c:v>
                </c:pt>
                <c:pt idx="8">
                  <c:v>H15</c:v>
                </c:pt>
                <c:pt idx="9">
                  <c:v>H18</c:v>
                </c:pt>
                <c:pt idx="10">
                  <c:v>H21</c:v>
                </c:pt>
                <c:pt idx="11">
                  <c:v>H22</c:v>
                </c:pt>
                <c:pt idx="12">
                  <c:v>H23</c:v>
                </c:pt>
                <c:pt idx="13">
                  <c:v>H24</c:v>
                </c:pt>
                <c:pt idx="14">
                  <c:v>H25</c:v>
                </c:pt>
                <c:pt idx="15">
                  <c:v>H26</c:v>
                </c:pt>
                <c:pt idx="16">
                  <c:v>H27</c:v>
                </c:pt>
              </c:strCache>
            </c:strRef>
          </c:cat>
          <c:val>
            <c:numRef>
              <c:f>'データー（グラフ1）'!$B$25:$B$41</c:f>
              <c:numCache>
                <c:formatCode>General</c:formatCode>
                <c:ptCount val="17"/>
                <c:pt idx="0">
                  <c:v>12107</c:v>
                </c:pt>
                <c:pt idx="1">
                  <c:v>10395</c:v>
                </c:pt>
                <c:pt idx="2">
                  <c:v>10257</c:v>
                </c:pt>
                <c:pt idx="3">
                  <c:v>11332</c:v>
                </c:pt>
                <c:pt idx="4">
                  <c:v>10693</c:v>
                </c:pt>
                <c:pt idx="5">
                  <c:v>12478</c:v>
                </c:pt>
                <c:pt idx="6">
                  <c:v>11474</c:v>
                </c:pt>
                <c:pt idx="7">
                  <c:v>11388</c:v>
                </c:pt>
                <c:pt idx="8">
                  <c:v>11109</c:v>
                </c:pt>
                <c:pt idx="9">
                  <c:v>10121</c:v>
                </c:pt>
                <c:pt idx="10">
                  <c:v>9920</c:v>
                </c:pt>
                <c:pt idx="11">
                  <c:v>9190</c:v>
                </c:pt>
                <c:pt idx="12">
                  <c:v>9398</c:v>
                </c:pt>
                <c:pt idx="13">
                  <c:v>9370</c:v>
                </c:pt>
                <c:pt idx="14">
                  <c:v>8983</c:v>
                </c:pt>
                <c:pt idx="15">
                  <c:v>8821</c:v>
                </c:pt>
                <c:pt idx="16">
                  <c:v>10316</c:v>
                </c:pt>
              </c:numCache>
            </c:numRef>
          </c:val>
        </c:ser>
        <c:ser>
          <c:idx val="1"/>
          <c:order val="1"/>
          <c:tx>
            <c:strRef>
              <c:f>'データー（グラフ1）'!$C$22</c:f>
              <c:strCache>
                <c:ptCount val="1"/>
                <c:pt idx="0">
                  <c:v>転出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ー（グラフ1）'!$A$25:$A$41</c:f>
              <c:strCache>
                <c:ptCount val="17"/>
                <c:pt idx="0">
                  <c:v>S54</c:v>
                </c:pt>
                <c:pt idx="1">
                  <c:v>S57</c:v>
                </c:pt>
                <c:pt idx="2">
                  <c:v>S60</c:v>
                </c:pt>
                <c:pt idx="3">
                  <c:v>S63</c:v>
                </c:pt>
                <c:pt idx="4">
                  <c:v>H3</c:v>
                </c:pt>
                <c:pt idx="5">
                  <c:v>H6</c:v>
                </c:pt>
                <c:pt idx="6">
                  <c:v>H9</c:v>
                </c:pt>
                <c:pt idx="7">
                  <c:v>H12</c:v>
                </c:pt>
                <c:pt idx="8">
                  <c:v>H15</c:v>
                </c:pt>
                <c:pt idx="9">
                  <c:v>H18</c:v>
                </c:pt>
                <c:pt idx="10">
                  <c:v>H21</c:v>
                </c:pt>
                <c:pt idx="11">
                  <c:v>H22</c:v>
                </c:pt>
                <c:pt idx="12">
                  <c:v>H23</c:v>
                </c:pt>
                <c:pt idx="13">
                  <c:v>H24</c:v>
                </c:pt>
                <c:pt idx="14">
                  <c:v>H25</c:v>
                </c:pt>
                <c:pt idx="15">
                  <c:v>H26</c:v>
                </c:pt>
                <c:pt idx="16">
                  <c:v>H27</c:v>
                </c:pt>
              </c:strCache>
            </c:strRef>
          </c:cat>
          <c:val>
            <c:numRef>
              <c:f>'データー（グラフ1）'!$C$25:$C$41</c:f>
              <c:numCache>
                <c:formatCode>General</c:formatCode>
                <c:ptCount val="17"/>
                <c:pt idx="0">
                  <c:v>9822</c:v>
                </c:pt>
                <c:pt idx="1">
                  <c:v>8793</c:v>
                </c:pt>
                <c:pt idx="2">
                  <c:v>8560</c:v>
                </c:pt>
                <c:pt idx="3">
                  <c:v>8856</c:v>
                </c:pt>
                <c:pt idx="4">
                  <c:v>9408</c:v>
                </c:pt>
                <c:pt idx="5">
                  <c:v>10512</c:v>
                </c:pt>
                <c:pt idx="6">
                  <c:v>10594</c:v>
                </c:pt>
                <c:pt idx="7">
                  <c:v>10330</c:v>
                </c:pt>
                <c:pt idx="8">
                  <c:v>9862</c:v>
                </c:pt>
                <c:pt idx="9">
                  <c:v>9709</c:v>
                </c:pt>
                <c:pt idx="10">
                  <c:v>8575</c:v>
                </c:pt>
                <c:pt idx="11">
                  <c:v>8494</c:v>
                </c:pt>
                <c:pt idx="12">
                  <c:v>8710</c:v>
                </c:pt>
                <c:pt idx="13">
                  <c:v>8871</c:v>
                </c:pt>
                <c:pt idx="14">
                  <c:v>8441</c:v>
                </c:pt>
                <c:pt idx="15">
                  <c:v>8161</c:v>
                </c:pt>
                <c:pt idx="16">
                  <c:v>8095</c:v>
                </c:pt>
              </c:numCache>
            </c:numRef>
          </c:val>
        </c:ser>
        <c:gapWidth val="150"/>
        <c:overlap val="0"/>
        <c:axId val="870033"/>
        <c:axId val="87778923"/>
      </c:barChart>
      <c:lineChart>
        <c:grouping val="standard"/>
        <c:varyColors val="0"/>
        <c:ser>
          <c:idx val="2"/>
          <c:order val="2"/>
          <c:tx>
            <c:strRef>
              <c:f>'データー（グラフ1）'!$D$22</c:f>
              <c:strCache>
                <c:ptCount val="1"/>
                <c:pt idx="0">
                  <c:v>増減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ー（グラフ1）'!$A$25:$A$41</c:f>
              <c:strCache>
                <c:ptCount val="17"/>
                <c:pt idx="0">
                  <c:v>S54</c:v>
                </c:pt>
                <c:pt idx="1">
                  <c:v>S57</c:v>
                </c:pt>
                <c:pt idx="2">
                  <c:v>S60</c:v>
                </c:pt>
                <c:pt idx="3">
                  <c:v>S63</c:v>
                </c:pt>
                <c:pt idx="4">
                  <c:v>H3</c:v>
                </c:pt>
                <c:pt idx="5">
                  <c:v>H6</c:v>
                </c:pt>
                <c:pt idx="6">
                  <c:v>H9</c:v>
                </c:pt>
                <c:pt idx="7">
                  <c:v>H12</c:v>
                </c:pt>
                <c:pt idx="8">
                  <c:v>H15</c:v>
                </c:pt>
                <c:pt idx="9">
                  <c:v>H18</c:v>
                </c:pt>
                <c:pt idx="10">
                  <c:v>H21</c:v>
                </c:pt>
                <c:pt idx="11">
                  <c:v>H22</c:v>
                </c:pt>
                <c:pt idx="12">
                  <c:v>H23</c:v>
                </c:pt>
                <c:pt idx="13">
                  <c:v>H24</c:v>
                </c:pt>
                <c:pt idx="14">
                  <c:v>H25</c:v>
                </c:pt>
                <c:pt idx="15">
                  <c:v>H26</c:v>
                </c:pt>
                <c:pt idx="16">
                  <c:v>H27</c:v>
                </c:pt>
              </c:strCache>
            </c:strRef>
          </c:cat>
          <c:val>
            <c:numRef>
              <c:f>'データー（グラフ1）'!$D$25:$D$41</c:f>
              <c:numCache>
                <c:formatCode>General</c:formatCode>
                <c:ptCount val="17"/>
                <c:pt idx="0">
                  <c:v>2285</c:v>
                </c:pt>
                <c:pt idx="1">
                  <c:v>1602</c:v>
                </c:pt>
                <c:pt idx="2">
                  <c:v>1697</c:v>
                </c:pt>
                <c:pt idx="3">
                  <c:v>2476</c:v>
                </c:pt>
                <c:pt idx="4">
                  <c:v>1285</c:v>
                </c:pt>
                <c:pt idx="5">
                  <c:v>1966</c:v>
                </c:pt>
                <c:pt idx="6">
                  <c:v>880</c:v>
                </c:pt>
                <c:pt idx="7">
                  <c:v>1058</c:v>
                </c:pt>
                <c:pt idx="8">
                  <c:v>1247</c:v>
                </c:pt>
                <c:pt idx="9">
                  <c:v>412</c:v>
                </c:pt>
                <c:pt idx="10">
                  <c:v>1345</c:v>
                </c:pt>
                <c:pt idx="11">
                  <c:v>696</c:v>
                </c:pt>
                <c:pt idx="12">
                  <c:v>688</c:v>
                </c:pt>
                <c:pt idx="13">
                  <c:v>499</c:v>
                </c:pt>
                <c:pt idx="14">
                  <c:v>542</c:v>
                </c:pt>
                <c:pt idx="15">
                  <c:v>660</c:v>
                </c:pt>
                <c:pt idx="16">
                  <c:v>22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0033"/>
        <c:axId val="87778923"/>
      </c:lineChart>
      <c:catAx>
        <c:axId val="8700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78923"/>
        <c:crossesAt val="0"/>
        <c:auto val="1"/>
        <c:lblAlgn val="ctr"/>
        <c:lblOffset val="100"/>
        <c:noMultiLvlLbl val="0"/>
      </c:catAx>
      <c:valAx>
        <c:axId val="87778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0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7616689725479"/>
          <c:y val="0.028955797565663"/>
          <c:w val="0.161872860991772"/>
          <c:h val="0.1491351697629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0120</xdr:colOff>
      <xdr:row>22</xdr:row>
      <xdr:rowOff>47520</xdr:rowOff>
    </xdr:from>
    <xdr:to>
      <xdr:col>7</xdr:col>
      <xdr:colOff>550800</xdr:colOff>
      <xdr:row>25</xdr:row>
      <xdr:rowOff>114480</xdr:rowOff>
    </xdr:to>
    <xdr:sp>
      <xdr:nvSpPr>
        <xdr:cNvPr id="0" name="AutoShape 2"/>
        <xdr:cNvSpPr/>
      </xdr:nvSpPr>
      <xdr:spPr>
        <a:xfrm>
          <a:off x="510120" y="3409920"/>
          <a:ext cx="5499000" cy="533520"/>
        </a:xfrm>
        <a:prstGeom prst="roundRect">
          <a:avLst>
            <a:gd name="adj" fmla="val 16667"/>
          </a:avLst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63720" rIns="63720" tIns="31680" bIns="3168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HGS創英角ﾎﾟｯﾌﾟ体"/>
            </a:rPr>
            <a:t>B</a:t>
          </a:r>
          <a:r>
            <a:rPr b="0" lang="zh-CN" sz="2400" spc="-1" strike="noStrike">
              <a:solidFill>
                <a:srgbClr val="000000"/>
              </a:solidFill>
              <a:latin typeface="HGS創英角ﾎﾟｯﾌﾟ体"/>
            </a:rPr>
            <a:t>　人      口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99840</xdr:colOff>
      <xdr:row>47</xdr:row>
      <xdr:rowOff>0</xdr:rowOff>
    </xdr:from>
    <xdr:to>
      <xdr:col>7</xdr:col>
      <xdr:colOff>390960</xdr:colOff>
      <xdr:row>63</xdr:row>
      <xdr:rowOff>123840</xdr:rowOff>
    </xdr:to>
    <xdr:pic>
      <xdr:nvPicPr>
        <xdr:cNvPr id="1" name="図 5" descr=""/>
        <xdr:cNvPicPr/>
      </xdr:nvPicPr>
      <xdr:blipFill>
        <a:blip r:embed="rId1"/>
        <a:stretch/>
      </xdr:blipFill>
      <xdr:spPr>
        <a:xfrm>
          <a:off x="2259360" y="7201080"/>
          <a:ext cx="3589920" cy="25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080</xdr:colOff>
      <xdr:row>18</xdr:row>
      <xdr:rowOff>123840</xdr:rowOff>
    </xdr:from>
    <xdr:to>
      <xdr:col>8</xdr:col>
      <xdr:colOff>570240</xdr:colOff>
      <xdr:row>45</xdr:row>
      <xdr:rowOff>85680</xdr:rowOff>
    </xdr:to>
    <xdr:graphicFrame>
      <xdr:nvGraphicFramePr>
        <xdr:cNvPr id="2" name="Chart 2"/>
        <xdr:cNvGraphicFramePr/>
      </xdr:nvGraphicFramePr>
      <xdr:xfrm>
        <a:off x="190080" y="2867040"/>
        <a:ext cx="681732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40000</xdr:colOff>
      <xdr:row>0</xdr:row>
      <xdr:rowOff>9360</xdr:rowOff>
    </xdr:from>
    <xdr:to>
      <xdr:col>14</xdr:col>
      <xdr:colOff>719640</xdr:colOff>
      <xdr:row>19</xdr:row>
      <xdr:rowOff>76320</xdr:rowOff>
    </xdr:to>
    <xdr:graphicFrame>
      <xdr:nvGraphicFramePr>
        <xdr:cNvPr id="3" name="Chart 23"/>
        <xdr:cNvGraphicFramePr/>
      </xdr:nvGraphicFramePr>
      <xdr:xfrm>
        <a:off x="8087040" y="9360"/>
        <a:ext cx="3308400" cy="378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759960</xdr:colOff>
      <xdr:row>0</xdr:row>
      <xdr:rowOff>28800</xdr:rowOff>
    </xdr:from>
    <xdr:to>
      <xdr:col>11</xdr:col>
      <xdr:colOff>550440</xdr:colOff>
      <xdr:row>19</xdr:row>
      <xdr:rowOff>133920</xdr:rowOff>
    </xdr:to>
    <xdr:graphicFrame>
      <xdr:nvGraphicFramePr>
        <xdr:cNvPr id="4" name="Chart 24"/>
        <xdr:cNvGraphicFramePr/>
      </xdr:nvGraphicFramePr>
      <xdr:xfrm>
        <a:off x="5478120" y="28800"/>
        <a:ext cx="3399120" cy="38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7680</xdr:colOff>
      <xdr:row>1</xdr:row>
      <xdr:rowOff>85680</xdr:rowOff>
    </xdr:from>
    <xdr:to>
      <xdr:col>11</xdr:col>
      <xdr:colOff>519120</xdr:colOff>
      <xdr:row>17</xdr:row>
      <xdr:rowOff>162000</xdr:rowOff>
    </xdr:to>
    <xdr:graphicFrame>
      <xdr:nvGraphicFramePr>
        <xdr:cNvPr id="5" name="Chart 1"/>
        <xdr:cNvGraphicFramePr/>
      </xdr:nvGraphicFramePr>
      <xdr:xfrm>
        <a:off x="3567960" y="257040"/>
        <a:ext cx="484416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27840</xdr:colOff>
      <xdr:row>23</xdr:row>
      <xdr:rowOff>38160</xdr:rowOff>
    </xdr:from>
    <xdr:to>
      <xdr:col>11</xdr:col>
      <xdr:colOff>548640</xdr:colOff>
      <xdr:row>39</xdr:row>
      <xdr:rowOff>104400</xdr:rowOff>
    </xdr:to>
    <xdr:graphicFrame>
      <xdr:nvGraphicFramePr>
        <xdr:cNvPr id="6" name="Chart 2"/>
        <xdr:cNvGraphicFramePr/>
      </xdr:nvGraphicFramePr>
      <xdr:xfrm>
        <a:off x="3498120" y="4000680"/>
        <a:ext cx="494352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v04/&#34892;&#25919;&#32207;&#21209;&#35506;/&#32113;&#35336;&#25285;&#24403;/63%20&#32113;&#35336;&#24180;&#22577;/H29&#24180;&#29256;/&#65298;&#12288;H29%20&#24193;&#20869;/&#22238;&#31572;/05&#9675;&#23567;&#20986;&#25903;&#25152;&#12539;&#27972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164"/>
    </sheetNames>
    <sheetDataSet>
      <sheetData sheetId="0">
        <row r="4">
          <cell r="M4" t="str">
            <v>件数</v>
          </cell>
        </row>
        <row r="4">
          <cell r="O4" t="str">
            <v>手数料（円）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8" min="1" style="1" width="9.75"/>
    <col collapsed="false" customWidth="true" hidden="false" outlineLevel="0" max="9" min="9" style="1" width="6.87"/>
    <col collapsed="false" customWidth="false" hidden="false" outlineLevel="0" max="257" min="10" style="1" width="10.99"/>
  </cols>
  <sheetData>
    <row r="1" customFormat="false" ht="12" hidden="false" customHeight="false" outlineLevel="0" collapsed="false">
      <c r="B1" s="2"/>
    </row>
    <row r="2" customFormat="false" ht="12" hidden="false" customHeight="false" outlineLevel="0" collapsed="false">
      <c r="B2" s="2"/>
    </row>
    <row r="3" customFormat="false" ht="12" hidden="false" customHeight="false" outlineLevel="0" collapsed="false">
      <c r="B3" s="2"/>
    </row>
    <row r="4" customFormat="false" ht="12" hidden="false" customHeight="false" outlineLevel="0" collapsed="false">
      <c r="B4" s="2"/>
    </row>
    <row r="5" customFormat="false" ht="12" hidden="false" customHeight="false" outlineLevel="0" collapsed="false">
      <c r="B5" s="2"/>
    </row>
    <row r="6" customFormat="false" ht="12" hidden="false" customHeight="false" outlineLevel="0" collapsed="false">
      <c r="B6" s="2"/>
    </row>
    <row r="7" customFormat="false" ht="12" hidden="false" customHeight="false" outlineLevel="0" collapsed="false">
      <c r="B7" s="2"/>
    </row>
    <row r="8" customFormat="false" ht="12" hidden="false" customHeight="false" outlineLevel="0" collapsed="false">
      <c r="B8" s="2"/>
    </row>
    <row r="9" customFormat="false" ht="12" hidden="false" customHeight="false" outlineLevel="0" collapsed="false">
      <c r="B9" s="2"/>
    </row>
    <row r="10" customFormat="false" ht="12" hidden="false" customHeight="false" outlineLevel="0" collapsed="false">
      <c r="B10" s="2"/>
    </row>
    <row r="11" customFormat="false" ht="12" hidden="false" customHeight="false" outlineLevel="0" collapsed="false">
      <c r="B11" s="2"/>
    </row>
    <row r="12" customFormat="false" ht="12" hidden="false" customHeight="false" outlineLevel="0" collapsed="false">
      <c r="B12" s="2"/>
    </row>
    <row r="13" customFormat="false" ht="12" hidden="false" customHeight="false" outlineLevel="0" collapsed="false">
      <c r="B13" s="2"/>
    </row>
    <row r="14" customFormat="false" ht="12" hidden="false" customHeight="false" outlineLevel="0" collapsed="false">
      <c r="B14" s="2"/>
    </row>
    <row r="15" customFormat="false" ht="12" hidden="false" customHeight="false" outlineLevel="0" collapsed="false">
      <c r="B15" s="2"/>
    </row>
    <row r="16" customFormat="false" ht="12" hidden="false" customHeight="false" outlineLevel="0" collapsed="false">
      <c r="B16" s="2"/>
    </row>
    <row r="17" customFormat="false" ht="12" hidden="false" customHeight="false" outlineLevel="0" collapsed="false">
      <c r="B17" s="2"/>
    </row>
    <row r="18" customFormat="false" ht="12" hidden="false" customHeight="false" outlineLevel="0" collapsed="false">
      <c r="B18" s="2"/>
    </row>
    <row r="19" customFormat="false" ht="12" hidden="false" customHeight="false" outlineLevel="0" collapsed="false">
      <c r="B19" s="2"/>
    </row>
    <row r="20" customFormat="false" ht="12" hidden="false" customHeight="false" outlineLevel="0" collapsed="false">
      <c r="B20" s="2"/>
    </row>
    <row r="21" customFormat="false" ht="12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A23" s="3"/>
      <c r="B23" s="4"/>
      <c r="C23" s="3"/>
      <c r="D23" s="3"/>
      <c r="E23" s="3"/>
      <c r="F23" s="3"/>
      <c r="G23" s="3"/>
      <c r="H23" s="3"/>
      <c r="I23" s="3"/>
    </row>
    <row r="24" customFormat="false" ht="12" hidden="false" customHeight="false" outlineLevel="0" collapsed="false">
      <c r="A24" s="5"/>
      <c r="B24" s="6"/>
      <c r="C24" s="5"/>
      <c r="D24" s="5"/>
      <c r="E24" s="5"/>
      <c r="F24" s="5"/>
      <c r="G24" s="5"/>
      <c r="H24" s="5"/>
      <c r="I24" s="5"/>
    </row>
    <row r="25" customFormat="false" ht="12" hidden="false" customHeight="false" outlineLevel="0" collapsed="false">
      <c r="A25" s="5"/>
      <c r="B25" s="6"/>
      <c r="C25" s="5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A26" s="7"/>
      <c r="B26" s="8"/>
      <c r="C26" s="7"/>
      <c r="D26" s="7"/>
      <c r="E26" s="7"/>
      <c r="F26" s="7"/>
      <c r="G26" s="7"/>
      <c r="H26" s="7"/>
      <c r="I26" s="7"/>
    </row>
    <row r="27" customFormat="false" ht="12.75" hidden="false" customHeight="false" outlineLevel="0" collapsed="false">
      <c r="B27" s="2"/>
    </row>
    <row r="28" customFormat="false" ht="12" hidden="false" customHeight="false" outlineLevel="0" collapsed="false">
      <c r="B28" s="2"/>
    </row>
    <row r="29" customFormat="false" ht="12" hidden="false" customHeight="false" outlineLevel="0" collapsed="false">
      <c r="B29" s="2"/>
    </row>
    <row r="30" customFormat="false" ht="12" hidden="false" customHeight="false" outlineLevel="0" collapsed="false">
      <c r="B30" s="2"/>
    </row>
    <row r="31" customFormat="false" ht="12" hidden="false" customHeight="false" outlineLevel="0" collapsed="false">
      <c r="B31" s="2"/>
    </row>
    <row r="32" customFormat="false" ht="12" hidden="false" customHeight="false" outlineLevel="0" collapsed="false">
      <c r="B32" s="2"/>
    </row>
    <row r="33" customFormat="false" ht="12" hidden="false" customHeight="false" outlineLevel="0" collapsed="false">
      <c r="B33" s="2"/>
    </row>
    <row r="34" customFormat="false" ht="12" hidden="false" customHeight="false" outlineLevel="0" collapsed="false">
      <c r="B34" s="2"/>
    </row>
    <row r="35" customFormat="false" ht="12" hidden="false" customHeight="false" outlineLevel="0" collapsed="false">
      <c r="B35" s="2"/>
    </row>
    <row r="36" customFormat="false" ht="12" hidden="false" customHeight="false" outlineLevel="0" collapsed="false">
      <c r="B36" s="2"/>
    </row>
    <row r="37" customFormat="false" ht="12" hidden="false" customHeight="false" outlineLevel="0" collapsed="false">
      <c r="B37" s="2"/>
    </row>
    <row r="38" customFormat="false" ht="12" hidden="false" customHeight="false" outlineLevel="0" collapsed="false">
      <c r="B38" s="2"/>
    </row>
    <row r="39" customFormat="false" ht="12" hidden="false" customHeight="false" outlineLevel="0" collapsed="false">
      <c r="B39" s="2"/>
    </row>
    <row r="40" customFormat="false" ht="12" hidden="false" customHeight="false" outlineLevel="0" collapsed="false">
      <c r="B40" s="2"/>
    </row>
    <row r="41" customFormat="false" ht="12" hidden="false" customHeight="false" outlineLevel="0" collapsed="false">
      <c r="B41" s="2"/>
    </row>
    <row r="42" customFormat="false" ht="12" hidden="false" customHeight="false" outlineLevel="0" collapsed="false">
      <c r="B42" s="2"/>
    </row>
    <row r="43" customFormat="false" ht="12" hidden="false" customHeight="false" outlineLevel="0" collapsed="false">
      <c r="B43" s="2"/>
    </row>
    <row r="44" customFormat="false" ht="12" hidden="false" customHeight="false" outlineLevel="0" collapsed="false">
      <c r="B44" s="2"/>
    </row>
    <row r="45" customFormat="false" ht="12" hidden="false" customHeight="false" outlineLevel="0" collapsed="false">
      <c r="B45" s="2"/>
    </row>
    <row r="46" customFormat="false" ht="12" hidden="false" customHeight="false" outlineLevel="0" collapsed="false">
      <c r="B46" s="2"/>
    </row>
    <row r="47" customFormat="false" ht="12" hidden="false" customHeight="false" outlineLevel="0" collapsed="false">
      <c r="B47" s="2"/>
    </row>
    <row r="48" customFormat="false" ht="12" hidden="false" customHeight="false" outlineLevel="0" collapsed="false">
      <c r="B48" s="2"/>
    </row>
    <row r="49" customFormat="false" ht="12" hidden="false" customHeight="false" outlineLevel="0" collapsed="false">
      <c r="B49" s="2"/>
    </row>
    <row r="50" customFormat="false" ht="12" hidden="false" customHeight="false" outlineLevel="0" collapsed="false">
      <c r="B50" s="2"/>
    </row>
    <row r="51" customFormat="false" ht="12" hidden="false" customHeight="false" outlineLevel="0" collapsed="false">
      <c r="B51" s="2"/>
    </row>
    <row r="52" customFormat="false" ht="12" hidden="false" customHeight="false" outlineLevel="0" collapsed="false">
      <c r="B52" s="2"/>
    </row>
    <row r="53" customFormat="false" ht="12" hidden="false" customHeight="false" outlineLevel="0" collapsed="false">
      <c r="B53" s="2"/>
    </row>
    <row r="54" customFormat="false" ht="12" hidden="false" customHeight="false" outlineLevel="0" collapsed="false">
      <c r="B54" s="2"/>
    </row>
    <row r="55" customFormat="false" ht="12" hidden="false" customHeight="false" outlineLevel="0" collapsed="false">
      <c r="B55" s="2"/>
    </row>
    <row r="56" customFormat="false" ht="12" hidden="false" customHeight="false" outlineLevel="0" collapsed="false">
      <c r="B56" s="2"/>
    </row>
    <row r="57" customFormat="false" ht="12" hidden="false" customHeight="false" outlineLevel="0" collapsed="false">
      <c r="B57" s="2"/>
    </row>
    <row r="58" customFormat="false" ht="12" hidden="false" customHeight="false" outlineLevel="0" collapsed="false">
      <c r="B58" s="2"/>
    </row>
    <row r="59" customFormat="false" ht="12" hidden="false" customHeight="false" outlineLevel="0" collapsed="false">
      <c r="B59" s="2"/>
    </row>
    <row r="60" customFormat="false" ht="12" hidden="false" customHeight="false" outlineLevel="0" collapsed="false">
      <c r="B60" s="2"/>
    </row>
    <row r="61" customFormat="false" ht="12" hidden="false" customHeight="false" outlineLevel="0" collapsed="false">
      <c r="B61" s="2"/>
    </row>
    <row r="62" customFormat="false" ht="12" hidden="false" customHeight="false" outlineLevel="0" collapsed="false">
      <c r="B62" s="2"/>
    </row>
    <row r="63" customFormat="false" ht="12" hidden="false" customHeight="false" outlineLevel="0" collapsed="false">
      <c r="B63" s="2"/>
    </row>
    <row r="64" customFormat="false" ht="12" hidden="false" customHeight="false" outlineLevel="0" collapsed="false">
      <c r="B64" s="2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2" zeroHeight="false" outlineLevelRow="0" outlineLevelCol="0"/>
  <cols>
    <col collapsed="false" customWidth="true" hidden="false" outlineLevel="0" max="1" min="1" style="185" width="13.25"/>
    <col collapsed="false" customWidth="true" hidden="false" outlineLevel="0" max="5" min="2" style="185" width="7.99"/>
    <col collapsed="false" customWidth="true" hidden="false" outlineLevel="0" max="6" min="6" style="185" width="13.25"/>
    <col collapsed="false" customWidth="true" hidden="false" outlineLevel="0" max="10" min="7" style="185" width="7.99"/>
    <col collapsed="false" customWidth="false" hidden="false" outlineLevel="0" max="257" min="11" style="185" width="9.36"/>
  </cols>
  <sheetData>
    <row r="2" customFormat="false" ht="13.5" hidden="false" customHeight="true" outlineLevel="0" collapsed="false">
      <c r="H2" s="336" t="s">
        <v>297</v>
      </c>
      <c r="I2" s="336"/>
      <c r="J2" s="336"/>
    </row>
    <row r="3" customFormat="false" ht="29.25" hidden="false" customHeight="true" outlineLevel="0" collapsed="false">
      <c r="A3" s="337" t="s">
        <v>294</v>
      </c>
      <c r="B3" s="337" t="s">
        <v>154</v>
      </c>
      <c r="C3" s="338" t="s">
        <v>155</v>
      </c>
      <c r="D3" s="338" t="s">
        <v>7</v>
      </c>
      <c r="E3" s="339" t="s">
        <v>8</v>
      </c>
      <c r="F3" s="338" t="s">
        <v>294</v>
      </c>
      <c r="G3" s="337" t="s">
        <v>154</v>
      </c>
      <c r="H3" s="338" t="s">
        <v>155</v>
      </c>
      <c r="I3" s="338" t="s">
        <v>7</v>
      </c>
      <c r="J3" s="339" t="s">
        <v>8</v>
      </c>
    </row>
    <row r="4" customFormat="false" ht="16.5" hidden="false" customHeight="true" outlineLevel="0" collapsed="false">
      <c r="A4" s="315" t="s">
        <v>230</v>
      </c>
      <c r="B4" s="309" t="n">
        <v>0</v>
      </c>
      <c r="C4" s="309" t="n">
        <v>0</v>
      </c>
      <c r="D4" s="309" t="n">
        <v>0</v>
      </c>
      <c r="E4" s="309" t="n">
        <v>0</v>
      </c>
      <c r="F4" s="340" t="s">
        <v>266</v>
      </c>
      <c r="G4" s="308" t="n">
        <v>2113</v>
      </c>
      <c r="H4" s="308" t="n">
        <v>4817</v>
      </c>
      <c r="I4" s="309" t="n">
        <v>2343</v>
      </c>
      <c r="J4" s="309" t="n">
        <v>2474</v>
      </c>
    </row>
    <row r="5" customFormat="false" ht="16.5" hidden="false" customHeight="true" outlineLevel="0" collapsed="false">
      <c r="A5" s="315" t="s">
        <v>298</v>
      </c>
      <c r="B5" s="308" t="n">
        <v>1060</v>
      </c>
      <c r="C5" s="308" t="n">
        <v>2503</v>
      </c>
      <c r="D5" s="309" t="n">
        <v>1208</v>
      </c>
      <c r="E5" s="309" t="n">
        <v>1295</v>
      </c>
      <c r="F5" s="340" t="s">
        <v>267</v>
      </c>
      <c r="G5" s="308" t="n">
        <v>846</v>
      </c>
      <c r="H5" s="308" t="n">
        <v>1979</v>
      </c>
      <c r="I5" s="309" t="n">
        <v>956</v>
      </c>
      <c r="J5" s="309" t="n">
        <v>1023</v>
      </c>
    </row>
    <row r="6" customFormat="false" ht="16.5" hidden="false" customHeight="true" outlineLevel="0" collapsed="false">
      <c r="A6" s="315" t="s">
        <v>299</v>
      </c>
      <c r="B6" s="308" t="n">
        <v>684</v>
      </c>
      <c r="C6" s="308" t="n">
        <v>1620</v>
      </c>
      <c r="D6" s="309" t="n">
        <v>798</v>
      </c>
      <c r="E6" s="309" t="n">
        <v>822</v>
      </c>
      <c r="F6" s="340" t="s">
        <v>268</v>
      </c>
      <c r="G6" s="308" t="n">
        <v>599</v>
      </c>
      <c r="H6" s="308" t="n">
        <v>1325</v>
      </c>
      <c r="I6" s="309" t="n">
        <v>650</v>
      </c>
      <c r="J6" s="309" t="n">
        <v>675</v>
      </c>
    </row>
    <row r="7" customFormat="false" ht="16.5" hidden="false" customHeight="true" outlineLevel="0" collapsed="false">
      <c r="A7" s="315" t="s">
        <v>300</v>
      </c>
      <c r="B7" s="308" t="n">
        <v>602</v>
      </c>
      <c r="C7" s="308" t="n">
        <v>1497</v>
      </c>
      <c r="D7" s="309" t="n">
        <v>726</v>
      </c>
      <c r="E7" s="309" t="n">
        <v>771</v>
      </c>
      <c r="F7" s="340" t="s">
        <v>269</v>
      </c>
      <c r="G7" s="308" t="n">
        <v>783</v>
      </c>
      <c r="H7" s="308" t="n">
        <v>1650</v>
      </c>
      <c r="I7" s="309" t="n">
        <v>777</v>
      </c>
      <c r="J7" s="309" t="n">
        <v>873</v>
      </c>
    </row>
    <row r="8" customFormat="false" ht="16.5" hidden="false" customHeight="true" outlineLevel="0" collapsed="false">
      <c r="A8" s="315" t="s">
        <v>301</v>
      </c>
      <c r="B8" s="308" t="n">
        <v>1142</v>
      </c>
      <c r="C8" s="308" t="n">
        <v>2785</v>
      </c>
      <c r="D8" s="309" t="n">
        <v>1414</v>
      </c>
      <c r="E8" s="309" t="n">
        <v>1371</v>
      </c>
      <c r="F8" s="340" t="s">
        <v>270</v>
      </c>
      <c r="G8" s="308" t="n">
        <v>1112</v>
      </c>
      <c r="H8" s="308" t="n">
        <v>2712</v>
      </c>
      <c r="I8" s="309" t="n">
        <v>1305</v>
      </c>
      <c r="J8" s="309" t="n">
        <v>1407</v>
      </c>
    </row>
    <row r="9" customFormat="false" ht="16.5" hidden="false" customHeight="true" outlineLevel="0" collapsed="false">
      <c r="A9" s="315" t="s">
        <v>302</v>
      </c>
      <c r="B9" s="309" t="n">
        <v>344</v>
      </c>
      <c r="C9" s="309" t="n">
        <v>790</v>
      </c>
      <c r="D9" s="309" t="n">
        <v>394</v>
      </c>
      <c r="E9" s="309" t="n">
        <v>396</v>
      </c>
      <c r="F9" s="323"/>
      <c r="G9" s="323"/>
      <c r="H9" s="318"/>
      <c r="I9" s="322"/>
      <c r="J9" s="322"/>
    </row>
    <row r="10" customFormat="false" ht="16.5" hidden="false" customHeight="true" outlineLevel="0" collapsed="false">
      <c r="A10" s="315" t="s">
        <v>303</v>
      </c>
      <c r="B10" s="309" t="n">
        <v>791</v>
      </c>
      <c r="C10" s="309" t="n">
        <v>1887</v>
      </c>
      <c r="D10" s="309" t="n">
        <v>895</v>
      </c>
      <c r="E10" s="309" t="n">
        <v>992</v>
      </c>
      <c r="F10" s="340" t="s">
        <v>271</v>
      </c>
      <c r="G10" s="308" t="n">
        <v>851</v>
      </c>
      <c r="H10" s="308" t="n">
        <v>1946</v>
      </c>
      <c r="I10" s="309" t="n">
        <v>945</v>
      </c>
      <c r="J10" s="309" t="n">
        <v>1001</v>
      </c>
    </row>
    <row r="11" customFormat="false" ht="16.5" hidden="false" customHeight="true" outlineLevel="0" collapsed="false">
      <c r="A11" s="315" t="s">
        <v>304</v>
      </c>
      <c r="B11" s="309" t="n">
        <v>250</v>
      </c>
      <c r="C11" s="309" t="n">
        <v>605</v>
      </c>
      <c r="D11" s="309" t="n">
        <v>325</v>
      </c>
      <c r="E11" s="309" t="n">
        <v>280</v>
      </c>
      <c r="F11" s="340" t="s">
        <v>272</v>
      </c>
      <c r="G11" s="308" t="n">
        <v>806</v>
      </c>
      <c r="H11" s="308" t="n">
        <v>1924</v>
      </c>
      <c r="I11" s="309" t="n">
        <v>955</v>
      </c>
      <c r="J11" s="309" t="n">
        <v>969</v>
      </c>
    </row>
    <row r="12" customFormat="false" ht="16.5" hidden="false" customHeight="true" outlineLevel="0" collapsed="false">
      <c r="A12" s="318"/>
      <c r="B12" s="323"/>
      <c r="C12" s="318"/>
      <c r="D12" s="322"/>
      <c r="E12" s="322"/>
      <c r="F12" s="340" t="s">
        <v>273</v>
      </c>
      <c r="G12" s="308" t="n">
        <v>859</v>
      </c>
      <c r="H12" s="308" t="n">
        <v>2000</v>
      </c>
      <c r="I12" s="309" t="n">
        <v>994</v>
      </c>
      <c r="J12" s="309" t="n">
        <v>1006</v>
      </c>
    </row>
    <row r="13" customFormat="false" ht="16.5" hidden="false" customHeight="true" outlineLevel="0" collapsed="false">
      <c r="A13" s="315" t="s">
        <v>238</v>
      </c>
      <c r="B13" s="308" t="n">
        <v>626</v>
      </c>
      <c r="C13" s="308" t="n">
        <v>1492</v>
      </c>
      <c r="D13" s="309" t="n">
        <v>704</v>
      </c>
      <c r="E13" s="309" t="n">
        <v>788</v>
      </c>
      <c r="F13" s="340" t="s">
        <v>274</v>
      </c>
      <c r="G13" s="308" t="n">
        <v>1344</v>
      </c>
      <c r="H13" s="308" t="n">
        <v>3168</v>
      </c>
      <c r="I13" s="309" t="n">
        <v>1511</v>
      </c>
      <c r="J13" s="309" t="n">
        <v>1657</v>
      </c>
    </row>
    <row r="14" customFormat="false" ht="16.5" hidden="false" customHeight="true" outlineLevel="0" collapsed="false">
      <c r="A14" s="315" t="s">
        <v>239</v>
      </c>
      <c r="B14" s="308" t="n">
        <v>2195</v>
      </c>
      <c r="C14" s="308" t="n">
        <v>5425</v>
      </c>
      <c r="D14" s="309" t="n">
        <v>2641</v>
      </c>
      <c r="E14" s="309" t="n">
        <v>2784</v>
      </c>
      <c r="F14" s="340" t="s">
        <v>275</v>
      </c>
      <c r="G14" s="308" t="n">
        <v>676</v>
      </c>
      <c r="H14" s="308" t="n">
        <v>1742</v>
      </c>
      <c r="I14" s="309" t="n">
        <v>838</v>
      </c>
      <c r="J14" s="309" t="n">
        <v>904</v>
      </c>
    </row>
    <row r="15" customFormat="false" ht="16.5" hidden="false" customHeight="true" outlineLevel="0" collapsed="false">
      <c r="A15" s="315" t="s">
        <v>240</v>
      </c>
      <c r="B15" s="308" t="n">
        <v>2803</v>
      </c>
      <c r="C15" s="308" t="n">
        <v>6887</v>
      </c>
      <c r="D15" s="309" t="n">
        <v>3444</v>
      </c>
      <c r="E15" s="309" t="n">
        <v>3443</v>
      </c>
      <c r="F15" s="340" t="s">
        <v>276</v>
      </c>
      <c r="G15" s="308" t="n">
        <v>907</v>
      </c>
      <c r="H15" s="308" t="n">
        <v>2219</v>
      </c>
      <c r="I15" s="309" t="n">
        <v>1073</v>
      </c>
      <c r="J15" s="309" t="n">
        <v>1146</v>
      </c>
    </row>
    <row r="16" customFormat="false" ht="16.5" hidden="false" customHeight="true" outlineLevel="0" collapsed="false">
      <c r="A16" s="317"/>
      <c r="B16" s="318"/>
      <c r="C16" s="318"/>
      <c r="D16" s="322"/>
      <c r="E16" s="322"/>
      <c r="F16" s="323"/>
      <c r="G16" s="323"/>
      <c r="H16" s="318"/>
      <c r="I16" s="322"/>
      <c r="J16" s="322"/>
    </row>
    <row r="17" customFormat="false" ht="16.5" hidden="false" customHeight="true" outlineLevel="0" collapsed="false">
      <c r="A17" s="315" t="s">
        <v>241</v>
      </c>
      <c r="B17" s="308" t="n">
        <v>492</v>
      </c>
      <c r="C17" s="308" t="n">
        <v>1175</v>
      </c>
      <c r="D17" s="309" t="n">
        <v>569</v>
      </c>
      <c r="E17" s="309" t="n">
        <v>606</v>
      </c>
      <c r="F17" s="340" t="s">
        <v>277</v>
      </c>
      <c r="G17" s="308" t="n">
        <v>575</v>
      </c>
      <c r="H17" s="308" t="n">
        <v>1356</v>
      </c>
      <c r="I17" s="309" t="n">
        <v>645</v>
      </c>
      <c r="J17" s="309" t="n">
        <v>711</v>
      </c>
    </row>
    <row r="18" customFormat="false" ht="16.5" hidden="false" customHeight="true" outlineLevel="0" collapsed="false">
      <c r="A18" s="315" t="s">
        <v>242</v>
      </c>
      <c r="B18" s="308" t="n">
        <v>578</v>
      </c>
      <c r="C18" s="308" t="n">
        <v>1282</v>
      </c>
      <c r="D18" s="309" t="n">
        <v>623</v>
      </c>
      <c r="E18" s="309" t="n">
        <v>659</v>
      </c>
      <c r="F18" s="340" t="s">
        <v>278</v>
      </c>
      <c r="G18" s="308" t="n">
        <v>798</v>
      </c>
      <c r="H18" s="308" t="n">
        <v>1934</v>
      </c>
      <c r="I18" s="309" t="n">
        <v>925</v>
      </c>
      <c r="J18" s="309" t="n">
        <v>1009</v>
      </c>
    </row>
    <row r="19" customFormat="false" ht="16.5" hidden="false" customHeight="true" outlineLevel="0" collapsed="false">
      <c r="A19" s="315" t="s">
        <v>243</v>
      </c>
      <c r="B19" s="308" t="n">
        <v>480</v>
      </c>
      <c r="C19" s="308" t="n">
        <v>1112</v>
      </c>
      <c r="D19" s="309" t="n">
        <v>540</v>
      </c>
      <c r="E19" s="309" t="n">
        <v>572</v>
      </c>
      <c r="F19" s="340" t="s">
        <v>279</v>
      </c>
      <c r="G19" s="308" t="n">
        <v>739</v>
      </c>
      <c r="H19" s="308" t="n">
        <v>1795</v>
      </c>
      <c r="I19" s="309" t="n">
        <v>848</v>
      </c>
      <c r="J19" s="309" t="n">
        <v>947</v>
      </c>
    </row>
    <row r="20" customFormat="false" ht="16.5" hidden="false" customHeight="true" outlineLevel="0" collapsed="false">
      <c r="A20" s="315" t="s">
        <v>244</v>
      </c>
      <c r="B20" s="308" t="n">
        <v>767</v>
      </c>
      <c r="C20" s="308" t="n">
        <v>1713</v>
      </c>
      <c r="D20" s="309" t="n">
        <v>848</v>
      </c>
      <c r="E20" s="341" t="n">
        <v>865</v>
      </c>
      <c r="F20" s="318"/>
      <c r="G20" s="323"/>
      <c r="H20" s="318"/>
      <c r="I20" s="322"/>
      <c r="J20" s="322"/>
    </row>
    <row r="21" customFormat="false" ht="16.5" hidden="false" customHeight="true" outlineLevel="0" collapsed="false">
      <c r="A21" s="315" t="s">
        <v>245</v>
      </c>
      <c r="B21" s="308" t="n">
        <v>278</v>
      </c>
      <c r="C21" s="308" t="n">
        <v>560</v>
      </c>
      <c r="D21" s="309" t="n">
        <v>279</v>
      </c>
      <c r="E21" s="309" t="n">
        <v>281</v>
      </c>
      <c r="F21" s="340" t="s">
        <v>280</v>
      </c>
      <c r="G21" s="308" t="n">
        <v>768</v>
      </c>
      <c r="H21" s="308" t="n">
        <v>1831</v>
      </c>
      <c r="I21" s="309" t="n">
        <v>883</v>
      </c>
      <c r="J21" s="309" t="n">
        <v>948</v>
      </c>
    </row>
    <row r="22" customFormat="false" ht="16.5" hidden="false" customHeight="true" outlineLevel="0" collapsed="false">
      <c r="A22" s="318"/>
      <c r="B22" s="323"/>
      <c r="C22" s="318"/>
      <c r="D22" s="322"/>
      <c r="E22" s="322"/>
      <c r="F22" s="340" t="s">
        <v>281</v>
      </c>
      <c r="G22" s="308" t="n">
        <v>1242</v>
      </c>
      <c r="H22" s="308" t="n">
        <v>3090</v>
      </c>
      <c r="I22" s="309" t="n">
        <v>1440</v>
      </c>
      <c r="J22" s="309" t="n">
        <v>1650</v>
      </c>
    </row>
    <row r="23" customFormat="false" ht="16.5" hidden="false" customHeight="true" outlineLevel="0" collapsed="false">
      <c r="A23" s="315" t="s">
        <v>246</v>
      </c>
      <c r="B23" s="308" t="n">
        <v>294</v>
      </c>
      <c r="C23" s="308" t="n">
        <v>734</v>
      </c>
      <c r="D23" s="309" t="n">
        <v>351</v>
      </c>
      <c r="E23" s="309" t="n">
        <v>383</v>
      </c>
      <c r="F23" s="340"/>
      <c r="G23" s="319"/>
      <c r="H23" s="319"/>
      <c r="I23" s="320"/>
      <c r="J23" s="320"/>
    </row>
    <row r="24" customFormat="false" ht="16.5" hidden="false" customHeight="true" outlineLevel="0" collapsed="false">
      <c r="A24" s="315" t="s">
        <v>247</v>
      </c>
      <c r="B24" s="308" t="n">
        <v>700</v>
      </c>
      <c r="C24" s="308" t="n">
        <v>1748</v>
      </c>
      <c r="D24" s="309" t="n">
        <v>876</v>
      </c>
      <c r="E24" s="309" t="n">
        <v>872</v>
      </c>
      <c r="F24" s="340" t="s">
        <v>282</v>
      </c>
      <c r="G24" s="308" t="n">
        <v>582</v>
      </c>
      <c r="H24" s="308" t="n">
        <v>1456</v>
      </c>
      <c r="I24" s="309" t="n">
        <v>711</v>
      </c>
      <c r="J24" s="309" t="n">
        <v>745</v>
      </c>
    </row>
    <row r="25" customFormat="false" ht="16.5" hidden="false" customHeight="true" outlineLevel="0" collapsed="false">
      <c r="A25" s="315" t="s">
        <v>248</v>
      </c>
      <c r="B25" s="308" t="n">
        <v>319</v>
      </c>
      <c r="C25" s="308" t="n">
        <v>646</v>
      </c>
      <c r="D25" s="309" t="n">
        <v>296</v>
      </c>
      <c r="E25" s="309" t="n">
        <v>350</v>
      </c>
      <c r="F25" s="340" t="s">
        <v>283</v>
      </c>
      <c r="G25" s="308" t="n">
        <v>374</v>
      </c>
      <c r="H25" s="308" t="n">
        <v>971</v>
      </c>
      <c r="I25" s="309" t="n">
        <v>469</v>
      </c>
      <c r="J25" s="309" t="n">
        <v>502</v>
      </c>
    </row>
    <row r="26" customFormat="false" ht="16.5" hidden="false" customHeight="true" outlineLevel="0" collapsed="false">
      <c r="A26" s="318"/>
      <c r="B26" s="323"/>
      <c r="C26" s="318"/>
      <c r="D26" s="322"/>
      <c r="E26" s="322"/>
      <c r="F26" s="340" t="s">
        <v>284</v>
      </c>
      <c r="G26" s="308" t="n">
        <v>1091</v>
      </c>
      <c r="H26" s="308" t="n">
        <v>2777</v>
      </c>
      <c r="I26" s="309" t="n">
        <v>1370</v>
      </c>
      <c r="J26" s="309" t="n">
        <v>1407</v>
      </c>
    </row>
    <row r="27" customFormat="false" ht="16.5" hidden="false" customHeight="true" outlineLevel="0" collapsed="false">
      <c r="A27" s="315" t="s">
        <v>250</v>
      </c>
      <c r="B27" s="308" t="n">
        <v>956</v>
      </c>
      <c r="C27" s="308" t="n">
        <v>2270</v>
      </c>
      <c r="D27" s="309" t="n">
        <v>1129</v>
      </c>
      <c r="E27" s="309" t="n">
        <v>1141</v>
      </c>
      <c r="F27" s="340" t="s">
        <v>285</v>
      </c>
      <c r="G27" s="342" t="n">
        <v>832</v>
      </c>
      <c r="H27" s="308" t="n">
        <v>2110</v>
      </c>
      <c r="I27" s="343" t="n">
        <v>1045</v>
      </c>
      <c r="J27" s="343" t="n">
        <v>1065</v>
      </c>
    </row>
    <row r="28" customFormat="false" ht="16.5" hidden="false" customHeight="true" outlineLevel="0" collapsed="false">
      <c r="A28" s="315" t="s">
        <v>251</v>
      </c>
      <c r="B28" s="308" t="n">
        <v>597</v>
      </c>
      <c r="C28" s="308" t="n">
        <v>1421</v>
      </c>
      <c r="D28" s="309" t="n">
        <v>702</v>
      </c>
      <c r="E28" s="309" t="n">
        <v>719</v>
      </c>
      <c r="F28" s="340" t="s">
        <v>286</v>
      </c>
      <c r="G28" s="308" t="n">
        <v>359</v>
      </c>
      <c r="H28" s="308" t="n">
        <v>915</v>
      </c>
      <c r="I28" s="309" t="n">
        <v>434</v>
      </c>
      <c r="J28" s="309" t="n">
        <v>481</v>
      </c>
    </row>
    <row r="29" customFormat="false" ht="16.5" hidden="false" customHeight="true" outlineLevel="0" collapsed="false">
      <c r="A29" s="315" t="s">
        <v>252</v>
      </c>
      <c r="B29" s="308" t="n">
        <v>1006</v>
      </c>
      <c r="C29" s="308" t="n">
        <v>2253</v>
      </c>
      <c r="D29" s="309" t="n">
        <v>1124</v>
      </c>
      <c r="E29" s="309" t="n">
        <v>1129</v>
      </c>
      <c r="F29" s="340"/>
      <c r="G29" s="319"/>
      <c r="H29" s="319"/>
      <c r="I29" s="320"/>
      <c r="J29" s="320"/>
    </row>
    <row r="30" customFormat="false" ht="16.5" hidden="false" customHeight="true" outlineLevel="0" collapsed="false">
      <c r="A30" s="315" t="s">
        <v>253</v>
      </c>
      <c r="B30" s="308" t="n">
        <v>994</v>
      </c>
      <c r="C30" s="308" t="n">
        <v>2669</v>
      </c>
      <c r="D30" s="309" t="n">
        <v>1351</v>
      </c>
      <c r="E30" s="309" t="n">
        <v>1318</v>
      </c>
      <c r="F30" s="340" t="s">
        <v>287</v>
      </c>
      <c r="G30" s="306" t="n">
        <v>42330</v>
      </c>
      <c r="H30" s="306" t="n">
        <v>101656</v>
      </c>
      <c r="I30" s="306" t="n">
        <v>49677</v>
      </c>
      <c r="J30" s="306" t="n">
        <v>51979</v>
      </c>
    </row>
    <row r="31" customFormat="false" ht="16.5" hidden="false" customHeight="true" outlineLevel="0" collapsed="false">
      <c r="A31" s="315" t="s">
        <v>254</v>
      </c>
      <c r="B31" s="308" t="n">
        <v>806</v>
      </c>
      <c r="C31" s="308" t="n">
        <v>1879</v>
      </c>
      <c r="D31" s="309" t="n">
        <v>912</v>
      </c>
      <c r="E31" s="309" t="n">
        <v>967</v>
      </c>
      <c r="F31" s="321"/>
      <c r="G31" s="319"/>
      <c r="H31" s="319"/>
      <c r="I31" s="320"/>
      <c r="J31" s="320"/>
    </row>
    <row r="32" customFormat="false" ht="16.5" hidden="false" customHeight="true" outlineLevel="0" collapsed="false">
      <c r="A32" s="315" t="s">
        <v>255</v>
      </c>
      <c r="B32" s="308" t="n">
        <v>680</v>
      </c>
      <c r="C32" s="308" t="n">
        <v>1639</v>
      </c>
      <c r="D32" s="309" t="n">
        <v>797</v>
      </c>
      <c r="E32" s="309" t="n">
        <v>842</v>
      </c>
      <c r="F32" s="340" t="s">
        <v>288</v>
      </c>
      <c r="G32" s="308" t="n">
        <v>158</v>
      </c>
      <c r="H32" s="308" t="n">
        <v>733</v>
      </c>
      <c r="I32" s="309" t="n">
        <v>328</v>
      </c>
      <c r="J32" s="309" t="n">
        <v>405</v>
      </c>
    </row>
    <row r="33" customFormat="false" ht="16.5" hidden="false" customHeight="true" outlineLevel="0" collapsed="false">
      <c r="A33" s="315"/>
      <c r="B33" s="319"/>
      <c r="C33" s="319"/>
      <c r="D33" s="320"/>
      <c r="E33" s="320"/>
      <c r="F33" s="340" t="s">
        <v>289</v>
      </c>
      <c r="G33" s="308" t="n">
        <v>819</v>
      </c>
      <c r="H33" s="308" t="n">
        <v>2444</v>
      </c>
      <c r="I33" s="309" t="n">
        <v>1201</v>
      </c>
      <c r="J33" s="309" t="n">
        <v>1243</v>
      </c>
    </row>
    <row r="34" customFormat="false" ht="16.5" hidden="false" customHeight="true" outlineLevel="0" collapsed="false">
      <c r="A34" s="315" t="s">
        <v>256</v>
      </c>
      <c r="B34" s="308" t="n">
        <v>719</v>
      </c>
      <c r="C34" s="308" t="n">
        <v>1689</v>
      </c>
      <c r="D34" s="309" t="n">
        <v>834</v>
      </c>
      <c r="E34" s="309" t="n">
        <v>855</v>
      </c>
      <c r="F34" s="340" t="s">
        <v>290</v>
      </c>
      <c r="G34" s="342" t="n">
        <v>2541</v>
      </c>
      <c r="H34" s="342" t="n">
        <v>6081</v>
      </c>
      <c r="I34" s="343" t="n">
        <v>3052</v>
      </c>
      <c r="J34" s="343" t="n">
        <v>3029</v>
      </c>
    </row>
    <row r="35" customFormat="false" ht="16.5" hidden="false" customHeight="true" outlineLevel="0" collapsed="false">
      <c r="A35" s="315" t="s">
        <v>257</v>
      </c>
      <c r="B35" s="308" t="n">
        <v>702</v>
      </c>
      <c r="C35" s="308" t="n">
        <v>1701</v>
      </c>
      <c r="D35" s="309" t="n">
        <v>829</v>
      </c>
      <c r="E35" s="309" t="n">
        <v>872</v>
      </c>
      <c r="F35" s="340" t="s">
        <v>291</v>
      </c>
      <c r="G35" s="308" t="n">
        <v>434</v>
      </c>
      <c r="H35" s="308" t="n">
        <v>1368</v>
      </c>
      <c r="I35" s="309" t="n">
        <v>643</v>
      </c>
      <c r="J35" s="309" t="n">
        <v>725</v>
      </c>
    </row>
    <row r="36" customFormat="false" ht="16.5" hidden="false" customHeight="true" outlineLevel="0" collapsed="false">
      <c r="A36" s="315" t="s">
        <v>258</v>
      </c>
      <c r="B36" s="308" t="n">
        <v>457</v>
      </c>
      <c r="C36" s="308" t="n">
        <v>1283</v>
      </c>
      <c r="D36" s="309" t="n">
        <v>625</v>
      </c>
      <c r="E36" s="309" t="n">
        <v>658</v>
      </c>
      <c r="F36" s="340"/>
      <c r="G36" s="344"/>
      <c r="H36" s="344"/>
      <c r="I36" s="280"/>
      <c r="J36" s="280"/>
    </row>
    <row r="37" customFormat="false" ht="16.5" hidden="false" customHeight="true" outlineLevel="0" collapsed="false">
      <c r="A37" s="315" t="s">
        <v>259</v>
      </c>
      <c r="B37" s="308" t="n">
        <v>234</v>
      </c>
      <c r="C37" s="308" t="n">
        <v>611</v>
      </c>
      <c r="D37" s="309" t="n">
        <v>320</v>
      </c>
      <c r="E37" s="309" t="n">
        <v>291</v>
      </c>
      <c r="F37" s="340" t="s">
        <v>292</v>
      </c>
      <c r="G37" s="345" t="n">
        <v>3952</v>
      </c>
      <c r="H37" s="345" t="n">
        <v>10626</v>
      </c>
      <c r="I37" s="345" t="n">
        <v>5224</v>
      </c>
      <c r="J37" s="345" t="n">
        <v>5402</v>
      </c>
    </row>
    <row r="38" customFormat="false" ht="16.5" hidden="false" customHeight="true" outlineLevel="0" collapsed="false">
      <c r="A38" s="315" t="s">
        <v>260</v>
      </c>
      <c r="B38" s="308" t="n">
        <v>381</v>
      </c>
      <c r="C38" s="308" t="n">
        <v>1092</v>
      </c>
      <c r="D38" s="309" t="n">
        <v>529</v>
      </c>
      <c r="E38" s="309" t="n">
        <v>563</v>
      </c>
      <c r="F38" s="321"/>
      <c r="G38" s="324"/>
      <c r="H38" s="324"/>
      <c r="I38" s="324"/>
      <c r="J38" s="324"/>
    </row>
    <row r="39" customFormat="false" ht="16.5" hidden="false" customHeight="true" outlineLevel="0" collapsed="false">
      <c r="A39" s="315" t="s">
        <v>261</v>
      </c>
      <c r="B39" s="308" t="n">
        <v>236</v>
      </c>
      <c r="C39" s="308" t="n">
        <v>733</v>
      </c>
      <c r="D39" s="309" t="n">
        <v>377</v>
      </c>
      <c r="E39" s="309" t="n">
        <v>356</v>
      </c>
      <c r="F39" s="321"/>
      <c r="G39" s="324"/>
      <c r="H39" s="324"/>
      <c r="I39" s="324"/>
      <c r="J39" s="324"/>
    </row>
    <row r="40" customFormat="false" ht="16.5" hidden="false" customHeight="true" outlineLevel="0" collapsed="false">
      <c r="A40" s="315" t="s">
        <v>262</v>
      </c>
      <c r="B40" s="308" t="n">
        <v>341</v>
      </c>
      <c r="C40" s="308" t="n">
        <v>864</v>
      </c>
      <c r="D40" s="309" t="n">
        <v>447</v>
      </c>
      <c r="E40" s="309" t="n">
        <v>417</v>
      </c>
      <c r="F40" s="321"/>
      <c r="G40" s="324"/>
      <c r="H40" s="324"/>
      <c r="I40" s="324"/>
      <c r="J40" s="324"/>
    </row>
    <row r="41" customFormat="false" ht="16.5" hidden="false" customHeight="true" outlineLevel="0" collapsed="false">
      <c r="A41" s="317"/>
      <c r="B41" s="318"/>
      <c r="C41" s="318"/>
      <c r="D41" s="322"/>
      <c r="E41" s="322"/>
      <c r="F41" s="321"/>
      <c r="G41" s="324"/>
      <c r="H41" s="324"/>
      <c r="I41" s="324"/>
      <c r="J41" s="324"/>
    </row>
    <row r="42" customFormat="false" ht="16.5" hidden="false" customHeight="true" outlineLevel="0" collapsed="false">
      <c r="A42" s="315" t="s">
        <v>263</v>
      </c>
      <c r="B42" s="308" t="n">
        <v>253</v>
      </c>
      <c r="C42" s="308" t="n">
        <v>630</v>
      </c>
      <c r="D42" s="309" t="n">
        <v>291</v>
      </c>
      <c r="E42" s="309" t="n">
        <v>339</v>
      </c>
      <c r="F42" s="321"/>
      <c r="G42" s="324"/>
      <c r="H42" s="324"/>
      <c r="I42" s="324"/>
      <c r="J42" s="324"/>
    </row>
    <row r="43" customFormat="false" ht="16.5" hidden="false" customHeight="true" outlineLevel="0" collapsed="false">
      <c r="A43" s="315" t="s">
        <v>264</v>
      </c>
      <c r="B43" s="308" t="n">
        <v>538</v>
      </c>
      <c r="C43" s="308" t="n">
        <v>1123</v>
      </c>
      <c r="D43" s="309" t="n">
        <v>557</v>
      </c>
      <c r="E43" s="309" t="n">
        <v>566</v>
      </c>
      <c r="F43" s="321"/>
      <c r="G43" s="324"/>
      <c r="H43" s="324"/>
      <c r="I43" s="324"/>
      <c r="J43" s="324"/>
    </row>
    <row r="44" customFormat="false" ht="16.5" hidden="false" customHeight="true" outlineLevel="0" collapsed="false">
      <c r="A44" s="346" t="s">
        <v>265</v>
      </c>
      <c r="B44" s="328" t="n">
        <v>769</v>
      </c>
      <c r="C44" s="328" t="n">
        <v>1621</v>
      </c>
      <c r="D44" s="329" t="n">
        <v>805</v>
      </c>
      <c r="E44" s="329" t="n">
        <v>816</v>
      </c>
      <c r="F44" s="330"/>
      <c r="G44" s="331"/>
      <c r="H44" s="331"/>
      <c r="I44" s="331"/>
      <c r="J44" s="331"/>
    </row>
    <row r="45" customFormat="false" ht="18" hidden="false" customHeight="true" outlineLevel="0" collapsed="false">
      <c r="A45" s="347" t="s">
        <v>305</v>
      </c>
      <c r="B45" s="72"/>
      <c r="C45" s="335"/>
      <c r="D45" s="333"/>
      <c r="E45" s="333"/>
      <c r="F45" s="333"/>
      <c r="G45" s="333"/>
      <c r="H45" s="333"/>
      <c r="I45" s="333"/>
      <c r="J45" s="333"/>
    </row>
    <row r="46" customFormat="false" ht="18" hidden="false" customHeight="true" outlineLevel="0" collapsed="false">
      <c r="A46" s="247" t="s">
        <v>306</v>
      </c>
      <c r="B46" s="75"/>
      <c r="C46" s="333"/>
      <c r="D46" s="333"/>
      <c r="E46" s="333"/>
      <c r="F46" s="333"/>
      <c r="G46" s="333"/>
      <c r="H46" s="333"/>
      <c r="I46" s="333"/>
      <c r="J46" s="333"/>
    </row>
    <row r="47" customFormat="false" ht="18" hidden="false" customHeight="true" outlineLevel="0" collapsed="false">
      <c r="A47" s="334"/>
      <c r="B47" s="75"/>
      <c r="C47" s="333"/>
      <c r="D47" s="333"/>
      <c r="E47" s="333"/>
      <c r="F47" s="333"/>
      <c r="G47" s="333"/>
      <c r="H47" s="333"/>
      <c r="I47" s="333"/>
      <c r="J47" s="333"/>
    </row>
    <row r="48" customFormat="false" ht="16.5" hidden="false" customHeight="true" outlineLevel="0" collapsed="false">
      <c r="A48" s="276"/>
      <c r="B48" s="348"/>
      <c r="C48" s="348"/>
      <c r="D48" s="348"/>
      <c r="E48" s="348"/>
      <c r="F48" s="333"/>
      <c r="G48" s="333"/>
      <c r="H48" s="333"/>
      <c r="I48" s="333"/>
      <c r="J48" s="333"/>
    </row>
    <row r="49" customFormat="false" ht="16.5" hidden="false" customHeight="true" outlineLevel="0" collapsed="false">
      <c r="A49" s="125"/>
      <c r="B49" s="126"/>
      <c r="C49" s="126"/>
      <c r="D49" s="126"/>
      <c r="E49" s="126"/>
      <c r="F49" s="126"/>
      <c r="G49" s="349"/>
      <c r="H49" s="349"/>
      <c r="I49" s="333"/>
      <c r="J49" s="333"/>
    </row>
    <row r="50" customFormat="false" ht="16.5" hidden="false" customHeight="true" outlineLevel="0" collapsed="false">
      <c r="A50" s="125"/>
      <c r="B50" s="126"/>
      <c r="C50" s="126"/>
      <c r="D50" s="126"/>
      <c r="E50" s="126"/>
      <c r="F50" s="126"/>
      <c r="G50" s="349"/>
      <c r="H50" s="349"/>
      <c r="I50" s="333"/>
      <c r="J50" s="333"/>
    </row>
    <row r="51" customFormat="false" ht="16.5" hidden="false" customHeight="true" outlineLevel="0" collapsed="false">
      <c r="A51" s="333"/>
      <c r="B51" s="333"/>
      <c r="C51" s="333"/>
      <c r="D51" s="333"/>
      <c r="E51" s="333"/>
      <c r="F51" s="333"/>
      <c r="G51" s="333"/>
      <c r="H51" s="333"/>
      <c r="I51" s="333"/>
      <c r="J51" s="333"/>
    </row>
    <row r="52" customFormat="false" ht="16.5" hidden="false" customHeight="true" outlineLevel="0" collapsed="false">
      <c r="A52" s="333"/>
      <c r="B52" s="333"/>
      <c r="C52" s="333"/>
      <c r="D52" s="333"/>
      <c r="E52" s="333"/>
      <c r="F52" s="333"/>
      <c r="G52" s="333"/>
      <c r="H52" s="333"/>
      <c r="I52" s="333"/>
      <c r="J52" s="333"/>
    </row>
    <row r="53" customFormat="false" ht="16.5" hidden="false" customHeight="true" outlineLevel="0" collapsed="false">
      <c r="A53" s="333"/>
      <c r="B53" s="333"/>
      <c r="C53" s="333"/>
      <c r="D53" s="333"/>
      <c r="E53" s="333"/>
      <c r="F53" s="333"/>
      <c r="G53" s="333"/>
      <c r="H53" s="333"/>
      <c r="I53" s="333"/>
      <c r="J53" s="333"/>
    </row>
    <row r="54" customFormat="false" ht="16.5" hidden="false" customHeight="true" outlineLevel="0" collapsed="false">
      <c r="A54" s="333"/>
      <c r="B54" s="333"/>
      <c r="C54" s="333"/>
      <c r="D54" s="333"/>
      <c r="E54" s="333"/>
      <c r="F54" s="333"/>
      <c r="G54" s="333"/>
      <c r="H54" s="333"/>
      <c r="I54" s="333"/>
      <c r="J54" s="333"/>
    </row>
    <row r="55" customFormat="false" ht="16.5" hidden="false" customHeight="true" outlineLevel="0" collapsed="false">
      <c r="A55" s="333"/>
      <c r="B55" s="333"/>
      <c r="C55" s="333"/>
      <c r="D55" s="333"/>
      <c r="E55" s="333"/>
      <c r="F55" s="333"/>
      <c r="G55" s="333"/>
      <c r="H55" s="333"/>
      <c r="I55" s="333"/>
      <c r="J55" s="333"/>
    </row>
    <row r="56" customFormat="false" ht="16.5" hidden="false" customHeight="true" outlineLevel="0" collapsed="false">
      <c r="A56" s="333"/>
      <c r="B56" s="333"/>
      <c r="C56" s="333"/>
      <c r="D56" s="333"/>
      <c r="E56" s="333"/>
      <c r="F56" s="333"/>
      <c r="G56" s="333"/>
      <c r="H56" s="333"/>
      <c r="I56" s="333"/>
      <c r="J56" s="333"/>
    </row>
    <row r="57" customFormat="false" ht="16.5" hidden="false" customHeight="true" outlineLevel="0" collapsed="false">
      <c r="A57" s="333"/>
      <c r="B57" s="333"/>
      <c r="C57" s="333"/>
      <c r="D57" s="333"/>
      <c r="E57" s="333"/>
      <c r="F57" s="333"/>
      <c r="G57" s="333"/>
      <c r="H57" s="333"/>
      <c r="I57" s="333"/>
      <c r="J57" s="333"/>
    </row>
    <row r="58" customFormat="false" ht="16.5" hidden="false" customHeight="true" outlineLevel="0" collapsed="false">
      <c r="A58" s="333"/>
      <c r="B58" s="333"/>
      <c r="C58" s="333"/>
      <c r="D58" s="333"/>
      <c r="E58" s="333"/>
      <c r="F58" s="333"/>
      <c r="G58" s="333"/>
      <c r="H58" s="333"/>
      <c r="I58" s="333"/>
      <c r="J58" s="333"/>
    </row>
    <row r="59" customFormat="false" ht="16.5" hidden="false" customHeight="true" outlineLevel="0" collapsed="false">
      <c r="A59" s="333"/>
      <c r="B59" s="333"/>
      <c r="C59" s="333"/>
      <c r="D59" s="333"/>
      <c r="E59" s="333"/>
      <c r="F59" s="333"/>
      <c r="G59" s="333"/>
      <c r="H59" s="333"/>
      <c r="I59" s="333"/>
      <c r="J59" s="333"/>
    </row>
    <row r="60" customFormat="false" ht="16.5" hidden="false" customHeight="true" outlineLevel="0" collapsed="false">
      <c r="A60" s="333"/>
      <c r="B60" s="333"/>
      <c r="C60" s="333"/>
      <c r="D60" s="333"/>
      <c r="E60" s="333"/>
      <c r="F60" s="333"/>
      <c r="G60" s="333"/>
      <c r="H60" s="333"/>
      <c r="I60" s="333"/>
      <c r="J60" s="333"/>
    </row>
    <row r="61" customFormat="false" ht="16.5" hidden="false" customHeight="true" outlineLevel="0" collapsed="false">
      <c r="A61" s="333"/>
      <c r="B61" s="333"/>
      <c r="C61" s="333"/>
      <c r="D61" s="333"/>
      <c r="E61" s="333"/>
      <c r="F61" s="333"/>
      <c r="G61" s="333"/>
      <c r="H61" s="333"/>
      <c r="I61" s="333"/>
      <c r="J61" s="333"/>
    </row>
    <row r="62" customFormat="false" ht="16.5" hidden="false" customHeight="true" outlineLevel="0" collapsed="false">
      <c r="F62" s="333"/>
      <c r="G62" s="333"/>
      <c r="H62" s="333"/>
      <c r="I62" s="333"/>
      <c r="J62" s="333"/>
    </row>
    <row r="63" customFormat="false" ht="12" hidden="false" customHeight="false" outlineLevel="0" collapsed="false">
      <c r="F63" s="333"/>
    </row>
  </sheetData>
  <mergeCells count="1">
    <mergeCell ref="H2:J2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8671875" defaultRowHeight="14.65" zeroHeight="false" outlineLevelRow="0" outlineLevelCol="0"/>
  <cols>
    <col collapsed="false" customWidth="true" hidden="false" outlineLevel="0" max="1" min="1" style="77" width="8.62"/>
    <col collapsed="false" customWidth="true" hidden="false" outlineLevel="0" max="5" min="2" style="350" width="7.37"/>
    <col collapsed="false" customWidth="true" hidden="false" outlineLevel="0" max="6" min="6" style="351" width="7.37"/>
    <col collapsed="false" customWidth="true" hidden="false" outlineLevel="0" max="7" min="7" style="350" width="7.37"/>
    <col collapsed="false" customWidth="true" hidden="false" outlineLevel="0" max="8" min="8" style="77" width="8.62"/>
    <col collapsed="false" customWidth="true" hidden="false" outlineLevel="0" max="10" min="9" style="77" width="7.37"/>
    <col collapsed="false" customWidth="true" hidden="false" outlineLevel="0" max="11" min="11" style="352" width="7.37"/>
    <col collapsed="false" customWidth="true" hidden="false" outlineLevel="0" max="13" min="12" style="77" width="7.37"/>
    <col collapsed="false" customWidth="false" hidden="false" outlineLevel="0" max="257" min="14" style="77" width="9.87"/>
  </cols>
  <sheetData>
    <row r="1" customFormat="false" ht="26.25" hidden="false" customHeight="true" outlineLevel="0" collapsed="false">
      <c r="A1" s="353" t="s">
        <v>307</v>
      </c>
    </row>
    <row r="2" customFormat="false" ht="21" hidden="false" customHeight="true" outlineLevel="0" collapsed="false">
      <c r="A2" s="354" t="s">
        <v>1</v>
      </c>
      <c r="B2" s="355" t="s">
        <v>204</v>
      </c>
      <c r="C2" s="355" t="s">
        <v>205</v>
      </c>
      <c r="D2" s="355" t="s">
        <v>206</v>
      </c>
      <c r="E2" s="355" t="s">
        <v>207</v>
      </c>
      <c r="F2" s="355" t="s">
        <v>308</v>
      </c>
      <c r="G2" s="356" t="s">
        <v>1</v>
      </c>
      <c r="H2" s="355" t="s">
        <v>204</v>
      </c>
      <c r="I2" s="355" t="s">
        <v>205</v>
      </c>
      <c r="J2" s="355" t="s">
        <v>206</v>
      </c>
      <c r="K2" s="357" t="s">
        <v>207</v>
      </c>
      <c r="L2" s="355" t="s">
        <v>308</v>
      </c>
    </row>
    <row r="3" customFormat="false" ht="17.25" hidden="false" customHeight="true" outlineLevel="0" collapsed="false">
      <c r="A3" s="358" t="s">
        <v>309</v>
      </c>
      <c r="B3" s="359" t="n">
        <f aca="false">SUM(B4:B8)</f>
        <v>10459</v>
      </c>
      <c r="C3" s="359" t="n">
        <f aca="false">SUM(C4:C8)</f>
        <v>10464</v>
      </c>
      <c r="D3" s="359" t="n">
        <f aca="false">SUM(D4:D8)</f>
        <v>10084</v>
      </c>
      <c r="E3" s="360" t="n">
        <f aca="false">SUM(E4:E8)</f>
        <v>9915</v>
      </c>
      <c r="F3" s="359" t="n">
        <f aca="false">SUM(F4:F8)</f>
        <v>9803</v>
      </c>
      <c r="G3" s="361" t="s">
        <v>310</v>
      </c>
      <c r="H3" s="359" t="n">
        <f aca="false">SUM(H4:H8)</f>
        <v>14156</v>
      </c>
      <c r="I3" s="359" t="n">
        <f aca="false">SUM(I4:I8)</f>
        <v>13580</v>
      </c>
      <c r="J3" s="359" t="n">
        <f aca="false">SUM(J4:J8)</f>
        <v>13408</v>
      </c>
      <c r="K3" s="360" t="n">
        <f aca="false">SUM(K4:K8)</f>
        <v>13054</v>
      </c>
      <c r="L3" s="359" t="n">
        <f aca="false">SUM(L4:L8)</f>
        <v>12546</v>
      </c>
    </row>
    <row r="4" customFormat="false" ht="15.75" hidden="false" customHeight="true" outlineLevel="0" collapsed="false">
      <c r="A4" s="362" t="s">
        <v>311</v>
      </c>
      <c r="B4" s="363" t="n">
        <v>2100</v>
      </c>
      <c r="C4" s="363" t="n">
        <v>1923</v>
      </c>
      <c r="D4" s="352" t="n">
        <v>1791</v>
      </c>
      <c r="E4" s="363" t="n">
        <v>1907</v>
      </c>
      <c r="F4" s="363" t="n">
        <v>1799</v>
      </c>
      <c r="G4" s="364" t="s">
        <v>312</v>
      </c>
      <c r="H4" s="363" t="n">
        <v>2653</v>
      </c>
      <c r="I4" s="363" t="n">
        <v>2474</v>
      </c>
      <c r="J4" s="352" t="n">
        <v>2410</v>
      </c>
      <c r="K4" s="363" t="n">
        <v>2358</v>
      </c>
      <c r="L4" s="363" t="n">
        <v>2208</v>
      </c>
    </row>
    <row r="5" customFormat="false" ht="15.75" hidden="false" customHeight="true" outlineLevel="0" collapsed="false">
      <c r="A5" s="362" t="s">
        <v>313</v>
      </c>
      <c r="B5" s="363" t="n">
        <v>2024</v>
      </c>
      <c r="C5" s="363" t="n">
        <v>2137</v>
      </c>
      <c r="D5" s="352" t="n">
        <v>1908</v>
      </c>
      <c r="E5" s="363" t="n">
        <v>1831</v>
      </c>
      <c r="F5" s="363" t="n">
        <v>1951</v>
      </c>
      <c r="G5" s="364" t="s">
        <v>314</v>
      </c>
      <c r="H5" s="363" t="n">
        <v>2660</v>
      </c>
      <c r="I5" s="352" t="n">
        <v>2723</v>
      </c>
      <c r="J5" s="352" t="n">
        <v>2561</v>
      </c>
      <c r="K5" s="352" t="n">
        <v>2446</v>
      </c>
      <c r="L5" s="352" t="n">
        <v>2358</v>
      </c>
    </row>
    <row r="6" customFormat="false" ht="15.75" hidden="false" customHeight="true" outlineLevel="0" collapsed="false">
      <c r="A6" s="362" t="s">
        <v>315</v>
      </c>
      <c r="B6" s="363" t="n">
        <v>2139</v>
      </c>
      <c r="C6" s="363" t="n">
        <v>2085</v>
      </c>
      <c r="D6" s="352" t="n">
        <v>2133</v>
      </c>
      <c r="E6" s="363" t="n">
        <v>1940</v>
      </c>
      <c r="F6" s="363" t="n">
        <v>1907</v>
      </c>
      <c r="G6" s="364" t="s">
        <v>316</v>
      </c>
      <c r="H6" s="363" t="n">
        <v>2713</v>
      </c>
      <c r="I6" s="352" t="n">
        <v>2702</v>
      </c>
      <c r="J6" s="352" t="n">
        <v>2728</v>
      </c>
      <c r="K6" s="352" t="n">
        <v>2617</v>
      </c>
      <c r="L6" s="352" t="n">
        <v>2492</v>
      </c>
    </row>
    <row r="7" customFormat="false" ht="15.75" hidden="false" customHeight="true" outlineLevel="0" collapsed="false">
      <c r="A7" s="362" t="s">
        <v>317</v>
      </c>
      <c r="B7" s="363" t="n">
        <v>2140</v>
      </c>
      <c r="C7" s="363" t="n">
        <v>2148</v>
      </c>
      <c r="D7" s="352" t="n">
        <v>2078</v>
      </c>
      <c r="E7" s="363" t="n">
        <v>2156</v>
      </c>
      <c r="F7" s="363" t="n">
        <v>1973</v>
      </c>
      <c r="G7" s="364" t="s">
        <v>318</v>
      </c>
      <c r="H7" s="363" t="n">
        <v>2929</v>
      </c>
      <c r="I7" s="352" t="n">
        <v>2711</v>
      </c>
      <c r="J7" s="352" t="n">
        <v>2795</v>
      </c>
      <c r="K7" s="352" t="n">
        <v>2787</v>
      </c>
      <c r="L7" s="352" t="n">
        <v>2662</v>
      </c>
    </row>
    <row r="8" customFormat="false" ht="15.75" hidden="false" customHeight="true" outlineLevel="0" collapsed="false">
      <c r="A8" s="362" t="s">
        <v>319</v>
      </c>
      <c r="B8" s="363" t="n">
        <v>2056</v>
      </c>
      <c r="C8" s="363" t="n">
        <v>2171</v>
      </c>
      <c r="D8" s="352" t="n">
        <v>2174</v>
      </c>
      <c r="E8" s="363" t="n">
        <v>2081</v>
      </c>
      <c r="F8" s="363" t="n">
        <v>2173</v>
      </c>
      <c r="G8" s="364" t="s">
        <v>320</v>
      </c>
      <c r="H8" s="363" t="n">
        <v>3201</v>
      </c>
      <c r="I8" s="352" t="n">
        <v>2970</v>
      </c>
      <c r="J8" s="352" t="n">
        <v>2914</v>
      </c>
      <c r="K8" s="352" t="n">
        <v>2846</v>
      </c>
      <c r="L8" s="352" t="n">
        <v>2826</v>
      </c>
    </row>
    <row r="9" customFormat="false" ht="9" hidden="false" customHeight="true" outlineLevel="0" collapsed="false">
      <c r="A9" s="362"/>
      <c r="B9" s="365"/>
      <c r="C9" s="365"/>
      <c r="D9" s="365"/>
      <c r="E9" s="365"/>
      <c r="F9" s="366"/>
      <c r="G9" s="367"/>
      <c r="H9" s="365"/>
      <c r="I9" s="365"/>
      <c r="J9" s="368"/>
      <c r="K9" s="368"/>
      <c r="L9" s="369"/>
    </row>
    <row r="10" customFormat="false" ht="17.25" hidden="false" customHeight="true" outlineLevel="0" collapsed="false">
      <c r="A10" s="358" t="s">
        <v>321</v>
      </c>
      <c r="B10" s="359" t="n">
        <f aca="false">SUM(B11:B15)</f>
        <v>11038</v>
      </c>
      <c r="C10" s="359" t="n">
        <f aca="false">SUM(C11:C15)</f>
        <v>10942</v>
      </c>
      <c r="D10" s="359" t="n">
        <f aca="false">SUM(D11:D15)</f>
        <v>11001</v>
      </c>
      <c r="E10" s="360" t="n">
        <f aca="false">SUM(E11:E15)</f>
        <v>11076</v>
      </c>
      <c r="F10" s="359" t="n">
        <f aca="false">SUM(F11:F15)</f>
        <v>10902</v>
      </c>
      <c r="G10" s="361" t="s">
        <v>322</v>
      </c>
      <c r="H10" s="359" t="n">
        <f aca="false">SUM(H11:H15)</f>
        <v>18174</v>
      </c>
      <c r="I10" s="359" t="n">
        <f aca="false">SUM(I11:I15)</f>
        <v>17312</v>
      </c>
      <c r="J10" s="359" t="n">
        <f aca="false">SUM(J11:J15)</f>
        <v>16793</v>
      </c>
      <c r="K10" s="360" t="n">
        <f aca="false">SUM(K11:K15)</f>
        <v>16176</v>
      </c>
      <c r="L10" s="359" t="n">
        <f aca="false">SUM(L11:L15)</f>
        <v>15820</v>
      </c>
    </row>
    <row r="11" customFormat="false" ht="15.75" hidden="false" customHeight="true" outlineLevel="0" collapsed="false">
      <c r="A11" s="362" t="s">
        <v>323</v>
      </c>
      <c r="B11" s="363" t="n">
        <v>2198</v>
      </c>
      <c r="C11" s="363" t="n">
        <v>2061</v>
      </c>
      <c r="D11" s="352" t="n">
        <v>2166</v>
      </c>
      <c r="E11" s="363" t="n">
        <v>2201</v>
      </c>
      <c r="F11" s="363" t="n">
        <v>2086</v>
      </c>
      <c r="G11" s="364" t="s">
        <v>324</v>
      </c>
      <c r="H11" s="363" t="n">
        <v>3266</v>
      </c>
      <c r="I11" s="352" t="n">
        <v>3218</v>
      </c>
      <c r="J11" s="352" t="n">
        <v>3066</v>
      </c>
      <c r="K11" s="352" t="n">
        <v>2935</v>
      </c>
      <c r="L11" s="352" t="n">
        <v>2906</v>
      </c>
    </row>
    <row r="12" customFormat="false" ht="15.75" hidden="false" customHeight="true" outlineLevel="0" collapsed="false">
      <c r="A12" s="362" t="s">
        <v>325</v>
      </c>
      <c r="B12" s="363" t="n">
        <v>2271</v>
      </c>
      <c r="C12" s="363" t="n">
        <v>2220</v>
      </c>
      <c r="D12" s="352" t="n">
        <v>2123</v>
      </c>
      <c r="E12" s="363" t="n">
        <v>2171</v>
      </c>
      <c r="F12" s="363" t="n">
        <v>2233</v>
      </c>
      <c r="G12" s="364" t="s">
        <v>326</v>
      </c>
      <c r="H12" s="363" t="n">
        <v>3293</v>
      </c>
      <c r="I12" s="352" t="n">
        <v>3308</v>
      </c>
      <c r="J12" s="352" t="n">
        <v>3269</v>
      </c>
      <c r="K12" s="352" t="n">
        <v>3106</v>
      </c>
      <c r="L12" s="352" t="n">
        <v>2967</v>
      </c>
    </row>
    <row r="13" customFormat="false" ht="15.75" hidden="false" customHeight="true" outlineLevel="0" collapsed="false">
      <c r="A13" s="362" t="s">
        <v>327</v>
      </c>
      <c r="B13" s="363" t="n">
        <v>2151</v>
      </c>
      <c r="C13" s="363" t="n">
        <v>2290</v>
      </c>
      <c r="D13" s="352" t="n">
        <v>2256</v>
      </c>
      <c r="E13" s="363" t="n">
        <v>2148</v>
      </c>
      <c r="F13" s="363" t="n">
        <v>2177</v>
      </c>
      <c r="G13" s="364" t="s">
        <v>328</v>
      </c>
      <c r="H13" s="363" t="n">
        <v>3651</v>
      </c>
      <c r="I13" s="352" t="n">
        <v>3315</v>
      </c>
      <c r="J13" s="352" t="n">
        <v>3362</v>
      </c>
      <c r="K13" s="352" t="n">
        <v>3339</v>
      </c>
      <c r="L13" s="352" t="n">
        <v>3143</v>
      </c>
    </row>
    <row r="14" customFormat="false" ht="15.75" hidden="false" customHeight="true" outlineLevel="0" collapsed="false">
      <c r="A14" s="362" t="s">
        <v>329</v>
      </c>
      <c r="B14" s="363" t="n">
        <v>2208</v>
      </c>
      <c r="C14" s="363" t="n">
        <v>2156</v>
      </c>
      <c r="D14" s="352" t="n">
        <v>2309</v>
      </c>
      <c r="E14" s="363" t="n">
        <v>2253</v>
      </c>
      <c r="F14" s="363" t="n">
        <v>2149</v>
      </c>
      <c r="G14" s="364" t="s">
        <v>330</v>
      </c>
      <c r="H14" s="363" t="n">
        <v>3849</v>
      </c>
      <c r="I14" s="352" t="n">
        <v>3638</v>
      </c>
      <c r="J14" s="352" t="n">
        <v>3388</v>
      </c>
      <c r="K14" s="352" t="n">
        <v>3400</v>
      </c>
      <c r="L14" s="352" t="n">
        <v>3373</v>
      </c>
    </row>
    <row r="15" customFormat="false" ht="15.75" hidden="false" customHeight="true" outlineLevel="0" collapsed="false">
      <c r="A15" s="362" t="s">
        <v>331</v>
      </c>
      <c r="B15" s="363" t="n">
        <v>2210</v>
      </c>
      <c r="C15" s="363" t="n">
        <v>2215</v>
      </c>
      <c r="D15" s="352" t="n">
        <v>2147</v>
      </c>
      <c r="E15" s="363" t="n">
        <v>2303</v>
      </c>
      <c r="F15" s="363" t="n">
        <v>2257</v>
      </c>
      <c r="G15" s="364" t="s">
        <v>332</v>
      </c>
      <c r="H15" s="363" t="n">
        <v>4115</v>
      </c>
      <c r="I15" s="352" t="n">
        <v>3833</v>
      </c>
      <c r="J15" s="352" t="n">
        <v>3708</v>
      </c>
      <c r="K15" s="352" t="n">
        <v>3396</v>
      </c>
      <c r="L15" s="352" t="n">
        <v>3431</v>
      </c>
    </row>
    <row r="16" customFormat="false" ht="9" hidden="false" customHeight="true" outlineLevel="0" collapsed="false">
      <c r="A16" s="362"/>
      <c r="B16" s="365"/>
      <c r="C16" s="365"/>
      <c r="D16" s="365"/>
      <c r="E16" s="370"/>
      <c r="F16" s="366"/>
      <c r="G16" s="371"/>
      <c r="H16" s="365"/>
      <c r="I16" s="365"/>
      <c r="J16" s="368"/>
      <c r="K16" s="368"/>
      <c r="L16" s="369"/>
    </row>
    <row r="17" customFormat="false" ht="17.25" hidden="false" customHeight="true" outlineLevel="0" collapsed="false">
      <c r="A17" s="358" t="s">
        <v>333</v>
      </c>
      <c r="B17" s="359" t="n">
        <f aca="false">SUM(B18:B22)</f>
        <v>11555</v>
      </c>
      <c r="C17" s="359" t="n">
        <f aca="false">SUM(C18:C22)</f>
        <v>11525</v>
      </c>
      <c r="D17" s="359" t="n">
        <f aca="false">SUM(D18:D22)</f>
        <v>11401</v>
      </c>
      <c r="E17" s="360" t="n">
        <f aca="false">SUM(E18:E22)</f>
        <v>11267</v>
      </c>
      <c r="F17" s="359" t="n">
        <f aca="false">SUM(F18:F22)</f>
        <v>11334</v>
      </c>
      <c r="G17" s="361" t="s">
        <v>334</v>
      </c>
      <c r="H17" s="359" t="n">
        <f aca="false">SUM(H18:H22)</f>
        <v>20809</v>
      </c>
      <c r="I17" s="359" t="n">
        <f aca="false">SUM(I18:I22)</f>
        <v>20821</v>
      </c>
      <c r="J17" s="359" t="n">
        <f aca="false">SUM(J18:J22)</f>
        <v>20767</v>
      </c>
      <c r="K17" s="360" t="n">
        <f aca="false">SUM(K18:K22)</f>
        <v>20298</v>
      </c>
      <c r="L17" s="359" t="n">
        <f aca="false">SUM(L18:L22)</f>
        <v>19635</v>
      </c>
    </row>
    <row r="18" customFormat="false" ht="15.75" hidden="false" customHeight="true" outlineLevel="0" collapsed="false">
      <c r="A18" s="362" t="s">
        <v>335</v>
      </c>
      <c r="B18" s="363" t="n">
        <v>2306</v>
      </c>
      <c r="C18" s="363" t="n">
        <v>2221</v>
      </c>
      <c r="D18" s="352" t="n">
        <v>2243</v>
      </c>
      <c r="E18" s="363" t="n">
        <v>2155</v>
      </c>
      <c r="F18" s="363" t="n">
        <v>2323</v>
      </c>
      <c r="G18" s="364" t="s">
        <v>336</v>
      </c>
      <c r="H18" s="363" t="n">
        <v>4199</v>
      </c>
      <c r="I18" s="352" t="n">
        <v>4129</v>
      </c>
      <c r="J18" s="352" t="n">
        <v>3882</v>
      </c>
      <c r="K18" s="352" t="n">
        <v>3738</v>
      </c>
      <c r="L18" s="352" t="n">
        <v>3422</v>
      </c>
    </row>
    <row r="19" customFormat="false" ht="15.75" hidden="false" customHeight="true" outlineLevel="0" collapsed="false">
      <c r="A19" s="362" t="s">
        <v>337</v>
      </c>
      <c r="B19" s="363" t="n">
        <v>2237</v>
      </c>
      <c r="C19" s="363" t="n">
        <v>2308</v>
      </c>
      <c r="D19" s="352" t="n">
        <v>2219</v>
      </c>
      <c r="E19" s="363" t="n">
        <v>2268</v>
      </c>
      <c r="F19" s="363" t="n">
        <v>2174</v>
      </c>
      <c r="G19" s="364" t="s">
        <v>338</v>
      </c>
      <c r="H19" s="363" t="n">
        <v>4226</v>
      </c>
      <c r="I19" s="352" t="n">
        <v>4197</v>
      </c>
      <c r="J19" s="352" t="n">
        <v>4214</v>
      </c>
      <c r="K19" s="352" t="n">
        <v>3894</v>
      </c>
      <c r="L19" s="352" t="n">
        <v>3799</v>
      </c>
    </row>
    <row r="20" customFormat="false" ht="15.75" hidden="false" customHeight="true" outlineLevel="0" collapsed="false">
      <c r="A20" s="362" t="s">
        <v>339</v>
      </c>
      <c r="B20" s="363" t="n">
        <v>2310</v>
      </c>
      <c r="C20" s="363" t="n">
        <v>2249</v>
      </c>
      <c r="D20" s="352" t="n">
        <v>2325</v>
      </c>
      <c r="E20" s="363" t="n">
        <v>2222</v>
      </c>
      <c r="F20" s="363" t="n">
        <v>2271</v>
      </c>
      <c r="G20" s="364" t="s">
        <v>340</v>
      </c>
      <c r="H20" s="363" t="n">
        <v>4136</v>
      </c>
      <c r="I20" s="352" t="n">
        <v>4252</v>
      </c>
      <c r="J20" s="352" t="n">
        <v>4243</v>
      </c>
      <c r="K20" s="352" t="n">
        <v>4208</v>
      </c>
      <c r="L20" s="352" t="n">
        <v>3900</v>
      </c>
    </row>
    <row r="21" customFormat="false" ht="15.75" hidden="false" customHeight="true" outlineLevel="0" collapsed="false">
      <c r="A21" s="362" t="s">
        <v>341</v>
      </c>
      <c r="B21" s="363" t="n">
        <v>2424</v>
      </c>
      <c r="C21" s="363" t="n">
        <v>2321</v>
      </c>
      <c r="D21" s="352" t="n">
        <v>2282</v>
      </c>
      <c r="E21" s="363" t="n">
        <v>2346</v>
      </c>
      <c r="F21" s="363" t="n">
        <v>2217</v>
      </c>
      <c r="G21" s="364" t="s">
        <v>342</v>
      </c>
      <c r="H21" s="363" t="n">
        <v>4102</v>
      </c>
      <c r="I21" s="352" t="n">
        <v>4147</v>
      </c>
      <c r="J21" s="352" t="n">
        <v>4214</v>
      </c>
      <c r="K21" s="352" t="n">
        <v>4273</v>
      </c>
      <c r="L21" s="352" t="n">
        <v>4237</v>
      </c>
    </row>
    <row r="22" customFormat="false" ht="15.75" hidden="false" customHeight="true" outlineLevel="0" collapsed="false">
      <c r="A22" s="362" t="s">
        <v>343</v>
      </c>
      <c r="B22" s="363" t="n">
        <v>2278</v>
      </c>
      <c r="C22" s="363" t="n">
        <v>2426</v>
      </c>
      <c r="D22" s="352" t="n">
        <v>2332</v>
      </c>
      <c r="E22" s="363" t="n">
        <v>2276</v>
      </c>
      <c r="F22" s="363" t="n">
        <v>2349</v>
      </c>
      <c r="G22" s="364" t="s">
        <v>344</v>
      </c>
      <c r="H22" s="363" t="n">
        <v>4146</v>
      </c>
      <c r="I22" s="352" t="n">
        <v>4096</v>
      </c>
      <c r="J22" s="352" t="n">
        <v>4214</v>
      </c>
      <c r="K22" s="352" t="n">
        <v>4185</v>
      </c>
      <c r="L22" s="352" t="n">
        <v>4277</v>
      </c>
    </row>
    <row r="23" customFormat="false" ht="9" hidden="false" customHeight="true" outlineLevel="0" collapsed="false">
      <c r="A23" s="362"/>
      <c r="B23" s="372"/>
      <c r="C23" s="372"/>
      <c r="D23" s="372"/>
      <c r="E23" s="373"/>
      <c r="F23" s="359"/>
      <c r="G23" s="367"/>
      <c r="H23" s="363"/>
      <c r="I23" s="363"/>
      <c r="J23" s="352"/>
      <c r="L23" s="374"/>
    </row>
    <row r="24" customFormat="false" ht="17.25" hidden="false" customHeight="true" outlineLevel="0" collapsed="false">
      <c r="A24" s="358" t="s">
        <v>345</v>
      </c>
      <c r="B24" s="359" t="n">
        <f aca="false">SUM(B25:B29)</f>
        <v>11102</v>
      </c>
      <c r="C24" s="359" t="n">
        <f aca="false">SUM(C25:C29)</f>
        <v>11214</v>
      </c>
      <c r="D24" s="359" t="n">
        <f aca="false">SUM(D25:D29)</f>
        <v>11557</v>
      </c>
      <c r="E24" s="360" t="n">
        <f aca="false">SUM(E25:E29)</f>
        <v>11718</v>
      </c>
      <c r="F24" s="359" t="n">
        <f aca="false">SUM(F25:F29)</f>
        <v>11625</v>
      </c>
      <c r="G24" s="361" t="s">
        <v>346</v>
      </c>
      <c r="H24" s="359" t="n">
        <f aca="false">SUM(H25:H29)</f>
        <v>17966</v>
      </c>
      <c r="I24" s="359" t="n">
        <f aca="false">SUM(I25:I29)</f>
        <v>18661</v>
      </c>
      <c r="J24" s="359" t="n">
        <f aca="false">SUM(J25:J29)</f>
        <v>19116</v>
      </c>
      <c r="K24" s="360" t="n">
        <f aca="false">SUM(K25:K29)</f>
        <v>20498</v>
      </c>
      <c r="L24" s="359" t="n">
        <f aca="false">SUM(L25:L29)</f>
        <v>20678</v>
      </c>
    </row>
    <row r="25" customFormat="false" ht="15.75" hidden="false" customHeight="true" outlineLevel="0" collapsed="false">
      <c r="A25" s="362" t="s">
        <v>347</v>
      </c>
      <c r="B25" s="363" t="n">
        <v>2246</v>
      </c>
      <c r="C25" s="363" t="n">
        <v>2270</v>
      </c>
      <c r="D25" s="352" t="n">
        <v>2455</v>
      </c>
      <c r="E25" s="363" t="n">
        <v>2330</v>
      </c>
      <c r="F25" s="363" t="n">
        <v>2279</v>
      </c>
      <c r="G25" s="364" t="s">
        <v>348</v>
      </c>
      <c r="H25" s="363" t="n">
        <v>3904</v>
      </c>
      <c r="I25" s="352" t="n">
        <v>4140</v>
      </c>
      <c r="J25" s="352" t="n">
        <v>4123</v>
      </c>
      <c r="K25" s="352" t="n">
        <v>4260</v>
      </c>
      <c r="L25" s="352" t="n">
        <v>4198</v>
      </c>
    </row>
    <row r="26" customFormat="false" ht="15.75" hidden="false" customHeight="true" outlineLevel="0" collapsed="false">
      <c r="A26" s="362" t="s">
        <v>349</v>
      </c>
      <c r="B26" s="363" t="n">
        <v>2311</v>
      </c>
      <c r="C26" s="363" t="n">
        <v>2253</v>
      </c>
      <c r="D26" s="352" t="n">
        <v>2304</v>
      </c>
      <c r="E26" s="363" t="n">
        <v>2455</v>
      </c>
      <c r="F26" s="363" t="n">
        <v>2322</v>
      </c>
      <c r="G26" s="364" t="s">
        <v>350</v>
      </c>
      <c r="H26" s="363" t="n">
        <v>3983</v>
      </c>
      <c r="I26" s="352" t="n">
        <v>3914</v>
      </c>
      <c r="J26" s="352" t="n">
        <v>4174</v>
      </c>
      <c r="K26" s="352" t="n">
        <v>4103</v>
      </c>
      <c r="L26" s="352" t="n">
        <v>4249</v>
      </c>
    </row>
    <row r="27" customFormat="false" ht="15.75" hidden="false" customHeight="true" outlineLevel="0" collapsed="false">
      <c r="A27" s="362" t="s">
        <v>351</v>
      </c>
      <c r="B27" s="363" t="n">
        <v>2125</v>
      </c>
      <c r="C27" s="363" t="n">
        <v>2313</v>
      </c>
      <c r="D27" s="352" t="n">
        <v>2235</v>
      </c>
      <c r="E27" s="363" t="n">
        <v>2311</v>
      </c>
      <c r="F27" s="363" t="n">
        <v>2447</v>
      </c>
      <c r="G27" s="364" t="s">
        <v>352</v>
      </c>
      <c r="H27" s="363" t="n">
        <v>2868</v>
      </c>
      <c r="I27" s="352" t="n">
        <v>3993</v>
      </c>
      <c r="J27" s="352" t="n">
        <v>3950</v>
      </c>
      <c r="K27" s="352" t="n">
        <v>4172</v>
      </c>
      <c r="L27" s="352" t="n">
        <v>4128</v>
      </c>
    </row>
    <row r="28" customFormat="false" ht="15.75" hidden="false" customHeight="true" outlineLevel="0" collapsed="false">
      <c r="A28" s="362" t="s">
        <v>353</v>
      </c>
      <c r="B28" s="363" t="n">
        <v>2236</v>
      </c>
      <c r="C28" s="363" t="n">
        <v>2122</v>
      </c>
      <c r="D28" s="352" t="n">
        <v>2348</v>
      </c>
      <c r="E28" s="363" t="n">
        <v>2236</v>
      </c>
      <c r="F28" s="363" t="n">
        <v>2329</v>
      </c>
      <c r="G28" s="364" t="s">
        <v>354</v>
      </c>
      <c r="H28" s="363" t="n">
        <v>3756</v>
      </c>
      <c r="I28" s="352" t="n">
        <v>2861</v>
      </c>
      <c r="J28" s="352" t="n">
        <v>4016</v>
      </c>
      <c r="K28" s="352" t="n">
        <v>3935</v>
      </c>
      <c r="L28" s="352" t="n">
        <v>4154</v>
      </c>
    </row>
    <row r="29" customFormat="false" ht="15.75" hidden="false" customHeight="true" outlineLevel="0" collapsed="false">
      <c r="A29" s="362" t="s">
        <v>355</v>
      </c>
      <c r="B29" s="363" t="n">
        <v>2184</v>
      </c>
      <c r="C29" s="363" t="n">
        <v>2256</v>
      </c>
      <c r="D29" s="352" t="n">
        <v>2215</v>
      </c>
      <c r="E29" s="363" t="n">
        <v>2386</v>
      </c>
      <c r="F29" s="363" t="n">
        <v>2248</v>
      </c>
      <c r="G29" s="364" t="s">
        <v>356</v>
      </c>
      <c r="H29" s="363" t="n">
        <v>3455</v>
      </c>
      <c r="I29" s="352" t="n">
        <v>3753</v>
      </c>
      <c r="J29" s="352" t="n">
        <v>2853</v>
      </c>
      <c r="K29" s="352" t="n">
        <v>4028</v>
      </c>
      <c r="L29" s="352" t="n">
        <v>3949</v>
      </c>
    </row>
    <row r="30" customFormat="false" ht="9" hidden="false" customHeight="true" outlineLevel="0" collapsed="false">
      <c r="A30" s="362"/>
      <c r="B30" s="363"/>
      <c r="C30" s="363"/>
      <c r="D30" s="363"/>
      <c r="E30" s="373"/>
      <c r="F30" s="375"/>
      <c r="G30" s="367"/>
      <c r="H30" s="363"/>
      <c r="I30" s="363"/>
      <c r="J30" s="352"/>
      <c r="L30" s="374"/>
    </row>
    <row r="31" customFormat="false" ht="17.25" hidden="false" customHeight="true" outlineLevel="0" collapsed="false">
      <c r="A31" s="358" t="s">
        <v>357</v>
      </c>
      <c r="B31" s="359" t="n">
        <f aca="false">SUM(B32:B36)</f>
        <v>10864</v>
      </c>
      <c r="C31" s="359" t="n">
        <f aca="false">SUM(C32:C36)</f>
        <v>10856</v>
      </c>
      <c r="D31" s="359" t="n">
        <f aca="false">SUM(D32:D36)</f>
        <v>10748</v>
      </c>
      <c r="E31" s="360" t="n">
        <f aca="false">SUM(E32:E36)</f>
        <v>10770</v>
      </c>
      <c r="F31" s="359" t="n">
        <f aca="false">SUM(F32:F36)</f>
        <v>11256</v>
      </c>
      <c r="G31" s="361" t="s">
        <v>358</v>
      </c>
      <c r="H31" s="359" t="n">
        <f aca="false">SUM(H32:H36)</f>
        <v>14549</v>
      </c>
      <c r="I31" s="359" t="n">
        <f aca="false">SUM(I32:I36)</f>
        <v>15269</v>
      </c>
      <c r="J31" s="359" t="n">
        <f aca="false">SUM(J32:J36)</f>
        <v>16283</v>
      </c>
      <c r="K31" s="360" t="n">
        <f aca="false">SUM(K32:K36)</f>
        <v>16156</v>
      </c>
      <c r="L31" s="359" t="n">
        <f aca="false">SUM(L32:L36)</f>
        <v>17276</v>
      </c>
    </row>
    <row r="32" customFormat="false" ht="15.75" hidden="false" customHeight="true" outlineLevel="0" collapsed="false">
      <c r="A32" s="362" t="s">
        <v>359</v>
      </c>
      <c r="B32" s="363" t="n">
        <v>2220</v>
      </c>
      <c r="C32" s="363" t="n">
        <v>2188</v>
      </c>
      <c r="D32" s="352" t="n">
        <v>2294</v>
      </c>
      <c r="E32" s="363" t="n">
        <v>2193</v>
      </c>
      <c r="F32" s="363" t="n">
        <v>2399</v>
      </c>
      <c r="G32" s="364" t="s">
        <v>360</v>
      </c>
      <c r="H32" s="363" t="n">
        <v>3211</v>
      </c>
      <c r="I32" s="352" t="n">
        <v>3432</v>
      </c>
      <c r="J32" s="352" t="n">
        <v>3784</v>
      </c>
      <c r="K32" s="352" t="n">
        <v>2868</v>
      </c>
      <c r="L32" s="352" t="n">
        <v>4031</v>
      </c>
    </row>
    <row r="33" customFormat="false" ht="15.75" hidden="false" customHeight="true" outlineLevel="0" collapsed="false">
      <c r="A33" s="362" t="s">
        <v>361</v>
      </c>
      <c r="B33" s="363" t="n">
        <v>2166</v>
      </c>
      <c r="C33" s="363" t="n">
        <v>2224</v>
      </c>
      <c r="D33" s="352" t="n">
        <v>2270</v>
      </c>
      <c r="E33" s="363" t="n">
        <v>2311</v>
      </c>
      <c r="F33" s="363" t="n">
        <v>2244</v>
      </c>
      <c r="G33" s="364" t="s">
        <v>362</v>
      </c>
      <c r="H33" s="363" t="n">
        <v>2973</v>
      </c>
      <c r="I33" s="352" t="n">
        <v>3200</v>
      </c>
      <c r="J33" s="352" t="n">
        <v>3430</v>
      </c>
      <c r="K33" s="352" t="n">
        <v>3771</v>
      </c>
      <c r="L33" s="352" t="n">
        <v>2868</v>
      </c>
    </row>
    <row r="34" customFormat="false" ht="15.75" hidden="false" customHeight="true" outlineLevel="0" collapsed="false">
      <c r="A34" s="362" t="s">
        <v>363</v>
      </c>
      <c r="B34" s="363" t="n">
        <v>2200</v>
      </c>
      <c r="C34" s="363" t="n">
        <v>2147</v>
      </c>
      <c r="D34" s="352" t="n">
        <v>2194</v>
      </c>
      <c r="E34" s="363" t="n">
        <v>2268</v>
      </c>
      <c r="F34" s="363" t="n">
        <v>2298</v>
      </c>
      <c r="G34" s="364" t="s">
        <v>364</v>
      </c>
      <c r="H34" s="363" t="n">
        <v>2914</v>
      </c>
      <c r="I34" s="352" t="n">
        <v>2960</v>
      </c>
      <c r="J34" s="352" t="n">
        <v>3198</v>
      </c>
      <c r="K34" s="352" t="n">
        <v>3429</v>
      </c>
      <c r="L34" s="352" t="n">
        <v>3775</v>
      </c>
    </row>
    <row r="35" customFormat="false" ht="15.75" hidden="false" customHeight="true" outlineLevel="0" collapsed="false">
      <c r="A35" s="362" t="s">
        <v>365</v>
      </c>
      <c r="B35" s="363" t="n">
        <v>2204</v>
      </c>
      <c r="C35" s="363" t="n">
        <v>2126</v>
      </c>
      <c r="D35" s="352" t="n">
        <v>1951</v>
      </c>
      <c r="E35" s="363" t="n">
        <v>2097</v>
      </c>
      <c r="F35" s="363" t="n">
        <v>2221</v>
      </c>
      <c r="G35" s="364" t="s">
        <v>366</v>
      </c>
      <c r="H35" s="363" t="n">
        <v>2767</v>
      </c>
      <c r="I35" s="352" t="n">
        <v>2917</v>
      </c>
      <c r="J35" s="352" t="n">
        <v>2942</v>
      </c>
      <c r="K35" s="352" t="n">
        <v>3164</v>
      </c>
      <c r="L35" s="352" t="n">
        <v>3439</v>
      </c>
    </row>
    <row r="36" customFormat="false" ht="15.75" hidden="false" customHeight="true" outlineLevel="0" collapsed="false">
      <c r="A36" s="362" t="s">
        <v>367</v>
      </c>
      <c r="B36" s="363" t="n">
        <v>2074</v>
      </c>
      <c r="C36" s="363" t="n">
        <v>2171</v>
      </c>
      <c r="D36" s="352" t="n">
        <v>2039</v>
      </c>
      <c r="E36" s="363" t="n">
        <v>1901</v>
      </c>
      <c r="F36" s="363" t="n">
        <v>2094</v>
      </c>
      <c r="G36" s="364" t="s">
        <v>368</v>
      </c>
      <c r="H36" s="363" t="n">
        <v>2684</v>
      </c>
      <c r="I36" s="352" t="n">
        <v>2760</v>
      </c>
      <c r="J36" s="352" t="n">
        <v>2929</v>
      </c>
      <c r="K36" s="352" t="n">
        <v>2924</v>
      </c>
      <c r="L36" s="352" t="n">
        <v>3163</v>
      </c>
    </row>
    <row r="37" customFormat="false" ht="9" hidden="false" customHeight="true" outlineLevel="0" collapsed="false">
      <c r="A37" s="362"/>
      <c r="B37" s="363"/>
      <c r="C37" s="363"/>
      <c r="D37" s="363"/>
      <c r="E37" s="352"/>
      <c r="F37" s="363"/>
      <c r="G37" s="367"/>
      <c r="H37" s="363"/>
      <c r="I37" s="363"/>
      <c r="J37" s="352"/>
      <c r="L37" s="374"/>
    </row>
    <row r="38" customFormat="false" ht="17.25" hidden="false" customHeight="true" outlineLevel="0" collapsed="false">
      <c r="A38" s="358" t="s">
        <v>369</v>
      </c>
      <c r="B38" s="359" t="n">
        <f aca="false">SUM(B39:B43)</f>
        <v>11091</v>
      </c>
      <c r="C38" s="359" t="n">
        <f aca="false">SUM(C39:C43)</f>
        <v>10745</v>
      </c>
      <c r="D38" s="359" t="n">
        <f aca="false">SUM(D39:D43)</f>
        <v>10507</v>
      </c>
      <c r="E38" s="360" t="n">
        <f aca="false">SUM(E39:E43)</f>
        <v>10315</v>
      </c>
      <c r="F38" s="359" t="n">
        <f aca="false">SUM(F39:F43)</f>
        <v>10050</v>
      </c>
      <c r="G38" s="361" t="s">
        <v>370</v>
      </c>
      <c r="H38" s="359" t="n">
        <f aca="false">SUM(H39:H43)</f>
        <v>12893</v>
      </c>
      <c r="I38" s="359" t="n">
        <f aca="false">SUM(I39:I43)</f>
        <v>12982</v>
      </c>
      <c r="J38" s="359" t="n">
        <f aca="false">SUM(J39:J43)</f>
        <v>13152</v>
      </c>
      <c r="K38" s="360" t="n">
        <f aca="false">SUM(K39:K43)</f>
        <v>13528</v>
      </c>
      <c r="L38" s="359" t="n">
        <f aca="false">SUM(L39:L43)</f>
        <v>13980</v>
      </c>
    </row>
    <row r="39" customFormat="false" ht="15.75" hidden="false" customHeight="true" outlineLevel="0" collapsed="false">
      <c r="A39" s="362" t="s">
        <v>371</v>
      </c>
      <c r="B39" s="363" t="n">
        <v>2152</v>
      </c>
      <c r="C39" s="363" t="n">
        <v>2030</v>
      </c>
      <c r="D39" s="352" t="n">
        <v>1944</v>
      </c>
      <c r="E39" s="363" t="n">
        <v>2020</v>
      </c>
      <c r="F39" s="363" t="n">
        <v>1876</v>
      </c>
      <c r="G39" s="364" t="s">
        <v>372</v>
      </c>
      <c r="H39" s="363" t="n">
        <v>2712</v>
      </c>
      <c r="I39" s="352" t="n">
        <v>2684</v>
      </c>
      <c r="J39" s="352" t="n">
        <v>2749</v>
      </c>
      <c r="K39" s="352" t="n">
        <v>2931</v>
      </c>
      <c r="L39" s="352" t="n">
        <v>2909</v>
      </c>
    </row>
    <row r="40" customFormat="false" ht="15.75" hidden="false" customHeight="true" outlineLevel="0" collapsed="false">
      <c r="A40" s="362" t="s">
        <v>373</v>
      </c>
      <c r="B40" s="363" t="n">
        <v>2073</v>
      </c>
      <c r="C40" s="363" t="n">
        <v>2138</v>
      </c>
      <c r="D40" s="352" t="n">
        <v>1938</v>
      </c>
      <c r="E40" s="363" t="n">
        <v>1954</v>
      </c>
      <c r="F40" s="363" t="n">
        <v>2015</v>
      </c>
      <c r="G40" s="364" t="s">
        <v>374</v>
      </c>
      <c r="H40" s="363" t="n">
        <v>2465</v>
      </c>
      <c r="I40" s="352" t="n">
        <v>2717</v>
      </c>
      <c r="J40" s="352" t="n">
        <v>2689</v>
      </c>
      <c r="K40" s="352" t="n">
        <v>2746</v>
      </c>
      <c r="L40" s="352" t="n">
        <v>2947</v>
      </c>
    </row>
    <row r="41" customFormat="false" ht="15.75" hidden="false" customHeight="true" outlineLevel="0" collapsed="false">
      <c r="A41" s="362" t="s">
        <v>375</v>
      </c>
      <c r="B41" s="363" t="n">
        <v>2159</v>
      </c>
      <c r="C41" s="363" t="n">
        <v>2095</v>
      </c>
      <c r="D41" s="352" t="n">
        <v>2143</v>
      </c>
      <c r="E41" s="363" t="n">
        <v>1959</v>
      </c>
      <c r="F41" s="363" t="n">
        <v>1977</v>
      </c>
      <c r="G41" s="364" t="s">
        <v>376</v>
      </c>
      <c r="H41" s="363" t="n">
        <v>2559</v>
      </c>
      <c r="I41" s="352" t="n">
        <v>2457</v>
      </c>
      <c r="J41" s="352" t="n">
        <v>2722</v>
      </c>
      <c r="K41" s="352" t="n">
        <v>2681</v>
      </c>
      <c r="L41" s="352" t="n">
        <v>2731</v>
      </c>
    </row>
    <row r="42" customFormat="false" ht="15.75" hidden="false" customHeight="true" outlineLevel="0" collapsed="false">
      <c r="A42" s="362" t="s">
        <v>377</v>
      </c>
      <c r="B42" s="363" t="n">
        <v>2284</v>
      </c>
      <c r="C42" s="363" t="n">
        <v>2163</v>
      </c>
      <c r="D42" s="352" t="n">
        <v>2162</v>
      </c>
      <c r="E42" s="363" t="n">
        <v>2167</v>
      </c>
      <c r="F42" s="363" t="n">
        <v>1977</v>
      </c>
      <c r="G42" s="364" t="s">
        <v>378</v>
      </c>
      <c r="H42" s="363" t="n">
        <v>2573</v>
      </c>
      <c r="I42" s="352" t="n">
        <v>2568</v>
      </c>
      <c r="J42" s="352" t="n">
        <v>2453</v>
      </c>
      <c r="K42" s="352" t="n">
        <v>2716</v>
      </c>
      <c r="L42" s="352" t="n">
        <v>2676</v>
      </c>
    </row>
    <row r="43" customFormat="false" ht="15.75" hidden="false" customHeight="true" outlineLevel="0" collapsed="false">
      <c r="A43" s="376" t="s">
        <v>379</v>
      </c>
      <c r="B43" s="377" t="n">
        <v>2423</v>
      </c>
      <c r="C43" s="377" t="n">
        <v>2319</v>
      </c>
      <c r="D43" s="377" t="n">
        <v>2320</v>
      </c>
      <c r="E43" s="377" t="n">
        <v>2215</v>
      </c>
      <c r="F43" s="377" t="n">
        <v>2205</v>
      </c>
      <c r="G43" s="378" t="s">
        <v>380</v>
      </c>
      <c r="H43" s="377" t="n">
        <v>2584</v>
      </c>
      <c r="I43" s="377" t="n">
        <v>2556</v>
      </c>
      <c r="J43" s="377" t="n">
        <v>2539</v>
      </c>
      <c r="K43" s="377" t="n">
        <v>2454</v>
      </c>
      <c r="L43" s="377" t="n">
        <v>2717</v>
      </c>
    </row>
    <row r="44" customFormat="false" ht="19.5" hidden="false" customHeight="true" outlineLevel="0" collapsed="false">
      <c r="A44" s="379" t="s">
        <v>381</v>
      </c>
      <c r="B44" s="77"/>
      <c r="C44" s="77"/>
      <c r="D44" s="77"/>
      <c r="E44" s="77"/>
      <c r="F44" s="380"/>
      <c r="G44" s="77"/>
    </row>
    <row r="45" customFormat="false" ht="18" hidden="false" customHeight="true" outlineLevel="0" collapsed="false">
      <c r="A45" s="381" t="s">
        <v>1</v>
      </c>
      <c r="B45" s="381"/>
      <c r="C45" s="382" t="s">
        <v>382</v>
      </c>
      <c r="D45" s="382"/>
      <c r="E45" s="382" t="s">
        <v>383</v>
      </c>
      <c r="F45" s="382"/>
      <c r="G45" s="382" t="s">
        <v>384</v>
      </c>
      <c r="H45" s="382"/>
      <c r="I45" s="382" t="s">
        <v>385</v>
      </c>
      <c r="J45" s="382"/>
      <c r="K45" s="382" t="s">
        <v>386</v>
      </c>
      <c r="L45" s="382"/>
      <c r="M45" s="383"/>
      <c r="N45" s="384"/>
    </row>
    <row r="46" customFormat="false" ht="18" hidden="false" customHeight="true" outlineLevel="0" collapsed="false">
      <c r="A46" s="382" t="s">
        <v>387</v>
      </c>
      <c r="B46" s="382"/>
      <c r="C46" s="385" t="n">
        <v>33052</v>
      </c>
      <c r="D46" s="385"/>
      <c r="E46" s="386" t="n">
        <v>32931</v>
      </c>
      <c r="F46" s="386"/>
      <c r="G46" s="387" t="n">
        <v>32486</v>
      </c>
      <c r="H46" s="387"/>
      <c r="I46" s="385" t="n">
        <v>32258</v>
      </c>
      <c r="J46" s="385"/>
      <c r="K46" s="385" t="n">
        <v>32039</v>
      </c>
      <c r="L46" s="385"/>
      <c r="M46" s="388"/>
      <c r="N46" s="384"/>
    </row>
    <row r="47" customFormat="false" ht="18" hidden="false" customHeight="true" outlineLevel="0" collapsed="false">
      <c r="A47" s="382" t="s">
        <v>388</v>
      </c>
      <c r="B47" s="382"/>
      <c r="C47" s="387" t="n">
        <v>147644</v>
      </c>
      <c r="D47" s="387"/>
      <c r="E47" s="389" t="n">
        <v>146120</v>
      </c>
      <c r="F47" s="389"/>
      <c r="G47" s="387" t="n">
        <v>146244</v>
      </c>
      <c r="H47" s="387"/>
      <c r="I47" s="390" t="n">
        <v>145801</v>
      </c>
      <c r="J47" s="390"/>
      <c r="K47" s="390" t="n">
        <v>145642</v>
      </c>
      <c r="L47" s="390"/>
      <c r="M47" s="388"/>
      <c r="N47" s="384"/>
    </row>
    <row r="48" customFormat="false" ht="18" hidden="false" customHeight="true" outlineLevel="0" collapsed="false">
      <c r="A48" s="382" t="s">
        <v>389</v>
      </c>
      <c r="B48" s="382"/>
      <c r="C48" s="387" t="n">
        <v>56120</v>
      </c>
      <c r="D48" s="387"/>
      <c r="E48" s="389" t="n">
        <v>58333</v>
      </c>
      <c r="F48" s="389"/>
      <c r="G48" s="387" t="n">
        <v>59977</v>
      </c>
      <c r="H48" s="387"/>
      <c r="I48" s="390" t="n">
        <v>61326</v>
      </c>
      <c r="J48" s="390"/>
      <c r="K48" s="390" t="n">
        <v>62500</v>
      </c>
      <c r="L48" s="390"/>
      <c r="M48" s="388"/>
      <c r="N48" s="384"/>
    </row>
    <row r="49" customFormat="false" ht="18" hidden="false" customHeight="true" outlineLevel="0" collapsed="false">
      <c r="A49" s="391" t="s">
        <v>390</v>
      </c>
      <c r="B49" s="392"/>
      <c r="C49" s="392"/>
      <c r="D49" s="392"/>
      <c r="E49" s="392"/>
      <c r="F49" s="392"/>
      <c r="G49" s="392"/>
      <c r="L49" s="126"/>
    </row>
  </sheetData>
  <mergeCells count="24">
    <mergeCell ref="A45:B45"/>
    <mergeCell ref="C45:D45"/>
    <mergeCell ref="E45:F45"/>
    <mergeCell ref="G45:H45"/>
    <mergeCell ref="I45:J45"/>
    <mergeCell ref="K45:L45"/>
    <mergeCell ref="A46:B46"/>
    <mergeCell ref="C46:D46"/>
    <mergeCell ref="E46:F46"/>
    <mergeCell ref="G46:H46"/>
    <mergeCell ref="I46:J46"/>
    <mergeCell ref="K46:L46"/>
    <mergeCell ref="A47:B47"/>
    <mergeCell ref="C47:D47"/>
    <mergeCell ref="E47:F47"/>
    <mergeCell ref="G47:H47"/>
    <mergeCell ref="I47:J47"/>
    <mergeCell ref="K47:L47"/>
    <mergeCell ref="A48:B48"/>
    <mergeCell ref="C48:D48"/>
    <mergeCell ref="E48:F48"/>
    <mergeCell ref="G48:H48"/>
    <mergeCell ref="I48:J48"/>
    <mergeCell ref="K48:L48"/>
  </mergeCells>
  <printOptions headings="false" gridLines="false" gridLinesSet="true" horizontalCentered="true" verticalCentered="false"/>
  <pageMargins left="0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671875" defaultRowHeight="14.65" zeroHeight="false" outlineLevelRow="0" outlineLevelCol="0"/>
  <cols>
    <col collapsed="false" customWidth="true" hidden="false" outlineLevel="0" max="1" min="1" style="77" width="8.62"/>
    <col collapsed="false" customWidth="true" hidden="false" outlineLevel="0" max="4" min="2" style="77" width="7.37"/>
    <col collapsed="false" customWidth="true" hidden="false" outlineLevel="0" max="5" min="5" style="373" width="7.37"/>
    <col collapsed="false" customWidth="true" hidden="false" outlineLevel="0" max="6" min="6" style="380" width="7.37"/>
    <col collapsed="false" customWidth="true" hidden="false" outlineLevel="0" max="7" min="7" style="77" width="7.37"/>
    <col collapsed="false" customWidth="true" hidden="false" outlineLevel="0" max="8" min="8" style="77" width="8.62"/>
    <col collapsed="false" customWidth="true" hidden="false" outlineLevel="0" max="10" min="9" style="77" width="7.37"/>
    <col collapsed="false" customWidth="true" hidden="false" outlineLevel="0" max="11" min="11" style="393" width="7.37"/>
    <col collapsed="false" customWidth="true" hidden="false" outlineLevel="0" max="12" min="12" style="394" width="7.37"/>
    <col collapsed="false" customWidth="true" hidden="false" outlineLevel="0" max="13" min="13" style="77" width="7.37"/>
    <col collapsed="false" customWidth="false" hidden="false" outlineLevel="0" max="257" min="14" style="77" width="9.87"/>
  </cols>
  <sheetData>
    <row r="1" customFormat="false" ht="30.75" hidden="false" customHeight="true" outlineLevel="0" collapsed="false">
      <c r="I1" s="395" t="s">
        <v>391</v>
      </c>
      <c r="J1" s="395"/>
      <c r="K1" s="395"/>
      <c r="L1" s="395"/>
      <c r="M1" s="396"/>
    </row>
    <row r="2" customFormat="false" ht="21" hidden="false" customHeight="true" outlineLevel="0" collapsed="false">
      <c r="A2" s="354" t="s">
        <v>1</v>
      </c>
      <c r="B2" s="355" t="s">
        <v>204</v>
      </c>
      <c r="C2" s="355" t="s">
        <v>205</v>
      </c>
      <c r="D2" s="355" t="s">
        <v>206</v>
      </c>
      <c r="E2" s="397" t="s">
        <v>207</v>
      </c>
      <c r="F2" s="355" t="s">
        <v>308</v>
      </c>
      <c r="G2" s="354" t="s">
        <v>1</v>
      </c>
      <c r="H2" s="355" t="s">
        <v>204</v>
      </c>
      <c r="I2" s="355" t="s">
        <v>205</v>
      </c>
      <c r="J2" s="355" t="s">
        <v>206</v>
      </c>
      <c r="K2" s="397" t="s">
        <v>207</v>
      </c>
      <c r="L2" s="397" t="s">
        <v>308</v>
      </c>
      <c r="M2" s="384"/>
    </row>
    <row r="3" s="399" customFormat="true" ht="17.25" hidden="false" customHeight="true" outlineLevel="0" collapsed="false">
      <c r="A3" s="358" t="s">
        <v>392</v>
      </c>
      <c r="B3" s="359" t="n">
        <f aca="false">SUM(B4:B8)</f>
        <v>16040</v>
      </c>
      <c r="C3" s="359" t="n">
        <f aca="false">SUM(C4:C8)</f>
        <v>14680</v>
      </c>
      <c r="D3" s="359" t="n">
        <f aca="false">SUM(D4:D8)</f>
        <v>13913</v>
      </c>
      <c r="E3" s="360" t="n">
        <f aca="false">SUM(E4:E8)</f>
        <v>13288</v>
      </c>
      <c r="F3" s="359" t="n">
        <f aca="false">SUM(F4:F8)</f>
        <v>12776</v>
      </c>
      <c r="G3" s="398" t="s">
        <v>393</v>
      </c>
      <c r="H3" s="359" t="n">
        <f aca="false">SUM(H4:H8)</f>
        <v>1798</v>
      </c>
      <c r="I3" s="359" t="n">
        <f aca="false">SUM(I4:I8)</f>
        <v>1919</v>
      </c>
      <c r="J3" s="359" t="n">
        <f aca="false">SUM(J4:J8)</f>
        <v>2057</v>
      </c>
      <c r="K3" s="360" t="n">
        <f aca="false">SUM(K4:K8)</f>
        <v>2243</v>
      </c>
      <c r="L3" s="359" t="n">
        <f aca="false">SUM(L4:L8)</f>
        <v>2432</v>
      </c>
    </row>
    <row r="4" customFormat="false" ht="15.75" hidden="false" customHeight="true" outlineLevel="0" collapsed="false">
      <c r="A4" s="362" t="s">
        <v>394</v>
      </c>
      <c r="B4" s="363" t="n">
        <v>2688</v>
      </c>
      <c r="C4" s="363" t="n">
        <v>2566</v>
      </c>
      <c r="D4" s="352" t="n">
        <v>2567</v>
      </c>
      <c r="E4" s="363" t="n">
        <v>2519</v>
      </c>
      <c r="F4" s="363" t="n">
        <v>2444</v>
      </c>
      <c r="G4" s="400" t="s">
        <v>395</v>
      </c>
      <c r="H4" s="401" t="n">
        <v>506</v>
      </c>
      <c r="I4" s="352" t="n">
        <v>540</v>
      </c>
      <c r="J4" s="373" t="n">
        <v>612</v>
      </c>
      <c r="K4" s="352" t="n">
        <v>657</v>
      </c>
      <c r="L4" s="352" t="n">
        <v>692</v>
      </c>
    </row>
    <row r="5" customFormat="false" ht="15.75" hidden="false" customHeight="true" outlineLevel="0" collapsed="false">
      <c r="A5" s="362" t="s">
        <v>396</v>
      </c>
      <c r="B5" s="363" t="n">
        <v>2948</v>
      </c>
      <c r="C5" s="363" t="n">
        <v>2674</v>
      </c>
      <c r="D5" s="352" t="n">
        <v>2552</v>
      </c>
      <c r="E5" s="363" t="n">
        <v>2567</v>
      </c>
      <c r="F5" s="363" t="n">
        <v>2504</v>
      </c>
      <c r="G5" s="400" t="s">
        <v>397</v>
      </c>
      <c r="H5" s="401" t="n">
        <v>437</v>
      </c>
      <c r="I5" s="352" t="n">
        <v>455</v>
      </c>
      <c r="J5" s="373" t="n">
        <v>480</v>
      </c>
      <c r="K5" s="352" t="n">
        <v>553</v>
      </c>
      <c r="L5" s="352" t="n">
        <v>600</v>
      </c>
    </row>
    <row r="6" customFormat="false" ht="15.75" hidden="false" customHeight="true" outlineLevel="0" collapsed="false">
      <c r="A6" s="362" t="s">
        <v>398</v>
      </c>
      <c r="B6" s="363" t="n">
        <v>3142</v>
      </c>
      <c r="C6" s="363" t="n">
        <v>2927</v>
      </c>
      <c r="D6" s="352" t="n">
        <v>2738</v>
      </c>
      <c r="E6" s="363" t="n">
        <v>2552</v>
      </c>
      <c r="F6" s="363" t="n">
        <v>2549</v>
      </c>
      <c r="G6" s="400" t="s">
        <v>399</v>
      </c>
      <c r="H6" s="401" t="n">
        <v>377</v>
      </c>
      <c r="I6" s="352" t="n">
        <v>381</v>
      </c>
      <c r="J6" s="373" t="n">
        <v>381</v>
      </c>
      <c r="K6" s="352" t="n">
        <v>424</v>
      </c>
      <c r="L6" s="352" t="n">
        <v>485</v>
      </c>
    </row>
    <row r="7" customFormat="false" ht="15.75" hidden="false" customHeight="true" outlineLevel="0" collapsed="false">
      <c r="A7" s="362" t="s">
        <v>400</v>
      </c>
      <c r="B7" s="363" t="n">
        <v>3392</v>
      </c>
      <c r="C7" s="363" t="n">
        <v>3136</v>
      </c>
      <c r="D7" s="352" t="n">
        <v>2936</v>
      </c>
      <c r="E7" s="363" t="n">
        <v>2727</v>
      </c>
      <c r="F7" s="363" t="n">
        <v>2552</v>
      </c>
      <c r="G7" s="400" t="s">
        <v>401</v>
      </c>
      <c r="H7" s="401" t="n">
        <v>276</v>
      </c>
      <c r="I7" s="352" t="n">
        <v>314</v>
      </c>
      <c r="J7" s="373" t="n">
        <v>337</v>
      </c>
      <c r="K7" s="352" t="n">
        <v>328</v>
      </c>
      <c r="L7" s="352" t="n">
        <v>374</v>
      </c>
    </row>
    <row r="8" customFormat="false" ht="15.75" hidden="false" customHeight="true" outlineLevel="0" collapsed="false">
      <c r="A8" s="362" t="s">
        <v>402</v>
      </c>
      <c r="B8" s="363" t="n">
        <v>3870</v>
      </c>
      <c r="C8" s="363" t="n">
        <v>3377</v>
      </c>
      <c r="D8" s="352" t="n">
        <v>3120</v>
      </c>
      <c r="E8" s="363" t="n">
        <v>2923</v>
      </c>
      <c r="F8" s="363" t="n">
        <v>2727</v>
      </c>
      <c r="G8" s="400" t="s">
        <v>403</v>
      </c>
      <c r="H8" s="401" t="n">
        <v>202</v>
      </c>
      <c r="I8" s="352" t="n">
        <v>229</v>
      </c>
      <c r="J8" s="373" t="n">
        <v>247</v>
      </c>
      <c r="K8" s="352" t="n">
        <v>281</v>
      </c>
      <c r="L8" s="352" t="n">
        <v>281</v>
      </c>
    </row>
    <row r="9" customFormat="false" ht="9" hidden="false" customHeight="true" outlineLevel="0" collapsed="false">
      <c r="A9" s="362"/>
      <c r="B9" s="363"/>
      <c r="C9" s="363"/>
      <c r="D9" s="363"/>
      <c r="E9" s="352"/>
      <c r="F9" s="363"/>
      <c r="G9" s="402"/>
      <c r="H9" s="401"/>
      <c r="I9" s="401"/>
      <c r="J9" s="352"/>
      <c r="K9" s="373"/>
      <c r="L9" s="352"/>
    </row>
    <row r="10" s="399" customFormat="true" ht="17.25" hidden="false" customHeight="true" outlineLevel="0" collapsed="false">
      <c r="A10" s="358" t="s">
        <v>404</v>
      </c>
      <c r="B10" s="359" t="n">
        <f aca="false">SUM(B11:B15)</f>
        <v>15998</v>
      </c>
      <c r="C10" s="359" t="n">
        <f aca="false">SUM(C11:C15)</f>
        <v>16749</v>
      </c>
      <c r="D10" s="359" t="n">
        <f aca="false">SUM(D11:D15)</f>
        <v>17508</v>
      </c>
      <c r="E10" s="360" t="n">
        <f aca="false">SUM(E11:E15)</f>
        <v>17766</v>
      </c>
      <c r="F10" s="359" t="n">
        <f aca="false">SUM(F11:F15)</f>
        <v>16817</v>
      </c>
      <c r="G10" s="398" t="s">
        <v>405</v>
      </c>
      <c r="H10" s="359" t="n">
        <f aca="false">SUM(H11:H15)</f>
        <v>497</v>
      </c>
      <c r="I10" s="359" t="n">
        <f aca="false">SUM(I11:I15)</f>
        <v>521</v>
      </c>
      <c r="J10" s="360" t="n">
        <f aca="false">SUM(J11:J15)</f>
        <v>532</v>
      </c>
      <c r="K10" s="360" t="n">
        <f aca="false">SUM(K11:K15)</f>
        <v>565</v>
      </c>
      <c r="L10" s="359" t="n">
        <f aca="false">SUM(L11:L15)</f>
        <v>624</v>
      </c>
    </row>
    <row r="11" customFormat="false" ht="15.75" hidden="false" customHeight="true" outlineLevel="0" collapsed="false">
      <c r="A11" s="362" t="s">
        <v>406</v>
      </c>
      <c r="B11" s="363" t="n">
        <v>3835</v>
      </c>
      <c r="C11" s="363" t="n">
        <v>3860</v>
      </c>
      <c r="D11" s="352" t="n">
        <v>3311</v>
      </c>
      <c r="E11" s="363" t="n">
        <v>3112</v>
      </c>
      <c r="F11" s="363" t="n">
        <v>2911</v>
      </c>
      <c r="G11" s="400" t="s">
        <v>407</v>
      </c>
      <c r="H11" s="401" t="n">
        <v>191</v>
      </c>
      <c r="I11" s="352" t="n">
        <v>172</v>
      </c>
      <c r="J11" s="352" t="n">
        <v>191</v>
      </c>
      <c r="K11" s="352" t="n">
        <v>202</v>
      </c>
      <c r="L11" s="352" t="n">
        <v>228</v>
      </c>
    </row>
    <row r="12" customFormat="false" ht="15.75" hidden="false" customHeight="true" outlineLevel="0" collapsed="false">
      <c r="A12" s="362" t="s">
        <v>408</v>
      </c>
      <c r="B12" s="363" t="n">
        <v>3847</v>
      </c>
      <c r="C12" s="363" t="n">
        <v>3807</v>
      </c>
      <c r="D12" s="352" t="n">
        <v>3883</v>
      </c>
      <c r="E12" s="363" t="n">
        <v>3277</v>
      </c>
      <c r="F12" s="363" t="n">
        <v>3105</v>
      </c>
      <c r="G12" s="400" t="s">
        <v>409</v>
      </c>
      <c r="H12" s="401" t="n">
        <v>103</v>
      </c>
      <c r="I12" s="352" t="n">
        <v>150</v>
      </c>
      <c r="J12" s="352" t="n">
        <v>131</v>
      </c>
      <c r="K12" s="352" t="n">
        <v>149</v>
      </c>
      <c r="L12" s="352" t="n">
        <v>172</v>
      </c>
    </row>
    <row r="13" customFormat="false" ht="15.75" hidden="false" customHeight="true" outlineLevel="0" collapsed="false">
      <c r="A13" s="362" t="s">
        <v>410</v>
      </c>
      <c r="B13" s="363" t="n">
        <v>2812</v>
      </c>
      <c r="C13" s="363" t="n">
        <v>3806</v>
      </c>
      <c r="D13" s="352" t="n">
        <v>3786</v>
      </c>
      <c r="E13" s="363" t="n">
        <v>3850</v>
      </c>
      <c r="F13" s="363" t="n">
        <v>3253</v>
      </c>
      <c r="G13" s="400" t="s">
        <v>411</v>
      </c>
      <c r="H13" s="401" t="n">
        <v>101</v>
      </c>
      <c r="I13" s="352" t="n">
        <v>80</v>
      </c>
      <c r="J13" s="352" t="n">
        <v>97</v>
      </c>
      <c r="K13" s="352" t="n">
        <v>98</v>
      </c>
      <c r="L13" s="352" t="n">
        <v>113</v>
      </c>
    </row>
    <row r="14" customFormat="false" ht="15.75" hidden="false" customHeight="true" outlineLevel="0" collapsed="false">
      <c r="A14" s="362" t="s">
        <v>412</v>
      </c>
      <c r="B14" s="363" t="n">
        <v>2524</v>
      </c>
      <c r="C14" s="363" t="n">
        <v>2782</v>
      </c>
      <c r="D14" s="352" t="n">
        <v>3782</v>
      </c>
      <c r="E14" s="363" t="n">
        <v>3758</v>
      </c>
      <c r="F14" s="363" t="n">
        <v>3813</v>
      </c>
      <c r="G14" s="400" t="s">
        <v>413</v>
      </c>
      <c r="H14" s="401" t="n">
        <v>60</v>
      </c>
      <c r="I14" s="352" t="n">
        <v>77</v>
      </c>
      <c r="J14" s="352" t="n">
        <v>64</v>
      </c>
      <c r="K14" s="352" t="n">
        <v>67</v>
      </c>
      <c r="L14" s="352" t="n">
        <v>71</v>
      </c>
    </row>
    <row r="15" customFormat="false" ht="15.75" hidden="false" customHeight="true" outlineLevel="0" collapsed="false">
      <c r="A15" s="362" t="s">
        <v>414</v>
      </c>
      <c r="B15" s="363" t="n">
        <v>2980</v>
      </c>
      <c r="C15" s="363" t="n">
        <v>2494</v>
      </c>
      <c r="D15" s="352" t="n">
        <v>2746</v>
      </c>
      <c r="E15" s="363" t="n">
        <v>3769</v>
      </c>
      <c r="F15" s="363" t="n">
        <v>3735</v>
      </c>
      <c r="G15" s="400" t="s">
        <v>415</v>
      </c>
      <c r="H15" s="401" t="n">
        <v>42</v>
      </c>
      <c r="I15" s="352" t="n">
        <v>42</v>
      </c>
      <c r="J15" s="352" t="n">
        <v>49</v>
      </c>
      <c r="K15" s="352" t="n">
        <v>49</v>
      </c>
      <c r="L15" s="352" t="n">
        <v>40</v>
      </c>
    </row>
    <row r="16" customFormat="false" ht="9" hidden="false" customHeight="true" outlineLevel="0" collapsed="false">
      <c r="A16" s="362"/>
      <c r="B16" s="363"/>
      <c r="C16" s="363"/>
      <c r="D16" s="363"/>
      <c r="E16" s="352"/>
      <c r="F16" s="363"/>
      <c r="G16" s="371"/>
      <c r="H16" s="363"/>
      <c r="I16" s="363"/>
      <c r="J16" s="352"/>
      <c r="K16" s="373"/>
      <c r="L16" s="352"/>
    </row>
    <row r="17" s="399" customFormat="true" ht="17.25" hidden="false" customHeight="true" outlineLevel="0" collapsed="false">
      <c r="A17" s="358" t="s">
        <v>416</v>
      </c>
      <c r="B17" s="359" t="n">
        <f aca="false">SUM(B18:B22)</f>
        <v>14619</v>
      </c>
      <c r="C17" s="359" t="n">
        <f aca="false">SUM(C18:C22)</f>
        <v>15029</v>
      </c>
      <c r="D17" s="359" t="n">
        <f aca="false">SUM(D18:D22)</f>
        <v>14539</v>
      </c>
      <c r="E17" s="360" t="n">
        <f aca="false">SUM(E18:E22)</f>
        <v>14081</v>
      </c>
      <c r="F17" s="359" t="n">
        <f aca="false">SUM(F18:F22)</f>
        <v>14686</v>
      </c>
      <c r="G17" s="403" t="s">
        <v>417</v>
      </c>
      <c r="H17" s="404" t="n">
        <v>102</v>
      </c>
      <c r="I17" s="360" t="n">
        <v>111</v>
      </c>
      <c r="J17" s="360" t="n">
        <v>86</v>
      </c>
      <c r="K17" s="360" t="n">
        <v>86</v>
      </c>
      <c r="L17" s="360" t="n">
        <v>82</v>
      </c>
    </row>
    <row r="18" customFormat="false" ht="15.75" hidden="false" customHeight="true" outlineLevel="0" collapsed="false">
      <c r="A18" s="362" t="s">
        <v>418</v>
      </c>
      <c r="B18" s="363" t="n">
        <v>3151</v>
      </c>
      <c r="C18" s="363" t="n">
        <v>2947</v>
      </c>
      <c r="D18" s="352" t="n">
        <v>2455</v>
      </c>
      <c r="E18" s="363" t="n">
        <v>2726</v>
      </c>
      <c r="F18" s="363" t="n">
        <v>3722</v>
      </c>
      <c r="G18" s="405" t="s">
        <v>419</v>
      </c>
      <c r="H18" s="404" t="n">
        <v>602</v>
      </c>
      <c r="I18" s="360" t="n">
        <v>602</v>
      </c>
      <c r="J18" s="360" t="n">
        <v>770</v>
      </c>
      <c r="K18" s="360" t="n">
        <v>770</v>
      </c>
      <c r="L18" s="360" t="n">
        <v>770</v>
      </c>
    </row>
    <row r="19" customFormat="false" ht="15.75" hidden="false" customHeight="true" outlineLevel="0" collapsed="false">
      <c r="A19" s="362" t="s">
        <v>420</v>
      </c>
      <c r="B19" s="363" t="n">
        <v>3093</v>
      </c>
      <c r="C19" s="363" t="n">
        <v>3132</v>
      </c>
      <c r="D19" s="352" t="n">
        <v>2927</v>
      </c>
      <c r="E19" s="363" t="n">
        <v>2435</v>
      </c>
      <c r="F19" s="363" t="n">
        <v>2695</v>
      </c>
      <c r="G19" s="405" t="s">
        <v>421</v>
      </c>
      <c r="H19" s="404" t="n">
        <v>237418</v>
      </c>
      <c r="I19" s="360" t="n">
        <v>237986</v>
      </c>
      <c r="J19" s="360" t="n">
        <v>239477</v>
      </c>
      <c r="K19" s="360" t="n">
        <v>240155</v>
      </c>
      <c r="L19" s="360" t="n">
        <v>240951</v>
      </c>
    </row>
    <row r="20" customFormat="false" ht="15.75" hidden="false" customHeight="true" outlineLevel="0" collapsed="false">
      <c r="A20" s="362" t="s">
        <v>422</v>
      </c>
      <c r="B20" s="363" t="n">
        <v>3105</v>
      </c>
      <c r="C20" s="363" t="n">
        <v>3062</v>
      </c>
      <c r="D20" s="352" t="n">
        <v>3085</v>
      </c>
      <c r="E20" s="363" t="n">
        <v>2889</v>
      </c>
      <c r="F20" s="363" t="n">
        <v>2406</v>
      </c>
      <c r="G20" s="371"/>
      <c r="H20" s="406"/>
      <c r="I20" s="406"/>
      <c r="J20" s="248"/>
      <c r="K20" s="407"/>
    </row>
    <row r="21" customFormat="false" ht="15.75" hidden="false" customHeight="true" outlineLevel="0" collapsed="false">
      <c r="A21" s="362" t="s">
        <v>423</v>
      </c>
      <c r="B21" s="363" t="n">
        <v>2873</v>
      </c>
      <c r="C21" s="363" t="n">
        <v>3053</v>
      </c>
      <c r="D21" s="352" t="n">
        <v>3045</v>
      </c>
      <c r="E21" s="363" t="n">
        <v>3028</v>
      </c>
      <c r="F21" s="363" t="n">
        <v>2860</v>
      </c>
      <c r="G21" s="371"/>
      <c r="H21" s="406"/>
      <c r="I21" s="406"/>
      <c r="J21" s="248"/>
      <c r="K21" s="407"/>
    </row>
    <row r="22" customFormat="false" ht="15.75" hidden="false" customHeight="true" outlineLevel="0" collapsed="false">
      <c r="A22" s="362" t="s">
        <v>424</v>
      </c>
      <c r="B22" s="363" t="n">
        <v>2397</v>
      </c>
      <c r="C22" s="363" t="n">
        <v>2835</v>
      </c>
      <c r="D22" s="352" t="n">
        <v>3027</v>
      </c>
      <c r="E22" s="363" t="n">
        <v>3003</v>
      </c>
      <c r="F22" s="363" t="n">
        <v>3003</v>
      </c>
      <c r="G22" s="371"/>
      <c r="H22" s="406"/>
      <c r="I22" s="406"/>
      <c r="J22" s="248"/>
      <c r="K22" s="407"/>
    </row>
    <row r="23" customFormat="false" ht="9" hidden="false" customHeight="true" outlineLevel="0" collapsed="false">
      <c r="A23" s="408"/>
      <c r="B23" s="363"/>
      <c r="C23" s="363"/>
      <c r="D23" s="363"/>
      <c r="E23" s="352"/>
      <c r="F23" s="363"/>
      <c r="G23" s="371"/>
      <c r="H23" s="406"/>
      <c r="I23" s="406"/>
      <c r="J23" s="248"/>
      <c r="K23" s="407"/>
    </row>
    <row r="24" s="399" customFormat="true" ht="17.25" hidden="false" customHeight="true" outlineLevel="0" collapsed="false">
      <c r="A24" s="358" t="s">
        <v>425</v>
      </c>
      <c r="B24" s="359" t="n">
        <f aca="false">SUM(B25:B29)</f>
        <v>11306</v>
      </c>
      <c r="C24" s="359" t="n">
        <f aca="false">SUM(C25:C29)</f>
        <v>11521</v>
      </c>
      <c r="D24" s="359" t="n">
        <f aca="false">SUM(D25:D29)</f>
        <v>11927</v>
      </c>
      <c r="E24" s="360" t="n">
        <f aca="false">SUM(E25:E29)</f>
        <v>12508</v>
      </c>
      <c r="F24" s="359" t="n">
        <f aca="false">SUM(F25:F29)</f>
        <v>12859</v>
      </c>
      <c r="G24" s="409"/>
      <c r="H24" s="410"/>
      <c r="I24" s="410"/>
      <c r="J24" s="411"/>
      <c r="K24" s="412"/>
      <c r="L24" s="413"/>
    </row>
    <row r="25" customFormat="false" ht="15.75" hidden="false" customHeight="true" outlineLevel="0" collapsed="false">
      <c r="A25" s="362" t="s">
        <v>426</v>
      </c>
      <c r="B25" s="363" t="n">
        <v>2255</v>
      </c>
      <c r="C25" s="363" t="n">
        <v>2370</v>
      </c>
      <c r="D25" s="352" t="n">
        <v>2801</v>
      </c>
      <c r="E25" s="363" t="n">
        <v>2986</v>
      </c>
      <c r="F25" s="363" t="n">
        <v>2944</v>
      </c>
      <c r="G25" s="371"/>
      <c r="H25" s="406"/>
      <c r="I25" s="406"/>
      <c r="J25" s="248"/>
      <c r="K25" s="407"/>
    </row>
    <row r="26" customFormat="false" ht="15.75" hidden="false" customHeight="true" outlineLevel="0" collapsed="false">
      <c r="A26" s="362" t="s">
        <v>427</v>
      </c>
      <c r="B26" s="363" t="n">
        <v>2550</v>
      </c>
      <c r="C26" s="363" t="n">
        <v>2199</v>
      </c>
      <c r="D26" s="352" t="n">
        <v>2311</v>
      </c>
      <c r="E26" s="363" t="n">
        <v>2748</v>
      </c>
      <c r="F26" s="363" t="n">
        <v>2951</v>
      </c>
      <c r="G26" s="371"/>
      <c r="H26" s="406"/>
      <c r="I26" s="406"/>
      <c r="J26" s="248"/>
      <c r="K26" s="407"/>
    </row>
    <row r="27" customFormat="false" ht="15.75" hidden="false" customHeight="true" outlineLevel="0" collapsed="false">
      <c r="A27" s="362" t="s">
        <v>428</v>
      </c>
      <c r="B27" s="363" t="n">
        <v>2312</v>
      </c>
      <c r="C27" s="363" t="n">
        <v>2487</v>
      </c>
      <c r="D27" s="352" t="n">
        <v>2170</v>
      </c>
      <c r="E27" s="363" t="n">
        <v>2253</v>
      </c>
      <c r="F27" s="363" t="n">
        <v>2711</v>
      </c>
      <c r="G27" s="371"/>
      <c r="H27" s="406"/>
      <c r="I27" s="406"/>
      <c r="J27" s="248"/>
      <c r="K27" s="407"/>
    </row>
    <row r="28" customFormat="false" ht="15.75" hidden="false" customHeight="true" outlineLevel="0" collapsed="false">
      <c r="A28" s="362" t="s">
        <v>429</v>
      </c>
      <c r="B28" s="363" t="n">
        <v>2273</v>
      </c>
      <c r="C28" s="363" t="n">
        <v>2257</v>
      </c>
      <c r="D28" s="352" t="n">
        <v>2460</v>
      </c>
      <c r="E28" s="363" t="n">
        <v>2124</v>
      </c>
      <c r="F28" s="363" t="n">
        <v>2200</v>
      </c>
      <c r="G28" s="371"/>
      <c r="H28" s="406"/>
      <c r="I28" s="406"/>
      <c r="J28" s="248"/>
      <c r="K28" s="407"/>
    </row>
    <row r="29" customFormat="false" ht="15.75" hidden="false" customHeight="true" outlineLevel="0" collapsed="false">
      <c r="A29" s="362" t="s">
        <v>430</v>
      </c>
      <c r="B29" s="363" t="n">
        <v>1916</v>
      </c>
      <c r="C29" s="363" t="n">
        <v>2208</v>
      </c>
      <c r="D29" s="352" t="n">
        <v>2185</v>
      </c>
      <c r="E29" s="363" t="n">
        <v>2397</v>
      </c>
      <c r="F29" s="363" t="n">
        <v>2053</v>
      </c>
      <c r="G29" s="371"/>
      <c r="H29" s="406"/>
      <c r="I29" s="406"/>
      <c r="J29" s="248"/>
      <c r="K29" s="407"/>
    </row>
    <row r="30" customFormat="false" ht="9" hidden="false" customHeight="true" outlineLevel="0" collapsed="false">
      <c r="A30" s="408"/>
      <c r="B30" s="363"/>
      <c r="C30" s="363"/>
      <c r="D30" s="363"/>
      <c r="E30" s="352"/>
      <c r="F30" s="363"/>
      <c r="G30" s="371"/>
      <c r="H30" s="406"/>
      <c r="I30" s="406"/>
      <c r="J30" s="248"/>
      <c r="K30" s="407"/>
    </row>
    <row r="31" s="399" customFormat="true" ht="17.25" hidden="false" customHeight="true" outlineLevel="0" collapsed="false">
      <c r="A31" s="414" t="s">
        <v>431</v>
      </c>
      <c r="B31" s="359" t="n">
        <f aca="false">SUM(B32:B36)</f>
        <v>7477</v>
      </c>
      <c r="C31" s="359" t="n">
        <f aca="false">SUM(C32:C36)</f>
        <v>7865</v>
      </c>
      <c r="D31" s="359" t="n">
        <f aca="false">SUM(D32:D36)</f>
        <v>8527</v>
      </c>
      <c r="E31" s="360" t="n">
        <f aca="false">SUM(E32:E36)</f>
        <v>8888</v>
      </c>
      <c r="F31" s="359" t="n">
        <f aca="false">SUM(F32:F36)</f>
        <v>9578</v>
      </c>
      <c r="G31" s="409"/>
      <c r="H31" s="410"/>
      <c r="I31" s="410"/>
      <c r="J31" s="411"/>
      <c r="K31" s="412"/>
      <c r="L31" s="413"/>
    </row>
    <row r="32" customFormat="false" ht="15.75" hidden="false" customHeight="true" outlineLevel="0" collapsed="false">
      <c r="A32" s="415" t="s">
        <v>432</v>
      </c>
      <c r="B32" s="401" t="n">
        <v>1738</v>
      </c>
      <c r="C32" s="401" t="n">
        <v>1868</v>
      </c>
      <c r="D32" s="352" t="n">
        <v>2133</v>
      </c>
      <c r="E32" s="401" t="n">
        <v>2124</v>
      </c>
      <c r="F32" s="401" t="n">
        <v>2348</v>
      </c>
      <c r="G32" s="371"/>
      <c r="H32" s="406"/>
      <c r="I32" s="406"/>
      <c r="J32" s="248"/>
      <c r="K32" s="407"/>
    </row>
    <row r="33" customFormat="false" ht="15.75" hidden="false" customHeight="true" outlineLevel="0" collapsed="false">
      <c r="A33" s="415" t="s">
        <v>433</v>
      </c>
      <c r="B33" s="401" t="n">
        <v>1586</v>
      </c>
      <c r="C33" s="401" t="n">
        <v>1671</v>
      </c>
      <c r="D33" s="352" t="n">
        <v>1786</v>
      </c>
      <c r="E33" s="401" t="n">
        <v>2041</v>
      </c>
      <c r="F33" s="401" t="n">
        <v>2075</v>
      </c>
      <c r="G33" s="371"/>
      <c r="H33" s="406"/>
      <c r="I33" s="406"/>
      <c r="J33" s="248"/>
      <c r="K33" s="407"/>
    </row>
    <row r="34" customFormat="false" ht="15.75" hidden="false" customHeight="true" outlineLevel="0" collapsed="false">
      <c r="A34" s="415" t="s">
        <v>434</v>
      </c>
      <c r="B34" s="401" t="n">
        <v>1609</v>
      </c>
      <c r="C34" s="401" t="n">
        <v>1525</v>
      </c>
      <c r="D34" s="352" t="n">
        <v>1651</v>
      </c>
      <c r="E34" s="401" t="n">
        <v>1723</v>
      </c>
      <c r="F34" s="401" t="n">
        <v>1973</v>
      </c>
      <c r="G34" s="371"/>
      <c r="H34" s="406"/>
      <c r="I34" s="406"/>
      <c r="J34" s="248"/>
      <c r="K34" s="407"/>
    </row>
    <row r="35" customFormat="false" ht="15.75" hidden="false" customHeight="true" outlineLevel="0" collapsed="false">
      <c r="A35" s="415" t="s">
        <v>435</v>
      </c>
      <c r="B35" s="401" t="n">
        <v>1341</v>
      </c>
      <c r="C35" s="401" t="n">
        <v>1542</v>
      </c>
      <c r="D35" s="352" t="n">
        <v>1474</v>
      </c>
      <c r="E35" s="401" t="n">
        <v>1587</v>
      </c>
      <c r="F35" s="401" t="n">
        <v>1666</v>
      </c>
      <c r="G35" s="371"/>
      <c r="H35" s="406"/>
      <c r="I35" s="406"/>
      <c r="J35" s="248"/>
      <c r="K35" s="407"/>
    </row>
    <row r="36" customFormat="false" ht="15.75" hidden="false" customHeight="true" outlineLevel="0" collapsed="false">
      <c r="A36" s="415" t="s">
        <v>436</v>
      </c>
      <c r="B36" s="401" t="n">
        <v>1203</v>
      </c>
      <c r="C36" s="401" t="n">
        <v>1259</v>
      </c>
      <c r="D36" s="352" t="n">
        <v>1483</v>
      </c>
      <c r="E36" s="401" t="n">
        <v>1413</v>
      </c>
      <c r="F36" s="401" t="n">
        <v>1516</v>
      </c>
      <c r="G36" s="371"/>
      <c r="H36" s="406"/>
      <c r="I36" s="406"/>
      <c r="J36" s="248"/>
      <c r="K36" s="407"/>
    </row>
    <row r="37" customFormat="false" ht="9" hidden="false" customHeight="true" outlineLevel="0" collapsed="false">
      <c r="A37" s="415"/>
      <c r="B37" s="401"/>
      <c r="C37" s="401"/>
      <c r="D37" s="401"/>
      <c r="E37" s="352"/>
      <c r="F37" s="401"/>
      <c r="G37" s="371"/>
      <c r="H37" s="406"/>
      <c r="I37" s="406"/>
      <c r="J37" s="248"/>
      <c r="K37" s="407"/>
    </row>
    <row r="38" s="399" customFormat="true" ht="17.25" hidden="false" customHeight="true" outlineLevel="0" collapsed="false">
      <c r="A38" s="414" t="s">
        <v>437</v>
      </c>
      <c r="B38" s="359" t="n">
        <f aca="false">SUM(B39:B43)</f>
        <v>4323</v>
      </c>
      <c r="C38" s="359" t="n">
        <f aca="false">SUM(C39:C43)</f>
        <v>4618</v>
      </c>
      <c r="D38" s="359" t="n">
        <f aca="false">SUM(D39:D43)</f>
        <v>4801</v>
      </c>
      <c r="E38" s="360" t="n">
        <f aca="false">SUM(E39:E43)</f>
        <v>5189</v>
      </c>
      <c r="F38" s="359" t="n">
        <v>5422</v>
      </c>
      <c r="G38" s="409"/>
      <c r="H38" s="410"/>
      <c r="I38" s="410"/>
      <c r="J38" s="411"/>
      <c r="K38" s="412"/>
      <c r="L38" s="413"/>
    </row>
    <row r="39" customFormat="false" ht="15.75" hidden="false" customHeight="true" outlineLevel="0" collapsed="false">
      <c r="A39" s="415" t="s">
        <v>438</v>
      </c>
      <c r="B39" s="401" t="n">
        <v>1102</v>
      </c>
      <c r="C39" s="401" t="n">
        <v>1139</v>
      </c>
      <c r="D39" s="352" t="n">
        <v>1216</v>
      </c>
      <c r="E39" s="401" t="n">
        <v>1408</v>
      </c>
      <c r="F39" s="401" t="n">
        <v>1343</v>
      </c>
      <c r="G39" s="371"/>
      <c r="H39" s="406"/>
      <c r="I39" s="406"/>
      <c r="J39" s="248"/>
      <c r="K39" s="407"/>
    </row>
    <row r="40" customFormat="false" ht="15.75" hidden="false" customHeight="true" outlineLevel="0" collapsed="false">
      <c r="A40" s="415" t="s">
        <v>439</v>
      </c>
      <c r="B40" s="401" t="n">
        <v>965</v>
      </c>
      <c r="C40" s="401" t="n">
        <v>1033</v>
      </c>
      <c r="D40" s="352" t="n">
        <v>1087</v>
      </c>
      <c r="E40" s="401" t="n">
        <v>1139</v>
      </c>
      <c r="F40" s="401" t="n">
        <v>1322</v>
      </c>
      <c r="G40" s="371"/>
      <c r="H40" s="406"/>
      <c r="I40" s="406"/>
      <c r="J40" s="248"/>
      <c r="K40" s="407"/>
    </row>
    <row r="41" customFormat="false" ht="15.75" hidden="false" customHeight="true" outlineLevel="0" collapsed="false">
      <c r="A41" s="415" t="s">
        <v>440</v>
      </c>
      <c r="B41" s="401" t="n">
        <v>879</v>
      </c>
      <c r="C41" s="401" t="n">
        <v>909</v>
      </c>
      <c r="D41" s="352" t="n">
        <v>945</v>
      </c>
      <c r="E41" s="401" t="n">
        <v>1007</v>
      </c>
      <c r="F41" s="401" t="n">
        <v>1051</v>
      </c>
      <c r="G41" s="371"/>
      <c r="H41" s="406"/>
      <c r="I41" s="406"/>
      <c r="J41" s="248"/>
      <c r="K41" s="407"/>
    </row>
    <row r="42" customFormat="false" ht="15.75" hidden="false" customHeight="true" outlineLevel="0" collapsed="false">
      <c r="A42" s="415" t="s">
        <v>441</v>
      </c>
      <c r="B42" s="401" t="n">
        <v>780</v>
      </c>
      <c r="C42" s="401" t="n">
        <v>824</v>
      </c>
      <c r="D42" s="363" t="n">
        <v>823</v>
      </c>
      <c r="E42" s="401" t="n">
        <v>870</v>
      </c>
      <c r="F42" s="401" t="n">
        <v>920</v>
      </c>
      <c r="G42" s="371"/>
      <c r="H42" s="406"/>
      <c r="I42" s="406"/>
      <c r="J42" s="248"/>
      <c r="K42" s="407"/>
    </row>
    <row r="43" customFormat="false" ht="15.75" hidden="false" customHeight="true" outlineLevel="0" collapsed="false">
      <c r="A43" s="416" t="s">
        <v>442</v>
      </c>
      <c r="B43" s="417" t="n">
        <v>597</v>
      </c>
      <c r="C43" s="417" t="n">
        <v>713</v>
      </c>
      <c r="D43" s="377" t="n">
        <v>730</v>
      </c>
      <c r="E43" s="417" t="n">
        <v>765</v>
      </c>
      <c r="F43" s="417" t="n">
        <v>786</v>
      </c>
      <c r="G43" s="418"/>
      <c r="H43" s="419"/>
      <c r="I43" s="419"/>
      <c r="J43" s="419"/>
      <c r="K43" s="420"/>
      <c r="L43" s="421"/>
    </row>
    <row r="44" customFormat="false" ht="19.5" hidden="false" customHeight="true" outlineLevel="0" collapsed="false">
      <c r="A44" s="379" t="s">
        <v>443</v>
      </c>
    </row>
    <row r="45" customFormat="false" ht="18" hidden="false" customHeight="true" outlineLevel="0" collapsed="false">
      <c r="A45" s="381" t="s">
        <v>1</v>
      </c>
      <c r="B45" s="381"/>
      <c r="C45" s="382" t="s">
        <v>382</v>
      </c>
      <c r="D45" s="382"/>
      <c r="E45" s="382" t="s">
        <v>383</v>
      </c>
      <c r="F45" s="382"/>
      <c r="G45" s="382" t="s">
        <v>384</v>
      </c>
      <c r="H45" s="382"/>
      <c r="I45" s="382" t="s">
        <v>385</v>
      </c>
      <c r="J45" s="382"/>
      <c r="K45" s="382" t="s">
        <v>386</v>
      </c>
      <c r="L45" s="382"/>
    </row>
    <row r="46" customFormat="false" ht="18" hidden="false" customHeight="true" outlineLevel="0" collapsed="false">
      <c r="A46" s="382" t="s">
        <v>387</v>
      </c>
      <c r="B46" s="382"/>
      <c r="C46" s="422" t="n">
        <v>13.9568272414026</v>
      </c>
      <c r="D46" s="422"/>
      <c r="E46" s="422" t="n">
        <v>13.8724598119503</v>
      </c>
      <c r="F46" s="422"/>
      <c r="G46" s="423" t="n">
        <v>13.6</v>
      </c>
      <c r="H46" s="423"/>
      <c r="I46" s="424" t="n">
        <v>13.5</v>
      </c>
      <c r="J46" s="424"/>
      <c r="K46" s="423" t="n">
        <v>13.3</v>
      </c>
      <c r="L46" s="423"/>
    </row>
    <row r="47" customFormat="false" ht="18" hidden="false" customHeight="true" outlineLevel="0" collapsed="false">
      <c r="A47" s="382" t="s">
        <v>388</v>
      </c>
      <c r="B47" s="382"/>
      <c r="C47" s="422" t="n">
        <v>62.3</v>
      </c>
      <c r="D47" s="422"/>
      <c r="E47" s="422" t="n">
        <v>61.6</v>
      </c>
      <c r="F47" s="422"/>
      <c r="G47" s="422" t="n">
        <v>61.3</v>
      </c>
      <c r="H47" s="422"/>
      <c r="I47" s="425" t="n">
        <v>60.9</v>
      </c>
      <c r="J47" s="425"/>
      <c r="K47" s="422" t="n">
        <v>60.6</v>
      </c>
      <c r="L47" s="422"/>
    </row>
    <row r="48" customFormat="false" ht="18" hidden="false" customHeight="true" outlineLevel="0" collapsed="false">
      <c r="A48" s="382" t="s">
        <v>389</v>
      </c>
      <c r="B48" s="382"/>
      <c r="C48" s="422" t="n">
        <v>23.7</v>
      </c>
      <c r="D48" s="422"/>
      <c r="E48" s="422" t="n">
        <v>24.5732652579786</v>
      </c>
      <c r="F48" s="422"/>
      <c r="G48" s="422" t="n">
        <v>25.1</v>
      </c>
      <c r="H48" s="422"/>
      <c r="I48" s="424" t="n">
        <v>25.6</v>
      </c>
      <c r="J48" s="424"/>
      <c r="K48" s="424" t="n">
        <v>26</v>
      </c>
      <c r="L48" s="424"/>
    </row>
    <row r="49" s="70" customFormat="true" ht="18" hidden="false" customHeight="true" outlineLevel="0" collapsed="false">
      <c r="A49" s="62" t="s">
        <v>91</v>
      </c>
      <c r="C49" s="71"/>
      <c r="E49" s="426"/>
      <c r="F49" s="427"/>
      <c r="I49" s="71"/>
      <c r="J49" s="71"/>
      <c r="K49" s="428"/>
      <c r="L49" s="429"/>
      <c r="N49" s="71"/>
    </row>
    <row r="50" s="70" customFormat="true" ht="18" hidden="false" customHeight="true" outlineLevel="0" collapsed="false">
      <c r="A50" s="67" t="s">
        <v>444</v>
      </c>
      <c r="C50" s="71"/>
      <c r="E50" s="426"/>
      <c r="F50" s="427"/>
      <c r="I50" s="71"/>
      <c r="J50" s="71"/>
      <c r="K50" s="428"/>
      <c r="L50" s="429"/>
      <c r="N50" s="71"/>
    </row>
  </sheetData>
  <mergeCells count="25">
    <mergeCell ref="I1:L1"/>
    <mergeCell ref="A45:B45"/>
    <mergeCell ref="C45:D45"/>
    <mergeCell ref="E45:F45"/>
    <mergeCell ref="G45:H45"/>
    <mergeCell ref="I45:J45"/>
    <mergeCell ref="K45:L45"/>
    <mergeCell ref="A46:B46"/>
    <mergeCell ref="C46:D46"/>
    <mergeCell ref="E46:F46"/>
    <mergeCell ref="G46:H46"/>
    <mergeCell ref="I46:J46"/>
    <mergeCell ref="K46:L46"/>
    <mergeCell ref="A47:B47"/>
    <mergeCell ref="C47:D47"/>
    <mergeCell ref="E47:F47"/>
    <mergeCell ref="G47:H47"/>
    <mergeCell ref="I47:J47"/>
    <mergeCell ref="K47:L47"/>
    <mergeCell ref="A48:B48"/>
    <mergeCell ref="C48:D48"/>
    <mergeCell ref="E48:F48"/>
    <mergeCell ref="G48:H48"/>
    <mergeCell ref="I48:J48"/>
    <mergeCell ref="K48:L48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8671875" defaultRowHeight="14.65" zeroHeight="false" outlineLevelRow="0" outlineLevelCol="0"/>
  <cols>
    <col collapsed="false" customWidth="true" hidden="false" outlineLevel="0" max="1" min="1" style="77" width="10.74"/>
    <col collapsed="false" customWidth="true" hidden="false" outlineLevel="0" max="2" min="2" style="77" width="11.24"/>
    <col collapsed="false" customWidth="true" hidden="false" outlineLevel="0" max="4" min="3" style="350" width="11.24"/>
    <col collapsed="false" customWidth="true" hidden="false" outlineLevel="0" max="5" min="5" style="77" width="10.74"/>
    <col collapsed="false" customWidth="true" hidden="false" outlineLevel="0" max="8" min="6" style="77" width="11.24"/>
    <col collapsed="false" customWidth="true" hidden="false" outlineLevel="0" max="9" min="9" style="77" width="9.36"/>
    <col collapsed="false" customWidth="false" hidden="false" outlineLevel="0" max="257" min="10" style="77" width="9.87"/>
  </cols>
  <sheetData>
    <row r="1" customFormat="false" ht="26.25" hidden="false" customHeight="true" outlineLevel="0" collapsed="false">
      <c r="A1" s="353" t="s">
        <v>445</v>
      </c>
    </row>
    <row r="2" customFormat="false" ht="15" hidden="false" customHeight="true" outlineLevel="0" collapsed="false">
      <c r="A2" s="353"/>
      <c r="G2" s="395"/>
      <c r="H2" s="395"/>
    </row>
    <row r="3" customFormat="false" ht="21" hidden="false" customHeight="true" outlineLevel="0" collapsed="false">
      <c r="A3" s="430" t="s">
        <v>446</v>
      </c>
      <c r="B3" s="431" t="s">
        <v>421</v>
      </c>
      <c r="C3" s="431"/>
      <c r="D3" s="431"/>
      <c r="E3" s="432" t="s">
        <v>446</v>
      </c>
      <c r="F3" s="431" t="s">
        <v>421</v>
      </c>
      <c r="G3" s="431"/>
      <c r="H3" s="431"/>
    </row>
    <row r="4" customFormat="false" ht="21" hidden="false" customHeight="true" outlineLevel="0" collapsed="false">
      <c r="A4" s="430"/>
      <c r="B4" s="433" t="s">
        <v>118</v>
      </c>
      <c r="C4" s="434" t="s">
        <v>7</v>
      </c>
      <c r="D4" s="435" t="s">
        <v>8</v>
      </c>
      <c r="E4" s="432"/>
      <c r="F4" s="433" t="s">
        <v>118</v>
      </c>
      <c r="G4" s="434" t="s">
        <v>7</v>
      </c>
      <c r="H4" s="435" t="s">
        <v>8</v>
      </c>
    </row>
    <row r="5" customFormat="false" ht="17.25" hidden="false" customHeight="true" outlineLevel="0" collapsed="false">
      <c r="A5" s="436" t="s">
        <v>447</v>
      </c>
      <c r="B5" s="437" t="n">
        <f aca="false">SUM(B6:B10)</f>
        <v>9671</v>
      </c>
      <c r="C5" s="438" t="n">
        <f aca="false">SUM(C6:C10)</f>
        <v>4928</v>
      </c>
      <c r="D5" s="439" t="n">
        <f aca="false">SUM(D6:D10)</f>
        <v>4743</v>
      </c>
      <c r="E5" s="440" t="s">
        <v>448</v>
      </c>
      <c r="F5" s="437" t="n">
        <f aca="false">SUM(F6:F10)</f>
        <v>12241</v>
      </c>
      <c r="G5" s="438" t="n">
        <f aca="false">SUM(G6:G10)</f>
        <v>6142</v>
      </c>
      <c r="H5" s="438" t="n">
        <f aca="false">SUM(H6:H10)</f>
        <v>6099</v>
      </c>
    </row>
    <row r="6" customFormat="false" ht="15.75" hidden="false" customHeight="true" outlineLevel="0" collapsed="false">
      <c r="A6" s="441" t="s">
        <v>311</v>
      </c>
      <c r="B6" s="442" t="n">
        <v>1811</v>
      </c>
      <c r="C6" s="443" t="n">
        <v>934</v>
      </c>
      <c r="D6" s="444" t="n">
        <v>877</v>
      </c>
      <c r="E6" s="445" t="s">
        <v>449</v>
      </c>
      <c r="F6" s="442" t="n">
        <v>2256</v>
      </c>
      <c r="G6" s="443" t="n">
        <v>1147</v>
      </c>
      <c r="H6" s="443" t="n">
        <v>1109</v>
      </c>
    </row>
    <row r="7" customFormat="false" ht="15.75" hidden="false" customHeight="true" outlineLevel="0" collapsed="false">
      <c r="A7" s="441" t="s">
        <v>313</v>
      </c>
      <c r="B7" s="442" t="n">
        <v>1882</v>
      </c>
      <c r="C7" s="443" t="n">
        <v>951</v>
      </c>
      <c r="D7" s="444" t="n">
        <v>931</v>
      </c>
      <c r="E7" s="445" t="s">
        <v>450</v>
      </c>
      <c r="F7" s="442" t="n">
        <v>2264</v>
      </c>
      <c r="G7" s="443" t="n">
        <v>1160</v>
      </c>
      <c r="H7" s="443" t="n">
        <v>1104</v>
      </c>
    </row>
    <row r="8" customFormat="false" ht="15.75" hidden="false" customHeight="true" outlineLevel="0" collapsed="false">
      <c r="A8" s="441" t="s">
        <v>315</v>
      </c>
      <c r="B8" s="442" t="n">
        <v>2015</v>
      </c>
      <c r="C8" s="443" t="n">
        <v>1017</v>
      </c>
      <c r="D8" s="444" t="n">
        <v>998</v>
      </c>
      <c r="E8" s="445" t="s">
        <v>451</v>
      </c>
      <c r="F8" s="442" t="n">
        <v>2436</v>
      </c>
      <c r="G8" s="443" t="n">
        <v>1279</v>
      </c>
      <c r="H8" s="443" t="n">
        <v>1157</v>
      </c>
    </row>
    <row r="9" customFormat="false" ht="15.75" hidden="false" customHeight="true" outlineLevel="0" collapsed="false">
      <c r="A9" s="441" t="s">
        <v>317</v>
      </c>
      <c r="B9" s="442" t="n">
        <v>1955</v>
      </c>
      <c r="C9" s="443" t="n">
        <v>983</v>
      </c>
      <c r="D9" s="444" t="n">
        <v>972</v>
      </c>
      <c r="E9" s="445" t="s">
        <v>452</v>
      </c>
      <c r="F9" s="442" t="n">
        <v>2550</v>
      </c>
      <c r="G9" s="443" t="n">
        <v>1257</v>
      </c>
      <c r="H9" s="443" t="n">
        <v>1293</v>
      </c>
    </row>
    <row r="10" customFormat="false" ht="15.75" hidden="false" customHeight="true" outlineLevel="0" collapsed="false">
      <c r="A10" s="441" t="s">
        <v>319</v>
      </c>
      <c r="B10" s="442" t="n">
        <v>2008</v>
      </c>
      <c r="C10" s="443" t="n">
        <v>1043</v>
      </c>
      <c r="D10" s="444" t="n">
        <v>965</v>
      </c>
      <c r="E10" s="445" t="s">
        <v>453</v>
      </c>
      <c r="F10" s="442" t="n">
        <v>2735</v>
      </c>
      <c r="G10" s="443" t="n">
        <v>1299</v>
      </c>
      <c r="H10" s="443" t="n">
        <v>1436</v>
      </c>
    </row>
    <row r="11" customFormat="false" ht="9" hidden="false" customHeight="true" outlineLevel="0" collapsed="false">
      <c r="A11" s="441"/>
      <c r="B11" s="446"/>
      <c r="C11" s="447"/>
      <c r="D11" s="448"/>
      <c r="E11" s="449"/>
      <c r="F11" s="446"/>
      <c r="G11" s="447"/>
      <c r="H11" s="447"/>
    </row>
    <row r="12" customFormat="false" ht="17.25" hidden="false" customHeight="true" outlineLevel="0" collapsed="false">
      <c r="A12" s="436" t="s">
        <v>454</v>
      </c>
      <c r="B12" s="450" t="n">
        <f aca="false">SUM(B13:B17)</f>
        <v>10917</v>
      </c>
      <c r="C12" s="451" t="n">
        <f aca="false">SUM(C13:C17)</f>
        <v>5597</v>
      </c>
      <c r="D12" s="452" t="n">
        <f aca="false">SUM(D13:D17)</f>
        <v>5320</v>
      </c>
      <c r="E12" s="453" t="s">
        <v>455</v>
      </c>
      <c r="F12" s="450" t="n">
        <f aca="false">SUM(F13:F17)</f>
        <v>15388</v>
      </c>
      <c r="G12" s="451" t="n">
        <f aca="false">SUM(G13:G17)</f>
        <v>7641</v>
      </c>
      <c r="H12" s="451" t="n">
        <f aca="false">SUM(H13:H17)</f>
        <v>7747</v>
      </c>
    </row>
    <row r="13" customFormat="false" ht="15.75" hidden="false" customHeight="true" outlineLevel="0" collapsed="false">
      <c r="A13" s="441" t="s">
        <v>323</v>
      </c>
      <c r="B13" s="442" t="n">
        <v>2193</v>
      </c>
      <c r="C13" s="443" t="n">
        <v>1163</v>
      </c>
      <c r="D13" s="444" t="n">
        <v>1030</v>
      </c>
      <c r="E13" s="445" t="s">
        <v>456</v>
      </c>
      <c r="F13" s="442" t="n">
        <v>2870</v>
      </c>
      <c r="G13" s="443" t="n">
        <v>1443</v>
      </c>
      <c r="H13" s="443" t="n">
        <v>1427</v>
      </c>
    </row>
    <row r="14" customFormat="false" ht="15.75" hidden="false" customHeight="true" outlineLevel="0" collapsed="false">
      <c r="A14" s="441" t="s">
        <v>325</v>
      </c>
      <c r="B14" s="442" t="n">
        <v>2109</v>
      </c>
      <c r="C14" s="443" t="n">
        <v>1071</v>
      </c>
      <c r="D14" s="444" t="n">
        <v>1038</v>
      </c>
      <c r="E14" s="445" t="s">
        <v>457</v>
      </c>
      <c r="F14" s="442" t="n">
        <v>2915</v>
      </c>
      <c r="G14" s="443" t="n">
        <v>1409</v>
      </c>
      <c r="H14" s="443" t="n">
        <v>1506</v>
      </c>
    </row>
    <row r="15" customFormat="false" ht="15.75" hidden="false" customHeight="true" outlineLevel="0" collapsed="false">
      <c r="A15" s="441" t="s">
        <v>327</v>
      </c>
      <c r="B15" s="442" t="n">
        <v>2263</v>
      </c>
      <c r="C15" s="443" t="n">
        <v>1172</v>
      </c>
      <c r="D15" s="444" t="n">
        <v>1091</v>
      </c>
      <c r="E15" s="445" t="s">
        <v>458</v>
      </c>
      <c r="F15" s="442" t="n">
        <v>3017</v>
      </c>
      <c r="G15" s="443" t="n">
        <v>1524</v>
      </c>
      <c r="H15" s="443" t="n">
        <v>1493</v>
      </c>
    </row>
    <row r="16" customFormat="false" ht="15.75" hidden="false" customHeight="true" outlineLevel="0" collapsed="false">
      <c r="A16" s="441" t="s">
        <v>329</v>
      </c>
      <c r="B16" s="442" t="n">
        <v>2198</v>
      </c>
      <c r="C16" s="443" t="n">
        <v>1126</v>
      </c>
      <c r="D16" s="444" t="n">
        <v>1072</v>
      </c>
      <c r="E16" s="445" t="s">
        <v>459</v>
      </c>
      <c r="F16" s="442" t="n">
        <v>3178</v>
      </c>
      <c r="G16" s="443" t="n">
        <v>1540</v>
      </c>
      <c r="H16" s="443" t="n">
        <v>1638</v>
      </c>
    </row>
    <row r="17" customFormat="false" ht="15.75" hidden="false" customHeight="true" outlineLevel="0" collapsed="false">
      <c r="A17" s="441" t="s">
        <v>331</v>
      </c>
      <c r="B17" s="442" t="n">
        <v>2154</v>
      </c>
      <c r="C17" s="443" t="n">
        <v>1065</v>
      </c>
      <c r="D17" s="444" t="n">
        <v>1089</v>
      </c>
      <c r="E17" s="445" t="s">
        <v>460</v>
      </c>
      <c r="F17" s="442" t="n">
        <v>3408</v>
      </c>
      <c r="G17" s="443" t="n">
        <v>1725</v>
      </c>
      <c r="H17" s="443" t="n">
        <v>1683</v>
      </c>
    </row>
    <row r="18" customFormat="false" ht="9" hidden="false" customHeight="true" outlineLevel="0" collapsed="false">
      <c r="A18" s="441"/>
      <c r="B18" s="446"/>
      <c r="C18" s="447"/>
      <c r="D18" s="448"/>
      <c r="E18" s="454"/>
      <c r="F18" s="449"/>
      <c r="G18" s="441"/>
      <c r="H18" s="441"/>
    </row>
    <row r="19" customFormat="false" ht="17.25" hidden="false" customHeight="true" outlineLevel="0" collapsed="false">
      <c r="A19" s="436" t="s">
        <v>461</v>
      </c>
      <c r="B19" s="450" t="n">
        <f aca="false">SUM(B20:B24)</f>
        <v>11279</v>
      </c>
      <c r="C19" s="451" t="n">
        <f aca="false">SUM(C20:C24)</f>
        <v>5692</v>
      </c>
      <c r="D19" s="452" t="n">
        <f aca="false">SUM(D20:D24)</f>
        <v>5587</v>
      </c>
      <c r="E19" s="453" t="s">
        <v>462</v>
      </c>
      <c r="F19" s="450" t="n">
        <f aca="false">SUM(F20:F24)</f>
        <v>18924</v>
      </c>
      <c r="G19" s="451" t="n">
        <f aca="false">SUM(G20:G24)</f>
        <v>9418</v>
      </c>
      <c r="H19" s="451" t="n">
        <f aca="false">SUM(H20:H24)</f>
        <v>9506</v>
      </c>
    </row>
    <row r="20" customFormat="false" ht="15.75" hidden="false" customHeight="true" outlineLevel="0" collapsed="false">
      <c r="A20" s="455" t="s">
        <v>463</v>
      </c>
      <c r="B20" s="442" t="n">
        <v>2272</v>
      </c>
      <c r="C20" s="443" t="n">
        <v>1175</v>
      </c>
      <c r="D20" s="444" t="n">
        <v>1097</v>
      </c>
      <c r="E20" s="445" t="s">
        <v>464</v>
      </c>
      <c r="F20" s="442" t="n">
        <v>3481</v>
      </c>
      <c r="G20" s="443" t="n">
        <v>1708</v>
      </c>
      <c r="H20" s="443" t="n">
        <v>1773</v>
      </c>
    </row>
    <row r="21" customFormat="false" ht="15.75" hidden="false" customHeight="true" outlineLevel="0" collapsed="false">
      <c r="A21" s="455" t="s">
        <v>465</v>
      </c>
      <c r="B21" s="442" t="n">
        <v>2328</v>
      </c>
      <c r="C21" s="443" t="n">
        <v>1173</v>
      </c>
      <c r="D21" s="444" t="n">
        <v>1155</v>
      </c>
      <c r="E21" s="445" t="s">
        <v>466</v>
      </c>
      <c r="F21" s="442" t="n">
        <v>3454</v>
      </c>
      <c r="G21" s="443" t="n">
        <v>1726</v>
      </c>
      <c r="H21" s="443" t="n">
        <v>1728</v>
      </c>
    </row>
    <row r="22" customFormat="false" ht="15.75" hidden="false" customHeight="true" outlineLevel="0" collapsed="false">
      <c r="A22" s="455" t="s">
        <v>467</v>
      </c>
      <c r="B22" s="442" t="n">
        <v>2179</v>
      </c>
      <c r="C22" s="443" t="n">
        <v>1129</v>
      </c>
      <c r="D22" s="444" t="n">
        <v>1050</v>
      </c>
      <c r="E22" s="445" t="s">
        <v>468</v>
      </c>
      <c r="F22" s="442" t="n">
        <v>3802</v>
      </c>
      <c r="G22" s="443" t="n">
        <v>1912</v>
      </c>
      <c r="H22" s="443" t="n">
        <v>1890</v>
      </c>
    </row>
    <row r="23" customFormat="false" ht="15.75" hidden="false" customHeight="true" outlineLevel="0" collapsed="false">
      <c r="A23" s="455" t="s">
        <v>469</v>
      </c>
      <c r="B23" s="442" t="n">
        <v>2284</v>
      </c>
      <c r="C23" s="443" t="n">
        <v>1119</v>
      </c>
      <c r="D23" s="444" t="n">
        <v>1165</v>
      </c>
      <c r="E23" s="445" t="s">
        <v>470</v>
      </c>
      <c r="F23" s="442" t="n">
        <v>3923</v>
      </c>
      <c r="G23" s="443" t="n">
        <v>1933</v>
      </c>
      <c r="H23" s="443" t="n">
        <v>1990</v>
      </c>
    </row>
    <row r="24" customFormat="false" ht="15.75" hidden="false" customHeight="true" outlineLevel="0" collapsed="false">
      <c r="A24" s="455" t="s">
        <v>471</v>
      </c>
      <c r="B24" s="442" t="n">
        <v>2216</v>
      </c>
      <c r="C24" s="443" t="n">
        <v>1096</v>
      </c>
      <c r="D24" s="444" t="n">
        <v>1120</v>
      </c>
      <c r="E24" s="445" t="s">
        <v>472</v>
      </c>
      <c r="F24" s="442" t="n">
        <v>4264</v>
      </c>
      <c r="G24" s="443" t="n">
        <v>2139</v>
      </c>
      <c r="H24" s="443" t="n">
        <v>2125</v>
      </c>
    </row>
    <row r="25" customFormat="false" ht="9" hidden="false" customHeight="true" outlineLevel="0" collapsed="false">
      <c r="A25" s="441"/>
      <c r="B25" s="456"/>
      <c r="C25" s="447"/>
      <c r="D25" s="448"/>
      <c r="E25" s="449"/>
      <c r="F25" s="446"/>
      <c r="G25" s="447"/>
      <c r="H25" s="447"/>
    </row>
    <row r="26" customFormat="false" ht="17.25" hidden="false" customHeight="true" outlineLevel="0" collapsed="false">
      <c r="A26" s="436" t="s">
        <v>473</v>
      </c>
      <c r="B26" s="450" t="n">
        <f aca="false">SUM(B27:B31)</f>
        <v>11823</v>
      </c>
      <c r="C26" s="451" t="n">
        <f aca="false">SUM(C27:C31)</f>
        <v>5922</v>
      </c>
      <c r="D26" s="452" t="n">
        <f aca="false">SUM(D27:D31)</f>
        <v>5901</v>
      </c>
      <c r="E26" s="453" t="s">
        <v>474</v>
      </c>
      <c r="F26" s="450" t="n">
        <f aca="false">SUM(F27:F31)</f>
        <v>21092</v>
      </c>
      <c r="G26" s="451" t="n">
        <f aca="false">SUM(G27:G31)</f>
        <v>10570</v>
      </c>
      <c r="H26" s="451" t="n">
        <f aca="false">SUM(H27:H31)</f>
        <v>10522</v>
      </c>
    </row>
    <row r="27" customFormat="false" ht="15.75" hidden="false" customHeight="true" outlineLevel="0" collapsed="false">
      <c r="A27" s="455" t="s">
        <v>475</v>
      </c>
      <c r="B27" s="442" t="n">
        <v>2361</v>
      </c>
      <c r="C27" s="443" t="n">
        <v>1210</v>
      </c>
      <c r="D27" s="444" t="n">
        <v>1151</v>
      </c>
      <c r="E27" s="445" t="s">
        <v>476</v>
      </c>
      <c r="F27" s="442" t="n">
        <v>4297</v>
      </c>
      <c r="G27" s="443" t="n">
        <v>2119</v>
      </c>
      <c r="H27" s="443" t="n">
        <v>2178</v>
      </c>
    </row>
    <row r="28" customFormat="false" ht="15.75" hidden="false" customHeight="true" outlineLevel="0" collapsed="false">
      <c r="A28" s="455" t="s">
        <v>477</v>
      </c>
      <c r="B28" s="442" t="n">
        <v>2298</v>
      </c>
      <c r="C28" s="443" t="n">
        <v>1162</v>
      </c>
      <c r="D28" s="444" t="n">
        <v>1136</v>
      </c>
      <c r="E28" s="445" t="s">
        <v>478</v>
      </c>
      <c r="F28" s="442" t="n">
        <v>4241</v>
      </c>
      <c r="G28" s="443" t="n">
        <v>2098</v>
      </c>
      <c r="H28" s="443" t="n">
        <v>2143</v>
      </c>
    </row>
    <row r="29" customFormat="false" ht="15.75" hidden="false" customHeight="true" outlineLevel="0" collapsed="false">
      <c r="A29" s="455" t="s">
        <v>479</v>
      </c>
      <c r="B29" s="442" t="n">
        <v>2323</v>
      </c>
      <c r="C29" s="443" t="n">
        <v>1140</v>
      </c>
      <c r="D29" s="444" t="n">
        <v>1183</v>
      </c>
      <c r="E29" s="445" t="s">
        <v>480</v>
      </c>
      <c r="F29" s="442" t="n">
        <v>4265</v>
      </c>
      <c r="G29" s="443" t="n">
        <v>2180</v>
      </c>
      <c r="H29" s="443" t="n">
        <v>2085</v>
      </c>
    </row>
    <row r="30" customFormat="false" ht="15.75" hidden="false" customHeight="true" outlineLevel="0" collapsed="false">
      <c r="A30" s="455" t="s">
        <v>481</v>
      </c>
      <c r="B30" s="442" t="n">
        <v>2472</v>
      </c>
      <c r="C30" s="443" t="n">
        <v>1233</v>
      </c>
      <c r="D30" s="444" t="n">
        <v>1239</v>
      </c>
      <c r="E30" s="445" t="s">
        <v>482</v>
      </c>
      <c r="F30" s="442" t="n">
        <v>4134</v>
      </c>
      <c r="G30" s="443" t="n">
        <v>2109</v>
      </c>
      <c r="H30" s="443" t="n">
        <v>2025</v>
      </c>
    </row>
    <row r="31" customFormat="false" ht="15.75" hidden="false" customHeight="true" outlineLevel="0" collapsed="false">
      <c r="A31" s="455" t="s">
        <v>483</v>
      </c>
      <c r="B31" s="442" t="n">
        <v>2369</v>
      </c>
      <c r="C31" s="443" t="n">
        <v>1177</v>
      </c>
      <c r="D31" s="444" t="n">
        <v>1192</v>
      </c>
      <c r="E31" s="445" t="s">
        <v>484</v>
      </c>
      <c r="F31" s="442" t="n">
        <v>4155</v>
      </c>
      <c r="G31" s="443" t="n">
        <v>2064</v>
      </c>
      <c r="H31" s="443" t="n">
        <v>2091</v>
      </c>
    </row>
    <row r="32" customFormat="false" ht="9" hidden="false" customHeight="true" outlineLevel="0" collapsed="false">
      <c r="A32" s="441"/>
      <c r="B32" s="446"/>
      <c r="C32" s="447"/>
      <c r="D32" s="448"/>
      <c r="E32" s="449"/>
      <c r="F32" s="446"/>
      <c r="G32" s="447"/>
      <c r="H32" s="447"/>
    </row>
    <row r="33" customFormat="false" ht="17.25" hidden="false" customHeight="true" outlineLevel="0" collapsed="false">
      <c r="A33" s="436" t="s">
        <v>485</v>
      </c>
      <c r="B33" s="450" t="n">
        <f aca="false">SUM(B34:B38)</f>
        <v>11293</v>
      </c>
      <c r="C33" s="451" t="n">
        <f aca="false">SUM(C34:C38)</f>
        <v>5720</v>
      </c>
      <c r="D33" s="452" t="n">
        <f aca="false">SUM(D34:D38)</f>
        <v>5573</v>
      </c>
      <c r="E33" s="453" t="s">
        <v>486</v>
      </c>
      <c r="F33" s="450" t="n">
        <f aca="false">SUM(F34:F38)</f>
        <v>18089</v>
      </c>
      <c r="G33" s="451" t="n">
        <f aca="false">SUM(G34:G38)</f>
        <v>9285</v>
      </c>
      <c r="H33" s="451" t="n">
        <f aca="false">SUM(H34:H38)</f>
        <v>8804</v>
      </c>
    </row>
    <row r="34" customFormat="false" ht="15.75" hidden="false" customHeight="true" outlineLevel="0" collapsed="false">
      <c r="A34" s="455" t="s">
        <v>487</v>
      </c>
      <c r="B34" s="442" t="n">
        <v>2253</v>
      </c>
      <c r="C34" s="443" t="n">
        <v>1191</v>
      </c>
      <c r="D34" s="444" t="n">
        <v>1062</v>
      </c>
      <c r="E34" s="445" t="s">
        <v>488</v>
      </c>
      <c r="F34" s="442" t="n">
        <v>3975</v>
      </c>
      <c r="G34" s="443" t="n">
        <v>2053</v>
      </c>
      <c r="H34" s="443" t="n">
        <v>1922</v>
      </c>
    </row>
    <row r="35" customFormat="false" ht="15.75" hidden="false" customHeight="true" outlineLevel="0" collapsed="false">
      <c r="A35" s="455" t="s">
        <v>489</v>
      </c>
      <c r="B35" s="442" t="n">
        <v>2397</v>
      </c>
      <c r="C35" s="443" t="n">
        <v>1186</v>
      </c>
      <c r="D35" s="444" t="n">
        <v>1211</v>
      </c>
      <c r="E35" s="445" t="s">
        <v>490</v>
      </c>
      <c r="F35" s="442" t="n">
        <v>4023</v>
      </c>
      <c r="G35" s="443" t="n">
        <v>2071</v>
      </c>
      <c r="H35" s="443" t="n">
        <v>1952</v>
      </c>
    </row>
    <row r="36" customFormat="false" ht="15.75" hidden="false" customHeight="true" outlineLevel="0" collapsed="false">
      <c r="A36" s="455" t="s">
        <v>491</v>
      </c>
      <c r="B36" s="442" t="n">
        <v>2228</v>
      </c>
      <c r="C36" s="443" t="n">
        <v>1160</v>
      </c>
      <c r="D36" s="444" t="n">
        <v>1068</v>
      </c>
      <c r="E36" s="445" t="s">
        <v>492</v>
      </c>
      <c r="F36" s="442" t="n">
        <v>2859</v>
      </c>
      <c r="G36" s="443" t="n">
        <v>1462</v>
      </c>
      <c r="H36" s="443" t="n">
        <v>1397</v>
      </c>
    </row>
    <row r="37" customFormat="false" ht="15.75" hidden="false" customHeight="true" outlineLevel="0" collapsed="false">
      <c r="A37" s="455" t="s">
        <v>493</v>
      </c>
      <c r="B37" s="442" t="n">
        <v>2202</v>
      </c>
      <c r="C37" s="443" t="n">
        <v>1077</v>
      </c>
      <c r="D37" s="444" t="n">
        <v>1125</v>
      </c>
      <c r="E37" s="445" t="s">
        <v>494</v>
      </c>
      <c r="F37" s="442" t="n">
        <v>3782</v>
      </c>
      <c r="G37" s="443" t="n">
        <v>1904</v>
      </c>
      <c r="H37" s="443" t="n">
        <v>1878</v>
      </c>
    </row>
    <row r="38" customFormat="false" ht="15.75" hidden="false" customHeight="true" outlineLevel="0" collapsed="false">
      <c r="A38" s="455" t="s">
        <v>495</v>
      </c>
      <c r="B38" s="442" t="n">
        <v>2213</v>
      </c>
      <c r="C38" s="443" t="n">
        <v>1106</v>
      </c>
      <c r="D38" s="444" t="n">
        <v>1107</v>
      </c>
      <c r="E38" s="445" t="s">
        <v>496</v>
      </c>
      <c r="F38" s="442" t="n">
        <v>3450</v>
      </c>
      <c r="G38" s="443" t="n">
        <v>1795</v>
      </c>
      <c r="H38" s="443" t="n">
        <v>1655</v>
      </c>
    </row>
    <row r="39" customFormat="false" ht="9" hidden="false" customHeight="true" outlineLevel="0" collapsed="false">
      <c r="A39" s="441"/>
      <c r="B39" s="446"/>
      <c r="C39" s="457"/>
      <c r="D39" s="448"/>
      <c r="E39" s="449"/>
      <c r="F39" s="446"/>
      <c r="G39" s="447"/>
      <c r="H39" s="447"/>
    </row>
    <row r="40" customFormat="false" ht="17.25" hidden="false" customHeight="true" outlineLevel="0" collapsed="false">
      <c r="A40" s="436" t="s">
        <v>497</v>
      </c>
      <c r="B40" s="450" t="n">
        <f aca="false">SUM(B41:B45)</f>
        <v>9915</v>
      </c>
      <c r="C40" s="451" t="n">
        <f aca="false">SUM(C41:C45)</f>
        <v>4889</v>
      </c>
      <c r="D40" s="452" t="n">
        <f aca="false">SUM(D41:D45)</f>
        <v>5026</v>
      </c>
      <c r="E40" s="453" t="s">
        <v>498</v>
      </c>
      <c r="F40" s="450" t="n">
        <f aca="false">SUM(F41:F45)</f>
        <v>14458</v>
      </c>
      <c r="G40" s="451" t="n">
        <f aca="false">SUM(G41:G45)</f>
        <v>7348</v>
      </c>
      <c r="H40" s="451" t="n">
        <f aca="false">SUM(H41:H45)</f>
        <v>7110</v>
      </c>
    </row>
    <row r="41" customFormat="false" ht="15.75" hidden="false" customHeight="true" outlineLevel="0" collapsed="false">
      <c r="A41" s="455" t="s">
        <v>499</v>
      </c>
      <c r="B41" s="442" t="n">
        <v>2044</v>
      </c>
      <c r="C41" s="443" t="n">
        <v>993</v>
      </c>
      <c r="D41" s="444" t="n">
        <v>1051</v>
      </c>
      <c r="E41" s="445" t="s">
        <v>500</v>
      </c>
      <c r="F41" s="442" t="n">
        <v>3174</v>
      </c>
      <c r="G41" s="443" t="n">
        <v>1653</v>
      </c>
      <c r="H41" s="443" t="n">
        <v>1521</v>
      </c>
    </row>
    <row r="42" customFormat="false" ht="15.75" hidden="false" customHeight="true" outlineLevel="0" collapsed="false">
      <c r="A42" s="455" t="s">
        <v>501</v>
      </c>
      <c r="B42" s="442" t="n">
        <v>1886</v>
      </c>
      <c r="C42" s="443" t="n">
        <v>942</v>
      </c>
      <c r="D42" s="444" t="n">
        <v>944</v>
      </c>
      <c r="E42" s="445" t="s">
        <v>502</v>
      </c>
      <c r="F42" s="442" t="n">
        <v>2911</v>
      </c>
      <c r="G42" s="443" t="n">
        <v>1473</v>
      </c>
      <c r="H42" s="443" t="n">
        <v>1438</v>
      </c>
    </row>
    <row r="43" customFormat="false" ht="15.75" hidden="false" customHeight="true" outlineLevel="0" collapsed="false">
      <c r="A43" s="455" t="s">
        <v>503</v>
      </c>
      <c r="B43" s="442" t="n">
        <v>2027</v>
      </c>
      <c r="C43" s="443" t="n">
        <v>1025</v>
      </c>
      <c r="D43" s="444" t="n">
        <v>1002</v>
      </c>
      <c r="E43" s="445" t="s">
        <v>504</v>
      </c>
      <c r="F43" s="442" t="n">
        <v>2954</v>
      </c>
      <c r="G43" s="443" t="n">
        <v>1506</v>
      </c>
      <c r="H43" s="443" t="n">
        <v>1448</v>
      </c>
    </row>
    <row r="44" customFormat="false" ht="15.75" hidden="false" customHeight="true" outlineLevel="0" collapsed="false">
      <c r="A44" s="455" t="s">
        <v>505</v>
      </c>
      <c r="B44" s="442" t="n">
        <v>1962</v>
      </c>
      <c r="C44" s="443" t="n">
        <v>954</v>
      </c>
      <c r="D44" s="444" t="n">
        <v>1008</v>
      </c>
      <c r="E44" s="445" t="s">
        <v>506</v>
      </c>
      <c r="F44" s="442" t="n">
        <v>2748</v>
      </c>
      <c r="G44" s="443" t="n">
        <v>1391</v>
      </c>
      <c r="H44" s="443" t="n">
        <v>1357</v>
      </c>
    </row>
    <row r="45" customFormat="false" ht="15.75" hidden="false" customHeight="true" outlineLevel="0" collapsed="false">
      <c r="A45" s="458" t="s">
        <v>507</v>
      </c>
      <c r="B45" s="459" t="n">
        <v>1996</v>
      </c>
      <c r="C45" s="460" t="n">
        <v>975</v>
      </c>
      <c r="D45" s="461" t="n">
        <v>1021</v>
      </c>
      <c r="E45" s="462" t="s">
        <v>508</v>
      </c>
      <c r="F45" s="459" t="n">
        <v>2671</v>
      </c>
      <c r="G45" s="460" t="n">
        <v>1325</v>
      </c>
      <c r="H45" s="460" t="n">
        <v>1346</v>
      </c>
    </row>
    <row r="46" customFormat="false" ht="23.25" hidden="false" customHeight="true" outlineLevel="0" collapsed="false">
      <c r="A46" s="379" t="s">
        <v>381</v>
      </c>
      <c r="C46" s="77"/>
      <c r="D46" s="77"/>
    </row>
    <row r="47" customFormat="false" ht="15.75" hidden="false" customHeight="true" outlineLevel="0" collapsed="false">
      <c r="A47" s="463" t="s">
        <v>1</v>
      </c>
      <c r="B47" s="463"/>
      <c r="C47" s="381" t="s">
        <v>421</v>
      </c>
      <c r="D47" s="381"/>
      <c r="E47" s="381" t="s">
        <v>7</v>
      </c>
      <c r="F47" s="381"/>
      <c r="G47" s="381" t="s">
        <v>8</v>
      </c>
      <c r="H47" s="381"/>
    </row>
    <row r="48" customFormat="false" ht="14.65" hidden="false" customHeight="true" outlineLevel="0" collapsed="false">
      <c r="A48" s="463" t="s">
        <v>387</v>
      </c>
      <c r="B48" s="463"/>
      <c r="C48" s="464" t="n">
        <v>31867</v>
      </c>
      <c r="D48" s="464"/>
      <c r="E48" s="464" t="n">
        <f aca="false">SUM(C5)+C12+C19</f>
        <v>16217</v>
      </c>
      <c r="F48" s="464"/>
      <c r="G48" s="464" t="n">
        <f aca="false">SUM(D5+D12+D19)</f>
        <v>15650</v>
      </c>
      <c r="H48" s="464"/>
    </row>
    <row r="49" customFormat="false" ht="14.65" hidden="false" customHeight="true" outlineLevel="0" collapsed="false">
      <c r="A49" s="463" t="s">
        <v>388</v>
      </c>
      <c r="B49" s="463"/>
      <c r="C49" s="464" t="n">
        <f aca="false">SUM(B26+B33+B40+F5+F12+F19+F26+F33+F40+'- 19 -'!B5)</f>
        <v>145982</v>
      </c>
      <c r="D49" s="464"/>
      <c r="E49" s="464" t="n">
        <f aca="false">SUM(C26+C33+C40+G5+G12+G19+G26+G33+G40+'- 19 -'!C5)</f>
        <v>73217</v>
      </c>
      <c r="F49" s="464"/>
      <c r="G49" s="464" t="n">
        <f aca="false">SUM(D26+D33+D40+H5+H12+H19+H26+H33+H40+'- 19 -'!D5)</f>
        <v>72765</v>
      </c>
      <c r="H49" s="464"/>
    </row>
    <row r="50" customFormat="false" ht="14.65" hidden="false" customHeight="true" outlineLevel="0" collapsed="false">
      <c r="A50" s="463" t="s">
        <v>389</v>
      </c>
      <c r="B50" s="463"/>
      <c r="C50" s="464" t="n">
        <f aca="false">SUM('- 19 -'!B12+'- 19 -'!B19+'- 19 -'!B26+'- 19 -'!B33+'- 19 -'!B40+'- 19 -'!F5+'- 19 -'!F12+'- 19 -'!F19)</f>
        <v>63460</v>
      </c>
      <c r="D50" s="464"/>
      <c r="E50" s="464" t="n">
        <f aca="false">SUM('- 19 -'!C12+'- 19 -'!C19+'- 19 -'!C26+'- 19 -'!C33+'- 19 -'!C40+'- 19 -'!G5+'- 19 -'!G12+'- 19 -'!G19)</f>
        <v>27946</v>
      </c>
      <c r="F50" s="464"/>
      <c r="G50" s="464" t="n">
        <v>35514</v>
      </c>
      <c r="H50" s="464"/>
    </row>
    <row r="51" customFormat="false" ht="18" hidden="false" customHeight="true" outlineLevel="0" collapsed="false">
      <c r="A51" s="391" t="s">
        <v>390</v>
      </c>
      <c r="B51" s="465"/>
      <c r="C51" s="392"/>
      <c r="D51" s="392"/>
    </row>
    <row r="54" customFormat="false" ht="14.65" hidden="false" customHeight="true" outlineLevel="0" collapsed="false">
      <c r="B54" s="384"/>
      <c r="C54" s="466"/>
      <c r="D54" s="466"/>
      <c r="E54" s="384"/>
      <c r="F54" s="384"/>
      <c r="G54" s="467"/>
      <c r="H54" s="467"/>
      <c r="I54" s="467"/>
      <c r="J54" s="384"/>
    </row>
    <row r="55" customFormat="false" ht="14.65" hidden="false" customHeight="true" outlineLevel="0" collapsed="false">
      <c r="B55" s="468"/>
      <c r="C55" s="468"/>
      <c r="D55" s="468"/>
      <c r="E55" s="468"/>
      <c r="F55" s="468"/>
      <c r="G55" s="384"/>
      <c r="H55" s="384"/>
      <c r="I55" s="384"/>
      <c r="J55" s="384"/>
    </row>
  </sheetData>
  <mergeCells count="21">
    <mergeCell ref="G2:H2"/>
    <mergeCell ref="A3:A4"/>
    <mergeCell ref="B3:D3"/>
    <mergeCell ref="E3:E4"/>
    <mergeCell ref="F3:H3"/>
    <mergeCell ref="A47:B47"/>
    <mergeCell ref="C47:D47"/>
    <mergeCell ref="E47:F47"/>
    <mergeCell ref="G47:H47"/>
    <mergeCell ref="A48:B48"/>
    <mergeCell ref="C48:D48"/>
    <mergeCell ref="E48:F48"/>
    <mergeCell ref="G48:H48"/>
    <mergeCell ref="A49:B49"/>
    <mergeCell ref="C49:D49"/>
    <mergeCell ref="E49:F49"/>
    <mergeCell ref="G49:H49"/>
    <mergeCell ref="A50:B50"/>
    <mergeCell ref="C50:D50"/>
    <mergeCell ref="E50:F50"/>
    <mergeCell ref="G50:H50"/>
  </mergeCells>
  <printOptions headings="false" gridLines="false" gridLinesSet="true" horizontalCentered="false" verticalCentered="false"/>
  <pageMargins left="0.590277777777778" right="0.236111111111111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8671875" defaultRowHeight="14.65" zeroHeight="false" outlineLevelRow="0" outlineLevelCol="0"/>
  <cols>
    <col collapsed="false" customWidth="true" hidden="false" outlineLevel="0" max="1" min="1" style="77" width="10.74"/>
    <col collapsed="false" customWidth="true" hidden="false" outlineLevel="0" max="4" min="2" style="77" width="11.24"/>
    <col collapsed="false" customWidth="true" hidden="false" outlineLevel="0" max="5" min="5" style="77" width="10.74"/>
    <col collapsed="false" customWidth="true" hidden="false" outlineLevel="0" max="8" min="6" style="77" width="11.24"/>
    <col collapsed="false" customWidth="true" hidden="false" outlineLevel="0" max="9" min="9" style="77" width="9.36"/>
    <col collapsed="false" customWidth="false" hidden="false" outlineLevel="0" max="257" min="10" style="77" width="9.87"/>
  </cols>
  <sheetData>
    <row r="1" customFormat="false" ht="26.25" hidden="false" customHeight="true" outlineLevel="0" collapsed="false"/>
    <row r="2" customFormat="false" ht="18.75" hidden="false" customHeight="true" outlineLevel="0" collapsed="false">
      <c r="G2" s="469" t="s">
        <v>509</v>
      </c>
      <c r="H2" s="469"/>
    </row>
    <row r="3" customFormat="false" ht="21" hidden="false" customHeight="true" outlineLevel="0" collapsed="false">
      <c r="A3" s="470" t="s">
        <v>446</v>
      </c>
      <c r="B3" s="471" t="s">
        <v>421</v>
      </c>
      <c r="C3" s="471"/>
      <c r="D3" s="471"/>
      <c r="E3" s="472" t="s">
        <v>446</v>
      </c>
      <c r="F3" s="471" t="s">
        <v>421</v>
      </c>
      <c r="G3" s="471"/>
      <c r="H3" s="471"/>
    </row>
    <row r="4" customFormat="false" ht="21" hidden="false" customHeight="true" outlineLevel="0" collapsed="false">
      <c r="A4" s="470"/>
      <c r="B4" s="433" t="s">
        <v>118</v>
      </c>
      <c r="C4" s="434" t="s">
        <v>7</v>
      </c>
      <c r="D4" s="435" t="s">
        <v>8</v>
      </c>
      <c r="E4" s="472"/>
      <c r="F4" s="433" t="s">
        <v>118</v>
      </c>
      <c r="G4" s="434" t="s">
        <v>7</v>
      </c>
      <c r="H4" s="435" t="s">
        <v>8</v>
      </c>
    </row>
    <row r="5" customFormat="false" ht="17.25" hidden="false" customHeight="true" outlineLevel="0" collapsed="false">
      <c r="A5" s="473" t="s">
        <v>510</v>
      </c>
      <c r="B5" s="437" t="n">
        <f aca="false">SUM(B6:B10)</f>
        <v>12759</v>
      </c>
      <c r="C5" s="438" t="n">
        <f aca="false">SUM(C6:C10)</f>
        <v>6282</v>
      </c>
      <c r="D5" s="439" t="n">
        <f aca="false">SUM(D6:D10)</f>
        <v>6477</v>
      </c>
      <c r="E5" s="474" t="s">
        <v>511</v>
      </c>
      <c r="F5" s="437" t="n">
        <f aca="false">SUM(F6:F10)</f>
        <v>2570</v>
      </c>
      <c r="G5" s="438" t="n">
        <f aca="false">SUM(G6:G10)</f>
        <v>781</v>
      </c>
      <c r="H5" s="438" t="n">
        <f aca="false">SUM(H6:H10)</f>
        <v>1789</v>
      </c>
    </row>
    <row r="6" customFormat="false" ht="15.75" hidden="false" customHeight="true" outlineLevel="0" collapsed="false">
      <c r="A6" s="455" t="s">
        <v>512</v>
      </c>
      <c r="B6" s="442" t="n">
        <v>2703</v>
      </c>
      <c r="C6" s="443" t="n">
        <v>1353</v>
      </c>
      <c r="D6" s="444" t="n">
        <v>1350</v>
      </c>
      <c r="E6" s="475" t="s">
        <v>513</v>
      </c>
      <c r="F6" s="442" t="n">
        <v>698</v>
      </c>
      <c r="G6" s="443" t="n">
        <v>241</v>
      </c>
      <c r="H6" s="443" t="n">
        <v>457</v>
      </c>
    </row>
    <row r="7" customFormat="false" ht="15.75" hidden="false" customHeight="true" outlineLevel="0" collapsed="false">
      <c r="A7" s="455" t="s">
        <v>514</v>
      </c>
      <c r="B7" s="442" t="n">
        <v>2444</v>
      </c>
      <c r="C7" s="443" t="n">
        <v>1210</v>
      </c>
      <c r="D7" s="444" t="n">
        <v>1234</v>
      </c>
      <c r="E7" s="475" t="s">
        <v>515</v>
      </c>
      <c r="F7" s="442" t="n">
        <v>607</v>
      </c>
      <c r="G7" s="443" t="n">
        <v>193</v>
      </c>
      <c r="H7" s="443" t="n">
        <v>414</v>
      </c>
    </row>
    <row r="8" customFormat="false" ht="15.75" hidden="false" customHeight="true" outlineLevel="0" collapsed="false">
      <c r="A8" s="455" t="s">
        <v>516</v>
      </c>
      <c r="B8" s="442" t="n">
        <v>2516</v>
      </c>
      <c r="C8" s="443" t="n">
        <v>1200</v>
      </c>
      <c r="D8" s="444" t="n">
        <v>1316</v>
      </c>
      <c r="E8" s="475" t="s">
        <v>517</v>
      </c>
      <c r="F8" s="442" t="n">
        <v>526</v>
      </c>
      <c r="G8" s="443" t="n">
        <v>147</v>
      </c>
      <c r="H8" s="443" t="n">
        <v>379</v>
      </c>
    </row>
    <row r="9" customFormat="false" ht="15.75" hidden="false" customHeight="true" outlineLevel="0" collapsed="false">
      <c r="A9" s="455" t="s">
        <v>518</v>
      </c>
      <c r="B9" s="442" t="n">
        <v>2555</v>
      </c>
      <c r="C9" s="443" t="n">
        <v>1238</v>
      </c>
      <c r="D9" s="444" t="n">
        <v>1317</v>
      </c>
      <c r="E9" s="475" t="s">
        <v>519</v>
      </c>
      <c r="F9" s="442" t="n">
        <v>413</v>
      </c>
      <c r="G9" s="443" t="n">
        <v>117</v>
      </c>
      <c r="H9" s="443" t="n">
        <v>296</v>
      </c>
    </row>
    <row r="10" customFormat="false" ht="15.75" hidden="false" customHeight="true" outlineLevel="0" collapsed="false">
      <c r="A10" s="455" t="s">
        <v>520</v>
      </c>
      <c r="B10" s="442" t="n">
        <v>2541</v>
      </c>
      <c r="C10" s="443" t="n">
        <v>1281</v>
      </c>
      <c r="D10" s="444" t="n">
        <v>1260</v>
      </c>
      <c r="E10" s="475" t="s">
        <v>521</v>
      </c>
      <c r="F10" s="442" t="n">
        <v>326</v>
      </c>
      <c r="G10" s="443" t="n">
        <v>83</v>
      </c>
      <c r="H10" s="443" t="n">
        <v>243</v>
      </c>
    </row>
    <row r="11" customFormat="false" ht="9" hidden="false" customHeight="true" outlineLevel="0" collapsed="false">
      <c r="A11" s="441"/>
      <c r="B11" s="446"/>
      <c r="C11" s="447"/>
      <c r="D11" s="448"/>
      <c r="E11" s="475"/>
      <c r="F11" s="476"/>
      <c r="G11" s="477"/>
      <c r="H11" s="477"/>
    </row>
    <row r="12" customFormat="false" ht="17.25" hidden="false" customHeight="true" outlineLevel="0" collapsed="false">
      <c r="A12" s="436" t="s">
        <v>522</v>
      </c>
      <c r="B12" s="450" t="n">
        <f aca="false">SUM(B13:B17)</f>
        <v>15787</v>
      </c>
      <c r="C12" s="451" t="n">
        <f aca="false">SUM(C13:C17)</f>
        <v>7506</v>
      </c>
      <c r="D12" s="452" t="n">
        <f aca="false">SUM(D13:D17)</f>
        <v>8281</v>
      </c>
      <c r="E12" s="478" t="s">
        <v>523</v>
      </c>
      <c r="F12" s="450" t="n">
        <f aca="false">SUM(F13:F17)</f>
        <v>680</v>
      </c>
      <c r="G12" s="451" t="n">
        <f aca="false">SUM(G13:G17)</f>
        <v>126</v>
      </c>
      <c r="H12" s="451" t="n">
        <f aca="false">SUM(H13:H17)</f>
        <v>554</v>
      </c>
    </row>
    <row r="13" customFormat="false" ht="15.75" hidden="false" customHeight="true" outlineLevel="0" collapsed="false">
      <c r="A13" s="441" t="s">
        <v>524</v>
      </c>
      <c r="B13" s="442" t="n">
        <v>2747</v>
      </c>
      <c r="C13" s="443" t="n">
        <v>1347</v>
      </c>
      <c r="D13" s="444" t="n">
        <v>1400</v>
      </c>
      <c r="E13" s="475" t="s">
        <v>525</v>
      </c>
      <c r="F13" s="442" t="n">
        <v>237</v>
      </c>
      <c r="G13" s="443" t="n">
        <v>51</v>
      </c>
      <c r="H13" s="443" t="n">
        <v>186</v>
      </c>
    </row>
    <row r="14" customFormat="false" ht="15.75" hidden="false" customHeight="true" outlineLevel="0" collapsed="false">
      <c r="A14" s="441" t="s">
        <v>526</v>
      </c>
      <c r="B14" s="442" t="n">
        <v>2910</v>
      </c>
      <c r="C14" s="443" t="n">
        <v>1367</v>
      </c>
      <c r="D14" s="444" t="n">
        <v>1543</v>
      </c>
      <c r="E14" s="475" t="s">
        <v>527</v>
      </c>
      <c r="F14" s="442" t="n">
        <v>172</v>
      </c>
      <c r="G14" s="443" t="n">
        <v>26</v>
      </c>
      <c r="H14" s="443" t="n">
        <v>146</v>
      </c>
    </row>
    <row r="15" customFormat="false" ht="15.75" hidden="false" customHeight="true" outlineLevel="0" collapsed="false">
      <c r="A15" s="441" t="s">
        <v>528</v>
      </c>
      <c r="B15" s="442" t="n">
        <v>3109</v>
      </c>
      <c r="C15" s="443" t="n">
        <v>1479</v>
      </c>
      <c r="D15" s="444" t="n">
        <v>1630</v>
      </c>
      <c r="E15" s="475" t="s">
        <v>529</v>
      </c>
      <c r="F15" s="442" t="n">
        <v>129</v>
      </c>
      <c r="G15" s="443" t="n">
        <v>27</v>
      </c>
      <c r="H15" s="443" t="n">
        <v>102</v>
      </c>
    </row>
    <row r="16" customFormat="false" ht="15.75" hidden="false" customHeight="true" outlineLevel="0" collapsed="false">
      <c r="A16" s="441" t="s">
        <v>530</v>
      </c>
      <c r="B16" s="442" t="n">
        <v>3227</v>
      </c>
      <c r="C16" s="443" t="n">
        <v>1519</v>
      </c>
      <c r="D16" s="444" t="n">
        <v>1708</v>
      </c>
      <c r="E16" s="475" t="s">
        <v>531</v>
      </c>
      <c r="F16" s="442" t="n">
        <v>91</v>
      </c>
      <c r="G16" s="443" t="n">
        <v>15</v>
      </c>
      <c r="H16" s="443" t="n">
        <v>76</v>
      </c>
    </row>
    <row r="17" customFormat="false" ht="15.75" hidden="false" customHeight="true" outlineLevel="0" collapsed="false">
      <c r="A17" s="441" t="s">
        <v>532</v>
      </c>
      <c r="B17" s="442" t="n">
        <v>3794</v>
      </c>
      <c r="C17" s="443" t="n">
        <v>1794</v>
      </c>
      <c r="D17" s="444" t="n">
        <v>2000</v>
      </c>
      <c r="E17" s="475" t="s">
        <v>533</v>
      </c>
      <c r="F17" s="442" t="n">
        <v>51</v>
      </c>
      <c r="G17" s="443" t="n">
        <v>7</v>
      </c>
      <c r="H17" s="443" t="n">
        <v>44</v>
      </c>
    </row>
    <row r="18" customFormat="false" ht="9" hidden="false" customHeight="true" outlineLevel="0" collapsed="false">
      <c r="A18" s="441"/>
      <c r="B18" s="446"/>
      <c r="C18" s="447"/>
      <c r="D18" s="448"/>
      <c r="E18" s="454"/>
      <c r="F18" s="479"/>
      <c r="G18" s="410"/>
      <c r="H18" s="410"/>
    </row>
    <row r="19" customFormat="false" ht="17.25" hidden="false" customHeight="true" outlineLevel="0" collapsed="false">
      <c r="A19" s="436" t="s">
        <v>534</v>
      </c>
      <c r="B19" s="450" t="n">
        <f aca="false">SUM(B20:B24)</f>
        <v>15276</v>
      </c>
      <c r="C19" s="451" t="n">
        <f aca="false">SUM(C20:C24)</f>
        <v>6954</v>
      </c>
      <c r="D19" s="452" t="n">
        <f aca="false">SUM(D20:D24)</f>
        <v>8322</v>
      </c>
      <c r="E19" s="478" t="s">
        <v>535</v>
      </c>
      <c r="F19" s="480" t="n">
        <v>70</v>
      </c>
      <c r="G19" s="481" t="n">
        <v>3</v>
      </c>
      <c r="H19" s="481" t="n">
        <v>67</v>
      </c>
    </row>
    <row r="20" customFormat="false" ht="15.75" hidden="false" customHeight="true" outlineLevel="0" collapsed="false">
      <c r="A20" s="441" t="s">
        <v>536</v>
      </c>
      <c r="B20" s="442" t="n">
        <v>3714</v>
      </c>
      <c r="C20" s="443" t="n">
        <v>1655</v>
      </c>
      <c r="D20" s="444" t="n">
        <v>2059</v>
      </c>
      <c r="E20" s="482" t="s">
        <v>419</v>
      </c>
      <c r="F20" s="483" t="n">
        <v>770</v>
      </c>
      <c r="G20" s="484" t="n">
        <v>512</v>
      </c>
      <c r="H20" s="484" t="n">
        <v>258</v>
      </c>
    </row>
    <row r="21" customFormat="false" ht="15.75" hidden="false" customHeight="true" outlineLevel="0" collapsed="false">
      <c r="A21" s="441" t="s">
        <v>537</v>
      </c>
      <c r="B21" s="442" t="n">
        <v>3699</v>
      </c>
      <c r="C21" s="443" t="n">
        <v>1711</v>
      </c>
      <c r="D21" s="444" t="n">
        <v>1988</v>
      </c>
      <c r="E21" s="485" t="s">
        <v>421</v>
      </c>
      <c r="F21" s="480" t="n">
        <v>242079</v>
      </c>
      <c r="G21" s="486" t="n">
        <v>117892</v>
      </c>
      <c r="H21" s="486" t="n">
        <v>124187</v>
      </c>
    </row>
    <row r="22" customFormat="false" ht="15.75" hidden="false" customHeight="true" outlineLevel="0" collapsed="false">
      <c r="A22" s="441" t="s">
        <v>538</v>
      </c>
      <c r="B22" s="442" t="n">
        <v>2668</v>
      </c>
      <c r="C22" s="443" t="n">
        <v>1216</v>
      </c>
      <c r="D22" s="444" t="n">
        <v>1452</v>
      </c>
      <c r="E22" s="371"/>
      <c r="F22" s="406"/>
      <c r="G22" s="406"/>
      <c r="H22" s="406"/>
    </row>
    <row r="23" customFormat="false" ht="15.75" hidden="false" customHeight="true" outlineLevel="0" collapsed="false">
      <c r="A23" s="441" t="s">
        <v>539</v>
      </c>
      <c r="B23" s="442" t="n">
        <v>2373</v>
      </c>
      <c r="C23" s="443" t="n">
        <v>1096</v>
      </c>
      <c r="D23" s="444" t="n">
        <v>1277</v>
      </c>
      <c r="E23" s="371"/>
      <c r="F23" s="406"/>
      <c r="G23" s="406"/>
      <c r="H23" s="406"/>
    </row>
    <row r="24" customFormat="false" ht="15.75" hidden="false" customHeight="true" outlineLevel="0" collapsed="false">
      <c r="A24" s="441" t="s">
        <v>540</v>
      </c>
      <c r="B24" s="442" t="n">
        <v>2822</v>
      </c>
      <c r="C24" s="443" t="n">
        <v>1276</v>
      </c>
      <c r="D24" s="444" t="n">
        <v>1546</v>
      </c>
      <c r="E24" s="371"/>
      <c r="F24" s="406"/>
      <c r="G24" s="406"/>
      <c r="H24" s="406"/>
    </row>
    <row r="25" customFormat="false" ht="9" hidden="false" customHeight="true" outlineLevel="0" collapsed="false">
      <c r="A25" s="406"/>
      <c r="B25" s="449"/>
      <c r="C25" s="441"/>
      <c r="D25" s="362"/>
      <c r="E25" s="371"/>
      <c r="F25" s="406"/>
      <c r="G25" s="406"/>
      <c r="H25" s="406"/>
    </row>
    <row r="26" customFormat="false" ht="17.25" hidden="false" customHeight="true" outlineLevel="0" collapsed="false">
      <c r="A26" s="436" t="s">
        <v>541</v>
      </c>
      <c r="B26" s="450" t="n">
        <f aca="false">SUM(B27:B31)</f>
        <v>13547</v>
      </c>
      <c r="C26" s="451" t="n">
        <f aca="false">SUM(C27:C31)</f>
        <v>6138</v>
      </c>
      <c r="D26" s="452" t="n">
        <f aca="false">SUM(D27:D31)</f>
        <v>7409</v>
      </c>
      <c r="E26" s="371"/>
      <c r="F26" s="406"/>
      <c r="G26" s="406"/>
      <c r="H26" s="406"/>
    </row>
    <row r="27" customFormat="false" ht="15.75" hidden="false" customHeight="true" outlineLevel="0" collapsed="false">
      <c r="A27" s="441" t="s">
        <v>542</v>
      </c>
      <c r="B27" s="442" t="n">
        <v>2962</v>
      </c>
      <c r="C27" s="443" t="n">
        <v>1349</v>
      </c>
      <c r="D27" s="444" t="n">
        <v>1613</v>
      </c>
      <c r="E27" s="371"/>
      <c r="F27" s="406"/>
      <c r="G27" s="406"/>
      <c r="H27" s="406"/>
    </row>
    <row r="28" customFormat="false" ht="15.75" hidden="false" customHeight="true" outlineLevel="0" collapsed="false">
      <c r="A28" s="441" t="s">
        <v>543</v>
      </c>
      <c r="B28" s="442" t="n">
        <v>2896</v>
      </c>
      <c r="C28" s="443" t="n">
        <v>1324</v>
      </c>
      <c r="D28" s="444" t="n">
        <v>1572</v>
      </c>
      <c r="E28" s="371"/>
      <c r="F28" s="406"/>
      <c r="G28" s="406"/>
      <c r="H28" s="406"/>
    </row>
    <row r="29" customFormat="false" ht="15.75" hidden="false" customHeight="true" outlineLevel="0" collapsed="false">
      <c r="A29" s="441" t="s">
        <v>544</v>
      </c>
      <c r="B29" s="442" t="n">
        <v>2900</v>
      </c>
      <c r="C29" s="443" t="n">
        <v>1301</v>
      </c>
      <c r="D29" s="444" t="n">
        <v>1599</v>
      </c>
      <c r="E29" s="371"/>
      <c r="F29" s="406"/>
      <c r="G29" s="406"/>
      <c r="H29" s="406"/>
    </row>
    <row r="30" customFormat="false" ht="15.75" hidden="false" customHeight="true" outlineLevel="0" collapsed="false">
      <c r="A30" s="441" t="s">
        <v>545</v>
      </c>
      <c r="B30" s="442" t="n">
        <v>2649</v>
      </c>
      <c r="C30" s="443" t="n">
        <v>1212</v>
      </c>
      <c r="D30" s="444" t="n">
        <v>1437</v>
      </c>
      <c r="E30" s="371"/>
      <c r="F30" s="406"/>
      <c r="G30" s="406"/>
      <c r="H30" s="406"/>
    </row>
    <row r="31" customFormat="false" ht="15.75" hidden="false" customHeight="true" outlineLevel="0" collapsed="false">
      <c r="A31" s="441" t="s">
        <v>546</v>
      </c>
      <c r="B31" s="442" t="n">
        <v>2140</v>
      </c>
      <c r="C31" s="443" t="n">
        <v>952</v>
      </c>
      <c r="D31" s="444" t="n">
        <v>1188</v>
      </c>
      <c r="E31" s="371"/>
      <c r="F31" s="406"/>
      <c r="G31" s="406"/>
      <c r="H31" s="406"/>
    </row>
    <row r="32" customFormat="false" ht="11.25" hidden="false" customHeight="true" outlineLevel="0" collapsed="false">
      <c r="A32" s="406"/>
      <c r="B32" s="449"/>
      <c r="C32" s="441"/>
      <c r="D32" s="362"/>
      <c r="E32" s="371"/>
      <c r="F32" s="406"/>
      <c r="G32" s="406"/>
      <c r="H32" s="406"/>
    </row>
    <row r="33" customFormat="false" ht="16.5" hidden="false" customHeight="true" outlineLevel="0" collapsed="false">
      <c r="A33" s="487" t="s">
        <v>547</v>
      </c>
      <c r="B33" s="450" t="n">
        <f aca="false">SUM(B34:B38)</f>
        <v>9794</v>
      </c>
      <c r="C33" s="451" t="n">
        <f aca="false">SUM(C34:C38)</f>
        <v>4317</v>
      </c>
      <c r="D33" s="452" t="n">
        <f aca="false">SUM(D34:D38)</f>
        <v>5477</v>
      </c>
      <c r="E33" s="371"/>
      <c r="F33" s="406"/>
      <c r="G33" s="406"/>
      <c r="H33" s="406"/>
    </row>
    <row r="34" customFormat="false" ht="16.5" hidden="false" customHeight="true" outlineLevel="0" collapsed="false">
      <c r="A34" s="488" t="s">
        <v>548</v>
      </c>
      <c r="B34" s="442" t="n">
        <v>2007</v>
      </c>
      <c r="C34" s="443" t="n">
        <v>911</v>
      </c>
      <c r="D34" s="444" t="n">
        <v>1096</v>
      </c>
      <c r="E34" s="371"/>
      <c r="F34" s="406"/>
      <c r="G34" s="406"/>
      <c r="H34" s="406"/>
    </row>
    <row r="35" customFormat="false" ht="16.5" hidden="false" customHeight="true" outlineLevel="0" collapsed="false">
      <c r="A35" s="488" t="s">
        <v>549</v>
      </c>
      <c r="B35" s="442" t="n">
        <v>2275</v>
      </c>
      <c r="C35" s="443" t="n">
        <v>1046</v>
      </c>
      <c r="D35" s="444" t="n">
        <v>1229</v>
      </c>
      <c r="E35" s="371"/>
      <c r="F35" s="406"/>
      <c r="G35" s="406"/>
      <c r="H35" s="406"/>
    </row>
    <row r="36" customFormat="false" ht="16.5" hidden="false" customHeight="true" outlineLevel="0" collapsed="false">
      <c r="A36" s="488" t="s">
        <v>550</v>
      </c>
      <c r="B36" s="442" t="n">
        <v>2003</v>
      </c>
      <c r="C36" s="443" t="n">
        <v>872</v>
      </c>
      <c r="D36" s="444" t="n">
        <v>1131</v>
      </c>
      <c r="E36" s="371"/>
      <c r="F36" s="406"/>
      <c r="G36" s="406"/>
      <c r="H36" s="406"/>
    </row>
    <row r="37" customFormat="false" ht="16.5" hidden="false" customHeight="true" outlineLevel="0" collapsed="false">
      <c r="A37" s="488" t="s">
        <v>551</v>
      </c>
      <c r="B37" s="442" t="n">
        <v>1914</v>
      </c>
      <c r="C37" s="443" t="n">
        <v>828</v>
      </c>
      <c r="D37" s="444" t="n">
        <v>1086</v>
      </c>
      <c r="E37" s="371"/>
      <c r="F37" s="406"/>
      <c r="G37" s="406"/>
      <c r="H37" s="406"/>
    </row>
    <row r="38" customFormat="false" ht="16.5" hidden="false" customHeight="true" outlineLevel="0" collapsed="false">
      <c r="A38" s="488" t="s">
        <v>552</v>
      </c>
      <c r="B38" s="442" t="n">
        <v>1595</v>
      </c>
      <c r="C38" s="443" t="n">
        <v>660</v>
      </c>
      <c r="D38" s="444" t="n">
        <v>935</v>
      </c>
      <c r="E38" s="371"/>
      <c r="F38" s="406"/>
      <c r="G38" s="406"/>
      <c r="H38" s="406"/>
    </row>
    <row r="39" customFormat="false" ht="9" hidden="false" customHeight="true" outlineLevel="0" collapsed="false">
      <c r="A39" s="488"/>
      <c r="B39" s="476"/>
      <c r="C39" s="477"/>
      <c r="D39" s="489"/>
      <c r="E39" s="371"/>
      <c r="F39" s="406"/>
      <c r="G39" s="406"/>
      <c r="H39" s="406"/>
    </row>
    <row r="40" customFormat="false" ht="17.25" hidden="false" customHeight="true" outlineLevel="0" collapsed="false">
      <c r="A40" s="487" t="s">
        <v>553</v>
      </c>
      <c r="B40" s="450" t="n">
        <f aca="false">SUM(B41:B45)</f>
        <v>5736</v>
      </c>
      <c r="C40" s="451" t="n">
        <f aca="false">SUM(C41:C45)</f>
        <v>2121</v>
      </c>
      <c r="D40" s="452" t="n">
        <f aca="false">SUM(D41:D45)</f>
        <v>3615</v>
      </c>
      <c r="E40" s="371"/>
      <c r="F40" s="406"/>
      <c r="G40" s="406"/>
      <c r="H40" s="406"/>
    </row>
    <row r="41" customFormat="false" ht="15.75" hidden="false" customHeight="true" outlineLevel="0" collapsed="false">
      <c r="A41" s="488" t="s">
        <v>554</v>
      </c>
      <c r="B41" s="442" t="n">
        <v>1435</v>
      </c>
      <c r="C41" s="443" t="n">
        <v>561</v>
      </c>
      <c r="D41" s="444" t="n">
        <v>874</v>
      </c>
      <c r="E41" s="371"/>
      <c r="F41" s="406"/>
      <c r="G41" s="406"/>
      <c r="H41" s="406"/>
    </row>
    <row r="42" customFormat="false" ht="15.75" hidden="false" customHeight="true" outlineLevel="0" collapsed="false">
      <c r="A42" s="488" t="s">
        <v>555</v>
      </c>
      <c r="B42" s="442" t="n">
        <v>1265</v>
      </c>
      <c r="C42" s="443" t="n">
        <v>468</v>
      </c>
      <c r="D42" s="444" t="n">
        <v>797</v>
      </c>
      <c r="E42" s="371"/>
      <c r="F42" s="406"/>
      <c r="G42" s="406"/>
      <c r="H42" s="406"/>
    </row>
    <row r="43" customFormat="false" ht="15.75" hidden="false" customHeight="true" outlineLevel="0" collapsed="false">
      <c r="A43" s="488" t="s">
        <v>556</v>
      </c>
      <c r="B43" s="442" t="n">
        <v>1230</v>
      </c>
      <c r="C43" s="443" t="n">
        <v>469</v>
      </c>
      <c r="D43" s="444" t="n">
        <v>761</v>
      </c>
      <c r="E43" s="371"/>
      <c r="F43" s="406"/>
      <c r="G43" s="406"/>
      <c r="H43" s="406"/>
    </row>
    <row r="44" customFormat="false" ht="15.75" hidden="false" customHeight="true" outlineLevel="0" collapsed="false">
      <c r="A44" s="488" t="s">
        <v>557</v>
      </c>
      <c r="B44" s="442" t="n">
        <v>970</v>
      </c>
      <c r="C44" s="443" t="n">
        <v>337</v>
      </c>
      <c r="D44" s="444" t="n">
        <v>633</v>
      </c>
      <c r="E44" s="371"/>
      <c r="F44" s="406"/>
      <c r="G44" s="406"/>
      <c r="H44" s="406"/>
    </row>
    <row r="45" customFormat="false" ht="15.75" hidden="false" customHeight="true" outlineLevel="0" collapsed="false">
      <c r="A45" s="490" t="s">
        <v>558</v>
      </c>
      <c r="B45" s="459" t="n">
        <v>836</v>
      </c>
      <c r="C45" s="460" t="n">
        <v>286</v>
      </c>
      <c r="D45" s="461" t="n">
        <v>550</v>
      </c>
      <c r="E45" s="418"/>
      <c r="F45" s="419"/>
      <c r="G45" s="419"/>
      <c r="H45" s="419"/>
    </row>
    <row r="46" customFormat="false" ht="12" hidden="false" customHeight="true" outlineLevel="0" collapsed="false"/>
    <row r="47" customFormat="false" ht="14.65" hidden="false" customHeight="true" outlineLevel="0" collapsed="false">
      <c r="A47" s="379" t="s">
        <v>443</v>
      </c>
    </row>
    <row r="48" customFormat="false" ht="14.65" hidden="false" customHeight="true" outlineLevel="0" collapsed="false">
      <c r="A48" s="381" t="s">
        <v>1</v>
      </c>
      <c r="B48" s="381"/>
      <c r="C48" s="382" t="s">
        <v>559</v>
      </c>
      <c r="D48" s="382"/>
    </row>
    <row r="49" customFormat="false" ht="14.65" hidden="false" customHeight="true" outlineLevel="0" collapsed="false">
      <c r="A49" s="491" t="s">
        <v>387</v>
      </c>
      <c r="B49" s="491"/>
      <c r="C49" s="425" t="n">
        <v>13.2</v>
      </c>
      <c r="D49" s="425"/>
    </row>
    <row r="50" customFormat="false" ht="14.65" hidden="false" customHeight="true" outlineLevel="0" collapsed="false">
      <c r="A50" s="491" t="s">
        <v>388</v>
      </c>
      <c r="B50" s="491"/>
      <c r="C50" s="425" t="n">
        <v>60.5</v>
      </c>
      <c r="D50" s="425"/>
    </row>
    <row r="51" customFormat="false" ht="14.65" hidden="false" customHeight="true" outlineLevel="0" collapsed="false">
      <c r="A51" s="491" t="s">
        <v>389</v>
      </c>
      <c r="B51" s="491"/>
      <c r="C51" s="425" t="n">
        <v>26.3</v>
      </c>
      <c r="D51" s="425"/>
    </row>
    <row r="52" customFormat="false" ht="18" hidden="false" customHeight="true" outlineLevel="0" collapsed="false">
      <c r="A52" s="492" t="s">
        <v>560</v>
      </c>
    </row>
  </sheetData>
  <mergeCells count="13">
    <mergeCell ref="G2:H2"/>
    <mergeCell ref="A3:A4"/>
    <mergeCell ref="B3:D3"/>
    <mergeCell ref="E3:E4"/>
    <mergeCell ref="F3:H3"/>
    <mergeCell ref="A48:B48"/>
    <mergeCell ref="C48:D48"/>
    <mergeCell ref="A49:B49"/>
    <mergeCell ref="C49:D49"/>
    <mergeCell ref="A50:B50"/>
    <mergeCell ref="C50:D50"/>
    <mergeCell ref="A51:B51"/>
    <mergeCell ref="C51:D51"/>
  </mergeCells>
  <printOptions headings="false" gridLines="false" gridLinesSet="true" horizontalCentered="true" verticalCentered="false"/>
  <pageMargins left="0.236111111111111" right="0.236111111111111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3" width="1.62"/>
    <col collapsed="false" customWidth="true" hidden="false" outlineLevel="0" max="2" min="2" style="493" width="1.36"/>
    <col collapsed="false" customWidth="true" hidden="false" outlineLevel="0" max="3" min="3" style="493" width="8.62"/>
    <col collapsed="false" customWidth="true" hidden="false" outlineLevel="0" max="4" min="4" style="493" width="9.99"/>
    <col collapsed="false" customWidth="true" hidden="false" outlineLevel="0" max="7" min="5" style="493" width="10.49"/>
    <col collapsed="false" customWidth="true" hidden="false" outlineLevel="0" max="11" min="8" style="493" width="9.62"/>
    <col collapsed="false" customWidth="false" hidden="false" outlineLevel="0" max="257" min="12" style="493" width="8.99"/>
  </cols>
  <sheetData>
    <row r="1" customFormat="false" ht="24.75" hidden="false" customHeight="true" outlineLevel="0" collapsed="false">
      <c r="A1" s="494" t="s">
        <v>561</v>
      </c>
    </row>
    <row r="2" customFormat="false" ht="13.5" hidden="false" customHeight="true" outlineLevel="0" collapsed="false">
      <c r="G2" s="495"/>
      <c r="H2" s="495"/>
      <c r="I2" s="495"/>
    </row>
    <row r="3" customFormat="false" ht="21" hidden="false" customHeight="true" outlineLevel="0" collapsed="false">
      <c r="A3" s="496" t="s">
        <v>1</v>
      </c>
      <c r="B3" s="496"/>
      <c r="C3" s="496"/>
      <c r="D3" s="497" t="s">
        <v>154</v>
      </c>
      <c r="E3" s="498" t="s">
        <v>155</v>
      </c>
      <c r="F3" s="498"/>
      <c r="G3" s="498"/>
      <c r="H3" s="497" t="s">
        <v>562</v>
      </c>
      <c r="I3" s="499" t="s">
        <v>563</v>
      </c>
      <c r="J3" s="497" t="s">
        <v>564</v>
      </c>
      <c r="K3" s="499" t="s">
        <v>565</v>
      </c>
    </row>
    <row r="4" customFormat="false" ht="21" hidden="false" customHeight="true" outlineLevel="0" collapsed="false">
      <c r="A4" s="496"/>
      <c r="B4" s="496"/>
      <c r="C4" s="496"/>
      <c r="D4" s="497"/>
      <c r="E4" s="500" t="s">
        <v>421</v>
      </c>
      <c r="F4" s="500" t="s">
        <v>7</v>
      </c>
      <c r="G4" s="500" t="s">
        <v>8</v>
      </c>
      <c r="H4" s="497"/>
      <c r="I4" s="499"/>
      <c r="J4" s="497"/>
      <c r="K4" s="499"/>
    </row>
    <row r="5" customFormat="false" ht="19.5" hidden="false" customHeight="true" outlineLevel="0" collapsed="false">
      <c r="A5" s="501" t="s">
        <v>566</v>
      </c>
      <c r="B5" s="501"/>
      <c r="C5" s="501"/>
      <c r="D5" s="502" t="n">
        <v>4170235</v>
      </c>
      <c r="E5" s="503" t="n">
        <v>9201825</v>
      </c>
      <c r="F5" s="503" t="n">
        <v>4585811</v>
      </c>
      <c r="G5" s="503" t="n">
        <v>4616014</v>
      </c>
      <c r="H5" s="504" t="n">
        <f aca="false">SUM(E5/D5)</f>
        <v>2.20654831202558</v>
      </c>
      <c r="I5" s="503" t="n">
        <v>3808</v>
      </c>
      <c r="J5" s="505" t="n">
        <f aca="false">SUM(F5/G5*100)</f>
        <v>99.3456908926186</v>
      </c>
      <c r="K5" s="505" t="n">
        <v>100</v>
      </c>
      <c r="L5" s="506"/>
    </row>
    <row r="6" customFormat="false" ht="10.5" hidden="false" customHeight="true" outlineLevel="0" collapsed="false">
      <c r="A6" s="507"/>
      <c r="B6" s="507"/>
      <c r="C6" s="507"/>
      <c r="D6" s="508"/>
      <c r="E6" s="509"/>
      <c r="F6" s="509"/>
      <c r="G6" s="510"/>
      <c r="H6" s="511"/>
      <c r="I6" s="509"/>
      <c r="J6" s="510"/>
      <c r="K6" s="512"/>
      <c r="L6" s="509"/>
    </row>
    <row r="7" customFormat="false" ht="19.5" hidden="false" customHeight="true" outlineLevel="0" collapsed="false">
      <c r="A7" s="507"/>
      <c r="B7" s="501" t="s">
        <v>567</v>
      </c>
      <c r="C7" s="501"/>
      <c r="D7" s="513" t="n">
        <f aca="false">SUM(D8:D25)</f>
        <v>1713356</v>
      </c>
      <c r="E7" s="506" t="n">
        <f aca="false">SUM(E8:E25)</f>
        <v>3749929</v>
      </c>
      <c r="F7" s="506" t="n">
        <f aca="false">SUM(F8:F25)</f>
        <v>1862571</v>
      </c>
      <c r="G7" s="506" t="n">
        <f aca="false">SUM(G8:G25)</f>
        <v>1887358</v>
      </c>
      <c r="H7" s="514" t="n">
        <f aca="false">SUM(E7/D7)</f>
        <v>2.18864555877471</v>
      </c>
      <c r="I7" s="506" t="n">
        <v>8570</v>
      </c>
      <c r="J7" s="515" t="n">
        <f aca="false">SUM(F7/G7*100)</f>
        <v>98.6866826537414</v>
      </c>
      <c r="K7" s="515" t="n">
        <f aca="false">SUM(E7/E5*100)</f>
        <v>40.7520138668145</v>
      </c>
      <c r="L7" s="506"/>
    </row>
    <row r="8" customFormat="false" ht="19.5" hidden="false" customHeight="true" outlineLevel="0" collapsed="false">
      <c r="A8" s="507"/>
      <c r="B8" s="507"/>
      <c r="C8" s="501" t="s">
        <v>568</v>
      </c>
      <c r="D8" s="513" t="n">
        <v>140329</v>
      </c>
      <c r="E8" s="506" t="n">
        <v>292975</v>
      </c>
      <c r="F8" s="506" t="n">
        <v>151304</v>
      </c>
      <c r="G8" s="506" t="n">
        <v>141671</v>
      </c>
      <c r="H8" s="514" t="n">
        <f aca="false">SUM(E8/D8)</f>
        <v>2.08777230650828</v>
      </c>
      <c r="I8" s="506" t="n">
        <v>8817</v>
      </c>
      <c r="J8" s="515" t="n">
        <f aca="false">SUM(F8/G8*100)</f>
        <v>106.799556719442</v>
      </c>
      <c r="K8" s="515" t="n">
        <f aca="false">SUM(E8/E5*100)</f>
        <v>3.18387928481578</v>
      </c>
      <c r="L8" s="506"/>
    </row>
    <row r="9" customFormat="false" ht="19.5" hidden="false" customHeight="true" outlineLevel="0" collapsed="false">
      <c r="A9" s="507"/>
      <c r="B9" s="507"/>
      <c r="C9" s="501" t="s">
        <v>569</v>
      </c>
      <c r="D9" s="513" t="n">
        <v>126093</v>
      </c>
      <c r="E9" s="506" t="n">
        <v>245036</v>
      </c>
      <c r="F9" s="506" t="n">
        <v>124258</v>
      </c>
      <c r="G9" s="506" t="n">
        <v>120778</v>
      </c>
      <c r="H9" s="514" t="n">
        <f aca="false">SUM(E9/D9)</f>
        <v>1.94329582133822</v>
      </c>
      <c r="I9" s="506" t="n">
        <v>10330</v>
      </c>
      <c r="J9" s="515" t="n">
        <f aca="false">SUM(F9/G9*100)</f>
        <v>102.881319445594</v>
      </c>
      <c r="K9" s="515" t="n">
        <f aca="false">SUM(E9/E5*100)</f>
        <v>2.66290654299555</v>
      </c>
      <c r="L9" s="506"/>
    </row>
    <row r="10" customFormat="false" ht="19.5" hidden="false" customHeight="true" outlineLevel="0" collapsed="false">
      <c r="A10" s="507"/>
      <c r="B10" s="507"/>
      <c r="C10" s="501" t="s">
        <v>570</v>
      </c>
      <c r="D10" s="513" t="n">
        <v>55811</v>
      </c>
      <c r="E10" s="506" t="n">
        <v>103985</v>
      </c>
      <c r="F10" s="506" t="n">
        <v>52588</v>
      </c>
      <c r="G10" s="506" t="n">
        <v>51397</v>
      </c>
      <c r="H10" s="514" t="n">
        <f aca="false">SUM(E10/D10)</f>
        <v>1.86316317571805</v>
      </c>
      <c r="I10" s="506" t="n">
        <v>14792</v>
      </c>
      <c r="J10" s="515" t="n">
        <f aca="false">SUM(F10/G10*100)</f>
        <v>102.317255870965</v>
      </c>
      <c r="K10" s="515" t="n">
        <f aca="false">SUM(E10/E5*100)</f>
        <v>1.13004757208489</v>
      </c>
      <c r="L10" s="506"/>
    </row>
    <row r="11" customFormat="false" ht="19.5" hidden="false" customHeight="true" outlineLevel="0" collapsed="false">
      <c r="A11" s="507"/>
      <c r="B11" s="507"/>
      <c r="C11" s="501" t="s">
        <v>571</v>
      </c>
      <c r="D11" s="513" t="n">
        <v>81445</v>
      </c>
      <c r="E11" s="506" t="n">
        <v>149910</v>
      </c>
      <c r="F11" s="506" t="n">
        <v>78718</v>
      </c>
      <c r="G11" s="506" t="n">
        <v>71192</v>
      </c>
      <c r="H11" s="514" t="n">
        <f aca="false">SUM(E11/D11)</f>
        <v>1.84062864509792</v>
      </c>
      <c r="I11" s="506" t="n">
        <v>7045</v>
      </c>
      <c r="J11" s="515" t="n">
        <f aca="false">SUM(F11/G11*100)</f>
        <v>110.57141251826</v>
      </c>
      <c r="K11" s="515" t="n">
        <f aca="false">SUM(E11/E5*100)</f>
        <v>1.62913335126456</v>
      </c>
      <c r="L11" s="506"/>
    </row>
    <row r="12" customFormat="false" ht="19.5" hidden="false" customHeight="true" outlineLevel="0" collapsed="false">
      <c r="A12" s="507"/>
      <c r="B12" s="507"/>
      <c r="C12" s="501" t="s">
        <v>572</v>
      </c>
      <c r="D12" s="513" t="n">
        <v>99863</v>
      </c>
      <c r="E12" s="506" t="n">
        <v>195482</v>
      </c>
      <c r="F12" s="506" t="n">
        <v>97459</v>
      </c>
      <c r="G12" s="506" t="n">
        <v>98023</v>
      </c>
      <c r="H12" s="514" t="n">
        <f aca="false">SUM(E12/D12)</f>
        <v>1.95750177743509</v>
      </c>
      <c r="I12" s="506" t="n">
        <v>15453</v>
      </c>
      <c r="J12" s="515" t="n">
        <f aca="false">SUM(F12/G12*100)</f>
        <v>99.4246248329474</v>
      </c>
      <c r="K12" s="515" t="n">
        <f aca="false">SUM(E12/E5*100)</f>
        <v>2.12438293490693</v>
      </c>
      <c r="L12" s="506"/>
    </row>
    <row r="13" customFormat="false" ht="19.5" hidden="false" customHeight="true" outlineLevel="0" collapsed="false">
      <c r="A13" s="507"/>
      <c r="B13" s="507"/>
      <c r="C13" s="501" t="s">
        <v>573</v>
      </c>
      <c r="D13" s="513" t="n">
        <v>94026</v>
      </c>
      <c r="E13" s="506" t="n">
        <v>213751</v>
      </c>
      <c r="F13" s="506" t="n">
        <v>104721</v>
      </c>
      <c r="G13" s="506" t="n">
        <v>109030</v>
      </c>
      <c r="H13" s="514" t="n">
        <f aca="false">SUM(E13/D13)</f>
        <v>2.27331801842044</v>
      </c>
      <c r="I13" s="506" t="n">
        <v>10741</v>
      </c>
      <c r="J13" s="515" t="n">
        <f aca="false">SUM(F13/G13*100)</f>
        <v>96.0478767311749</v>
      </c>
      <c r="K13" s="515" t="n">
        <f aca="false">SUM(E13/E5*100)</f>
        <v>2.32291963822394</v>
      </c>
      <c r="L13" s="506"/>
    </row>
    <row r="14" customFormat="false" ht="19.5" hidden="false" customHeight="true" outlineLevel="0" collapsed="false">
      <c r="A14" s="507"/>
      <c r="B14" s="507"/>
      <c r="C14" s="501" t="s">
        <v>574</v>
      </c>
      <c r="D14" s="513" t="n">
        <v>96671</v>
      </c>
      <c r="E14" s="506" t="n">
        <v>205939</v>
      </c>
      <c r="F14" s="506" t="n">
        <v>102337</v>
      </c>
      <c r="G14" s="506" t="n">
        <v>103602</v>
      </c>
      <c r="H14" s="514" t="n">
        <f aca="false">SUM(E14/D14)</f>
        <v>2.13030795171251</v>
      </c>
      <c r="I14" s="506" t="n">
        <v>9391</v>
      </c>
      <c r="J14" s="515" t="n">
        <f aca="false">SUM(F14/G14*100)</f>
        <v>98.778981100751</v>
      </c>
      <c r="K14" s="515" t="n">
        <f aca="false">SUM(E14/E5*100)</f>
        <v>2.23802343556849</v>
      </c>
      <c r="L14" s="506"/>
    </row>
    <row r="15" customFormat="false" ht="19.5" hidden="false" customHeight="true" outlineLevel="0" collapsed="false">
      <c r="A15" s="507"/>
      <c r="B15" s="507"/>
      <c r="C15" s="501" t="s">
        <v>575</v>
      </c>
      <c r="D15" s="513" t="n">
        <v>106227</v>
      </c>
      <c r="E15" s="506" t="n">
        <v>245127</v>
      </c>
      <c r="F15" s="506" t="n">
        <v>118673</v>
      </c>
      <c r="G15" s="506" t="n">
        <v>126454</v>
      </c>
      <c r="H15" s="514" t="n">
        <f aca="false">SUM(E15/D15)</f>
        <v>2.30757716964614</v>
      </c>
      <c r="I15" s="506" t="n">
        <v>7489</v>
      </c>
      <c r="J15" s="515" t="n">
        <f aca="false">SUM(F15/G15*100)</f>
        <v>93.846774321097</v>
      </c>
      <c r="K15" s="515" t="n">
        <f aca="false">SUM(E15/E5*100)</f>
        <v>2.66389547725587</v>
      </c>
      <c r="L15" s="506"/>
    </row>
    <row r="16" customFormat="false" ht="19.5" hidden="false" customHeight="true" outlineLevel="0" collapsed="false">
      <c r="A16" s="507"/>
      <c r="B16" s="507"/>
      <c r="C16" s="501" t="s">
        <v>576</v>
      </c>
      <c r="D16" s="513" t="n">
        <v>77059</v>
      </c>
      <c r="E16" s="506" t="n">
        <v>166347</v>
      </c>
      <c r="F16" s="506" t="n">
        <v>81775</v>
      </c>
      <c r="G16" s="506" t="n">
        <v>84572</v>
      </c>
      <c r="H16" s="514" t="n">
        <f aca="false">SUM(E16/D16)</f>
        <v>2.1586965831376</v>
      </c>
      <c r="I16" s="506" t="n">
        <v>8732</v>
      </c>
      <c r="J16" s="515" t="n">
        <f aca="false">SUM(F16/G16*100)</f>
        <v>96.6927588327106</v>
      </c>
      <c r="K16" s="515" t="n">
        <f aca="false">SUM(E16/E5*100)</f>
        <v>1.80776096046165</v>
      </c>
      <c r="L16" s="506"/>
    </row>
    <row r="17" customFormat="false" ht="19.5" hidden="false" customHeight="true" outlineLevel="0" collapsed="false">
      <c r="A17" s="507"/>
      <c r="B17" s="507"/>
      <c r="C17" s="501" t="s">
        <v>577</v>
      </c>
      <c r="D17" s="513" t="n">
        <v>88473</v>
      </c>
      <c r="E17" s="506" t="n">
        <v>198054</v>
      </c>
      <c r="F17" s="506" t="n">
        <v>96991</v>
      </c>
      <c r="G17" s="506" t="n">
        <v>101063</v>
      </c>
      <c r="H17" s="514" t="n">
        <f aca="false">SUM(E17/D17)</f>
        <v>2.23858126207996</v>
      </c>
      <c r="I17" s="506" t="n">
        <v>6397</v>
      </c>
      <c r="J17" s="515" t="n">
        <f aca="false">SUM(F17/G17*100)</f>
        <v>95.9708300762891</v>
      </c>
      <c r="K17" s="515" t="n">
        <f aca="false">SUM(E17/E5*100)</f>
        <v>2.15233391202289</v>
      </c>
      <c r="L17" s="506"/>
    </row>
    <row r="18" customFormat="false" ht="19.5" hidden="false" customHeight="true" outlineLevel="0" collapsed="false">
      <c r="A18" s="507"/>
      <c r="B18" s="507"/>
      <c r="C18" s="501" t="s">
        <v>578</v>
      </c>
      <c r="D18" s="513" t="n">
        <v>170825</v>
      </c>
      <c r="E18" s="506" t="n">
        <v>353620</v>
      </c>
      <c r="F18" s="506" t="n">
        <v>178513</v>
      </c>
      <c r="G18" s="506" t="n">
        <v>175107</v>
      </c>
      <c r="H18" s="514" t="n">
        <f aca="false">SUM(E18/D18)</f>
        <v>2.07007171081516</v>
      </c>
      <c r="I18" s="506" t="n">
        <v>11262</v>
      </c>
      <c r="J18" s="515" t="n">
        <f aca="false">SUM(F18/G18*100)</f>
        <v>101.945096426756</v>
      </c>
      <c r="K18" s="515" t="n">
        <f aca="false">SUM(E18/E5*100)</f>
        <v>3.84293333115985</v>
      </c>
      <c r="L18" s="506"/>
    </row>
    <row r="19" customFormat="false" ht="19.5" hidden="false" customHeight="true" outlineLevel="0" collapsed="false">
      <c r="A19" s="507"/>
      <c r="B19" s="507"/>
      <c r="C19" s="501" t="s">
        <v>579</v>
      </c>
      <c r="D19" s="513" t="n">
        <v>78135</v>
      </c>
      <c r="E19" s="506" t="n">
        <v>182495</v>
      </c>
      <c r="F19" s="506" t="n">
        <v>89793</v>
      </c>
      <c r="G19" s="506" t="n">
        <v>92702</v>
      </c>
      <c r="H19" s="514" t="n">
        <f aca="false">SUM(E19/D19)</f>
        <v>2.33563703845908</v>
      </c>
      <c r="I19" s="506" t="n">
        <v>7154</v>
      </c>
      <c r="J19" s="515" t="n">
        <f aca="false">SUM(F19/G19*100)</f>
        <v>96.8619878751268</v>
      </c>
      <c r="K19" s="515" t="n">
        <f aca="false">SUM(E19/E5*100)</f>
        <v>1.9832478883265</v>
      </c>
      <c r="L19" s="506"/>
    </row>
    <row r="20" customFormat="false" ht="19.5" hidden="false" customHeight="true" outlineLevel="0" collapsed="false">
      <c r="A20" s="507"/>
      <c r="B20" s="507"/>
      <c r="C20" s="501" t="s">
        <v>580</v>
      </c>
      <c r="D20" s="513" t="n">
        <v>129589</v>
      </c>
      <c r="E20" s="506" t="n">
        <v>310387</v>
      </c>
      <c r="F20" s="506" t="n">
        <v>150534</v>
      </c>
      <c r="G20" s="506" t="n">
        <v>159853</v>
      </c>
      <c r="H20" s="514" t="n">
        <f aca="false">SUM(E20/D20)</f>
        <v>2.39516471305435</v>
      </c>
      <c r="I20" s="506" t="n">
        <v>8813</v>
      </c>
      <c r="J20" s="515" t="n">
        <f aca="false">SUM(F20/G20*100)</f>
        <v>94.1702689345837</v>
      </c>
      <c r="K20" s="515" t="n">
        <f aca="false">SUM(E20/E5*100)</f>
        <v>3.37310261823062</v>
      </c>
      <c r="L20" s="506"/>
    </row>
    <row r="21" customFormat="false" ht="19.5" hidden="false" customHeight="true" outlineLevel="0" collapsed="false">
      <c r="A21" s="507"/>
      <c r="B21" s="507"/>
      <c r="C21" s="501" t="s">
        <v>581</v>
      </c>
      <c r="D21" s="513" t="n">
        <v>83925</v>
      </c>
      <c r="E21" s="506" t="n">
        <v>212642</v>
      </c>
      <c r="F21" s="506" t="n">
        <v>105840</v>
      </c>
      <c r="G21" s="506" t="n">
        <v>106802</v>
      </c>
      <c r="H21" s="514" t="n">
        <f aca="false">SUM(E21/D21)</f>
        <v>2.5337146261543</v>
      </c>
      <c r="I21" s="506" t="n">
        <v>7630</v>
      </c>
      <c r="J21" s="515" t="n">
        <f aca="false">SUM(F21/G21*100)</f>
        <v>99.0992678039737</v>
      </c>
      <c r="K21" s="515" t="n">
        <f aca="false">SUM(E21/E5*100)</f>
        <v>2.31086768113934</v>
      </c>
      <c r="L21" s="506"/>
    </row>
    <row r="22" customFormat="false" ht="19.5" hidden="false" customHeight="true" outlineLevel="0" collapsed="false">
      <c r="A22" s="507"/>
      <c r="B22" s="507"/>
      <c r="C22" s="501" t="s">
        <v>582</v>
      </c>
      <c r="D22" s="513" t="n">
        <v>119663</v>
      </c>
      <c r="E22" s="506" t="n">
        <v>280733</v>
      </c>
      <c r="F22" s="506" t="n">
        <v>137246</v>
      </c>
      <c r="G22" s="506" t="n">
        <v>143487</v>
      </c>
      <c r="H22" s="514" t="n">
        <f aca="false">SUM(E22/D22)</f>
        <v>2.34603010120087</v>
      </c>
      <c r="I22" s="506" t="n">
        <v>7844</v>
      </c>
      <c r="J22" s="515" t="n">
        <f aca="false">SUM(F22/G22*100)</f>
        <v>95.6504770467011</v>
      </c>
      <c r="K22" s="515" t="n">
        <f aca="false">SUM(E22/E5*100)</f>
        <v>3.05084045827866</v>
      </c>
      <c r="L22" s="506"/>
    </row>
    <row r="23" customFormat="false" ht="19.5" hidden="false" customHeight="true" outlineLevel="0" collapsed="false">
      <c r="A23" s="507"/>
      <c r="B23" s="507"/>
      <c r="C23" s="501" t="s">
        <v>583</v>
      </c>
      <c r="D23" s="513" t="n">
        <v>51457</v>
      </c>
      <c r="E23" s="506" t="n">
        <v>119612</v>
      </c>
      <c r="F23" s="506" t="n">
        <v>58208</v>
      </c>
      <c r="G23" s="506" t="n">
        <v>61404</v>
      </c>
      <c r="H23" s="514" t="n">
        <f aca="false">SUM(E23/D23)</f>
        <v>2.32450395475834</v>
      </c>
      <c r="I23" s="506" t="n">
        <v>6459</v>
      </c>
      <c r="J23" s="515" t="n">
        <f aca="false">SUM(F23/G23*100)</f>
        <v>94.7951273532669</v>
      </c>
      <c r="K23" s="515" t="n">
        <f aca="false">SUM(E23/E5*100)</f>
        <v>1.29987257962415</v>
      </c>
      <c r="L23" s="506"/>
    </row>
    <row r="24" customFormat="false" ht="19.5" hidden="false" customHeight="true" outlineLevel="0" collapsed="false">
      <c r="A24" s="507"/>
      <c r="B24" s="507"/>
      <c r="C24" s="501" t="s">
        <v>584</v>
      </c>
      <c r="D24" s="513" t="n">
        <v>62339</v>
      </c>
      <c r="E24" s="506" t="n">
        <v>151830</v>
      </c>
      <c r="F24" s="506" t="n">
        <v>74157</v>
      </c>
      <c r="G24" s="506" t="n">
        <v>77673</v>
      </c>
      <c r="H24" s="514" t="n">
        <f aca="false">SUM(E24/D24)</f>
        <v>2.43555398707069</v>
      </c>
      <c r="I24" s="506" t="n">
        <v>6439</v>
      </c>
      <c r="J24" s="515" t="n">
        <f aca="false">SUM(F24/G24*100)</f>
        <v>95.4733305009463</v>
      </c>
      <c r="K24" s="515" t="n">
        <f aca="false">SUM(E24/E5*100)</f>
        <v>1.64999877741644</v>
      </c>
      <c r="L24" s="506"/>
    </row>
    <row r="25" customFormat="false" ht="19.5" hidden="false" customHeight="true" outlineLevel="0" collapsed="false">
      <c r="A25" s="507"/>
      <c r="B25" s="507"/>
      <c r="C25" s="501" t="s">
        <v>585</v>
      </c>
      <c r="D25" s="513" t="n">
        <v>51426</v>
      </c>
      <c r="E25" s="506" t="n">
        <v>122004</v>
      </c>
      <c r="F25" s="506" t="n">
        <v>59456</v>
      </c>
      <c r="G25" s="506" t="n">
        <v>62548</v>
      </c>
      <c r="H25" s="514" t="n">
        <f aca="false">SUM(E25/D25)</f>
        <v>2.37241862093105</v>
      </c>
      <c r="I25" s="506" t="n">
        <v>7106</v>
      </c>
      <c r="J25" s="515" t="n">
        <f aca="false">SUM(F25/G25*100)</f>
        <v>95.056596533862</v>
      </c>
      <c r="K25" s="515" t="n">
        <f aca="false">SUM(E25/E5*100)</f>
        <v>1.32586742303836</v>
      </c>
      <c r="L25" s="506"/>
    </row>
    <row r="26" customFormat="false" ht="10.5" hidden="false" customHeight="true" outlineLevel="0" collapsed="false">
      <c r="A26" s="507"/>
      <c r="B26" s="507"/>
      <c r="C26" s="501"/>
      <c r="D26" s="508"/>
      <c r="E26" s="509"/>
      <c r="F26" s="509"/>
      <c r="G26" s="510"/>
      <c r="H26" s="516"/>
      <c r="J26" s="510"/>
      <c r="K26" s="512"/>
      <c r="L26" s="509"/>
    </row>
    <row r="27" customFormat="false" ht="19.5" hidden="false" customHeight="true" outlineLevel="0" collapsed="false">
      <c r="A27" s="507"/>
      <c r="B27" s="501" t="s">
        <v>586</v>
      </c>
      <c r="C27" s="501"/>
      <c r="D27" s="513" t="n">
        <f aca="false">SUM(D28:D34)</f>
        <v>740983</v>
      </c>
      <c r="E27" s="506" t="n">
        <f aca="false">SUM(E28:E34)</f>
        <v>1531646</v>
      </c>
      <c r="F27" s="506" t="n">
        <f aca="false">SUM(F28:F34)</f>
        <v>774658</v>
      </c>
      <c r="G27" s="506" t="n">
        <f aca="false">SUM(G28:G34)</f>
        <v>756988</v>
      </c>
      <c r="H27" s="514" t="n">
        <f aca="false">SUM(E27/D27)</f>
        <v>2.06704607258196</v>
      </c>
      <c r="I27" s="509" t="n">
        <v>10710</v>
      </c>
      <c r="J27" s="515" t="n">
        <f aca="false">SUM(F27/G27*100)</f>
        <v>102.3342510053</v>
      </c>
      <c r="K27" s="515" t="n">
        <f aca="false">SUM(E27/E5*100)</f>
        <v>16.6450242207388</v>
      </c>
      <c r="L27" s="506"/>
    </row>
    <row r="28" customFormat="false" ht="19.5" hidden="false" customHeight="true" outlineLevel="0" collapsed="false">
      <c r="A28" s="507"/>
      <c r="B28" s="507"/>
      <c r="C28" s="501" t="s">
        <v>587</v>
      </c>
      <c r="D28" s="513" t="n">
        <v>120267</v>
      </c>
      <c r="E28" s="506" t="n">
        <v>233004</v>
      </c>
      <c r="F28" s="506" t="n">
        <v>125280</v>
      </c>
      <c r="G28" s="506" t="n">
        <v>107724</v>
      </c>
      <c r="H28" s="514" t="n">
        <f aca="false">SUM(E28/D28)</f>
        <v>1.93738930878795</v>
      </c>
      <c r="I28" s="506" t="n">
        <v>5894</v>
      </c>
      <c r="J28" s="515" t="n">
        <f aca="false">SUM(F28/G28*100)</f>
        <v>116.29720396569</v>
      </c>
      <c r="K28" s="515" t="n">
        <f aca="false">SUM(E28/E5*100)</f>
        <v>2.53214987244378</v>
      </c>
      <c r="L28" s="506"/>
    </row>
    <row r="29" customFormat="false" ht="19.5" hidden="false" customHeight="true" outlineLevel="0" collapsed="false">
      <c r="A29" s="507"/>
      <c r="B29" s="507"/>
      <c r="C29" s="501" t="s">
        <v>588</v>
      </c>
      <c r="D29" s="513" t="n">
        <v>81675</v>
      </c>
      <c r="E29" s="506" t="n">
        <v>170775</v>
      </c>
      <c r="F29" s="506" t="n">
        <v>86286</v>
      </c>
      <c r="G29" s="506" t="n">
        <v>84489</v>
      </c>
      <c r="H29" s="514" t="n">
        <f aca="false">SUM(E29/D29)</f>
        <v>2.09090909090909</v>
      </c>
      <c r="I29" s="506" t="n">
        <v>17060</v>
      </c>
      <c r="J29" s="515" t="n">
        <f aca="false">SUM(F29/G29*100)</f>
        <v>102.126904094024</v>
      </c>
      <c r="K29" s="515" t="n">
        <f aca="false">SUM(E29/E5*100)</f>
        <v>1.85588184952442</v>
      </c>
      <c r="L29" s="506"/>
    </row>
    <row r="30" customFormat="false" ht="19.5" hidden="false" customHeight="true" outlineLevel="0" collapsed="false">
      <c r="A30" s="507"/>
      <c r="B30" s="507"/>
      <c r="C30" s="501" t="s">
        <v>589</v>
      </c>
      <c r="D30" s="513" t="n">
        <v>132909</v>
      </c>
      <c r="E30" s="506" t="n">
        <v>261950</v>
      </c>
      <c r="F30" s="506" t="n">
        <v>133304</v>
      </c>
      <c r="G30" s="506" t="n">
        <v>128646</v>
      </c>
      <c r="H30" s="514" t="n">
        <f aca="false">SUM(E30/D30)</f>
        <v>1.97089738091476</v>
      </c>
      <c r="I30" s="506" t="n">
        <v>17771</v>
      </c>
      <c r="J30" s="515" t="n">
        <f aca="false">SUM(F30/G30*100)</f>
        <v>103.620788831367</v>
      </c>
      <c r="K30" s="515" t="n">
        <f aca="false">SUM(E30/E5*100)</f>
        <v>2.84671790650224</v>
      </c>
      <c r="L30" s="506"/>
    </row>
    <row r="31" customFormat="false" ht="19.5" hidden="false" customHeight="true" outlineLevel="0" collapsed="false">
      <c r="A31" s="507"/>
      <c r="B31" s="507"/>
      <c r="C31" s="501" t="s">
        <v>590</v>
      </c>
      <c r="D31" s="513" t="n">
        <v>113117</v>
      </c>
      <c r="E31" s="506" t="n">
        <v>233262</v>
      </c>
      <c r="F31" s="506" t="n">
        <v>116956</v>
      </c>
      <c r="G31" s="506" t="n">
        <v>116306</v>
      </c>
      <c r="H31" s="514" t="n">
        <f aca="false">SUM(E31/D31)</f>
        <v>2.06213036060009</v>
      </c>
      <c r="I31" s="506" t="n">
        <v>14258</v>
      </c>
      <c r="J31" s="515" t="n">
        <f aca="false">SUM(F31/G31*100)</f>
        <v>100.558870565577</v>
      </c>
      <c r="K31" s="515" t="n">
        <f aca="false">SUM(E31/E5*100)</f>
        <v>2.53495366408294</v>
      </c>
      <c r="L31" s="506"/>
    </row>
    <row r="32" customFormat="false" ht="19.5" hidden="false" customHeight="true" outlineLevel="0" collapsed="false">
      <c r="A32" s="507"/>
      <c r="B32" s="507"/>
      <c r="C32" s="501" t="s">
        <v>591</v>
      </c>
      <c r="D32" s="513" t="n">
        <v>100853</v>
      </c>
      <c r="E32" s="506" t="n">
        <v>232533</v>
      </c>
      <c r="F32" s="506" t="n">
        <v>113508</v>
      </c>
      <c r="G32" s="506" t="n">
        <v>119025</v>
      </c>
      <c r="H32" s="514" t="n">
        <f aca="false">SUM(E32/D32)</f>
        <v>2.30566269719294</v>
      </c>
      <c r="I32" s="506" t="n">
        <v>12495</v>
      </c>
      <c r="J32" s="515" t="n">
        <f aca="false">SUM(F32/G32*100)</f>
        <v>95.3648393194707</v>
      </c>
      <c r="K32" s="515" t="n">
        <f aca="false">SUM(E32/E5*100)</f>
        <v>2.5270313225909</v>
      </c>
      <c r="L32" s="506"/>
    </row>
    <row r="33" customFormat="false" ht="19.5" hidden="false" customHeight="true" outlineLevel="0" collapsed="false">
      <c r="A33" s="507"/>
      <c r="B33" s="507"/>
      <c r="C33" s="501" t="s">
        <v>592</v>
      </c>
      <c r="D33" s="513" t="n">
        <v>113360</v>
      </c>
      <c r="E33" s="506" t="n">
        <v>220015</v>
      </c>
      <c r="F33" s="506" t="n">
        <v>112111</v>
      </c>
      <c r="G33" s="506" t="n">
        <v>107904</v>
      </c>
      <c r="H33" s="514" t="n">
        <f aca="false">SUM(E33/D33)</f>
        <v>1.94085215243472</v>
      </c>
      <c r="I33" s="506" t="n">
        <v>10732</v>
      </c>
      <c r="J33" s="515" t="n">
        <f aca="false">SUM(F33/G33*100)</f>
        <v>103.898836002372</v>
      </c>
      <c r="K33" s="515" t="n">
        <f aca="false">SUM(E33/E5*100)</f>
        <v>2.39099309104444</v>
      </c>
      <c r="L33" s="506"/>
    </row>
    <row r="34" customFormat="false" ht="19.5" hidden="false" customHeight="true" outlineLevel="0" collapsed="false">
      <c r="A34" s="507"/>
      <c r="B34" s="507"/>
      <c r="C34" s="501" t="s">
        <v>593</v>
      </c>
      <c r="D34" s="513" t="n">
        <v>78802</v>
      </c>
      <c r="E34" s="506" t="n">
        <v>180107</v>
      </c>
      <c r="F34" s="506" t="n">
        <v>87213</v>
      </c>
      <c r="G34" s="506" t="n">
        <v>92894</v>
      </c>
      <c r="H34" s="514" t="n">
        <f aca="false">SUM(E34/D34)</f>
        <v>2.2855638181772</v>
      </c>
      <c r="I34" s="506" t="n">
        <v>7747</v>
      </c>
      <c r="J34" s="515" t="n">
        <f aca="false">SUM(F34/G34*100)</f>
        <v>93.8844274118888</v>
      </c>
      <c r="K34" s="515" t="n">
        <f aca="false">SUM(E34/E5*100)</f>
        <v>1.9572965145501</v>
      </c>
      <c r="L34" s="506"/>
    </row>
    <row r="35" customFormat="false" ht="10.5" hidden="false" customHeight="true" outlineLevel="0" collapsed="false">
      <c r="A35" s="507"/>
      <c r="B35" s="507"/>
      <c r="C35" s="501"/>
      <c r="D35" s="508"/>
      <c r="E35" s="509"/>
      <c r="F35" s="509"/>
      <c r="G35" s="510"/>
      <c r="H35" s="516"/>
      <c r="I35" s="516"/>
      <c r="J35" s="510"/>
      <c r="K35" s="512"/>
      <c r="L35" s="509"/>
    </row>
    <row r="36" customFormat="false" ht="19.5" hidden="false" customHeight="true" outlineLevel="0" collapsed="false">
      <c r="A36" s="507"/>
      <c r="B36" s="501" t="s">
        <v>594</v>
      </c>
      <c r="C36" s="501"/>
      <c r="D36" s="513" t="n">
        <f aca="false">SUM(D37:D39)</f>
        <v>327512</v>
      </c>
      <c r="E36" s="506" t="n">
        <f aca="false">SUM(E37:E39)</f>
        <v>722796</v>
      </c>
      <c r="F36" s="506" t="n">
        <f aca="false">SUM(F37:F39)</f>
        <v>361412</v>
      </c>
      <c r="G36" s="506" t="n">
        <f aca="false">SUM(G37:G39)</f>
        <v>361384</v>
      </c>
      <c r="H36" s="514" t="n">
        <f aca="false">SUM(E36/D36)</f>
        <v>2.20692982241872</v>
      </c>
      <c r="I36" s="506" t="n">
        <v>2198</v>
      </c>
      <c r="J36" s="515" t="n">
        <f aca="false">SUM(F36/G36*100)</f>
        <v>100.007747991057</v>
      </c>
      <c r="K36" s="515" t="n">
        <f aca="false">SUM(E36/9160412*100)</f>
        <v>7.89043112908022</v>
      </c>
      <c r="L36" s="506"/>
    </row>
    <row r="37" customFormat="false" ht="19.5" hidden="false" customHeight="true" outlineLevel="0" collapsed="false">
      <c r="A37" s="507"/>
      <c r="B37" s="507"/>
      <c r="C37" s="501" t="s">
        <v>579</v>
      </c>
      <c r="D37" s="513" t="n">
        <v>74038</v>
      </c>
      <c r="E37" s="506" t="n">
        <v>170464</v>
      </c>
      <c r="F37" s="506" t="n">
        <v>85729</v>
      </c>
      <c r="G37" s="506" t="n">
        <v>84735</v>
      </c>
      <c r="H37" s="514" t="n">
        <f aca="false">SUM(E37/D37)</f>
        <v>2.30238526162241</v>
      </c>
      <c r="I37" s="506" t="n">
        <v>671</v>
      </c>
      <c r="J37" s="515" t="n">
        <f aca="false">SUM(F37/G37*100)</f>
        <v>101.17306897976</v>
      </c>
      <c r="K37" s="515" t="n">
        <f aca="false">SUM(E37/E5*100)</f>
        <v>1.85250208518419</v>
      </c>
      <c r="L37" s="506"/>
    </row>
    <row r="38" customFormat="false" ht="19.5" hidden="false" customHeight="true" outlineLevel="0" collapsed="false">
      <c r="A38" s="507"/>
      <c r="B38" s="507"/>
      <c r="C38" s="501" t="s">
        <v>595</v>
      </c>
      <c r="D38" s="513" t="n">
        <v>123009</v>
      </c>
      <c r="E38" s="506" t="n">
        <v>272228</v>
      </c>
      <c r="F38" s="506" t="n">
        <v>136746</v>
      </c>
      <c r="G38" s="506" t="n">
        <v>135482</v>
      </c>
      <c r="H38" s="514" t="n">
        <f aca="false">SUM(E38/D38)</f>
        <v>2.21307384012552</v>
      </c>
      <c r="I38" s="506" t="n">
        <v>7383</v>
      </c>
      <c r="J38" s="515" t="n">
        <f aca="false">SUM(F38/G38*100)</f>
        <v>100.932965264758</v>
      </c>
      <c r="K38" s="515" t="n">
        <f aca="false">SUM(E38/E5*100)</f>
        <v>2.95841314087151</v>
      </c>
      <c r="L38" s="506"/>
    </row>
    <row r="39" customFormat="false" ht="19.5" hidden="false" customHeight="true" outlineLevel="0" collapsed="false">
      <c r="A39" s="507"/>
      <c r="B39" s="507"/>
      <c r="C39" s="501" t="s">
        <v>572</v>
      </c>
      <c r="D39" s="517" t="n">
        <v>130465</v>
      </c>
      <c r="E39" s="518" t="n">
        <v>280104</v>
      </c>
      <c r="F39" s="518" t="n">
        <v>138937</v>
      </c>
      <c r="G39" s="518" t="n">
        <v>141167</v>
      </c>
      <c r="H39" s="519" t="n">
        <f aca="false">SUM(E39/D39)</f>
        <v>2.14696661939984</v>
      </c>
      <c r="I39" s="518" t="n">
        <v>7350</v>
      </c>
      <c r="J39" s="520" t="n">
        <f aca="false">SUM(F39/G39*100)</f>
        <v>98.4203106958425</v>
      </c>
      <c r="K39" s="520" t="n">
        <f aca="false">SUM(E39/E5*100)</f>
        <v>3.04400485773203</v>
      </c>
      <c r="L39" s="506"/>
    </row>
    <row r="40" customFormat="false" ht="18" hidden="false" customHeight="true" outlineLevel="0" collapsed="false">
      <c r="A40" s="521" t="s">
        <v>596</v>
      </c>
      <c r="B40" s="521"/>
      <c r="C40" s="521"/>
      <c r="D40" s="521"/>
      <c r="E40" s="521"/>
      <c r="F40" s="521"/>
      <c r="G40" s="521"/>
      <c r="H40" s="522"/>
      <c r="I40" s="523"/>
      <c r="J40" s="524"/>
      <c r="K40" s="525"/>
    </row>
    <row r="41" customFormat="false" ht="18" hidden="false" customHeight="true" outlineLevel="0" collapsed="false">
      <c r="A41" s="526" t="s">
        <v>597</v>
      </c>
      <c r="B41" s="527"/>
      <c r="C41" s="527"/>
      <c r="D41" s="527"/>
      <c r="E41" s="527"/>
      <c r="F41" s="527"/>
      <c r="G41" s="527"/>
    </row>
    <row r="45" customFormat="false" ht="13.5" hidden="false" customHeight="false" outlineLevel="0" collapsed="false">
      <c r="F45" s="528"/>
    </row>
  </sheetData>
  <mergeCells count="13">
    <mergeCell ref="G2:I2"/>
    <mergeCell ref="A3:C4"/>
    <mergeCell ref="D3:D4"/>
    <mergeCell ref="E3:G3"/>
    <mergeCell ref="H3:H4"/>
    <mergeCell ref="I3:I4"/>
    <mergeCell ref="J3:J4"/>
    <mergeCell ref="K3:K4"/>
    <mergeCell ref="A5:C5"/>
    <mergeCell ref="B7:C7"/>
    <mergeCell ref="B27:C27"/>
    <mergeCell ref="B36:C36"/>
    <mergeCell ref="A40:G40"/>
  </mergeCells>
  <printOptions headings="false" gridLines="false" gridLinesSet="true" horizontalCentered="false" verticalCentered="false"/>
  <pageMargins left="0.39375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3" width="1.62"/>
    <col collapsed="false" customWidth="true" hidden="false" outlineLevel="0" max="2" min="2" style="493" width="1.36"/>
    <col collapsed="false" customWidth="true" hidden="false" outlineLevel="0" max="3" min="3" style="493" width="8.62"/>
    <col collapsed="false" customWidth="true" hidden="false" outlineLevel="0" max="4" min="4" style="493" width="9.99"/>
    <col collapsed="false" customWidth="true" hidden="false" outlineLevel="0" max="7" min="5" style="493" width="10.49"/>
    <col collapsed="false" customWidth="true" hidden="false" outlineLevel="0" max="11" min="8" style="493" width="9.62"/>
    <col collapsed="false" customWidth="false" hidden="false" outlineLevel="0" max="257" min="12" style="493" width="8.99"/>
  </cols>
  <sheetData>
    <row r="1" customFormat="false" ht="24.75" hidden="false" customHeight="true" outlineLevel="0" collapsed="false"/>
    <row r="2" customFormat="false" ht="13.5" hidden="false" customHeight="true" outlineLevel="0" collapsed="false">
      <c r="H2" s="529"/>
      <c r="I2" s="530" t="s">
        <v>598</v>
      </c>
      <c r="J2" s="530"/>
      <c r="K2" s="530"/>
    </row>
    <row r="3" customFormat="false" ht="21" hidden="false" customHeight="true" outlineLevel="0" collapsed="false">
      <c r="A3" s="496" t="s">
        <v>1</v>
      </c>
      <c r="B3" s="496"/>
      <c r="C3" s="496"/>
      <c r="D3" s="497" t="s">
        <v>154</v>
      </c>
      <c r="E3" s="498" t="s">
        <v>155</v>
      </c>
      <c r="F3" s="498"/>
      <c r="G3" s="498"/>
      <c r="H3" s="531" t="s">
        <v>562</v>
      </c>
      <c r="I3" s="532" t="s">
        <v>563</v>
      </c>
      <c r="J3" s="531" t="s">
        <v>564</v>
      </c>
      <c r="K3" s="532" t="s">
        <v>599</v>
      </c>
    </row>
    <row r="4" customFormat="false" ht="21" hidden="false" customHeight="true" outlineLevel="0" collapsed="false">
      <c r="A4" s="496"/>
      <c r="B4" s="496"/>
      <c r="C4" s="496"/>
      <c r="D4" s="497"/>
      <c r="E4" s="533" t="s">
        <v>421</v>
      </c>
      <c r="F4" s="533" t="s">
        <v>7</v>
      </c>
      <c r="G4" s="533" t="s">
        <v>8</v>
      </c>
      <c r="H4" s="531"/>
      <c r="I4" s="532"/>
      <c r="J4" s="531"/>
      <c r="K4" s="532"/>
    </row>
    <row r="5" customFormat="false" ht="21" hidden="false" customHeight="true" outlineLevel="0" collapsed="false">
      <c r="A5" s="534"/>
      <c r="B5" s="501" t="s">
        <v>600</v>
      </c>
      <c r="C5" s="501"/>
      <c r="D5" s="502" t="n">
        <v>167134</v>
      </c>
      <c r="E5" s="506" t="n">
        <f aca="false">SUM(F5:G5)</f>
        <v>393025</v>
      </c>
      <c r="F5" s="506" t="n">
        <v>196143</v>
      </c>
      <c r="G5" s="506" t="n">
        <v>196882</v>
      </c>
      <c r="H5" s="514" t="n">
        <f aca="false">SUM(E5/D5)</f>
        <v>2.35155623631338</v>
      </c>
      <c r="I5" s="506" t="n">
        <v>3898</v>
      </c>
      <c r="J5" s="515" t="n">
        <f aca="false">SUM(F5/G5*100)</f>
        <v>99.6246482664743</v>
      </c>
      <c r="K5" s="515" t="n">
        <f aca="false">SUM(E5/9160412*100)</f>
        <v>4.29047296125982</v>
      </c>
      <c r="L5" s="506"/>
    </row>
    <row r="6" customFormat="false" ht="19.5" hidden="false" customHeight="true" outlineLevel="0" collapsed="false">
      <c r="A6" s="507"/>
      <c r="B6" s="501" t="s">
        <v>601</v>
      </c>
      <c r="C6" s="501"/>
      <c r="D6" s="513" t="n">
        <v>112394</v>
      </c>
      <c r="E6" s="506" t="n">
        <f aca="false">SUM(F6:G6)</f>
        <v>257713</v>
      </c>
      <c r="F6" s="506" t="n">
        <v>128993</v>
      </c>
      <c r="G6" s="506" t="n">
        <v>128720</v>
      </c>
      <c r="H6" s="514" t="n">
        <f aca="false">SUM(E6/D6)</f>
        <v>2.29294268377316</v>
      </c>
      <c r="I6" s="506" t="n">
        <v>3800</v>
      </c>
      <c r="J6" s="515" t="n">
        <f aca="false">SUM(F6/G6*100)</f>
        <v>100.212088253574</v>
      </c>
      <c r="K6" s="515" t="n">
        <f aca="false">SUM(E6/9160412*100)</f>
        <v>2.81333416007926</v>
      </c>
      <c r="L6" s="506"/>
    </row>
    <row r="7" customFormat="false" ht="19.5" hidden="false" customHeight="true" outlineLevel="0" collapsed="false">
      <c r="A7" s="507"/>
      <c r="B7" s="501" t="s">
        <v>602</v>
      </c>
      <c r="C7" s="501"/>
      <c r="D7" s="513" t="n">
        <v>74933</v>
      </c>
      <c r="E7" s="506" t="n">
        <f aca="false">SUM(F7:G7)</f>
        <v>172293</v>
      </c>
      <c r="F7" s="506" t="n">
        <v>81021</v>
      </c>
      <c r="G7" s="506" t="n">
        <v>91272</v>
      </c>
      <c r="H7" s="514" t="n">
        <f aca="false">SUM(E7/D7)</f>
        <v>2.2992940360055</v>
      </c>
      <c r="I7" s="506" t="n">
        <v>4343</v>
      </c>
      <c r="J7" s="515" t="n">
        <f aca="false">SUM(F7/G7*100)</f>
        <v>88.7687352090455</v>
      </c>
      <c r="K7" s="515" t="n">
        <f aca="false">SUM(E7/9160412*100)</f>
        <v>1.88084335071392</v>
      </c>
      <c r="L7" s="506"/>
    </row>
    <row r="8" customFormat="false" ht="19.5" hidden="false" customHeight="true" outlineLevel="0" collapsed="false">
      <c r="A8" s="507"/>
      <c r="B8" s="501" t="s">
        <v>603</v>
      </c>
      <c r="C8" s="501"/>
      <c r="D8" s="513" t="n">
        <v>191178</v>
      </c>
      <c r="E8" s="506" t="n">
        <f aca="false">SUM(F8:G8)</f>
        <v>434769</v>
      </c>
      <c r="F8" s="506" t="n">
        <v>214848</v>
      </c>
      <c r="G8" s="506" t="n">
        <v>219921</v>
      </c>
      <c r="H8" s="514" t="n">
        <f aca="false">SUM(E8/D8)</f>
        <v>2.27415811442739</v>
      </c>
      <c r="I8" s="506" t="n">
        <v>6250</v>
      </c>
      <c r="J8" s="515" t="n">
        <f aca="false">SUM(F8/G8*100)</f>
        <v>97.693262580654</v>
      </c>
      <c r="K8" s="515" t="n">
        <f aca="false">SUM(E8/9160412*100)</f>
        <v>4.74617298872583</v>
      </c>
      <c r="L8" s="506"/>
    </row>
    <row r="9" customFormat="false" ht="19.5" hidden="false" customHeight="true" outlineLevel="0" collapsed="false">
      <c r="A9" s="507"/>
      <c r="B9" s="501" t="s">
        <v>604</v>
      </c>
      <c r="C9" s="501"/>
      <c r="D9" s="513" t="n">
        <v>81917</v>
      </c>
      <c r="E9" s="506" t="n">
        <f aca="false">SUM(F9:G9)</f>
        <v>190022</v>
      </c>
      <c r="F9" s="506" t="n">
        <v>92356</v>
      </c>
      <c r="G9" s="506" t="n">
        <v>97666</v>
      </c>
      <c r="H9" s="514" t="n">
        <f aca="false">SUM(E9/D9)</f>
        <v>2.31968944175202</v>
      </c>
      <c r="I9" s="506" t="n">
        <v>1670</v>
      </c>
      <c r="J9" s="515" t="n">
        <f aca="false">SUM(F9/G9*100)</f>
        <v>94.5631028198145</v>
      </c>
      <c r="K9" s="515" t="n">
        <f aca="false">SUM(E9/9160412*100)</f>
        <v>2.07438268060432</v>
      </c>
      <c r="L9" s="506"/>
    </row>
    <row r="10" customFormat="false" ht="19.5" hidden="false" customHeight="true" outlineLevel="0" collapsed="false">
      <c r="A10" s="535"/>
      <c r="B10" s="536" t="s">
        <v>605</v>
      </c>
      <c r="C10" s="536"/>
      <c r="D10" s="537" t="n">
        <v>103077</v>
      </c>
      <c r="E10" s="538" t="n">
        <f aca="false">SUM(F10:G10)</f>
        <v>242012</v>
      </c>
      <c r="F10" s="538" t="n">
        <v>117768</v>
      </c>
      <c r="G10" s="538" t="n">
        <v>124244</v>
      </c>
      <c r="H10" s="539" t="n">
        <f aca="false">SUM(E10/D10)</f>
        <v>2.34787585979413</v>
      </c>
      <c r="I10" s="538" t="n">
        <v>6779</v>
      </c>
      <c r="J10" s="540" t="n">
        <f aca="false">SUM(F10/G10*100)</f>
        <v>94.7876758636232</v>
      </c>
      <c r="K10" s="540" t="n">
        <f aca="false">SUM(E10/9160412*100)</f>
        <v>2.64193357242011</v>
      </c>
      <c r="L10" s="541"/>
    </row>
    <row r="11" customFormat="false" ht="19.5" hidden="false" customHeight="true" outlineLevel="0" collapsed="false">
      <c r="A11" s="507"/>
      <c r="B11" s="501" t="s">
        <v>606</v>
      </c>
      <c r="C11" s="501"/>
      <c r="D11" s="513" t="n">
        <v>24717</v>
      </c>
      <c r="E11" s="506" t="n">
        <f aca="false">SUM(F11:G11)</f>
        <v>56969</v>
      </c>
      <c r="F11" s="506" t="n">
        <v>26604</v>
      </c>
      <c r="G11" s="506" t="n">
        <v>30365</v>
      </c>
      <c r="H11" s="514" t="n">
        <f aca="false">SUM(E11/D11)</f>
        <v>2.30485091232755</v>
      </c>
      <c r="I11" s="506" t="n">
        <v>3297</v>
      </c>
      <c r="J11" s="515" t="n">
        <f aca="false">SUM(F11/G11*100)</f>
        <v>87.6140293100609</v>
      </c>
      <c r="K11" s="515" t="n">
        <f aca="false">SUM(E11/9160412*100)</f>
        <v>0.621904342293775</v>
      </c>
      <c r="L11" s="506"/>
    </row>
    <row r="12" customFormat="false" ht="19.5" hidden="false" customHeight="true" outlineLevel="0" collapsed="false">
      <c r="A12" s="507"/>
      <c r="B12" s="501" t="s">
        <v>607</v>
      </c>
      <c r="C12" s="501"/>
      <c r="D12" s="513" t="n">
        <v>17483</v>
      </c>
      <c r="E12" s="506" t="n">
        <f aca="false">SUM(F12:G12)</f>
        <v>42308</v>
      </c>
      <c r="F12" s="506" t="n">
        <v>20317</v>
      </c>
      <c r="G12" s="506" t="n">
        <v>21991</v>
      </c>
      <c r="H12" s="514" t="n">
        <f aca="false">SUM(E12/D12)</f>
        <v>2.41995080935766</v>
      </c>
      <c r="I12" s="506" t="n">
        <v>1320</v>
      </c>
      <c r="J12" s="515" t="n">
        <f aca="false">SUM(F12/G12*100)</f>
        <v>92.3877950070483</v>
      </c>
      <c r="K12" s="515" t="n">
        <f aca="false">SUM(E12/9160412*100)</f>
        <v>0.461856955778845</v>
      </c>
      <c r="L12" s="506"/>
    </row>
    <row r="13" customFormat="false" ht="19.5" hidden="false" customHeight="true" outlineLevel="0" collapsed="false">
      <c r="A13" s="507"/>
      <c r="B13" s="501" t="s">
        <v>608</v>
      </c>
      <c r="C13" s="501"/>
      <c r="D13" s="513" t="n">
        <v>72313</v>
      </c>
      <c r="E13" s="506" t="n">
        <f aca="false">SUM(F13:G13)</f>
        <v>164961</v>
      </c>
      <c r="F13" s="506" t="n">
        <v>84496</v>
      </c>
      <c r="G13" s="506" t="n">
        <v>80465</v>
      </c>
      <c r="H13" s="514" t="n">
        <f aca="false">SUM(E13/D13)</f>
        <v>2.28120808153444</v>
      </c>
      <c r="I13" s="506" t="n">
        <v>1590</v>
      </c>
      <c r="J13" s="515" t="n">
        <f aca="false">SUM(F13/G13*100)</f>
        <v>105.009631516809</v>
      </c>
      <c r="K13" s="515" t="n">
        <f aca="false">SUM(E13/9160412*100)</f>
        <v>1.80080328264711</v>
      </c>
      <c r="L13" s="506"/>
    </row>
    <row r="14" customFormat="false" ht="19.5" hidden="false" customHeight="true" outlineLevel="0" collapsed="false">
      <c r="A14" s="507"/>
      <c r="B14" s="501" t="s">
        <v>609</v>
      </c>
      <c r="C14" s="501"/>
      <c r="D14" s="513" t="n">
        <v>100530</v>
      </c>
      <c r="E14" s="506" t="n">
        <f aca="false">SUM(F14:G14)</f>
        <v>224536</v>
      </c>
      <c r="F14" s="506" t="n">
        <v>116203</v>
      </c>
      <c r="G14" s="506" t="n">
        <v>108333</v>
      </c>
      <c r="H14" s="514" t="n">
        <f aca="false">SUM(E14/D14)</f>
        <v>2.2335223316423</v>
      </c>
      <c r="I14" s="506" t="n">
        <v>2393</v>
      </c>
      <c r="J14" s="515" t="n">
        <f aca="false">SUM(F14/G14*100)</f>
        <v>107.264637737347</v>
      </c>
      <c r="K14" s="515" t="n">
        <v>2.4</v>
      </c>
      <c r="L14" s="506"/>
    </row>
    <row r="15" customFormat="false" ht="19.5" hidden="false" customHeight="true" outlineLevel="0" collapsed="false">
      <c r="A15" s="507"/>
      <c r="B15" s="501" t="s">
        <v>610</v>
      </c>
      <c r="C15" s="501"/>
      <c r="D15" s="513" t="n">
        <v>108827</v>
      </c>
      <c r="E15" s="506" t="n">
        <f aca="false">SUM(F15:G15)</f>
        <v>237894</v>
      </c>
      <c r="F15" s="506" t="n">
        <v>118835</v>
      </c>
      <c r="G15" s="506" t="n">
        <v>119059</v>
      </c>
      <c r="H15" s="514" t="n">
        <f aca="false">SUM(E15/D15)</f>
        <v>2.18598325783124</v>
      </c>
      <c r="I15" s="506" t="n">
        <v>8782</v>
      </c>
      <c r="J15" s="515" t="n">
        <f aca="false">SUM(F15/G15*100)</f>
        <v>99.8118579863765</v>
      </c>
      <c r="K15" s="515" t="n">
        <f aca="false">SUM(E15/9160412*100)</f>
        <v>2.59697926250479</v>
      </c>
      <c r="L15" s="506"/>
    </row>
    <row r="16" customFormat="false" ht="19.5" hidden="false" customHeight="true" outlineLevel="0" collapsed="false">
      <c r="A16" s="507"/>
      <c r="B16" s="501" t="s">
        <v>611</v>
      </c>
      <c r="C16" s="501"/>
      <c r="D16" s="513" t="n">
        <v>45544</v>
      </c>
      <c r="E16" s="506" t="n">
        <f aca="false">SUM(F16:G16)</f>
        <v>102054</v>
      </c>
      <c r="F16" s="506" t="n">
        <v>51697</v>
      </c>
      <c r="G16" s="506" t="n">
        <v>50357</v>
      </c>
      <c r="H16" s="514" t="n">
        <f aca="false">SUM(E16/D16)</f>
        <v>2.24077814860355</v>
      </c>
      <c r="I16" s="506" t="n">
        <v>1837</v>
      </c>
      <c r="J16" s="515" t="n">
        <f aca="false">SUM(F16/G16*100)</f>
        <v>102.661000456739</v>
      </c>
      <c r="K16" s="515" t="n">
        <f aca="false">SUM(E16/9160412*100)</f>
        <v>1.11407652843562</v>
      </c>
      <c r="L16" s="506"/>
    </row>
    <row r="17" customFormat="false" ht="19.5" hidden="false" customHeight="true" outlineLevel="0" collapsed="false">
      <c r="A17" s="507"/>
      <c r="B17" s="501" t="s">
        <v>612</v>
      </c>
      <c r="C17" s="501"/>
      <c r="D17" s="513" t="n">
        <v>57489</v>
      </c>
      <c r="E17" s="506" t="n">
        <f aca="false">SUM(F17:G17)</f>
        <v>134073</v>
      </c>
      <c r="F17" s="506" t="n">
        <v>67472</v>
      </c>
      <c r="G17" s="506" t="n">
        <v>66601</v>
      </c>
      <c r="H17" s="514" t="n">
        <f aca="false">SUM(E17/D17)</f>
        <v>2.33215049835621</v>
      </c>
      <c r="I17" s="506" t="n">
        <v>5042</v>
      </c>
      <c r="J17" s="515" t="n">
        <f aca="false">SUM(F17/G17*100)</f>
        <v>101.307788171349</v>
      </c>
      <c r="K17" s="515" t="n">
        <f aca="false">SUM(E17/9160412*100)</f>
        <v>1.46361320866354</v>
      </c>
      <c r="L17" s="506"/>
    </row>
    <row r="18" customFormat="false" ht="19.5" hidden="false" customHeight="true" outlineLevel="0" collapsed="false">
      <c r="A18" s="507"/>
      <c r="B18" s="501" t="s">
        <v>613</v>
      </c>
      <c r="C18" s="501"/>
      <c r="D18" s="513" t="n">
        <v>59380</v>
      </c>
      <c r="E18" s="506" t="n">
        <f aca="false">SUM(F18:G18)</f>
        <v>130655</v>
      </c>
      <c r="F18" s="506" t="n">
        <v>65091</v>
      </c>
      <c r="G18" s="506" t="n">
        <v>65564</v>
      </c>
      <c r="H18" s="514" t="n">
        <f aca="false">SUM(E18/D18)</f>
        <v>2.2003199730549</v>
      </c>
      <c r="I18" s="506" t="n">
        <v>7436</v>
      </c>
      <c r="J18" s="515" t="n">
        <f aca="false">SUM(F18/G18*100)</f>
        <v>99.2785675065585</v>
      </c>
      <c r="K18" s="515" t="n">
        <f aca="false">SUM(E18/9160412*100)</f>
        <v>1.42630047644145</v>
      </c>
      <c r="L18" s="506"/>
    </row>
    <row r="19" customFormat="false" ht="19.5" hidden="false" customHeight="true" outlineLevel="0" collapsed="false">
      <c r="A19" s="507"/>
      <c r="B19" s="501" t="s">
        <v>614</v>
      </c>
      <c r="C19" s="501"/>
      <c r="D19" s="513" t="n">
        <v>16551</v>
      </c>
      <c r="E19" s="506" t="n">
        <f aca="false">SUM(F19:G19)</f>
        <v>41685</v>
      </c>
      <c r="F19" s="506" t="n">
        <v>20515</v>
      </c>
      <c r="G19" s="506" t="n">
        <v>21170</v>
      </c>
      <c r="H19" s="514" t="n">
        <f aca="false">SUM(E19/D19)</f>
        <v>2.51857893782853</v>
      </c>
      <c r="I19" s="506" t="n">
        <v>541</v>
      </c>
      <c r="J19" s="515" t="n">
        <f aca="false">SUM(F19/G19*100)</f>
        <v>96.9059990552669</v>
      </c>
      <c r="K19" s="515" t="n">
        <f aca="false">SUM(E19/9160412*100)</f>
        <v>0.45505595163187</v>
      </c>
      <c r="L19" s="506"/>
    </row>
    <row r="20" customFormat="false" ht="19.5" hidden="false" customHeight="true" outlineLevel="0" collapsed="false">
      <c r="A20" s="507"/>
      <c r="B20" s="501" t="s">
        <v>615</v>
      </c>
      <c r="C20" s="501"/>
      <c r="D20" s="513" t="n">
        <v>35119</v>
      </c>
      <c r="E20" s="506" t="n">
        <f aca="false">SUM(F20:G20)</f>
        <v>84484</v>
      </c>
      <c r="F20" s="506" t="n">
        <v>43106</v>
      </c>
      <c r="G20" s="506" t="n">
        <v>41378</v>
      </c>
      <c r="H20" s="514" t="n">
        <f aca="false">SUM(E20/D20)</f>
        <v>2.40564936359236</v>
      </c>
      <c r="I20" s="506" t="n">
        <v>3816</v>
      </c>
      <c r="J20" s="515" t="n">
        <f aca="false">SUM(F20/G20*100)</f>
        <v>104.176132244188</v>
      </c>
      <c r="K20" s="515" t="n">
        <f aca="false">SUM(E20/9160412*100)</f>
        <v>0.922272928335538</v>
      </c>
      <c r="L20" s="506"/>
    </row>
    <row r="21" customFormat="false" ht="19.5" hidden="false" customHeight="true" outlineLevel="0" collapsed="false">
      <c r="A21" s="507"/>
      <c r="B21" s="501" t="s">
        <v>616</v>
      </c>
      <c r="C21" s="501"/>
      <c r="D21" s="513" t="n">
        <v>12699</v>
      </c>
      <c r="E21" s="506" t="n">
        <f aca="false">SUM(F21:G21)</f>
        <v>31624</v>
      </c>
      <c r="F21" s="506" t="n">
        <v>14919</v>
      </c>
      <c r="G21" s="506" t="n">
        <v>16705</v>
      </c>
      <c r="H21" s="514" t="n">
        <f aca="false">SUM(E21/D21)</f>
        <v>2.49027482478935</v>
      </c>
      <c r="I21" s="506" t="n">
        <v>1856</v>
      </c>
      <c r="J21" s="515" t="n">
        <f aca="false">SUM(F21/G21*100)</f>
        <v>89.3085902424424</v>
      </c>
      <c r="K21" s="515" t="n">
        <f aca="false">SUM(E21/9160412*100)</f>
        <v>0.345224647101026</v>
      </c>
      <c r="L21" s="506"/>
    </row>
    <row r="22" customFormat="false" ht="19.5" hidden="false" customHeight="true" outlineLevel="0" collapsed="false">
      <c r="A22" s="507"/>
      <c r="B22" s="501" t="s">
        <v>617</v>
      </c>
      <c r="C22" s="501"/>
      <c r="D22" s="513" t="n">
        <v>19819</v>
      </c>
      <c r="E22" s="506" t="n">
        <f aca="false">SUM(F22:G22)</f>
        <v>48390</v>
      </c>
      <c r="F22" s="506" t="n">
        <v>24526</v>
      </c>
      <c r="G22" s="506" t="n">
        <v>23864</v>
      </c>
      <c r="H22" s="514" t="n">
        <f aca="false">SUM(E22/D22)</f>
        <v>2.44159644785307</v>
      </c>
      <c r="I22" s="506" t="n">
        <v>3627</v>
      </c>
      <c r="J22" s="515" t="n">
        <f aca="false">SUM(F22/G22*100)</f>
        <v>102.774052966812</v>
      </c>
      <c r="K22" s="515" t="n">
        <f aca="false">SUM(E22/9160412*100)</f>
        <v>0.528251349393455</v>
      </c>
      <c r="L22" s="506"/>
    </row>
    <row r="23" customFormat="false" ht="19.5" hidden="false" customHeight="true" outlineLevel="0" collapsed="false">
      <c r="A23" s="507"/>
      <c r="B23" s="501" t="s">
        <v>618</v>
      </c>
      <c r="C23" s="501"/>
      <c r="D23" s="513" t="n">
        <v>12668</v>
      </c>
      <c r="E23" s="506" t="n">
        <f aca="false">SUM(F23:G23)</f>
        <v>31249</v>
      </c>
      <c r="F23" s="506" t="n">
        <v>15269</v>
      </c>
      <c r="G23" s="506" t="n">
        <v>15980</v>
      </c>
      <c r="H23" s="514" t="n">
        <f aca="false">SUM(E23/D23)</f>
        <v>2.46676665614146</v>
      </c>
      <c r="I23" s="506" t="n">
        <v>1819</v>
      </c>
      <c r="J23" s="515" t="n">
        <f aca="false">SUM(F23/G23*100)</f>
        <v>95.5506883604506</v>
      </c>
      <c r="K23" s="515" t="n">
        <f aca="false">SUM(E23/9160412*100)</f>
        <v>0.341130944765366</v>
      </c>
      <c r="L23" s="506"/>
    </row>
    <row r="24" customFormat="false" ht="19.5" hidden="false" customHeight="true" outlineLevel="0" collapsed="false">
      <c r="A24" s="507"/>
      <c r="B24" s="501" t="s">
        <v>619</v>
      </c>
      <c r="C24" s="501"/>
      <c r="D24" s="513" t="n">
        <v>11432</v>
      </c>
      <c r="E24" s="506" t="n">
        <f aca="false">SUM(F24:G24)</f>
        <v>27653</v>
      </c>
      <c r="F24" s="506" t="n">
        <v>13326</v>
      </c>
      <c r="G24" s="506" t="n">
        <v>14327</v>
      </c>
      <c r="H24" s="514" t="n">
        <f aca="false">SUM(E24/D24)</f>
        <v>2.41891182645206</v>
      </c>
      <c r="I24" s="506" t="n">
        <v>3045</v>
      </c>
      <c r="J24" s="515" t="n">
        <f aca="false">SUM(F24/G24*100)</f>
        <v>93.0131918754799</v>
      </c>
      <c r="K24" s="515" t="n">
        <f aca="false">SUM(E24/9160412*100)</f>
        <v>0.301875068501286</v>
      </c>
      <c r="L24" s="506"/>
    </row>
    <row r="25" customFormat="false" ht="19.5" hidden="false" customHeight="true" outlineLevel="0" collapsed="false">
      <c r="A25" s="507"/>
      <c r="B25" s="501" t="s">
        <v>620</v>
      </c>
      <c r="C25" s="501"/>
      <c r="D25" s="513" t="n">
        <v>3460</v>
      </c>
      <c r="E25" s="506" t="n">
        <f aca="false">SUM(F25:G25)</f>
        <v>9357</v>
      </c>
      <c r="F25" s="506" t="n">
        <v>4714</v>
      </c>
      <c r="G25" s="506" t="n">
        <v>4643</v>
      </c>
      <c r="H25" s="514" t="n">
        <f aca="false">SUM(E25/D25)</f>
        <v>2.70433526011561</v>
      </c>
      <c r="I25" s="506" t="n">
        <v>468</v>
      </c>
      <c r="J25" s="515" t="n">
        <f aca="false">SUM(F25/G25*100)</f>
        <v>101.529183717424</v>
      </c>
      <c r="K25" s="515" t="n">
        <f aca="false">SUM(E25/9160412*100)</f>
        <v>0.102146060679367</v>
      </c>
      <c r="L25" s="506"/>
    </row>
    <row r="26" customFormat="false" ht="19.5" hidden="false" customHeight="true" outlineLevel="0" collapsed="false">
      <c r="A26" s="507"/>
      <c r="B26" s="501" t="s">
        <v>621</v>
      </c>
      <c r="C26" s="501"/>
      <c r="D26" s="513" t="n">
        <v>6540</v>
      </c>
      <c r="E26" s="506" t="n">
        <f aca="false">SUM(F26:G26)</f>
        <v>17082</v>
      </c>
      <c r="F26" s="506" t="n">
        <v>8488</v>
      </c>
      <c r="G26" s="506" t="n">
        <v>8594</v>
      </c>
      <c r="H26" s="514" t="n">
        <f aca="false">SUM(E26/D26)</f>
        <v>2.61192660550459</v>
      </c>
      <c r="I26" s="506" t="n">
        <v>1188</v>
      </c>
      <c r="J26" s="515" t="n">
        <f aca="false">SUM(F26/G26*100)</f>
        <v>98.7665813358157</v>
      </c>
      <c r="K26" s="515" t="n">
        <f aca="false">SUM(E26/9160412*100)</f>
        <v>0.186476328793945</v>
      </c>
      <c r="L26" s="506"/>
    </row>
    <row r="27" customFormat="false" ht="19.5" hidden="false" customHeight="true" outlineLevel="0" collapsed="false">
      <c r="A27" s="507"/>
      <c r="B27" s="501" t="s">
        <v>622</v>
      </c>
      <c r="C27" s="501"/>
      <c r="D27" s="513" t="n">
        <v>4540</v>
      </c>
      <c r="E27" s="506" t="n">
        <f aca="false">SUM(F27:G27)</f>
        <v>10802</v>
      </c>
      <c r="F27" s="506" t="n">
        <v>5330</v>
      </c>
      <c r="G27" s="506" t="n">
        <v>5472</v>
      </c>
      <c r="H27" s="514" t="n">
        <f aca="false">SUM(E27/D27)</f>
        <v>2.37929515418502</v>
      </c>
      <c r="I27" s="506" t="n">
        <v>286</v>
      </c>
      <c r="J27" s="515" t="n">
        <f aca="false">SUM(F27/G27*100)</f>
        <v>97.4049707602339</v>
      </c>
      <c r="K27" s="515" t="n">
        <f aca="false">SUM(E27/9160412*100)</f>
        <v>0.117920460346107</v>
      </c>
      <c r="L27" s="506"/>
    </row>
    <row r="28" customFormat="false" ht="19.5" hidden="false" customHeight="true" outlineLevel="0" collapsed="false">
      <c r="A28" s="507"/>
      <c r="B28" s="501" t="s">
        <v>623</v>
      </c>
      <c r="C28" s="501"/>
      <c r="D28" s="513" t="n">
        <v>3844</v>
      </c>
      <c r="E28" s="506" t="n">
        <f aca="false">SUM(F28:G28)</f>
        <v>9637</v>
      </c>
      <c r="F28" s="506" t="n">
        <v>4726</v>
      </c>
      <c r="G28" s="506" t="n">
        <v>4911</v>
      </c>
      <c r="H28" s="514" t="n">
        <f aca="false">SUM(E28/D28)</f>
        <v>2.50702393340271</v>
      </c>
      <c r="I28" s="506" t="n">
        <v>43</v>
      </c>
      <c r="J28" s="515" t="n">
        <f aca="false">SUM(F28/G28*100)</f>
        <v>96.2329464467522</v>
      </c>
      <c r="K28" s="515" t="n">
        <f aca="false">SUM(E28/9160412*100)</f>
        <v>0.105202691756659</v>
      </c>
      <c r="L28" s="506"/>
    </row>
    <row r="29" customFormat="false" ht="19.5" hidden="false" customHeight="true" outlineLevel="0" collapsed="false">
      <c r="A29" s="507"/>
      <c r="B29" s="501" t="s">
        <v>624</v>
      </c>
      <c r="C29" s="501"/>
      <c r="D29" s="513" t="n">
        <v>6836</v>
      </c>
      <c r="E29" s="506" t="n">
        <f aca="false">SUM(F29:G29)</f>
        <v>18083</v>
      </c>
      <c r="F29" s="506" t="n">
        <v>8777</v>
      </c>
      <c r="G29" s="506" t="n">
        <v>9306</v>
      </c>
      <c r="H29" s="514" t="n">
        <f aca="false">SUM(E29/D29)</f>
        <v>2.64526038619076</v>
      </c>
      <c r="I29" s="506" t="n">
        <v>2761</v>
      </c>
      <c r="J29" s="515" t="n">
        <f aca="false">SUM(F29/G29*100)</f>
        <v>94.3154953793252</v>
      </c>
      <c r="K29" s="515" t="n">
        <f aca="false">SUM(E29/9160412*100)</f>
        <v>0.197403784895265</v>
      </c>
      <c r="L29" s="506"/>
    </row>
    <row r="30" customFormat="false" ht="19.5" hidden="false" customHeight="true" outlineLevel="0" collapsed="false">
      <c r="A30" s="507"/>
      <c r="B30" s="501" t="s">
        <v>625</v>
      </c>
      <c r="C30" s="501"/>
      <c r="D30" s="513" t="n">
        <v>6182</v>
      </c>
      <c r="E30" s="506" t="n">
        <f aca="false">SUM(F30:G30)</f>
        <v>11102</v>
      </c>
      <c r="F30" s="506" t="n">
        <v>5306</v>
      </c>
      <c r="G30" s="506" t="n">
        <v>5796</v>
      </c>
      <c r="H30" s="514" t="n">
        <f aca="false">SUM(E30/D30)</f>
        <v>1.79585894532514</v>
      </c>
      <c r="I30" s="506" t="n">
        <v>120</v>
      </c>
      <c r="J30" s="515" t="n">
        <f aca="false">SUM(F30/G30*100)</f>
        <v>91.5458937198068</v>
      </c>
      <c r="K30" s="515" t="n">
        <f aca="false">SUM(E30/9160412*100)</f>
        <v>0.121195422214634</v>
      </c>
      <c r="L30" s="506"/>
    </row>
    <row r="31" customFormat="false" ht="19.5" hidden="false" customHeight="true" outlineLevel="0" collapsed="false">
      <c r="A31" s="507"/>
      <c r="B31" s="501" t="s">
        <v>626</v>
      </c>
      <c r="C31" s="501"/>
      <c r="D31" s="513" t="n">
        <v>3039</v>
      </c>
      <c r="E31" s="506" t="n">
        <f aca="false">SUM(F31:G31)</f>
        <v>6799</v>
      </c>
      <c r="F31" s="506" t="n">
        <v>3181</v>
      </c>
      <c r="G31" s="506" t="n">
        <v>3618</v>
      </c>
      <c r="H31" s="514" t="n">
        <f aca="false">SUM(E31/D31)</f>
        <v>2.23724909509707</v>
      </c>
      <c r="I31" s="506" t="n">
        <v>964</v>
      </c>
      <c r="J31" s="515" t="n">
        <f aca="false">SUM(F31/G31*100)</f>
        <v>87.9215035931454</v>
      </c>
      <c r="K31" s="515" t="n">
        <f aca="false">SUM(E31/9160412*100)</f>
        <v>0.0742215524803906</v>
      </c>
      <c r="L31" s="506"/>
    </row>
    <row r="32" customFormat="false" ht="19.5" hidden="false" customHeight="true" outlineLevel="0" collapsed="false">
      <c r="A32" s="507"/>
      <c r="B32" s="501" t="s">
        <v>627</v>
      </c>
      <c r="C32" s="501"/>
      <c r="D32" s="513" t="n">
        <v>10804</v>
      </c>
      <c r="E32" s="506" t="n">
        <f aca="false">SUM(F32:G32)</f>
        <v>23721</v>
      </c>
      <c r="F32" s="506" t="n">
        <v>11017</v>
      </c>
      <c r="G32" s="506" t="n">
        <v>12704</v>
      </c>
      <c r="H32" s="514" t="n">
        <f aca="false">SUM(E32/D32)</f>
        <v>2.195575712699</v>
      </c>
      <c r="I32" s="506" t="n">
        <v>579</v>
      </c>
      <c r="J32" s="515" t="n">
        <f aca="false">SUM(F32/G32*100)</f>
        <v>86.720717884131</v>
      </c>
      <c r="K32" s="515" t="n">
        <f aca="false">SUM(E32/9160412*100)</f>
        <v>0.258951234944454</v>
      </c>
      <c r="L32" s="506"/>
    </row>
    <row r="33" customFormat="false" ht="19.5" hidden="false" customHeight="true" outlineLevel="0" collapsed="false">
      <c r="A33" s="507"/>
      <c r="B33" s="501" t="s">
        <v>628</v>
      </c>
      <c r="C33" s="501"/>
      <c r="D33" s="513" t="n">
        <v>16775</v>
      </c>
      <c r="E33" s="506" t="n">
        <f aca="false">SUM(F33:G33)</f>
        <v>39413</v>
      </c>
      <c r="F33" s="506" t="n">
        <v>20543</v>
      </c>
      <c r="G33" s="506" t="n">
        <v>18870</v>
      </c>
      <c r="H33" s="514" t="n">
        <f aca="false">SUM(E33/D33)</f>
        <v>2.34950819672131</v>
      </c>
      <c r="I33" s="506" t="n">
        <v>1150</v>
      </c>
      <c r="J33" s="515" t="n">
        <f aca="false">SUM(F33/G33*100)</f>
        <v>108.865924748278</v>
      </c>
      <c r="K33" s="515" t="n">
        <f aca="false">SUM(E33/9160412*100)</f>
        <v>0.430253573747556</v>
      </c>
      <c r="L33" s="506"/>
    </row>
    <row r="34" customFormat="false" ht="19.5" hidden="false" customHeight="true" outlineLevel="0" collapsed="false">
      <c r="A34" s="542"/>
      <c r="B34" s="543" t="s">
        <v>629</v>
      </c>
      <c r="C34" s="543"/>
      <c r="D34" s="517" t="n">
        <v>1160</v>
      </c>
      <c r="E34" s="518" t="n">
        <f aca="false">SUM(F34:G34)</f>
        <v>3089</v>
      </c>
      <c r="F34" s="518" t="n">
        <v>1583</v>
      </c>
      <c r="G34" s="518" t="n">
        <v>1506</v>
      </c>
      <c r="H34" s="519" t="n">
        <f aca="false">SUM(E34/D34)</f>
        <v>2.66293103448276</v>
      </c>
      <c r="I34" s="518" t="n">
        <v>43</v>
      </c>
      <c r="J34" s="520" t="n">
        <f aca="false">SUM(F34/G34*100)</f>
        <v>105.112881806109</v>
      </c>
      <c r="K34" s="520" t="n">
        <f aca="false">SUM(E34/9160412*100)</f>
        <v>0.0337211907062695</v>
      </c>
      <c r="L34" s="506"/>
    </row>
    <row r="35" customFormat="false" ht="18" hidden="false" customHeight="true" outlineLevel="0" collapsed="false">
      <c r="J35" s="544"/>
      <c r="K35" s="545"/>
    </row>
    <row r="36" customFormat="false" ht="13.5" hidden="false" customHeight="false" outlineLevel="0" collapsed="false">
      <c r="C36" s="546"/>
      <c r="D36" s="547"/>
      <c r="J36" s="544"/>
      <c r="K36" s="544"/>
    </row>
    <row r="37" customFormat="false" ht="13.5" hidden="false" customHeight="false" outlineLevel="0" collapsed="false">
      <c r="J37" s="544"/>
      <c r="K37" s="544"/>
    </row>
    <row r="38" customFormat="false" ht="13.5" hidden="false" customHeight="false" outlineLevel="0" collapsed="false">
      <c r="J38" s="544"/>
      <c r="K38" s="544"/>
    </row>
    <row r="39" customFormat="false" ht="13.5" hidden="false" customHeight="false" outlineLevel="0" collapsed="false">
      <c r="J39" s="544"/>
      <c r="K39" s="544"/>
    </row>
    <row r="40" customFormat="false" ht="13.5" hidden="false" customHeight="false" outlineLevel="0" collapsed="false">
      <c r="J40" s="544"/>
      <c r="K40" s="544"/>
    </row>
    <row r="41" customFormat="false" ht="13.5" hidden="false" customHeight="false" outlineLevel="0" collapsed="false">
      <c r="J41" s="544"/>
      <c r="K41" s="544"/>
    </row>
    <row r="42" customFormat="false" ht="13.5" hidden="false" customHeight="false" outlineLevel="0" collapsed="false">
      <c r="J42" s="544"/>
      <c r="K42" s="544"/>
    </row>
    <row r="43" customFormat="false" ht="13.5" hidden="false" customHeight="false" outlineLevel="0" collapsed="false">
      <c r="J43" s="512"/>
      <c r="K43" s="512"/>
    </row>
  </sheetData>
  <mergeCells count="38">
    <mergeCell ref="I2:K2"/>
    <mergeCell ref="A3:C4"/>
    <mergeCell ref="D3:D4"/>
    <mergeCell ref="E3:G3"/>
    <mergeCell ref="H3:H4"/>
    <mergeCell ref="I3:I4"/>
    <mergeCell ref="J3:J4"/>
    <mergeCell ref="K3:K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7" width="13.12"/>
    <col collapsed="false" customWidth="true" hidden="false" outlineLevel="0" max="7" min="2" style="10" width="12.49"/>
    <col collapsed="false" customWidth="false" hidden="false" outlineLevel="0" max="10" min="8" style="10" width="8.99"/>
    <col collapsed="false" customWidth="false" hidden="false" outlineLevel="0" max="257" min="11" style="127" width="8.99"/>
  </cols>
  <sheetData>
    <row r="1" s="550" customFormat="true" ht="26.25" hidden="false" customHeight="true" outlineLevel="0" collapsed="false">
      <c r="A1" s="548" t="s">
        <v>630</v>
      </c>
      <c r="B1" s="549"/>
      <c r="C1" s="549"/>
      <c r="D1" s="549"/>
      <c r="E1" s="549"/>
      <c r="F1" s="549"/>
      <c r="G1" s="549"/>
      <c r="H1" s="549"/>
      <c r="I1" s="549"/>
      <c r="J1" s="549"/>
    </row>
    <row r="2" customFormat="false" ht="15" hidden="false" customHeight="true" outlineLevel="0" collapsed="false">
      <c r="A2" s="551"/>
      <c r="B2" s="552"/>
      <c r="C2" s="552"/>
      <c r="D2" s="551"/>
      <c r="E2" s="553" t="s">
        <v>631</v>
      </c>
      <c r="F2" s="553"/>
      <c r="G2" s="553"/>
    </row>
    <row r="3" s="158" customFormat="true" ht="24" hidden="false" customHeight="true" outlineLevel="0" collapsed="false">
      <c r="A3" s="554" t="s">
        <v>138</v>
      </c>
      <c r="B3" s="555" t="s">
        <v>632</v>
      </c>
      <c r="C3" s="555"/>
      <c r="D3" s="556" t="s">
        <v>633</v>
      </c>
      <c r="E3" s="556"/>
      <c r="F3" s="556"/>
      <c r="G3" s="556"/>
      <c r="H3" s="557"/>
      <c r="I3" s="557"/>
      <c r="J3" s="557"/>
    </row>
    <row r="4" s="158" customFormat="true" ht="24" hidden="false" customHeight="true" outlineLevel="0" collapsed="false">
      <c r="A4" s="554"/>
      <c r="B4" s="555"/>
      <c r="C4" s="555"/>
      <c r="D4" s="558" t="s">
        <v>154</v>
      </c>
      <c r="E4" s="559" t="s">
        <v>155</v>
      </c>
      <c r="F4" s="559"/>
      <c r="G4" s="559"/>
      <c r="H4" s="557"/>
      <c r="I4" s="557"/>
      <c r="J4" s="557"/>
    </row>
    <row r="5" s="158" customFormat="true" ht="24" hidden="false" customHeight="true" outlineLevel="0" collapsed="false">
      <c r="A5" s="554"/>
      <c r="B5" s="558" t="s">
        <v>634</v>
      </c>
      <c r="C5" s="560" t="s">
        <v>155</v>
      </c>
      <c r="D5" s="558"/>
      <c r="E5" s="558" t="s">
        <v>421</v>
      </c>
      <c r="F5" s="558" t="s">
        <v>7</v>
      </c>
      <c r="G5" s="561" t="s">
        <v>8</v>
      </c>
      <c r="H5" s="557"/>
      <c r="I5" s="557"/>
      <c r="J5" s="557"/>
    </row>
    <row r="6" s="565" customFormat="true" ht="25.5" hidden="false" customHeight="true" outlineLevel="0" collapsed="false">
      <c r="A6" s="562" t="s">
        <v>635</v>
      </c>
      <c r="B6" s="563" t="n">
        <v>83625</v>
      </c>
      <c r="C6" s="563" t="n">
        <v>211713</v>
      </c>
      <c r="D6" s="563" t="n">
        <v>104229</v>
      </c>
      <c r="E6" s="563" t="n">
        <v>241979</v>
      </c>
      <c r="F6" s="563" t="n">
        <v>118391</v>
      </c>
      <c r="G6" s="563" t="n">
        <v>123588</v>
      </c>
      <c r="H6" s="564"/>
      <c r="I6" s="564"/>
      <c r="J6" s="564"/>
    </row>
    <row r="7" s="565" customFormat="true" ht="25.5" hidden="false" customHeight="true" outlineLevel="0" collapsed="false">
      <c r="A7" s="562" t="s">
        <v>636</v>
      </c>
      <c r="B7" s="563" t="n">
        <v>84476</v>
      </c>
      <c r="C7" s="563" t="n">
        <v>213126</v>
      </c>
      <c r="D7" s="563" t="n">
        <v>105507</v>
      </c>
      <c r="E7" s="563" t="n">
        <v>242792</v>
      </c>
      <c r="F7" s="563" t="n">
        <v>118748</v>
      </c>
      <c r="G7" s="563" t="n">
        <v>124044</v>
      </c>
      <c r="H7" s="564"/>
      <c r="I7" s="564"/>
      <c r="J7" s="564"/>
    </row>
    <row r="8" s="565" customFormat="true" ht="25.5" hidden="false" customHeight="true" outlineLevel="0" collapsed="false">
      <c r="A8" s="562" t="s">
        <v>637</v>
      </c>
      <c r="B8" s="563" t="n">
        <v>85236</v>
      </c>
      <c r="C8" s="563" t="n">
        <v>214267</v>
      </c>
      <c r="D8" s="566" t="n">
        <v>106999</v>
      </c>
      <c r="E8" s="566" t="n">
        <v>243931</v>
      </c>
      <c r="F8" s="566" t="n">
        <v>119222</v>
      </c>
      <c r="G8" s="566" t="n">
        <v>124709</v>
      </c>
      <c r="H8" s="564"/>
      <c r="I8" s="564"/>
      <c r="J8" s="564"/>
    </row>
    <row r="9" s="565" customFormat="true" ht="12.75" hidden="false" customHeight="true" outlineLevel="0" collapsed="false">
      <c r="A9" s="567"/>
      <c r="B9" s="568"/>
      <c r="C9" s="568"/>
      <c r="D9" s="568"/>
      <c r="E9" s="568"/>
      <c r="F9" s="568"/>
      <c r="G9" s="568"/>
      <c r="H9" s="564"/>
      <c r="I9" s="564"/>
      <c r="J9" s="564"/>
    </row>
    <row r="10" s="550" customFormat="true" ht="25.5" hidden="false" customHeight="true" outlineLevel="0" collapsed="false">
      <c r="A10" s="569" t="s">
        <v>638</v>
      </c>
      <c r="B10" s="570" t="n">
        <v>85267</v>
      </c>
      <c r="C10" s="570" t="n">
        <v>214255</v>
      </c>
      <c r="D10" s="566" t="n">
        <v>106997</v>
      </c>
      <c r="E10" s="566" t="n">
        <v>243922</v>
      </c>
      <c r="F10" s="566" t="n">
        <v>119209</v>
      </c>
      <c r="G10" s="566" t="n">
        <v>124713</v>
      </c>
      <c r="H10" s="549"/>
      <c r="I10" s="549"/>
      <c r="J10" s="549"/>
    </row>
    <row r="11" s="550" customFormat="true" ht="25.5" hidden="false" customHeight="true" outlineLevel="0" collapsed="false">
      <c r="A11" s="569" t="s">
        <v>106</v>
      </c>
      <c r="B11" s="570" t="n">
        <v>85308</v>
      </c>
      <c r="C11" s="570" t="n">
        <v>214329</v>
      </c>
      <c r="D11" s="566" t="n">
        <v>107076</v>
      </c>
      <c r="E11" s="566" t="n">
        <v>243877</v>
      </c>
      <c r="F11" s="566" t="n">
        <v>119161</v>
      </c>
      <c r="G11" s="566" t="n">
        <v>124716</v>
      </c>
      <c r="H11" s="549"/>
      <c r="I11" s="549"/>
      <c r="J11" s="549"/>
    </row>
    <row r="12" s="550" customFormat="true" ht="25.5" hidden="false" customHeight="true" outlineLevel="0" collapsed="false">
      <c r="A12" s="569" t="s">
        <v>107</v>
      </c>
      <c r="B12" s="570" t="n">
        <v>85376</v>
      </c>
      <c r="C12" s="570" t="n">
        <v>214440</v>
      </c>
      <c r="D12" s="566" t="n">
        <v>107251</v>
      </c>
      <c r="E12" s="566" t="n">
        <v>243577</v>
      </c>
      <c r="F12" s="566" t="n">
        <v>118967</v>
      </c>
      <c r="G12" s="566" t="n">
        <v>124610</v>
      </c>
      <c r="H12" s="549"/>
      <c r="I12" s="549"/>
      <c r="J12" s="549"/>
    </row>
    <row r="13" s="550" customFormat="true" ht="25.5" hidden="false" customHeight="true" outlineLevel="0" collapsed="false">
      <c r="A13" s="569" t="s">
        <v>108</v>
      </c>
      <c r="B13" s="570" t="n">
        <v>85425</v>
      </c>
      <c r="C13" s="570" t="n">
        <v>214492</v>
      </c>
      <c r="D13" s="566" t="n">
        <v>107488</v>
      </c>
      <c r="E13" s="566" t="n">
        <v>243718</v>
      </c>
      <c r="F13" s="566" t="n">
        <v>119004</v>
      </c>
      <c r="G13" s="566" t="n">
        <v>124714</v>
      </c>
      <c r="H13" s="549"/>
      <c r="I13" s="549"/>
      <c r="J13" s="549"/>
    </row>
    <row r="14" s="550" customFormat="true" ht="25.5" hidden="false" customHeight="true" outlineLevel="0" collapsed="false">
      <c r="A14" s="569" t="s">
        <v>639</v>
      </c>
      <c r="B14" s="570" t="n">
        <v>85541</v>
      </c>
      <c r="C14" s="570" t="n">
        <v>214637</v>
      </c>
      <c r="D14" s="566" t="n">
        <v>107625</v>
      </c>
      <c r="E14" s="566" t="n">
        <v>243804</v>
      </c>
      <c r="F14" s="566" t="n">
        <v>119067</v>
      </c>
      <c r="G14" s="566" t="n">
        <v>124737</v>
      </c>
      <c r="H14" s="549"/>
      <c r="I14" s="549"/>
      <c r="J14" s="549"/>
    </row>
    <row r="15" s="550" customFormat="true" ht="25.5" hidden="false" customHeight="true" outlineLevel="0" collapsed="false">
      <c r="A15" s="569" t="s">
        <v>110</v>
      </c>
      <c r="B15" s="570" t="n">
        <v>85589</v>
      </c>
      <c r="C15" s="570" t="n">
        <v>214777</v>
      </c>
      <c r="D15" s="566" t="n">
        <v>107663</v>
      </c>
      <c r="E15" s="566" t="n">
        <v>243852</v>
      </c>
      <c r="F15" s="566" t="n">
        <v>119063</v>
      </c>
      <c r="G15" s="566" t="n">
        <v>124789</v>
      </c>
      <c r="H15" s="549"/>
      <c r="I15" s="549"/>
      <c r="J15" s="549"/>
    </row>
    <row r="16" s="550" customFormat="true" ht="25.5" hidden="false" customHeight="true" outlineLevel="0" collapsed="false">
      <c r="A16" s="569" t="s">
        <v>111</v>
      </c>
      <c r="B16" s="570" t="n">
        <v>85658</v>
      </c>
      <c r="C16" s="570" t="n">
        <v>214876</v>
      </c>
      <c r="D16" s="566" t="n">
        <v>107750</v>
      </c>
      <c r="E16" s="566" t="n">
        <v>243843</v>
      </c>
      <c r="F16" s="566" t="n">
        <v>119094</v>
      </c>
      <c r="G16" s="566" t="n">
        <v>124749</v>
      </c>
      <c r="H16" s="549"/>
      <c r="I16" s="549"/>
      <c r="J16" s="549"/>
    </row>
    <row r="17" s="550" customFormat="true" ht="25.5" hidden="false" customHeight="true" outlineLevel="0" collapsed="false">
      <c r="A17" s="569" t="s">
        <v>112</v>
      </c>
      <c r="B17" s="570" t="n">
        <v>85675</v>
      </c>
      <c r="C17" s="570" t="n">
        <v>214911</v>
      </c>
      <c r="D17" s="566" t="n">
        <v>107795</v>
      </c>
      <c r="E17" s="566" t="n">
        <v>243778</v>
      </c>
      <c r="F17" s="566" t="n">
        <v>119098</v>
      </c>
      <c r="G17" s="566" t="n">
        <v>124680</v>
      </c>
      <c r="H17" s="549"/>
      <c r="I17" s="549"/>
      <c r="J17" s="549"/>
    </row>
    <row r="18" s="550" customFormat="true" ht="25.5" hidden="false" customHeight="true" outlineLevel="0" collapsed="false">
      <c r="A18" s="569" t="s">
        <v>113</v>
      </c>
      <c r="B18" s="570" t="n">
        <v>85770</v>
      </c>
      <c r="C18" s="570" t="n">
        <v>215085</v>
      </c>
      <c r="D18" s="566" t="n">
        <v>107835</v>
      </c>
      <c r="E18" s="566" t="n">
        <v>243752</v>
      </c>
      <c r="F18" s="566" t="n">
        <v>119081</v>
      </c>
      <c r="G18" s="566" t="n">
        <v>124671</v>
      </c>
      <c r="H18" s="549"/>
      <c r="I18" s="549"/>
      <c r="J18" s="549"/>
    </row>
    <row r="19" s="550" customFormat="true" ht="25.5" hidden="false" customHeight="true" outlineLevel="0" collapsed="false">
      <c r="A19" s="569" t="s">
        <v>640</v>
      </c>
      <c r="B19" s="570" t="n">
        <v>85852</v>
      </c>
      <c r="C19" s="570" t="n">
        <v>215231</v>
      </c>
      <c r="D19" s="566" t="n">
        <v>107928</v>
      </c>
      <c r="E19" s="566" t="n">
        <v>243815</v>
      </c>
      <c r="F19" s="566" t="n">
        <v>119106</v>
      </c>
      <c r="G19" s="566" t="n">
        <v>124709</v>
      </c>
      <c r="H19" s="549"/>
      <c r="I19" s="549"/>
      <c r="J19" s="549"/>
    </row>
    <row r="20" s="550" customFormat="true" ht="25.5" hidden="false" customHeight="true" outlineLevel="0" collapsed="false">
      <c r="A20" s="571" t="s">
        <v>641</v>
      </c>
      <c r="B20" s="570" t="n">
        <v>85930</v>
      </c>
      <c r="C20" s="570" t="n">
        <v>215304</v>
      </c>
      <c r="D20" s="566" t="n">
        <v>108010</v>
      </c>
      <c r="E20" s="566" t="n">
        <v>243883</v>
      </c>
      <c r="F20" s="566" t="n">
        <v>119107</v>
      </c>
      <c r="G20" s="566" t="n">
        <v>124776</v>
      </c>
      <c r="H20" s="549"/>
      <c r="I20" s="549"/>
      <c r="J20" s="549"/>
    </row>
    <row r="21" s="550" customFormat="true" ht="25.5" hidden="false" customHeight="true" outlineLevel="0" collapsed="false">
      <c r="A21" s="572" t="s">
        <v>642</v>
      </c>
      <c r="B21" s="570" t="n">
        <v>85968</v>
      </c>
      <c r="C21" s="570" t="n">
        <v>215349</v>
      </c>
      <c r="D21" s="566" t="n">
        <v>108048</v>
      </c>
      <c r="E21" s="566" t="n">
        <v>243884</v>
      </c>
      <c r="F21" s="566" t="n">
        <v>119103</v>
      </c>
      <c r="G21" s="566" t="n">
        <v>124781</v>
      </c>
      <c r="H21" s="549"/>
      <c r="I21" s="549"/>
      <c r="J21" s="549"/>
    </row>
    <row r="22" customFormat="false" ht="18" hidden="false" customHeight="true" outlineLevel="0" collapsed="false">
      <c r="A22" s="573" t="s">
        <v>643</v>
      </c>
      <c r="B22" s="64"/>
      <c r="C22" s="64"/>
      <c r="D22" s="64"/>
      <c r="E22" s="64"/>
      <c r="F22" s="64"/>
      <c r="G22" s="64"/>
    </row>
    <row r="23" customFormat="false" ht="50.25" hidden="false" customHeight="true" outlineLevel="0" collapsed="false">
      <c r="C23" s="53"/>
      <c r="D23" s="574"/>
      <c r="E23" s="574"/>
      <c r="F23" s="575"/>
      <c r="G23" s="127"/>
    </row>
    <row r="24" s="550" customFormat="true" ht="26.25" hidden="false" customHeight="true" outlineLevel="0" collapsed="false">
      <c r="A24" s="548" t="s">
        <v>644</v>
      </c>
      <c r="B24" s="549"/>
      <c r="C24" s="549"/>
      <c r="D24" s="549"/>
      <c r="E24" s="549"/>
      <c r="F24" s="10"/>
      <c r="G24" s="576"/>
      <c r="H24" s="549"/>
      <c r="I24" s="549"/>
      <c r="J24" s="549"/>
    </row>
    <row r="25" s="550" customFormat="true" ht="15" hidden="false" customHeight="true" outlineLevel="0" collapsed="false">
      <c r="A25" s="548"/>
      <c r="B25" s="549"/>
      <c r="C25" s="549"/>
      <c r="D25" s="549"/>
      <c r="E25" s="549"/>
      <c r="F25" s="10"/>
      <c r="G25" s="553" t="s">
        <v>645</v>
      </c>
      <c r="H25" s="549"/>
      <c r="I25" s="549"/>
      <c r="J25" s="549"/>
    </row>
    <row r="26" customFormat="false" ht="39.75" hidden="false" customHeight="true" outlineLevel="0" collapsed="false">
      <c r="A26" s="577" t="s">
        <v>1</v>
      </c>
      <c r="B26" s="578" t="s">
        <v>132</v>
      </c>
      <c r="C26" s="579" t="s">
        <v>646</v>
      </c>
      <c r="D26" s="578" t="s">
        <v>647</v>
      </c>
      <c r="E26" s="579" t="s">
        <v>133</v>
      </c>
      <c r="F26" s="578" t="s">
        <v>648</v>
      </c>
      <c r="G26" s="580" t="s">
        <v>649</v>
      </c>
    </row>
    <row r="27" customFormat="false" ht="27.75" hidden="false" customHeight="true" outlineLevel="0" collapsed="false">
      <c r="A27" s="581" t="s">
        <v>385</v>
      </c>
      <c r="B27" s="582" t="n">
        <v>2380</v>
      </c>
      <c r="C27" s="582" t="n">
        <v>2235</v>
      </c>
      <c r="D27" s="582" t="n">
        <v>599</v>
      </c>
      <c r="E27" s="582" t="n">
        <v>2487</v>
      </c>
      <c r="F27" s="582" t="n">
        <v>1497</v>
      </c>
      <c r="G27" s="582" t="n">
        <v>1277</v>
      </c>
    </row>
    <row r="28" s="550" customFormat="true" ht="27.75" hidden="false" customHeight="true" outlineLevel="0" collapsed="false">
      <c r="A28" s="581" t="s">
        <v>386</v>
      </c>
      <c r="B28" s="582" t="n">
        <v>2420</v>
      </c>
      <c r="C28" s="582" t="n">
        <v>2243</v>
      </c>
      <c r="D28" s="582" t="n">
        <v>602</v>
      </c>
      <c r="E28" s="582" t="n">
        <v>2618</v>
      </c>
      <c r="F28" s="582" t="n">
        <v>1432</v>
      </c>
      <c r="G28" s="582" t="n">
        <v>1257</v>
      </c>
      <c r="H28" s="549"/>
      <c r="I28" s="549"/>
      <c r="J28" s="549"/>
    </row>
    <row r="29" s="550" customFormat="true" ht="27.75" hidden="false" customHeight="true" outlineLevel="0" collapsed="false">
      <c r="A29" s="583" t="s">
        <v>104</v>
      </c>
      <c r="B29" s="584" t="n">
        <v>2228</v>
      </c>
      <c r="C29" s="584" t="n">
        <v>2292</v>
      </c>
      <c r="D29" s="584" t="n">
        <v>579</v>
      </c>
      <c r="E29" s="584" t="n">
        <v>2598</v>
      </c>
      <c r="F29" s="584" t="n">
        <v>1501</v>
      </c>
      <c r="G29" s="584" t="n">
        <v>1231</v>
      </c>
      <c r="H29" s="549"/>
      <c r="I29" s="549"/>
      <c r="J29" s="549"/>
    </row>
    <row r="30" customFormat="false" ht="18" hidden="false" customHeight="true" outlineLevel="0" collapsed="false">
      <c r="A30" s="573" t="s">
        <v>643</v>
      </c>
      <c r="B30" s="64"/>
      <c r="C30" s="64"/>
      <c r="D30" s="64"/>
      <c r="E30" s="64"/>
      <c r="F30" s="64"/>
      <c r="G30" s="64"/>
    </row>
    <row r="31" customFormat="false" ht="12" hidden="false" customHeight="false" outlineLevel="0" collapsed="false">
      <c r="A31" s="183"/>
      <c r="B31" s="585"/>
      <c r="C31" s="585"/>
      <c r="D31" s="585"/>
      <c r="E31" s="585"/>
      <c r="F31" s="585"/>
      <c r="G31" s="585"/>
    </row>
    <row r="32" customFormat="false" ht="12" hidden="false" customHeight="false" outlineLevel="0" collapsed="false">
      <c r="A32" s="586"/>
    </row>
    <row r="45" customFormat="false" ht="12" hidden="false" customHeight="false" outlineLevel="0" collapsed="false">
      <c r="B45" s="587"/>
      <c r="C45" s="587"/>
      <c r="D45" s="587"/>
      <c r="E45" s="587"/>
      <c r="F45" s="587"/>
      <c r="G45" s="587"/>
      <c r="H45" s="587"/>
      <c r="I45" s="587"/>
      <c r="J45" s="587"/>
      <c r="K45" s="183"/>
      <c r="L45" s="183"/>
      <c r="M45" s="183"/>
      <c r="N45" s="183"/>
      <c r="O45" s="183"/>
      <c r="P45" s="183"/>
      <c r="Q45" s="183"/>
      <c r="R45" s="183"/>
    </row>
  </sheetData>
  <mergeCells count="7">
    <mergeCell ref="E2:G2"/>
    <mergeCell ref="A3:A5"/>
    <mergeCell ref="B3:C4"/>
    <mergeCell ref="D3:G3"/>
    <mergeCell ref="D4:D5"/>
    <mergeCell ref="E4:G4"/>
    <mergeCell ref="D23:E23"/>
  </mergeCells>
  <printOptions headings="false" gridLines="false" gridLinesSet="true" horizontalCentered="true" verticalCentered="false"/>
  <pageMargins left="0.590277777777778" right="0.590277777777778" top="0.66944444444444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8"/>
  <sheetViews>
    <sheetView showFormulas="false" showGridLines="true" showRowColHeaders="true" showZeros="true" rightToLeft="false" tabSelected="false" showOutlineSymbols="true" defaultGridColor="true" view="normal" topLeftCell="A1" colorId="64" zoomScale="142" zoomScaleNormal="142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0" width="2.74"/>
    <col collapsed="false" customWidth="true" hidden="false" outlineLevel="0" max="2" min="2" style="70" width="8.75"/>
    <col collapsed="false" customWidth="true" hidden="false" outlineLevel="0" max="4" min="3" style="70" width="5.75"/>
    <col collapsed="false" customWidth="true" hidden="false" outlineLevel="0" max="5" min="5" style="70" width="6.12"/>
    <col collapsed="false" customWidth="true" hidden="false" outlineLevel="0" max="16" min="6" style="70" width="5.75"/>
    <col collapsed="false" customWidth="false" hidden="false" outlineLevel="0" max="257" min="17" style="70" width="8.99"/>
  </cols>
  <sheetData>
    <row r="1" customFormat="false" ht="25.5" hidden="false" customHeight="true" outlineLevel="0" collapsed="false">
      <c r="A1" s="548" t="s">
        <v>650</v>
      </c>
    </row>
    <row r="2" customFormat="false" ht="14.25" hidden="false" customHeight="true" outlineLevel="0" collapsed="false">
      <c r="A2" s="548"/>
      <c r="K2" s="588"/>
      <c r="L2" s="588"/>
      <c r="M2" s="589" t="s">
        <v>651</v>
      </c>
      <c r="N2" s="589"/>
      <c r="O2" s="589"/>
      <c r="P2" s="589"/>
    </row>
    <row r="3" customFormat="false" ht="20.25" hidden="false" customHeight="true" outlineLevel="0" collapsed="false">
      <c r="A3" s="590" t="s">
        <v>1</v>
      </c>
      <c r="B3" s="590"/>
      <c r="C3" s="590"/>
      <c r="D3" s="591" t="s">
        <v>132</v>
      </c>
      <c r="E3" s="591"/>
      <c r="F3" s="591"/>
      <c r="G3" s="591"/>
      <c r="H3" s="591" t="s">
        <v>133</v>
      </c>
      <c r="I3" s="591"/>
      <c r="J3" s="591"/>
      <c r="K3" s="591" t="s">
        <v>646</v>
      </c>
      <c r="L3" s="591"/>
      <c r="M3" s="591"/>
      <c r="N3" s="592" t="s">
        <v>647</v>
      </c>
      <c r="O3" s="592"/>
      <c r="P3" s="592"/>
    </row>
    <row r="4" customFormat="false" ht="43.5" hidden="false" customHeight="true" outlineLevel="0" collapsed="false">
      <c r="A4" s="590"/>
      <c r="B4" s="590"/>
      <c r="C4" s="590"/>
      <c r="D4" s="593" t="s">
        <v>421</v>
      </c>
      <c r="E4" s="593"/>
      <c r="F4" s="593" t="s">
        <v>652</v>
      </c>
      <c r="G4" s="594" t="s">
        <v>653</v>
      </c>
      <c r="H4" s="593" t="s">
        <v>421</v>
      </c>
      <c r="I4" s="593"/>
      <c r="J4" s="593" t="s">
        <v>652</v>
      </c>
      <c r="K4" s="593" t="s">
        <v>421</v>
      </c>
      <c r="L4" s="593"/>
      <c r="M4" s="593" t="s">
        <v>652</v>
      </c>
      <c r="N4" s="593" t="s">
        <v>421</v>
      </c>
      <c r="O4" s="593"/>
      <c r="P4" s="595" t="s">
        <v>652</v>
      </c>
    </row>
    <row r="5" customFormat="false" ht="18" hidden="false" customHeight="true" outlineLevel="0" collapsed="false">
      <c r="A5" s="596" t="s">
        <v>654</v>
      </c>
      <c r="B5" s="596"/>
      <c r="C5" s="596"/>
      <c r="D5" s="597" t="n">
        <v>1807</v>
      </c>
      <c r="E5" s="597"/>
      <c r="F5" s="598" t="n">
        <v>9.8</v>
      </c>
      <c r="G5" s="599" t="s">
        <v>655</v>
      </c>
      <c r="H5" s="600" t="n">
        <v>848</v>
      </c>
      <c r="I5" s="600"/>
      <c r="J5" s="601" t="n">
        <v>4.58</v>
      </c>
      <c r="K5" s="602" t="n">
        <v>966</v>
      </c>
      <c r="L5" s="602"/>
      <c r="M5" s="598" t="n">
        <v>5.2</v>
      </c>
      <c r="N5" s="602" t="n">
        <v>217</v>
      </c>
      <c r="O5" s="602"/>
      <c r="P5" s="601" t="n">
        <v>1.2</v>
      </c>
    </row>
    <row r="6" customFormat="false" ht="18" hidden="false" customHeight="true" outlineLevel="0" collapsed="false">
      <c r="A6" s="596" t="s">
        <v>656</v>
      </c>
      <c r="B6" s="596"/>
      <c r="C6" s="596"/>
      <c r="D6" s="603" t="n">
        <v>1654</v>
      </c>
      <c r="E6" s="603"/>
      <c r="F6" s="598" t="n">
        <v>8.2</v>
      </c>
      <c r="G6" s="599" t="s">
        <v>655</v>
      </c>
      <c r="H6" s="602" t="n">
        <v>956</v>
      </c>
      <c r="I6" s="602"/>
      <c r="J6" s="601" t="n">
        <v>4.74</v>
      </c>
      <c r="K6" s="602" t="n">
        <v>1164</v>
      </c>
      <c r="L6" s="602"/>
      <c r="M6" s="598" t="n">
        <v>5.8</v>
      </c>
      <c r="N6" s="602" t="n">
        <v>268</v>
      </c>
      <c r="O6" s="602"/>
      <c r="P6" s="601" t="n">
        <v>1.3</v>
      </c>
    </row>
    <row r="7" customFormat="false" ht="18" hidden="false" customHeight="true" outlineLevel="0" collapsed="false">
      <c r="A7" s="596" t="s">
        <v>657</v>
      </c>
      <c r="B7" s="596"/>
      <c r="C7" s="596"/>
      <c r="D7" s="603" t="n">
        <v>1880</v>
      </c>
      <c r="E7" s="603"/>
      <c r="F7" s="604" t="n">
        <v>8.8</v>
      </c>
      <c r="G7" s="605" t="s">
        <v>655</v>
      </c>
      <c r="H7" s="602" t="n">
        <v>1176</v>
      </c>
      <c r="I7" s="602"/>
      <c r="J7" s="606" t="n">
        <v>5.52</v>
      </c>
      <c r="K7" s="602" t="n">
        <v>1369</v>
      </c>
      <c r="L7" s="602"/>
      <c r="M7" s="598" t="n">
        <v>6.4</v>
      </c>
      <c r="N7" s="602" t="n">
        <v>352</v>
      </c>
      <c r="O7" s="602"/>
      <c r="P7" s="601" t="n">
        <v>1.7</v>
      </c>
    </row>
    <row r="8" customFormat="false" ht="18" hidden="false" customHeight="true" outlineLevel="0" collapsed="false">
      <c r="A8" s="596" t="s">
        <v>658</v>
      </c>
      <c r="B8" s="596"/>
      <c r="C8" s="596"/>
      <c r="D8" s="603" t="n">
        <v>2084</v>
      </c>
      <c r="E8" s="603"/>
      <c r="F8" s="604" t="n">
        <v>9.4</v>
      </c>
      <c r="G8" s="607" t="n">
        <v>1.26</v>
      </c>
      <c r="H8" s="602" t="n">
        <v>1311</v>
      </c>
      <c r="I8" s="602"/>
      <c r="J8" s="608" t="n">
        <v>5.94</v>
      </c>
      <c r="K8" s="602" t="n">
        <v>1378</v>
      </c>
      <c r="L8" s="602"/>
      <c r="M8" s="604" t="n">
        <v>6.2</v>
      </c>
      <c r="N8" s="602" t="n">
        <v>453</v>
      </c>
      <c r="O8" s="602"/>
      <c r="P8" s="608" t="n">
        <v>2.1</v>
      </c>
    </row>
    <row r="9" customFormat="false" ht="18" hidden="false" customHeight="true" outlineLevel="0" collapsed="false">
      <c r="A9" s="596" t="s">
        <v>659</v>
      </c>
      <c r="B9" s="596"/>
      <c r="C9" s="596"/>
      <c r="D9" s="603" t="n">
        <v>1948</v>
      </c>
      <c r="E9" s="603"/>
      <c r="F9" s="604" t="n">
        <v>8.5</v>
      </c>
      <c r="G9" s="607" t="n">
        <v>1.15</v>
      </c>
      <c r="H9" s="602" t="n">
        <v>1645</v>
      </c>
      <c r="I9" s="602"/>
      <c r="J9" s="608" t="n">
        <v>7.2</v>
      </c>
      <c r="K9" s="602" t="n">
        <v>1275</v>
      </c>
      <c r="L9" s="602"/>
      <c r="M9" s="604" t="n">
        <v>5.6</v>
      </c>
      <c r="N9" s="602" t="n">
        <v>470</v>
      </c>
      <c r="O9" s="602"/>
      <c r="P9" s="608" t="n">
        <v>2.06</v>
      </c>
    </row>
    <row r="10" customFormat="false" ht="18" hidden="false" customHeight="true" outlineLevel="0" collapsed="false">
      <c r="A10" s="596" t="s">
        <v>660</v>
      </c>
      <c r="B10" s="596"/>
      <c r="C10" s="596"/>
      <c r="D10" s="609" t="n">
        <v>2000</v>
      </c>
      <c r="E10" s="609"/>
      <c r="F10" s="610" t="n">
        <v>8.5</v>
      </c>
      <c r="G10" s="611" t="n">
        <v>1.29</v>
      </c>
      <c r="H10" s="612" t="n">
        <v>1754</v>
      </c>
      <c r="I10" s="612"/>
      <c r="J10" s="606" t="n">
        <v>7.46</v>
      </c>
      <c r="K10" s="612" t="n">
        <v>1225</v>
      </c>
      <c r="L10" s="612"/>
      <c r="M10" s="604" t="n">
        <v>5.2</v>
      </c>
      <c r="N10" s="612" t="n">
        <v>470</v>
      </c>
      <c r="O10" s="612"/>
      <c r="P10" s="613" t="n">
        <v>2</v>
      </c>
    </row>
    <row r="11" customFormat="false" ht="18" hidden="false" customHeight="true" outlineLevel="0" collapsed="false">
      <c r="A11" s="614" t="s">
        <v>661</v>
      </c>
      <c r="B11" s="614"/>
      <c r="C11" s="614"/>
      <c r="D11" s="615" t="n">
        <v>1946</v>
      </c>
      <c r="E11" s="615"/>
      <c r="F11" s="616" t="n">
        <v>8.2</v>
      </c>
      <c r="G11" s="617" t="n">
        <v>1.29</v>
      </c>
      <c r="H11" s="618" t="n">
        <v>1913</v>
      </c>
      <c r="I11" s="618"/>
      <c r="J11" s="619" t="n">
        <v>8.1</v>
      </c>
      <c r="K11" s="618" t="n">
        <v>1151</v>
      </c>
      <c r="L11" s="618"/>
      <c r="M11" s="616" t="n">
        <v>4.9</v>
      </c>
      <c r="N11" s="618" t="n">
        <v>421</v>
      </c>
      <c r="O11" s="618"/>
      <c r="P11" s="619" t="n">
        <v>1.78</v>
      </c>
    </row>
    <row r="12" customFormat="false" ht="18" hidden="false" customHeight="true" outlineLevel="0" collapsed="false">
      <c r="A12" s="596" t="s">
        <v>662</v>
      </c>
      <c r="B12" s="596"/>
      <c r="C12" s="596"/>
      <c r="D12" s="620" t="n">
        <v>2036</v>
      </c>
      <c r="E12" s="620"/>
      <c r="F12" s="621" t="n">
        <v>8.6</v>
      </c>
      <c r="G12" s="622" t="n">
        <v>1.41</v>
      </c>
      <c r="H12" s="612" t="n">
        <v>1956</v>
      </c>
      <c r="I12" s="612"/>
      <c r="J12" s="606" t="n">
        <v>8.25</v>
      </c>
      <c r="K12" s="612" t="n">
        <v>1200</v>
      </c>
      <c r="L12" s="612"/>
      <c r="M12" s="621" t="n">
        <v>5.1</v>
      </c>
      <c r="N12" s="612" t="n">
        <v>428</v>
      </c>
      <c r="O12" s="612"/>
      <c r="P12" s="606" t="n">
        <v>1.81</v>
      </c>
    </row>
    <row r="13" customFormat="false" ht="18" hidden="false" customHeight="true" outlineLevel="0" collapsed="false">
      <c r="A13" s="596" t="s">
        <v>663</v>
      </c>
      <c r="B13" s="596"/>
      <c r="C13" s="596"/>
      <c r="D13" s="620" t="n">
        <v>1826</v>
      </c>
      <c r="E13" s="620"/>
      <c r="F13" s="621" t="n">
        <v>7.7</v>
      </c>
      <c r="G13" s="622" t="n">
        <v>1.27</v>
      </c>
      <c r="H13" s="612" t="n">
        <v>1878</v>
      </c>
      <c r="I13" s="612"/>
      <c r="J13" s="606" t="n">
        <v>7.9</v>
      </c>
      <c r="K13" s="612" t="n">
        <v>1055</v>
      </c>
      <c r="L13" s="612"/>
      <c r="M13" s="621" t="n">
        <v>4.4</v>
      </c>
      <c r="N13" s="612" t="n">
        <v>413</v>
      </c>
      <c r="O13" s="612"/>
      <c r="P13" s="606" t="n">
        <v>1.74</v>
      </c>
    </row>
    <row r="14" customFormat="false" ht="18" hidden="false" customHeight="true" outlineLevel="0" collapsed="false">
      <c r="A14" s="596" t="s">
        <v>664</v>
      </c>
      <c r="B14" s="596"/>
      <c r="C14" s="596"/>
      <c r="D14" s="620" t="n">
        <v>1865</v>
      </c>
      <c r="E14" s="620"/>
      <c r="F14" s="621" t="n">
        <v>7.8</v>
      </c>
      <c r="G14" s="622" t="n">
        <v>1.35</v>
      </c>
      <c r="H14" s="612" t="n">
        <v>1912</v>
      </c>
      <c r="I14" s="612"/>
      <c r="J14" s="606" t="n">
        <v>7.99</v>
      </c>
      <c r="K14" s="612" t="n">
        <v>1114</v>
      </c>
      <c r="L14" s="612"/>
      <c r="M14" s="621" t="n">
        <v>4.7</v>
      </c>
      <c r="N14" s="612" t="n">
        <v>454</v>
      </c>
      <c r="O14" s="612"/>
      <c r="P14" s="606" t="n">
        <v>1.9</v>
      </c>
    </row>
    <row r="15" customFormat="false" ht="18" hidden="false" customHeight="true" outlineLevel="0" collapsed="false">
      <c r="A15" s="596" t="s">
        <v>635</v>
      </c>
      <c r="B15" s="596"/>
      <c r="C15" s="596"/>
      <c r="D15" s="620" t="n">
        <v>1877</v>
      </c>
      <c r="E15" s="620"/>
      <c r="F15" s="621" t="n">
        <v>7.8</v>
      </c>
      <c r="G15" s="622" t="n">
        <v>1.39</v>
      </c>
      <c r="H15" s="612" t="n">
        <v>2061</v>
      </c>
      <c r="I15" s="612"/>
      <c r="J15" s="606" t="n">
        <v>8.59</v>
      </c>
      <c r="K15" s="612" t="n">
        <v>1065</v>
      </c>
      <c r="L15" s="612"/>
      <c r="M15" s="621" t="n">
        <v>4.4</v>
      </c>
      <c r="N15" s="612" t="n">
        <v>428</v>
      </c>
      <c r="O15" s="612"/>
      <c r="P15" s="606" t="n">
        <v>1.78</v>
      </c>
    </row>
    <row r="16" customFormat="false" ht="18" hidden="false" customHeight="true" outlineLevel="0" collapsed="false">
      <c r="A16" s="596" t="s">
        <v>665</v>
      </c>
      <c r="B16" s="596"/>
      <c r="C16" s="596"/>
      <c r="D16" s="623" t="n">
        <v>1747</v>
      </c>
      <c r="E16" s="623"/>
      <c r="F16" s="624" t="n">
        <v>7.3</v>
      </c>
      <c r="G16" s="625" t="n">
        <v>1.32</v>
      </c>
      <c r="H16" s="626" t="n">
        <v>2081</v>
      </c>
      <c r="I16" s="626"/>
      <c r="J16" s="627" t="n">
        <v>8.65</v>
      </c>
      <c r="K16" s="626" t="n">
        <v>1019</v>
      </c>
      <c r="L16" s="626"/>
      <c r="M16" s="624" t="n">
        <v>4.2</v>
      </c>
      <c r="N16" s="626" t="n">
        <v>367</v>
      </c>
      <c r="O16" s="626"/>
      <c r="P16" s="627" t="n">
        <v>1.53</v>
      </c>
    </row>
    <row r="17" customFormat="false" ht="6" hidden="false" customHeight="true" outlineLevel="0" collapsed="false">
      <c r="A17" s="628"/>
      <c r="B17" s="629"/>
      <c r="C17" s="630"/>
      <c r="D17" s="631"/>
      <c r="E17" s="629"/>
      <c r="F17" s="632"/>
      <c r="G17" s="633"/>
      <c r="H17" s="634"/>
      <c r="I17" s="634"/>
      <c r="J17" s="635"/>
      <c r="K17" s="634"/>
      <c r="L17" s="634"/>
      <c r="M17" s="632"/>
      <c r="N17" s="634"/>
      <c r="O17" s="634"/>
      <c r="P17" s="635"/>
    </row>
    <row r="18" customFormat="false" ht="18" hidden="false" customHeight="true" outlineLevel="0" collapsed="false">
      <c r="A18" s="636" t="s">
        <v>666</v>
      </c>
      <c r="B18" s="636"/>
      <c r="C18" s="636"/>
      <c r="D18" s="637" t="n">
        <v>68131</v>
      </c>
      <c r="E18" s="637"/>
      <c r="F18" s="638" t="n">
        <v>7.4</v>
      </c>
      <c r="G18" s="639" t="n">
        <v>1.29</v>
      </c>
      <c r="H18" s="640" t="n">
        <v>80352</v>
      </c>
      <c r="I18" s="640"/>
      <c r="J18" s="641" t="n">
        <v>8.77</v>
      </c>
      <c r="K18" s="640" t="n">
        <v>46274</v>
      </c>
      <c r="L18" s="640"/>
      <c r="M18" s="638" t="n">
        <v>5.1</v>
      </c>
      <c r="N18" s="640" t="n">
        <v>15370</v>
      </c>
      <c r="O18" s="640"/>
      <c r="P18" s="641" t="n">
        <v>1.68</v>
      </c>
      <c r="Q18" s="642"/>
    </row>
    <row r="19" customFormat="false" ht="18" hidden="false" customHeight="true" outlineLevel="0" collapsed="false">
      <c r="A19" s="643" t="s">
        <v>667</v>
      </c>
      <c r="B19" s="643"/>
      <c r="C19" s="643"/>
      <c r="D19" s="644" t="n">
        <v>946065</v>
      </c>
      <c r="E19" s="644"/>
      <c r="F19" s="645" t="n">
        <v>7.6</v>
      </c>
      <c r="G19" s="646" t="n">
        <v>1.43</v>
      </c>
      <c r="H19" s="647" t="n">
        <v>1340397</v>
      </c>
      <c r="I19" s="647"/>
      <c r="J19" s="648" t="n">
        <v>10.8</v>
      </c>
      <c r="K19" s="647" t="n">
        <v>606866</v>
      </c>
      <c r="L19" s="647"/>
      <c r="M19" s="645" t="n">
        <v>4.9</v>
      </c>
      <c r="N19" s="647" t="n">
        <v>212262</v>
      </c>
      <c r="O19" s="647"/>
      <c r="P19" s="648" t="n">
        <v>1.7</v>
      </c>
    </row>
    <row r="20" customFormat="false" ht="18" hidden="false" customHeight="true" outlineLevel="0" collapsed="false">
      <c r="A20" s="62" t="s">
        <v>668</v>
      </c>
      <c r="B20" s="127"/>
      <c r="C20" s="127"/>
      <c r="D20" s="127"/>
      <c r="E20" s="127"/>
      <c r="F20" s="127"/>
      <c r="G20" s="127"/>
      <c r="H20" s="127"/>
      <c r="I20" s="127"/>
      <c r="J20" s="127"/>
      <c r="K20" s="127"/>
    </row>
    <row r="21" customFormat="false" ht="18" hidden="false" customHeight="true" outlineLevel="0" collapsed="false">
      <c r="B21" s="127"/>
      <c r="C21" s="127"/>
      <c r="D21" s="127"/>
      <c r="E21" s="127"/>
      <c r="F21" s="127"/>
      <c r="G21" s="127"/>
      <c r="H21" s="127"/>
      <c r="I21" s="127"/>
      <c r="J21" s="127"/>
      <c r="K21" s="127"/>
    </row>
    <row r="22" customFormat="false" ht="15" hidden="false" customHeight="true" outlineLevel="0" collapsed="false">
      <c r="K22" s="127"/>
    </row>
    <row r="23" s="427" customFormat="true" ht="24.75" hidden="false" customHeight="true" outlineLevel="0" collapsed="false">
      <c r="A23" s="649" t="s">
        <v>669</v>
      </c>
      <c r="B23" s="650"/>
      <c r="C23" s="650"/>
      <c r="D23" s="650"/>
      <c r="E23" s="650"/>
      <c r="F23" s="650"/>
      <c r="G23" s="650"/>
      <c r="H23" s="650"/>
      <c r="I23" s="550"/>
      <c r="J23" s="550"/>
      <c r="K23" s="550"/>
      <c r="M23" s="651"/>
      <c r="N23" s="651"/>
      <c r="O23" s="651"/>
      <c r="P23" s="651"/>
    </row>
    <row r="24" customFormat="false" ht="11.25" hidden="false" customHeight="true" outlineLevel="0" collapsed="false">
      <c r="A24" s="649"/>
      <c r="B24" s="652"/>
      <c r="C24" s="652"/>
      <c r="D24" s="652"/>
      <c r="E24" s="652"/>
      <c r="F24" s="652"/>
      <c r="G24" s="652"/>
      <c r="H24" s="652"/>
      <c r="I24" s="127"/>
      <c r="J24" s="127"/>
      <c r="K24" s="127"/>
      <c r="M24" s="71"/>
      <c r="N24" s="71"/>
      <c r="O24" s="71"/>
      <c r="P24" s="71"/>
    </row>
    <row r="25" customFormat="false" ht="20.25" hidden="false" customHeight="true" outlineLevel="0" collapsed="false">
      <c r="A25" s="653" t="s">
        <v>1</v>
      </c>
      <c r="B25" s="653"/>
      <c r="C25" s="653"/>
      <c r="D25" s="653"/>
      <c r="E25" s="654" t="s">
        <v>670</v>
      </c>
      <c r="F25" s="654"/>
      <c r="G25" s="654"/>
      <c r="H25" s="654"/>
      <c r="I25" s="655" t="s">
        <v>671</v>
      </c>
      <c r="J25" s="655"/>
      <c r="K25" s="655"/>
      <c r="L25" s="655"/>
      <c r="M25" s="655" t="s">
        <v>672</v>
      </c>
      <c r="N25" s="655"/>
      <c r="O25" s="655"/>
      <c r="P25" s="655"/>
    </row>
    <row r="26" customFormat="false" ht="20.25" hidden="false" customHeight="true" outlineLevel="0" collapsed="false">
      <c r="A26" s="653"/>
      <c r="B26" s="653"/>
      <c r="C26" s="653"/>
      <c r="D26" s="653"/>
      <c r="E26" s="656" t="s">
        <v>673</v>
      </c>
      <c r="F26" s="656"/>
      <c r="G26" s="657" t="s">
        <v>674</v>
      </c>
      <c r="H26" s="657"/>
      <c r="I26" s="658" t="s">
        <v>673</v>
      </c>
      <c r="J26" s="658"/>
      <c r="K26" s="659" t="s">
        <v>674</v>
      </c>
      <c r="L26" s="659"/>
      <c r="M26" s="660" t="str">
        <f aca="false">'[1]23'!M4</f>
        <v>件数</v>
      </c>
      <c r="N26" s="660"/>
      <c r="O26" s="661" t="str">
        <f aca="false">'[1]23'!O4</f>
        <v>手数料（円）</v>
      </c>
      <c r="P26" s="661"/>
    </row>
    <row r="27" customFormat="false" ht="24.75" hidden="false" customHeight="true" outlineLevel="0" collapsed="false">
      <c r="A27" s="662" t="s">
        <v>675</v>
      </c>
      <c r="B27" s="662"/>
      <c r="C27" s="662"/>
      <c r="D27" s="663" t="s">
        <v>676</v>
      </c>
      <c r="E27" s="664" t="n">
        <v>55167</v>
      </c>
      <c r="F27" s="664"/>
      <c r="G27" s="665" t="n">
        <v>23430900</v>
      </c>
      <c r="H27" s="665"/>
      <c r="I27" s="664" t="n">
        <v>55641</v>
      </c>
      <c r="J27" s="664"/>
      <c r="K27" s="665" t="n">
        <v>23546100</v>
      </c>
      <c r="L27" s="665"/>
      <c r="M27" s="666" t="n">
        <v>58971</v>
      </c>
      <c r="N27" s="666"/>
      <c r="O27" s="667" t="n">
        <v>24636050</v>
      </c>
      <c r="P27" s="667"/>
    </row>
    <row r="28" customFormat="false" ht="24.75" hidden="false" customHeight="true" outlineLevel="0" collapsed="false">
      <c r="A28" s="662"/>
      <c r="B28" s="662"/>
      <c r="C28" s="662"/>
      <c r="D28" s="668" t="s">
        <v>677</v>
      </c>
      <c r="E28" s="669" t="n">
        <v>1423</v>
      </c>
      <c r="F28" s="669"/>
      <c r="G28" s="670" t="n">
        <v>732450</v>
      </c>
      <c r="H28" s="670"/>
      <c r="I28" s="669" t="n">
        <v>1451</v>
      </c>
      <c r="J28" s="669"/>
      <c r="K28" s="670" t="n">
        <v>747150</v>
      </c>
      <c r="L28" s="670"/>
      <c r="M28" s="671" t="n">
        <v>1435</v>
      </c>
      <c r="N28" s="671"/>
      <c r="O28" s="672" t="n">
        <v>754150</v>
      </c>
      <c r="P28" s="672"/>
    </row>
    <row r="29" customFormat="false" ht="24.75" hidden="false" customHeight="true" outlineLevel="0" collapsed="false">
      <c r="A29" s="673" t="s">
        <v>678</v>
      </c>
      <c r="B29" s="673"/>
      <c r="C29" s="673"/>
      <c r="D29" s="663" t="s">
        <v>676</v>
      </c>
      <c r="E29" s="664" t="n">
        <v>177236</v>
      </c>
      <c r="F29" s="664"/>
      <c r="G29" s="665" t="n">
        <v>36498000</v>
      </c>
      <c r="H29" s="665"/>
      <c r="I29" s="664" t="n">
        <v>143858</v>
      </c>
      <c r="J29" s="664"/>
      <c r="K29" s="665" t="n">
        <v>36025500</v>
      </c>
      <c r="L29" s="665"/>
      <c r="M29" s="666" t="n">
        <v>129881</v>
      </c>
      <c r="N29" s="666"/>
      <c r="O29" s="667" t="n">
        <v>34837200</v>
      </c>
      <c r="P29" s="667"/>
    </row>
    <row r="30" customFormat="false" ht="24.75" hidden="false" customHeight="true" outlineLevel="0" collapsed="false">
      <c r="A30" s="673"/>
      <c r="B30" s="673"/>
      <c r="C30" s="673"/>
      <c r="D30" s="668" t="s">
        <v>677</v>
      </c>
      <c r="E30" s="669" t="n">
        <v>3867</v>
      </c>
      <c r="F30" s="669"/>
      <c r="G30" s="670" t="n">
        <v>1160100</v>
      </c>
      <c r="H30" s="670"/>
      <c r="I30" s="669" t="n">
        <v>3667</v>
      </c>
      <c r="J30" s="669"/>
      <c r="K30" s="670" t="n">
        <v>1100100</v>
      </c>
      <c r="L30" s="670"/>
      <c r="M30" s="671" t="n">
        <v>3216</v>
      </c>
      <c r="N30" s="671"/>
      <c r="O30" s="672" t="n">
        <v>964800</v>
      </c>
      <c r="P30" s="672"/>
    </row>
    <row r="31" customFormat="false" ht="24.75" hidden="false" customHeight="true" outlineLevel="0" collapsed="false">
      <c r="A31" s="662" t="s">
        <v>679</v>
      </c>
      <c r="B31" s="662"/>
      <c r="C31" s="662"/>
      <c r="D31" s="663" t="s">
        <v>676</v>
      </c>
      <c r="E31" s="664" t="n">
        <v>77909</v>
      </c>
      <c r="F31" s="664"/>
      <c r="G31" s="665" t="n">
        <v>23372700</v>
      </c>
      <c r="H31" s="665"/>
      <c r="I31" s="664" t="n">
        <v>75556</v>
      </c>
      <c r="J31" s="664"/>
      <c r="K31" s="665" t="n">
        <v>22666800</v>
      </c>
      <c r="L31" s="665"/>
      <c r="M31" s="666" t="n">
        <v>72169</v>
      </c>
      <c r="N31" s="666"/>
      <c r="O31" s="667" t="n">
        <v>21650700</v>
      </c>
      <c r="P31" s="667"/>
    </row>
    <row r="32" customFormat="false" ht="24.75" hidden="false" customHeight="true" outlineLevel="0" collapsed="false">
      <c r="A32" s="662"/>
      <c r="B32" s="662"/>
      <c r="C32" s="662"/>
      <c r="D32" s="668" t="s">
        <v>677</v>
      </c>
      <c r="E32" s="669" t="n">
        <v>4036</v>
      </c>
      <c r="F32" s="669"/>
      <c r="G32" s="670" t="n">
        <v>1210800</v>
      </c>
      <c r="H32" s="670"/>
      <c r="I32" s="669" t="n">
        <v>3836</v>
      </c>
      <c r="J32" s="669"/>
      <c r="K32" s="670" t="n">
        <v>1150800</v>
      </c>
      <c r="L32" s="670"/>
      <c r="M32" s="671" t="n">
        <v>3456</v>
      </c>
      <c r="N32" s="671"/>
      <c r="O32" s="672" t="n">
        <v>1036800</v>
      </c>
      <c r="P32" s="672"/>
    </row>
    <row r="33" customFormat="false" ht="24.75" hidden="false" customHeight="true" outlineLevel="0" collapsed="false">
      <c r="A33" s="673" t="s">
        <v>680</v>
      </c>
      <c r="B33" s="673"/>
      <c r="C33" s="673"/>
      <c r="D33" s="663" t="s">
        <v>676</v>
      </c>
      <c r="E33" s="664" t="n">
        <v>6118</v>
      </c>
      <c r="F33" s="664"/>
      <c r="G33" s="665" t="s">
        <v>655</v>
      </c>
      <c r="H33" s="665"/>
      <c r="I33" s="664" t="n">
        <v>5957</v>
      </c>
      <c r="J33" s="664"/>
      <c r="K33" s="665" t="s">
        <v>655</v>
      </c>
      <c r="L33" s="665"/>
      <c r="M33" s="666" t="n">
        <v>6365</v>
      </c>
      <c r="N33" s="666"/>
      <c r="O33" s="667" t="s">
        <v>655</v>
      </c>
      <c r="P33" s="667"/>
    </row>
    <row r="34" customFormat="false" ht="24.75" hidden="false" customHeight="true" outlineLevel="0" collapsed="false">
      <c r="A34" s="673"/>
      <c r="B34" s="673"/>
      <c r="C34" s="673"/>
      <c r="D34" s="668" t="s">
        <v>677</v>
      </c>
      <c r="E34" s="669" t="n">
        <v>135</v>
      </c>
      <c r="F34" s="669"/>
      <c r="G34" s="670" t="s">
        <v>655</v>
      </c>
      <c r="H34" s="670"/>
      <c r="I34" s="669" t="n">
        <v>112</v>
      </c>
      <c r="J34" s="669"/>
      <c r="K34" s="670" t="s">
        <v>655</v>
      </c>
      <c r="L34" s="670"/>
      <c r="M34" s="671" t="n">
        <v>116</v>
      </c>
      <c r="N34" s="671"/>
      <c r="O34" s="672" t="n">
        <v>0</v>
      </c>
      <c r="P34" s="672"/>
    </row>
    <row r="35" customFormat="false" ht="24.75" hidden="false" customHeight="true" outlineLevel="0" collapsed="false">
      <c r="A35" s="662" t="s">
        <v>681</v>
      </c>
      <c r="B35" s="662"/>
      <c r="C35" s="662"/>
      <c r="D35" s="663" t="s">
        <v>676</v>
      </c>
      <c r="E35" s="664" t="n">
        <v>55162</v>
      </c>
      <c r="F35" s="664"/>
      <c r="G35" s="665" t="n">
        <v>11445400</v>
      </c>
      <c r="H35" s="665"/>
      <c r="I35" s="664" t="n">
        <v>41950</v>
      </c>
      <c r="J35" s="664"/>
      <c r="K35" s="665" t="n">
        <v>8747000</v>
      </c>
      <c r="L35" s="665"/>
      <c r="M35" s="666" t="n">
        <v>39794</v>
      </c>
      <c r="N35" s="666"/>
      <c r="O35" s="667" t="n">
        <v>8618600</v>
      </c>
      <c r="P35" s="667"/>
    </row>
    <row r="36" customFormat="false" ht="24.75" hidden="false" customHeight="true" outlineLevel="0" collapsed="false">
      <c r="A36" s="662"/>
      <c r="B36" s="662"/>
      <c r="C36" s="662"/>
      <c r="D36" s="668" t="s">
        <v>677</v>
      </c>
      <c r="E36" s="669" t="n">
        <v>1393</v>
      </c>
      <c r="F36" s="669"/>
      <c r="G36" s="670" t="n">
        <v>417900</v>
      </c>
      <c r="H36" s="670"/>
      <c r="I36" s="669" t="n">
        <v>1315</v>
      </c>
      <c r="J36" s="669"/>
      <c r="K36" s="670" t="n">
        <v>394500</v>
      </c>
      <c r="L36" s="670"/>
      <c r="M36" s="671" t="n">
        <v>1284</v>
      </c>
      <c r="N36" s="671"/>
      <c r="O36" s="672" t="n">
        <v>385200</v>
      </c>
      <c r="P36" s="672"/>
    </row>
    <row r="37" customFormat="false" ht="24.75" hidden="false" customHeight="true" outlineLevel="0" collapsed="false">
      <c r="A37" s="674" t="s">
        <v>682</v>
      </c>
      <c r="B37" s="674"/>
      <c r="C37" s="674"/>
      <c r="D37" s="663" t="s">
        <v>676</v>
      </c>
      <c r="E37" s="664" t="n">
        <v>371592</v>
      </c>
      <c r="F37" s="664"/>
      <c r="G37" s="665" t="n">
        <v>94747000</v>
      </c>
      <c r="H37" s="665"/>
      <c r="I37" s="664" t="n">
        <v>322962</v>
      </c>
      <c r="J37" s="664"/>
      <c r="K37" s="675" t="n">
        <v>90985400</v>
      </c>
      <c r="L37" s="675"/>
      <c r="M37" s="666" t="n">
        <f aca="false">+M27+M29+M31+M33+M35</f>
        <v>307180</v>
      </c>
      <c r="N37" s="666"/>
      <c r="O37" s="676" t="n">
        <f aca="false">+O27+O29+O31+O35</f>
        <v>89742550</v>
      </c>
      <c r="P37" s="676"/>
    </row>
    <row r="38" customFormat="false" ht="24.75" hidden="false" customHeight="true" outlineLevel="0" collapsed="false">
      <c r="A38" s="674"/>
      <c r="B38" s="674"/>
      <c r="C38" s="674"/>
      <c r="D38" s="668" t="s">
        <v>677</v>
      </c>
      <c r="E38" s="677" t="n">
        <v>10854</v>
      </c>
      <c r="F38" s="677"/>
      <c r="G38" s="678" t="n">
        <v>3521250</v>
      </c>
      <c r="H38" s="678"/>
      <c r="I38" s="677" t="n">
        <v>10381</v>
      </c>
      <c r="J38" s="677"/>
      <c r="K38" s="678" t="n">
        <v>3392550</v>
      </c>
      <c r="L38" s="678"/>
      <c r="M38" s="679" t="n">
        <f aca="false">M28+M30+M32+M34+M36</f>
        <v>9507</v>
      </c>
      <c r="N38" s="679"/>
      <c r="O38" s="680" t="n">
        <f aca="false">O28+O30+O32+O34+O36</f>
        <v>3140950</v>
      </c>
      <c r="P38" s="680"/>
    </row>
    <row r="39" customFormat="false" ht="18" hidden="false" customHeight="true" outlineLevel="0" collapsed="false">
      <c r="A39" s="681" t="s">
        <v>683</v>
      </c>
      <c r="B39" s="682"/>
      <c r="C39" s="682"/>
      <c r="D39" s="682"/>
      <c r="E39" s="682"/>
      <c r="F39" s="682"/>
      <c r="G39" s="682"/>
      <c r="H39" s="682"/>
      <c r="I39" s="683"/>
      <c r="J39" s="683"/>
      <c r="K39" s="683"/>
      <c r="L39" s="683"/>
      <c r="M39" s="684"/>
      <c r="N39" s="684"/>
      <c r="O39" s="684"/>
      <c r="P39" s="684"/>
      <c r="T39" s="685"/>
      <c r="U39" s="685"/>
    </row>
    <row r="40" customFormat="false" ht="15" hidden="false" customHeight="true" outlineLevel="0" collapsed="false">
      <c r="A40" s="686" t="s">
        <v>684</v>
      </c>
      <c r="B40" s="687"/>
      <c r="C40" s="687"/>
      <c r="D40" s="687"/>
      <c r="E40" s="687"/>
      <c r="F40" s="687"/>
      <c r="G40" s="687"/>
      <c r="H40" s="687"/>
      <c r="I40" s="687"/>
      <c r="J40" s="687"/>
      <c r="K40" s="687"/>
      <c r="L40" s="687"/>
      <c r="M40" s="687"/>
      <c r="N40" s="687"/>
      <c r="O40" s="687"/>
      <c r="P40" s="687"/>
    </row>
    <row r="41" customFormat="false" ht="15" hidden="false" customHeight="true" outlineLevel="0" collapsed="false">
      <c r="A41" s="686" t="s">
        <v>685</v>
      </c>
      <c r="B41" s="688" t="s">
        <v>686</v>
      </c>
      <c r="C41" s="687"/>
      <c r="D41" s="687"/>
      <c r="E41" s="687"/>
      <c r="F41" s="687"/>
      <c r="G41" s="687"/>
      <c r="H41" s="687"/>
      <c r="I41" s="687"/>
      <c r="J41" s="687"/>
      <c r="K41" s="687"/>
      <c r="L41" s="687"/>
      <c r="M41" s="687"/>
      <c r="N41" s="687"/>
      <c r="O41" s="687"/>
      <c r="P41" s="687"/>
    </row>
    <row r="42" s="427" customFormat="true" ht="15" hidden="false" customHeight="true" outlineLevel="0" collapsed="false">
      <c r="A42" s="686" t="s">
        <v>687</v>
      </c>
      <c r="B42" s="689"/>
      <c r="C42" s="689"/>
      <c r="D42" s="689"/>
      <c r="E42" s="689"/>
      <c r="F42" s="689"/>
      <c r="G42" s="689"/>
      <c r="H42" s="689"/>
      <c r="I42" s="689"/>
      <c r="J42" s="689"/>
      <c r="K42" s="689"/>
      <c r="L42" s="689"/>
      <c r="M42" s="689"/>
      <c r="N42" s="689"/>
      <c r="O42" s="689"/>
      <c r="P42" s="689"/>
    </row>
    <row r="43" s="427" customFormat="true" ht="15" hidden="false" customHeight="true" outlineLevel="0" collapsed="false">
      <c r="A43" s="686" t="s">
        <v>688</v>
      </c>
      <c r="B43" s="689"/>
      <c r="C43" s="690"/>
      <c r="D43" s="690"/>
      <c r="E43" s="690"/>
      <c r="F43" s="690"/>
      <c r="G43" s="690"/>
      <c r="H43" s="690"/>
      <c r="I43" s="690"/>
      <c r="J43" s="690"/>
      <c r="K43" s="690"/>
      <c r="L43" s="690"/>
      <c r="M43" s="690"/>
      <c r="N43" s="690"/>
      <c r="O43" s="690"/>
      <c r="P43" s="690"/>
      <c r="Q43" s="691"/>
      <c r="R43" s="691"/>
    </row>
    <row r="44" customFormat="false" ht="13.5" hidden="false" customHeight="false" outlineLevel="0" collapsed="false">
      <c r="A44" s="75"/>
      <c r="B44" s="689"/>
      <c r="C44" s="689"/>
      <c r="D44" s="689"/>
      <c r="E44" s="689"/>
      <c r="F44" s="689"/>
      <c r="G44" s="689"/>
      <c r="H44" s="689"/>
      <c r="I44" s="689"/>
      <c r="J44" s="689"/>
      <c r="K44" s="689"/>
      <c r="L44" s="689"/>
      <c r="M44" s="689"/>
      <c r="N44" s="689"/>
      <c r="O44" s="689"/>
      <c r="P44" s="689"/>
    </row>
    <row r="45" customFormat="false" ht="13.5" hidden="false" customHeight="false" outlineLevel="0" collapsed="false">
      <c r="A45" s="75"/>
      <c r="B45" s="690"/>
      <c r="C45" s="689"/>
      <c r="D45" s="689"/>
      <c r="E45" s="689"/>
      <c r="F45" s="689"/>
      <c r="G45" s="689"/>
      <c r="H45" s="689"/>
      <c r="I45" s="689"/>
      <c r="J45" s="689"/>
      <c r="K45" s="689"/>
      <c r="L45" s="689"/>
      <c r="M45" s="689"/>
      <c r="N45" s="689"/>
      <c r="O45" s="689"/>
      <c r="P45" s="689"/>
    </row>
    <row r="46" customFormat="false" ht="13.5" hidden="false" customHeight="false" outlineLevel="0" collapsed="false">
      <c r="A46" s="689"/>
      <c r="B46" s="689"/>
      <c r="C46" s="689"/>
      <c r="D46" s="689"/>
      <c r="E46" s="689"/>
      <c r="F46" s="689"/>
      <c r="G46" s="689"/>
      <c r="H46" s="689"/>
      <c r="I46" s="689"/>
      <c r="J46" s="689"/>
      <c r="K46" s="689"/>
      <c r="L46" s="689"/>
      <c r="M46" s="689"/>
      <c r="N46" s="689"/>
      <c r="O46" s="689"/>
      <c r="P46" s="689"/>
    </row>
    <row r="47" customFormat="false" ht="13.5" hidden="false" customHeight="false" outlineLevel="0" collapsed="false">
      <c r="A47" s="689"/>
      <c r="B47" s="689"/>
      <c r="C47" s="689"/>
      <c r="D47" s="689"/>
      <c r="E47" s="689"/>
      <c r="F47" s="689"/>
      <c r="G47" s="689"/>
      <c r="H47" s="689"/>
      <c r="I47" s="689"/>
      <c r="J47" s="689"/>
      <c r="K47" s="689"/>
      <c r="L47" s="689"/>
      <c r="M47" s="689"/>
      <c r="N47" s="689"/>
      <c r="O47" s="689"/>
      <c r="P47" s="689"/>
    </row>
    <row r="48" customFormat="false" ht="13.5" hidden="false" customHeight="false" outlineLevel="0" collapsed="false">
      <c r="A48" s="689"/>
      <c r="B48" s="689"/>
      <c r="C48" s="689"/>
      <c r="D48" s="689"/>
      <c r="E48" s="689"/>
      <c r="F48" s="689"/>
      <c r="G48" s="689"/>
      <c r="H48" s="689"/>
      <c r="I48" s="689"/>
      <c r="J48" s="689"/>
      <c r="K48" s="689"/>
      <c r="L48" s="689"/>
      <c r="M48" s="689"/>
      <c r="N48" s="689"/>
      <c r="O48" s="689"/>
      <c r="P48" s="689"/>
    </row>
  </sheetData>
  <mergeCells count="168">
    <mergeCell ref="M2:P2"/>
    <mergeCell ref="A3:C4"/>
    <mergeCell ref="D3:G3"/>
    <mergeCell ref="H3:J3"/>
    <mergeCell ref="K3:M3"/>
    <mergeCell ref="N3:P3"/>
    <mergeCell ref="D4:E4"/>
    <mergeCell ref="H4:I4"/>
    <mergeCell ref="K4:L4"/>
    <mergeCell ref="N4:O4"/>
    <mergeCell ref="A5:C5"/>
    <mergeCell ref="D5:E5"/>
    <mergeCell ref="H5:I5"/>
    <mergeCell ref="K5:L5"/>
    <mergeCell ref="N5:O5"/>
    <mergeCell ref="A6:C6"/>
    <mergeCell ref="D6:E6"/>
    <mergeCell ref="H6:I6"/>
    <mergeCell ref="K6:L6"/>
    <mergeCell ref="N6:O6"/>
    <mergeCell ref="A7:C7"/>
    <mergeCell ref="D7:E7"/>
    <mergeCell ref="H7:I7"/>
    <mergeCell ref="K7:L7"/>
    <mergeCell ref="N7:O7"/>
    <mergeCell ref="A8:C8"/>
    <mergeCell ref="D8:E8"/>
    <mergeCell ref="H8:I8"/>
    <mergeCell ref="K8:L8"/>
    <mergeCell ref="N8:O8"/>
    <mergeCell ref="A9:C9"/>
    <mergeCell ref="D9:E9"/>
    <mergeCell ref="H9:I9"/>
    <mergeCell ref="K9:L9"/>
    <mergeCell ref="N9:O9"/>
    <mergeCell ref="A10:C10"/>
    <mergeCell ref="D10:E10"/>
    <mergeCell ref="H10:I10"/>
    <mergeCell ref="K10:L10"/>
    <mergeCell ref="N10:O10"/>
    <mergeCell ref="A11:C11"/>
    <mergeCell ref="D11:E11"/>
    <mergeCell ref="H11:I11"/>
    <mergeCell ref="K11:L11"/>
    <mergeCell ref="N11:O11"/>
    <mergeCell ref="A12:C12"/>
    <mergeCell ref="D12:E12"/>
    <mergeCell ref="H12:I12"/>
    <mergeCell ref="K12:L12"/>
    <mergeCell ref="N12:O12"/>
    <mergeCell ref="A13:C13"/>
    <mergeCell ref="D13:E13"/>
    <mergeCell ref="H13:I13"/>
    <mergeCell ref="K13:L13"/>
    <mergeCell ref="N13:O13"/>
    <mergeCell ref="A14:C14"/>
    <mergeCell ref="D14:E14"/>
    <mergeCell ref="H14:I14"/>
    <mergeCell ref="K14:L14"/>
    <mergeCell ref="N14:O14"/>
    <mergeCell ref="A15:C15"/>
    <mergeCell ref="D15:E15"/>
    <mergeCell ref="H15:I15"/>
    <mergeCell ref="K15:L15"/>
    <mergeCell ref="N15:O15"/>
    <mergeCell ref="A16:C16"/>
    <mergeCell ref="D16:E16"/>
    <mergeCell ref="H16:I16"/>
    <mergeCell ref="K16:L16"/>
    <mergeCell ref="N16:O16"/>
    <mergeCell ref="A18:C18"/>
    <mergeCell ref="D18:E18"/>
    <mergeCell ref="H18:I18"/>
    <mergeCell ref="K18:L18"/>
    <mergeCell ref="N18:O18"/>
    <mergeCell ref="A19:C19"/>
    <mergeCell ref="D19:E19"/>
    <mergeCell ref="H19:I19"/>
    <mergeCell ref="K19:L19"/>
    <mergeCell ref="N19:O19"/>
    <mergeCell ref="A25:D26"/>
    <mergeCell ref="E25:H25"/>
    <mergeCell ref="I25:L25"/>
    <mergeCell ref="M25:P25"/>
    <mergeCell ref="E26:F26"/>
    <mergeCell ref="G26:H26"/>
    <mergeCell ref="I26:J26"/>
    <mergeCell ref="K26:L26"/>
    <mergeCell ref="M26:N26"/>
    <mergeCell ref="O26:P26"/>
    <mergeCell ref="A27:C28"/>
    <mergeCell ref="E27:F27"/>
    <mergeCell ref="G27:H27"/>
    <mergeCell ref="I27:J27"/>
    <mergeCell ref="K27:L27"/>
    <mergeCell ref="M27:N27"/>
    <mergeCell ref="O27:P27"/>
    <mergeCell ref="E28:F28"/>
    <mergeCell ref="G28:H28"/>
    <mergeCell ref="I28:J28"/>
    <mergeCell ref="K28:L28"/>
    <mergeCell ref="M28:N28"/>
    <mergeCell ref="O28:P28"/>
    <mergeCell ref="A29:C30"/>
    <mergeCell ref="E29:F29"/>
    <mergeCell ref="G29:H29"/>
    <mergeCell ref="I29:J29"/>
    <mergeCell ref="K29:L29"/>
    <mergeCell ref="M29:N29"/>
    <mergeCell ref="O29:P29"/>
    <mergeCell ref="E30:F30"/>
    <mergeCell ref="G30:H30"/>
    <mergeCell ref="I30:J30"/>
    <mergeCell ref="K30:L30"/>
    <mergeCell ref="M30:N30"/>
    <mergeCell ref="O30:P30"/>
    <mergeCell ref="A31:C32"/>
    <mergeCell ref="E31:F31"/>
    <mergeCell ref="G31:H31"/>
    <mergeCell ref="I31:J31"/>
    <mergeCell ref="K31:L31"/>
    <mergeCell ref="M31:N31"/>
    <mergeCell ref="O31:P31"/>
    <mergeCell ref="E32:F32"/>
    <mergeCell ref="G32:H32"/>
    <mergeCell ref="I32:J32"/>
    <mergeCell ref="K32:L32"/>
    <mergeCell ref="M32:N32"/>
    <mergeCell ref="O32:P32"/>
    <mergeCell ref="A33:C34"/>
    <mergeCell ref="E33:F33"/>
    <mergeCell ref="G33:H33"/>
    <mergeCell ref="I33:J33"/>
    <mergeCell ref="K33:L33"/>
    <mergeCell ref="M33:N33"/>
    <mergeCell ref="O33:P33"/>
    <mergeCell ref="E34:F34"/>
    <mergeCell ref="G34:H34"/>
    <mergeCell ref="I34:J34"/>
    <mergeCell ref="K34:L34"/>
    <mergeCell ref="M34:N34"/>
    <mergeCell ref="O34:P34"/>
    <mergeCell ref="A35:C36"/>
    <mergeCell ref="E35:F35"/>
    <mergeCell ref="G35:H35"/>
    <mergeCell ref="I35:J35"/>
    <mergeCell ref="K35:L35"/>
    <mergeCell ref="M35:N35"/>
    <mergeCell ref="O35:P35"/>
    <mergeCell ref="E36:F36"/>
    <mergeCell ref="G36:H36"/>
    <mergeCell ref="I36:J36"/>
    <mergeCell ref="K36:L36"/>
    <mergeCell ref="M36:N36"/>
    <mergeCell ref="O36:P36"/>
    <mergeCell ref="A37:C38"/>
    <mergeCell ref="E37:F37"/>
    <mergeCell ref="G37:H37"/>
    <mergeCell ref="I37:J37"/>
    <mergeCell ref="K37:L37"/>
    <mergeCell ref="M37:N37"/>
    <mergeCell ref="O37:P37"/>
    <mergeCell ref="E38:F38"/>
    <mergeCell ref="G38:H38"/>
    <mergeCell ref="I38:J38"/>
    <mergeCell ref="K38:L38"/>
    <mergeCell ref="M38:N38"/>
    <mergeCell ref="O38:P38"/>
  </mergeCells>
  <printOptions headings="false" gridLines="false" gridLinesSet="true" horizontalCentered="true" verticalCentered="false"/>
  <pageMargins left="0.590277777777778" right="0.590277777777778" top="0.669444444444445" bottom="0.51180555555555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692" width="11.99"/>
    <col collapsed="false" customWidth="true" hidden="false" outlineLevel="0" max="2" min="2" style="692" width="0.86"/>
    <col collapsed="false" customWidth="true" hidden="false" outlineLevel="0" max="15" min="3" style="692" width="6.12"/>
    <col collapsed="false" customWidth="false" hidden="false" outlineLevel="0" max="257" min="16" style="692" width="7.99"/>
  </cols>
  <sheetData>
    <row r="1" customFormat="false" ht="26.25" hidden="false" customHeight="true" outlineLevel="0" collapsed="false">
      <c r="A1" s="693" t="s">
        <v>689</v>
      </c>
    </row>
    <row r="2" customFormat="false" ht="13.5" hidden="false" customHeight="true" outlineLevel="0" collapsed="false">
      <c r="L2" s="694"/>
      <c r="M2" s="694"/>
      <c r="N2" s="694"/>
      <c r="O2" s="694"/>
    </row>
    <row r="3" customFormat="false" ht="18.75" hidden="false" customHeight="true" outlineLevel="0" collapsed="false">
      <c r="A3" s="695" t="s">
        <v>1</v>
      </c>
      <c r="B3" s="695"/>
      <c r="C3" s="696" t="s">
        <v>690</v>
      </c>
      <c r="D3" s="696"/>
      <c r="E3" s="696"/>
      <c r="F3" s="696"/>
      <c r="G3" s="696"/>
      <c r="H3" s="696"/>
      <c r="I3" s="696"/>
      <c r="J3" s="696"/>
      <c r="K3" s="696"/>
      <c r="L3" s="696"/>
      <c r="M3" s="696"/>
      <c r="N3" s="696"/>
      <c r="O3" s="696"/>
      <c r="P3" s="697"/>
    </row>
    <row r="4" customFormat="false" ht="23.25" hidden="false" customHeight="true" outlineLevel="0" collapsed="false">
      <c r="A4" s="695"/>
      <c r="B4" s="695"/>
      <c r="C4" s="698" t="s">
        <v>691</v>
      </c>
      <c r="D4" s="698" t="s">
        <v>692</v>
      </c>
      <c r="E4" s="699" t="s">
        <v>693</v>
      </c>
      <c r="F4" s="699" t="s">
        <v>694</v>
      </c>
      <c r="G4" s="699" t="s">
        <v>695</v>
      </c>
      <c r="H4" s="699" t="s">
        <v>696</v>
      </c>
      <c r="I4" s="699" t="s">
        <v>697</v>
      </c>
      <c r="J4" s="699" t="s">
        <v>698</v>
      </c>
      <c r="K4" s="699" t="s">
        <v>699</v>
      </c>
      <c r="L4" s="699" t="s">
        <v>700</v>
      </c>
      <c r="M4" s="699" t="s">
        <v>701</v>
      </c>
      <c r="N4" s="699" t="s">
        <v>702</v>
      </c>
      <c r="O4" s="700" t="s">
        <v>703</v>
      </c>
      <c r="P4" s="697"/>
    </row>
    <row r="5" customFormat="false" ht="14.25" hidden="false" customHeight="true" outlineLevel="0" collapsed="false">
      <c r="A5" s="701" t="s">
        <v>157</v>
      </c>
      <c r="B5" s="702"/>
      <c r="C5" s="703" t="n">
        <v>25</v>
      </c>
      <c r="D5" s="703" t="n">
        <v>27</v>
      </c>
      <c r="E5" s="703" t="n">
        <v>31</v>
      </c>
      <c r="F5" s="703" t="n">
        <v>55</v>
      </c>
      <c r="G5" s="703" t="n">
        <v>54</v>
      </c>
      <c r="H5" s="703" t="n">
        <v>46</v>
      </c>
      <c r="I5" s="703" t="n">
        <v>42</v>
      </c>
      <c r="J5" s="703" t="n">
        <v>49</v>
      </c>
      <c r="K5" s="703" t="n">
        <v>48</v>
      </c>
      <c r="L5" s="703" t="n">
        <v>91</v>
      </c>
      <c r="M5" s="703" t="n">
        <v>93</v>
      </c>
      <c r="N5" s="703" t="n">
        <v>64</v>
      </c>
      <c r="O5" s="703" t="n">
        <v>52</v>
      </c>
      <c r="P5" s="697"/>
    </row>
    <row r="6" customFormat="false" ht="14.25" hidden="false" customHeight="true" outlineLevel="0" collapsed="false">
      <c r="A6" s="701" t="s">
        <v>704</v>
      </c>
      <c r="B6" s="702"/>
      <c r="C6" s="703" t="n">
        <v>20</v>
      </c>
      <c r="D6" s="703" t="n">
        <v>17</v>
      </c>
      <c r="E6" s="703" t="n">
        <v>14</v>
      </c>
      <c r="F6" s="703" t="n">
        <v>26</v>
      </c>
      <c r="G6" s="703" t="n">
        <v>25</v>
      </c>
      <c r="H6" s="703" t="n">
        <v>20</v>
      </c>
      <c r="I6" s="703" t="n">
        <v>29</v>
      </c>
      <c r="J6" s="703" t="n">
        <v>32</v>
      </c>
      <c r="K6" s="703" t="n">
        <v>34</v>
      </c>
      <c r="L6" s="703" t="n">
        <v>37</v>
      </c>
      <c r="M6" s="703" t="n">
        <v>47</v>
      </c>
      <c r="N6" s="703" t="n">
        <v>51</v>
      </c>
      <c r="O6" s="703" t="n">
        <v>42</v>
      </c>
      <c r="P6" s="697"/>
    </row>
    <row r="7" customFormat="false" ht="14.25" hidden="false" customHeight="true" outlineLevel="0" collapsed="false">
      <c r="A7" s="701" t="s">
        <v>705</v>
      </c>
      <c r="B7" s="702"/>
      <c r="C7" s="703" t="n">
        <v>19</v>
      </c>
      <c r="D7" s="703" t="n">
        <v>20</v>
      </c>
      <c r="E7" s="703" t="n">
        <v>18</v>
      </c>
      <c r="F7" s="703" t="n">
        <v>20</v>
      </c>
      <c r="G7" s="703" t="n">
        <v>28</v>
      </c>
      <c r="H7" s="703" t="n">
        <v>34</v>
      </c>
      <c r="I7" s="703" t="n">
        <v>32</v>
      </c>
      <c r="J7" s="703" t="n">
        <v>41</v>
      </c>
      <c r="K7" s="703" t="n">
        <v>41</v>
      </c>
      <c r="L7" s="703" t="n">
        <v>56</v>
      </c>
      <c r="M7" s="703" t="n">
        <v>51</v>
      </c>
      <c r="N7" s="703" t="n">
        <v>59</v>
      </c>
      <c r="O7" s="703" t="n">
        <v>47</v>
      </c>
      <c r="P7" s="697"/>
    </row>
    <row r="8" customFormat="false" ht="14.25" hidden="false" customHeight="true" outlineLevel="0" collapsed="false">
      <c r="A8" s="701" t="s">
        <v>706</v>
      </c>
      <c r="B8" s="702"/>
      <c r="C8" s="703" t="n">
        <v>0</v>
      </c>
      <c r="D8" s="703" t="n">
        <v>0</v>
      </c>
      <c r="E8" s="703" t="n">
        <v>0</v>
      </c>
      <c r="F8" s="703" t="n">
        <v>0</v>
      </c>
      <c r="G8" s="703" t="n">
        <v>0</v>
      </c>
      <c r="H8" s="703" t="n">
        <v>0</v>
      </c>
      <c r="I8" s="703" t="n">
        <v>1</v>
      </c>
      <c r="J8" s="703" t="n">
        <v>0</v>
      </c>
      <c r="K8" s="703" t="n">
        <v>0</v>
      </c>
      <c r="L8" s="703" t="n">
        <v>2</v>
      </c>
      <c r="M8" s="703" t="n">
        <v>1</v>
      </c>
      <c r="N8" s="703" t="n">
        <v>0</v>
      </c>
      <c r="O8" s="703" t="n">
        <v>0</v>
      </c>
      <c r="P8" s="697"/>
    </row>
    <row r="9" customFormat="false" ht="14.25" hidden="false" customHeight="true" outlineLevel="0" collapsed="false">
      <c r="A9" s="701" t="s">
        <v>167</v>
      </c>
      <c r="B9" s="702"/>
      <c r="C9" s="703" t="n">
        <v>86</v>
      </c>
      <c r="D9" s="703" t="n">
        <v>46</v>
      </c>
      <c r="E9" s="703" t="n">
        <v>30</v>
      </c>
      <c r="F9" s="703" t="n">
        <v>64</v>
      </c>
      <c r="G9" s="703" t="n">
        <v>84</v>
      </c>
      <c r="H9" s="703" t="n">
        <v>110</v>
      </c>
      <c r="I9" s="703" t="n">
        <v>166</v>
      </c>
      <c r="J9" s="703" t="n">
        <v>138</v>
      </c>
      <c r="K9" s="703" t="n">
        <v>130</v>
      </c>
      <c r="L9" s="703" t="n">
        <v>132</v>
      </c>
      <c r="M9" s="703" t="n">
        <v>135</v>
      </c>
      <c r="N9" s="703" t="n">
        <v>108</v>
      </c>
      <c r="O9" s="703" t="n">
        <v>98</v>
      </c>
      <c r="P9" s="697"/>
    </row>
    <row r="10" customFormat="false" ht="14.25" hidden="false" customHeight="true" outlineLevel="0" collapsed="false">
      <c r="A10" s="701" t="s">
        <v>168</v>
      </c>
      <c r="B10" s="702"/>
      <c r="C10" s="703" t="n">
        <v>112</v>
      </c>
      <c r="D10" s="703" t="n">
        <v>113</v>
      </c>
      <c r="E10" s="703" t="n">
        <v>112</v>
      </c>
      <c r="F10" s="703" t="n">
        <v>116</v>
      </c>
      <c r="G10" s="703" t="n">
        <v>115</v>
      </c>
      <c r="H10" s="703" t="n">
        <v>129</v>
      </c>
      <c r="I10" s="703" t="n">
        <v>149</v>
      </c>
      <c r="J10" s="703" t="n">
        <v>180</v>
      </c>
      <c r="K10" s="703" t="n">
        <v>197</v>
      </c>
      <c r="L10" s="703" t="n">
        <v>242</v>
      </c>
      <c r="M10" s="703" t="n">
        <v>175</v>
      </c>
      <c r="N10" s="703" t="n">
        <v>183</v>
      </c>
      <c r="O10" s="703" t="n">
        <v>165</v>
      </c>
      <c r="P10" s="697"/>
    </row>
    <row r="11" customFormat="false" ht="14.25" hidden="false" customHeight="true" outlineLevel="0" collapsed="false">
      <c r="A11" s="701" t="s">
        <v>169</v>
      </c>
      <c r="B11" s="702"/>
      <c r="C11" s="703" t="n">
        <v>99</v>
      </c>
      <c r="D11" s="703" t="n">
        <v>65</v>
      </c>
      <c r="E11" s="703" t="n">
        <v>77</v>
      </c>
      <c r="F11" s="703" t="n">
        <v>67</v>
      </c>
      <c r="G11" s="703" t="n">
        <v>66</v>
      </c>
      <c r="H11" s="703" t="n">
        <v>135</v>
      </c>
      <c r="I11" s="703" t="n">
        <v>147</v>
      </c>
      <c r="J11" s="703" t="n">
        <v>166</v>
      </c>
      <c r="K11" s="703" t="n">
        <v>163</v>
      </c>
      <c r="L11" s="703" t="n">
        <v>196</v>
      </c>
      <c r="M11" s="703" t="n">
        <v>171</v>
      </c>
      <c r="N11" s="703" t="n">
        <v>128</v>
      </c>
      <c r="O11" s="703" t="n">
        <v>154</v>
      </c>
      <c r="P11" s="697"/>
    </row>
    <row r="12" customFormat="false" ht="14.25" hidden="false" customHeight="true" outlineLevel="0" collapsed="false">
      <c r="A12" s="701" t="s">
        <v>170</v>
      </c>
      <c r="B12" s="702"/>
      <c r="C12" s="703" t="n">
        <v>72</v>
      </c>
      <c r="D12" s="703" t="n">
        <v>67</v>
      </c>
      <c r="E12" s="703" t="n">
        <v>45</v>
      </c>
      <c r="F12" s="703" t="n">
        <v>30</v>
      </c>
      <c r="G12" s="703" t="n">
        <v>37</v>
      </c>
      <c r="H12" s="703" t="n">
        <v>35</v>
      </c>
      <c r="I12" s="703" t="n">
        <v>65</v>
      </c>
      <c r="J12" s="703" t="n">
        <v>131</v>
      </c>
      <c r="K12" s="703" t="n">
        <v>123</v>
      </c>
      <c r="L12" s="703" t="n">
        <v>117</v>
      </c>
      <c r="M12" s="703" t="n">
        <v>82</v>
      </c>
      <c r="N12" s="703" t="n">
        <v>58</v>
      </c>
      <c r="O12" s="703" t="n">
        <v>54</v>
      </c>
      <c r="P12" s="697"/>
    </row>
    <row r="13" customFormat="false" ht="14.25" hidden="false" customHeight="true" outlineLevel="0" collapsed="false">
      <c r="A13" s="701" t="s">
        <v>707</v>
      </c>
      <c r="B13" s="702"/>
      <c r="C13" s="703" t="n">
        <v>60</v>
      </c>
      <c r="D13" s="703" t="n">
        <v>48</v>
      </c>
      <c r="E13" s="703" t="n">
        <v>49</v>
      </c>
      <c r="F13" s="703" t="n">
        <v>65</v>
      </c>
      <c r="G13" s="703" t="n">
        <v>43</v>
      </c>
      <c r="H13" s="703" t="n">
        <v>85</v>
      </c>
      <c r="I13" s="703" t="n">
        <v>102</v>
      </c>
      <c r="J13" s="703" t="n">
        <v>91</v>
      </c>
      <c r="K13" s="703" t="n">
        <v>100</v>
      </c>
      <c r="L13" s="703" t="n">
        <v>112</v>
      </c>
      <c r="M13" s="703" t="n">
        <v>101</v>
      </c>
      <c r="N13" s="703" t="n">
        <v>84</v>
      </c>
      <c r="O13" s="703" t="n">
        <v>83</v>
      </c>
      <c r="P13" s="697"/>
    </row>
    <row r="14" customFormat="false" ht="14.25" hidden="false" customHeight="true" outlineLevel="0" collapsed="false">
      <c r="A14" s="701" t="s">
        <v>708</v>
      </c>
      <c r="B14" s="702"/>
      <c r="C14" s="703" t="n">
        <v>19</v>
      </c>
      <c r="D14" s="703" t="n">
        <v>29</v>
      </c>
      <c r="E14" s="703" t="n">
        <v>46</v>
      </c>
      <c r="F14" s="703" t="n">
        <v>54</v>
      </c>
      <c r="G14" s="703" t="n">
        <v>70</v>
      </c>
      <c r="H14" s="703" t="n">
        <v>36</v>
      </c>
      <c r="I14" s="703" t="n">
        <v>39</v>
      </c>
      <c r="J14" s="703" t="n">
        <v>46</v>
      </c>
      <c r="K14" s="703" t="n">
        <v>71</v>
      </c>
      <c r="L14" s="703" t="n">
        <v>99</v>
      </c>
      <c r="M14" s="703" t="n">
        <v>90</v>
      </c>
      <c r="N14" s="703" t="n">
        <v>81</v>
      </c>
      <c r="O14" s="703" t="n">
        <v>63</v>
      </c>
      <c r="P14" s="697"/>
    </row>
    <row r="15" customFormat="false" ht="14.25" hidden="false" customHeight="true" outlineLevel="0" collapsed="false">
      <c r="A15" s="701" t="s">
        <v>709</v>
      </c>
      <c r="B15" s="702"/>
      <c r="C15" s="703" t="n">
        <v>62</v>
      </c>
      <c r="D15" s="703" t="n">
        <v>65</v>
      </c>
      <c r="E15" s="703" t="n">
        <v>79</v>
      </c>
      <c r="F15" s="703" t="n">
        <v>70</v>
      </c>
      <c r="G15" s="703" t="n">
        <v>70</v>
      </c>
      <c r="H15" s="703" t="n">
        <v>55</v>
      </c>
      <c r="I15" s="703" t="n">
        <v>77</v>
      </c>
      <c r="J15" s="703" t="n">
        <v>85</v>
      </c>
      <c r="K15" s="703" t="n">
        <v>99</v>
      </c>
      <c r="L15" s="703" t="n">
        <v>119</v>
      </c>
      <c r="M15" s="703" t="n">
        <v>95</v>
      </c>
      <c r="N15" s="703" t="n">
        <v>76</v>
      </c>
      <c r="O15" s="703" t="n">
        <v>71</v>
      </c>
      <c r="P15" s="697"/>
    </row>
    <row r="16" customFormat="false" ht="14.25" hidden="false" customHeight="true" outlineLevel="0" collapsed="false">
      <c r="A16" s="701" t="s">
        <v>710</v>
      </c>
      <c r="B16" s="702"/>
      <c r="C16" s="703" t="n">
        <v>83</v>
      </c>
      <c r="D16" s="703" t="n">
        <v>97</v>
      </c>
      <c r="E16" s="703" t="n">
        <v>85</v>
      </c>
      <c r="F16" s="703" t="n">
        <v>74</v>
      </c>
      <c r="G16" s="703" t="n">
        <v>70</v>
      </c>
      <c r="H16" s="703" t="n">
        <v>66</v>
      </c>
      <c r="I16" s="703" t="n">
        <v>83</v>
      </c>
      <c r="J16" s="703" t="n">
        <v>131</v>
      </c>
      <c r="K16" s="703" t="n">
        <v>185</v>
      </c>
      <c r="L16" s="703" t="n">
        <v>188</v>
      </c>
      <c r="M16" s="703" t="n">
        <v>152</v>
      </c>
      <c r="N16" s="703" t="n">
        <v>113</v>
      </c>
      <c r="O16" s="703" t="n">
        <v>71</v>
      </c>
      <c r="P16" s="697"/>
    </row>
    <row r="17" customFormat="false" ht="14.25" hidden="false" customHeight="true" outlineLevel="0" collapsed="false">
      <c r="A17" s="701" t="s">
        <v>711</v>
      </c>
      <c r="B17" s="702"/>
      <c r="C17" s="703" t="n">
        <v>54</v>
      </c>
      <c r="D17" s="703" t="n">
        <v>62</v>
      </c>
      <c r="E17" s="703" t="n">
        <v>67</v>
      </c>
      <c r="F17" s="703" t="n">
        <v>65</v>
      </c>
      <c r="G17" s="703" t="n">
        <v>103</v>
      </c>
      <c r="H17" s="703" t="n">
        <v>94</v>
      </c>
      <c r="I17" s="703" t="n">
        <v>97</v>
      </c>
      <c r="J17" s="703" t="n">
        <v>119</v>
      </c>
      <c r="K17" s="703" t="n">
        <v>94</v>
      </c>
      <c r="L17" s="703" t="n">
        <v>133</v>
      </c>
      <c r="M17" s="703" t="n">
        <v>149</v>
      </c>
      <c r="N17" s="703" t="n">
        <v>155</v>
      </c>
      <c r="O17" s="703" t="n">
        <v>141</v>
      </c>
      <c r="P17" s="697"/>
    </row>
    <row r="18" customFormat="false" ht="14.25" hidden="false" customHeight="true" outlineLevel="0" collapsed="false">
      <c r="A18" s="701" t="s">
        <v>712</v>
      </c>
      <c r="B18" s="702"/>
      <c r="C18" s="703" t="n">
        <v>63</v>
      </c>
      <c r="D18" s="703" t="n">
        <v>63</v>
      </c>
      <c r="E18" s="703" t="n">
        <v>64</v>
      </c>
      <c r="F18" s="703" t="n">
        <v>80</v>
      </c>
      <c r="G18" s="703" t="n">
        <v>87</v>
      </c>
      <c r="H18" s="703" t="n">
        <v>110</v>
      </c>
      <c r="I18" s="703" t="n">
        <v>109</v>
      </c>
      <c r="J18" s="703" t="n">
        <v>118</v>
      </c>
      <c r="K18" s="703" t="n">
        <v>149</v>
      </c>
      <c r="L18" s="703" t="n">
        <v>158</v>
      </c>
      <c r="M18" s="703" t="n">
        <v>154</v>
      </c>
      <c r="N18" s="703" t="n">
        <v>125</v>
      </c>
      <c r="O18" s="703" t="n">
        <v>114</v>
      </c>
      <c r="P18" s="697"/>
    </row>
    <row r="19" customFormat="false" ht="14.25" hidden="false" customHeight="true" outlineLevel="0" collapsed="false">
      <c r="A19" s="701" t="s">
        <v>713</v>
      </c>
      <c r="B19" s="702"/>
      <c r="C19" s="703" t="n">
        <v>54</v>
      </c>
      <c r="D19" s="703" t="n">
        <v>39</v>
      </c>
      <c r="E19" s="703" t="n">
        <v>40</v>
      </c>
      <c r="F19" s="703" t="n">
        <v>51</v>
      </c>
      <c r="G19" s="703" t="n">
        <v>54</v>
      </c>
      <c r="H19" s="703" t="n">
        <v>59</v>
      </c>
      <c r="I19" s="703" t="n">
        <v>73</v>
      </c>
      <c r="J19" s="703" t="n">
        <v>75</v>
      </c>
      <c r="K19" s="703" t="n">
        <v>74</v>
      </c>
      <c r="L19" s="703" t="n">
        <v>110</v>
      </c>
      <c r="M19" s="703" t="n">
        <v>72</v>
      </c>
      <c r="N19" s="703" t="n">
        <v>44</v>
      </c>
      <c r="O19" s="703" t="n">
        <v>41</v>
      </c>
      <c r="P19" s="697"/>
    </row>
    <row r="20" customFormat="false" ht="14.25" hidden="false" customHeight="true" outlineLevel="0" collapsed="false">
      <c r="A20" s="701" t="s">
        <v>714</v>
      </c>
      <c r="B20" s="702"/>
      <c r="C20" s="703" t="n">
        <v>47</v>
      </c>
      <c r="D20" s="703" t="n">
        <v>44</v>
      </c>
      <c r="E20" s="703" t="n">
        <v>51</v>
      </c>
      <c r="F20" s="703" t="n">
        <v>54</v>
      </c>
      <c r="G20" s="703" t="n">
        <v>62</v>
      </c>
      <c r="H20" s="703" t="n">
        <v>80</v>
      </c>
      <c r="I20" s="703" t="n">
        <v>71</v>
      </c>
      <c r="J20" s="703" t="n">
        <v>89</v>
      </c>
      <c r="K20" s="703" t="n">
        <v>108</v>
      </c>
      <c r="L20" s="703" t="n">
        <v>96</v>
      </c>
      <c r="M20" s="703" t="n">
        <v>108</v>
      </c>
      <c r="N20" s="703" t="n">
        <v>83</v>
      </c>
      <c r="O20" s="703" t="n">
        <v>69</v>
      </c>
      <c r="P20" s="697"/>
    </row>
    <row r="21" customFormat="false" ht="14.25" hidden="false" customHeight="true" outlineLevel="0" collapsed="false">
      <c r="A21" s="701" t="s">
        <v>715</v>
      </c>
      <c r="B21" s="702"/>
      <c r="C21" s="703" t="n">
        <v>76</v>
      </c>
      <c r="D21" s="703" t="n">
        <v>70</v>
      </c>
      <c r="E21" s="703" t="n">
        <v>60</v>
      </c>
      <c r="F21" s="703" t="n">
        <v>72</v>
      </c>
      <c r="G21" s="703" t="n">
        <v>91</v>
      </c>
      <c r="H21" s="703" t="n">
        <v>99</v>
      </c>
      <c r="I21" s="703" t="n">
        <v>130</v>
      </c>
      <c r="J21" s="703" t="n">
        <v>141</v>
      </c>
      <c r="K21" s="703" t="n">
        <v>155</v>
      </c>
      <c r="L21" s="703" t="n">
        <v>189</v>
      </c>
      <c r="M21" s="703" t="n">
        <v>207</v>
      </c>
      <c r="N21" s="703" t="n">
        <v>184</v>
      </c>
      <c r="O21" s="703" t="n">
        <v>137</v>
      </c>
      <c r="P21" s="697"/>
    </row>
    <row r="22" customFormat="false" ht="14.25" hidden="false" customHeight="true" outlineLevel="0" collapsed="false">
      <c r="A22" s="701" t="s">
        <v>716</v>
      </c>
      <c r="B22" s="702"/>
      <c r="C22" s="703" t="n">
        <v>41</v>
      </c>
      <c r="D22" s="703" t="n">
        <v>37</v>
      </c>
      <c r="E22" s="703" t="n">
        <v>42</v>
      </c>
      <c r="F22" s="703" t="n">
        <v>62</v>
      </c>
      <c r="G22" s="703" t="n">
        <v>63</v>
      </c>
      <c r="H22" s="703" t="n">
        <v>52</v>
      </c>
      <c r="I22" s="703" t="n">
        <v>47</v>
      </c>
      <c r="J22" s="703" t="n">
        <v>75</v>
      </c>
      <c r="K22" s="703" t="n">
        <v>74</v>
      </c>
      <c r="L22" s="703" t="n">
        <v>102</v>
      </c>
      <c r="M22" s="703" t="n">
        <v>105</v>
      </c>
      <c r="N22" s="703" t="n">
        <v>68</v>
      </c>
      <c r="O22" s="703" t="n">
        <v>54</v>
      </c>
      <c r="P22" s="697"/>
    </row>
    <row r="23" customFormat="false" ht="14.25" hidden="false" customHeight="true" outlineLevel="0" collapsed="false">
      <c r="A23" s="701" t="s">
        <v>717</v>
      </c>
      <c r="B23" s="702"/>
      <c r="C23" s="703" t="n">
        <v>19</v>
      </c>
      <c r="D23" s="703" t="n">
        <v>33</v>
      </c>
      <c r="E23" s="703" t="n">
        <v>37</v>
      </c>
      <c r="F23" s="703" t="n">
        <v>40</v>
      </c>
      <c r="G23" s="703" t="n">
        <v>44</v>
      </c>
      <c r="H23" s="703" t="n">
        <v>41</v>
      </c>
      <c r="I23" s="703" t="n">
        <v>46</v>
      </c>
      <c r="J23" s="703" t="n">
        <v>49</v>
      </c>
      <c r="K23" s="703" t="n">
        <v>77</v>
      </c>
      <c r="L23" s="703" t="n">
        <v>77</v>
      </c>
      <c r="M23" s="703" t="n">
        <v>75</v>
      </c>
      <c r="N23" s="703" t="n">
        <v>71</v>
      </c>
      <c r="O23" s="703" t="n">
        <v>52</v>
      </c>
      <c r="P23" s="697"/>
    </row>
    <row r="24" customFormat="false" ht="14.25" hidden="false" customHeight="true" outlineLevel="0" collapsed="false">
      <c r="A24" s="701" t="s">
        <v>718</v>
      </c>
      <c r="B24" s="702"/>
      <c r="C24" s="703" t="n">
        <v>58</v>
      </c>
      <c r="D24" s="703" t="n">
        <v>65</v>
      </c>
      <c r="E24" s="703" t="n">
        <v>73</v>
      </c>
      <c r="F24" s="703" t="n">
        <v>71</v>
      </c>
      <c r="G24" s="703" t="n">
        <v>63</v>
      </c>
      <c r="H24" s="703" t="n">
        <v>59</v>
      </c>
      <c r="I24" s="703" t="n">
        <v>72</v>
      </c>
      <c r="J24" s="703" t="n">
        <v>100</v>
      </c>
      <c r="K24" s="703" t="n">
        <v>121</v>
      </c>
      <c r="L24" s="703" t="n">
        <v>129</v>
      </c>
      <c r="M24" s="703" t="n">
        <v>110</v>
      </c>
      <c r="N24" s="703" t="n">
        <v>93</v>
      </c>
      <c r="O24" s="703" t="n">
        <v>71</v>
      </c>
      <c r="P24" s="697"/>
    </row>
    <row r="25" customFormat="false" ht="14.25" hidden="false" customHeight="true" outlineLevel="0" collapsed="false">
      <c r="A25" s="701" t="s">
        <v>719</v>
      </c>
      <c r="B25" s="702"/>
      <c r="C25" s="703" t="n">
        <v>58</v>
      </c>
      <c r="D25" s="703" t="n">
        <v>58</v>
      </c>
      <c r="E25" s="703" t="n">
        <v>73</v>
      </c>
      <c r="F25" s="703" t="n">
        <v>64</v>
      </c>
      <c r="G25" s="703" t="n">
        <v>76</v>
      </c>
      <c r="H25" s="703" t="n">
        <v>49</v>
      </c>
      <c r="I25" s="703" t="n">
        <v>70</v>
      </c>
      <c r="J25" s="703" t="n">
        <v>109</v>
      </c>
      <c r="K25" s="703" t="n">
        <v>124</v>
      </c>
      <c r="L25" s="703" t="n">
        <v>118</v>
      </c>
      <c r="M25" s="703" t="n">
        <v>116</v>
      </c>
      <c r="N25" s="703" t="n">
        <v>99</v>
      </c>
      <c r="O25" s="703" t="n">
        <v>110</v>
      </c>
      <c r="P25" s="697"/>
    </row>
    <row r="26" customFormat="false" ht="14.25" hidden="false" customHeight="true" outlineLevel="0" collapsed="false">
      <c r="A26" s="701" t="s">
        <v>720</v>
      </c>
      <c r="B26" s="702"/>
      <c r="C26" s="703" t="n">
        <v>79</v>
      </c>
      <c r="D26" s="703" t="n">
        <v>88</v>
      </c>
      <c r="E26" s="703" t="n">
        <v>85</v>
      </c>
      <c r="F26" s="703" t="n">
        <v>93</v>
      </c>
      <c r="G26" s="703" t="n">
        <v>113</v>
      </c>
      <c r="H26" s="703" t="n">
        <v>89</v>
      </c>
      <c r="I26" s="703" t="n">
        <v>95</v>
      </c>
      <c r="J26" s="703" t="n">
        <v>114</v>
      </c>
      <c r="K26" s="703" t="n">
        <v>158</v>
      </c>
      <c r="L26" s="703" t="n">
        <v>168</v>
      </c>
      <c r="M26" s="703" t="n">
        <v>152</v>
      </c>
      <c r="N26" s="703" t="n">
        <v>194</v>
      </c>
      <c r="O26" s="703" t="n">
        <v>144</v>
      </c>
      <c r="P26" s="697"/>
    </row>
    <row r="27" customFormat="false" ht="14.25" hidden="false" customHeight="true" outlineLevel="0" collapsed="false">
      <c r="A27" s="701" t="s">
        <v>721</v>
      </c>
      <c r="B27" s="702"/>
      <c r="C27" s="703" t="n">
        <v>71</v>
      </c>
      <c r="D27" s="703" t="n">
        <v>76</v>
      </c>
      <c r="E27" s="703" t="n">
        <v>82</v>
      </c>
      <c r="F27" s="703" t="n">
        <v>85</v>
      </c>
      <c r="G27" s="703" t="n">
        <v>90</v>
      </c>
      <c r="H27" s="703" t="n">
        <v>70</v>
      </c>
      <c r="I27" s="703" t="n">
        <v>85</v>
      </c>
      <c r="J27" s="703" t="n">
        <v>112</v>
      </c>
      <c r="K27" s="703" t="n">
        <v>137</v>
      </c>
      <c r="L27" s="703" t="n">
        <v>144</v>
      </c>
      <c r="M27" s="703" t="n">
        <v>163</v>
      </c>
      <c r="N27" s="703" t="n">
        <v>123</v>
      </c>
      <c r="O27" s="703" t="n">
        <v>105</v>
      </c>
      <c r="P27" s="697"/>
    </row>
    <row r="28" customFormat="false" ht="14.25" hidden="false" customHeight="true" outlineLevel="0" collapsed="false">
      <c r="A28" s="701" t="s">
        <v>722</v>
      </c>
      <c r="B28" s="702"/>
      <c r="C28" s="703" t="n">
        <v>68</v>
      </c>
      <c r="D28" s="703" t="n">
        <v>69</v>
      </c>
      <c r="E28" s="703" t="n">
        <v>59</v>
      </c>
      <c r="F28" s="703" t="n">
        <v>63</v>
      </c>
      <c r="G28" s="703" t="n">
        <v>52</v>
      </c>
      <c r="H28" s="703" t="n">
        <v>60</v>
      </c>
      <c r="I28" s="703" t="n">
        <v>65</v>
      </c>
      <c r="J28" s="703" t="n">
        <v>85</v>
      </c>
      <c r="K28" s="703" t="n">
        <v>117</v>
      </c>
      <c r="L28" s="703" t="n">
        <v>98</v>
      </c>
      <c r="M28" s="703" t="n">
        <v>86</v>
      </c>
      <c r="N28" s="703" t="n">
        <v>75</v>
      </c>
      <c r="O28" s="703" t="n">
        <v>64</v>
      </c>
      <c r="P28" s="697"/>
    </row>
    <row r="29" customFormat="false" ht="14.25" hidden="false" customHeight="true" outlineLevel="0" collapsed="false">
      <c r="A29" s="701" t="s">
        <v>723</v>
      </c>
      <c r="B29" s="702"/>
      <c r="C29" s="703" t="n">
        <v>25</v>
      </c>
      <c r="D29" s="703" t="n">
        <v>55</v>
      </c>
      <c r="E29" s="703" t="n">
        <v>72</v>
      </c>
      <c r="F29" s="703" t="n">
        <v>41</v>
      </c>
      <c r="G29" s="703" t="n">
        <v>20</v>
      </c>
      <c r="H29" s="703" t="n">
        <v>9</v>
      </c>
      <c r="I29" s="703" t="n">
        <v>19</v>
      </c>
      <c r="J29" s="703" t="n">
        <v>28</v>
      </c>
      <c r="K29" s="703" t="n">
        <v>54</v>
      </c>
      <c r="L29" s="703" t="n">
        <v>72</v>
      </c>
      <c r="M29" s="703" t="n">
        <v>54</v>
      </c>
      <c r="N29" s="703" t="n">
        <v>34</v>
      </c>
      <c r="O29" s="703" t="n">
        <v>16</v>
      </c>
      <c r="P29" s="697"/>
    </row>
    <row r="30" customFormat="false" ht="14.25" hidden="false" customHeight="true" outlineLevel="0" collapsed="false">
      <c r="A30" s="701" t="s">
        <v>724</v>
      </c>
      <c r="B30" s="702"/>
      <c r="C30" s="703" t="n">
        <v>48</v>
      </c>
      <c r="D30" s="703" t="n">
        <v>63</v>
      </c>
      <c r="E30" s="703" t="n">
        <v>53</v>
      </c>
      <c r="F30" s="703" t="n">
        <v>52</v>
      </c>
      <c r="G30" s="703" t="n">
        <v>53</v>
      </c>
      <c r="H30" s="703" t="n">
        <v>54</v>
      </c>
      <c r="I30" s="703" t="n">
        <v>57</v>
      </c>
      <c r="J30" s="703" t="n">
        <v>81</v>
      </c>
      <c r="K30" s="703" t="n">
        <v>127</v>
      </c>
      <c r="L30" s="703" t="n">
        <v>148</v>
      </c>
      <c r="M30" s="703" t="n">
        <v>125</v>
      </c>
      <c r="N30" s="703" t="n">
        <v>94</v>
      </c>
      <c r="O30" s="703" t="n">
        <v>59</v>
      </c>
      <c r="P30" s="697"/>
    </row>
    <row r="31" customFormat="false" ht="14.25" hidden="false" customHeight="true" outlineLevel="0" collapsed="false">
      <c r="A31" s="701" t="s">
        <v>725</v>
      </c>
      <c r="B31" s="702"/>
      <c r="C31" s="703" t="n">
        <v>45</v>
      </c>
      <c r="D31" s="703" t="n">
        <v>50</v>
      </c>
      <c r="E31" s="703" t="n">
        <v>61</v>
      </c>
      <c r="F31" s="703" t="n">
        <v>60</v>
      </c>
      <c r="G31" s="703" t="n">
        <v>42</v>
      </c>
      <c r="H31" s="703" t="n">
        <v>32</v>
      </c>
      <c r="I31" s="703" t="n">
        <v>47</v>
      </c>
      <c r="J31" s="703" t="n">
        <v>67</v>
      </c>
      <c r="K31" s="703" t="n">
        <v>103</v>
      </c>
      <c r="L31" s="703" t="n">
        <v>108</v>
      </c>
      <c r="M31" s="703" t="n">
        <v>95</v>
      </c>
      <c r="N31" s="703" t="n">
        <v>74</v>
      </c>
      <c r="O31" s="703" t="n">
        <v>77</v>
      </c>
      <c r="P31" s="697"/>
    </row>
    <row r="32" customFormat="false" ht="14.25" hidden="false" customHeight="true" outlineLevel="0" collapsed="false">
      <c r="A32" s="701" t="s">
        <v>726</v>
      </c>
      <c r="B32" s="702"/>
      <c r="C32" s="703" t="n">
        <v>49</v>
      </c>
      <c r="D32" s="703" t="n">
        <v>54</v>
      </c>
      <c r="E32" s="703" t="n">
        <v>69</v>
      </c>
      <c r="F32" s="703" t="n">
        <v>82</v>
      </c>
      <c r="G32" s="703" t="n">
        <v>68</v>
      </c>
      <c r="H32" s="703" t="n">
        <v>39</v>
      </c>
      <c r="I32" s="703" t="n">
        <v>47</v>
      </c>
      <c r="J32" s="703" t="n">
        <v>66</v>
      </c>
      <c r="K32" s="703" t="n">
        <v>89</v>
      </c>
      <c r="L32" s="703" t="n">
        <v>175</v>
      </c>
      <c r="M32" s="703" t="n">
        <v>150</v>
      </c>
      <c r="N32" s="703" t="n">
        <v>118</v>
      </c>
      <c r="O32" s="703" t="n">
        <v>66</v>
      </c>
      <c r="P32" s="697"/>
    </row>
    <row r="33" customFormat="false" ht="14.25" hidden="false" customHeight="true" outlineLevel="0" collapsed="false">
      <c r="A33" s="701" t="s">
        <v>727</v>
      </c>
      <c r="B33" s="702"/>
      <c r="C33" s="703" t="n">
        <v>133</v>
      </c>
      <c r="D33" s="703" t="n">
        <v>146</v>
      </c>
      <c r="E33" s="703" t="n">
        <v>149</v>
      </c>
      <c r="F33" s="703" t="n">
        <v>139</v>
      </c>
      <c r="G33" s="703" t="n">
        <v>130</v>
      </c>
      <c r="H33" s="703" t="n">
        <v>115</v>
      </c>
      <c r="I33" s="703" t="n">
        <v>157</v>
      </c>
      <c r="J33" s="703" t="n">
        <v>196</v>
      </c>
      <c r="K33" s="703" t="n">
        <v>266</v>
      </c>
      <c r="L33" s="703" t="n">
        <v>312</v>
      </c>
      <c r="M33" s="703" t="n">
        <v>273</v>
      </c>
      <c r="N33" s="703" t="n">
        <v>178</v>
      </c>
      <c r="O33" s="703" t="n">
        <v>149</v>
      </c>
      <c r="P33" s="697"/>
    </row>
    <row r="34" customFormat="false" ht="14.25" hidden="false" customHeight="true" outlineLevel="0" collapsed="false">
      <c r="A34" s="701" t="s">
        <v>728</v>
      </c>
      <c r="B34" s="702"/>
      <c r="C34" s="703" t="n">
        <v>27</v>
      </c>
      <c r="D34" s="703" t="n">
        <v>24</v>
      </c>
      <c r="E34" s="703" t="n">
        <v>36</v>
      </c>
      <c r="F34" s="703" t="n">
        <v>23</v>
      </c>
      <c r="G34" s="703" t="n">
        <v>43</v>
      </c>
      <c r="H34" s="703" t="n">
        <v>33</v>
      </c>
      <c r="I34" s="703" t="n">
        <v>42</v>
      </c>
      <c r="J34" s="703" t="n">
        <v>47</v>
      </c>
      <c r="K34" s="703" t="n">
        <v>69</v>
      </c>
      <c r="L34" s="703" t="n">
        <v>66</v>
      </c>
      <c r="M34" s="703" t="n">
        <v>65</v>
      </c>
      <c r="N34" s="703" t="n">
        <v>59</v>
      </c>
      <c r="O34" s="703" t="n">
        <v>35</v>
      </c>
      <c r="P34" s="697"/>
    </row>
    <row r="35" customFormat="false" ht="14.25" hidden="false" customHeight="true" outlineLevel="0" collapsed="false">
      <c r="A35" s="701" t="s">
        <v>729</v>
      </c>
      <c r="B35" s="702"/>
      <c r="C35" s="703" t="n">
        <v>75</v>
      </c>
      <c r="D35" s="703" t="n">
        <v>96</v>
      </c>
      <c r="E35" s="703" t="n">
        <v>118</v>
      </c>
      <c r="F35" s="703" t="n">
        <v>111</v>
      </c>
      <c r="G35" s="703" t="n">
        <v>116</v>
      </c>
      <c r="H35" s="703" t="n">
        <v>96</v>
      </c>
      <c r="I35" s="703" t="n">
        <v>88</v>
      </c>
      <c r="J35" s="703" t="n">
        <v>121</v>
      </c>
      <c r="K35" s="703" t="n">
        <v>179</v>
      </c>
      <c r="L35" s="703" t="n">
        <v>223</v>
      </c>
      <c r="M35" s="703" t="n">
        <v>192</v>
      </c>
      <c r="N35" s="703" t="n">
        <v>141</v>
      </c>
      <c r="O35" s="703" t="n">
        <v>115</v>
      </c>
      <c r="P35" s="697"/>
    </row>
    <row r="36" customFormat="false" ht="14.25" hidden="false" customHeight="true" outlineLevel="0" collapsed="false">
      <c r="A36" s="701" t="s">
        <v>730</v>
      </c>
      <c r="B36" s="702"/>
      <c r="C36" s="703" t="n">
        <v>55</v>
      </c>
      <c r="D36" s="703" t="n">
        <v>61</v>
      </c>
      <c r="E36" s="703" t="n">
        <v>75</v>
      </c>
      <c r="F36" s="703" t="n">
        <v>92</v>
      </c>
      <c r="G36" s="703" t="n">
        <v>95</v>
      </c>
      <c r="H36" s="703" t="n">
        <v>95</v>
      </c>
      <c r="I36" s="703" t="n">
        <v>92</v>
      </c>
      <c r="J36" s="703" t="n">
        <v>103</v>
      </c>
      <c r="K36" s="703" t="n">
        <v>119</v>
      </c>
      <c r="L36" s="703" t="n">
        <v>188</v>
      </c>
      <c r="M36" s="703" t="n">
        <v>168</v>
      </c>
      <c r="N36" s="703" t="n">
        <v>165</v>
      </c>
      <c r="O36" s="703" t="n">
        <v>110</v>
      </c>
      <c r="P36" s="697"/>
    </row>
    <row r="37" customFormat="false" ht="14.25" hidden="false" customHeight="true" outlineLevel="0" collapsed="false">
      <c r="A37" s="701" t="s">
        <v>731</v>
      </c>
      <c r="B37" s="702"/>
      <c r="C37" s="703" t="n">
        <v>143</v>
      </c>
      <c r="D37" s="703" t="n">
        <v>152</v>
      </c>
      <c r="E37" s="703" t="n">
        <v>125</v>
      </c>
      <c r="F37" s="703" t="n">
        <v>115</v>
      </c>
      <c r="G37" s="703" t="n">
        <v>120</v>
      </c>
      <c r="H37" s="703" t="n">
        <v>131</v>
      </c>
      <c r="I37" s="703" t="n">
        <v>169</v>
      </c>
      <c r="J37" s="703" t="n">
        <v>181</v>
      </c>
      <c r="K37" s="703" t="n">
        <v>232</v>
      </c>
      <c r="L37" s="703" t="n">
        <v>265</v>
      </c>
      <c r="M37" s="703" t="n">
        <v>223</v>
      </c>
      <c r="N37" s="703" t="n">
        <v>232</v>
      </c>
      <c r="O37" s="703" t="n">
        <v>221</v>
      </c>
      <c r="P37" s="697"/>
    </row>
    <row r="38" customFormat="false" ht="14.25" hidden="false" customHeight="true" outlineLevel="0" collapsed="false">
      <c r="A38" s="701" t="s">
        <v>732</v>
      </c>
      <c r="B38" s="702"/>
      <c r="C38" s="703" t="n">
        <v>101</v>
      </c>
      <c r="D38" s="703" t="n">
        <v>111</v>
      </c>
      <c r="E38" s="703" t="n">
        <v>132</v>
      </c>
      <c r="F38" s="703" t="n">
        <v>147</v>
      </c>
      <c r="G38" s="703" t="n">
        <v>119</v>
      </c>
      <c r="H38" s="703" t="n">
        <v>104</v>
      </c>
      <c r="I38" s="703" t="n">
        <v>145</v>
      </c>
      <c r="J38" s="703" t="n">
        <v>160</v>
      </c>
      <c r="K38" s="703" t="n">
        <v>184</v>
      </c>
      <c r="L38" s="703" t="n">
        <v>231</v>
      </c>
      <c r="M38" s="703" t="n">
        <v>230</v>
      </c>
      <c r="N38" s="703" t="n">
        <v>181</v>
      </c>
      <c r="O38" s="703" t="n">
        <v>161</v>
      </c>
      <c r="P38" s="697"/>
    </row>
    <row r="39" customFormat="false" ht="14.25" hidden="false" customHeight="true" outlineLevel="0" collapsed="false">
      <c r="A39" s="701" t="s">
        <v>733</v>
      </c>
      <c r="B39" s="702"/>
      <c r="C39" s="703" t="n">
        <v>68</v>
      </c>
      <c r="D39" s="703" t="n">
        <v>66</v>
      </c>
      <c r="E39" s="703" t="n">
        <v>79</v>
      </c>
      <c r="F39" s="703" t="n">
        <v>73</v>
      </c>
      <c r="G39" s="703" t="n">
        <v>84</v>
      </c>
      <c r="H39" s="703" t="n">
        <v>76</v>
      </c>
      <c r="I39" s="703" t="n">
        <v>63</v>
      </c>
      <c r="J39" s="703" t="n">
        <v>99</v>
      </c>
      <c r="K39" s="703" t="n">
        <v>147</v>
      </c>
      <c r="L39" s="703" t="n">
        <v>186</v>
      </c>
      <c r="M39" s="703" t="n">
        <v>171</v>
      </c>
      <c r="N39" s="703" t="n">
        <v>163</v>
      </c>
      <c r="O39" s="703" t="n">
        <v>102</v>
      </c>
      <c r="P39" s="697"/>
    </row>
    <row r="40" customFormat="false" ht="14.25" hidden="false" customHeight="true" outlineLevel="0" collapsed="false">
      <c r="A40" s="701" t="s">
        <v>734</v>
      </c>
      <c r="B40" s="702"/>
      <c r="C40" s="703" t="n">
        <v>84</v>
      </c>
      <c r="D40" s="703" t="n">
        <v>104</v>
      </c>
      <c r="E40" s="703" t="n">
        <v>87</v>
      </c>
      <c r="F40" s="703" t="n">
        <v>79</v>
      </c>
      <c r="G40" s="703" t="n">
        <v>100</v>
      </c>
      <c r="H40" s="703" t="n">
        <v>96</v>
      </c>
      <c r="I40" s="703" t="n">
        <v>90</v>
      </c>
      <c r="J40" s="703" t="n">
        <v>133</v>
      </c>
      <c r="K40" s="703" t="n">
        <v>142</v>
      </c>
      <c r="L40" s="703" t="n">
        <v>173</v>
      </c>
      <c r="M40" s="703" t="n">
        <v>162</v>
      </c>
      <c r="N40" s="703" t="n">
        <v>149</v>
      </c>
      <c r="O40" s="703" t="n">
        <v>131</v>
      </c>
      <c r="P40" s="697"/>
    </row>
    <row r="41" customFormat="false" ht="14.25" hidden="false" customHeight="true" outlineLevel="0" collapsed="false">
      <c r="A41" s="701" t="s">
        <v>735</v>
      </c>
      <c r="B41" s="702"/>
      <c r="C41" s="703" t="n">
        <v>42</v>
      </c>
      <c r="D41" s="703" t="n">
        <v>58</v>
      </c>
      <c r="E41" s="703" t="n">
        <v>76</v>
      </c>
      <c r="F41" s="703" t="n">
        <v>69</v>
      </c>
      <c r="G41" s="703" t="n">
        <v>69</v>
      </c>
      <c r="H41" s="703" t="n">
        <v>39</v>
      </c>
      <c r="I41" s="703" t="n">
        <v>46</v>
      </c>
      <c r="J41" s="703" t="n">
        <v>69</v>
      </c>
      <c r="K41" s="703" t="n">
        <v>86</v>
      </c>
      <c r="L41" s="703" t="n">
        <v>135</v>
      </c>
      <c r="M41" s="703" t="n">
        <v>145</v>
      </c>
      <c r="N41" s="703" t="n">
        <v>88</v>
      </c>
      <c r="O41" s="703" t="n">
        <v>75</v>
      </c>
      <c r="P41" s="697"/>
    </row>
    <row r="42" customFormat="false" ht="14.25" hidden="false" customHeight="true" outlineLevel="0" collapsed="false">
      <c r="A42" s="701" t="s">
        <v>736</v>
      </c>
      <c r="B42" s="702"/>
      <c r="C42" s="703" t="n">
        <v>56</v>
      </c>
      <c r="D42" s="703" t="n">
        <v>68</v>
      </c>
      <c r="E42" s="703" t="n">
        <v>83</v>
      </c>
      <c r="F42" s="703" t="n">
        <v>81</v>
      </c>
      <c r="G42" s="703" t="n">
        <v>63</v>
      </c>
      <c r="H42" s="703" t="n">
        <v>41</v>
      </c>
      <c r="I42" s="703" t="n">
        <v>46</v>
      </c>
      <c r="J42" s="703" t="n">
        <v>75</v>
      </c>
      <c r="K42" s="703" t="n">
        <v>92</v>
      </c>
      <c r="L42" s="703" t="n">
        <v>136</v>
      </c>
      <c r="M42" s="703" t="n">
        <v>119</v>
      </c>
      <c r="N42" s="703" t="n">
        <v>97</v>
      </c>
      <c r="O42" s="703" t="n">
        <v>79</v>
      </c>
      <c r="P42" s="697"/>
    </row>
    <row r="43" customFormat="false" ht="14.25" hidden="false" customHeight="true" outlineLevel="0" collapsed="false">
      <c r="A43" s="701" t="s">
        <v>737</v>
      </c>
      <c r="B43" s="702"/>
      <c r="C43" s="703" t="n">
        <v>48</v>
      </c>
      <c r="D43" s="703" t="n">
        <v>83</v>
      </c>
      <c r="E43" s="703" t="n">
        <v>52</v>
      </c>
      <c r="F43" s="703" t="n">
        <v>40</v>
      </c>
      <c r="G43" s="703" t="n">
        <v>51</v>
      </c>
      <c r="H43" s="703" t="n">
        <v>38</v>
      </c>
      <c r="I43" s="703" t="n">
        <v>42</v>
      </c>
      <c r="J43" s="703" t="n">
        <v>85</v>
      </c>
      <c r="K43" s="703" t="n">
        <v>100</v>
      </c>
      <c r="L43" s="703" t="n">
        <v>97</v>
      </c>
      <c r="M43" s="703" t="n">
        <v>104</v>
      </c>
      <c r="N43" s="703" t="n">
        <v>66</v>
      </c>
      <c r="O43" s="703" t="n">
        <v>52</v>
      </c>
      <c r="P43" s="697"/>
    </row>
    <row r="44" customFormat="false" ht="14.25" hidden="false" customHeight="true" outlineLevel="0" collapsed="false">
      <c r="A44" s="701" t="s">
        <v>738</v>
      </c>
      <c r="B44" s="702"/>
      <c r="C44" s="703" t="n">
        <v>80</v>
      </c>
      <c r="D44" s="703" t="n">
        <v>96</v>
      </c>
      <c r="E44" s="703" t="n">
        <v>131</v>
      </c>
      <c r="F44" s="703" t="n">
        <v>107</v>
      </c>
      <c r="G44" s="703" t="n">
        <v>106</v>
      </c>
      <c r="H44" s="703" t="n">
        <v>55</v>
      </c>
      <c r="I44" s="703" t="n">
        <v>69</v>
      </c>
      <c r="J44" s="703" t="n">
        <v>99</v>
      </c>
      <c r="K44" s="703" t="n">
        <v>171</v>
      </c>
      <c r="L44" s="703" t="n">
        <v>179</v>
      </c>
      <c r="M44" s="703" t="n">
        <v>225</v>
      </c>
      <c r="N44" s="703" t="n">
        <v>160</v>
      </c>
      <c r="O44" s="703" t="n">
        <v>110</v>
      </c>
      <c r="P44" s="697"/>
    </row>
    <row r="45" customFormat="false" ht="9.75" hidden="false" customHeight="true" outlineLevel="0" collapsed="false">
      <c r="A45" s="704"/>
      <c r="B45" s="705"/>
      <c r="C45" s="706"/>
      <c r="D45" s="707"/>
      <c r="E45" s="707"/>
      <c r="F45" s="707"/>
      <c r="G45" s="707"/>
      <c r="H45" s="707"/>
      <c r="I45" s="707"/>
      <c r="J45" s="707"/>
      <c r="K45" s="707"/>
      <c r="L45" s="707"/>
      <c r="M45" s="707"/>
      <c r="N45" s="707"/>
      <c r="O45" s="707"/>
      <c r="P45" s="697"/>
    </row>
    <row r="46" s="712" customFormat="true" ht="14.25" hidden="false" customHeight="true" outlineLevel="0" collapsed="false">
      <c r="A46" s="708" t="s">
        <v>739</v>
      </c>
      <c r="B46" s="709"/>
      <c r="C46" s="710" t="n">
        <f aca="false">SUM(C5:C45)</f>
        <v>2424</v>
      </c>
      <c r="D46" s="710" t="n">
        <f aca="false">SUM(D5:D45)</f>
        <v>2585</v>
      </c>
      <c r="E46" s="710" t="n">
        <f aca="false">SUM(E5:E44)</f>
        <v>2717</v>
      </c>
      <c r="F46" s="710" t="n">
        <f aca="false">SUM(F5:F44)</f>
        <v>2752</v>
      </c>
      <c r="G46" s="710" t="n">
        <f aca="false">SUM(G5:G44)</f>
        <v>2839</v>
      </c>
      <c r="H46" s="710" t="n">
        <f aca="false">SUM(H5:H44)</f>
        <v>2666</v>
      </c>
      <c r="I46" s="710" t="n">
        <f aca="false">SUM(I5:I44)</f>
        <v>3111</v>
      </c>
      <c r="J46" s="710" t="n">
        <f aca="false">SUM(J5:J44)</f>
        <v>3886</v>
      </c>
      <c r="K46" s="710" t="n">
        <f aca="false">SUM(K5:K44)</f>
        <v>4739</v>
      </c>
      <c r="L46" s="710" t="n">
        <f aca="false">SUM(L5:L44)</f>
        <v>5607</v>
      </c>
      <c r="M46" s="710" t="n">
        <f aca="false">SUM(M5:M44)</f>
        <v>5191</v>
      </c>
      <c r="N46" s="710" t="n">
        <f aca="false">SUM(N5:N44)</f>
        <v>4318</v>
      </c>
      <c r="O46" s="710" t="n">
        <f aca="false">SUM(O5:O44)</f>
        <v>3560</v>
      </c>
      <c r="P46" s="711"/>
    </row>
    <row r="47" customFormat="false" ht="12.75" hidden="false" customHeight="true" outlineLevel="0" collapsed="false">
      <c r="A47" s="704"/>
      <c r="B47" s="705"/>
      <c r="C47" s="713"/>
      <c r="D47" s="714"/>
      <c r="E47" s="714"/>
      <c r="F47" s="714"/>
      <c r="G47" s="714"/>
      <c r="H47" s="714"/>
      <c r="I47" s="714"/>
      <c r="J47" s="714"/>
      <c r="K47" s="714"/>
      <c r="L47" s="714"/>
      <c r="M47" s="714"/>
      <c r="N47" s="714"/>
      <c r="O47" s="714"/>
      <c r="P47" s="697"/>
    </row>
    <row r="48" customFormat="false" ht="14.25" hidden="false" customHeight="true" outlineLevel="0" collapsed="false">
      <c r="A48" s="715" t="s">
        <v>209</v>
      </c>
      <c r="B48" s="705"/>
      <c r="C48" s="703" t="n">
        <v>332</v>
      </c>
      <c r="D48" s="703" t="n">
        <v>404</v>
      </c>
      <c r="E48" s="703" t="n">
        <v>424</v>
      </c>
      <c r="F48" s="703" t="n">
        <v>499</v>
      </c>
      <c r="G48" s="703" t="n">
        <v>470</v>
      </c>
      <c r="H48" s="703" t="n">
        <v>447</v>
      </c>
      <c r="I48" s="703" t="n">
        <v>448</v>
      </c>
      <c r="J48" s="703" t="n">
        <v>578</v>
      </c>
      <c r="K48" s="703" t="n">
        <v>687</v>
      </c>
      <c r="L48" s="703" t="n">
        <v>856</v>
      </c>
      <c r="M48" s="703" t="n">
        <v>629</v>
      </c>
      <c r="N48" s="703" t="n">
        <v>554</v>
      </c>
      <c r="O48" s="703" t="n">
        <v>542</v>
      </c>
      <c r="P48" s="697"/>
    </row>
    <row r="49" customFormat="false" ht="14.25" hidden="false" customHeight="true" outlineLevel="0" collapsed="false">
      <c r="A49" s="715" t="s">
        <v>210</v>
      </c>
      <c r="B49" s="705"/>
      <c r="C49" s="703" t="n">
        <v>24</v>
      </c>
      <c r="D49" s="703" t="n">
        <v>31</v>
      </c>
      <c r="E49" s="703" t="n">
        <v>50</v>
      </c>
      <c r="F49" s="703" t="n">
        <v>45</v>
      </c>
      <c r="G49" s="703" t="n">
        <v>32</v>
      </c>
      <c r="H49" s="703" t="n">
        <v>33</v>
      </c>
      <c r="I49" s="703" t="n">
        <v>36</v>
      </c>
      <c r="J49" s="703" t="n">
        <v>47</v>
      </c>
      <c r="K49" s="703" t="n">
        <v>71</v>
      </c>
      <c r="L49" s="703" t="n">
        <v>62</v>
      </c>
      <c r="M49" s="703" t="n">
        <v>30</v>
      </c>
      <c r="N49" s="703" t="n">
        <v>25</v>
      </c>
      <c r="O49" s="703" t="n">
        <v>31</v>
      </c>
      <c r="P49" s="697"/>
    </row>
    <row r="50" customFormat="false" ht="14.25" hidden="false" customHeight="true" outlineLevel="0" collapsed="false">
      <c r="A50" s="715" t="s">
        <v>211</v>
      </c>
      <c r="B50" s="705"/>
      <c r="C50" s="703" t="n">
        <v>192</v>
      </c>
      <c r="D50" s="703" t="n">
        <v>184</v>
      </c>
      <c r="E50" s="703" t="n">
        <v>169</v>
      </c>
      <c r="F50" s="703" t="n">
        <v>175</v>
      </c>
      <c r="G50" s="703" t="n">
        <v>216</v>
      </c>
      <c r="H50" s="703" t="n">
        <v>185</v>
      </c>
      <c r="I50" s="703" t="n">
        <v>242</v>
      </c>
      <c r="J50" s="703" t="n">
        <v>236</v>
      </c>
      <c r="K50" s="703" t="n">
        <v>263</v>
      </c>
      <c r="L50" s="703" t="n">
        <v>278</v>
      </c>
      <c r="M50" s="703" t="n">
        <v>278</v>
      </c>
      <c r="N50" s="703" t="n">
        <v>225</v>
      </c>
      <c r="O50" s="703" t="n">
        <v>202</v>
      </c>
      <c r="P50" s="697"/>
    </row>
    <row r="51" customFormat="false" ht="14.25" hidden="false" customHeight="true" outlineLevel="0" collapsed="false">
      <c r="A51" s="715" t="s">
        <v>212</v>
      </c>
      <c r="B51" s="705"/>
      <c r="C51" s="703" t="n">
        <v>150</v>
      </c>
      <c r="D51" s="703" t="n">
        <v>213</v>
      </c>
      <c r="E51" s="703" t="n">
        <v>231</v>
      </c>
      <c r="F51" s="703" t="n">
        <v>230</v>
      </c>
      <c r="G51" s="703" t="n">
        <v>237</v>
      </c>
      <c r="H51" s="703" t="n">
        <v>195</v>
      </c>
      <c r="I51" s="703" t="n">
        <v>204</v>
      </c>
      <c r="J51" s="703" t="n">
        <v>274</v>
      </c>
      <c r="K51" s="703" t="n">
        <v>305</v>
      </c>
      <c r="L51" s="703" t="n">
        <v>446</v>
      </c>
      <c r="M51" s="703" t="n">
        <v>344</v>
      </c>
      <c r="N51" s="703" t="n">
        <v>259</v>
      </c>
      <c r="O51" s="703" t="n">
        <v>233</v>
      </c>
      <c r="P51" s="697"/>
    </row>
    <row r="52" customFormat="false" ht="14.25" hidden="false" customHeight="true" outlineLevel="0" collapsed="false">
      <c r="A52" s="715" t="s">
        <v>740</v>
      </c>
      <c r="B52" s="705"/>
      <c r="C52" s="703" t="n">
        <v>62</v>
      </c>
      <c r="D52" s="703" t="n">
        <v>73</v>
      </c>
      <c r="E52" s="703" t="n">
        <v>72</v>
      </c>
      <c r="F52" s="703" t="n">
        <v>96</v>
      </c>
      <c r="G52" s="703" t="n">
        <v>83</v>
      </c>
      <c r="H52" s="703" t="n">
        <v>61</v>
      </c>
      <c r="I52" s="703" t="n">
        <v>76</v>
      </c>
      <c r="J52" s="703" t="n">
        <v>127</v>
      </c>
      <c r="K52" s="703" t="n">
        <v>106</v>
      </c>
      <c r="L52" s="703" t="n">
        <v>142</v>
      </c>
      <c r="M52" s="703" t="n">
        <v>149</v>
      </c>
      <c r="N52" s="703" t="n">
        <v>132</v>
      </c>
      <c r="O52" s="703" t="n">
        <v>142</v>
      </c>
      <c r="P52" s="697"/>
    </row>
    <row r="53" customFormat="false" ht="14.25" hidden="false" customHeight="true" outlineLevel="0" collapsed="false">
      <c r="A53" s="716" t="s">
        <v>741</v>
      </c>
      <c r="B53" s="717"/>
      <c r="C53" s="718" t="n">
        <v>65</v>
      </c>
      <c r="D53" s="719" t="n">
        <v>70</v>
      </c>
      <c r="E53" s="719" t="n">
        <v>92</v>
      </c>
      <c r="F53" s="719" t="n">
        <v>124</v>
      </c>
      <c r="G53" s="719" t="n">
        <v>110</v>
      </c>
      <c r="H53" s="719" t="n">
        <v>100</v>
      </c>
      <c r="I53" s="719" t="n">
        <v>91</v>
      </c>
      <c r="J53" s="719" t="n">
        <v>125</v>
      </c>
      <c r="K53" s="719" t="n">
        <v>110</v>
      </c>
      <c r="L53" s="719" t="n">
        <v>181</v>
      </c>
      <c r="M53" s="719" t="n">
        <v>177</v>
      </c>
      <c r="N53" s="719" t="n">
        <v>122</v>
      </c>
      <c r="O53" s="719" t="n">
        <v>97</v>
      </c>
      <c r="P53" s="697"/>
    </row>
    <row r="54" customFormat="false" ht="18" hidden="false" customHeight="true" outlineLevel="0" collapsed="false">
      <c r="A54" s="720" t="s">
        <v>643</v>
      </c>
      <c r="B54" s="721"/>
      <c r="C54" s="722"/>
      <c r="D54" s="722"/>
      <c r="E54" s="722"/>
      <c r="F54" s="722"/>
      <c r="G54" s="722"/>
      <c r="H54" s="722"/>
      <c r="I54" s="722"/>
      <c r="J54" s="722"/>
      <c r="K54" s="722"/>
      <c r="L54" s="723"/>
      <c r="M54" s="723"/>
      <c r="N54" s="723"/>
      <c r="O54" s="723"/>
    </row>
    <row r="55" customFormat="false" ht="12.75" hidden="false" customHeight="true" outlineLevel="0" collapsed="false">
      <c r="A55" s="721"/>
      <c r="B55" s="721"/>
      <c r="C55" s="723"/>
      <c r="D55" s="723"/>
      <c r="E55" s="723"/>
      <c r="F55" s="723"/>
      <c r="G55" s="723"/>
      <c r="H55" s="723"/>
      <c r="I55" s="723"/>
      <c r="J55" s="723"/>
      <c r="K55" s="723"/>
      <c r="L55" s="723"/>
      <c r="M55" s="723"/>
      <c r="N55" s="723"/>
      <c r="O55" s="723"/>
    </row>
    <row r="56" customFormat="false" ht="12.75" hidden="false" customHeight="true" outlineLevel="0" collapsed="false">
      <c r="A56" s="721"/>
      <c r="B56" s="721"/>
    </row>
    <row r="57" customFormat="false" ht="12.75" hidden="false" customHeight="true" outlineLevel="0" collapsed="false"/>
    <row r="58" customFormat="false" ht="12.75" hidden="false" customHeight="true" outlineLevel="0" collapsed="false"/>
  </sheetData>
  <mergeCells count="2">
    <mergeCell ref="A3:B4"/>
    <mergeCell ref="C3:O3"/>
  </mergeCells>
  <printOptions headings="false" gridLines="false" gridLinesSet="true" horizontalCentered="true" verticalCentered="false"/>
  <pageMargins left="0.236111111111111" right="0.236111111111111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" width="10.62"/>
    <col collapsed="false" customWidth="true" hidden="false" outlineLevel="0" max="2" min="2" style="10" width="10.62"/>
    <col collapsed="false" customWidth="true" hidden="false" outlineLevel="0" max="5" min="3" style="10" width="10.74"/>
    <col collapsed="false" customWidth="true" hidden="false" outlineLevel="0" max="6" min="6" style="11" width="10.62"/>
    <col collapsed="false" customWidth="true" hidden="false" outlineLevel="0" max="7" min="7" style="9" width="22.87"/>
    <col collapsed="false" customWidth="false" hidden="false" outlineLevel="0" max="257" min="8" style="9" width="8.99"/>
  </cols>
  <sheetData>
    <row r="1" s="14" customFormat="true" ht="25.5" hidden="false" customHeight="true" outlineLevel="0" collapsed="false">
      <c r="A1" s="12" t="s">
        <v>0</v>
      </c>
      <c r="B1" s="13"/>
      <c r="C1" s="13"/>
      <c r="D1" s="13"/>
      <c r="E1" s="13"/>
      <c r="F1" s="13"/>
      <c r="G1" s="13"/>
    </row>
    <row r="2" customFormat="false" ht="15" hidden="false" customHeight="true" outlineLevel="0" collapsed="false">
      <c r="G2" s="15"/>
    </row>
    <row r="3" customFormat="false" ht="18.75" hidden="false" customHeight="true" outlineLevel="0" collapsed="false">
      <c r="A3" s="16" t="s">
        <v>1</v>
      </c>
      <c r="B3" s="17" t="s">
        <v>2</v>
      </c>
      <c r="C3" s="18" t="s">
        <v>3</v>
      </c>
      <c r="D3" s="18"/>
      <c r="E3" s="18"/>
      <c r="F3" s="19" t="s">
        <v>4</v>
      </c>
      <c r="G3" s="20" t="s">
        <v>5</v>
      </c>
    </row>
    <row r="4" customFormat="false" ht="18.75" hidden="false" customHeight="true" outlineLevel="0" collapsed="false">
      <c r="A4" s="16"/>
      <c r="B4" s="17"/>
      <c r="C4" s="21" t="s">
        <v>6</v>
      </c>
      <c r="D4" s="21" t="s">
        <v>7</v>
      </c>
      <c r="E4" s="21" t="s">
        <v>8</v>
      </c>
      <c r="F4" s="22" t="s">
        <v>9</v>
      </c>
      <c r="G4" s="20"/>
    </row>
    <row r="5" customFormat="false" ht="15" hidden="false" customHeight="true" outlineLevel="0" collapsed="false">
      <c r="A5" s="23" t="s">
        <v>10</v>
      </c>
      <c r="B5" s="24" t="n">
        <v>4729</v>
      </c>
      <c r="C5" s="24" t="n">
        <v>25078</v>
      </c>
      <c r="D5" s="24" t="n">
        <v>12419</v>
      </c>
      <c r="E5" s="24" t="n">
        <v>12659</v>
      </c>
      <c r="F5" s="25" t="n">
        <v>98.1041156489454</v>
      </c>
      <c r="G5" s="26" t="s">
        <v>11</v>
      </c>
    </row>
    <row r="6" customFormat="false" ht="15" hidden="false" customHeight="true" outlineLevel="0" collapsed="false">
      <c r="A6" s="23" t="s">
        <v>12</v>
      </c>
      <c r="B6" s="24" t="n">
        <v>5646</v>
      </c>
      <c r="C6" s="24" t="n">
        <v>29567</v>
      </c>
      <c r="D6" s="24" t="n">
        <v>14900</v>
      </c>
      <c r="E6" s="24" t="n">
        <v>14667</v>
      </c>
      <c r="F6" s="25" t="n">
        <v>101.588600259085</v>
      </c>
      <c r="G6" s="26" t="s">
        <v>13</v>
      </c>
    </row>
    <row r="7" customFormat="false" ht="15" hidden="false" customHeight="true" outlineLevel="0" collapsed="false">
      <c r="A7" s="27" t="s">
        <v>14</v>
      </c>
      <c r="B7" s="28" t="n">
        <v>8413</v>
      </c>
      <c r="C7" s="28" t="n">
        <v>39847</v>
      </c>
      <c r="D7" s="28" t="n">
        <v>18847</v>
      </c>
      <c r="E7" s="28" t="n">
        <v>21000</v>
      </c>
      <c r="F7" s="29" t="n">
        <v>89.747619047619</v>
      </c>
      <c r="G7" s="30" t="s">
        <v>15</v>
      </c>
    </row>
    <row r="8" customFormat="false" ht="15" hidden="false" customHeight="true" outlineLevel="0" collapsed="false">
      <c r="A8" s="23" t="s">
        <v>16</v>
      </c>
      <c r="B8" s="24" t="n">
        <v>9055</v>
      </c>
      <c r="C8" s="24" t="n">
        <v>43315</v>
      </c>
      <c r="D8" s="24" t="n">
        <v>21286</v>
      </c>
      <c r="E8" s="24" t="n">
        <v>22029</v>
      </c>
      <c r="F8" s="25" t="n">
        <v>96.6271732715965</v>
      </c>
      <c r="G8" s="26" t="s">
        <v>17</v>
      </c>
    </row>
    <row r="9" customFormat="false" ht="15" hidden="false" customHeight="true" outlineLevel="0" collapsed="false">
      <c r="A9" s="23"/>
      <c r="B9" s="24"/>
      <c r="C9" s="24"/>
      <c r="D9" s="24"/>
      <c r="E9" s="24"/>
      <c r="F9" s="25"/>
      <c r="G9" s="26"/>
    </row>
    <row r="10" customFormat="false" ht="15" hidden="false" customHeight="true" outlineLevel="0" collapsed="false">
      <c r="A10" s="23" t="s">
        <v>18</v>
      </c>
      <c r="B10" s="24" t="n">
        <v>9717</v>
      </c>
      <c r="C10" s="24" t="n">
        <f aca="false">SUM(D10:E10)</f>
        <v>47013</v>
      </c>
      <c r="D10" s="24" t="n">
        <v>23142</v>
      </c>
      <c r="E10" s="24" t="n">
        <v>23871</v>
      </c>
      <c r="F10" s="25" t="n">
        <f aca="false">D10/E10*100</f>
        <v>96.946085207993</v>
      </c>
      <c r="G10" s="26" t="s">
        <v>11</v>
      </c>
    </row>
    <row r="11" customFormat="false" ht="15" hidden="false" customHeight="true" outlineLevel="0" collapsed="false">
      <c r="A11" s="27" t="s">
        <v>19</v>
      </c>
      <c r="B11" s="28" t="n">
        <v>10173</v>
      </c>
      <c r="C11" s="28" t="n">
        <f aca="false">SUM(D11:E11)</f>
        <v>48755</v>
      </c>
      <c r="D11" s="28" t="n">
        <v>24106</v>
      </c>
      <c r="E11" s="28" t="n">
        <v>24649</v>
      </c>
      <c r="F11" s="29" t="n">
        <f aca="false">D11/E11*100</f>
        <v>97.7970708750862</v>
      </c>
      <c r="G11" s="30"/>
    </row>
    <row r="12" customFormat="false" ht="15" hidden="false" customHeight="true" outlineLevel="0" collapsed="false">
      <c r="A12" s="27" t="s">
        <v>20</v>
      </c>
      <c r="B12" s="28" t="n">
        <v>10313</v>
      </c>
      <c r="C12" s="28" t="n">
        <f aca="false">SUM(D12:E12)</f>
        <v>49435</v>
      </c>
      <c r="D12" s="28" t="n">
        <v>24475</v>
      </c>
      <c r="E12" s="28" t="n">
        <v>24960</v>
      </c>
      <c r="F12" s="29" t="n">
        <f aca="false">D12/E12*100</f>
        <v>98.056891025641</v>
      </c>
      <c r="G12" s="30"/>
    </row>
    <row r="13" customFormat="false" ht="15" hidden="false" customHeight="true" outlineLevel="0" collapsed="false">
      <c r="A13" s="27" t="s">
        <v>21</v>
      </c>
      <c r="B13" s="28" t="n">
        <v>10681</v>
      </c>
      <c r="C13" s="28" t="n">
        <f aca="false">SUM(D13:E13)</f>
        <v>50373</v>
      </c>
      <c r="D13" s="28" t="n">
        <v>24940</v>
      </c>
      <c r="E13" s="28" t="n">
        <v>25433</v>
      </c>
      <c r="F13" s="29" t="n">
        <f aca="false">D13/E13*100</f>
        <v>98.0615735461802</v>
      </c>
      <c r="G13" s="30"/>
    </row>
    <row r="14" customFormat="false" ht="15" hidden="false" customHeight="true" outlineLevel="0" collapsed="false">
      <c r="A14" s="27" t="s">
        <v>22</v>
      </c>
      <c r="B14" s="28" t="n">
        <v>11274</v>
      </c>
      <c r="C14" s="28" t="n">
        <f aca="false">SUM(D14:E14)</f>
        <v>52203</v>
      </c>
      <c r="D14" s="28" t="n">
        <v>25877</v>
      </c>
      <c r="E14" s="28" t="n">
        <v>26326</v>
      </c>
      <c r="F14" s="29" t="n">
        <f aca="false">D14/E14*100</f>
        <v>98.2944617488414</v>
      </c>
      <c r="G14" s="30"/>
    </row>
    <row r="15" customFormat="false" ht="15" hidden="false" customHeight="true" outlineLevel="0" collapsed="false">
      <c r="A15" s="27"/>
      <c r="B15" s="28"/>
      <c r="C15" s="28" t="n">
        <f aca="false">SUM(D15:E15)</f>
        <v>0</v>
      </c>
      <c r="D15" s="28"/>
      <c r="E15" s="28"/>
      <c r="F15" s="29"/>
      <c r="G15" s="30"/>
    </row>
    <row r="16" customFormat="false" ht="15" hidden="false" customHeight="true" outlineLevel="0" collapsed="false">
      <c r="A16" s="23" t="s">
        <v>23</v>
      </c>
      <c r="B16" s="24" t="n">
        <v>11850</v>
      </c>
      <c r="C16" s="24" t="n">
        <f aca="false">SUM(D16:E16)</f>
        <v>56895</v>
      </c>
      <c r="D16" s="24" t="n">
        <v>28083</v>
      </c>
      <c r="E16" s="24" t="n">
        <v>28812</v>
      </c>
      <c r="F16" s="25" t="n">
        <f aca="false">D16/E16*100</f>
        <v>97.4698042482299</v>
      </c>
      <c r="G16" s="26" t="s">
        <v>11</v>
      </c>
    </row>
    <row r="17" customFormat="false" ht="15" hidden="false" customHeight="true" outlineLevel="0" collapsed="false">
      <c r="A17" s="27" t="s">
        <v>24</v>
      </c>
      <c r="B17" s="28" t="n">
        <v>12298</v>
      </c>
      <c r="C17" s="28" t="n">
        <f aca="false">SUM(D17:E17)</f>
        <v>58484</v>
      </c>
      <c r="D17" s="28" t="n">
        <v>28828</v>
      </c>
      <c r="E17" s="28" t="n">
        <v>29656</v>
      </c>
      <c r="F17" s="29" t="n">
        <f aca="false">D17/E17*100</f>
        <v>97.2079848934448</v>
      </c>
      <c r="G17" s="30"/>
    </row>
    <row r="18" customFormat="false" ht="15" hidden="false" customHeight="true" outlineLevel="0" collapsed="false">
      <c r="A18" s="27" t="s">
        <v>25</v>
      </c>
      <c r="B18" s="28" t="n">
        <v>12962</v>
      </c>
      <c r="C18" s="28" t="n">
        <f aca="false">SUM(D18:E18)</f>
        <v>60602</v>
      </c>
      <c r="D18" s="28" t="n">
        <v>29982</v>
      </c>
      <c r="E18" s="28" t="n">
        <v>30620</v>
      </c>
      <c r="F18" s="29" t="n">
        <f aca="false">D18/E18*100</f>
        <v>97.9163945133899</v>
      </c>
      <c r="G18" s="30"/>
    </row>
    <row r="19" customFormat="false" ht="15" hidden="false" customHeight="true" outlineLevel="0" collapsed="false">
      <c r="A19" s="27" t="s">
        <v>26</v>
      </c>
      <c r="B19" s="28" t="n">
        <v>13571</v>
      </c>
      <c r="C19" s="28" t="n">
        <f aca="false">SUM(D19:E19)</f>
        <v>62539</v>
      </c>
      <c r="D19" s="28" t="n">
        <v>30843</v>
      </c>
      <c r="E19" s="28" t="n">
        <v>31696</v>
      </c>
      <c r="F19" s="29" t="n">
        <f aca="false">D19/E19*100</f>
        <v>97.3088086824836</v>
      </c>
      <c r="G19" s="30"/>
    </row>
    <row r="20" customFormat="false" ht="15" hidden="false" customHeight="true" outlineLevel="0" collapsed="false">
      <c r="A20" s="27" t="s">
        <v>27</v>
      </c>
      <c r="B20" s="28" t="n">
        <v>14258</v>
      </c>
      <c r="C20" s="28" t="n">
        <f aca="false">SUM(D20:E20)</f>
        <v>64521</v>
      </c>
      <c r="D20" s="28" t="n">
        <v>31847</v>
      </c>
      <c r="E20" s="28" t="n">
        <v>32674</v>
      </c>
      <c r="F20" s="29" t="n">
        <f aca="false">D20/E20*100</f>
        <v>97.4689355450817</v>
      </c>
      <c r="G20" s="30"/>
    </row>
    <row r="21" customFormat="false" ht="15" hidden="false" customHeight="true" outlineLevel="0" collapsed="false">
      <c r="A21" s="27"/>
      <c r="B21" s="28"/>
      <c r="C21" s="28" t="n">
        <f aca="false">SUM(D21:E21)</f>
        <v>0</v>
      </c>
      <c r="D21" s="28"/>
      <c r="E21" s="28"/>
      <c r="F21" s="29"/>
      <c r="G21" s="30"/>
    </row>
    <row r="22" customFormat="false" ht="15" hidden="false" customHeight="true" outlineLevel="0" collapsed="false">
      <c r="A22" s="23" t="s">
        <v>28</v>
      </c>
      <c r="B22" s="24" t="n">
        <v>15354</v>
      </c>
      <c r="C22" s="24" t="n">
        <f aca="false">SUM(D22:E22)</f>
        <v>68054</v>
      </c>
      <c r="D22" s="24" t="n">
        <v>33621</v>
      </c>
      <c r="E22" s="24" t="n">
        <v>34433</v>
      </c>
      <c r="F22" s="25" t="n">
        <f aca="false">D22/E22*100</f>
        <v>97.6417971132344</v>
      </c>
      <c r="G22" s="26" t="s">
        <v>11</v>
      </c>
    </row>
    <row r="23" customFormat="false" ht="15" hidden="false" customHeight="true" outlineLevel="0" collapsed="false">
      <c r="A23" s="27" t="s">
        <v>29</v>
      </c>
      <c r="B23" s="28" t="n">
        <v>16334</v>
      </c>
      <c r="C23" s="28" t="n">
        <f aca="false">SUM(D23:E23)</f>
        <v>71694</v>
      </c>
      <c r="D23" s="28" t="n">
        <v>35408</v>
      </c>
      <c r="E23" s="28" t="n">
        <v>36286</v>
      </c>
      <c r="F23" s="29" t="n">
        <f aca="false">D23/E23*100</f>
        <v>97.580334013118</v>
      </c>
      <c r="G23" s="30"/>
    </row>
    <row r="24" customFormat="false" ht="15" hidden="false" customHeight="true" outlineLevel="0" collapsed="false">
      <c r="A24" s="27" t="s">
        <v>30</v>
      </c>
      <c r="B24" s="28" t="n">
        <v>17610</v>
      </c>
      <c r="C24" s="28" t="n">
        <f aca="false">SUM(D24:E24)</f>
        <v>75844</v>
      </c>
      <c r="D24" s="28" t="n">
        <v>37738</v>
      </c>
      <c r="E24" s="28" t="n">
        <v>38106</v>
      </c>
      <c r="F24" s="29" t="n">
        <f aca="false">D24/E24*100</f>
        <v>99.0342728179289</v>
      </c>
      <c r="G24" s="30"/>
    </row>
    <row r="25" customFormat="false" ht="15" hidden="false" customHeight="true" outlineLevel="0" collapsed="false">
      <c r="A25" s="27" t="s">
        <v>31</v>
      </c>
      <c r="B25" s="28" t="n">
        <v>19136</v>
      </c>
      <c r="C25" s="28" t="n">
        <f aca="false">SUM(D25:E25)</f>
        <v>79839</v>
      </c>
      <c r="D25" s="28" t="n">
        <v>39732</v>
      </c>
      <c r="E25" s="28" t="n">
        <v>40107</v>
      </c>
      <c r="F25" s="29" t="n">
        <f aca="false">D25/E25*100</f>
        <v>99.0650011219987</v>
      </c>
      <c r="G25" s="30"/>
    </row>
    <row r="26" customFormat="false" ht="15" hidden="false" customHeight="true" outlineLevel="0" collapsed="false">
      <c r="A26" s="27" t="s">
        <v>32</v>
      </c>
      <c r="B26" s="28" t="n">
        <v>20944</v>
      </c>
      <c r="C26" s="28" t="n">
        <f aca="false">SUM(D26:E26)</f>
        <v>84762</v>
      </c>
      <c r="D26" s="28" t="n">
        <v>42359</v>
      </c>
      <c r="E26" s="28" t="n">
        <v>42403</v>
      </c>
      <c r="F26" s="29" t="n">
        <f aca="false">D26/E26*100</f>
        <v>99.8962337570455</v>
      </c>
      <c r="G26" s="30"/>
    </row>
    <row r="27" customFormat="false" ht="15" hidden="false" customHeight="true" outlineLevel="0" collapsed="false">
      <c r="A27" s="27"/>
      <c r="B27" s="28"/>
      <c r="C27" s="28" t="n">
        <f aca="false">SUM(D27:E27)</f>
        <v>0</v>
      </c>
      <c r="D27" s="28"/>
      <c r="E27" s="28"/>
      <c r="F27" s="29"/>
      <c r="G27" s="30"/>
    </row>
    <row r="28" customFormat="false" ht="15" hidden="false" customHeight="true" outlineLevel="0" collapsed="false">
      <c r="A28" s="23" t="s">
        <v>33</v>
      </c>
      <c r="B28" s="24" t="n">
        <v>25510</v>
      </c>
      <c r="C28" s="24" t="n">
        <f aca="false">SUM(D28:E28)</f>
        <v>100081</v>
      </c>
      <c r="D28" s="24" t="n">
        <v>50266</v>
      </c>
      <c r="E28" s="24" t="n">
        <v>49815</v>
      </c>
      <c r="F28" s="25" t="n">
        <f aca="false">D28/E28*100</f>
        <v>100.905349794239</v>
      </c>
      <c r="G28" s="26" t="s">
        <v>11</v>
      </c>
    </row>
    <row r="29" customFormat="false" ht="15" hidden="false" customHeight="true" outlineLevel="0" collapsed="false">
      <c r="A29" s="27" t="s">
        <v>34</v>
      </c>
      <c r="B29" s="28" t="n">
        <v>27083</v>
      </c>
      <c r="C29" s="28" t="n">
        <f aca="false">SUM(D29:E29)</f>
        <v>105250</v>
      </c>
      <c r="D29" s="28" t="n">
        <v>52888</v>
      </c>
      <c r="E29" s="28" t="n">
        <v>52362</v>
      </c>
      <c r="F29" s="29" t="n">
        <f aca="false">D29/E29*100</f>
        <v>101.004545280929</v>
      </c>
      <c r="G29" s="30"/>
    </row>
    <row r="30" customFormat="false" ht="15" hidden="false" customHeight="true" outlineLevel="0" collapsed="false">
      <c r="A30" s="27" t="s">
        <v>35</v>
      </c>
      <c r="B30" s="28" t="n">
        <v>28530</v>
      </c>
      <c r="C30" s="28" t="n">
        <f aca="false">SUM(D30:E30)</f>
        <v>110603</v>
      </c>
      <c r="D30" s="28" t="n">
        <v>55625</v>
      </c>
      <c r="E30" s="28" t="n">
        <v>54978</v>
      </c>
      <c r="F30" s="29" t="n">
        <f aca="false">D30/E30*100</f>
        <v>101.176834370112</v>
      </c>
      <c r="G30" s="30"/>
    </row>
    <row r="31" customFormat="false" ht="15" hidden="false" customHeight="true" outlineLevel="0" collapsed="false">
      <c r="A31" s="27" t="s">
        <v>36</v>
      </c>
      <c r="B31" s="28" t="n">
        <v>32273</v>
      </c>
      <c r="C31" s="28" t="n">
        <f aca="false">SUM(D31:E31)</f>
        <v>121026</v>
      </c>
      <c r="D31" s="28" t="n">
        <v>60740</v>
      </c>
      <c r="E31" s="28" t="n">
        <v>60286</v>
      </c>
      <c r="F31" s="29" t="n">
        <f aca="false">D31/E31*100</f>
        <v>100.753076999635</v>
      </c>
      <c r="G31" s="30"/>
    </row>
    <row r="32" customFormat="false" ht="15" hidden="false" customHeight="true" outlineLevel="0" collapsed="false">
      <c r="A32" s="27" t="s">
        <v>37</v>
      </c>
      <c r="B32" s="28" t="n">
        <v>34039</v>
      </c>
      <c r="C32" s="28" t="n">
        <f aca="false">SUM(D32:E32)</f>
        <v>125649</v>
      </c>
      <c r="D32" s="28" t="n">
        <v>62986</v>
      </c>
      <c r="E32" s="28" t="n">
        <v>62663</v>
      </c>
      <c r="F32" s="29" t="n">
        <f aca="false">D32/E32*100</f>
        <v>100.515455691556</v>
      </c>
      <c r="G32" s="30"/>
    </row>
    <row r="33" customFormat="false" ht="15" hidden="false" customHeight="true" outlineLevel="0" collapsed="false">
      <c r="A33" s="27"/>
      <c r="B33" s="28"/>
      <c r="C33" s="28" t="n">
        <f aca="false">SUM(D33:E33)</f>
        <v>0</v>
      </c>
      <c r="D33" s="28"/>
      <c r="E33" s="28"/>
      <c r="F33" s="29"/>
      <c r="G33" s="30"/>
    </row>
    <row r="34" customFormat="false" ht="15" hidden="false" customHeight="true" outlineLevel="0" collapsed="false">
      <c r="A34" s="23" t="s">
        <v>38</v>
      </c>
      <c r="B34" s="24" t="n">
        <v>35467</v>
      </c>
      <c r="C34" s="24" t="n">
        <f aca="false">SUM(D34:E34)</f>
        <v>129621</v>
      </c>
      <c r="D34" s="24" t="n">
        <v>64934</v>
      </c>
      <c r="E34" s="24" t="n">
        <v>64687</v>
      </c>
      <c r="F34" s="25" t="n">
        <f aca="false">D34/E34*100</f>
        <v>100.381838700203</v>
      </c>
      <c r="G34" s="26" t="s">
        <v>11</v>
      </c>
    </row>
    <row r="35" customFormat="false" ht="15" hidden="false" customHeight="true" outlineLevel="0" collapsed="false">
      <c r="A35" s="27" t="s">
        <v>39</v>
      </c>
      <c r="B35" s="28" t="n">
        <v>37290</v>
      </c>
      <c r="C35" s="28" t="n">
        <f aca="false">SUM(D35:E35)</f>
        <v>134714</v>
      </c>
      <c r="D35" s="28" t="n">
        <v>67615</v>
      </c>
      <c r="E35" s="28" t="n">
        <v>67099</v>
      </c>
      <c r="F35" s="29" t="n">
        <f aca="false">D35/E35*100</f>
        <v>100.769012951013</v>
      </c>
      <c r="G35" s="30"/>
    </row>
    <row r="36" customFormat="false" ht="15" hidden="false" customHeight="true" outlineLevel="0" collapsed="false">
      <c r="A36" s="27" t="s">
        <v>40</v>
      </c>
      <c r="B36" s="28" t="n">
        <v>39036</v>
      </c>
      <c r="C36" s="28" t="n">
        <f aca="false">SUM(D36:E36)</f>
        <v>139200</v>
      </c>
      <c r="D36" s="28" t="n">
        <v>69781</v>
      </c>
      <c r="E36" s="28" t="n">
        <v>69419</v>
      </c>
      <c r="F36" s="29" t="n">
        <f aca="false">D36/E36*100</f>
        <v>100.521471066999</v>
      </c>
      <c r="G36" s="30"/>
    </row>
    <row r="37" customFormat="false" ht="15" hidden="false" customHeight="true" outlineLevel="0" collapsed="false">
      <c r="A37" s="27" t="s">
        <v>41</v>
      </c>
      <c r="B37" s="28" t="n">
        <v>40536</v>
      </c>
      <c r="C37" s="28" t="n">
        <f aca="false">SUM(D37:E37)</f>
        <v>143372</v>
      </c>
      <c r="D37" s="28" t="n">
        <v>71695</v>
      </c>
      <c r="E37" s="28" t="n">
        <v>71677</v>
      </c>
      <c r="F37" s="29" t="n">
        <f aca="false">D37/E37*100</f>
        <v>100.025112658175</v>
      </c>
      <c r="G37" s="30"/>
    </row>
    <row r="38" customFormat="false" ht="15" hidden="false" customHeight="true" outlineLevel="0" collapsed="false">
      <c r="A38" s="27" t="s">
        <v>42</v>
      </c>
      <c r="B38" s="28" t="n">
        <v>42213</v>
      </c>
      <c r="C38" s="28" t="n">
        <f aca="false">SUM(D38:E38)</f>
        <v>147960</v>
      </c>
      <c r="D38" s="28" t="n">
        <v>74028</v>
      </c>
      <c r="E38" s="28" t="n">
        <v>73932</v>
      </c>
      <c r="F38" s="29" t="n">
        <f aca="false">D38/E38*100</f>
        <v>100.129849050479</v>
      </c>
      <c r="G38" s="30"/>
    </row>
    <row r="39" customFormat="false" ht="15" hidden="false" customHeight="true" outlineLevel="0" collapsed="false">
      <c r="A39" s="27"/>
      <c r="B39" s="28"/>
      <c r="C39" s="28" t="n">
        <f aca="false">SUM(D39:E39)</f>
        <v>0</v>
      </c>
      <c r="D39" s="28"/>
      <c r="E39" s="28"/>
      <c r="F39" s="29"/>
      <c r="G39" s="30"/>
    </row>
    <row r="40" customFormat="false" ht="15" hidden="false" customHeight="true" outlineLevel="0" collapsed="false">
      <c r="A40" s="23" t="s">
        <v>43</v>
      </c>
      <c r="B40" s="24" t="n">
        <v>43520</v>
      </c>
      <c r="C40" s="24" t="n">
        <f aca="false">SUM(D40:E40)</f>
        <v>152023</v>
      </c>
      <c r="D40" s="24" t="n">
        <v>75954</v>
      </c>
      <c r="E40" s="24" t="n">
        <v>76069</v>
      </c>
      <c r="F40" s="25" t="n">
        <f aca="false">D40/E40*100</f>
        <v>99.8488214647228</v>
      </c>
      <c r="G40" s="26" t="s">
        <v>11</v>
      </c>
    </row>
    <row r="41" customFormat="false" ht="15" hidden="false" customHeight="true" outlineLevel="0" collapsed="false">
      <c r="A41" s="27" t="s">
        <v>44</v>
      </c>
      <c r="B41" s="28" t="n">
        <v>44953</v>
      </c>
      <c r="C41" s="28" t="n">
        <f aca="false">SUM(D41:E41)</f>
        <v>156473</v>
      </c>
      <c r="D41" s="28" t="n">
        <v>78328</v>
      </c>
      <c r="E41" s="28" t="n">
        <v>78145</v>
      </c>
      <c r="F41" s="29" t="n">
        <f aca="false">D41/E41*100</f>
        <v>100.234180049907</v>
      </c>
      <c r="G41" s="30"/>
    </row>
    <row r="42" customFormat="false" ht="15" hidden="false" customHeight="true" outlineLevel="0" collapsed="false">
      <c r="A42" s="27" t="s">
        <v>45</v>
      </c>
      <c r="B42" s="28" t="n">
        <v>46273</v>
      </c>
      <c r="C42" s="28" t="n">
        <f aca="false">SUM(D42:E42)</f>
        <v>160137</v>
      </c>
      <c r="D42" s="28" t="n">
        <v>80237</v>
      </c>
      <c r="E42" s="28" t="n">
        <v>79900</v>
      </c>
      <c r="F42" s="29" t="n">
        <f aca="false">D42/E42*100</f>
        <v>100.421777221527</v>
      </c>
      <c r="G42" s="30"/>
    </row>
    <row r="43" customFormat="false" ht="15" hidden="false" customHeight="true" outlineLevel="0" collapsed="false">
      <c r="A43" s="27" t="s">
        <v>46</v>
      </c>
      <c r="B43" s="28" t="n">
        <v>47708</v>
      </c>
      <c r="C43" s="28" t="n">
        <f aca="false">SUM(D43:E43)</f>
        <v>164697</v>
      </c>
      <c r="D43" s="28" t="n">
        <v>82368</v>
      </c>
      <c r="E43" s="28" t="n">
        <v>82329</v>
      </c>
      <c r="F43" s="29" t="n">
        <f aca="false">D43/E43*100</f>
        <v>100.047370914259</v>
      </c>
      <c r="G43" s="30"/>
    </row>
    <row r="44" customFormat="false" ht="15" hidden="false" customHeight="true" outlineLevel="0" collapsed="false">
      <c r="A44" s="27" t="s">
        <v>47</v>
      </c>
      <c r="B44" s="28" t="n">
        <v>48949</v>
      </c>
      <c r="C44" s="28" t="n">
        <f aca="false">SUM(D44:E44)</f>
        <v>168196</v>
      </c>
      <c r="D44" s="28" t="n">
        <v>84199</v>
      </c>
      <c r="E44" s="28" t="n">
        <v>83997</v>
      </c>
      <c r="F44" s="29" t="n">
        <f aca="false">D44/E44*100</f>
        <v>100.240484779218</v>
      </c>
      <c r="G44" s="30"/>
    </row>
    <row r="45" customFormat="false" ht="15" hidden="false" customHeight="true" outlineLevel="0" collapsed="false">
      <c r="A45" s="23"/>
      <c r="B45" s="24"/>
      <c r="C45" s="24"/>
      <c r="D45" s="24"/>
      <c r="E45" s="24"/>
      <c r="F45" s="25"/>
      <c r="G45" s="26"/>
    </row>
    <row r="46" customFormat="false" ht="15" hidden="false" customHeight="true" outlineLevel="0" collapsed="false">
      <c r="A46" s="31" t="s">
        <v>48</v>
      </c>
      <c r="B46" s="24" t="n">
        <v>51715</v>
      </c>
      <c r="C46" s="24" t="n">
        <f aca="false">SUM(D46:E46)</f>
        <v>171016</v>
      </c>
      <c r="D46" s="24" t="n">
        <v>85621</v>
      </c>
      <c r="E46" s="24" t="n">
        <v>85395</v>
      </c>
      <c r="F46" s="25" t="n">
        <f aca="false">D46/E46*100</f>
        <v>100.264652497219</v>
      </c>
      <c r="G46" s="26" t="s">
        <v>11</v>
      </c>
    </row>
    <row r="47" customFormat="false" ht="15" hidden="false" customHeight="true" outlineLevel="0" collapsed="false">
      <c r="A47" s="27" t="s">
        <v>49</v>
      </c>
      <c r="B47" s="28" t="n">
        <v>53309</v>
      </c>
      <c r="C47" s="28" t="n">
        <f aca="false">SUM(D47:E47)</f>
        <v>174793</v>
      </c>
      <c r="D47" s="28" t="n">
        <v>87528</v>
      </c>
      <c r="E47" s="28" t="n">
        <v>87265</v>
      </c>
      <c r="F47" s="29" t="n">
        <f aca="false">D47/E47*100</f>
        <v>100.30138085143</v>
      </c>
      <c r="G47" s="30"/>
    </row>
    <row r="48" customFormat="false" ht="15" hidden="false" customHeight="true" outlineLevel="0" collapsed="false">
      <c r="A48" s="27" t="s">
        <v>50</v>
      </c>
      <c r="B48" s="28" t="n">
        <v>54536</v>
      </c>
      <c r="C48" s="28" t="n">
        <f aca="false">SUM(D48:E48)</f>
        <v>177664</v>
      </c>
      <c r="D48" s="28" t="n">
        <v>88908</v>
      </c>
      <c r="E48" s="28" t="n">
        <v>88756</v>
      </c>
      <c r="F48" s="29" t="n">
        <f aca="false">D48/E48*100</f>
        <v>100.171256027762</v>
      </c>
      <c r="G48" s="30"/>
    </row>
    <row r="49" customFormat="false" ht="15" hidden="false" customHeight="true" outlineLevel="0" collapsed="false">
      <c r="A49" s="27" t="s">
        <v>51</v>
      </c>
      <c r="B49" s="28" t="n">
        <v>55732</v>
      </c>
      <c r="C49" s="28" t="n">
        <f aca="false">SUM(D49:E49)</f>
        <v>180484</v>
      </c>
      <c r="D49" s="28" t="n">
        <v>90273</v>
      </c>
      <c r="E49" s="28" t="n">
        <v>90211</v>
      </c>
      <c r="F49" s="29" t="n">
        <f aca="false">D49/E49*100</f>
        <v>100.068727760473</v>
      </c>
      <c r="G49" s="30"/>
    </row>
    <row r="50" customFormat="false" ht="15" hidden="false" customHeight="true" outlineLevel="0" collapsed="false">
      <c r="A50" s="32" t="s">
        <v>52</v>
      </c>
      <c r="B50" s="33" t="n">
        <v>56604</v>
      </c>
      <c r="C50" s="33" t="n">
        <f aca="false">SUM(D50:E50)</f>
        <v>182264</v>
      </c>
      <c r="D50" s="33" t="n">
        <v>91148</v>
      </c>
      <c r="E50" s="33" t="n">
        <v>91116</v>
      </c>
      <c r="F50" s="34" t="n">
        <f aca="false">D50/E50*100</f>
        <v>100.035120066728</v>
      </c>
      <c r="G50" s="35"/>
    </row>
    <row r="51" customFormat="false" ht="18" hidden="false" customHeight="true" outlineLevel="0" collapsed="false">
      <c r="A51" s="36" t="s">
        <v>53</v>
      </c>
    </row>
    <row r="56" customFormat="false" ht="12" hidden="false" customHeight="false" outlineLevel="0" collapsed="false">
      <c r="A56" s="10"/>
    </row>
    <row r="57" customFormat="false" ht="12" hidden="false" customHeight="false" outlineLevel="0" collapsed="false">
      <c r="A57" s="10"/>
    </row>
  </sheetData>
  <mergeCells count="4">
    <mergeCell ref="A3:A4"/>
    <mergeCell ref="B3:B4"/>
    <mergeCell ref="C3:E3"/>
    <mergeCell ref="G3:G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B 人口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9" min="1" style="692" width="6.12"/>
    <col collapsed="false" customWidth="false" hidden="false" outlineLevel="0" max="257" min="10" style="692" width="7.99"/>
  </cols>
  <sheetData>
    <row r="1" customFormat="false" ht="26.25" hidden="false" customHeight="true" outlineLevel="0" collapsed="false">
      <c r="A1" s="693"/>
    </row>
    <row r="2" customFormat="false" ht="13.5" hidden="false" customHeight="true" outlineLevel="0" collapsed="false">
      <c r="J2" s="724" t="s">
        <v>742</v>
      </c>
      <c r="K2" s="724"/>
      <c r="L2" s="724"/>
      <c r="M2" s="724"/>
    </row>
    <row r="3" customFormat="false" ht="18.75" hidden="false" customHeight="true" outlineLevel="0" collapsed="false">
      <c r="A3" s="725"/>
      <c r="B3" s="725"/>
      <c r="C3" s="725"/>
      <c r="D3" s="725"/>
      <c r="E3" s="725"/>
      <c r="F3" s="725"/>
      <c r="G3" s="725"/>
      <c r="H3" s="725"/>
      <c r="I3" s="725"/>
      <c r="J3" s="726" t="s">
        <v>118</v>
      </c>
      <c r="K3" s="135" t="s">
        <v>743</v>
      </c>
      <c r="L3" s="135"/>
      <c r="M3" s="135"/>
    </row>
    <row r="4" customFormat="false" ht="23.25" hidden="false" customHeight="true" outlineLevel="0" collapsed="false">
      <c r="A4" s="727" t="s">
        <v>744</v>
      </c>
      <c r="B4" s="727" t="s">
        <v>745</v>
      </c>
      <c r="C4" s="727" t="s">
        <v>746</v>
      </c>
      <c r="D4" s="727" t="s">
        <v>747</v>
      </c>
      <c r="E4" s="727" t="s">
        <v>748</v>
      </c>
      <c r="F4" s="727" t="s">
        <v>749</v>
      </c>
      <c r="G4" s="727" t="s">
        <v>750</v>
      </c>
      <c r="H4" s="727" t="s">
        <v>751</v>
      </c>
      <c r="I4" s="727" t="s">
        <v>752</v>
      </c>
      <c r="J4" s="726"/>
      <c r="K4" s="728" t="s">
        <v>753</v>
      </c>
      <c r="L4" s="729" t="s">
        <v>754</v>
      </c>
      <c r="M4" s="730" t="s">
        <v>755</v>
      </c>
    </row>
    <row r="5" customFormat="false" ht="14.25" hidden="false" customHeight="true" outlineLevel="0" collapsed="false">
      <c r="A5" s="703" t="n">
        <v>52</v>
      </c>
      <c r="B5" s="703" t="n">
        <v>75</v>
      </c>
      <c r="C5" s="703" t="n">
        <v>74</v>
      </c>
      <c r="D5" s="703" t="n">
        <v>54</v>
      </c>
      <c r="E5" s="703" t="n">
        <v>22</v>
      </c>
      <c r="F5" s="703" t="n">
        <v>7</v>
      </c>
      <c r="G5" s="703" t="n">
        <v>3</v>
      </c>
      <c r="H5" s="703" t="n">
        <v>0</v>
      </c>
      <c r="I5" s="703" t="n">
        <v>0</v>
      </c>
      <c r="J5" s="731" t="n">
        <v>964</v>
      </c>
      <c r="K5" s="732" t="n">
        <v>83</v>
      </c>
      <c r="L5" s="732" t="n">
        <v>594</v>
      </c>
      <c r="M5" s="732" t="n">
        <v>287</v>
      </c>
    </row>
    <row r="6" customFormat="false" ht="14.25" hidden="false" customHeight="true" outlineLevel="0" collapsed="false">
      <c r="A6" s="703" t="n">
        <v>32</v>
      </c>
      <c r="B6" s="703" t="n">
        <v>31</v>
      </c>
      <c r="C6" s="703" t="n">
        <v>16</v>
      </c>
      <c r="D6" s="703" t="n">
        <v>12</v>
      </c>
      <c r="E6" s="703" t="n">
        <v>6</v>
      </c>
      <c r="F6" s="703" t="n">
        <v>5</v>
      </c>
      <c r="G6" s="703" t="n">
        <v>0</v>
      </c>
      <c r="H6" s="703" t="n">
        <v>0</v>
      </c>
      <c r="I6" s="703" t="n">
        <v>0</v>
      </c>
      <c r="J6" s="733" t="n">
        <v>496</v>
      </c>
      <c r="K6" s="703" t="n">
        <v>51</v>
      </c>
      <c r="L6" s="703" t="n">
        <v>343</v>
      </c>
      <c r="M6" s="703" t="n">
        <v>102</v>
      </c>
    </row>
    <row r="7" customFormat="false" ht="14.25" hidden="false" customHeight="true" outlineLevel="0" collapsed="false">
      <c r="A7" s="703" t="n">
        <v>70</v>
      </c>
      <c r="B7" s="703" t="n">
        <v>102</v>
      </c>
      <c r="C7" s="703" t="n">
        <v>99</v>
      </c>
      <c r="D7" s="703" t="n">
        <v>82</v>
      </c>
      <c r="E7" s="703" t="n">
        <v>34</v>
      </c>
      <c r="F7" s="703" t="n">
        <v>22</v>
      </c>
      <c r="G7" s="703" t="n">
        <v>9</v>
      </c>
      <c r="H7" s="703" t="n">
        <v>1</v>
      </c>
      <c r="I7" s="703" t="n">
        <v>0</v>
      </c>
      <c r="J7" s="733" t="n">
        <v>885</v>
      </c>
      <c r="K7" s="703" t="n">
        <v>57</v>
      </c>
      <c r="L7" s="703" t="n">
        <v>409</v>
      </c>
      <c r="M7" s="703" t="n">
        <v>419</v>
      </c>
    </row>
    <row r="8" customFormat="false" ht="14.25" hidden="false" customHeight="true" outlineLevel="0" collapsed="false">
      <c r="A8" s="703" t="n">
        <v>0</v>
      </c>
      <c r="B8" s="703" t="n">
        <v>0</v>
      </c>
      <c r="C8" s="703" t="n">
        <v>0</v>
      </c>
      <c r="D8" s="703" t="n">
        <v>0</v>
      </c>
      <c r="E8" s="703" t="n">
        <v>0</v>
      </c>
      <c r="F8" s="703" t="n">
        <v>0</v>
      </c>
      <c r="G8" s="703" t="n">
        <v>0</v>
      </c>
      <c r="H8" s="703" t="n">
        <v>0</v>
      </c>
      <c r="I8" s="703" t="n">
        <v>0</v>
      </c>
      <c r="J8" s="733" t="n">
        <v>4</v>
      </c>
      <c r="K8" s="703" t="n">
        <v>0</v>
      </c>
      <c r="L8" s="703" t="n">
        <v>4</v>
      </c>
      <c r="M8" s="703" t="n">
        <v>0</v>
      </c>
    </row>
    <row r="9" customFormat="false" ht="14.25" hidden="false" customHeight="true" outlineLevel="0" collapsed="false">
      <c r="A9" s="703" t="n">
        <v>84</v>
      </c>
      <c r="B9" s="703" t="n">
        <v>90</v>
      </c>
      <c r="C9" s="703" t="n">
        <v>79</v>
      </c>
      <c r="D9" s="703" t="n">
        <v>62</v>
      </c>
      <c r="E9" s="703" t="n">
        <v>37</v>
      </c>
      <c r="F9" s="703" t="n">
        <v>20</v>
      </c>
      <c r="G9" s="703" t="n">
        <v>2</v>
      </c>
      <c r="H9" s="703" t="n">
        <v>1</v>
      </c>
      <c r="I9" s="703" t="n">
        <v>0</v>
      </c>
      <c r="J9" s="733" t="n">
        <v>1702</v>
      </c>
      <c r="K9" s="703" t="n">
        <v>162</v>
      </c>
      <c r="L9" s="703" t="n">
        <v>1165</v>
      </c>
      <c r="M9" s="703" t="n">
        <v>375</v>
      </c>
    </row>
    <row r="10" customFormat="false" ht="14.25" hidden="false" customHeight="true" outlineLevel="0" collapsed="false">
      <c r="A10" s="703" t="n">
        <v>156</v>
      </c>
      <c r="B10" s="703" t="n">
        <v>170</v>
      </c>
      <c r="C10" s="703" t="n">
        <v>117</v>
      </c>
      <c r="D10" s="703" t="n">
        <v>75</v>
      </c>
      <c r="E10" s="703" t="n">
        <v>73</v>
      </c>
      <c r="F10" s="703" t="n">
        <v>40</v>
      </c>
      <c r="G10" s="703" t="n">
        <v>9</v>
      </c>
      <c r="H10" s="703" t="n">
        <v>2</v>
      </c>
      <c r="I10" s="703" t="n">
        <v>0</v>
      </c>
      <c r="J10" s="733" t="n">
        <v>2630</v>
      </c>
      <c r="K10" s="703" t="n">
        <v>337</v>
      </c>
      <c r="L10" s="703" t="n">
        <v>1651</v>
      </c>
      <c r="M10" s="703" t="n">
        <v>642</v>
      </c>
    </row>
    <row r="11" customFormat="false" ht="14.25" hidden="false" customHeight="true" outlineLevel="0" collapsed="false">
      <c r="A11" s="703" t="n">
        <v>136</v>
      </c>
      <c r="B11" s="703" t="n">
        <v>118</v>
      </c>
      <c r="C11" s="703" t="n">
        <v>110</v>
      </c>
      <c r="D11" s="703" t="n">
        <v>68</v>
      </c>
      <c r="E11" s="703" t="n">
        <v>67</v>
      </c>
      <c r="F11" s="703" t="n">
        <v>27</v>
      </c>
      <c r="G11" s="703" t="n">
        <v>8</v>
      </c>
      <c r="H11" s="703" t="n">
        <v>0</v>
      </c>
      <c r="I11" s="703" t="n">
        <v>0</v>
      </c>
      <c r="J11" s="733" t="n">
        <v>2168</v>
      </c>
      <c r="K11" s="703" t="n">
        <v>241</v>
      </c>
      <c r="L11" s="703" t="n">
        <v>1393</v>
      </c>
      <c r="M11" s="703" t="n">
        <v>534</v>
      </c>
    </row>
    <row r="12" customFormat="false" ht="14.25" hidden="false" customHeight="true" outlineLevel="0" collapsed="false">
      <c r="A12" s="703" t="n">
        <v>50</v>
      </c>
      <c r="B12" s="703" t="n">
        <v>69</v>
      </c>
      <c r="C12" s="703" t="n">
        <v>39</v>
      </c>
      <c r="D12" s="703" t="n">
        <v>41</v>
      </c>
      <c r="E12" s="703" t="n">
        <v>36</v>
      </c>
      <c r="F12" s="703" t="n">
        <v>13</v>
      </c>
      <c r="G12" s="703" t="n">
        <v>4</v>
      </c>
      <c r="H12" s="703" t="n">
        <v>0</v>
      </c>
      <c r="I12" s="703" t="n">
        <v>0</v>
      </c>
      <c r="J12" s="733" t="n">
        <v>1168</v>
      </c>
      <c r="K12" s="703" t="n">
        <v>184</v>
      </c>
      <c r="L12" s="703" t="n">
        <v>732</v>
      </c>
      <c r="M12" s="703" t="n">
        <v>252</v>
      </c>
    </row>
    <row r="13" customFormat="false" ht="14.25" hidden="false" customHeight="true" outlineLevel="0" collapsed="false">
      <c r="A13" s="703" t="n">
        <v>90</v>
      </c>
      <c r="B13" s="703" t="n">
        <v>78</v>
      </c>
      <c r="C13" s="703" t="n">
        <v>56</v>
      </c>
      <c r="D13" s="703" t="n">
        <v>45</v>
      </c>
      <c r="E13" s="703" t="n">
        <v>28</v>
      </c>
      <c r="F13" s="703" t="n">
        <v>22</v>
      </c>
      <c r="G13" s="703" t="n">
        <v>3</v>
      </c>
      <c r="H13" s="703" t="n">
        <v>0</v>
      </c>
      <c r="I13" s="703" t="n">
        <v>0</v>
      </c>
      <c r="J13" s="733" t="n">
        <v>1345</v>
      </c>
      <c r="K13" s="703" t="n">
        <v>157</v>
      </c>
      <c r="L13" s="703" t="n">
        <v>866</v>
      </c>
      <c r="M13" s="703" t="n">
        <v>322</v>
      </c>
    </row>
    <row r="14" customFormat="false" ht="14.25" hidden="false" customHeight="true" outlineLevel="0" collapsed="false">
      <c r="A14" s="703" t="n">
        <v>83</v>
      </c>
      <c r="B14" s="703" t="n">
        <v>71</v>
      </c>
      <c r="C14" s="703" t="n">
        <v>40</v>
      </c>
      <c r="D14" s="703" t="n">
        <v>32</v>
      </c>
      <c r="E14" s="703" t="n">
        <v>22</v>
      </c>
      <c r="F14" s="703" t="n">
        <v>13</v>
      </c>
      <c r="G14" s="703" t="n">
        <v>2</v>
      </c>
      <c r="H14" s="703" t="n">
        <v>0</v>
      </c>
      <c r="I14" s="703" t="n">
        <v>0</v>
      </c>
      <c r="J14" s="733" t="n">
        <v>1006</v>
      </c>
      <c r="K14" s="703" t="n">
        <v>94</v>
      </c>
      <c r="L14" s="703" t="n">
        <v>649</v>
      </c>
      <c r="M14" s="703" t="n">
        <v>263</v>
      </c>
    </row>
    <row r="15" customFormat="false" ht="14.25" hidden="false" customHeight="true" outlineLevel="0" collapsed="false">
      <c r="A15" s="703" t="n">
        <v>88</v>
      </c>
      <c r="B15" s="703" t="n">
        <v>90</v>
      </c>
      <c r="C15" s="703" t="n">
        <v>78</v>
      </c>
      <c r="D15" s="703" t="n">
        <v>60</v>
      </c>
      <c r="E15" s="703" t="n">
        <v>25</v>
      </c>
      <c r="F15" s="703" t="n">
        <v>16</v>
      </c>
      <c r="G15" s="703" t="n">
        <v>4</v>
      </c>
      <c r="H15" s="703" t="n">
        <v>0</v>
      </c>
      <c r="I15" s="703" t="n">
        <v>0</v>
      </c>
      <c r="J15" s="733" t="n">
        <v>1384</v>
      </c>
      <c r="K15" s="703" t="n">
        <v>206</v>
      </c>
      <c r="L15" s="703" t="n">
        <v>817</v>
      </c>
      <c r="M15" s="703" t="n">
        <v>361</v>
      </c>
    </row>
    <row r="16" customFormat="false" ht="14.25" hidden="false" customHeight="true" outlineLevel="0" collapsed="false">
      <c r="A16" s="703" t="n">
        <v>99</v>
      </c>
      <c r="B16" s="703" t="n">
        <v>90</v>
      </c>
      <c r="C16" s="703" t="n">
        <v>66</v>
      </c>
      <c r="D16" s="703" t="n">
        <v>42</v>
      </c>
      <c r="E16" s="703" t="n">
        <v>24</v>
      </c>
      <c r="F16" s="703" t="n">
        <v>14</v>
      </c>
      <c r="G16" s="703" t="n">
        <v>1</v>
      </c>
      <c r="H16" s="703" t="n">
        <v>0</v>
      </c>
      <c r="I16" s="703" t="n">
        <v>0</v>
      </c>
      <c r="J16" s="733" t="n">
        <v>1734</v>
      </c>
      <c r="K16" s="703" t="n">
        <v>265</v>
      </c>
      <c r="L16" s="703" t="n">
        <v>1133</v>
      </c>
      <c r="M16" s="703" t="n">
        <v>336</v>
      </c>
    </row>
    <row r="17" customFormat="false" ht="14.25" hidden="false" customHeight="true" outlineLevel="0" collapsed="false">
      <c r="A17" s="703" t="n">
        <v>155</v>
      </c>
      <c r="B17" s="703" t="n">
        <v>166</v>
      </c>
      <c r="C17" s="703" t="n">
        <v>122</v>
      </c>
      <c r="D17" s="703" t="n">
        <v>88</v>
      </c>
      <c r="E17" s="703" t="n">
        <v>50</v>
      </c>
      <c r="F17" s="703" t="n">
        <v>22</v>
      </c>
      <c r="G17" s="703" t="n">
        <v>6</v>
      </c>
      <c r="H17" s="703" t="n">
        <v>0</v>
      </c>
      <c r="I17" s="703" t="n">
        <v>0</v>
      </c>
      <c r="J17" s="733" t="n">
        <v>1942</v>
      </c>
      <c r="K17" s="703" t="n">
        <v>183</v>
      </c>
      <c r="L17" s="703" t="n">
        <v>1150</v>
      </c>
      <c r="M17" s="703" t="n">
        <v>609</v>
      </c>
    </row>
    <row r="18" customFormat="false" ht="14.25" hidden="false" customHeight="true" outlineLevel="0" collapsed="false">
      <c r="A18" s="703" t="n">
        <v>115</v>
      </c>
      <c r="B18" s="703" t="n">
        <v>117</v>
      </c>
      <c r="C18" s="703" t="n">
        <v>101</v>
      </c>
      <c r="D18" s="703" t="n">
        <v>86</v>
      </c>
      <c r="E18" s="703" t="n">
        <v>61</v>
      </c>
      <c r="F18" s="703" t="n">
        <v>19</v>
      </c>
      <c r="G18" s="703" t="n">
        <v>10</v>
      </c>
      <c r="H18" s="703" t="n">
        <v>1</v>
      </c>
      <c r="I18" s="703" t="n">
        <v>0</v>
      </c>
      <c r="J18" s="733" t="n">
        <v>1904</v>
      </c>
      <c r="K18" s="703" t="n">
        <v>190</v>
      </c>
      <c r="L18" s="703" t="n">
        <v>1204</v>
      </c>
      <c r="M18" s="703" t="n">
        <v>510</v>
      </c>
    </row>
    <row r="19" customFormat="false" ht="14.25" hidden="false" customHeight="true" outlineLevel="0" collapsed="false">
      <c r="A19" s="703" t="n">
        <v>54</v>
      </c>
      <c r="B19" s="703" t="n">
        <v>62</v>
      </c>
      <c r="C19" s="703" t="n">
        <v>55</v>
      </c>
      <c r="D19" s="703" t="n">
        <v>38</v>
      </c>
      <c r="E19" s="703" t="n">
        <v>19</v>
      </c>
      <c r="F19" s="703" t="n">
        <v>9</v>
      </c>
      <c r="G19" s="703" t="n">
        <v>2</v>
      </c>
      <c r="H19" s="703" t="n">
        <v>1</v>
      </c>
      <c r="I19" s="703" t="n">
        <v>0</v>
      </c>
      <c r="J19" s="733" t="n">
        <v>1026</v>
      </c>
      <c r="K19" s="703" t="n">
        <v>133</v>
      </c>
      <c r="L19" s="703" t="n">
        <v>653</v>
      </c>
      <c r="M19" s="703" t="n">
        <v>240</v>
      </c>
    </row>
    <row r="20" customFormat="false" ht="14.25" hidden="false" customHeight="true" outlineLevel="0" collapsed="false">
      <c r="A20" s="703" t="n">
        <v>98</v>
      </c>
      <c r="B20" s="703" t="n">
        <v>97</v>
      </c>
      <c r="C20" s="703" t="n">
        <v>111</v>
      </c>
      <c r="D20" s="703" t="n">
        <v>77</v>
      </c>
      <c r="E20" s="703" t="n">
        <v>32</v>
      </c>
      <c r="F20" s="703" t="n">
        <v>20</v>
      </c>
      <c r="G20" s="703" t="n">
        <v>7</v>
      </c>
      <c r="H20" s="703" t="n">
        <v>0</v>
      </c>
      <c r="I20" s="703" t="n">
        <v>0</v>
      </c>
      <c r="J20" s="733" t="n">
        <v>1404</v>
      </c>
      <c r="K20" s="703" t="n">
        <v>142</v>
      </c>
      <c r="L20" s="703" t="n">
        <v>820</v>
      </c>
      <c r="M20" s="703" t="n">
        <v>442</v>
      </c>
    </row>
    <row r="21" customFormat="false" ht="14.25" hidden="false" customHeight="true" outlineLevel="0" collapsed="false">
      <c r="A21" s="703" t="n">
        <v>123</v>
      </c>
      <c r="B21" s="703" t="n">
        <v>107</v>
      </c>
      <c r="C21" s="703" t="n">
        <v>95</v>
      </c>
      <c r="D21" s="703" t="n">
        <v>64</v>
      </c>
      <c r="E21" s="703" t="n">
        <v>44</v>
      </c>
      <c r="F21" s="703" t="n">
        <v>25</v>
      </c>
      <c r="G21" s="703" t="n">
        <v>11</v>
      </c>
      <c r="H21" s="703" t="n">
        <v>1</v>
      </c>
      <c r="I21" s="703" t="n">
        <v>0</v>
      </c>
      <c r="J21" s="733" t="n">
        <v>2081</v>
      </c>
      <c r="K21" s="703" t="n">
        <v>206</v>
      </c>
      <c r="L21" s="703" t="n">
        <v>1405</v>
      </c>
      <c r="M21" s="703" t="n">
        <v>470</v>
      </c>
    </row>
    <row r="22" customFormat="false" ht="14.25" hidden="false" customHeight="true" outlineLevel="0" collapsed="false">
      <c r="A22" s="703" t="n">
        <v>89</v>
      </c>
      <c r="B22" s="703" t="n">
        <v>81</v>
      </c>
      <c r="C22" s="703" t="n">
        <v>78</v>
      </c>
      <c r="D22" s="703" t="n">
        <v>37</v>
      </c>
      <c r="E22" s="703" t="n">
        <v>36</v>
      </c>
      <c r="F22" s="703" t="n">
        <v>23</v>
      </c>
      <c r="G22" s="703" t="n">
        <v>4</v>
      </c>
      <c r="H22" s="703" t="n">
        <v>1</v>
      </c>
      <c r="I22" s="703" t="n">
        <v>0</v>
      </c>
      <c r="J22" s="733" t="n">
        <v>1171</v>
      </c>
      <c r="K22" s="703" t="n">
        <v>120</v>
      </c>
      <c r="L22" s="703" t="n">
        <v>702</v>
      </c>
      <c r="M22" s="703" t="n">
        <v>349</v>
      </c>
    </row>
    <row r="23" customFormat="false" ht="14.25" hidden="false" customHeight="true" outlineLevel="0" collapsed="false">
      <c r="A23" s="703" t="n">
        <v>78</v>
      </c>
      <c r="B23" s="703" t="n">
        <v>62</v>
      </c>
      <c r="C23" s="703" t="n">
        <v>47</v>
      </c>
      <c r="D23" s="703" t="n">
        <v>32</v>
      </c>
      <c r="E23" s="703" t="n">
        <v>15</v>
      </c>
      <c r="F23" s="703" t="n">
        <v>6</v>
      </c>
      <c r="G23" s="703" t="n">
        <v>2</v>
      </c>
      <c r="H23" s="703" t="n">
        <v>1</v>
      </c>
      <c r="I23" s="703" t="n">
        <v>0</v>
      </c>
      <c r="J23" s="733" t="n">
        <v>904</v>
      </c>
      <c r="K23" s="703" t="n">
        <v>89</v>
      </c>
      <c r="L23" s="703" t="n">
        <v>572</v>
      </c>
      <c r="M23" s="703" t="n">
        <v>243</v>
      </c>
    </row>
    <row r="24" customFormat="false" ht="14.25" hidden="false" customHeight="true" outlineLevel="0" collapsed="false">
      <c r="A24" s="703" t="n">
        <v>108</v>
      </c>
      <c r="B24" s="703" t="n">
        <v>113</v>
      </c>
      <c r="C24" s="703" t="n">
        <v>85</v>
      </c>
      <c r="D24" s="703" t="n">
        <v>79</v>
      </c>
      <c r="E24" s="703" t="n">
        <v>43</v>
      </c>
      <c r="F24" s="703" t="n">
        <v>22</v>
      </c>
      <c r="G24" s="703" t="n">
        <v>2</v>
      </c>
      <c r="H24" s="703" t="n">
        <v>0</v>
      </c>
      <c r="I24" s="703" t="n">
        <v>0</v>
      </c>
      <c r="J24" s="733" t="n">
        <v>1537</v>
      </c>
      <c r="K24" s="703" t="n">
        <v>196</v>
      </c>
      <c r="L24" s="703" t="n">
        <v>889</v>
      </c>
      <c r="M24" s="703" t="n">
        <v>452</v>
      </c>
    </row>
    <row r="25" customFormat="false" ht="14.25" hidden="false" customHeight="true" outlineLevel="0" collapsed="false">
      <c r="A25" s="703" t="n">
        <v>104</v>
      </c>
      <c r="B25" s="703" t="n">
        <v>104</v>
      </c>
      <c r="C25" s="703" t="n">
        <v>80</v>
      </c>
      <c r="D25" s="703" t="n">
        <v>55</v>
      </c>
      <c r="E25" s="703" t="n">
        <v>50</v>
      </c>
      <c r="F25" s="703" t="n">
        <v>21</v>
      </c>
      <c r="G25" s="703" t="n">
        <v>5</v>
      </c>
      <c r="H25" s="703" t="n">
        <v>1</v>
      </c>
      <c r="I25" s="703" t="n">
        <v>0</v>
      </c>
      <c r="J25" s="733" t="n">
        <v>1544</v>
      </c>
      <c r="K25" s="703" t="n">
        <v>189</v>
      </c>
      <c r="L25" s="703" t="n">
        <v>935</v>
      </c>
      <c r="M25" s="703" t="n">
        <v>420</v>
      </c>
    </row>
    <row r="26" customFormat="false" ht="14.25" hidden="false" customHeight="true" outlineLevel="0" collapsed="false">
      <c r="A26" s="703" t="n">
        <v>139</v>
      </c>
      <c r="B26" s="703" t="n">
        <v>129</v>
      </c>
      <c r="C26" s="703" t="n">
        <v>100</v>
      </c>
      <c r="D26" s="703" t="n">
        <v>77</v>
      </c>
      <c r="E26" s="703" t="n">
        <v>66</v>
      </c>
      <c r="F26" s="703" t="n">
        <v>31</v>
      </c>
      <c r="G26" s="703" t="n">
        <v>15</v>
      </c>
      <c r="H26" s="703" t="n">
        <v>3</v>
      </c>
      <c r="I26" s="703" t="n">
        <v>1</v>
      </c>
      <c r="J26" s="733" t="n">
        <v>2133</v>
      </c>
      <c r="K26" s="703" t="n">
        <v>252</v>
      </c>
      <c r="L26" s="703" t="n">
        <v>1320</v>
      </c>
      <c r="M26" s="703" t="n">
        <v>561</v>
      </c>
    </row>
    <row r="27" customFormat="false" ht="14.25" hidden="false" customHeight="true" outlineLevel="0" collapsed="false">
      <c r="A27" s="703" t="n">
        <v>91</v>
      </c>
      <c r="B27" s="703" t="n">
        <v>145</v>
      </c>
      <c r="C27" s="703" t="n">
        <v>131</v>
      </c>
      <c r="D27" s="703" t="n">
        <v>84</v>
      </c>
      <c r="E27" s="703" t="n">
        <v>60</v>
      </c>
      <c r="F27" s="703" t="n">
        <v>19</v>
      </c>
      <c r="G27" s="703" t="n">
        <v>5</v>
      </c>
      <c r="H27" s="703" t="n">
        <v>2</v>
      </c>
      <c r="I27" s="703" t="n">
        <v>0</v>
      </c>
      <c r="J27" s="733" t="n">
        <v>1880</v>
      </c>
      <c r="K27" s="703" t="n">
        <v>229</v>
      </c>
      <c r="L27" s="703" t="n">
        <v>1114</v>
      </c>
      <c r="M27" s="703" t="n">
        <v>537</v>
      </c>
    </row>
    <row r="28" customFormat="false" ht="14.25" hidden="false" customHeight="true" outlineLevel="0" collapsed="false">
      <c r="A28" s="703" t="n">
        <v>87</v>
      </c>
      <c r="B28" s="703" t="n">
        <v>73</v>
      </c>
      <c r="C28" s="703" t="n">
        <v>79</v>
      </c>
      <c r="D28" s="703" t="n">
        <v>44</v>
      </c>
      <c r="E28" s="703" t="n">
        <v>29</v>
      </c>
      <c r="F28" s="703" t="n">
        <v>11</v>
      </c>
      <c r="G28" s="703" t="n">
        <v>3</v>
      </c>
      <c r="H28" s="703" t="n">
        <v>0</v>
      </c>
      <c r="I28" s="703" t="n">
        <v>0</v>
      </c>
      <c r="J28" s="733" t="n">
        <v>1287</v>
      </c>
      <c r="K28" s="703" t="n">
        <v>196</v>
      </c>
      <c r="L28" s="703" t="n">
        <v>765</v>
      </c>
      <c r="M28" s="703" t="n">
        <v>326</v>
      </c>
    </row>
    <row r="29" customFormat="false" ht="14.25" hidden="false" customHeight="true" outlineLevel="0" collapsed="false">
      <c r="A29" s="703" t="n">
        <v>12</v>
      </c>
      <c r="B29" s="703" t="n">
        <v>7</v>
      </c>
      <c r="C29" s="703" t="n">
        <v>24</v>
      </c>
      <c r="D29" s="703" t="n">
        <v>48</v>
      </c>
      <c r="E29" s="703" t="n">
        <v>43</v>
      </c>
      <c r="F29" s="703" t="n">
        <v>19</v>
      </c>
      <c r="G29" s="703" t="n">
        <v>8</v>
      </c>
      <c r="H29" s="703" t="n">
        <v>0</v>
      </c>
      <c r="I29" s="703" t="n">
        <v>0</v>
      </c>
      <c r="J29" s="733" t="n">
        <v>660</v>
      </c>
      <c r="K29" s="703" t="n">
        <v>152</v>
      </c>
      <c r="L29" s="703" t="n">
        <v>347</v>
      </c>
      <c r="M29" s="703" t="n">
        <v>161</v>
      </c>
    </row>
    <row r="30" customFormat="false" ht="14.25" hidden="false" customHeight="true" outlineLevel="0" collapsed="false">
      <c r="A30" s="703" t="n">
        <v>59</v>
      </c>
      <c r="B30" s="703" t="n">
        <v>96</v>
      </c>
      <c r="C30" s="703" t="n">
        <v>71</v>
      </c>
      <c r="D30" s="703" t="n">
        <v>49</v>
      </c>
      <c r="E30" s="703" t="n">
        <v>31</v>
      </c>
      <c r="F30" s="703" t="n">
        <v>19</v>
      </c>
      <c r="G30" s="703" t="n">
        <v>4</v>
      </c>
      <c r="H30" s="703" t="n">
        <v>2</v>
      </c>
      <c r="I30" s="703" t="n">
        <v>0</v>
      </c>
      <c r="J30" s="733" t="n">
        <v>1345</v>
      </c>
      <c r="K30" s="733" t="n">
        <v>164</v>
      </c>
      <c r="L30" s="733" t="n">
        <v>850</v>
      </c>
      <c r="M30" s="733" t="n">
        <v>331</v>
      </c>
    </row>
    <row r="31" customFormat="false" ht="14.25" hidden="false" customHeight="true" outlineLevel="0" collapsed="false">
      <c r="A31" s="703" t="n">
        <v>69</v>
      </c>
      <c r="B31" s="703" t="n">
        <v>86</v>
      </c>
      <c r="C31" s="703" t="n">
        <v>93</v>
      </c>
      <c r="D31" s="703" t="n">
        <v>48</v>
      </c>
      <c r="E31" s="703" t="n">
        <v>39</v>
      </c>
      <c r="F31" s="703" t="n">
        <v>18</v>
      </c>
      <c r="G31" s="703" t="n">
        <v>6</v>
      </c>
      <c r="H31" s="703" t="n">
        <v>1</v>
      </c>
      <c r="I31" s="703" t="n">
        <v>0</v>
      </c>
      <c r="J31" s="733" t="n">
        <v>1221</v>
      </c>
      <c r="K31" s="733" t="n">
        <v>156</v>
      </c>
      <c r="L31" s="733" t="n">
        <v>705</v>
      </c>
      <c r="M31" s="733" t="n">
        <v>360</v>
      </c>
    </row>
    <row r="32" customFormat="false" ht="14.25" hidden="false" customHeight="true" outlineLevel="0" collapsed="false">
      <c r="A32" s="703" t="n">
        <v>63</v>
      </c>
      <c r="B32" s="703" t="n">
        <v>66</v>
      </c>
      <c r="C32" s="703" t="n">
        <v>67</v>
      </c>
      <c r="D32" s="703" t="n">
        <v>41</v>
      </c>
      <c r="E32" s="703" t="n">
        <v>31</v>
      </c>
      <c r="F32" s="703" t="n">
        <v>12</v>
      </c>
      <c r="G32" s="703" t="n">
        <v>5</v>
      </c>
      <c r="H32" s="703" t="n">
        <v>1</v>
      </c>
      <c r="I32" s="703" t="n">
        <v>0</v>
      </c>
      <c r="J32" s="733" t="n">
        <v>1358</v>
      </c>
      <c r="K32" s="733" t="n">
        <v>172</v>
      </c>
      <c r="L32" s="733" t="n">
        <v>900</v>
      </c>
      <c r="M32" s="733" t="n">
        <v>286</v>
      </c>
    </row>
    <row r="33" customFormat="false" ht="14.25" hidden="false" customHeight="true" outlineLevel="0" collapsed="false">
      <c r="A33" s="703" t="n">
        <v>155</v>
      </c>
      <c r="B33" s="703" t="n">
        <v>161</v>
      </c>
      <c r="C33" s="703" t="n">
        <v>129</v>
      </c>
      <c r="D33" s="703" t="n">
        <v>82</v>
      </c>
      <c r="E33" s="703" t="n">
        <v>51</v>
      </c>
      <c r="F33" s="703" t="n">
        <v>31</v>
      </c>
      <c r="G33" s="703" t="n">
        <v>11</v>
      </c>
      <c r="H33" s="703" t="n">
        <v>1</v>
      </c>
      <c r="I33" s="703" t="n">
        <v>0</v>
      </c>
      <c r="J33" s="733" t="n">
        <v>2964</v>
      </c>
      <c r="K33" s="733" t="n">
        <v>428</v>
      </c>
      <c r="L33" s="733" t="n">
        <v>1915</v>
      </c>
      <c r="M33" s="733" t="n">
        <v>621</v>
      </c>
    </row>
    <row r="34" customFormat="false" ht="14.25" hidden="false" customHeight="true" outlineLevel="0" collapsed="false">
      <c r="A34" s="703" t="n">
        <v>38</v>
      </c>
      <c r="B34" s="703" t="n">
        <v>38</v>
      </c>
      <c r="C34" s="703" t="n">
        <v>42</v>
      </c>
      <c r="D34" s="703" t="n">
        <v>32</v>
      </c>
      <c r="E34" s="703" t="n">
        <v>23</v>
      </c>
      <c r="F34" s="703" t="n">
        <v>8</v>
      </c>
      <c r="G34" s="703" t="n">
        <v>2</v>
      </c>
      <c r="H34" s="703" t="n">
        <v>0</v>
      </c>
      <c r="I34" s="703" t="n">
        <v>0</v>
      </c>
      <c r="J34" s="733" t="n">
        <v>752</v>
      </c>
      <c r="K34" s="733" t="n">
        <v>87</v>
      </c>
      <c r="L34" s="733" t="n">
        <v>482</v>
      </c>
      <c r="M34" s="733" t="n">
        <v>183</v>
      </c>
    </row>
    <row r="35" customFormat="false" ht="14.25" hidden="false" customHeight="true" outlineLevel="0" collapsed="false">
      <c r="A35" s="703" t="n">
        <v>148</v>
      </c>
      <c r="B35" s="703" t="n">
        <v>139</v>
      </c>
      <c r="C35" s="703" t="n">
        <v>111</v>
      </c>
      <c r="D35" s="703" t="n">
        <v>79</v>
      </c>
      <c r="E35" s="703" t="n">
        <v>80</v>
      </c>
      <c r="F35" s="703" t="n">
        <v>41</v>
      </c>
      <c r="G35" s="703" t="n">
        <v>11</v>
      </c>
      <c r="H35" s="703" t="n">
        <v>1</v>
      </c>
      <c r="I35" s="703" t="n">
        <v>0</v>
      </c>
      <c r="J35" s="733" t="n">
        <v>2281</v>
      </c>
      <c r="K35" s="733" t="n">
        <v>289</v>
      </c>
      <c r="L35" s="733" t="n">
        <v>1382</v>
      </c>
      <c r="M35" s="733" t="n">
        <v>610</v>
      </c>
    </row>
    <row r="36" customFormat="false" ht="14.25" hidden="false" customHeight="true" outlineLevel="0" collapsed="false">
      <c r="A36" s="703" t="n">
        <v>102</v>
      </c>
      <c r="B36" s="703" t="n">
        <v>123</v>
      </c>
      <c r="C36" s="703" t="n">
        <v>111</v>
      </c>
      <c r="D36" s="703" t="n">
        <v>90</v>
      </c>
      <c r="E36" s="703" t="n">
        <v>62</v>
      </c>
      <c r="F36" s="703" t="n">
        <v>50</v>
      </c>
      <c r="G36" s="703" t="n">
        <v>13</v>
      </c>
      <c r="H36" s="703" t="n">
        <v>0</v>
      </c>
      <c r="I36" s="703" t="n">
        <v>0</v>
      </c>
      <c r="J36" s="733" t="n">
        <v>1969</v>
      </c>
      <c r="K36" s="733" t="n">
        <v>191</v>
      </c>
      <c r="L36" s="733" t="n">
        <v>1227</v>
      </c>
      <c r="M36" s="733" t="n">
        <v>551</v>
      </c>
    </row>
    <row r="37" customFormat="false" ht="14.25" hidden="false" customHeight="true" outlineLevel="0" collapsed="false">
      <c r="A37" s="703" t="n">
        <v>181</v>
      </c>
      <c r="B37" s="703" t="n">
        <v>175</v>
      </c>
      <c r="C37" s="703" t="n">
        <v>149</v>
      </c>
      <c r="D37" s="703" t="n">
        <v>119</v>
      </c>
      <c r="E37" s="703" t="n">
        <v>108</v>
      </c>
      <c r="F37" s="703" t="n">
        <v>55</v>
      </c>
      <c r="G37" s="703" t="n">
        <v>9</v>
      </c>
      <c r="H37" s="703" t="n">
        <v>2</v>
      </c>
      <c r="I37" s="703" t="n">
        <v>0</v>
      </c>
      <c r="J37" s="733" t="n">
        <v>3107</v>
      </c>
      <c r="K37" s="733" t="n">
        <v>420</v>
      </c>
      <c r="L37" s="733" t="n">
        <v>1889</v>
      </c>
      <c r="M37" s="733" t="n">
        <v>798</v>
      </c>
    </row>
    <row r="38" customFormat="false" ht="14.25" hidden="false" customHeight="true" outlineLevel="0" collapsed="false">
      <c r="A38" s="703" t="n">
        <v>123</v>
      </c>
      <c r="B38" s="703" t="n">
        <v>173</v>
      </c>
      <c r="C38" s="703" t="n">
        <v>131</v>
      </c>
      <c r="D38" s="703" t="n">
        <v>121</v>
      </c>
      <c r="E38" s="703" t="n">
        <v>81</v>
      </c>
      <c r="F38" s="703" t="n">
        <v>44</v>
      </c>
      <c r="G38" s="703" t="n">
        <v>11</v>
      </c>
      <c r="H38" s="703" t="n">
        <v>1</v>
      </c>
      <c r="I38" s="703" t="n">
        <v>0</v>
      </c>
      <c r="J38" s="733" t="n">
        <v>2691</v>
      </c>
      <c r="K38" s="733" t="n">
        <v>344</v>
      </c>
      <c r="L38" s="733" t="n">
        <v>1662</v>
      </c>
      <c r="M38" s="733" t="n">
        <v>685</v>
      </c>
    </row>
    <row r="39" customFormat="false" ht="14.25" hidden="false" customHeight="true" outlineLevel="0" collapsed="false">
      <c r="A39" s="703" t="n">
        <v>97</v>
      </c>
      <c r="B39" s="703" t="n">
        <v>111</v>
      </c>
      <c r="C39" s="703" t="n">
        <v>85</v>
      </c>
      <c r="D39" s="703" t="n">
        <v>48</v>
      </c>
      <c r="E39" s="703" t="n">
        <v>42</v>
      </c>
      <c r="F39" s="703" t="n">
        <v>28</v>
      </c>
      <c r="G39" s="703" t="n">
        <v>6</v>
      </c>
      <c r="H39" s="703" t="n">
        <v>1</v>
      </c>
      <c r="I39" s="703" t="n">
        <v>0</v>
      </c>
      <c r="J39" s="733" t="n">
        <v>1795</v>
      </c>
      <c r="K39" s="703" t="n">
        <v>213</v>
      </c>
      <c r="L39" s="703" t="n">
        <v>1164</v>
      </c>
      <c r="M39" s="703" t="n">
        <v>418</v>
      </c>
    </row>
    <row r="40" customFormat="false" ht="14.25" hidden="false" customHeight="true" outlineLevel="0" collapsed="false">
      <c r="A40" s="703" t="n">
        <v>151</v>
      </c>
      <c r="B40" s="703" t="n">
        <v>130</v>
      </c>
      <c r="C40" s="703" t="n">
        <v>93</v>
      </c>
      <c r="D40" s="703" t="n">
        <v>66</v>
      </c>
      <c r="E40" s="703" t="n">
        <v>52</v>
      </c>
      <c r="F40" s="703" t="n">
        <v>33</v>
      </c>
      <c r="G40" s="703" t="n">
        <v>12</v>
      </c>
      <c r="H40" s="703" t="n">
        <v>2</v>
      </c>
      <c r="I40" s="703" t="n">
        <v>0</v>
      </c>
      <c r="J40" s="733" t="n">
        <v>2069</v>
      </c>
      <c r="K40" s="703" t="n">
        <v>275</v>
      </c>
      <c r="L40" s="703" t="n">
        <v>1255</v>
      </c>
      <c r="M40" s="703" t="n">
        <v>539</v>
      </c>
    </row>
    <row r="41" customFormat="false" ht="14.25" hidden="false" customHeight="true" outlineLevel="0" collapsed="false">
      <c r="A41" s="703" t="n">
        <v>46</v>
      </c>
      <c r="B41" s="703" t="n">
        <v>61</v>
      </c>
      <c r="C41" s="703" t="n">
        <v>57</v>
      </c>
      <c r="D41" s="703" t="n">
        <v>38</v>
      </c>
      <c r="E41" s="703" t="n">
        <v>17</v>
      </c>
      <c r="F41" s="703" t="n">
        <v>12</v>
      </c>
      <c r="G41" s="703" t="n">
        <v>5</v>
      </c>
      <c r="H41" s="703" t="n">
        <v>2</v>
      </c>
      <c r="I41" s="703" t="n">
        <v>0</v>
      </c>
      <c r="J41" s="733" t="n">
        <v>1235</v>
      </c>
      <c r="K41" s="703" t="n">
        <v>176</v>
      </c>
      <c r="L41" s="703" t="n">
        <v>821</v>
      </c>
      <c r="M41" s="703" t="n">
        <v>238</v>
      </c>
    </row>
    <row r="42" customFormat="false" ht="14.25" hidden="false" customHeight="true" outlineLevel="0" collapsed="false">
      <c r="A42" s="703" t="n">
        <v>59</v>
      </c>
      <c r="B42" s="703" t="n">
        <v>86</v>
      </c>
      <c r="C42" s="703" t="n">
        <v>50</v>
      </c>
      <c r="D42" s="703" t="n">
        <v>44</v>
      </c>
      <c r="E42" s="703" t="n">
        <v>41</v>
      </c>
      <c r="F42" s="703" t="n">
        <v>28</v>
      </c>
      <c r="G42" s="703" t="n">
        <v>4</v>
      </c>
      <c r="H42" s="703" t="n">
        <v>0</v>
      </c>
      <c r="I42" s="703" t="n">
        <v>0</v>
      </c>
      <c r="J42" s="733" t="n">
        <v>1348</v>
      </c>
      <c r="K42" s="703" t="n">
        <v>207</v>
      </c>
      <c r="L42" s="703" t="n">
        <v>829</v>
      </c>
      <c r="M42" s="703" t="n">
        <v>312</v>
      </c>
    </row>
    <row r="43" customFormat="false" ht="14.25" hidden="false" customHeight="true" outlineLevel="0" collapsed="false">
      <c r="A43" s="703" t="n">
        <v>65</v>
      </c>
      <c r="B43" s="703" t="n">
        <v>86</v>
      </c>
      <c r="C43" s="703" t="n">
        <v>87</v>
      </c>
      <c r="D43" s="703" t="n">
        <v>67</v>
      </c>
      <c r="E43" s="703" t="n">
        <v>34</v>
      </c>
      <c r="F43" s="703" t="n">
        <v>17</v>
      </c>
      <c r="G43" s="703" t="n">
        <v>4</v>
      </c>
      <c r="H43" s="703" t="n">
        <v>0</v>
      </c>
      <c r="I43" s="703" t="n">
        <v>1</v>
      </c>
      <c r="J43" s="733" t="n">
        <v>1219</v>
      </c>
      <c r="K43" s="703" t="n">
        <v>183</v>
      </c>
      <c r="L43" s="703" t="n">
        <v>675</v>
      </c>
      <c r="M43" s="703" t="n">
        <v>361</v>
      </c>
    </row>
    <row r="44" customFormat="false" ht="14.25" hidden="false" customHeight="true" outlineLevel="0" collapsed="false">
      <c r="A44" s="703" t="n">
        <v>85</v>
      </c>
      <c r="B44" s="703" t="n">
        <v>106</v>
      </c>
      <c r="C44" s="703" t="n">
        <v>94</v>
      </c>
      <c r="D44" s="703" t="n">
        <v>61</v>
      </c>
      <c r="E44" s="703" t="n">
        <v>47</v>
      </c>
      <c r="F44" s="703" t="n">
        <v>16</v>
      </c>
      <c r="G44" s="703" t="n">
        <v>5</v>
      </c>
      <c r="H44" s="703" t="n">
        <v>1</v>
      </c>
      <c r="I44" s="703" t="n">
        <v>0</v>
      </c>
      <c r="J44" s="733" t="n">
        <v>2003</v>
      </c>
      <c r="K44" s="703" t="n">
        <v>307</v>
      </c>
      <c r="L44" s="703" t="n">
        <v>1281</v>
      </c>
      <c r="M44" s="703" t="n">
        <v>415</v>
      </c>
    </row>
    <row r="45" customFormat="false" ht="9.75" hidden="false" customHeight="true" outlineLevel="0" collapsed="false">
      <c r="A45" s="703"/>
      <c r="B45" s="703"/>
      <c r="C45" s="703"/>
      <c r="D45" s="703"/>
      <c r="E45" s="703"/>
      <c r="F45" s="703"/>
      <c r="G45" s="703"/>
      <c r="H45" s="703"/>
      <c r="I45" s="703"/>
      <c r="J45" s="714"/>
      <c r="K45" s="703"/>
      <c r="L45" s="714"/>
      <c r="M45" s="734"/>
    </row>
    <row r="46" s="712" customFormat="true" ht="14.25" hidden="false" customHeight="true" outlineLevel="0" collapsed="false">
      <c r="A46" s="710" t="n">
        <f aca="false">SUM(A5:A45)</f>
        <v>3634</v>
      </c>
      <c r="B46" s="710" t="n">
        <f aca="false">SUM(B5:B45)</f>
        <v>3884</v>
      </c>
      <c r="C46" s="710" t="n">
        <f aca="false">SUM(C5:C45)</f>
        <v>3252</v>
      </c>
      <c r="D46" s="710" t="n">
        <f aca="false">SUM(D5:D45)</f>
        <v>2367</v>
      </c>
      <c r="E46" s="710" t="n">
        <f aca="false">SUM(E5:E45)</f>
        <v>1661</v>
      </c>
      <c r="F46" s="710" t="n">
        <f aca="false">SUM(F5:F45)</f>
        <v>858</v>
      </c>
      <c r="G46" s="710" t="n">
        <f aca="false">SUM(G5:G45)</f>
        <v>233</v>
      </c>
      <c r="H46" s="710" t="n">
        <f aca="false">SUM(H5:H45)</f>
        <v>30</v>
      </c>
      <c r="I46" s="710" t="n">
        <f aca="false">SUM(I5:I45)</f>
        <v>2</v>
      </c>
      <c r="J46" s="710" t="n">
        <f aca="false">SUM(J5:J45)</f>
        <v>62316</v>
      </c>
      <c r="K46" s="735" t="n">
        <f aca="false">SUM(K5:K45)</f>
        <v>7726</v>
      </c>
      <c r="L46" s="710" t="n">
        <f aca="false">SUM(L5:L45)</f>
        <v>38669</v>
      </c>
      <c r="M46" s="710" t="n">
        <f aca="false">SUM(M5:M45)</f>
        <v>15921</v>
      </c>
    </row>
    <row r="47" customFormat="false" ht="12.75" hidden="false" customHeight="true" outlineLevel="0" collapsed="false">
      <c r="A47" s="714"/>
      <c r="B47" s="714"/>
      <c r="C47" s="714"/>
      <c r="D47" s="714"/>
      <c r="E47" s="714"/>
      <c r="F47" s="714"/>
      <c r="G47" s="714"/>
      <c r="H47" s="714"/>
      <c r="I47" s="714"/>
      <c r="J47" s="714"/>
      <c r="K47" s="714"/>
      <c r="L47" s="714"/>
      <c r="M47" s="734"/>
    </row>
    <row r="48" customFormat="false" ht="14.25" hidden="false" customHeight="true" outlineLevel="0" collapsed="false">
      <c r="A48" s="703" t="n">
        <v>816</v>
      </c>
      <c r="B48" s="703" t="n">
        <v>817</v>
      </c>
      <c r="C48" s="703" t="n">
        <v>603</v>
      </c>
      <c r="D48" s="703" t="n">
        <v>368</v>
      </c>
      <c r="E48" s="703" t="n">
        <v>193</v>
      </c>
      <c r="F48" s="703" t="n">
        <v>69</v>
      </c>
      <c r="G48" s="703" t="n">
        <v>16</v>
      </c>
      <c r="H48" s="703" t="n">
        <v>5</v>
      </c>
      <c r="I48" s="703" t="n">
        <v>0</v>
      </c>
      <c r="J48" s="733" t="n">
        <v>9757</v>
      </c>
      <c r="K48" s="703" t="n">
        <v>1160</v>
      </c>
      <c r="L48" s="703" t="n">
        <v>5710</v>
      </c>
      <c r="M48" s="703" t="n">
        <v>2887</v>
      </c>
    </row>
    <row r="49" customFormat="false" ht="14.25" hidden="false" customHeight="true" outlineLevel="0" collapsed="false">
      <c r="A49" s="703" t="n">
        <v>45</v>
      </c>
      <c r="B49" s="703" t="n">
        <v>36</v>
      </c>
      <c r="C49" s="703" t="n">
        <v>33</v>
      </c>
      <c r="D49" s="703" t="n">
        <v>15</v>
      </c>
      <c r="E49" s="703" t="n">
        <v>9</v>
      </c>
      <c r="F49" s="703" t="n">
        <v>3</v>
      </c>
      <c r="G49" s="703" t="n">
        <v>2</v>
      </c>
      <c r="H49" s="703" t="n">
        <v>0</v>
      </c>
      <c r="I49" s="703" t="n">
        <v>0</v>
      </c>
      <c r="J49" s="733" t="n">
        <v>660</v>
      </c>
      <c r="K49" s="703" t="n">
        <v>105</v>
      </c>
      <c r="L49" s="703" t="n">
        <v>412</v>
      </c>
      <c r="M49" s="703" t="n">
        <v>143</v>
      </c>
    </row>
    <row r="50" customFormat="false" ht="14.25" hidden="false" customHeight="true" outlineLevel="0" collapsed="false">
      <c r="A50" s="703" t="n">
        <v>222</v>
      </c>
      <c r="B50" s="703" t="n">
        <v>185</v>
      </c>
      <c r="C50" s="703" t="n">
        <v>205</v>
      </c>
      <c r="D50" s="703" t="n">
        <v>122</v>
      </c>
      <c r="E50" s="703" t="n">
        <v>87</v>
      </c>
      <c r="F50" s="703" t="n">
        <v>49</v>
      </c>
      <c r="G50" s="703" t="n">
        <v>13</v>
      </c>
      <c r="H50" s="703" t="n">
        <v>4</v>
      </c>
      <c r="I50" s="703" t="n">
        <v>0</v>
      </c>
      <c r="J50" s="733" t="n">
        <v>3732</v>
      </c>
      <c r="K50" s="703" t="n">
        <v>545</v>
      </c>
      <c r="L50" s="703" t="n">
        <v>2300</v>
      </c>
      <c r="M50" s="703" t="n">
        <v>887</v>
      </c>
    </row>
    <row r="51" customFormat="false" ht="14.25" hidden="false" customHeight="true" outlineLevel="0" collapsed="false">
      <c r="A51" s="703" t="n">
        <v>272</v>
      </c>
      <c r="B51" s="703" t="n">
        <v>307</v>
      </c>
      <c r="C51" s="703" t="n">
        <v>223</v>
      </c>
      <c r="D51" s="703" t="n">
        <v>137</v>
      </c>
      <c r="E51" s="703" t="n">
        <v>99</v>
      </c>
      <c r="F51" s="703" t="n">
        <v>34</v>
      </c>
      <c r="G51" s="703" t="n">
        <v>15</v>
      </c>
      <c r="H51" s="703" t="n">
        <v>0</v>
      </c>
      <c r="I51" s="703" t="n">
        <v>0</v>
      </c>
      <c r="J51" s="733" t="n">
        <v>4408</v>
      </c>
      <c r="K51" s="703" t="n">
        <v>594</v>
      </c>
      <c r="L51" s="703" t="n">
        <v>2727</v>
      </c>
      <c r="M51" s="703" t="n">
        <v>1087</v>
      </c>
    </row>
    <row r="52" customFormat="false" ht="14.25" hidden="false" customHeight="true" outlineLevel="0" collapsed="false">
      <c r="A52" s="703" t="n">
        <v>181</v>
      </c>
      <c r="B52" s="703" t="n">
        <v>155</v>
      </c>
      <c r="C52" s="703" t="n">
        <v>92</v>
      </c>
      <c r="D52" s="703" t="n">
        <v>54</v>
      </c>
      <c r="E52" s="703" t="n">
        <v>29</v>
      </c>
      <c r="F52" s="703" t="n">
        <v>11</v>
      </c>
      <c r="G52" s="703" t="n">
        <v>3</v>
      </c>
      <c r="H52" s="703" t="n">
        <v>0</v>
      </c>
      <c r="I52" s="703" t="n">
        <v>0</v>
      </c>
      <c r="J52" s="733" t="n">
        <v>1846</v>
      </c>
      <c r="K52" s="703" t="n">
        <v>207</v>
      </c>
      <c r="L52" s="703" t="n">
        <v>1114</v>
      </c>
      <c r="M52" s="703" t="n">
        <v>525</v>
      </c>
    </row>
    <row r="53" customFormat="false" ht="14.25" hidden="false" customHeight="true" outlineLevel="0" collapsed="false">
      <c r="A53" s="719" t="n">
        <v>108</v>
      </c>
      <c r="B53" s="719" t="n">
        <v>122</v>
      </c>
      <c r="C53" s="719" t="n">
        <v>94</v>
      </c>
      <c r="D53" s="719" t="n">
        <v>68</v>
      </c>
      <c r="E53" s="719" t="n">
        <v>48</v>
      </c>
      <c r="F53" s="719" t="n">
        <v>15</v>
      </c>
      <c r="G53" s="719" t="n">
        <v>8</v>
      </c>
      <c r="H53" s="719" t="n">
        <v>0</v>
      </c>
      <c r="I53" s="719" t="n">
        <v>0</v>
      </c>
      <c r="J53" s="736" t="n">
        <v>1927</v>
      </c>
      <c r="K53" s="719" t="n">
        <v>227</v>
      </c>
      <c r="L53" s="719" t="n">
        <v>1237</v>
      </c>
      <c r="M53" s="719" t="n">
        <v>463</v>
      </c>
    </row>
    <row r="54" customFormat="false" ht="18" hidden="false" customHeight="true" outlineLevel="0" collapsed="false">
      <c r="A54" s="722"/>
      <c r="B54" s="722"/>
      <c r="C54" s="722"/>
      <c r="D54" s="722"/>
      <c r="E54" s="722"/>
    </row>
  </sheetData>
  <mergeCells count="4">
    <mergeCell ref="J2:M2"/>
    <mergeCell ref="A3:I3"/>
    <mergeCell ref="J3:J4"/>
    <mergeCell ref="K3:M3"/>
  </mergeCells>
  <printOptions headings="false" gridLines="false" gridLinesSet="true" horizontalCentered="true" verticalCentered="false"/>
  <pageMargins left="0.236111111111111" right="0.236111111111111" top="0.551388888888889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692" width="11.99"/>
    <col collapsed="false" customWidth="true" hidden="false" outlineLevel="0" max="2" min="2" style="692" width="0.86"/>
    <col collapsed="false" customWidth="true" hidden="false" outlineLevel="0" max="15" min="3" style="692" width="6.12"/>
    <col collapsed="false" customWidth="false" hidden="false" outlineLevel="0" max="257" min="16" style="692" width="7.99"/>
  </cols>
  <sheetData>
    <row r="1" customFormat="false" ht="26.25" hidden="false" customHeight="true" outlineLevel="0" collapsed="false">
      <c r="A1" s="693" t="s">
        <v>756</v>
      </c>
    </row>
    <row r="2" customFormat="false" ht="13.5" hidden="false" customHeight="true" outlineLevel="0" collapsed="false"/>
    <row r="3" customFormat="false" ht="18.75" hidden="false" customHeight="true" outlineLevel="0" collapsed="false">
      <c r="A3" s="737" t="s">
        <v>1</v>
      </c>
      <c r="B3" s="737"/>
      <c r="C3" s="738" t="s">
        <v>690</v>
      </c>
      <c r="D3" s="738"/>
      <c r="E3" s="738"/>
      <c r="F3" s="738"/>
      <c r="G3" s="738"/>
      <c r="H3" s="738"/>
      <c r="I3" s="738"/>
      <c r="J3" s="738"/>
      <c r="K3" s="738"/>
      <c r="L3" s="738"/>
      <c r="M3" s="738"/>
      <c r="N3" s="738"/>
      <c r="O3" s="738"/>
    </row>
    <row r="4" customFormat="false" ht="23.25" hidden="false" customHeight="true" outlineLevel="0" collapsed="false">
      <c r="A4" s="737"/>
      <c r="B4" s="737"/>
      <c r="C4" s="739" t="s">
        <v>691</v>
      </c>
      <c r="D4" s="739" t="s">
        <v>692</v>
      </c>
      <c r="E4" s="740" t="s">
        <v>693</v>
      </c>
      <c r="F4" s="740" t="s">
        <v>694</v>
      </c>
      <c r="G4" s="740" t="s">
        <v>695</v>
      </c>
      <c r="H4" s="740" t="s">
        <v>696</v>
      </c>
      <c r="I4" s="740" t="s">
        <v>697</v>
      </c>
      <c r="J4" s="740" t="s">
        <v>698</v>
      </c>
      <c r="K4" s="740" t="s">
        <v>699</v>
      </c>
      <c r="L4" s="740" t="s">
        <v>700</v>
      </c>
      <c r="M4" s="740" t="s">
        <v>701</v>
      </c>
      <c r="N4" s="740" t="s">
        <v>702</v>
      </c>
      <c r="O4" s="741" t="s">
        <v>703</v>
      </c>
    </row>
    <row r="5" customFormat="false" ht="14.25" hidden="false" customHeight="true" outlineLevel="0" collapsed="false">
      <c r="A5" s="715" t="s">
        <v>216</v>
      </c>
      <c r="B5" s="721"/>
      <c r="C5" s="742" t="n">
        <v>561</v>
      </c>
      <c r="D5" s="703" t="n">
        <v>767</v>
      </c>
      <c r="E5" s="703" t="n">
        <v>572</v>
      </c>
      <c r="F5" s="703" t="n">
        <v>488</v>
      </c>
      <c r="G5" s="703" t="n">
        <v>441</v>
      </c>
      <c r="H5" s="703" t="n">
        <v>421</v>
      </c>
      <c r="I5" s="703" t="n">
        <v>583</v>
      </c>
      <c r="J5" s="703" t="n">
        <v>885</v>
      </c>
      <c r="K5" s="703" t="n">
        <v>1037</v>
      </c>
      <c r="L5" s="703" t="n">
        <v>989</v>
      </c>
      <c r="M5" s="703" t="n">
        <v>882</v>
      </c>
      <c r="N5" s="703" t="n">
        <v>666</v>
      </c>
      <c r="O5" s="703" t="n">
        <v>551</v>
      </c>
    </row>
    <row r="6" customFormat="false" ht="14.25" hidden="false" customHeight="true" outlineLevel="0" collapsed="false">
      <c r="A6" s="715" t="s">
        <v>217</v>
      </c>
      <c r="B6" s="721"/>
      <c r="C6" s="742" t="n">
        <v>296</v>
      </c>
      <c r="D6" s="703" t="n">
        <v>416</v>
      </c>
      <c r="E6" s="703" t="n">
        <v>419</v>
      </c>
      <c r="F6" s="703" t="n">
        <v>394</v>
      </c>
      <c r="G6" s="703" t="n">
        <v>336</v>
      </c>
      <c r="H6" s="703" t="n">
        <v>316</v>
      </c>
      <c r="I6" s="703" t="n">
        <v>396</v>
      </c>
      <c r="J6" s="703" t="n">
        <v>498</v>
      </c>
      <c r="K6" s="703" t="n">
        <v>568</v>
      </c>
      <c r="L6" s="703" t="n">
        <v>636</v>
      </c>
      <c r="M6" s="703" t="n">
        <v>509</v>
      </c>
      <c r="N6" s="703" t="n">
        <v>388</v>
      </c>
      <c r="O6" s="703" t="n">
        <v>370</v>
      </c>
    </row>
    <row r="7" customFormat="false" ht="14.25" hidden="false" customHeight="true" outlineLevel="0" collapsed="false">
      <c r="A7" s="715" t="s">
        <v>757</v>
      </c>
      <c r="B7" s="721"/>
      <c r="C7" s="742" t="n">
        <v>1</v>
      </c>
      <c r="D7" s="703" t="n">
        <v>3</v>
      </c>
      <c r="E7" s="703" t="n">
        <v>4</v>
      </c>
      <c r="F7" s="703" t="n">
        <v>7</v>
      </c>
      <c r="G7" s="703" t="n">
        <v>12</v>
      </c>
      <c r="H7" s="703" t="n">
        <v>11</v>
      </c>
      <c r="I7" s="703" t="n">
        <v>7</v>
      </c>
      <c r="J7" s="703" t="n">
        <v>5</v>
      </c>
      <c r="K7" s="703" t="n">
        <v>6</v>
      </c>
      <c r="L7" s="703" t="n">
        <v>15</v>
      </c>
      <c r="M7" s="703" t="n">
        <v>11</v>
      </c>
      <c r="N7" s="703" t="n">
        <v>8</v>
      </c>
      <c r="O7" s="703" t="n">
        <v>6</v>
      </c>
    </row>
    <row r="8" customFormat="false" ht="14.25" hidden="false" customHeight="true" outlineLevel="0" collapsed="false">
      <c r="A8" s="715" t="s">
        <v>758</v>
      </c>
      <c r="B8" s="721"/>
      <c r="C8" s="742" t="n">
        <v>74</v>
      </c>
      <c r="D8" s="703" t="n">
        <v>61</v>
      </c>
      <c r="E8" s="703" t="n">
        <v>43</v>
      </c>
      <c r="F8" s="703" t="n">
        <v>46</v>
      </c>
      <c r="G8" s="703" t="n">
        <v>30</v>
      </c>
      <c r="H8" s="703" t="n">
        <v>59</v>
      </c>
      <c r="I8" s="703" t="n">
        <v>87</v>
      </c>
      <c r="J8" s="703" t="n">
        <v>100</v>
      </c>
      <c r="K8" s="703" t="n">
        <v>99</v>
      </c>
      <c r="L8" s="703" t="n">
        <v>79</v>
      </c>
      <c r="M8" s="703" t="n">
        <v>57</v>
      </c>
      <c r="N8" s="703" t="n">
        <v>54</v>
      </c>
      <c r="O8" s="703" t="n">
        <v>53</v>
      </c>
    </row>
    <row r="9" customFormat="false" ht="14.25" hidden="false" customHeight="true" outlineLevel="0" collapsed="false">
      <c r="A9" s="715" t="s">
        <v>759</v>
      </c>
      <c r="B9" s="721"/>
      <c r="C9" s="742" t="n">
        <v>32</v>
      </c>
      <c r="D9" s="703" t="n">
        <v>66</v>
      </c>
      <c r="E9" s="703" t="n">
        <v>65</v>
      </c>
      <c r="F9" s="703" t="n">
        <v>80</v>
      </c>
      <c r="G9" s="703" t="n">
        <v>53</v>
      </c>
      <c r="H9" s="703" t="n">
        <v>52</v>
      </c>
      <c r="I9" s="703" t="n">
        <v>48</v>
      </c>
      <c r="J9" s="703" t="n">
        <v>66</v>
      </c>
      <c r="K9" s="703" t="n">
        <v>98</v>
      </c>
      <c r="L9" s="703" t="n">
        <v>128</v>
      </c>
      <c r="M9" s="703" t="n">
        <v>101</v>
      </c>
      <c r="N9" s="703" t="n">
        <v>71</v>
      </c>
      <c r="O9" s="703" t="n">
        <v>66</v>
      </c>
    </row>
    <row r="10" customFormat="false" ht="14.25" hidden="false" customHeight="true" outlineLevel="0" collapsed="false">
      <c r="A10" s="715" t="s">
        <v>221</v>
      </c>
      <c r="B10" s="721"/>
      <c r="C10" s="742" t="n">
        <v>180</v>
      </c>
      <c r="D10" s="703" t="n">
        <v>192</v>
      </c>
      <c r="E10" s="703" t="n">
        <v>298</v>
      </c>
      <c r="F10" s="703" t="n">
        <v>308</v>
      </c>
      <c r="G10" s="703" t="n">
        <v>273</v>
      </c>
      <c r="H10" s="703" t="n">
        <v>291</v>
      </c>
      <c r="I10" s="703" t="n">
        <v>329</v>
      </c>
      <c r="J10" s="703" t="n">
        <v>312</v>
      </c>
      <c r="K10" s="703" t="n">
        <v>440</v>
      </c>
      <c r="L10" s="703" t="n">
        <v>507</v>
      </c>
      <c r="M10" s="703" t="n">
        <v>412</v>
      </c>
      <c r="N10" s="703" t="n">
        <v>420</v>
      </c>
      <c r="O10" s="703" t="n">
        <v>439</v>
      </c>
    </row>
    <row r="11" customFormat="false" ht="14.25" hidden="false" customHeight="true" outlineLevel="0" collapsed="false">
      <c r="A11" s="715" t="s">
        <v>222</v>
      </c>
      <c r="B11" s="721"/>
      <c r="C11" s="742" t="n">
        <v>117</v>
      </c>
      <c r="D11" s="703" t="n">
        <v>124</v>
      </c>
      <c r="E11" s="703" t="n">
        <v>166</v>
      </c>
      <c r="F11" s="703" t="n">
        <v>234</v>
      </c>
      <c r="G11" s="703" t="n">
        <v>260</v>
      </c>
      <c r="H11" s="703" t="n">
        <v>214</v>
      </c>
      <c r="I11" s="703" t="n">
        <v>184</v>
      </c>
      <c r="J11" s="703" t="n">
        <v>186</v>
      </c>
      <c r="K11" s="703" t="n">
        <v>244</v>
      </c>
      <c r="L11" s="703" t="n">
        <v>393</v>
      </c>
      <c r="M11" s="703" t="n">
        <v>407</v>
      </c>
      <c r="N11" s="703" t="n">
        <v>368</v>
      </c>
      <c r="O11" s="703" t="n">
        <v>262</v>
      </c>
    </row>
    <row r="12" customFormat="false" ht="14.25" hidden="false" customHeight="true" outlineLevel="0" collapsed="false">
      <c r="A12" s="715" t="s">
        <v>223</v>
      </c>
      <c r="B12" s="721"/>
      <c r="C12" s="742" t="n">
        <v>56</v>
      </c>
      <c r="D12" s="703" t="n">
        <v>64</v>
      </c>
      <c r="E12" s="703" t="n">
        <v>65</v>
      </c>
      <c r="F12" s="703" t="n">
        <v>60</v>
      </c>
      <c r="G12" s="703" t="n">
        <v>68</v>
      </c>
      <c r="H12" s="703" t="n">
        <v>60</v>
      </c>
      <c r="I12" s="703" t="n">
        <v>59</v>
      </c>
      <c r="J12" s="703" t="n">
        <v>100</v>
      </c>
      <c r="K12" s="703" t="n">
        <v>96</v>
      </c>
      <c r="L12" s="703" t="n">
        <v>120</v>
      </c>
      <c r="M12" s="703" t="n">
        <v>98</v>
      </c>
      <c r="N12" s="703" t="n">
        <v>57</v>
      </c>
      <c r="O12" s="703" t="n">
        <v>52</v>
      </c>
    </row>
    <row r="13" customFormat="false" ht="14.25" hidden="false" customHeight="true" outlineLevel="0" collapsed="false">
      <c r="A13" s="715" t="s">
        <v>226</v>
      </c>
      <c r="B13" s="721"/>
      <c r="C13" s="742" t="n">
        <v>9</v>
      </c>
      <c r="D13" s="703" t="n">
        <v>12</v>
      </c>
      <c r="E13" s="703" t="n">
        <v>13</v>
      </c>
      <c r="F13" s="703" t="n">
        <v>9</v>
      </c>
      <c r="G13" s="703" t="n">
        <v>15</v>
      </c>
      <c r="H13" s="703" t="n">
        <v>13</v>
      </c>
      <c r="I13" s="703" t="n">
        <v>7</v>
      </c>
      <c r="J13" s="703" t="n">
        <v>19</v>
      </c>
      <c r="K13" s="703" t="n">
        <v>20</v>
      </c>
      <c r="L13" s="703" t="n">
        <v>37</v>
      </c>
      <c r="M13" s="703" t="n">
        <v>27</v>
      </c>
      <c r="N13" s="703" t="n">
        <v>18</v>
      </c>
      <c r="O13" s="703" t="n">
        <v>9</v>
      </c>
    </row>
    <row r="14" customFormat="false" ht="14.25" hidden="false" customHeight="true" outlineLevel="0" collapsed="false">
      <c r="A14" s="715" t="s">
        <v>760</v>
      </c>
      <c r="B14" s="721"/>
      <c r="C14" s="742" t="n">
        <v>52</v>
      </c>
      <c r="D14" s="703" t="n">
        <v>60</v>
      </c>
      <c r="E14" s="703" t="n">
        <v>103</v>
      </c>
      <c r="F14" s="703" t="n">
        <v>122</v>
      </c>
      <c r="G14" s="703" t="n">
        <v>123</v>
      </c>
      <c r="H14" s="703" t="n">
        <v>75</v>
      </c>
      <c r="I14" s="703" t="n">
        <v>59</v>
      </c>
      <c r="J14" s="703" t="n">
        <v>99</v>
      </c>
      <c r="K14" s="703" t="n">
        <v>125</v>
      </c>
      <c r="L14" s="703" t="n">
        <v>170</v>
      </c>
      <c r="M14" s="703" t="n">
        <v>141</v>
      </c>
      <c r="N14" s="703" t="n">
        <v>132</v>
      </c>
      <c r="O14" s="703" t="n">
        <v>87</v>
      </c>
    </row>
    <row r="15" customFormat="false" ht="14.25" hidden="false" customHeight="true" outlineLevel="0" collapsed="false">
      <c r="A15" s="715" t="s">
        <v>761</v>
      </c>
      <c r="B15" s="721"/>
      <c r="C15" s="742" t="n">
        <v>62</v>
      </c>
      <c r="D15" s="703" t="n">
        <v>94</v>
      </c>
      <c r="E15" s="703" t="n">
        <v>81</v>
      </c>
      <c r="F15" s="703" t="n">
        <v>128</v>
      </c>
      <c r="G15" s="703" t="n">
        <v>120</v>
      </c>
      <c r="H15" s="703" t="n">
        <v>83</v>
      </c>
      <c r="I15" s="703" t="n">
        <v>94</v>
      </c>
      <c r="J15" s="703" t="n">
        <v>119</v>
      </c>
      <c r="K15" s="703" t="n">
        <v>145</v>
      </c>
      <c r="L15" s="703" t="n">
        <v>172</v>
      </c>
      <c r="M15" s="703" t="n">
        <v>190</v>
      </c>
      <c r="N15" s="703" t="n">
        <v>133</v>
      </c>
      <c r="O15" s="703" t="n">
        <v>112</v>
      </c>
    </row>
    <row r="16" customFormat="false" ht="14.25" hidden="false" customHeight="true" outlineLevel="0" collapsed="false">
      <c r="A16" s="715" t="s">
        <v>227</v>
      </c>
      <c r="B16" s="721"/>
      <c r="C16" s="742" t="n">
        <v>87</v>
      </c>
      <c r="D16" s="703" t="n">
        <v>100</v>
      </c>
      <c r="E16" s="703" t="n">
        <v>120</v>
      </c>
      <c r="F16" s="703" t="n">
        <v>114</v>
      </c>
      <c r="G16" s="703" t="n">
        <v>90</v>
      </c>
      <c r="H16" s="703" t="n">
        <v>77</v>
      </c>
      <c r="I16" s="703" t="n">
        <v>76</v>
      </c>
      <c r="J16" s="703" t="n">
        <v>129</v>
      </c>
      <c r="K16" s="703" t="n">
        <v>167</v>
      </c>
      <c r="L16" s="703" t="n">
        <v>221</v>
      </c>
      <c r="M16" s="703" t="n">
        <v>200</v>
      </c>
      <c r="N16" s="703" t="n">
        <v>148</v>
      </c>
      <c r="O16" s="703" t="n">
        <v>118</v>
      </c>
    </row>
    <row r="17" customFormat="false" ht="9.75" hidden="false" customHeight="true" outlineLevel="0" collapsed="false">
      <c r="A17" s="715"/>
      <c r="B17" s="721"/>
      <c r="C17" s="743"/>
      <c r="D17" s="744"/>
      <c r="E17" s="744"/>
      <c r="F17" s="744"/>
      <c r="G17" s="744"/>
      <c r="H17" s="744"/>
      <c r="I17" s="744"/>
      <c r="J17" s="744"/>
      <c r="K17" s="744"/>
      <c r="L17" s="744"/>
      <c r="M17" s="744"/>
      <c r="N17" s="744"/>
      <c r="O17" s="744"/>
    </row>
    <row r="18" s="712" customFormat="true" ht="14.25" hidden="false" customHeight="true" outlineLevel="0" collapsed="false">
      <c r="A18" s="708" t="s">
        <v>762</v>
      </c>
      <c r="B18" s="745"/>
      <c r="C18" s="746" t="n">
        <f aca="false">SUM('- 24 -'!C48+'- 24 -'!C49+'- 24 -'!C50+'- 24 -'!C51+'- 24 -'!C52+'- 24 -'!C53+'- 26 -'!C5+'- 26 -'!C6+'- 26 -'!C7+'- 26 -'!C8+'- 26 -'!C9+'- 26 -'!C10+'- 26 -'!C11+'- 26 -'!C12+'- 26 -'!C13+'- 26 -'!C14+'- 26 -'!C15+'- 26 -'!C16)</f>
        <v>2352</v>
      </c>
      <c r="D18" s="710" t="n">
        <f aca="false">SUM('- 24 -'!D48+'- 24 -'!D49+'- 24 -'!D50+'- 24 -'!D51+'- 24 -'!D52+'- 24 -'!D53+'- 26 -'!D5+'- 26 -'!D6+'- 26 -'!D7+'- 26 -'!D8+'- 26 -'!D9+'- 26 -'!D10+'- 26 -'!D11+'- 26 -'!D12+'- 26 -'!D13+'- 26 -'!D14+'- 26 -'!D15+'- 26 -'!D16)</f>
        <v>2934</v>
      </c>
      <c r="E18" s="710" t="n">
        <f aca="false">SUM('- 24 -'!E48+'- 24 -'!E49+'- 24 -'!E50+'- 24 -'!E51+'- 24 -'!E52+'- 24 -'!E53+'- 26 -'!E5+'- 26 -'!E6+'- 26 -'!E7+'- 26 -'!E8+'- 26 -'!E9+'- 26 -'!E10+'- 26 -'!E11+'- 26 -'!E12+'- 26 -'!E13+'- 26 -'!E14+'- 26 -'!E15+'- 26 -'!E16)</f>
        <v>2987</v>
      </c>
      <c r="F18" s="710" t="n">
        <f aca="false">SUM('- 24 -'!F48+'- 24 -'!F49+'- 24 -'!F50+'- 24 -'!F51+'- 24 -'!F52+'- 24 -'!F53+'- 26 -'!F5+'- 26 -'!F6+'- 26 -'!F7+'- 26 -'!F8+'- 26 -'!F9+'- 26 -'!F10+'- 26 -'!F11+'- 26 -'!F12+'- 26 -'!F13+'- 26 -'!F14+'- 26 -'!F15+'- 26 -'!F16)</f>
        <v>3159</v>
      </c>
      <c r="G18" s="710" t="n">
        <f aca="false">SUM('- 24 -'!G48+'- 24 -'!G49+'- 24 -'!G50+'- 24 -'!G51+'- 24 -'!G52+'- 24 -'!G53+'- 26 -'!G5+'- 26 -'!G6+'- 26 -'!G7+'- 26 -'!G8+'- 26 -'!G9+'- 26 -'!G10+'- 26 -'!G11+'- 26 -'!G12+'- 26 -'!G13+'- 26 -'!G14+'- 26 -'!G15+'- 26 -'!G16)</f>
        <v>2969</v>
      </c>
      <c r="H18" s="710" t="n">
        <f aca="false">SUM('- 24 -'!H48+'- 24 -'!H49+'- 24 -'!H50+'- 24 -'!H51+'- 24 -'!H52+'- 24 -'!H53+'- 26 -'!H5+'- 26 -'!H6+'- 26 -'!H7+'- 26 -'!H8+'- 26 -'!H9+'- 26 -'!H10+'- 26 -'!H11+'- 26 -'!H12+'- 26 -'!H13+'- 26 -'!H14+'- 26 -'!H15+'- 26 -'!H16)</f>
        <v>2693</v>
      </c>
      <c r="I18" s="710" t="n">
        <f aca="false">SUM('- 24 -'!I48+'- 24 -'!I49+'- 24 -'!I50+'- 24 -'!I51+'- 24 -'!I52+'- 24 -'!I53+'- 26 -'!I5+'- 26 -'!I6+'- 26 -'!I7+'- 26 -'!I8+'- 26 -'!I9+'- 26 -'!I10+'- 26 -'!I11+'- 26 -'!I12+'- 26 -'!I13+'- 26 -'!I14+'- 26 -'!I15+'- 26 -'!I16)</f>
        <v>3026</v>
      </c>
      <c r="J18" s="710" t="n">
        <f aca="false">SUM('- 24 -'!J48+'- 24 -'!J49+'- 24 -'!J50+'- 24 -'!J51+'- 24 -'!J52+'- 24 -'!J53+'- 26 -'!J5+'- 26 -'!J6+'- 26 -'!J7+'- 26 -'!J8+'- 26 -'!J9+'- 26 -'!J10+'- 26 -'!J11+'- 26 -'!J12+'- 26 -'!J13+'- 26 -'!J14+'- 26 -'!J15+'- 26 -'!J16)</f>
        <v>3905</v>
      </c>
      <c r="K18" s="710" t="n">
        <f aca="false">SUM('- 24 -'!K48+'- 24 -'!K49+'- 24 -'!K50+'- 24 -'!K51+'- 24 -'!K52+'- 24 -'!K53+'- 26 -'!K5+'- 26 -'!K6+'- 26 -'!K7+'- 26 -'!K8+'- 26 -'!K9+'- 26 -'!K10+'- 26 -'!K11+'- 26 -'!K12+'- 26 -'!K13+'- 26 -'!K14+'- 26 -'!K15+'- 26 -'!K16)</f>
        <v>4587</v>
      </c>
      <c r="L18" s="710" t="n">
        <f aca="false">SUM('- 24 -'!L48+'- 24 -'!L49+'- 24 -'!L50+'- 24 -'!L51+'- 24 -'!L52+'- 24 -'!L53+'- 26 -'!L5+'- 26 -'!L6+'- 26 -'!L7+'- 26 -'!L8+'- 26 -'!L9+'- 26 -'!L10+'- 26 -'!L11+'- 26 -'!L12+'- 26 -'!L13+'- 26 -'!L14+'- 26 -'!L15+'- 26 -'!L16)</f>
        <v>5432</v>
      </c>
      <c r="M18" s="710" t="n">
        <f aca="false">SUM('- 24 -'!M48+'- 24 -'!M49+'- 24 -'!M50+'- 24 -'!M51+'- 24 -'!M52+'- 24 -'!M53+'- 26 -'!M5+'- 26 -'!M6+'- 26 -'!M7+'- 26 -'!M8+'- 26 -'!M9+'- 26 -'!M10+'- 26 -'!M11+'- 26 -'!M12+'- 26 -'!M13+'- 26 -'!M14+'- 26 -'!M15+'- 26 -'!M16)</f>
        <v>4642</v>
      </c>
      <c r="N18" s="710" t="n">
        <f aca="false">SUM('- 24 -'!N48+'- 24 -'!N49+'- 24 -'!N50+'- 24 -'!N51+'- 24 -'!N52+'- 24 -'!N53+'- 26 -'!N5+'- 26 -'!N6+'- 26 -'!N7+'- 26 -'!N8+'- 26 -'!N9+'- 26 -'!N10+'- 26 -'!N11+'- 26 -'!N12+'- 26 -'!N13+'- 26 -'!N14+'- 26 -'!N15+'- 26 -'!N16)</f>
        <v>3780</v>
      </c>
      <c r="O18" s="710" t="n">
        <f aca="false">SUM('- 24 -'!O48+'- 24 -'!O49+'- 24 -'!O50+'- 24 -'!O51+'- 24 -'!O52+'- 24 -'!O53+'- 26 -'!O5+'- 26 -'!O6+'- 26 -'!O7+'- 26 -'!O8+'- 26 -'!O9+'- 26 -'!O10+'- 26 -'!O11+'- 26 -'!O12+'- 26 -'!O13+'- 26 -'!O14+'- 26 -'!O15+'- 26 -'!O16)</f>
        <v>3372</v>
      </c>
    </row>
    <row r="19" customFormat="false" ht="12" hidden="false" customHeight="true" outlineLevel="0" collapsed="false">
      <c r="A19" s="715"/>
      <c r="B19" s="721"/>
      <c r="C19" s="713"/>
      <c r="D19" s="714"/>
      <c r="E19" s="714"/>
      <c r="F19" s="714"/>
      <c r="G19" s="714"/>
      <c r="H19" s="714"/>
      <c r="I19" s="714"/>
      <c r="J19" s="714"/>
      <c r="K19" s="714"/>
      <c r="L19" s="714"/>
      <c r="M19" s="714"/>
      <c r="N19" s="714"/>
      <c r="O19" s="714"/>
    </row>
    <row r="20" customFormat="false" ht="14.25" hidden="false" customHeight="true" outlineLevel="0" collapsed="false">
      <c r="A20" s="715" t="s">
        <v>763</v>
      </c>
      <c r="B20" s="721"/>
      <c r="C20" s="742" t="n">
        <v>74</v>
      </c>
      <c r="D20" s="703" t="n">
        <v>89</v>
      </c>
      <c r="E20" s="703" t="n">
        <v>120</v>
      </c>
      <c r="F20" s="703" t="n">
        <v>122</v>
      </c>
      <c r="G20" s="703" t="n">
        <v>99</v>
      </c>
      <c r="H20" s="703" t="n">
        <v>99</v>
      </c>
      <c r="I20" s="703" t="n">
        <v>92</v>
      </c>
      <c r="J20" s="703" t="n">
        <v>126</v>
      </c>
      <c r="K20" s="703" t="n">
        <v>140</v>
      </c>
      <c r="L20" s="703" t="n">
        <v>196</v>
      </c>
      <c r="M20" s="703" t="n">
        <v>182</v>
      </c>
      <c r="N20" s="703" t="n">
        <v>175</v>
      </c>
      <c r="O20" s="703" t="n">
        <v>151</v>
      </c>
    </row>
    <row r="21" customFormat="false" ht="14.25" hidden="false" customHeight="true" outlineLevel="0" collapsed="false">
      <c r="A21" s="715" t="s">
        <v>764</v>
      </c>
      <c r="B21" s="721"/>
      <c r="C21" s="742" t="n">
        <v>56</v>
      </c>
      <c r="D21" s="703" t="n">
        <v>68</v>
      </c>
      <c r="E21" s="703" t="n">
        <v>53</v>
      </c>
      <c r="F21" s="703" t="n">
        <v>68</v>
      </c>
      <c r="G21" s="703" t="n">
        <v>91</v>
      </c>
      <c r="H21" s="703" t="n">
        <v>75</v>
      </c>
      <c r="I21" s="703" t="n">
        <v>86</v>
      </c>
      <c r="J21" s="703" t="n">
        <v>72</v>
      </c>
      <c r="K21" s="703" t="n">
        <v>103</v>
      </c>
      <c r="L21" s="703" t="n">
        <v>134</v>
      </c>
      <c r="M21" s="703" t="n">
        <v>135</v>
      </c>
      <c r="N21" s="703" t="n">
        <v>107</v>
      </c>
      <c r="O21" s="703" t="n">
        <v>90</v>
      </c>
    </row>
    <row r="22" customFormat="false" ht="14.25" hidden="false" customHeight="true" outlineLevel="0" collapsed="false">
      <c r="A22" s="715" t="s">
        <v>765</v>
      </c>
      <c r="B22" s="721"/>
      <c r="C22" s="742" t="n">
        <v>65</v>
      </c>
      <c r="D22" s="703" t="n">
        <v>76</v>
      </c>
      <c r="E22" s="703" t="n">
        <v>67</v>
      </c>
      <c r="F22" s="703" t="n">
        <v>73</v>
      </c>
      <c r="G22" s="703" t="n">
        <v>68</v>
      </c>
      <c r="H22" s="703" t="n">
        <v>63</v>
      </c>
      <c r="I22" s="703" t="n">
        <v>83</v>
      </c>
      <c r="J22" s="703" t="n">
        <v>106</v>
      </c>
      <c r="K22" s="703" t="n">
        <v>113</v>
      </c>
      <c r="L22" s="703" t="n">
        <v>128</v>
      </c>
      <c r="M22" s="703" t="n">
        <v>112</v>
      </c>
      <c r="N22" s="703" t="n">
        <v>84</v>
      </c>
      <c r="O22" s="703" t="n">
        <v>82</v>
      </c>
    </row>
    <row r="23" customFormat="false" ht="14.25" hidden="false" customHeight="true" outlineLevel="0" collapsed="false">
      <c r="A23" s="715" t="s">
        <v>766</v>
      </c>
      <c r="B23" s="721"/>
      <c r="C23" s="742" t="n">
        <v>123</v>
      </c>
      <c r="D23" s="703" t="n">
        <v>157</v>
      </c>
      <c r="E23" s="703" t="n">
        <v>118</v>
      </c>
      <c r="F23" s="703" t="n">
        <v>89</v>
      </c>
      <c r="G23" s="703" t="n">
        <v>109</v>
      </c>
      <c r="H23" s="703" t="n">
        <v>108</v>
      </c>
      <c r="I23" s="703" t="n">
        <v>177</v>
      </c>
      <c r="J23" s="703" t="n">
        <v>201</v>
      </c>
      <c r="K23" s="703" t="n">
        <v>200</v>
      </c>
      <c r="L23" s="703" t="n">
        <v>211</v>
      </c>
      <c r="M23" s="703" t="n">
        <v>195</v>
      </c>
      <c r="N23" s="703" t="n">
        <v>200</v>
      </c>
      <c r="O23" s="703" t="n">
        <v>151</v>
      </c>
    </row>
    <row r="24" customFormat="false" ht="14.25" hidden="false" customHeight="true" outlineLevel="0" collapsed="false">
      <c r="A24" s="715" t="s">
        <v>767</v>
      </c>
      <c r="B24" s="721"/>
      <c r="C24" s="742" t="n">
        <v>10</v>
      </c>
      <c r="D24" s="703" t="n">
        <v>20</v>
      </c>
      <c r="E24" s="703" t="n">
        <v>25</v>
      </c>
      <c r="F24" s="703" t="n">
        <v>28</v>
      </c>
      <c r="G24" s="703" t="n">
        <v>53</v>
      </c>
      <c r="H24" s="703" t="n">
        <v>43</v>
      </c>
      <c r="I24" s="703" t="n">
        <v>50</v>
      </c>
      <c r="J24" s="703" t="n">
        <v>32</v>
      </c>
      <c r="K24" s="703" t="n">
        <v>36</v>
      </c>
      <c r="L24" s="703" t="n">
        <v>70</v>
      </c>
      <c r="M24" s="703" t="n">
        <v>71</v>
      </c>
      <c r="N24" s="703" t="n">
        <v>61</v>
      </c>
      <c r="O24" s="703" t="n">
        <v>49</v>
      </c>
    </row>
    <row r="25" customFormat="false" ht="14.25" hidden="false" customHeight="true" outlineLevel="0" collapsed="false">
      <c r="A25" s="715" t="s">
        <v>768</v>
      </c>
      <c r="B25" s="721"/>
      <c r="C25" s="742" t="n">
        <v>107</v>
      </c>
      <c r="D25" s="703" t="n">
        <v>84</v>
      </c>
      <c r="E25" s="703" t="n">
        <v>76</v>
      </c>
      <c r="F25" s="703" t="n">
        <v>100</v>
      </c>
      <c r="G25" s="703" t="n">
        <v>98</v>
      </c>
      <c r="H25" s="703" t="n">
        <v>89</v>
      </c>
      <c r="I25" s="703" t="n">
        <v>121</v>
      </c>
      <c r="J25" s="703" t="n">
        <v>145</v>
      </c>
      <c r="K25" s="703" t="n">
        <v>121</v>
      </c>
      <c r="L25" s="703" t="n">
        <v>138</v>
      </c>
      <c r="M25" s="703" t="n">
        <v>145</v>
      </c>
      <c r="N25" s="703" t="n">
        <v>129</v>
      </c>
      <c r="O25" s="703" t="n">
        <v>94</v>
      </c>
    </row>
    <row r="26" customFormat="false" ht="14.25" hidden="false" customHeight="true" outlineLevel="0" collapsed="false">
      <c r="A26" s="715" t="s">
        <v>769</v>
      </c>
      <c r="B26" s="721"/>
      <c r="C26" s="742" t="n">
        <v>34</v>
      </c>
      <c r="D26" s="703" t="n">
        <v>21</v>
      </c>
      <c r="E26" s="703" t="n">
        <v>31</v>
      </c>
      <c r="F26" s="703" t="n">
        <v>24</v>
      </c>
      <c r="G26" s="703" t="n">
        <v>20</v>
      </c>
      <c r="H26" s="703" t="n">
        <v>34</v>
      </c>
      <c r="I26" s="703" t="n">
        <v>45</v>
      </c>
      <c r="J26" s="703" t="n">
        <v>48</v>
      </c>
      <c r="K26" s="703" t="n">
        <v>53</v>
      </c>
      <c r="L26" s="703" t="n">
        <v>45</v>
      </c>
      <c r="M26" s="703" t="n">
        <v>38</v>
      </c>
      <c r="N26" s="703" t="n">
        <v>50</v>
      </c>
      <c r="O26" s="703" t="n">
        <v>32</v>
      </c>
    </row>
    <row r="27" customFormat="false" ht="14.25" hidden="false" customHeight="true" outlineLevel="0" collapsed="false">
      <c r="A27" s="715" t="s">
        <v>239</v>
      </c>
      <c r="B27" s="721"/>
      <c r="C27" s="742" t="n">
        <v>167</v>
      </c>
      <c r="D27" s="703" t="n">
        <v>195</v>
      </c>
      <c r="E27" s="703" t="n">
        <v>212</v>
      </c>
      <c r="F27" s="703" t="n">
        <v>302</v>
      </c>
      <c r="G27" s="703" t="n">
        <v>329</v>
      </c>
      <c r="H27" s="703" t="n">
        <v>241</v>
      </c>
      <c r="I27" s="703" t="n">
        <v>234</v>
      </c>
      <c r="J27" s="703" t="n">
        <v>285</v>
      </c>
      <c r="K27" s="703" t="n">
        <v>344</v>
      </c>
      <c r="L27" s="703" t="n">
        <v>485</v>
      </c>
      <c r="M27" s="703" t="n">
        <v>490</v>
      </c>
      <c r="N27" s="703" t="n">
        <v>334</v>
      </c>
      <c r="O27" s="703" t="n">
        <v>263</v>
      </c>
    </row>
    <row r="28" customFormat="false" ht="14.25" hidden="false" customHeight="true" outlineLevel="0" collapsed="false">
      <c r="A28" s="715" t="s">
        <v>240</v>
      </c>
      <c r="B28" s="721"/>
      <c r="C28" s="742" t="n">
        <v>265</v>
      </c>
      <c r="D28" s="703" t="n">
        <v>299</v>
      </c>
      <c r="E28" s="703" t="n">
        <v>346</v>
      </c>
      <c r="F28" s="703" t="n">
        <v>338</v>
      </c>
      <c r="G28" s="703" t="n">
        <v>330</v>
      </c>
      <c r="H28" s="703" t="n">
        <v>301</v>
      </c>
      <c r="I28" s="703" t="n">
        <v>321</v>
      </c>
      <c r="J28" s="703" t="n">
        <v>411</v>
      </c>
      <c r="K28" s="703" t="n">
        <v>542</v>
      </c>
      <c r="L28" s="703" t="n">
        <v>625</v>
      </c>
      <c r="M28" s="703" t="n">
        <v>486</v>
      </c>
      <c r="N28" s="703" t="n">
        <v>439</v>
      </c>
      <c r="O28" s="703" t="n">
        <v>361</v>
      </c>
    </row>
    <row r="29" customFormat="false" ht="14.25" hidden="false" customHeight="true" outlineLevel="0" collapsed="false">
      <c r="A29" s="715" t="s">
        <v>770</v>
      </c>
      <c r="B29" s="721"/>
      <c r="C29" s="742" t="n">
        <v>28</v>
      </c>
      <c r="D29" s="703" t="n">
        <v>41</v>
      </c>
      <c r="E29" s="703" t="n">
        <v>53</v>
      </c>
      <c r="F29" s="703" t="n">
        <v>68</v>
      </c>
      <c r="G29" s="703" t="n">
        <v>59</v>
      </c>
      <c r="H29" s="703" t="n">
        <v>57</v>
      </c>
      <c r="I29" s="703" t="n">
        <v>62</v>
      </c>
      <c r="J29" s="703" t="n">
        <v>60</v>
      </c>
      <c r="K29" s="703" t="n">
        <v>74</v>
      </c>
      <c r="L29" s="703" t="n">
        <v>118</v>
      </c>
      <c r="M29" s="703" t="n">
        <v>117</v>
      </c>
      <c r="N29" s="703" t="n">
        <v>63</v>
      </c>
      <c r="O29" s="703" t="n">
        <v>59</v>
      </c>
    </row>
    <row r="30" customFormat="false" ht="14.25" hidden="false" customHeight="true" outlineLevel="0" collapsed="false">
      <c r="A30" s="715" t="s">
        <v>771</v>
      </c>
      <c r="B30" s="721"/>
      <c r="C30" s="742" t="n">
        <v>39</v>
      </c>
      <c r="D30" s="703" t="n">
        <v>57</v>
      </c>
      <c r="E30" s="703" t="n">
        <v>56</v>
      </c>
      <c r="F30" s="703" t="n">
        <v>60</v>
      </c>
      <c r="G30" s="703" t="n">
        <v>76</v>
      </c>
      <c r="H30" s="703" t="n">
        <v>48</v>
      </c>
      <c r="I30" s="703" t="n">
        <v>48</v>
      </c>
      <c r="J30" s="703" t="n">
        <v>69</v>
      </c>
      <c r="K30" s="703" t="n">
        <v>102</v>
      </c>
      <c r="L30" s="703" t="n">
        <v>97</v>
      </c>
      <c r="M30" s="703" t="n">
        <v>94</v>
      </c>
      <c r="N30" s="703" t="n">
        <v>63</v>
      </c>
      <c r="O30" s="703" t="n">
        <v>60</v>
      </c>
    </row>
    <row r="31" customFormat="false" ht="14.25" hidden="false" customHeight="true" outlineLevel="0" collapsed="false">
      <c r="A31" s="715" t="s">
        <v>772</v>
      </c>
      <c r="B31" s="721"/>
      <c r="C31" s="742" t="n">
        <v>34</v>
      </c>
      <c r="D31" s="703" t="n">
        <v>47</v>
      </c>
      <c r="E31" s="703" t="n">
        <v>50</v>
      </c>
      <c r="F31" s="703" t="n">
        <v>43</v>
      </c>
      <c r="G31" s="703" t="n">
        <v>47</v>
      </c>
      <c r="H31" s="703" t="n">
        <v>25</v>
      </c>
      <c r="I31" s="703" t="n">
        <v>37</v>
      </c>
      <c r="J31" s="703" t="n">
        <v>55</v>
      </c>
      <c r="K31" s="703" t="n">
        <v>68</v>
      </c>
      <c r="L31" s="703" t="n">
        <v>88</v>
      </c>
      <c r="M31" s="703" t="n">
        <v>73</v>
      </c>
      <c r="N31" s="703" t="n">
        <v>60</v>
      </c>
      <c r="O31" s="703" t="n">
        <v>53</v>
      </c>
    </row>
    <row r="32" customFormat="false" ht="14.25" hidden="false" customHeight="true" outlineLevel="0" collapsed="false">
      <c r="A32" s="715" t="s">
        <v>773</v>
      </c>
      <c r="B32" s="721"/>
      <c r="C32" s="742" t="n">
        <v>70</v>
      </c>
      <c r="D32" s="703" t="n">
        <v>79</v>
      </c>
      <c r="E32" s="703" t="n">
        <v>89</v>
      </c>
      <c r="F32" s="703" t="n">
        <v>75</v>
      </c>
      <c r="G32" s="703" t="n">
        <v>55</v>
      </c>
      <c r="H32" s="703" t="n">
        <v>71</v>
      </c>
      <c r="I32" s="703" t="n">
        <v>87</v>
      </c>
      <c r="J32" s="703" t="n">
        <v>90</v>
      </c>
      <c r="K32" s="703" t="n">
        <v>168</v>
      </c>
      <c r="L32" s="703" t="n">
        <v>158</v>
      </c>
      <c r="M32" s="703" t="n">
        <v>119</v>
      </c>
      <c r="N32" s="703" t="n">
        <v>78</v>
      </c>
      <c r="O32" s="703" t="n">
        <v>99</v>
      </c>
    </row>
    <row r="33" customFormat="false" ht="14.25" hidden="false" customHeight="true" outlineLevel="0" collapsed="false">
      <c r="A33" s="715" t="s">
        <v>774</v>
      </c>
      <c r="B33" s="721"/>
      <c r="C33" s="742" t="n">
        <v>51</v>
      </c>
      <c r="D33" s="703" t="n">
        <v>36</v>
      </c>
      <c r="E33" s="703" t="n">
        <v>16</v>
      </c>
      <c r="F33" s="703" t="n">
        <v>14</v>
      </c>
      <c r="G33" s="703" t="n">
        <v>29</v>
      </c>
      <c r="H33" s="703" t="n">
        <v>29</v>
      </c>
      <c r="I33" s="703" t="n">
        <v>52</v>
      </c>
      <c r="J33" s="703" t="n">
        <v>50</v>
      </c>
      <c r="K33" s="703" t="n">
        <v>50</v>
      </c>
      <c r="L33" s="703" t="n">
        <v>35</v>
      </c>
      <c r="M33" s="703" t="n">
        <v>41</v>
      </c>
      <c r="N33" s="703" t="n">
        <v>20</v>
      </c>
      <c r="O33" s="703" t="n">
        <v>27</v>
      </c>
    </row>
    <row r="34" customFormat="false" ht="14.25" hidden="false" customHeight="true" outlineLevel="0" collapsed="false">
      <c r="A34" s="715" t="s">
        <v>775</v>
      </c>
      <c r="B34" s="721"/>
      <c r="C34" s="742" t="n">
        <v>20</v>
      </c>
      <c r="D34" s="703" t="n">
        <v>30</v>
      </c>
      <c r="E34" s="703" t="n">
        <v>40</v>
      </c>
      <c r="F34" s="703" t="n">
        <v>33</v>
      </c>
      <c r="G34" s="703" t="n">
        <v>37</v>
      </c>
      <c r="H34" s="703" t="n">
        <v>24</v>
      </c>
      <c r="I34" s="703" t="n">
        <v>36</v>
      </c>
      <c r="J34" s="703" t="n">
        <v>37</v>
      </c>
      <c r="K34" s="703" t="n">
        <v>51</v>
      </c>
      <c r="L34" s="703" t="n">
        <v>54</v>
      </c>
      <c r="M34" s="703" t="n">
        <v>67</v>
      </c>
      <c r="N34" s="703" t="n">
        <v>37</v>
      </c>
      <c r="O34" s="703" t="n">
        <v>31</v>
      </c>
    </row>
    <row r="35" customFormat="false" ht="14.25" hidden="false" customHeight="true" outlineLevel="0" collapsed="false">
      <c r="A35" s="715" t="s">
        <v>776</v>
      </c>
      <c r="B35" s="721"/>
      <c r="C35" s="742" t="n">
        <v>98</v>
      </c>
      <c r="D35" s="703" t="n">
        <v>118</v>
      </c>
      <c r="E35" s="703" t="n">
        <v>85</v>
      </c>
      <c r="F35" s="703" t="n">
        <v>67</v>
      </c>
      <c r="G35" s="703" t="n">
        <v>70</v>
      </c>
      <c r="H35" s="703" t="n">
        <v>60</v>
      </c>
      <c r="I35" s="703" t="n">
        <v>101</v>
      </c>
      <c r="J35" s="703" t="n">
        <v>142</v>
      </c>
      <c r="K35" s="703" t="n">
        <v>155</v>
      </c>
      <c r="L35" s="703" t="n">
        <v>149</v>
      </c>
      <c r="M35" s="703" t="n">
        <v>90</v>
      </c>
      <c r="N35" s="703" t="n">
        <v>75</v>
      </c>
      <c r="O35" s="703" t="n">
        <v>90</v>
      </c>
    </row>
    <row r="36" customFormat="false" ht="14.25" hidden="false" customHeight="true" outlineLevel="0" collapsed="false">
      <c r="A36" s="715" t="s">
        <v>777</v>
      </c>
      <c r="B36" s="721"/>
      <c r="C36" s="742" t="n">
        <v>24</v>
      </c>
      <c r="D36" s="703" t="n">
        <v>38</v>
      </c>
      <c r="E36" s="703" t="n">
        <v>27</v>
      </c>
      <c r="F36" s="703" t="n">
        <v>15</v>
      </c>
      <c r="G36" s="703" t="n">
        <v>44</v>
      </c>
      <c r="H36" s="703" t="n">
        <v>28</v>
      </c>
      <c r="I36" s="703" t="n">
        <v>41</v>
      </c>
      <c r="J36" s="703" t="n">
        <v>61</v>
      </c>
      <c r="K36" s="703" t="n">
        <v>41</v>
      </c>
      <c r="L36" s="703" t="n">
        <v>45</v>
      </c>
      <c r="M36" s="703" t="n">
        <v>34</v>
      </c>
      <c r="N36" s="703" t="n">
        <v>39</v>
      </c>
      <c r="O36" s="703" t="n">
        <v>43</v>
      </c>
    </row>
    <row r="37" customFormat="false" ht="14.25" hidden="false" customHeight="true" outlineLevel="0" collapsed="false">
      <c r="A37" s="715" t="s">
        <v>238</v>
      </c>
      <c r="B37" s="721"/>
      <c r="C37" s="742" t="n">
        <v>29</v>
      </c>
      <c r="D37" s="703" t="n">
        <v>54</v>
      </c>
      <c r="E37" s="703" t="n">
        <v>58</v>
      </c>
      <c r="F37" s="703" t="n">
        <v>47</v>
      </c>
      <c r="G37" s="703" t="n">
        <v>52</v>
      </c>
      <c r="H37" s="703" t="n">
        <v>37</v>
      </c>
      <c r="I37" s="703" t="n">
        <v>23</v>
      </c>
      <c r="J37" s="703" t="n">
        <v>55</v>
      </c>
      <c r="K37" s="703" t="n">
        <v>71</v>
      </c>
      <c r="L37" s="703" t="n">
        <v>136</v>
      </c>
      <c r="M37" s="703" t="n">
        <v>119</v>
      </c>
      <c r="N37" s="703" t="n">
        <v>67</v>
      </c>
      <c r="O37" s="703" t="n">
        <v>55</v>
      </c>
    </row>
    <row r="38" customFormat="false" ht="14.25" hidden="false" customHeight="true" outlineLevel="0" collapsed="false">
      <c r="A38" s="715" t="s">
        <v>778</v>
      </c>
      <c r="B38" s="721"/>
      <c r="C38" s="742" t="n">
        <v>59</v>
      </c>
      <c r="D38" s="703" t="n">
        <v>99</v>
      </c>
      <c r="E38" s="703" t="n">
        <v>100</v>
      </c>
      <c r="F38" s="703" t="n">
        <v>94</v>
      </c>
      <c r="G38" s="703" t="n">
        <v>70</v>
      </c>
      <c r="H38" s="703" t="n">
        <v>63</v>
      </c>
      <c r="I38" s="703" t="n">
        <v>92</v>
      </c>
      <c r="J38" s="703" t="n">
        <v>106</v>
      </c>
      <c r="K38" s="703" t="n">
        <v>154</v>
      </c>
      <c r="L38" s="703" t="n">
        <v>140</v>
      </c>
      <c r="M38" s="703" t="n">
        <v>117</v>
      </c>
      <c r="N38" s="703" t="n">
        <v>118</v>
      </c>
      <c r="O38" s="703" t="n">
        <v>90</v>
      </c>
    </row>
    <row r="39" customFormat="false" ht="14.25" hidden="false" customHeight="true" outlineLevel="0" collapsed="false">
      <c r="A39" s="715" t="s">
        <v>779</v>
      </c>
      <c r="B39" s="721"/>
      <c r="C39" s="742" t="n">
        <v>77</v>
      </c>
      <c r="D39" s="703" t="n">
        <v>91</v>
      </c>
      <c r="E39" s="703" t="n">
        <v>91</v>
      </c>
      <c r="F39" s="703" t="n">
        <v>88</v>
      </c>
      <c r="G39" s="703" t="n">
        <v>87</v>
      </c>
      <c r="H39" s="703" t="n">
        <v>73</v>
      </c>
      <c r="I39" s="703" t="n">
        <v>115</v>
      </c>
      <c r="J39" s="703" t="n">
        <v>130</v>
      </c>
      <c r="K39" s="703" t="n">
        <v>145</v>
      </c>
      <c r="L39" s="703" t="n">
        <v>149</v>
      </c>
      <c r="M39" s="703" t="n">
        <v>133</v>
      </c>
      <c r="N39" s="703" t="n">
        <v>95</v>
      </c>
      <c r="O39" s="703" t="n">
        <v>108</v>
      </c>
    </row>
    <row r="40" customFormat="false" ht="14.25" hidden="false" customHeight="true" outlineLevel="0" collapsed="false">
      <c r="A40" s="715" t="s">
        <v>780</v>
      </c>
      <c r="B40" s="721"/>
      <c r="C40" s="742" t="n">
        <v>59</v>
      </c>
      <c r="D40" s="703" t="n">
        <v>76</v>
      </c>
      <c r="E40" s="703" t="n">
        <v>70</v>
      </c>
      <c r="F40" s="703" t="n">
        <v>74</v>
      </c>
      <c r="G40" s="703" t="n">
        <v>66</v>
      </c>
      <c r="H40" s="703" t="n">
        <v>51</v>
      </c>
      <c r="I40" s="703" t="n">
        <v>68</v>
      </c>
      <c r="J40" s="703" t="n">
        <v>90</v>
      </c>
      <c r="K40" s="703" t="n">
        <v>115</v>
      </c>
      <c r="L40" s="703" t="n">
        <v>104</v>
      </c>
      <c r="M40" s="703" t="n">
        <v>86</v>
      </c>
      <c r="N40" s="703" t="n">
        <v>51</v>
      </c>
      <c r="O40" s="703" t="n">
        <v>66</v>
      </c>
    </row>
    <row r="41" customFormat="false" ht="14.25" hidden="false" customHeight="true" outlineLevel="0" collapsed="false">
      <c r="A41" s="715" t="s">
        <v>781</v>
      </c>
      <c r="B41" s="721"/>
      <c r="C41" s="742" t="n">
        <v>34</v>
      </c>
      <c r="D41" s="703" t="n">
        <v>44</v>
      </c>
      <c r="E41" s="703" t="n">
        <v>64</v>
      </c>
      <c r="F41" s="703" t="n">
        <v>32</v>
      </c>
      <c r="G41" s="703" t="n">
        <v>25</v>
      </c>
      <c r="H41" s="703" t="n">
        <v>35</v>
      </c>
      <c r="I41" s="703" t="n">
        <v>32</v>
      </c>
      <c r="J41" s="703" t="n">
        <v>56</v>
      </c>
      <c r="K41" s="703" t="n">
        <v>77</v>
      </c>
      <c r="L41" s="703" t="n">
        <v>66</v>
      </c>
      <c r="M41" s="703" t="n">
        <v>49</v>
      </c>
      <c r="N41" s="703" t="n">
        <v>26</v>
      </c>
      <c r="O41" s="703" t="n">
        <v>11</v>
      </c>
    </row>
    <row r="42" customFormat="false" ht="14.25" hidden="false" customHeight="true" outlineLevel="0" collapsed="false">
      <c r="A42" s="715" t="s">
        <v>782</v>
      </c>
      <c r="B42" s="721"/>
      <c r="C42" s="742" t="n">
        <v>31</v>
      </c>
      <c r="D42" s="703" t="n">
        <v>93</v>
      </c>
      <c r="E42" s="703" t="n">
        <v>131</v>
      </c>
      <c r="F42" s="703" t="n">
        <v>91</v>
      </c>
      <c r="G42" s="703" t="n">
        <v>31</v>
      </c>
      <c r="H42" s="703" t="n">
        <v>30</v>
      </c>
      <c r="I42" s="703" t="n">
        <v>21</v>
      </c>
      <c r="J42" s="703" t="n">
        <v>65</v>
      </c>
      <c r="K42" s="703" t="n">
        <v>134</v>
      </c>
      <c r="L42" s="703" t="n">
        <v>161</v>
      </c>
      <c r="M42" s="703" t="n">
        <v>104</v>
      </c>
      <c r="N42" s="703" t="n">
        <v>49</v>
      </c>
      <c r="O42" s="703" t="n">
        <v>39</v>
      </c>
    </row>
    <row r="43" customFormat="false" ht="14.25" hidden="false" customHeight="true" outlineLevel="0" collapsed="false">
      <c r="A43" s="715" t="s">
        <v>783</v>
      </c>
      <c r="B43" s="721"/>
      <c r="C43" s="742" t="n">
        <v>28</v>
      </c>
      <c r="D43" s="703" t="n">
        <v>58</v>
      </c>
      <c r="E43" s="703" t="n">
        <v>122</v>
      </c>
      <c r="F43" s="703" t="n">
        <v>49</v>
      </c>
      <c r="G43" s="703" t="n">
        <v>25</v>
      </c>
      <c r="H43" s="703" t="n">
        <v>14</v>
      </c>
      <c r="I43" s="703" t="n">
        <v>26</v>
      </c>
      <c r="J43" s="703" t="n">
        <v>36</v>
      </c>
      <c r="K43" s="703" t="n">
        <v>113</v>
      </c>
      <c r="L43" s="703" t="n">
        <v>103</v>
      </c>
      <c r="M43" s="703" t="n">
        <v>62</v>
      </c>
      <c r="N43" s="703" t="n">
        <v>22</v>
      </c>
      <c r="O43" s="703" t="n">
        <v>19</v>
      </c>
    </row>
    <row r="44" customFormat="false" ht="14.25" hidden="false" customHeight="true" outlineLevel="0" collapsed="false">
      <c r="A44" s="715" t="s">
        <v>784</v>
      </c>
      <c r="B44" s="721"/>
      <c r="C44" s="742" t="n">
        <v>42</v>
      </c>
      <c r="D44" s="703" t="n">
        <v>43</v>
      </c>
      <c r="E44" s="703" t="n">
        <v>70</v>
      </c>
      <c r="F44" s="703" t="n">
        <v>76</v>
      </c>
      <c r="G44" s="703" t="n">
        <v>31</v>
      </c>
      <c r="H44" s="703" t="n">
        <v>31</v>
      </c>
      <c r="I44" s="703" t="n">
        <v>56</v>
      </c>
      <c r="J44" s="703" t="n">
        <v>55</v>
      </c>
      <c r="K44" s="703" t="n">
        <v>82</v>
      </c>
      <c r="L44" s="703" t="n">
        <v>111</v>
      </c>
      <c r="M44" s="703" t="n">
        <v>73</v>
      </c>
      <c r="N44" s="703" t="n">
        <v>35</v>
      </c>
      <c r="O44" s="703" t="n">
        <v>24</v>
      </c>
    </row>
    <row r="45" customFormat="false" ht="9.75" hidden="false" customHeight="true" outlineLevel="0" collapsed="false">
      <c r="A45" s="715"/>
      <c r="B45" s="721"/>
      <c r="C45" s="713"/>
      <c r="D45" s="714"/>
      <c r="E45" s="714"/>
      <c r="F45" s="714"/>
      <c r="G45" s="714"/>
      <c r="H45" s="714"/>
      <c r="I45" s="714"/>
      <c r="J45" s="714"/>
      <c r="K45" s="714"/>
      <c r="L45" s="714"/>
      <c r="M45" s="714"/>
      <c r="N45" s="714"/>
      <c r="O45" s="714"/>
    </row>
    <row r="46" s="712" customFormat="true" ht="14.25" hidden="false" customHeight="true" outlineLevel="0" collapsed="false">
      <c r="A46" s="708" t="s">
        <v>785</v>
      </c>
      <c r="B46" s="745"/>
      <c r="C46" s="746" t="n">
        <f aca="false">SUM(C20:C44)</f>
        <v>1624</v>
      </c>
      <c r="D46" s="710" t="n">
        <f aca="false">SUM(D20:D44)</f>
        <v>2013</v>
      </c>
      <c r="E46" s="710" t="n">
        <f aca="false">SUM(E20:E44)</f>
        <v>2170</v>
      </c>
      <c r="F46" s="710" t="n">
        <f aca="false">SUM(F20:F44)</f>
        <v>2070</v>
      </c>
      <c r="G46" s="710" t="n">
        <f aca="false">SUM(G20:G44)</f>
        <v>2001</v>
      </c>
      <c r="H46" s="710" t="n">
        <f aca="false">SUM(H20:H44)</f>
        <v>1729</v>
      </c>
      <c r="I46" s="710" t="n">
        <f aca="false">SUM(I20:I44)</f>
        <v>2106</v>
      </c>
      <c r="J46" s="710" t="n">
        <f aca="false">SUM(J20:J44)</f>
        <v>2583</v>
      </c>
      <c r="K46" s="710" t="n">
        <f aca="false">SUM(K20:K44)</f>
        <v>3252</v>
      </c>
      <c r="L46" s="710" t="n">
        <f aca="false">SUM(L20:L44)</f>
        <v>3746</v>
      </c>
      <c r="M46" s="710" t="n">
        <f aca="false">SUM(M20:M44)</f>
        <v>3232</v>
      </c>
      <c r="N46" s="710" t="n">
        <f aca="false">SUM(N20:N44)</f>
        <v>2477</v>
      </c>
      <c r="O46" s="710" t="n">
        <f aca="false">SUM(O20:O44)</f>
        <v>2147</v>
      </c>
    </row>
    <row r="47" customFormat="false" ht="12" hidden="false" customHeight="true" outlineLevel="0" collapsed="false">
      <c r="A47" s="715"/>
      <c r="B47" s="721"/>
      <c r="C47" s="713"/>
      <c r="D47" s="714"/>
      <c r="E47" s="714"/>
      <c r="F47" s="714"/>
      <c r="G47" s="714"/>
      <c r="H47" s="714"/>
      <c r="I47" s="714"/>
      <c r="J47" s="714"/>
      <c r="K47" s="714"/>
      <c r="L47" s="714"/>
      <c r="M47" s="714"/>
      <c r="N47" s="714"/>
      <c r="O47" s="714"/>
    </row>
    <row r="48" customFormat="false" ht="14.25" hidden="false" customHeight="true" outlineLevel="0" collapsed="false">
      <c r="A48" s="715" t="s">
        <v>786</v>
      </c>
      <c r="B48" s="721"/>
      <c r="C48" s="742" t="n">
        <v>126</v>
      </c>
      <c r="D48" s="703" t="n">
        <v>199</v>
      </c>
      <c r="E48" s="703" t="n">
        <v>186</v>
      </c>
      <c r="F48" s="703" t="n">
        <v>130</v>
      </c>
      <c r="G48" s="703" t="n">
        <v>101</v>
      </c>
      <c r="H48" s="703" t="n">
        <v>91</v>
      </c>
      <c r="I48" s="703" t="n">
        <v>125</v>
      </c>
      <c r="J48" s="703" t="n">
        <v>235</v>
      </c>
      <c r="K48" s="703" t="n">
        <v>252</v>
      </c>
      <c r="L48" s="703" t="n">
        <v>245</v>
      </c>
      <c r="M48" s="703" t="n">
        <v>164</v>
      </c>
      <c r="N48" s="703" t="n">
        <v>102</v>
      </c>
      <c r="O48" s="703" t="n">
        <v>98</v>
      </c>
    </row>
    <row r="49" customFormat="false" ht="14.25" hidden="false" customHeight="true" outlineLevel="0" collapsed="false">
      <c r="A49" s="715" t="s">
        <v>787</v>
      </c>
      <c r="B49" s="721"/>
      <c r="C49" s="742" t="n">
        <v>121</v>
      </c>
      <c r="D49" s="703" t="n">
        <v>97</v>
      </c>
      <c r="E49" s="703" t="n">
        <v>81</v>
      </c>
      <c r="F49" s="703" t="n">
        <v>91</v>
      </c>
      <c r="G49" s="703" t="n">
        <v>92</v>
      </c>
      <c r="H49" s="703" t="n">
        <v>146</v>
      </c>
      <c r="I49" s="703" t="n">
        <v>144</v>
      </c>
      <c r="J49" s="703" t="n">
        <v>160</v>
      </c>
      <c r="K49" s="703" t="n">
        <v>135</v>
      </c>
      <c r="L49" s="703" t="n">
        <v>156</v>
      </c>
      <c r="M49" s="703" t="n">
        <v>115</v>
      </c>
      <c r="N49" s="703" t="n">
        <v>108</v>
      </c>
      <c r="O49" s="703" t="n">
        <v>80</v>
      </c>
    </row>
    <row r="50" customFormat="false" ht="14.25" hidden="false" customHeight="true" outlineLevel="0" collapsed="false">
      <c r="A50" s="715" t="s">
        <v>788</v>
      </c>
      <c r="B50" s="721"/>
      <c r="C50" s="742" t="n">
        <v>94</v>
      </c>
      <c r="D50" s="703" t="n">
        <v>86</v>
      </c>
      <c r="E50" s="703" t="n">
        <v>64</v>
      </c>
      <c r="F50" s="703" t="n">
        <v>73</v>
      </c>
      <c r="G50" s="703" t="n">
        <v>61</v>
      </c>
      <c r="H50" s="703" t="n">
        <v>90</v>
      </c>
      <c r="I50" s="703" t="n">
        <v>104</v>
      </c>
      <c r="J50" s="703" t="n">
        <v>142</v>
      </c>
      <c r="K50" s="703" t="n">
        <v>115</v>
      </c>
      <c r="L50" s="703" t="n">
        <v>138</v>
      </c>
      <c r="M50" s="703" t="n">
        <v>114</v>
      </c>
      <c r="N50" s="703" t="n">
        <v>66</v>
      </c>
      <c r="O50" s="703" t="n">
        <v>66</v>
      </c>
    </row>
    <row r="51" customFormat="false" ht="14.25" hidden="false" customHeight="true" outlineLevel="0" collapsed="false">
      <c r="A51" s="715" t="s">
        <v>789</v>
      </c>
      <c r="B51" s="721"/>
      <c r="C51" s="742" t="n">
        <v>114</v>
      </c>
      <c r="D51" s="703" t="n">
        <v>119</v>
      </c>
      <c r="E51" s="703" t="n">
        <v>91</v>
      </c>
      <c r="F51" s="703" t="n">
        <v>106</v>
      </c>
      <c r="G51" s="703" t="n">
        <v>120</v>
      </c>
      <c r="H51" s="703" t="n">
        <v>118</v>
      </c>
      <c r="I51" s="703" t="n">
        <v>136</v>
      </c>
      <c r="J51" s="703" t="n">
        <v>168</v>
      </c>
      <c r="K51" s="703" t="n">
        <v>176</v>
      </c>
      <c r="L51" s="703" t="n">
        <v>174</v>
      </c>
      <c r="M51" s="703" t="n">
        <v>171</v>
      </c>
      <c r="N51" s="703" t="n">
        <v>143</v>
      </c>
      <c r="O51" s="703" t="n">
        <v>105</v>
      </c>
    </row>
    <row r="52" customFormat="false" ht="14.25" hidden="false" customHeight="true" outlineLevel="0" collapsed="false">
      <c r="A52" s="715" t="s">
        <v>790</v>
      </c>
      <c r="B52" s="721"/>
      <c r="C52" s="742" t="n">
        <v>54</v>
      </c>
      <c r="D52" s="703" t="n">
        <v>68</v>
      </c>
      <c r="E52" s="703" t="n">
        <v>78</v>
      </c>
      <c r="F52" s="703" t="n">
        <v>80</v>
      </c>
      <c r="G52" s="703" t="n">
        <v>77</v>
      </c>
      <c r="H52" s="703" t="n">
        <v>59</v>
      </c>
      <c r="I52" s="703" t="n">
        <v>84</v>
      </c>
      <c r="J52" s="703" t="n">
        <v>101</v>
      </c>
      <c r="K52" s="703" t="n">
        <v>128</v>
      </c>
      <c r="L52" s="703" t="n">
        <v>126</v>
      </c>
      <c r="M52" s="703" t="n">
        <v>123</v>
      </c>
      <c r="N52" s="703" t="n">
        <v>63</v>
      </c>
      <c r="O52" s="703" t="n">
        <v>55</v>
      </c>
    </row>
    <row r="53" customFormat="false" ht="14.25" hidden="false" customHeight="true" outlineLevel="0" collapsed="false">
      <c r="A53" s="716" t="s">
        <v>791</v>
      </c>
      <c r="B53" s="747"/>
      <c r="C53" s="718" t="n">
        <v>80</v>
      </c>
      <c r="D53" s="719" t="n">
        <v>83</v>
      </c>
      <c r="E53" s="719" t="n">
        <v>97</v>
      </c>
      <c r="F53" s="719" t="n">
        <v>96</v>
      </c>
      <c r="G53" s="719" t="n">
        <v>125</v>
      </c>
      <c r="H53" s="719" t="n">
        <v>182</v>
      </c>
      <c r="I53" s="719" t="n">
        <v>140</v>
      </c>
      <c r="J53" s="719" t="n">
        <v>137</v>
      </c>
      <c r="K53" s="719" t="n">
        <v>183</v>
      </c>
      <c r="L53" s="719" t="n">
        <v>178</v>
      </c>
      <c r="M53" s="719" t="n">
        <v>167</v>
      </c>
      <c r="N53" s="719" t="n">
        <v>153</v>
      </c>
      <c r="O53" s="719" t="n">
        <v>143</v>
      </c>
    </row>
    <row r="54" customFormat="false" ht="18" hidden="false" customHeight="true" outlineLevel="0" collapsed="false">
      <c r="A54" s="720" t="s">
        <v>643</v>
      </c>
      <c r="B54" s="721"/>
      <c r="C54" s="723"/>
      <c r="D54" s="723"/>
      <c r="E54" s="723"/>
      <c r="F54" s="723"/>
      <c r="G54" s="723"/>
      <c r="H54" s="723"/>
      <c r="I54" s="723"/>
      <c r="J54" s="723"/>
      <c r="K54" s="723"/>
      <c r="L54" s="723"/>
      <c r="M54" s="723"/>
      <c r="N54" s="723"/>
      <c r="O54" s="723"/>
    </row>
    <row r="55" customFormat="false" ht="12" hidden="false" customHeight="false" outlineLevel="0" collapsed="false">
      <c r="A55" s="721"/>
      <c r="B55" s="721"/>
      <c r="C55" s="723"/>
      <c r="D55" s="723"/>
      <c r="E55" s="723"/>
      <c r="F55" s="723"/>
      <c r="G55" s="723"/>
      <c r="H55" s="723"/>
      <c r="I55" s="723"/>
      <c r="J55" s="723"/>
      <c r="K55" s="723"/>
      <c r="L55" s="723"/>
      <c r="M55" s="723"/>
      <c r="N55" s="723"/>
      <c r="O55" s="723"/>
    </row>
    <row r="56" customFormat="false" ht="12" hidden="false" customHeight="false" outlineLevel="0" collapsed="false">
      <c r="A56" s="721"/>
      <c r="B56" s="721"/>
    </row>
  </sheetData>
  <mergeCells count="2">
    <mergeCell ref="A3:B4"/>
    <mergeCell ref="C3:O3"/>
  </mergeCells>
  <printOptions headings="false" gridLines="false" gridLinesSet="true" horizontalCentered="true" verticalCentered="false"/>
  <pageMargins left="0.236111111111111" right="0.236111111111111" top="0.66944444444444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9" min="1" style="692" width="6.12"/>
    <col collapsed="false" customWidth="false" hidden="false" outlineLevel="0" max="13" min="10" style="692" width="7.99"/>
    <col collapsed="false" customWidth="true" hidden="false" outlineLevel="0" max="14" min="14" style="692" width="10.12"/>
    <col collapsed="false" customWidth="false" hidden="false" outlineLevel="0" max="257" min="15" style="692" width="7.99"/>
  </cols>
  <sheetData>
    <row r="1" customFormat="false" ht="26.25" hidden="false" customHeight="true" outlineLevel="0" collapsed="false">
      <c r="A1" s="693"/>
    </row>
    <row r="2" customFormat="false" ht="13.5" hidden="false" customHeight="true" outlineLevel="0" collapsed="false">
      <c r="J2" s="724" t="s">
        <v>792</v>
      </c>
      <c r="K2" s="724"/>
      <c r="L2" s="724"/>
      <c r="M2" s="724"/>
    </row>
    <row r="3" customFormat="false" ht="18.75" hidden="false" customHeight="true" outlineLevel="0" collapsed="false">
      <c r="A3" s="748"/>
      <c r="B3" s="748"/>
      <c r="C3" s="748"/>
      <c r="D3" s="748"/>
      <c r="E3" s="748"/>
      <c r="F3" s="749"/>
      <c r="G3" s="749"/>
      <c r="H3" s="749"/>
      <c r="I3" s="749"/>
      <c r="J3" s="750" t="s">
        <v>118</v>
      </c>
      <c r="K3" s="738" t="s">
        <v>743</v>
      </c>
      <c r="L3" s="738"/>
      <c r="M3" s="738"/>
    </row>
    <row r="4" customFormat="false" ht="23.25" hidden="false" customHeight="true" outlineLevel="0" collapsed="false">
      <c r="A4" s="751" t="s">
        <v>744</v>
      </c>
      <c r="B4" s="751" t="s">
        <v>745</v>
      </c>
      <c r="C4" s="751" t="s">
        <v>746</v>
      </c>
      <c r="D4" s="751" t="s">
        <v>747</v>
      </c>
      <c r="E4" s="751" t="s">
        <v>748</v>
      </c>
      <c r="F4" s="751" t="s">
        <v>749</v>
      </c>
      <c r="G4" s="751" t="s">
        <v>750</v>
      </c>
      <c r="H4" s="751" t="s">
        <v>751</v>
      </c>
      <c r="I4" s="751" t="s">
        <v>752</v>
      </c>
      <c r="J4" s="750"/>
      <c r="K4" s="740" t="s">
        <v>753</v>
      </c>
      <c r="L4" s="740" t="s">
        <v>754</v>
      </c>
      <c r="M4" s="741" t="s">
        <v>755</v>
      </c>
    </row>
    <row r="5" customFormat="false" ht="14.25" hidden="false" customHeight="true" outlineLevel="0" collapsed="false">
      <c r="A5" s="703" t="n">
        <v>566</v>
      </c>
      <c r="B5" s="703" t="n">
        <v>541</v>
      </c>
      <c r="C5" s="703" t="n">
        <v>435</v>
      </c>
      <c r="D5" s="703" t="n">
        <v>335</v>
      </c>
      <c r="E5" s="703" t="n">
        <v>165</v>
      </c>
      <c r="F5" s="703" t="n">
        <v>68</v>
      </c>
      <c r="G5" s="703" t="n">
        <v>21</v>
      </c>
      <c r="H5" s="703" t="n">
        <v>0</v>
      </c>
      <c r="I5" s="703" t="n">
        <v>0</v>
      </c>
      <c r="J5" s="752" t="n">
        <v>10974</v>
      </c>
      <c r="K5" s="753" t="n">
        <v>1900</v>
      </c>
      <c r="L5" s="753" t="n">
        <v>6943</v>
      </c>
      <c r="M5" s="753" t="n">
        <v>2131</v>
      </c>
      <c r="N5" s="715"/>
    </row>
    <row r="6" customFormat="false" ht="14.25" hidden="false" customHeight="true" outlineLevel="0" collapsed="false">
      <c r="A6" s="703" t="n">
        <v>421</v>
      </c>
      <c r="B6" s="703" t="n">
        <v>508</v>
      </c>
      <c r="C6" s="703" t="n">
        <v>456</v>
      </c>
      <c r="D6" s="703" t="n">
        <v>274</v>
      </c>
      <c r="E6" s="703" t="n">
        <v>130</v>
      </c>
      <c r="F6" s="703" t="n">
        <v>65</v>
      </c>
      <c r="G6" s="703" t="n">
        <v>17</v>
      </c>
      <c r="H6" s="703" t="n">
        <v>0</v>
      </c>
      <c r="I6" s="703" t="n">
        <v>0</v>
      </c>
      <c r="J6" s="754" t="n">
        <v>7413</v>
      </c>
      <c r="K6" s="755" t="n">
        <v>1131</v>
      </c>
      <c r="L6" s="755" t="n">
        <v>4411</v>
      </c>
      <c r="M6" s="755" t="n">
        <v>1871</v>
      </c>
      <c r="N6" s="715"/>
    </row>
    <row r="7" customFormat="false" ht="14.25" hidden="false" customHeight="true" outlineLevel="0" collapsed="false">
      <c r="A7" s="703" t="n">
        <v>6</v>
      </c>
      <c r="B7" s="703" t="n">
        <v>4</v>
      </c>
      <c r="C7" s="703" t="n">
        <v>9</v>
      </c>
      <c r="D7" s="703" t="n">
        <v>11</v>
      </c>
      <c r="E7" s="703" t="n">
        <v>8</v>
      </c>
      <c r="F7" s="703" t="n">
        <v>2</v>
      </c>
      <c r="G7" s="703" t="n">
        <v>0</v>
      </c>
      <c r="H7" s="703" t="n">
        <v>0</v>
      </c>
      <c r="I7" s="703" t="n">
        <v>0</v>
      </c>
      <c r="J7" s="754" t="n">
        <v>136</v>
      </c>
      <c r="K7" s="755" t="n">
        <v>8</v>
      </c>
      <c r="L7" s="755" t="n">
        <v>88</v>
      </c>
      <c r="M7" s="755" t="n">
        <v>40</v>
      </c>
      <c r="N7" s="715"/>
    </row>
    <row r="8" customFormat="false" ht="14.25" hidden="false" customHeight="true" outlineLevel="0" collapsed="false">
      <c r="A8" s="703" t="n">
        <v>70</v>
      </c>
      <c r="B8" s="703" t="n">
        <v>64</v>
      </c>
      <c r="C8" s="703" t="n">
        <v>46</v>
      </c>
      <c r="D8" s="703" t="n">
        <v>35</v>
      </c>
      <c r="E8" s="703" t="n">
        <v>15</v>
      </c>
      <c r="F8" s="703" t="n">
        <v>10</v>
      </c>
      <c r="G8" s="703" t="n">
        <v>3</v>
      </c>
      <c r="H8" s="703" t="n">
        <v>0</v>
      </c>
      <c r="I8" s="703" t="n">
        <v>0</v>
      </c>
      <c r="J8" s="754" t="n">
        <v>1085</v>
      </c>
      <c r="K8" s="755" t="n">
        <v>178</v>
      </c>
      <c r="L8" s="755" t="n">
        <v>664</v>
      </c>
      <c r="M8" s="755" t="n">
        <v>243</v>
      </c>
      <c r="N8" s="715"/>
    </row>
    <row r="9" customFormat="false" ht="14.25" hidden="false" customHeight="true" outlineLevel="0" collapsed="false">
      <c r="A9" s="703" t="n">
        <v>84</v>
      </c>
      <c r="B9" s="703" t="n">
        <v>157</v>
      </c>
      <c r="C9" s="703" t="n">
        <v>151</v>
      </c>
      <c r="D9" s="703" t="n">
        <v>92</v>
      </c>
      <c r="E9" s="703" t="n">
        <v>31</v>
      </c>
      <c r="F9" s="703" t="n">
        <v>11</v>
      </c>
      <c r="G9" s="703" t="n">
        <v>4</v>
      </c>
      <c r="H9" s="703" t="n">
        <v>1</v>
      </c>
      <c r="I9" s="703" t="n">
        <v>0</v>
      </c>
      <c r="J9" s="754" t="n">
        <v>1457</v>
      </c>
      <c r="K9" s="755" t="n">
        <v>163</v>
      </c>
      <c r="L9" s="755" t="n">
        <v>763</v>
      </c>
      <c r="M9" s="755" t="n">
        <v>531</v>
      </c>
      <c r="N9" s="715"/>
    </row>
    <row r="10" customFormat="false" ht="14.25" hidden="false" customHeight="true" outlineLevel="0" collapsed="false">
      <c r="A10" s="703" t="n">
        <v>451</v>
      </c>
      <c r="B10" s="703" t="n">
        <v>374</v>
      </c>
      <c r="C10" s="703" t="n">
        <v>318</v>
      </c>
      <c r="D10" s="703" t="n">
        <v>191</v>
      </c>
      <c r="E10" s="703" t="n">
        <v>117</v>
      </c>
      <c r="F10" s="703" t="n">
        <v>42</v>
      </c>
      <c r="G10" s="703" t="n">
        <v>14</v>
      </c>
      <c r="H10" s="703" t="n">
        <v>1</v>
      </c>
      <c r="I10" s="703" t="n">
        <v>0</v>
      </c>
      <c r="J10" s="754" t="n">
        <v>5909</v>
      </c>
      <c r="K10" s="755" t="n">
        <v>670</v>
      </c>
      <c r="L10" s="755" t="n">
        <v>3731</v>
      </c>
      <c r="M10" s="755" t="n">
        <v>1508</v>
      </c>
      <c r="N10" s="715"/>
    </row>
    <row r="11" customFormat="false" ht="14.25" hidden="false" customHeight="true" outlineLevel="0" collapsed="false">
      <c r="A11" s="703" t="n">
        <v>209</v>
      </c>
      <c r="B11" s="703" t="n">
        <v>215</v>
      </c>
      <c r="C11" s="703" t="n">
        <v>189</v>
      </c>
      <c r="D11" s="703" t="n">
        <v>108</v>
      </c>
      <c r="E11" s="703" t="n">
        <v>62</v>
      </c>
      <c r="F11" s="703" t="n">
        <v>34</v>
      </c>
      <c r="G11" s="703" t="n">
        <v>7</v>
      </c>
      <c r="H11" s="703" t="n">
        <v>1</v>
      </c>
      <c r="I11" s="703" t="n">
        <v>0</v>
      </c>
      <c r="J11" s="754" t="n">
        <v>3984</v>
      </c>
      <c r="K11" s="755" t="n">
        <v>407</v>
      </c>
      <c r="L11" s="755" t="n">
        <v>2752</v>
      </c>
      <c r="M11" s="755" t="n">
        <v>825</v>
      </c>
      <c r="N11" s="715"/>
    </row>
    <row r="12" customFormat="false" ht="14.25" hidden="false" customHeight="true" outlineLevel="0" collapsed="false">
      <c r="A12" s="703" t="n">
        <v>64</v>
      </c>
      <c r="B12" s="703" t="n">
        <v>63</v>
      </c>
      <c r="C12" s="703" t="n">
        <v>59</v>
      </c>
      <c r="D12" s="703" t="n">
        <v>46</v>
      </c>
      <c r="E12" s="703" t="n">
        <v>26</v>
      </c>
      <c r="F12" s="703" t="n">
        <v>13</v>
      </c>
      <c r="G12" s="703" t="n">
        <v>6</v>
      </c>
      <c r="H12" s="703" t="n">
        <v>0</v>
      </c>
      <c r="I12" s="703" t="n">
        <v>0</v>
      </c>
      <c r="J12" s="754" t="n">
        <v>1232</v>
      </c>
      <c r="K12" s="755" t="n">
        <v>185</v>
      </c>
      <c r="L12" s="755" t="n">
        <v>770</v>
      </c>
      <c r="M12" s="755" t="n">
        <v>277</v>
      </c>
      <c r="N12" s="715"/>
    </row>
    <row r="13" customFormat="false" ht="14.25" hidden="false" customHeight="true" outlineLevel="0" collapsed="false">
      <c r="A13" s="703" t="n">
        <v>13</v>
      </c>
      <c r="B13" s="703" t="n">
        <v>19</v>
      </c>
      <c r="C13" s="703" t="n">
        <v>24</v>
      </c>
      <c r="D13" s="703" t="n">
        <v>8</v>
      </c>
      <c r="E13" s="703" t="n">
        <v>4</v>
      </c>
      <c r="F13" s="703" t="n">
        <v>2</v>
      </c>
      <c r="G13" s="703" t="n">
        <v>2</v>
      </c>
      <c r="H13" s="703" t="n">
        <v>0</v>
      </c>
      <c r="I13" s="703" t="n">
        <v>0</v>
      </c>
      <c r="J13" s="754" t="n">
        <v>280</v>
      </c>
      <c r="K13" s="755" t="n">
        <v>34</v>
      </c>
      <c r="L13" s="755" t="n">
        <v>174</v>
      </c>
      <c r="M13" s="755" t="n">
        <v>72</v>
      </c>
      <c r="N13" s="715"/>
    </row>
    <row r="14" customFormat="false" ht="14.25" hidden="false" customHeight="true" outlineLevel="0" collapsed="false">
      <c r="A14" s="703" t="n">
        <v>102</v>
      </c>
      <c r="B14" s="703" t="n">
        <v>125</v>
      </c>
      <c r="C14" s="703" t="n">
        <v>92</v>
      </c>
      <c r="D14" s="703" t="n">
        <v>67</v>
      </c>
      <c r="E14" s="703" t="n">
        <v>33</v>
      </c>
      <c r="F14" s="703" t="n">
        <v>14</v>
      </c>
      <c r="G14" s="703" t="n">
        <v>3</v>
      </c>
      <c r="H14" s="703" t="n">
        <v>0</v>
      </c>
      <c r="I14" s="703" t="n">
        <v>0</v>
      </c>
      <c r="J14" s="754" t="n">
        <v>1784</v>
      </c>
      <c r="K14" s="755" t="n">
        <v>215</v>
      </c>
      <c r="L14" s="755" t="n">
        <v>1133</v>
      </c>
      <c r="M14" s="755" t="n">
        <v>436</v>
      </c>
      <c r="N14" s="715"/>
    </row>
    <row r="15" customFormat="false" ht="14.25" hidden="false" customHeight="true" outlineLevel="0" collapsed="false">
      <c r="A15" s="703" t="n">
        <v>119</v>
      </c>
      <c r="B15" s="703" t="n">
        <v>110</v>
      </c>
      <c r="C15" s="703" t="n">
        <v>106</v>
      </c>
      <c r="D15" s="703" t="n">
        <v>96</v>
      </c>
      <c r="E15" s="703" t="n">
        <v>40</v>
      </c>
      <c r="F15" s="703" t="n">
        <v>14</v>
      </c>
      <c r="G15" s="703" t="n">
        <v>3</v>
      </c>
      <c r="H15" s="703" t="n">
        <v>0</v>
      </c>
      <c r="I15" s="703" t="n">
        <v>0</v>
      </c>
      <c r="J15" s="754" t="n">
        <v>2021</v>
      </c>
      <c r="K15" s="755" t="n">
        <v>237</v>
      </c>
      <c r="L15" s="755" t="n">
        <v>1296</v>
      </c>
      <c r="M15" s="755" t="n">
        <v>488</v>
      </c>
      <c r="N15" s="715"/>
    </row>
    <row r="16" customFormat="false" ht="14.25" hidden="false" customHeight="true" outlineLevel="0" collapsed="false">
      <c r="A16" s="703" t="n">
        <v>110</v>
      </c>
      <c r="B16" s="703" t="n">
        <v>144</v>
      </c>
      <c r="C16" s="703" t="n">
        <v>118</v>
      </c>
      <c r="D16" s="703" t="n">
        <v>79</v>
      </c>
      <c r="E16" s="703" t="n">
        <v>58</v>
      </c>
      <c r="F16" s="703" t="n">
        <v>20</v>
      </c>
      <c r="G16" s="703" t="n">
        <v>10</v>
      </c>
      <c r="H16" s="703" t="n">
        <v>1</v>
      </c>
      <c r="I16" s="703" t="n">
        <v>0</v>
      </c>
      <c r="J16" s="754" t="n">
        <v>2187</v>
      </c>
      <c r="K16" s="755" t="n">
        <v>307</v>
      </c>
      <c r="L16" s="755" t="n">
        <v>1340</v>
      </c>
      <c r="M16" s="755" t="n">
        <v>540</v>
      </c>
      <c r="N16" s="715"/>
    </row>
    <row r="17" customFormat="false" ht="9.75" hidden="false" customHeight="true" outlineLevel="0" collapsed="false">
      <c r="A17" s="744"/>
      <c r="B17" s="744"/>
      <c r="C17" s="744"/>
      <c r="D17" s="744"/>
      <c r="E17" s="744"/>
      <c r="F17" s="744"/>
      <c r="G17" s="744"/>
      <c r="H17" s="744"/>
      <c r="I17" s="744"/>
      <c r="J17" s="756"/>
      <c r="K17" s="756"/>
      <c r="L17" s="756"/>
      <c r="M17" s="757"/>
    </row>
    <row r="18" s="712" customFormat="true" ht="14.25" hidden="false" customHeight="true" outlineLevel="0" collapsed="false">
      <c r="A18" s="710" t="n">
        <f aca="false">SUM(A5+A6+A7+A8+A9+A10+A11+A12+A13+A14+A15+A16+'- 25 -'!A48+'- 25 -'!A49+'- 25 -'!A50+'- 25 -'!A51+'- 25 -'!A52+'- 25 -'!A53)</f>
        <v>3859</v>
      </c>
      <c r="B18" s="710" t="n">
        <f aca="false">SUM(B5+B6+B7+B8+B9+B10+B11+B12+B13+B14+B15+B16+'- 25 -'!B48+'- 25 -'!B49+'- 25 -'!B50+'- 25 -'!B51+'- 25 -'!B52+'- 25 -'!B53)</f>
        <v>3946</v>
      </c>
      <c r="C18" s="710" t="n">
        <f aca="false">SUM(C5+C6+C7+C8+C9+C10+C11+C12+C13+C14+C15+C16+'- 25 -'!C48+'- 25 -'!C49+'- 25 -'!C50+'- 25 -'!C51+'- 25 -'!C52+'- 25 -'!C53)</f>
        <v>3253</v>
      </c>
      <c r="D18" s="710" t="n">
        <f aca="false">SUM(D5+D6+D7+D8+D9+D10+D11+D12+D13+D14+D15+D16+'- 25 -'!D48+'- 25 -'!D49+'- 25 -'!D50+'- 25 -'!D51+'- 25 -'!D52+'- 25 -'!D53)</f>
        <v>2106</v>
      </c>
      <c r="E18" s="710" t="n">
        <f aca="false">SUM(E5+E6+E7+E8+E9+E10+E11+E12+E13+E14+E15+E16+'- 25 -'!E48+'- 25 -'!E49+'- 25 -'!E50+'- 25 -'!E51+'- 25 -'!E52+'- 25 -'!E53)</f>
        <v>1154</v>
      </c>
      <c r="F18" s="710" t="n">
        <f aca="false">SUM(F5+F6+F7+F8+F9+F10+F11+F12+F13+F14+F15+F16+'- 25 -'!F48+'- 25 -'!F49+'- 25 -'!F50+'- 25 -'!F51+'- 25 -'!F52+'- 25 -'!F53)</f>
        <v>476</v>
      </c>
      <c r="G18" s="710" t="n">
        <f aca="false">SUM(G5+G6+G7+G8+G9+G10+G11+G12+G13+G14+G15+G16+'- 25 -'!G48+'- 25 -'!G49+'- 25 -'!G50+'- 25 -'!G51+'- 25 -'!G52+'- 25 -'!G53)</f>
        <v>147</v>
      </c>
      <c r="H18" s="710" t="n">
        <f aca="false">SUM(H5+H6+H7+H8+H9+H10+H11+H12+H13+H14+H15+H16+'- 25 -'!H48+'- 25 -'!H49+'- 25 -'!H50+'- 25 -'!H51+'- 25 -'!H52+'- 25 -'!H53)</f>
        <v>13</v>
      </c>
      <c r="I18" s="710" t="n">
        <f aca="false">SUM(I5+I6+I7+I8+I9+I10+I11+I12+I13+I14+I15+I16+'- 25 -'!I48+'- 25 -'!I49+'- 25 -'!I50+'- 25 -'!I51+'- 25 -'!I52+'- 25 -'!I53)</f>
        <v>0</v>
      </c>
      <c r="J18" s="758" t="n">
        <f aca="false">SUM(J5+J6+J7+J8+J9+J10+J11+J12+J13+J14+J15+J16+'- 25 -'!J48+'- 25 -'!J49+'- 25 -'!J50+'- 25 -'!J51+'- 25 -'!J52+'- 25 -'!J53)</f>
        <v>60792</v>
      </c>
      <c r="K18" s="759" t="n">
        <f aca="false">SUM(K5+K6+K7+K8+K9+K10+K11+K12+K13+K14+K15+K16+'- 25 -'!K48+'- 25 -'!K49+'- 25 -'!K50+'- 25 -'!K51+'- 25 -'!K52+'- 25 -'!K53)</f>
        <v>8273</v>
      </c>
      <c r="L18" s="759" t="n">
        <f aca="false">SUM(L5+L6+L7+L8+L9+L10+L11+L12+L13+L14+L15+L16+'- 25 -'!L48+'- 25 -'!L49+'- 25 -'!L50+'- 25 -'!L51+'- 25 -'!L52+'- 25 -'!L53)</f>
        <v>37565</v>
      </c>
      <c r="M18" s="759" t="n">
        <f aca="false">SUM(M5+M6+M7+M8+M9+M10+M11+M12+M13+M14+M15+M16+'- 25 -'!M48+'- 25 -'!M49+'- 25 -'!M50+'- 25 -'!M51+'- 25 -'!M52+'- 25 -'!M53)</f>
        <v>14954</v>
      </c>
      <c r="N18" s="715"/>
    </row>
    <row r="19" customFormat="false" ht="12.75" hidden="false" customHeight="true" outlineLevel="0" collapsed="false">
      <c r="A19" s="714"/>
      <c r="B19" s="714"/>
      <c r="C19" s="714"/>
      <c r="D19" s="714"/>
      <c r="E19" s="714"/>
      <c r="F19" s="714"/>
      <c r="G19" s="714"/>
      <c r="H19" s="714"/>
      <c r="I19" s="714"/>
      <c r="J19" s="714"/>
      <c r="K19" s="714"/>
      <c r="L19" s="714"/>
      <c r="M19" s="760"/>
      <c r="N19" s="715"/>
    </row>
    <row r="20" customFormat="false" ht="14.25" hidden="false" customHeight="true" outlineLevel="0" collapsed="false">
      <c r="A20" s="761" t="n">
        <v>221</v>
      </c>
      <c r="B20" s="761" t="n">
        <v>239</v>
      </c>
      <c r="C20" s="761" t="n">
        <v>203</v>
      </c>
      <c r="D20" s="761" t="n">
        <v>124</v>
      </c>
      <c r="E20" s="761" t="n">
        <v>71</v>
      </c>
      <c r="F20" s="761" t="n">
        <v>24</v>
      </c>
      <c r="G20" s="761" t="n">
        <v>7</v>
      </c>
      <c r="H20" s="761" t="n">
        <v>2</v>
      </c>
      <c r="I20" s="761" t="n">
        <v>1</v>
      </c>
      <c r="J20" s="761" t="n">
        <v>2557</v>
      </c>
      <c r="K20" s="761" t="n">
        <v>283</v>
      </c>
      <c r="L20" s="761" t="n">
        <v>1382</v>
      </c>
      <c r="M20" s="761" t="n">
        <v>892</v>
      </c>
      <c r="N20" s="762"/>
    </row>
    <row r="21" customFormat="false" ht="14.25" hidden="false" customHeight="true" outlineLevel="0" collapsed="false">
      <c r="A21" s="761" t="n">
        <v>107</v>
      </c>
      <c r="B21" s="761" t="n">
        <v>109</v>
      </c>
      <c r="C21" s="761" t="n">
        <v>131</v>
      </c>
      <c r="D21" s="761" t="n">
        <v>93</v>
      </c>
      <c r="E21" s="761" t="n">
        <v>46</v>
      </c>
      <c r="F21" s="761" t="n">
        <v>19</v>
      </c>
      <c r="G21" s="761" t="n">
        <v>6</v>
      </c>
      <c r="H21" s="761" t="n">
        <v>0</v>
      </c>
      <c r="I21" s="761" t="n">
        <v>0</v>
      </c>
      <c r="J21" s="761" t="n">
        <v>1649</v>
      </c>
      <c r="K21" s="761" t="n">
        <v>177</v>
      </c>
      <c r="L21" s="761" t="n">
        <v>961</v>
      </c>
      <c r="M21" s="761" t="n">
        <v>511</v>
      </c>
      <c r="N21" s="715"/>
      <c r="O21" s="697"/>
    </row>
    <row r="22" customFormat="false" ht="14.25" hidden="false" customHeight="true" outlineLevel="0" collapsed="false">
      <c r="A22" s="761" t="n">
        <v>82</v>
      </c>
      <c r="B22" s="761" t="n">
        <v>96</v>
      </c>
      <c r="C22" s="761" t="n">
        <v>76</v>
      </c>
      <c r="D22" s="761" t="n">
        <v>61</v>
      </c>
      <c r="E22" s="761" t="n">
        <v>35</v>
      </c>
      <c r="F22" s="761" t="n">
        <v>12</v>
      </c>
      <c r="G22" s="761" t="n">
        <v>1</v>
      </c>
      <c r="H22" s="761" t="n">
        <v>0</v>
      </c>
      <c r="I22" s="761" t="n">
        <v>0</v>
      </c>
      <c r="J22" s="761" t="n">
        <v>1483</v>
      </c>
      <c r="K22" s="761" t="n">
        <v>208</v>
      </c>
      <c r="L22" s="761" t="n">
        <v>912</v>
      </c>
      <c r="M22" s="761" t="n">
        <v>363</v>
      </c>
      <c r="N22" s="715"/>
    </row>
    <row r="23" customFormat="false" ht="14.25" hidden="false" customHeight="true" outlineLevel="0" collapsed="false">
      <c r="A23" s="761" t="n">
        <v>183</v>
      </c>
      <c r="B23" s="761" t="n">
        <v>188</v>
      </c>
      <c r="C23" s="761" t="n">
        <v>160</v>
      </c>
      <c r="D23" s="761" t="n">
        <v>146</v>
      </c>
      <c r="E23" s="761" t="n">
        <v>68</v>
      </c>
      <c r="F23" s="761" t="n">
        <v>30</v>
      </c>
      <c r="G23" s="761" t="n">
        <v>4</v>
      </c>
      <c r="H23" s="761" t="n">
        <v>0</v>
      </c>
      <c r="I23" s="761" t="n">
        <v>0</v>
      </c>
      <c r="J23" s="761" t="n">
        <v>2818</v>
      </c>
      <c r="K23" s="761" t="n">
        <v>398</v>
      </c>
      <c r="L23" s="761" t="n">
        <v>1641</v>
      </c>
      <c r="M23" s="761" t="n">
        <v>779</v>
      </c>
      <c r="N23" s="715"/>
    </row>
    <row r="24" customFormat="false" ht="14.25" hidden="false" customHeight="true" outlineLevel="0" collapsed="false">
      <c r="A24" s="761" t="n">
        <v>44</v>
      </c>
      <c r="B24" s="761" t="n">
        <v>69</v>
      </c>
      <c r="C24" s="761" t="n">
        <v>77</v>
      </c>
      <c r="D24" s="761" t="n">
        <v>27</v>
      </c>
      <c r="E24" s="761" t="n">
        <v>18</v>
      </c>
      <c r="F24" s="761" t="n">
        <v>10</v>
      </c>
      <c r="G24" s="761" t="n">
        <v>5</v>
      </c>
      <c r="H24" s="761" t="n">
        <v>1</v>
      </c>
      <c r="I24" s="761" t="n">
        <v>0</v>
      </c>
      <c r="J24" s="761" t="n">
        <v>799</v>
      </c>
      <c r="K24" s="761" t="n">
        <v>55</v>
      </c>
      <c r="L24" s="761" t="n">
        <v>493</v>
      </c>
      <c r="M24" s="761" t="n">
        <v>251</v>
      </c>
      <c r="N24" s="715"/>
      <c r="P24" s="697"/>
    </row>
    <row r="25" customFormat="false" ht="14.25" hidden="false" customHeight="true" outlineLevel="0" collapsed="false">
      <c r="A25" s="761" t="n">
        <v>103</v>
      </c>
      <c r="B25" s="761" t="n">
        <v>126</v>
      </c>
      <c r="C25" s="761" t="n">
        <v>98</v>
      </c>
      <c r="D25" s="761" t="n">
        <v>86</v>
      </c>
      <c r="E25" s="761" t="n">
        <v>47</v>
      </c>
      <c r="F25" s="761" t="n">
        <v>16</v>
      </c>
      <c r="G25" s="761" t="n">
        <v>7</v>
      </c>
      <c r="H25" s="761" t="n">
        <v>0</v>
      </c>
      <c r="I25" s="761" t="n">
        <v>0</v>
      </c>
      <c r="J25" s="761" t="n">
        <v>1930</v>
      </c>
      <c r="K25" s="761" t="n">
        <v>267</v>
      </c>
      <c r="L25" s="761" t="n">
        <v>1180</v>
      </c>
      <c r="M25" s="761" t="n">
        <v>483</v>
      </c>
      <c r="N25" s="715"/>
    </row>
    <row r="26" customFormat="false" ht="14.25" hidden="false" customHeight="true" outlineLevel="0" collapsed="false">
      <c r="A26" s="761" t="n">
        <v>42</v>
      </c>
      <c r="B26" s="761" t="n">
        <v>36</v>
      </c>
      <c r="C26" s="761" t="n">
        <v>20</v>
      </c>
      <c r="D26" s="761" t="n">
        <v>16</v>
      </c>
      <c r="E26" s="761" t="n">
        <v>13</v>
      </c>
      <c r="F26" s="761" t="n">
        <v>5</v>
      </c>
      <c r="G26" s="761" t="n">
        <v>1</v>
      </c>
      <c r="H26" s="761" t="n">
        <v>0</v>
      </c>
      <c r="I26" s="761" t="n">
        <v>0</v>
      </c>
      <c r="J26" s="761" t="n">
        <v>608</v>
      </c>
      <c r="K26" s="761" t="n">
        <v>86</v>
      </c>
      <c r="L26" s="761" t="n">
        <v>389</v>
      </c>
      <c r="M26" s="761" t="n">
        <v>133</v>
      </c>
      <c r="N26" s="715"/>
    </row>
    <row r="27" customFormat="false" ht="14.25" hidden="false" customHeight="true" outlineLevel="0" collapsed="false">
      <c r="A27" s="761" t="n">
        <v>338</v>
      </c>
      <c r="B27" s="761" t="n">
        <v>371</v>
      </c>
      <c r="C27" s="761" t="n">
        <v>337</v>
      </c>
      <c r="D27" s="761" t="n">
        <v>181</v>
      </c>
      <c r="E27" s="761" t="n">
        <v>90</v>
      </c>
      <c r="F27" s="761" t="n">
        <v>38</v>
      </c>
      <c r="G27" s="761" t="n">
        <v>7</v>
      </c>
      <c r="H27" s="761" t="n">
        <v>1</v>
      </c>
      <c r="I27" s="761" t="n">
        <v>0</v>
      </c>
      <c r="J27" s="761" t="n">
        <v>5244</v>
      </c>
      <c r="K27" s="761" t="n">
        <v>574</v>
      </c>
      <c r="L27" s="761" t="n">
        <v>3307</v>
      </c>
      <c r="M27" s="761" t="n">
        <v>1363</v>
      </c>
      <c r="N27" s="715"/>
    </row>
    <row r="28" customFormat="false" ht="14.25" hidden="false" customHeight="true" outlineLevel="0" collapsed="false">
      <c r="A28" s="761" t="n">
        <v>446</v>
      </c>
      <c r="B28" s="761" t="n">
        <v>533</v>
      </c>
      <c r="C28" s="761" t="n">
        <v>402</v>
      </c>
      <c r="D28" s="761" t="n">
        <v>256</v>
      </c>
      <c r="E28" s="761" t="n">
        <v>129</v>
      </c>
      <c r="F28" s="761" t="n">
        <v>48</v>
      </c>
      <c r="G28" s="761" t="n">
        <v>20</v>
      </c>
      <c r="H28" s="761" t="n">
        <v>0</v>
      </c>
      <c r="I28" s="761" t="n">
        <v>1</v>
      </c>
      <c r="J28" s="761" t="n">
        <v>6899</v>
      </c>
      <c r="K28" s="761" t="n">
        <v>910</v>
      </c>
      <c r="L28" s="761" t="n">
        <v>4154</v>
      </c>
      <c r="M28" s="761" t="n">
        <v>1835</v>
      </c>
      <c r="N28" s="715"/>
    </row>
    <row r="29" customFormat="false" ht="14.25" hidden="false" customHeight="true" outlineLevel="0" collapsed="false">
      <c r="A29" s="761" t="n">
        <v>81</v>
      </c>
      <c r="B29" s="761" t="n">
        <v>59</v>
      </c>
      <c r="C29" s="761" t="n">
        <v>73</v>
      </c>
      <c r="D29" s="761" t="n">
        <v>54</v>
      </c>
      <c r="E29" s="761" t="n">
        <v>26</v>
      </c>
      <c r="F29" s="761" t="n">
        <v>8</v>
      </c>
      <c r="G29" s="761" t="n">
        <v>4</v>
      </c>
      <c r="H29" s="761" t="n">
        <v>0</v>
      </c>
      <c r="I29" s="761" t="n">
        <v>0</v>
      </c>
      <c r="J29" s="761" t="n">
        <v>1164</v>
      </c>
      <c r="K29" s="761" t="n">
        <v>122</v>
      </c>
      <c r="L29" s="761" t="n">
        <v>737</v>
      </c>
      <c r="M29" s="761" t="n">
        <v>305</v>
      </c>
      <c r="N29" s="715"/>
    </row>
    <row r="30" customFormat="false" ht="14.25" hidden="false" customHeight="true" outlineLevel="0" collapsed="false">
      <c r="A30" s="761" t="n">
        <v>96</v>
      </c>
      <c r="B30" s="761" t="n">
        <v>107</v>
      </c>
      <c r="C30" s="761" t="n">
        <v>91</v>
      </c>
      <c r="D30" s="761" t="n">
        <v>69</v>
      </c>
      <c r="E30" s="761" t="n">
        <v>32</v>
      </c>
      <c r="F30" s="761" t="n">
        <v>7</v>
      </c>
      <c r="G30" s="761" t="n">
        <v>2</v>
      </c>
      <c r="H30" s="761" t="n">
        <v>1</v>
      </c>
      <c r="I30" s="761" t="n">
        <v>0</v>
      </c>
      <c r="J30" s="761" t="n">
        <v>1274</v>
      </c>
      <c r="K30" s="761" t="n">
        <v>152</v>
      </c>
      <c r="L30" s="761" t="n">
        <v>717</v>
      </c>
      <c r="M30" s="761" t="n">
        <v>405</v>
      </c>
      <c r="N30" s="715"/>
    </row>
    <row r="31" customFormat="false" ht="14.25" hidden="false" customHeight="true" outlineLevel="0" collapsed="false">
      <c r="A31" s="761" t="n">
        <v>80</v>
      </c>
      <c r="B31" s="761" t="n">
        <v>76</v>
      </c>
      <c r="C31" s="761" t="n">
        <v>133</v>
      </c>
      <c r="D31" s="761" t="n">
        <v>101</v>
      </c>
      <c r="E31" s="761" t="n">
        <v>48</v>
      </c>
      <c r="F31" s="761" t="n">
        <v>24</v>
      </c>
      <c r="G31" s="761" t="n">
        <v>4</v>
      </c>
      <c r="H31" s="761" t="n">
        <v>0</v>
      </c>
      <c r="I31" s="761" t="n">
        <v>0</v>
      </c>
      <c r="J31" s="761" t="n">
        <v>1146</v>
      </c>
      <c r="K31" s="761" t="n">
        <v>131</v>
      </c>
      <c r="L31" s="761" t="n">
        <v>549</v>
      </c>
      <c r="M31" s="761" t="n">
        <v>466</v>
      </c>
      <c r="N31" s="715"/>
    </row>
    <row r="32" customFormat="false" ht="14.25" hidden="false" customHeight="true" outlineLevel="0" collapsed="false">
      <c r="A32" s="761" t="n">
        <v>89</v>
      </c>
      <c r="B32" s="761" t="n">
        <v>113</v>
      </c>
      <c r="C32" s="761" t="n">
        <v>107</v>
      </c>
      <c r="D32" s="761" t="n">
        <v>86</v>
      </c>
      <c r="E32" s="761" t="n">
        <v>42</v>
      </c>
      <c r="F32" s="761" t="n">
        <v>18</v>
      </c>
      <c r="G32" s="761" t="n">
        <v>6</v>
      </c>
      <c r="H32" s="761" t="n">
        <v>0</v>
      </c>
      <c r="I32" s="761" t="n">
        <v>0</v>
      </c>
      <c r="J32" s="761" t="n">
        <v>1699</v>
      </c>
      <c r="K32" s="761" t="n">
        <v>238</v>
      </c>
      <c r="L32" s="761" t="n">
        <v>1000</v>
      </c>
      <c r="M32" s="761" t="n">
        <v>461</v>
      </c>
      <c r="N32" s="715"/>
    </row>
    <row r="33" customFormat="false" ht="14.25" hidden="false" customHeight="true" outlineLevel="0" collapsed="false">
      <c r="A33" s="761" t="n">
        <v>23</v>
      </c>
      <c r="B33" s="761" t="n">
        <v>17</v>
      </c>
      <c r="C33" s="761" t="n">
        <v>17</v>
      </c>
      <c r="D33" s="761" t="n">
        <v>17</v>
      </c>
      <c r="E33" s="761" t="n">
        <v>13</v>
      </c>
      <c r="F33" s="761" t="n">
        <v>6</v>
      </c>
      <c r="G33" s="761" t="n">
        <v>3</v>
      </c>
      <c r="H33" s="761" t="n">
        <v>0</v>
      </c>
      <c r="I33" s="761" t="n">
        <v>0</v>
      </c>
      <c r="J33" s="761" t="n">
        <v>546</v>
      </c>
      <c r="K33" s="761" t="n">
        <v>103</v>
      </c>
      <c r="L33" s="761" t="n">
        <v>347</v>
      </c>
      <c r="M33" s="761" t="n">
        <v>96</v>
      </c>
      <c r="N33" s="715"/>
    </row>
    <row r="34" customFormat="false" ht="14.25" hidden="false" customHeight="true" outlineLevel="0" collapsed="false">
      <c r="A34" s="761" t="n">
        <v>48</v>
      </c>
      <c r="B34" s="761" t="n">
        <v>67</v>
      </c>
      <c r="C34" s="761" t="n">
        <v>50</v>
      </c>
      <c r="D34" s="761" t="n">
        <v>37</v>
      </c>
      <c r="E34" s="761" t="n">
        <v>20</v>
      </c>
      <c r="F34" s="761" t="n">
        <v>7</v>
      </c>
      <c r="G34" s="761" t="n">
        <v>2</v>
      </c>
      <c r="H34" s="761" t="n">
        <v>2</v>
      </c>
      <c r="I34" s="761" t="n">
        <v>0</v>
      </c>
      <c r="J34" s="761" t="n">
        <v>730</v>
      </c>
      <c r="K34" s="761" t="n">
        <v>90</v>
      </c>
      <c r="L34" s="761" t="n">
        <v>407</v>
      </c>
      <c r="M34" s="761" t="n">
        <v>233</v>
      </c>
      <c r="N34" s="715"/>
    </row>
    <row r="35" customFormat="false" ht="14.25" hidden="false" customHeight="true" outlineLevel="0" collapsed="false">
      <c r="A35" s="761" t="n">
        <v>148</v>
      </c>
      <c r="B35" s="761" t="n">
        <v>159</v>
      </c>
      <c r="C35" s="761" t="n">
        <v>113</v>
      </c>
      <c r="D35" s="761" t="n">
        <v>62</v>
      </c>
      <c r="E35" s="761" t="n">
        <v>25</v>
      </c>
      <c r="F35" s="761" t="n">
        <v>11</v>
      </c>
      <c r="G35" s="761" t="n">
        <v>3</v>
      </c>
      <c r="H35" s="761" t="n">
        <v>0</v>
      </c>
      <c r="I35" s="761" t="n">
        <v>0</v>
      </c>
      <c r="J35" s="761" t="n">
        <v>1821</v>
      </c>
      <c r="K35" s="761" t="n">
        <v>301</v>
      </c>
      <c r="L35" s="761" t="n">
        <v>999</v>
      </c>
      <c r="M35" s="761" t="n">
        <v>521</v>
      </c>
      <c r="N35" s="715"/>
    </row>
    <row r="36" customFormat="false" ht="14.25" hidden="false" customHeight="true" outlineLevel="0" collapsed="false">
      <c r="A36" s="761" t="n">
        <v>37</v>
      </c>
      <c r="B36" s="761" t="n">
        <v>44</v>
      </c>
      <c r="C36" s="761" t="n">
        <v>32</v>
      </c>
      <c r="D36" s="761" t="n">
        <v>28</v>
      </c>
      <c r="E36" s="761" t="n">
        <v>23</v>
      </c>
      <c r="F36" s="761" t="n">
        <v>15</v>
      </c>
      <c r="G36" s="761" t="n">
        <v>5</v>
      </c>
      <c r="H36" s="761" t="n">
        <v>1</v>
      </c>
      <c r="I36" s="761" t="n">
        <v>0</v>
      </c>
      <c r="J36" s="761" t="n">
        <v>665</v>
      </c>
      <c r="K36" s="761" t="n">
        <v>89</v>
      </c>
      <c r="L36" s="761" t="n">
        <v>391</v>
      </c>
      <c r="M36" s="761" t="n">
        <v>185</v>
      </c>
      <c r="N36" s="715"/>
    </row>
    <row r="37" customFormat="false" ht="14.25" hidden="false" customHeight="true" outlineLevel="0" collapsed="false">
      <c r="A37" s="761" t="n">
        <v>77</v>
      </c>
      <c r="B37" s="761" t="n">
        <v>138</v>
      </c>
      <c r="C37" s="761" t="n">
        <v>251</v>
      </c>
      <c r="D37" s="761" t="n">
        <v>174</v>
      </c>
      <c r="E37" s="761" t="n">
        <v>84</v>
      </c>
      <c r="F37" s="761" t="n">
        <v>12</v>
      </c>
      <c r="G37" s="761" t="n">
        <v>5</v>
      </c>
      <c r="H37" s="761" t="n">
        <v>1</v>
      </c>
      <c r="I37" s="761" t="n">
        <v>0</v>
      </c>
      <c r="J37" s="761" t="n">
        <v>1545</v>
      </c>
      <c r="K37" s="761" t="n">
        <v>141</v>
      </c>
      <c r="L37" s="761" t="n">
        <v>662</v>
      </c>
      <c r="M37" s="761" t="n">
        <v>742</v>
      </c>
      <c r="N37" s="715"/>
    </row>
    <row r="38" customFormat="false" ht="14.25" hidden="false" customHeight="true" outlineLevel="0" collapsed="false">
      <c r="A38" s="761" t="n">
        <v>99</v>
      </c>
      <c r="B38" s="761" t="n">
        <v>94</v>
      </c>
      <c r="C38" s="761" t="n">
        <v>96</v>
      </c>
      <c r="D38" s="761" t="n">
        <v>54</v>
      </c>
      <c r="E38" s="761" t="n">
        <v>38</v>
      </c>
      <c r="F38" s="761" t="n">
        <v>17</v>
      </c>
      <c r="G38" s="761" t="n">
        <v>7</v>
      </c>
      <c r="H38" s="761" t="n">
        <v>0</v>
      </c>
      <c r="I38" s="761" t="n">
        <v>0</v>
      </c>
      <c r="J38" s="761" t="n">
        <v>1707</v>
      </c>
      <c r="K38" s="761" t="n">
        <v>258</v>
      </c>
      <c r="L38" s="761" t="n">
        <v>1044</v>
      </c>
      <c r="M38" s="761" t="n">
        <v>405</v>
      </c>
      <c r="N38" s="715"/>
    </row>
    <row r="39" customFormat="false" ht="14.25" hidden="false" customHeight="true" outlineLevel="0" collapsed="false">
      <c r="A39" s="761" t="n">
        <v>107</v>
      </c>
      <c r="B39" s="761" t="n">
        <v>94</v>
      </c>
      <c r="C39" s="761" t="n">
        <v>51</v>
      </c>
      <c r="D39" s="761" t="n">
        <v>49</v>
      </c>
      <c r="E39" s="761" t="n">
        <v>29</v>
      </c>
      <c r="F39" s="761" t="n">
        <v>16</v>
      </c>
      <c r="G39" s="761" t="n">
        <v>4</v>
      </c>
      <c r="H39" s="761" t="n">
        <v>0</v>
      </c>
      <c r="I39" s="761" t="n">
        <v>0</v>
      </c>
      <c r="J39" s="761" t="n">
        <v>1732</v>
      </c>
      <c r="K39" s="761" t="n">
        <v>259</v>
      </c>
      <c r="L39" s="761" t="n">
        <v>1123</v>
      </c>
      <c r="M39" s="761" t="n">
        <v>350</v>
      </c>
      <c r="N39" s="715"/>
    </row>
    <row r="40" customFormat="false" ht="14.25" hidden="false" customHeight="true" outlineLevel="0" collapsed="false">
      <c r="A40" s="761" t="n">
        <v>84</v>
      </c>
      <c r="B40" s="761" t="n">
        <v>81</v>
      </c>
      <c r="C40" s="761" t="n">
        <v>47</v>
      </c>
      <c r="D40" s="761" t="n">
        <v>26</v>
      </c>
      <c r="E40" s="761" t="n">
        <v>32</v>
      </c>
      <c r="F40" s="761" t="n">
        <v>12</v>
      </c>
      <c r="G40" s="761" t="n">
        <v>5</v>
      </c>
      <c r="H40" s="761" t="n">
        <v>5</v>
      </c>
      <c r="I40" s="761" t="n">
        <v>0</v>
      </c>
      <c r="J40" s="761" t="n">
        <v>1268</v>
      </c>
      <c r="K40" s="761" t="n">
        <v>205</v>
      </c>
      <c r="L40" s="761" t="n">
        <v>771</v>
      </c>
      <c r="M40" s="761" t="n">
        <v>292</v>
      </c>
      <c r="N40" s="715"/>
    </row>
    <row r="41" customFormat="false" ht="14.25" hidden="false" customHeight="true" outlineLevel="0" collapsed="false">
      <c r="A41" s="761" t="n">
        <v>22</v>
      </c>
      <c r="B41" s="761" t="n">
        <v>15</v>
      </c>
      <c r="C41" s="761" t="n">
        <v>11</v>
      </c>
      <c r="D41" s="761" t="n">
        <v>13</v>
      </c>
      <c r="E41" s="761" t="n">
        <v>4</v>
      </c>
      <c r="F41" s="761" t="n">
        <v>4</v>
      </c>
      <c r="G41" s="761" t="n">
        <v>0</v>
      </c>
      <c r="H41" s="761" t="n">
        <v>0</v>
      </c>
      <c r="I41" s="761" t="n">
        <v>0</v>
      </c>
      <c r="J41" s="761" t="n">
        <v>620</v>
      </c>
      <c r="K41" s="761" t="n">
        <v>142</v>
      </c>
      <c r="L41" s="761" t="n">
        <v>409</v>
      </c>
      <c r="M41" s="761" t="n">
        <v>69</v>
      </c>
      <c r="N41" s="715"/>
    </row>
    <row r="42" customFormat="false" ht="14.25" hidden="false" customHeight="true" outlineLevel="0" collapsed="false">
      <c r="A42" s="761" t="n">
        <v>34</v>
      </c>
      <c r="B42" s="761" t="n">
        <v>43</v>
      </c>
      <c r="C42" s="761" t="n">
        <v>23</v>
      </c>
      <c r="D42" s="761" t="n">
        <v>17</v>
      </c>
      <c r="E42" s="761" t="n">
        <v>7</v>
      </c>
      <c r="F42" s="761" t="n">
        <v>2</v>
      </c>
      <c r="G42" s="761" t="n">
        <v>0</v>
      </c>
      <c r="H42" s="761" t="n">
        <v>0</v>
      </c>
      <c r="I42" s="761" t="n">
        <v>0</v>
      </c>
      <c r="J42" s="761" t="n">
        <v>1106</v>
      </c>
      <c r="K42" s="761" t="n">
        <v>255</v>
      </c>
      <c r="L42" s="761" t="n">
        <v>725</v>
      </c>
      <c r="M42" s="761" t="n">
        <v>126</v>
      </c>
      <c r="N42" s="715"/>
    </row>
    <row r="43" customFormat="false" ht="14.25" hidden="false" customHeight="true" outlineLevel="0" collapsed="false">
      <c r="A43" s="761" t="n">
        <v>24</v>
      </c>
      <c r="B43" s="761" t="n">
        <v>19</v>
      </c>
      <c r="C43" s="761" t="n">
        <v>15</v>
      </c>
      <c r="D43" s="761" t="n">
        <v>8</v>
      </c>
      <c r="E43" s="761" t="n">
        <v>3</v>
      </c>
      <c r="F43" s="761" t="n">
        <v>2</v>
      </c>
      <c r="G43" s="761" t="n">
        <v>1</v>
      </c>
      <c r="H43" s="761" t="n">
        <v>0</v>
      </c>
      <c r="I43" s="761" t="n">
        <v>0</v>
      </c>
      <c r="J43" s="761" t="n">
        <v>749</v>
      </c>
      <c r="K43" s="761" t="n">
        <v>208</v>
      </c>
      <c r="L43" s="761" t="n">
        <v>469</v>
      </c>
      <c r="M43" s="761" t="n">
        <v>72</v>
      </c>
      <c r="N43" s="715"/>
    </row>
    <row r="44" customFormat="false" ht="14.25" hidden="false" customHeight="true" outlineLevel="0" collapsed="false">
      <c r="A44" s="761" t="n">
        <v>26</v>
      </c>
      <c r="B44" s="761" t="n">
        <v>30</v>
      </c>
      <c r="C44" s="761" t="n">
        <v>26</v>
      </c>
      <c r="D44" s="761" t="n">
        <v>17</v>
      </c>
      <c r="E44" s="761" t="n">
        <v>10</v>
      </c>
      <c r="F44" s="761" t="n">
        <v>6</v>
      </c>
      <c r="G44" s="761" t="n">
        <v>3</v>
      </c>
      <c r="H44" s="761" t="n">
        <v>0</v>
      </c>
      <c r="I44" s="761" t="n">
        <v>0</v>
      </c>
      <c r="J44" s="761" t="n">
        <v>847</v>
      </c>
      <c r="K44" s="761" t="n">
        <v>155</v>
      </c>
      <c r="L44" s="761" t="n">
        <v>574</v>
      </c>
      <c r="M44" s="761" t="n">
        <v>118</v>
      </c>
      <c r="N44" s="715"/>
      <c r="O44" s="763"/>
    </row>
    <row r="45" customFormat="false" ht="9.75" hidden="false" customHeight="true" outlineLevel="0" collapsed="false">
      <c r="A45" s="744"/>
      <c r="B45" s="744"/>
      <c r="C45" s="744"/>
      <c r="D45" s="744"/>
      <c r="E45" s="744"/>
      <c r="F45" s="744"/>
      <c r="G45" s="744"/>
      <c r="H45" s="744"/>
      <c r="I45" s="744"/>
      <c r="J45" s="764"/>
      <c r="K45" s="764"/>
      <c r="L45" s="764"/>
      <c r="M45" s="765"/>
      <c r="O45" s="763"/>
    </row>
    <row r="46" s="766" customFormat="true" ht="14.25" hidden="false" customHeight="true" outlineLevel="0" collapsed="false">
      <c r="A46" s="710" t="n">
        <f aca="false">SUM(A20:A45)</f>
        <v>2641</v>
      </c>
      <c r="B46" s="710" t="n">
        <f aca="false">SUM(B20:B45)</f>
        <v>2923</v>
      </c>
      <c r="C46" s="710" t="n">
        <f aca="false">SUM(C20:C45)</f>
        <v>2640</v>
      </c>
      <c r="D46" s="710" t="n">
        <f aca="false">SUM(D20:D45)</f>
        <v>1802</v>
      </c>
      <c r="E46" s="710" t="n">
        <f aca="false">SUM(E20:E45)</f>
        <v>953</v>
      </c>
      <c r="F46" s="710" t="n">
        <f aca="false">SUM(F20:F45)</f>
        <v>369</v>
      </c>
      <c r="G46" s="710" t="n">
        <f aca="false">SUM(G20:G45)</f>
        <v>112</v>
      </c>
      <c r="H46" s="710" t="n">
        <f aca="false">SUM(H20:H45)</f>
        <v>14</v>
      </c>
      <c r="I46" s="710" t="n">
        <f aca="false">SUM(I20:I45)</f>
        <v>2</v>
      </c>
      <c r="J46" s="710" t="n">
        <f aca="false">SUM(J20:J45)</f>
        <v>42606</v>
      </c>
      <c r="K46" s="710" t="n">
        <f aca="false">SUM(K20:K45)</f>
        <v>5807</v>
      </c>
      <c r="L46" s="710" t="n">
        <f aca="false">SUM(L20:L45)</f>
        <v>25343</v>
      </c>
      <c r="M46" s="710" t="n">
        <f aca="false">SUM(M20:M45)</f>
        <v>11456</v>
      </c>
      <c r="N46" s="708"/>
    </row>
    <row r="47" customFormat="false" ht="12.75" hidden="false" customHeight="true" outlineLevel="0" collapsed="false">
      <c r="A47" s="767"/>
      <c r="B47" s="767"/>
      <c r="C47" s="767"/>
      <c r="D47" s="767"/>
      <c r="E47" s="767"/>
      <c r="F47" s="767"/>
      <c r="G47" s="767"/>
      <c r="H47" s="767"/>
      <c r="I47" s="767"/>
      <c r="J47" s="768"/>
      <c r="K47" s="768"/>
      <c r="L47" s="768"/>
      <c r="M47" s="768"/>
      <c r="N47" s="715"/>
    </row>
    <row r="48" customFormat="false" ht="14.25" hidden="false" customHeight="true" outlineLevel="0" collapsed="false">
      <c r="A48" s="703" t="n">
        <v>145</v>
      </c>
      <c r="B48" s="703" t="n">
        <v>178</v>
      </c>
      <c r="C48" s="703" t="n">
        <v>127</v>
      </c>
      <c r="D48" s="703" t="n">
        <v>103</v>
      </c>
      <c r="E48" s="703" t="n">
        <v>59</v>
      </c>
      <c r="F48" s="703" t="n">
        <v>23</v>
      </c>
      <c r="G48" s="703" t="n">
        <v>3</v>
      </c>
      <c r="H48" s="703" t="n">
        <v>2</v>
      </c>
      <c r="I48" s="703" t="n">
        <v>0</v>
      </c>
      <c r="J48" s="714" t="n">
        <v>2694</v>
      </c>
      <c r="K48" s="733" t="n">
        <v>511</v>
      </c>
      <c r="L48" s="733" t="n">
        <v>1543</v>
      </c>
      <c r="M48" s="760" t="n">
        <v>640</v>
      </c>
      <c r="N48" s="715"/>
    </row>
    <row r="49" customFormat="false" ht="14.25" hidden="false" customHeight="true" outlineLevel="0" collapsed="false">
      <c r="A49" s="703" t="n">
        <v>97</v>
      </c>
      <c r="B49" s="703" t="n">
        <v>92</v>
      </c>
      <c r="C49" s="703" t="n">
        <v>73</v>
      </c>
      <c r="D49" s="703" t="n">
        <v>54</v>
      </c>
      <c r="E49" s="703" t="n">
        <v>30</v>
      </c>
      <c r="F49" s="703" t="n">
        <v>15</v>
      </c>
      <c r="G49" s="703" t="n">
        <v>7</v>
      </c>
      <c r="H49" s="703" t="n">
        <v>1</v>
      </c>
      <c r="I49" s="703" t="n">
        <v>0</v>
      </c>
      <c r="J49" s="714" t="n">
        <v>1895</v>
      </c>
      <c r="K49" s="733" t="n">
        <v>299</v>
      </c>
      <c r="L49" s="733" t="n">
        <v>1227</v>
      </c>
      <c r="M49" s="733" t="n">
        <v>369</v>
      </c>
      <c r="N49" s="715"/>
    </row>
    <row r="50" customFormat="false" ht="14.25" hidden="false" customHeight="true" outlineLevel="0" collapsed="false">
      <c r="A50" s="703" t="n">
        <v>78</v>
      </c>
      <c r="B50" s="703" t="n">
        <v>104</v>
      </c>
      <c r="C50" s="703" t="n">
        <v>122</v>
      </c>
      <c r="D50" s="703" t="n">
        <v>67</v>
      </c>
      <c r="E50" s="703" t="n">
        <v>31</v>
      </c>
      <c r="F50" s="703" t="n">
        <v>16</v>
      </c>
      <c r="G50" s="703" t="n">
        <v>3</v>
      </c>
      <c r="H50" s="703" t="n">
        <v>0</v>
      </c>
      <c r="I50" s="703" t="n">
        <v>0</v>
      </c>
      <c r="J50" s="714" t="n">
        <v>1634</v>
      </c>
      <c r="K50" s="733" t="n">
        <v>244</v>
      </c>
      <c r="L50" s="733" t="n">
        <v>969</v>
      </c>
      <c r="M50" s="733" t="n">
        <v>421</v>
      </c>
      <c r="N50" s="715"/>
    </row>
    <row r="51" customFormat="false" ht="14.25" hidden="false" customHeight="true" outlineLevel="0" collapsed="false">
      <c r="A51" s="703" t="n">
        <v>117</v>
      </c>
      <c r="B51" s="703" t="n">
        <v>137</v>
      </c>
      <c r="C51" s="703" t="n">
        <v>127</v>
      </c>
      <c r="D51" s="703" t="n">
        <v>82</v>
      </c>
      <c r="E51" s="703" t="n">
        <v>52</v>
      </c>
      <c r="F51" s="703" t="n">
        <v>20</v>
      </c>
      <c r="G51" s="703" t="n">
        <v>6</v>
      </c>
      <c r="H51" s="703" t="n">
        <v>0</v>
      </c>
      <c r="I51" s="703" t="n">
        <v>0</v>
      </c>
      <c r="J51" s="714" t="n">
        <v>2282</v>
      </c>
      <c r="K51" s="733" t="n">
        <v>324</v>
      </c>
      <c r="L51" s="733" t="n">
        <v>1417</v>
      </c>
      <c r="M51" s="733" t="n">
        <v>541</v>
      </c>
      <c r="N51" s="715"/>
      <c r="O51" s="769"/>
    </row>
    <row r="52" customFormat="false" ht="14.25" hidden="false" customHeight="true" outlineLevel="0" collapsed="false">
      <c r="A52" s="703" t="n">
        <v>77</v>
      </c>
      <c r="B52" s="703" t="n">
        <v>101</v>
      </c>
      <c r="C52" s="703" t="n">
        <v>77</v>
      </c>
      <c r="D52" s="703" t="n">
        <v>46</v>
      </c>
      <c r="E52" s="703" t="n">
        <v>19</v>
      </c>
      <c r="F52" s="703" t="n">
        <v>12</v>
      </c>
      <c r="G52" s="703" t="n">
        <v>0</v>
      </c>
      <c r="H52" s="703" t="n">
        <v>0</v>
      </c>
      <c r="I52" s="703" t="n">
        <v>0</v>
      </c>
      <c r="J52" s="714" t="n">
        <v>1428</v>
      </c>
      <c r="K52" s="733" t="n">
        <v>200</v>
      </c>
      <c r="L52" s="733" t="n">
        <v>896</v>
      </c>
      <c r="M52" s="733" t="n">
        <v>332</v>
      </c>
      <c r="N52" s="715"/>
    </row>
    <row r="53" customFormat="false" ht="14.25" hidden="false" customHeight="true" outlineLevel="0" collapsed="false">
      <c r="A53" s="719" t="n">
        <v>137</v>
      </c>
      <c r="B53" s="719" t="n">
        <v>135</v>
      </c>
      <c r="C53" s="719" t="n">
        <v>103</v>
      </c>
      <c r="D53" s="719" t="n">
        <v>72</v>
      </c>
      <c r="E53" s="719" t="n">
        <v>38</v>
      </c>
      <c r="F53" s="719" t="n">
        <v>10</v>
      </c>
      <c r="G53" s="719" t="n">
        <v>2</v>
      </c>
      <c r="H53" s="719" t="n">
        <v>1</v>
      </c>
      <c r="I53" s="719" t="n">
        <v>0</v>
      </c>
      <c r="J53" s="770" t="n">
        <v>2262</v>
      </c>
      <c r="K53" s="736" t="n">
        <v>260</v>
      </c>
      <c r="L53" s="736" t="n">
        <v>1504</v>
      </c>
      <c r="M53" s="736" t="n">
        <v>498</v>
      </c>
      <c r="N53" s="715"/>
    </row>
    <row r="54" customFormat="false" ht="18" hidden="false" customHeight="true" outlineLevel="0" collapsed="false">
      <c r="A54" s="762"/>
      <c r="B54" s="762"/>
      <c r="C54" s="762"/>
      <c r="D54" s="762"/>
      <c r="E54" s="762"/>
      <c r="F54" s="762"/>
      <c r="G54" s="762"/>
      <c r="H54" s="762"/>
      <c r="I54" s="762"/>
      <c r="J54" s="762"/>
      <c r="K54" s="762"/>
      <c r="L54" s="762"/>
      <c r="M54" s="762"/>
    </row>
    <row r="55" customFormat="false" ht="12.75" hidden="false" customHeight="true" outlineLevel="0" collapsed="false">
      <c r="A55" s="762"/>
      <c r="B55" s="762"/>
      <c r="C55" s="762"/>
      <c r="D55" s="762"/>
      <c r="E55" s="762"/>
      <c r="F55" s="762"/>
      <c r="G55" s="762"/>
      <c r="H55" s="762"/>
      <c r="I55" s="762"/>
      <c r="J55" s="762"/>
      <c r="K55" s="762"/>
      <c r="L55" s="762"/>
      <c r="M55" s="762"/>
    </row>
    <row r="56" customFormat="false" ht="12.75" hidden="false" customHeight="true" outlineLevel="0" collapsed="false">
      <c r="A56" s="762"/>
      <c r="B56" s="762"/>
      <c r="C56" s="762"/>
      <c r="D56" s="762"/>
      <c r="E56" s="762"/>
      <c r="F56" s="762"/>
      <c r="G56" s="762"/>
      <c r="H56" s="762"/>
      <c r="I56" s="762"/>
      <c r="J56" s="771"/>
      <c r="K56" s="762"/>
      <c r="L56" s="762"/>
      <c r="M56" s="762"/>
    </row>
    <row r="57" customFormat="false" ht="12.75" hidden="false" customHeight="true" outlineLevel="0" collapsed="false">
      <c r="A57" s="762"/>
      <c r="B57" s="762"/>
      <c r="C57" s="762"/>
      <c r="D57" s="762"/>
      <c r="E57" s="762"/>
      <c r="F57" s="762"/>
      <c r="G57" s="762"/>
      <c r="H57" s="762"/>
      <c r="I57" s="762"/>
      <c r="J57" s="771"/>
      <c r="K57" s="762"/>
      <c r="L57" s="762"/>
      <c r="M57" s="762"/>
    </row>
    <row r="58" customFormat="false" ht="12.75" hidden="false" customHeight="true" outlineLevel="0" collapsed="false">
      <c r="A58" s="762"/>
      <c r="B58" s="762"/>
      <c r="C58" s="762"/>
      <c r="D58" s="762"/>
      <c r="E58" s="762"/>
      <c r="F58" s="762"/>
      <c r="G58" s="762"/>
      <c r="H58" s="762"/>
      <c r="I58" s="762"/>
      <c r="J58" s="771"/>
      <c r="K58" s="762"/>
      <c r="L58" s="762"/>
      <c r="M58" s="762"/>
    </row>
    <row r="59" customFormat="false" ht="18" hidden="false" customHeight="true" outlineLevel="0" collapsed="false">
      <c r="A59" s="722"/>
      <c r="B59" s="722"/>
      <c r="C59" s="722"/>
      <c r="D59" s="722"/>
      <c r="E59" s="722"/>
    </row>
  </sheetData>
  <mergeCells count="5">
    <mergeCell ref="J2:M2"/>
    <mergeCell ref="A3:E3"/>
    <mergeCell ref="F3:I3"/>
    <mergeCell ref="J3:J4"/>
    <mergeCell ref="K3:M3"/>
  </mergeCells>
  <printOptions headings="false" gridLines="false" gridLinesSet="true" horizontalCentered="true" verticalCentered="false"/>
  <pageMargins left="0.236111111111111" right="0.236111111111111" top="0.66944444444444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692" width="11.87"/>
    <col collapsed="false" customWidth="true" hidden="false" outlineLevel="0" max="2" min="2" style="692" width="0.62"/>
    <col collapsed="false" customWidth="true" hidden="false" outlineLevel="0" max="15" min="3" style="692" width="6.62"/>
    <col collapsed="false" customWidth="false" hidden="false" outlineLevel="0" max="257" min="16" style="692" width="7.99"/>
  </cols>
  <sheetData>
    <row r="1" customFormat="false" ht="26.25" hidden="false" customHeight="true" outlineLevel="0" collapsed="false">
      <c r="A1" s="693" t="s">
        <v>756</v>
      </c>
    </row>
    <row r="2" customFormat="false" ht="13.5" hidden="false" customHeight="true" outlineLevel="0" collapsed="false"/>
    <row r="3" customFormat="false" ht="18.75" hidden="false" customHeight="true" outlineLevel="0" collapsed="false">
      <c r="A3" s="737" t="s">
        <v>1</v>
      </c>
      <c r="B3" s="737"/>
      <c r="C3" s="772" t="s">
        <v>690</v>
      </c>
      <c r="D3" s="772"/>
      <c r="E3" s="772"/>
      <c r="F3" s="772"/>
      <c r="G3" s="772"/>
      <c r="H3" s="772"/>
      <c r="I3" s="772"/>
      <c r="J3" s="772"/>
      <c r="K3" s="772"/>
      <c r="L3" s="772"/>
      <c r="M3" s="772"/>
      <c r="N3" s="772"/>
      <c r="O3" s="772"/>
    </row>
    <row r="4" customFormat="false" ht="23.25" hidden="false" customHeight="true" outlineLevel="0" collapsed="false">
      <c r="A4" s="737"/>
      <c r="B4" s="737"/>
      <c r="C4" s="739" t="s">
        <v>691</v>
      </c>
      <c r="D4" s="739" t="s">
        <v>692</v>
      </c>
      <c r="E4" s="740" t="s">
        <v>693</v>
      </c>
      <c r="F4" s="740" t="s">
        <v>694</v>
      </c>
      <c r="G4" s="740" t="s">
        <v>695</v>
      </c>
      <c r="H4" s="740" t="s">
        <v>696</v>
      </c>
      <c r="I4" s="740" t="s">
        <v>697</v>
      </c>
      <c r="J4" s="740" t="s">
        <v>698</v>
      </c>
      <c r="K4" s="740" t="s">
        <v>699</v>
      </c>
      <c r="L4" s="740" t="s">
        <v>700</v>
      </c>
      <c r="M4" s="740" t="s">
        <v>701</v>
      </c>
      <c r="N4" s="740" t="s">
        <v>702</v>
      </c>
      <c r="O4" s="741" t="s">
        <v>703</v>
      </c>
    </row>
    <row r="5" customFormat="false" ht="14.25" hidden="false" customHeight="true" outlineLevel="0" collapsed="false">
      <c r="A5" s="715" t="s">
        <v>263</v>
      </c>
      <c r="B5" s="721"/>
      <c r="C5" s="742" t="n">
        <v>25</v>
      </c>
      <c r="D5" s="703" t="n">
        <v>32</v>
      </c>
      <c r="E5" s="703" t="n">
        <v>30</v>
      </c>
      <c r="F5" s="703" t="n">
        <v>40</v>
      </c>
      <c r="G5" s="703" t="n">
        <v>28</v>
      </c>
      <c r="H5" s="703" t="n">
        <v>35</v>
      </c>
      <c r="I5" s="703" t="n">
        <v>37</v>
      </c>
      <c r="J5" s="703" t="n">
        <v>38</v>
      </c>
      <c r="K5" s="703" t="n">
        <v>71</v>
      </c>
      <c r="L5" s="703" t="n">
        <v>50</v>
      </c>
      <c r="M5" s="703" t="n">
        <v>50</v>
      </c>
      <c r="N5" s="703" t="n">
        <v>50</v>
      </c>
      <c r="O5" s="703" t="n">
        <v>26</v>
      </c>
    </row>
    <row r="6" customFormat="false" ht="14.25" hidden="false" customHeight="true" outlineLevel="0" collapsed="false">
      <c r="A6" s="715" t="s">
        <v>264</v>
      </c>
      <c r="B6" s="721"/>
      <c r="C6" s="742" t="n">
        <v>62</v>
      </c>
      <c r="D6" s="703" t="n">
        <v>55</v>
      </c>
      <c r="E6" s="703" t="n">
        <v>21</v>
      </c>
      <c r="F6" s="703" t="n">
        <v>35</v>
      </c>
      <c r="G6" s="703" t="n">
        <v>57</v>
      </c>
      <c r="H6" s="703" t="n">
        <v>78</v>
      </c>
      <c r="I6" s="703" t="n">
        <v>92</v>
      </c>
      <c r="J6" s="703" t="n">
        <v>109</v>
      </c>
      <c r="K6" s="703" t="n">
        <v>82</v>
      </c>
      <c r="L6" s="703" t="n">
        <v>90</v>
      </c>
      <c r="M6" s="703" t="n">
        <v>92</v>
      </c>
      <c r="N6" s="703" t="n">
        <v>53</v>
      </c>
      <c r="O6" s="703" t="n">
        <v>40</v>
      </c>
    </row>
    <row r="7" customFormat="false" ht="14.25" hidden="false" customHeight="true" outlineLevel="0" collapsed="false">
      <c r="A7" s="715" t="s">
        <v>265</v>
      </c>
      <c r="B7" s="721"/>
      <c r="C7" s="742" t="n">
        <v>66</v>
      </c>
      <c r="D7" s="703" t="n">
        <v>69</v>
      </c>
      <c r="E7" s="703" t="n">
        <v>56</v>
      </c>
      <c r="F7" s="703" t="n">
        <v>63</v>
      </c>
      <c r="G7" s="703" t="n">
        <v>79</v>
      </c>
      <c r="H7" s="703" t="n">
        <v>110</v>
      </c>
      <c r="I7" s="703" t="n">
        <v>138</v>
      </c>
      <c r="J7" s="703" t="n">
        <v>155</v>
      </c>
      <c r="K7" s="703" t="n">
        <v>145</v>
      </c>
      <c r="L7" s="703" t="n">
        <v>120</v>
      </c>
      <c r="M7" s="703" t="n">
        <v>125</v>
      </c>
      <c r="N7" s="703" t="n">
        <v>89</v>
      </c>
      <c r="O7" s="703" t="n">
        <v>82</v>
      </c>
    </row>
    <row r="8" customFormat="false" ht="14.25" hidden="false" customHeight="true" outlineLevel="0" collapsed="false">
      <c r="A8" s="715" t="s">
        <v>266</v>
      </c>
      <c r="B8" s="721"/>
      <c r="C8" s="742" t="n">
        <v>305</v>
      </c>
      <c r="D8" s="703" t="n">
        <v>226</v>
      </c>
      <c r="E8" s="703" t="n">
        <v>193</v>
      </c>
      <c r="F8" s="703" t="n">
        <v>226</v>
      </c>
      <c r="G8" s="703" t="n">
        <v>270</v>
      </c>
      <c r="H8" s="703" t="n">
        <v>259</v>
      </c>
      <c r="I8" s="703" t="n">
        <v>350</v>
      </c>
      <c r="J8" s="703" t="n">
        <v>362</v>
      </c>
      <c r="K8" s="703" t="n">
        <v>349</v>
      </c>
      <c r="L8" s="703" t="n">
        <v>470</v>
      </c>
      <c r="M8" s="703" t="n">
        <v>421</v>
      </c>
      <c r="N8" s="703" t="n">
        <v>261</v>
      </c>
      <c r="O8" s="703" t="n">
        <v>211</v>
      </c>
    </row>
    <row r="9" customFormat="false" ht="14.25" hidden="false" customHeight="true" outlineLevel="0" collapsed="false">
      <c r="A9" s="715" t="s">
        <v>271</v>
      </c>
      <c r="B9" s="721"/>
      <c r="C9" s="742" t="n">
        <v>102</v>
      </c>
      <c r="D9" s="703" t="n">
        <v>108</v>
      </c>
      <c r="E9" s="703" t="n">
        <v>90</v>
      </c>
      <c r="F9" s="703" t="n">
        <v>80</v>
      </c>
      <c r="G9" s="703" t="n">
        <v>67</v>
      </c>
      <c r="H9" s="703" t="n">
        <v>96</v>
      </c>
      <c r="I9" s="703" t="n">
        <v>115</v>
      </c>
      <c r="J9" s="703" t="n">
        <v>152</v>
      </c>
      <c r="K9" s="703" t="n">
        <v>168</v>
      </c>
      <c r="L9" s="703" t="n">
        <v>176</v>
      </c>
      <c r="M9" s="703" t="n">
        <v>112</v>
      </c>
      <c r="N9" s="703" t="n">
        <v>98</v>
      </c>
      <c r="O9" s="703" t="n">
        <v>104</v>
      </c>
    </row>
    <row r="10" customFormat="false" ht="14.25" hidden="false" customHeight="true" outlineLevel="0" collapsed="false">
      <c r="A10" s="715" t="s">
        <v>272</v>
      </c>
      <c r="B10" s="721"/>
      <c r="C10" s="742" t="n">
        <v>88</v>
      </c>
      <c r="D10" s="703" t="n">
        <v>93</v>
      </c>
      <c r="E10" s="703" t="n">
        <v>103</v>
      </c>
      <c r="F10" s="703" t="n">
        <v>97</v>
      </c>
      <c r="G10" s="703" t="n">
        <v>71</v>
      </c>
      <c r="H10" s="703" t="n">
        <v>85</v>
      </c>
      <c r="I10" s="703" t="n">
        <v>76</v>
      </c>
      <c r="J10" s="703" t="n">
        <v>125</v>
      </c>
      <c r="K10" s="703" t="n">
        <v>187</v>
      </c>
      <c r="L10" s="703" t="n">
        <v>158</v>
      </c>
      <c r="M10" s="703" t="n">
        <v>149</v>
      </c>
      <c r="N10" s="703" t="n">
        <v>117</v>
      </c>
      <c r="O10" s="703" t="n">
        <v>108</v>
      </c>
    </row>
    <row r="11" customFormat="false" ht="14.25" hidden="false" customHeight="true" outlineLevel="0" collapsed="false">
      <c r="A11" s="715" t="s">
        <v>273</v>
      </c>
      <c r="B11" s="721"/>
      <c r="C11" s="742" t="n">
        <v>84</v>
      </c>
      <c r="D11" s="703" t="n">
        <v>110</v>
      </c>
      <c r="E11" s="703" t="n">
        <v>108</v>
      </c>
      <c r="F11" s="703" t="n">
        <v>86</v>
      </c>
      <c r="G11" s="703" t="n">
        <v>77</v>
      </c>
      <c r="H11" s="703" t="n">
        <v>67</v>
      </c>
      <c r="I11" s="703" t="n">
        <v>80</v>
      </c>
      <c r="J11" s="703" t="n">
        <v>123</v>
      </c>
      <c r="K11" s="703" t="n">
        <v>209</v>
      </c>
      <c r="L11" s="703" t="n">
        <v>178</v>
      </c>
      <c r="M11" s="703" t="n">
        <v>182</v>
      </c>
      <c r="N11" s="703" t="n">
        <v>142</v>
      </c>
      <c r="O11" s="703" t="n">
        <v>110</v>
      </c>
    </row>
    <row r="12" customFormat="false" ht="14.25" hidden="false" customHeight="true" outlineLevel="0" collapsed="false">
      <c r="A12" s="715" t="s">
        <v>274</v>
      </c>
      <c r="B12" s="721"/>
      <c r="C12" s="742" t="n">
        <v>128</v>
      </c>
      <c r="D12" s="703" t="n">
        <v>177</v>
      </c>
      <c r="E12" s="703" t="n">
        <v>167</v>
      </c>
      <c r="F12" s="703" t="n">
        <v>140</v>
      </c>
      <c r="G12" s="703" t="n">
        <v>144</v>
      </c>
      <c r="H12" s="703" t="n">
        <v>128</v>
      </c>
      <c r="I12" s="703" t="n">
        <v>153</v>
      </c>
      <c r="J12" s="703" t="n">
        <v>187</v>
      </c>
      <c r="K12" s="703" t="n">
        <v>301</v>
      </c>
      <c r="L12" s="703" t="n">
        <v>268</v>
      </c>
      <c r="M12" s="703" t="n">
        <v>227</v>
      </c>
      <c r="N12" s="703" t="n">
        <v>209</v>
      </c>
      <c r="O12" s="703" t="n">
        <v>194</v>
      </c>
    </row>
    <row r="13" customFormat="false" ht="14.25" hidden="false" customHeight="true" outlineLevel="0" collapsed="false">
      <c r="A13" s="715" t="s">
        <v>277</v>
      </c>
      <c r="B13" s="721"/>
      <c r="C13" s="742" t="n">
        <v>51</v>
      </c>
      <c r="D13" s="703" t="n">
        <v>86</v>
      </c>
      <c r="E13" s="703" t="n">
        <v>65</v>
      </c>
      <c r="F13" s="703" t="n">
        <v>70</v>
      </c>
      <c r="G13" s="703" t="n">
        <v>66</v>
      </c>
      <c r="H13" s="703" t="n">
        <v>61</v>
      </c>
      <c r="I13" s="703" t="n">
        <v>56</v>
      </c>
      <c r="J13" s="703" t="n">
        <v>72</v>
      </c>
      <c r="K13" s="703" t="n">
        <v>121</v>
      </c>
      <c r="L13" s="703" t="n">
        <v>122</v>
      </c>
      <c r="M13" s="703" t="n">
        <v>110</v>
      </c>
      <c r="N13" s="703" t="n">
        <v>93</v>
      </c>
      <c r="O13" s="703" t="n">
        <v>72</v>
      </c>
    </row>
    <row r="14" customFormat="false" ht="14.25" hidden="false" customHeight="true" outlineLevel="0" collapsed="false">
      <c r="A14" s="715" t="s">
        <v>278</v>
      </c>
      <c r="B14" s="721"/>
      <c r="C14" s="742" t="n">
        <v>51</v>
      </c>
      <c r="D14" s="703" t="n">
        <v>85</v>
      </c>
      <c r="E14" s="703" t="n">
        <v>114</v>
      </c>
      <c r="F14" s="703" t="n">
        <v>131</v>
      </c>
      <c r="G14" s="703" t="n">
        <v>110</v>
      </c>
      <c r="H14" s="703" t="n">
        <v>56</v>
      </c>
      <c r="I14" s="703" t="n">
        <v>63</v>
      </c>
      <c r="J14" s="703" t="n">
        <v>83</v>
      </c>
      <c r="K14" s="703" t="n">
        <v>134</v>
      </c>
      <c r="L14" s="703" t="n">
        <v>203</v>
      </c>
      <c r="M14" s="703" t="n">
        <v>178</v>
      </c>
      <c r="N14" s="703" t="n">
        <v>160</v>
      </c>
      <c r="O14" s="703" t="n">
        <v>134</v>
      </c>
    </row>
    <row r="15" customFormat="false" ht="14.25" hidden="false" customHeight="true" outlineLevel="0" collapsed="false">
      <c r="A15" s="715" t="s">
        <v>279</v>
      </c>
      <c r="B15" s="721"/>
      <c r="C15" s="742" t="n">
        <v>67</v>
      </c>
      <c r="D15" s="703" t="n">
        <v>89</v>
      </c>
      <c r="E15" s="703" t="n">
        <v>91</v>
      </c>
      <c r="F15" s="703" t="n">
        <v>101</v>
      </c>
      <c r="G15" s="703" t="n">
        <v>79</v>
      </c>
      <c r="H15" s="703" t="n">
        <v>64</v>
      </c>
      <c r="I15" s="703" t="n">
        <v>62</v>
      </c>
      <c r="J15" s="703" t="n">
        <v>104</v>
      </c>
      <c r="K15" s="703" t="n">
        <v>121</v>
      </c>
      <c r="L15" s="703" t="n">
        <v>184</v>
      </c>
      <c r="M15" s="703" t="n">
        <v>162</v>
      </c>
      <c r="N15" s="703" t="n">
        <v>136</v>
      </c>
      <c r="O15" s="703" t="n">
        <v>104</v>
      </c>
    </row>
    <row r="16" customFormat="false" ht="14.25" hidden="false" customHeight="true" outlineLevel="0" collapsed="false">
      <c r="A16" s="715" t="s">
        <v>282</v>
      </c>
      <c r="B16" s="721"/>
      <c r="C16" s="742" t="n">
        <v>51</v>
      </c>
      <c r="D16" s="703" t="n">
        <v>84</v>
      </c>
      <c r="E16" s="703" t="n">
        <v>72</v>
      </c>
      <c r="F16" s="703" t="n">
        <v>82</v>
      </c>
      <c r="G16" s="703" t="n">
        <v>77</v>
      </c>
      <c r="H16" s="703" t="n">
        <v>49</v>
      </c>
      <c r="I16" s="703" t="n">
        <v>61</v>
      </c>
      <c r="J16" s="703" t="n">
        <v>66</v>
      </c>
      <c r="K16" s="703" t="n">
        <v>106</v>
      </c>
      <c r="L16" s="703" t="n">
        <v>142</v>
      </c>
      <c r="M16" s="703" t="n">
        <v>134</v>
      </c>
      <c r="N16" s="703" t="n">
        <v>126</v>
      </c>
      <c r="O16" s="703" t="n">
        <v>100</v>
      </c>
    </row>
    <row r="17" customFormat="false" ht="14.25" hidden="false" customHeight="true" outlineLevel="0" collapsed="false">
      <c r="A17" s="715" t="s">
        <v>283</v>
      </c>
      <c r="B17" s="721"/>
      <c r="C17" s="742" t="n">
        <v>50</v>
      </c>
      <c r="D17" s="703" t="n">
        <v>55</v>
      </c>
      <c r="E17" s="703" t="n">
        <v>56</v>
      </c>
      <c r="F17" s="703" t="n">
        <v>56</v>
      </c>
      <c r="G17" s="703" t="n">
        <v>38</v>
      </c>
      <c r="H17" s="703" t="n">
        <v>38</v>
      </c>
      <c r="I17" s="703" t="n">
        <v>42</v>
      </c>
      <c r="J17" s="703" t="n">
        <v>62</v>
      </c>
      <c r="K17" s="703" t="n">
        <v>73</v>
      </c>
      <c r="L17" s="703" t="n">
        <v>86</v>
      </c>
      <c r="M17" s="703" t="n">
        <v>80</v>
      </c>
      <c r="N17" s="703" t="n">
        <v>60</v>
      </c>
      <c r="O17" s="703" t="n">
        <v>53</v>
      </c>
    </row>
    <row r="18" customFormat="false" ht="14.25" hidden="false" customHeight="true" outlineLevel="0" collapsed="false">
      <c r="A18" s="715" t="s">
        <v>284</v>
      </c>
      <c r="B18" s="721"/>
      <c r="C18" s="742" t="n">
        <v>82</v>
      </c>
      <c r="D18" s="703" t="n">
        <v>154</v>
      </c>
      <c r="E18" s="703" t="n">
        <v>153</v>
      </c>
      <c r="F18" s="703" t="n">
        <v>194</v>
      </c>
      <c r="G18" s="703" t="n">
        <v>156</v>
      </c>
      <c r="H18" s="703" t="n">
        <v>101</v>
      </c>
      <c r="I18" s="703" t="n">
        <v>94</v>
      </c>
      <c r="J18" s="703" t="n">
        <v>155</v>
      </c>
      <c r="K18" s="703" t="n">
        <v>196</v>
      </c>
      <c r="L18" s="703" t="n">
        <v>296</v>
      </c>
      <c r="M18" s="703" t="n">
        <v>268</v>
      </c>
      <c r="N18" s="703" t="n">
        <v>233</v>
      </c>
      <c r="O18" s="703" t="n">
        <v>135</v>
      </c>
    </row>
    <row r="19" customFormat="false" ht="14.25" hidden="false" customHeight="true" outlineLevel="0" collapsed="false">
      <c r="A19" s="715" t="s">
        <v>285</v>
      </c>
      <c r="B19" s="721"/>
      <c r="C19" s="742" t="n">
        <v>87</v>
      </c>
      <c r="D19" s="703" t="n">
        <v>109</v>
      </c>
      <c r="E19" s="703" t="n">
        <v>106</v>
      </c>
      <c r="F19" s="703" t="n">
        <v>170</v>
      </c>
      <c r="G19" s="703" t="n">
        <v>114</v>
      </c>
      <c r="H19" s="703" t="n">
        <v>77</v>
      </c>
      <c r="I19" s="703" t="n">
        <v>68</v>
      </c>
      <c r="J19" s="703" t="n">
        <v>104</v>
      </c>
      <c r="K19" s="703" t="n">
        <v>160</v>
      </c>
      <c r="L19" s="703" t="n">
        <v>231</v>
      </c>
      <c r="M19" s="703" t="n">
        <v>231</v>
      </c>
      <c r="N19" s="703" t="n">
        <v>218</v>
      </c>
      <c r="O19" s="703" t="n">
        <v>133</v>
      </c>
    </row>
    <row r="20" customFormat="false" ht="14.25" hidden="false" customHeight="true" outlineLevel="0" collapsed="false">
      <c r="A20" s="715" t="s">
        <v>286</v>
      </c>
      <c r="B20" s="721"/>
      <c r="C20" s="742" t="n">
        <v>41</v>
      </c>
      <c r="D20" s="703" t="n">
        <v>66</v>
      </c>
      <c r="E20" s="703" t="n">
        <v>72</v>
      </c>
      <c r="F20" s="703" t="n">
        <v>36</v>
      </c>
      <c r="G20" s="703" t="n">
        <v>37</v>
      </c>
      <c r="H20" s="703" t="n">
        <v>23</v>
      </c>
      <c r="I20" s="703" t="n">
        <v>30</v>
      </c>
      <c r="J20" s="703" t="n">
        <v>63</v>
      </c>
      <c r="K20" s="703" t="n">
        <v>129</v>
      </c>
      <c r="L20" s="703" t="n">
        <v>119</v>
      </c>
      <c r="M20" s="703" t="n">
        <v>71</v>
      </c>
      <c r="N20" s="703" t="n">
        <v>36</v>
      </c>
      <c r="O20" s="703" t="n">
        <v>25</v>
      </c>
    </row>
    <row r="21" customFormat="false" ht="14.25" hidden="false" customHeight="true" outlineLevel="0" collapsed="false">
      <c r="A21" s="715" t="s">
        <v>793</v>
      </c>
      <c r="B21" s="721"/>
      <c r="C21" s="742" t="n">
        <v>75</v>
      </c>
      <c r="D21" s="703" t="n">
        <v>83</v>
      </c>
      <c r="E21" s="703" t="n">
        <v>80</v>
      </c>
      <c r="F21" s="703" t="n">
        <v>103</v>
      </c>
      <c r="G21" s="703" t="n">
        <v>97</v>
      </c>
      <c r="H21" s="703" t="n">
        <v>118</v>
      </c>
      <c r="I21" s="703" t="n">
        <v>109</v>
      </c>
      <c r="J21" s="703" t="n">
        <v>119</v>
      </c>
      <c r="K21" s="703" t="n">
        <v>131</v>
      </c>
      <c r="L21" s="703" t="n">
        <v>171</v>
      </c>
      <c r="M21" s="703" t="n">
        <v>149</v>
      </c>
      <c r="N21" s="703" t="n">
        <v>128</v>
      </c>
      <c r="O21" s="703" t="n">
        <v>120</v>
      </c>
    </row>
    <row r="22" customFormat="false" ht="14.25" hidden="false" customHeight="true" outlineLevel="0" collapsed="false">
      <c r="A22" s="715" t="s">
        <v>794</v>
      </c>
      <c r="B22" s="721"/>
      <c r="C22" s="742" t="n">
        <v>59</v>
      </c>
      <c r="D22" s="703" t="n">
        <v>47</v>
      </c>
      <c r="E22" s="703" t="n">
        <v>61</v>
      </c>
      <c r="F22" s="703" t="n">
        <v>52</v>
      </c>
      <c r="G22" s="703" t="n">
        <v>66</v>
      </c>
      <c r="H22" s="703" t="n">
        <v>54</v>
      </c>
      <c r="I22" s="703" t="n">
        <v>80</v>
      </c>
      <c r="J22" s="703" t="n">
        <v>93</v>
      </c>
      <c r="K22" s="703" t="n">
        <v>103</v>
      </c>
      <c r="L22" s="703" t="n">
        <v>117</v>
      </c>
      <c r="M22" s="703" t="n">
        <v>111</v>
      </c>
      <c r="N22" s="703" t="n">
        <v>91</v>
      </c>
      <c r="O22" s="703" t="n">
        <v>68</v>
      </c>
    </row>
    <row r="23" customFormat="false" ht="14.25" hidden="false" customHeight="true" outlineLevel="0" collapsed="false">
      <c r="A23" s="715" t="s">
        <v>795</v>
      </c>
      <c r="B23" s="721"/>
      <c r="C23" s="742" t="n">
        <v>73</v>
      </c>
      <c r="D23" s="703" t="n">
        <v>75</v>
      </c>
      <c r="E23" s="703" t="n">
        <v>78</v>
      </c>
      <c r="F23" s="703" t="n">
        <v>72</v>
      </c>
      <c r="G23" s="703" t="n">
        <v>70</v>
      </c>
      <c r="H23" s="703" t="n">
        <v>79</v>
      </c>
      <c r="I23" s="703" t="n">
        <v>95</v>
      </c>
      <c r="J23" s="703" t="n">
        <v>135</v>
      </c>
      <c r="K23" s="703" t="n">
        <v>126</v>
      </c>
      <c r="L23" s="703" t="n">
        <v>147</v>
      </c>
      <c r="M23" s="703" t="n">
        <v>120</v>
      </c>
      <c r="N23" s="703" t="n">
        <v>111</v>
      </c>
      <c r="O23" s="703" t="n">
        <v>71</v>
      </c>
    </row>
    <row r="24" customFormat="false" ht="14.25" hidden="false" customHeight="true" outlineLevel="0" collapsed="false">
      <c r="A24" s="715" t="s">
        <v>796</v>
      </c>
      <c r="B24" s="721"/>
      <c r="C24" s="742" t="n">
        <v>132</v>
      </c>
      <c r="D24" s="703" t="n">
        <v>123</v>
      </c>
      <c r="E24" s="703" t="n">
        <v>143</v>
      </c>
      <c r="F24" s="703" t="n">
        <v>160</v>
      </c>
      <c r="G24" s="703" t="n">
        <v>125</v>
      </c>
      <c r="H24" s="703" t="n">
        <v>107</v>
      </c>
      <c r="I24" s="703" t="n">
        <v>140</v>
      </c>
      <c r="J24" s="703" t="n">
        <v>178</v>
      </c>
      <c r="K24" s="703" t="n">
        <v>213</v>
      </c>
      <c r="L24" s="703" t="n">
        <v>250</v>
      </c>
      <c r="M24" s="703" t="n">
        <v>224</v>
      </c>
      <c r="N24" s="703" t="n">
        <v>207</v>
      </c>
      <c r="O24" s="703" t="n">
        <v>141</v>
      </c>
    </row>
    <row r="25" customFormat="false" ht="14.25" hidden="false" customHeight="true" outlineLevel="0" collapsed="false">
      <c r="A25" s="715" t="s">
        <v>797</v>
      </c>
      <c r="B25" s="721"/>
      <c r="C25" s="742" t="n">
        <v>84</v>
      </c>
      <c r="D25" s="703" t="n">
        <v>83</v>
      </c>
      <c r="E25" s="703" t="n">
        <v>79</v>
      </c>
      <c r="F25" s="703" t="n">
        <v>99</v>
      </c>
      <c r="G25" s="703" t="n">
        <v>102</v>
      </c>
      <c r="H25" s="703" t="n">
        <v>74</v>
      </c>
      <c r="I25" s="703" t="n">
        <v>82</v>
      </c>
      <c r="J25" s="703" t="n">
        <v>107</v>
      </c>
      <c r="K25" s="703" t="n">
        <v>124</v>
      </c>
      <c r="L25" s="703" t="n">
        <v>148</v>
      </c>
      <c r="M25" s="703" t="n">
        <v>175</v>
      </c>
      <c r="N25" s="703" t="n">
        <v>143</v>
      </c>
      <c r="O25" s="703" t="n">
        <v>90</v>
      </c>
    </row>
    <row r="26" customFormat="false" ht="14.25" hidden="false" customHeight="true" outlineLevel="0" collapsed="false">
      <c r="A26" s="715" t="s">
        <v>798</v>
      </c>
      <c r="B26" s="721"/>
      <c r="C26" s="742" t="n">
        <v>88</v>
      </c>
      <c r="D26" s="703" t="n">
        <v>112</v>
      </c>
      <c r="E26" s="703" t="n">
        <v>107</v>
      </c>
      <c r="F26" s="703" t="n">
        <v>130</v>
      </c>
      <c r="G26" s="703" t="n">
        <v>84</v>
      </c>
      <c r="H26" s="703" t="n">
        <v>107</v>
      </c>
      <c r="I26" s="703" t="n">
        <v>104</v>
      </c>
      <c r="J26" s="703" t="n">
        <v>118</v>
      </c>
      <c r="K26" s="703" t="n">
        <v>159</v>
      </c>
      <c r="L26" s="703" t="n">
        <v>204</v>
      </c>
      <c r="M26" s="703" t="n">
        <v>167</v>
      </c>
      <c r="N26" s="703" t="n">
        <v>142</v>
      </c>
      <c r="O26" s="703" t="n">
        <v>142</v>
      </c>
    </row>
    <row r="27" customFormat="false" ht="14.25" hidden="false" customHeight="true" outlineLevel="0" collapsed="false">
      <c r="A27" s="715" t="s">
        <v>799</v>
      </c>
      <c r="B27" s="721"/>
      <c r="C27" s="742" t="n">
        <v>66</v>
      </c>
      <c r="D27" s="703" t="n">
        <v>78</v>
      </c>
      <c r="E27" s="703" t="n">
        <v>109</v>
      </c>
      <c r="F27" s="703" t="n">
        <v>101</v>
      </c>
      <c r="G27" s="703" t="n">
        <v>78</v>
      </c>
      <c r="H27" s="703" t="n">
        <v>65</v>
      </c>
      <c r="I27" s="703" t="n">
        <v>65</v>
      </c>
      <c r="J27" s="703" t="n">
        <v>108</v>
      </c>
      <c r="K27" s="703" t="n">
        <v>122</v>
      </c>
      <c r="L27" s="703" t="n">
        <v>198</v>
      </c>
      <c r="M27" s="703" t="n">
        <v>157</v>
      </c>
      <c r="N27" s="703" t="n">
        <v>133</v>
      </c>
      <c r="O27" s="703" t="n">
        <v>98</v>
      </c>
    </row>
    <row r="28" customFormat="false" ht="14.25" hidden="false" customHeight="true" outlineLevel="0" collapsed="false">
      <c r="A28" s="715" t="s">
        <v>800</v>
      </c>
      <c r="B28" s="721"/>
      <c r="C28" s="742" t="n">
        <v>89</v>
      </c>
      <c r="D28" s="703" t="n">
        <v>141</v>
      </c>
      <c r="E28" s="703" t="n">
        <v>186</v>
      </c>
      <c r="F28" s="703" t="n">
        <v>187</v>
      </c>
      <c r="G28" s="703" t="n">
        <v>142</v>
      </c>
      <c r="H28" s="703" t="n">
        <v>84</v>
      </c>
      <c r="I28" s="703" t="n">
        <v>102</v>
      </c>
      <c r="J28" s="703" t="n">
        <v>159</v>
      </c>
      <c r="K28" s="703" t="n">
        <v>241</v>
      </c>
      <c r="L28" s="703" t="n">
        <v>290</v>
      </c>
      <c r="M28" s="703" t="n">
        <v>230</v>
      </c>
      <c r="N28" s="703" t="n">
        <v>208</v>
      </c>
      <c r="O28" s="703" t="n">
        <v>176</v>
      </c>
    </row>
    <row r="29" customFormat="false" ht="9.75" hidden="false" customHeight="true" outlineLevel="0" collapsed="false">
      <c r="A29" s="715"/>
      <c r="B29" s="721"/>
      <c r="C29" s="713"/>
      <c r="D29" s="714"/>
      <c r="E29" s="714"/>
      <c r="F29" s="714"/>
      <c r="G29" s="714"/>
      <c r="H29" s="714"/>
      <c r="I29" s="714"/>
      <c r="J29" s="714"/>
      <c r="K29" s="714"/>
      <c r="L29" s="714"/>
      <c r="M29" s="714"/>
      <c r="N29" s="714"/>
      <c r="O29" s="714"/>
    </row>
    <row r="30" s="712" customFormat="true" ht="14.25" hidden="false" customHeight="true" outlineLevel="0" collapsed="false">
      <c r="A30" s="708" t="s">
        <v>801</v>
      </c>
      <c r="B30" s="773"/>
      <c r="C30" s="746" t="n">
        <f aca="false">SUM('- 26 -'!C48+'- 26 -'!C49+'- 26 -'!C50+'- 26 -'!C51+'- 26 -'!C52+'- 26 -'!C53+'- 28 -'!C5+'- 28 -'!C6+'- 28 -'!C7+'- 28 -'!C8+'- 28 -'!C9+'- 28 -'!C10+'- 28 -'!C11+'- 28 -'!C12+'- 28 -'!C13+'- 28 -'!C14+'- 28 -'!C15+'- 28 -'!C16+'- 28 -'!C17+'- 28 -'!C18+'- 28 -'!C19+'- 28 -'!C20+'- 28 -'!C21+'- 28 -'!C22+'- 28 -'!C23+'- 28 -'!C24+'- 28 -'!C25+'- 28 -'!C26+'- 28 -'!C27+'- 28 -'!C28)</f>
        <v>2595</v>
      </c>
      <c r="D30" s="710" t="n">
        <f aca="false">SUM('- 26 -'!D48+'- 26 -'!D49+'- 26 -'!D50+'- 26 -'!D51+'- 26 -'!D52+'- 26 -'!D53+'- 28 -'!D5+'- 28 -'!D6+'- 28 -'!D7+'- 28 -'!D8+'- 28 -'!D9+'- 28 -'!D10+'- 28 -'!D11+'- 28 -'!D12+'- 28 -'!D13+'- 28 -'!D14+'- 28 -'!D15+'- 28 -'!D16+'- 28 -'!D17+'- 28 -'!D18+'- 28 -'!D19+'- 28 -'!D20+'- 28 -'!D21+'- 28 -'!D22+'- 28 -'!D23+'- 28 -'!D24+'- 28 -'!D25+'- 28 -'!D26+'- 28 -'!D27+'- 28 -'!D28)</f>
        <v>2992</v>
      </c>
      <c r="E30" s="710" t="n">
        <f aca="false">SUM('- 26 -'!E48+'- 26 -'!E49+'- 26 -'!E50+'- 26 -'!E51+'- 26 -'!E52+'- 26 -'!E53+'- 28 -'!E5+'- 28 -'!E6+'- 28 -'!E7+'- 28 -'!E8+'- 28 -'!E9+'- 28 -'!E10+'- 28 -'!E11+'- 28 -'!E12+'- 28 -'!E13+'- 28 -'!E14+'- 28 -'!E15+'- 28 -'!E16+'- 28 -'!E17+'- 28 -'!E18+'- 28 -'!E19+'- 28 -'!E20+'- 28 -'!E21+'- 28 -'!E22+'- 28 -'!E23+'- 28 -'!E24+'- 28 -'!E25+'- 28 -'!E26+'- 28 -'!E27+'- 28 -'!E28)</f>
        <v>2937</v>
      </c>
      <c r="F30" s="710" t="n">
        <f aca="false">SUM('- 26 -'!F48+'- 26 -'!F49+'- 26 -'!F50+'- 26 -'!F51+'- 26 -'!F52+'- 26 -'!F53+'- 28 -'!F5+'- 28 -'!F6+'- 28 -'!F7+'- 28 -'!F8+'- 28 -'!F9+'- 28 -'!F10+'- 28 -'!F11+'- 28 -'!F12+'- 28 -'!F13+'- 28 -'!F14+'- 28 -'!F15+'- 28 -'!F16+'- 28 -'!F17+'- 28 -'!F18+'- 28 -'!F19+'- 28 -'!F20+'- 28 -'!F21+'- 28 -'!F22+'- 28 -'!F23+'- 28 -'!F24+'- 28 -'!F25+'- 28 -'!F26+'- 28 -'!F27+'- 28 -'!F28)</f>
        <v>3087</v>
      </c>
      <c r="G30" s="710" t="n">
        <f aca="false">SUM('- 26 -'!G48+'- 26 -'!G49+'- 26 -'!G50+'- 26 -'!G51+'- 26 -'!G52+'- 26 -'!G53+'- 28 -'!G5+'- 28 -'!G6+'- 28 -'!G7+'- 28 -'!G8+'- 28 -'!G9+'- 28 -'!G10+'- 28 -'!G11+'- 28 -'!G12+'- 28 -'!G13+'- 28 -'!G14+'- 28 -'!G15+'- 28 -'!G16+'- 28 -'!G17+'- 28 -'!G18+'- 28 -'!G19+'- 28 -'!G20+'- 28 -'!G21+'- 28 -'!G22+'- 28 -'!G23+'- 28 -'!G24+'- 28 -'!G25+'- 28 -'!G26+'- 28 -'!G27+'- 28 -'!G28)</f>
        <v>2810</v>
      </c>
      <c r="H30" s="710" t="n">
        <f aca="false">SUM('- 26 -'!H48+'- 26 -'!H49+'- 26 -'!H50+'- 26 -'!H51+'- 26 -'!H52+'- 26 -'!H53+'- 28 -'!H5+'- 28 -'!H6+'- 28 -'!H7+'- 28 -'!H8+'- 28 -'!H9+'- 28 -'!H10+'- 28 -'!H11+'- 28 -'!H12+'- 28 -'!H13+'- 28 -'!H14+'- 28 -'!H15+'- 28 -'!H16+'- 28 -'!H17+'- 28 -'!H18+'- 28 -'!H19+'- 28 -'!H20+'- 28 -'!H21+'- 28 -'!H22+'- 28 -'!H23+'- 28 -'!H24+'- 28 -'!H25+'- 28 -'!H26+'- 28 -'!H27+'- 28 -'!H28)</f>
        <v>2701</v>
      </c>
      <c r="I30" s="710" t="n">
        <f aca="false">SUM('- 26 -'!I48+'- 26 -'!I49+'- 26 -'!I50+'- 26 -'!I51+'- 26 -'!I52+'- 26 -'!I53+'- 28 -'!I5+'- 28 -'!I6+'- 28 -'!I7+'- 28 -'!I8+'- 28 -'!I9+'- 28 -'!I10+'- 28 -'!I11+'- 28 -'!I12+'- 28 -'!I13+'- 28 -'!I14+'- 28 -'!I15+'- 28 -'!I16+'- 28 -'!I17+'- 28 -'!I18+'- 28 -'!I19+'- 28 -'!I20+'- 28 -'!I21+'- 28 -'!I22+'- 28 -'!I23+'- 28 -'!I24+'- 28 -'!I25+'- 28 -'!I26+'- 28 -'!I27+'- 28 -'!I28)</f>
        <v>3027</v>
      </c>
      <c r="J30" s="710" t="n">
        <f aca="false">SUM('- 26 -'!J48+'- 26 -'!J49+'- 26 -'!J50+'- 26 -'!J51+'- 26 -'!J52+'- 26 -'!J53+'- 28 -'!J5+'- 28 -'!J6+'- 28 -'!J7+'- 28 -'!J8+'- 28 -'!J9+'- 28 -'!J10+'- 28 -'!J11+'- 28 -'!J12+'- 28 -'!J13+'- 28 -'!J14+'- 28 -'!J15+'- 28 -'!J16+'- 28 -'!J17+'- 28 -'!J18+'- 28 -'!J19+'- 28 -'!J20+'- 28 -'!J21+'- 28 -'!J22+'- 28 -'!J23+'- 28 -'!J24+'- 28 -'!J25+'- 28 -'!J26+'- 28 -'!J27+'- 28 -'!J28)</f>
        <v>3920</v>
      </c>
      <c r="K30" s="710" t="n">
        <f aca="false">SUM('- 26 -'!K48+'- 26 -'!K49+'- 26 -'!K50+'- 26 -'!K51+'- 26 -'!K52+'- 26 -'!K53+'- 28 -'!K5+'- 28 -'!K6+'- 28 -'!K7+'- 28 -'!K8+'- 28 -'!K9+'- 28 -'!K10+'- 28 -'!K11+'- 28 -'!K12+'- 28 -'!K13+'- 28 -'!K14+'- 28 -'!K15+'- 28 -'!K16+'- 28 -'!K17+'- 28 -'!K18+'- 28 -'!K19+'- 28 -'!K20+'- 28 -'!K21+'- 28 -'!K22+'- 28 -'!K23+'- 28 -'!K24+'- 28 -'!K25+'- 28 -'!K26+'- 28 -'!K27+'- 28 -'!K28)</f>
        <v>4760</v>
      </c>
      <c r="L30" s="710" t="n">
        <f aca="false">SUM('- 26 -'!L48+'- 26 -'!L49+'- 26 -'!L50+'- 26 -'!L51+'- 26 -'!L52+'- 26 -'!L53+'- 28 -'!L5+'- 28 -'!L6+'- 28 -'!L7+'- 28 -'!L8+'- 28 -'!L9+'- 28 -'!L10+'- 28 -'!L11+'- 28 -'!L12+'- 28 -'!L13+'- 28 -'!L14+'- 28 -'!L15+'- 28 -'!L16+'- 28 -'!L17+'- 28 -'!L18+'- 28 -'!L19+'- 28 -'!L20+'- 28 -'!L21+'- 28 -'!L22+'- 28 -'!L23+'- 28 -'!L24+'- 28 -'!L25+'- 28 -'!L26+'- 28 -'!L27+'- 28 -'!L28)</f>
        <v>5435</v>
      </c>
      <c r="M30" s="710" t="n">
        <f aca="false">SUM('- 26 -'!M48+'- 26 -'!M49+'- 26 -'!M50+'- 26 -'!M51+'- 26 -'!M52+'- 26 -'!M53+'- 28 -'!M5+'- 28 -'!M6+'- 28 -'!M7+'- 28 -'!M8+'- 28 -'!M9+'- 28 -'!M10+'- 28 -'!M11+'- 28 -'!M12+'- 28 -'!M13+'- 28 -'!M14+'- 28 -'!M15+'- 28 -'!M16+'- 28 -'!M17+'- 28 -'!M18+'- 28 -'!M19+'- 28 -'!M20+'- 28 -'!M21+'- 28 -'!M22+'- 28 -'!M23+'- 28 -'!M24+'- 28 -'!M25+'- 28 -'!M26+'- 28 -'!M27+'- 28 -'!M28)</f>
        <v>4779</v>
      </c>
      <c r="N30" s="710" t="n">
        <f aca="false">SUM('- 26 -'!N48+'- 26 -'!N49+'- 26 -'!N50+'- 26 -'!N51+'- 26 -'!N52+'- 26 -'!N53+'- 28 -'!N5+'- 28 -'!N6+'- 28 -'!N7+'- 28 -'!N8+'- 28 -'!N9+'- 28 -'!N10+'- 28 -'!N11+'- 28 -'!N12+'- 28 -'!N13+'- 28 -'!N14+'- 28 -'!N15+'- 28 -'!N16+'- 28 -'!N17+'- 28 -'!N18+'- 28 -'!N19+'- 28 -'!N20+'- 28 -'!N21+'- 28 -'!N22+'- 28 -'!N23+'- 28 -'!N24+'- 28 -'!N25+'- 28 -'!N26+'- 28 -'!N27+'- 28 -'!N28)</f>
        <v>3879</v>
      </c>
      <c r="O30" s="710" t="n">
        <f aca="false">SUM('- 26 -'!O48+'- 26 -'!O49+'- 26 -'!O50+'- 26 -'!O51+'- 26 -'!O52+'- 26 -'!O53+'- 28 -'!O5+'- 28 -'!O6+'- 28 -'!O7+'- 28 -'!O8+'- 28 -'!O9+'- 28 -'!O10+'- 28 -'!O11+'- 28 -'!O12+'- 28 -'!O13+'- 28 -'!O14+'- 28 -'!O15+'- 28 -'!O16+'- 28 -'!O17+'- 28 -'!O18+'- 28 -'!O19+'- 28 -'!O20+'- 28 -'!O21+'- 28 -'!O22+'- 28 -'!O23+'- 28 -'!O24+'- 28 -'!O25+'- 28 -'!O26+'- 28 -'!O27+'- 28 -'!O28)</f>
        <v>3084</v>
      </c>
    </row>
    <row r="31" customFormat="false" ht="12.75" hidden="false" customHeight="true" outlineLevel="0" collapsed="false">
      <c r="A31" s="715"/>
      <c r="B31" s="721"/>
      <c r="C31" s="713"/>
      <c r="D31" s="714"/>
      <c r="E31" s="714"/>
      <c r="F31" s="714"/>
      <c r="G31" s="714"/>
      <c r="H31" s="714"/>
      <c r="I31" s="714"/>
      <c r="J31" s="714"/>
      <c r="K31" s="714"/>
      <c r="L31" s="714"/>
      <c r="M31" s="714"/>
      <c r="N31" s="714"/>
      <c r="O31" s="714"/>
    </row>
    <row r="32" customFormat="false" ht="14.25" hidden="false" customHeight="true" outlineLevel="0" collapsed="false">
      <c r="A32" s="715" t="s">
        <v>288</v>
      </c>
      <c r="B32" s="721"/>
      <c r="C32" s="742" t="n">
        <v>20</v>
      </c>
      <c r="D32" s="703" t="n">
        <v>19</v>
      </c>
      <c r="E32" s="703" t="n">
        <v>25</v>
      </c>
      <c r="F32" s="703" t="n">
        <v>29</v>
      </c>
      <c r="G32" s="703" t="n">
        <v>17</v>
      </c>
      <c r="H32" s="703" t="n">
        <v>17</v>
      </c>
      <c r="I32" s="703" t="n">
        <v>13</v>
      </c>
      <c r="J32" s="703" t="n">
        <v>23</v>
      </c>
      <c r="K32" s="703" t="n">
        <v>30</v>
      </c>
      <c r="L32" s="703" t="n">
        <v>32</v>
      </c>
      <c r="M32" s="703" t="n">
        <v>33</v>
      </c>
      <c r="N32" s="703" t="n">
        <v>26</v>
      </c>
      <c r="O32" s="703" t="n">
        <v>18</v>
      </c>
    </row>
    <row r="33" customFormat="false" ht="14.25" hidden="false" customHeight="true" outlineLevel="0" collapsed="false">
      <c r="A33" s="715" t="s">
        <v>289</v>
      </c>
      <c r="B33" s="721"/>
      <c r="C33" s="742" t="n">
        <v>62</v>
      </c>
      <c r="D33" s="703" t="n">
        <v>73</v>
      </c>
      <c r="E33" s="703" t="n">
        <v>91</v>
      </c>
      <c r="F33" s="703" t="n">
        <v>126</v>
      </c>
      <c r="G33" s="703" t="n">
        <v>96</v>
      </c>
      <c r="H33" s="703" t="n">
        <v>79</v>
      </c>
      <c r="I33" s="703" t="n">
        <v>68</v>
      </c>
      <c r="J33" s="703" t="n">
        <v>105</v>
      </c>
      <c r="K33" s="703" t="n">
        <v>130</v>
      </c>
      <c r="L33" s="703" t="n">
        <v>190</v>
      </c>
      <c r="M33" s="703" t="n">
        <v>196</v>
      </c>
      <c r="N33" s="703" t="n">
        <v>131</v>
      </c>
      <c r="O33" s="703" t="n">
        <v>107</v>
      </c>
    </row>
    <row r="34" customFormat="false" ht="14.25" hidden="false" customHeight="true" outlineLevel="0" collapsed="false">
      <c r="A34" s="715" t="s">
        <v>290</v>
      </c>
      <c r="B34" s="721"/>
      <c r="C34" s="742" t="n">
        <v>171</v>
      </c>
      <c r="D34" s="703" t="n">
        <v>209</v>
      </c>
      <c r="E34" s="703" t="n">
        <v>238</v>
      </c>
      <c r="F34" s="703" t="n">
        <v>261</v>
      </c>
      <c r="G34" s="703" t="n">
        <v>241</v>
      </c>
      <c r="H34" s="703" t="n">
        <v>218</v>
      </c>
      <c r="I34" s="703" t="n">
        <v>224</v>
      </c>
      <c r="J34" s="703" t="n">
        <v>340</v>
      </c>
      <c r="K34" s="703" t="n">
        <v>417</v>
      </c>
      <c r="L34" s="703" t="n">
        <v>510</v>
      </c>
      <c r="M34" s="703" t="n">
        <v>387</v>
      </c>
      <c r="N34" s="703" t="n">
        <v>321</v>
      </c>
      <c r="O34" s="703" t="n">
        <v>285</v>
      </c>
    </row>
    <row r="35" customFormat="false" ht="14.25" hidden="false" customHeight="true" outlineLevel="0" collapsed="false">
      <c r="A35" s="715" t="s">
        <v>291</v>
      </c>
      <c r="B35" s="721"/>
      <c r="C35" s="742" t="n">
        <v>28</v>
      </c>
      <c r="D35" s="703" t="n">
        <v>53</v>
      </c>
      <c r="E35" s="703" t="n">
        <v>61</v>
      </c>
      <c r="F35" s="703" t="n">
        <v>62</v>
      </c>
      <c r="G35" s="703" t="n">
        <v>52</v>
      </c>
      <c r="H35" s="703" t="n">
        <v>33</v>
      </c>
      <c r="I35" s="703" t="n">
        <v>44</v>
      </c>
      <c r="J35" s="703" t="n">
        <v>59</v>
      </c>
      <c r="K35" s="703" t="n">
        <v>87</v>
      </c>
      <c r="L35" s="703" t="n">
        <v>87</v>
      </c>
      <c r="M35" s="703" t="n">
        <v>84</v>
      </c>
      <c r="N35" s="703" t="n">
        <v>60</v>
      </c>
      <c r="O35" s="703" t="n">
        <v>61</v>
      </c>
    </row>
    <row r="36" customFormat="false" ht="9.75" hidden="false" customHeight="true" outlineLevel="0" collapsed="false">
      <c r="A36" s="715"/>
      <c r="B36" s="721"/>
      <c r="C36" s="713"/>
      <c r="D36" s="714"/>
      <c r="E36" s="714"/>
      <c r="F36" s="714"/>
      <c r="G36" s="714"/>
      <c r="H36" s="714"/>
      <c r="I36" s="714"/>
      <c r="J36" s="714"/>
      <c r="K36" s="714"/>
      <c r="L36" s="714"/>
      <c r="M36" s="714"/>
      <c r="N36" s="714"/>
      <c r="O36" s="714"/>
    </row>
    <row r="37" s="712" customFormat="true" ht="14.25" hidden="false" customHeight="true" outlineLevel="0" collapsed="false">
      <c r="A37" s="708" t="s">
        <v>802</v>
      </c>
      <c r="B37" s="773"/>
      <c r="C37" s="746" t="n">
        <f aca="false">SUM(C32:C36)</f>
        <v>281</v>
      </c>
      <c r="D37" s="710" t="n">
        <f aca="false">SUM(D32:D36)</f>
        <v>354</v>
      </c>
      <c r="E37" s="710" t="n">
        <f aca="false">SUM(E32:E36)</f>
        <v>415</v>
      </c>
      <c r="F37" s="710" t="n">
        <f aca="false">SUM(F32:F36)</f>
        <v>478</v>
      </c>
      <c r="G37" s="710" t="n">
        <f aca="false">SUM(G32:G36)</f>
        <v>406</v>
      </c>
      <c r="H37" s="710" t="n">
        <f aca="false">SUM(H32:H36)</f>
        <v>347</v>
      </c>
      <c r="I37" s="710" t="n">
        <f aca="false">SUM(I32:I36)</f>
        <v>349</v>
      </c>
      <c r="J37" s="710" t="n">
        <f aca="false">SUM(J32:J36)</f>
        <v>527</v>
      </c>
      <c r="K37" s="710" t="n">
        <f aca="false">SUM(K32:K36)</f>
        <v>664</v>
      </c>
      <c r="L37" s="710" t="n">
        <f aca="false">SUM(L32:L36)</f>
        <v>819</v>
      </c>
      <c r="M37" s="710" t="n">
        <f aca="false">SUM(M32:M36)</f>
        <v>700</v>
      </c>
      <c r="N37" s="710" t="n">
        <f aca="false">SUM(N32:N36)</f>
        <v>538</v>
      </c>
      <c r="O37" s="710" t="n">
        <f aca="false">SUM(O32:O36)</f>
        <v>471</v>
      </c>
    </row>
    <row r="38" customFormat="false" ht="12" hidden="false" customHeight="true" outlineLevel="0" collapsed="false">
      <c r="A38" s="715"/>
      <c r="B38" s="721"/>
      <c r="C38" s="713"/>
      <c r="D38" s="714"/>
      <c r="E38" s="714"/>
      <c r="F38" s="714"/>
      <c r="G38" s="714"/>
      <c r="H38" s="714"/>
      <c r="I38" s="714"/>
      <c r="J38" s="714"/>
      <c r="K38" s="714"/>
      <c r="L38" s="714"/>
      <c r="M38" s="714"/>
      <c r="N38" s="714"/>
      <c r="O38" s="714"/>
    </row>
    <row r="39" customFormat="false" ht="14.25" hidden="false" customHeight="true" outlineLevel="0" collapsed="false">
      <c r="A39" s="715" t="s">
        <v>803</v>
      </c>
      <c r="B39" s="721"/>
      <c r="C39" s="742" t="n">
        <v>113</v>
      </c>
      <c r="D39" s="703" t="n">
        <v>103</v>
      </c>
      <c r="E39" s="703" t="n">
        <v>66</v>
      </c>
      <c r="F39" s="703" t="n">
        <v>61</v>
      </c>
      <c r="G39" s="703" t="n">
        <v>59</v>
      </c>
      <c r="H39" s="703" t="n">
        <v>66</v>
      </c>
      <c r="I39" s="703" t="n">
        <v>106</v>
      </c>
      <c r="J39" s="703" t="n">
        <v>184</v>
      </c>
      <c r="K39" s="703" t="n">
        <v>188</v>
      </c>
      <c r="L39" s="703" t="n">
        <v>239</v>
      </c>
      <c r="M39" s="703" t="n">
        <v>252</v>
      </c>
      <c r="N39" s="703" t="n">
        <v>197</v>
      </c>
      <c r="O39" s="703" t="n">
        <v>159</v>
      </c>
    </row>
    <row r="40" customFormat="false" ht="9.75" hidden="false" customHeight="true" outlineLevel="0" collapsed="false">
      <c r="A40" s="715"/>
      <c r="B40" s="721"/>
      <c r="C40" s="774"/>
      <c r="D40" s="775"/>
      <c r="E40" s="775"/>
      <c r="F40" s="775"/>
      <c r="G40" s="775"/>
      <c r="H40" s="775"/>
      <c r="I40" s="775"/>
      <c r="J40" s="775"/>
      <c r="K40" s="775"/>
      <c r="L40" s="775"/>
      <c r="M40" s="775"/>
      <c r="N40" s="775"/>
      <c r="O40" s="775"/>
    </row>
    <row r="41" s="712" customFormat="true" ht="14.25" hidden="false" customHeight="true" outlineLevel="0" collapsed="false">
      <c r="A41" s="776" t="s">
        <v>804</v>
      </c>
      <c r="B41" s="745"/>
      <c r="C41" s="746" t="n">
        <f aca="false">SUM(C39)</f>
        <v>113</v>
      </c>
      <c r="D41" s="710" t="n">
        <f aca="false">SUM(D39)</f>
        <v>103</v>
      </c>
      <c r="E41" s="710" t="n">
        <f aca="false">SUM(E39)</f>
        <v>66</v>
      </c>
      <c r="F41" s="710" t="n">
        <f aca="false">SUM(F39)</f>
        <v>61</v>
      </c>
      <c r="G41" s="710" t="n">
        <f aca="false">SUM(G39)</f>
        <v>59</v>
      </c>
      <c r="H41" s="710" t="n">
        <f aca="false">SUM(H39)</f>
        <v>66</v>
      </c>
      <c r="I41" s="710" t="n">
        <f aca="false">SUM(I39)</f>
        <v>106</v>
      </c>
      <c r="J41" s="710" t="n">
        <f aca="false">SUM(J39)</f>
        <v>184</v>
      </c>
      <c r="K41" s="710" t="n">
        <f aca="false">SUM(K39)</f>
        <v>188</v>
      </c>
      <c r="L41" s="710" t="n">
        <f aca="false">SUM(L39)</f>
        <v>239</v>
      </c>
      <c r="M41" s="710" t="n">
        <f aca="false">SUM(M39)</f>
        <v>252</v>
      </c>
      <c r="N41" s="710" t="n">
        <f aca="false">SUM(N39)</f>
        <v>197</v>
      </c>
      <c r="O41" s="710" t="n">
        <f aca="false">SUM(O39)</f>
        <v>159</v>
      </c>
    </row>
    <row r="42" customFormat="false" ht="12.75" hidden="false" customHeight="true" outlineLevel="0" collapsed="false">
      <c r="A42" s="721"/>
      <c r="B42" s="721"/>
      <c r="C42" s="743"/>
      <c r="D42" s="744"/>
      <c r="E42" s="744"/>
      <c r="F42" s="744"/>
      <c r="G42" s="744"/>
      <c r="H42" s="744"/>
      <c r="I42" s="744"/>
      <c r="J42" s="744"/>
      <c r="K42" s="744"/>
      <c r="L42" s="744"/>
      <c r="M42" s="744"/>
      <c r="N42" s="744"/>
      <c r="O42" s="744"/>
    </row>
    <row r="43" customFormat="false" ht="14.25" hidden="false" customHeight="true" outlineLevel="0" collapsed="false">
      <c r="A43" s="777" t="s">
        <v>215</v>
      </c>
      <c r="B43" s="778"/>
      <c r="C43" s="742" t="n">
        <v>49</v>
      </c>
      <c r="D43" s="703" t="n">
        <v>62</v>
      </c>
      <c r="E43" s="703" t="n">
        <v>88</v>
      </c>
      <c r="F43" s="703" t="n">
        <v>123</v>
      </c>
      <c r="G43" s="703" t="n">
        <v>111</v>
      </c>
      <c r="H43" s="703" t="n">
        <v>83</v>
      </c>
      <c r="I43" s="703" t="n">
        <v>95</v>
      </c>
      <c r="J43" s="703" t="n">
        <v>142</v>
      </c>
      <c r="K43" s="703" t="n">
        <v>241</v>
      </c>
      <c r="L43" s="703" t="n">
        <v>305</v>
      </c>
      <c r="M43" s="703" t="n">
        <v>339</v>
      </c>
      <c r="N43" s="703" t="n">
        <v>252</v>
      </c>
      <c r="O43" s="703" t="n">
        <v>234</v>
      </c>
    </row>
    <row r="44" customFormat="false" ht="9.75" hidden="false" customHeight="true" outlineLevel="0" collapsed="false">
      <c r="A44" s="778"/>
      <c r="B44" s="778"/>
      <c r="C44" s="743"/>
      <c r="D44" s="744"/>
      <c r="E44" s="744"/>
      <c r="F44" s="744"/>
      <c r="G44" s="744"/>
      <c r="H44" s="744"/>
      <c r="I44" s="744"/>
      <c r="J44" s="744"/>
      <c r="K44" s="744"/>
      <c r="L44" s="744"/>
      <c r="M44" s="744"/>
      <c r="N44" s="744"/>
      <c r="O44" s="744"/>
    </row>
    <row r="45" s="712" customFormat="true" ht="14.25" hidden="false" customHeight="true" outlineLevel="0" collapsed="false">
      <c r="A45" s="779" t="s">
        <v>805</v>
      </c>
      <c r="B45" s="780"/>
      <c r="C45" s="746" t="n">
        <f aca="false">SUM(C43)</f>
        <v>49</v>
      </c>
      <c r="D45" s="710" t="n">
        <f aca="false">SUM(D43)</f>
        <v>62</v>
      </c>
      <c r="E45" s="710" t="n">
        <f aca="false">SUM(E43)</f>
        <v>88</v>
      </c>
      <c r="F45" s="710" t="n">
        <f aca="false">SUM(F43)</f>
        <v>123</v>
      </c>
      <c r="G45" s="710" t="n">
        <f aca="false">SUM(G43)</f>
        <v>111</v>
      </c>
      <c r="H45" s="710" t="n">
        <f aca="false">SUM(H43)</f>
        <v>83</v>
      </c>
      <c r="I45" s="710" t="n">
        <f aca="false">SUM(I43)</f>
        <v>95</v>
      </c>
      <c r="J45" s="710" t="n">
        <f aca="false">SUM(J43)</f>
        <v>142</v>
      </c>
      <c r="K45" s="710" t="n">
        <f aca="false">SUM(K43)</f>
        <v>241</v>
      </c>
      <c r="L45" s="710" t="n">
        <f aca="false">SUM(L43)</f>
        <v>305</v>
      </c>
      <c r="M45" s="710" t="n">
        <f aca="false">SUM(M43)</f>
        <v>339</v>
      </c>
      <c r="N45" s="710" t="n">
        <f aca="false">SUM(N43)</f>
        <v>252</v>
      </c>
      <c r="O45" s="710" t="n">
        <f aca="false">SUM(O43)</f>
        <v>234</v>
      </c>
    </row>
    <row r="46" customFormat="false" ht="12.75" hidden="false" customHeight="true" outlineLevel="0" collapsed="false">
      <c r="A46" s="778"/>
      <c r="B46" s="778"/>
      <c r="C46" s="743"/>
      <c r="D46" s="744"/>
      <c r="E46" s="744"/>
      <c r="F46" s="744"/>
      <c r="G46" s="744"/>
      <c r="H46" s="744"/>
      <c r="I46" s="744"/>
      <c r="J46" s="744"/>
      <c r="K46" s="744"/>
      <c r="L46" s="744"/>
      <c r="M46" s="744"/>
      <c r="N46" s="744"/>
      <c r="O46" s="744"/>
    </row>
    <row r="47" s="712" customFormat="true" ht="14.25" hidden="false" customHeight="true" outlineLevel="0" collapsed="false">
      <c r="A47" s="781" t="s">
        <v>806</v>
      </c>
      <c r="B47" s="782"/>
      <c r="C47" s="783" t="n">
        <f aca="false">SUM('- 24 -'!C46+'- 26 -'!C18+'- 26 -'!C46+'- 28 -'!C30+'- 28 -'!C37+'- 28 -'!C41+'- 28 -'!C45)</f>
        <v>9438</v>
      </c>
      <c r="D47" s="784" t="n">
        <f aca="false">SUM('- 24 -'!D46+'- 26 -'!D18+'- 26 -'!D46+'- 28 -'!D30+'- 28 -'!D37+'- 28 -'!D41+'- 28 -'!D45)</f>
        <v>11043</v>
      </c>
      <c r="E47" s="784" t="n">
        <f aca="false">SUM('- 24 -'!E46+'- 26 -'!E18+'- 26 -'!E46+'- 28 -'!E30+'- 28 -'!E37+'- 28 -'!E41+'- 28 -'!E45)</f>
        <v>11380</v>
      </c>
      <c r="F47" s="784" t="n">
        <f aca="false">SUM('- 24 -'!F46+'- 26 -'!F18+'- 26 -'!F46+'- 28 -'!F30+'- 28 -'!F37+'- 28 -'!F41+'- 28 -'!F45)</f>
        <v>11730</v>
      </c>
      <c r="G47" s="784" t="n">
        <f aca="false">SUM('- 24 -'!G46+'- 26 -'!G18+'- 26 -'!G46+'- 28 -'!G30+'- 28 -'!G37+'- 28 -'!G41+'- 28 -'!G45)</f>
        <v>11195</v>
      </c>
      <c r="H47" s="784" t="n">
        <f aca="false">SUM('- 24 -'!H46+'- 26 -'!H18+'- 26 -'!H46+'- 28 -'!H30+'- 28 -'!H37+'- 28 -'!H41+'- 28 -'!H45)</f>
        <v>10285</v>
      </c>
      <c r="I47" s="784" t="n">
        <f aca="false">SUM('- 24 -'!I46+'- 26 -'!I18+'- 26 -'!I46+'- 28 -'!I30+'- 28 -'!I37+'- 28 -'!I41+'- 28 -'!I45)</f>
        <v>11820</v>
      </c>
      <c r="J47" s="784" t="n">
        <f aca="false">SUM('- 24 -'!J46+'- 26 -'!J18+'- 26 -'!J46+'- 28 -'!J30+'- 28 -'!J37+'- 28 -'!J41+'- 28 -'!J45)</f>
        <v>15147</v>
      </c>
      <c r="K47" s="784" t="n">
        <f aca="false">SUM('- 24 -'!K46+'- 26 -'!K18+'- 26 -'!K46+'- 28 -'!K30+'- 28 -'!K37+'- 28 -'!K41+'- 28 -'!K45)</f>
        <v>18431</v>
      </c>
      <c r="L47" s="784" t="n">
        <f aca="false">SUM('- 24 -'!L46+'- 26 -'!L18+'- 26 -'!L46+'- 28 -'!L30+'- 28 -'!L37+'- 28 -'!L41+'- 28 -'!L45)</f>
        <v>21583</v>
      </c>
      <c r="M47" s="784" t="n">
        <f aca="false">SUM('- 24 -'!M46+'- 26 -'!M18+'- 26 -'!M46+'- 28 -'!M30+'- 28 -'!M37+'- 28 -'!M41+'- 28 -'!M45)</f>
        <v>19135</v>
      </c>
      <c r="N47" s="784" t="n">
        <f aca="false">SUM('- 24 -'!N46+'- 26 -'!N18+'- 26 -'!N46+'- 28 -'!N30+'- 28 -'!N37+'- 28 -'!N41+'- 28 -'!N45)</f>
        <v>15441</v>
      </c>
      <c r="O47" s="784" t="n">
        <f aca="false">SUM('- 24 -'!O46+'- 26 -'!O18+'- 26 -'!O46+'- 28 -'!O30+'- 28 -'!O37+'- 28 -'!O41+'- 28 -'!O45)</f>
        <v>13027</v>
      </c>
    </row>
    <row r="48" customFormat="false" ht="12.75" hidden="false" customHeight="false" outlineLevel="0" collapsed="false"/>
  </sheetData>
  <mergeCells count="2">
    <mergeCell ref="A3:B4"/>
    <mergeCell ref="C3:O3"/>
  </mergeCells>
  <printOptions headings="false" gridLines="false" gridLinesSet="true" horizontalCentered="true" verticalCentered="false"/>
  <pageMargins left="0.236111111111111" right="0.236111111111111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692" width="7.24"/>
    <col collapsed="false" customWidth="true" hidden="false" outlineLevel="0" max="3" min="2" style="692" width="7.12"/>
    <col collapsed="false" customWidth="true" hidden="false" outlineLevel="0" max="9" min="4" style="692" width="6.49"/>
    <col collapsed="false" customWidth="true" hidden="false" outlineLevel="0" max="10" min="10" style="692" width="7.37"/>
    <col collapsed="false" customWidth="true" hidden="false" outlineLevel="0" max="13" min="11" style="692" width="7.24"/>
    <col collapsed="false" customWidth="true" hidden="false" outlineLevel="0" max="16" min="14" style="692" width="6.12"/>
    <col collapsed="false" customWidth="false" hidden="false" outlineLevel="0" max="257" min="17" style="692" width="7.99"/>
  </cols>
  <sheetData>
    <row r="1" customFormat="false" ht="26.25" hidden="false" customHeight="true" outlineLevel="0" collapsed="false">
      <c r="A1" s="693"/>
    </row>
    <row r="2" customFormat="false" ht="13.5" hidden="false" customHeight="true" outlineLevel="0" collapsed="false">
      <c r="A2" s="723"/>
      <c r="B2" s="723"/>
      <c r="C2" s="723"/>
      <c r="D2" s="723"/>
      <c r="E2" s="723"/>
      <c r="F2" s="723"/>
      <c r="G2" s="723"/>
      <c r="H2" s="723"/>
      <c r="I2" s="723"/>
      <c r="J2" s="724" t="s">
        <v>792</v>
      </c>
      <c r="K2" s="724"/>
      <c r="L2" s="724"/>
      <c r="M2" s="724"/>
    </row>
    <row r="3" customFormat="false" ht="18.75" hidden="false" customHeight="true" outlineLevel="0" collapsed="false">
      <c r="A3" s="785"/>
      <c r="B3" s="785"/>
      <c r="C3" s="785"/>
      <c r="D3" s="785"/>
      <c r="E3" s="785"/>
      <c r="F3" s="785"/>
      <c r="G3" s="785"/>
      <c r="H3" s="785"/>
      <c r="I3" s="785"/>
      <c r="J3" s="786" t="s">
        <v>118</v>
      </c>
      <c r="K3" s="772" t="s">
        <v>743</v>
      </c>
      <c r="L3" s="772"/>
      <c r="M3" s="772"/>
    </row>
    <row r="4" customFormat="false" ht="23.25" hidden="false" customHeight="true" outlineLevel="0" collapsed="false">
      <c r="A4" s="740" t="s">
        <v>744</v>
      </c>
      <c r="B4" s="740" t="s">
        <v>745</v>
      </c>
      <c r="C4" s="740" t="s">
        <v>746</v>
      </c>
      <c r="D4" s="740" t="s">
        <v>747</v>
      </c>
      <c r="E4" s="740" t="s">
        <v>748</v>
      </c>
      <c r="F4" s="740" t="s">
        <v>749</v>
      </c>
      <c r="G4" s="740" t="s">
        <v>750</v>
      </c>
      <c r="H4" s="740" t="s">
        <v>751</v>
      </c>
      <c r="I4" s="740" t="s">
        <v>752</v>
      </c>
      <c r="J4" s="786"/>
      <c r="K4" s="787" t="s">
        <v>753</v>
      </c>
      <c r="L4" s="787" t="s">
        <v>754</v>
      </c>
      <c r="M4" s="788" t="s">
        <v>755</v>
      </c>
    </row>
    <row r="5" customFormat="false" ht="14.25" hidden="false" customHeight="true" outlineLevel="0" collapsed="false">
      <c r="A5" s="703" t="n">
        <v>44</v>
      </c>
      <c r="B5" s="703" t="n">
        <v>32</v>
      </c>
      <c r="C5" s="703" t="n">
        <v>30</v>
      </c>
      <c r="D5" s="703" t="n">
        <v>27</v>
      </c>
      <c r="E5" s="703" t="n">
        <v>20</v>
      </c>
      <c r="F5" s="703" t="n">
        <v>4</v>
      </c>
      <c r="G5" s="703" t="n">
        <v>3</v>
      </c>
      <c r="H5" s="703" t="n">
        <v>0</v>
      </c>
      <c r="I5" s="703" t="n">
        <v>0</v>
      </c>
      <c r="J5" s="789" t="n">
        <v>672</v>
      </c>
      <c r="K5" s="732" t="n">
        <v>87</v>
      </c>
      <c r="L5" s="732" t="n">
        <v>425</v>
      </c>
      <c r="M5" s="732" t="n">
        <v>160</v>
      </c>
    </row>
    <row r="6" customFormat="false" ht="14.25" hidden="false" customHeight="true" outlineLevel="0" collapsed="false">
      <c r="A6" s="703" t="n">
        <v>60</v>
      </c>
      <c r="B6" s="703" t="n">
        <v>55</v>
      </c>
      <c r="C6" s="703" t="n">
        <v>45</v>
      </c>
      <c r="D6" s="703" t="n">
        <v>29</v>
      </c>
      <c r="E6" s="703" t="n">
        <v>19</v>
      </c>
      <c r="F6" s="703" t="n">
        <v>11</v>
      </c>
      <c r="G6" s="703" t="n">
        <v>6</v>
      </c>
      <c r="H6" s="703" t="n">
        <v>0</v>
      </c>
      <c r="I6" s="703" t="n">
        <v>0</v>
      </c>
      <c r="J6" s="714" t="n">
        <v>1091</v>
      </c>
      <c r="K6" s="703" t="n">
        <v>138</v>
      </c>
      <c r="L6" s="703" t="n">
        <v>728</v>
      </c>
      <c r="M6" s="703" t="n">
        <v>225</v>
      </c>
    </row>
    <row r="7" customFormat="false" ht="14.25" hidden="false" customHeight="true" outlineLevel="0" collapsed="false">
      <c r="A7" s="703" t="n">
        <v>96</v>
      </c>
      <c r="B7" s="703" t="n">
        <v>86</v>
      </c>
      <c r="C7" s="703" t="n">
        <v>68</v>
      </c>
      <c r="D7" s="703" t="n">
        <v>49</v>
      </c>
      <c r="E7" s="703" t="n">
        <v>31</v>
      </c>
      <c r="F7" s="703" t="n">
        <v>17</v>
      </c>
      <c r="G7" s="703" t="n">
        <v>5</v>
      </c>
      <c r="H7" s="703" t="n">
        <v>1</v>
      </c>
      <c r="I7" s="703" t="n">
        <v>0</v>
      </c>
      <c r="J7" s="714" t="n">
        <v>1650</v>
      </c>
      <c r="K7" s="703" t="n">
        <v>191</v>
      </c>
      <c r="L7" s="703" t="n">
        <v>1106</v>
      </c>
      <c r="M7" s="703" t="n">
        <v>353</v>
      </c>
    </row>
    <row r="8" customFormat="false" ht="14.25" hidden="false" customHeight="true" outlineLevel="0" collapsed="false">
      <c r="A8" s="703" t="n">
        <v>240</v>
      </c>
      <c r="B8" s="703" t="n">
        <v>231</v>
      </c>
      <c r="C8" s="703" t="n">
        <v>187</v>
      </c>
      <c r="D8" s="703" t="n">
        <v>118</v>
      </c>
      <c r="E8" s="703" t="n">
        <v>78</v>
      </c>
      <c r="F8" s="703" t="n">
        <v>39</v>
      </c>
      <c r="G8" s="703" t="n">
        <v>14</v>
      </c>
      <c r="H8" s="703" t="n">
        <v>3</v>
      </c>
      <c r="I8" s="703" t="n">
        <v>0</v>
      </c>
      <c r="J8" s="714" t="n">
        <v>4813</v>
      </c>
      <c r="K8" s="703" t="n">
        <v>724</v>
      </c>
      <c r="L8" s="703" t="n">
        <v>3179</v>
      </c>
      <c r="M8" s="703" t="n">
        <v>910</v>
      </c>
    </row>
    <row r="9" customFormat="false" ht="14.25" hidden="false" customHeight="true" outlineLevel="0" collapsed="false">
      <c r="A9" s="703" t="n">
        <v>93</v>
      </c>
      <c r="B9" s="703" t="n">
        <v>149</v>
      </c>
      <c r="C9" s="703" t="n">
        <v>115</v>
      </c>
      <c r="D9" s="703" t="n">
        <v>90</v>
      </c>
      <c r="E9" s="703" t="n">
        <v>48</v>
      </c>
      <c r="F9" s="703" t="n">
        <v>22</v>
      </c>
      <c r="G9" s="703" t="n">
        <v>3</v>
      </c>
      <c r="H9" s="703" t="n">
        <v>1</v>
      </c>
      <c r="I9" s="703" t="n">
        <v>0</v>
      </c>
      <c r="J9" s="714" t="n">
        <v>1989</v>
      </c>
      <c r="K9" s="703" t="n">
        <v>300</v>
      </c>
      <c r="L9" s="703" t="n">
        <v>1168</v>
      </c>
      <c r="M9" s="703" t="n">
        <v>521</v>
      </c>
    </row>
    <row r="10" customFormat="false" ht="14.25" hidden="false" customHeight="true" outlineLevel="0" collapsed="false">
      <c r="A10" s="703" t="n">
        <v>106</v>
      </c>
      <c r="B10" s="703" t="n">
        <v>152</v>
      </c>
      <c r="C10" s="703" t="n">
        <v>96</v>
      </c>
      <c r="D10" s="703" t="n">
        <v>81</v>
      </c>
      <c r="E10" s="703" t="n">
        <v>52</v>
      </c>
      <c r="F10" s="703" t="n">
        <v>22</v>
      </c>
      <c r="G10" s="703" t="n">
        <v>3</v>
      </c>
      <c r="H10" s="703" t="n">
        <v>0</v>
      </c>
      <c r="I10" s="703" t="n">
        <v>0</v>
      </c>
      <c r="J10" s="714" t="n">
        <v>1969</v>
      </c>
      <c r="K10" s="703" t="n">
        <v>284</v>
      </c>
      <c r="L10" s="703" t="n">
        <v>1173</v>
      </c>
      <c r="M10" s="703" t="n">
        <v>512</v>
      </c>
    </row>
    <row r="11" customFormat="false" ht="14.25" hidden="false" customHeight="true" outlineLevel="0" collapsed="false">
      <c r="A11" s="703" t="n">
        <v>129</v>
      </c>
      <c r="B11" s="703" t="n">
        <v>114</v>
      </c>
      <c r="C11" s="703" t="n">
        <v>101</v>
      </c>
      <c r="D11" s="703" t="n">
        <v>89</v>
      </c>
      <c r="E11" s="703" t="n">
        <v>50</v>
      </c>
      <c r="F11" s="703" t="n">
        <v>25</v>
      </c>
      <c r="G11" s="703" t="n">
        <v>8</v>
      </c>
      <c r="H11" s="703" t="n">
        <v>1</v>
      </c>
      <c r="I11" s="703" t="n">
        <v>0</v>
      </c>
      <c r="J11" s="714" t="n">
        <v>2073</v>
      </c>
      <c r="K11" s="703" t="n">
        <v>302</v>
      </c>
      <c r="L11" s="703" t="n">
        <v>1254</v>
      </c>
      <c r="M11" s="703" t="n">
        <v>517</v>
      </c>
    </row>
    <row r="12" customFormat="false" ht="14.25" hidden="false" customHeight="true" outlineLevel="0" collapsed="false">
      <c r="A12" s="703" t="n">
        <v>181</v>
      </c>
      <c r="B12" s="703" t="n">
        <v>197</v>
      </c>
      <c r="C12" s="703" t="n">
        <v>164</v>
      </c>
      <c r="D12" s="703" t="n">
        <v>128</v>
      </c>
      <c r="E12" s="703" t="n">
        <v>94</v>
      </c>
      <c r="F12" s="703" t="n">
        <v>48</v>
      </c>
      <c r="G12" s="703" t="n">
        <v>7</v>
      </c>
      <c r="H12" s="703" t="n">
        <v>0</v>
      </c>
      <c r="I12" s="703" t="n">
        <v>0</v>
      </c>
      <c r="J12" s="714" t="n">
        <v>3242</v>
      </c>
      <c r="K12" s="703" t="n">
        <v>472</v>
      </c>
      <c r="L12" s="703" t="n">
        <v>1951</v>
      </c>
      <c r="M12" s="703" t="n">
        <v>819</v>
      </c>
    </row>
    <row r="13" customFormat="false" ht="14.25" hidden="false" customHeight="true" outlineLevel="0" collapsed="false">
      <c r="A13" s="703" t="n">
        <v>79</v>
      </c>
      <c r="B13" s="703" t="n">
        <v>101</v>
      </c>
      <c r="C13" s="703" t="n">
        <v>65</v>
      </c>
      <c r="D13" s="703" t="n">
        <v>65</v>
      </c>
      <c r="E13" s="703" t="n">
        <v>31</v>
      </c>
      <c r="F13" s="703" t="n">
        <v>11</v>
      </c>
      <c r="G13" s="703" t="n">
        <v>4</v>
      </c>
      <c r="H13" s="703" t="n">
        <v>1</v>
      </c>
      <c r="I13" s="703" t="n">
        <v>0</v>
      </c>
      <c r="J13" s="714" t="n">
        <v>1402</v>
      </c>
      <c r="K13" s="703" t="n">
        <v>202</v>
      </c>
      <c r="L13" s="703" t="n">
        <v>843</v>
      </c>
      <c r="M13" s="703" t="n">
        <v>357</v>
      </c>
    </row>
    <row r="14" customFormat="false" ht="14.25" hidden="false" customHeight="true" outlineLevel="0" collapsed="false">
      <c r="A14" s="703" t="n">
        <v>100</v>
      </c>
      <c r="B14" s="703" t="n">
        <v>119</v>
      </c>
      <c r="C14" s="703" t="n">
        <v>91</v>
      </c>
      <c r="D14" s="703" t="n">
        <v>70</v>
      </c>
      <c r="E14" s="703" t="n">
        <v>48</v>
      </c>
      <c r="F14" s="703" t="n">
        <v>21</v>
      </c>
      <c r="G14" s="703" t="n">
        <v>5</v>
      </c>
      <c r="H14" s="703" t="n">
        <v>1</v>
      </c>
      <c r="I14" s="703" t="n">
        <v>0</v>
      </c>
      <c r="J14" s="714" t="n">
        <v>1957</v>
      </c>
      <c r="K14" s="703" t="n">
        <v>250</v>
      </c>
      <c r="L14" s="703" t="n">
        <v>1252</v>
      </c>
      <c r="M14" s="703" t="n">
        <v>455</v>
      </c>
    </row>
    <row r="15" customFormat="false" ht="14.25" hidden="false" customHeight="true" outlineLevel="0" collapsed="false">
      <c r="A15" s="703" t="n">
        <v>86</v>
      </c>
      <c r="B15" s="703" t="n">
        <v>109</v>
      </c>
      <c r="C15" s="703" t="n">
        <v>81</v>
      </c>
      <c r="D15" s="703" t="n">
        <v>94</v>
      </c>
      <c r="E15" s="703" t="n">
        <v>50</v>
      </c>
      <c r="F15" s="703" t="n">
        <v>28</v>
      </c>
      <c r="G15" s="703" t="n">
        <v>8</v>
      </c>
      <c r="H15" s="703" t="n">
        <v>1</v>
      </c>
      <c r="I15" s="703" t="n">
        <v>0</v>
      </c>
      <c r="J15" s="714" t="n">
        <v>1821</v>
      </c>
      <c r="K15" s="703" t="n">
        <v>247</v>
      </c>
      <c r="L15" s="703" t="n">
        <v>1117</v>
      </c>
      <c r="M15" s="703" t="n">
        <v>457</v>
      </c>
    </row>
    <row r="16" customFormat="false" ht="14.25" hidden="false" customHeight="true" outlineLevel="0" collapsed="false">
      <c r="A16" s="703" t="n">
        <v>83</v>
      </c>
      <c r="B16" s="703" t="n">
        <v>70</v>
      </c>
      <c r="C16" s="703" t="n">
        <v>56</v>
      </c>
      <c r="D16" s="703" t="n">
        <v>48</v>
      </c>
      <c r="E16" s="703" t="n">
        <v>38</v>
      </c>
      <c r="F16" s="703" t="n">
        <v>14</v>
      </c>
      <c r="G16" s="703" t="n">
        <v>2</v>
      </c>
      <c r="H16" s="703" t="n">
        <v>1</v>
      </c>
      <c r="I16" s="703" t="n">
        <v>0</v>
      </c>
      <c r="J16" s="714" t="n">
        <v>1462</v>
      </c>
      <c r="K16" s="703" t="n">
        <v>207</v>
      </c>
      <c r="L16" s="703" t="n">
        <v>943</v>
      </c>
      <c r="M16" s="703" t="n">
        <v>312</v>
      </c>
    </row>
    <row r="17" customFormat="false" ht="14.25" hidden="false" customHeight="true" outlineLevel="0" collapsed="false">
      <c r="A17" s="703" t="n">
        <v>49</v>
      </c>
      <c r="B17" s="703" t="n">
        <v>58</v>
      </c>
      <c r="C17" s="703" t="n">
        <v>46</v>
      </c>
      <c r="D17" s="703" t="n">
        <v>41</v>
      </c>
      <c r="E17" s="703" t="n">
        <v>30</v>
      </c>
      <c r="F17" s="703" t="n">
        <v>5</v>
      </c>
      <c r="G17" s="703" t="n">
        <v>3</v>
      </c>
      <c r="H17" s="703" t="n">
        <v>0</v>
      </c>
      <c r="I17" s="703" t="n">
        <v>0</v>
      </c>
      <c r="J17" s="714" t="n">
        <v>981</v>
      </c>
      <c r="K17" s="703" t="n">
        <v>161</v>
      </c>
      <c r="L17" s="703" t="n">
        <v>588</v>
      </c>
      <c r="M17" s="703" t="n">
        <v>232</v>
      </c>
    </row>
    <row r="18" customFormat="false" ht="14.25" hidden="false" customHeight="true" outlineLevel="0" collapsed="false">
      <c r="A18" s="703" t="n">
        <v>137</v>
      </c>
      <c r="B18" s="703" t="n">
        <v>182</v>
      </c>
      <c r="C18" s="703" t="n">
        <v>150</v>
      </c>
      <c r="D18" s="703" t="n">
        <v>89</v>
      </c>
      <c r="E18" s="703" t="n">
        <v>65</v>
      </c>
      <c r="F18" s="703" t="n">
        <v>32</v>
      </c>
      <c r="G18" s="703" t="n">
        <v>9</v>
      </c>
      <c r="H18" s="703" t="n">
        <v>1</v>
      </c>
      <c r="I18" s="703" t="n">
        <v>0</v>
      </c>
      <c r="J18" s="714" t="n">
        <v>2882</v>
      </c>
      <c r="K18" s="703" t="n">
        <v>389</v>
      </c>
      <c r="L18" s="703" t="n">
        <v>1828</v>
      </c>
      <c r="M18" s="703" t="n">
        <v>665</v>
      </c>
    </row>
    <row r="19" customFormat="false" ht="14.25" hidden="false" customHeight="true" outlineLevel="0" collapsed="false">
      <c r="A19" s="703" t="n">
        <v>98</v>
      </c>
      <c r="B19" s="703" t="n">
        <v>100</v>
      </c>
      <c r="C19" s="703" t="n">
        <v>70</v>
      </c>
      <c r="D19" s="703" t="n">
        <v>58</v>
      </c>
      <c r="E19" s="703" t="n">
        <v>40</v>
      </c>
      <c r="F19" s="703" t="n">
        <v>12</v>
      </c>
      <c r="G19" s="703" t="n">
        <v>5</v>
      </c>
      <c r="H19" s="703" t="n">
        <v>0</v>
      </c>
      <c r="I19" s="703" t="n">
        <v>0</v>
      </c>
      <c r="J19" s="714" t="n">
        <v>2191</v>
      </c>
      <c r="K19" s="703" t="n">
        <v>302</v>
      </c>
      <c r="L19" s="703" t="n">
        <v>1506</v>
      </c>
      <c r="M19" s="703" t="n">
        <v>383</v>
      </c>
    </row>
    <row r="20" customFormat="false" ht="14.25" hidden="false" customHeight="true" outlineLevel="0" collapsed="false">
      <c r="A20" s="703" t="n">
        <v>24</v>
      </c>
      <c r="B20" s="703" t="n">
        <v>36</v>
      </c>
      <c r="C20" s="703" t="n">
        <v>24</v>
      </c>
      <c r="D20" s="703" t="n">
        <v>15</v>
      </c>
      <c r="E20" s="703" t="n">
        <v>9</v>
      </c>
      <c r="F20" s="703" t="n">
        <v>11</v>
      </c>
      <c r="G20" s="703" t="n">
        <v>4</v>
      </c>
      <c r="H20" s="703" t="n">
        <v>0</v>
      </c>
      <c r="I20" s="703" t="n">
        <v>0</v>
      </c>
      <c r="J20" s="714" t="n">
        <v>871</v>
      </c>
      <c r="K20" s="703" t="n">
        <v>179</v>
      </c>
      <c r="L20" s="703" t="n">
        <v>569</v>
      </c>
      <c r="M20" s="703" t="n">
        <v>123</v>
      </c>
    </row>
    <row r="21" customFormat="false" ht="14.25" hidden="false" customHeight="true" outlineLevel="0" collapsed="false">
      <c r="A21" s="703" t="n">
        <v>88</v>
      </c>
      <c r="B21" s="703" t="n">
        <v>98</v>
      </c>
      <c r="C21" s="703" t="n">
        <v>101</v>
      </c>
      <c r="D21" s="703" t="n">
        <v>83</v>
      </c>
      <c r="E21" s="703" t="n">
        <v>51</v>
      </c>
      <c r="F21" s="703" t="n">
        <v>36</v>
      </c>
      <c r="G21" s="703" t="n">
        <v>6</v>
      </c>
      <c r="H21" s="703" t="n">
        <v>0</v>
      </c>
      <c r="I21" s="703" t="n">
        <v>0</v>
      </c>
      <c r="J21" s="714" t="n">
        <v>1946</v>
      </c>
      <c r="K21" s="703" t="n">
        <v>238</v>
      </c>
      <c r="L21" s="703" t="n">
        <v>1245</v>
      </c>
      <c r="M21" s="703" t="n">
        <v>463</v>
      </c>
    </row>
    <row r="22" customFormat="false" ht="14.25" hidden="false" customHeight="true" outlineLevel="0" collapsed="false">
      <c r="A22" s="703" t="n">
        <v>66</v>
      </c>
      <c r="B22" s="703" t="n">
        <v>80</v>
      </c>
      <c r="C22" s="703" t="n">
        <v>56</v>
      </c>
      <c r="D22" s="703" t="n">
        <v>48</v>
      </c>
      <c r="E22" s="703" t="n">
        <v>38</v>
      </c>
      <c r="F22" s="703" t="n">
        <v>23</v>
      </c>
      <c r="G22" s="703" t="n">
        <v>9</v>
      </c>
      <c r="H22" s="703" t="n">
        <v>1</v>
      </c>
      <c r="I22" s="703" t="n">
        <v>0</v>
      </c>
      <c r="J22" s="714" t="n">
        <v>1323</v>
      </c>
      <c r="K22" s="703" t="n">
        <v>167</v>
      </c>
      <c r="L22" s="703" t="n">
        <v>835</v>
      </c>
      <c r="M22" s="703" t="n">
        <v>321</v>
      </c>
    </row>
    <row r="23" customFormat="false" ht="14.25" hidden="false" customHeight="true" outlineLevel="0" collapsed="false">
      <c r="A23" s="703" t="n">
        <v>89</v>
      </c>
      <c r="B23" s="703" t="n">
        <v>105</v>
      </c>
      <c r="C23" s="703" t="n">
        <v>81</v>
      </c>
      <c r="D23" s="703" t="n">
        <v>73</v>
      </c>
      <c r="E23" s="703" t="n">
        <v>52</v>
      </c>
      <c r="F23" s="703" t="n">
        <v>25</v>
      </c>
      <c r="G23" s="703" t="n">
        <v>13</v>
      </c>
      <c r="H23" s="703" t="n">
        <v>1</v>
      </c>
      <c r="I23" s="703" t="n">
        <v>0</v>
      </c>
      <c r="J23" s="714" t="n">
        <v>1691</v>
      </c>
      <c r="K23" s="703" t="n">
        <v>226</v>
      </c>
      <c r="L23" s="703" t="n">
        <v>1026</v>
      </c>
      <c r="M23" s="703" t="n">
        <v>439</v>
      </c>
    </row>
    <row r="24" customFormat="false" ht="14.25" hidden="false" customHeight="true" outlineLevel="0" collapsed="false">
      <c r="A24" s="703" t="n">
        <v>136</v>
      </c>
      <c r="B24" s="703" t="n">
        <v>143</v>
      </c>
      <c r="C24" s="703" t="n">
        <v>127</v>
      </c>
      <c r="D24" s="703" t="n">
        <v>87</v>
      </c>
      <c r="E24" s="703" t="n">
        <v>85</v>
      </c>
      <c r="F24" s="703" t="n">
        <v>43</v>
      </c>
      <c r="G24" s="703" t="n">
        <v>14</v>
      </c>
      <c r="H24" s="703" t="n">
        <v>1</v>
      </c>
      <c r="I24" s="703" t="n">
        <v>1</v>
      </c>
      <c r="J24" s="714" t="n">
        <v>2780</v>
      </c>
      <c r="K24" s="703" t="n">
        <v>398</v>
      </c>
      <c r="L24" s="703" t="n">
        <v>1745</v>
      </c>
      <c r="M24" s="703" t="n">
        <v>637</v>
      </c>
    </row>
    <row r="25" customFormat="false" ht="14.25" hidden="false" customHeight="true" outlineLevel="0" collapsed="false">
      <c r="A25" s="703" t="n">
        <v>69</v>
      </c>
      <c r="B25" s="703" t="n">
        <v>93</v>
      </c>
      <c r="C25" s="703" t="n">
        <v>88</v>
      </c>
      <c r="D25" s="703" t="n">
        <v>65</v>
      </c>
      <c r="E25" s="703" t="n">
        <v>54</v>
      </c>
      <c r="F25" s="703" t="n">
        <v>19</v>
      </c>
      <c r="G25" s="703" t="n">
        <v>5</v>
      </c>
      <c r="H25" s="703" t="n">
        <v>2</v>
      </c>
      <c r="I25" s="703" t="n">
        <v>0</v>
      </c>
      <c r="J25" s="714" t="n">
        <v>1785</v>
      </c>
      <c r="K25" s="703" t="n">
        <v>246</v>
      </c>
      <c r="L25" s="703" t="n">
        <v>1144</v>
      </c>
      <c r="M25" s="703" t="n">
        <v>395</v>
      </c>
    </row>
    <row r="26" customFormat="false" ht="14.25" hidden="false" customHeight="true" outlineLevel="0" collapsed="false">
      <c r="A26" s="703" t="n">
        <v>122</v>
      </c>
      <c r="B26" s="703" t="n">
        <v>128</v>
      </c>
      <c r="C26" s="703" t="n">
        <v>101</v>
      </c>
      <c r="D26" s="703" t="n">
        <v>111</v>
      </c>
      <c r="E26" s="703" t="n">
        <v>82</v>
      </c>
      <c r="F26" s="703" t="n">
        <v>35</v>
      </c>
      <c r="G26" s="703" t="n">
        <v>6</v>
      </c>
      <c r="H26" s="703" t="n">
        <v>3</v>
      </c>
      <c r="I26" s="703" t="n">
        <v>0</v>
      </c>
      <c r="J26" s="714" t="n">
        <v>2252</v>
      </c>
      <c r="K26" s="703" t="n">
        <v>307</v>
      </c>
      <c r="L26" s="703" t="n">
        <v>1357</v>
      </c>
      <c r="M26" s="703" t="n">
        <v>588</v>
      </c>
    </row>
    <row r="27" customFormat="false" ht="14.25" hidden="false" customHeight="true" outlineLevel="0" collapsed="false">
      <c r="A27" s="703" t="n">
        <v>106</v>
      </c>
      <c r="B27" s="703" t="n">
        <v>120</v>
      </c>
      <c r="C27" s="703" t="n">
        <v>87</v>
      </c>
      <c r="D27" s="703" t="n">
        <v>85</v>
      </c>
      <c r="E27" s="703" t="n">
        <v>73</v>
      </c>
      <c r="F27" s="703" t="n">
        <v>31</v>
      </c>
      <c r="G27" s="703" t="n">
        <v>8</v>
      </c>
      <c r="H27" s="703" t="n">
        <v>2</v>
      </c>
      <c r="I27" s="703" t="n">
        <v>0</v>
      </c>
      <c r="J27" s="714" t="n">
        <v>1890</v>
      </c>
      <c r="K27" s="703" t="n">
        <v>253</v>
      </c>
      <c r="L27" s="703" t="n">
        <v>1125</v>
      </c>
      <c r="M27" s="703" t="n">
        <v>512</v>
      </c>
    </row>
    <row r="28" customFormat="false" ht="14.25" hidden="false" customHeight="true" outlineLevel="0" collapsed="false">
      <c r="A28" s="703" t="n">
        <v>153</v>
      </c>
      <c r="B28" s="703" t="n">
        <v>256</v>
      </c>
      <c r="C28" s="703" t="n">
        <v>228</v>
      </c>
      <c r="D28" s="703" t="n">
        <v>143</v>
      </c>
      <c r="E28" s="703" t="n">
        <v>86</v>
      </c>
      <c r="F28" s="703" t="n">
        <v>38</v>
      </c>
      <c r="G28" s="703" t="n">
        <v>8</v>
      </c>
      <c r="H28" s="703" t="n">
        <v>4</v>
      </c>
      <c r="I28" s="703" t="n">
        <v>0</v>
      </c>
      <c r="J28" s="714" t="n">
        <v>3151</v>
      </c>
      <c r="K28" s="703" t="n">
        <v>416</v>
      </c>
      <c r="L28" s="703" t="n">
        <v>1819</v>
      </c>
      <c r="M28" s="703" t="n">
        <v>916</v>
      </c>
    </row>
    <row r="29" customFormat="false" ht="9.75" hidden="false" customHeight="true" outlineLevel="0" collapsed="false"/>
    <row r="30" s="712" customFormat="true" ht="14.25" hidden="false" customHeight="true" outlineLevel="0" collapsed="false">
      <c r="A30" s="790" t="n">
        <f aca="false">SUM('- 27 -'!A48+'- 27 -'!A49+'- 27 -'!A50+'- 27 -'!A51+'- 27 -'!A52+'- 27 -'!A53+A5+A6+A7+A8+A9+A10+A11+A12+A13+A14+A15+A16+A17+A18+A19+A20+A21+A22+A23+A24+A25+A26+A27+A28)</f>
        <v>3085</v>
      </c>
      <c r="B30" s="790" t="n">
        <f aca="false">SUM('- 27 -'!B48+'- 27 -'!B49+'- 27 -'!B50+'- 27 -'!B51+'- 27 -'!B52+'- 27 -'!B53+B5+B6+B7+B8+B9+B10+B11+B12+B13+B14+B15+B16+B17+B18+B19+B20+B21+B22+B23+B24+B25+B26+B27+B28)</f>
        <v>3561</v>
      </c>
      <c r="C30" s="790" t="n">
        <f aca="false">SUM('- 27 -'!C48+'- 27 -'!C49+'- 27 -'!C50+'- 27 -'!C51+'- 27 -'!C52+'- 27 -'!C53+C5+C6+C7+C8+C9+C10+C11+C12+C13+C14+C15+C16+C17+C18+C19+C20+C21+C22+C23+C24+C25+C26+C27+C28)</f>
        <v>2887</v>
      </c>
      <c r="D30" s="790" t="n">
        <f aca="false">SUM('- 27 -'!D48+'- 27 -'!D49+'- 27 -'!D50+'- 27 -'!D51+'- 27 -'!D52+'- 27 -'!D53+D5+D6+D7+D8+D9+D10+D11+D12+D13+D14+D15+D16+D17+D18+D19+D20+D21+D22+D23+D24+D25+D26+D27+D28)</f>
        <v>2210</v>
      </c>
      <c r="E30" s="790" t="n">
        <f aca="false">SUM('- 27 -'!E48+'- 27 -'!E49+'- 27 -'!E50+'- 27 -'!E51+'- 27 -'!E52+'- 27 -'!E53+E5+E6+E7+E8+E9+E10+E11+E12+E13+E14+E15+E16+E17+E18+E19+E20+E21+E22+E23+E24+E25+E26+E27+E28)</f>
        <v>1453</v>
      </c>
      <c r="F30" s="790" t="n">
        <f aca="false">SUM('- 27 -'!F48+'- 27 -'!F49+'- 27 -'!F50+'- 27 -'!F51+'- 27 -'!F52+'- 27 -'!F53+F5+F6+F7+F8+F9+F10+F11+F12+F13+F14+F15+F16+F17+F18+F19+F20+F21+F22+F23+F24+F25+F26+F27+F28)</f>
        <v>668</v>
      </c>
      <c r="G30" s="790" t="n">
        <f aca="false">SUM('- 27 -'!G48+'- 27 -'!G49+'- 27 -'!G50+'- 27 -'!G51+'- 27 -'!G52+'- 27 -'!G53+G5+G6+G7+G8+G9+G10+G11+G12+G13+G14+G15+G16+G17+G18+G19+G20+G21+G22+G23+G24+G25+G26+G27+G28)</f>
        <v>179</v>
      </c>
      <c r="H30" s="790" t="n">
        <f aca="false">SUM('- 27 -'!H48+'- 27 -'!H49+'- 27 -'!H50+'- 27 -'!H51+'- 27 -'!H52+'- 27 -'!H53+H5+H6+H7+H8+H9+H10+H11+H12+H13+H14+H15+H16+H17+H18+H19+H20+H21+H22+H23+H24+H25+H26+H27+H28)</f>
        <v>29</v>
      </c>
      <c r="I30" s="790" t="n">
        <f aca="false">SUM('- 27 -'!I48+'- 27 -'!I49+'- 27 -'!I50+'- 27 -'!I51+'- 27 -'!I52+'- 27 -'!I53+I5+I6+I7+I8+I9+I10+I11+I12+I13+I14+I15+I16+I17+I18+I19+I20+I21+I22+I23+I24+I25+I26+I27+I28)</f>
        <v>1</v>
      </c>
      <c r="J30" s="790" t="n">
        <f aca="false">SUM('- 27 -'!J48+'- 27 -'!J49+'- 27 -'!J50+'- 27 -'!J51+'- 27 -'!J52+'- 27 -'!J53+J5+J6+J7+J8+J9+J10+J11+J12+J13+J14+J15+J16+J17+J18+J19+J20+J21+J22+J23+J24+J25+J26+J27+J28)</f>
        <v>60079</v>
      </c>
      <c r="K30" s="790" t="n">
        <f aca="false">SUM('- 27 -'!K48+'- 27 -'!K49+'- 27 -'!K50+'- 27 -'!K51+'- 27 -'!K52+'- 27 -'!K53+K5+K6+K7+K8+K9+K10+K11+K12+K13+K14+K15+K16+K17+K18+K19+K20+K21+K22+K23+K24+K25+K26+K27+K28)</f>
        <v>8524</v>
      </c>
      <c r="L30" s="790" t="n">
        <f aca="false">SUM('- 27 -'!L48+'- 27 -'!L49+'- 27 -'!L50+'- 27 -'!L51+'- 27 -'!L52+'- 27 -'!L53+L5+L6+L7+L8+L9+L10+L11+L12+L13+L14+L15+L16+L17+L18+L19+L20+L21+L22+L23+L24+L25+L26+L27+L28)</f>
        <v>37482</v>
      </c>
      <c r="M30" s="790" t="n">
        <f aca="false">SUM('- 27 -'!M48+'- 27 -'!M49+'- 27 -'!M50+'- 27 -'!M51+'- 27 -'!M52+'- 27 -'!M53+M5+M6+M7+M8+M9+M10+M11+M12+M13+M14+M15+M16+M17+M18+M19+M20+M21+M22+M23+M24+M25+M26+M27+M28)</f>
        <v>14073</v>
      </c>
    </row>
    <row r="31" customFormat="false" ht="12.75" hidden="false" customHeight="true" outlineLevel="0" collapsed="false">
      <c r="A31" s="714"/>
      <c r="B31" s="714"/>
      <c r="C31" s="714"/>
      <c r="D31" s="714"/>
      <c r="E31" s="714"/>
      <c r="F31" s="714"/>
      <c r="G31" s="714"/>
      <c r="H31" s="714"/>
      <c r="I31" s="714"/>
      <c r="J31" s="714"/>
      <c r="K31" s="714"/>
      <c r="L31" s="714"/>
      <c r="M31" s="714"/>
    </row>
    <row r="32" customFormat="false" ht="14.25" hidden="false" customHeight="true" outlineLevel="0" collapsed="false">
      <c r="A32" s="703" t="n">
        <v>24</v>
      </c>
      <c r="B32" s="703" t="n">
        <v>42</v>
      </c>
      <c r="C32" s="703" t="n">
        <v>37</v>
      </c>
      <c r="D32" s="703" t="n">
        <v>37</v>
      </c>
      <c r="E32" s="703" t="n">
        <v>19</v>
      </c>
      <c r="F32" s="703" t="n">
        <v>5</v>
      </c>
      <c r="G32" s="703" t="n">
        <v>7</v>
      </c>
      <c r="H32" s="703" t="n">
        <v>1</v>
      </c>
      <c r="I32" s="703" t="n">
        <v>0</v>
      </c>
      <c r="J32" s="714" t="n">
        <v>474</v>
      </c>
      <c r="K32" s="703" t="n">
        <v>64</v>
      </c>
      <c r="L32" s="703" t="n">
        <v>238</v>
      </c>
      <c r="M32" s="703" t="n">
        <v>172</v>
      </c>
    </row>
    <row r="33" customFormat="false" ht="14.25" hidden="false" customHeight="true" outlineLevel="0" collapsed="false">
      <c r="A33" s="703" t="n">
        <v>160</v>
      </c>
      <c r="B33" s="703" t="n">
        <v>200</v>
      </c>
      <c r="C33" s="703" t="n">
        <v>201</v>
      </c>
      <c r="D33" s="703" t="n">
        <v>144</v>
      </c>
      <c r="E33" s="703" t="n">
        <v>83</v>
      </c>
      <c r="F33" s="703" t="n">
        <v>26</v>
      </c>
      <c r="G33" s="703" t="n">
        <v>7</v>
      </c>
      <c r="H33" s="703" t="n">
        <v>2</v>
      </c>
      <c r="I33" s="703" t="n">
        <v>0</v>
      </c>
      <c r="J33" s="714" t="n">
        <v>2277</v>
      </c>
      <c r="K33" s="703" t="n">
        <v>226</v>
      </c>
      <c r="L33" s="703" t="n">
        <v>1228</v>
      </c>
      <c r="M33" s="703" t="n">
        <v>823</v>
      </c>
    </row>
    <row r="34" customFormat="false" ht="14.25" hidden="false" customHeight="true" outlineLevel="0" collapsed="false">
      <c r="A34" s="703" t="n">
        <v>455</v>
      </c>
      <c r="B34" s="703" t="n">
        <v>700</v>
      </c>
      <c r="C34" s="703" t="n">
        <v>641</v>
      </c>
      <c r="D34" s="703" t="n">
        <v>346</v>
      </c>
      <c r="E34" s="703" t="n">
        <v>130</v>
      </c>
      <c r="F34" s="703" t="n">
        <v>56</v>
      </c>
      <c r="G34" s="703" t="n">
        <v>18</v>
      </c>
      <c r="H34" s="703" t="n">
        <v>3</v>
      </c>
      <c r="I34" s="703" t="n">
        <v>0</v>
      </c>
      <c r="J34" s="714" t="n">
        <v>6171</v>
      </c>
      <c r="K34" s="703" t="n">
        <v>618</v>
      </c>
      <c r="L34" s="703" t="n">
        <v>3204</v>
      </c>
      <c r="M34" s="703" t="n">
        <v>2349</v>
      </c>
    </row>
    <row r="35" customFormat="false" ht="14.25" hidden="false" customHeight="true" outlineLevel="0" collapsed="false">
      <c r="A35" s="703" t="n">
        <v>112</v>
      </c>
      <c r="B35" s="703" t="n">
        <v>117</v>
      </c>
      <c r="C35" s="703" t="n">
        <v>101</v>
      </c>
      <c r="D35" s="703" t="n">
        <v>61</v>
      </c>
      <c r="E35" s="703" t="n">
        <v>34</v>
      </c>
      <c r="F35" s="703" t="n">
        <v>24</v>
      </c>
      <c r="G35" s="703" t="n">
        <v>6</v>
      </c>
      <c r="H35" s="703" t="n">
        <v>1</v>
      </c>
      <c r="I35" s="703" t="n">
        <v>0</v>
      </c>
      <c r="J35" s="714" t="n">
        <v>1227</v>
      </c>
      <c r="K35" s="703" t="n">
        <v>142</v>
      </c>
      <c r="L35" s="703" t="n">
        <v>629</v>
      </c>
      <c r="M35" s="703" t="n">
        <v>456</v>
      </c>
    </row>
    <row r="36" customFormat="false" ht="9.75" hidden="false" customHeight="true" outlineLevel="0" collapsed="false">
      <c r="A36" s="744"/>
      <c r="B36" s="744"/>
      <c r="C36" s="744"/>
      <c r="D36" s="744"/>
      <c r="E36" s="744"/>
      <c r="F36" s="744"/>
      <c r="G36" s="744"/>
      <c r="H36" s="744"/>
      <c r="I36" s="744"/>
      <c r="J36" s="744"/>
      <c r="K36" s="744"/>
      <c r="L36" s="744"/>
      <c r="M36" s="744"/>
    </row>
    <row r="37" s="712" customFormat="true" ht="15" hidden="false" customHeight="true" outlineLevel="0" collapsed="false">
      <c r="A37" s="710" t="n">
        <f aca="false">SUM(A32:A36)</f>
        <v>751</v>
      </c>
      <c r="B37" s="710" t="n">
        <f aca="false">SUM(B32:B36)</f>
        <v>1059</v>
      </c>
      <c r="C37" s="710" t="n">
        <f aca="false">SUM(C32:C36)</f>
        <v>980</v>
      </c>
      <c r="D37" s="710" t="n">
        <f aca="false">SUM(D32:D36)</f>
        <v>588</v>
      </c>
      <c r="E37" s="710" t="n">
        <f aca="false">SUM(E32:E36)</f>
        <v>266</v>
      </c>
      <c r="F37" s="710" t="n">
        <f aca="false">SUM(F32:F36)</f>
        <v>111</v>
      </c>
      <c r="G37" s="710" t="n">
        <f aca="false">SUM(G32:G36)</f>
        <v>38</v>
      </c>
      <c r="H37" s="710" t="n">
        <f aca="false">SUM(H32:H36)</f>
        <v>7</v>
      </c>
      <c r="I37" s="710" t="n">
        <f aca="false">SUM(I32:I36)</f>
        <v>0</v>
      </c>
      <c r="J37" s="791" t="n">
        <f aca="false">SUM(J32:J36)</f>
        <v>10149</v>
      </c>
      <c r="K37" s="710" t="n">
        <f aca="false">SUM(K32:K36)</f>
        <v>1050</v>
      </c>
      <c r="L37" s="710" t="n">
        <f aca="false">SUM(L32:L36)</f>
        <v>5299</v>
      </c>
      <c r="M37" s="710" t="n">
        <f aca="false">SUM(M32:M36)</f>
        <v>3800</v>
      </c>
      <c r="O37" s="692"/>
    </row>
    <row r="38" customFormat="false" ht="12.75" hidden="false" customHeight="true" outlineLevel="0" collapsed="false">
      <c r="A38" s="714"/>
      <c r="B38" s="714"/>
      <c r="C38" s="714"/>
      <c r="D38" s="714"/>
      <c r="E38" s="714"/>
      <c r="F38" s="714"/>
      <c r="G38" s="714"/>
      <c r="H38" s="714"/>
      <c r="I38" s="714"/>
      <c r="J38" s="714"/>
      <c r="K38" s="714"/>
      <c r="L38" s="714"/>
      <c r="M38" s="714"/>
    </row>
    <row r="39" customFormat="false" ht="14.25" hidden="false" customHeight="true" outlineLevel="0" collapsed="false">
      <c r="A39" s="703" t="n">
        <v>262</v>
      </c>
      <c r="B39" s="703" t="n">
        <v>347</v>
      </c>
      <c r="C39" s="703" t="n">
        <v>417</v>
      </c>
      <c r="D39" s="703" t="n">
        <v>404</v>
      </c>
      <c r="E39" s="703" t="n">
        <v>257</v>
      </c>
      <c r="F39" s="703" t="n">
        <v>61</v>
      </c>
      <c r="G39" s="703" t="n">
        <v>14</v>
      </c>
      <c r="H39" s="703" t="n">
        <v>0</v>
      </c>
      <c r="I39" s="703" t="n">
        <v>0</v>
      </c>
      <c r="J39" s="714" t="n">
        <v>3555</v>
      </c>
      <c r="K39" s="703" t="n">
        <v>282</v>
      </c>
      <c r="L39" s="703" t="n">
        <v>1511</v>
      </c>
      <c r="M39" s="703" t="n">
        <v>1762</v>
      </c>
    </row>
    <row r="40" customFormat="false" ht="9.75" hidden="false" customHeight="true" outlineLevel="0" collapsed="false">
      <c r="A40" s="714"/>
      <c r="B40" s="714"/>
      <c r="C40" s="714"/>
      <c r="D40" s="714"/>
      <c r="E40" s="714"/>
      <c r="F40" s="714"/>
      <c r="G40" s="714"/>
      <c r="H40" s="714"/>
      <c r="I40" s="714"/>
      <c r="J40" s="714"/>
      <c r="K40" s="714"/>
      <c r="L40" s="714"/>
      <c r="M40" s="714"/>
    </row>
    <row r="41" s="712" customFormat="true" ht="14.25" hidden="false" customHeight="true" outlineLevel="0" collapsed="false">
      <c r="A41" s="710" t="n">
        <f aca="false">SUM(A39)</f>
        <v>262</v>
      </c>
      <c r="B41" s="710" t="n">
        <f aca="false">SUM(B39)</f>
        <v>347</v>
      </c>
      <c r="C41" s="710" t="n">
        <f aca="false">SUM(C39)</f>
        <v>417</v>
      </c>
      <c r="D41" s="710" t="n">
        <f aca="false">SUM(D39)</f>
        <v>404</v>
      </c>
      <c r="E41" s="710" t="n">
        <f aca="false">SUM(E39)</f>
        <v>257</v>
      </c>
      <c r="F41" s="710" t="n">
        <f aca="false">SUM(F39)</f>
        <v>61</v>
      </c>
      <c r="G41" s="710" t="n">
        <f aca="false">SUM(G39)</f>
        <v>14</v>
      </c>
      <c r="H41" s="710" t="n">
        <f aca="false">SUM(H39)</f>
        <v>0</v>
      </c>
      <c r="I41" s="710" t="n">
        <f aca="false">SUM(I39)</f>
        <v>0</v>
      </c>
      <c r="J41" s="791" t="n">
        <f aca="false">SUM(J39)</f>
        <v>3555</v>
      </c>
      <c r="K41" s="710" t="n">
        <f aca="false">SUM(K39)</f>
        <v>282</v>
      </c>
      <c r="L41" s="710" t="n">
        <f aca="false">SUM(L39)</f>
        <v>1511</v>
      </c>
      <c r="M41" s="710" t="n">
        <f aca="false">SUM(M39)</f>
        <v>1762</v>
      </c>
    </row>
    <row r="42" customFormat="false" ht="12.75" hidden="false" customHeight="true" outlineLevel="0" collapsed="false">
      <c r="A42" s="714"/>
      <c r="B42" s="714"/>
      <c r="C42" s="714"/>
      <c r="D42" s="714"/>
      <c r="E42" s="714"/>
      <c r="F42" s="714"/>
      <c r="G42" s="714"/>
      <c r="H42" s="714"/>
      <c r="I42" s="714"/>
      <c r="J42" s="714"/>
      <c r="K42" s="714"/>
      <c r="L42" s="714"/>
      <c r="M42" s="714"/>
    </row>
    <row r="43" customFormat="false" ht="14.25" hidden="false" customHeight="true" outlineLevel="0" collapsed="false">
      <c r="A43" s="703" t="n">
        <v>340</v>
      </c>
      <c r="B43" s="703" t="n">
        <v>486</v>
      </c>
      <c r="C43" s="703" t="n">
        <v>603</v>
      </c>
      <c r="D43" s="703" t="n">
        <v>550</v>
      </c>
      <c r="E43" s="703" t="n">
        <v>221</v>
      </c>
      <c r="F43" s="703" t="n">
        <v>46</v>
      </c>
      <c r="G43" s="703" t="n">
        <v>16</v>
      </c>
      <c r="H43" s="703" t="n">
        <v>1</v>
      </c>
      <c r="I43" s="703" t="n">
        <v>0</v>
      </c>
      <c r="J43" s="714" t="n">
        <v>4387</v>
      </c>
      <c r="K43" s="703" t="n">
        <v>199</v>
      </c>
      <c r="L43" s="703" t="n">
        <v>1925</v>
      </c>
      <c r="M43" s="703" t="n">
        <v>2263</v>
      </c>
    </row>
    <row r="44" customFormat="false" ht="9.75" hidden="false" customHeight="true" outlineLevel="0" collapsed="false">
      <c r="A44" s="714"/>
      <c r="B44" s="714"/>
      <c r="C44" s="714"/>
      <c r="D44" s="714"/>
      <c r="E44" s="714"/>
      <c r="F44" s="714"/>
      <c r="G44" s="714"/>
      <c r="H44" s="714"/>
      <c r="I44" s="714"/>
      <c r="J44" s="714"/>
      <c r="K44" s="714"/>
      <c r="L44" s="714"/>
      <c r="M44" s="714"/>
    </row>
    <row r="45" s="712" customFormat="true" ht="14.25" hidden="false" customHeight="true" outlineLevel="0" collapsed="false">
      <c r="A45" s="710" t="n">
        <f aca="false">SUM(A43)</f>
        <v>340</v>
      </c>
      <c r="B45" s="710" t="n">
        <f aca="false">SUM(B43)</f>
        <v>486</v>
      </c>
      <c r="C45" s="710" t="n">
        <f aca="false">SUM(C43)</f>
        <v>603</v>
      </c>
      <c r="D45" s="710" t="n">
        <f aca="false">SUM(D43)</f>
        <v>550</v>
      </c>
      <c r="E45" s="710" t="n">
        <f aca="false">SUM(E43)</f>
        <v>221</v>
      </c>
      <c r="F45" s="710" t="n">
        <f aca="false">SUM(F43)</f>
        <v>46</v>
      </c>
      <c r="G45" s="710" t="n">
        <f aca="false">SUM(G43)</f>
        <v>16</v>
      </c>
      <c r="H45" s="710" t="n">
        <f aca="false">SUM(H43)</f>
        <v>1</v>
      </c>
      <c r="I45" s="710" t="n">
        <f aca="false">SUM(I43)</f>
        <v>0</v>
      </c>
      <c r="J45" s="791" t="n">
        <f aca="false">SUM(J43)</f>
        <v>4387</v>
      </c>
      <c r="K45" s="710" t="n">
        <f aca="false">SUM(K43)</f>
        <v>199</v>
      </c>
      <c r="L45" s="710" t="n">
        <f aca="false">SUM(L43)</f>
        <v>1925</v>
      </c>
      <c r="M45" s="710" t="n">
        <f aca="false">SUM(M43)</f>
        <v>2263</v>
      </c>
    </row>
    <row r="46" customFormat="false" ht="12.75" hidden="false" customHeight="true" outlineLevel="0" collapsed="false">
      <c r="A46" s="707"/>
      <c r="B46" s="707"/>
      <c r="C46" s="707"/>
      <c r="D46" s="707"/>
      <c r="E46" s="707"/>
      <c r="F46" s="744"/>
      <c r="G46" s="744"/>
      <c r="H46" s="744"/>
      <c r="I46" s="744"/>
      <c r="J46" s="744"/>
      <c r="K46" s="707"/>
      <c r="L46" s="707"/>
      <c r="M46" s="707"/>
    </row>
    <row r="47" s="712" customFormat="true" ht="14.25" hidden="false" customHeight="true" outlineLevel="0" collapsed="false">
      <c r="A47" s="784" t="n">
        <f aca="false">SUM('- 25 -'!A46+'- 27 -'!A18+'- 27 -'!A46+'- 29 -'!A30+'- 29 -'!A37+'- 29 -'!A41+'- 29 -'!A45)</f>
        <v>14572</v>
      </c>
      <c r="B47" s="784" t="n">
        <f aca="false">SUM('- 25 -'!B46+'- 27 -'!B18+'- 27 -'!B46+'- 29 -'!B30+'- 29 -'!B37+'- 29 -'!B41+'- 29 -'!B45)</f>
        <v>16206</v>
      </c>
      <c r="C47" s="784" t="n">
        <f aca="false">SUM('- 25 -'!C46+'- 27 -'!C18+'- 27 -'!C46+'- 29 -'!C30+'- 29 -'!C37+'- 29 -'!C41+'- 29 -'!C45)</f>
        <v>14032</v>
      </c>
      <c r="D47" s="784" t="n">
        <f aca="false">SUM('- 25 -'!D46+'- 27 -'!D18+'- 27 -'!D46+'- 29 -'!D30+'- 29 -'!D37+'- 29 -'!D41+'- 29 -'!D45)</f>
        <v>10027</v>
      </c>
      <c r="E47" s="784" t="n">
        <f aca="false">SUM('- 25 -'!E46+'- 27 -'!E18+'- 27 -'!E46+'- 29 -'!E30+'- 29 -'!E37+'- 29 -'!E41+'- 29 -'!E45)</f>
        <v>5965</v>
      </c>
      <c r="F47" s="784" t="n">
        <f aca="false">SUM('- 25 -'!F46+'- 27 -'!F18+'- 27 -'!F46+'- 29 -'!F30+'- 29 -'!F37+'- 29 -'!F41+'- 29 -'!F45)</f>
        <v>2589</v>
      </c>
      <c r="G47" s="784" t="n">
        <f aca="false">SUM('- 25 -'!G46+'- 27 -'!G18+'- 27 -'!G46+'- 29 -'!G30+'- 29 -'!G37+'- 29 -'!G41+'- 29 -'!G45)</f>
        <v>739</v>
      </c>
      <c r="H47" s="784" t="n">
        <f aca="false">SUM('- 25 -'!H46+'- 27 -'!H18+'- 27 -'!H46+'- 29 -'!H30+'- 29 -'!H37+'- 29 -'!H41+'- 29 -'!H45)</f>
        <v>94</v>
      </c>
      <c r="I47" s="784" t="n">
        <f aca="false">SUM('- 25 -'!I46+'- 27 -'!I18+'- 27 -'!I46+'- 29 -'!I30+'- 29 -'!I37+'- 29 -'!I41+'- 29 -'!I45)</f>
        <v>5</v>
      </c>
      <c r="J47" s="784" t="n">
        <f aca="false">SUM('- 25 -'!J46+'- 27 -'!J18+'- 27 -'!J46+'- 29 -'!J30+'- 29 -'!J37+'- 29 -'!J41+'- 29 -'!J45)</f>
        <v>243884</v>
      </c>
      <c r="K47" s="784" t="n">
        <f aca="false">SUM('- 25 -'!K46+'- 27 -'!K18+'- 27 -'!K46+'- 29 -'!K30+'- 29 -'!K37+'- 29 -'!K41+'- 29 -'!K45)</f>
        <v>31861</v>
      </c>
      <c r="L47" s="784" t="n">
        <f aca="false">SUM('- 25 -'!L46+'- 27 -'!L18+'- 27 -'!L46+'- 29 -'!L30+'- 29 -'!L37+'- 29 -'!L41+'- 29 -'!L45)</f>
        <v>147794</v>
      </c>
      <c r="M47" s="784" t="n">
        <f aca="false">SUM('- 25 -'!M46+'- 27 -'!M18+'- 27 -'!M46+'- 29 -'!M30+'- 29 -'!M37+'- 29 -'!M41+'- 29 -'!M45)</f>
        <v>64229</v>
      </c>
    </row>
    <row r="48" customFormat="false" ht="18" hidden="false" customHeight="true" outlineLevel="0" collapsed="false">
      <c r="A48" s="721"/>
      <c r="B48" s="721"/>
      <c r="C48" s="721"/>
      <c r="D48" s="721"/>
      <c r="E48" s="721"/>
      <c r="F48" s="778"/>
      <c r="G48" s="778"/>
      <c r="H48" s="778"/>
      <c r="I48" s="778"/>
      <c r="J48" s="778"/>
      <c r="K48" s="778"/>
      <c r="L48" s="778"/>
      <c r="M48" s="778"/>
    </row>
    <row r="49" customFormat="false" ht="18" hidden="false" customHeight="true" outlineLevel="0" collapsed="false">
      <c r="A49" s="792" t="s">
        <v>807</v>
      </c>
      <c r="B49" s="792"/>
      <c r="C49" s="792"/>
      <c r="D49" s="792"/>
      <c r="E49" s="792"/>
      <c r="F49" s="778"/>
      <c r="G49" s="778"/>
      <c r="H49" s="778"/>
      <c r="I49" s="778"/>
      <c r="J49" s="778"/>
      <c r="K49" s="778"/>
      <c r="L49" s="778"/>
      <c r="M49" s="778"/>
    </row>
    <row r="50" customFormat="false" ht="18" hidden="false" customHeight="true" outlineLevel="0" collapsed="false">
      <c r="A50" s="793" t="s">
        <v>808</v>
      </c>
      <c r="B50" s="792"/>
      <c r="C50" s="792"/>
      <c r="D50" s="792"/>
      <c r="E50" s="792"/>
      <c r="F50" s="778"/>
      <c r="G50" s="778"/>
      <c r="H50" s="778"/>
      <c r="I50" s="778"/>
      <c r="J50" s="778"/>
      <c r="K50" s="778"/>
      <c r="L50" s="778"/>
      <c r="M50" s="778"/>
    </row>
    <row r="51" customFormat="false" ht="15.75" hidden="false" customHeight="true" outlineLevel="0" collapsed="false">
      <c r="A51" s="794"/>
      <c r="B51" s="794"/>
      <c r="C51" s="794"/>
      <c r="D51" s="794"/>
      <c r="E51" s="794"/>
      <c r="F51" s="794"/>
      <c r="G51" s="794"/>
      <c r="H51" s="794"/>
      <c r="I51" s="794"/>
      <c r="J51" s="794"/>
      <c r="K51" s="794"/>
      <c r="L51" s="794"/>
      <c r="M51" s="794"/>
    </row>
    <row r="52" customFormat="false" ht="15.75" hidden="false" customHeight="true" outlineLevel="0" collapsed="false">
      <c r="A52" s="794"/>
      <c r="B52" s="794"/>
      <c r="C52" s="794"/>
      <c r="D52" s="794"/>
      <c r="E52" s="794"/>
      <c r="F52" s="794"/>
      <c r="G52" s="794"/>
      <c r="H52" s="794"/>
      <c r="I52" s="794"/>
      <c r="J52" s="794"/>
      <c r="K52" s="794"/>
      <c r="L52" s="794"/>
      <c r="M52" s="794"/>
    </row>
    <row r="53" customFormat="false" ht="15.75" hidden="false" customHeight="true" outlineLevel="0" collapsed="false">
      <c r="A53" s="794"/>
      <c r="B53" s="794"/>
      <c r="C53" s="794"/>
      <c r="D53" s="794"/>
      <c r="E53" s="794"/>
      <c r="F53" s="794"/>
      <c r="G53" s="794"/>
      <c r="H53" s="794"/>
      <c r="I53" s="794"/>
      <c r="J53" s="794"/>
      <c r="K53" s="794"/>
      <c r="L53" s="794"/>
      <c r="M53" s="794"/>
    </row>
    <row r="54" customFormat="false" ht="12" hidden="false" customHeight="false" outlineLevel="0" collapsed="false">
      <c r="A54" s="778"/>
      <c r="B54" s="778"/>
      <c r="C54" s="778"/>
      <c r="D54" s="778"/>
      <c r="E54" s="778"/>
      <c r="F54" s="778"/>
      <c r="G54" s="778"/>
      <c r="H54" s="778"/>
      <c r="I54" s="778"/>
      <c r="J54" s="778"/>
      <c r="K54" s="778"/>
      <c r="L54" s="778"/>
      <c r="M54" s="778"/>
    </row>
    <row r="55" customFormat="false" ht="12" hidden="false" customHeight="false" outlineLevel="0" collapsed="false">
      <c r="A55" s="778"/>
      <c r="B55" s="778"/>
      <c r="C55" s="778"/>
      <c r="D55" s="778"/>
      <c r="E55" s="778"/>
      <c r="F55" s="778"/>
      <c r="G55" s="778"/>
      <c r="H55" s="778"/>
      <c r="I55" s="778"/>
      <c r="J55" s="778"/>
      <c r="K55" s="778"/>
      <c r="L55" s="778"/>
      <c r="M55" s="778"/>
    </row>
    <row r="56" customFormat="false" ht="12" hidden="false" customHeight="false" outlineLevel="0" collapsed="false">
      <c r="A56" s="778"/>
      <c r="B56" s="778"/>
      <c r="C56" s="778"/>
      <c r="D56" s="778"/>
      <c r="E56" s="778"/>
      <c r="F56" s="778"/>
      <c r="G56" s="778"/>
      <c r="H56" s="778"/>
      <c r="I56" s="778"/>
      <c r="J56" s="778"/>
      <c r="K56" s="778"/>
      <c r="L56" s="778"/>
      <c r="M56" s="778"/>
    </row>
    <row r="57" customFormat="false" ht="12" hidden="false" customHeight="false" outlineLevel="0" collapsed="false">
      <c r="A57" s="778"/>
      <c r="B57" s="778"/>
      <c r="C57" s="778"/>
      <c r="D57" s="778"/>
      <c r="E57" s="778"/>
      <c r="F57" s="778"/>
      <c r="G57" s="778"/>
      <c r="H57" s="778"/>
      <c r="I57" s="778"/>
      <c r="J57" s="778"/>
      <c r="K57" s="778"/>
      <c r="L57" s="778"/>
      <c r="M57" s="778"/>
    </row>
  </sheetData>
  <mergeCells count="4">
    <mergeCell ref="J2:M2"/>
    <mergeCell ref="A3:I3"/>
    <mergeCell ref="J3:J4"/>
    <mergeCell ref="K3:M3"/>
  </mergeCells>
  <printOptions headings="false" gridLines="false" gridLinesSet="true" horizontalCentered="true" verticalCentered="false"/>
  <pageMargins left="0.236111111111111" right="0.236111111111111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27" width="1.62"/>
    <col collapsed="false" customWidth="true" hidden="false" outlineLevel="0" max="2" min="2" style="127" width="19.99"/>
    <col collapsed="false" customWidth="true" hidden="false" outlineLevel="0" max="3" min="3" style="127" width="1.62"/>
    <col collapsed="false" customWidth="true" hidden="false" outlineLevel="0" max="4" min="4" style="127" width="8.75"/>
    <col collapsed="false" customWidth="true" hidden="false" outlineLevel="0" max="6" min="5" style="127" width="6.74"/>
    <col collapsed="false" customWidth="true" hidden="false" outlineLevel="0" max="7" min="7" style="127" width="8.75"/>
    <col collapsed="false" customWidth="true" hidden="false" outlineLevel="0" max="9" min="8" style="127" width="6.74"/>
    <col collapsed="false" customWidth="true" hidden="false" outlineLevel="0" max="10" min="10" style="11" width="8.75"/>
    <col collapsed="false" customWidth="true" hidden="false" outlineLevel="0" max="11" min="11" style="795" width="6.74"/>
    <col collapsed="false" customWidth="true" hidden="false" outlineLevel="0" max="12" min="12" style="585" width="6.74"/>
    <col collapsed="false" customWidth="false" hidden="false" outlineLevel="0" max="257" min="13" style="127" width="8.99"/>
  </cols>
  <sheetData>
    <row r="1" s="550" customFormat="true" ht="26.25" hidden="false" customHeight="true" outlineLevel="0" collapsed="false">
      <c r="A1" s="796" t="s">
        <v>809</v>
      </c>
      <c r="B1" s="797"/>
      <c r="C1" s="797"/>
      <c r="D1" s="797"/>
      <c r="E1" s="797"/>
      <c r="F1" s="797"/>
      <c r="G1" s="797"/>
      <c r="H1" s="797"/>
      <c r="I1" s="797"/>
      <c r="J1" s="798"/>
      <c r="K1" s="799"/>
      <c r="L1" s="800" t="s">
        <v>645</v>
      </c>
    </row>
    <row r="2" s="158" customFormat="true" ht="16.5" hidden="false" customHeight="true" outlineLevel="0" collapsed="false">
      <c r="A2" s="590" t="s">
        <v>1</v>
      </c>
      <c r="B2" s="590"/>
      <c r="C2" s="590"/>
      <c r="D2" s="591" t="s">
        <v>636</v>
      </c>
      <c r="E2" s="591"/>
      <c r="F2" s="591"/>
      <c r="G2" s="591" t="s">
        <v>637</v>
      </c>
      <c r="H2" s="591"/>
      <c r="I2" s="591"/>
      <c r="J2" s="801" t="s">
        <v>104</v>
      </c>
      <c r="K2" s="801"/>
      <c r="L2" s="801"/>
    </row>
    <row r="3" s="158" customFormat="true" ht="15" hidden="false" customHeight="true" outlineLevel="0" collapsed="false">
      <c r="A3" s="590"/>
      <c r="B3" s="590"/>
      <c r="C3" s="590"/>
      <c r="D3" s="593" t="s">
        <v>421</v>
      </c>
      <c r="E3" s="593" t="s">
        <v>7</v>
      </c>
      <c r="F3" s="802" t="s">
        <v>8</v>
      </c>
      <c r="G3" s="802" t="s">
        <v>421</v>
      </c>
      <c r="H3" s="593" t="s">
        <v>7</v>
      </c>
      <c r="I3" s="803" t="s">
        <v>8</v>
      </c>
      <c r="J3" s="593" t="s">
        <v>421</v>
      </c>
      <c r="K3" s="593" t="s">
        <v>7</v>
      </c>
      <c r="L3" s="803" t="s">
        <v>8</v>
      </c>
    </row>
    <row r="4" s="810" customFormat="true" ht="20.25" hidden="false" customHeight="true" outlineLevel="0" collapsed="false">
      <c r="A4" s="804"/>
      <c r="B4" s="805" t="s">
        <v>421</v>
      </c>
      <c r="C4" s="806"/>
      <c r="D4" s="807" t="n">
        <f aca="false">SUM(E4:F4)</f>
        <v>1793</v>
      </c>
      <c r="E4" s="807" t="n">
        <v>886</v>
      </c>
      <c r="F4" s="807" t="n">
        <v>907</v>
      </c>
      <c r="G4" s="807" t="n">
        <f aca="false">SUM(H4:I4)</f>
        <v>1870</v>
      </c>
      <c r="H4" s="807" t="n">
        <v>928</v>
      </c>
      <c r="I4" s="807" t="n">
        <v>942</v>
      </c>
      <c r="J4" s="808" t="n">
        <f aca="false">SUM(K4:L4)</f>
        <v>2001</v>
      </c>
      <c r="K4" s="809" t="n">
        <f aca="false">SUM(K6:K22)</f>
        <v>985</v>
      </c>
      <c r="L4" s="809" t="n">
        <f aca="false">SUM(L6:L22)</f>
        <v>1016</v>
      </c>
    </row>
    <row r="5" s="158" customFormat="true" ht="8.25" hidden="false" customHeight="true" outlineLevel="0" collapsed="false">
      <c r="A5" s="628"/>
      <c r="B5" s="805"/>
      <c r="C5" s="806"/>
      <c r="D5" s="807"/>
      <c r="E5" s="807"/>
      <c r="F5" s="807"/>
      <c r="G5" s="807"/>
      <c r="H5" s="807"/>
      <c r="I5" s="807"/>
      <c r="J5" s="809"/>
      <c r="K5" s="809"/>
      <c r="L5" s="809"/>
    </row>
    <row r="6" s="162" customFormat="true" ht="18" hidden="false" customHeight="true" outlineLevel="0" collapsed="false">
      <c r="A6" s="48"/>
      <c r="B6" s="138" t="s">
        <v>810</v>
      </c>
      <c r="C6" s="811"/>
      <c r="D6" s="807" t="n">
        <f aca="false">SUM(E6:F6)</f>
        <v>90</v>
      </c>
      <c r="E6" s="807" t="n">
        <v>47</v>
      </c>
      <c r="F6" s="807" t="n">
        <v>43</v>
      </c>
      <c r="G6" s="807" t="n">
        <f aca="false">SUM(H6:I6)</f>
        <v>91</v>
      </c>
      <c r="H6" s="812" t="n">
        <v>48</v>
      </c>
      <c r="I6" s="812" t="n">
        <v>43</v>
      </c>
      <c r="J6" s="809" t="n">
        <f aca="false">SUM(K6:L6)</f>
        <v>93</v>
      </c>
      <c r="K6" s="809" t="n">
        <v>48</v>
      </c>
      <c r="L6" s="809" t="n">
        <v>45</v>
      </c>
    </row>
    <row r="7" customFormat="false" ht="18" hidden="false" customHeight="true" outlineLevel="0" collapsed="false">
      <c r="A7" s="48"/>
      <c r="B7" s="138" t="s">
        <v>811</v>
      </c>
      <c r="C7" s="811"/>
      <c r="D7" s="807" t="n">
        <f aca="false">SUM(E7:F7)</f>
        <v>11</v>
      </c>
      <c r="E7" s="807" t="n">
        <v>9</v>
      </c>
      <c r="F7" s="807" t="n">
        <v>2</v>
      </c>
      <c r="G7" s="807" t="n">
        <f aca="false">SUM(H7:I7)</f>
        <v>17</v>
      </c>
      <c r="H7" s="812" t="n">
        <v>15</v>
      </c>
      <c r="I7" s="812" t="n">
        <v>2</v>
      </c>
      <c r="J7" s="809" t="n">
        <f aca="false">SUM(K7:L7)</f>
        <v>28</v>
      </c>
      <c r="K7" s="809" t="n">
        <v>23</v>
      </c>
      <c r="L7" s="809" t="n">
        <v>5</v>
      </c>
    </row>
    <row r="8" customFormat="false" ht="18" hidden="false" customHeight="true" outlineLevel="0" collapsed="false">
      <c r="A8" s="48"/>
      <c r="B8" s="138" t="s">
        <v>812</v>
      </c>
      <c r="C8" s="811"/>
      <c r="D8" s="807" t="n">
        <f aca="false">SUM(E8:F8)</f>
        <v>417</v>
      </c>
      <c r="E8" s="807" t="n">
        <v>183</v>
      </c>
      <c r="F8" s="807" t="n">
        <v>234</v>
      </c>
      <c r="G8" s="807" t="n">
        <f aca="false">SUM(H8:I8)</f>
        <v>422</v>
      </c>
      <c r="H8" s="812" t="n">
        <v>186</v>
      </c>
      <c r="I8" s="812" t="n">
        <v>236</v>
      </c>
      <c r="J8" s="809" t="n">
        <f aca="false">SUM(K8:L8)</f>
        <v>422</v>
      </c>
      <c r="K8" s="809" t="n">
        <v>181</v>
      </c>
      <c r="L8" s="809" t="n">
        <v>241</v>
      </c>
    </row>
    <row r="9" customFormat="false" ht="18" hidden="false" customHeight="true" outlineLevel="0" collapsed="false">
      <c r="A9" s="48"/>
      <c r="B9" s="138" t="s">
        <v>813</v>
      </c>
      <c r="C9" s="811"/>
      <c r="D9" s="807" t="n">
        <f aca="false">SUM(E9:F9)</f>
        <v>63</v>
      </c>
      <c r="E9" s="807" t="n">
        <v>24</v>
      </c>
      <c r="F9" s="807" t="n">
        <v>39</v>
      </c>
      <c r="G9" s="807" t="n">
        <f aca="false">SUM(H9:I9)</f>
        <v>65</v>
      </c>
      <c r="H9" s="812" t="n">
        <v>23</v>
      </c>
      <c r="I9" s="812" t="n">
        <v>42</v>
      </c>
      <c r="J9" s="809" t="n">
        <f aca="false">SUM(K9:L9)</f>
        <v>69</v>
      </c>
      <c r="K9" s="809" t="n">
        <v>18</v>
      </c>
      <c r="L9" s="809" t="n">
        <v>51</v>
      </c>
    </row>
    <row r="10" customFormat="false" ht="18" hidden="false" customHeight="true" outlineLevel="0" collapsed="false">
      <c r="A10" s="48"/>
      <c r="B10" s="138" t="s">
        <v>814</v>
      </c>
      <c r="C10" s="811"/>
      <c r="D10" s="807" t="n">
        <f aca="false">SUM(E10:F10)</f>
        <v>9</v>
      </c>
      <c r="E10" s="807" t="n">
        <v>9</v>
      </c>
      <c r="F10" s="807" t="n">
        <v>0</v>
      </c>
      <c r="G10" s="807" t="n">
        <f aca="false">SUM(H10:I10)</f>
        <v>25</v>
      </c>
      <c r="H10" s="812" t="n">
        <v>22</v>
      </c>
      <c r="I10" s="812" t="n">
        <v>3</v>
      </c>
      <c r="J10" s="809" t="n">
        <f aca="false">SUM(K10:L10)</f>
        <v>35</v>
      </c>
      <c r="K10" s="809" t="n">
        <v>31</v>
      </c>
      <c r="L10" s="809" t="n">
        <v>4</v>
      </c>
    </row>
    <row r="11" customFormat="false" ht="8.25" hidden="false" customHeight="true" outlineLevel="0" collapsed="false">
      <c r="A11" s="628"/>
      <c r="B11" s="813"/>
      <c r="C11" s="814"/>
      <c r="D11" s="807"/>
      <c r="E11" s="807"/>
      <c r="F11" s="807"/>
      <c r="G11" s="807"/>
      <c r="H11" s="807"/>
      <c r="I11" s="807"/>
      <c r="J11" s="809"/>
      <c r="K11" s="809"/>
      <c r="L11" s="809"/>
    </row>
    <row r="12" customFormat="false" ht="18" hidden="false" customHeight="true" outlineLevel="0" collapsed="false">
      <c r="A12" s="48"/>
      <c r="B12" s="138" t="s">
        <v>815</v>
      </c>
      <c r="C12" s="815"/>
      <c r="D12" s="807" t="n">
        <f aca="false">SUM(E12:F12)</f>
        <v>46</v>
      </c>
      <c r="E12" s="807" t="n">
        <v>19</v>
      </c>
      <c r="F12" s="807" t="n">
        <v>27</v>
      </c>
      <c r="G12" s="807" t="n">
        <f aca="false">SUM(H12:I12)</f>
        <v>47</v>
      </c>
      <c r="H12" s="812" t="n">
        <v>20</v>
      </c>
      <c r="I12" s="812" t="n">
        <v>27</v>
      </c>
      <c r="J12" s="809" t="n">
        <f aca="false">SUM(K12:L12)</f>
        <v>57</v>
      </c>
      <c r="K12" s="809" t="n">
        <v>25</v>
      </c>
      <c r="L12" s="809" t="n">
        <v>32</v>
      </c>
    </row>
    <row r="13" customFormat="false" ht="18" hidden="false" customHeight="true" outlineLevel="0" collapsed="false">
      <c r="A13" s="48"/>
      <c r="B13" s="138" t="s">
        <v>816</v>
      </c>
      <c r="C13" s="811"/>
      <c r="D13" s="807" t="n">
        <f aca="false">SUM(E13:F13)</f>
        <v>307</v>
      </c>
      <c r="E13" s="807" t="n">
        <v>164</v>
      </c>
      <c r="F13" s="807" t="n">
        <v>143</v>
      </c>
      <c r="G13" s="807" t="n">
        <f aca="false">SUM(H13:I13)</f>
        <v>296</v>
      </c>
      <c r="H13" s="812" t="n">
        <v>148</v>
      </c>
      <c r="I13" s="812" t="n">
        <v>148</v>
      </c>
      <c r="J13" s="809" t="n">
        <f aca="false">SUM(K13:L13)</f>
        <v>325</v>
      </c>
      <c r="K13" s="809" t="n">
        <v>158</v>
      </c>
      <c r="L13" s="809" t="n">
        <v>167</v>
      </c>
    </row>
    <row r="14" customFormat="false" ht="18" hidden="false" customHeight="true" outlineLevel="0" collapsed="false">
      <c r="A14" s="48"/>
      <c r="B14" s="138" t="s">
        <v>817</v>
      </c>
      <c r="C14" s="811"/>
      <c r="D14" s="807" t="n">
        <f aca="false">SUM(E14:F14)</f>
        <v>51</v>
      </c>
      <c r="E14" s="807" t="n">
        <v>28</v>
      </c>
      <c r="F14" s="807" t="n">
        <v>23</v>
      </c>
      <c r="G14" s="807" t="n">
        <f aca="false">SUM(H14:I14)</f>
        <v>49</v>
      </c>
      <c r="H14" s="812" t="n">
        <v>28</v>
      </c>
      <c r="I14" s="812" t="n">
        <v>21</v>
      </c>
      <c r="J14" s="809" t="n">
        <f aca="false">SUM(K14:L14)</f>
        <v>48</v>
      </c>
      <c r="K14" s="809" t="n">
        <v>29</v>
      </c>
      <c r="L14" s="809" t="n">
        <v>19</v>
      </c>
    </row>
    <row r="15" customFormat="false" ht="18" hidden="false" customHeight="true" outlineLevel="0" collapsed="false">
      <c r="A15" s="48"/>
      <c r="B15" s="138" t="s">
        <v>818</v>
      </c>
      <c r="C15" s="811"/>
      <c r="D15" s="807" t="n">
        <f aca="false">SUM(E15:F15)</f>
        <v>13</v>
      </c>
      <c r="E15" s="807" t="n">
        <v>7</v>
      </c>
      <c r="F15" s="807" t="n">
        <v>6</v>
      </c>
      <c r="G15" s="807" t="n">
        <f aca="false">SUM(H15:I15)</f>
        <v>27</v>
      </c>
      <c r="H15" s="812" t="n">
        <v>14</v>
      </c>
      <c r="I15" s="812" t="n">
        <v>13</v>
      </c>
      <c r="J15" s="809" t="n">
        <f aca="false">SUM(K15:L15)</f>
        <v>26</v>
      </c>
      <c r="K15" s="809" t="n">
        <v>15</v>
      </c>
      <c r="L15" s="809" t="n">
        <v>11</v>
      </c>
    </row>
    <row r="16" customFormat="false" ht="18" hidden="false" customHeight="true" outlineLevel="0" collapsed="false">
      <c r="A16" s="48"/>
      <c r="B16" s="138" t="s">
        <v>819</v>
      </c>
      <c r="C16" s="811"/>
      <c r="D16" s="807" t="n">
        <f aca="false">SUM(E16:F16)</f>
        <v>227</v>
      </c>
      <c r="E16" s="807" t="n">
        <v>33</v>
      </c>
      <c r="F16" s="807" t="n">
        <v>194</v>
      </c>
      <c r="G16" s="807" t="n">
        <f aca="false">SUM(H16:I16)</f>
        <v>230</v>
      </c>
      <c r="H16" s="812" t="n">
        <v>33</v>
      </c>
      <c r="I16" s="812" t="n">
        <v>197</v>
      </c>
      <c r="J16" s="809" t="n">
        <f aca="false">SUM(K16:L16)</f>
        <v>236</v>
      </c>
      <c r="K16" s="809" t="n">
        <v>38</v>
      </c>
      <c r="L16" s="809" t="n">
        <v>198</v>
      </c>
    </row>
    <row r="17" customFormat="false" ht="8.25" hidden="false" customHeight="true" outlineLevel="0" collapsed="false">
      <c r="A17" s="628"/>
      <c r="B17" s="813"/>
      <c r="C17" s="814"/>
      <c r="D17" s="807"/>
      <c r="E17" s="807"/>
      <c r="F17" s="807"/>
      <c r="G17" s="807"/>
      <c r="H17" s="807"/>
      <c r="I17" s="807"/>
      <c r="J17" s="809"/>
      <c r="K17" s="809"/>
      <c r="L17" s="809"/>
    </row>
    <row r="18" customFormat="false" ht="18" hidden="false" customHeight="true" outlineLevel="0" collapsed="false">
      <c r="A18" s="48"/>
      <c r="B18" s="138" t="s">
        <v>820</v>
      </c>
      <c r="C18" s="811"/>
      <c r="D18" s="807" t="n">
        <f aca="false">SUM(E18:F18)</f>
        <v>88</v>
      </c>
      <c r="E18" s="807" t="n">
        <v>60</v>
      </c>
      <c r="F18" s="807" t="n">
        <v>28</v>
      </c>
      <c r="G18" s="807" t="n">
        <f aca="false">SUM(H18:I18)</f>
        <v>109</v>
      </c>
      <c r="H18" s="812" t="n">
        <v>74</v>
      </c>
      <c r="I18" s="812" t="n">
        <v>35</v>
      </c>
      <c r="J18" s="809" t="n">
        <f aca="false">SUM(K18:L18)</f>
        <v>85</v>
      </c>
      <c r="K18" s="809" t="n">
        <v>46</v>
      </c>
      <c r="L18" s="809" t="n">
        <v>39</v>
      </c>
    </row>
    <row r="19" customFormat="false" ht="18" hidden="false" customHeight="true" outlineLevel="0" collapsed="false">
      <c r="A19" s="48"/>
      <c r="B19" s="138" t="s">
        <v>821</v>
      </c>
      <c r="C19" s="811"/>
      <c r="D19" s="807" t="n">
        <f aca="false">SUM(E19:F19)</f>
        <v>96</v>
      </c>
      <c r="E19" s="807" t="n">
        <v>66</v>
      </c>
      <c r="F19" s="807" t="n">
        <v>30</v>
      </c>
      <c r="G19" s="807" t="n">
        <f aca="false">SUM(H19:I19)</f>
        <v>95</v>
      </c>
      <c r="H19" s="812" t="n">
        <v>65</v>
      </c>
      <c r="I19" s="812" t="n">
        <v>30</v>
      </c>
      <c r="J19" s="809" t="n">
        <f aca="false">SUM(K19:L19)</f>
        <v>110</v>
      </c>
      <c r="K19" s="809" t="n">
        <v>78</v>
      </c>
      <c r="L19" s="809" t="n">
        <v>32</v>
      </c>
    </row>
    <row r="20" customFormat="false" ht="18" hidden="false" customHeight="true" outlineLevel="0" collapsed="false">
      <c r="A20" s="48"/>
      <c r="B20" s="138" t="s">
        <v>822</v>
      </c>
      <c r="C20" s="811"/>
      <c r="D20" s="807" t="n">
        <f aca="false">SUM(E20:F20)</f>
        <v>102</v>
      </c>
      <c r="E20" s="807" t="n">
        <v>66</v>
      </c>
      <c r="F20" s="807" t="n">
        <v>36</v>
      </c>
      <c r="G20" s="807" t="n">
        <f aca="false">SUM(H20:I20)</f>
        <v>118</v>
      </c>
      <c r="H20" s="812" t="n">
        <v>79</v>
      </c>
      <c r="I20" s="812" t="n">
        <v>39</v>
      </c>
      <c r="J20" s="809" t="n">
        <f aca="false">SUM(K20:L20)</f>
        <v>167</v>
      </c>
      <c r="K20" s="809" t="n">
        <v>111</v>
      </c>
      <c r="L20" s="809" t="n">
        <v>56</v>
      </c>
    </row>
    <row r="21" customFormat="false" ht="18" hidden="false" customHeight="true" outlineLevel="0" collapsed="false">
      <c r="A21" s="48"/>
      <c r="B21" s="138"/>
      <c r="C21" s="811"/>
      <c r="D21" s="807"/>
      <c r="E21" s="807"/>
      <c r="F21" s="807"/>
      <c r="G21" s="807"/>
      <c r="H21" s="812"/>
      <c r="I21" s="812"/>
      <c r="J21" s="809"/>
      <c r="K21" s="809"/>
      <c r="L21" s="809"/>
    </row>
    <row r="22" customFormat="false" ht="18" hidden="false" customHeight="true" outlineLevel="0" collapsed="false">
      <c r="A22" s="816"/>
      <c r="B22" s="817" t="s">
        <v>649</v>
      </c>
      <c r="C22" s="818"/>
      <c r="D22" s="819" t="n">
        <f aca="false">SUM(E22:F22)</f>
        <v>273</v>
      </c>
      <c r="E22" s="820" t="n">
        <v>171</v>
      </c>
      <c r="F22" s="820" t="n">
        <v>102</v>
      </c>
      <c r="G22" s="820" t="n">
        <f aca="false">SUM(H22:I22)</f>
        <v>279</v>
      </c>
      <c r="H22" s="820" t="n">
        <v>173</v>
      </c>
      <c r="I22" s="820" t="n">
        <v>106</v>
      </c>
      <c r="J22" s="821" t="n">
        <f aca="false">SUM(K22:L22)</f>
        <v>300</v>
      </c>
      <c r="K22" s="821" t="n">
        <v>184</v>
      </c>
      <c r="L22" s="821" t="n">
        <v>116</v>
      </c>
    </row>
    <row r="23" customFormat="false" ht="17.25" hidden="false" customHeight="true" outlineLevel="0" collapsed="false">
      <c r="A23" s="62" t="s">
        <v>643</v>
      </c>
      <c r="J23" s="822"/>
      <c r="K23" s="823"/>
      <c r="L23" s="824"/>
    </row>
  </sheetData>
  <mergeCells count="4">
    <mergeCell ref="A2:C3"/>
    <mergeCell ref="D2:F2"/>
    <mergeCell ref="G2:I2"/>
    <mergeCell ref="J2:L2"/>
  </mergeCells>
  <printOptions headings="false" gridLines="false" gridLinesSet="true" horizontalCentered="true" verticalCentered="false"/>
  <pageMargins left="0.118055555555556" right="0.236111111111111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6" activeCellId="0" sqref="I16"/>
    </sheetView>
  </sheetViews>
  <sheetFormatPr defaultColWidth="8.9921875" defaultRowHeight="12" zeroHeight="false" outlineLevelRow="0" outlineLevelCol="0"/>
  <cols>
    <col collapsed="false" customWidth="true" hidden="false" outlineLevel="0" max="1" min="1" style="9" width="10.62"/>
    <col collapsed="false" customWidth="true" hidden="false" outlineLevel="0" max="2" min="2" style="10" width="10.62"/>
    <col collapsed="false" customWidth="true" hidden="false" outlineLevel="0" max="5" min="3" style="10" width="10.74"/>
    <col collapsed="false" customWidth="false" hidden="false" outlineLevel="0" max="257" min="6" style="9" width="8.99"/>
  </cols>
  <sheetData>
    <row r="1" customFormat="false" ht="12" hidden="false" customHeight="false" outlineLevel="0" collapsed="false">
      <c r="A1" s="825" t="s">
        <v>823</v>
      </c>
      <c r="B1" s="826" t="s">
        <v>154</v>
      </c>
      <c r="C1" s="826" t="s">
        <v>155</v>
      </c>
      <c r="D1" s="826" t="s">
        <v>7</v>
      </c>
      <c r="E1" s="826" t="s">
        <v>8</v>
      </c>
      <c r="G1" s="9" t="s">
        <v>824</v>
      </c>
    </row>
    <row r="2" customFormat="false" ht="12" hidden="false" customHeight="true" outlineLevel="0" collapsed="false">
      <c r="A2" s="827" t="s">
        <v>825</v>
      </c>
      <c r="B2" s="828" t="n">
        <v>9717</v>
      </c>
      <c r="C2" s="828" t="n">
        <v>47013</v>
      </c>
      <c r="D2" s="828" t="n">
        <v>21286</v>
      </c>
      <c r="E2" s="828" t="n">
        <v>22029</v>
      </c>
      <c r="F2" s="829" t="s">
        <v>826</v>
      </c>
    </row>
    <row r="3" customFormat="false" ht="12" hidden="false" customHeight="false" outlineLevel="0" collapsed="false">
      <c r="A3" s="827" t="s">
        <v>827</v>
      </c>
      <c r="B3" s="828" t="n">
        <v>11850</v>
      </c>
      <c r="C3" s="828" t="n">
        <v>56895</v>
      </c>
      <c r="D3" s="828" t="n">
        <v>23142</v>
      </c>
      <c r="E3" s="828" t="n">
        <v>23871</v>
      </c>
      <c r="F3" s="829"/>
    </row>
    <row r="4" customFormat="false" ht="12" hidden="false" customHeight="false" outlineLevel="0" collapsed="false">
      <c r="A4" s="827" t="s">
        <v>828</v>
      </c>
      <c r="B4" s="828" t="n">
        <v>15354</v>
      </c>
      <c r="C4" s="828" t="n">
        <v>68054</v>
      </c>
      <c r="D4" s="828" t="n">
        <v>28083</v>
      </c>
      <c r="E4" s="828" t="n">
        <v>28812</v>
      </c>
      <c r="F4" s="829"/>
    </row>
    <row r="5" customFormat="false" ht="12" hidden="false" customHeight="false" outlineLevel="0" collapsed="false">
      <c r="A5" s="827" t="s">
        <v>829</v>
      </c>
      <c r="B5" s="828" t="n">
        <v>25510</v>
      </c>
      <c r="C5" s="828" t="n">
        <v>100081</v>
      </c>
      <c r="D5" s="828" t="n">
        <v>33621</v>
      </c>
      <c r="E5" s="828" t="n">
        <v>34433</v>
      </c>
      <c r="F5" s="829"/>
    </row>
    <row r="6" customFormat="false" ht="12" hidden="false" customHeight="false" outlineLevel="0" collapsed="false">
      <c r="A6" s="827" t="s">
        <v>830</v>
      </c>
      <c r="B6" s="828" t="n">
        <v>35467</v>
      </c>
      <c r="C6" s="828" t="n">
        <v>129621</v>
      </c>
      <c r="D6" s="828" t="n">
        <v>50266</v>
      </c>
      <c r="E6" s="828" t="n">
        <v>49815</v>
      </c>
      <c r="F6" s="829"/>
    </row>
    <row r="7" customFormat="false" ht="12" hidden="false" customHeight="false" outlineLevel="0" collapsed="false">
      <c r="A7" s="827" t="s">
        <v>831</v>
      </c>
      <c r="B7" s="828" t="n">
        <v>43520</v>
      </c>
      <c r="C7" s="828" t="n">
        <v>152023</v>
      </c>
      <c r="D7" s="828" t="n">
        <v>64934</v>
      </c>
      <c r="E7" s="828" t="n">
        <v>64687</v>
      </c>
      <c r="F7" s="829"/>
    </row>
    <row r="8" customFormat="false" ht="12" hidden="false" customHeight="false" outlineLevel="0" collapsed="false">
      <c r="A8" s="827" t="s">
        <v>832</v>
      </c>
      <c r="B8" s="828" t="n">
        <v>51715</v>
      </c>
      <c r="C8" s="828" t="n">
        <v>171016</v>
      </c>
      <c r="D8" s="828" t="n">
        <v>75954</v>
      </c>
      <c r="E8" s="828" t="n">
        <v>76069</v>
      </c>
      <c r="F8" s="829"/>
    </row>
    <row r="9" customFormat="false" ht="12" hidden="false" customHeight="false" outlineLevel="0" collapsed="false">
      <c r="A9" s="827" t="s">
        <v>833</v>
      </c>
      <c r="B9" s="828" t="n">
        <v>57377</v>
      </c>
      <c r="C9" s="828" t="n">
        <v>185030</v>
      </c>
      <c r="D9" s="828" t="n">
        <v>85621</v>
      </c>
      <c r="E9" s="828" t="n">
        <v>85395</v>
      </c>
      <c r="F9" s="829"/>
    </row>
    <row r="10" customFormat="false" ht="12" hidden="false" customHeight="false" outlineLevel="0" collapsed="false">
      <c r="A10" s="827" t="s">
        <v>834</v>
      </c>
      <c r="B10" s="828" t="n">
        <v>66729</v>
      </c>
      <c r="C10" s="828" t="n">
        <v>201675</v>
      </c>
      <c r="D10" s="828" t="n">
        <v>92444</v>
      </c>
      <c r="E10" s="828" t="n">
        <v>92586</v>
      </c>
      <c r="F10" s="829"/>
    </row>
    <row r="11" customFormat="false" ht="12" hidden="false" customHeight="false" outlineLevel="0" collapsed="false">
      <c r="A11" s="827" t="s">
        <v>835</v>
      </c>
      <c r="B11" s="828" t="n">
        <v>74032</v>
      </c>
      <c r="C11" s="828" t="n">
        <v>212874</v>
      </c>
      <c r="D11" s="828" t="n">
        <v>100820</v>
      </c>
      <c r="E11" s="828" t="n">
        <v>100855</v>
      </c>
      <c r="F11" s="829"/>
    </row>
    <row r="12" customFormat="false" ht="12" hidden="false" customHeight="false" outlineLevel="0" collapsed="false">
      <c r="A12" s="827" t="s">
        <v>836</v>
      </c>
      <c r="B12" s="828" t="n">
        <v>80959</v>
      </c>
      <c r="C12" s="828" t="n">
        <v>220809</v>
      </c>
      <c r="D12" s="828" t="n">
        <v>106035</v>
      </c>
      <c r="E12" s="828" t="n">
        <v>106839</v>
      </c>
      <c r="F12" s="829"/>
    </row>
    <row r="13" customFormat="false" ht="12" hidden="false" customHeight="false" outlineLevel="0" collapsed="false">
      <c r="A13" s="827" t="s">
        <v>837</v>
      </c>
      <c r="B13" s="828" t="n">
        <v>87992</v>
      </c>
      <c r="C13" s="828" t="n">
        <v>228420</v>
      </c>
      <c r="D13" s="828" t="n">
        <v>109494</v>
      </c>
      <c r="E13" s="828" t="n">
        <v>111315</v>
      </c>
      <c r="F13" s="829"/>
    </row>
    <row r="14" customFormat="false" ht="12" hidden="false" customHeight="false" outlineLevel="0" collapsed="false">
      <c r="A14" s="830" t="s">
        <v>838</v>
      </c>
      <c r="B14" s="828" t="n">
        <v>93445</v>
      </c>
      <c r="C14" s="828" t="n">
        <v>235081</v>
      </c>
      <c r="D14" s="24"/>
      <c r="E14" s="24"/>
    </row>
    <row r="15" customFormat="false" ht="12" hidden="false" customHeight="false" outlineLevel="0" collapsed="false">
      <c r="A15" s="830" t="s">
        <v>839</v>
      </c>
      <c r="B15" s="831" t="n">
        <v>97944</v>
      </c>
      <c r="C15" s="831" t="n">
        <v>239424</v>
      </c>
      <c r="D15" s="24"/>
      <c r="E15" s="24"/>
      <c r="I15" s="30"/>
    </row>
    <row r="16" customFormat="false" ht="12" hidden="false" customHeight="false" outlineLevel="0" collapsed="false">
      <c r="A16" s="832"/>
      <c r="B16" s="564"/>
      <c r="C16" s="564"/>
    </row>
    <row r="17" customFormat="false" ht="12" hidden="false" customHeight="false" outlineLevel="0" collapsed="false">
      <c r="A17" s="832"/>
      <c r="B17" s="564"/>
      <c r="C17" s="564"/>
    </row>
    <row r="18" customFormat="false" ht="12" hidden="false" customHeight="false" outlineLevel="0" collapsed="false">
      <c r="A18" s="832"/>
      <c r="B18" s="564"/>
      <c r="C18" s="564"/>
    </row>
  </sheetData>
  <mergeCells count="1">
    <mergeCell ref="F2:F13"/>
  </mergeCells>
  <printOptions headings="false" gridLines="false" gridLinesSet="true" horizontalCentered="true" verticalCentered="false"/>
  <pageMargins left="0.590277777777778" right="0.6" top="0.85" bottom="0.747916666666667" header="0.409722222222222" footer="0.472222222222222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L&amp;16Ｂ　人口</oddHeader>
    <oddFooter>&amp;C&amp;"ＭＳ Ｐ明朝,Regular"&amp;10- 6 -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49" activeCellId="0" sqref="H49"/>
    </sheetView>
  </sheetViews>
  <sheetFormatPr defaultColWidth="9.8671875" defaultRowHeight="14.65" zeroHeight="false" outlineLevelRow="0" outlineLevelCol="0"/>
  <cols>
    <col collapsed="false" customWidth="true" hidden="false" outlineLevel="0" max="1" min="1" style="833" width="9.49"/>
    <col collapsed="false" customWidth="true" hidden="false" outlineLevel="0" max="2" min="2" style="833" width="8.99"/>
    <col collapsed="false" customWidth="true" hidden="false" outlineLevel="0" max="3" min="3" style="834" width="11.24"/>
    <col collapsed="false" customWidth="true" hidden="false" outlineLevel="0" max="4" min="4" style="834" width="9.75"/>
    <col collapsed="false" customWidth="true" hidden="false" outlineLevel="0" max="9" min="5" style="833" width="9.75"/>
    <col collapsed="false" customWidth="true" hidden="false" outlineLevel="0" max="10" min="10" style="833" width="6.12"/>
    <col collapsed="false" customWidth="true" hidden="false" outlineLevel="0" max="13" min="11" style="833" width="9.75"/>
    <col collapsed="false" customWidth="false" hidden="false" outlineLevel="0" max="257" min="14" style="833" width="9.87"/>
  </cols>
  <sheetData>
    <row r="1" customFormat="false" ht="13.5" hidden="false" customHeight="true" outlineLevel="0" collapsed="false">
      <c r="A1" s="835"/>
      <c r="B1" s="434" t="s">
        <v>7</v>
      </c>
      <c r="D1" s="833"/>
      <c r="E1" s="435" t="s">
        <v>8</v>
      </c>
    </row>
    <row r="2" customFormat="false" ht="17.25" hidden="false" customHeight="true" outlineLevel="0" collapsed="false">
      <c r="A2" s="358" t="s">
        <v>309</v>
      </c>
      <c r="B2" s="836" t="n">
        <f aca="false">D27</f>
        <v>5435</v>
      </c>
      <c r="D2" s="358" t="s">
        <v>309</v>
      </c>
      <c r="E2" s="836" t="n">
        <f aca="false">E27</f>
        <v>5029</v>
      </c>
    </row>
    <row r="3" customFormat="false" ht="17.25" hidden="false" customHeight="true" outlineLevel="0" collapsed="false">
      <c r="A3" s="358" t="s">
        <v>840</v>
      </c>
      <c r="B3" s="836" t="n">
        <f aca="false">D34</f>
        <v>5481</v>
      </c>
      <c r="D3" s="358" t="s">
        <v>840</v>
      </c>
      <c r="E3" s="836" t="n">
        <f aca="false">E34</f>
        <v>5461</v>
      </c>
    </row>
    <row r="4" customFormat="false" ht="17.25" hidden="false" customHeight="true" outlineLevel="0" collapsed="false">
      <c r="A4" s="358" t="s">
        <v>333</v>
      </c>
      <c r="B4" s="836" t="n">
        <f aca="false">D41</f>
        <v>5817</v>
      </c>
      <c r="D4" s="358" t="s">
        <v>333</v>
      </c>
      <c r="E4" s="836" t="n">
        <f aca="false">E41</f>
        <v>5708</v>
      </c>
    </row>
    <row r="5" customFormat="false" ht="17.25" hidden="false" customHeight="true" outlineLevel="0" collapsed="false">
      <c r="A5" s="358" t="s">
        <v>345</v>
      </c>
      <c r="B5" s="836" t="n">
        <f aca="false">D48</f>
        <v>5708</v>
      </c>
      <c r="D5" s="358" t="s">
        <v>345</v>
      </c>
      <c r="E5" s="836" t="n">
        <f aca="false">E48</f>
        <v>5506</v>
      </c>
    </row>
    <row r="6" customFormat="false" ht="17.25" hidden="false" customHeight="true" outlineLevel="0" collapsed="false">
      <c r="A6" s="358" t="s">
        <v>357</v>
      </c>
      <c r="B6" s="836" t="n">
        <f aca="false">D55</f>
        <v>5484</v>
      </c>
      <c r="D6" s="358" t="s">
        <v>357</v>
      </c>
      <c r="E6" s="836" t="n">
        <f aca="false">E55</f>
        <v>5372</v>
      </c>
    </row>
    <row r="7" customFormat="false" ht="17.25" hidden="false" customHeight="true" outlineLevel="0" collapsed="false">
      <c r="A7" s="358" t="s">
        <v>369</v>
      </c>
      <c r="B7" s="836" t="n">
        <f aca="false">D62</f>
        <v>5443</v>
      </c>
      <c r="D7" s="358" t="s">
        <v>369</v>
      </c>
      <c r="E7" s="836" t="n">
        <f aca="false">E62</f>
        <v>5302</v>
      </c>
    </row>
    <row r="8" customFormat="false" ht="14.65" hidden="false" customHeight="true" outlineLevel="0" collapsed="false">
      <c r="A8" s="361" t="s">
        <v>310</v>
      </c>
      <c r="B8" s="836" t="n">
        <f aca="false">D69</f>
        <v>6680</v>
      </c>
      <c r="D8" s="361" t="s">
        <v>310</v>
      </c>
      <c r="E8" s="836" t="n">
        <f aca="false">E69</f>
        <v>6900</v>
      </c>
    </row>
    <row r="9" customFormat="false" ht="14.65" hidden="false" customHeight="true" outlineLevel="0" collapsed="false">
      <c r="A9" s="361" t="s">
        <v>322</v>
      </c>
      <c r="B9" s="836" t="n">
        <f aca="false">D76</f>
        <v>8648</v>
      </c>
      <c r="D9" s="361" t="s">
        <v>322</v>
      </c>
      <c r="E9" s="836" t="n">
        <f aca="false">E76</f>
        <v>8664</v>
      </c>
    </row>
    <row r="10" customFormat="false" ht="14.65" hidden="false" customHeight="true" outlineLevel="0" collapsed="false">
      <c r="A10" s="361" t="s">
        <v>841</v>
      </c>
      <c r="B10" s="836" t="n">
        <f aca="false">D83</f>
        <v>10502</v>
      </c>
      <c r="D10" s="361" t="s">
        <v>841</v>
      </c>
      <c r="E10" s="836" t="n">
        <f aca="false">E83</f>
        <v>10319</v>
      </c>
    </row>
    <row r="11" customFormat="false" ht="14.65" hidden="false" customHeight="true" outlineLevel="0" collapsed="false">
      <c r="A11" s="361" t="s">
        <v>346</v>
      </c>
      <c r="B11" s="836" t="n">
        <f aca="false">D90</f>
        <v>9483</v>
      </c>
      <c r="D11" s="361" t="s">
        <v>346</v>
      </c>
      <c r="E11" s="836" t="n">
        <f aca="false">E90</f>
        <v>9178</v>
      </c>
    </row>
    <row r="12" customFormat="false" ht="14.65" hidden="false" customHeight="true" outlineLevel="0" collapsed="false">
      <c r="A12" s="361" t="s">
        <v>358</v>
      </c>
      <c r="B12" s="836" t="n">
        <f aca="false">I27</f>
        <v>7848</v>
      </c>
      <c r="D12" s="361" t="s">
        <v>358</v>
      </c>
      <c r="E12" s="836" t="n">
        <f aca="false">J27</f>
        <v>7421</v>
      </c>
    </row>
    <row r="13" customFormat="false" ht="14.65" hidden="false" customHeight="true" outlineLevel="0" collapsed="false">
      <c r="A13" s="361" t="s">
        <v>370</v>
      </c>
      <c r="B13" s="836" t="n">
        <f aca="false">I34</f>
        <v>6396</v>
      </c>
      <c r="D13" s="361" t="s">
        <v>370</v>
      </c>
      <c r="E13" s="836" t="n">
        <f aca="false">J34</f>
        <v>6586</v>
      </c>
    </row>
    <row r="14" customFormat="false" ht="14.65" hidden="false" customHeight="true" outlineLevel="0" collapsed="false">
      <c r="A14" s="358" t="s">
        <v>392</v>
      </c>
      <c r="B14" s="836" t="n">
        <f aca="false">I41</f>
        <v>7083</v>
      </c>
      <c r="D14" s="358" t="s">
        <v>392</v>
      </c>
      <c r="E14" s="836" t="n">
        <f aca="false">J41</f>
        <v>7597</v>
      </c>
    </row>
    <row r="15" customFormat="false" ht="14.65" hidden="false" customHeight="true" outlineLevel="0" collapsed="false">
      <c r="A15" s="358" t="s">
        <v>404</v>
      </c>
      <c r="B15" s="836" t="n">
        <f aca="false">I48</f>
        <v>7789</v>
      </c>
      <c r="D15" s="358" t="s">
        <v>404</v>
      </c>
      <c r="E15" s="836" t="n">
        <f aca="false">J48</f>
        <v>8960</v>
      </c>
    </row>
    <row r="16" customFormat="false" ht="14.65" hidden="false" customHeight="true" outlineLevel="0" collapsed="false">
      <c r="A16" s="358" t="s">
        <v>416</v>
      </c>
      <c r="B16" s="836" t="n">
        <f aca="false">I55</f>
        <v>7025</v>
      </c>
      <c r="D16" s="358" t="s">
        <v>416</v>
      </c>
      <c r="E16" s="836" t="n">
        <f aca="false">J55</f>
        <v>8004</v>
      </c>
    </row>
    <row r="17" customFormat="false" ht="14.65" hidden="false" customHeight="true" outlineLevel="0" collapsed="false">
      <c r="A17" s="358" t="s">
        <v>425</v>
      </c>
      <c r="B17" s="836" t="n">
        <f aca="false">I62</f>
        <v>5380</v>
      </c>
      <c r="D17" s="358" t="s">
        <v>425</v>
      </c>
      <c r="E17" s="836" t="n">
        <f aca="false">J62</f>
        <v>6141</v>
      </c>
    </row>
    <row r="18" customFormat="false" ht="14.65" hidden="false" customHeight="true" outlineLevel="0" collapsed="false">
      <c r="A18" s="414" t="s">
        <v>431</v>
      </c>
      <c r="B18" s="837" t="n">
        <f aca="false">I69</f>
        <v>3262</v>
      </c>
      <c r="D18" s="414" t="s">
        <v>431</v>
      </c>
      <c r="E18" s="837" t="n">
        <f aca="false">J69</f>
        <v>4603</v>
      </c>
    </row>
    <row r="19" customFormat="false" ht="14.65" hidden="false" customHeight="true" outlineLevel="0" collapsed="false">
      <c r="A19" s="414" t="s">
        <v>437</v>
      </c>
      <c r="B19" s="837" t="n">
        <f aca="false">I76</f>
        <v>1705</v>
      </c>
      <c r="D19" s="414" t="s">
        <v>437</v>
      </c>
      <c r="E19" s="837" t="n">
        <f aca="false">J76</f>
        <v>2913</v>
      </c>
    </row>
    <row r="20" customFormat="false" ht="14.65" hidden="false" customHeight="true" outlineLevel="0" collapsed="false">
      <c r="A20" s="398" t="s">
        <v>393</v>
      </c>
      <c r="B20" s="837" t="n">
        <f aca="false">I83</f>
        <v>500</v>
      </c>
      <c r="D20" s="398" t="s">
        <v>393</v>
      </c>
      <c r="E20" s="837" t="n">
        <f aca="false">J83</f>
        <v>1419</v>
      </c>
    </row>
    <row r="21" customFormat="false" ht="14.65" hidden="false" customHeight="true" outlineLevel="0" collapsed="false">
      <c r="A21" s="398" t="s">
        <v>405</v>
      </c>
      <c r="B21" s="837" t="n">
        <f aca="false">I90</f>
        <v>115</v>
      </c>
      <c r="D21" s="398" t="s">
        <v>405</v>
      </c>
      <c r="E21" s="837" t="n">
        <f aca="false">J90</f>
        <v>406</v>
      </c>
    </row>
    <row r="22" customFormat="false" ht="14.65" hidden="false" customHeight="true" outlineLevel="0" collapsed="false">
      <c r="A22" s="398" t="s">
        <v>417</v>
      </c>
      <c r="B22" s="837" t="n">
        <f aca="false">I97</f>
        <v>14</v>
      </c>
      <c r="D22" s="398" t="s">
        <v>417</v>
      </c>
      <c r="E22" s="837" t="n">
        <f aca="false">J97</f>
        <v>97</v>
      </c>
    </row>
    <row r="25" customFormat="false" ht="14.65" hidden="false" customHeight="true" outlineLevel="0" collapsed="false">
      <c r="A25" s="838" t="s">
        <v>842</v>
      </c>
      <c r="B25" s="838"/>
      <c r="C25" s="839" t="s">
        <v>142</v>
      </c>
      <c r="D25" s="839" t="s">
        <v>7</v>
      </c>
      <c r="E25" s="839" t="s">
        <v>8</v>
      </c>
      <c r="F25" s="838"/>
      <c r="G25" s="840" t="s">
        <v>842</v>
      </c>
      <c r="H25" s="839" t="s">
        <v>142</v>
      </c>
      <c r="I25" s="839" t="s">
        <v>7</v>
      </c>
      <c r="J25" s="839" t="s">
        <v>8</v>
      </c>
    </row>
    <row r="26" customFormat="false" ht="14.65" hidden="false" customHeight="true" outlineLevel="0" collapsed="false">
      <c r="A26" s="841" t="s">
        <v>142</v>
      </c>
      <c r="B26" s="841"/>
      <c r="C26" s="842"/>
      <c r="D26" s="843"/>
      <c r="E26" s="843"/>
      <c r="F26" s="843"/>
      <c r="G26" s="844"/>
      <c r="H26" s="845"/>
      <c r="I26" s="846"/>
      <c r="J26" s="847"/>
    </row>
    <row r="27" customFormat="false" ht="14.65" hidden="false" customHeight="true" outlineLevel="0" collapsed="false">
      <c r="A27" s="848" t="s">
        <v>843</v>
      </c>
      <c r="B27" s="848"/>
      <c r="C27" s="849" t="n">
        <v>10464</v>
      </c>
      <c r="D27" s="849" t="n">
        <v>5435</v>
      </c>
      <c r="E27" s="849" t="n">
        <v>5029</v>
      </c>
      <c r="F27" s="843"/>
      <c r="G27" s="850" t="s">
        <v>844</v>
      </c>
      <c r="H27" s="851" t="n">
        <v>15269</v>
      </c>
      <c r="I27" s="849" t="n">
        <v>7848</v>
      </c>
      <c r="J27" s="849" t="n">
        <v>7421</v>
      </c>
    </row>
    <row r="28" customFormat="false" ht="14.65" hidden="false" customHeight="true" outlineLevel="0" collapsed="false">
      <c r="A28" s="848" t="s">
        <v>845</v>
      </c>
      <c r="B28" s="848"/>
      <c r="C28" s="852" t="n">
        <v>1923</v>
      </c>
      <c r="D28" s="853" t="n">
        <v>1000</v>
      </c>
      <c r="E28" s="853" t="n">
        <v>923</v>
      </c>
      <c r="F28" s="854"/>
      <c r="G28" s="850" t="s">
        <v>488</v>
      </c>
      <c r="H28" s="855" t="n">
        <v>3432</v>
      </c>
      <c r="I28" s="853" t="n">
        <v>1778</v>
      </c>
      <c r="J28" s="853" t="n">
        <v>1654</v>
      </c>
    </row>
    <row r="29" customFormat="false" ht="14.65" hidden="false" customHeight="true" outlineLevel="0" collapsed="false">
      <c r="A29" s="848" t="s">
        <v>846</v>
      </c>
      <c r="B29" s="848"/>
      <c r="C29" s="852" t="n">
        <v>2137</v>
      </c>
      <c r="D29" s="853" t="n">
        <v>1139</v>
      </c>
      <c r="E29" s="853" t="n">
        <v>998</v>
      </c>
      <c r="F29" s="854"/>
      <c r="G29" s="850" t="s">
        <v>490</v>
      </c>
      <c r="H29" s="855" t="n">
        <v>3200</v>
      </c>
      <c r="I29" s="853" t="n">
        <v>1673</v>
      </c>
      <c r="J29" s="853" t="n">
        <v>1527</v>
      </c>
    </row>
    <row r="30" customFormat="false" ht="14.65" hidden="false" customHeight="true" outlineLevel="0" collapsed="false">
      <c r="A30" s="848" t="s">
        <v>847</v>
      </c>
      <c r="B30" s="848"/>
      <c r="C30" s="852" t="n">
        <v>2085</v>
      </c>
      <c r="D30" s="853" t="n">
        <v>1087</v>
      </c>
      <c r="E30" s="853" t="n">
        <v>998</v>
      </c>
      <c r="F30" s="854"/>
      <c r="G30" s="850" t="s">
        <v>492</v>
      </c>
      <c r="H30" s="855" t="n">
        <v>2960</v>
      </c>
      <c r="I30" s="853" t="n">
        <v>1514</v>
      </c>
      <c r="J30" s="853" t="n">
        <v>1446</v>
      </c>
    </row>
    <row r="31" customFormat="false" ht="14.65" hidden="false" customHeight="true" outlineLevel="0" collapsed="false">
      <c r="A31" s="848" t="s">
        <v>848</v>
      </c>
      <c r="B31" s="848"/>
      <c r="C31" s="852" t="n">
        <v>2148</v>
      </c>
      <c r="D31" s="853" t="n">
        <v>1112</v>
      </c>
      <c r="E31" s="853" t="n">
        <v>1036</v>
      </c>
      <c r="F31" s="854"/>
      <c r="G31" s="850" t="s">
        <v>494</v>
      </c>
      <c r="H31" s="855" t="n">
        <v>2917</v>
      </c>
      <c r="I31" s="853" t="n">
        <v>1479</v>
      </c>
      <c r="J31" s="853" t="n">
        <v>1438</v>
      </c>
    </row>
    <row r="32" customFormat="false" ht="14.65" hidden="false" customHeight="true" outlineLevel="0" collapsed="false">
      <c r="A32" s="848" t="s">
        <v>849</v>
      </c>
      <c r="B32" s="848"/>
      <c r="C32" s="852" t="n">
        <v>2171</v>
      </c>
      <c r="D32" s="853" t="n">
        <v>1097</v>
      </c>
      <c r="E32" s="853" t="n">
        <v>1074</v>
      </c>
      <c r="F32" s="854"/>
      <c r="G32" s="850" t="s">
        <v>496</v>
      </c>
      <c r="H32" s="855" t="n">
        <v>2760</v>
      </c>
      <c r="I32" s="853" t="n">
        <v>1404</v>
      </c>
      <c r="J32" s="853" t="n">
        <v>1356</v>
      </c>
    </row>
    <row r="33" customFormat="false" ht="14.65" hidden="false" customHeight="true" outlineLevel="0" collapsed="false">
      <c r="A33" s="848"/>
      <c r="B33" s="848"/>
      <c r="C33" s="856"/>
      <c r="D33" s="847"/>
      <c r="E33" s="847"/>
      <c r="F33" s="854"/>
      <c r="G33" s="850"/>
      <c r="H33" s="845"/>
      <c r="I33" s="846"/>
      <c r="J33" s="847"/>
    </row>
    <row r="34" customFormat="false" ht="14.65" hidden="false" customHeight="true" outlineLevel="0" collapsed="false">
      <c r="A34" s="848" t="s">
        <v>850</v>
      </c>
      <c r="B34" s="848"/>
      <c r="C34" s="849" t="n">
        <v>10942</v>
      </c>
      <c r="D34" s="849" t="n">
        <v>5481</v>
      </c>
      <c r="E34" s="849" t="n">
        <v>5461</v>
      </c>
      <c r="F34" s="843"/>
      <c r="G34" s="850" t="s">
        <v>851</v>
      </c>
      <c r="H34" s="851" t="n">
        <v>12982</v>
      </c>
      <c r="I34" s="849" t="n">
        <v>6396</v>
      </c>
      <c r="J34" s="849" t="n">
        <v>6586</v>
      </c>
    </row>
    <row r="35" customFormat="false" ht="14.65" hidden="false" customHeight="true" outlineLevel="0" collapsed="false">
      <c r="A35" s="848" t="s">
        <v>852</v>
      </c>
      <c r="B35" s="848"/>
      <c r="C35" s="852" t="n">
        <v>2061</v>
      </c>
      <c r="D35" s="853" t="n">
        <v>1005</v>
      </c>
      <c r="E35" s="853" t="n">
        <v>1056</v>
      </c>
      <c r="F35" s="854"/>
      <c r="G35" s="850" t="s">
        <v>500</v>
      </c>
      <c r="H35" s="855" t="n">
        <v>2684</v>
      </c>
      <c r="I35" s="853" t="n">
        <v>1341</v>
      </c>
      <c r="J35" s="853" t="n">
        <v>1343</v>
      </c>
    </row>
    <row r="36" customFormat="false" ht="14.65" hidden="false" customHeight="true" outlineLevel="0" collapsed="false">
      <c r="A36" s="848" t="s">
        <v>853</v>
      </c>
      <c r="B36" s="848"/>
      <c r="C36" s="852" t="n">
        <v>2220</v>
      </c>
      <c r="D36" s="853" t="n">
        <v>1116</v>
      </c>
      <c r="E36" s="853" t="n">
        <v>1104</v>
      </c>
      <c r="F36" s="854"/>
      <c r="G36" s="850" t="s">
        <v>502</v>
      </c>
      <c r="H36" s="855" t="n">
        <v>2717</v>
      </c>
      <c r="I36" s="853" t="n">
        <v>1360</v>
      </c>
      <c r="J36" s="853" t="n">
        <v>1357</v>
      </c>
    </row>
    <row r="37" customFormat="false" ht="14.65" hidden="false" customHeight="true" outlineLevel="0" collapsed="false">
      <c r="A37" s="848" t="s">
        <v>854</v>
      </c>
      <c r="B37" s="848"/>
      <c r="C37" s="852" t="n">
        <v>2290</v>
      </c>
      <c r="D37" s="853" t="n">
        <v>1146</v>
      </c>
      <c r="E37" s="853" t="n">
        <v>1144</v>
      </c>
      <c r="F37" s="854"/>
      <c r="G37" s="850" t="s">
        <v>504</v>
      </c>
      <c r="H37" s="855" t="n">
        <v>2457</v>
      </c>
      <c r="I37" s="853" t="n">
        <v>1216</v>
      </c>
      <c r="J37" s="853" t="n">
        <v>1241</v>
      </c>
    </row>
    <row r="38" customFormat="false" ht="14.65" hidden="false" customHeight="true" outlineLevel="0" collapsed="false">
      <c r="A38" s="848" t="s">
        <v>855</v>
      </c>
      <c r="B38" s="848"/>
      <c r="C38" s="852" t="n">
        <v>2156</v>
      </c>
      <c r="D38" s="853" t="n">
        <v>1114</v>
      </c>
      <c r="E38" s="853" t="n">
        <v>1042</v>
      </c>
      <c r="F38" s="854"/>
      <c r="G38" s="850" t="s">
        <v>506</v>
      </c>
      <c r="H38" s="855" t="n">
        <v>2568</v>
      </c>
      <c r="I38" s="853" t="n">
        <v>1238</v>
      </c>
      <c r="J38" s="853" t="n">
        <v>1330</v>
      </c>
    </row>
    <row r="39" customFormat="false" ht="14.65" hidden="false" customHeight="true" outlineLevel="0" collapsed="false">
      <c r="A39" s="848" t="s">
        <v>856</v>
      </c>
      <c r="B39" s="848"/>
      <c r="C39" s="852" t="n">
        <v>2215</v>
      </c>
      <c r="D39" s="853" t="n">
        <v>1100</v>
      </c>
      <c r="E39" s="853" t="n">
        <v>1115</v>
      </c>
      <c r="F39" s="854"/>
      <c r="G39" s="850" t="s">
        <v>508</v>
      </c>
      <c r="H39" s="857" t="n">
        <v>2556</v>
      </c>
      <c r="I39" s="858" t="n">
        <v>1241</v>
      </c>
      <c r="J39" s="858" t="n">
        <v>1315</v>
      </c>
    </row>
    <row r="40" customFormat="false" ht="14.65" hidden="false" customHeight="true" outlineLevel="0" collapsed="false">
      <c r="A40" s="848"/>
      <c r="B40" s="848"/>
      <c r="C40" s="856"/>
      <c r="D40" s="847"/>
      <c r="E40" s="847"/>
      <c r="F40" s="854"/>
      <c r="G40" s="850"/>
      <c r="H40" s="842"/>
      <c r="I40" s="854"/>
      <c r="J40" s="854"/>
    </row>
    <row r="41" customFormat="false" ht="14.65" hidden="false" customHeight="true" outlineLevel="0" collapsed="false">
      <c r="A41" s="859" t="s">
        <v>857</v>
      </c>
      <c r="B41" s="859"/>
      <c r="C41" s="849" t="n">
        <v>11525</v>
      </c>
      <c r="D41" s="849" t="n">
        <v>5817</v>
      </c>
      <c r="E41" s="849" t="n">
        <v>5708</v>
      </c>
      <c r="F41" s="843"/>
      <c r="G41" s="850" t="s">
        <v>858</v>
      </c>
      <c r="H41" s="860" t="n">
        <v>14680</v>
      </c>
      <c r="I41" s="861" t="n">
        <v>7083</v>
      </c>
      <c r="J41" s="862" t="n">
        <v>7597</v>
      </c>
    </row>
    <row r="42" customFormat="false" ht="14.65" hidden="false" customHeight="true" outlineLevel="0" collapsed="false">
      <c r="A42" s="848" t="s">
        <v>463</v>
      </c>
      <c r="B42" s="848"/>
      <c r="C42" s="852" t="n">
        <v>2221</v>
      </c>
      <c r="D42" s="853" t="n">
        <v>1108</v>
      </c>
      <c r="E42" s="853" t="n">
        <v>1113</v>
      </c>
      <c r="F42" s="854"/>
      <c r="G42" s="850" t="s">
        <v>512</v>
      </c>
      <c r="H42" s="855" t="n">
        <v>2566</v>
      </c>
      <c r="I42" s="853" t="n">
        <v>1285</v>
      </c>
      <c r="J42" s="863" t="n">
        <v>1281</v>
      </c>
    </row>
    <row r="43" customFormat="false" ht="14.65" hidden="false" customHeight="true" outlineLevel="0" collapsed="false">
      <c r="A43" s="848" t="s">
        <v>465</v>
      </c>
      <c r="B43" s="848"/>
      <c r="C43" s="852" t="n">
        <v>2308</v>
      </c>
      <c r="D43" s="853" t="n">
        <v>1184</v>
      </c>
      <c r="E43" s="853" t="n">
        <v>1124</v>
      </c>
      <c r="F43" s="854"/>
      <c r="G43" s="850" t="s">
        <v>514</v>
      </c>
      <c r="H43" s="855" t="n">
        <v>2674</v>
      </c>
      <c r="I43" s="853" t="n">
        <v>1317</v>
      </c>
      <c r="J43" s="863" t="n">
        <v>1357</v>
      </c>
    </row>
    <row r="44" customFormat="false" ht="14.65" hidden="false" customHeight="true" outlineLevel="0" collapsed="false">
      <c r="A44" s="848" t="s">
        <v>467</v>
      </c>
      <c r="B44" s="848"/>
      <c r="C44" s="852" t="n">
        <v>2249</v>
      </c>
      <c r="D44" s="853" t="n">
        <v>1158</v>
      </c>
      <c r="E44" s="853" t="n">
        <v>1091</v>
      </c>
      <c r="F44" s="854"/>
      <c r="G44" s="850" t="s">
        <v>516</v>
      </c>
      <c r="H44" s="855" t="n">
        <v>2927</v>
      </c>
      <c r="I44" s="853" t="n">
        <v>1351</v>
      </c>
      <c r="J44" s="863" t="n">
        <v>1576</v>
      </c>
    </row>
    <row r="45" customFormat="false" ht="14.65" hidden="false" customHeight="true" outlineLevel="0" collapsed="false">
      <c r="A45" s="848" t="s">
        <v>469</v>
      </c>
      <c r="B45" s="848"/>
      <c r="C45" s="852" t="n">
        <v>2321</v>
      </c>
      <c r="D45" s="853" t="n">
        <v>1134</v>
      </c>
      <c r="E45" s="853" t="n">
        <v>1187</v>
      </c>
      <c r="F45" s="854"/>
      <c r="G45" s="850" t="s">
        <v>518</v>
      </c>
      <c r="H45" s="855" t="n">
        <v>3136</v>
      </c>
      <c r="I45" s="853" t="n">
        <v>1504</v>
      </c>
      <c r="J45" s="863" t="n">
        <v>1632</v>
      </c>
    </row>
    <row r="46" customFormat="false" ht="14.65" hidden="false" customHeight="true" outlineLevel="0" collapsed="false">
      <c r="A46" s="848" t="s">
        <v>471</v>
      </c>
      <c r="B46" s="848"/>
      <c r="C46" s="852" t="n">
        <v>2426</v>
      </c>
      <c r="D46" s="853" t="n">
        <v>1233</v>
      </c>
      <c r="E46" s="853" t="n">
        <v>1193</v>
      </c>
      <c r="F46" s="854"/>
      <c r="G46" s="850" t="s">
        <v>520</v>
      </c>
      <c r="H46" s="855" t="n">
        <v>3377</v>
      </c>
      <c r="I46" s="853" t="n">
        <v>1626</v>
      </c>
      <c r="J46" s="863" t="n">
        <v>1751</v>
      </c>
    </row>
    <row r="47" customFormat="false" ht="14.65" hidden="false" customHeight="true" outlineLevel="0" collapsed="false">
      <c r="A47" s="848"/>
      <c r="B47" s="848"/>
      <c r="C47" s="864"/>
      <c r="D47" s="847"/>
      <c r="E47" s="847"/>
      <c r="F47" s="854"/>
      <c r="G47" s="850"/>
      <c r="H47" s="865"/>
      <c r="I47" s="847"/>
      <c r="J47" s="866"/>
    </row>
    <row r="48" customFormat="false" ht="14.65" hidden="false" customHeight="true" outlineLevel="0" collapsed="false">
      <c r="A48" s="848" t="s">
        <v>859</v>
      </c>
      <c r="B48" s="848"/>
      <c r="C48" s="849" t="n">
        <v>11214</v>
      </c>
      <c r="D48" s="864" t="n">
        <v>5708</v>
      </c>
      <c r="E48" s="849" t="n">
        <v>5506</v>
      </c>
      <c r="F48" s="843"/>
      <c r="G48" s="850" t="s">
        <v>860</v>
      </c>
      <c r="H48" s="851" t="n">
        <v>16749</v>
      </c>
      <c r="I48" s="849" t="n">
        <v>7789</v>
      </c>
      <c r="J48" s="867" t="n">
        <v>8960</v>
      </c>
    </row>
    <row r="49" customFormat="false" ht="14.65" hidden="false" customHeight="true" outlineLevel="0" collapsed="false">
      <c r="A49" s="848" t="s">
        <v>475</v>
      </c>
      <c r="B49" s="848"/>
      <c r="C49" s="852" t="n">
        <v>2270</v>
      </c>
      <c r="D49" s="868" t="n">
        <v>1120</v>
      </c>
      <c r="E49" s="853" t="n">
        <v>1150</v>
      </c>
      <c r="F49" s="854"/>
      <c r="G49" s="850" t="s">
        <v>861</v>
      </c>
      <c r="H49" s="855" t="n">
        <v>3860</v>
      </c>
      <c r="I49" s="853" t="n">
        <v>1840</v>
      </c>
      <c r="J49" s="863" t="n">
        <v>2020</v>
      </c>
    </row>
    <row r="50" customFormat="false" ht="14.65" hidden="false" customHeight="true" outlineLevel="0" collapsed="false">
      <c r="A50" s="848" t="s">
        <v>477</v>
      </c>
      <c r="B50" s="848"/>
      <c r="C50" s="852" t="n">
        <v>2253</v>
      </c>
      <c r="D50" s="868" t="n">
        <v>1186</v>
      </c>
      <c r="E50" s="853" t="n">
        <v>1067</v>
      </c>
      <c r="F50" s="854"/>
      <c r="G50" s="850" t="s">
        <v>862</v>
      </c>
      <c r="H50" s="855" t="n">
        <v>3807</v>
      </c>
      <c r="I50" s="853" t="n">
        <v>1714</v>
      </c>
      <c r="J50" s="863" t="n">
        <v>2093</v>
      </c>
    </row>
    <row r="51" customFormat="false" ht="14.65" hidden="false" customHeight="true" outlineLevel="0" collapsed="false">
      <c r="A51" s="848" t="s">
        <v>479</v>
      </c>
      <c r="B51" s="848"/>
      <c r="C51" s="852" t="n">
        <v>2313</v>
      </c>
      <c r="D51" s="868" t="n">
        <v>1151</v>
      </c>
      <c r="E51" s="853" t="n">
        <v>1162</v>
      </c>
      <c r="F51" s="854"/>
      <c r="G51" s="850" t="s">
        <v>863</v>
      </c>
      <c r="H51" s="855" t="n">
        <v>3806</v>
      </c>
      <c r="I51" s="853" t="n">
        <v>1771</v>
      </c>
      <c r="J51" s="863" t="n">
        <v>2035</v>
      </c>
    </row>
    <row r="52" customFormat="false" ht="14.65" hidden="false" customHeight="true" outlineLevel="0" collapsed="false">
      <c r="A52" s="848" t="s">
        <v>481</v>
      </c>
      <c r="B52" s="848"/>
      <c r="C52" s="852" t="n">
        <v>2122</v>
      </c>
      <c r="D52" s="868" t="n">
        <v>1134</v>
      </c>
      <c r="E52" s="853" t="n">
        <v>988</v>
      </c>
      <c r="F52" s="854"/>
      <c r="G52" s="850" t="s">
        <v>864</v>
      </c>
      <c r="H52" s="855" t="n">
        <v>2782</v>
      </c>
      <c r="I52" s="853" t="n">
        <v>1299</v>
      </c>
      <c r="J52" s="863" t="n">
        <v>1483</v>
      </c>
    </row>
    <row r="53" customFormat="false" ht="14.65" hidden="false" customHeight="true" outlineLevel="0" collapsed="false">
      <c r="A53" s="848" t="s">
        <v>483</v>
      </c>
      <c r="B53" s="848"/>
      <c r="C53" s="852" t="n">
        <v>2256</v>
      </c>
      <c r="D53" s="868" t="n">
        <v>1117</v>
      </c>
      <c r="E53" s="853" t="n">
        <v>1139</v>
      </c>
      <c r="F53" s="854"/>
      <c r="G53" s="850" t="s">
        <v>865</v>
      </c>
      <c r="H53" s="855" t="n">
        <v>2494</v>
      </c>
      <c r="I53" s="853" t="n">
        <v>1165</v>
      </c>
      <c r="J53" s="863" t="n">
        <v>1329</v>
      </c>
    </row>
    <row r="54" customFormat="false" ht="14.65" hidden="false" customHeight="true" outlineLevel="0" collapsed="false">
      <c r="A54" s="848"/>
      <c r="B54" s="848"/>
      <c r="C54" s="856"/>
      <c r="D54" s="847"/>
      <c r="E54" s="847"/>
      <c r="F54" s="854"/>
      <c r="G54" s="850"/>
      <c r="H54" s="865"/>
      <c r="I54" s="847"/>
      <c r="J54" s="866"/>
    </row>
    <row r="55" customFormat="false" ht="14.65" hidden="false" customHeight="true" outlineLevel="0" collapsed="false">
      <c r="A55" s="848" t="s">
        <v>866</v>
      </c>
      <c r="B55" s="848"/>
      <c r="C55" s="849" t="n">
        <v>10856</v>
      </c>
      <c r="D55" s="849" t="n">
        <v>5484</v>
      </c>
      <c r="E55" s="849" t="n">
        <v>5372</v>
      </c>
      <c r="F55" s="843"/>
      <c r="G55" s="850" t="s">
        <v>867</v>
      </c>
      <c r="H55" s="851" t="n">
        <v>15029</v>
      </c>
      <c r="I55" s="849" t="n">
        <v>7025</v>
      </c>
      <c r="J55" s="867" t="n">
        <v>8004</v>
      </c>
    </row>
    <row r="56" customFormat="false" ht="14.65" hidden="false" customHeight="true" outlineLevel="0" collapsed="false">
      <c r="A56" s="848" t="s">
        <v>487</v>
      </c>
      <c r="B56" s="848"/>
      <c r="C56" s="852" t="n">
        <v>2188</v>
      </c>
      <c r="D56" s="853" t="n">
        <v>1122</v>
      </c>
      <c r="E56" s="853" t="n">
        <v>1066</v>
      </c>
      <c r="F56" s="854"/>
      <c r="G56" s="850" t="s">
        <v>868</v>
      </c>
      <c r="H56" s="855" t="n">
        <v>2947</v>
      </c>
      <c r="I56" s="853" t="n">
        <v>1358</v>
      </c>
      <c r="J56" s="863" t="n">
        <v>1589</v>
      </c>
    </row>
    <row r="57" customFormat="false" ht="14.65" hidden="false" customHeight="true" outlineLevel="0" collapsed="false">
      <c r="A57" s="848" t="s">
        <v>489</v>
      </c>
      <c r="B57" s="848"/>
      <c r="C57" s="852" t="n">
        <v>2224</v>
      </c>
      <c r="D57" s="853" t="n">
        <v>1145</v>
      </c>
      <c r="E57" s="853" t="n">
        <v>1079</v>
      </c>
      <c r="F57" s="854"/>
      <c r="G57" s="850" t="s">
        <v>869</v>
      </c>
      <c r="H57" s="855" t="n">
        <v>3132</v>
      </c>
      <c r="I57" s="853" t="n">
        <v>1465</v>
      </c>
      <c r="J57" s="863" t="n">
        <v>1667</v>
      </c>
    </row>
    <row r="58" customFormat="false" ht="14.65" hidden="false" customHeight="true" outlineLevel="0" collapsed="false">
      <c r="A58" s="848" t="s">
        <v>491</v>
      </c>
      <c r="B58" s="848"/>
      <c r="C58" s="852" t="n">
        <v>2147</v>
      </c>
      <c r="D58" s="853" t="n">
        <v>1084</v>
      </c>
      <c r="E58" s="853" t="n">
        <v>1063</v>
      </c>
      <c r="F58" s="854"/>
      <c r="G58" s="850" t="s">
        <v>870</v>
      </c>
      <c r="H58" s="855" t="n">
        <v>3062</v>
      </c>
      <c r="I58" s="853" t="n">
        <v>1430</v>
      </c>
      <c r="J58" s="863" t="n">
        <v>1632</v>
      </c>
    </row>
    <row r="59" customFormat="false" ht="14.65" hidden="false" customHeight="true" outlineLevel="0" collapsed="false">
      <c r="A59" s="848" t="s">
        <v>493</v>
      </c>
      <c r="B59" s="848"/>
      <c r="C59" s="852" t="n">
        <v>2126</v>
      </c>
      <c r="D59" s="853" t="n">
        <v>1057</v>
      </c>
      <c r="E59" s="853" t="n">
        <v>1069</v>
      </c>
      <c r="F59" s="854"/>
      <c r="G59" s="850" t="s">
        <v>871</v>
      </c>
      <c r="H59" s="855" t="n">
        <v>3053</v>
      </c>
      <c r="I59" s="853" t="n">
        <v>1429</v>
      </c>
      <c r="J59" s="863" t="n">
        <v>1624</v>
      </c>
    </row>
    <row r="60" customFormat="false" ht="14.65" hidden="false" customHeight="true" outlineLevel="0" collapsed="false">
      <c r="A60" s="848" t="s">
        <v>495</v>
      </c>
      <c r="B60" s="848"/>
      <c r="C60" s="852" t="n">
        <v>2171</v>
      </c>
      <c r="D60" s="853" t="n">
        <v>1076</v>
      </c>
      <c r="E60" s="853" t="n">
        <v>1095</v>
      </c>
      <c r="F60" s="854"/>
      <c r="G60" s="850" t="s">
        <v>872</v>
      </c>
      <c r="H60" s="855" t="n">
        <v>2835</v>
      </c>
      <c r="I60" s="853" t="n">
        <v>1343</v>
      </c>
      <c r="J60" s="863" t="n">
        <v>1492</v>
      </c>
    </row>
    <row r="61" customFormat="false" ht="14.65" hidden="false" customHeight="true" outlineLevel="0" collapsed="false">
      <c r="A61" s="848"/>
      <c r="B61" s="848"/>
      <c r="C61" s="856"/>
      <c r="D61" s="869"/>
      <c r="E61" s="847"/>
      <c r="F61" s="854"/>
      <c r="G61" s="850"/>
      <c r="H61" s="870"/>
      <c r="I61" s="871"/>
      <c r="J61" s="872"/>
    </row>
    <row r="62" customFormat="false" ht="14.65" hidden="false" customHeight="true" outlineLevel="0" collapsed="false">
      <c r="A62" s="848" t="s">
        <v>873</v>
      </c>
      <c r="B62" s="848"/>
      <c r="C62" s="849" t="n">
        <v>10745</v>
      </c>
      <c r="D62" s="849" t="n">
        <v>5443</v>
      </c>
      <c r="E62" s="849" t="n">
        <v>5302</v>
      </c>
      <c r="F62" s="843"/>
      <c r="G62" s="850" t="s">
        <v>874</v>
      </c>
      <c r="H62" s="851" t="n">
        <v>11521</v>
      </c>
      <c r="I62" s="849" t="n">
        <v>5380</v>
      </c>
      <c r="J62" s="867" t="n">
        <v>6141</v>
      </c>
    </row>
    <row r="63" customFormat="false" ht="14.65" hidden="false" customHeight="true" outlineLevel="0" collapsed="false">
      <c r="A63" s="848" t="s">
        <v>499</v>
      </c>
      <c r="B63" s="848"/>
      <c r="C63" s="852" t="n">
        <v>2030</v>
      </c>
      <c r="D63" s="853" t="n">
        <v>1029</v>
      </c>
      <c r="E63" s="853" t="n">
        <v>1001</v>
      </c>
      <c r="F63" s="854"/>
      <c r="G63" s="850" t="s">
        <v>875</v>
      </c>
      <c r="H63" s="855" t="n">
        <v>2370</v>
      </c>
      <c r="I63" s="853" t="n">
        <v>1105</v>
      </c>
      <c r="J63" s="863" t="n">
        <v>1265</v>
      </c>
    </row>
    <row r="64" customFormat="false" ht="14.65" hidden="false" customHeight="true" outlineLevel="0" collapsed="false">
      <c r="A64" s="848" t="s">
        <v>501</v>
      </c>
      <c r="B64" s="848"/>
      <c r="C64" s="852" t="n">
        <v>2138</v>
      </c>
      <c r="D64" s="853" t="n">
        <v>1060</v>
      </c>
      <c r="E64" s="853" t="n">
        <v>1078</v>
      </c>
      <c r="F64" s="854"/>
      <c r="G64" s="850" t="s">
        <v>876</v>
      </c>
      <c r="H64" s="855" t="n">
        <v>2199</v>
      </c>
      <c r="I64" s="853" t="n">
        <v>1041</v>
      </c>
      <c r="J64" s="863" t="n">
        <v>1158</v>
      </c>
    </row>
    <row r="65" customFormat="false" ht="14.65" hidden="false" customHeight="true" outlineLevel="0" collapsed="false">
      <c r="A65" s="848" t="s">
        <v>503</v>
      </c>
      <c r="B65" s="848"/>
      <c r="C65" s="852" t="n">
        <v>2095</v>
      </c>
      <c r="D65" s="853" t="n">
        <v>1081</v>
      </c>
      <c r="E65" s="853" t="n">
        <v>1014</v>
      </c>
      <c r="F65" s="854"/>
      <c r="G65" s="850" t="s">
        <v>877</v>
      </c>
      <c r="H65" s="855" t="n">
        <v>2487</v>
      </c>
      <c r="I65" s="853" t="n">
        <v>1180</v>
      </c>
      <c r="J65" s="863" t="n">
        <v>1307</v>
      </c>
    </row>
    <row r="66" customFormat="false" ht="14.65" hidden="false" customHeight="true" outlineLevel="0" collapsed="false">
      <c r="A66" s="848" t="s">
        <v>505</v>
      </c>
      <c r="B66" s="848"/>
      <c r="C66" s="852" t="n">
        <v>2163</v>
      </c>
      <c r="D66" s="853" t="n">
        <v>1118</v>
      </c>
      <c r="E66" s="853" t="n">
        <v>1045</v>
      </c>
      <c r="F66" s="854"/>
      <c r="G66" s="850" t="s">
        <v>878</v>
      </c>
      <c r="H66" s="855" t="n">
        <v>2257</v>
      </c>
      <c r="I66" s="853" t="n">
        <v>1032</v>
      </c>
      <c r="J66" s="863" t="n">
        <v>1225</v>
      </c>
    </row>
    <row r="67" customFormat="false" ht="14.65" hidden="false" customHeight="true" outlineLevel="0" collapsed="false">
      <c r="A67" s="848" t="s">
        <v>507</v>
      </c>
      <c r="B67" s="848"/>
      <c r="C67" s="857" t="n">
        <v>2319</v>
      </c>
      <c r="D67" s="858" t="n">
        <v>1155</v>
      </c>
      <c r="E67" s="873" t="n">
        <v>1164</v>
      </c>
      <c r="F67" s="854"/>
      <c r="G67" s="850" t="s">
        <v>879</v>
      </c>
      <c r="H67" s="855" t="n">
        <v>2208</v>
      </c>
      <c r="I67" s="853" t="n">
        <v>1022</v>
      </c>
      <c r="J67" s="863" t="n">
        <v>1186</v>
      </c>
    </row>
    <row r="68" customFormat="false" ht="14.65" hidden="false" customHeight="true" outlineLevel="0" collapsed="false">
      <c r="A68" s="848"/>
      <c r="B68" s="848"/>
      <c r="C68" s="842"/>
      <c r="D68" s="854"/>
      <c r="E68" s="854"/>
      <c r="F68" s="854"/>
      <c r="G68" s="850"/>
      <c r="H68" s="870"/>
      <c r="I68" s="871"/>
      <c r="J68" s="872"/>
    </row>
    <row r="69" customFormat="false" ht="14.65" hidden="false" customHeight="true" outlineLevel="0" collapsed="false">
      <c r="A69" s="848" t="s">
        <v>880</v>
      </c>
      <c r="B69" s="848"/>
      <c r="C69" s="860" t="n">
        <v>13580</v>
      </c>
      <c r="D69" s="849" t="n">
        <v>6680</v>
      </c>
      <c r="E69" s="849" t="n">
        <v>6900</v>
      </c>
      <c r="F69" s="843"/>
      <c r="G69" s="850" t="s">
        <v>881</v>
      </c>
      <c r="H69" s="851" t="n">
        <v>7865</v>
      </c>
      <c r="I69" s="849" t="n">
        <v>3262</v>
      </c>
      <c r="J69" s="867" t="n">
        <v>4603</v>
      </c>
    </row>
    <row r="70" customFormat="false" ht="14.65" hidden="false" customHeight="true" outlineLevel="0" collapsed="false">
      <c r="A70" s="848" t="s">
        <v>449</v>
      </c>
      <c r="B70" s="848"/>
      <c r="C70" s="855" t="n">
        <v>2474</v>
      </c>
      <c r="D70" s="853" t="n">
        <v>1204</v>
      </c>
      <c r="E70" s="853" t="n">
        <v>1270</v>
      </c>
      <c r="F70" s="854"/>
      <c r="G70" s="850" t="s">
        <v>882</v>
      </c>
      <c r="H70" s="855" t="n">
        <v>1868</v>
      </c>
      <c r="I70" s="853" t="n">
        <v>810</v>
      </c>
      <c r="J70" s="863" t="n">
        <v>1058</v>
      </c>
    </row>
    <row r="71" customFormat="false" ht="14.65" hidden="false" customHeight="true" outlineLevel="0" collapsed="false">
      <c r="A71" s="848" t="s">
        <v>450</v>
      </c>
      <c r="B71" s="848"/>
      <c r="C71" s="855" t="n">
        <v>2723</v>
      </c>
      <c r="D71" s="853" t="n">
        <v>1404</v>
      </c>
      <c r="E71" s="853" t="n">
        <v>1319</v>
      </c>
      <c r="F71" s="854"/>
      <c r="G71" s="850" t="s">
        <v>883</v>
      </c>
      <c r="H71" s="855" t="n">
        <v>1671</v>
      </c>
      <c r="I71" s="853" t="n">
        <v>700</v>
      </c>
      <c r="J71" s="863" t="n">
        <v>971</v>
      </c>
    </row>
    <row r="72" customFormat="false" ht="14.65" hidden="false" customHeight="true" outlineLevel="0" collapsed="false">
      <c r="A72" s="848" t="s">
        <v>451</v>
      </c>
      <c r="B72" s="848"/>
      <c r="C72" s="855" t="n">
        <v>2702</v>
      </c>
      <c r="D72" s="853" t="n">
        <v>1322</v>
      </c>
      <c r="E72" s="853" t="n">
        <v>1380</v>
      </c>
      <c r="F72" s="854"/>
      <c r="G72" s="850" t="s">
        <v>884</v>
      </c>
      <c r="H72" s="855" t="n">
        <v>1525</v>
      </c>
      <c r="I72" s="853" t="n">
        <v>637</v>
      </c>
      <c r="J72" s="863" t="n">
        <v>888</v>
      </c>
    </row>
    <row r="73" customFormat="false" ht="14.65" hidden="false" customHeight="true" outlineLevel="0" collapsed="false">
      <c r="A73" s="848" t="s">
        <v>452</v>
      </c>
      <c r="B73" s="848"/>
      <c r="C73" s="855" t="n">
        <v>2711</v>
      </c>
      <c r="D73" s="853" t="n">
        <v>1329</v>
      </c>
      <c r="E73" s="853" t="n">
        <v>1382</v>
      </c>
      <c r="F73" s="854"/>
      <c r="G73" s="850" t="s">
        <v>885</v>
      </c>
      <c r="H73" s="855" t="n">
        <v>1542</v>
      </c>
      <c r="I73" s="853" t="n">
        <v>633</v>
      </c>
      <c r="J73" s="863" t="n">
        <v>909</v>
      </c>
    </row>
    <row r="74" customFormat="false" ht="14.65" hidden="false" customHeight="true" outlineLevel="0" collapsed="false">
      <c r="A74" s="848" t="s">
        <v>453</v>
      </c>
      <c r="B74" s="848"/>
      <c r="C74" s="855" t="n">
        <v>2970</v>
      </c>
      <c r="D74" s="853" t="n">
        <v>1421</v>
      </c>
      <c r="E74" s="853" t="n">
        <v>1549</v>
      </c>
      <c r="F74" s="854"/>
      <c r="G74" s="850" t="s">
        <v>886</v>
      </c>
      <c r="H74" s="855" t="n">
        <v>1259</v>
      </c>
      <c r="I74" s="853" t="n">
        <v>482</v>
      </c>
      <c r="J74" s="863" t="n">
        <v>777</v>
      </c>
    </row>
    <row r="75" customFormat="false" ht="14.65" hidden="false" customHeight="true" outlineLevel="0" collapsed="false">
      <c r="A75" s="848"/>
      <c r="B75" s="848"/>
      <c r="C75" s="845"/>
      <c r="D75" s="846"/>
      <c r="E75" s="847"/>
      <c r="F75" s="854"/>
      <c r="G75" s="850"/>
      <c r="H75" s="874"/>
      <c r="I75" s="875"/>
      <c r="J75" s="876"/>
    </row>
    <row r="76" customFormat="false" ht="14.65" hidden="false" customHeight="true" outlineLevel="0" collapsed="false">
      <c r="A76" s="848" t="s">
        <v>887</v>
      </c>
      <c r="B76" s="848"/>
      <c r="C76" s="851" t="n">
        <v>17312</v>
      </c>
      <c r="D76" s="849" t="n">
        <v>8648</v>
      </c>
      <c r="E76" s="849" t="n">
        <v>8664</v>
      </c>
      <c r="F76" s="843"/>
      <c r="G76" s="850" t="s">
        <v>888</v>
      </c>
      <c r="H76" s="851" t="n">
        <v>4618</v>
      </c>
      <c r="I76" s="849" t="n">
        <v>1705</v>
      </c>
      <c r="J76" s="867" t="n">
        <v>2913</v>
      </c>
    </row>
    <row r="77" customFormat="false" ht="13.5" hidden="false" customHeight="true" outlineLevel="0" collapsed="false">
      <c r="A77" s="848" t="s">
        <v>456</v>
      </c>
      <c r="B77" s="848"/>
      <c r="C77" s="877" t="n">
        <v>3218</v>
      </c>
      <c r="D77" s="878" t="n">
        <v>1642</v>
      </c>
      <c r="E77" s="878" t="n">
        <v>1576</v>
      </c>
      <c r="F77" s="854"/>
      <c r="G77" s="850" t="s">
        <v>889</v>
      </c>
      <c r="H77" s="855" t="n">
        <v>1139</v>
      </c>
      <c r="I77" s="853" t="n">
        <v>452</v>
      </c>
      <c r="J77" s="863" t="n">
        <v>687</v>
      </c>
    </row>
    <row r="78" customFormat="false" ht="14.65" hidden="false" customHeight="true" outlineLevel="0" collapsed="false">
      <c r="A78" s="848" t="s">
        <v>457</v>
      </c>
      <c r="B78" s="848"/>
      <c r="C78" s="877" t="n">
        <v>3308</v>
      </c>
      <c r="D78" s="878" t="n">
        <v>1664</v>
      </c>
      <c r="E78" s="878" t="n">
        <v>1644</v>
      </c>
      <c r="F78" s="854"/>
      <c r="G78" s="850" t="s">
        <v>890</v>
      </c>
      <c r="H78" s="855" t="n">
        <v>1033</v>
      </c>
      <c r="I78" s="853" t="n">
        <v>392</v>
      </c>
      <c r="J78" s="863" t="n">
        <v>641</v>
      </c>
    </row>
    <row r="79" customFormat="false" ht="14.65" hidden="false" customHeight="true" outlineLevel="0" collapsed="false">
      <c r="A79" s="848" t="s">
        <v>458</v>
      </c>
      <c r="B79" s="848"/>
      <c r="C79" s="877" t="n">
        <v>3315</v>
      </c>
      <c r="D79" s="878" t="n">
        <v>1636</v>
      </c>
      <c r="E79" s="878" t="n">
        <v>1679</v>
      </c>
      <c r="F79" s="854"/>
      <c r="G79" s="850" t="s">
        <v>891</v>
      </c>
      <c r="H79" s="855" t="n">
        <v>909</v>
      </c>
      <c r="I79" s="853" t="n">
        <v>341</v>
      </c>
      <c r="J79" s="863" t="n">
        <v>568</v>
      </c>
    </row>
    <row r="80" customFormat="false" ht="14.65" hidden="false" customHeight="true" outlineLevel="0" collapsed="false">
      <c r="A80" s="848" t="s">
        <v>459</v>
      </c>
      <c r="B80" s="848"/>
      <c r="C80" s="877" t="n">
        <v>3638</v>
      </c>
      <c r="D80" s="878" t="n">
        <v>1825</v>
      </c>
      <c r="E80" s="878" t="n">
        <v>1813</v>
      </c>
      <c r="F80" s="854"/>
      <c r="G80" s="850" t="s">
        <v>892</v>
      </c>
      <c r="H80" s="855" t="n">
        <v>824</v>
      </c>
      <c r="I80" s="853" t="n">
        <v>287</v>
      </c>
      <c r="J80" s="863" t="n">
        <v>537</v>
      </c>
    </row>
    <row r="81" customFormat="false" ht="14.65" hidden="false" customHeight="true" outlineLevel="0" collapsed="false">
      <c r="A81" s="848" t="s">
        <v>460</v>
      </c>
      <c r="B81" s="848"/>
      <c r="C81" s="877" t="n">
        <v>3833</v>
      </c>
      <c r="D81" s="878" t="n">
        <v>1881</v>
      </c>
      <c r="E81" s="878" t="n">
        <v>1952</v>
      </c>
      <c r="F81" s="854"/>
      <c r="G81" s="850" t="s">
        <v>893</v>
      </c>
      <c r="H81" s="857" t="n">
        <v>713</v>
      </c>
      <c r="I81" s="858" t="n">
        <v>233</v>
      </c>
      <c r="J81" s="873" t="n">
        <v>480</v>
      </c>
    </row>
    <row r="82" customFormat="false" ht="14.65" hidden="false" customHeight="true" outlineLevel="0" collapsed="false">
      <c r="A82" s="848"/>
      <c r="B82" s="848"/>
      <c r="C82" s="879"/>
      <c r="D82" s="880"/>
      <c r="E82" s="871"/>
      <c r="F82" s="854"/>
      <c r="G82" s="850"/>
      <c r="H82" s="881"/>
      <c r="I82" s="882"/>
      <c r="J82" s="882"/>
    </row>
    <row r="83" customFormat="false" ht="14.65" hidden="false" customHeight="true" outlineLevel="0" collapsed="false">
      <c r="A83" s="848" t="s">
        <v>894</v>
      </c>
      <c r="B83" s="848"/>
      <c r="C83" s="851" t="n">
        <v>20821</v>
      </c>
      <c r="D83" s="849" t="n">
        <v>10502</v>
      </c>
      <c r="E83" s="849" t="n">
        <v>10319</v>
      </c>
      <c r="F83" s="843"/>
      <c r="G83" s="850" t="s">
        <v>895</v>
      </c>
      <c r="H83" s="883" t="n">
        <v>1919</v>
      </c>
      <c r="I83" s="884" t="n">
        <v>500</v>
      </c>
      <c r="J83" s="884" t="n">
        <v>1419</v>
      </c>
    </row>
    <row r="84" customFormat="false" ht="14.65" hidden="false" customHeight="true" outlineLevel="0" collapsed="false">
      <c r="A84" s="848" t="s">
        <v>464</v>
      </c>
      <c r="B84" s="848"/>
      <c r="C84" s="855" t="n">
        <v>4129</v>
      </c>
      <c r="D84" s="853" t="n">
        <v>2071</v>
      </c>
      <c r="E84" s="853" t="n">
        <v>2058</v>
      </c>
      <c r="F84" s="854"/>
      <c r="G84" s="850" t="s">
        <v>896</v>
      </c>
      <c r="H84" s="885" t="n">
        <v>540</v>
      </c>
      <c r="I84" s="886" t="n">
        <v>155</v>
      </c>
      <c r="J84" s="886" t="n">
        <v>385</v>
      </c>
    </row>
    <row r="85" customFormat="false" ht="14.65" hidden="false" customHeight="true" outlineLevel="0" collapsed="false">
      <c r="A85" s="848" t="s">
        <v>466</v>
      </c>
      <c r="B85" s="848"/>
      <c r="C85" s="855" t="n">
        <v>4197</v>
      </c>
      <c r="D85" s="853" t="n">
        <v>2104</v>
      </c>
      <c r="E85" s="853" t="n">
        <v>2093</v>
      </c>
      <c r="F85" s="854"/>
      <c r="G85" s="850" t="s">
        <v>897</v>
      </c>
      <c r="H85" s="885" t="n">
        <v>455</v>
      </c>
      <c r="I85" s="886" t="n">
        <v>138</v>
      </c>
      <c r="J85" s="886" t="n">
        <v>317</v>
      </c>
    </row>
    <row r="86" customFormat="false" ht="14.65" hidden="false" customHeight="true" outlineLevel="0" collapsed="false">
      <c r="A86" s="848" t="s">
        <v>468</v>
      </c>
      <c r="B86" s="848"/>
      <c r="C86" s="855" t="n">
        <v>4252</v>
      </c>
      <c r="D86" s="853" t="n">
        <v>2104</v>
      </c>
      <c r="E86" s="853" t="n">
        <v>2148</v>
      </c>
      <c r="F86" s="854"/>
      <c r="G86" s="850" t="s">
        <v>898</v>
      </c>
      <c r="H86" s="885" t="n">
        <v>381</v>
      </c>
      <c r="I86" s="886" t="n">
        <v>92</v>
      </c>
      <c r="J86" s="886" t="n">
        <v>289</v>
      </c>
    </row>
    <row r="87" customFormat="false" ht="14.65" hidden="false" customHeight="true" outlineLevel="0" collapsed="false">
      <c r="A87" s="848" t="s">
        <v>470</v>
      </c>
      <c r="B87" s="848"/>
      <c r="C87" s="855" t="n">
        <v>4147</v>
      </c>
      <c r="D87" s="853" t="n">
        <v>2149</v>
      </c>
      <c r="E87" s="853" t="n">
        <v>1998</v>
      </c>
      <c r="F87" s="854"/>
      <c r="G87" s="850" t="s">
        <v>899</v>
      </c>
      <c r="H87" s="885" t="n">
        <v>314</v>
      </c>
      <c r="I87" s="886" t="n">
        <v>68</v>
      </c>
      <c r="J87" s="886" t="n">
        <v>246</v>
      </c>
    </row>
    <row r="88" customFormat="false" ht="14.65" hidden="false" customHeight="true" outlineLevel="0" collapsed="false">
      <c r="A88" s="848" t="s">
        <v>472</v>
      </c>
      <c r="B88" s="848"/>
      <c r="C88" s="855" t="n">
        <v>4096</v>
      </c>
      <c r="D88" s="853" t="n">
        <v>2074</v>
      </c>
      <c r="E88" s="853" t="n">
        <v>2022</v>
      </c>
      <c r="F88" s="854"/>
      <c r="G88" s="850" t="s">
        <v>900</v>
      </c>
      <c r="H88" s="885" t="n">
        <v>229</v>
      </c>
      <c r="I88" s="886" t="n">
        <v>47</v>
      </c>
      <c r="J88" s="886" t="n">
        <v>182</v>
      </c>
    </row>
    <row r="89" customFormat="false" ht="14.65" hidden="false" customHeight="true" outlineLevel="0" collapsed="false">
      <c r="A89" s="848"/>
      <c r="B89" s="848"/>
      <c r="C89" s="845"/>
      <c r="D89" s="846"/>
      <c r="E89" s="847"/>
      <c r="F89" s="854"/>
      <c r="G89" s="850"/>
      <c r="H89" s="874"/>
      <c r="I89" s="875"/>
      <c r="J89" s="875"/>
    </row>
    <row r="90" customFormat="false" ht="14.65" hidden="false" customHeight="true" outlineLevel="0" collapsed="false">
      <c r="A90" s="848" t="s">
        <v>901</v>
      </c>
      <c r="B90" s="848"/>
      <c r="C90" s="851" t="n">
        <v>18661</v>
      </c>
      <c r="D90" s="849" t="n">
        <v>9483</v>
      </c>
      <c r="E90" s="849" t="n">
        <v>9178</v>
      </c>
      <c r="F90" s="843"/>
      <c r="G90" s="850" t="s">
        <v>902</v>
      </c>
      <c r="H90" s="887" t="n">
        <v>521</v>
      </c>
      <c r="I90" s="884" t="n">
        <v>115</v>
      </c>
      <c r="J90" s="884" t="n">
        <v>406</v>
      </c>
    </row>
    <row r="91" customFormat="false" ht="14.65" hidden="false" customHeight="true" outlineLevel="0" collapsed="false">
      <c r="A91" s="848" t="s">
        <v>476</v>
      </c>
      <c r="B91" s="848"/>
      <c r="C91" s="855" t="n">
        <v>4140</v>
      </c>
      <c r="D91" s="853" t="n">
        <v>2061</v>
      </c>
      <c r="E91" s="853" t="n">
        <v>2079</v>
      </c>
      <c r="F91" s="854"/>
      <c r="G91" s="850" t="s">
        <v>903</v>
      </c>
      <c r="H91" s="885" t="n">
        <v>172</v>
      </c>
      <c r="I91" s="886" t="n">
        <v>45</v>
      </c>
      <c r="J91" s="886" t="n">
        <v>127</v>
      </c>
    </row>
    <row r="92" customFormat="false" ht="14.65" hidden="false" customHeight="true" outlineLevel="0" collapsed="false">
      <c r="A92" s="848" t="s">
        <v>478</v>
      </c>
      <c r="B92" s="848"/>
      <c r="C92" s="855" t="n">
        <v>3914</v>
      </c>
      <c r="D92" s="853" t="n">
        <v>2007</v>
      </c>
      <c r="E92" s="853" t="n">
        <v>1907</v>
      </c>
      <c r="F92" s="854"/>
      <c r="G92" s="850" t="s">
        <v>904</v>
      </c>
      <c r="H92" s="885" t="n">
        <v>150</v>
      </c>
      <c r="I92" s="886" t="n">
        <v>25</v>
      </c>
      <c r="J92" s="886" t="n">
        <v>125</v>
      </c>
    </row>
    <row r="93" customFormat="false" ht="14.65" hidden="false" customHeight="true" outlineLevel="0" collapsed="false">
      <c r="A93" s="848" t="s">
        <v>480</v>
      </c>
      <c r="B93" s="848"/>
      <c r="C93" s="855" t="n">
        <v>3993</v>
      </c>
      <c r="D93" s="853" t="n">
        <v>2091</v>
      </c>
      <c r="E93" s="853" t="n">
        <v>1902</v>
      </c>
      <c r="F93" s="854"/>
      <c r="G93" s="850" t="s">
        <v>905</v>
      </c>
      <c r="H93" s="885" t="n">
        <v>80</v>
      </c>
      <c r="I93" s="886" t="n">
        <v>23</v>
      </c>
      <c r="J93" s="886" t="n">
        <v>57</v>
      </c>
    </row>
    <row r="94" customFormat="false" ht="14.65" hidden="false" customHeight="true" outlineLevel="0" collapsed="false">
      <c r="A94" s="848" t="s">
        <v>482</v>
      </c>
      <c r="B94" s="848"/>
      <c r="C94" s="855" t="n">
        <v>2861</v>
      </c>
      <c r="D94" s="853" t="n">
        <v>1445</v>
      </c>
      <c r="E94" s="853" t="n">
        <v>1416</v>
      </c>
      <c r="F94" s="854"/>
      <c r="G94" s="850" t="s">
        <v>906</v>
      </c>
      <c r="H94" s="885" t="n">
        <v>77</v>
      </c>
      <c r="I94" s="886" t="n">
        <v>8</v>
      </c>
      <c r="J94" s="886" t="n">
        <v>69</v>
      </c>
    </row>
    <row r="95" customFormat="false" ht="14.65" hidden="false" customHeight="true" outlineLevel="0" collapsed="false">
      <c r="A95" s="848" t="s">
        <v>484</v>
      </c>
      <c r="B95" s="848"/>
      <c r="C95" s="855" t="n">
        <v>3753</v>
      </c>
      <c r="D95" s="853" t="n">
        <v>1879</v>
      </c>
      <c r="E95" s="853" t="n">
        <v>1874</v>
      </c>
      <c r="F95" s="854"/>
      <c r="G95" s="850" t="s">
        <v>907</v>
      </c>
      <c r="H95" s="885" t="n">
        <v>42</v>
      </c>
      <c r="I95" s="886" t="n">
        <v>14</v>
      </c>
      <c r="J95" s="886" t="n">
        <v>28</v>
      </c>
    </row>
    <row r="96" customFormat="false" ht="14.65" hidden="false" customHeight="true" outlineLevel="0" collapsed="false">
      <c r="A96" s="848"/>
      <c r="B96" s="848"/>
      <c r="C96" s="845"/>
      <c r="D96" s="846"/>
      <c r="E96" s="847"/>
      <c r="F96" s="854"/>
      <c r="G96" s="850"/>
      <c r="H96" s="888"/>
      <c r="I96" s="889"/>
      <c r="J96" s="889"/>
    </row>
    <row r="97" customFormat="false" ht="14.65" hidden="false" customHeight="true" outlineLevel="0" collapsed="false">
      <c r="A97" s="890"/>
      <c r="B97" s="890"/>
      <c r="C97" s="891"/>
      <c r="D97" s="892"/>
      <c r="E97" s="892"/>
      <c r="F97" s="893"/>
      <c r="G97" s="850" t="s">
        <v>908</v>
      </c>
      <c r="H97" s="887" t="n">
        <v>111</v>
      </c>
      <c r="I97" s="894" t="n">
        <v>14</v>
      </c>
      <c r="J97" s="894" t="n">
        <v>97</v>
      </c>
    </row>
    <row r="98" customFormat="false" ht="14.65" hidden="false" customHeight="true" outlineLevel="0" collapsed="false">
      <c r="A98" s="895"/>
      <c r="B98" s="895"/>
      <c r="C98" s="896"/>
      <c r="D98" s="897"/>
      <c r="E98" s="897"/>
      <c r="F98" s="895"/>
      <c r="G98" s="898" t="s">
        <v>909</v>
      </c>
      <c r="H98" s="899" t="n">
        <v>602</v>
      </c>
      <c r="I98" s="899" t="n">
        <v>383</v>
      </c>
      <c r="J98" s="899" t="n">
        <v>219</v>
      </c>
    </row>
    <row r="99" customFormat="false" ht="14.65" hidden="false" customHeight="true" outlineLevel="0" collapsed="false">
      <c r="C99" s="896"/>
      <c r="D99" s="897"/>
      <c r="E99" s="897"/>
      <c r="H99" s="900"/>
      <c r="I99" s="900"/>
      <c r="J99" s="900"/>
    </row>
    <row r="100" customFormat="false" ht="14.65" hidden="false" customHeight="true" outlineLevel="0" collapsed="false">
      <c r="C100" s="896"/>
      <c r="D100" s="897"/>
      <c r="E100" s="897"/>
    </row>
    <row r="101" customFormat="false" ht="14.65" hidden="false" customHeight="true" outlineLevel="0" collapsed="false">
      <c r="C101" s="896"/>
      <c r="D101" s="897"/>
      <c r="E101" s="897"/>
    </row>
    <row r="102" customFormat="false" ht="14.65" hidden="false" customHeight="true" outlineLevel="0" collapsed="false">
      <c r="C102" s="896"/>
      <c r="D102" s="897"/>
      <c r="E102" s="897"/>
    </row>
    <row r="103" customFormat="false" ht="14.65" hidden="false" customHeight="true" outlineLevel="0" collapsed="false">
      <c r="C103" s="901"/>
      <c r="D103" s="902"/>
      <c r="E103" s="903"/>
    </row>
    <row r="104" customFormat="false" ht="14.65" hidden="false" customHeight="true" outlineLevel="0" collapsed="false">
      <c r="C104" s="891"/>
      <c r="D104" s="892"/>
      <c r="E104" s="892"/>
    </row>
    <row r="105" customFormat="false" ht="14.65" hidden="false" customHeight="true" outlineLevel="0" collapsed="false">
      <c r="C105" s="896"/>
      <c r="D105" s="897"/>
      <c r="E105" s="897"/>
    </row>
    <row r="106" customFormat="false" ht="14.65" hidden="false" customHeight="true" outlineLevel="0" collapsed="false">
      <c r="C106" s="896"/>
      <c r="D106" s="897"/>
      <c r="E106" s="897"/>
    </row>
    <row r="107" customFormat="false" ht="14.65" hidden="false" customHeight="true" outlineLevel="0" collapsed="false">
      <c r="C107" s="896"/>
      <c r="D107" s="897"/>
      <c r="E107" s="897"/>
    </row>
    <row r="108" customFormat="false" ht="14.65" hidden="false" customHeight="true" outlineLevel="0" collapsed="false">
      <c r="C108" s="896"/>
      <c r="D108" s="897"/>
      <c r="E108" s="897"/>
    </row>
    <row r="109" customFormat="false" ht="14.65" hidden="false" customHeight="true" outlineLevel="0" collapsed="false">
      <c r="C109" s="904"/>
      <c r="D109" s="905"/>
      <c r="E109" s="905"/>
    </row>
  </sheetData>
  <printOptions headings="false" gridLines="false" gridLinesSet="true" horizontalCentered="false" verticalCentered="false"/>
  <pageMargins left="0.379861111111111" right="0.2" top="0.309722222222222" bottom="0.2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8" activeCellId="0" sqref="H48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906" t="s">
        <v>823</v>
      </c>
      <c r="B2" s="906" t="s">
        <v>140</v>
      </c>
      <c r="C2" s="906" t="s">
        <v>141</v>
      </c>
      <c r="D2" s="906" t="s">
        <v>910</v>
      </c>
    </row>
    <row r="3" customFormat="false" ht="13.5" hidden="false" customHeight="false" outlineLevel="0" collapsed="false">
      <c r="A3" s="907" t="s">
        <v>911</v>
      </c>
      <c r="B3" s="907" t="n">
        <v>3119</v>
      </c>
      <c r="C3" s="907" t="n">
        <v>608</v>
      </c>
      <c r="D3" s="907" t="n">
        <v>2511</v>
      </c>
    </row>
    <row r="4" customFormat="false" ht="13.5" hidden="false" customHeight="false" outlineLevel="0" collapsed="false">
      <c r="A4" s="907" t="s">
        <v>912</v>
      </c>
      <c r="B4" s="907" t="n">
        <v>2630</v>
      </c>
      <c r="C4" s="907" t="n">
        <v>621</v>
      </c>
      <c r="D4" s="907" t="n">
        <v>2009</v>
      </c>
    </row>
    <row r="5" customFormat="false" ht="13.5" hidden="false" customHeight="false" outlineLevel="0" collapsed="false">
      <c r="A5" s="907" t="s">
        <v>913</v>
      </c>
      <c r="B5" s="907" t="n">
        <v>2344</v>
      </c>
      <c r="C5" s="907" t="n">
        <v>711</v>
      </c>
      <c r="D5" s="907" t="n">
        <v>1633</v>
      </c>
    </row>
    <row r="6" customFormat="false" ht="13.5" hidden="false" customHeight="false" outlineLevel="0" collapsed="false">
      <c r="A6" s="907" t="s">
        <v>914</v>
      </c>
      <c r="B6" s="907" t="n">
        <v>2032</v>
      </c>
      <c r="C6" s="907" t="n">
        <v>675</v>
      </c>
      <c r="D6" s="907" t="n">
        <v>1357</v>
      </c>
    </row>
    <row r="7" customFormat="false" ht="13.5" hidden="false" customHeight="false" outlineLevel="0" collapsed="false">
      <c r="A7" s="907" t="s">
        <v>833</v>
      </c>
      <c r="B7" s="907" t="n">
        <v>1805</v>
      </c>
      <c r="C7" s="907" t="n">
        <v>841</v>
      </c>
      <c r="D7" s="907" t="n">
        <v>964</v>
      </c>
    </row>
    <row r="8" customFormat="false" ht="13.5" hidden="false" customHeight="false" outlineLevel="0" collapsed="false">
      <c r="A8" s="907" t="s">
        <v>915</v>
      </c>
      <c r="B8" s="907" t="n">
        <v>1810</v>
      </c>
      <c r="C8" s="907" t="n">
        <v>893</v>
      </c>
      <c r="D8" s="907" t="n">
        <v>917</v>
      </c>
    </row>
    <row r="9" customFormat="false" ht="13.5" hidden="false" customHeight="false" outlineLevel="0" collapsed="false">
      <c r="A9" s="907" t="s">
        <v>916</v>
      </c>
      <c r="B9" s="907" t="n">
        <v>1772</v>
      </c>
      <c r="C9" s="907" t="n">
        <v>1067</v>
      </c>
      <c r="D9" s="907" t="n">
        <v>705</v>
      </c>
    </row>
    <row r="10" customFormat="false" ht="13.5" hidden="false" customHeight="false" outlineLevel="0" collapsed="false">
      <c r="A10" s="907" t="s">
        <v>917</v>
      </c>
      <c r="B10" s="907" t="n">
        <v>1946</v>
      </c>
      <c r="C10" s="907" t="n">
        <v>1190</v>
      </c>
      <c r="D10" s="907" t="n">
        <v>756</v>
      </c>
    </row>
    <row r="11" customFormat="false" ht="13.5" hidden="false" customHeight="false" outlineLevel="0" collapsed="false">
      <c r="A11" s="907" t="s">
        <v>918</v>
      </c>
      <c r="B11" s="907" t="n">
        <v>1906</v>
      </c>
      <c r="C11" s="907" t="n">
        <v>1238</v>
      </c>
      <c r="D11" s="907" t="n">
        <v>668</v>
      </c>
    </row>
    <row r="12" customFormat="false" ht="13.5" hidden="false" customHeight="false" outlineLevel="0" collapsed="false">
      <c r="A12" s="907" t="s">
        <v>836</v>
      </c>
      <c r="B12" s="907" t="n">
        <v>2080</v>
      </c>
      <c r="C12" s="907" t="n">
        <v>1333</v>
      </c>
      <c r="D12" s="907" t="n">
        <v>747</v>
      </c>
    </row>
    <row r="13" customFormat="false" ht="13.5" hidden="false" customHeight="false" outlineLevel="0" collapsed="false">
      <c r="A13" s="907" t="s">
        <v>919</v>
      </c>
      <c r="B13" s="907" t="n">
        <v>2041</v>
      </c>
      <c r="C13" s="907" t="n">
        <v>1453</v>
      </c>
      <c r="D13" s="907" t="n">
        <v>588</v>
      </c>
    </row>
    <row r="14" customFormat="false" ht="13.5" hidden="false" customHeight="false" outlineLevel="0" collapsed="false">
      <c r="A14" s="907" t="s">
        <v>920</v>
      </c>
      <c r="B14" s="907" t="n">
        <v>1943</v>
      </c>
      <c r="C14" s="907" t="n">
        <v>1622</v>
      </c>
      <c r="D14" s="907" t="n">
        <v>321</v>
      </c>
    </row>
    <row r="15" customFormat="false" ht="13.5" hidden="false" customHeight="false" outlineLevel="0" collapsed="false">
      <c r="A15" s="907" t="s">
        <v>921</v>
      </c>
      <c r="B15" s="907" t="n">
        <v>1998</v>
      </c>
      <c r="C15" s="907" t="n">
        <v>1708</v>
      </c>
      <c r="D15" s="907" t="n">
        <v>290</v>
      </c>
    </row>
    <row r="16" customFormat="false" ht="13.5" hidden="false" customHeight="false" outlineLevel="0" collapsed="false">
      <c r="A16" s="907" t="s">
        <v>838</v>
      </c>
      <c r="B16" s="907" t="n">
        <v>2015</v>
      </c>
      <c r="C16" s="907" t="n">
        <v>1774</v>
      </c>
      <c r="D16" s="907" t="n">
        <v>241</v>
      </c>
    </row>
    <row r="17" customFormat="false" ht="13.5" hidden="false" customHeight="false" outlineLevel="0" collapsed="false">
      <c r="A17" s="907" t="s">
        <v>922</v>
      </c>
      <c r="B17" s="907" t="n">
        <v>2035</v>
      </c>
      <c r="C17" s="907" t="n">
        <v>1926</v>
      </c>
      <c r="D17" s="907" t="n">
        <v>109</v>
      </c>
    </row>
    <row r="18" customFormat="false" ht="13.5" hidden="false" customHeight="false" outlineLevel="0" collapsed="false">
      <c r="A18" s="907" t="s">
        <v>923</v>
      </c>
      <c r="B18" s="907" t="n">
        <v>1953</v>
      </c>
      <c r="C18" s="907" t="n">
        <v>1923</v>
      </c>
      <c r="D18" s="907" t="n">
        <v>30</v>
      </c>
    </row>
    <row r="19" customFormat="false" ht="13.5" hidden="false" customHeight="false" outlineLevel="0" collapsed="false">
      <c r="A19" s="907" t="s">
        <v>924</v>
      </c>
      <c r="B19" s="907" t="n">
        <v>2044</v>
      </c>
      <c r="C19" s="907" t="n">
        <v>1971</v>
      </c>
      <c r="D19" s="907" t="n">
        <v>73</v>
      </c>
    </row>
    <row r="20" customFormat="false" ht="13.5" hidden="false" customHeight="false" outlineLevel="0" collapsed="false">
      <c r="A20" s="907" t="s">
        <v>925</v>
      </c>
      <c r="B20" s="907" t="n">
        <v>1891</v>
      </c>
      <c r="C20" s="907" t="n">
        <v>1923</v>
      </c>
      <c r="D20" s="907" t="n">
        <v>-32</v>
      </c>
    </row>
    <row r="21" customFormat="false" ht="14.25" hidden="false" customHeight="false" outlineLevel="0" collapsed="false">
      <c r="A21" s="907" t="s">
        <v>839</v>
      </c>
      <c r="B21" s="908" t="n">
        <v>1881</v>
      </c>
      <c r="C21" s="908" t="n">
        <v>1912</v>
      </c>
      <c r="D21" s="907" t="n">
        <v>-31</v>
      </c>
    </row>
    <row r="22" customFormat="false" ht="14.25" hidden="false" customHeight="false" outlineLevel="0" collapsed="false">
      <c r="A22" s="906" t="s">
        <v>823</v>
      </c>
      <c r="B22" s="906" t="s">
        <v>926</v>
      </c>
      <c r="C22" s="906" t="s">
        <v>927</v>
      </c>
      <c r="D22" s="906" t="s">
        <v>910</v>
      </c>
    </row>
    <row r="23" customFormat="false" ht="13.5" hidden="false" customHeight="false" outlineLevel="0" collapsed="false">
      <c r="A23" s="907" t="s">
        <v>911</v>
      </c>
      <c r="B23" s="907" t="n">
        <v>13312</v>
      </c>
      <c r="C23" s="907" t="n">
        <v>11334</v>
      </c>
      <c r="D23" s="907" t="n">
        <f aca="false">+B23-C23</f>
        <v>1978</v>
      </c>
    </row>
    <row r="24" customFormat="false" ht="13.5" hidden="false" customHeight="false" outlineLevel="0" collapsed="false">
      <c r="A24" s="907" t="s">
        <v>912</v>
      </c>
      <c r="B24" s="907" t="n">
        <v>12359</v>
      </c>
      <c r="C24" s="907" t="n">
        <v>10091</v>
      </c>
      <c r="D24" s="907" t="n">
        <f aca="false">+B24-C24</f>
        <v>2268</v>
      </c>
    </row>
    <row r="25" customFormat="false" ht="13.5" hidden="false" customHeight="false" outlineLevel="0" collapsed="false">
      <c r="A25" s="907" t="s">
        <v>913</v>
      </c>
      <c r="B25" s="907" t="n">
        <v>12107</v>
      </c>
      <c r="C25" s="907" t="n">
        <v>9822</v>
      </c>
      <c r="D25" s="907" t="n">
        <f aca="false">+B25-C25</f>
        <v>2285</v>
      </c>
    </row>
    <row r="26" customFormat="false" ht="13.5" hidden="false" customHeight="false" outlineLevel="0" collapsed="false">
      <c r="A26" s="907" t="s">
        <v>914</v>
      </c>
      <c r="B26" s="907" t="n">
        <v>10395</v>
      </c>
      <c r="C26" s="907" t="n">
        <v>8793</v>
      </c>
      <c r="D26" s="907" t="n">
        <f aca="false">+B26-C26</f>
        <v>1602</v>
      </c>
    </row>
    <row r="27" customFormat="false" ht="13.5" hidden="false" customHeight="false" outlineLevel="0" collapsed="false">
      <c r="A27" s="907" t="s">
        <v>833</v>
      </c>
      <c r="B27" s="907" t="n">
        <v>10257</v>
      </c>
      <c r="C27" s="907" t="n">
        <v>8560</v>
      </c>
      <c r="D27" s="907" t="n">
        <f aca="false">+B27-C27</f>
        <v>1697</v>
      </c>
    </row>
    <row r="28" customFormat="false" ht="13.5" hidden="false" customHeight="false" outlineLevel="0" collapsed="false">
      <c r="A28" s="907" t="s">
        <v>915</v>
      </c>
      <c r="B28" s="907" t="n">
        <v>11332</v>
      </c>
      <c r="C28" s="907" t="n">
        <v>8856</v>
      </c>
      <c r="D28" s="907" t="n">
        <f aca="false">+B28-C28</f>
        <v>2476</v>
      </c>
    </row>
    <row r="29" customFormat="false" ht="13.5" hidden="false" customHeight="false" outlineLevel="0" collapsed="false">
      <c r="A29" s="907" t="s">
        <v>916</v>
      </c>
      <c r="B29" s="907" t="n">
        <v>10693</v>
      </c>
      <c r="C29" s="907" t="n">
        <v>9408</v>
      </c>
      <c r="D29" s="907" t="n">
        <f aca="false">+B29-C29</f>
        <v>1285</v>
      </c>
    </row>
    <row r="30" customFormat="false" ht="13.5" hidden="false" customHeight="false" outlineLevel="0" collapsed="false">
      <c r="A30" s="907" t="s">
        <v>917</v>
      </c>
      <c r="B30" s="907" t="n">
        <v>12478</v>
      </c>
      <c r="C30" s="907" t="n">
        <v>10512</v>
      </c>
      <c r="D30" s="907" t="n">
        <f aca="false">+B30-C30</f>
        <v>1966</v>
      </c>
    </row>
    <row r="31" customFormat="false" ht="13.5" hidden="false" customHeight="false" outlineLevel="0" collapsed="false">
      <c r="A31" s="907" t="s">
        <v>918</v>
      </c>
      <c r="B31" s="907" t="n">
        <v>11474</v>
      </c>
      <c r="C31" s="907" t="n">
        <v>10594</v>
      </c>
      <c r="D31" s="907" t="n">
        <f aca="false">+B31-C31</f>
        <v>880</v>
      </c>
    </row>
    <row r="32" customFormat="false" ht="13.5" hidden="false" customHeight="false" outlineLevel="0" collapsed="false">
      <c r="A32" s="907" t="s">
        <v>836</v>
      </c>
      <c r="B32" s="907" t="n">
        <v>11388</v>
      </c>
      <c r="C32" s="907" t="n">
        <v>10330</v>
      </c>
      <c r="D32" s="907" t="n">
        <f aca="false">+B32-C32</f>
        <v>1058</v>
      </c>
    </row>
    <row r="33" customFormat="false" ht="13.5" hidden="false" customHeight="false" outlineLevel="0" collapsed="false">
      <c r="A33" s="907" t="s">
        <v>919</v>
      </c>
      <c r="B33" s="907" t="n">
        <v>11109</v>
      </c>
      <c r="C33" s="907" t="n">
        <v>9862</v>
      </c>
      <c r="D33" s="907" t="n">
        <f aca="false">+B33-C33</f>
        <v>1247</v>
      </c>
    </row>
    <row r="34" customFormat="false" ht="13.5" hidden="false" customHeight="false" outlineLevel="0" collapsed="false">
      <c r="A34" s="907" t="s">
        <v>920</v>
      </c>
      <c r="B34" s="907" t="n">
        <v>10121</v>
      </c>
      <c r="C34" s="907" t="n">
        <v>9709</v>
      </c>
      <c r="D34" s="907" t="n">
        <f aca="false">+B34-C34</f>
        <v>412</v>
      </c>
    </row>
    <row r="35" customFormat="false" ht="13.5" hidden="false" customHeight="false" outlineLevel="0" collapsed="false">
      <c r="A35" s="907" t="s">
        <v>921</v>
      </c>
      <c r="B35" s="907" t="n">
        <v>9920</v>
      </c>
      <c r="C35" s="907" t="n">
        <v>8575</v>
      </c>
      <c r="D35" s="907" t="n">
        <f aca="false">+B35-C35</f>
        <v>1345</v>
      </c>
    </row>
    <row r="36" customFormat="false" ht="13.5" hidden="false" customHeight="false" outlineLevel="0" collapsed="false">
      <c r="A36" s="907" t="s">
        <v>838</v>
      </c>
      <c r="B36" s="909" t="n">
        <v>9190</v>
      </c>
      <c r="C36" s="909" t="n">
        <v>8494</v>
      </c>
      <c r="D36" s="907" t="n">
        <f aca="false">+B36-C36</f>
        <v>696</v>
      </c>
    </row>
    <row r="37" customFormat="false" ht="13.5" hidden="false" customHeight="false" outlineLevel="0" collapsed="false">
      <c r="A37" s="907" t="s">
        <v>922</v>
      </c>
      <c r="B37" s="907" t="n">
        <v>9398</v>
      </c>
      <c r="C37" s="907" t="n">
        <v>8710</v>
      </c>
      <c r="D37" s="907" t="n">
        <f aca="false">+B37-C37</f>
        <v>688</v>
      </c>
    </row>
    <row r="38" customFormat="false" ht="13.5" hidden="false" customHeight="false" outlineLevel="0" collapsed="false">
      <c r="A38" s="907" t="s">
        <v>923</v>
      </c>
      <c r="B38" s="907" t="n">
        <v>9370</v>
      </c>
      <c r="C38" s="907" t="n">
        <v>8871</v>
      </c>
      <c r="D38" s="907" t="n">
        <f aca="false">+B38-C38</f>
        <v>499</v>
      </c>
    </row>
    <row r="39" customFormat="false" ht="13.5" hidden="false" customHeight="false" outlineLevel="0" collapsed="false">
      <c r="A39" s="907" t="s">
        <v>924</v>
      </c>
      <c r="B39" s="907" t="n">
        <v>8983</v>
      </c>
      <c r="C39" s="907" t="n">
        <v>8441</v>
      </c>
      <c r="D39" s="907" t="n">
        <f aca="false">+B39-C39</f>
        <v>542</v>
      </c>
    </row>
    <row r="40" customFormat="false" ht="14.25" hidden="false" customHeight="false" outlineLevel="0" collapsed="false">
      <c r="A40" s="907" t="s">
        <v>925</v>
      </c>
      <c r="B40" s="908" t="n">
        <v>8821</v>
      </c>
      <c r="C40" s="908" t="n">
        <v>8161</v>
      </c>
      <c r="D40" s="907" t="n">
        <f aca="false">+B40-C40</f>
        <v>660</v>
      </c>
    </row>
    <row r="41" customFormat="false" ht="15" hidden="false" customHeight="false" outlineLevel="0" collapsed="false">
      <c r="A41" s="907" t="s">
        <v>839</v>
      </c>
      <c r="B41" s="908" t="n">
        <v>10316</v>
      </c>
      <c r="C41" s="908" t="n">
        <v>8095</v>
      </c>
      <c r="D41" s="907" t="n">
        <f aca="false">+B41-C41</f>
        <v>2221</v>
      </c>
    </row>
    <row r="42" customFormat="false" ht="14.25" hidden="false" customHeight="false" outlineLevel="0" collapsed="false">
      <c r="A42" s="132" t="s">
        <v>1</v>
      </c>
      <c r="B42" s="133" t="s">
        <v>928</v>
      </c>
      <c r="C42" s="134" t="s">
        <v>128</v>
      </c>
      <c r="D42" s="134"/>
      <c r="E42" s="134"/>
      <c r="F42" s="134" t="s">
        <v>129</v>
      </c>
      <c r="G42" s="134"/>
      <c r="H42" s="134"/>
      <c r="I42" s="135" t="s">
        <v>929</v>
      </c>
      <c r="J42" s="135"/>
      <c r="K42" s="135"/>
    </row>
    <row r="43" customFormat="false" ht="13.5" hidden="false" customHeight="false" outlineLevel="0" collapsed="false">
      <c r="A43" s="132"/>
      <c r="B43" s="133"/>
      <c r="C43" s="136" t="s">
        <v>131</v>
      </c>
      <c r="D43" s="136" t="s">
        <v>132</v>
      </c>
      <c r="E43" s="136" t="s">
        <v>133</v>
      </c>
      <c r="F43" s="136" t="s">
        <v>131</v>
      </c>
      <c r="G43" s="136" t="s">
        <v>134</v>
      </c>
      <c r="H43" s="136" t="s">
        <v>135</v>
      </c>
      <c r="I43" s="136" t="s">
        <v>118</v>
      </c>
      <c r="J43" s="136" t="s">
        <v>128</v>
      </c>
      <c r="K43" s="137" t="s">
        <v>129</v>
      </c>
    </row>
    <row r="44" customFormat="false" ht="13.5" hidden="false" customHeight="false" outlineLevel="0" collapsed="false">
      <c r="A44" s="138" t="s">
        <v>930</v>
      </c>
      <c r="B44" s="139" t="n">
        <f aca="false">C44+F44</f>
        <v>797</v>
      </c>
      <c r="C44" s="140" t="n">
        <f aca="false">D44-E44</f>
        <v>109</v>
      </c>
      <c r="D44" s="141" t="n">
        <v>2035</v>
      </c>
      <c r="E44" s="141" t="n">
        <v>1926</v>
      </c>
      <c r="F44" s="142" t="n">
        <f aca="false">G44-H44</f>
        <v>688</v>
      </c>
      <c r="G44" s="141" t="n">
        <v>9398</v>
      </c>
      <c r="H44" s="141" t="n">
        <v>8710</v>
      </c>
      <c r="I44" s="143" t="n">
        <v>0.34</v>
      </c>
      <c r="J44" s="143" t="n">
        <v>0.05</v>
      </c>
      <c r="K44" s="143" t="n">
        <v>0.29</v>
      </c>
    </row>
    <row r="45" customFormat="false" ht="13.5" hidden="false" customHeight="false" outlineLevel="0" collapsed="false">
      <c r="A45" s="138" t="s">
        <v>97</v>
      </c>
      <c r="B45" s="139" t="n">
        <f aca="false">C45+F45</f>
        <v>529</v>
      </c>
      <c r="C45" s="140" t="n">
        <f aca="false">D45-E45</f>
        <v>30</v>
      </c>
      <c r="D45" s="141" t="n">
        <v>1953</v>
      </c>
      <c r="E45" s="141" t="n">
        <v>1923</v>
      </c>
      <c r="F45" s="142" t="n">
        <f aca="false">G45-H45</f>
        <v>499</v>
      </c>
      <c r="G45" s="141" t="n">
        <v>9370</v>
      </c>
      <c r="H45" s="141" t="n">
        <v>8871</v>
      </c>
      <c r="I45" s="143" t="n">
        <v>0.224650390483996</v>
      </c>
      <c r="J45" s="143" t="n">
        <v>0.0127400977590168</v>
      </c>
      <c r="K45" s="143" t="n">
        <v>0.21191029272498</v>
      </c>
    </row>
    <row r="46" customFormat="false" ht="13.5" hidden="false" customHeight="false" outlineLevel="0" collapsed="false">
      <c r="A46" s="138" t="s">
        <v>98</v>
      </c>
      <c r="B46" s="139" t="n">
        <f aca="false">C46+F46</f>
        <v>615</v>
      </c>
      <c r="C46" s="140" t="n">
        <f aca="false">D46-E46</f>
        <v>73</v>
      </c>
      <c r="D46" s="141" t="n">
        <v>2044</v>
      </c>
      <c r="E46" s="141" t="n">
        <v>1971</v>
      </c>
      <c r="F46" s="142" t="n">
        <f aca="false">G46-H46</f>
        <v>542</v>
      </c>
      <c r="G46" s="141" t="n">
        <v>8983</v>
      </c>
      <c r="H46" s="141" t="n">
        <v>8441</v>
      </c>
      <c r="I46" s="143" t="n">
        <f aca="false">J46+K46</f>
        <v>0.261172004059845</v>
      </c>
      <c r="J46" s="143" t="n">
        <f aca="false">C46/235477*100</f>
        <v>0.0310009045469409</v>
      </c>
      <c r="K46" s="143" t="n">
        <f aca="false">F46/235477*100</f>
        <v>0.230171099512904</v>
      </c>
    </row>
    <row r="47" customFormat="false" ht="13.5" hidden="false" customHeight="false" outlineLevel="0" collapsed="false">
      <c r="A47" s="138" t="s">
        <v>99</v>
      </c>
      <c r="B47" s="139" t="n">
        <f aca="false">C47+F47</f>
        <v>628</v>
      </c>
      <c r="C47" s="140" t="n">
        <f aca="false">D47-E47</f>
        <v>-32</v>
      </c>
      <c r="D47" s="141" t="n">
        <v>1891</v>
      </c>
      <c r="E47" s="141" t="n">
        <v>1923</v>
      </c>
      <c r="F47" s="142" t="n">
        <f aca="false">G47-H47</f>
        <v>660</v>
      </c>
      <c r="G47" s="141" t="n">
        <v>8821</v>
      </c>
      <c r="H47" s="141" t="n">
        <v>8161</v>
      </c>
      <c r="I47" s="143" t="n">
        <f aca="false">J47+K47</f>
        <v>0.264512379010859</v>
      </c>
      <c r="J47" s="143" t="n">
        <f aca="false">C47/237418*100</f>
        <v>-0.0134783377839928</v>
      </c>
      <c r="K47" s="143" t="n">
        <f aca="false">F47/237418*100</f>
        <v>0.277990716794851</v>
      </c>
    </row>
    <row r="48" customFormat="false" ht="14.25" hidden="false" customHeight="false" outlineLevel="0" collapsed="false">
      <c r="A48" s="910" t="s">
        <v>931</v>
      </c>
      <c r="B48" s="911" t="n">
        <f aca="false">C48+F48</f>
        <v>2190</v>
      </c>
      <c r="C48" s="912" t="n">
        <f aca="false">D48-E48</f>
        <v>-31</v>
      </c>
      <c r="D48" s="913" t="n">
        <v>1881</v>
      </c>
      <c r="E48" s="913" t="n">
        <v>1912</v>
      </c>
      <c r="F48" s="914" t="n">
        <f aca="false">G48-H48</f>
        <v>2221</v>
      </c>
      <c r="G48" s="913" t="n">
        <v>10316</v>
      </c>
      <c r="H48" s="913" t="n">
        <v>8095</v>
      </c>
      <c r="I48" s="915" t="n">
        <f aca="false">J48+K48</f>
        <v>0.920222197944417</v>
      </c>
      <c r="J48" s="915" t="n">
        <f aca="false">C48/237986*100</f>
        <v>-0.0130259763179347</v>
      </c>
      <c r="K48" s="915" t="n">
        <f aca="false">F48/237986*100</f>
        <v>0.933248174262352</v>
      </c>
    </row>
    <row r="49" customFormat="false" ht="14.25" hidden="false" customHeight="false" outlineLevel="0" collapsed="false"/>
  </sheetData>
  <mergeCells count="5">
    <mergeCell ref="A42:A43"/>
    <mergeCell ref="B42:B43"/>
    <mergeCell ref="C42:E42"/>
    <mergeCell ref="F42:H42"/>
    <mergeCell ref="I42:K4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9" width="10.62"/>
    <col collapsed="false" customWidth="true" hidden="false" outlineLevel="0" max="2" min="2" style="10" width="10.62"/>
    <col collapsed="false" customWidth="true" hidden="false" outlineLevel="0" max="5" min="3" style="10" width="10.74"/>
    <col collapsed="false" customWidth="true" hidden="false" outlineLevel="0" max="6" min="6" style="11" width="10.62"/>
    <col collapsed="false" customWidth="true" hidden="false" outlineLevel="0" max="7" min="7" style="9" width="22.87"/>
    <col collapsed="false" customWidth="false" hidden="false" outlineLevel="0" max="257" min="8" style="9" width="8.99"/>
  </cols>
  <sheetData>
    <row r="5" s="14" customFormat="true" ht="26.25" hidden="false" customHeight="true" outlineLevel="0" collapsed="false">
      <c r="A5" s="37"/>
      <c r="B5" s="37"/>
      <c r="C5" s="37"/>
      <c r="D5" s="37"/>
      <c r="E5" s="37"/>
      <c r="F5" s="37"/>
      <c r="G5" s="37"/>
    </row>
    <row r="6" customFormat="false" ht="15" hidden="false" customHeight="true" outlineLevel="0" collapsed="false">
      <c r="G6" s="38" t="s">
        <v>54</v>
      </c>
    </row>
    <row r="7" customFormat="false" ht="18.75" hidden="false" customHeight="true" outlineLevel="0" collapsed="false">
      <c r="A7" s="16" t="s">
        <v>1</v>
      </c>
      <c r="B7" s="17" t="s">
        <v>2</v>
      </c>
      <c r="C7" s="18" t="s">
        <v>3</v>
      </c>
      <c r="D7" s="18"/>
      <c r="E7" s="18"/>
      <c r="F7" s="19" t="s">
        <v>4</v>
      </c>
      <c r="G7" s="20" t="s">
        <v>55</v>
      </c>
    </row>
    <row r="8" customFormat="false" ht="18.75" hidden="false" customHeight="true" outlineLevel="0" collapsed="false">
      <c r="A8" s="16"/>
      <c r="B8" s="17"/>
      <c r="C8" s="21" t="s">
        <v>6</v>
      </c>
      <c r="D8" s="21" t="s">
        <v>7</v>
      </c>
      <c r="E8" s="21" t="s">
        <v>8</v>
      </c>
      <c r="F8" s="22" t="s">
        <v>9</v>
      </c>
      <c r="G8" s="20"/>
    </row>
    <row r="9" customFormat="false" ht="15" hidden="false" customHeight="true" outlineLevel="0" collapsed="false">
      <c r="A9" s="23" t="s">
        <v>56</v>
      </c>
      <c r="B9" s="24" t="n">
        <v>57377</v>
      </c>
      <c r="C9" s="24" t="n">
        <f aca="false">SUM(D9:E9)</f>
        <v>185030</v>
      </c>
      <c r="D9" s="24" t="n">
        <v>92444</v>
      </c>
      <c r="E9" s="24" t="n">
        <v>92586</v>
      </c>
      <c r="F9" s="25" t="n">
        <f aca="false">D9/E9*100</f>
        <v>99.8466290799905</v>
      </c>
      <c r="G9" s="26" t="s">
        <v>11</v>
      </c>
    </row>
    <row r="10" customFormat="false" ht="15" hidden="false" customHeight="true" outlineLevel="0" collapsed="false">
      <c r="A10" s="27" t="s">
        <v>57</v>
      </c>
      <c r="B10" s="28" t="n">
        <v>59076</v>
      </c>
      <c r="C10" s="28" t="n">
        <f aca="false">SUM(D10:E10)</f>
        <v>188217</v>
      </c>
      <c r="D10" s="28" t="n">
        <v>94077</v>
      </c>
      <c r="E10" s="28" t="n">
        <v>94140</v>
      </c>
      <c r="F10" s="29" t="n">
        <f aca="false">D10/E10*100</f>
        <v>99.9330783938815</v>
      </c>
      <c r="G10" s="30"/>
    </row>
    <row r="11" customFormat="false" ht="15" hidden="false" customHeight="true" outlineLevel="0" collapsed="false">
      <c r="A11" s="27" t="s">
        <v>58</v>
      </c>
      <c r="B11" s="28" t="n">
        <v>61254</v>
      </c>
      <c r="C11" s="28" t="n">
        <f aca="false">SUM(D11:E11)</f>
        <v>193052</v>
      </c>
      <c r="D11" s="28" t="n">
        <v>96480</v>
      </c>
      <c r="E11" s="28" t="n">
        <v>96572</v>
      </c>
      <c r="F11" s="29" t="n">
        <f aca="false">D11/E11*100</f>
        <v>99.9047342915131</v>
      </c>
      <c r="G11" s="30"/>
    </row>
    <row r="12" customFormat="false" ht="15" hidden="false" customHeight="true" outlineLevel="0" collapsed="false">
      <c r="A12" s="27" t="s">
        <v>59</v>
      </c>
      <c r="B12" s="28" t="n">
        <v>63328</v>
      </c>
      <c r="C12" s="28" t="n">
        <f aca="false">SUM(D12:E12)</f>
        <v>196487</v>
      </c>
      <c r="D12" s="28" t="n">
        <v>98266</v>
      </c>
      <c r="E12" s="28" t="n">
        <v>98221</v>
      </c>
      <c r="F12" s="29" t="n">
        <f aca="false">D12/E12*100</f>
        <v>100.045815049735</v>
      </c>
      <c r="G12" s="30"/>
    </row>
    <row r="13" customFormat="false" ht="15" hidden="false" customHeight="true" outlineLevel="0" collapsed="false">
      <c r="A13" s="27" t="s">
        <v>60</v>
      </c>
      <c r="B13" s="28" t="n">
        <v>65052</v>
      </c>
      <c r="C13" s="28" t="n">
        <f aca="false">SUM(D13:E13)</f>
        <v>198972</v>
      </c>
      <c r="D13" s="28" t="n">
        <v>99607</v>
      </c>
      <c r="E13" s="28" t="n">
        <v>99365</v>
      </c>
      <c r="F13" s="29" t="n">
        <f aca="false">D13/E13*100</f>
        <v>100.243546520405</v>
      </c>
      <c r="G13" s="30"/>
    </row>
    <row r="14" customFormat="false" ht="15" hidden="false" customHeight="true" outlineLevel="0" collapsed="false">
      <c r="A14" s="30"/>
      <c r="B14" s="39"/>
      <c r="C14" s="28"/>
      <c r="D14" s="28"/>
      <c r="E14" s="28"/>
      <c r="F14" s="29"/>
      <c r="G14" s="30"/>
    </row>
    <row r="15" customFormat="false" ht="15" hidden="false" customHeight="true" outlineLevel="0" collapsed="false">
      <c r="A15" s="23" t="s">
        <v>61</v>
      </c>
      <c r="B15" s="24" t="n">
        <v>66729</v>
      </c>
      <c r="C15" s="24" t="n">
        <f aca="false">SUM(D15:E15)</f>
        <v>201675</v>
      </c>
      <c r="D15" s="24" t="n">
        <v>100820</v>
      </c>
      <c r="E15" s="24" t="n">
        <v>100855</v>
      </c>
      <c r="F15" s="25" t="n">
        <f aca="false">D15/E15*100</f>
        <v>99.965296713103</v>
      </c>
      <c r="G15" s="26" t="s">
        <v>11</v>
      </c>
    </row>
    <row r="16" customFormat="false" ht="15" hidden="false" customHeight="true" outlineLevel="0" collapsed="false">
      <c r="A16" s="27" t="s">
        <v>62</v>
      </c>
      <c r="B16" s="28" t="n">
        <v>68539</v>
      </c>
      <c r="C16" s="28" t="n">
        <f aca="false">SUM(D16:E16)</f>
        <v>203848</v>
      </c>
      <c r="D16" s="28" t="n">
        <v>101908</v>
      </c>
      <c r="E16" s="28" t="n">
        <v>101940</v>
      </c>
      <c r="F16" s="29" t="n">
        <f aca="false">D16/E16*100</f>
        <v>99.9686089856779</v>
      </c>
      <c r="G16" s="30"/>
    </row>
    <row r="17" customFormat="false" ht="15" hidden="false" customHeight="true" outlineLevel="0" collapsed="false">
      <c r="A17" s="27" t="s">
        <v>63</v>
      </c>
      <c r="B17" s="28" t="n">
        <v>70619</v>
      </c>
      <c r="C17" s="28" t="n">
        <f aca="false">SUM(D17:E17)</f>
        <v>207237</v>
      </c>
      <c r="D17" s="28" t="n">
        <v>103668</v>
      </c>
      <c r="E17" s="28" t="n">
        <v>103569</v>
      </c>
      <c r="F17" s="29" t="n">
        <f aca="false">D17/E17*100</f>
        <v>100.095588448281</v>
      </c>
      <c r="G17" s="30"/>
    </row>
    <row r="18" customFormat="false" ht="15" hidden="false" customHeight="true" outlineLevel="0" collapsed="false">
      <c r="A18" s="27" t="s">
        <v>64</v>
      </c>
      <c r="B18" s="28" t="n">
        <v>72237</v>
      </c>
      <c r="C18" s="28" t="n">
        <f aca="false">SUM(D18:E18)</f>
        <v>209575</v>
      </c>
      <c r="D18" s="28" t="n">
        <v>104896</v>
      </c>
      <c r="E18" s="28" t="n">
        <v>104679</v>
      </c>
      <c r="F18" s="29" t="n">
        <f aca="false">D18/E18*100</f>
        <v>100.207300413646</v>
      </c>
      <c r="G18" s="30"/>
    </row>
    <row r="19" customFormat="false" ht="15" hidden="false" customHeight="true" outlineLevel="0" collapsed="false">
      <c r="A19" s="27" t="s">
        <v>65</v>
      </c>
      <c r="B19" s="28" t="n">
        <v>73677</v>
      </c>
      <c r="C19" s="28" t="n">
        <f aca="false">SUM(D19:E19)</f>
        <v>211878</v>
      </c>
      <c r="D19" s="28" t="n">
        <v>105907</v>
      </c>
      <c r="E19" s="28" t="n">
        <v>105971</v>
      </c>
      <c r="F19" s="29" t="n">
        <f aca="false">D19/E19*100</f>
        <v>99.9396061186551</v>
      </c>
      <c r="G19" s="30"/>
    </row>
    <row r="20" customFormat="false" ht="15" hidden="false" customHeight="true" outlineLevel="0" collapsed="false">
      <c r="A20" s="30"/>
      <c r="B20" s="39"/>
      <c r="C20" s="28"/>
      <c r="D20" s="28"/>
      <c r="E20" s="28"/>
      <c r="F20" s="29"/>
      <c r="G20" s="30"/>
    </row>
    <row r="21" customFormat="false" ht="15" hidden="false" customHeight="true" outlineLevel="0" collapsed="false">
      <c r="A21" s="23" t="s">
        <v>66</v>
      </c>
      <c r="B21" s="24" t="n">
        <v>74032</v>
      </c>
      <c r="C21" s="24" t="n">
        <f aca="false">SUM(D21:E21)</f>
        <v>212874</v>
      </c>
      <c r="D21" s="24" t="n">
        <v>106035</v>
      </c>
      <c r="E21" s="24" t="n">
        <v>106839</v>
      </c>
      <c r="F21" s="25" t="n">
        <f aca="false">D21/E21*100</f>
        <v>99.2474658130458</v>
      </c>
      <c r="G21" s="26" t="s">
        <v>11</v>
      </c>
    </row>
    <row r="22" customFormat="false" ht="15" hidden="false" customHeight="true" outlineLevel="0" collapsed="false">
      <c r="A22" s="27" t="s">
        <v>67</v>
      </c>
      <c r="B22" s="28" t="n">
        <v>75547</v>
      </c>
      <c r="C22" s="28" t="n">
        <f aca="false">SUM(D22:E22)</f>
        <v>214364</v>
      </c>
      <c r="D22" s="28" t="n">
        <v>106637</v>
      </c>
      <c r="E22" s="28" t="n">
        <v>107727</v>
      </c>
      <c r="F22" s="29" t="n">
        <f aca="false">D22/E22*100</f>
        <v>98.9881830924467</v>
      </c>
      <c r="G22" s="30"/>
    </row>
    <row r="23" customFormat="false" ht="15" hidden="false" customHeight="true" outlineLevel="0" collapsed="false">
      <c r="A23" s="27" t="s">
        <v>68</v>
      </c>
      <c r="B23" s="28" t="n">
        <v>77019</v>
      </c>
      <c r="C23" s="28" t="n">
        <f aca="false">SUM(D23:E23)</f>
        <v>216015</v>
      </c>
      <c r="D23" s="28" t="n">
        <v>107358</v>
      </c>
      <c r="E23" s="28" t="n">
        <v>108657</v>
      </c>
      <c r="F23" s="29" t="n">
        <f aca="false">D23/E23*100</f>
        <v>98.8044948783788</v>
      </c>
      <c r="G23" s="30"/>
    </row>
    <row r="24" customFormat="false" ht="15" hidden="false" customHeight="true" outlineLevel="0" collapsed="false">
      <c r="A24" s="27" t="s">
        <v>69</v>
      </c>
      <c r="B24" s="28" t="n">
        <v>78747</v>
      </c>
      <c r="C24" s="28" t="n">
        <f aca="false">SUM(D24:E24)</f>
        <v>217851</v>
      </c>
      <c r="D24" s="28" t="n">
        <v>108256</v>
      </c>
      <c r="E24" s="28" t="n">
        <v>109595</v>
      </c>
      <c r="F24" s="29" t="n">
        <f aca="false">D24/E24*100</f>
        <v>98.7782289338017</v>
      </c>
      <c r="G24" s="30"/>
    </row>
    <row r="25" customFormat="false" ht="15" hidden="false" customHeight="true" outlineLevel="0" collapsed="false">
      <c r="A25" s="40" t="s">
        <v>70</v>
      </c>
      <c r="B25" s="39" t="n">
        <v>79901</v>
      </c>
      <c r="C25" s="28" t="n">
        <f aca="false">D25+E25</f>
        <v>218796</v>
      </c>
      <c r="D25" s="28" t="n">
        <v>108552</v>
      </c>
      <c r="E25" s="28" t="n">
        <v>110244</v>
      </c>
      <c r="F25" s="29" t="n">
        <f aca="false">D25/E25*100</f>
        <v>98.4652225971481</v>
      </c>
      <c r="G25" s="41"/>
    </row>
    <row r="26" customFormat="false" ht="15" hidden="false" customHeight="true" outlineLevel="0" collapsed="false">
      <c r="A26" s="42"/>
      <c r="B26" s="43"/>
      <c r="G26" s="41"/>
    </row>
    <row r="27" customFormat="false" ht="15" hidden="false" customHeight="true" outlineLevel="0" collapsed="false">
      <c r="A27" s="23" t="s">
        <v>71</v>
      </c>
      <c r="B27" s="44" t="n">
        <v>80959</v>
      </c>
      <c r="C27" s="44" t="n">
        <v>220809</v>
      </c>
      <c r="D27" s="44" t="n">
        <v>109494</v>
      </c>
      <c r="E27" s="24" t="n">
        <v>111315</v>
      </c>
      <c r="F27" s="25" t="n">
        <f aca="false">D27/E27*100</f>
        <v>98.3641018730629</v>
      </c>
      <c r="G27" s="26" t="s">
        <v>11</v>
      </c>
    </row>
    <row r="28" customFormat="false" ht="15" hidden="false" customHeight="true" outlineLevel="0" collapsed="false">
      <c r="A28" s="27" t="s">
        <v>72</v>
      </c>
      <c r="B28" s="28" t="n">
        <v>82414</v>
      </c>
      <c r="C28" s="28" t="n">
        <v>222459</v>
      </c>
      <c r="D28" s="28" t="n">
        <v>110084</v>
      </c>
      <c r="E28" s="45" t="n">
        <v>112375</v>
      </c>
      <c r="F28" s="29" t="n">
        <f aca="false">D28/E28*100</f>
        <v>97.9612903225806</v>
      </c>
      <c r="G28" s="30"/>
    </row>
    <row r="29" customFormat="false" ht="15" hidden="false" customHeight="true" outlineLevel="0" collapsed="false">
      <c r="A29" s="27" t="s">
        <v>73</v>
      </c>
      <c r="B29" s="39" t="n">
        <v>84161</v>
      </c>
      <c r="C29" s="28" t="n">
        <v>224469</v>
      </c>
      <c r="D29" s="28" t="n">
        <v>111016</v>
      </c>
      <c r="E29" s="28" t="n">
        <v>113453</v>
      </c>
      <c r="F29" s="29" t="n">
        <f aca="false">D29/E29*100</f>
        <v>97.8519739451579</v>
      </c>
      <c r="G29" s="41"/>
    </row>
    <row r="30" customFormat="false" ht="15" hidden="false" customHeight="true" outlineLevel="0" collapsed="false">
      <c r="A30" s="27" t="s">
        <v>74</v>
      </c>
      <c r="B30" s="28" t="n">
        <v>85737</v>
      </c>
      <c r="C30" s="28" t="n">
        <v>226106</v>
      </c>
      <c r="D30" s="28" t="n">
        <v>111691</v>
      </c>
      <c r="E30" s="28" t="n">
        <v>114415</v>
      </c>
      <c r="F30" s="29" t="n">
        <f aca="false">D30/E30*100</f>
        <v>97.6191932875934</v>
      </c>
      <c r="G30" s="41"/>
    </row>
    <row r="31" customFormat="false" ht="15" hidden="false" customHeight="true" outlineLevel="0" collapsed="false">
      <c r="A31" s="27" t="s">
        <v>75</v>
      </c>
      <c r="B31" s="28" t="n">
        <v>87273</v>
      </c>
      <c r="C31" s="28" t="n">
        <v>227659</v>
      </c>
      <c r="D31" s="28" t="n">
        <v>112369</v>
      </c>
      <c r="E31" s="28" t="n">
        <v>115290</v>
      </c>
      <c r="F31" s="29" t="n">
        <f aca="false">D31/E31*100</f>
        <v>97.4663891057334</v>
      </c>
      <c r="G31" s="41"/>
    </row>
    <row r="32" customFormat="false" ht="15" hidden="false" customHeight="true" outlineLevel="0" collapsed="false">
      <c r="A32" s="27"/>
      <c r="B32" s="28"/>
      <c r="C32" s="28"/>
      <c r="D32" s="28"/>
      <c r="E32" s="28"/>
      <c r="F32" s="29"/>
      <c r="G32" s="41"/>
    </row>
    <row r="33" customFormat="false" ht="15" hidden="false" customHeight="true" outlineLevel="0" collapsed="false">
      <c r="A33" s="31" t="s">
        <v>76</v>
      </c>
      <c r="B33" s="24" t="n">
        <v>87992</v>
      </c>
      <c r="C33" s="24" t="n">
        <v>228420</v>
      </c>
      <c r="D33" s="24" t="n">
        <v>113272</v>
      </c>
      <c r="E33" s="24" t="n">
        <v>115148</v>
      </c>
      <c r="F33" s="25" t="n">
        <f aca="false">D33/E33*100</f>
        <v>98.3707923715566</v>
      </c>
      <c r="G33" s="26" t="s">
        <v>11</v>
      </c>
    </row>
    <row r="34" customFormat="false" ht="15" hidden="false" customHeight="true" outlineLevel="0" collapsed="false">
      <c r="A34" s="46" t="s">
        <v>77</v>
      </c>
      <c r="B34" s="28" t="n">
        <v>89240</v>
      </c>
      <c r="C34" s="28" t="n">
        <v>228879</v>
      </c>
      <c r="D34" s="28" t="n">
        <v>113443</v>
      </c>
      <c r="E34" s="45" t="n">
        <v>115436</v>
      </c>
      <c r="F34" s="29" t="n">
        <f aca="false">D34/E34*100</f>
        <v>98.2735022003535</v>
      </c>
      <c r="G34" s="41"/>
    </row>
    <row r="35" customFormat="false" ht="15" hidden="false" customHeight="true" outlineLevel="0" collapsed="false">
      <c r="A35" s="46" t="s">
        <v>78</v>
      </c>
      <c r="B35" s="39" t="n">
        <v>90732</v>
      </c>
      <c r="C35" s="28" t="n">
        <v>230565</v>
      </c>
      <c r="D35" s="28" t="n">
        <v>114292</v>
      </c>
      <c r="E35" s="28" t="n">
        <v>116273</v>
      </c>
      <c r="F35" s="29" t="n">
        <f aca="false">D35/E35*100</f>
        <v>98.2962510643056</v>
      </c>
      <c r="G35" s="41"/>
    </row>
    <row r="36" customFormat="false" ht="15" hidden="false" customHeight="true" outlineLevel="0" collapsed="false">
      <c r="A36" s="47" t="s">
        <v>79</v>
      </c>
      <c r="B36" s="28" t="n">
        <v>91984</v>
      </c>
      <c r="C36" s="28" t="n">
        <v>232237</v>
      </c>
      <c r="D36" s="28" t="n">
        <v>114963</v>
      </c>
      <c r="E36" s="28" t="n">
        <v>117274</v>
      </c>
      <c r="F36" s="29" t="n">
        <f aca="false">D36/E36*100</f>
        <v>98.0294012313045</v>
      </c>
      <c r="G36" s="48"/>
    </row>
    <row r="37" customFormat="false" ht="15" hidden="false" customHeight="true" outlineLevel="0" collapsed="false">
      <c r="A37" s="46" t="s">
        <v>80</v>
      </c>
      <c r="B37" s="28" t="n">
        <v>93505</v>
      </c>
      <c r="C37" s="28" t="n">
        <v>234114</v>
      </c>
      <c r="D37" s="28" t="n">
        <v>115740</v>
      </c>
      <c r="E37" s="28" t="n">
        <v>118374</v>
      </c>
      <c r="F37" s="29" t="n">
        <f aca="false">D37/E37*100</f>
        <v>97.7748492067515</v>
      </c>
      <c r="G37" s="41"/>
    </row>
    <row r="38" customFormat="false" ht="15" hidden="false" customHeight="true" outlineLevel="0" collapsed="false">
      <c r="A38" s="47"/>
      <c r="F38" s="49"/>
      <c r="G38" s="48"/>
    </row>
    <row r="39" customFormat="false" ht="15" hidden="false" customHeight="true" outlineLevel="0" collapsed="false">
      <c r="A39" s="31" t="s">
        <v>81</v>
      </c>
      <c r="B39" s="50" t="n">
        <v>93445</v>
      </c>
      <c r="C39" s="50" t="n">
        <v>235081</v>
      </c>
      <c r="D39" s="51" t="n">
        <v>115245</v>
      </c>
      <c r="E39" s="51" t="n">
        <v>119836</v>
      </c>
      <c r="F39" s="52" t="n">
        <v>96.2</v>
      </c>
      <c r="G39" s="26" t="s">
        <v>11</v>
      </c>
    </row>
    <row r="40" customFormat="false" ht="17.25" hidden="false" customHeight="true" outlineLevel="0" collapsed="false">
      <c r="A40" s="46" t="s">
        <v>82</v>
      </c>
      <c r="B40" s="10" t="n">
        <v>94324</v>
      </c>
      <c r="C40" s="10" t="n">
        <v>235659</v>
      </c>
      <c r="D40" s="53" t="n">
        <v>115358</v>
      </c>
      <c r="E40" s="53" t="n">
        <v>120301</v>
      </c>
      <c r="F40" s="54" t="n">
        <v>95.9</v>
      </c>
      <c r="G40" s="26"/>
    </row>
    <row r="41" customFormat="false" ht="17.25" hidden="false" customHeight="true" outlineLevel="0" collapsed="false">
      <c r="A41" s="46" t="s">
        <v>83</v>
      </c>
      <c r="B41" s="10" t="n">
        <v>95262</v>
      </c>
      <c r="C41" s="10" t="n">
        <v>236093</v>
      </c>
      <c r="D41" s="53" t="n">
        <v>115414</v>
      </c>
      <c r="E41" s="53" t="n">
        <v>120679</v>
      </c>
      <c r="F41" s="54" t="n">
        <v>95.6</v>
      </c>
      <c r="G41" s="26"/>
    </row>
    <row r="42" customFormat="false" ht="17.25" hidden="false" customHeight="true" outlineLevel="0" collapsed="false">
      <c r="A42" s="46" t="s">
        <v>84</v>
      </c>
      <c r="B42" s="43" t="n">
        <v>96339</v>
      </c>
      <c r="C42" s="10" t="n">
        <v>237065</v>
      </c>
      <c r="D42" s="10" t="n">
        <v>115785</v>
      </c>
      <c r="E42" s="10" t="n">
        <v>121280</v>
      </c>
      <c r="F42" s="29" t="n">
        <v>95.5</v>
      </c>
      <c r="G42" s="26"/>
    </row>
    <row r="43" customFormat="false" ht="17.25" hidden="false" customHeight="true" outlineLevel="0" collapsed="false">
      <c r="A43" s="46" t="s">
        <v>85</v>
      </c>
      <c r="B43" s="43" t="n">
        <v>97479</v>
      </c>
      <c r="C43" s="10" t="n">
        <v>237826</v>
      </c>
      <c r="D43" s="10" t="n">
        <v>116126</v>
      </c>
      <c r="E43" s="10" t="n">
        <v>121700</v>
      </c>
      <c r="F43" s="29" t="n">
        <v>95.4198849630238</v>
      </c>
      <c r="G43" s="26"/>
    </row>
    <row r="44" customFormat="false" ht="17.25" hidden="false" customHeight="true" outlineLevel="0" collapsed="false">
      <c r="A44" s="46"/>
      <c r="B44" s="43"/>
      <c r="F44" s="29"/>
      <c r="G44" s="26"/>
    </row>
    <row r="45" s="30" customFormat="true" ht="17.25" hidden="false" customHeight="true" outlineLevel="0" collapsed="false">
      <c r="A45" s="31" t="s">
        <v>86</v>
      </c>
      <c r="B45" s="55" t="n">
        <v>97951</v>
      </c>
      <c r="C45" s="50" t="n">
        <v>239348</v>
      </c>
      <c r="D45" s="50" t="n">
        <v>116894</v>
      </c>
      <c r="E45" s="50" t="n">
        <v>122454</v>
      </c>
      <c r="F45" s="25" t="n">
        <f aca="false">(D45/E45)*100</f>
        <v>95.4595194930341</v>
      </c>
      <c r="G45" s="56" t="s">
        <v>11</v>
      </c>
    </row>
    <row r="46" s="30" customFormat="true" ht="17.25" hidden="false" customHeight="true" outlineLevel="0" collapsed="false">
      <c r="A46" s="46" t="s">
        <v>87</v>
      </c>
      <c r="B46" s="57" t="n">
        <v>99112</v>
      </c>
      <c r="C46" s="10" t="n">
        <v>240046</v>
      </c>
      <c r="D46" s="10" t="n">
        <v>117071</v>
      </c>
      <c r="E46" s="10" t="n">
        <v>122975</v>
      </c>
      <c r="F46" s="29" t="n">
        <f aca="false">(D46/E46)*100</f>
        <v>95.1990241919089</v>
      </c>
      <c r="G46" s="41"/>
    </row>
    <row r="47" s="30" customFormat="true" ht="17.25" hidden="false" customHeight="true" outlineLevel="0" collapsed="false">
      <c r="A47" s="46" t="s">
        <v>88</v>
      </c>
      <c r="B47" s="57" t="n">
        <v>100278</v>
      </c>
      <c r="C47" s="10" t="n">
        <v>240618</v>
      </c>
      <c r="D47" s="10" t="n">
        <v>117254</v>
      </c>
      <c r="E47" s="10" t="n">
        <v>123364</v>
      </c>
      <c r="F47" s="29" t="n">
        <f aca="false">(D47/E47)*100</f>
        <v>95.0471774585779</v>
      </c>
      <c r="G47" s="41"/>
    </row>
    <row r="48" s="30" customFormat="true" ht="17.25" hidden="false" customHeight="true" outlineLevel="0" collapsed="false">
      <c r="A48" s="58" t="s">
        <v>89</v>
      </c>
      <c r="B48" s="57" t="n">
        <v>101862</v>
      </c>
      <c r="C48" s="10" t="n">
        <v>242003</v>
      </c>
      <c r="D48" s="10" t="n">
        <v>117872</v>
      </c>
      <c r="E48" s="10" t="n">
        <v>124131</v>
      </c>
      <c r="F48" s="29" t="n">
        <f aca="false">(D48/E48)*100</f>
        <v>94.9577462519435</v>
      </c>
      <c r="G48" s="41"/>
    </row>
    <row r="49" s="30" customFormat="true" ht="17.25" hidden="false" customHeight="true" outlineLevel="0" collapsed="false">
      <c r="A49" s="32" t="s">
        <v>90</v>
      </c>
      <c r="B49" s="59" t="n">
        <v>102867</v>
      </c>
      <c r="C49" s="60" t="n">
        <v>241887</v>
      </c>
      <c r="D49" s="60" t="n">
        <v>117749</v>
      </c>
      <c r="E49" s="60" t="n">
        <v>124138</v>
      </c>
      <c r="F49" s="34" t="n">
        <f aca="false">(D49/E49)*100</f>
        <v>94.8533084148287</v>
      </c>
      <c r="G49" s="61"/>
    </row>
    <row r="50" s="30" customFormat="true" ht="17.25" hidden="false" customHeight="true" outlineLevel="0" collapsed="false">
      <c r="A50" s="62" t="s">
        <v>91</v>
      </c>
      <c r="B50" s="63"/>
      <c r="C50" s="64"/>
      <c r="D50" s="64"/>
      <c r="E50" s="64"/>
      <c r="F50" s="65"/>
      <c r="G50" s="66"/>
    </row>
    <row r="51" s="30" customFormat="true" ht="17.25" hidden="false" customHeight="true" outlineLevel="0" collapsed="false">
      <c r="A51" s="67" t="s">
        <v>92</v>
      </c>
      <c r="B51" s="68"/>
      <c r="C51" s="50"/>
      <c r="D51" s="50"/>
      <c r="E51" s="50"/>
      <c r="F51" s="25"/>
      <c r="G51" s="56"/>
    </row>
    <row r="52" s="30" customFormat="true" ht="17.25" hidden="false" customHeight="true" outlineLevel="0" collapsed="false">
      <c r="A52" s="58"/>
      <c r="B52" s="69"/>
      <c r="C52" s="10"/>
      <c r="D52" s="10"/>
      <c r="E52" s="10"/>
      <c r="F52" s="29"/>
      <c r="G52" s="41"/>
    </row>
    <row r="53" customFormat="false" ht="17.25" hidden="false" customHeight="true" outlineLevel="0" collapsed="false">
      <c r="A53" s="58"/>
      <c r="B53" s="69"/>
      <c r="F53" s="29"/>
      <c r="G53" s="41"/>
    </row>
    <row r="54" customFormat="false" ht="17.25" hidden="false" customHeight="true" outlineLevel="0" collapsed="false">
      <c r="A54" s="58"/>
      <c r="B54" s="69"/>
      <c r="F54" s="29"/>
      <c r="G54" s="41"/>
    </row>
    <row r="55" s="70" customFormat="true" ht="18" hidden="false" customHeight="true" outlineLevel="0" collapsed="false">
      <c r="A55" s="62"/>
      <c r="C55" s="71"/>
      <c r="I55" s="71"/>
      <c r="J55" s="71"/>
      <c r="K55" s="71"/>
      <c r="L55" s="71"/>
      <c r="N55" s="71"/>
    </row>
    <row r="56" s="70" customFormat="true" ht="18" hidden="false" customHeight="true" outlineLevel="0" collapsed="false">
      <c r="A56" s="67"/>
      <c r="C56" s="71"/>
      <c r="I56" s="71"/>
      <c r="J56" s="71"/>
      <c r="K56" s="71"/>
      <c r="L56" s="71"/>
      <c r="N56" s="71"/>
    </row>
    <row r="57" s="70" customFormat="true" ht="18" hidden="false" customHeight="true" outlineLevel="0" collapsed="false">
      <c r="A57" s="72"/>
      <c r="B57" s="73"/>
      <c r="C57" s="74"/>
      <c r="D57" s="73"/>
      <c r="E57" s="73"/>
      <c r="F57" s="73"/>
      <c r="G57" s="73"/>
      <c r="I57" s="71"/>
      <c r="J57" s="71"/>
      <c r="K57" s="71"/>
      <c r="L57" s="71"/>
      <c r="N57" s="71"/>
    </row>
    <row r="58" s="70" customFormat="true" ht="18" hidden="false" customHeight="true" outlineLevel="0" collapsed="false">
      <c r="A58" s="75"/>
      <c r="C58" s="71"/>
      <c r="I58" s="71"/>
      <c r="J58" s="71"/>
      <c r="K58" s="71"/>
      <c r="L58" s="71"/>
      <c r="N58" s="71"/>
    </row>
    <row r="59" customFormat="false" ht="15" hidden="false" customHeight="true" outlineLevel="0" collapsed="false">
      <c r="A59" s="76"/>
      <c r="B59" s="77"/>
      <c r="C59" s="77"/>
      <c r="D59" s="77"/>
      <c r="E59" s="77"/>
      <c r="F59" s="77"/>
      <c r="G59" s="77"/>
      <c r="H59" s="77"/>
      <c r="I59" s="77"/>
      <c r="J59" s="77"/>
    </row>
    <row r="60" customFormat="false" ht="15" hidden="false" customHeight="true" outlineLevel="0" collapsed="false">
      <c r="A60" s="78" t="s">
        <v>93</v>
      </c>
      <c r="B60" s="77"/>
      <c r="C60" s="77"/>
      <c r="D60" s="77"/>
      <c r="E60" s="77"/>
      <c r="F60" s="77"/>
      <c r="G60" s="77"/>
      <c r="H60" s="77"/>
      <c r="I60" s="77"/>
      <c r="J60" s="77"/>
    </row>
    <row r="61" customFormat="false" ht="15" hidden="false" customHeight="true" outlineLevel="0" collapsed="false">
      <c r="A61" s="76"/>
      <c r="B61" s="77"/>
      <c r="C61" s="77"/>
      <c r="D61" s="77"/>
      <c r="E61" s="77"/>
      <c r="F61" s="77"/>
      <c r="G61" s="77"/>
      <c r="H61" s="77"/>
      <c r="I61" s="77"/>
      <c r="J61" s="77"/>
    </row>
    <row r="62" customFormat="false" ht="15" hidden="false" customHeight="true" outlineLevel="0" collapsed="false">
      <c r="A62" s="76"/>
      <c r="B62" s="77"/>
      <c r="C62" s="77"/>
      <c r="D62" s="77"/>
      <c r="E62" s="77"/>
      <c r="F62" s="77"/>
      <c r="G62" s="77"/>
      <c r="H62" s="77"/>
      <c r="I62" s="77"/>
      <c r="J62" s="77"/>
    </row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>
      <c r="A65" s="10"/>
    </row>
    <row r="66" customFormat="false" ht="15" hidden="false" customHeight="true" outlineLevel="0" collapsed="false">
      <c r="A66" s="10"/>
    </row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</sheetData>
  <mergeCells count="5">
    <mergeCell ref="A5:G5"/>
    <mergeCell ref="A7:A8"/>
    <mergeCell ref="B7:B8"/>
    <mergeCell ref="C7:E7"/>
    <mergeCell ref="G7:G8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5.12"/>
    <col collapsed="false" customWidth="true" hidden="false" outlineLevel="0" max="2" min="2" style="79" width="4.86"/>
    <col collapsed="false" customWidth="true" hidden="false" outlineLevel="0" max="3" min="3" style="79" width="1.49"/>
    <col collapsed="false" customWidth="true" hidden="false" outlineLevel="0" max="10" min="4" style="79" width="9.99"/>
    <col collapsed="false" customWidth="true" hidden="false" outlineLevel="0" max="11" min="11" style="79" width="11.12"/>
    <col collapsed="false" customWidth="false" hidden="false" outlineLevel="0" max="257" min="12" style="79" width="8.99"/>
  </cols>
  <sheetData>
    <row r="1" customFormat="false" ht="26.45" hidden="false" customHeight="true" outlineLevel="0" collapsed="false">
      <c r="A1" s="80" t="s">
        <v>94</v>
      </c>
    </row>
    <row r="2" customFormat="false" ht="22.5" hidden="false" customHeight="true" outlineLevel="0" collapsed="false">
      <c r="A2" s="81" t="s">
        <v>95</v>
      </c>
      <c r="J2" s="82" t="s">
        <v>96</v>
      </c>
      <c r="K2" s="82"/>
    </row>
    <row r="3" customFormat="false" ht="15" hidden="false" customHeight="true" outlineLevel="0" collapsed="false">
      <c r="A3" s="83" t="s">
        <v>1</v>
      </c>
      <c r="B3" s="83"/>
      <c r="C3" s="84"/>
      <c r="D3" s="85" t="s">
        <v>97</v>
      </c>
      <c r="E3" s="85" t="s">
        <v>98</v>
      </c>
      <c r="F3" s="85" t="s">
        <v>99</v>
      </c>
      <c r="G3" s="85" t="s">
        <v>100</v>
      </c>
      <c r="H3" s="85" t="s">
        <v>101</v>
      </c>
      <c r="I3" s="85" t="s">
        <v>102</v>
      </c>
      <c r="J3" s="85" t="s">
        <v>103</v>
      </c>
      <c r="K3" s="86" t="s">
        <v>104</v>
      </c>
    </row>
    <row r="4" customFormat="false" ht="13.5" hidden="false" customHeight="false" outlineLevel="0" collapsed="false">
      <c r="A4" s="87" t="s">
        <v>105</v>
      </c>
      <c r="B4" s="87"/>
      <c r="C4" s="88"/>
      <c r="D4" s="89" t="n">
        <v>94717</v>
      </c>
      <c r="E4" s="89" t="n">
        <v>95630</v>
      </c>
      <c r="F4" s="89" t="n">
        <v>96618</v>
      </c>
      <c r="G4" s="89" t="n">
        <v>97621</v>
      </c>
      <c r="H4" s="90" t="n">
        <v>98078</v>
      </c>
      <c r="I4" s="90" t="n">
        <v>99269</v>
      </c>
      <c r="J4" s="90" t="n">
        <v>100544</v>
      </c>
      <c r="K4" s="91" t="n">
        <v>102035</v>
      </c>
    </row>
    <row r="5" customFormat="false" ht="13.5" hidden="false" customHeight="false" outlineLevel="0" collapsed="false">
      <c r="A5" s="87" t="s">
        <v>106</v>
      </c>
      <c r="B5" s="87"/>
      <c r="C5" s="88"/>
      <c r="D5" s="89" t="n">
        <v>94711</v>
      </c>
      <c r="E5" s="89" t="n">
        <v>95626</v>
      </c>
      <c r="F5" s="89" t="n">
        <v>96619</v>
      </c>
      <c r="G5" s="89" t="n">
        <v>97626</v>
      </c>
      <c r="H5" s="90" t="n">
        <v>98104</v>
      </c>
      <c r="I5" s="90" t="n">
        <v>99313</v>
      </c>
      <c r="J5" s="90" t="n">
        <v>100559</v>
      </c>
      <c r="K5" s="91" t="n">
        <v>102033</v>
      </c>
    </row>
    <row r="6" customFormat="false" ht="13.5" hidden="false" customHeight="false" outlineLevel="0" collapsed="false">
      <c r="A6" s="87" t="s">
        <v>107</v>
      </c>
      <c r="B6" s="87"/>
      <c r="C6" s="88"/>
      <c r="D6" s="89" t="n">
        <v>94691</v>
      </c>
      <c r="E6" s="89" t="n">
        <v>95642</v>
      </c>
      <c r="F6" s="89" t="n">
        <v>96671</v>
      </c>
      <c r="G6" s="89" t="n">
        <v>97722</v>
      </c>
      <c r="H6" s="90" t="n">
        <v>98195</v>
      </c>
      <c r="I6" s="90" t="n">
        <v>99300</v>
      </c>
      <c r="J6" s="90" t="n">
        <v>100866</v>
      </c>
      <c r="K6" s="91" t="n">
        <v>102111</v>
      </c>
    </row>
    <row r="7" customFormat="false" ht="13.5" hidden="false" customHeight="false" outlineLevel="0" collapsed="false">
      <c r="A7" s="87" t="s">
        <v>108</v>
      </c>
      <c r="B7" s="87"/>
      <c r="C7" s="88"/>
      <c r="D7" s="89" t="n">
        <v>94836</v>
      </c>
      <c r="E7" s="89" t="n">
        <v>95737</v>
      </c>
      <c r="F7" s="89" t="n">
        <v>96867</v>
      </c>
      <c r="G7" s="89" t="n">
        <v>98096</v>
      </c>
      <c r="H7" s="90" t="n">
        <v>98443</v>
      </c>
      <c r="I7" s="90" t="n">
        <v>99583</v>
      </c>
      <c r="J7" s="90" t="n">
        <v>101149</v>
      </c>
      <c r="K7" s="91" t="n">
        <v>102286</v>
      </c>
    </row>
    <row r="8" customFormat="false" ht="13.5" hidden="false" customHeight="false" outlineLevel="0" collapsed="false">
      <c r="A8" s="87" t="s">
        <v>109</v>
      </c>
      <c r="B8" s="87"/>
      <c r="C8" s="88"/>
      <c r="D8" s="89" t="n">
        <v>95049</v>
      </c>
      <c r="E8" s="89" t="n">
        <v>95972</v>
      </c>
      <c r="F8" s="89" t="n">
        <v>97105</v>
      </c>
      <c r="G8" s="89" t="n">
        <v>98323</v>
      </c>
      <c r="H8" s="90" t="n">
        <v>98708</v>
      </c>
      <c r="I8" s="90" t="n">
        <v>99846</v>
      </c>
      <c r="J8" s="90" t="n">
        <v>101390</v>
      </c>
      <c r="K8" s="91" t="n">
        <v>102522</v>
      </c>
    </row>
    <row r="9" customFormat="false" ht="13.5" hidden="false" customHeight="false" outlineLevel="0" collapsed="false">
      <c r="A9" s="87" t="s">
        <v>110</v>
      </c>
      <c r="B9" s="87"/>
      <c r="C9" s="88"/>
      <c r="D9" s="89" t="n">
        <v>95133</v>
      </c>
      <c r="E9" s="89" t="n">
        <v>96065</v>
      </c>
      <c r="F9" s="89" t="n">
        <v>97175</v>
      </c>
      <c r="G9" s="89" t="n">
        <v>98406</v>
      </c>
      <c r="H9" s="90" t="n">
        <v>98761</v>
      </c>
      <c r="I9" s="90" t="n">
        <v>99878</v>
      </c>
      <c r="J9" s="90" t="n">
        <v>101473</v>
      </c>
      <c r="K9" s="91" t="n">
        <v>102658</v>
      </c>
    </row>
    <row r="10" customFormat="false" ht="13.5" hidden="false" customHeight="false" outlineLevel="0" collapsed="false">
      <c r="A10" s="87" t="s">
        <v>111</v>
      </c>
      <c r="B10" s="87"/>
      <c r="C10" s="88"/>
      <c r="D10" s="89" t="n">
        <v>95148</v>
      </c>
      <c r="E10" s="89" t="n">
        <v>96140</v>
      </c>
      <c r="F10" s="89" t="n">
        <v>97262</v>
      </c>
      <c r="G10" s="89" t="n">
        <v>98488</v>
      </c>
      <c r="H10" s="90" t="n">
        <v>98835</v>
      </c>
      <c r="I10" s="90" t="n">
        <v>100005</v>
      </c>
      <c r="J10" s="90" t="n">
        <v>101587</v>
      </c>
      <c r="K10" s="91" t="n">
        <v>102696</v>
      </c>
    </row>
    <row r="11" customFormat="false" ht="13.5" hidden="false" customHeight="false" outlineLevel="0" collapsed="false">
      <c r="A11" s="87" t="s">
        <v>112</v>
      </c>
      <c r="B11" s="87"/>
      <c r="C11" s="88"/>
      <c r="D11" s="89" t="n">
        <v>95192</v>
      </c>
      <c r="E11" s="89" t="n">
        <v>96208</v>
      </c>
      <c r="F11" s="89" t="n">
        <v>97343</v>
      </c>
      <c r="G11" s="89" t="n">
        <v>98532</v>
      </c>
      <c r="H11" s="90" t="n">
        <v>98948</v>
      </c>
      <c r="I11" s="90" t="n">
        <v>100117</v>
      </c>
      <c r="J11" s="90" t="n">
        <v>101744</v>
      </c>
      <c r="K11" s="91" t="n">
        <v>102783</v>
      </c>
    </row>
    <row r="12" customFormat="false" ht="13.5" hidden="false" customHeight="false" outlineLevel="0" collapsed="false">
      <c r="A12" s="87" t="s">
        <v>113</v>
      </c>
      <c r="B12" s="87"/>
      <c r="C12" s="88"/>
      <c r="D12" s="89" t="n">
        <v>95219</v>
      </c>
      <c r="E12" s="89" t="n">
        <v>96257</v>
      </c>
      <c r="F12" s="89" t="n">
        <v>97397</v>
      </c>
      <c r="G12" s="89" t="n">
        <v>98622</v>
      </c>
      <c r="H12" s="90" t="n">
        <v>98999</v>
      </c>
      <c r="I12" s="90" t="n">
        <v>100210</v>
      </c>
      <c r="J12" s="90" t="n">
        <v>101812</v>
      </c>
      <c r="K12" s="91" t="n">
        <v>102827</v>
      </c>
    </row>
    <row r="13" customFormat="false" ht="13.5" hidden="false" customHeight="false" outlineLevel="0" collapsed="false">
      <c r="A13" s="92" t="s">
        <v>114</v>
      </c>
      <c r="B13" s="92"/>
      <c r="C13" s="93"/>
      <c r="D13" s="89" t="n">
        <v>95262</v>
      </c>
      <c r="E13" s="89" t="n">
        <v>96339</v>
      </c>
      <c r="F13" s="89" t="n">
        <v>97479</v>
      </c>
      <c r="G13" s="89" t="n">
        <v>97951</v>
      </c>
      <c r="H13" s="94" t="n">
        <v>99112</v>
      </c>
      <c r="I13" s="94" t="n">
        <v>100278</v>
      </c>
      <c r="J13" s="94" t="n">
        <v>101862</v>
      </c>
      <c r="K13" s="95" t="n">
        <v>102867</v>
      </c>
    </row>
    <row r="14" customFormat="false" ht="13.5" hidden="false" customHeight="false" outlineLevel="0" collapsed="false">
      <c r="A14" s="92" t="s">
        <v>115</v>
      </c>
      <c r="B14" s="92"/>
      <c r="C14" s="93"/>
      <c r="D14" s="89" t="n">
        <v>95491</v>
      </c>
      <c r="E14" s="89" t="n">
        <v>96473</v>
      </c>
      <c r="F14" s="89" t="n">
        <v>97518</v>
      </c>
      <c r="G14" s="89" t="n">
        <v>97987</v>
      </c>
      <c r="H14" s="94" t="n">
        <v>99172</v>
      </c>
      <c r="I14" s="94" t="n">
        <v>100388</v>
      </c>
      <c r="J14" s="94" t="n">
        <v>101941</v>
      </c>
      <c r="K14" s="95" t="n">
        <v>102959</v>
      </c>
    </row>
    <row r="15" customFormat="false" ht="14.25" hidden="false" customHeight="false" outlineLevel="0" collapsed="false">
      <c r="A15" s="96" t="s">
        <v>116</v>
      </c>
      <c r="B15" s="96"/>
      <c r="C15" s="97"/>
      <c r="D15" s="98" t="n">
        <v>95574</v>
      </c>
      <c r="E15" s="98" t="n">
        <v>96534</v>
      </c>
      <c r="F15" s="98" t="n">
        <v>97636</v>
      </c>
      <c r="G15" s="98" t="n">
        <v>98036</v>
      </c>
      <c r="H15" s="99" t="n">
        <v>99223</v>
      </c>
      <c r="I15" s="99" t="n">
        <v>100435</v>
      </c>
      <c r="J15" s="99" t="n">
        <v>101991</v>
      </c>
      <c r="K15" s="100" t="n">
        <v>103041</v>
      </c>
    </row>
    <row r="16" customFormat="false" ht="18" hidden="false" customHeight="true" outlineLevel="0" collapsed="false">
      <c r="A16" s="101"/>
    </row>
    <row r="17" customFormat="false" ht="22.5" hidden="false" customHeight="true" outlineLevel="0" collapsed="false">
      <c r="A17" s="81" t="s">
        <v>117</v>
      </c>
      <c r="J17" s="82" t="s">
        <v>96</v>
      </c>
      <c r="K17" s="82"/>
    </row>
    <row r="18" customFormat="false" ht="15" hidden="false" customHeight="true" outlineLevel="0" collapsed="false">
      <c r="A18" s="83" t="s">
        <v>1</v>
      </c>
      <c r="B18" s="83"/>
      <c r="C18" s="83"/>
      <c r="D18" s="85" t="s">
        <v>97</v>
      </c>
      <c r="E18" s="85" t="s">
        <v>98</v>
      </c>
      <c r="F18" s="85" t="s">
        <v>99</v>
      </c>
      <c r="G18" s="85" t="s">
        <v>100</v>
      </c>
      <c r="H18" s="85" t="s">
        <v>101</v>
      </c>
      <c r="I18" s="85" t="s">
        <v>102</v>
      </c>
      <c r="J18" s="85" t="s">
        <v>103</v>
      </c>
      <c r="K18" s="86" t="s">
        <v>104</v>
      </c>
    </row>
    <row r="19" customFormat="false" ht="13.5" hidden="false" customHeight="false" outlineLevel="0" collapsed="false">
      <c r="A19" s="87" t="s">
        <v>105</v>
      </c>
      <c r="B19" s="102" t="s">
        <v>118</v>
      </c>
      <c r="C19" s="103"/>
      <c r="D19" s="89" t="n">
        <v>236274</v>
      </c>
      <c r="E19" s="89" t="n">
        <v>236803</v>
      </c>
      <c r="F19" s="89" t="n">
        <v>237418</v>
      </c>
      <c r="G19" s="89" t="n">
        <v>237986</v>
      </c>
      <c r="H19" s="89" t="n">
        <v>239477</v>
      </c>
      <c r="I19" s="89" t="n">
        <v>240155</v>
      </c>
      <c r="J19" s="89" t="n">
        <v>240951</v>
      </c>
      <c r="K19" s="104" t="n">
        <v>242079</v>
      </c>
    </row>
    <row r="20" customFormat="false" ht="13.5" hidden="false" customHeight="false" outlineLevel="0" collapsed="false">
      <c r="A20" s="87"/>
      <c r="B20" s="102" t="s">
        <v>119</v>
      </c>
      <c r="C20" s="103"/>
      <c r="D20" s="89" t="n">
        <v>115670</v>
      </c>
      <c r="E20" s="89" t="n">
        <v>115784</v>
      </c>
      <c r="F20" s="89" t="n">
        <v>115955</v>
      </c>
      <c r="G20" s="89" t="n">
        <v>116181</v>
      </c>
      <c r="H20" s="89" t="n">
        <v>116882</v>
      </c>
      <c r="I20" s="89" t="n">
        <v>117073</v>
      </c>
      <c r="J20" s="89" t="n">
        <v>117421</v>
      </c>
      <c r="K20" s="104" t="n">
        <v>117892</v>
      </c>
    </row>
    <row r="21" customFormat="false" ht="13.5" hidden="false" customHeight="false" outlineLevel="0" collapsed="false">
      <c r="A21" s="87"/>
      <c r="B21" s="102" t="s">
        <v>120</v>
      </c>
      <c r="C21" s="103"/>
      <c r="D21" s="89" t="n">
        <v>120604</v>
      </c>
      <c r="E21" s="89" t="n">
        <v>121019</v>
      </c>
      <c r="F21" s="89" t="n">
        <v>121463</v>
      </c>
      <c r="G21" s="89" t="n">
        <v>121805</v>
      </c>
      <c r="H21" s="89" t="n">
        <v>122595</v>
      </c>
      <c r="I21" s="89" t="n">
        <v>123082</v>
      </c>
      <c r="J21" s="89" t="n">
        <v>123530</v>
      </c>
      <c r="K21" s="104" t="n">
        <v>124187</v>
      </c>
    </row>
    <row r="22" customFormat="false" ht="13.5" hidden="false" customHeight="false" outlineLevel="0" collapsed="false">
      <c r="A22" s="105" t="s">
        <v>106</v>
      </c>
      <c r="B22" s="106" t="s">
        <v>118</v>
      </c>
      <c r="C22" s="107"/>
      <c r="D22" s="108" t="n">
        <v>236222</v>
      </c>
      <c r="E22" s="108" t="n">
        <v>236758</v>
      </c>
      <c r="F22" s="108" t="n">
        <v>237384</v>
      </c>
      <c r="G22" s="108" t="n">
        <v>237911</v>
      </c>
      <c r="H22" s="108" t="n">
        <v>239400</v>
      </c>
      <c r="I22" s="108" t="n">
        <v>240127</v>
      </c>
      <c r="J22" s="108" t="n">
        <v>240934</v>
      </c>
      <c r="K22" s="109" t="n">
        <v>242069</v>
      </c>
    </row>
    <row r="23" customFormat="false" ht="13.5" hidden="false" customHeight="false" outlineLevel="0" collapsed="false">
      <c r="A23" s="87"/>
      <c r="B23" s="102" t="s">
        <v>119</v>
      </c>
      <c r="C23" s="103"/>
      <c r="D23" s="89" t="n">
        <v>115606</v>
      </c>
      <c r="E23" s="89" t="n">
        <v>115766</v>
      </c>
      <c r="F23" s="89" t="n">
        <v>115912</v>
      </c>
      <c r="G23" s="89" t="n">
        <v>116127</v>
      </c>
      <c r="H23" s="89" t="n">
        <v>116816</v>
      </c>
      <c r="I23" s="89" t="n">
        <v>117039</v>
      </c>
      <c r="J23" s="89" t="n">
        <v>117409</v>
      </c>
      <c r="K23" s="104" t="n">
        <v>117879</v>
      </c>
    </row>
    <row r="24" customFormat="false" ht="13.5" hidden="false" customHeight="false" outlineLevel="0" collapsed="false">
      <c r="A24" s="110"/>
      <c r="B24" s="111" t="s">
        <v>120</v>
      </c>
      <c r="C24" s="112"/>
      <c r="D24" s="113" t="n">
        <v>120616</v>
      </c>
      <c r="E24" s="113" t="n">
        <v>120992</v>
      </c>
      <c r="F24" s="113" t="n">
        <v>121472</v>
      </c>
      <c r="G24" s="113" t="n">
        <v>121784</v>
      </c>
      <c r="H24" s="113" t="n">
        <v>122584</v>
      </c>
      <c r="I24" s="113" t="n">
        <v>123088</v>
      </c>
      <c r="J24" s="113" t="n">
        <v>123525</v>
      </c>
      <c r="K24" s="114" t="n">
        <v>124190</v>
      </c>
    </row>
    <row r="25" customFormat="false" ht="13.5" hidden="false" customHeight="false" outlineLevel="0" collapsed="false">
      <c r="A25" s="87" t="s">
        <v>107</v>
      </c>
      <c r="B25" s="102" t="s">
        <v>118</v>
      </c>
      <c r="C25" s="103"/>
      <c r="D25" s="89" t="n">
        <v>236091</v>
      </c>
      <c r="E25" s="89" t="n">
        <v>236668</v>
      </c>
      <c r="F25" s="89" t="n">
        <v>237389</v>
      </c>
      <c r="G25" s="89" t="n">
        <v>237943</v>
      </c>
      <c r="H25" s="89" t="n">
        <v>239547</v>
      </c>
      <c r="I25" s="89" t="n">
        <v>239993</v>
      </c>
      <c r="J25" s="89" t="n">
        <v>241485</v>
      </c>
      <c r="K25" s="104" t="n">
        <v>242023</v>
      </c>
    </row>
    <row r="26" customFormat="false" ht="13.5" hidden="false" customHeight="false" outlineLevel="0" collapsed="false">
      <c r="A26" s="87"/>
      <c r="B26" s="102" t="s">
        <v>119</v>
      </c>
      <c r="C26" s="103"/>
      <c r="D26" s="89" t="n">
        <v>115526</v>
      </c>
      <c r="E26" s="89" t="n">
        <v>115701</v>
      </c>
      <c r="F26" s="89" t="n">
        <v>115933</v>
      </c>
      <c r="G26" s="89" t="n">
        <v>116089</v>
      </c>
      <c r="H26" s="89" t="n">
        <v>116888</v>
      </c>
      <c r="I26" s="89" t="n">
        <v>116975</v>
      </c>
      <c r="J26" s="89" t="n">
        <v>117680</v>
      </c>
      <c r="K26" s="104" t="n">
        <v>117831</v>
      </c>
    </row>
    <row r="27" customFormat="false" ht="13.5" hidden="false" customHeight="false" outlineLevel="0" collapsed="false">
      <c r="A27" s="87"/>
      <c r="B27" s="102" t="s">
        <v>120</v>
      </c>
      <c r="C27" s="103"/>
      <c r="D27" s="89" t="n">
        <v>120565</v>
      </c>
      <c r="E27" s="89" t="n">
        <v>120967</v>
      </c>
      <c r="F27" s="89" t="n">
        <v>121456</v>
      </c>
      <c r="G27" s="89" t="n">
        <v>121854</v>
      </c>
      <c r="H27" s="89" t="n">
        <v>122659</v>
      </c>
      <c r="I27" s="89" t="n">
        <v>123018</v>
      </c>
      <c r="J27" s="89" t="n">
        <v>123805</v>
      </c>
      <c r="K27" s="104" t="n">
        <v>124192</v>
      </c>
    </row>
    <row r="28" customFormat="false" ht="13.5" hidden="false" customHeight="false" outlineLevel="0" collapsed="false">
      <c r="A28" s="105" t="s">
        <v>108</v>
      </c>
      <c r="B28" s="106" t="s">
        <v>118</v>
      </c>
      <c r="C28" s="107"/>
      <c r="D28" s="108" t="n">
        <v>235903</v>
      </c>
      <c r="E28" s="108" t="n">
        <v>236420</v>
      </c>
      <c r="F28" s="108" t="n">
        <v>237269</v>
      </c>
      <c r="G28" s="108" t="n">
        <v>238213</v>
      </c>
      <c r="H28" s="108" t="n">
        <v>239476</v>
      </c>
      <c r="I28" s="108" t="n">
        <v>239891</v>
      </c>
      <c r="J28" s="108" t="n">
        <v>241532</v>
      </c>
      <c r="K28" s="109" t="n">
        <v>241723</v>
      </c>
    </row>
    <row r="29" customFormat="false" ht="13.5" hidden="false" customHeight="false" outlineLevel="0" collapsed="false">
      <c r="A29" s="87"/>
      <c r="B29" s="102" t="s">
        <v>119</v>
      </c>
      <c r="C29" s="103"/>
      <c r="D29" s="89" t="n">
        <v>115385</v>
      </c>
      <c r="E29" s="89" t="n">
        <v>115518</v>
      </c>
      <c r="F29" s="89" t="n">
        <v>115864</v>
      </c>
      <c r="G29" s="89" t="n">
        <v>116186</v>
      </c>
      <c r="H29" s="89" t="n">
        <v>116796</v>
      </c>
      <c r="I29" s="89" t="n">
        <v>116888</v>
      </c>
      <c r="J29" s="89" t="n">
        <v>117648</v>
      </c>
      <c r="K29" s="104" t="n">
        <v>117637</v>
      </c>
    </row>
    <row r="30" customFormat="false" ht="13.5" hidden="false" customHeight="false" outlineLevel="0" collapsed="false">
      <c r="A30" s="110"/>
      <c r="B30" s="111" t="s">
        <v>120</v>
      </c>
      <c r="C30" s="112"/>
      <c r="D30" s="113" t="n">
        <v>120518</v>
      </c>
      <c r="E30" s="113" t="n">
        <v>120902</v>
      </c>
      <c r="F30" s="113" t="n">
        <v>121405</v>
      </c>
      <c r="G30" s="113" t="n">
        <v>122027</v>
      </c>
      <c r="H30" s="113" t="n">
        <v>122680</v>
      </c>
      <c r="I30" s="113" t="n">
        <v>123003</v>
      </c>
      <c r="J30" s="113" t="n">
        <v>123884</v>
      </c>
      <c r="K30" s="114" t="n">
        <v>124086</v>
      </c>
    </row>
    <row r="31" customFormat="false" ht="13.5" hidden="false" customHeight="false" outlineLevel="0" collapsed="false">
      <c r="A31" s="87" t="s">
        <v>109</v>
      </c>
      <c r="B31" s="102" t="s">
        <v>118</v>
      </c>
      <c r="C31" s="103"/>
      <c r="D31" s="89" t="n">
        <v>236079</v>
      </c>
      <c r="E31" s="89" t="n">
        <v>236677</v>
      </c>
      <c r="F31" s="89" t="n">
        <v>237531</v>
      </c>
      <c r="G31" s="89" t="n">
        <v>238451</v>
      </c>
      <c r="H31" s="89" t="n">
        <v>239743</v>
      </c>
      <c r="I31" s="89" t="n">
        <v>240220</v>
      </c>
      <c r="J31" s="89" t="n">
        <v>241775</v>
      </c>
      <c r="K31" s="104" t="n">
        <v>241862</v>
      </c>
    </row>
    <row r="32" customFormat="false" ht="13.5" hidden="false" customHeight="false" outlineLevel="0" collapsed="false">
      <c r="A32" s="87"/>
      <c r="B32" s="102" t="s">
        <v>119</v>
      </c>
      <c r="C32" s="103"/>
      <c r="D32" s="89" t="n">
        <v>115457</v>
      </c>
      <c r="E32" s="89" t="n">
        <v>115602</v>
      </c>
      <c r="F32" s="89" t="n">
        <v>116001</v>
      </c>
      <c r="G32" s="89" t="n">
        <v>116292</v>
      </c>
      <c r="H32" s="89" t="n">
        <v>116907</v>
      </c>
      <c r="I32" s="89" t="n">
        <v>117011</v>
      </c>
      <c r="J32" s="89" t="n">
        <v>117751</v>
      </c>
      <c r="K32" s="104" t="n">
        <v>117674</v>
      </c>
    </row>
    <row r="33" customFormat="false" ht="13.5" hidden="false" customHeight="false" outlineLevel="0" collapsed="false">
      <c r="A33" s="87"/>
      <c r="B33" s="102" t="s">
        <v>120</v>
      </c>
      <c r="C33" s="103"/>
      <c r="D33" s="89" t="n">
        <v>120622</v>
      </c>
      <c r="E33" s="89" t="n">
        <v>121075</v>
      </c>
      <c r="F33" s="89" t="n">
        <v>121530</v>
      </c>
      <c r="G33" s="89" t="n">
        <v>122159</v>
      </c>
      <c r="H33" s="89" t="n">
        <v>122836</v>
      </c>
      <c r="I33" s="89" t="n">
        <v>123209</v>
      </c>
      <c r="J33" s="89" t="n">
        <v>124024</v>
      </c>
      <c r="K33" s="104" t="n">
        <v>124188</v>
      </c>
    </row>
    <row r="34" customFormat="false" ht="13.5" hidden="false" customHeight="false" outlineLevel="0" collapsed="false">
      <c r="A34" s="105" t="s">
        <v>110</v>
      </c>
      <c r="B34" s="106" t="s">
        <v>118</v>
      </c>
      <c r="C34" s="107"/>
      <c r="D34" s="108" t="n">
        <v>236177</v>
      </c>
      <c r="E34" s="108" t="n">
        <v>236763</v>
      </c>
      <c r="F34" s="108" t="n">
        <v>237534</v>
      </c>
      <c r="G34" s="108" t="n">
        <v>238511</v>
      </c>
      <c r="H34" s="108" t="n">
        <v>239748</v>
      </c>
      <c r="I34" s="108" t="n">
        <v>240210</v>
      </c>
      <c r="J34" s="108" t="n">
        <v>241804</v>
      </c>
      <c r="K34" s="109" t="n">
        <v>241945</v>
      </c>
    </row>
    <row r="35" customFormat="false" ht="13.5" hidden="false" customHeight="false" outlineLevel="0" collapsed="false">
      <c r="A35" s="87"/>
      <c r="B35" s="102" t="s">
        <v>119</v>
      </c>
      <c r="C35" s="103"/>
      <c r="D35" s="89" t="n">
        <v>115502</v>
      </c>
      <c r="E35" s="89" t="n">
        <v>115627</v>
      </c>
      <c r="F35" s="89" t="n">
        <v>115987</v>
      </c>
      <c r="G35" s="89" t="n">
        <v>116340</v>
      </c>
      <c r="H35" s="89" t="n">
        <v>116898</v>
      </c>
      <c r="I35" s="89" t="n">
        <v>117012</v>
      </c>
      <c r="J35" s="89" t="n">
        <v>117748</v>
      </c>
      <c r="K35" s="104" t="n">
        <v>117735</v>
      </c>
    </row>
    <row r="36" customFormat="false" ht="13.5" hidden="false" customHeight="false" outlineLevel="0" collapsed="false">
      <c r="A36" s="110"/>
      <c r="B36" s="111" t="s">
        <v>120</v>
      </c>
      <c r="C36" s="112"/>
      <c r="D36" s="113" t="n">
        <v>120675</v>
      </c>
      <c r="E36" s="113" t="n">
        <v>121136</v>
      </c>
      <c r="F36" s="113" t="n">
        <v>121547</v>
      </c>
      <c r="G36" s="113" t="n">
        <v>122171</v>
      </c>
      <c r="H36" s="113" t="n">
        <v>122850</v>
      </c>
      <c r="I36" s="113" t="n">
        <v>123198</v>
      </c>
      <c r="J36" s="113" t="n">
        <v>124056</v>
      </c>
      <c r="K36" s="114" t="n">
        <v>124210</v>
      </c>
    </row>
    <row r="37" customFormat="false" ht="13.5" hidden="false" customHeight="false" outlineLevel="0" collapsed="false">
      <c r="A37" s="87" t="s">
        <v>111</v>
      </c>
      <c r="B37" s="102" t="s">
        <v>118</v>
      </c>
      <c r="C37" s="103"/>
      <c r="D37" s="89" t="n">
        <v>236204</v>
      </c>
      <c r="E37" s="89" t="n">
        <v>236848</v>
      </c>
      <c r="F37" s="89" t="n">
        <v>237607</v>
      </c>
      <c r="G37" s="89" t="n">
        <v>238551</v>
      </c>
      <c r="H37" s="89" t="n">
        <v>239798</v>
      </c>
      <c r="I37" s="89" t="n">
        <v>240372</v>
      </c>
      <c r="J37" s="89" t="n">
        <v>241889</v>
      </c>
      <c r="K37" s="104" t="n">
        <v>241991</v>
      </c>
    </row>
    <row r="38" customFormat="false" ht="13.5" hidden="false" customHeight="false" outlineLevel="0" collapsed="false">
      <c r="A38" s="87"/>
      <c r="B38" s="102" t="s">
        <v>119</v>
      </c>
      <c r="C38" s="103"/>
      <c r="D38" s="89" t="n">
        <v>115511</v>
      </c>
      <c r="E38" s="89" t="n">
        <v>115674</v>
      </c>
      <c r="F38" s="89" t="n">
        <v>116061</v>
      </c>
      <c r="G38" s="89" t="n">
        <v>116354</v>
      </c>
      <c r="H38" s="89" t="n">
        <v>116891</v>
      </c>
      <c r="I38" s="89" t="n">
        <v>117125</v>
      </c>
      <c r="J38" s="89" t="n">
        <v>117778</v>
      </c>
      <c r="K38" s="104" t="n">
        <v>117731</v>
      </c>
    </row>
    <row r="39" customFormat="false" ht="13.5" hidden="false" customHeight="false" outlineLevel="0" collapsed="false">
      <c r="A39" s="87"/>
      <c r="B39" s="102" t="s">
        <v>120</v>
      </c>
      <c r="C39" s="103"/>
      <c r="D39" s="89" t="n">
        <v>120693</v>
      </c>
      <c r="E39" s="89" t="n">
        <v>121174</v>
      </c>
      <c r="F39" s="89" t="n">
        <v>121546</v>
      </c>
      <c r="G39" s="89" t="n">
        <v>122197</v>
      </c>
      <c r="H39" s="89" t="n">
        <v>122907</v>
      </c>
      <c r="I39" s="89" t="n">
        <v>123247</v>
      </c>
      <c r="J39" s="89" t="n">
        <v>124111</v>
      </c>
      <c r="K39" s="104" t="n">
        <v>124260</v>
      </c>
    </row>
    <row r="40" customFormat="false" ht="13.5" hidden="false" customHeight="false" outlineLevel="0" collapsed="false">
      <c r="A40" s="105" t="s">
        <v>112</v>
      </c>
      <c r="B40" s="106" t="s">
        <v>118</v>
      </c>
      <c r="C40" s="107"/>
      <c r="D40" s="108" t="n">
        <v>236214</v>
      </c>
      <c r="E40" s="108" t="n">
        <v>236899</v>
      </c>
      <c r="F40" s="108" t="n">
        <v>237604</v>
      </c>
      <c r="G40" s="108" t="n">
        <v>238559</v>
      </c>
      <c r="H40" s="108" t="n">
        <v>239903</v>
      </c>
      <c r="I40" s="108" t="n">
        <v>240452</v>
      </c>
      <c r="J40" s="108" t="n">
        <v>242003</v>
      </c>
      <c r="K40" s="109" t="n">
        <v>241981</v>
      </c>
    </row>
    <row r="41" customFormat="false" ht="13.5" hidden="false" customHeight="false" outlineLevel="0" collapsed="false">
      <c r="A41" s="87"/>
      <c r="B41" s="102" t="s">
        <v>119</v>
      </c>
      <c r="C41" s="103"/>
      <c r="D41" s="89" t="n">
        <v>115505</v>
      </c>
      <c r="E41" s="89" t="n">
        <v>115687</v>
      </c>
      <c r="F41" s="89" t="n">
        <v>116069</v>
      </c>
      <c r="G41" s="89" t="n">
        <v>116368</v>
      </c>
      <c r="H41" s="89" t="n">
        <v>116964</v>
      </c>
      <c r="I41" s="89" t="n">
        <v>117162</v>
      </c>
      <c r="J41" s="89" t="n">
        <v>117849</v>
      </c>
      <c r="K41" s="104" t="n">
        <v>117762</v>
      </c>
    </row>
    <row r="42" customFormat="false" ht="13.5" hidden="false" customHeight="false" outlineLevel="0" collapsed="false">
      <c r="A42" s="110"/>
      <c r="B42" s="111" t="s">
        <v>120</v>
      </c>
      <c r="C42" s="112"/>
      <c r="D42" s="113" t="n">
        <v>120709</v>
      </c>
      <c r="E42" s="113" t="n">
        <v>121212</v>
      </c>
      <c r="F42" s="113" t="n">
        <v>121535</v>
      </c>
      <c r="G42" s="113" t="n">
        <v>122191</v>
      </c>
      <c r="H42" s="113" t="n">
        <v>122939</v>
      </c>
      <c r="I42" s="113" t="n">
        <v>123290</v>
      </c>
      <c r="J42" s="113" t="n">
        <v>124154</v>
      </c>
      <c r="K42" s="114" t="n">
        <v>124219</v>
      </c>
    </row>
    <row r="43" customFormat="false" ht="13.5" hidden="false" customHeight="false" outlineLevel="0" collapsed="false">
      <c r="A43" s="87" t="s">
        <v>113</v>
      </c>
      <c r="B43" s="102" t="s">
        <v>118</v>
      </c>
      <c r="C43" s="103"/>
      <c r="D43" s="89" t="n">
        <v>236148</v>
      </c>
      <c r="E43" s="89" t="n">
        <v>236985</v>
      </c>
      <c r="F43" s="89" t="n">
        <v>237667</v>
      </c>
      <c r="G43" s="89" t="n">
        <v>238629</v>
      </c>
      <c r="H43" s="89" t="n">
        <v>239922</v>
      </c>
      <c r="I43" s="89" t="n">
        <v>240572</v>
      </c>
      <c r="J43" s="89" t="n">
        <v>242003</v>
      </c>
      <c r="K43" s="104" t="n">
        <v>241913</v>
      </c>
    </row>
    <row r="44" customFormat="false" ht="13.5" hidden="false" customHeight="false" outlineLevel="0" collapsed="false">
      <c r="A44" s="87"/>
      <c r="B44" s="102" t="s">
        <v>119</v>
      </c>
      <c r="C44" s="103"/>
      <c r="D44" s="89" t="n">
        <v>115464</v>
      </c>
      <c r="E44" s="89" t="n">
        <v>115730</v>
      </c>
      <c r="F44" s="89" t="n">
        <v>116069</v>
      </c>
      <c r="G44" s="89" t="n">
        <v>116382</v>
      </c>
      <c r="H44" s="89" t="n">
        <v>117004</v>
      </c>
      <c r="I44" s="89" t="n">
        <v>117227</v>
      </c>
      <c r="J44" s="89" t="n">
        <v>117882</v>
      </c>
      <c r="K44" s="104" t="n">
        <v>117766</v>
      </c>
    </row>
    <row r="45" customFormat="false" ht="13.5" hidden="false" customHeight="false" outlineLevel="0" collapsed="false">
      <c r="A45" s="87"/>
      <c r="B45" s="102" t="s">
        <v>120</v>
      </c>
      <c r="C45" s="103"/>
      <c r="D45" s="89" t="n">
        <v>120684</v>
      </c>
      <c r="E45" s="89" t="n">
        <v>121255</v>
      </c>
      <c r="F45" s="89" t="n">
        <v>121598</v>
      </c>
      <c r="G45" s="89" t="n">
        <v>122247</v>
      </c>
      <c r="H45" s="89" t="n">
        <v>122918</v>
      </c>
      <c r="I45" s="89" t="n">
        <v>123345</v>
      </c>
      <c r="J45" s="89" t="n">
        <v>124121</v>
      </c>
      <c r="K45" s="104" t="n">
        <v>124147</v>
      </c>
    </row>
    <row r="46" customFormat="false" ht="13.5" hidden="false" customHeight="false" outlineLevel="0" collapsed="false">
      <c r="A46" s="105" t="s">
        <v>121</v>
      </c>
      <c r="B46" s="106" t="s">
        <v>118</v>
      </c>
      <c r="C46" s="107"/>
      <c r="D46" s="108" t="n">
        <v>236093</v>
      </c>
      <c r="E46" s="108" t="n">
        <v>237065</v>
      </c>
      <c r="F46" s="108" t="n">
        <v>237826</v>
      </c>
      <c r="G46" s="108" t="n">
        <v>239348</v>
      </c>
      <c r="H46" s="115" t="n">
        <v>240046</v>
      </c>
      <c r="I46" s="115" t="n">
        <v>240618</v>
      </c>
      <c r="J46" s="115" t="n">
        <v>242003</v>
      </c>
      <c r="K46" s="116" t="n">
        <v>241887</v>
      </c>
    </row>
    <row r="47" customFormat="false" ht="13.5" hidden="false" customHeight="true" outlineLevel="0" collapsed="false">
      <c r="A47" s="117"/>
      <c r="B47" s="102" t="s">
        <v>119</v>
      </c>
      <c r="C47" s="103"/>
      <c r="D47" s="89" t="n">
        <v>115414</v>
      </c>
      <c r="E47" s="118" t="n">
        <v>115785</v>
      </c>
      <c r="F47" s="118" t="n">
        <v>116126</v>
      </c>
      <c r="G47" s="118" t="n">
        <v>116894</v>
      </c>
      <c r="H47" s="118" t="n">
        <v>117071</v>
      </c>
      <c r="I47" s="118" t="n">
        <v>117254</v>
      </c>
      <c r="J47" s="118" t="n">
        <v>117872</v>
      </c>
      <c r="K47" s="119" t="n">
        <v>117749</v>
      </c>
    </row>
    <row r="48" customFormat="false" ht="13.5" hidden="false" customHeight="false" outlineLevel="0" collapsed="false">
      <c r="A48" s="110"/>
      <c r="B48" s="111" t="s">
        <v>120</v>
      </c>
      <c r="C48" s="112"/>
      <c r="D48" s="113" t="n">
        <v>120679</v>
      </c>
      <c r="E48" s="120" t="n">
        <v>121280</v>
      </c>
      <c r="F48" s="120" t="n">
        <v>121700</v>
      </c>
      <c r="G48" s="120" t="n">
        <v>122454</v>
      </c>
      <c r="H48" s="120" t="n">
        <v>122975</v>
      </c>
      <c r="I48" s="120" t="n">
        <v>123364</v>
      </c>
      <c r="J48" s="120" t="n">
        <v>124131</v>
      </c>
      <c r="K48" s="121" t="n">
        <v>124138</v>
      </c>
    </row>
    <row r="49" customFormat="false" ht="13.5" hidden="false" customHeight="false" outlineLevel="0" collapsed="false">
      <c r="A49" s="87" t="s">
        <v>122</v>
      </c>
      <c r="B49" s="102" t="s">
        <v>118</v>
      </c>
      <c r="C49" s="103"/>
      <c r="D49" s="89" t="n">
        <v>236591</v>
      </c>
      <c r="E49" s="89" t="n">
        <v>237250</v>
      </c>
      <c r="F49" s="89" t="n">
        <v>237889</v>
      </c>
      <c r="G49" s="89" t="n">
        <v>239330</v>
      </c>
      <c r="H49" s="118" t="n">
        <v>240086</v>
      </c>
      <c r="I49" s="118" t="n">
        <v>240773</v>
      </c>
      <c r="J49" s="118" t="n">
        <v>242048</v>
      </c>
      <c r="K49" s="119" t="n">
        <v>241946</v>
      </c>
    </row>
    <row r="50" customFormat="false" ht="13.5" hidden="false" customHeight="false" outlineLevel="0" collapsed="false">
      <c r="A50" s="117"/>
      <c r="B50" s="102" t="s">
        <v>119</v>
      </c>
      <c r="C50" s="103"/>
      <c r="D50" s="89" t="n">
        <v>115673</v>
      </c>
      <c r="E50" s="118" t="n">
        <v>115877</v>
      </c>
      <c r="F50" s="118" t="n">
        <v>116176</v>
      </c>
      <c r="G50" s="118" t="n">
        <v>116878</v>
      </c>
      <c r="H50" s="118" t="n">
        <v>117089</v>
      </c>
      <c r="I50" s="118" t="n">
        <v>117374</v>
      </c>
      <c r="J50" s="118" t="n">
        <v>117926</v>
      </c>
      <c r="K50" s="119" t="n">
        <v>117772</v>
      </c>
    </row>
    <row r="51" customFormat="false" ht="13.5" hidden="false" customHeight="false" outlineLevel="0" collapsed="false">
      <c r="A51" s="87"/>
      <c r="B51" s="102" t="s">
        <v>120</v>
      </c>
      <c r="C51" s="103"/>
      <c r="D51" s="89" t="n">
        <v>120918</v>
      </c>
      <c r="E51" s="118" t="n">
        <v>121373</v>
      </c>
      <c r="F51" s="118" t="n">
        <v>121713</v>
      </c>
      <c r="G51" s="118" t="n">
        <v>122452</v>
      </c>
      <c r="H51" s="118" t="n">
        <v>122997</v>
      </c>
      <c r="I51" s="118" t="n">
        <v>123399</v>
      </c>
      <c r="J51" s="118" t="n">
        <v>124122</v>
      </c>
      <c r="K51" s="119" t="n">
        <v>124174</v>
      </c>
    </row>
    <row r="52" customFormat="false" ht="13.5" hidden="false" customHeight="false" outlineLevel="0" collapsed="false">
      <c r="A52" s="105" t="s">
        <v>123</v>
      </c>
      <c r="B52" s="106" t="s">
        <v>118</v>
      </c>
      <c r="C52" s="107"/>
      <c r="D52" s="108" t="n">
        <v>236693</v>
      </c>
      <c r="E52" s="108" t="n">
        <v>237346</v>
      </c>
      <c r="F52" s="108" t="n">
        <v>238030</v>
      </c>
      <c r="G52" s="108" t="n">
        <v>239405</v>
      </c>
      <c r="H52" s="115" t="n">
        <v>240123</v>
      </c>
      <c r="I52" s="115" t="n">
        <v>240790</v>
      </c>
      <c r="J52" s="115" t="n">
        <v>242021</v>
      </c>
      <c r="K52" s="116" t="n">
        <v>242013</v>
      </c>
    </row>
    <row r="53" customFormat="false" ht="13.5" hidden="false" customHeight="false" outlineLevel="0" collapsed="false">
      <c r="A53" s="117"/>
      <c r="B53" s="102" t="s">
        <v>119</v>
      </c>
      <c r="C53" s="103"/>
      <c r="D53" s="89" t="n">
        <v>115733</v>
      </c>
      <c r="E53" s="118" t="n">
        <v>115899</v>
      </c>
      <c r="F53" s="118" t="n">
        <v>116225</v>
      </c>
      <c r="G53" s="118" t="n">
        <v>116898</v>
      </c>
      <c r="H53" s="118" t="n">
        <v>117103</v>
      </c>
      <c r="I53" s="118" t="n">
        <v>117357</v>
      </c>
      <c r="J53" s="118" t="n">
        <v>117872</v>
      </c>
      <c r="K53" s="119" t="n">
        <v>117773</v>
      </c>
    </row>
    <row r="54" customFormat="false" ht="14.25" hidden="false" customHeight="false" outlineLevel="0" collapsed="false">
      <c r="A54" s="96"/>
      <c r="B54" s="122" t="s">
        <v>120</v>
      </c>
      <c r="C54" s="123"/>
      <c r="D54" s="98" t="n">
        <v>120960</v>
      </c>
      <c r="E54" s="99" t="n">
        <v>121447</v>
      </c>
      <c r="F54" s="99" t="n">
        <v>121805</v>
      </c>
      <c r="G54" s="99" t="n">
        <v>122507</v>
      </c>
      <c r="H54" s="99" t="n">
        <v>123020</v>
      </c>
      <c r="I54" s="99" t="n">
        <v>123433</v>
      </c>
      <c r="J54" s="99" t="n">
        <v>124149</v>
      </c>
      <c r="K54" s="100" t="n">
        <v>124240</v>
      </c>
    </row>
    <row r="55" customFormat="false" ht="18" hidden="false" customHeight="true" outlineLevel="0" collapsed="false">
      <c r="A55" s="124" t="s">
        <v>53</v>
      </c>
      <c r="E55" s="125"/>
      <c r="F55" s="126"/>
      <c r="G55" s="126"/>
      <c r="H55" s="126"/>
      <c r="I55" s="126"/>
      <c r="J55" s="77"/>
    </row>
    <row r="56" s="70" customFormat="true" ht="18" hidden="false" customHeight="true" outlineLevel="0" collapsed="false">
      <c r="A56" s="62" t="s">
        <v>91</v>
      </c>
      <c r="C56" s="71"/>
      <c r="I56" s="71"/>
      <c r="J56" s="71"/>
      <c r="K56" s="71"/>
      <c r="L56" s="71"/>
      <c r="N56" s="71"/>
    </row>
    <row r="57" s="70" customFormat="true" ht="18" hidden="false" customHeight="true" outlineLevel="0" collapsed="false">
      <c r="A57" s="67" t="s">
        <v>124</v>
      </c>
      <c r="C57" s="71"/>
      <c r="I57" s="71"/>
      <c r="J57" s="71"/>
      <c r="K57" s="71"/>
      <c r="L57" s="71"/>
      <c r="N57" s="71"/>
    </row>
    <row r="58" s="70" customFormat="true" ht="18" hidden="false" customHeight="true" outlineLevel="0" collapsed="false">
      <c r="A58" s="72"/>
      <c r="B58" s="73"/>
      <c r="C58" s="74"/>
      <c r="D58" s="73"/>
      <c r="E58" s="73"/>
      <c r="F58" s="73"/>
      <c r="G58" s="73"/>
      <c r="I58" s="71"/>
      <c r="J58" s="71"/>
      <c r="K58" s="71"/>
      <c r="L58" s="71"/>
      <c r="N58" s="71"/>
    </row>
    <row r="59" s="70" customFormat="true" ht="18" hidden="false" customHeight="true" outlineLevel="0" collapsed="false">
      <c r="A59" s="75"/>
      <c r="C59" s="71"/>
      <c r="I59" s="71"/>
      <c r="J59" s="71"/>
      <c r="K59" s="71"/>
      <c r="L59" s="71"/>
      <c r="N59" s="71"/>
    </row>
  </sheetData>
  <mergeCells count="16">
    <mergeCell ref="J2:K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J17:K17"/>
    <mergeCell ref="A18:C18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2" zeroHeight="false" outlineLevelRow="0" outlineLevelCol="0"/>
  <cols>
    <col collapsed="false" customWidth="true" hidden="false" outlineLevel="0" max="1" min="1" style="127" width="9.87"/>
    <col collapsed="false" customWidth="true" hidden="false" outlineLevel="0" max="2" min="2" style="127" width="9.36"/>
    <col collapsed="false" customWidth="true" hidden="false" outlineLevel="0" max="11" min="3" style="10" width="7.62"/>
    <col collapsed="false" customWidth="false" hidden="false" outlineLevel="0" max="14" min="12" style="10" width="8.99"/>
    <col collapsed="false" customWidth="false" hidden="false" outlineLevel="0" max="257" min="15" style="127" width="8.99"/>
  </cols>
  <sheetData>
    <row r="1" customFormat="false" ht="26.25" hidden="false" customHeight="true" outlineLevel="0" collapsed="false">
      <c r="A1" s="128" t="s">
        <v>125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M1" s="129"/>
      <c r="N1" s="129"/>
    </row>
    <row r="2" customFormat="false" ht="22.5" hidden="false" customHeight="true" outlineLevel="0" collapsed="false">
      <c r="A2" s="130" t="s">
        <v>126</v>
      </c>
      <c r="B2" s="130"/>
      <c r="C2" s="130"/>
      <c r="D2" s="130"/>
      <c r="E2" s="130"/>
      <c r="F2" s="130"/>
      <c r="G2" s="130"/>
      <c r="H2" s="130"/>
      <c r="I2" s="130"/>
      <c r="K2" s="131"/>
      <c r="M2" s="129"/>
      <c r="N2" s="129"/>
    </row>
    <row r="3" customFormat="false" ht="16.5" hidden="false" customHeight="true" outlineLevel="0" collapsed="false">
      <c r="A3" s="132" t="s">
        <v>1</v>
      </c>
      <c r="B3" s="133" t="s">
        <v>127</v>
      </c>
      <c r="C3" s="134" t="s">
        <v>128</v>
      </c>
      <c r="D3" s="134"/>
      <c r="E3" s="134"/>
      <c r="F3" s="134" t="s">
        <v>129</v>
      </c>
      <c r="G3" s="134"/>
      <c r="H3" s="134"/>
      <c r="I3" s="135" t="s">
        <v>130</v>
      </c>
      <c r="J3" s="135"/>
      <c r="K3" s="135"/>
      <c r="M3" s="129"/>
      <c r="N3" s="129"/>
    </row>
    <row r="4" customFormat="false" ht="16.5" hidden="false" customHeight="true" outlineLevel="0" collapsed="false">
      <c r="A4" s="132"/>
      <c r="B4" s="133"/>
      <c r="C4" s="136" t="s">
        <v>131</v>
      </c>
      <c r="D4" s="136" t="s">
        <v>132</v>
      </c>
      <c r="E4" s="136" t="s">
        <v>133</v>
      </c>
      <c r="F4" s="136" t="s">
        <v>131</v>
      </c>
      <c r="G4" s="136" t="s">
        <v>134</v>
      </c>
      <c r="H4" s="136" t="s">
        <v>135</v>
      </c>
      <c r="I4" s="136" t="s">
        <v>118</v>
      </c>
      <c r="J4" s="136" t="s">
        <v>128</v>
      </c>
      <c r="K4" s="137" t="s">
        <v>129</v>
      </c>
    </row>
    <row r="5" customFormat="false" ht="19.5" hidden="false" customHeight="true" outlineLevel="0" collapsed="false">
      <c r="A5" s="138" t="s">
        <v>100</v>
      </c>
      <c r="B5" s="139" t="n">
        <v>1491</v>
      </c>
      <c r="C5" s="140" t="n">
        <f aca="false">D5-E5</f>
        <v>-31</v>
      </c>
      <c r="D5" s="141" t="n">
        <v>1881</v>
      </c>
      <c r="E5" s="141" t="n">
        <v>1912</v>
      </c>
      <c r="F5" s="142" t="n">
        <f aca="false">G5-H5</f>
        <v>1522</v>
      </c>
      <c r="G5" s="141" t="n">
        <v>10240</v>
      </c>
      <c r="H5" s="141" t="n">
        <v>8718</v>
      </c>
      <c r="I5" s="143" t="n">
        <v>0.63</v>
      </c>
      <c r="J5" s="143" t="n">
        <v>-0.01</v>
      </c>
      <c r="K5" s="143" t="n">
        <v>0.64</v>
      </c>
      <c r="N5" s="129"/>
      <c r="O5" s="144"/>
      <c r="P5" s="144"/>
    </row>
    <row r="6" customFormat="false" ht="19.5" hidden="false" customHeight="true" outlineLevel="0" collapsed="false">
      <c r="A6" s="138" t="s">
        <v>101</v>
      </c>
      <c r="B6" s="139" t="n">
        <v>678</v>
      </c>
      <c r="C6" s="140" t="n">
        <f aca="false">D6-E6</f>
        <v>-185</v>
      </c>
      <c r="D6" s="141" t="n">
        <v>1894</v>
      </c>
      <c r="E6" s="141" t="n">
        <v>2079</v>
      </c>
      <c r="F6" s="142" t="n">
        <f aca="false">G6-H6</f>
        <v>863</v>
      </c>
      <c r="G6" s="141" t="n">
        <v>9420</v>
      </c>
      <c r="H6" s="141" t="n">
        <v>8557</v>
      </c>
      <c r="I6" s="143" t="n">
        <v>0.28</v>
      </c>
      <c r="J6" s="143" t="n">
        <v>-0.08</v>
      </c>
      <c r="K6" s="143" t="n">
        <v>0.36</v>
      </c>
      <c r="N6" s="129"/>
      <c r="O6" s="144"/>
      <c r="P6" s="144"/>
    </row>
    <row r="7" customFormat="false" ht="19.5" hidden="false" customHeight="true" outlineLevel="0" collapsed="false">
      <c r="A7" s="138" t="s">
        <v>102</v>
      </c>
      <c r="B7" s="139" t="n">
        <v>796</v>
      </c>
      <c r="C7" s="140" t="n">
        <f aca="false">D7-E7</f>
        <v>-325</v>
      </c>
      <c r="D7" s="141" t="n">
        <v>1758</v>
      </c>
      <c r="E7" s="141" t="n">
        <v>2083</v>
      </c>
      <c r="F7" s="142" t="n">
        <f aca="false">G7-H7</f>
        <v>1121</v>
      </c>
      <c r="G7" s="141" t="n">
        <v>9671</v>
      </c>
      <c r="H7" s="141" t="n">
        <v>8550</v>
      </c>
      <c r="I7" s="143" t="n">
        <v>0.33</v>
      </c>
      <c r="J7" s="143" t="n">
        <v>-0.14</v>
      </c>
      <c r="K7" s="143" t="n">
        <v>0.47</v>
      </c>
      <c r="N7" s="129"/>
      <c r="O7" s="144"/>
      <c r="P7" s="144"/>
    </row>
    <row r="8" customFormat="false" ht="19.5" hidden="false" customHeight="true" outlineLevel="0" collapsed="false">
      <c r="A8" s="145" t="s">
        <v>103</v>
      </c>
      <c r="B8" s="139" t="n">
        <v>1128</v>
      </c>
      <c r="C8" s="140" t="n">
        <f aca="false">D8-E8</f>
        <v>-407</v>
      </c>
      <c r="D8" s="141" t="n">
        <v>1795</v>
      </c>
      <c r="E8" s="141" t="n">
        <v>2202</v>
      </c>
      <c r="F8" s="142" t="n">
        <f aca="false">G8-H8</f>
        <v>1535</v>
      </c>
      <c r="G8" s="141" t="n">
        <v>10110</v>
      </c>
      <c r="H8" s="141" t="n">
        <v>8575</v>
      </c>
      <c r="I8" s="143" t="n">
        <v>0.47</v>
      </c>
      <c r="J8" s="143" t="n">
        <v>-0.17</v>
      </c>
      <c r="K8" s="143" t="n">
        <v>0.64</v>
      </c>
      <c r="N8" s="129"/>
      <c r="O8" s="144"/>
      <c r="P8" s="144"/>
    </row>
    <row r="9" customFormat="false" ht="19.5" hidden="false" customHeight="true" outlineLevel="0" collapsed="false">
      <c r="A9" s="146" t="s">
        <v>104</v>
      </c>
      <c r="B9" s="147" t="n">
        <v>-67</v>
      </c>
      <c r="C9" s="148" t="n">
        <v>-586</v>
      </c>
      <c r="D9" s="149" t="n">
        <v>1594</v>
      </c>
      <c r="E9" s="149" t="n">
        <v>2180</v>
      </c>
      <c r="F9" s="149" t="n">
        <v>519</v>
      </c>
      <c r="G9" s="149" t="n">
        <v>9064</v>
      </c>
      <c r="H9" s="149" t="n">
        <v>8545</v>
      </c>
      <c r="I9" s="150" t="n">
        <v>-0.03</v>
      </c>
      <c r="J9" s="151" t="n">
        <v>-0.24</v>
      </c>
      <c r="K9" s="152" t="n">
        <v>0.21</v>
      </c>
      <c r="M9" s="153"/>
      <c r="N9" s="129"/>
      <c r="O9" s="144"/>
      <c r="P9" s="144"/>
    </row>
    <row r="10" customFormat="false" ht="19.5" hidden="false" customHeight="true" outlineLevel="0" collapsed="false">
      <c r="A10" s="62" t="s">
        <v>136</v>
      </c>
      <c r="B10" s="154"/>
      <c r="C10" s="140"/>
      <c r="J10" s="10" t="n">
        <v>0</v>
      </c>
    </row>
    <row r="11" customFormat="false" ht="15.75" hidden="false" customHeight="true" outlineLevel="0" collapsed="false">
      <c r="A11" s="62"/>
      <c r="B11" s="154"/>
      <c r="C11" s="140"/>
    </row>
    <row r="12" customFormat="false" ht="18.95" hidden="false" customHeight="true" outlineLevel="0" collapsed="false">
      <c r="A12" s="62"/>
      <c r="B12" s="154"/>
      <c r="C12" s="140"/>
    </row>
    <row r="13" s="156" customFormat="true" ht="22.5" hidden="false" customHeight="true" outlineLevel="0" collapsed="false">
      <c r="A13" s="155" t="s">
        <v>137</v>
      </c>
      <c r="B13" s="155"/>
      <c r="C13" s="155"/>
      <c r="D13" s="155"/>
      <c r="E13" s="155"/>
      <c r="F13" s="155"/>
      <c r="G13" s="155"/>
      <c r="H13" s="155"/>
      <c r="I13" s="155"/>
      <c r="J13" s="155"/>
      <c r="K13" s="155"/>
    </row>
    <row r="14" s="158" customFormat="true" ht="16.5" hidden="false" customHeight="true" outlineLevel="0" collapsed="false">
      <c r="A14" s="157" t="s">
        <v>138</v>
      </c>
      <c r="B14" s="157"/>
      <c r="C14" s="134" t="s">
        <v>139</v>
      </c>
      <c r="D14" s="134"/>
      <c r="E14" s="134"/>
      <c r="F14" s="134" t="s">
        <v>140</v>
      </c>
      <c r="G14" s="134"/>
      <c r="H14" s="134"/>
      <c r="I14" s="135" t="s">
        <v>141</v>
      </c>
      <c r="J14" s="135"/>
      <c r="K14" s="135"/>
    </row>
    <row r="15" s="158" customFormat="true" ht="16.5" hidden="false" customHeight="true" outlineLevel="0" collapsed="false">
      <c r="A15" s="157"/>
      <c r="B15" s="157"/>
      <c r="C15" s="136" t="s">
        <v>142</v>
      </c>
      <c r="D15" s="136" t="s">
        <v>7</v>
      </c>
      <c r="E15" s="136" t="s">
        <v>8</v>
      </c>
      <c r="F15" s="136" t="s">
        <v>142</v>
      </c>
      <c r="G15" s="136" t="s">
        <v>7</v>
      </c>
      <c r="H15" s="136" t="s">
        <v>8</v>
      </c>
      <c r="I15" s="136" t="s">
        <v>142</v>
      </c>
      <c r="J15" s="136" t="s">
        <v>7</v>
      </c>
      <c r="K15" s="137" t="s">
        <v>8</v>
      </c>
    </row>
    <row r="16" s="162" customFormat="true" ht="15" hidden="false" customHeight="true" outlineLevel="0" collapsed="false">
      <c r="A16" s="159" t="s">
        <v>104</v>
      </c>
      <c r="B16" s="159"/>
      <c r="C16" s="160" t="n">
        <f aca="false">SUM(D16:E16)</f>
        <v>-586</v>
      </c>
      <c r="D16" s="161" t="n">
        <f aca="false">G16-J16</f>
        <v>-288</v>
      </c>
      <c r="E16" s="161" t="n">
        <f aca="false">H16-K16</f>
        <v>-298</v>
      </c>
      <c r="F16" s="161" t="n">
        <f aca="false">SUM(G16:H16)</f>
        <v>1594</v>
      </c>
      <c r="G16" s="161" t="n">
        <f aca="false">SUM(G19:G30)</f>
        <v>853</v>
      </c>
      <c r="H16" s="161" t="n">
        <f aca="false">SUM(H19:H30)</f>
        <v>741</v>
      </c>
      <c r="I16" s="161" t="n">
        <f aca="false">SUM(J16:K16)</f>
        <v>2180</v>
      </c>
      <c r="J16" s="161" t="n">
        <f aca="false">SUM(J19:J30)</f>
        <v>1141</v>
      </c>
      <c r="K16" s="161" t="n">
        <f aca="false">SUM(K19:K30)</f>
        <v>1039</v>
      </c>
    </row>
    <row r="17" s="162" customFormat="true" ht="15" hidden="false" customHeight="true" outlineLevel="0" collapsed="false">
      <c r="A17" s="163" t="s">
        <v>143</v>
      </c>
      <c r="B17" s="163"/>
      <c r="C17" s="164" t="n">
        <f aca="false">SUM(D17:E17)</f>
        <v>-48.8333333333333</v>
      </c>
      <c r="D17" s="165" t="n">
        <f aca="false">D16/12</f>
        <v>-24</v>
      </c>
      <c r="E17" s="165" t="n">
        <f aca="false">E16/12</f>
        <v>-24.8333333333333</v>
      </c>
      <c r="F17" s="165" t="n">
        <f aca="false">F16/12</f>
        <v>132.833333333333</v>
      </c>
      <c r="G17" s="165" t="n">
        <f aca="false">G16/12</f>
        <v>71.0833333333333</v>
      </c>
      <c r="H17" s="165" t="n">
        <f aca="false">H16/12</f>
        <v>61.75</v>
      </c>
      <c r="I17" s="165" t="n">
        <f aca="false">I16/12</f>
        <v>181.666666666667</v>
      </c>
      <c r="J17" s="165" t="n">
        <f aca="false">J16/12</f>
        <v>95.0833333333333</v>
      </c>
      <c r="K17" s="165" t="n">
        <f aca="false">K16/12</f>
        <v>86.5833333333333</v>
      </c>
    </row>
    <row r="18" customFormat="false" ht="11.25" hidden="false" customHeight="true" outlineLevel="0" collapsed="false">
      <c r="A18" s="166"/>
      <c r="B18" s="166"/>
      <c r="C18" s="167"/>
      <c r="D18" s="168"/>
      <c r="E18" s="168"/>
      <c r="F18" s="168"/>
      <c r="G18" s="168"/>
      <c r="H18" s="168"/>
      <c r="I18" s="168"/>
      <c r="J18" s="168"/>
      <c r="K18" s="168"/>
      <c r="L18" s="127"/>
      <c r="M18" s="169"/>
      <c r="N18" s="169"/>
    </row>
    <row r="19" customFormat="false" ht="13.5" hidden="false" customHeight="true" outlineLevel="0" collapsed="false">
      <c r="A19" s="170" t="s">
        <v>105</v>
      </c>
      <c r="B19" s="170"/>
      <c r="C19" s="168" t="n">
        <v>-92</v>
      </c>
      <c r="D19" s="168" t="n">
        <v>-37</v>
      </c>
      <c r="E19" s="168" t="n">
        <v>-55</v>
      </c>
      <c r="F19" s="168" t="n">
        <v>124</v>
      </c>
      <c r="G19" s="168" t="n">
        <v>64</v>
      </c>
      <c r="H19" s="168" t="n">
        <v>60</v>
      </c>
      <c r="I19" s="168" t="n">
        <v>216</v>
      </c>
      <c r="J19" s="168" t="n">
        <v>101</v>
      </c>
      <c r="K19" s="168" t="n">
        <v>115</v>
      </c>
      <c r="L19" s="127"/>
      <c r="M19" s="127"/>
      <c r="N19" s="127"/>
    </row>
    <row r="20" customFormat="false" ht="13.5" hidden="false" customHeight="true" outlineLevel="0" collapsed="false">
      <c r="A20" s="170" t="s">
        <v>106</v>
      </c>
      <c r="B20" s="170"/>
      <c r="C20" s="168" t="n">
        <v>-52</v>
      </c>
      <c r="D20" s="168" t="n">
        <v>-47</v>
      </c>
      <c r="E20" s="168" t="n">
        <v>-5</v>
      </c>
      <c r="F20" s="168" t="n">
        <v>124</v>
      </c>
      <c r="G20" s="168" t="n">
        <v>64</v>
      </c>
      <c r="H20" s="168" t="n">
        <v>60</v>
      </c>
      <c r="I20" s="168" t="n">
        <v>176</v>
      </c>
      <c r="J20" s="168" t="n">
        <v>111</v>
      </c>
      <c r="K20" s="168" t="n">
        <v>65</v>
      </c>
      <c r="L20" s="127"/>
      <c r="M20" s="127"/>
      <c r="N20" s="127"/>
    </row>
    <row r="21" customFormat="false" ht="13.5" hidden="false" customHeight="true" outlineLevel="0" collapsed="false">
      <c r="A21" s="170" t="s">
        <v>107</v>
      </c>
      <c r="B21" s="170"/>
      <c r="C21" s="168" t="n">
        <v>-75</v>
      </c>
      <c r="D21" s="168" t="n">
        <v>-35</v>
      </c>
      <c r="E21" s="168" t="n">
        <v>-40</v>
      </c>
      <c r="F21" s="168" t="n">
        <v>109</v>
      </c>
      <c r="G21" s="168" t="n">
        <v>61</v>
      </c>
      <c r="H21" s="168" t="n">
        <v>48</v>
      </c>
      <c r="I21" s="168" t="n">
        <v>184</v>
      </c>
      <c r="J21" s="168" t="n">
        <v>96</v>
      </c>
      <c r="K21" s="168" t="n">
        <v>88</v>
      </c>
      <c r="L21" s="127"/>
      <c r="M21" s="127"/>
      <c r="N21" s="127"/>
    </row>
    <row r="22" customFormat="false" ht="13.5" hidden="false" customHeight="true" outlineLevel="0" collapsed="false">
      <c r="A22" s="170" t="s">
        <v>108</v>
      </c>
      <c r="B22" s="170"/>
      <c r="C22" s="168" t="n">
        <v>-45</v>
      </c>
      <c r="D22" s="168" t="n">
        <v>-27</v>
      </c>
      <c r="E22" s="168" t="n">
        <v>-18</v>
      </c>
      <c r="F22" s="168" t="n">
        <v>120</v>
      </c>
      <c r="G22" s="168" t="n">
        <v>59</v>
      </c>
      <c r="H22" s="168" t="n">
        <v>61</v>
      </c>
      <c r="I22" s="168" t="n">
        <v>165</v>
      </c>
      <c r="J22" s="168" t="n">
        <v>86</v>
      </c>
      <c r="K22" s="168" t="n">
        <v>79</v>
      </c>
      <c r="L22" s="127"/>
      <c r="M22" s="127"/>
      <c r="N22" s="127"/>
    </row>
    <row r="23" customFormat="false" ht="13.5" hidden="false" customHeight="true" outlineLevel="0" collapsed="false">
      <c r="A23" s="170" t="s">
        <v>109</v>
      </c>
      <c r="B23" s="170"/>
      <c r="C23" s="168" t="n">
        <v>-11</v>
      </c>
      <c r="D23" s="168" t="n">
        <v>8</v>
      </c>
      <c r="E23" s="168" t="n">
        <v>-19</v>
      </c>
      <c r="F23" s="168" t="n">
        <v>181</v>
      </c>
      <c r="G23" s="168" t="n">
        <v>104</v>
      </c>
      <c r="H23" s="168" t="n">
        <v>77</v>
      </c>
      <c r="I23" s="168" t="n">
        <v>192</v>
      </c>
      <c r="J23" s="168" t="n">
        <v>96</v>
      </c>
      <c r="K23" s="168" t="n">
        <v>96</v>
      </c>
      <c r="L23" s="127"/>
      <c r="M23" s="127"/>
      <c r="N23" s="127"/>
    </row>
    <row r="24" customFormat="false" ht="13.5" hidden="false" customHeight="true" outlineLevel="0" collapsed="false">
      <c r="A24" s="170" t="s">
        <v>110</v>
      </c>
      <c r="B24" s="170"/>
      <c r="C24" s="168" t="n">
        <v>-11</v>
      </c>
      <c r="D24" s="168" t="n">
        <v>-15</v>
      </c>
      <c r="E24" s="168" t="n">
        <v>4</v>
      </c>
      <c r="F24" s="168" t="n">
        <v>146</v>
      </c>
      <c r="G24" s="168" t="n">
        <v>74</v>
      </c>
      <c r="H24" s="168" t="n">
        <v>72</v>
      </c>
      <c r="I24" s="168" t="n">
        <v>157</v>
      </c>
      <c r="J24" s="168" t="n">
        <v>89</v>
      </c>
      <c r="K24" s="168" t="n">
        <v>68</v>
      </c>
      <c r="L24" s="127"/>
      <c r="M24" s="127"/>
      <c r="N24" s="127"/>
    </row>
    <row r="25" customFormat="false" ht="13.5" hidden="false" customHeight="true" outlineLevel="0" collapsed="false">
      <c r="A25" s="170" t="s">
        <v>111</v>
      </c>
      <c r="B25" s="170"/>
      <c r="C25" s="168" t="n">
        <v>-21</v>
      </c>
      <c r="D25" s="168" t="n">
        <v>3</v>
      </c>
      <c r="E25" s="168" t="n">
        <v>-24</v>
      </c>
      <c r="F25" s="168" t="n">
        <v>143</v>
      </c>
      <c r="G25" s="168" t="n">
        <v>84</v>
      </c>
      <c r="H25" s="168" t="n">
        <v>59</v>
      </c>
      <c r="I25" s="168" t="n">
        <v>164</v>
      </c>
      <c r="J25" s="168" t="n">
        <v>81</v>
      </c>
      <c r="K25" s="168" t="n">
        <v>83</v>
      </c>
      <c r="L25" s="127"/>
      <c r="M25" s="127"/>
      <c r="N25" s="127"/>
    </row>
    <row r="26" customFormat="false" ht="13.5" hidden="false" customHeight="true" outlineLevel="0" collapsed="false">
      <c r="A26" s="170" t="s">
        <v>112</v>
      </c>
      <c r="B26" s="170"/>
      <c r="C26" s="168" t="n">
        <v>-84</v>
      </c>
      <c r="D26" s="168" t="n">
        <v>-36</v>
      </c>
      <c r="E26" s="168" t="n">
        <v>-48</v>
      </c>
      <c r="F26" s="168" t="n">
        <v>117</v>
      </c>
      <c r="G26" s="168" t="n">
        <v>59</v>
      </c>
      <c r="H26" s="168" t="n">
        <v>58</v>
      </c>
      <c r="I26" s="168" t="n">
        <v>201</v>
      </c>
      <c r="J26" s="168" t="n">
        <v>95</v>
      </c>
      <c r="K26" s="168" t="n">
        <v>106</v>
      </c>
      <c r="L26" s="127"/>
      <c r="M26" s="127"/>
      <c r="N26" s="127"/>
    </row>
    <row r="27" customFormat="false" ht="13.5" hidden="false" customHeight="true" outlineLevel="0" collapsed="false">
      <c r="A27" s="170" t="s">
        <v>113</v>
      </c>
      <c r="B27" s="170"/>
      <c r="C27" s="168" t="n">
        <v>-32</v>
      </c>
      <c r="D27" s="168" t="n">
        <v>-25</v>
      </c>
      <c r="E27" s="168" t="n">
        <v>-7</v>
      </c>
      <c r="F27" s="168" t="n">
        <v>137</v>
      </c>
      <c r="G27" s="168" t="n">
        <v>73</v>
      </c>
      <c r="H27" s="168" t="n">
        <v>64</v>
      </c>
      <c r="I27" s="168" t="n">
        <v>169</v>
      </c>
      <c r="J27" s="168" t="n">
        <v>98</v>
      </c>
      <c r="K27" s="168" t="n">
        <v>71</v>
      </c>
      <c r="L27" s="127"/>
      <c r="M27" s="127"/>
      <c r="N27" s="127"/>
    </row>
    <row r="28" customFormat="false" ht="13.5" hidden="false" customHeight="true" outlineLevel="0" collapsed="false">
      <c r="A28" s="171" t="s">
        <v>114</v>
      </c>
      <c r="B28" s="171"/>
      <c r="C28" s="168" t="n">
        <v>-21</v>
      </c>
      <c r="D28" s="168" t="n">
        <v>-20</v>
      </c>
      <c r="E28" s="168" t="n">
        <v>-1</v>
      </c>
      <c r="F28" s="168" t="n">
        <v>145</v>
      </c>
      <c r="G28" s="168" t="n">
        <v>70</v>
      </c>
      <c r="H28" s="168" t="n">
        <v>75</v>
      </c>
      <c r="I28" s="168" t="n">
        <v>166</v>
      </c>
      <c r="J28" s="168" t="n">
        <v>90</v>
      </c>
      <c r="K28" s="168" t="n">
        <v>76</v>
      </c>
      <c r="L28" s="127"/>
      <c r="M28" s="127"/>
      <c r="N28" s="127"/>
    </row>
    <row r="29" customFormat="false" ht="13.5" hidden="false" customHeight="true" outlineLevel="0" collapsed="false">
      <c r="A29" s="171" t="s">
        <v>115</v>
      </c>
      <c r="B29" s="171"/>
      <c r="C29" s="168" t="n">
        <v>-76</v>
      </c>
      <c r="D29" s="168" t="n">
        <v>-33</v>
      </c>
      <c r="E29" s="168" t="n">
        <v>-43</v>
      </c>
      <c r="F29" s="168" t="n">
        <v>117</v>
      </c>
      <c r="G29" s="168" t="n">
        <v>62</v>
      </c>
      <c r="H29" s="168" t="n">
        <v>55</v>
      </c>
      <c r="I29" s="168" t="n">
        <v>193</v>
      </c>
      <c r="J29" s="168" t="n">
        <v>95</v>
      </c>
      <c r="K29" s="168" t="n">
        <v>98</v>
      </c>
      <c r="L29" s="127"/>
      <c r="M29" s="127"/>
      <c r="N29" s="127"/>
    </row>
    <row r="30" customFormat="false" ht="13.5" hidden="false" customHeight="true" outlineLevel="0" collapsed="false">
      <c r="A30" s="172" t="s">
        <v>116</v>
      </c>
      <c r="B30" s="172"/>
      <c r="C30" s="173" t="n">
        <v>-66</v>
      </c>
      <c r="D30" s="174" t="n">
        <v>-24</v>
      </c>
      <c r="E30" s="174" t="n">
        <v>-42</v>
      </c>
      <c r="F30" s="174" t="n">
        <v>131</v>
      </c>
      <c r="G30" s="174" t="n">
        <v>79</v>
      </c>
      <c r="H30" s="174" t="n">
        <v>52</v>
      </c>
      <c r="I30" s="174" t="n">
        <v>197</v>
      </c>
      <c r="J30" s="174" t="n">
        <v>103</v>
      </c>
      <c r="K30" s="174" t="n">
        <v>94</v>
      </c>
      <c r="L30" s="127"/>
      <c r="M30" s="127"/>
      <c r="N30" s="127"/>
    </row>
    <row r="31" customFormat="false" ht="13.5" hidden="false" customHeight="true" outlineLevel="0" collapsed="false">
      <c r="A31" s="166"/>
      <c r="B31" s="166"/>
      <c r="C31" s="168"/>
      <c r="D31" s="168"/>
      <c r="E31" s="168"/>
      <c r="F31" s="168"/>
      <c r="G31" s="168"/>
      <c r="H31" s="168"/>
      <c r="I31" s="168"/>
      <c r="J31" s="168"/>
      <c r="K31" s="168"/>
      <c r="L31" s="127"/>
      <c r="M31" s="127"/>
      <c r="N31" s="127"/>
    </row>
    <row r="32" customFormat="false" ht="15.75" hidden="false" customHeight="true" outlineLevel="0" collapsed="false">
      <c r="A32" s="62"/>
      <c r="B32" s="62"/>
    </row>
    <row r="33" customFormat="false" ht="19.5" hidden="false" customHeight="true" outlineLevel="0" collapsed="false">
      <c r="A33" s="155" t="s">
        <v>144</v>
      </c>
      <c r="B33" s="155"/>
      <c r="C33" s="155"/>
      <c r="D33" s="155"/>
      <c r="E33" s="155"/>
      <c r="F33" s="155"/>
      <c r="G33" s="155"/>
      <c r="H33" s="155"/>
      <c r="I33" s="155"/>
      <c r="J33" s="155"/>
      <c r="K33" s="155"/>
    </row>
    <row r="34" s="158" customFormat="true" ht="16.5" hidden="false" customHeight="true" outlineLevel="0" collapsed="false">
      <c r="A34" s="157" t="s">
        <v>138</v>
      </c>
      <c r="B34" s="157"/>
      <c r="C34" s="134" t="s">
        <v>145</v>
      </c>
      <c r="D34" s="134"/>
      <c r="E34" s="134"/>
      <c r="F34" s="134" t="s">
        <v>146</v>
      </c>
      <c r="G34" s="134"/>
      <c r="H34" s="134"/>
      <c r="I34" s="135" t="s">
        <v>147</v>
      </c>
      <c r="J34" s="135"/>
      <c r="K34" s="135"/>
    </row>
    <row r="35" s="158" customFormat="true" ht="16.5" hidden="false" customHeight="true" outlineLevel="0" collapsed="false">
      <c r="A35" s="157"/>
      <c r="B35" s="157"/>
      <c r="C35" s="136" t="s">
        <v>148</v>
      </c>
      <c r="D35" s="136" t="s">
        <v>7</v>
      </c>
      <c r="E35" s="136" t="s">
        <v>8</v>
      </c>
      <c r="F35" s="136" t="s">
        <v>148</v>
      </c>
      <c r="G35" s="136" t="s">
        <v>7</v>
      </c>
      <c r="H35" s="136" t="s">
        <v>8</v>
      </c>
      <c r="I35" s="136" t="s">
        <v>148</v>
      </c>
      <c r="J35" s="136" t="s">
        <v>7</v>
      </c>
      <c r="K35" s="137" t="s">
        <v>8</v>
      </c>
    </row>
    <row r="36" s="162" customFormat="true" ht="15" hidden="false" customHeight="true" outlineLevel="0" collapsed="false">
      <c r="A36" s="159" t="s">
        <v>104</v>
      </c>
      <c r="B36" s="159"/>
      <c r="C36" s="160" t="n">
        <f aca="false">SUM(D36:E36)</f>
        <v>519</v>
      </c>
      <c r="D36" s="161" t="n">
        <f aca="false">G36-J36</f>
        <v>164</v>
      </c>
      <c r="E36" s="161" t="n">
        <f aca="false">H36-K36</f>
        <v>355</v>
      </c>
      <c r="F36" s="161" t="n">
        <f aca="false">SUM(G36:H36)</f>
        <v>9064</v>
      </c>
      <c r="G36" s="161" t="n">
        <f aca="false">SUM(G39:G50)</f>
        <v>4612</v>
      </c>
      <c r="H36" s="161" t="n">
        <f aca="false">SUM(H39:H50)</f>
        <v>4452</v>
      </c>
      <c r="I36" s="161" t="n">
        <f aca="false">SUM(J36:K36)</f>
        <v>8545</v>
      </c>
      <c r="J36" s="161" t="n">
        <f aca="false">SUM(J39:J50)</f>
        <v>4448</v>
      </c>
      <c r="K36" s="161" t="n">
        <f aca="false">SUM(K39:K50)</f>
        <v>4097</v>
      </c>
    </row>
    <row r="37" s="162" customFormat="true" ht="15" hidden="false" customHeight="true" outlineLevel="0" collapsed="false">
      <c r="A37" s="163" t="s">
        <v>143</v>
      </c>
      <c r="B37" s="163"/>
      <c r="C37" s="175" t="n">
        <f aca="false">SUM(D37:E37)</f>
        <v>43.25</v>
      </c>
      <c r="D37" s="161" t="n">
        <f aca="false">D36/12</f>
        <v>13.6666666666667</v>
      </c>
      <c r="E37" s="161" t="n">
        <f aca="false">E36/12</f>
        <v>29.5833333333333</v>
      </c>
      <c r="F37" s="161" t="n">
        <f aca="false">F36/12</f>
        <v>755.333333333333</v>
      </c>
      <c r="G37" s="161" t="n">
        <f aca="false">G36/12</f>
        <v>384.333333333333</v>
      </c>
      <c r="H37" s="161" t="n">
        <f aca="false">H36/12</f>
        <v>371</v>
      </c>
      <c r="I37" s="161" t="n">
        <f aca="false">I36/12</f>
        <v>712.083333333333</v>
      </c>
      <c r="J37" s="161" t="n">
        <f aca="false">J36/12</f>
        <v>370.666666666667</v>
      </c>
      <c r="K37" s="161" t="n">
        <f aca="false">K36/12</f>
        <v>341.416666666667</v>
      </c>
    </row>
    <row r="38" s="162" customFormat="true" ht="11.25" hidden="false" customHeight="true" outlineLevel="0" collapsed="false">
      <c r="A38" s="176"/>
      <c r="B38" s="176"/>
      <c r="C38" s="177"/>
      <c r="D38" s="178"/>
      <c r="E38" s="178"/>
      <c r="F38" s="178"/>
      <c r="G38" s="178"/>
      <c r="H38" s="178"/>
      <c r="I38" s="178"/>
      <c r="J38" s="178"/>
      <c r="K38" s="178"/>
    </row>
    <row r="39" customFormat="false" ht="13.5" hidden="false" customHeight="true" outlineLevel="0" collapsed="false">
      <c r="A39" s="170" t="s">
        <v>105</v>
      </c>
      <c r="B39" s="170"/>
      <c r="C39" s="178" t="n">
        <v>82</v>
      </c>
      <c r="D39" s="178" t="n">
        <v>24</v>
      </c>
      <c r="E39" s="178" t="n">
        <v>58</v>
      </c>
      <c r="F39" s="178" t="n">
        <v>626</v>
      </c>
      <c r="G39" s="178" t="n">
        <v>316</v>
      </c>
      <c r="H39" s="178" t="n">
        <v>310</v>
      </c>
      <c r="I39" s="178" t="n">
        <v>544</v>
      </c>
      <c r="J39" s="178" t="n">
        <v>292</v>
      </c>
      <c r="K39" s="178" t="n">
        <v>252</v>
      </c>
      <c r="L39" s="127"/>
      <c r="M39" s="127"/>
      <c r="N39" s="127"/>
    </row>
    <row r="40" customFormat="false" ht="13.5" hidden="false" customHeight="true" outlineLevel="0" collapsed="false">
      <c r="A40" s="170" t="s">
        <v>106</v>
      </c>
      <c r="B40" s="170"/>
      <c r="C40" s="178" t="n">
        <v>6</v>
      </c>
      <c r="D40" s="178" t="n">
        <v>-1</v>
      </c>
      <c r="E40" s="178" t="n">
        <v>7</v>
      </c>
      <c r="F40" s="178" t="n">
        <v>645</v>
      </c>
      <c r="G40" s="178" t="n">
        <v>331</v>
      </c>
      <c r="H40" s="178" t="n">
        <v>314</v>
      </c>
      <c r="I40" s="178" t="n">
        <v>639</v>
      </c>
      <c r="J40" s="178" t="n">
        <v>332</v>
      </c>
      <c r="K40" s="178" t="n">
        <v>307</v>
      </c>
      <c r="L40" s="127"/>
      <c r="M40" s="127"/>
      <c r="N40" s="127"/>
    </row>
    <row r="41" customFormat="false" ht="13.5" hidden="false" customHeight="true" outlineLevel="0" collapsed="false">
      <c r="A41" s="170" t="s">
        <v>107</v>
      </c>
      <c r="B41" s="170"/>
      <c r="C41" s="178" t="n">
        <v>-225</v>
      </c>
      <c r="D41" s="178" t="n">
        <v>-159</v>
      </c>
      <c r="E41" s="178" t="n">
        <v>-66</v>
      </c>
      <c r="F41" s="178" t="n">
        <v>1389</v>
      </c>
      <c r="G41" s="178" t="n">
        <v>705</v>
      </c>
      <c r="H41" s="178" t="n">
        <v>684</v>
      </c>
      <c r="I41" s="178" t="n">
        <v>1614</v>
      </c>
      <c r="J41" s="178" t="n">
        <v>864</v>
      </c>
      <c r="K41" s="178" t="n">
        <v>750</v>
      </c>
      <c r="L41" s="127"/>
      <c r="M41" s="127"/>
      <c r="N41" s="127"/>
    </row>
    <row r="42" customFormat="false" ht="13.5" hidden="false" customHeight="true" outlineLevel="0" collapsed="false">
      <c r="A42" s="170" t="s">
        <v>108</v>
      </c>
      <c r="B42" s="170"/>
      <c r="C42" s="178" t="n">
        <v>184</v>
      </c>
      <c r="D42" s="178" t="n">
        <v>64</v>
      </c>
      <c r="E42" s="178" t="n">
        <v>120</v>
      </c>
      <c r="F42" s="178" t="n">
        <v>927</v>
      </c>
      <c r="G42" s="178" t="n">
        <v>454</v>
      </c>
      <c r="H42" s="178" t="n">
        <v>473</v>
      </c>
      <c r="I42" s="178" t="n">
        <v>743</v>
      </c>
      <c r="J42" s="178" t="n">
        <v>390</v>
      </c>
      <c r="K42" s="178" t="n">
        <v>353</v>
      </c>
      <c r="L42" s="127"/>
      <c r="M42" s="127"/>
      <c r="N42" s="127"/>
    </row>
    <row r="43" customFormat="false" ht="13.5" hidden="false" customHeight="true" outlineLevel="0" collapsed="false">
      <c r="A43" s="170" t="s">
        <v>109</v>
      </c>
      <c r="B43" s="170"/>
      <c r="C43" s="178" t="n">
        <v>94</v>
      </c>
      <c r="D43" s="178" t="n">
        <v>53</v>
      </c>
      <c r="E43" s="178" t="n">
        <v>41</v>
      </c>
      <c r="F43" s="178" t="n">
        <v>773</v>
      </c>
      <c r="G43" s="178" t="n">
        <v>401</v>
      </c>
      <c r="H43" s="178" t="n">
        <v>372</v>
      </c>
      <c r="I43" s="178" t="n">
        <v>679</v>
      </c>
      <c r="J43" s="178" t="n">
        <v>348</v>
      </c>
      <c r="K43" s="178" t="n">
        <v>331</v>
      </c>
      <c r="L43" s="127"/>
      <c r="M43" s="127"/>
      <c r="N43" s="127"/>
    </row>
    <row r="44" customFormat="false" ht="13.5" hidden="false" customHeight="true" outlineLevel="0" collapsed="false">
      <c r="A44" s="170" t="s">
        <v>110</v>
      </c>
      <c r="B44" s="170"/>
      <c r="C44" s="178" t="n">
        <v>57</v>
      </c>
      <c r="D44" s="178" t="n">
        <v>11</v>
      </c>
      <c r="E44" s="178" t="n">
        <v>46</v>
      </c>
      <c r="F44" s="178" t="n">
        <v>678</v>
      </c>
      <c r="G44" s="178" t="n">
        <v>356</v>
      </c>
      <c r="H44" s="178" t="n">
        <v>322</v>
      </c>
      <c r="I44" s="178" t="n">
        <v>621</v>
      </c>
      <c r="J44" s="178" t="n">
        <v>345</v>
      </c>
      <c r="K44" s="178" t="n">
        <v>276</v>
      </c>
      <c r="L44" s="127"/>
      <c r="M44" s="127"/>
      <c r="N44" s="127"/>
    </row>
    <row r="45" customFormat="false" ht="13.5" hidden="false" customHeight="true" outlineLevel="0" collapsed="false">
      <c r="A45" s="170" t="s">
        <v>111</v>
      </c>
      <c r="B45" s="170"/>
      <c r="C45" s="178" t="n">
        <v>11</v>
      </c>
      <c r="D45" s="178" t="n">
        <v>28</v>
      </c>
      <c r="E45" s="178" t="n">
        <v>-17</v>
      </c>
      <c r="F45" s="178" t="n">
        <v>712</v>
      </c>
      <c r="G45" s="178" t="n">
        <v>381</v>
      </c>
      <c r="H45" s="178" t="n">
        <v>331</v>
      </c>
      <c r="I45" s="178" t="n">
        <v>701</v>
      </c>
      <c r="J45" s="178" t="n">
        <v>353</v>
      </c>
      <c r="K45" s="178" t="n">
        <v>348</v>
      </c>
      <c r="L45" s="127"/>
      <c r="M45" s="127"/>
      <c r="N45" s="127"/>
    </row>
    <row r="46" customFormat="false" ht="13.5" hidden="false" customHeight="true" outlineLevel="0" collapsed="false">
      <c r="A46" s="170" t="s">
        <v>112</v>
      </c>
      <c r="B46" s="170"/>
      <c r="C46" s="168" t="n">
        <v>16</v>
      </c>
      <c r="D46" s="178" t="n">
        <v>40</v>
      </c>
      <c r="E46" s="178" t="n">
        <v>-24</v>
      </c>
      <c r="F46" s="178" t="n">
        <v>645</v>
      </c>
      <c r="G46" s="178" t="n">
        <v>345</v>
      </c>
      <c r="H46" s="178" t="n">
        <v>300</v>
      </c>
      <c r="I46" s="178" t="n">
        <v>629</v>
      </c>
      <c r="J46" s="178" t="n">
        <v>305</v>
      </c>
      <c r="K46" s="178" t="n">
        <v>324</v>
      </c>
      <c r="L46" s="127"/>
      <c r="M46" s="179"/>
      <c r="N46" s="179"/>
    </row>
    <row r="47" customFormat="false" ht="13.5" hidden="false" customHeight="true" outlineLevel="0" collapsed="false">
      <c r="A47" s="170" t="s">
        <v>113</v>
      </c>
      <c r="B47" s="170"/>
      <c r="C47" s="168" t="n">
        <v>6</v>
      </c>
      <c r="D47" s="178" t="n">
        <v>8</v>
      </c>
      <c r="E47" s="178" t="n">
        <v>-2</v>
      </c>
      <c r="F47" s="178" t="n">
        <v>645</v>
      </c>
      <c r="G47" s="178" t="n">
        <v>323</v>
      </c>
      <c r="H47" s="178" t="n">
        <v>322</v>
      </c>
      <c r="I47" s="178" t="n">
        <v>639</v>
      </c>
      <c r="J47" s="178" t="n">
        <v>315</v>
      </c>
      <c r="K47" s="178" t="n">
        <v>324</v>
      </c>
      <c r="L47" s="127"/>
      <c r="M47" s="179"/>
      <c r="N47" s="179"/>
    </row>
    <row r="48" customFormat="false" ht="13.5" hidden="false" customHeight="true" outlineLevel="0" collapsed="false">
      <c r="A48" s="171" t="s">
        <v>114</v>
      </c>
      <c r="B48" s="171"/>
      <c r="C48" s="178" t="n">
        <v>80</v>
      </c>
      <c r="D48" s="178" t="n">
        <v>43</v>
      </c>
      <c r="E48" s="178" t="n">
        <v>37</v>
      </c>
      <c r="F48" s="178" t="n">
        <v>686</v>
      </c>
      <c r="G48" s="178" t="n">
        <v>344</v>
      </c>
      <c r="H48" s="178" t="n">
        <v>342</v>
      </c>
      <c r="I48" s="178" t="n">
        <v>606</v>
      </c>
      <c r="J48" s="178" t="n">
        <v>301</v>
      </c>
      <c r="K48" s="178" t="n">
        <v>305</v>
      </c>
      <c r="L48" s="127"/>
      <c r="M48" s="127"/>
      <c r="N48" s="127"/>
    </row>
    <row r="49" customFormat="false" ht="13.5" hidden="false" customHeight="true" outlineLevel="0" collapsed="false">
      <c r="A49" s="171" t="s">
        <v>115</v>
      </c>
      <c r="B49" s="171"/>
      <c r="C49" s="178" t="n">
        <v>143</v>
      </c>
      <c r="D49" s="178" t="n">
        <v>34</v>
      </c>
      <c r="E49" s="178" t="n">
        <v>109</v>
      </c>
      <c r="F49" s="178" t="n">
        <v>658</v>
      </c>
      <c r="G49" s="178" t="n">
        <v>306</v>
      </c>
      <c r="H49" s="178" t="n">
        <v>352</v>
      </c>
      <c r="I49" s="178" t="n">
        <v>515</v>
      </c>
      <c r="J49" s="178" t="n">
        <v>272</v>
      </c>
      <c r="K49" s="178" t="n">
        <v>243</v>
      </c>
      <c r="L49" s="127"/>
      <c r="M49" s="127"/>
      <c r="N49" s="127"/>
    </row>
    <row r="50" s="30" customFormat="true" ht="13.5" hidden="false" customHeight="true" outlineLevel="0" collapsed="false">
      <c r="A50" s="172" t="s">
        <v>116</v>
      </c>
      <c r="B50" s="172"/>
      <c r="C50" s="180" t="n">
        <v>65</v>
      </c>
      <c r="D50" s="181" t="n">
        <v>19</v>
      </c>
      <c r="E50" s="181" t="n">
        <v>46</v>
      </c>
      <c r="F50" s="181" t="n">
        <v>680</v>
      </c>
      <c r="G50" s="181" t="n">
        <v>350</v>
      </c>
      <c r="H50" s="181" t="n">
        <v>330</v>
      </c>
      <c r="I50" s="181" t="n">
        <v>615</v>
      </c>
      <c r="J50" s="181" t="n">
        <v>331</v>
      </c>
      <c r="K50" s="181" t="n">
        <v>284</v>
      </c>
    </row>
    <row r="51" customFormat="false" ht="18" hidden="false" customHeight="true" outlineLevel="0" collapsed="false">
      <c r="A51" s="62" t="s">
        <v>149</v>
      </c>
      <c r="B51" s="62"/>
      <c r="K51" s="182"/>
    </row>
    <row r="52" s="70" customFormat="true" ht="18" hidden="false" customHeight="true" outlineLevel="0" collapsed="false">
      <c r="A52" s="62" t="s">
        <v>91</v>
      </c>
      <c r="C52" s="71"/>
      <c r="I52" s="71"/>
      <c r="J52" s="71"/>
      <c r="K52" s="71"/>
      <c r="L52" s="71"/>
      <c r="N52" s="71"/>
    </row>
    <row r="53" s="70" customFormat="true" ht="18" hidden="false" customHeight="true" outlineLevel="0" collapsed="false">
      <c r="A53" s="183" t="s">
        <v>150</v>
      </c>
      <c r="C53" s="71"/>
      <c r="I53" s="71"/>
      <c r="J53" s="71"/>
      <c r="K53" s="71"/>
      <c r="L53" s="71"/>
      <c r="N53" s="71"/>
    </row>
    <row r="54" s="70" customFormat="true" ht="18" hidden="false" customHeight="true" outlineLevel="0" collapsed="false">
      <c r="A54" s="72"/>
      <c r="B54" s="73"/>
      <c r="C54" s="74"/>
      <c r="D54" s="73"/>
      <c r="E54" s="73"/>
      <c r="F54" s="73"/>
      <c r="G54" s="73"/>
      <c r="I54" s="71"/>
      <c r="J54" s="71"/>
      <c r="K54" s="71"/>
      <c r="L54" s="71"/>
      <c r="N54" s="71"/>
    </row>
    <row r="55" s="70" customFormat="true" ht="18" hidden="false" customHeight="true" outlineLevel="0" collapsed="false">
      <c r="A55" s="75"/>
      <c r="C55" s="71"/>
      <c r="I55" s="71"/>
      <c r="J55" s="71"/>
      <c r="K55" s="71"/>
      <c r="L55" s="71"/>
      <c r="N55" s="71"/>
    </row>
    <row r="56" customFormat="false" ht="12" hidden="false" customHeight="false" outlineLevel="0" collapsed="false">
      <c r="A56" s="184" t="s">
        <v>151</v>
      </c>
    </row>
    <row r="61" customFormat="false" ht="12" hidden="false" customHeight="false" outlineLevel="0" collapsed="false">
      <c r="A61" s="10"/>
    </row>
    <row r="62" customFormat="false" ht="12" hidden="false" customHeight="false" outlineLevel="0" collapsed="false">
      <c r="A62" s="10"/>
    </row>
  </sheetData>
  <mergeCells count="44">
    <mergeCell ref="A1:K1"/>
    <mergeCell ref="A3:A4"/>
    <mergeCell ref="B3:B4"/>
    <mergeCell ref="C3:E3"/>
    <mergeCell ref="F3:H3"/>
    <mergeCell ref="I3:K3"/>
    <mergeCell ref="A13:K13"/>
    <mergeCell ref="A14:B15"/>
    <mergeCell ref="C14:E14"/>
    <mergeCell ref="F14:H14"/>
    <mergeCell ref="I14:K14"/>
    <mergeCell ref="A16:B16"/>
    <mergeCell ref="A17:B17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3:K33"/>
    <mergeCell ref="A34:B35"/>
    <mergeCell ref="C34:E34"/>
    <mergeCell ref="F34:H34"/>
    <mergeCell ref="I34:K34"/>
    <mergeCell ref="A36:B36"/>
    <mergeCell ref="A37:B37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</mergeCell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5" width="14.99"/>
    <col collapsed="false" customWidth="true" hidden="false" outlineLevel="0" max="7" min="2" style="186" width="6.74"/>
    <col collapsed="false" customWidth="true" hidden="false" outlineLevel="0" max="9" min="8" style="187" width="6.74"/>
    <col collapsed="false" customWidth="true" hidden="false" outlineLevel="0" max="11" min="10" style="188" width="6.74"/>
    <col collapsed="false" customWidth="false" hidden="false" outlineLevel="0" max="257" min="12" style="186" width="8.99"/>
  </cols>
  <sheetData>
    <row r="1" customFormat="false" ht="21" hidden="false" customHeight="true" outlineLevel="0" collapsed="false">
      <c r="A1" s="189" t="s">
        <v>152</v>
      </c>
      <c r="I1" s="190"/>
    </row>
    <row r="2" customFormat="false" ht="12.75" hidden="false" customHeight="true" outlineLevel="0" collapsed="false">
      <c r="A2" s="189"/>
      <c r="I2" s="190"/>
      <c r="K2" s="191" t="s">
        <v>153</v>
      </c>
    </row>
    <row r="3" customFormat="false" ht="14.25" hidden="false" customHeight="false" outlineLevel="0" collapsed="false">
      <c r="A3" s="192" t="s">
        <v>1</v>
      </c>
      <c r="B3" s="193" t="s">
        <v>99</v>
      </c>
      <c r="C3" s="193"/>
      <c r="D3" s="193" t="s">
        <v>100</v>
      </c>
      <c r="E3" s="193"/>
      <c r="F3" s="193" t="s">
        <v>101</v>
      </c>
      <c r="G3" s="193"/>
      <c r="H3" s="194" t="s">
        <v>102</v>
      </c>
      <c r="I3" s="194"/>
      <c r="J3" s="193" t="s">
        <v>103</v>
      </c>
      <c r="K3" s="193"/>
      <c r="L3" s="195"/>
    </row>
    <row r="4" customFormat="false" ht="13.5" hidden="false" customHeight="false" outlineLevel="0" collapsed="false">
      <c r="A4" s="192"/>
      <c r="B4" s="196" t="s">
        <v>154</v>
      </c>
      <c r="C4" s="197" t="s">
        <v>155</v>
      </c>
      <c r="D4" s="196" t="s">
        <v>154</v>
      </c>
      <c r="E4" s="197" t="s">
        <v>155</v>
      </c>
      <c r="F4" s="196" t="s">
        <v>154</v>
      </c>
      <c r="G4" s="196" t="s">
        <v>155</v>
      </c>
      <c r="H4" s="198" t="s">
        <v>154</v>
      </c>
      <c r="I4" s="199" t="s">
        <v>155</v>
      </c>
      <c r="J4" s="200" t="s">
        <v>154</v>
      </c>
      <c r="K4" s="199" t="s">
        <v>155</v>
      </c>
    </row>
    <row r="5" customFormat="false" ht="13.5" hidden="false" customHeight="false" outlineLevel="0" collapsed="false">
      <c r="A5" s="201" t="s">
        <v>156</v>
      </c>
      <c r="B5" s="202" t="n">
        <v>97479</v>
      </c>
      <c r="C5" s="203" t="n">
        <v>237826</v>
      </c>
      <c r="D5" s="204" t="n">
        <v>97951</v>
      </c>
      <c r="E5" s="204" t="n">
        <v>239348</v>
      </c>
      <c r="F5" s="205" t="n">
        <v>99112</v>
      </c>
      <c r="G5" s="206" t="n">
        <v>240046</v>
      </c>
      <c r="H5" s="190" t="n">
        <v>100278</v>
      </c>
      <c r="I5" s="190" t="n">
        <v>240618</v>
      </c>
      <c r="J5" s="207" t="n">
        <v>101862</v>
      </c>
      <c r="K5" s="208" t="n">
        <v>242003</v>
      </c>
    </row>
    <row r="6" customFormat="false" ht="8.25" hidden="false" customHeight="true" outlineLevel="0" collapsed="false">
      <c r="A6" s="209"/>
      <c r="B6" s="210"/>
      <c r="C6" s="211"/>
      <c r="D6" s="212"/>
      <c r="E6" s="212"/>
      <c r="F6" s="205"/>
      <c r="G6" s="203"/>
      <c r="J6" s="213"/>
      <c r="K6" s="214"/>
    </row>
    <row r="7" customFormat="false" ht="13.5" hidden="false" customHeight="false" outlineLevel="0" collapsed="false">
      <c r="A7" s="215" t="s">
        <v>157</v>
      </c>
      <c r="B7" s="216" t="n">
        <v>417</v>
      </c>
      <c r="C7" s="217" t="n">
        <v>916</v>
      </c>
      <c r="D7" s="212" t="n">
        <v>443</v>
      </c>
      <c r="E7" s="212" t="n">
        <v>1002</v>
      </c>
      <c r="F7" s="218" t="n">
        <v>439</v>
      </c>
      <c r="G7" s="219" t="n">
        <v>996</v>
      </c>
      <c r="H7" s="187" t="n">
        <v>431</v>
      </c>
      <c r="I7" s="187" t="n">
        <v>957</v>
      </c>
      <c r="J7" s="213" t="n">
        <v>438</v>
      </c>
      <c r="K7" s="214" t="n">
        <v>959</v>
      </c>
    </row>
    <row r="8" customFormat="false" ht="13.5" hidden="false" customHeight="false" outlineLevel="0" collapsed="false">
      <c r="A8" s="215" t="s">
        <v>158</v>
      </c>
      <c r="B8" s="216" t="n">
        <v>274</v>
      </c>
      <c r="C8" s="217" t="n">
        <v>699</v>
      </c>
      <c r="D8" s="212" t="n">
        <v>288</v>
      </c>
      <c r="E8" s="212" t="n">
        <v>705</v>
      </c>
      <c r="F8" s="218" t="n">
        <v>293</v>
      </c>
      <c r="G8" s="219" t="n">
        <v>701</v>
      </c>
      <c r="H8" s="187" t="n">
        <v>262</v>
      </c>
      <c r="I8" s="187" t="n">
        <v>595</v>
      </c>
      <c r="J8" s="213" t="n">
        <v>243</v>
      </c>
      <c r="K8" s="214" t="n">
        <v>497</v>
      </c>
      <c r="L8" s="195"/>
    </row>
    <row r="9" customFormat="false" ht="13.5" hidden="false" customHeight="false" outlineLevel="0" collapsed="false">
      <c r="A9" s="215" t="s">
        <v>159</v>
      </c>
      <c r="B9" s="216" t="n">
        <v>422</v>
      </c>
      <c r="C9" s="217" t="n">
        <v>976</v>
      </c>
      <c r="D9" s="212" t="n">
        <v>405</v>
      </c>
      <c r="E9" s="212" t="n">
        <v>925</v>
      </c>
      <c r="F9" s="218" t="n">
        <v>404</v>
      </c>
      <c r="G9" s="219" t="n">
        <v>918</v>
      </c>
      <c r="H9" s="187" t="n">
        <v>412</v>
      </c>
      <c r="I9" s="187" t="n">
        <v>905</v>
      </c>
      <c r="J9" s="213" t="n">
        <v>412</v>
      </c>
      <c r="K9" s="214" t="n">
        <v>899</v>
      </c>
    </row>
    <row r="10" customFormat="false" ht="13.5" hidden="false" customHeight="false" outlineLevel="0" collapsed="false">
      <c r="A10" s="215" t="s">
        <v>160</v>
      </c>
      <c r="B10" s="220" t="s">
        <v>161</v>
      </c>
      <c r="C10" s="221" t="s">
        <v>161</v>
      </c>
      <c r="D10" s="222" t="s">
        <v>161</v>
      </c>
      <c r="E10" s="222" t="s">
        <v>161</v>
      </c>
      <c r="F10" s="223" t="s">
        <v>161</v>
      </c>
      <c r="G10" s="224" t="s">
        <v>161</v>
      </c>
      <c r="H10" s="225" t="s">
        <v>161</v>
      </c>
      <c r="I10" s="226" t="s">
        <v>161</v>
      </c>
      <c r="J10" s="227" t="s">
        <v>161</v>
      </c>
      <c r="K10" s="226" t="s">
        <v>161</v>
      </c>
      <c r="L10" s="195"/>
    </row>
    <row r="11" customFormat="false" ht="13.5" hidden="false" customHeight="false" outlineLevel="0" collapsed="false">
      <c r="A11" s="215"/>
      <c r="B11" s="228"/>
      <c r="C11" s="229"/>
      <c r="D11" s="230"/>
      <c r="E11" s="230"/>
      <c r="F11" s="231"/>
      <c r="G11" s="232"/>
      <c r="J11" s="213"/>
      <c r="K11" s="214"/>
    </row>
    <row r="12" customFormat="false" ht="13.5" hidden="false" customHeight="false" outlineLevel="0" collapsed="false">
      <c r="A12" s="215" t="s">
        <v>162</v>
      </c>
      <c r="B12" s="233" t="n">
        <v>590</v>
      </c>
      <c r="C12" s="234" t="n">
        <v>1357</v>
      </c>
      <c r="D12" s="212" t="n">
        <v>572</v>
      </c>
      <c r="E12" s="212" t="n">
        <v>1303</v>
      </c>
      <c r="F12" s="218" t="n">
        <v>569</v>
      </c>
      <c r="G12" s="219" t="n">
        <v>1303</v>
      </c>
      <c r="H12" s="187" t="n">
        <v>573</v>
      </c>
      <c r="I12" s="187" t="n">
        <v>1320</v>
      </c>
      <c r="J12" s="213" t="n">
        <v>583</v>
      </c>
      <c r="K12" s="214" t="n">
        <v>1322</v>
      </c>
    </row>
    <row r="13" customFormat="false" ht="13.5" hidden="false" customHeight="false" outlineLevel="0" collapsed="false">
      <c r="A13" s="215" t="s">
        <v>163</v>
      </c>
      <c r="B13" s="233" t="n">
        <v>404</v>
      </c>
      <c r="C13" s="234" t="n">
        <v>1005</v>
      </c>
      <c r="D13" s="212" t="n">
        <v>411</v>
      </c>
      <c r="E13" s="212" t="n">
        <v>981</v>
      </c>
      <c r="F13" s="218" t="n">
        <v>420</v>
      </c>
      <c r="G13" s="219" t="n">
        <v>994</v>
      </c>
      <c r="H13" s="187" t="n">
        <v>425</v>
      </c>
      <c r="I13" s="187" t="n">
        <v>994</v>
      </c>
      <c r="J13" s="213" t="n">
        <v>429</v>
      </c>
      <c r="K13" s="214" t="n">
        <v>985</v>
      </c>
    </row>
    <row r="14" customFormat="false" ht="13.5" hidden="false" customHeight="false" outlineLevel="0" collapsed="false">
      <c r="A14" s="215" t="s">
        <v>164</v>
      </c>
      <c r="B14" s="233" t="n">
        <v>510</v>
      </c>
      <c r="C14" s="234" t="n">
        <v>1339</v>
      </c>
      <c r="D14" s="212" t="n">
        <v>504</v>
      </c>
      <c r="E14" s="212" t="n">
        <v>1332</v>
      </c>
      <c r="F14" s="218" t="n">
        <v>507</v>
      </c>
      <c r="G14" s="219" t="n">
        <v>1333</v>
      </c>
      <c r="H14" s="187" t="n">
        <v>509</v>
      </c>
      <c r="I14" s="187" t="n">
        <v>1323</v>
      </c>
      <c r="J14" s="213" t="n">
        <v>518</v>
      </c>
      <c r="K14" s="214" t="n">
        <v>1343</v>
      </c>
    </row>
    <row r="15" customFormat="false" ht="13.5" hidden="false" customHeight="false" outlineLevel="0" collapsed="false">
      <c r="A15" s="215" t="s">
        <v>165</v>
      </c>
      <c r="B15" s="233" t="n">
        <v>729</v>
      </c>
      <c r="C15" s="234" t="n">
        <v>1668</v>
      </c>
      <c r="D15" s="212" t="n">
        <v>760</v>
      </c>
      <c r="E15" s="212" t="n">
        <v>1762</v>
      </c>
      <c r="F15" s="218" t="n">
        <v>769</v>
      </c>
      <c r="G15" s="219" t="n">
        <v>1752</v>
      </c>
      <c r="H15" s="187" t="n">
        <v>773</v>
      </c>
      <c r="I15" s="187" t="n">
        <v>1753</v>
      </c>
      <c r="J15" s="213" t="n">
        <v>782</v>
      </c>
      <c r="K15" s="214" t="n">
        <v>1757</v>
      </c>
    </row>
    <row r="16" customFormat="false" ht="13.5" hidden="false" customHeight="false" outlineLevel="0" collapsed="false">
      <c r="A16" s="215" t="s">
        <v>166</v>
      </c>
      <c r="B16" s="233" t="n">
        <v>879</v>
      </c>
      <c r="C16" s="234" t="n">
        <v>1996</v>
      </c>
      <c r="D16" s="212" t="n">
        <v>873</v>
      </c>
      <c r="E16" s="212" t="n">
        <v>1957</v>
      </c>
      <c r="F16" s="218" t="n">
        <v>864</v>
      </c>
      <c r="G16" s="219" t="n">
        <v>1949</v>
      </c>
      <c r="H16" s="187" t="n">
        <v>881</v>
      </c>
      <c r="I16" s="187" t="n">
        <v>1937</v>
      </c>
      <c r="J16" s="213" t="n">
        <v>878</v>
      </c>
      <c r="K16" s="214" t="n">
        <v>1919</v>
      </c>
    </row>
    <row r="17" customFormat="false" ht="13.5" hidden="false" customHeight="false" outlineLevel="0" collapsed="false">
      <c r="A17" s="215"/>
      <c r="B17" s="228"/>
      <c r="C17" s="229"/>
      <c r="D17" s="212"/>
      <c r="E17" s="212"/>
      <c r="F17" s="218"/>
      <c r="G17" s="219"/>
      <c r="J17" s="213"/>
      <c r="K17" s="214"/>
    </row>
    <row r="18" customFormat="false" ht="13.5" hidden="false" customHeight="false" outlineLevel="0" collapsed="false">
      <c r="A18" s="215" t="s">
        <v>167</v>
      </c>
      <c r="B18" s="233" t="n">
        <v>728</v>
      </c>
      <c r="C18" s="234" t="n">
        <v>1336</v>
      </c>
      <c r="D18" s="212" t="n">
        <v>717</v>
      </c>
      <c r="E18" s="212" t="n">
        <v>1332</v>
      </c>
      <c r="F18" s="218" t="n">
        <v>760</v>
      </c>
      <c r="G18" s="219" t="n">
        <v>1429</v>
      </c>
      <c r="H18" s="187" t="n">
        <v>815</v>
      </c>
      <c r="I18" s="187" t="n">
        <v>1528</v>
      </c>
      <c r="J18" s="213" t="n">
        <v>881</v>
      </c>
      <c r="K18" s="214" t="n">
        <v>1647</v>
      </c>
    </row>
    <row r="19" customFormat="false" ht="13.5" hidden="false" customHeight="false" outlineLevel="0" collapsed="false">
      <c r="A19" s="215" t="s">
        <v>168</v>
      </c>
      <c r="B19" s="233" t="n">
        <v>1078</v>
      </c>
      <c r="C19" s="234" t="n">
        <v>2578</v>
      </c>
      <c r="D19" s="212" t="n">
        <v>1107</v>
      </c>
      <c r="E19" s="212" t="n">
        <v>2650</v>
      </c>
      <c r="F19" s="218" t="n">
        <v>1099</v>
      </c>
      <c r="G19" s="219" t="n">
        <v>2620</v>
      </c>
      <c r="H19" s="187" t="n">
        <v>1104</v>
      </c>
      <c r="I19" s="187" t="n">
        <v>2615</v>
      </c>
      <c r="J19" s="213" t="n">
        <v>1129</v>
      </c>
      <c r="K19" s="214" t="n">
        <v>2634</v>
      </c>
    </row>
    <row r="20" customFormat="false" ht="13.5" hidden="false" customHeight="false" outlineLevel="0" collapsed="false">
      <c r="A20" s="215" t="s">
        <v>169</v>
      </c>
      <c r="B20" s="233" t="n">
        <v>987</v>
      </c>
      <c r="C20" s="234" t="n">
        <v>1950</v>
      </c>
      <c r="D20" s="212" t="n">
        <v>988</v>
      </c>
      <c r="E20" s="212" t="n">
        <v>1998</v>
      </c>
      <c r="F20" s="218" t="n">
        <v>1047</v>
      </c>
      <c r="G20" s="219" t="n">
        <v>2117</v>
      </c>
      <c r="H20" s="187" t="n">
        <v>1080</v>
      </c>
      <c r="I20" s="187" t="n">
        <v>2138</v>
      </c>
      <c r="J20" s="213" t="n">
        <v>1113</v>
      </c>
      <c r="K20" s="214" t="n">
        <v>2172</v>
      </c>
    </row>
    <row r="21" customFormat="false" ht="13.5" hidden="false" customHeight="false" outlineLevel="0" collapsed="false">
      <c r="A21" s="215" t="s">
        <v>170</v>
      </c>
      <c r="B21" s="233" t="n">
        <v>455</v>
      </c>
      <c r="C21" s="234" t="n">
        <v>982</v>
      </c>
      <c r="D21" s="212" t="n">
        <v>494</v>
      </c>
      <c r="E21" s="212" t="n">
        <v>1080</v>
      </c>
      <c r="F21" s="218" t="n">
        <v>506</v>
      </c>
      <c r="G21" s="219" t="n">
        <v>1100</v>
      </c>
      <c r="H21" s="187" t="n">
        <v>509</v>
      </c>
      <c r="I21" s="187" t="n">
        <v>1125</v>
      </c>
      <c r="J21" s="213" t="n">
        <v>509</v>
      </c>
      <c r="K21" s="214" t="n">
        <v>1122</v>
      </c>
    </row>
    <row r="22" customFormat="false" ht="13.5" hidden="false" customHeight="false" outlineLevel="0" collapsed="false">
      <c r="A22" s="215"/>
      <c r="B22" s="228"/>
      <c r="C22" s="229"/>
      <c r="D22" s="212"/>
      <c r="E22" s="212"/>
      <c r="F22" s="218"/>
      <c r="G22" s="219"/>
      <c r="J22" s="213"/>
      <c r="K22" s="214"/>
    </row>
    <row r="23" customFormat="false" ht="13.5" hidden="false" customHeight="false" outlineLevel="0" collapsed="false">
      <c r="A23" s="215" t="s">
        <v>171</v>
      </c>
      <c r="B23" s="233" t="n">
        <v>923</v>
      </c>
      <c r="C23" s="234" t="n">
        <v>1907</v>
      </c>
      <c r="D23" s="212" t="n">
        <v>941</v>
      </c>
      <c r="E23" s="212" t="n">
        <v>1908</v>
      </c>
      <c r="F23" s="218" t="n">
        <v>937</v>
      </c>
      <c r="G23" s="219" t="n">
        <v>1863</v>
      </c>
      <c r="H23" s="187" t="n">
        <v>946</v>
      </c>
      <c r="I23" s="187" t="n">
        <v>1891</v>
      </c>
      <c r="J23" s="213" t="n">
        <v>973</v>
      </c>
      <c r="K23" s="214" t="n">
        <v>1897</v>
      </c>
    </row>
    <row r="24" customFormat="false" ht="13.5" hidden="false" customHeight="false" outlineLevel="0" collapsed="false">
      <c r="A24" s="215" t="s">
        <v>172</v>
      </c>
      <c r="B24" s="233" t="n">
        <v>451</v>
      </c>
      <c r="C24" s="234" t="n">
        <v>970</v>
      </c>
      <c r="D24" s="212" t="n">
        <v>435</v>
      </c>
      <c r="E24" s="212" t="n">
        <v>946</v>
      </c>
      <c r="F24" s="218" t="n">
        <v>415</v>
      </c>
      <c r="G24" s="219" t="n">
        <v>924</v>
      </c>
      <c r="H24" s="187" t="n">
        <v>442</v>
      </c>
      <c r="I24" s="187" t="n">
        <v>970</v>
      </c>
      <c r="J24" s="213" t="n">
        <v>436</v>
      </c>
      <c r="K24" s="214" t="n">
        <v>972</v>
      </c>
    </row>
    <row r="25" customFormat="false" ht="13.5" hidden="false" customHeight="false" outlineLevel="0" collapsed="false">
      <c r="A25" s="215" t="s">
        <v>173</v>
      </c>
      <c r="B25" s="233" t="n">
        <v>641</v>
      </c>
      <c r="C25" s="234" t="n">
        <v>1354</v>
      </c>
      <c r="D25" s="212" t="n">
        <v>645</v>
      </c>
      <c r="E25" s="212" t="n">
        <v>1336</v>
      </c>
      <c r="F25" s="218" t="n">
        <v>673</v>
      </c>
      <c r="G25" s="219" t="n">
        <v>1340</v>
      </c>
      <c r="H25" s="187" t="n">
        <v>682</v>
      </c>
      <c r="I25" s="187" t="n">
        <v>1367</v>
      </c>
      <c r="J25" s="213" t="n">
        <v>683</v>
      </c>
      <c r="K25" s="214" t="n">
        <v>1369</v>
      </c>
    </row>
    <row r="26" customFormat="false" ht="13.5" hidden="false" customHeight="false" outlineLevel="0" collapsed="false">
      <c r="A26" s="215"/>
      <c r="B26" s="228"/>
      <c r="C26" s="229"/>
      <c r="D26" s="212"/>
      <c r="E26" s="212"/>
      <c r="F26" s="218"/>
      <c r="G26" s="219"/>
      <c r="J26" s="213"/>
      <c r="K26" s="214"/>
    </row>
    <row r="27" customFormat="false" ht="13.5" hidden="false" customHeight="false" outlineLevel="0" collapsed="false">
      <c r="A27" s="215" t="s">
        <v>174</v>
      </c>
      <c r="B27" s="233" t="n">
        <v>976</v>
      </c>
      <c r="C27" s="234" t="n">
        <v>1943</v>
      </c>
      <c r="D27" s="212" t="n">
        <v>983</v>
      </c>
      <c r="E27" s="212" t="n">
        <v>1949</v>
      </c>
      <c r="F27" s="218" t="n">
        <v>1049</v>
      </c>
      <c r="G27" s="219" t="n">
        <v>2087</v>
      </c>
      <c r="H27" s="187" t="n">
        <v>1043</v>
      </c>
      <c r="I27" s="187" t="n">
        <v>2069</v>
      </c>
      <c r="J27" s="213" t="n">
        <v>1063</v>
      </c>
      <c r="K27" s="214" t="n">
        <v>2074</v>
      </c>
    </row>
    <row r="28" customFormat="false" ht="13.5" hidden="false" customHeight="false" outlineLevel="0" collapsed="false">
      <c r="A28" s="215" t="s">
        <v>175</v>
      </c>
      <c r="B28" s="233" t="n">
        <v>464</v>
      </c>
      <c r="C28" s="234" t="n">
        <v>1102</v>
      </c>
      <c r="D28" s="212" t="n">
        <v>468</v>
      </c>
      <c r="E28" s="212" t="n">
        <v>1109</v>
      </c>
      <c r="F28" s="218" t="n">
        <v>465</v>
      </c>
      <c r="G28" s="219" t="n">
        <v>1083</v>
      </c>
      <c r="H28" s="187" t="n">
        <v>473</v>
      </c>
      <c r="I28" s="187" t="n">
        <v>1097</v>
      </c>
      <c r="J28" s="213" t="n">
        <v>478</v>
      </c>
      <c r="K28" s="214" t="n">
        <v>1106</v>
      </c>
    </row>
    <row r="29" customFormat="false" ht="13.5" hidden="false" customHeight="false" outlineLevel="0" collapsed="false">
      <c r="A29" s="215"/>
      <c r="B29" s="228"/>
      <c r="C29" s="229"/>
      <c r="D29" s="212"/>
      <c r="E29" s="212"/>
      <c r="F29" s="218"/>
      <c r="G29" s="219"/>
      <c r="J29" s="213"/>
      <c r="K29" s="214"/>
    </row>
    <row r="30" customFormat="false" ht="13.5" hidden="false" customHeight="false" outlineLevel="0" collapsed="false">
      <c r="A30" s="215" t="s">
        <v>176</v>
      </c>
      <c r="B30" s="233" t="n">
        <v>367</v>
      </c>
      <c r="C30" s="234" t="n">
        <v>899</v>
      </c>
      <c r="D30" s="212" t="n">
        <v>358</v>
      </c>
      <c r="E30" s="212" t="n">
        <v>926</v>
      </c>
      <c r="F30" s="218" t="n">
        <v>353</v>
      </c>
      <c r="G30" s="219" t="n">
        <v>903</v>
      </c>
      <c r="H30" s="187" t="n">
        <v>365</v>
      </c>
      <c r="I30" s="187" t="n">
        <v>909</v>
      </c>
      <c r="J30" s="213" t="n">
        <v>375</v>
      </c>
      <c r="K30" s="214" t="n">
        <v>904</v>
      </c>
    </row>
    <row r="31" customFormat="false" ht="13.5" hidden="false" customHeight="false" outlineLevel="0" collapsed="false">
      <c r="A31" s="215" t="s">
        <v>177</v>
      </c>
      <c r="B31" s="233" t="n">
        <v>650</v>
      </c>
      <c r="C31" s="234" t="n">
        <v>1494</v>
      </c>
      <c r="D31" s="212" t="n">
        <v>629</v>
      </c>
      <c r="E31" s="212" t="n">
        <v>1471</v>
      </c>
      <c r="F31" s="218" t="n">
        <v>630</v>
      </c>
      <c r="G31" s="219" t="n">
        <v>1452</v>
      </c>
      <c r="H31" s="187" t="n">
        <v>657</v>
      </c>
      <c r="I31" s="187" t="n">
        <v>1498</v>
      </c>
      <c r="J31" s="213" t="n">
        <v>675</v>
      </c>
      <c r="K31" s="214" t="n">
        <v>1519</v>
      </c>
    </row>
    <row r="32" customFormat="false" ht="13.5" hidden="false" customHeight="false" outlineLevel="0" collapsed="false">
      <c r="A32" s="215" t="s">
        <v>178</v>
      </c>
      <c r="B32" s="233" t="n">
        <v>645</v>
      </c>
      <c r="C32" s="234" t="n">
        <v>1488</v>
      </c>
      <c r="D32" s="212" t="n">
        <v>652</v>
      </c>
      <c r="E32" s="212" t="n">
        <v>1503</v>
      </c>
      <c r="F32" s="218" t="n">
        <v>659</v>
      </c>
      <c r="G32" s="219" t="n">
        <v>1512</v>
      </c>
      <c r="H32" s="187" t="n">
        <v>645</v>
      </c>
      <c r="I32" s="187" t="n">
        <v>1475</v>
      </c>
      <c r="J32" s="213" t="n">
        <v>657</v>
      </c>
      <c r="K32" s="214" t="n">
        <v>1519</v>
      </c>
    </row>
    <row r="33" customFormat="false" ht="13.5" hidden="false" customHeight="false" outlineLevel="0" collapsed="false">
      <c r="A33" s="215" t="s">
        <v>179</v>
      </c>
      <c r="B33" s="233" t="n">
        <v>920</v>
      </c>
      <c r="C33" s="234" t="n">
        <v>2139</v>
      </c>
      <c r="D33" s="212" t="n">
        <v>877</v>
      </c>
      <c r="E33" s="212" t="n">
        <v>2083</v>
      </c>
      <c r="F33" s="218" t="n">
        <v>885</v>
      </c>
      <c r="G33" s="219" t="n">
        <v>2114</v>
      </c>
      <c r="H33" s="187" t="n">
        <v>884</v>
      </c>
      <c r="I33" s="187" t="n">
        <v>2072</v>
      </c>
      <c r="J33" s="213" t="n">
        <v>898</v>
      </c>
      <c r="K33" s="214" t="n">
        <v>2073</v>
      </c>
    </row>
    <row r="34" customFormat="false" ht="13.5" hidden="false" customHeight="false" outlineLevel="0" collapsed="false">
      <c r="A34" s="215" t="s">
        <v>180</v>
      </c>
      <c r="B34" s="233" t="n">
        <v>733</v>
      </c>
      <c r="C34" s="234" t="n">
        <v>1823</v>
      </c>
      <c r="D34" s="212" t="n">
        <v>708</v>
      </c>
      <c r="E34" s="212" t="n">
        <v>1766</v>
      </c>
      <c r="F34" s="218" t="n">
        <v>699</v>
      </c>
      <c r="G34" s="219" t="n">
        <v>1731</v>
      </c>
      <c r="H34" s="187" t="n">
        <v>725</v>
      </c>
      <c r="I34" s="187" t="n">
        <v>1788</v>
      </c>
      <c r="J34" s="213" t="n">
        <v>740</v>
      </c>
      <c r="K34" s="214" t="n">
        <v>1815</v>
      </c>
    </row>
    <row r="35" customFormat="false" ht="13.5" hidden="false" customHeight="false" outlineLevel="0" collapsed="false">
      <c r="A35" s="215" t="s">
        <v>181</v>
      </c>
      <c r="B35" s="233" t="n">
        <v>482</v>
      </c>
      <c r="C35" s="234" t="n">
        <v>1191</v>
      </c>
      <c r="D35" s="212" t="n">
        <v>492</v>
      </c>
      <c r="E35" s="212" t="n">
        <v>1239</v>
      </c>
      <c r="F35" s="218" t="n">
        <v>513</v>
      </c>
      <c r="G35" s="219" t="n">
        <v>1265</v>
      </c>
      <c r="H35" s="187" t="n">
        <v>519</v>
      </c>
      <c r="I35" s="187" t="n">
        <v>1270</v>
      </c>
      <c r="J35" s="213" t="n">
        <v>522</v>
      </c>
      <c r="K35" s="214" t="n">
        <v>1274</v>
      </c>
    </row>
    <row r="36" customFormat="false" ht="13.5" hidden="false" customHeight="false" outlineLevel="0" collapsed="false">
      <c r="A36" s="215" t="s">
        <v>182</v>
      </c>
      <c r="B36" s="233" t="n">
        <v>122</v>
      </c>
      <c r="C36" s="234" t="n">
        <v>483</v>
      </c>
      <c r="D36" s="212" t="n">
        <v>137</v>
      </c>
      <c r="E36" s="212" t="n">
        <v>506</v>
      </c>
      <c r="F36" s="218" t="n">
        <v>158</v>
      </c>
      <c r="G36" s="219" t="n">
        <v>559</v>
      </c>
      <c r="H36" s="187" t="n">
        <v>175</v>
      </c>
      <c r="I36" s="187" t="n">
        <v>583</v>
      </c>
      <c r="J36" s="213" t="n">
        <v>200</v>
      </c>
      <c r="K36" s="214" t="n">
        <v>658</v>
      </c>
    </row>
    <row r="37" customFormat="false" ht="13.5" hidden="false" customHeight="false" outlineLevel="0" collapsed="false">
      <c r="A37" s="215"/>
      <c r="B37" s="233"/>
      <c r="C37" s="229"/>
      <c r="D37" s="212"/>
      <c r="E37" s="212"/>
      <c r="F37" s="218"/>
      <c r="G37" s="219"/>
      <c r="J37" s="213"/>
      <c r="K37" s="214"/>
    </row>
    <row r="38" customFormat="false" ht="13.5" hidden="false" customHeight="false" outlineLevel="0" collapsed="false">
      <c r="A38" s="215" t="s">
        <v>183</v>
      </c>
      <c r="B38" s="233" t="n">
        <v>587</v>
      </c>
      <c r="C38" s="234" t="n">
        <v>1219</v>
      </c>
      <c r="D38" s="212" t="n">
        <v>601</v>
      </c>
      <c r="E38" s="212" t="n">
        <v>1272</v>
      </c>
      <c r="F38" s="218" t="n">
        <v>608</v>
      </c>
      <c r="G38" s="219" t="n">
        <v>1288</v>
      </c>
      <c r="H38" s="187" t="n">
        <v>607</v>
      </c>
      <c r="I38" s="187" t="n">
        <v>1281</v>
      </c>
      <c r="J38" s="213" t="n">
        <v>620</v>
      </c>
      <c r="K38" s="214" t="n">
        <v>1304</v>
      </c>
    </row>
    <row r="39" customFormat="false" ht="13.5" hidden="false" customHeight="false" outlineLevel="0" collapsed="false">
      <c r="A39" s="215" t="s">
        <v>184</v>
      </c>
      <c r="B39" s="233" t="n">
        <v>541</v>
      </c>
      <c r="C39" s="234" t="n">
        <v>1178</v>
      </c>
      <c r="D39" s="212" t="n">
        <v>519</v>
      </c>
      <c r="E39" s="212" t="n">
        <v>1187</v>
      </c>
      <c r="F39" s="218" t="n">
        <v>521</v>
      </c>
      <c r="G39" s="219" t="n">
        <v>1181</v>
      </c>
      <c r="H39" s="187" t="n">
        <v>518</v>
      </c>
      <c r="I39" s="187" t="n">
        <v>1180</v>
      </c>
      <c r="J39" s="213" t="n">
        <v>522</v>
      </c>
      <c r="K39" s="214" t="n">
        <v>1179</v>
      </c>
    </row>
    <row r="40" customFormat="false" ht="13.5" hidden="false" customHeight="false" outlineLevel="0" collapsed="false">
      <c r="A40" s="215" t="s">
        <v>185</v>
      </c>
      <c r="B40" s="233" t="n">
        <v>536</v>
      </c>
      <c r="C40" s="234" t="n">
        <v>1254</v>
      </c>
      <c r="D40" s="212" t="n">
        <v>538</v>
      </c>
      <c r="E40" s="212" t="n">
        <v>1268</v>
      </c>
      <c r="F40" s="218" t="n">
        <v>551</v>
      </c>
      <c r="G40" s="219" t="n">
        <v>1277</v>
      </c>
      <c r="H40" s="187" t="n">
        <v>557</v>
      </c>
      <c r="I40" s="187" t="n">
        <v>1284</v>
      </c>
      <c r="J40" s="213" t="n">
        <v>575</v>
      </c>
      <c r="K40" s="214" t="n">
        <v>1308</v>
      </c>
    </row>
    <row r="41" customFormat="false" ht="13.5" hidden="false" customHeight="false" outlineLevel="0" collapsed="false">
      <c r="A41" s="215" t="s">
        <v>186</v>
      </c>
      <c r="B41" s="233" t="n">
        <v>1203</v>
      </c>
      <c r="C41" s="234" t="n">
        <v>2635</v>
      </c>
      <c r="D41" s="212" t="n">
        <v>1265</v>
      </c>
      <c r="E41" s="212" t="n">
        <v>2814</v>
      </c>
      <c r="F41" s="218" t="n">
        <v>1287</v>
      </c>
      <c r="G41" s="219" t="n">
        <v>2882</v>
      </c>
      <c r="H41" s="187" t="n">
        <v>1299</v>
      </c>
      <c r="I41" s="187" t="n">
        <v>2928</v>
      </c>
      <c r="J41" s="213" t="n">
        <v>1329</v>
      </c>
      <c r="K41" s="214" t="n">
        <v>2973</v>
      </c>
    </row>
    <row r="42" customFormat="false" ht="13.5" hidden="false" customHeight="false" outlineLevel="0" collapsed="false">
      <c r="A42" s="215"/>
      <c r="B42" s="228"/>
      <c r="C42" s="229"/>
      <c r="D42" s="212"/>
      <c r="E42" s="212"/>
      <c r="F42" s="218"/>
      <c r="G42" s="219"/>
      <c r="J42" s="213"/>
      <c r="K42" s="214"/>
    </row>
    <row r="43" customFormat="false" ht="13.5" hidden="false" customHeight="false" outlineLevel="0" collapsed="false">
      <c r="A43" s="215" t="s">
        <v>187</v>
      </c>
      <c r="B43" s="233" t="n">
        <v>361</v>
      </c>
      <c r="C43" s="234" t="n">
        <v>771</v>
      </c>
      <c r="D43" s="212" t="n">
        <v>362</v>
      </c>
      <c r="E43" s="212" t="n">
        <v>761</v>
      </c>
      <c r="F43" s="218" t="n">
        <v>372</v>
      </c>
      <c r="G43" s="219" t="n">
        <v>755</v>
      </c>
      <c r="H43" s="187" t="n">
        <v>370</v>
      </c>
      <c r="I43" s="187" t="n">
        <v>756</v>
      </c>
      <c r="J43" s="213" t="n">
        <v>367</v>
      </c>
      <c r="K43" s="214" t="n">
        <v>724</v>
      </c>
    </row>
    <row r="44" customFormat="false" ht="13.5" hidden="false" customHeight="false" outlineLevel="0" collapsed="false">
      <c r="A44" s="215" t="s">
        <v>188</v>
      </c>
      <c r="B44" s="233" t="n">
        <v>1023</v>
      </c>
      <c r="C44" s="234" t="n">
        <v>2310</v>
      </c>
      <c r="D44" s="212" t="n">
        <v>1004</v>
      </c>
      <c r="E44" s="212" t="n">
        <v>2271</v>
      </c>
      <c r="F44" s="218" t="n">
        <v>993</v>
      </c>
      <c r="G44" s="219" t="n">
        <v>2240</v>
      </c>
      <c r="H44" s="187" t="n">
        <v>1001</v>
      </c>
      <c r="I44" s="187" t="n">
        <v>2247</v>
      </c>
      <c r="J44" s="213" t="n">
        <v>994</v>
      </c>
      <c r="K44" s="214" t="n">
        <v>2215</v>
      </c>
    </row>
    <row r="45" customFormat="false" ht="13.5" hidden="false" customHeight="false" outlineLevel="0" collapsed="false">
      <c r="A45" s="215" t="s">
        <v>189</v>
      </c>
      <c r="B45" s="233" t="n">
        <v>865</v>
      </c>
      <c r="C45" s="234" t="n">
        <v>1933</v>
      </c>
      <c r="D45" s="212" t="n">
        <v>866</v>
      </c>
      <c r="E45" s="212" t="n">
        <v>1918</v>
      </c>
      <c r="F45" s="218" t="n">
        <v>884</v>
      </c>
      <c r="G45" s="219" t="n">
        <v>1943</v>
      </c>
      <c r="H45" s="187" t="n">
        <v>888</v>
      </c>
      <c r="I45" s="187" t="n">
        <v>1924</v>
      </c>
      <c r="J45" s="213" t="n">
        <v>908</v>
      </c>
      <c r="K45" s="214" t="n">
        <v>1963</v>
      </c>
    </row>
    <row r="46" customFormat="false" ht="13.5" hidden="false" customHeight="false" outlineLevel="0" collapsed="false">
      <c r="A46" s="215" t="s">
        <v>190</v>
      </c>
      <c r="B46" s="233" t="n">
        <v>1254</v>
      </c>
      <c r="C46" s="234" t="n">
        <v>2874</v>
      </c>
      <c r="D46" s="212" t="n">
        <v>1255</v>
      </c>
      <c r="E46" s="212" t="n">
        <v>2911</v>
      </c>
      <c r="F46" s="218" t="n">
        <v>1297</v>
      </c>
      <c r="G46" s="219" t="n">
        <v>2993</v>
      </c>
      <c r="H46" s="187" t="n">
        <v>1326</v>
      </c>
      <c r="I46" s="187" t="n">
        <v>3019</v>
      </c>
      <c r="J46" s="213" t="n">
        <v>1335</v>
      </c>
      <c r="K46" s="214" t="n">
        <v>3021</v>
      </c>
    </row>
    <row r="47" customFormat="false" ht="13.5" hidden="false" customHeight="false" outlineLevel="0" collapsed="false">
      <c r="A47" s="235" t="s">
        <v>191</v>
      </c>
      <c r="B47" s="233" t="n">
        <v>1079</v>
      </c>
      <c r="C47" s="234" t="n">
        <v>2601</v>
      </c>
      <c r="D47" s="212" t="n">
        <v>1113</v>
      </c>
      <c r="E47" s="212" t="n">
        <v>2657</v>
      </c>
      <c r="F47" s="218" t="n">
        <v>1112</v>
      </c>
      <c r="G47" s="219" t="n">
        <v>2651</v>
      </c>
      <c r="H47" s="187" t="n">
        <v>1106</v>
      </c>
      <c r="I47" s="187" t="n">
        <v>2634</v>
      </c>
      <c r="J47" s="213" t="n">
        <v>1119</v>
      </c>
      <c r="K47" s="214" t="n">
        <v>2646</v>
      </c>
    </row>
    <row r="48" customFormat="false" ht="13.5" hidden="false" customHeight="false" outlineLevel="0" collapsed="false">
      <c r="A48" s="235"/>
      <c r="B48" s="228"/>
      <c r="C48" s="229"/>
      <c r="D48" s="212"/>
      <c r="E48" s="212"/>
      <c r="F48" s="218"/>
      <c r="G48" s="219"/>
      <c r="J48" s="213"/>
      <c r="K48" s="214"/>
    </row>
    <row r="49" customFormat="false" ht="13.5" hidden="false" customHeight="false" outlineLevel="0" collapsed="false">
      <c r="A49" s="235" t="s">
        <v>192</v>
      </c>
      <c r="B49" s="233" t="n">
        <v>791</v>
      </c>
      <c r="C49" s="234" t="n">
        <v>1835</v>
      </c>
      <c r="D49" s="212" t="n">
        <v>787</v>
      </c>
      <c r="E49" s="212" t="n">
        <v>1837</v>
      </c>
      <c r="F49" s="218" t="n">
        <v>802</v>
      </c>
      <c r="G49" s="219" t="n">
        <v>1853</v>
      </c>
      <c r="H49" s="187" t="n">
        <v>785</v>
      </c>
      <c r="I49" s="187" t="n">
        <v>1809</v>
      </c>
      <c r="J49" s="213" t="n">
        <v>774</v>
      </c>
      <c r="K49" s="214" t="n">
        <v>1782</v>
      </c>
    </row>
    <row r="50" customFormat="false" ht="13.5" hidden="false" customHeight="false" outlineLevel="0" collapsed="false">
      <c r="A50" s="235" t="s">
        <v>193</v>
      </c>
      <c r="B50" s="233" t="n">
        <v>884</v>
      </c>
      <c r="C50" s="234" t="n">
        <v>2031</v>
      </c>
      <c r="D50" s="212" t="n">
        <v>877</v>
      </c>
      <c r="E50" s="212" t="n">
        <v>2047</v>
      </c>
      <c r="F50" s="218" t="n">
        <v>871</v>
      </c>
      <c r="G50" s="219" t="n">
        <v>2038</v>
      </c>
      <c r="H50" s="187" t="n">
        <v>878</v>
      </c>
      <c r="I50" s="187" t="n">
        <v>2034</v>
      </c>
      <c r="J50" s="213" t="n">
        <v>898</v>
      </c>
      <c r="K50" s="214" t="n">
        <v>2052</v>
      </c>
    </row>
    <row r="51" customFormat="false" ht="13.5" hidden="false" customHeight="false" outlineLevel="0" collapsed="false">
      <c r="A51" s="235" t="s">
        <v>194</v>
      </c>
      <c r="B51" s="233" t="n">
        <v>485</v>
      </c>
      <c r="C51" s="234" t="n">
        <v>1205</v>
      </c>
      <c r="D51" s="212" t="n">
        <v>488</v>
      </c>
      <c r="E51" s="212" t="n">
        <v>1205</v>
      </c>
      <c r="F51" s="218" t="n">
        <v>487</v>
      </c>
      <c r="G51" s="219" t="n">
        <v>1186</v>
      </c>
      <c r="H51" s="187" t="n">
        <v>509</v>
      </c>
      <c r="I51" s="187" t="n">
        <v>1222</v>
      </c>
      <c r="J51" s="213" t="n">
        <v>505</v>
      </c>
      <c r="K51" s="214" t="n">
        <v>1223</v>
      </c>
    </row>
    <row r="52" customFormat="false" ht="13.5" hidden="false" customHeight="false" outlineLevel="0" collapsed="false">
      <c r="A52" s="235" t="s">
        <v>195</v>
      </c>
      <c r="B52" s="233" t="n">
        <v>498</v>
      </c>
      <c r="C52" s="234" t="n">
        <v>1276</v>
      </c>
      <c r="D52" s="212" t="n">
        <v>446</v>
      </c>
      <c r="E52" s="212" t="n">
        <v>1255</v>
      </c>
      <c r="F52" s="218" t="n">
        <v>477</v>
      </c>
      <c r="G52" s="219" t="n">
        <v>1311</v>
      </c>
      <c r="H52" s="187" t="n">
        <v>491</v>
      </c>
      <c r="I52" s="187" t="n">
        <v>1341</v>
      </c>
      <c r="J52" s="213" t="n">
        <v>502</v>
      </c>
      <c r="K52" s="214" t="n">
        <v>1332</v>
      </c>
    </row>
    <row r="53" customFormat="false" ht="13.5" hidden="false" customHeight="false" outlineLevel="0" collapsed="false">
      <c r="A53" s="235" t="s">
        <v>196</v>
      </c>
      <c r="B53" s="233" t="n">
        <v>473</v>
      </c>
      <c r="C53" s="234" t="n">
        <v>1167</v>
      </c>
      <c r="D53" s="212" t="n">
        <v>477</v>
      </c>
      <c r="E53" s="212" t="n">
        <v>1157</v>
      </c>
      <c r="F53" s="218" t="n">
        <v>474</v>
      </c>
      <c r="G53" s="219" t="n">
        <v>1160</v>
      </c>
      <c r="H53" s="187" t="n">
        <v>477</v>
      </c>
      <c r="I53" s="187" t="n">
        <v>1161</v>
      </c>
      <c r="J53" s="213" t="n">
        <v>467</v>
      </c>
      <c r="K53" s="214" t="n">
        <v>1137</v>
      </c>
      <c r="L53" s="195"/>
    </row>
    <row r="54" customFormat="false" ht="13.5" hidden="false" customHeight="false" outlineLevel="0" collapsed="false">
      <c r="A54" s="235" t="s">
        <v>197</v>
      </c>
      <c r="B54" s="233" t="n">
        <v>772</v>
      </c>
      <c r="C54" s="234" t="n">
        <v>1914</v>
      </c>
      <c r="D54" s="212" t="n">
        <v>764</v>
      </c>
      <c r="E54" s="212" t="n">
        <v>1939</v>
      </c>
      <c r="F54" s="218" t="n">
        <v>781</v>
      </c>
      <c r="G54" s="219" t="n">
        <v>1938</v>
      </c>
      <c r="H54" s="187" t="n">
        <v>796</v>
      </c>
      <c r="I54" s="187" t="n">
        <v>1963</v>
      </c>
      <c r="J54" s="213" t="n">
        <v>784</v>
      </c>
      <c r="K54" s="214" t="n">
        <v>1958</v>
      </c>
    </row>
    <row r="55" customFormat="false" ht="13.5" hidden="false" customHeight="false" outlineLevel="0" collapsed="false">
      <c r="A55" s="235"/>
      <c r="B55" s="228"/>
      <c r="C55" s="229"/>
      <c r="D55" s="212"/>
      <c r="E55" s="212"/>
      <c r="F55" s="205"/>
      <c r="G55" s="203"/>
      <c r="J55" s="213"/>
      <c r="K55" s="214"/>
    </row>
    <row r="56" customFormat="false" ht="14.25" hidden="false" customHeight="false" outlineLevel="0" collapsed="false">
      <c r="A56" s="236" t="s">
        <v>198</v>
      </c>
      <c r="B56" s="237" t="n">
        <v>26199</v>
      </c>
      <c r="C56" s="238" t="n">
        <v>59798</v>
      </c>
      <c r="D56" s="237" t="n">
        <v>26249</v>
      </c>
      <c r="E56" s="238" t="n">
        <v>60268</v>
      </c>
      <c r="F56" s="237" t="n">
        <v>26630</v>
      </c>
      <c r="G56" s="239" t="n">
        <v>60741</v>
      </c>
      <c r="H56" s="240" t="n">
        <v>26938</v>
      </c>
      <c r="I56" s="240" t="n">
        <v>60962</v>
      </c>
      <c r="J56" s="241" t="n">
        <v>27314</v>
      </c>
      <c r="K56" s="240" t="n">
        <v>61253</v>
      </c>
      <c r="L56" s="195"/>
    </row>
    <row r="57" customFormat="false" ht="18" hidden="false" customHeight="true" outlineLevel="0" collapsed="false">
      <c r="A57" s="242" t="s">
        <v>53</v>
      </c>
      <c r="B57" s="62" t="s">
        <v>199</v>
      </c>
      <c r="C57" s="243"/>
      <c r="D57" s="243"/>
      <c r="E57" s="243"/>
      <c r="F57" s="243"/>
      <c r="G57" s="243"/>
      <c r="H57" s="244"/>
      <c r="I57" s="244"/>
      <c r="J57" s="245"/>
      <c r="K57" s="245"/>
    </row>
    <row r="58" s="70" customFormat="true" ht="18" hidden="false" customHeight="true" outlineLevel="0" collapsed="false">
      <c r="A58" s="62"/>
      <c r="B58" s="67" t="s">
        <v>200</v>
      </c>
      <c r="C58" s="246"/>
      <c r="D58" s="246"/>
      <c r="E58" s="246"/>
      <c r="F58" s="246"/>
      <c r="G58" s="246"/>
      <c r="H58" s="187"/>
      <c r="I58" s="187"/>
      <c r="J58" s="188"/>
      <c r="K58" s="188"/>
      <c r="L58" s="243"/>
      <c r="M58" s="243"/>
      <c r="N58" s="243"/>
      <c r="O58" s="243"/>
      <c r="P58" s="243"/>
    </row>
    <row r="59" customFormat="false" ht="13.5" hidden="false" customHeight="true" outlineLevel="0" collapsed="false">
      <c r="A59" s="186"/>
      <c r="B59" s="247" t="s">
        <v>201</v>
      </c>
      <c r="C59" s="248"/>
      <c r="D59" s="249"/>
      <c r="E59" s="249"/>
      <c r="F59" s="249"/>
      <c r="G59" s="249"/>
      <c r="H59" s="250"/>
      <c r="I59" s="250"/>
      <c r="J59" s="230"/>
      <c r="K59" s="230"/>
    </row>
    <row r="60" customFormat="false" ht="18.75" hidden="false" customHeight="true" outlineLevel="0" collapsed="false">
      <c r="A60" s="186"/>
      <c r="B60" s="247" t="s">
        <v>202</v>
      </c>
      <c r="C60" s="249"/>
      <c r="D60" s="249"/>
      <c r="E60" s="249"/>
      <c r="F60" s="249"/>
      <c r="G60" s="249"/>
      <c r="H60" s="250"/>
      <c r="I60" s="250"/>
      <c r="J60" s="230"/>
      <c r="K60" s="230"/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1" width="14.99"/>
    <col collapsed="false" customWidth="true" hidden="false" outlineLevel="0" max="7" min="2" style="252" width="6.74"/>
    <col collapsed="false" customWidth="true" hidden="false" outlineLevel="0" max="8" min="8" style="253" width="6.99"/>
    <col collapsed="false" customWidth="true" hidden="false" outlineLevel="0" max="9" min="9" style="253" width="6.74"/>
    <col collapsed="false" customWidth="true" hidden="false" outlineLevel="0" max="11" min="10" style="254" width="6.74"/>
    <col collapsed="false" customWidth="false" hidden="false" outlineLevel="0" max="257" min="12" style="252" width="8.99"/>
  </cols>
  <sheetData>
    <row r="1" customFormat="false" ht="23.25" hidden="false" customHeight="true" outlineLevel="0" collapsed="false">
      <c r="A1" s="255" t="s">
        <v>203</v>
      </c>
    </row>
    <row r="2" customFormat="false" ht="9" hidden="false" customHeight="true" outlineLevel="0" collapsed="false">
      <c r="A2" s="255"/>
    </row>
    <row r="3" customFormat="false" ht="14.25" hidden="false" customHeight="false" outlineLevel="0" collapsed="false">
      <c r="A3" s="192" t="s">
        <v>1</v>
      </c>
      <c r="B3" s="256" t="s">
        <v>204</v>
      </c>
      <c r="C3" s="256"/>
      <c r="D3" s="256" t="s">
        <v>205</v>
      </c>
      <c r="E3" s="256"/>
      <c r="F3" s="256" t="s">
        <v>206</v>
      </c>
      <c r="G3" s="256"/>
      <c r="H3" s="257" t="s">
        <v>207</v>
      </c>
      <c r="I3" s="257"/>
      <c r="J3" s="258" t="s">
        <v>208</v>
      </c>
      <c r="K3" s="258"/>
      <c r="L3" s="259"/>
    </row>
    <row r="4" customFormat="false" ht="13.5" hidden="false" customHeight="false" outlineLevel="0" collapsed="false">
      <c r="A4" s="192"/>
      <c r="B4" s="196" t="s">
        <v>154</v>
      </c>
      <c r="C4" s="197" t="s">
        <v>155</v>
      </c>
      <c r="D4" s="196" t="s">
        <v>154</v>
      </c>
      <c r="E4" s="197" t="s">
        <v>155</v>
      </c>
      <c r="F4" s="196" t="s">
        <v>154</v>
      </c>
      <c r="G4" s="196" t="s">
        <v>155</v>
      </c>
      <c r="H4" s="260" t="s">
        <v>154</v>
      </c>
      <c r="I4" s="261" t="s">
        <v>155</v>
      </c>
      <c r="J4" s="260" t="s">
        <v>154</v>
      </c>
      <c r="K4" s="261" t="s">
        <v>155</v>
      </c>
    </row>
    <row r="5" customFormat="false" ht="13.5" hidden="false" customHeight="true" outlineLevel="0" collapsed="false">
      <c r="A5" s="235" t="s">
        <v>209</v>
      </c>
      <c r="B5" s="216" t="n">
        <v>3796</v>
      </c>
      <c r="C5" s="262" t="n">
        <v>9658</v>
      </c>
      <c r="D5" s="253" t="n">
        <v>3858</v>
      </c>
      <c r="E5" s="253" t="n">
        <v>9670</v>
      </c>
      <c r="F5" s="263" t="n">
        <v>3925</v>
      </c>
      <c r="G5" s="264" t="n">
        <v>9746</v>
      </c>
      <c r="H5" s="253" t="n">
        <v>3963</v>
      </c>
      <c r="I5" s="253" t="n">
        <v>9653</v>
      </c>
      <c r="J5" s="263" t="n">
        <v>4010</v>
      </c>
      <c r="K5" s="265" t="n">
        <v>9655</v>
      </c>
    </row>
    <row r="6" customFormat="false" ht="13.5" hidden="false" customHeight="true" outlineLevel="0" collapsed="false">
      <c r="A6" s="235" t="s">
        <v>210</v>
      </c>
      <c r="B6" s="216" t="n">
        <v>223</v>
      </c>
      <c r="C6" s="217" t="n">
        <v>615</v>
      </c>
      <c r="D6" s="253" t="n">
        <v>225</v>
      </c>
      <c r="E6" s="253" t="n">
        <v>619</v>
      </c>
      <c r="F6" s="263" t="n">
        <v>220</v>
      </c>
      <c r="G6" s="266" t="n">
        <v>603</v>
      </c>
      <c r="H6" s="253" t="n">
        <v>243</v>
      </c>
      <c r="I6" s="253" t="n">
        <v>631</v>
      </c>
      <c r="J6" s="263" t="n">
        <v>242</v>
      </c>
      <c r="K6" s="265" t="n">
        <v>616</v>
      </c>
    </row>
    <row r="7" customFormat="false" ht="13.5" hidden="false" customHeight="true" outlineLevel="0" collapsed="false">
      <c r="A7" s="235" t="s">
        <v>211</v>
      </c>
      <c r="B7" s="216" t="n">
        <v>1433</v>
      </c>
      <c r="C7" s="217" t="n">
        <v>3711</v>
      </c>
      <c r="D7" s="253" t="n">
        <v>1414</v>
      </c>
      <c r="E7" s="253" t="n">
        <v>3710</v>
      </c>
      <c r="F7" s="263" t="n">
        <v>1427</v>
      </c>
      <c r="G7" s="266" t="n">
        <v>3719</v>
      </c>
      <c r="H7" s="253" t="n">
        <v>1438</v>
      </c>
      <c r="I7" s="253" t="n">
        <v>3711</v>
      </c>
      <c r="J7" s="263" t="n">
        <v>1436</v>
      </c>
      <c r="K7" s="265" t="n">
        <v>3686</v>
      </c>
    </row>
    <row r="8" customFormat="false" ht="13.5" hidden="false" customHeight="true" outlineLevel="0" collapsed="false">
      <c r="A8" s="235"/>
      <c r="B8" s="210"/>
      <c r="C8" s="211"/>
      <c r="D8" s="253"/>
      <c r="E8" s="253"/>
      <c r="F8" s="263"/>
      <c r="G8" s="266"/>
      <c r="J8" s="263"/>
      <c r="K8" s="265"/>
    </row>
    <row r="9" customFormat="false" ht="13.5" hidden="false" customHeight="true" outlineLevel="0" collapsed="false">
      <c r="A9" s="235" t="s">
        <v>212</v>
      </c>
      <c r="B9" s="216" t="n">
        <v>1645</v>
      </c>
      <c r="C9" s="217" t="n">
        <v>4335</v>
      </c>
      <c r="D9" s="253" t="n">
        <v>1651</v>
      </c>
      <c r="E9" s="253" t="n">
        <v>4367</v>
      </c>
      <c r="F9" s="263" t="n">
        <v>1666</v>
      </c>
      <c r="G9" s="266" t="n">
        <v>4358</v>
      </c>
      <c r="H9" s="253" t="n">
        <v>1675</v>
      </c>
      <c r="I9" s="253" t="n">
        <v>4310</v>
      </c>
      <c r="J9" s="263" t="n">
        <v>1726</v>
      </c>
      <c r="K9" s="265" t="n">
        <v>4359</v>
      </c>
    </row>
    <row r="10" customFormat="false" ht="13.5" hidden="false" customHeight="true" outlineLevel="0" collapsed="false">
      <c r="A10" s="235" t="s">
        <v>213</v>
      </c>
      <c r="B10" s="216" t="n">
        <v>729</v>
      </c>
      <c r="C10" s="217" t="n">
        <v>1889</v>
      </c>
      <c r="D10" s="253" t="n">
        <v>725</v>
      </c>
      <c r="E10" s="253" t="n">
        <v>1897</v>
      </c>
      <c r="F10" s="263" t="n">
        <v>727</v>
      </c>
      <c r="G10" s="266" t="n">
        <v>1882</v>
      </c>
      <c r="H10" s="253" t="n">
        <v>732</v>
      </c>
      <c r="I10" s="253" t="n">
        <v>1852</v>
      </c>
      <c r="J10" s="263" t="n">
        <v>741</v>
      </c>
      <c r="K10" s="265" t="n">
        <v>1859</v>
      </c>
    </row>
    <row r="11" customFormat="false" ht="13.5" hidden="false" customHeight="true" outlineLevel="0" collapsed="false">
      <c r="A11" s="235" t="s">
        <v>214</v>
      </c>
      <c r="B11" s="216" t="n">
        <v>763</v>
      </c>
      <c r="C11" s="217" t="n">
        <v>1946</v>
      </c>
      <c r="D11" s="253" t="n">
        <v>765</v>
      </c>
      <c r="E11" s="253" t="n">
        <v>1984</v>
      </c>
      <c r="F11" s="263" t="n">
        <v>780</v>
      </c>
      <c r="G11" s="266" t="n">
        <v>1994</v>
      </c>
      <c r="H11" s="253" t="n">
        <v>790</v>
      </c>
      <c r="I11" s="253" t="n">
        <v>2002</v>
      </c>
      <c r="J11" s="263" t="n">
        <v>791</v>
      </c>
      <c r="K11" s="265" t="n">
        <v>1983</v>
      </c>
    </row>
    <row r="12" customFormat="false" ht="13.5" hidden="false" customHeight="true" outlineLevel="0" collapsed="false">
      <c r="A12" s="235"/>
      <c r="B12" s="210"/>
      <c r="C12" s="211"/>
      <c r="D12" s="253"/>
      <c r="E12" s="253"/>
      <c r="F12" s="263"/>
      <c r="G12" s="266"/>
      <c r="J12" s="263"/>
      <c r="K12" s="265"/>
    </row>
    <row r="13" customFormat="false" ht="13.5" hidden="false" customHeight="true" outlineLevel="0" collapsed="false">
      <c r="A13" s="235" t="s">
        <v>215</v>
      </c>
      <c r="B13" s="216" t="n">
        <v>2479</v>
      </c>
      <c r="C13" s="217" t="n">
        <v>4729</v>
      </c>
      <c r="D13" s="253" t="n">
        <v>2461</v>
      </c>
      <c r="E13" s="253" t="n">
        <v>4626</v>
      </c>
      <c r="F13" s="263" t="n">
        <v>2465</v>
      </c>
      <c r="G13" s="266" t="n">
        <v>4567</v>
      </c>
      <c r="H13" s="253" t="n">
        <v>2454</v>
      </c>
      <c r="I13" s="253" t="n">
        <v>4466</v>
      </c>
      <c r="J13" s="263" t="n">
        <v>2469</v>
      </c>
      <c r="K13" s="265" t="n">
        <v>4391</v>
      </c>
    </row>
    <row r="14" customFormat="false" ht="13.5" hidden="false" customHeight="true" outlineLevel="0" collapsed="false">
      <c r="A14" s="235" t="s">
        <v>216</v>
      </c>
      <c r="B14" s="216" t="n">
        <v>4248</v>
      </c>
      <c r="C14" s="217" t="n">
        <v>10806</v>
      </c>
      <c r="D14" s="253" t="n">
        <v>4217</v>
      </c>
      <c r="E14" s="253" t="n">
        <v>10835</v>
      </c>
      <c r="F14" s="263" t="n">
        <v>4243</v>
      </c>
      <c r="G14" s="266" t="n">
        <v>10838</v>
      </c>
      <c r="H14" s="253" t="n">
        <v>4272</v>
      </c>
      <c r="I14" s="253" t="n">
        <v>10870</v>
      </c>
      <c r="J14" s="263" t="n">
        <v>4313</v>
      </c>
      <c r="K14" s="265" t="n">
        <v>10867</v>
      </c>
    </row>
    <row r="15" customFormat="false" ht="13.5" hidden="false" customHeight="true" outlineLevel="0" collapsed="false">
      <c r="A15" s="235" t="s">
        <v>217</v>
      </c>
      <c r="B15" s="216" t="n">
        <v>2811</v>
      </c>
      <c r="C15" s="217" t="n">
        <v>7422</v>
      </c>
      <c r="D15" s="253" t="n">
        <v>2795</v>
      </c>
      <c r="E15" s="253" t="n">
        <v>7308</v>
      </c>
      <c r="F15" s="263" t="n">
        <v>2803</v>
      </c>
      <c r="G15" s="266" t="n">
        <v>7260</v>
      </c>
      <c r="H15" s="253" t="n">
        <v>2831</v>
      </c>
      <c r="I15" s="253" t="n">
        <v>7270</v>
      </c>
      <c r="J15" s="263" t="n">
        <v>2876</v>
      </c>
      <c r="K15" s="265" t="n">
        <v>7302</v>
      </c>
    </row>
    <row r="16" customFormat="false" ht="13.5" hidden="false" customHeight="true" outlineLevel="0" collapsed="false">
      <c r="A16" s="235"/>
      <c r="B16" s="210"/>
      <c r="C16" s="211"/>
      <c r="D16" s="253"/>
      <c r="E16" s="253"/>
      <c r="F16" s="263"/>
      <c r="G16" s="266"/>
      <c r="J16" s="263"/>
      <c r="K16" s="265"/>
    </row>
    <row r="17" customFormat="false" ht="13.5" hidden="false" customHeight="true" outlineLevel="0" collapsed="false">
      <c r="A17" s="235" t="s">
        <v>218</v>
      </c>
      <c r="B17" s="216" t="n">
        <v>76</v>
      </c>
      <c r="C17" s="217" t="n">
        <v>158</v>
      </c>
      <c r="D17" s="253" t="n">
        <v>90</v>
      </c>
      <c r="E17" s="253" t="n">
        <v>162</v>
      </c>
      <c r="F17" s="263" t="n">
        <v>91</v>
      </c>
      <c r="G17" s="266" t="n">
        <v>160</v>
      </c>
      <c r="H17" s="253" t="n">
        <v>94</v>
      </c>
      <c r="I17" s="253" t="n">
        <v>157</v>
      </c>
      <c r="J17" s="263" t="n">
        <v>94</v>
      </c>
      <c r="K17" s="265" t="n">
        <v>148</v>
      </c>
    </row>
    <row r="18" customFormat="false" ht="13.5" hidden="false" customHeight="true" outlineLevel="0" collapsed="false">
      <c r="A18" s="235" t="s">
        <v>219</v>
      </c>
      <c r="B18" s="216" t="n">
        <v>446</v>
      </c>
      <c r="C18" s="217" t="n">
        <v>1021</v>
      </c>
      <c r="D18" s="253" t="n">
        <v>459</v>
      </c>
      <c r="E18" s="253" t="n">
        <v>1056</v>
      </c>
      <c r="F18" s="263" t="n">
        <v>475</v>
      </c>
      <c r="G18" s="266" t="n">
        <v>1086</v>
      </c>
      <c r="H18" s="253" t="n">
        <v>479</v>
      </c>
      <c r="I18" s="253" t="n">
        <v>1101</v>
      </c>
      <c r="J18" s="263" t="n">
        <v>462</v>
      </c>
      <c r="K18" s="265" t="n">
        <v>1079</v>
      </c>
    </row>
    <row r="19" customFormat="false" ht="13.5" hidden="false" customHeight="true" outlineLevel="0" collapsed="false">
      <c r="A19" s="235" t="s">
        <v>220</v>
      </c>
      <c r="B19" s="216" t="n">
        <v>607</v>
      </c>
      <c r="C19" s="217" t="n">
        <v>1494</v>
      </c>
      <c r="D19" s="253" t="n">
        <v>593</v>
      </c>
      <c r="E19" s="253" t="n">
        <v>1473</v>
      </c>
      <c r="F19" s="263" t="n">
        <v>588</v>
      </c>
      <c r="G19" s="266" t="n">
        <v>1455</v>
      </c>
      <c r="H19" s="253" t="n">
        <v>600</v>
      </c>
      <c r="I19" s="253" t="n">
        <v>1466</v>
      </c>
      <c r="J19" s="263" t="n">
        <v>600</v>
      </c>
      <c r="K19" s="265" t="n">
        <v>1461</v>
      </c>
    </row>
    <row r="20" customFormat="false" ht="13.5" hidden="false" customHeight="true" outlineLevel="0" collapsed="false">
      <c r="A20" s="235"/>
      <c r="B20" s="210"/>
      <c r="C20" s="211"/>
      <c r="D20" s="253"/>
      <c r="E20" s="253"/>
      <c r="F20" s="263"/>
      <c r="G20" s="266"/>
      <c r="J20" s="263"/>
      <c r="K20" s="265"/>
    </row>
    <row r="21" customFormat="false" ht="13.5" hidden="false" customHeight="true" outlineLevel="0" collapsed="false">
      <c r="A21" s="235" t="s">
        <v>221</v>
      </c>
      <c r="B21" s="216" t="n">
        <v>2444</v>
      </c>
      <c r="C21" s="217" t="n">
        <v>5971</v>
      </c>
      <c r="D21" s="253" t="n">
        <v>2391</v>
      </c>
      <c r="E21" s="253" t="n">
        <v>5982</v>
      </c>
      <c r="F21" s="263" t="n">
        <v>2424</v>
      </c>
      <c r="G21" s="266" t="n">
        <v>5969</v>
      </c>
      <c r="H21" s="253" t="n">
        <v>2520</v>
      </c>
      <c r="I21" s="253" t="n">
        <v>6055</v>
      </c>
      <c r="J21" s="263" t="n">
        <v>2507</v>
      </c>
      <c r="K21" s="265" t="n">
        <v>5985</v>
      </c>
    </row>
    <row r="22" customFormat="false" ht="13.5" hidden="false" customHeight="true" outlineLevel="0" collapsed="false">
      <c r="A22" s="235" t="s">
        <v>222</v>
      </c>
      <c r="B22" s="216" t="n">
        <v>1487</v>
      </c>
      <c r="C22" s="217" t="n">
        <v>3992</v>
      </c>
      <c r="D22" s="253" t="n">
        <v>1478</v>
      </c>
      <c r="E22" s="253" t="n">
        <v>4012</v>
      </c>
      <c r="F22" s="263" t="n">
        <v>1539</v>
      </c>
      <c r="G22" s="266" t="n">
        <v>4042</v>
      </c>
      <c r="H22" s="253" t="n">
        <v>1584</v>
      </c>
      <c r="I22" s="253" t="n">
        <v>4067</v>
      </c>
      <c r="J22" s="263" t="n">
        <v>1583</v>
      </c>
      <c r="K22" s="265" t="n">
        <v>4019</v>
      </c>
    </row>
    <row r="23" customFormat="false" ht="13.5" hidden="false" customHeight="true" outlineLevel="0" collapsed="false">
      <c r="A23" s="235" t="s">
        <v>223</v>
      </c>
      <c r="B23" s="216" t="n">
        <v>470</v>
      </c>
      <c r="C23" s="217" t="n">
        <v>1149</v>
      </c>
      <c r="D23" s="253" t="n">
        <v>489</v>
      </c>
      <c r="E23" s="253" t="n">
        <v>1177</v>
      </c>
      <c r="F23" s="263" t="n">
        <v>515</v>
      </c>
      <c r="G23" s="266" t="n">
        <v>1253</v>
      </c>
      <c r="H23" s="253" t="n">
        <v>520</v>
      </c>
      <c r="I23" s="253" t="n">
        <v>1242</v>
      </c>
      <c r="J23" s="263" t="n">
        <v>538</v>
      </c>
      <c r="K23" s="265" t="n">
        <v>1254</v>
      </c>
    </row>
    <row r="24" customFormat="false" ht="13.5" hidden="false" customHeight="true" outlineLevel="0" collapsed="false">
      <c r="A24" s="235"/>
      <c r="B24" s="210"/>
      <c r="C24" s="211"/>
      <c r="D24" s="253"/>
      <c r="E24" s="253"/>
      <c r="F24" s="263"/>
      <c r="G24" s="266"/>
      <c r="J24" s="263"/>
      <c r="K24" s="265"/>
    </row>
    <row r="25" customFormat="false" ht="13.5" hidden="false" customHeight="true" outlineLevel="0" collapsed="false">
      <c r="A25" s="235" t="s">
        <v>224</v>
      </c>
      <c r="B25" s="216" t="n">
        <v>686</v>
      </c>
      <c r="C25" s="217" t="n">
        <v>1870</v>
      </c>
      <c r="D25" s="253" t="n">
        <v>677</v>
      </c>
      <c r="E25" s="253" t="n">
        <v>1819</v>
      </c>
      <c r="F25" s="263" t="n">
        <v>678</v>
      </c>
      <c r="G25" s="266" t="n">
        <v>1804</v>
      </c>
      <c r="H25" s="253" t="n">
        <v>696</v>
      </c>
      <c r="I25" s="253" t="n">
        <v>1809</v>
      </c>
      <c r="J25" s="263" t="n">
        <v>700</v>
      </c>
      <c r="K25" s="265" t="n">
        <v>1809</v>
      </c>
    </row>
    <row r="26" customFormat="false" ht="13.5" hidden="false" customHeight="true" outlineLevel="0" collapsed="false">
      <c r="A26" s="235" t="s">
        <v>225</v>
      </c>
      <c r="B26" s="216" t="n">
        <v>731</v>
      </c>
      <c r="C26" s="217" t="n">
        <v>1938</v>
      </c>
      <c r="D26" s="253" t="n">
        <v>714</v>
      </c>
      <c r="E26" s="253" t="n">
        <v>1924</v>
      </c>
      <c r="F26" s="263" t="n">
        <v>736</v>
      </c>
      <c r="G26" s="266" t="n">
        <v>1940</v>
      </c>
      <c r="H26" s="253" t="n">
        <v>762</v>
      </c>
      <c r="I26" s="253" t="n">
        <v>2005</v>
      </c>
      <c r="J26" s="263" t="n">
        <v>774</v>
      </c>
      <c r="K26" s="265" t="n">
        <v>1963</v>
      </c>
    </row>
    <row r="27" customFormat="false" ht="13.5" hidden="false" customHeight="true" outlineLevel="0" collapsed="false">
      <c r="A27" s="235" t="s">
        <v>226</v>
      </c>
      <c r="B27" s="216" t="n">
        <v>109</v>
      </c>
      <c r="C27" s="217" t="n">
        <v>270</v>
      </c>
      <c r="D27" s="253" t="n">
        <v>109</v>
      </c>
      <c r="E27" s="253" t="n">
        <v>267</v>
      </c>
      <c r="F27" s="263" t="n">
        <v>105</v>
      </c>
      <c r="G27" s="266" t="n">
        <v>258</v>
      </c>
      <c r="H27" s="253" t="n">
        <v>105</v>
      </c>
      <c r="I27" s="253" t="n">
        <v>255</v>
      </c>
      <c r="J27" s="263" t="n">
        <v>108</v>
      </c>
      <c r="K27" s="265" t="n">
        <v>252</v>
      </c>
    </row>
    <row r="28" customFormat="false" ht="13.5" hidden="false" customHeight="true" outlineLevel="0" collapsed="false">
      <c r="A28" s="235"/>
      <c r="B28" s="210"/>
      <c r="C28" s="211"/>
      <c r="D28" s="253"/>
      <c r="E28" s="253"/>
      <c r="F28" s="263"/>
      <c r="G28" s="266"/>
      <c r="J28" s="263"/>
      <c r="K28" s="265"/>
    </row>
    <row r="29" customFormat="false" ht="13.5" hidden="false" customHeight="true" outlineLevel="0" collapsed="false">
      <c r="A29" s="235" t="s">
        <v>227</v>
      </c>
      <c r="B29" s="216" t="n">
        <v>804</v>
      </c>
      <c r="C29" s="217" t="n">
        <v>2089</v>
      </c>
      <c r="D29" s="253" t="n">
        <v>808</v>
      </c>
      <c r="E29" s="253" t="n">
        <v>2098</v>
      </c>
      <c r="F29" s="263" t="n">
        <v>823</v>
      </c>
      <c r="G29" s="266" t="n">
        <v>2114</v>
      </c>
      <c r="H29" s="253" t="n">
        <v>833</v>
      </c>
      <c r="I29" s="253" t="n">
        <v>2120</v>
      </c>
      <c r="J29" s="263" t="n">
        <v>837</v>
      </c>
      <c r="K29" s="265" t="n">
        <v>2145</v>
      </c>
    </row>
    <row r="30" customFormat="false" ht="13.5" hidden="false" customHeight="true" outlineLevel="0" collapsed="false">
      <c r="A30" s="235" t="s">
        <v>228</v>
      </c>
      <c r="B30" s="216" t="n">
        <v>1924</v>
      </c>
      <c r="C30" s="217" t="n">
        <v>3467</v>
      </c>
      <c r="D30" s="253" t="n">
        <v>2138</v>
      </c>
      <c r="E30" s="253" t="n">
        <v>3987</v>
      </c>
      <c r="F30" s="263" t="n">
        <v>2022</v>
      </c>
      <c r="G30" s="266" t="n">
        <v>3766</v>
      </c>
      <c r="H30" s="253" t="n">
        <v>1972</v>
      </c>
      <c r="I30" s="253" t="n">
        <v>2669</v>
      </c>
      <c r="J30" s="263" t="n">
        <v>1943</v>
      </c>
      <c r="K30" s="265" t="n">
        <v>3597</v>
      </c>
    </row>
    <row r="31" customFormat="false" ht="13.5" hidden="false" customHeight="true" outlineLevel="0" collapsed="false">
      <c r="A31" s="235"/>
      <c r="B31" s="210"/>
      <c r="C31" s="211"/>
      <c r="D31" s="253"/>
      <c r="E31" s="253"/>
      <c r="F31" s="267"/>
      <c r="G31" s="268"/>
      <c r="J31" s="263"/>
      <c r="K31" s="265"/>
    </row>
    <row r="32" customFormat="false" ht="13.5" hidden="false" customHeight="true" outlineLevel="0" collapsed="false">
      <c r="A32" s="235" t="s">
        <v>229</v>
      </c>
      <c r="B32" s="202" t="n">
        <v>27911</v>
      </c>
      <c r="C32" s="269" t="n">
        <v>68530</v>
      </c>
      <c r="D32" s="254" t="n">
        <v>28057</v>
      </c>
      <c r="E32" s="254" t="n">
        <v>68973</v>
      </c>
      <c r="F32" s="267" t="n">
        <v>28252</v>
      </c>
      <c r="G32" s="268" t="n">
        <v>68814</v>
      </c>
      <c r="H32" s="254" t="n">
        <v>28563</v>
      </c>
      <c r="I32" s="254" t="n">
        <v>68711</v>
      </c>
      <c r="J32" s="267" t="n">
        <v>28750</v>
      </c>
      <c r="K32" s="270" t="n">
        <v>68430</v>
      </c>
    </row>
    <row r="33" customFormat="false" ht="13.5" hidden="false" customHeight="true" outlineLevel="0" collapsed="false">
      <c r="A33" s="235"/>
      <c r="B33" s="210"/>
      <c r="C33" s="211"/>
      <c r="D33" s="253"/>
      <c r="E33" s="253"/>
      <c r="F33" s="267"/>
      <c r="G33" s="268"/>
      <c r="J33" s="263"/>
      <c r="K33" s="265"/>
    </row>
    <row r="34" customFormat="false" ht="13.5" hidden="false" customHeight="true" outlineLevel="0" collapsed="false">
      <c r="A34" s="215" t="s">
        <v>230</v>
      </c>
      <c r="B34" s="216" t="n">
        <v>0</v>
      </c>
      <c r="C34" s="217" t="n">
        <v>0</v>
      </c>
      <c r="D34" s="253" t="n">
        <v>0</v>
      </c>
      <c r="E34" s="253" t="n">
        <v>0</v>
      </c>
      <c r="F34" s="263" t="n">
        <v>0</v>
      </c>
      <c r="G34" s="266" t="n">
        <v>0</v>
      </c>
      <c r="H34" s="253" t="n">
        <v>0</v>
      </c>
      <c r="I34" s="253" t="n">
        <v>0</v>
      </c>
      <c r="J34" s="263" t="n">
        <v>0</v>
      </c>
      <c r="K34" s="265" t="n">
        <v>0</v>
      </c>
    </row>
    <row r="35" customFormat="false" ht="13.5" hidden="false" customHeight="true" outlineLevel="0" collapsed="false">
      <c r="A35" s="215" t="s">
        <v>231</v>
      </c>
      <c r="B35" s="216" t="n">
        <v>1072</v>
      </c>
      <c r="C35" s="217" t="n">
        <v>2607</v>
      </c>
      <c r="D35" s="253" t="n">
        <v>1054</v>
      </c>
      <c r="E35" s="253" t="n">
        <v>2597</v>
      </c>
      <c r="F35" s="263" t="n">
        <v>1056</v>
      </c>
      <c r="G35" s="266" t="n">
        <v>2575</v>
      </c>
      <c r="H35" s="253" t="n">
        <v>1044</v>
      </c>
      <c r="I35" s="253" t="n">
        <v>2549</v>
      </c>
      <c r="J35" s="263" t="n">
        <v>1056</v>
      </c>
      <c r="K35" s="265" t="n">
        <v>2541</v>
      </c>
    </row>
    <row r="36" customFormat="false" ht="13.5" hidden="false" customHeight="true" outlineLevel="0" collapsed="false">
      <c r="A36" s="215" t="s">
        <v>232</v>
      </c>
      <c r="B36" s="216" t="n">
        <v>631</v>
      </c>
      <c r="C36" s="217" t="n">
        <v>1611</v>
      </c>
      <c r="D36" s="253" t="n">
        <v>632</v>
      </c>
      <c r="E36" s="253" t="n">
        <v>1604</v>
      </c>
      <c r="F36" s="263" t="n">
        <v>650</v>
      </c>
      <c r="G36" s="266" t="n">
        <v>1608</v>
      </c>
      <c r="H36" s="253" t="n">
        <v>675</v>
      </c>
      <c r="I36" s="253" t="n">
        <v>1651</v>
      </c>
      <c r="J36" s="263" t="n">
        <v>685</v>
      </c>
      <c r="K36" s="265" t="n">
        <v>1643</v>
      </c>
    </row>
    <row r="37" customFormat="false" ht="13.5" hidden="false" customHeight="true" outlineLevel="0" collapsed="false">
      <c r="A37" s="215" t="s">
        <v>233</v>
      </c>
      <c r="B37" s="216" t="n">
        <v>516</v>
      </c>
      <c r="C37" s="217" t="n">
        <v>1380</v>
      </c>
      <c r="D37" s="253" t="n">
        <v>559</v>
      </c>
      <c r="E37" s="253" t="n">
        <v>1472</v>
      </c>
      <c r="F37" s="263" t="n">
        <v>579</v>
      </c>
      <c r="G37" s="266" t="n">
        <v>1501</v>
      </c>
      <c r="H37" s="253" t="n">
        <v>591</v>
      </c>
      <c r="I37" s="253" t="n">
        <v>1507</v>
      </c>
      <c r="J37" s="263" t="n">
        <v>604</v>
      </c>
      <c r="K37" s="265" t="n">
        <v>1514</v>
      </c>
    </row>
    <row r="38" customFormat="false" ht="13.5" hidden="false" customHeight="true" outlineLevel="0" collapsed="false">
      <c r="A38" s="215" t="s">
        <v>234</v>
      </c>
      <c r="B38" s="216" t="n">
        <v>1052</v>
      </c>
      <c r="C38" s="217" t="n">
        <v>2668</v>
      </c>
      <c r="D38" s="253" t="n">
        <v>1031</v>
      </c>
      <c r="E38" s="253" t="n">
        <v>2619</v>
      </c>
      <c r="F38" s="263" t="n">
        <v>1052</v>
      </c>
      <c r="G38" s="266" t="n">
        <v>2645</v>
      </c>
      <c r="H38" s="253" t="n">
        <v>1088</v>
      </c>
      <c r="I38" s="253" t="n">
        <v>2712</v>
      </c>
      <c r="J38" s="263" t="n">
        <v>1133</v>
      </c>
      <c r="K38" s="265" t="n">
        <v>2777</v>
      </c>
    </row>
    <row r="39" customFormat="false" ht="13.5" hidden="false" customHeight="true" outlineLevel="0" collapsed="false">
      <c r="A39" s="215" t="s">
        <v>235</v>
      </c>
      <c r="B39" s="216" t="n">
        <v>319</v>
      </c>
      <c r="C39" s="217" t="n">
        <v>819</v>
      </c>
      <c r="D39" s="253" t="n">
        <v>349</v>
      </c>
      <c r="E39" s="253" t="n">
        <v>839</v>
      </c>
      <c r="F39" s="263" t="n">
        <v>343</v>
      </c>
      <c r="G39" s="266" t="n">
        <v>817</v>
      </c>
      <c r="H39" s="253" t="n">
        <v>355</v>
      </c>
      <c r="I39" s="253" t="n">
        <v>813</v>
      </c>
      <c r="J39" s="263" t="n">
        <v>345</v>
      </c>
      <c r="K39" s="265" t="n">
        <v>786</v>
      </c>
    </row>
    <row r="40" customFormat="false" ht="13.5" hidden="false" customHeight="true" outlineLevel="0" collapsed="false">
      <c r="A40" s="215" t="s">
        <v>236</v>
      </c>
      <c r="B40" s="216" t="n">
        <v>745</v>
      </c>
      <c r="C40" s="217" t="n">
        <v>1805</v>
      </c>
      <c r="D40" s="253" t="n">
        <v>725</v>
      </c>
      <c r="E40" s="253" t="n">
        <v>1787</v>
      </c>
      <c r="F40" s="263" t="n">
        <v>755</v>
      </c>
      <c r="G40" s="266" t="n">
        <v>1836</v>
      </c>
      <c r="H40" s="253" t="n">
        <v>768</v>
      </c>
      <c r="I40" s="253" t="n">
        <v>1877</v>
      </c>
      <c r="J40" s="263" t="n">
        <v>787</v>
      </c>
      <c r="K40" s="265" t="n">
        <v>1906</v>
      </c>
    </row>
    <row r="41" customFormat="false" ht="13.5" hidden="false" customHeight="true" outlineLevel="0" collapsed="false">
      <c r="A41" s="215" t="s">
        <v>237</v>
      </c>
      <c r="B41" s="216" t="n">
        <v>246</v>
      </c>
      <c r="C41" s="217" t="n">
        <v>591</v>
      </c>
      <c r="D41" s="253" t="n">
        <v>247</v>
      </c>
      <c r="E41" s="253" t="n">
        <v>597</v>
      </c>
      <c r="F41" s="263" t="n">
        <v>242</v>
      </c>
      <c r="G41" s="266" t="n">
        <v>585</v>
      </c>
      <c r="H41" s="253" t="n">
        <v>243</v>
      </c>
      <c r="I41" s="253" t="n">
        <v>577</v>
      </c>
      <c r="J41" s="263" t="n">
        <v>236</v>
      </c>
      <c r="K41" s="265" t="n">
        <v>572</v>
      </c>
    </row>
    <row r="42" customFormat="false" ht="4.5" hidden="false" customHeight="true" outlineLevel="0" collapsed="false">
      <c r="A42" s="215"/>
      <c r="B42" s="216"/>
      <c r="C42" s="217"/>
      <c r="D42" s="253"/>
      <c r="E42" s="253"/>
      <c r="F42" s="263"/>
      <c r="G42" s="266"/>
      <c r="J42" s="263"/>
      <c r="K42" s="265"/>
    </row>
    <row r="43" customFormat="false" ht="13.5" hidden="false" customHeight="true" outlineLevel="0" collapsed="false">
      <c r="A43" s="215"/>
      <c r="B43" s="216"/>
      <c r="C43" s="211"/>
      <c r="D43" s="253"/>
      <c r="E43" s="253"/>
      <c r="F43" s="263"/>
      <c r="G43" s="266"/>
      <c r="J43" s="263"/>
      <c r="K43" s="265"/>
    </row>
    <row r="44" customFormat="false" ht="13.5" hidden="false" customHeight="true" outlineLevel="0" collapsed="false">
      <c r="A44" s="215" t="s">
        <v>238</v>
      </c>
      <c r="B44" s="216" t="n">
        <v>611</v>
      </c>
      <c r="C44" s="217" t="n">
        <v>1530</v>
      </c>
      <c r="D44" s="253" t="n">
        <v>609</v>
      </c>
      <c r="E44" s="253" t="n">
        <v>1520</v>
      </c>
      <c r="F44" s="263" t="n">
        <v>615</v>
      </c>
      <c r="G44" s="266" t="n">
        <v>1517</v>
      </c>
      <c r="H44" s="253" t="n">
        <v>613</v>
      </c>
      <c r="I44" s="253" t="n">
        <v>1505</v>
      </c>
      <c r="J44" s="263" t="n">
        <v>620</v>
      </c>
      <c r="K44" s="265" t="n">
        <v>1489</v>
      </c>
    </row>
    <row r="45" customFormat="false" ht="13.5" hidden="false" customHeight="true" outlineLevel="0" collapsed="false">
      <c r="A45" s="215" t="s">
        <v>239</v>
      </c>
      <c r="B45" s="216" t="n">
        <v>2050</v>
      </c>
      <c r="C45" s="217" t="n">
        <v>5364</v>
      </c>
      <c r="D45" s="253" t="n">
        <v>2090</v>
      </c>
      <c r="E45" s="253" t="n">
        <v>5440</v>
      </c>
      <c r="F45" s="263" t="n">
        <v>2086</v>
      </c>
      <c r="G45" s="266" t="n">
        <v>5389</v>
      </c>
      <c r="H45" s="253" t="n">
        <v>2112</v>
      </c>
      <c r="I45" s="253" t="n">
        <v>5395</v>
      </c>
      <c r="J45" s="263" t="n">
        <v>2154</v>
      </c>
      <c r="K45" s="265" t="n">
        <v>5399</v>
      </c>
    </row>
    <row r="46" customFormat="false" ht="13.5" hidden="false" customHeight="true" outlineLevel="0" collapsed="false">
      <c r="A46" s="215" t="s">
        <v>240</v>
      </c>
      <c r="B46" s="216" t="n">
        <v>2575</v>
      </c>
      <c r="C46" s="217" t="n">
        <v>6630</v>
      </c>
      <c r="D46" s="253" t="n">
        <v>2598</v>
      </c>
      <c r="E46" s="253" t="n">
        <v>6715</v>
      </c>
      <c r="F46" s="263" t="n">
        <v>2679</v>
      </c>
      <c r="G46" s="266" t="n">
        <v>6777</v>
      </c>
      <c r="H46" s="253" t="n">
        <v>2708</v>
      </c>
      <c r="I46" s="253" t="n">
        <v>6767</v>
      </c>
      <c r="J46" s="263" t="n">
        <v>2740</v>
      </c>
      <c r="K46" s="265" t="n">
        <v>6802</v>
      </c>
    </row>
    <row r="47" customFormat="false" ht="3.75" hidden="false" customHeight="true" outlineLevel="0" collapsed="false">
      <c r="A47" s="215"/>
      <c r="B47" s="216"/>
      <c r="C47" s="217"/>
      <c r="D47" s="253"/>
      <c r="E47" s="253"/>
      <c r="F47" s="263"/>
      <c r="G47" s="266"/>
      <c r="J47" s="263"/>
      <c r="K47" s="265"/>
    </row>
    <row r="48" customFormat="false" ht="13.5" hidden="false" customHeight="true" outlineLevel="0" collapsed="false">
      <c r="A48" s="215"/>
      <c r="B48" s="210"/>
      <c r="C48" s="211"/>
      <c r="D48" s="253"/>
      <c r="E48" s="253"/>
      <c r="F48" s="263"/>
      <c r="G48" s="266"/>
      <c r="J48" s="263"/>
      <c r="K48" s="265"/>
    </row>
    <row r="49" customFormat="false" ht="13.5" hidden="false" customHeight="true" outlineLevel="0" collapsed="false">
      <c r="A49" s="215" t="s">
        <v>241</v>
      </c>
      <c r="B49" s="216" t="n">
        <v>511</v>
      </c>
      <c r="C49" s="217" t="n">
        <v>1220</v>
      </c>
      <c r="D49" s="253" t="n">
        <v>487</v>
      </c>
      <c r="E49" s="253" t="n">
        <v>1215</v>
      </c>
      <c r="F49" s="263" t="n">
        <v>485</v>
      </c>
      <c r="G49" s="266" t="n">
        <v>1202</v>
      </c>
      <c r="H49" s="253" t="n">
        <v>475</v>
      </c>
      <c r="I49" s="253" t="n">
        <v>1181</v>
      </c>
      <c r="J49" s="263" t="n">
        <v>493</v>
      </c>
      <c r="K49" s="265" t="n">
        <v>1191</v>
      </c>
    </row>
    <row r="50" customFormat="false" ht="13.5" hidden="false" customHeight="true" outlineLevel="0" collapsed="false">
      <c r="A50" s="215" t="s">
        <v>242</v>
      </c>
      <c r="B50" s="216" t="n">
        <v>582</v>
      </c>
      <c r="C50" s="217" t="n">
        <v>1356</v>
      </c>
      <c r="D50" s="253" t="n">
        <v>548</v>
      </c>
      <c r="E50" s="253" t="n">
        <v>1280</v>
      </c>
      <c r="F50" s="263" t="n">
        <v>543</v>
      </c>
      <c r="G50" s="266" t="n">
        <v>1258</v>
      </c>
      <c r="H50" s="253" t="n">
        <v>557</v>
      </c>
      <c r="I50" s="253" t="n">
        <v>1287</v>
      </c>
      <c r="J50" s="263" t="n">
        <v>572</v>
      </c>
      <c r="K50" s="265" t="n">
        <v>1285</v>
      </c>
    </row>
    <row r="51" customFormat="false" ht="13.5" hidden="false" customHeight="true" outlineLevel="0" collapsed="false">
      <c r="A51" s="215" t="s">
        <v>243</v>
      </c>
      <c r="B51" s="216" t="n">
        <v>484</v>
      </c>
      <c r="C51" s="217" t="n">
        <v>1114</v>
      </c>
      <c r="D51" s="253" t="n">
        <v>477</v>
      </c>
      <c r="E51" s="253" t="n">
        <v>1120</v>
      </c>
      <c r="F51" s="263" t="n">
        <v>480</v>
      </c>
      <c r="G51" s="266" t="n">
        <v>1122</v>
      </c>
      <c r="H51" s="253" t="n">
        <v>478</v>
      </c>
      <c r="I51" s="253" t="n">
        <v>1117</v>
      </c>
      <c r="J51" s="263" t="n">
        <v>487</v>
      </c>
      <c r="K51" s="265" t="n">
        <v>1135</v>
      </c>
    </row>
    <row r="52" customFormat="false" ht="13.5" hidden="false" customHeight="true" outlineLevel="0" collapsed="false">
      <c r="A52" s="215" t="s">
        <v>244</v>
      </c>
      <c r="B52" s="216" t="n">
        <v>733</v>
      </c>
      <c r="C52" s="217" t="n">
        <v>1677</v>
      </c>
      <c r="D52" s="253" t="n">
        <v>734</v>
      </c>
      <c r="E52" s="253" t="n">
        <v>1678</v>
      </c>
      <c r="F52" s="263" t="n">
        <v>754</v>
      </c>
      <c r="G52" s="266" t="n">
        <v>1715</v>
      </c>
      <c r="H52" s="253" t="n">
        <v>763</v>
      </c>
      <c r="I52" s="253" t="n">
        <v>1727</v>
      </c>
      <c r="J52" s="263" t="n">
        <v>761</v>
      </c>
      <c r="K52" s="265" t="n">
        <v>1715</v>
      </c>
    </row>
    <row r="53" customFormat="false" ht="13.5" hidden="false" customHeight="true" outlineLevel="0" collapsed="false">
      <c r="A53" s="215" t="s">
        <v>245</v>
      </c>
      <c r="B53" s="216" t="n">
        <v>208</v>
      </c>
      <c r="C53" s="217" t="n">
        <v>428</v>
      </c>
      <c r="D53" s="253" t="n">
        <v>227</v>
      </c>
      <c r="E53" s="253" t="n">
        <v>461</v>
      </c>
      <c r="F53" s="263" t="n">
        <v>219</v>
      </c>
      <c r="G53" s="266" t="n">
        <v>444</v>
      </c>
      <c r="H53" s="253" t="n">
        <v>233</v>
      </c>
      <c r="I53" s="253" t="n">
        <v>467</v>
      </c>
      <c r="J53" s="263" t="n">
        <v>247</v>
      </c>
      <c r="K53" s="265" t="n">
        <v>494</v>
      </c>
    </row>
    <row r="54" customFormat="false" ht="15.75" hidden="false" customHeight="true" outlineLevel="0" collapsed="false">
      <c r="A54" s="215"/>
      <c r="B54" s="210"/>
      <c r="C54" s="211"/>
      <c r="D54" s="253"/>
      <c r="E54" s="253"/>
      <c r="F54" s="263"/>
      <c r="G54" s="266"/>
      <c r="J54" s="263"/>
      <c r="K54" s="265"/>
      <c r="M54" s="259"/>
    </row>
    <row r="55" customFormat="false" ht="13.5" hidden="false" customHeight="true" outlineLevel="0" collapsed="false">
      <c r="A55" s="215" t="s">
        <v>246</v>
      </c>
      <c r="B55" s="216" t="n">
        <v>291</v>
      </c>
      <c r="C55" s="217" t="n">
        <v>709</v>
      </c>
      <c r="D55" s="253" t="n">
        <v>295</v>
      </c>
      <c r="E55" s="253" t="n">
        <v>735</v>
      </c>
      <c r="F55" s="263" t="n">
        <v>309</v>
      </c>
      <c r="G55" s="266" t="n">
        <v>764</v>
      </c>
      <c r="H55" s="253" t="n">
        <v>302</v>
      </c>
      <c r="I55" s="253" t="n">
        <v>758</v>
      </c>
      <c r="J55" s="263" t="n">
        <v>294</v>
      </c>
      <c r="K55" s="265" t="n">
        <v>743</v>
      </c>
    </row>
    <row r="56" customFormat="false" ht="13.5" hidden="false" customHeight="true" outlineLevel="0" collapsed="false">
      <c r="A56" s="215" t="s">
        <v>247</v>
      </c>
      <c r="B56" s="216" t="n">
        <v>670</v>
      </c>
      <c r="C56" s="217" t="n">
        <v>1678</v>
      </c>
      <c r="D56" s="253" t="n">
        <v>643</v>
      </c>
      <c r="E56" s="253" t="n">
        <v>1668</v>
      </c>
      <c r="F56" s="263" t="n">
        <v>656</v>
      </c>
      <c r="G56" s="266" t="n">
        <v>1697</v>
      </c>
      <c r="H56" s="253" t="n">
        <v>672</v>
      </c>
      <c r="I56" s="253" t="n">
        <v>1715</v>
      </c>
      <c r="J56" s="263" t="n">
        <v>682</v>
      </c>
      <c r="K56" s="265" t="n">
        <v>1715</v>
      </c>
    </row>
    <row r="57" customFormat="false" ht="13.5" hidden="false" customHeight="true" outlineLevel="0" collapsed="false">
      <c r="A57" s="215" t="s">
        <v>248</v>
      </c>
      <c r="B57" s="271" t="n">
        <v>300</v>
      </c>
      <c r="C57" s="272" t="n">
        <v>666</v>
      </c>
      <c r="D57" s="273" t="n">
        <v>306</v>
      </c>
      <c r="E57" s="274" t="n">
        <v>647</v>
      </c>
      <c r="F57" s="273" t="n">
        <v>311</v>
      </c>
      <c r="G57" s="275" t="n">
        <v>642</v>
      </c>
      <c r="H57" s="274" t="n">
        <v>321</v>
      </c>
      <c r="I57" s="274" t="n">
        <v>647</v>
      </c>
      <c r="J57" s="273" t="n">
        <v>323</v>
      </c>
      <c r="K57" s="274" t="n">
        <v>660</v>
      </c>
    </row>
    <row r="58" customFormat="false" ht="18" hidden="false" customHeight="true" outlineLevel="0" collapsed="false">
      <c r="A58" s="242" t="s">
        <v>53</v>
      </c>
    </row>
    <row r="59" customFormat="false" ht="13.5" hidden="false" customHeight="false" outlineLevel="0" collapsed="false">
      <c r="A59" s="276"/>
    </row>
    <row r="60" customFormat="false" ht="13.5" hidden="false" customHeight="false" outlineLevel="0" collapsed="false">
      <c r="A60" s="276"/>
    </row>
    <row r="61" customFormat="false" ht="13.5" hidden="false" customHeight="false" outlineLevel="0" collapsed="false">
      <c r="A61" s="276"/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5" width="14.99"/>
    <col collapsed="false" customWidth="true" hidden="false" outlineLevel="0" max="7" min="2" style="277" width="6.74"/>
    <col collapsed="false" customWidth="true" hidden="false" outlineLevel="0" max="9" min="8" style="204" width="6.74"/>
    <col collapsed="false" customWidth="true" hidden="false" outlineLevel="0" max="11" min="10" style="278" width="6.74"/>
    <col collapsed="false" customWidth="false" hidden="false" outlineLevel="0" max="257" min="12" style="186" width="8.99"/>
  </cols>
  <sheetData>
    <row r="1" customFormat="false" ht="14.25" hidden="false" customHeight="false" outlineLevel="0" collapsed="false">
      <c r="A1" s="189"/>
      <c r="B1" s="278"/>
      <c r="C1" s="278"/>
      <c r="D1" s="278"/>
      <c r="E1" s="278"/>
      <c r="F1" s="278"/>
      <c r="G1" s="278"/>
    </row>
    <row r="2" customFormat="false" ht="14.25" hidden="false" customHeight="false" outlineLevel="0" collapsed="false">
      <c r="I2" s="279"/>
      <c r="K2" s="280" t="s">
        <v>249</v>
      </c>
    </row>
    <row r="3" customFormat="false" ht="14.25" hidden="false" customHeight="false" outlineLevel="0" collapsed="false">
      <c r="A3" s="192" t="s">
        <v>1</v>
      </c>
      <c r="B3" s="281" t="s">
        <v>99</v>
      </c>
      <c r="C3" s="281"/>
      <c r="D3" s="281" t="s">
        <v>100</v>
      </c>
      <c r="E3" s="281"/>
      <c r="F3" s="281" t="s">
        <v>101</v>
      </c>
      <c r="G3" s="281"/>
      <c r="H3" s="282" t="s">
        <v>102</v>
      </c>
      <c r="I3" s="282"/>
      <c r="J3" s="281" t="s">
        <v>103</v>
      </c>
      <c r="K3" s="281"/>
      <c r="L3" s="195"/>
    </row>
    <row r="4" customFormat="false" ht="13.5" hidden="false" customHeight="false" outlineLevel="0" collapsed="false">
      <c r="A4" s="192"/>
      <c r="B4" s="283" t="s">
        <v>154</v>
      </c>
      <c r="C4" s="284" t="s">
        <v>155</v>
      </c>
      <c r="D4" s="283" t="s">
        <v>154</v>
      </c>
      <c r="E4" s="284" t="s">
        <v>155</v>
      </c>
      <c r="F4" s="283" t="s">
        <v>154</v>
      </c>
      <c r="G4" s="283" t="s">
        <v>155</v>
      </c>
      <c r="H4" s="285" t="s">
        <v>154</v>
      </c>
      <c r="I4" s="286" t="s">
        <v>155</v>
      </c>
      <c r="J4" s="287" t="s">
        <v>154</v>
      </c>
      <c r="K4" s="286" t="s">
        <v>155</v>
      </c>
    </row>
    <row r="5" customFormat="false" ht="13.5" hidden="false" customHeight="false" outlineLevel="0" collapsed="false">
      <c r="A5" s="215" t="s">
        <v>250</v>
      </c>
      <c r="B5" s="216" t="n">
        <v>846</v>
      </c>
      <c r="C5" s="217" t="n">
        <v>2156</v>
      </c>
      <c r="D5" s="212" t="n">
        <v>872</v>
      </c>
      <c r="E5" s="212" t="n">
        <v>2215</v>
      </c>
      <c r="F5" s="288" t="n">
        <v>915</v>
      </c>
      <c r="G5" s="289" t="n">
        <v>2261</v>
      </c>
      <c r="H5" s="212" t="n">
        <v>917</v>
      </c>
      <c r="I5" s="212" t="n">
        <v>2252</v>
      </c>
      <c r="J5" s="218" t="n">
        <v>956</v>
      </c>
      <c r="K5" s="290" t="n">
        <v>2276</v>
      </c>
    </row>
    <row r="6" customFormat="false" ht="13.5" hidden="false" customHeight="false" outlineLevel="0" collapsed="false">
      <c r="A6" s="215" t="s">
        <v>251</v>
      </c>
      <c r="B6" s="216" t="n">
        <v>522</v>
      </c>
      <c r="C6" s="217" t="n">
        <v>1325</v>
      </c>
      <c r="D6" s="212" t="n">
        <v>555</v>
      </c>
      <c r="E6" s="212" t="n">
        <v>1383</v>
      </c>
      <c r="F6" s="218" t="n">
        <v>563</v>
      </c>
      <c r="G6" s="219" t="n">
        <v>1394</v>
      </c>
      <c r="H6" s="212" t="n">
        <v>579</v>
      </c>
      <c r="I6" s="212" t="n">
        <v>1417</v>
      </c>
      <c r="J6" s="218" t="n">
        <v>604</v>
      </c>
      <c r="K6" s="290" t="n">
        <v>1452</v>
      </c>
    </row>
    <row r="7" customFormat="false" ht="13.5" hidden="false" customHeight="false" outlineLevel="0" collapsed="false">
      <c r="A7" s="215" t="s">
        <v>252</v>
      </c>
      <c r="B7" s="216" t="n">
        <v>932</v>
      </c>
      <c r="C7" s="217" t="n">
        <v>2278</v>
      </c>
      <c r="D7" s="212" t="n">
        <v>957</v>
      </c>
      <c r="E7" s="212" t="n">
        <v>2327</v>
      </c>
      <c r="F7" s="218" t="n">
        <v>975</v>
      </c>
      <c r="G7" s="219" t="n">
        <v>2342</v>
      </c>
      <c r="H7" s="212" t="n">
        <v>960</v>
      </c>
      <c r="I7" s="212" t="n">
        <v>2278</v>
      </c>
      <c r="J7" s="218" t="n">
        <v>978</v>
      </c>
      <c r="K7" s="290" t="n">
        <v>2298</v>
      </c>
      <c r="N7" s="195"/>
    </row>
    <row r="8" customFormat="false" ht="13.5" hidden="false" customHeight="false" outlineLevel="0" collapsed="false">
      <c r="A8" s="215" t="s">
        <v>253</v>
      </c>
      <c r="B8" s="216" t="n">
        <v>944</v>
      </c>
      <c r="C8" s="217" t="n">
        <v>2475</v>
      </c>
      <c r="D8" s="212" t="n">
        <v>944</v>
      </c>
      <c r="E8" s="212" t="n">
        <v>2576</v>
      </c>
      <c r="F8" s="218" t="n">
        <v>959</v>
      </c>
      <c r="G8" s="219" t="n">
        <v>2609</v>
      </c>
      <c r="H8" s="212" t="n">
        <v>948</v>
      </c>
      <c r="I8" s="212" t="n">
        <v>2562</v>
      </c>
      <c r="J8" s="218" t="n">
        <v>982</v>
      </c>
      <c r="K8" s="290" t="n">
        <v>2664</v>
      </c>
    </row>
    <row r="9" customFormat="false" ht="13.5" hidden="false" customHeight="false" outlineLevel="0" collapsed="false">
      <c r="A9" s="215" t="s">
        <v>254</v>
      </c>
      <c r="B9" s="216" t="n">
        <v>700</v>
      </c>
      <c r="C9" s="217" t="n">
        <v>1704</v>
      </c>
      <c r="D9" s="212" t="n">
        <v>732</v>
      </c>
      <c r="E9" s="212" t="n">
        <v>1753</v>
      </c>
      <c r="F9" s="218" t="n">
        <v>707</v>
      </c>
      <c r="G9" s="219" t="n">
        <v>1699</v>
      </c>
      <c r="H9" s="212" t="n">
        <v>777</v>
      </c>
      <c r="I9" s="212" t="n">
        <v>1825</v>
      </c>
      <c r="J9" s="218" t="n">
        <v>779</v>
      </c>
      <c r="K9" s="290" t="n">
        <v>1835</v>
      </c>
    </row>
    <row r="10" customFormat="false" ht="13.5" hidden="false" customHeight="false" outlineLevel="0" collapsed="false">
      <c r="A10" s="215" t="s">
        <v>255</v>
      </c>
      <c r="B10" s="216" t="n">
        <v>622</v>
      </c>
      <c r="C10" s="217" t="n">
        <v>1530</v>
      </c>
      <c r="D10" s="212" t="n">
        <v>636</v>
      </c>
      <c r="E10" s="212" t="n">
        <v>1518</v>
      </c>
      <c r="F10" s="218" t="n">
        <v>641</v>
      </c>
      <c r="G10" s="219" t="n">
        <v>1534</v>
      </c>
      <c r="H10" s="212" t="n">
        <v>684</v>
      </c>
      <c r="I10" s="212" t="n">
        <v>1610</v>
      </c>
      <c r="J10" s="218" t="n">
        <v>681</v>
      </c>
      <c r="K10" s="290" t="n">
        <v>1623</v>
      </c>
    </row>
    <row r="11" customFormat="false" ht="13.5" hidden="false" customHeight="false" outlineLevel="0" collapsed="false">
      <c r="A11" s="215"/>
      <c r="B11" s="210"/>
      <c r="C11" s="211"/>
      <c r="D11" s="212"/>
      <c r="E11" s="212"/>
      <c r="F11" s="218"/>
      <c r="G11" s="219"/>
      <c r="H11" s="212"/>
      <c r="I11" s="212"/>
      <c r="J11" s="218"/>
      <c r="K11" s="290"/>
    </row>
    <row r="12" customFormat="false" ht="13.5" hidden="false" customHeight="false" outlineLevel="0" collapsed="false">
      <c r="A12" s="215" t="s">
        <v>256</v>
      </c>
      <c r="B12" s="216" t="n">
        <v>670</v>
      </c>
      <c r="C12" s="217" t="n">
        <v>1681</v>
      </c>
      <c r="D12" s="212" t="n">
        <v>702</v>
      </c>
      <c r="E12" s="212" t="n">
        <v>1722</v>
      </c>
      <c r="F12" s="218" t="n">
        <v>693</v>
      </c>
      <c r="G12" s="219" t="n">
        <v>1703</v>
      </c>
      <c r="H12" s="212" t="n">
        <v>702</v>
      </c>
      <c r="I12" s="212" t="n">
        <v>1716</v>
      </c>
      <c r="J12" s="218" t="n">
        <v>733</v>
      </c>
      <c r="K12" s="290" t="n">
        <v>1727</v>
      </c>
    </row>
    <row r="13" customFormat="false" ht="13.5" hidden="false" customHeight="false" outlineLevel="0" collapsed="false">
      <c r="A13" s="215" t="s">
        <v>257</v>
      </c>
      <c r="B13" s="216" t="n">
        <v>661</v>
      </c>
      <c r="C13" s="217" t="n">
        <v>1670</v>
      </c>
      <c r="D13" s="212" t="n">
        <v>645</v>
      </c>
      <c r="E13" s="212" t="n">
        <v>1620</v>
      </c>
      <c r="F13" s="218" t="n">
        <v>675</v>
      </c>
      <c r="G13" s="219" t="n">
        <v>1657</v>
      </c>
      <c r="H13" s="212" t="n">
        <v>704</v>
      </c>
      <c r="I13" s="212" t="n">
        <v>1726</v>
      </c>
      <c r="J13" s="218" t="n">
        <v>699</v>
      </c>
      <c r="K13" s="290" t="n">
        <v>1691</v>
      </c>
    </row>
    <row r="14" customFormat="false" ht="13.5" hidden="false" customHeight="false" outlineLevel="0" collapsed="false">
      <c r="A14" s="215" t="s">
        <v>258</v>
      </c>
      <c r="B14" s="216" t="n">
        <v>437</v>
      </c>
      <c r="C14" s="217" t="n">
        <v>1185</v>
      </c>
      <c r="D14" s="212" t="n">
        <v>434</v>
      </c>
      <c r="E14" s="212" t="n">
        <v>1251</v>
      </c>
      <c r="F14" s="218" t="n">
        <v>440</v>
      </c>
      <c r="G14" s="219" t="n">
        <v>1257</v>
      </c>
      <c r="H14" s="212" t="n">
        <v>441</v>
      </c>
      <c r="I14" s="212" t="n">
        <v>1236</v>
      </c>
      <c r="J14" s="218" t="n">
        <v>444</v>
      </c>
      <c r="K14" s="290" t="n">
        <v>1255</v>
      </c>
    </row>
    <row r="15" customFormat="false" ht="13.5" hidden="false" customHeight="false" outlineLevel="0" collapsed="false">
      <c r="A15" s="215" t="s">
        <v>259</v>
      </c>
      <c r="B15" s="291" t="n">
        <v>221</v>
      </c>
      <c r="C15" s="292" t="n">
        <v>576</v>
      </c>
      <c r="D15" s="212" t="n">
        <v>217</v>
      </c>
      <c r="E15" s="212" t="n">
        <v>578</v>
      </c>
      <c r="F15" s="218" t="n">
        <v>224</v>
      </c>
      <c r="G15" s="219" t="n">
        <v>594</v>
      </c>
      <c r="H15" s="212" t="n">
        <v>222</v>
      </c>
      <c r="I15" s="212" t="n">
        <v>585</v>
      </c>
      <c r="J15" s="218" t="n">
        <v>229</v>
      </c>
      <c r="K15" s="290" t="n">
        <v>599</v>
      </c>
    </row>
    <row r="16" customFormat="false" ht="13.5" hidden="false" customHeight="false" outlineLevel="0" collapsed="false">
      <c r="A16" s="215" t="s">
        <v>260</v>
      </c>
      <c r="B16" s="291" t="n">
        <v>369</v>
      </c>
      <c r="C16" s="293" t="n">
        <v>1090</v>
      </c>
      <c r="D16" s="212" t="n">
        <v>366</v>
      </c>
      <c r="E16" s="212" t="n">
        <v>1092</v>
      </c>
      <c r="F16" s="218" t="n">
        <v>373</v>
      </c>
      <c r="G16" s="219" t="n">
        <v>1101</v>
      </c>
      <c r="H16" s="212" t="n">
        <v>375</v>
      </c>
      <c r="I16" s="212" t="n">
        <v>1095</v>
      </c>
      <c r="J16" s="218" t="n">
        <v>384</v>
      </c>
      <c r="K16" s="290" t="n">
        <v>1107</v>
      </c>
    </row>
    <row r="17" customFormat="false" ht="13.5" hidden="false" customHeight="false" outlineLevel="0" collapsed="false">
      <c r="A17" s="215" t="s">
        <v>261</v>
      </c>
      <c r="B17" s="291" t="n">
        <v>219</v>
      </c>
      <c r="C17" s="292" t="n">
        <v>701</v>
      </c>
      <c r="D17" s="212" t="n">
        <v>215</v>
      </c>
      <c r="E17" s="212" t="n">
        <v>689</v>
      </c>
      <c r="F17" s="218" t="n">
        <v>218</v>
      </c>
      <c r="G17" s="219" t="n">
        <v>695</v>
      </c>
      <c r="H17" s="212" t="n">
        <v>223</v>
      </c>
      <c r="I17" s="212" t="n">
        <v>702</v>
      </c>
      <c r="J17" s="218" t="n">
        <v>230</v>
      </c>
      <c r="K17" s="290" t="n">
        <v>725</v>
      </c>
    </row>
    <row r="18" customFormat="false" ht="13.5" hidden="false" customHeight="false" outlineLevel="0" collapsed="false">
      <c r="A18" s="215" t="s">
        <v>262</v>
      </c>
      <c r="B18" s="291" t="n">
        <v>296</v>
      </c>
      <c r="C18" s="292" t="n">
        <v>776</v>
      </c>
      <c r="D18" s="212" t="n">
        <v>309</v>
      </c>
      <c r="E18" s="212" t="n">
        <v>816</v>
      </c>
      <c r="F18" s="218" t="n">
        <v>311</v>
      </c>
      <c r="G18" s="219" t="n">
        <v>818</v>
      </c>
      <c r="H18" s="212" t="n">
        <v>320</v>
      </c>
      <c r="I18" s="212" t="n">
        <v>827</v>
      </c>
      <c r="J18" s="218" t="n">
        <v>338</v>
      </c>
      <c r="K18" s="290" t="n">
        <v>856</v>
      </c>
    </row>
    <row r="19" customFormat="false" ht="13.5" hidden="false" customHeight="false" outlineLevel="0" collapsed="false">
      <c r="A19" s="215"/>
      <c r="B19" s="210"/>
      <c r="C19" s="211"/>
      <c r="D19" s="212"/>
      <c r="E19" s="212"/>
      <c r="F19" s="218"/>
      <c r="G19" s="219"/>
      <c r="H19" s="212"/>
      <c r="I19" s="212"/>
      <c r="J19" s="218"/>
      <c r="K19" s="290"/>
    </row>
    <row r="20" customFormat="false" ht="13.5" hidden="false" customHeight="false" outlineLevel="0" collapsed="false">
      <c r="A20" s="215" t="s">
        <v>263</v>
      </c>
      <c r="B20" s="216" t="n">
        <v>271</v>
      </c>
      <c r="C20" s="217" t="n">
        <v>661</v>
      </c>
      <c r="D20" s="212" t="n">
        <v>259</v>
      </c>
      <c r="E20" s="212" t="n">
        <v>654</v>
      </c>
      <c r="F20" s="218" t="n">
        <v>258</v>
      </c>
      <c r="G20" s="219" t="n">
        <v>655</v>
      </c>
      <c r="H20" s="212" t="n">
        <v>261</v>
      </c>
      <c r="I20" s="212" t="n">
        <v>653</v>
      </c>
      <c r="J20" s="218" t="n">
        <v>256</v>
      </c>
      <c r="K20" s="290" t="n">
        <v>648</v>
      </c>
    </row>
    <row r="21" customFormat="false" ht="13.5" hidden="false" customHeight="false" outlineLevel="0" collapsed="false">
      <c r="A21" s="215" t="s">
        <v>264</v>
      </c>
      <c r="B21" s="216" t="n">
        <v>495</v>
      </c>
      <c r="C21" s="217" t="n">
        <v>1065</v>
      </c>
      <c r="D21" s="212" t="n">
        <v>546</v>
      </c>
      <c r="E21" s="212" t="n">
        <v>1152</v>
      </c>
      <c r="F21" s="218" t="n">
        <v>555</v>
      </c>
      <c r="G21" s="219" t="n">
        <v>1168</v>
      </c>
      <c r="H21" s="212" t="n">
        <v>535</v>
      </c>
      <c r="I21" s="212" t="n">
        <v>1121</v>
      </c>
      <c r="J21" s="218" t="n">
        <v>538</v>
      </c>
      <c r="K21" s="290" t="n">
        <v>1124</v>
      </c>
    </row>
    <row r="22" customFormat="false" ht="13.5" hidden="false" customHeight="false" outlineLevel="0" collapsed="false">
      <c r="A22" s="215" t="s">
        <v>265</v>
      </c>
      <c r="B22" s="216" t="n">
        <v>700</v>
      </c>
      <c r="C22" s="217" t="n">
        <v>1587</v>
      </c>
      <c r="D22" s="212" t="n">
        <v>730</v>
      </c>
      <c r="E22" s="212" t="n">
        <v>1618</v>
      </c>
      <c r="F22" s="218" t="n">
        <v>733</v>
      </c>
      <c r="G22" s="219" t="n">
        <v>1626</v>
      </c>
      <c r="H22" s="212" t="n">
        <v>761</v>
      </c>
      <c r="I22" s="212" t="n">
        <v>1654</v>
      </c>
      <c r="J22" s="218" t="n">
        <v>762</v>
      </c>
      <c r="K22" s="290" t="n">
        <v>1630</v>
      </c>
    </row>
    <row r="23" customFormat="false" ht="13.5" hidden="false" customHeight="false" outlineLevel="0" collapsed="false">
      <c r="A23" s="215" t="s">
        <v>266</v>
      </c>
      <c r="B23" s="216" t="n">
        <v>1526</v>
      </c>
      <c r="C23" s="217" t="n">
        <v>3699</v>
      </c>
      <c r="D23" s="212" t="n">
        <v>1630</v>
      </c>
      <c r="E23" s="212" t="n">
        <v>3810</v>
      </c>
      <c r="F23" s="218" t="n">
        <v>1691</v>
      </c>
      <c r="G23" s="219" t="n">
        <v>3903</v>
      </c>
      <c r="H23" s="212" t="n">
        <v>1703</v>
      </c>
      <c r="I23" s="212" t="n">
        <v>3864</v>
      </c>
      <c r="J23" s="218" t="n">
        <v>2078</v>
      </c>
      <c r="K23" s="290" t="n">
        <v>4793</v>
      </c>
    </row>
    <row r="24" customFormat="false" ht="13.5" hidden="false" customHeight="false" outlineLevel="0" collapsed="false">
      <c r="A24" s="215" t="s">
        <v>267</v>
      </c>
      <c r="B24" s="216" t="n">
        <v>839</v>
      </c>
      <c r="C24" s="217" t="n">
        <v>1914</v>
      </c>
      <c r="D24" s="212" t="n">
        <v>823</v>
      </c>
      <c r="E24" s="212" t="n">
        <v>1960</v>
      </c>
      <c r="F24" s="218" t="n">
        <v>818</v>
      </c>
      <c r="G24" s="219" t="n">
        <v>1949</v>
      </c>
      <c r="H24" s="212" t="n">
        <v>834</v>
      </c>
      <c r="I24" s="212" t="n">
        <v>1971</v>
      </c>
      <c r="J24" s="218" t="n">
        <v>839</v>
      </c>
      <c r="K24" s="290" t="n">
        <v>1959</v>
      </c>
    </row>
    <row r="25" customFormat="false" ht="13.5" hidden="false" customHeight="false" outlineLevel="0" collapsed="false">
      <c r="A25" s="215" t="s">
        <v>268</v>
      </c>
      <c r="B25" s="216" t="n">
        <v>571</v>
      </c>
      <c r="C25" s="217" t="n">
        <v>1297</v>
      </c>
      <c r="D25" s="212" t="n">
        <v>584</v>
      </c>
      <c r="E25" s="212" t="n">
        <v>1352</v>
      </c>
      <c r="F25" s="218" t="n">
        <v>594</v>
      </c>
      <c r="G25" s="219" t="n">
        <v>1361</v>
      </c>
      <c r="H25" s="212" t="n">
        <v>579</v>
      </c>
      <c r="I25" s="212" t="n">
        <v>1339</v>
      </c>
      <c r="J25" s="218" t="n">
        <v>596</v>
      </c>
      <c r="K25" s="290" t="n">
        <v>1350</v>
      </c>
    </row>
    <row r="26" customFormat="false" ht="13.5" hidden="false" customHeight="false" outlineLevel="0" collapsed="false">
      <c r="A26" s="215" t="s">
        <v>269</v>
      </c>
      <c r="B26" s="216" t="n">
        <v>738</v>
      </c>
      <c r="C26" s="217" t="n">
        <v>1595</v>
      </c>
      <c r="D26" s="212" t="n">
        <v>717</v>
      </c>
      <c r="E26" s="212" t="n">
        <v>1570</v>
      </c>
      <c r="F26" s="218" t="n">
        <v>722</v>
      </c>
      <c r="G26" s="219" t="n">
        <v>1592</v>
      </c>
      <c r="H26" s="212" t="n">
        <v>742</v>
      </c>
      <c r="I26" s="212" t="n">
        <v>1621</v>
      </c>
      <c r="J26" s="218" t="n">
        <v>756</v>
      </c>
      <c r="K26" s="290" t="n">
        <v>1628</v>
      </c>
    </row>
    <row r="27" customFormat="false" ht="13.5" hidden="false" customHeight="false" outlineLevel="0" collapsed="false">
      <c r="A27" s="215" t="s">
        <v>270</v>
      </c>
      <c r="B27" s="216" t="n">
        <v>1085</v>
      </c>
      <c r="C27" s="217" t="n">
        <v>2705</v>
      </c>
      <c r="D27" s="212" t="n">
        <v>1069</v>
      </c>
      <c r="E27" s="212" t="n">
        <v>2651</v>
      </c>
      <c r="F27" s="218" t="n">
        <v>1089</v>
      </c>
      <c r="G27" s="219" t="n">
        <v>2673</v>
      </c>
      <c r="H27" s="212" t="n">
        <v>1101</v>
      </c>
      <c r="I27" s="212" t="n">
        <v>2713</v>
      </c>
      <c r="J27" s="218" t="n">
        <v>1119</v>
      </c>
      <c r="K27" s="290" t="n">
        <v>2740</v>
      </c>
    </row>
    <row r="28" customFormat="false" ht="13.5" hidden="false" customHeight="false" outlineLevel="0" collapsed="false">
      <c r="A28" s="215"/>
      <c r="B28" s="210"/>
      <c r="C28" s="211"/>
      <c r="D28" s="212"/>
      <c r="E28" s="212"/>
      <c r="F28" s="218"/>
      <c r="G28" s="219"/>
      <c r="H28" s="212"/>
      <c r="I28" s="212"/>
      <c r="J28" s="218"/>
      <c r="K28" s="290"/>
    </row>
    <row r="29" customFormat="false" ht="13.5" hidden="false" customHeight="false" outlineLevel="0" collapsed="false">
      <c r="A29" s="215" t="s">
        <v>271</v>
      </c>
      <c r="B29" s="216" t="n">
        <v>773</v>
      </c>
      <c r="C29" s="217" t="n">
        <v>1854</v>
      </c>
      <c r="D29" s="212" t="n">
        <v>803</v>
      </c>
      <c r="E29" s="212" t="n">
        <v>1893</v>
      </c>
      <c r="F29" s="218" t="n">
        <v>795</v>
      </c>
      <c r="G29" s="219" t="n">
        <v>1866</v>
      </c>
      <c r="H29" s="212" t="n">
        <v>823</v>
      </c>
      <c r="I29" s="212" t="n">
        <v>1905</v>
      </c>
      <c r="J29" s="218" t="n">
        <v>841</v>
      </c>
      <c r="K29" s="290" t="n">
        <v>1948</v>
      </c>
    </row>
    <row r="30" customFormat="false" ht="13.5" hidden="false" customHeight="false" outlineLevel="0" collapsed="false">
      <c r="A30" s="215" t="s">
        <v>272</v>
      </c>
      <c r="B30" s="216" t="n">
        <v>792</v>
      </c>
      <c r="C30" s="217" t="n">
        <v>1983</v>
      </c>
      <c r="D30" s="212" t="n">
        <v>789</v>
      </c>
      <c r="E30" s="212" t="n">
        <v>1974</v>
      </c>
      <c r="F30" s="218" t="n">
        <v>809</v>
      </c>
      <c r="G30" s="219" t="n">
        <v>1992</v>
      </c>
      <c r="H30" s="212" t="n">
        <v>814</v>
      </c>
      <c r="I30" s="212" t="n">
        <v>2003</v>
      </c>
      <c r="J30" s="218" t="n">
        <v>825</v>
      </c>
      <c r="K30" s="290" t="n">
        <v>1991</v>
      </c>
    </row>
    <row r="31" customFormat="false" ht="13.5" hidden="false" customHeight="false" outlineLevel="0" collapsed="false">
      <c r="A31" s="215" t="s">
        <v>273</v>
      </c>
      <c r="B31" s="216" t="n">
        <v>835</v>
      </c>
      <c r="C31" s="217" t="n">
        <v>2057</v>
      </c>
      <c r="D31" s="212" t="n">
        <v>822</v>
      </c>
      <c r="E31" s="212" t="n">
        <v>2001</v>
      </c>
      <c r="F31" s="218" t="n">
        <v>834</v>
      </c>
      <c r="G31" s="219" t="n">
        <v>2026</v>
      </c>
      <c r="H31" s="212" t="n">
        <v>853</v>
      </c>
      <c r="I31" s="212" t="n">
        <v>2016</v>
      </c>
      <c r="J31" s="218" t="n">
        <v>851</v>
      </c>
      <c r="K31" s="290" t="n">
        <v>1997</v>
      </c>
    </row>
    <row r="32" customFormat="false" ht="13.5" hidden="false" customHeight="false" outlineLevel="0" collapsed="false">
      <c r="A32" s="215" t="s">
        <v>274</v>
      </c>
      <c r="B32" s="216" t="n">
        <v>1262</v>
      </c>
      <c r="C32" s="217" t="n">
        <v>3101</v>
      </c>
      <c r="D32" s="212" t="n">
        <v>1275</v>
      </c>
      <c r="E32" s="212" t="n">
        <v>3086</v>
      </c>
      <c r="F32" s="218" t="n">
        <v>1292</v>
      </c>
      <c r="G32" s="219" t="n">
        <v>3096</v>
      </c>
      <c r="H32" s="212" t="n">
        <v>1320</v>
      </c>
      <c r="I32" s="212" t="n">
        <v>3159</v>
      </c>
      <c r="J32" s="218" t="n">
        <v>1330</v>
      </c>
      <c r="K32" s="290" t="n">
        <v>3144</v>
      </c>
    </row>
    <row r="33" customFormat="false" ht="13.5" hidden="false" customHeight="false" outlineLevel="0" collapsed="false">
      <c r="A33" s="215" t="s">
        <v>275</v>
      </c>
      <c r="B33" s="216" t="n">
        <v>657</v>
      </c>
      <c r="C33" s="217" t="n">
        <v>1679</v>
      </c>
      <c r="D33" s="212" t="n">
        <v>657</v>
      </c>
      <c r="E33" s="212" t="n">
        <v>1699</v>
      </c>
      <c r="F33" s="218" t="n">
        <v>665</v>
      </c>
      <c r="G33" s="219" t="n">
        <v>1716</v>
      </c>
      <c r="H33" s="212" t="n">
        <v>667</v>
      </c>
      <c r="I33" s="212" t="n">
        <v>1750</v>
      </c>
      <c r="J33" s="218" t="n">
        <v>675</v>
      </c>
      <c r="K33" s="290" t="n">
        <v>1774</v>
      </c>
    </row>
    <row r="34" customFormat="false" ht="13.5" hidden="false" customHeight="false" outlineLevel="0" collapsed="false">
      <c r="A34" s="215" t="s">
        <v>276</v>
      </c>
      <c r="B34" s="216" t="n">
        <v>873</v>
      </c>
      <c r="C34" s="217" t="n">
        <v>2143</v>
      </c>
      <c r="D34" s="212" t="n">
        <v>865</v>
      </c>
      <c r="E34" s="212" t="n">
        <v>2151</v>
      </c>
      <c r="F34" s="218" t="n">
        <v>885</v>
      </c>
      <c r="G34" s="219" t="n">
        <v>2194</v>
      </c>
      <c r="H34" s="212" t="n">
        <v>876</v>
      </c>
      <c r="I34" s="212" t="n">
        <v>2179</v>
      </c>
      <c r="J34" s="218" t="n">
        <v>901</v>
      </c>
      <c r="K34" s="290" t="n">
        <v>2214</v>
      </c>
    </row>
    <row r="35" customFormat="false" ht="13.5" hidden="false" customHeight="false" outlineLevel="0" collapsed="false">
      <c r="A35" s="215"/>
      <c r="B35" s="210"/>
      <c r="C35" s="211"/>
      <c r="D35" s="212"/>
      <c r="E35" s="212"/>
      <c r="F35" s="218"/>
      <c r="G35" s="219"/>
      <c r="H35" s="212"/>
      <c r="I35" s="212"/>
      <c r="J35" s="218"/>
      <c r="K35" s="290"/>
    </row>
    <row r="36" customFormat="false" ht="13.5" hidden="false" customHeight="false" outlineLevel="0" collapsed="false">
      <c r="A36" s="215" t="s">
        <v>277</v>
      </c>
      <c r="B36" s="216" t="n">
        <v>550</v>
      </c>
      <c r="C36" s="217" t="n">
        <v>1328</v>
      </c>
      <c r="D36" s="212" t="n">
        <v>537</v>
      </c>
      <c r="E36" s="212" t="n">
        <v>1325</v>
      </c>
      <c r="F36" s="218" t="n">
        <v>548</v>
      </c>
      <c r="G36" s="219" t="n">
        <v>1354</v>
      </c>
      <c r="H36" s="212" t="n">
        <v>555</v>
      </c>
      <c r="I36" s="212" t="n">
        <v>1343</v>
      </c>
      <c r="J36" s="218" t="n">
        <v>560</v>
      </c>
      <c r="K36" s="290" t="n">
        <v>1333</v>
      </c>
    </row>
    <row r="37" customFormat="false" ht="13.5" hidden="false" customHeight="false" outlineLevel="0" collapsed="false">
      <c r="A37" s="215" t="s">
        <v>278</v>
      </c>
      <c r="B37" s="216" t="n">
        <v>789</v>
      </c>
      <c r="C37" s="217" t="n">
        <v>2020</v>
      </c>
      <c r="D37" s="212" t="n">
        <v>766</v>
      </c>
      <c r="E37" s="212" t="n">
        <v>1982</v>
      </c>
      <c r="F37" s="218" t="n">
        <v>783</v>
      </c>
      <c r="G37" s="219" t="n">
        <v>1978</v>
      </c>
      <c r="H37" s="212" t="n">
        <v>790</v>
      </c>
      <c r="I37" s="212" t="n">
        <v>1967</v>
      </c>
      <c r="J37" s="218" t="n">
        <v>792</v>
      </c>
      <c r="K37" s="290" t="n">
        <v>1956</v>
      </c>
    </row>
    <row r="38" customFormat="false" ht="13.5" hidden="false" customHeight="false" outlineLevel="0" collapsed="false">
      <c r="A38" s="215" t="s">
        <v>279</v>
      </c>
      <c r="B38" s="216" t="n">
        <v>715</v>
      </c>
      <c r="C38" s="217" t="n">
        <v>1858</v>
      </c>
      <c r="D38" s="212" t="n">
        <v>720</v>
      </c>
      <c r="E38" s="212" t="n">
        <v>1830</v>
      </c>
      <c r="F38" s="218" t="n">
        <v>724</v>
      </c>
      <c r="G38" s="219" t="n">
        <v>1820</v>
      </c>
      <c r="H38" s="212" t="n">
        <v>721</v>
      </c>
      <c r="I38" s="212" t="n">
        <v>1802</v>
      </c>
      <c r="J38" s="218" t="n">
        <v>746</v>
      </c>
      <c r="K38" s="290" t="n">
        <v>1831</v>
      </c>
    </row>
    <row r="39" customFormat="false" ht="13.5" hidden="false" customHeight="false" outlineLevel="0" collapsed="false">
      <c r="A39" s="215"/>
      <c r="B39" s="210"/>
      <c r="C39" s="211"/>
      <c r="D39" s="212"/>
      <c r="E39" s="212"/>
      <c r="F39" s="218"/>
      <c r="G39" s="219"/>
      <c r="H39" s="212"/>
      <c r="I39" s="212"/>
      <c r="J39" s="218"/>
      <c r="K39" s="290"/>
    </row>
    <row r="40" customFormat="false" ht="13.5" hidden="false" customHeight="false" outlineLevel="0" collapsed="false">
      <c r="A40" s="215" t="s">
        <v>280</v>
      </c>
      <c r="B40" s="216" t="n">
        <v>743</v>
      </c>
      <c r="C40" s="217" t="n">
        <v>1871</v>
      </c>
      <c r="D40" s="212" t="n">
        <v>739</v>
      </c>
      <c r="E40" s="212" t="n">
        <v>1857</v>
      </c>
      <c r="F40" s="218" t="n">
        <v>753</v>
      </c>
      <c r="G40" s="219" t="n">
        <v>1850</v>
      </c>
      <c r="H40" s="212" t="n">
        <v>746</v>
      </c>
      <c r="I40" s="212" t="n">
        <v>1804</v>
      </c>
      <c r="J40" s="218" t="n">
        <v>751</v>
      </c>
      <c r="K40" s="290" t="n">
        <v>1813</v>
      </c>
    </row>
    <row r="41" customFormat="false" ht="13.5" hidden="false" customHeight="false" outlineLevel="0" collapsed="false">
      <c r="A41" s="215" t="s">
        <v>281</v>
      </c>
      <c r="B41" s="216" t="n">
        <v>1224</v>
      </c>
      <c r="C41" s="217" t="n">
        <v>3218</v>
      </c>
      <c r="D41" s="212" t="n">
        <v>1223</v>
      </c>
      <c r="E41" s="212" t="n">
        <v>3185</v>
      </c>
      <c r="F41" s="218" t="n">
        <v>1225</v>
      </c>
      <c r="G41" s="219" t="n">
        <v>3155</v>
      </c>
      <c r="H41" s="212" t="n">
        <v>1223</v>
      </c>
      <c r="I41" s="212" t="n">
        <v>3125</v>
      </c>
      <c r="J41" s="218" t="n">
        <v>1228</v>
      </c>
      <c r="K41" s="290" t="n">
        <v>3090</v>
      </c>
    </row>
    <row r="42" customFormat="false" ht="13.5" hidden="false" customHeight="false" outlineLevel="0" collapsed="false">
      <c r="A42" s="215"/>
      <c r="B42" s="210"/>
      <c r="C42" s="211"/>
      <c r="D42" s="212"/>
      <c r="E42" s="212"/>
      <c r="F42" s="218"/>
      <c r="G42" s="219"/>
      <c r="H42" s="212"/>
      <c r="I42" s="212"/>
      <c r="J42" s="218"/>
      <c r="K42" s="290"/>
    </row>
    <row r="43" customFormat="false" ht="13.5" hidden="false" customHeight="false" outlineLevel="0" collapsed="false">
      <c r="A43" s="215" t="s">
        <v>282</v>
      </c>
      <c r="B43" s="216" t="n">
        <v>526</v>
      </c>
      <c r="C43" s="217" t="n">
        <v>1318</v>
      </c>
      <c r="D43" s="212" t="n">
        <v>541</v>
      </c>
      <c r="E43" s="212" t="n">
        <v>1365</v>
      </c>
      <c r="F43" s="218" t="n">
        <v>568</v>
      </c>
      <c r="G43" s="219" t="n">
        <v>1414</v>
      </c>
      <c r="H43" s="212" t="n">
        <v>569</v>
      </c>
      <c r="I43" s="212" t="n">
        <v>1417</v>
      </c>
      <c r="J43" s="218" t="n">
        <v>566</v>
      </c>
      <c r="K43" s="290" t="n">
        <v>1431</v>
      </c>
    </row>
    <row r="44" customFormat="false" ht="13.5" hidden="false" customHeight="false" outlineLevel="0" collapsed="false">
      <c r="A44" s="215" t="s">
        <v>283</v>
      </c>
      <c r="B44" s="216" t="n">
        <v>359</v>
      </c>
      <c r="C44" s="217" t="n">
        <v>937</v>
      </c>
      <c r="D44" s="212" t="n">
        <v>359</v>
      </c>
      <c r="E44" s="212" t="n">
        <v>957</v>
      </c>
      <c r="F44" s="218" t="n">
        <v>363</v>
      </c>
      <c r="G44" s="219" t="n">
        <v>961</v>
      </c>
      <c r="H44" s="212" t="n">
        <v>370</v>
      </c>
      <c r="I44" s="212" t="n">
        <v>985</v>
      </c>
      <c r="J44" s="218" t="n">
        <v>367</v>
      </c>
      <c r="K44" s="290" t="n">
        <v>956</v>
      </c>
    </row>
    <row r="45" customFormat="false" ht="13.5" hidden="false" customHeight="false" outlineLevel="0" collapsed="false">
      <c r="A45" s="215" t="s">
        <v>284</v>
      </c>
      <c r="B45" s="216" t="n">
        <v>1125</v>
      </c>
      <c r="C45" s="217" t="n">
        <v>2869</v>
      </c>
      <c r="D45" s="212" t="n">
        <v>1068</v>
      </c>
      <c r="E45" s="212" t="n">
        <v>2754</v>
      </c>
      <c r="F45" s="218" t="n">
        <v>1070</v>
      </c>
      <c r="G45" s="219" t="n">
        <v>2761</v>
      </c>
      <c r="H45" s="212" t="n">
        <v>1072</v>
      </c>
      <c r="I45" s="212" t="n">
        <v>2764</v>
      </c>
      <c r="J45" s="218" t="n">
        <v>1081</v>
      </c>
      <c r="K45" s="290" t="n">
        <v>2773</v>
      </c>
    </row>
    <row r="46" customFormat="false" ht="13.5" hidden="false" customHeight="false" outlineLevel="0" collapsed="false">
      <c r="A46" s="215" t="s">
        <v>285</v>
      </c>
      <c r="B46" s="216" t="n">
        <v>820</v>
      </c>
      <c r="C46" s="217" t="n">
        <v>2081</v>
      </c>
      <c r="D46" s="212" t="n">
        <v>778</v>
      </c>
      <c r="E46" s="212" t="n">
        <v>2061</v>
      </c>
      <c r="F46" s="218" t="n">
        <v>779</v>
      </c>
      <c r="G46" s="219" t="n">
        <v>2041</v>
      </c>
      <c r="H46" s="212" t="n">
        <v>817</v>
      </c>
      <c r="I46" s="212" t="n">
        <v>2134</v>
      </c>
      <c r="J46" s="218" t="n">
        <v>814</v>
      </c>
      <c r="K46" s="290" t="n">
        <v>2110</v>
      </c>
    </row>
    <row r="47" customFormat="false" ht="13.5" hidden="false" customHeight="false" outlineLevel="0" collapsed="false">
      <c r="A47" s="215" t="s">
        <v>286</v>
      </c>
      <c r="B47" s="216" t="n">
        <v>313</v>
      </c>
      <c r="C47" s="217" t="n">
        <v>935</v>
      </c>
      <c r="D47" s="212" t="n">
        <v>353</v>
      </c>
      <c r="E47" s="212" t="n">
        <v>960</v>
      </c>
      <c r="F47" s="218" t="n">
        <v>356</v>
      </c>
      <c r="G47" s="219" t="n">
        <v>955</v>
      </c>
      <c r="H47" s="212" t="n">
        <v>350</v>
      </c>
      <c r="I47" s="212" t="n">
        <v>928</v>
      </c>
      <c r="J47" s="218" t="n">
        <v>354</v>
      </c>
      <c r="K47" s="290" t="n">
        <v>929</v>
      </c>
    </row>
    <row r="48" customFormat="false" ht="13.5" hidden="false" customHeight="false" outlineLevel="0" collapsed="false">
      <c r="A48" s="215"/>
      <c r="B48" s="210"/>
      <c r="C48" s="211"/>
      <c r="D48" s="212"/>
      <c r="E48" s="212"/>
      <c r="F48" s="205"/>
      <c r="G48" s="203"/>
      <c r="H48" s="212"/>
      <c r="I48" s="212"/>
      <c r="J48" s="218"/>
      <c r="K48" s="290"/>
    </row>
    <row r="49" customFormat="false" ht="13.5" hidden="false" customHeight="false" outlineLevel="0" collapsed="false">
      <c r="A49" s="215" t="s">
        <v>287</v>
      </c>
      <c r="B49" s="204" t="n">
        <v>39616</v>
      </c>
      <c r="C49" s="203" t="n">
        <v>98775</v>
      </c>
      <c r="D49" s="204" t="n">
        <v>39848</v>
      </c>
      <c r="E49" s="204" t="n">
        <v>99381</v>
      </c>
      <c r="F49" s="205" t="n">
        <v>40417</v>
      </c>
      <c r="G49" s="203" t="n">
        <v>99864</v>
      </c>
      <c r="H49" s="204" t="n">
        <v>40932</v>
      </c>
      <c r="I49" s="204" t="n">
        <v>100300</v>
      </c>
      <c r="J49" s="205" t="n">
        <v>41882</v>
      </c>
      <c r="K49" s="294" t="n">
        <v>101637</v>
      </c>
    </row>
    <row r="50" customFormat="false" ht="13.5" hidden="false" customHeight="false" outlineLevel="0" collapsed="false">
      <c r="A50" s="215"/>
      <c r="B50" s="210"/>
      <c r="C50" s="211"/>
      <c r="D50" s="212"/>
      <c r="E50" s="212"/>
      <c r="F50" s="205"/>
      <c r="G50" s="203"/>
      <c r="H50" s="212"/>
      <c r="I50" s="212"/>
      <c r="J50" s="218"/>
      <c r="K50" s="290"/>
    </row>
    <row r="51" customFormat="false" ht="13.5" hidden="false" customHeight="false" outlineLevel="0" collapsed="false">
      <c r="A51" s="215" t="s">
        <v>288</v>
      </c>
      <c r="B51" s="216" t="n">
        <v>144</v>
      </c>
      <c r="C51" s="217" t="n">
        <v>701</v>
      </c>
      <c r="D51" s="212" t="n">
        <v>140</v>
      </c>
      <c r="E51" s="212" t="n">
        <v>696</v>
      </c>
      <c r="F51" s="218" t="n">
        <v>143</v>
      </c>
      <c r="G51" s="219" t="n">
        <v>702</v>
      </c>
      <c r="H51" s="212" t="n">
        <v>163</v>
      </c>
      <c r="I51" s="212" t="n">
        <v>738</v>
      </c>
      <c r="J51" s="218" t="n">
        <v>162</v>
      </c>
      <c r="K51" s="290" t="n">
        <v>723</v>
      </c>
    </row>
    <row r="52" customFormat="false" ht="13.5" hidden="false" customHeight="false" outlineLevel="0" collapsed="false">
      <c r="A52" s="215" t="s">
        <v>289</v>
      </c>
      <c r="B52" s="216" t="n">
        <v>751</v>
      </c>
      <c r="C52" s="217" t="n">
        <v>2508</v>
      </c>
      <c r="D52" s="212" t="n">
        <v>798</v>
      </c>
      <c r="E52" s="212" t="n">
        <v>2535</v>
      </c>
      <c r="F52" s="218" t="n">
        <v>807</v>
      </c>
      <c r="G52" s="219" t="n">
        <v>2504</v>
      </c>
      <c r="H52" s="212" t="n">
        <v>805</v>
      </c>
      <c r="I52" s="212" t="n">
        <v>2482</v>
      </c>
      <c r="J52" s="218" t="n">
        <v>816</v>
      </c>
      <c r="K52" s="290" t="n">
        <v>2474</v>
      </c>
    </row>
    <row r="53" customFormat="false" ht="13.5" hidden="false" customHeight="false" outlineLevel="0" collapsed="false">
      <c r="A53" s="215" t="s">
        <v>290</v>
      </c>
      <c r="B53" s="216" t="n">
        <v>2435</v>
      </c>
      <c r="C53" s="217" t="n">
        <v>6131</v>
      </c>
      <c r="D53" s="212" t="n">
        <v>2444</v>
      </c>
      <c r="E53" s="212" t="n">
        <v>6142</v>
      </c>
      <c r="F53" s="218" t="n">
        <v>2452</v>
      </c>
      <c r="G53" s="219" t="n">
        <v>6071</v>
      </c>
      <c r="H53" s="212" t="n">
        <v>2462</v>
      </c>
      <c r="I53" s="212" t="n">
        <v>6078</v>
      </c>
      <c r="J53" s="218" t="n">
        <v>2510</v>
      </c>
      <c r="K53" s="290" t="n">
        <v>6121</v>
      </c>
    </row>
    <row r="54" customFormat="false" ht="13.5" hidden="false" customHeight="false" outlineLevel="0" collapsed="false">
      <c r="A54" s="215" t="s">
        <v>291</v>
      </c>
      <c r="B54" s="216" t="n">
        <v>423</v>
      </c>
      <c r="C54" s="217" t="n">
        <v>1383</v>
      </c>
      <c r="D54" s="212" t="n">
        <v>415</v>
      </c>
      <c r="E54" s="212" t="n">
        <v>1353</v>
      </c>
      <c r="F54" s="218" t="n">
        <v>411</v>
      </c>
      <c r="G54" s="219" t="n">
        <v>1350</v>
      </c>
      <c r="H54" s="212" t="n">
        <v>415</v>
      </c>
      <c r="I54" s="212" t="n">
        <v>1347</v>
      </c>
      <c r="J54" s="218" t="n">
        <v>428</v>
      </c>
      <c r="K54" s="290" t="n">
        <v>1365</v>
      </c>
    </row>
    <row r="55" customFormat="false" ht="13.5" hidden="false" customHeight="false" outlineLevel="0" collapsed="false">
      <c r="A55" s="215"/>
      <c r="B55" s="210"/>
      <c r="C55" s="211"/>
      <c r="D55" s="212"/>
      <c r="E55" s="212"/>
      <c r="F55" s="218"/>
      <c r="G55" s="219"/>
      <c r="H55" s="212"/>
      <c r="I55" s="212"/>
      <c r="J55" s="218"/>
      <c r="K55" s="290"/>
    </row>
    <row r="56" customFormat="false" ht="14.25" hidden="false" customHeight="false" outlineLevel="0" collapsed="false">
      <c r="A56" s="295" t="s">
        <v>292</v>
      </c>
      <c r="B56" s="296" t="n">
        <v>3753</v>
      </c>
      <c r="C56" s="297" t="n">
        <v>10723</v>
      </c>
      <c r="D56" s="296" t="n">
        <v>3797</v>
      </c>
      <c r="E56" s="297" t="n">
        <v>10726</v>
      </c>
      <c r="F56" s="296" t="n">
        <v>3813</v>
      </c>
      <c r="G56" s="298" t="n">
        <v>10627</v>
      </c>
      <c r="H56" s="297" t="n">
        <v>3845</v>
      </c>
      <c r="I56" s="297" t="n">
        <v>10645</v>
      </c>
      <c r="J56" s="296" t="n">
        <v>3916</v>
      </c>
      <c r="K56" s="297" t="n">
        <v>10683</v>
      </c>
      <c r="L56" s="195"/>
    </row>
    <row r="57" customFormat="false" ht="18" hidden="false" customHeight="true" outlineLevel="0" collapsed="false">
      <c r="A57" s="299"/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true" verticalCentered="false"/>
  <pageMargins left="0.590277777777778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9.3671875" defaultRowHeight="12" zeroHeight="false" outlineLevelRow="0" outlineLevelCol="0"/>
  <cols>
    <col collapsed="false" customWidth="true" hidden="false" outlineLevel="0" max="1" min="1" style="185" width="13.25"/>
    <col collapsed="false" customWidth="true" hidden="false" outlineLevel="0" max="5" min="2" style="185" width="7.99"/>
    <col collapsed="false" customWidth="true" hidden="false" outlineLevel="0" max="6" min="6" style="185" width="13.25"/>
    <col collapsed="false" customWidth="true" hidden="false" outlineLevel="0" max="10" min="7" style="185" width="7.99"/>
    <col collapsed="false" customWidth="false" hidden="false" outlineLevel="0" max="257" min="11" style="185" width="9.36"/>
  </cols>
  <sheetData>
    <row r="1" customFormat="false" ht="23.25" hidden="false" customHeight="true" outlineLevel="0" collapsed="false">
      <c r="A1" s="189" t="s">
        <v>293</v>
      </c>
    </row>
    <row r="2" customFormat="false" ht="9" hidden="false" customHeight="true" outlineLevel="0" collapsed="false">
      <c r="H2" s="300"/>
      <c r="I2" s="301"/>
      <c r="J2" s="301"/>
    </row>
    <row r="3" customFormat="false" ht="29.25" hidden="false" customHeight="true" outlineLevel="0" collapsed="false">
      <c r="A3" s="302" t="s">
        <v>294</v>
      </c>
      <c r="B3" s="302" t="s">
        <v>154</v>
      </c>
      <c r="C3" s="303" t="s">
        <v>155</v>
      </c>
      <c r="D3" s="303" t="s">
        <v>7</v>
      </c>
      <c r="E3" s="304" t="s">
        <v>8</v>
      </c>
      <c r="F3" s="303" t="s">
        <v>294</v>
      </c>
      <c r="G3" s="302" t="s">
        <v>154</v>
      </c>
      <c r="H3" s="303" t="s">
        <v>155</v>
      </c>
      <c r="I3" s="303" t="s">
        <v>7</v>
      </c>
      <c r="J3" s="304" t="s">
        <v>8</v>
      </c>
    </row>
    <row r="4" customFormat="false" ht="16.5" hidden="false" customHeight="true" outlineLevel="0" collapsed="false">
      <c r="A4" s="305" t="s">
        <v>156</v>
      </c>
      <c r="B4" s="306" t="n">
        <v>102867</v>
      </c>
      <c r="C4" s="306" t="n">
        <v>241887</v>
      </c>
      <c r="D4" s="306" t="n">
        <v>117749</v>
      </c>
      <c r="E4" s="306" t="n">
        <v>124138</v>
      </c>
      <c r="F4" s="307" t="s">
        <v>192</v>
      </c>
      <c r="G4" s="308" t="n">
        <v>784</v>
      </c>
      <c r="H4" s="308" t="n">
        <v>1758</v>
      </c>
      <c r="I4" s="309" t="n">
        <v>836</v>
      </c>
      <c r="J4" s="309" t="n">
        <v>922</v>
      </c>
    </row>
    <row r="5" customFormat="false" ht="16.5" hidden="false" customHeight="true" outlineLevel="0" collapsed="false">
      <c r="A5" s="310"/>
      <c r="B5" s="311"/>
      <c r="C5" s="311"/>
      <c r="D5" s="312"/>
      <c r="E5" s="313"/>
      <c r="F5" s="314" t="s">
        <v>193</v>
      </c>
      <c r="G5" s="308" t="n">
        <v>884</v>
      </c>
      <c r="H5" s="308" t="n">
        <v>2026</v>
      </c>
      <c r="I5" s="309" t="n">
        <v>1010</v>
      </c>
      <c r="J5" s="309" t="n">
        <v>1016</v>
      </c>
    </row>
    <row r="6" customFormat="false" ht="16.5" hidden="false" customHeight="true" outlineLevel="0" collapsed="false">
      <c r="A6" s="315" t="s">
        <v>157</v>
      </c>
      <c r="B6" s="308" t="n">
        <v>445</v>
      </c>
      <c r="C6" s="308" t="n">
        <v>955</v>
      </c>
      <c r="D6" s="309" t="n">
        <v>444</v>
      </c>
      <c r="E6" s="309" t="n">
        <v>511</v>
      </c>
      <c r="F6" s="314" t="s">
        <v>194</v>
      </c>
      <c r="G6" s="308" t="n">
        <v>508</v>
      </c>
      <c r="H6" s="308" t="n">
        <v>1206</v>
      </c>
      <c r="I6" s="309" t="n">
        <v>572</v>
      </c>
      <c r="J6" s="309" t="n">
        <v>634</v>
      </c>
    </row>
    <row r="7" customFormat="false" ht="16.5" hidden="false" customHeight="true" outlineLevel="0" collapsed="false">
      <c r="A7" s="315" t="s">
        <v>158</v>
      </c>
      <c r="B7" s="308" t="n">
        <v>241</v>
      </c>
      <c r="C7" s="308" t="n">
        <v>493</v>
      </c>
      <c r="D7" s="309" t="n">
        <v>238</v>
      </c>
      <c r="E7" s="309" t="n">
        <v>255</v>
      </c>
      <c r="F7" s="314" t="s">
        <v>195</v>
      </c>
      <c r="G7" s="308" t="n">
        <v>487</v>
      </c>
      <c r="H7" s="308" t="n">
        <v>1314</v>
      </c>
      <c r="I7" s="309" t="n">
        <v>627</v>
      </c>
      <c r="J7" s="309" t="n">
        <v>687</v>
      </c>
    </row>
    <row r="8" customFormat="false" ht="16.5" hidden="false" customHeight="true" outlineLevel="0" collapsed="false">
      <c r="A8" s="315" t="s">
        <v>159</v>
      </c>
      <c r="B8" s="308" t="n">
        <v>413</v>
      </c>
      <c r="C8" s="308" t="n">
        <v>901</v>
      </c>
      <c r="D8" s="309" t="n">
        <v>405</v>
      </c>
      <c r="E8" s="309" t="n">
        <v>496</v>
      </c>
      <c r="F8" s="314" t="s">
        <v>196</v>
      </c>
      <c r="G8" s="308" t="n">
        <v>473</v>
      </c>
      <c r="H8" s="308" t="n">
        <v>1163</v>
      </c>
      <c r="I8" s="309" t="n">
        <v>559</v>
      </c>
      <c r="J8" s="309" t="n">
        <v>604</v>
      </c>
    </row>
    <row r="9" customFormat="false" ht="16.5" hidden="false" customHeight="true" outlineLevel="0" collapsed="false">
      <c r="A9" s="315" t="s">
        <v>160</v>
      </c>
      <c r="B9" s="222" t="s">
        <v>161</v>
      </c>
      <c r="C9" s="222" t="s">
        <v>161</v>
      </c>
      <c r="D9" s="222" t="s">
        <v>161</v>
      </c>
      <c r="E9" s="222" t="s">
        <v>161</v>
      </c>
      <c r="F9" s="314" t="s">
        <v>197</v>
      </c>
      <c r="G9" s="308" t="n">
        <v>790</v>
      </c>
      <c r="H9" s="308" t="n">
        <v>1937</v>
      </c>
      <c r="I9" s="316" t="n">
        <v>968</v>
      </c>
      <c r="J9" s="309" t="n">
        <v>969</v>
      </c>
    </row>
    <row r="10" customFormat="false" ht="16.5" hidden="false" customHeight="true" outlineLevel="0" collapsed="false">
      <c r="A10" s="317"/>
      <c r="B10" s="318"/>
      <c r="C10" s="318"/>
      <c r="D10" s="318"/>
      <c r="E10" s="318"/>
      <c r="F10" s="314"/>
      <c r="G10" s="319"/>
      <c r="H10" s="319"/>
      <c r="I10" s="319"/>
      <c r="J10" s="319"/>
    </row>
    <row r="11" customFormat="false" ht="16.5" hidden="false" customHeight="true" outlineLevel="0" collapsed="false">
      <c r="A11" s="315" t="s">
        <v>162</v>
      </c>
      <c r="B11" s="308" t="n">
        <v>586</v>
      </c>
      <c r="C11" s="308" t="n">
        <v>1305</v>
      </c>
      <c r="D11" s="309" t="n">
        <v>631</v>
      </c>
      <c r="E11" s="309" t="n">
        <v>674</v>
      </c>
      <c r="F11" s="314" t="s">
        <v>198</v>
      </c>
      <c r="G11" s="306" t="n">
        <v>27624</v>
      </c>
      <c r="H11" s="306" t="n">
        <v>61432</v>
      </c>
      <c r="I11" s="306" t="n">
        <v>29610</v>
      </c>
      <c r="J11" s="306" t="n">
        <v>31822</v>
      </c>
    </row>
    <row r="12" customFormat="false" ht="16.5" hidden="false" customHeight="true" outlineLevel="0" collapsed="false">
      <c r="A12" s="315" t="s">
        <v>163</v>
      </c>
      <c r="B12" s="308" t="n">
        <v>430</v>
      </c>
      <c r="C12" s="308" t="n">
        <v>984</v>
      </c>
      <c r="D12" s="309" t="n">
        <v>482</v>
      </c>
      <c r="E12" s="309" t="n">
        <v>502</v>
      </c>
      <c r="F12" s="314"/>
      <c r="G12" s="319"/>
      <c r="H12" s="319"/>
      <c r="I12" s="320"/>
      <c r="J12" s="320"/>
    </row>
    <row r="13" customFormat="false" ht="16.5" hidden="false" customHeight="true" outlineLevel="0" collapsed="false">
      <c r="A13" s="315" t="s">
        <v>164</v>
      </c>
      <c r="B13" s="308" t="n">
        <v>521</v>
      </c>
      <c r="C13" s="308" t="n">
        <v>1347</v>
      </c>
      <c r="D13" s="309" t="n">
        <v>667</v>
      </c>
      <c r="E13" s="309" t="n">
        <v>680</v>
      </c>
      <c r="F13" s="314" t="s">
        <v>209</v>
      </c>
      <c r="G13" s="308" t="n">
        <v>4047</v>
      </c>
      <c r="H13" s="308" t="n">
        <v>9612</v>
      </c>
      <c r="I13" s="309" t="n">
        <v>4747</v>
      </c>
      <c r="J13" s="309" t="n">
        <v>4865</v>
      </c>
    </row>
    <row r="14" customFormat="false" ht="16.5" hidden="false" customHeight="true" outlineLevel="0" collapsed="false">
      <c r="A14" s="315" t="s">
        <v>165</v>
      </c>
      <c r="B14" s="308" t="n">
        <v>799</v>
      </c>
      <c r="C14" s="308" t="n">
        <v>1767</v>
      </c>
      <c r="D14" s="309" t="n">
        <v>854</v>
      </c>
      <c r="E14" s="309" t="n">
        <v>913</v>
      </c>
      <c r="F14" s="314" t="s">
        <v>210</v>
      </c>
      <c r="G14" s="308" t="n">
        <v>254</v>
      </c>
      <c r="H14" s="308" t="n">
        <v>652</v>
      </c>
      <c r="I14" s="309" t="n">
        <v>333</v>
      </c>
      <c r="J14" s="309" t="n">
        <v>319</v>
      </c>
    </row>
    <row r="15" customFormat="false" ht="16.5" hidden="false" customHeight="true" outlineLevel="0" collapsed="false">
      <c r="A15" s="315" t="s">
        <v>166</v>
      </c>
      <c r="B15" s="308" t="n">
        <v>886</v>
      </c>
      <c r="C15" s="308" t="n">
        <v>1905</v>
      </c>
      <c r="D15" s="309" t="n">
        <v>880</v>
      </c>
      <c r="E15" s="309" t="n">
        <v>1025</v>
      </c>
      <c r="F15" s="314" t="s">
        <v>211</v>
      </c>
      <c r="G15" s="308" t="n">
        <v>1465</v>
      </c>
      <c r="H15" s="308" t="n">
        <v>3743</v>
      </c>
      <c r="I15" s="309" t="n">
        <v>1838</v>
      </c>
      <c r="J15" s="309" t="n">
        <v>1905</v>
      </c>
    </row>
    <row r="16" customFormat="false" ht="16.5" hidden="false" customHeight="true" outlineLevel="0" collapsed="false">
      <c r="A16" s="317"/>
      <c r="B16" s="318"/>
      <c r="C16" s="318"/>
      <c r="D16" s="318"/>
      <c r="E16" s="318"/>
      <c r="F16" s="321"/>
      <c r="G16" s="318"/>
      <c r="H16" s="318"/>
      <c r="I16" s="322"/>
      <c r="J16" s="322"/>
    </row>
    <row r="17" customFormat="false" ht="16.5" hidden="false" customHeight="true" outlineLevel="0" collapsed="false">
      <c r="A17" s="315" t="s">
        <v>167</v>
      </c>
      <c r="B17" s="308" t="n">
        <v>929</v>
      </c>
      <c r="C17" s="308" t="n">
        <v>1749</v>
      </c>
      <c r="D17" s="309" t="n">
        <v>799</v>
      </c>
      <c r="E17" s="309" t="n">
        <v>950</v>
      </c>
      <c r="F17" s="314" t="s">
        <v>212</v>
      </c>
      <c r="G17" s="308" t="n">
        <v>1742</v>
      </c>
      <c r="H17" s="308" t="n">
        <v>4335</v>
      </c>
      <c r="I17" s="309" t="n">
        <v>2118</v>
      </c>
      <c r="J17" s="309" t="n">
        <v>2217</v>
      </c>
    </row>
    <row r="18" customFormat="false" ht="16.5" hidden="false" customHeight="true" outlineLevel="0" collapsed="false">
      <c r="A18" s="315" t="s">
        <v>168</v>
      </c>
      <c r="B18" s="308" t="n">
        <v>1098</v>
      </c>
      <c r="C18" s="308" t="n">
        <v>2566</v>
      </c>
      <c r="D18" s="309" t="n">
        <v>1204</v>
      </c>
      <c r="E18" s="309" t="n">
        <v>1362</v>
      </c>
      <c r="F18" s="314" t="s">
        <v>213</v>
      </c>
      <c r="G18" s="308" t="n">
        <v>731</v>
      </c>
      <c r="H18" s="308" t="n">
        <v>1801</v>
      </c>
      <c r="I18" s="309" t="n">
        <v>870</v>
      </c>
      <c r="J18" s="309" t="n">
        <v>931</v>
      </c>
    </row>
    <row r="19" customFormat="false" ht="16.5" hidden="false" customHeight="true" outlineLevel="0" collapsed="false">
      <c r="A19" s="315" t="s">
        <v>169</v>
      </c>
      <c r="B19" s="308" t="n">
        <v>1148</v>
      </c>
      <c r="C19" s="308" t="n">
        <v>2228</v>
      </c>
      <c r="D19" s="309" t="n">
        <v>1008</v>
      </c>
      <c r="E19" s="309" t="n">
        <v>1220</v>
      </c>
      <c r="F19" s="314" t="s">
        <v>214</v>
      </c>
      <c r="G19" s="308" t="n">
        <v>786</v>
      </c>
      <c r="H19" s="308" t="n">
        <v>1953</v>
      </c>
      <c r="I19" s="309" t="n">
        <v>923</v>
      </c>
      <c r="J19" s="309" t="n">
        <v>1030</v>
      </c>
    </row>
    <row r="20" customFormat="false" ht="16.5" hidden="false" customHeight="true" outlineLevel="0" collapsed="false">
      <c r="A20" s="315" t="s">
        <v>170</v>
      </c>
      <c r="B20" s="308" t="n">
        <v>524</v>
      </c>
      <c r="C20" s="308" t="n">
        <v>1156</v>
      </c>
      <c r="D20" s="309" t="n">
        <v>567</v>
      </c>
      <c r="E20" s="309" t="n">
        <v>589</v>
      </c>
      <c r="F20" s="321"/>
      <c r="G20" s="318"/>
      <c r="H20" s="318"/>
      <c r="I20" s="322"/>
      <c r="J20" s="322"/>
    </row>
    <row r="21" customFormat="false" ht="16.5" hidden="false" customHeight="true" outlineLevel="0" collapsed="false">
      <c r="A21" s="317"/>
      <c r="B21" s="318"/>
      <c r="C21" s="318"/>
      <c r="D21" s="318"/>
      <c r="E21" s="318"/>
      <c r="F21" s="314" t="s">
        <v>215</v>
      </c>
      <c r="G21" s="308" t="n">
        <v>2466</v>
      </c>
      <c r="H21" s="308" t="n">
        <v>4322</v>
      </c>
      <c r="I21" s="309" t="n">
        <v>2004</v>
      </c>
      <c r="J21" s="309" t="n">
        <v>2318</v>
      </c>
    </row>
    <row r="22" customFormat="false" ht="16.5" hidden="false" customHeight="true" outlineLevel="0" collapsed="false">
      <c r="A22" s="315" t="s">
        <v>171</v>
      </c>
      <c r="B22" s="308" t="n">
        <v>989</v>
      </c>
      <c r="C22" s="308" t="n">
        <v>1915</v>
      </c>
      <c r="D22" s="309" t="n">
        <v>931</v>
      </c>
      <c r="E22" s="309" t="n">
        <v>984</v>
      </c>
      <c r="F22" s="314" t="s">
        <v>216</v>
      </c>
      <c r="G22" s="308" t="n">
        <v>4334</v>
      </c>
      <c r="H22" s="308" t="n">
        <v>10845</v>
      </c>
      <c r="I22" s="309" t="n">
        <v>5285</v>
      </c>
      <c r="J22" s="309" t="n">
        <v>5560</v>
      </c>
    </row>
    <row r="23" customFormat="false" ht="16.5" hidden="false" customHeight="true" outlineLevel="0" collapsed="false">
      <c r="A23" s="315" t="s">
        <v>172</v>
      </c>
      <c r="B23" s="308" t="n">
        <v>461</v>
      </c>
      <c r="C23" s="308" t="n">
        <v>1008</v>
      </c>
      <c r="D23" s="309" t="n">
        <v>524</v>
      </c>
      <c r="E23" s="309" t="n">
        <v>484</v>
      </c>
      <c r="F23" s="314" t="s">
        <v>217</v>
      </c>
      <c r="G23" s="308" t="n">
        <v>2918</v>
      </c>
      <c r="H23" s="308" t="n">
        <v>7344</v>
      </c>
      <c r="I23" s="309" t="n">
        <v>3609</v>
      </c>
      <c r="J23" s="309" t="n">
        <v>3735</v>
      </c>
    </row>
    <row r="24" customFormat="false" ht="16.5" hidden="false" customHeight="true" outlineLevel="0" collapsed="false">
      <c r="A24" s="315" t="s">
        <v>173</v>
      </c>
      <c r="B24" s="308" t="n">
        <v>689</v>
      </c>
      <c r="C24" s="308" t="n">
        <v>1368</v>
      </c>
      <c r="D24" s="309" t="n">
        <v>638</v>
      </c>
      <c r="E24" s="309" t="n">
        <v>730</v>
      </c>
      <c r="F24" s="321"/>
      <c r="G24" s="318"/>
      <c r="H24" s="318"/>
      <c r="I24" s="322"/>
      <c r="J24" s="322"/>
    </row>
    <row r="25" customFormat="false" ht="16.5" hidden="false" customHeight="true" outlineLevel="0" collapsed="false">
      <c r="A25" s="318"/>
      <c r="B25" s="323"/>
      <c r="C25" s="318"/>
      <c r="D25" s="318"/>
      <c r="E25" s="318"/>
      <c r="F25" s="314" t="s">
        <v>218</v>
      </c>
      <c r="G25" s="308" t="n">
        <v>86</v>
      </c>
      <c r="H25" s="308" t="n">
        <v>137</v>
      </c>
      <c r="I25" s="309" t="n">
        <v>80</v>
      </c>
      <c r="J25" s="309" t="n">
        <v>57</v>
      </c>
    </row>
    <row r="26" customFormat="false" ht="16.5" hidden="false" customHeight="true" outlineLevel="0" collapsed="false">
      <c r="A26" s="315" t="s">
        <v>174</v>
      </c>
      <c r="B26" s="308" t="n">
        <v>1065</v>
      </c>
      <c r="C26" s="308" t="n">
        <v>2050</v>
      </c>
      <c r="D26" s="309" t="n">
        <v>980</v>
      </c>
      <c r="E26" s="309" t="n">
        <v>1070</v>
      </c>
      <c r="F26" s="314" t="s">
        <v>219</v>
      </c>
      <c r="G26" s="308" t="n">
        <v>481</v>
      </c>
      <c r="H26" s="308" t="n">
        <v>1101</v>
      </c>
      <c r="I26" s="309" t="n">
        <v>547</v>
      </c>
      <c r="J26" s="309" t="n">
        <v>554</v>
      </c>
    </row>
    <row r="27" customFormat="false" ht="16.5" hidden="false" customHeight="true" outlineLevel="0" collapsed="false">
      <c r="A27" s="315" t="s">
        <v>175</v>
      </c>
      <c r="B27" s="308" t="n">
        <v>482</v>
      </c>
      <c r="C27" s="308" t="n">
        <v>1117</v>
      </c>
      <c r="D27" s="309" t="n">
        <v>554</v>
      </c>
      <c r="E27" s="309" t="n">
        <v>563</v>
      </c>
      <c r="F27" s="314" t="s">
        <v>220</v>
      </c>
      <c r="G27" s="308" t="n">
        <v>593</v>
      </c>
      <c r="H27" s="308" t="n">
        <v>1432</v>
      </c>
      <c r="I27" s="309" t="n">
        <v>691</v>
      </c>
      <c r="J27" s="309" t="n">
        <v>741</v>
      </c>
    </row>
    <row r="28" customFormat="false" ht="16.5" hidden="false" customHeight="true" outlineLevel="0" collapsed="false">
      <c r="A28" s="315"/>
      <c r="B28" s="308"/>
      <c r="C28" s="308"/>
      <c r="D28" s="308"/>
      <c r="E28" s="308"/>
      <c r="F28" s="321"/>
      <c r="G28" s="318"/>
      <c r="H28" s="318"/>
      <c r="I28" s="322"/>
      <c r="J28" s="322"/>
    </row>
    <row r="29" customFormat="false" ht="16.5" hidden="false" customHeight="true" outlineLevel="0" collapsed="false">
      <c r="A29" s="315" t="s">
        <v>176</v>
      </c>
      <c r="B29" s="308" t="n">
        <v>380</v>
      </c>
      <c r="C29" s="308" t="n">
        <v>899</v>
      </c>
      <c r="D29" s="309" t="n">
        <v>445</v>
      </c>
      <c r="E29" s="309" t="n">
        <v>454</v>
      </c>
      <c r="F29" s="314" t="s">
        <v>221</v>
      </c>
      <c r="G29" s="308" t="n">
        <v>2514</v>
      </c>
      <c r="H29" s="308" t="n">
        <v>5902</v>
      </c>
      <c r="I29" s="309" t="n">
        <v>2940</v>
      </c>
      <c r="J29" s="309" t="n">
        <v>2962</v>
      </c>
    </row>
    <row r="30" customFormat="false" ht="16.5" hidden="false" customHeight="true" outlineLevel="0" collapsed="false">
      <c r="A30" s="315" t="s">
        <v>177</v>
      </c>
      <c r="B30" s="308" t="n">
        <v>666</v>
      </c>
      <c r="C30" s="308" t="n">
        <v>1495</v>
      </c>
      <c r="D30" s="309" t="n">
        <v>730</v>
      </c>
      <c r="E30" s="309" t="n">
        <v>765</v>
      </c>
      <c r="F30" s="314" t="s">
        <v>222</v>
      </c>
      <c r="G30" s="308" t="n">
        <v>1645</v>
      </c>
      <c r="H30" s="308" t="n">
        <v>4099</v>
      </c>
      <c r="I30" s="309" t="n">
        <v>2019</v>
      </c>
      <c r="J30" s="309" t="n">
        <v>2080</v>
      </c>
    </row>
    <row r="31" customFormat="false" ht="16.5" hidden="false" customHeight="true" outlineLevel="0" collapsed="false">
      <c r="A31" s="315" t="s">
        <v>178</v>
      </c>
      <c r="B31" s="308" t="n">
        <v>658</v>
      </c>
      <c r="C31" s="308" t="n">
        <v>1508</v>
      </c>
      <c r="D31" s="309" t="n">
        <v>732</v>
      </c>
      <c r="E31" s="309" t="n">
        <v>776</v>
      </c>
      <c r="F31" s="314" t="s">
        <v>223</v>
      </c>
      <c r="G31" s="308" t="n">
        <v>546</v>
      </c>
      <c r="H31" s="308" t="n">
        <v>1270</v>
      </c>
      <c r="I31" s="309" t="n">
        <v>627</v>
      </c>
      <c r="J31" s="309" t="n">
        <v>643</v>
      </c>
    </row>
    <row r="32" customFormat="false" ht="16.5" hidden="false" customHeight="true" outlineLevel="0" collapsed="false">
      <c r="A32" s="315" t="s">
        <v>179</v>
      </c>
      <c r="B32" s="308" t="n">
        <v>909</v>
      </c>
      <c r="C32" s="308" t="n">
        <v>2091</v>
      </c>
      <c r="D32" s="309" t="n">
        <v>1050</v>
      </c>
      <c r="E32" s="309" t="n">
        <v>1041</v>
      </c>
      <c r="F32" s="314"/>
      <c r="G32" s="319"/>
      <c r="H32" s="319"/>
      <c r="I32" s="320"/>
      <c r="J32" s="320"/>
    </row>
    <row r="33" customFormat="false" ht="16.5" hidden="false" customHeight="true" outlineLevel="0" collapsed="false">
      <c r="A33" s="315" t="s">
        <v>180</v>
      </c>
      <c r="B33" s="308" t="n">
        <v>752</v>
      </c>
      <c r="C33" s="308" t="n">
        <v>1810</v>
      </c>
      <c r="D33" s="309" t="n">
        <v>906</v>
      </c>
      <c r="E33" s="309" t="n">
        <v>904</v>
      </c>
      <c r="F33" s="314" t="s">
        <v>224</v>
      </c>
      <c r="G33" s="308" t="n">
        <v>698</v>
      </c>
      <c r="H33" s="308" t="n">
        <v>1755</v>
      </c>
      <c r="I33" s="309" t="n">
        <v>854</v>
      </c>
      <c r="J33" s="309" t="n">
        <v>901</v>
      </c>
    </row>
    <row r="34" customFormat="false" ht="16.5" hidden="false" customHeight="true" outlineLevel="0" collapsed="false">
      <c r="A34" s="315" t="s">
        <v>181</v>
      </c>
      <c r="B34" s="308" t="n">
        <v>520</v>
      </c>
      <c r="C34" s="308" t="n">
        <v>1278</v>
      </c>
      <c r="D34" s="309" t="n">
        <v>625</v>
      </c>
      <c r="E34" s="309" t="n">
        <v>653</v>
      </c>
      <c r="F34" s="314" t="s">
        <v>225</v>
      </c>
      <c r="G34" s="308" t="n">
        <v>797</v>
      </c>
      <c r="H34" s="308" t="n">
        <v>1986</v>
      </c>
      <c r="I34" s="309" t="n">
        <v>1006</v>
      </c>
      <c r="J34" s="309" t="n">
        <v>980</v>
      </c>
    </row>
    <row r="35" customFormat="false" ht="16.5" hidden="false" customHeight="true" outlineLevel="0" collapsed="false">
      <c r="A35" s="315" t="s">
        <v>182</v>
      </c>
      <c r="B35" s="308" t="n">
        <v>202</v>
      </c>
      <c r="C35" s="308" t="n">
        <v>656</v>
      </c>
      <c r="D35" s="309" t="n">
        <v>310</v>
      </c>
      <c r="E35" s="309" t="n">
        <v>346</v>
      </c>
      <c r="F35" s="314" t="s">
        <v>226</v>
      </c>
      <c r="G35" s="308" t="n">
        <v>109</v>
      </c>
      <c r="H35" s="308" t="n">
        <v>257</v>
      </c>
      <c r="I35" s="309" t="n">
        <v>122</v>
      </c>
      <c r="J35" s="309" t="n">
        <v>135</v>
      </c>
    </row>
    <row r="36" customFormat="false" ht="16.5" hidden="false" customHeight="true" outlineLevel="0" collapsed="false">
      <c r="A36" s="315"/>
      <c r="B36" s="319"/>
      <c r="C36" s="319"/>
      <c r="D36" s="319"/>
      <c r="E36" s="319"/>
      <c r="F36" s="321"/>
      <c r="G36" s="318"/>
      <c r="H36" s="318"/>
      <c r="I36" s="322"/>
      <c r="J36" s="322"/>
    </row>
    <row r="37" customFormat="false" ht="16.5" hidden="false" customHeight="true" outlineLevel="0" collapsed="false">
      <c r="A37" s="315" t="s">
        <v>183</v>
      </c>
      <c r="B37" s="308" t="n">
        <v>620</v>
      </c>
      <c r="C37" s="308" t="n">
        <v>1293</v>
      </c>
      <c r="D37" s="309" t="n">
        <v>618</v>
      </c>
      <c r="E37" s="309" t="n">
        <v>675</v>
      </c>
      <c r="F37" s="314" t="s">
        <v>227</v>
      </c>
      <c r="G37" s="308" t="n">
        <v>845</v>
      </c>
      <c r="H37" s="308" t="n">
        <v>2134</v>
      </c>
      <c r="I37" s="309" t="n">
        <v>1024</v>
      </c>
      <c r="J37" s="309" t="n">
        <v>1110</v>
      </c>
    </row>
    <row r="38" customFormat="false" ht="16.5" hidden="false" customHeight="true" outlineLevel="0" collapsed="false">
      <c r="A38" s="315" t="s">
        <v>184</v>
      </c>
      <c r="B38" s="308" t="n">
        <v>536</v>
      </c>
      <c r="C38" s="308" t="n">
        <v>1216</v>
      </c>
      <c r="D38" s="309" t="n">
        <v>587</v>
      </c>
      <c r="E38" s="309" t="n">
        <v>629</v>
      </c>
      <c r="F38" s="314" t="s">
        <v>228</v>
      </c>
      <c r="G38" s="308" t="n">
        <v>1904</v>
      </c>
      <c r="H38" s="308" t="n">
        <v>3493</v>
      </c>
      <c r="I38" s="309" t="n">
        <v>1601</v>
      </c>
      <c r="J38" s="309" t="n">
        <v>1892</v>
      </c>
    </row>
    <row r="39" customFormat="false" ht="16.5" hidden="false" customHeight="true" outlineLevel="0" collapsed="false">
      <c r="A39" s="315" t="s">
        <v>185</v>
      </c>
      <c r="B39" s="308" t="n">
        <v>599</v>
      </c>
      <c r="C39" s="308" t="n">
        <v>1337</v>
      </c>
      <c r="D39" s="309" t="n">
        <v>656</v>
      </c>
      <c r="E39" s="309" t="n">
        <v>681</v>
      </c>
      <c r="F39" s="314"/>
      <c r="G39" s="319"/>
      <c r="H39" s="319"/>
      <c r="I39" s="320"/>
      <c r="J39" s="320"/>
    </row>
    <row r="40" customFormat="false" ht="16.5" hidden="false" customHeight="true" outlineLevel="0" collapsed="false">
      <c r="A40" s="315" t="s">
        <v>186</v>
      </c>
      <c r="B40" s="308" t="n">
        <v>1353</v>
      </c>
      <c r="C40" s="308" t="n">
        <v>2969</v>
      </c>
      <c r="D40" s="309" t="n">
        <v>1491</v>
      </c>
      <c r="E40" s="309" t="n">
        <v>1478</v>
      </c>
      <c r="F40" s="314" t="s">
        <v>229</v>
      </c>
      <c r="G40" s="306" t="n">
        <v>28961</v>
      </c>
      <c r="H40" s="306" t="n">
        <v>68173</v>
      </c>
      <c r="I40" s="306" t="n">
        <v>33238</v>
      </c>
      <c r="J40" s="306" t="n">
        <v>34935</v>
      </c>
    </row>
    <row r="41" customFormat="false" ht="16.5" hidden="false" customHeight="true" outlineLevel="0" collapsed="false">
      <c r="A41" s="317"/>
      <c r="B41" s="318"/>
      <c r="C41" s="318"/>
      <c r="D41" s="318"/>
      <c r="E41" s="318"/>
      <c r="F41" s="321"/>
      <c r="G41" s="324"/>
      <c r="H41" s="324"/>
      <c r="I41" s="324"/>
      <c r="J41" s="324"/>
      <c r="M41" s="185" t="s">
        <v>295</v>
      </c>
    </row>
    <row r="42" customFormat="false" ht="16.5" hidden="false" customHeight="true" outlineLevel="0" collapsed="false">
      <c r="A42" s="315" t="s">
        <v>187</v>
      </c>
      <c r="B42" s="308" t="n">
        <v>385</v>
      </c>
      <c r="C42" s="308" t="n">
        <v>752</v>
      </c>
      <c r="D42" s="309" t="n">
        <v>361</v>
      </c>
      <c r="E42" s="309" t="n">
        <v>391</v>
      </c>
      <c r="F42" s="321"/>
      <c r="G42" s="324"/>
      <c r="H42" s="324"/>
      <c r="I42" s="324"/>
      <c r="J42" s="324"/>
    </row>
    <row r="43" customFormat="false" ht="16.5" hidden="false" customHeight="true" outlineLevel="0" collapsed="false">
      <c r="A43" s="315" t="s">
        <v>188</v>
      </c>
      <c r="B43" s="325" t="n">
        <v>1016</v>
      </c>
      <c r="C43" s="308" t="n">
        <v>2223</v>
      </c>
      <c r="D43" s="309" t="n">
        <v>1044</v>
      </c>
      <c r="E43" s="309" t="n">
        <v>1179</v>
      </c>
      <c r="F43" s="321"/>
      <c r="G43" s="324"/>
      <c r="H43" s="324"/>
      <c r="I43" s="324"/>
      <c r="J43" s="324"/>
    </row>
    <row r="44" customFormat="false" ht="16.5" hidden="false" customHeight="true" outlineLevel="0" collapsed="false">
      <c r="A44" s="315" t="s">
        <v>189</v>
      </c>
      <c r="B44" s="325" t="n">
        <v>923</v>
      </c>
      <c r="C44" s="308" t="n">
        <v>1974</v>
      </c>
      <c r="D44" s="309" t="n">
        <v>933</v>
      </c>
      <c r="E44" s="309" t="n">
        <v>1041</v>
      </c>
      <c r="F44" s="321"/>
      <c r="G44" s="324"/>
      <c r="H44" s="324"/>
      <c r="I44" s="324"/>
      <c r="J44" s="324"/>
    </row>
    <row r="45" customFormat="false" ht="16.5" hidden="false" customHeight="true" outlineLevel="0" collapsed="false">
      <c r="A45" s="315" t="s">
        <v>190</v>
      </c>
      <c r="B45" s="325" t="n">
        <v>1334</v>
      </c>
      <c r="C45" s="308" t="n">
        <v>3032</v>
      </c>
      <c r="D45" s="309" t="n">
        <v>1429</v>
      </c>
      <c r="E45" s="309" t="n">
        <v>1603</v>
      </c>
      <c r="F45" s="321"/>
      <c r="G45" s="324"/>
      <c r="H45" s="324"/>
      <c r="I45" s="324"/>
      <c r="J45" s="324"/>
    </row>
    <row r="46" customFormat="false" ht="16.5" hidden="false" customHeight="true" outlineLevel="0" collapsed="false">
      <c r="A46" s="326" t="s">
        <v>191</v>
      </c>
      <c r="B46" s="327" t="n">
        <v>1139</v>
      </c>
      <c r="C46" s="328" t="n">
        <v>2681</v>
      </c>
      <c r="D46" s="329" t="n">
        <v>1315</v>
      </c>
      <c r="E46" s="329" t="n">
        <v>1366</v>
      </c>
      <c r="F46" s="330"/>
      <c r="G46" s="331"/>
      <c r="H46" s="331"/>
      <c r="I46" s="331"/>
      <c r="J46" s="331"/>
    </row>
    <row r="47" customFormat="false" ht="18" hidden="false" customHeight="true" outlineLevel="0" collapsed="false">
      <c r="A47" s="332" t="s">
        <v>53</v>
      </c>
      <c r="B47" s="62" t="s">
        <v>296</v>
      </c>
      <c r="C47" s="333"/>
      <c r="D47" s="333"/>
      <c r="E47" s="333"/>
      <c r="F47" s="333"/>
      <c r="G47" s="333"/>
      <c r="H47" s="333"/>
      <c r="I47" s="333"/>
      <c r="J47" s="333"/>
    </row>
    <row r="48" customFormat="false" ht="18" hidden="false" customHeight="true" outlineLevel="0" collapsed="false">
      <c r="A48" s="334"/>
      <c r="B48" s="67" t="s">
        <v>200</v>
      </c>
      <c r="C48" s="335"/>
      <c r="D48" s="333"/>
      <c r="E48" s="333"/>
      <c r="F48" s="333"/>
      <c r="G48" s="333"/>
      <c r="H48" s="333"/>
      <c r="I48" s="333"/>
      <c r="J48" s="333"/>
    </row>
    <row r="49" customFormat="false" ht="16.5" hidden="false" customHeight="true" outlineLevel="0" collapsed="false">
      <c r="A49" s="333"/>
      <c r="B49" s="335"/>
      <c r="C49" s="335"/>
      <c r="D49" s="333"/>
      <c r="E49" s="333"/>
      <c r="F49" s="333"/>
      <c r="G49" s="333"/>
      <c r="H49" s="333"/>
      <c r="I49" s="333"/>
      <c r="J49" s="333"/>
    </row>
    <row r="50" customFormat="false" ht="16.5" hidden="false" customHeight="true" outlineLevel="0" collapsed="false">
      <c r="A50" s="333"/>
      <c r="B50" s="333"/>
      <c r="C50" s="333"/>
      <c r="D50" s="333"/>
      <c r="E50" s="333"/>
      <c r="F50" s="333"/>
      <c r="G50" s="333"/>
      <c r="H50" s="333"/>
      <c r="I50" s="333"/>
      <c r="J50" s="333"/>
    </row>
    <row r="51" customFormat="false" ht="16.5" hidden="false" customHeight="true" outlineLevel="0" collapsed="false">
      <c r="A51" s="333"/>
      <c r="B51" s="333"/>
      <c r="C51" s="333"/>
      <c r="D51" s="333"/>
      <c r="E51" s="333"/>
      <c r="F51" s="333"/>
      <c r="G51" s="333"/>
      <c r="H51" s="333"/>
      <c r="I51" s="333"/>
      <c r="J51" s="333"/>
    </row>
    <row r="52" customFormat="false" ht="16.5" hidden="false" customHeight="true" outlineLevel="0" collapsed="false">
      <c r="A52" s="333"/>
      <c r="B52" s="333"/>
      <c r="C52" s="333"/>
      <c r="D52" s="333"/>
      <c r="E52" s="333"/>
      <c r="F52" s="333"/>
      <c r="G52" s="333"/>
      <c r="H52" s="333"/>
      <c r="I52" s="333"/>
      <c r="J52" s="333"/>
    </row>
    <row r="53" customFormat="false" ht="16.5" hidden="false" customHeight="true" outlineLevel="0" collapsed="false">
      <c r="F53" s="333"/>
      <c r="G53" s="333"/>
      <c r="H53" s="333"/>
      <c r="I53" s="333"/>
      <c r="J53" s="333"/>
    </row>
    <row r="54" customFormat="false" ht="16.5" hidden="false" customHeight="true" outlineLevel="0" collapsed="false">
      <c r="F54" s="333"/>
      <c r="G54" s="333"/>
      <c r="H54" s="333"/>
      <c r="I54" s="333"/>
      <c r="J54" s="333"/>
    </row>
    <row r="55" customFormat="false" ht="16.5" hidden="false" customHeight="true" outlineLevel="0" collapsed="false">
      <c r="F55" s="333"/>
    </row>
  </sheetData>
  <printOptions headings="false" gridLines="false" gridLinesSet="true" horizontalCentered="true" verticalCentered="false"/>
  <pageMargins left="0.236111111111111" right="0.236111111111111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5T23:45:41Z</dcterms:created>
  <dc:creator>情報システム課</dc:creator>
  <dc:description/>
  <dc:language>en-US</dc:language>
  <cp:lastModifiedBy>Windows ユーザー</cp:lastModifiedBy>
  <cp:lastPrinted>2020-04-02T06:26:51Z</cp:lastPrinted>
  <dcterms:modified xsi:type="dcterms:W3CDTF">2020-04-13T10:05:13Z</dcterms:modified>
  <cp:revision>0</cp:revision>
  <dc:subject/>
  <dc:title/>
</cp:coreProperties>
</file>