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仕切り" sheetId="1" state="visible" r:id="rId2"/>
    <sheet name="－169－" sheetId="2" state="visible" r:id="rId3"/>
    <sheet name="- 170 -" sheetId="3" state="visible" r:id="rId4"/>
    <sheet name="- 欠170 -" sheetId="4" state="hidden" r:id="rId5"/>
    <sheet name="-欠 171 -" sheetId="5" state="hidden" r:id="rId6"/>
    <sheet name="- 171 -" sheetId="6" state="visible" r:id="rId7"/>
    <sheet name="- 172 -" sheetId="7" state="visible" r:id="rId8"/>
    <sheet name="- 173 -" sheetId="8" state="visible" r:id="rId9"/>
    <sheet name="- 174 -" sheetId="9" state="visible" r:id="rId10"/>
  </sheets>
  <externalReferences>
    <externalReference r:id="rId11"/>
    <externalReference r:id="rId12"/>
  </externalReferences>
  <definedNames>
    <definedName function="false" hidden="false" localSheetId="2" name="_xlnm.Print_Area" vbProcedure="false">'- 170 -'!$A$1:$E$36</definedName>
    <definedName function="false" hidden="false" localSheetId="4" name="_xlnm.Print_Area" vbProcedure="false">'-欠 171 -'!$A$1:$G$66</definedName>
    <definedName function="false" hidden="false" localSheetId="0" name="_xlnm.Print_Area" vbProcedure="false">仕切り!$A$1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48">
  <si>
    <t xml:space="preserve">１９１　投票区別有権者数</t>
  </si>
  <si>
    <t xml:space="preserve">投票区</t>
  </si>
  <si>
    <t xml:space="preserve">字名</t>
  </si>
  <si>
    <t xml:space="preserve">総数</t>
  </si>
  <si>
    <t xml:space="preserve">男</t>
  </si>
  <si>
    <t xml:space="preserve">女</t>
  </si>
  <si>
    <t xml:space="preserve">第１投票区</t>
  </si>
  <si>
    <r>
      <rPr>
        <sz val="10"/>
        <color rgb="FF000000"/>
        <rFont val="Noto Sans"/>
        <family val="2"/>
      </rPr>
      <t xml:space="preserve">茅ヶ崎１丁目・２丁目・３丁目、元町、新栄町、矢畑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番</t>
    </r>
    <r>
      <rPr>
        <sz val="10"/>
        <color rgb="FF000000"/>
        <rFont val="ＭＳ Ｐ明朝"/>
        <family val="1"/>
        <charset val="128"/>
      </rPr>
      <t xml:space="preserve">)782-3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897-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9</t>
    </r>
    <r>
      <rPr>
        <sz val="10"/>
        <color rgb="FF000000"/>
        <rFont val="Noto Sans"/>
        <family val="2"/>
      </rPr>
      <t xml:space="preserve">、浜之郷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番</t>
    </r>
    <r>
      <rPr>
        <sz val="10"/>
        <color rgb="FF000000"/>
        <rFont val="ＭＳ Ｐ明朝"/>
        <family val="1"/>
        <charset val="128"/>
      </rPr>
      <t xml:space="preserve">)1239-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3</t>
    </r>
  </si>
  <si>
    <t xml:space="preserve">第２投票区</t>
  </si>
  <si>
    <r>
      <rPr>
        <sz val="10"/>
        <color rgb="FF000000"/>
        <rFont val="Noto Sans"/>
        <family val="2"/>
      </rPr>
      <t xml:space="preserve">本村１丁目・２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番・３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番・４丁目・５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番</t>
    </r>
  </si>
  <si>
    <t xml:space="preserve">第３投票区</t>
  </si>
  <si>
    <t xml:space="preserve">十間坂１丁目・２丁目・３丁目</t>
  </si>
  <si>
    <t xml:space="preserve">第４投票区</t>
  </si>
  <si>
    <r>
      <rPr>
        <sz val="10"/>
        <color rgb="FF000000"/>
        <rFont val="Noto Sans"/>
        <family val="2"/>
      </rPr>
      <t xml:space="preserve">幸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号・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号～・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番、共恵１丁目・２丁目、
中海岸１丁目</t>
    </r>
  </si>
  <si>
    <t xml:space="preserve">第５投票区</t>
  </si>
  <si>
    <r>
      <rPr>
        <sz val="10"/>
        <color rgb="FF000000"/>
        <rFont val="Noto Sans"/>
        <family val="2"/>
      </rPr>
      <t xml:space="preserve">南湖１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番・２丁目・３丁目・４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番・５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番</t>
    </r>
  </si>
  <si>
    <t xml:space="preserve">第６投票区</t>
  </si>
  <si>
    <r>
      <rPr>
        <sz val="10"/>
        <color rgb="FF000000"/>
        <rFont val="Noto Sans"/>
        <family val="2"/>
      </rPr>
      <t xml:space="preserve">南湖４丁目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番・５丁目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番・６丁目・７丁目、
柳島海岸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番</t>
    </r>
  </si>
  <si>
    <t xml:space="preserve">第７投票区</t>
  </si>
  <si>
    <t xml:space="preserve">中海岸２丁目・３丁目・４丁目、東海岸南１丁目</t>
  </si>
  <si>
    <t xml:space="preserve">第８投票区</t>
  </si>
  <si>
    <r>
      <rPr>
        <sz val="10"/>
        <color rgb="FF000000"/>
        <rFont val="Noto Sans"/>
        <family val="2"/>
      </rPr>
      <t xml:space="preserve">東海岸北１丁目・２丁目・３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番</t>
    </r>
  </si>
  <si>
    <t xml:space="preserve">第９投票区</t>
  </si>
  <si>
    <r>
      <rPr>
        <sz val="10"/>
        <rFont val="Noto Sans"/>
        <family val="2"/>
      </rPr>
      <t xml:space="preserve">東海岸北４丁目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番・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番・５丁目、東海岸南５丁目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投票区</t>
    </r>
  </si>
  <si>
    <t xml:space="preserve">東海岸南２丁目・３丁目・４丁目・６丁目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萩園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番</t>
    </r>
    <r>
      <rPr>
        <sz val="10"/>
        <color rgb="FF000000"/>
        <rFont val="ＭＳ Ｐ明朝"/>
        <family val="1"/>
        <charset val="128"/>
      </rPr>
      <t xml:space="preserve">)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63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37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426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64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55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25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570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259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60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2696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西久保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番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１～</t>
    </r>
    <r>
      <rPr>
        <sz val="10"/>
        <color rgb="FF000000"/>
        <rFont val="ＭＳ Ｐ明朝"/>
        <family val="1"/>
        <charset val="128"/>
      </rPr>
      <t xml:space="preserve">76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775-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13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77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9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797-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798-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9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82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829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830-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83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51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526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528-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52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617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61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62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63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748</t>
    </r>
    <r>
      <rPr>
        <sz val="10"/>
        <color rgb="FF000000"/>
        <rFont val="Noto Sans"/>
        <family val="2"/>
      </rPr>
      <t xml:space="preserve">、円蔵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番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（飛地）</t>
    </r>
    <r>
      <rPr>
        <sz val="10"/>
        <color rgb="FF000000"/>
        <rFont val="ＭＳ Ｐ明朝"/>
        <family val="1"/>
        <charset val="128"/>
      </rPr>
      <t xml:space="preserve">261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617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262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683</t>
    </r>
    <r>
      <rPr>
        <sz val="10"/>
        <color rgb="FF000000"/>
        <rFont val="Noto Sans"/>
        <family val="2"/>
      </rPr>
      <t xml:space="preserve">、浜之郷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番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１～</t>
    </r>
    <r>
      <rPr>
        <sz val="10"/>
        <color rgb="FF000000"/>
        <rFont val="ＭＳ Ｐ明朝"/>
        <family val="1"/>
        <charset val="128"/>
      </rPr>
      <t xml:space="preserve">343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西久保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番</t>
    </r>
    <r>
      <rPr>
        <sz val="10"/>
        <color rgb="FF000000"/>
        <rFont val="ＭＳ Ｐ明朝"/>
        <family val="1"/>
        <charset val="128"/>
      </rPr>
      <t xml:space="preserve">)76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7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775-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9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1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1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776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795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796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797-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6</t>
    </r>
    <r>
      <rPr>
        <sz val="10"/>
        <color rgb="FF000000"/>
        <rFont val="Noto Sans"/>
        <family val="2"/>
      </rPr>
      <t xml:space="preserve">・
</t>
    </r>
    <r>
      <rPr>
        <sz val="10"/>
        <color rgb="FF000000"/>
        <rFont val="ＭＳ Ｐ明朝"/>
        <family val="1"/>
        <charset val="128"/>
      </rPr>
      <t xml:space="preserve">-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798-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79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825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830-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83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833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8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273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42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43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51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527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528-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5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13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1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61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629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2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2609</t>
    </r>
    <r>
      <rPr>
        <sz val="10"/>
        <color rgb="FF000000"/>
        <rFont val="Noto Sans"/>
        <family val="2"/>
      </rPr>
      <t xml:space="preserve">、
円蔵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番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（飛地）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289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39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61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26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62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2684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茅ヶ崎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番</t>
    </r>
    <r>
      <rPr>
        <sz val="10"/>
        <color rgb="FF000000"/>
        <rFont val="ＭＳ Ｐ明朝"/>
        <family val="1"/>
        <charset val="128"/>
      </rPr>
      <t xml:space="preserve">)22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55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84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149</t>
    </r>
    <r>
      <rPr>
        <sz val="10"/>
        <color rgb="FF000000"/>
        <rFont val="Noto Sans"/>
        <family val="2"/>
      </rPr>
      <t xml:space="preserve">、
円蔵１丁目・２丁目、高田５丁目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矢畑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番</t>
    </r>
    <r>
      <rPr>
        <sz val="10"/>
        <color rgb="FF000000"/>
        <rFont val="ＭＳ Ｐ明朝"/>
        <family val="1"/>
        <charset val="128"/>
      </rPr>
      <t xml:space="preserve">)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5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38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1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53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8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782-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78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896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897-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-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10</t>
    </r>
    <r>
      <rPr>
        <sz val="10"/>
        <color rgb="FF000000"/>
        <rFont val="Noto Sans"/>
        <family val="2"/>
      </rPr>
      <t xml:space="preserve">～・</t>
    </r>
    <r>
      <rPr>
        <sz val="10"/>
        <color rgb="FF000000"/>
        <rFont val="ＭＳ Ｐ明朝"/>
        <family val="1"/>
        <charset val="128"/>
      </rPr>
      <t xml:space="preserve">89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445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浜之郷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番</t>
    </r>
    <r>
      <rPr>
        <sz val="10"/>
        <color rgb="FF000000"/>
        <rFont val="ＭＳ Ｐ明朝"/>
        <family val="1"/>
        <charset val="128"/>
      </rPr>
      <t xml:space="preserve">)34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08</t>
    </r>
    <r>
      <rPr>
        <sz val="10"/>
        <color rgb="FF000000"/>
        <rFont val="Noto Sans"/>
        <family val="2"/>
      </rPr>
      <t xml:space="preserve">、
下町屋１丁目・２丁目・３丁目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投票区</t>
    </r>
  </si>
  <si>
    <t xml:space="preserve">今宿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投票区</t>
    </r>
  </si>
  <si>
    <t xml:space="preserve">中島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松尾、柳島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番</t>
    </r>
    <r>
      <rPr>
        <sz val="10"/>
        <color rgb="FF000000"/>
        <rFont val="ＭＳ Ｐ明朝"/>
        <family val="1"/>
        <charset val="128"/>
      </rPr>
      <t xml:space="preserve">)10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900</t>
    </r>
    <r>
      <rPr>
        <sz val="10"/>
        <color rgb="FF000000"/>
        <rFont val="Noto Sans"/>
        <family val="2"/>
      </rPr>
      <t xml:space="preserve">、柳島１丁目・２丁目、柳島海岸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番</t>
    </r>
    <r>
      <rPr>
        <sz val="10"/>
        <color rgb="FF000000"/>
        <rFont val="ＭＳ Ｐ明朝"/>
        <family val="1"/>
        <charset val="128"/>
      </rPr>
      <t xml:space="preserve">)97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28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58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59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番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rFont val="Noto Sans"/>
        <family val="2"/>
      </rPr>
      <t xml:space="preserve">西久保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地番</t>
    </r>
    <r>
      <rPr>
        <sz val="10"/>
        <rFont val="ＭＳ Ｐ明朝"/>
        <family val="1"/>
        <charset val="128"/>
      </rPr>
      <t xml:space="preserve">)12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21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142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37</t>
    </r>
    <r>
      <rPr>
        <sz val="10"/>
        <rFont val="Noto Sans"/>
        <family val="2"/>
      </rPr>
      <t xml:space="preserve">、
香川１丁目・２丁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番・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番・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番、甘沼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地番</t>
    </r>
    <r>
      <rPr>
        <sz val="10"/>
        <rFont val="ＭＳ Ｐ明朝"/>
        <family val="1"/>
        <charset val="128"/>
      </rPr>
      <t xml:space="preserve">)1028</t>
    </r>
    <r>
      <rPr>
        <sz val="10"/>
        <rFont val="Noto Sans"/>
        <family val="2"/>
      </rPr>
      <t xml:space="preserve">、
松風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番・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号・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番・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番・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番・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号・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号・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号・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号・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号・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号・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香川２丁目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番・３丁目・４丁目・５丁目・６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番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甘沼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番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１～</t>
    </r>
    <r>
      <rPr>
        <sz val="10"/>
        <color rgb="FF000000"/>
        <rFont val="ＭＳ Ｐ明朝"/>
        <family val="1"/>
        <charset val="128"/>
      </rPr>
      <t xml:space="preserve">1027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02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460</t>
    </r>
  </si>
  <si>
    <t xml:space="preserve">資料：選挙管理委員会事務局</t>
  </si>
  <si>
    <t xml:space="preserve">１９１　投票区別有権者数（つづき）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（平成２０年１２月２日現在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投票区</t>
    </r>
  </si>
  <si>
    <r>
      <rPr>
        <sz val="11"/>
        <color rgb="FF000000"/>
        <rFont val="Noto Sans"/>
        <family val="2"/>
      </rPr>
      <t xml:space="preserve">高田１丁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番・２丁目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番、室田１丁目・２丁目・３丁目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番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投票区</t>
    </r>
  </si>
  <si>
    <r>
      <rPr>
        <sz val="11"/>
        <color rgb="FF000000"/>
        <rFont val="Noto Sans"/>
        <family val="2"/>
      </rPr>
      <t xml:space="preserve">赤羽根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地番</t>
    </r>
    <r>
      <rPr>
        <sz val="11"/>
        <color rgb="FF000000"/>
        <rFont val="ＭＳ Ｐ明朝"/>
        <family val="1"/>
        <charset val="128"/>
      </rPr>
      <t xml:space="preserve">)140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32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303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165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339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770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405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245</t>
    </r>
    <r>
      <rPr>
        <sz val="11"/>
        <color rgb="FF000000"/>
        <rFont val="Noto Sans"/>
        <family val="2"/>
      </rPr>
      <t xml:space="preserve">、
松林２丁目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番・３丁目、菱沼１丁目・２丁目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投票区</t>
    </r>
  </si>
  <si>
    <r>
      <rPr>
        <sz val="11"/>
        <color rgb="FF000000"/>
        <rFont val="Noto Sans"/>
        <family val="2"/>
      </rPr>
      <t xml:space="preserve">小和田１丁目・２丁目、小桜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番、代官町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投票区</t>
    </r>
  </si>
  <si>
    <r>
      <rPr>
        <sz val="11"/>
        <color rgb="FF000000"/>
        <rFont val="Noto Sans"/>
        <family val="2"/>
      </rPr>
      <t xml:space="preserve">赤羽根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地番</t>
    </r>
    <r>
      <rPr>
        <sz val="11"/>
        <color rgb="FF000000"/>
        <rFont val="ＭＳ Ｐ明朝"/>
        <family val="1"/>
        <charset val="128"/>
      </rPr>
      <t xml:space="preserve">)232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038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377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056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424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305</t>
    </r>
    <r>
      <rPr>
        <sz val="11"/>
        <color rgb="FF000000"/>
        <rFont val="Noto Sans"/>
        <family val="2"/>
      </rPr>
      <t xml:space="preserve">、
菱沼３丁目、小和田３丁目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投票区</t>
    </r>
  </si>
  <si>
    <t xml:space="preserve">本宿町、赤松町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投票区</t>
    </r>
  </si>
  <si>
    <r>
      <rPr>
        <sz val="11"/>
        <color rgb="FF000000"/>
        <rFont val="Noto Sans"/>
        <family val="2"/>
      </rPr>
      <t xml:space="preserve">小桜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番、ひばりが丘、旭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番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投票区</t>
    </r>
  </si>
  <si>
    <t xml:space="preserve">美住町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投票区</t>
    </r>
  </si>
  <si>
    <r>
      <rPr>
        <sz val="11"/>
        <color rgb="FF000000"/>
        <rFont val="Noto Sans"/>
        <family val="2"/>
      </rPr>
      <t xml:space="preserve">常盤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号、富士見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号～・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号～・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番、浜須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番、緑が浜、汐見台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投票区</t>
    </r>
  </si>
  <si>
    <r>
      <rPr>
        <sz val="11"/>
        <color rgb="FF000000"/>
        <rFont val="Noto Sans"/>
        <family val="2"/>
      </rPr>
      <t xml:space="preserve">平和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番、菱沼海岸、白浜町、浜須賀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番、松が丘１丁目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号～・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番・２丁目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号～・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ＭＳ Ｐ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号～・</t>
    </r>
    <r>
      <rPr>
        <sz val="11"/>
        <color rgb="FF000000"/>
        <rFont val="ＭＳ Ｐ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ＭＳ Ｐ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号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投票区</t>
    </r>
  </si>
  <si>
    <t xml:space="preserve">出口町、浜竹１丁目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投票区</t>
    </r>
  </si>
  <si>
    <t xml:space="preserve">浜竹２丁目・３丁目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投票区</t>
    </r>
  </si>
  <si>
    <r>
      <rPr>
        <sz val="11"/>
        <color rgb="FF000000"/>
        <rFont val="Noto Sans"/>
        <family val="2"/>
      </rPr>
      <t xml:space="preserve">富士見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番、
松浪１丁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番・２丁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番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投票区</t>
    </r>
  </si>
  <si>
    <r>
      <rPr>
        <sz val="11"/>
        <color rgb="FF000000"/>
        <rFont val="Noto Sans"/>
        <family val="2"/>
      </rPr>
      <t xml:space="preserve">旭が丘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番、平和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番、松が丘１丁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号・２丁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ＭＳ Ｐ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号～・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ＭＳ Ｐ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投票区</t>
    </r>
  </si>
  <si>
    <r>
      <rPr>
        <sz val="11"/>
        <color rgb="FF000000"/>
        <rFont val="Noto Sans"/>
        <family val="2"/>
      </rPr>
      <t xml:space="preserve">堤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地番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１～</t>
    </r>
    <r>
      <rPr>
        <sz val="11"/>
        <color rgb="FF000000"/>
        <rFont val="ＭＳ Ｐ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388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投票区</t>
    </r>
  </si>
  <si>
    <r>
      <rPr>
        <sz val="11"/>
        <color rgb="FF000000"/>
        <rFont val="Noto Sans"/>
        <family val="2"/>
      </rPr>
      <t xml:space="preserve">芹沢、堤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地番</t>
    </r>
    <r>
      <rPr>
        <sz val="11"/>
        <color rgb="FF000000"/>
        <rFont val="ＭＳ Ｐ明朝"/>
        <family val="1"/>
        <charset val="128"/>
      </rPr>
      <t xml:space="preserve">)38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334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投票区</t>
    </r>
  </si>
  <si>
    <t xml:space="preserve">行谷、下寺尾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投票区</t>
    </r>
  </si>
  <si>
    <t xml:space="preserve">浜見平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投票区</t>
    </r>
  </si>
  <si>
    <r>
      <rPr>
        <sz val="11"/>
        <color rgb="FF000000"/>
        <rFont val="Noto Sans"/>
        <family val="2"/>
      </rPr>
      <t xml:space="preserve">西久保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地番</t>
    </r>
    <r>
      <rPr>
        <sz val="11"/>
        <color rgb="FF000000"/>
        <rFont val="ＭＳ Ｐ明朝"/>
        <family val="1"/>
        <charset val="128"/>
      </rPr>
      <t xml:space="preserve">)127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279</t>
    </r>
    <r>
      <rPr>
        <sz val="11"/>
        <color rgb="FF000000"/>
        <rFont val="Noto Sans"/>
        <family val="2"/>
      </rPr>
      <t xml:space="preserve">、円蔵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地番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（飛地）</t>
    </r>
    <r>
      <rPr>
        <sz val="11"/>
        <color rgb="FF000000"/>
        <rFont val="ＭＳ Ｐ明朝"/>
        <family val="1"/>
        <charset val="128"/>
      </rPr>
      <t xml:space="preserve">12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394</t>
    </r>
    <r>
      <rPr>
        <sz val="11"/>
        <color rgb="FF000000"/>
        <rFont val="Noto Sans"/>
        <family val="2"/>
      </rPr>
      <t xml:space="preserve">、鶴が台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投票区</t>
    </r>
  </si>
  <si>
    <r>
      <rPr>
        <sz val="11"/>
        <color rgb="FF000000"/>
        <rFont val="Noto Sans"/>
        <family val="2"/>
      </rPr>
      <t xml:space="preserve">萩園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地番</t>
    </r>
    <r>
      <rPr>
        <sz val="11"/>
        <color rgb="FF000000"/>
        <rFont val="ＭＳ Ｐ明朝"/>
        <family val="1"/>
        <charset val="128"/>
      </rPr>
      <t xml:space="preserve">)46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375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142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64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2559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257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597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26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695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2697</t>
    </r>
    <r>
      <rPr>
        <sz val="11"/>
        <color rgb="FF000000"/>
        <rFont val="Noto Sans"/>
        <family val="2"/>
      </rPr>
      <t xml:space="preserve">～、平太夫新田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投票区</t>
    </r>
  </si>
  <si>
    <r>
      <rPr>
        <sz val="11"/>
        <color rgb="FF000000"/>
        <rFont val="Noto Sans"/>
        <family val="2"/>
      </rPr>
      <t xml:space="preserve">高田１丁目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番・２丁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番・３丁目・４丁目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投票区</t>
    </r>
  </si>
  <si>
    <r>
      <rPr>
        <sz val="11"/>
        <color rgb="FF000000"/>
        <rFont val="Noto Sans"/>
        <family val="2"/>
      </rPr>
      <t xml:space="preserve">赤羽根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地番</t>
    </r>
    <r>
      <rPr>
        <sz val="11"/>
        <color rgb="FF000000"/>
        <rFont val="ＭＳ Ｐ明朝"/>
        <family val="1"/>
        <charset val="128"/>
      </rPr>
      <t xml:space="preserve">)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08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316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390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投票区</t>
    </r>
  </si>
  <si>
    <r>
      <rPr>
        <sz val="11"/>
        <color rgb="FF000000"/>
        <rFont val="Noto Sans"/>
        <family val="2"/>
      </rPr>
      <t xml:space="preserve">常盤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ＭＳ Ｐ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号～・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番、浜竹４丁目、松浪１丁目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番・２丁目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番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投票区</t>
    </r>
  </si>
  <si>
    <r>
      <rPr>
        <sz val="11"/>
        <color rgb="FF000000"/>
        <rFont val="Noto Sans"/>
        <family val="2"/>
      </rPr>
      <t xml:space="preserve">本村２丁目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番・３丁目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番・５丁目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番、室田３丁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番、松林１丁目・２丁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番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投票区</t>
    </r>
  </si>
  <si>
    <r>
      <rPr>
        <sz val="11"/>
        <color rgb="FF000000"/>
        <rFont val="Noto Sans"/>
        <family val="2"/>
      </rPr>
      <t xml:space="preserve">香川２丁目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番・香川６丁目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番・７丁目、みずき１丁目・２丁目・３丁目・４丁目、松風台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ＭＳ Ｐ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番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投票区</t>
    </r>
  </si>
  <si>
    <r>
      <rPr>
        <sz val="11"/>
        <color rgb="FF000000"/>
        <rFont val="Noto Sans"/>
        <family val="2"/>
      </rPr>
      <t xml:space="preserve">茅ヶ崎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地番</t>
    </r>
    <r>
      <rPr>
        <sz val="11"/>
        <color rgb="FF000000"/>
        <rFont val="ＭＳ Ｐ明朝"/>
        <family val="1"/>
        <charset val="128"/>
      </rPr>
      <t xml:space="preserve">)339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3470</t>
    </r>
    <r>
      <rPr>
        <sz val="11"/>
        <color rgb="FF000000"/>
        <rFont val="Noto Sans"/>
        <family val="2"/>
      </rPr>
      <t xml:space="preserve">、南湖１丁目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番、矢畑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地番</t>
    </r>
    <r>
      <rPr>
        <sz val="11"/>
        <color rgb="FF000000"/>
        <rFont val="ＭＳ Ｐ明朝"/>
        <family val="1"/>
        <charset val="128"/>
      </rPr>
      <t xml:space="preserve">)3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80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41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37</t>
    </r>
    <r>
      <rPr>
        <sz val="11"/>
        <color rgb="FF000000"/>
        <rFont val="Noto Sans"/>
        <family val="2"/>
      </rPr>
      <t xml:space="preserve">、浜之郷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地番</t>
    </r>
    <r>
      <rPr>
        <sz val="11"/>
        <color rgb="FF000000"/>
        <rFont val="ＭＳ Ｐ明朝"/>
        <family val="1"/>
        <charset val="128"/>
      </rPr>
      <t xml:space="preserve">)70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238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1239-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-4</t>
    </r>
    <r>
      <rPr>
        <sz val="11"/>
        <color rgb="FF000000"/>
        <rFont val="Noto Sans"/>
        <family val="2"/>
      </rPr>
      <t xml:space="preserve">～・</t>
    </r>
    <r>
      <rPr>
        <sz val="11"/>
        <color rgb="FF000000"/>
        <rFont val="ＭＳ Ｐ明朝"/>
        <family val="1"/>
        <charset val="128"/>
      </rPr>
      <t xml:space="preserve">12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273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投票区</t>
    </r>
  </si>
  <si>
    <r>
      <rPr>
        <sz val="11"/>
        <color rgb="FF000000"/>
        <rFont val="Noto Sans"/>
        <family val="2"/>
      </rPr>
      <t xml:space="preserve">若松町、幸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番、東海岸北３丁目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番・４丁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番</t>
    </r>
  </si>
  <si>
    <t xml:space="preserve">１９２　主要選挙投票結果</t>
  </si>
  <si>
    <t xml:space="preserve">区分</t>
  </si>
  <si>
    <t xml:space="preserve">執行年月日</t>
  </si>
  <si>
    <t xml:space="preserve">当日有権者数</t>
  </si>
  <si>
    <t xml:space="preserve">衆議院議員</t>
  </si>
  <si>
    <t xml:space="preserve">〃（小選挙区）</t>
  </si>
  <si>
    <t xml:space="preserve">〃（比例区）</t>
  </si>
  <si>
    <t xml:space="preserve">〃</t>
  </si>
  <si>
    <r>
      <rPr>
        <sz val="10"/>
        <rFont val="Noto Sans"/>
        <family val="2"/>
      </rPr>
      <t xml:space="preserve">平  成   </t>
    </r>
    <r>
      <rPr>
        <sz val="10"/>
        <rFont val="ＭＳ Ｐ明朝"/>
        <family val="1"/>
        <charset val="128"/>
      </rPr>
      <t xml:space="preserve">15   </t>
    </r>
    <r>
      <rPr>
        <sz val="10"/>
        <rFont val="Noto Sans"/>
        <family val="2"/>
      </rPr>
      <t xml:space="preserve">年  </t>
    </r>
    <r>
      <rPr>
        <sz val="10"/>
        <rFont val="ＭＳ Ｐ明朝"/>
        <family val="1"/>
        <charset val="128"/>
      </rPr>
      <t xml:space="preserve">11  </t>
    </r>
    <r>
      <rPr>
        <sz val="10"/>
        <rFont val="Noto Sans"/>
        <family val="2"/>
      </rPr>
      <t xml:space="preserve">月   ９  日</t>
    </r>
  </si>
  <si>
    <t xml:space="preserve">参議院議員</t>
  </si>
  <si>
    <t xml:space="preserve">〃（選挙区）</t>
  </si>
  <si>
    <t xml:space="preserve">〃（比例代表）</t>
  </si>
  <si>
    <t xml:space="preserve">※</t>
  </si>
  <si>
    <t xml:space="preserve">〃（補欠選挙）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７月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日</t>
    </r>
  </si>
  <si>
    <t xml:space="preserve">県知事</t>
  </si>
  <si>
    <r>
      <rPr>
        <sz val="10"/>
        <rFont val="Noto Sans"/>
        <family val="2"/>
      </rPr>
      <t xml:space="preserve">平  成   </t>
    </r>
    <r>
      <rPr>
        <sz val="10"/>
        <rFont val="ＭＳ Ｐ明朝"/>
        <family val="1"/>
        <charset val="128"/>
      </rPr>
      <t xml:space="preserve">19   </t>
    </r>
    <r>
      <rPr>
        <sz val="10"/>
        <rFont val="Noto Sans"/>
        <family val="2"/>
      </rPr>
      <t xml:space="preserve">年  </t>
    </r>
    <r>
      <rPr>
        <sz val="10"/>
        <rFont val="ＭＳ Ｐ明朝"/>
        <family val="1"/>
        <charset val="128"/>
      </rPr>
      <t xml:space="preserve">4   </t>
    </r>
    <r>
      <rPr>
        <sz val="10"/>
        <rFont val="Noto Sans"/>
        <family val="2"/>
      </rPr>
      <t xml:space="preserve">月   ８   日</t>
    </r>
  </si>
  <si>
    <t xml:space="preserve">県議会議員</t>
  </si>
  <si>
    <t xml:space="preserve">市長</t>
  </si>
  <si>
    <t xml:space="preserve">市議会議員</t>
  </si>
  <si>
    <t xml:space="preserve">（注）１　※比例代表については、在外選挙人を含みます。</t>
  </si>
  <si>
    <r>
      <rPr>
        <sz val="10"/>
        <rFont val="Noto Sans"/>
        <family val="2"/>
      </rPr>
      <t xml:space="preserve">　　　２　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以降の選挙は、在外選挙人を含みます。</t>
    </r>
  </si>
  <si>
    <r>
      <rPr>
        <sz val="12"/>
        <rFont val="Noto Sans"/>
        <family val="2"/>
      </rPr>
      <t xml:space="preserve">１９２　主要選挙投票結果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つづき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）</t>
    </r>
  </si>
  <si>
    <t xml:space="preserve">投票者数</t>
  </si>
  <si>
    <t xml:space="preserve">投票率（％）</t>
  </si>
  <si>
    <r>
      <rPr>
        <b val="true"/>
        <sz val="10"/>
        <rFont val="Noto Sans"/>
        <family val="2"/>
      </rPr>
      <t xml:space="preserve">〃</t>
    </r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補欠選挙）</t>
    </r>
  </si>
  <si>
    <t xml:space="preserve">（注）１　比例代表については、在外選挙人を含みます。</t>
  </si>
  <si>
    <t xml:space="preserve">１９２　主要選挙投票結果（つづき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）</t>
    </r>
  </si>
  <si>
    <t xml:space="preserve">１９３　市職員数</t>
  </si>
  <si>
    <t xml:space="preserve">一般行政職</t>
  </si>
  <si>
    <t xml:space="preserve">技能労務職</t>
  </si>
  <si>
    <t xml:space="preserve">医療職</t>
  </si>
  <si>
    <t xml:space="preserve">消防職</t>
  </si>
  <si>
    <t xml:space="preserve">総数　　　　　</t>
  </si>
  <si>
    <t xml:space="preserve">総務部　　</t>
  </si>
  <si>
    <t xml:space="preserve">行政総務課</t>
  </si>
  <si>
    <t xml:space="preserve">職員課</t>
  </si>
  <si>
    <t xml:space="preserve">市民自治推進課</t>
  </si>
  <si>
    <t xml:space="preserve">文書法務課</t>
  </si>
  <si>
    <t xml:space="preserve">市民課</t>
  </si>
  <si>
    <t xml:space="preserve">小出支所</t>
  </si>
  <si>
    <t xml:space="preserve">企画部</t>
  </si>
  <si>
    <t xml:space="preserve">企画経営課</t>
  </si>
  <si>
    <t xml:space="preserve">行政改革推進室</t>
  </si>
  <si>
    <t xml:space="preserve">秘書広報課</t>
  </si>
  <si>
    <t xml:space="preserve">広域事業政策課</t>
  </si>
  <si>
    <t xml:space="preserve">情報推進課</t>
  </si>
  <si>
    <t xml:space="preserve">施設再編整備課</t>
  </si>
  <si>
    <t xml:space="preserve">財務部</t>
  </si>
  <si>
    <t xml:space="preserve">財政課</t>
  </si>
  <si>
    <t xml:space="preserve">用地管財課</t>
  </si>
  <si>
    <t xml:space="preserve">契約検査課</t>
  </si>
  <si>
    <t xml:space="preserve">収納課</t>
  </si>
  <si>
    <t xml:space="preserve">市民税課</t>
  </si>
  <si>
    <t xml:space="preserve">資産税課</t>
  </si>
  <si>
    <t xml:space="preserve">市民安全部</t>
  </si>
  <si>
    <t xml:space="preserve">防災対策課</t>
  </si>
  <si>
    <t xml:space="preserve">安全対策課</t>
  </si>
  <si>
    <t xml:space="preserve">市民相談課</t>
  </si>
  <si>
    <t xml:space="preserve">経済部</t>
  </si>
  <si>
    <t xml:space="preserve">産業振興課</t>
  </si>
  <si>
    <t xml:space="preserve">農業水産課</t>
  </si>
  <si>
    <t xml:space="preserve">雇用労働課</t>
  </si>
  <si>
    <t xml:space="preserve">拠点整備課</t>
  </si>
  <si>
    <t xml:space="preserve">文化生涯学習部</t>
  </si>
  <si>
    <t xml:space="preserve">文化生涯学習課</t>
  </si>
  <si>
    <t xml:space="preserve">スポーツ健康課</t>
  </si>
  <si>
    <t xml:space="preserve">男女共同参画課</t>
  </si>
  <si>
    <t xml:space="preserve">福祉部</t>
  </si>
  <si>
    <t xml:space="preserve">福祉政策課</t>
  </si>
  <si>
    <t xml:space="preserve">保険年金課</t>
  </si>
  <si>
    <t xml:space="preserve">生活支援課</t>
  </si>
  <si>
    <t xml:space="preserve">障害福祉課</t>
  </si>
  <si>
    <t xml:space="preserve">高齢福祉介護課</t>
  </si>
  <si>
    <t xml:space="preserve">こども育成部</t>
  </si>
  <si>
    <t xml:space="preserve">子育て支援課</t>
  </si>
  <si>
    <t xml:space="preserve">こども育成相談課</t>
  </si>
  <si>
    <t xml:space="preserve">保育課</t>
  </si>
  <si>
    <t xml:space="preserve">環境部</t>
  </si>
  <si>
    <t xml:space="preserve">環境政策課</t>
  </si>
  <si>
    <t xml:space="preserve">環境保全課</t>
  </si>
  <si>
    <t xml:space="preserve">資源循環課</t>
  </si>
  <si>
    <t xml:space="preserve">環境事業センター</t>
  </si>
  <si>
    <t xml:space="preserve">資料：職員課</t>
  </si>
  <si>
    <t xml:space="preserve">１９３　市職員数（つづき）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都市部</t>
  </si>
  <si>
    <t xml:space="preserve">都市計画課</t>
  </si>
  <si>
    <t xml:space="preserve">都市政策課</t>
  </si>
  <si>
    <t xml:space="preserve">景観みどり課</t>
  </si>
  <si>
    <t xml:space="preserve">建築指導課　</t>
  </si>
  <si>
    <t xml:space="preserve">開発審査課</t>
  </si>
  <si>
    <t xml:space="preserve">建設部</t>
  </si>
  <si>
    <t xml:space="preserve">建設総務課</t>
  </si>
  <si>
    <t xml:space="preserve">道路管理課</t>
  </si>
  <si>
    <t xml:space="preserve">道路建設課</t>
  </si>
  <si>
    <t xml:space="preserve">公園緑地課</t>
  </si>
  <si>
    <t xml:space="preserve">建築課</t>
  </si>
  <si>
    <t xml:space="preserve">下水道河川部</t>
  </si>
  <si>
    <t xml:space="preserve">下水道河川総務課</t>
  </si>
  <si>
    <t xml:space="preserve">下水道河川建設課</t>
  </si>
  <si>
    <t xml:space="preserve">下水道河川管理課</t>
  </si>
  <si>
    <t xml:space="preserve">保健所</t>
  </si>
  <si>
    <t xml:space="preserve">保健企画課</t>
  </si>
  <si>
    <t xml:space="preserve">地域保健課</t>
  </si>
  <si>
    <t xml:space="preserve">保健予防課</t>
  </si>
  <si>
    <t xml:space="preserve">衛生課</t>
  </si>
  <si>
    <t xml:space="preserve">健康増進課</t>
  </si>
  <si>
    <t xml:space="preserve">市立病院</t>
  </si>
  <si>
    <t xml:space="preserve">消防</t>
  </si>
  <si>
    <t xml:space="preserve">会計課</t>
  </si>
  <si>
    <t xml:space="preserve">議会事務局</t>
  </si>
  <si>
    <t xml:space="preserve">選挙管理委員会事務局</t>
  </si>
  <si>
    <t xml:space="preserve">監査事務局</t>
  </si>
  <si>
    <t xml:space="preserve">農業委員会事務局</t>
  </si>
  <si>
    <t xml:space="preserve">教育総務部</t>
  </si>
  <si>
    <t xml:space="preserve">教育総務課</t>
  </si>
  <si>
    <t xml:space="preserve">教育施設課</t>
  </si>
  <si>
    <t xml:space="preserve">学務課</t>
  </si>
  <si>
    <t xml:space="preserve">教育推進部</t>
  </si>
  <si>
    <t xml:space="preserve">教育政策課</t>
  </si>
  <si>
    <t xml:space="preserve">学校教育指導課</t>
  </si>
  <si>
    <t xml:space="preserve">社会教育課</t>
  </si>
  <si>
    <t xml:space="preserve">小和田公民館</t>
  </si>
  <si>
    <t xml:space="preserve">鶴嶺公民館</t>
  </si>
  <si>
    <t xml:space="preserve">松林公民館</t>
  </si>
  <si>
    <t xml:space="preserve">南湖公民館</t>
  </si>
  <si>
    <t xml:space="preserve">香川公民館</t>
  </si>
  <si>
    <t xml:space="preserve">青少年課</t>
  </si>
  <si>
    <t xml:space="preserve">青少年会館</t>
  </si>
  <si>
    <t xml:space="preserve">海岸青少年会館</t>
  </si>
  <si>
    <t xml:space="preserve">図書館</t>
  </si>
  <si>
    <t xml:space="preserve">図書館分館</t>
  </si>
  <si>
    <t xml:space="preserve">教育センター</t>
  </si>
  <si>
    <t xml:space="preserve">小学校</t>
  </si>
  <si>
    <t xml:space="preserve">中学校</t>
  </si>
  <si>
    <r>
      <rPr>
        <sz val="9"/>
        <rFont val="Noto Sans"/>
        <family val="2"/>
      </rPr>
      <t xml:space="preserve">（注）　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より環境衛生課と食品衛生課は衛生課になりました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);[RED]\(#,##0\)"/>
    <numFmt numFmtId="167" formatCode="#,##0_ "/>
    <numFmt numFmtId="168" formatCode="[$-409]m/d/yyyy"/>
    <numFmt numFmtId="169" formatCode="0.00_);[RED]\(0.00\)"/>
    <numFmt numFmtId="170" formatCode="[$-1030411]ggge\年m\月d\日;@"/>
    <numFmt numFmtId="171" formatCode="@"/>
    <numFmt numFmtId="172" formatCode="0_);[RED]\(0\)"/>
  </numFmts>
  <fonts count="3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HG丸ｺﾞｼｯｸM-PRO"/>
      <family val="3"/>
      <charset val="128"/>
    </font>
    <font>
      <sz val="24"/>
      <color rgb="FF000000"/>
      <name val="DejaVu Sans"/>
      <family val="2"/>
    </font>
    <font>
      <sz val="24"/>
      <color rgb="FF000000"/>
      <name val="HGS創英角ﾎﾟｯﾌﾟ体"/>
      <family val="3"/>
      <charset val="128"/>
    </font>
    <font>
      <sz val="12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FF000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sz val="12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4" fillId="0" borderId="10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4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  <cellStyle name="標準_中表紙" xfId="23"/>
    <cellStyle name="標準_統計年報集計１０８～" xfId="24"/>
    <cellStyle name="標準_Ｐ　司法・選挙・公務員" xfId="25"/>
    <cellStyle name="標準_Ｐ　司法・選挙・公務員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7880</xdr:colOff>
      <xdr:row>22</xdr:row>
      <xdr:rowOff>47520</xdr:rowOff>
    </xdr:from>
    <xdr:to>
      <xdr:col>7</xdr:col>
      <xdr:colOff>537120</xdr:colOff>
      <xdr:row>25</xdr:row>
      <xdr:rowOff>114480</xdr:rowOff>
    </xdr:to>
    <xdr:sp>
      <xdr:nvSpPr>
        <xdr:cNvPr id="0" name="AutoShape 2"/>
        <xdr:cNvSpPr/>
      </xdr:nvSpPr>
      <xdr:spPr>
        <a:xfrm>
          <a:off x="497880" y="3409920"/>
          <a:ext cx="5364360" cy="533520"/>
        </a:xfrm>
        <a:prstGeom prst="roundRect">
          <a:avLst>
            <a:gd name="adj" fmla="val 16667"/>
          </a:avLst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3168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　</a:t>
          </a:r>
          <a:r>
            <a:rPr b="0" lang="en-US" sz="2400" spc="-1" strike="noStrike">
              <a:solidFill>
                <a:srgbClr val="000000"/>
              </a:solidFill>
              <a:latin typeface="HGS創英角ﾎﾟｯﾌﾟ体"/>
            </a:rPr>
            <a:t>P</a:t>
          </a:r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　選挙・公務員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6520</xdr:colOff>
      <xdr:row>41</xdr:row>
      <xdr:rowOff>9360</xdr:rowOff>
    </xdr:from>
    <xdr:to>
      <xdr:col>9</xdr:col>
      <xdr:colOff>362160</xdr:colOff>
      <xdr:row>66</xdr:row>
      <xdr:rowOff>85680</xdr:rowOff>
    </xdr:to>
    <xdr:pic>
      <xdr:nvPicPr>
        <xdr:cNvPr id="1" name="図 5" descr=""/>
        <xdr:cNvPicPr/>
      </xdr:nvPicPr>
      <xdr:blipFill>
        <a:blip r:embed="rId1"/>
        <a:stretch/>
      </xdr:blipFill>
      <xdr:spPr>
        <a:xfrm>
          <a:off x="1667880" y="6296040"/>
          <a:ext cx="5316840" cy="3886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v04/&#34892;&#25919;&#32207;&#21209;&#35506;/&#32113;&#35336;&#25285;&#24403;/63%20&#32113;&#35336;&#24180;&#22577;/H28&#24180;&#29256;/&#65298;&#12288;H28%20&#24193;&#20869;/&#65288;&#65298;&#65289;H28&#24193;&#20869;&#22238;&#31572;/&#9734;44&#36984;&#25369;&#31649;&#29702;&#22996;&#21729;&#2025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v04/&#34892;&#25919;&#32207;&#21209;&#35506;/03%20&#32113;&#35336;&#25285;&#24403;/63%20&#32113;&#35336;&#24180;&#22577;/H30&#24180;&#29256;/&#65301;&#12288;H30&#24193;&#20869;&#29992;/H30&#22238;&#31572;/02&#9734;&#32887;&#21729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1"/>
      <sheetName val="192"/>
      <sheetName val="193"/>
      <sheetName val="194"/>
    </sheetNames>
    <sheetDataSet>
      <sheetData sheetId="0"/>
      <sheetData sheetId="1"/>
      <sheetData sheetId="2">
        <row r="40">
          <cell r="F40">
            <v>200420</v>
          </cell>
          <cell r="G40">
            <v>97441</v>
          </cell>
          <cell r="H40">
            <v>102979</v>
          </cell>
        </row>
        <row r="41">
          <cell r="F41">
            <v>200420</v>
          </cell>
          <cell r="G41">
            <v>97441</v>
          </cell>
          <cell r="H41">
            <v>102979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81"/>
      <sheetName val="182"/>
    </sheetNames>
    <sheetDataSet>
      <sheetData sheetId="0"/>
      <sheetData sheetId="1">
        <row r="5">
          <cell r="F5">
            <v>60</v>
          </cell>
        </row>
        <row r="5">
          <cell r="H5">
            <v>0</v>
          </cell>
        </row>
        <row r="5">
          <cell r="J5">
            <v>0</v>
          </cell>
        </row>
        <row r="5">
          <cell r="L5">
            <v>0</v>
          </cell>
        </row>
        <row r="11">
          <cell r="F11">
            <v>61</v>
          </cell>
        </row>
        <row r="11">
          <cell r="H11">
            <v>11</v>
          </cell>
        </row>
        <row r="11">
          <cell r="J11">
            <v>0</v>
          </cell>
        </row>
        <row r="11">
          <cell r="L11">
            <v>0</v>
          </cell>
        </row>
        <row r="17">
          <cell r="F17">
            <v>46</v>
          </cell>
        </row>
        <row r="17">
          <cell r="H17">
            <v>0</v>
          </cell>
        </row>
        <row r="17">
          <cell r="J17">
            <v>0</v>
          </cell>
        </row>
        <row r="17">
          <cell r="L17">
            <v>0</v>
          </cell>
        </row>
        <row r="21">
          <cell r="F21">
            <v>72</v>
          </cell>
        </row>
        <row r="21">
          <cell r="H21">
            <v>0</v>
          </cell>
        </row>
        <row r="21">
          <cell r="J21">
            <v>0</v>
          </cell>
        </row>
        <row r="21">
          <cell r="L21">
            <v>0</v>
          </cell>
        </row>
        <row r="27">
          <cell r="F27">
            <v>8</v>
          </cell>
        </row>
        <row r="27">
          <cell r="H27">
            <v>0</v>
          </cell>
        </row>
        <row r="27">
          <cell r="J27">
            <v>0</v>
          </cell>
        </row>
        <row r="27">
          <cell r="L27">
            <v>0</v>
          </cell>
        </row>
        <row r="28">
          <cell r="F28">
            <v>13</v>
          </cell>
        </row>
        <row r="28">
          <cell r="H28">
            <v>0</v>
          </cell>
        </row>
        <row r="28">
          <cell r="J28">
            <v>0</v>
          </cell>
        </row>
        <row r="28">
          <cell r="L28">
            <v>0</v>
          </cell>
        </row>
        <row r="29">
          <cell r="F29">
            <v>6</v>
          </cell>
        </row>
        <row r="29">
          <cell r="H29">
            <v>0</v>
          </cell>
        </row>
        <row r="29">
          <cell r="J29">
            <v>0</v>
          </cell>
        </row>
        <row r="29">
          <cell r="L29">
            <v>0</v>
          </cell>
        </row>
        <row r="30">
          <cell r="F30">
            <v>7</v>
          </cell>
        </row>
        <row r="30">
          <cell r="H30">
            <v>0</v>
          </cell>
        </row>
        <row r="30">
          <cell r="J30">
            <v>0</v>
          </cell>
        </row>
        <row r="30">
          <cell r="L30">
            <v>0</v>
          </cell>
        </row>
        <row r="31">
          <cell r="F31">
            <v>4</v>
          </cell>
        </row>
        <row r="31">
          <cell r="H31">
            <v>0</v>
          </cell>
        </row>
        <row r="31">
          <cell r="J31">
            <v>0</v>
          </cell>
        </row>
        <row r="31">
          <cell r="L31">
            <v>0</v>
          </cell>
        </row>
        <row r="32">
          <cell r="F32">
            <v>42</v>
          </cell>
        </row>
        <row r="32">
          <cell r="H32">
            <v>8</v>
          </cell>
        </row>
        <row r="32">
          <cell r="J32">
            <v>0</v>
          </cell>
        </row>
        <row r="32">
          <cell r="L32">
            <v>0</v>
          </cell>
        </row>
        <row r="36">
          <cell r="F36">
            <v>74</v>
          </cell>
        </row>
        <row r="36">
          <cell r="H36">
            <v>1</v>
          </cell>
        </row>
        <row r="36">
          <cell r="J36">
            <v>0</v>
          </cell>
        </row>
        <row r="36">
          <cell r="L36">
            <v>0</v>
          </cell>
        </row>
        <row r="51">
          <cell r="F51">
            <v>3</v>
          </cell>
        </row>
        <row r="51">
          <cell r="H51">
            <v>76</v>
          </cell>
        </row>
        <row r="51">
          <cell r="J51">
            <v>0</v>
          </cell>
        </row>
        <row r="51">
          <cell r="L51">
            <v>0</v>
          </cell>
        </row>
        <row r="52">
          <cell r="F52">
            <v>0</v>
          </cell>
        </row>
        <row r="52">
          <cell r="H52">
            <v>10</v>
          </cell>
        </row>
        <row r="52">
          <cell r="J52">
            <v>0</v>
          </cell>
        </row>
        <row r="52">
          <cell r="L52">
            <v>0</v>
          </cell>
        </row>
        <row r="53">
          <cell r="F53">
            <v>37</v>
          </cell>
        </row>
        <row r="53">
          <cell r="H53">
            <v>13</v>
          </cell>
        </row>
        <row r="53">
          <cell r="J53">
            <v>518</v>
          </cell>
        </row>
        <row r="53">
          <cell r="L53">
            <v>0</v>
          </cell>
        </row>
        <row r="54">
          <cell r="F54">
            <v>2</v>
          </cell>
        </row>
        <row r="54">
          <cell r="H54">
            <v>0</v>
          </cell>
        </row>
        <row r="54">
          <cell r="J54">
            <v>0</v>
          </cell>
        </row>
        <row r="54">
          <cell r="L54">
            <v>25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8" min="1" style="1" width="9.74"/>
    <col collapsed="false" customWidth="true" hidden="false" outlineLevel="0" max="9" min="9" style="1" width="6.87"/>
    <col collapsed="false" customWidth="false" hidden="false" outlineLevel="0" max="257" min="10" style="1" width="10.99"/>
  </cols>
  <sheetData>
    <row r="1" customFormat="false" ht="12" hidden="false" customHeight="false" outlineLevel="0" collapsed="false">
      <c r="B1" s="2"/>
    </row>
    <row r="2" customFormat="false" ht="12" hidden="false" customHeight="false" outlineLevel="0" collapsed="false">
      <c r="B2" s="2"/>
    </row>
    <row r="3" customFormat="false" ht="12" hidden="false" customHeight="false" outlineLevel="0" collapsed="false">
      <c r="B3" s="2"/>
    </row>
    <row r="4" customFormat="false" ht="12" hidden="false" customHeight="false" outlineLevel="0" collapsed="false">
      <c r="B4" s="2"/>
    </row>
    <row r="5" customFormat="false" ht="12" hidden="false" customHeight="false" outlineLevel="0" collapsed="false">
      <c r="B5" s="2"/>
    </row>
    <row r="6" customFormat="false" ht="12" hidden="false" customHeight="false" outlineLevel="0" collapsed="false">
      <c r="B6" s="2"/>
    </row>
    <row r="7" customFormat="false" ht="12" hidden="false" customHeight="false" outlineLevel="0" collapsed="false">
      <c r="B7" s="2"/>
    </row>
    <row r="8" customFormat="false" ht="12" hidden="false" customHeight="false" outlineLevel="0" collapsed="false">
      <c r="B8" s="2"/>
    </row>
    <row r="9" customFormat="false" ht="12" hidden="false" customHeight="false" outlineLevel="0" collapsed="false">
      <c r="B9" s="2"/>
    </row>
    <row r="10" customFormat="false" ht="12" hidden="false" customHeight="false" outlineLevel="0" collapsed="false">
      <c r="B10" s="2"/>
    </row>
    <row r="11" customFormat="false" ht="12" hidden="false" customHeight="false" outlineLevel="0" collapsed="false">
      <c r="B11" s="2"/>
    </row>
    <row r="12" customFormat="false" ht="12" hidden="false" customHeight="false" outlineLevel="0" collapsed="false">
      <c r="B12" s="2"/>
    </row>
    <row r="13" customFormat="false" ht="12" hidden="false" customHeight="false" outlineLevel="0" collapsed="false">
      <c r="B13" s="2"/>
    </row>
    <row r="14" customFormat="false" ht="12" hidden="false" customHeight="false" outlineLevel="0" collapsed="false">
      <c r="B14" s="2"/>
    </row>
    <row r="15" customFormat="false" ht="12" hidden="false" customHeight="false" outlineLevel="0" collapsed="false">
      <c r="B15" s="2"/>
    </row>
    <row r="16" customFormat="false" ht="12" hidden="false" customHeight="false" outlineLevel="0" collapsed="false">
      <c r="B16" s="2"/>
    </row>
    <row r="17" customFormat="false" ht="12" hidden="false" customHeight="false" outlineLevel="0" collapsed="false">
      <c r="B17" s="2"/>
    </row>
    <row r="18" customFormat="false" ht="12" hidden="false" customHeight="false" outlineLevel="0" collapsed="false">
      <c r="B18" s="2"/>
    </row>
    <row r="19" customFormat="false" ht="12" hidden="false" customHeight="false" outlineLevel="0" collapsed="false">
      <c r="B19" s="2"/>
    </row>
    <row r="20" customFormat="false" ht="12" hidden="false" customHeight="false" outlineLevel="0" collapsed="false">
      <c r="B20" s="2"/>
    </row>
    <row r="21" customFormat="false" ht="12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3"/>
      <c r="B23" s="4"/>
      <c r="C23" s="3"/>
      <c r="D23" s="3"/>
      <c r="E23" s="3"/>
      <c r="F23" s="3"/>
      <c r="G23" s="3"/>
      <c r="H23" s="3"/>
    </row>
    <row r="24" customFormat="false" ht="12" hidden="false" customHeight="false" outlineLevel="0" collapsed="false">
      <c r="A24" s="5"/>
      <c r="B24" s="6"/>
      <c r="C24" s="5"/>
      <c r="D24" s="5"/>
      <c r="E24" s="5"/>
      <c r="F24" s="5"/>
      <c r="G24" s="5"/>
      <c r="H24" s="5"/>
    </row>
    <row r="25" customFormat="false" ht="12" hidden="false" customHeight="false" outlineLevel="0" collapsed="false">
      <c r="A25" s="5"/>
      <c r="B25" s="6"/>
      <c r="C25" s="5"/>
      <c r="D25" s="5"/>
      <c r="E25" s="5"/>
      <c r="F25" s="5"/>
      <c r="G25" s="5"/>
      <c r="H25" s="5"/>
    </row>
    <row r="26" customFormat="false" ht="12.75" hidden="false" customHeight="false" outlineLevel="0" collapsed="false">
      <c r="A26" s="7"/>
      <c r="B26" s="8"/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B27" s="2"/>
    </row>
    <row r="28" customFormat="false" ht="12" hidden="false" customHeight="false" outlineLevel="0" collapsed="false">
      <c r="B28" s="2"/>
    </row>
    <row r="29" customFormat="false" ht="12" hidden="false" customHeight="false" outlineLevel="0" collapsed="false">
      <c r="B29" s="2"/>
    </row>
    <row r="30" customFormat="false" ht="12" hidden="false" customHeight="false" outlineLevel="0" collapsed="false">
      <c r="B30" s="2"/>
    </row>
    <row r="31" customFormat="false" ht="12" hidden="false" customHeight="false" outlineLevel="0" collapsed="false">
      <c r="B31" s="2"/>
    </row>
    <row r="32" customFormat="false" ht="12" hidden="false" customHeight="false" outlineLevel="0" collapsed="false">
      <c r="B32" s="2"/>
    </row>
    <row r="33" customFormat="false" ht="12" hidden="false" customHeight="false" outlineLevel="0" collapsed="false">
      <c r="B33" s="2"/>
    </row>
    <row r="34" customFormat="false" ht="12" hidden="false" customHeight="false" outlineLevel="0" collapsed="false">
      <c r="B34" s="2"/>
    </row>
    <row r="35" customFormat="false" ht="12" hidden="false" customHeight="false" outlineLevel="0" collapsed="false">
      <c r="B35" s="2"/>
    </row>
    <row r="36" customFormat="false" ht="12" hidden="false" customHeight="false" outlineLevel="0" collapsed="false">
      <c r="B36" s="2"/>
    </row>
    <row r="37" customFormat="false" ht="12" hidden="false" customHeight="false" outlineLevel="0" collapsed="false">
      <c r="B37" s="2"/>
    </row>
    <row r="38" customFormat="false" ht="12" hidden="false" customHeight="false" outlineLevel="0" collapsed="false">
      <c r="B38" s="2"/>
    </row>
    <row r="39" customFormat="false" ht="12" hidden="false" customHeight="false" outlineLevel="0" collapsed="false">
      <c r="B39" s="2"/>
    </row>
    <row r="40" customFormat="false" ht="12" hidden="false" customHeight="false" outlineLevel="0" collapsed="false">
      <c r="B40" s="2"/>
    </row>
    <row r="41" customFormat="false" ht="12" hidden="false" customHeight="false" outlineLevel="0" collapsed="false">
      <c r="B41" s="2"/>
    </row>
    <row r="42" customFormat="false" ht="12" hidden="false" customHeight="false" outlineLevel="0" collapsed="false">
      <c r="B42" s="2"/>
    </row>
    <row r="43" customFormat="false" ht="12" hidden="false" customHeight="false" outlineLevel="0" collapsed="false">
      <c r="B43" s="2"/>
    </row>
    <row r="44" customFormat="false" ht="12" hidden="false" customHeight="false" outlineLevel="0" collapsed="false">
      <c r="B44" s="2"/>
    </row>
    <row r="45" customFormat="false" ht="12" hidden="false" customHeight="false" outlineLevel="0" collapsed="false">
      <c r="B45" s="2"/>
    </row>
    <row r="46" customFormat="false" ht="12" hidden="false" customHeight="false" outlineLevel="0" collapsed="false">
      <c r="B46" s="2"/>
    </row>
    <row r="47" customFormat="false" ht="12" hidden="false" customHeight="false" outlineLevel="0" collapsed="false">
      <c r="B47" s="2"/>
    </row>
    <row r="48" customFormat="false" ht="12" hidden="false" customHeight="false" outlineLevel="0" collapsed="false">
      <c r="B48" s="2"/>
    </row>
    <row r="49" customFormat="false" ht="12" hidden="false" customHeight="false" outlineLevel="0" collapsed="false">
      <c r="B49" s="2"/>
    </row>
    <row r="50" customFormat="false" ht="12" hidden="false" customHeight="false" outlineLevel="0" collapsed="false">
      <c r="B50" s="2"/>
    </row>
    <row r="51" customFormat="false" ht="12" hidden="false" customHeight="false" outlineLevel="0" collapsed="false">
      <c r="B51" s="2"/>
    </row>
    <row r="52" customFormat="false" ht="12" hidden="false" customHeight="false" outlineLevel="0" collapsed="false">
      <c r="B52" s="2"/>
    </row>
    <row r="53" customFormat="false" ht="12" hidden="false" customHeight="false" outlineLevel="0" collapsed="false">
      <c r="B53" s="2"/>
    </row>
    <row r="54" customFormat="false" ht="12" hidden="false" customHeight="false" outlineLevel="0" collapsed="false">
      <c r="B54" s="2"/>
    </row>
    <row r="55" customFormat="false" ht="12" hidden="false" customHeight="false" outlineLevel="0" collapsed="false">
      <c r="B55" s="2"/>
    </row>
    <row r="56" customFormat="false" ht="12" hidden="false" customHeight="false" outlineLevel="0" collapsed="false">
      <c r="B56" s="2"/>
    </row>
    <row r="57" customFormat="false" ht="12" hidden="false" customHeight="false" outlineLevel="0" collapsed="false">
      <c r="B57" s="2"/>
    </row>
    <row r="58" customFormat="false" ht="12" hidden="false" customHeight="false" outlineLevel="0" collapsed="false">
      <c r="B58" s="2"/>
    </row>
    <row r="59" customFormat="false" ht="12" hidden="false" customHeight="false" outlineLevel="0" collapsed="false">
      <c r="B59" s="2"/>
    </row>
    <row r="60" customFormat="false" ht="12" hidden="false" customHeight="false" outlineLevel="0" collapsed="false">
      <c r="B60" s="2"/>
    </row>
    <row r="61" customFormat="false" ht="12" hidden="false" customHeight="false" outlineLevel="0" collapsed="false">
      <c r="B61" s="2"/>
    </row>
    <row r="62" customFormat="false" ht="12" hidden="false" customHeight="false" outlineLevel="0" collapsed="false">
      <c r="B62" s="2"/>
    </row>
    <row r="63" customFormat="false" ht="12" hidden="false" customHeight="false" outlineLevel="0" collapsed="false">
      <c r="B63" s="2"/>
    </row>
    <row r="64" customFormat="false" ht="12" hidden="false" customHeight="false" outlineLevel="0" collapsed="false">
      <c r="B6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1.74"/>
    <col collapsed="false" customWidth="true" hidden="false" outlineLevel="0" max="2" min="2" style="9" width="57.25"/>
    <col collapsed="false" customWidth="true" hidden="false" outlineLevel="0" max="4" min="3" style="9" width="8.74"/>
    <col collapsed="false" customWidth="true" hidden="false" outlineLevel="0" max="5" min="5" style="9" width="8.87"/>
    <col collapsed="false" customWidth="false" hidden="false" outlineLevel="0" max="257" min="6" style="9" width="8.99"/>
  </cols>
  <sheetData>
    <row r="1" s="11" customFormat="true" ht="27" hidden="false" customHeight="true" outlineLevel="0" collapsed="false">
      <c r="A1" s="10" t="s">
        <v>0</v>
      </c>
      <c r="B1" s="10"/>
      <c r="C1" s="10"/>
      <c r="D1" s="10"/>
      <c r="E1" s="10"/>
    </row>
    <row r="2" customFormat="false" ht="27.75" hidden="false" customHeight="true" outlineLevel="0" collapsed="false">
      <c r="A2" s="12" t="s">
        <v>1</v>
      </c>
      <c r="B2" s="13" t="s">
        <v>2</v>
      </c>
      <c r="C2" s="14" t="s">
        <v>3</v>
      </c>
      <c r="D2" s="14" t="s">
        <v>4</v>
      </c>
      <c r="E2" s="15" t="s">
        <v>5</v>
      </c>
    </row>
    <row r="3" s="11" customFormat="true" ht="22.5" hidden="false" customHeight="true" outlineLevel="0" collapsed="false">
      <c r="A3" s="16" t="s">
        <v>3</v>
      </c>
      <c r="B3" s="17"/>
      <c r="C3" s="18" t="n">
        <v>203267</v>
      </c>
      <c r="D3" s="18" t="n">
        <v>98587</v>
      </c>
      <c r="E3" s="18" t="n">
        <v>104680</v>
      </c>
      <c r="H3" s="19"/>
      <c r="I3" s="19"/>
      <c r="J3" s="19"/>
    </row>
    <row r="4" customFormat="false" ht="30" hidden="false" customHeight="true" outlineLevel="0" collapsed="false">
      <c r="A4" s="20" t="s">
        <v>6</v>
      </c>
      <c r="B4" s="21" t="s">
        <v>7</v>
      </c>
      <c r="C4" s="22" t="n">
        <f aca="false">SUM(D4:E4)</f>
        <v>6081</v>
      </c>
      <c r="D4" s="22" t="n">
        <v>2866</v>
      </c>
      <c r="E4" s="22" t="n">
        <v>3215</v>
      </c>
    </row>
    <row r="5" customFormat="false" ht="27" hidden="false" customHeight="true" outlineLevel="0" collapsed="false">
      <c r="A5" s="20" t="s">
        <v>8</v>
      </c>
      <c r="B5" s="21" t="s">
        <v>9</v>
      </c>
      <c r="C5" s="22" t="n">
        <f aca="false">SUM(D5:E5)</f>
        <v>5162</v>
      </c>
      <c r="D5" s="22" t="n">
        <v>2477</v>
      </c>
      <c r="E5" s="22" t="n">
        <v>2685</v>
      </c>
    </row>
    <row r="6" customFormat="false" ht="27" hidden="false" customHeight="true" outlineLevel="0" collapsed="false">
      <c r="A6" s="20" t="s">
        <v>10</v>
      </c>
      <c r="B6" s="21" t="s">
        <v>11</v>
      </c>
      <c r="C6" s="22" t="n">
        <f aca="false">SUM(D6:E6)</f>
        <v>3669</v>
      </c>
      <c r="D6" s="22" t="n">
        <v>1776</v>
      </c>
      <c r="E6" s="22" t="n">
        <v>1893</v>
      </c>
      <c r="H6" s="23"/>
      <c r="I6" s="23"/>
      <c r="J6" s="23"/>
    </row>
    <row r="7" customFormat="false" ht="30" hidden="false" customHeight="true" outlineLevel="0" collapsed="false">
      <c r="A7" s="20" t="s">
        <v>12</v>
      </c>
      <c r="B7" s="21" t="s">
        <v>13</v>
      </c>
      <c r="C7" s="22" t="n">
        <f aca="false">SUM(D7:E7)</f>
        <v>5010</v>
      </c>
      <c r="D7" s="22" t="n">
        <v>2355</v>
      </c>
      <c r="E7" s="22" t="n">
        <v>2655</v>
      </c>
    </row>
    <row r="8" customFormat="false" ht="27" hidden="false" customHeight="true" outlineLevel="0" collapsed="false">
      <c r="A8" s="20" t="s">
        <v>14</v>
      </c>
      <c r="B8" s="21" t="s">
        <v>15</v>
      </c>
      <c r="C8" s="22" t="n">
        <f aca="false">SUM(D8:E8)</f>
        <v>4057</v>
      </c>
      <c r="D8" s="22" t="n">
        <v>1986</v>
      </c>
      <c r="E8" s="22" t="n">
        <v>2071</v>
      </c>
    </row>
    <row r="9" customFormat="false" ht="30" hidden="false" customHeight="true" outlineLevel="0" collapsed="false">
      <c r="A9" s="20" t="s">
        <v>16</v>
      </c>
      <c r="B9" s="21" t="s">
        <v>17</v>
      </c>
      <c r="C9" s="22" t="n">
        <f aca="false">SUM(D9:E9)</f>
        <v>4160</v>
      </c>
      <c r="D9" s="22" t="n">
        <v>2047</v>
      </c>
      <c r="E9" s="22" t="n">
        <v>2113</v>
      </c>
    </row>
    <row r="10" customFormat="false" ht="27" hidden="false" customHeight="true" outlineLevel="0" collapsed="false">
      <c r="A10" s="20" t="s">
        <v>18</v>
      </c>
      <c r="B10" s="21" t="s">
        <v>19</v>
      </c>
      <c r="C10" s="22" t="n">
        <f aca="false">SUM(D10:E10)</f>
        <v>6087</v>
      </c>
      <c r="D10" s="22" t="n">
        <v>2927</v>
      </c>
      <c r="E10" s="22" t="n">
        <v>3160</v>
      </c>
    </row>
    <row r="11" customFormat="false" ht="27" hidden="false" customHeight="true" outlineLevel="0" collapsed="false">
      <c r="A11" s="20" t="s">
        <v>20</v>
      </c>
      <c r="B11" s="21" t="s">
        <v>21</v>
      </c>
      <c r="C11" s="22" t="n">
        <f aca="false">SUM(D11:E11)</f>
        <v>2827</v>
      </c>
      <c r="D11" s="22" t="n">
        <v>1316</v>
      </c>
      <c r="E11" s="22" t="n">
        <v>1511</v>
      </c>
    </row>
    <row r="12" customFormat="false" ht="27" hidden="false" customHeight="true" outlineLevel="0" collapsed="false">
      <c r="A12" s="20" t="s">
        <v>22</v>
      </c>
      <c r="B12" s="24" t="s">
        <v>23</v>
      </c>
      <c r="C12" s="22" t="n">
        <f aca="false">SUM(D12:E12)</f>
        <v>4526</v>
      </c>
      <c r="D12" s="22" t="n">
        <v>2175</v>
      </c>
      <c r="E12" s="22" t="n">
        <v>2351</v>
      </c>
    </row>
    <row r="13" customFormat="false" ht="27" hidden="false" customHeight="true" outlineLevel="0" collapsed="false">
      <c r="A13" s="20" t="s">
        <v>24</v>
      </c>
      <c r="B13" s="21" t="s">
        <v>25</v>
      </c>
      <c r="C13" s="22" t="n">
        <f aca="false">SUM(D13:E13)</f>
        <v>5500</v>
      </c>
      <c r="D13" s="22" t="n">
        <v>2678</v>
      </c>
      <c r="E13" s="22" t="n">
        <v>2822</v>
      </c>
    </row>
    <row r="14" customFormat="false" ht="30" hidden="false" customHeight="true" outlineLevel="0" collapsed="false">
      <c r="A14" s="20" t="s">
        <v>26</v>
      </c>
      <c r="B14" s="21" t="s">
        <v>27</v>
      </c>
      <c r="C14" s="22" t="n">
        <f aca="false">SUM(D14:E14)</f>
        <v>4088</v>
      </c>
      <c r="D14" s="22" t="n">
        <v>2017</v>
      </c>
      <c r="E14" s="22" t="n">
        <v>2071</v>
      </c>
    </row>
    <row r="15" customFormat="false" ht="48" hidden="false" customHeight="true" outlineLevel="0" collapsed="false">
      <c r="A15" s="20" t="s">
        <v>28</v>
      </c>
      <c r="B15" s="21" t="s">
        <v>29</v>
      </c>
      <c r="C15" s="22" t="n">
        <f aca="false">SUM(D15:E15)</f>
        <v>2914</v>
      </c>
      <c r="D15" s="22" t="n">
        <v>1449</v>
      </c>
      <c r="E15" s="22" t="n">
        <v>1465</v>
      </c>
    </row>
    <row r="16" customFormat="false" ht="69" hidden="false" customHeight="true" outlineLevel="0" collapsed="false">
      <c r="A16" s="20" t="s">
        <v>30</v>
      </c>
      <c r="B16" s="21" t="s">
        <v>31</v>
      </c>
      <c r="C16" s="22" t="n">
        <f aca="false">SUM(D16:E16)</f>
        <v>4673</v>
      </c>
      <c r="D16" s="22" t="n">
        <v>2285</v>
      </c>
      <c r="E16" s="22" t="n">
        <v>2388</v>
      </c>
    </row>
    <row r="17" customFormat="false" ht="30" hidden="false" customHeight="true" outlineLevel="0" collapsed="false">
      <c r="A17" s="20" t="s">
        <v>32</v>
      </c>
      <c r="B17" s="21" t="s">
        <v>33</v>
      </c>
      <c r="C17" s="22" t="n">
        <f aca="false">SUM(D17:E17)</f>
        <v>4412</v>
      </c>
      <c r="D17" s="22" t="n">
        <v>2131</v>
      </c>
      <c r="E17" s="22" t="n">
        <v>2281</v>
      </c>
    </row>
    <row r="18" customFormat="false" ht="6.75" hidden="false" customHeight="true" outlineLevel="0" collapsed="false">
      <c r="A18" s="20"/>
      <c r="B18" s="21"/>
      <c r="C18" s="22"/>
      <c r="D18" s="22"/>
      <c r="E18" s="22"/>
    </row>
    <row r="19" customFormat="false" ht="30" hidden="false" customHeight="true" outlineLevel="0" collapsed="false">
      <c r="A19" s="20" t="s">
        <v>34</v>
      </c>
      <c r="B19" s="21" t="s">
        <v>35</v>
      </c>
      <c r="C19" s="22" t="n">
        <f aca="false">SUM(D19:E19)</f>
        <v>5255</v>
      </c>
      <c r="D19" s="22" t="n">
        <v>2555</v>
      </c>
      <c r="E19" s="22" t="n">
        <v>2700</v>
      </c>
    </row>
    <row r="20" customFormat="false" ht="27" hidden="false" customHeight="true" outlineLevel="0" collapsed="false">
      <c r="A20" s="20" t="s">
        <v>36</v>
      </c>
      <c r="B20" s="21" t="s">
        <v>37</v>
      </c>
      <c r="C20" s="22" t="n">
        <f aca="false">SUM(D20:E20)</f>
        <v>4249</v>
      </c>
      <c r="D20" s="22" t="n">
        <v>2095</v>
      </c>
      <c r="E20" s="22" t="n">
        <v>2154</v>
      </c>
    </row>
    <row r="21" customFormat="false" ht="27" hidden="false" customHeight="true" outlineLevel="0" collapsed="false">
      <c r="A21" s="20" t="s">
        <v>38</v>
      </c>
      <c r="B21" s="21" t="s">
        <v>39</v>
      </c>
      <c r="C21" s="22" t="n">
        <f aca="false">SUM(D21:E21)</f>
        <v>5028</v>
      </c>
      <c r="D21" s="22" t="n">
        <v>2514</v>
      </c>
      <c r="E21" s="22" t="n">
        <v>2514</v>
      </c>
    </row>
    <row r="22" customFormat="false" ht="27" hidden="false" customHeight="true" outlineLevel="0" collapsed="false">
      <c r="A22" s="20" t="s">
        <v>40</v>
      </c>
      <c r="B22" s="21" t="s">
        <v>41</v>
      </c>
      <c r="C22" s="22" t="n">
        <f aca="false">SUM(D22:E22)</f>
        <v>3372</v>
      </c>
      <c r="D22" s="22" t="n">
        <v>1718</v>
      </c>
      <c r="E22" s="22" t="n">
        <v>1654</v>
      </c>
    </row>
    <row r="23" customFormat="false" ht="39" hidden="false" customHeight="true" outlineLevel="0" collapsed="false">
      <c r="A23" s="20" t="s">
        <v>42</v>
      </c>
      <c r="B23" s="21" t="s">
        <v>43</v>
      </c>
      <c r="C23" s="22" t="n">
        <f aca="false">SUM(D23:E23)</f>
        <v>5722</v>
      </c>
      <c r="D23" s="22" t="n">
        <v>2803</v>
      </c>
      <c r="E23" s="22" t="n">
        <v>2919</v>
      </c>
    </row>
    <row r="24" customFormat="false" ht="60" hidden="false" customHeight="true" outlineLevel="0" collapsed="false">
      <c r="A24" s="20" t="s">
        <v>44</v>
      </c>
      <c r="B24" s="24" t="s">
        <v>45</v>
      </c>
      <c r="C24" s="25" t="n">
        <f aca="false">SUM(D24:E24)</f>
        <v>4185</v>
      </c>
      <c r="D24" s="22" t="n">
        <v>2016</v>
      </c>
      <c r="E24" s="22" t="n">
        <v>2169</v>
      </c>
    </row>
    <row r="25" customFormat="false" ht="27" hidden="false" customHeight="true" outlineLevel="0" collapsed="false">
      <c r="A25" s="20" t="s">
        <v>46</v>
      </c>
      <c r="B25" s="21" t="s">
        <v>47</v>
      </c>
      <c r="C25" s="26" t="n">
        <f aca="false">SUM(D25:E25)</f>
        <v>5686</v>
      </c>
      <c r="D25" s="26" t="n">
        <v>2777</v>
      </c>
      <c r="E25" s="26" t="n">
        <v>2909</v>
      </c>
    </row>
    <row r="26" customFormat="false" ht="27" hidden="false" customHeight="true" outlineLevel="0" collapsed="false">
      <c r="A26" s="27" t="s">
        <v>48</v>
      </c>
      <c r="B26" s="28" t="s">
        <v>49</v>
      </c>
      <c r="C26" s="29" t="n">
        <v>4418</v>
      </c>
      <c r="D26" s="29" t="n">
        <v>2193</v>
      </c>
      <c r="E26" s="29" t="n">
        <v>2225</v>
      </c>
    </row>
    <row r="27" customFormat="false" ht="14.25" hidden="false" customHeight="false" outlineLevel="0" collapsed="false">
      <c r="A27" s="30" t="s">
        <v>50</v>
      </c>
    </row>
  </sheetData>
  <printOptions headings="false" gridLines="false" gridLinesSet="true" horizontalCentered="true" verticalCentered="false"/>
  <pageMargins left="0.39375" right="0.39375" top="0.865972222222222" bottom="0.472222222222222" header="0.39375" footer="0.47222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6Ｐ　選挙・公務員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1.74"/>
    <col collapsed="false" customWidth="true" hidden="false" outlineLevel="0" max="2" min="2" style="9" width="58.5"/>
    <col collapsed="false" customWidth="true" hidden="false" outlineLevel="0" max="5" min="3" style="9" width="10.37"/>
    <col collapsed="false" customWidth="false" hidden="false" outlineLevel="0" max="6" min="6" style="9" width="8.99"/>
    <col collapsed="false" customWidth="true" hidden="false" outlineLevel="0" max="7" min="7" style="9" width="5.62"/>
    <col collapsed="false" customWidth="false" hidden="false" outlineLevel="0" max="257" min="8" style="9" width="8.99"/>
  </cols>
  <sheetData>
    <row r="1" customFormat="false" ht="27" hidden="false" customHeight="true" outlineLevel="0" collapsed="false">
      <c r="A1" s="10" t="s">
        <v>51</v>
      </c>
      <c r="B1" s="10"/>
      <c r="C1" s="10"/>
      <c r="D1" s="10"/>
      <c r="E1" s="10"/>
    </row>
    <row r="2" customFormat="false" ht="15" hidden="false" customHeight="true" outlineLevel="0" collapsed="false">
      <c r="C2" s="31" t="s">
        <v>52</v>
      </c>
      <c r="D2" s="31" t="s">
        <v>53</v>
      </c>
      <c r="E2" s="31" t="s">
        <v>53</v>
      </c>
    </row>
    <row r="3" customFormat="false" ht="27.75" hidden="false" customHeight="true" outlineLevel="0" collapsed="false">
      <c r="A3" s="32" t="s">
        <v>1</v>
      </c>
      <c r="B3" s="33" t="s">
        <v>2</v>
      </c>
      <c r="C3" s="34" t="s">
        <v>3</v>
      </c>
      <c r="D3" s="34" t="s">
        <v>4</v>
      </c>
      <c r="E3" s="35" t="s">
        <v>5</v>
      </c>
    </row>
    <row r="4" customFormat="false" ht="27" hidden="false" customHeight="true" outlineLevel="0" collapsed="false">
      <c r="A4" s="36" t="s">
        <v>54</v>
      </c>
      <c r="B4" s="37" t="s">
        <v>55</v>
      </c>
      <c r="C4" s="38" t="n">
        <f aca="false">SUM(D4:E4)</f>
        <v>3053</v>
      </c>
      <c r="D4" s="38" t="n">
        <v>1461</v>
      </c>
      <c r="E4" s="38" t="n">
        <v>1592</v>
      </c>
    </row>
    <row r="5" customFormat="false" ht="34.5" hidden="false" customHeight="true" outlineLevel="0" collapsed="false">
      <c r="A5" s="36" t="s">
        <v>56</v>
      </c>
      <c r="B5" s="37" t="s">
        <v>57</v>
      </c>
      <c r="C5" s="38" t="n">
        <f aca="false">SUM(D5:E5)</f>
        <v>6248</v>
      </c>
      <c r="D5" s="38" t="n">
        <v>3112</v>
      </c>
      <c r="E5" s="38" t="n">
        <v>3136</v>
      </c>
    </row>
    <row r="6" customFormat="false" ht="27" hidden="false" customHeight="true" outlineLevel="0" collapsed="false">
      <c r="A6" s="36" t="s">
        <v>58</v>
      </c>
      <c r="B6" s="37" t="s">
        <v>59</v>
      </c>
      <c r="C6" s="38" t="n">
        <f aca="false">SUM(D6:E6)</f>
        <v>4249</v>
      </c>
      <c r="D6" s="38" t="n">
        <v>2085</v>
      </c>
      <c r="E6" s="38" t="n">
        <v>2164</v>
      </c>
    </row>
    <row r="7" customFormat="false" ht="34.5" hidden="false" customHeight="true" outlineLevel="0" collapsed="false">
      <c r="A7" s="36" t="s">
        <v>60</v>
      </c>
      <c r="B7" s="37" t="s">
        <v>61</v>
      </c>
      <c r="C7" s="38" t="n">
        <f aca="false">SUM(D7:E7)</f>
        <v>4498</v>
      </c>
      <c r="D7" s="38" t="n">
        <v>2211</v>
      </c>
      <c r="E7" s="38" t="n">
        <v>2287</v>
      </c>
    </row>
    <row r="8" customFormat="false" ht="27" hidden="false" customHeight="true" outlineLevel="0" collapsed="false">
      <c r="A8" s="36" t="s">
        <v>62</v>
      </c>
      <c r="B8" s="37" t="s">
        <v>63</v>
      </c>
      <c r="C8" s="38" t="n">
        <f aca="false">SUM(D8:E8)</f>
        <v>5312</v>
      </c>
      <c r="D8" s="38" t="n">
        <v>2613</v>
      </c>
      <c r="E8" s="38" t="n">
        <v>2699</v>
      </c>
    </row>
    <row r="9" customFormat="false" ht="27" hidden="false" customHeight="true" outlineLevel="0" collapsed="false">
      <c r="A9" s="36" t="s">
        <v>64</v>
      </c>
      <c r="B9" s="37" t="s">
        <v>65</v>
      </c>
      <c r="C9" s="38" t="n">
        <f aca="false">SUM(D9:E9)</f>
        <v>3092</v>
      </c>
      <c r="D9" s="38" t="n">
        <v>1529</v>
      </c>
      <c r="E9" s="38" t="n">
        <v>1563</v>
      </c>
    </row>
    <row r="10" customFormat="false" ht="27" hidden="false" customHeight="true" outlineLevel="0" collapsed="false">
      <c r="A10" s="36" t="s">
        <v>66</v>
      </c>
      <c r="B10" s="37" t="s">
        <v>67</v>
      </c>
      <c r="C10" s="38" t="n">
        <f aca="false">SUM(D10:E10)</f>
        <v>2669</v>
      </c>
      <c r="D10" s="38" t="n">
        <v>1253</v>
      </c>
      <c r="E10" s="38" t="n">
        <v>1416</v>
      </c>
    </row>
    <row r="11" customFormat="false" ht="33.75" hidden="false" customHeight="true" outlineLevel="0" collapsed="false">
      <c r="A11" s="36" t="s">
        <v>68</v>
      </c>
      <c r="B11" s="37" t="s">
        <v>69</v>
      </c>
      <c r="C11" s="38" t="n">
        <f aca="false">SUM(D11:E11)</f>
        <v>4845</v>
      </c>
      <c r="D11" s="38" t="n">
        <v>2343</v>
      </c>
      <c r="E11" s="38" t="n">
        <v>2502</v>
      </c>
    </row>
    <row r="12" customFormat="false" ht="9" hidden="false" customHeight="true" outlineLevel="0" collapsed="false">
      <c r="A12" s="36"/>
      <c r="B12" s="37"/>
      <c r="C12" s="38"/>
      <c r="D12" s="38"/>
      <c r="E12" s="38"/>
    </row>
    <row r="13" customFormat="false" ht="44.25" hidden="false" customHeight="true" outlineLevel="0" collapsed="false">
      <c r="A13" s="36" t="s">
        <v>70</v>
      </c>
      <c r="B13" s="37" t="s">
        <v>71</v>
      </c>
      <c r="C13" s="38" t="n">
        <f aca="false">SUM(D13:E13)</f>
        <v>3502</v>
      </c>
      <c r="D13" s="38" t="n">
        <v>1670</v>
      </c>
      <c r="E13" s="38" t="n">
        <v>1832</v>
      </c>
    </row>
    <row r="14" customFormat="false" ht="27" hidden="false" customHeight="true" outlineLevel="0" collapsed="false">
      <c r="A14" s="36" t="s">
        <v>72</v>
      </c>
      <c r="B14" s="37" t="s">
        <v>73</v>
      </c>
      <c r="C14" s="38" t="n">
        <f aca="false">SUM(D14:E14)</f>
        <v>3247</v>
      </c>
      <c r="D14" s="38" t="n">
        <v>1544</v>
      </c>
      <c r="E14" s="38" t="n">
        <v>1703</v>
      </c>
    </row>
    <row r="15" customFormat="false" ht="27" hidden="false" customHeight="true" outlineLevel="0" collapsed="false">
      <c r="A15" s="36" t="s">
        <v>74</v>
      </c>
      <c r="B15" s="37" t="s">
        <v>75</v>
      </c>
      <c r="C15" s="38" t="n">
        <f aca="false">SUM(D15:E15)</f>
        <v>2514</v>
      </c>
      <c r="D15" s="38" t="n">
        <v>1189</v>
      </c>
      <c r="E15" s="38" t="n">
        <v>1325</v>
      </c>
    </row>
    <row r="16" customFormat="false" ht="32.25" hidden="false" customHeight="true" outlineLevel="0" collapsed="false">
      <c r="A16" s="36" t="s">
        <v>76</v>
      </c>
      <c r="B16" s="37" t="s">
        <v>77</v>
      </c>
      <c r="C16" s="38" t="n">
        <f aca="false">SUM(D16:E16)</f>
        <v>4078</v>
      </c>
      <c r="D16" s="38" t="n">
        <v>1921</v>
      </c>
      <c r="E16" s="38" t="n">
        <v>2157</v>
      </c>
    </row>
    <row r="17" customFormat="false" ht="6.95" hidden="false" customHeight="true" outlineLevel="0" collapsed="false">
      <c r="A17" s="36"/>
      <c r="B17" s="37"/>
      <c r="C17" s="38"/>
      <c r="D17" s="38"/>
      <c r="E17" s="38"/>
    </row>
    <row r="18" customFormat="false" ht="40.5" hidden="false" customHeight="true" outlineLevel="0" collapsed="false">
      <c r="A18" s="36" t="s">
        <v>78</v>
      </c>
      <c r="B18" s="37" t="s">
        <v>79</v>
      </c>
      <c r="C18" s="38" t="n">
        <f aca="false">SUM(D18:E18)</f>
        <v>5291</v>
      </c>
      <c r="D18" s="38" t="n">
        <v>2493</v>
      </c>
      <c r="E18" s="38" t="n">
        <v>2798</v>
      </c>
    </row>
    <row r="19" customFormat="false" ht="27" hidden="false" customHeight="true" outlineLevel="0" collapsed="false">
      <c r="A19" s="36" t="s">
        <v>80</v>
      </c>
      <c r="B19" s="37" t="s">
        <v>81</v>
      </c>
      <c r="C19" s="38" t="n">
        <f aca="false">SUM(D19:E19)</f>
        <v>3210</v>
      </c>
      <c r="D19" s="38" t="n">
        <v>1600</v>
      </c>
      <c r="E19" s="38" t="n">
        <v>1610</v>
      </c>
    </row>
    <row r="20" customFormat="false" ht="27" hidden="false" customHeight="true" outlineLevel="0" collapsed="false">
      <c r="A20" s="36" t="s">
        <v>82</v>
      </c>
      <c r="B20" s="37" t="s">
        <v>83</v>
      </c>
      <c r="C20" s="38" t="n">
        <f aca="false">SUM(D20:E20)</f>
        <v>4168</v>
      </c>
      <c r="D20" s="38" t="n">
        <v>2071</v>
      </c>
      <c r="E20" s="38" t="n">
        <v>2097</v>
      </c>
    </row>
    <row r="21" customFormat="false" ht="27" hidden="false" customHeight="true" outlineLevel="0" collapsed="false">
      <c r="A21" s="36" t="s">
        <v>84</v>
      </c>
      <c r="B21" s="37" t="s">
        <v>85</v>
      </c>
      <c r="C21" s="38" t="n">
        <f aca="false">SUM(D21:E21)</f>
        <v>1423</v>
      </c>
      <c r="D21" s="38" t="n">
        <v>700</v>
      </c>
      <c r="E21" s="38" t="n">
        <v>723</v>
      </c>
    </row>
    <row r="22" customFormat="false" ht="27" hidden="false" customHeight="true" outlineLevel="0" collapsed="false">
      <c r="A22" s="36" t="s">
        <v>86</v>
      </c>
      <c r="B22" s="37" t="s">
        <v>87</v>
      </c>
      <c r="C22" s="38" t="n">
        <f aca="false">SUM(D22:E22)</f>
        <v>3319</v>
      </c>
      <c r="D22" s="38" t="n">
        <v>1515</v>
      </c>
      <c r="E22" s="38" t="n">
        <v>1804</v>
      </c>
    </row>
    <row r="23" customFormat="false" ht="27" hidden="false" customHeight="true" outlineLevel="0" collapsed="false">
      <c r="A23" s="36" t="s">
        <v>88</v>
      </c>
      <c r="B23" s="37" t="s">
        <v>89</v>
      </c>
      <c r="C23" s="38" t="n">
        <f aca="false">SUM(D23:E23)</f>
        <v>4406</v>
      </c>
      <c r="D23" s="38" t="n">
        <v>2035</v>
      </c>
      <c r="E23" s="38" t="n">
        <v>2371</v>
      </c>
    </row>
    <row r="24" customFormat="false" ht="31.5" hidden="false" customHeight="true" outlineLevel="0" collapsed="false">
      <c r="A24" s="36" t="s">
        <v>90</v>
      </c>
      <c r="B24" s="37" t="s">
        <v>91</v>
      </c>
      <c r="C24" s="38" t="n">
        <f aca="false">SUM(D24:E24)</f>
        <v>4571</v>
      </c>
      <c r="D24" s="38" t="n">
        <v>2264</v>
      </c>
      <c r="E24" s="38" t="n">
        <v>2307</v>
      </c>
    </row>
    <row r="25" customFormat="false" ht="27" hidden="false" customHeight="true" outlineLevel="0" collapsed="false">
      <c r="A25" s="36" t="s">
        <v>92</v>
      </c>
      <c r="B25" s="37" t="s">
        <v>93</v>
      </c>
      <c r="C25" s="38" t="n">
        <f aca="false">SUM(D25:E25)</f>
        <v>3624</v>
      </c>
      <c r="D25" s="38" t="n">
        <v>1757</v>
      </c>
      <c r="E25" s="38" t="n">
        <v>1867</v>
      </c>
    </row>
    <row r="26" customFormat="false" ht="27" hidden="false" customHeight="true" outlineLevel="0" collapsed="false">
      <c r="A26" s="36" t="s">
        <v>94</v>
      </c>
      <c r="B26" s="37" t="s">
        <v>95</v>
      </c>
      <c r="C26" s="38" t="n">
        <f aca="false">SUM(D26:E26)</f>
        <v>3582</v>
      </c>
      <c r="D26" s="38" t="n">
        <v>1785</v>
      </c>
      <c r="E26" s="38" t="n">
        <v>1797</v>
      </c>
    </row>
    <row r="27" customFormat="false" ht="6.95" hidden="false" customHeight="true" outlineLevel="0" collapsed="false">
      <c r="A27" s="36"/>
      <c r="B27" s="39"/>
      <c r="C27" s="38"/>
      <c r="D27" s="38"/>
      <c r="E27" s="38"/>
    </row>
    <row r="28" customFormat="false" ht="35.25" hidden="false" customHeight="true" outlineLevel="0" collapsed="false">
      <c r="A28" s="40" t="s">
        <v>96</v>
      </c>
      <c r="B28" s="41" t="s">
        <v>97</v>
      </c>
      <c r="C28" s="38" t="n">
        <f aca="false">SUM(D28:E28)</f>
        <v>3623</v>
      </c>
      <c r="D28" s="38" t="n">
        <v>1720</v>
      </c>
      <c r="E28" s="38" t="n">
        <v>1903</v>
      </c>
    </row>
    <row r="29" customFormat="false" ht="5.1" hidden="false" customHeight="true" outlineLevel="0" collapsed="false">
      <c r="A29" s="40"/>
      <c r="B29" s="41"/>
      <c r="C29" s="38"/>
      <c r="D29" s="38"/>
      <c r="E29" s="38"/>
    </row>
    <row r="30" customFormat="false" ht="41.1" hidden="false" customHeight="true" outlineLevel="0" collapsed="false">
      <c r="A30" s="40" t="s">
        <v>98</v>
      </c>
      <c r="B30" s="37" t="s">
        <v>99</v>
      </c>
      <c r="C30" s="38" t="n">
        <f aca="false">SUM(D30:E30)</f>
        <v>3608</v>
      </c>
      <c r="D30" s="38" t="n">
        <v>1757</v>
      </c>
      <c r="E30" s="38" t="n">
        <v>1851</v>
      </c>
    </row>
    <row r="31" customFormat="false" ht="5.1" hidden="false" customHeight="true" outlineLevel="0" collapsed="false">
      <c r="A31" s="40"/>
      <c r="B31" s="37"/>
      <c r="C31" s="38"/>
      <c r="D31" s="38"/>
      <c r="E31" s="38"/>
    </row>
    <row r="32" s="46" customFormat="true" ht="44.25" hidden="false" customHeight="true" outlineLevel="0" collapsed="false">
      <c r="A32" s="40" t="s">
        <v>100</v>
      </c>
      <c r="B32" s="37" t="s">
        <v>101</v>
      </c>
      <c r="C32" s="38" t="n">
        <f aca="false">SUM(D32:E32)</f>
        <v>4091</v>
      </c>
      <c r="D32" s="38" t="n">
        <v>2059</v>
      </c>
      <c r="E32" s="38" t="n">
        <v>2032</v>
      </c>
      <c r="F32" s="42"/>
      <c r="G32" s="43"/>
      <c r="H32" s="44"/>
      <c r="I32" s="45"/>
      <c r="J32" s="45"/>
      <c r="K32" s="45"/>
    </row>
    <row r="33" s="46" customFormat="true" ht="5.1" hidden="false" customHeight="true" outlineLevel="0" collapsed="false">
      <c r="A33" s="40"/>
      <c r="B33" s="37"/>
      <c r="C33" s="38"/>
      <c r="D33" s="38"/>
      <c r="E33" s="38"/>
      <c r="F33" s="42"/>
      <c r="G33" s="43"/>
      <c r="H33" s="44"/>
      <c r="I33" s="45"/>
      <c r="J33" s="45"/>
      <c r="K33" s="45"/>
    </row>
    <row r="34" customFormat="false" ht="36" hidden="false" customHeight="true" outlineLevel="0" collapsed="false">
      <c r="A34" s="40" t="s">
        <v>102</v>
      </c>
      <c r="B34" s="37" t="s">
        <v>103</v>
      </c>
      <c r="C34" s="38" t="n">
        <f aca="false">SUM(D34:E34)</f>
        <v>4282</v>
      </c>
      <c r="D34" s="38" t="n">
        <v>2084</v>
      </c>
      <c r="E34" s="38" t="n">
        <v>2198</v>
      </c>
    </row>
    <row r="35" customFormat="false" ht="5.1" hidden="false" customHeight="true" outlineLevel="0" collapsed="false">
      <c r="A35" s="40"/>
      <c r="B35" s="37"/>
      <c r="C35" s="38"/>
      <c r="D35" s="38"/>
      <c r="E35" s="38"/>
    </row>
    <row r="36" customFormat="false" ht="36" hidden="false" customHeight="true" outlineLevel="0" collapsed="false">
      <c r="A36" s="47" t="s">
        <v>104</v>
      </c>
      <c r="B36" s="48" t="s">
        <v>105</v>
      </c>
      <c r="C36" s="49" t="n">
        <f aca="false">SUM(D36:E36)</f>
        <v>5681</v>
      </c>
      <c r="D36" s="50" t="n">
        <v>2660</v>
      </c>
      <c r="E36" s="50" t="n">
        <v>3021</v>
      </c>
    </row>
    <row r="37" customFormat="false" ht="14.25" hidden="false" customHeight="false" outlineLevel="0" collapsed="false"/>
    <row r="38" customFormat="false" ht="13.5" hidden="false" customHeight="false" outlineLevel="0" collapsed="false">
      <c r="C38" s="51"/>
      <c r="D38" s="51"/>
      <c r="E38" s="51"/>
    </row>
    <row r="39" customFormat="false" ht="13.5" hidden="false" customHeight="false" outlineLevel="0" collapsed="false">
      <c r="B39" s="52"/>
    </row>
  </sheetData>
  <mergeCells count="1">
    <mergeCell ref="C2:E2"/>
  </mergeCells>
  <printOptions headings="false" gridLines="false" gridLinesSet="true" horizontalCentered="false" verticalCentered="false"/>
  <pageMargins left="0.708333333333333" right="0.708333333333333" top="0.747916666666667" bottom="0.354861111111111" header="0.511811023622047" footer="0.315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61" activeCellId="0" sqref="L6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5"/>
    <col collapsed="false" customWidth="true" hidden="false" outlineLevel="0" max="2" min="2" style="9" width="23.62"/>
    <col collapsed="false" customWidth="true" hidden="false" outlineLevel="0" max="3" min="3" style="9" width="1.24"/>
    <col collapsed="false" customWidth="true" hidden="false" outlineLevel="0" max="4" min="4" style="9" width="24.24"/>
    <col collapsed="false" customWidth="true" hidden="false" outlineLevel="0" max="5" min="5" style="9" width="2.74"/>
    <col collapsed="false" customWidth="true" hidden="false" outlineLevel="0" max="8" min="6" style="9" width="12.99"/>
    <col collapsed="false" customWidth="true" hidden="false" outlineLevel="0" max="10" min="9" style="9" width="12.62"/>
    <col collapsed="false" customWidth="false" hidden="false" outlineLevel="0" max="257" min="11" style="9" width="8.99"/>
  </cols>
  <sheetData>
    <row r="1" s="11" customFormat="true" ht="27" hidden="false" customHeight="true" outlineLevel="0" collapsed="false">
      <c r="A1" s="10" t="s">
        <v>106</v>
      </c>
      <c r="D1" s="53"/>
      <c r="E1" s="53"/>
      <c r="F1" s="53"/>
      <c r="G1" s="53"/>
      <c r="H1" s="53"/>
    </row>
    <row r="2" s="11" customFormat="true" ht="15" hidden="false" customHeight="true" outlineLevel="0" collapsed="false">
      <c r="A2" s="10"/>
      <c r="D2" s="53"/>
      <c r="E2" s="53"/>
      <c r="F2" s="53"/>
      <c r="G2" s="53"/>
      <c r="H2" s="53"/>
    </row>
    <row r="3" customFormat="false" ht="14.25" hidden="false" customHeight="true" outlineLevel="0" collapsed="false">
      <c r="A3" s="54"/>
      <c r="B3" s="55" t="s">
        <v>107</v>
      </c>
      <c r="C3" s="56"/>
      <c r="D3" s="57" t="s">
        <v>108</v>
      </c>
      <c r="E3" s="58"/>
      <c r="F3" s="57" t="s">
        <v>109</v>
      </c>
      <c r="G3" s="57"/>
      <c r="H3" s="57"/>
    </row>
    <row r="4" customFormat="false" ht="14.25" hidden="false" customHeight="true" outlineLevel="0" collapsed="false">
      <c r="A4" s="59"/>
      <c r="B4" s="55"/>
      <c r="C4" s="60"/>
      <c r="D4" s="57"/>
      <c r="E4" s="61"/>
      <c r="F4" s="62" t="s">
        <v>3</v>
      </c>
      <c r="G4" s="62" t="s">
        <v>4</v>
      </c>
      <c r="H4" s="63" t="s">
        <v>5</v>
      </c>
    </row>
    <row r="5" customFormat="false" ht="13.5" hidden="false" customHeight="true" outlineLevel="0" collapsed="false">
      <c r="A5" s="64" t="s">
        <v>110</v>
      </c>
      <c r="B5" s="64"/>
      <c r="C5" s="65"/>
      <c r="D5" s="66"/>
      <c r="E5" s="67"/>
      <c r="F5" s="68"/>
      <c r="G5" s="68"/>
      <c r="H5" s="68"/>
    </row>
    <row r="6" customFormat="false" ht="13.5" hidden="false" customHeight="true" outlineLevel="0" collapsed="false">
      <c r="A6" s="69"/>
      <c r="B6" s="70" t="s">
        <v>111</v>
      </c>
      <c r="C6" s="65"/>
      <c r="D6" s="66" t="n">
        <v>35358</v>
      </c>
      <c r="E6" s="67"/>
      <c r="F6" s="68" t="n">
        <f aca="false">G6+H6</f>
        <v>169254</v>
      </c>
      <c r="G6" s="68" t="n">
        <v>84090</v>
      </c>
      <c r="H6" s="68" t="n">
        <v>85164</v>
      </c>
    </row>
    <row r="7" customFormat="false" ht="13.5" hidden="false" customHeight="true" outlineLevel="0" collapsed="false">
      <c r="A7" s="69"/>
      <c r="B7" s="70" t="s">
        <v>112</v>
      </c>
      <c r="C7" s="65"/>
      <c r="D7" s="71" t="s">
        <v>113</v>
      </c>
      <c r="E7" s="67"/>
      <c r="F7" s="68" t="n">
        <f aca="false">G7+H7</f>
        <v>169254</v>
      </c>
      <c r="G7" s="68" t="n">
        <v>84090</v>
      </c>
      <c r="H7" s="68" t="n">
        <v>85164</v>
      </c>
    </row>
    <row r="8" customFormat="false" ht="13.5" hidden="false" customHeight="true" outlineLevel="0" collapsed="false">
      <c r="A8" s="69"/>
      <c r="B8" s="70" t="s">
        <v>111</v>
      </c>
      <c r="C8" s="65"/>
      <c r="D8" s="66" t="n">
        <v>36702</v>
      </c>
      <c r="E8" s="67"/>
      <c r="F8" s="68" t="n">
        <f aca="false">SUM(G8:H8)</f>
        <v>177768</v>
      </c>
      <c r="G8" s="68" t="n">
        <v>88134</v>
      </c>
      <c r="H8" s="68" t="n">
        <v>89634</v>
      </c>
    </row>
    <row r="9" s="72" customFormat="true" ht="13.5" hidden="false" customHeight="true" outlineLevel="0" collapsed="false">
      <c r="A9" s="69"/>
      <c r="B9" s="70" t="s">
        <v>112</v>
      </c>
      <c r="C9" s="65"/>
      <c r="D9" s="71" t="s">
        <v>113</v>
      </c>
      <c r="E9" s="67"/>
      <c r="F9" s="68" t="n">
        <f aca="false">SUM(G9:H9)</f>
        <v>177936</v>
      </c>
      <c r="G9" s="68" t="n">
        <v>88224</v>
      </c>
      <c r="H9" s="68" t="n">
        <v>89712</v>
      </c>
    </row>
    <row r="10" s="72" customFormat="true" ht="13.5" hidden="false" customHeight="true" outlineLevel="0" collapsed="false">
      <c r="A10" s="69"/>
      <c r="B10" s="70" t="s">
        <v>111</v>
      </c>
      <c r="C10" s="65"/>
      <c r="D10" s="73" t="s">
        <v>114</v>
      </c>
      <c r="E10" s="67"/>
      <c r="F10" s="68" t="n">
        <f aca="false">SUM(G10:H10)</f>
        <v>183690</v>
      </c>
      <c r="G10" s="74" t="n">
        <v>90553</v>
      </c>
      <c r="H10" s="74" t="n">
        <v>93137</v>
      </c>
    </row>
    <row r="11" s="72" customFormat="true" ht="13.5" hidden="false" customHeight="true" outlineLevel="0" collapsed="false">
      <c r="A11" s="75"/>
      <c r="B11" s="70" t="s">
        <v>112</v>
      </c>
      <c r="C11" s="65"/>
      <c r="D11" s="71" t="s">
        <v>113</v>
      </c>
      <c r="E11" s="67"/>
      <c r="F11" s="68" t="n">
        <f aca="false">SUM(G11:H11)</f>
        <v>183875</v>
      </c>
      <c r="G11" s="74" t="n">
        <v>90653</v>
      </c>
      <c r="H11" s="74" t="n">
        <v>93222</v>
      </c>
    </row>
    <row r="12" s="72" customFormat="true" ht="13.5" hidden="false" customHeight="true" outlineLevel="0" collapsed="false">
      <c r="A12" s="75"/>
      <c r="B12" s="70" t="s">
        <v>111</v>
      </c>
      <c r="C12" s="65"/>
      <c r="D12" s="66" t="n">
        <v>38606</v>
      </c>
      <c r="E12" s="67"/>
      <c r="F12" s="68" t="n">
        <v>186157</v>
      </c>
      <c r="G12" s="74" t="n">
        <v>91556</v>
      </c>
      <c r="H12" s="74" t="n">
        <v>94601</v>
      </c>
    </row>
    <row r="13" s="72" customFormat="true" ht="13.5" hidden="false" customHeight="true" outlineLevel="0" collapsed="false">
      <c r="A13" s="75"/>
      <c r="B13" s="70" t="s">
        <v>112</v>
      </c>
      <c r="C13" s="65"/>
      <c r="D13" s="71" t="s">
        <v>113</v>
      </c>
      <c r="E13" s="67"/>
      <c r="F13" s="68" t="n">
        <v>186377</v>
      </c>
      <c r="G13" s="74" t="n">
        <v>91663</v>
      </c>
      <c r="H13" s="74" t="n">
        <v>94714</v>
      </c>
    </row>
    <row r="14" s="72" customFormat="true" ht="13.5" hidden="false" customHeight="true" outlineLevel="0" collapsed="false">
      <c r="A14" s="75"/>
      <c r="B14" s="70" t="s">
        <v>111</v>
      </c>
      <c r="C14" s="65"/>
      <c r="D14" s="66" t="n">
        <v>40055</v>
      </c>
      <c r="E14" s="67"/>
      <c r="F14" s="68" t="n">
        <f aca="false">SUM(G14:H14)</f>
        <v>190847</v>
      </c>
      <c r="G14" s="74" t="n">
        <v>93568</v>
      </c>
      <c r="H14" s="74" t="n">
        <v>97279</v>
      </c>
    </row>
    <row r="15" s="72" customFormat="true" ht="13.5" hidden="false" customHeight="true" outlineLevel="0" collapsed="false">
      <c r="A15" s="75"/>
      <c r="B15" s="70" t="s">
        <v>112</v>
      </c>
      <c r="C15" s="65"/>
      <c r="D15" s="71" t="s">
        <v>113</v>
      </c>
      <c r="E15" s="67"/>
      <c r="F15" s="68" t="n">
        <f aca="false">SUM(G15:H15)</f>
        <v>190847</v>
      </c>
      <c r="G15" s="74" t="n">
        <v>93568</v>
      </c>
      <c r="H15" s="74" t="n">
        <v>97279</v>
      </c>
    </row>
    <row r="16" s="11" customFormat="true" ht="13.5" hidden="false" customHeight="true" outlineLevel="0" collapsed="false">
      <c r="A16" s="75"/>
      <c r="B16" s="70" t="s">
        <v>111</v>
      </c>
      <c r="C16" s="65"/>
      <c r="D16" s="66" t="n">
        <v>41259</v>
      </c>
      <c r="E16" s="67"/>
      <c r="F16" s="68" t="n">
        <f aca="false">SUM(G16:H16)</f>
        <v>193205</v>
      </c>
      <c r="G16" s="74" t="n">
        <v>94382</v>
      </c>
      <c r="H16" s="74" t="n">
        <v>98823</v>
      </c>
    </row>
    <row r="17" s="11" customFormat="true" ht="13.5" hidden="false" customHeight="true" outlineLevel="0" collapsed="false">
      <c r="A17" s="75"/>
      <c r="B17" s="70" t="s">
        <v>112</v>
      </c>
      <c r="C17" s="65"/>
      <c r="D17" s="71" t="s">
        <v>113</v>
      </c>
      <c r="E17" s="67"/>
      <c r="F17" s="68" t="n">
        <f aca="false">SUM(G17:H17)</f>
        <v>193205</v>
      </c>
      <c r="G17" s="74" t="n">
        <v>94382</v>
      </c>
      <c r="H17" s="74" t="n">
        <v>98823</v>
      </c>
    </row>
    <row r="18" customFormat="false" ht="13.5" hidden="false" customHeight="true" outlineLevel="0" collapsed="false">
      <c r="A18" s="75"/>
      <c r="B18" s="70" t="s">
        <v>111</v>
      </c>
      <c r="C18" s="65"/>
      <c r="D18" s="66" t="n">
        <v>41987</v>
      </c>
      <c r="E18" s="67"/>
      <c r="F18" s="68" t="n">
        <f aca="false">SUM(G18:H18)</f>
        <v>194658</v>
      </c>
      <c r="G18" s="74" t="n">
        <v>94760</v>
      </c>
      <c r="H18" s="74" t="n">
        <v>99898</v>
      </c>
    </row>
    <row r="19" customFormat="false" ht="13.5" hidden="false" customHeight="true" outlineLevel="0" collapsed="false">
      <c r="A19" s="75"/>
      <c r="B19" s="70" t="s">
        <v>112</v>
      </c>
      <c r="C19" s="65"/>
      <c r="D19" s="71" t="s">
        <v>113</v>
      </c>
      <c r="E19" s="67"/>
      <c r="F19" s="68" t="n">
        <f aca="false">SUM(G19:H19)</f>
        <v>194658</v>
      </c>
      <c r="G19" s="74" t="n">
        <v>94760</v>
      </c>
      <c r="H19" s="74" t="n">
        <v>99898</v>
      </c>
    </row>
    <row r="20" customFormat="false" ht="13.5" hidden="false" customHeight="true" outlineLevel="0" collapsed="false">
      <c r="A20" s="76"/>
      <c r="B20" s="70" t="s">
        <v>111</v>
      </c>
      <c r="C20" s="70"/>
      <c r="D20" s="77" t="n">
        <v>43030</v>
      </c>
      <c r="E20" s="78"/>
      <c r="F20" s="79" t="n">
        <f aca="false">SUM(G20:H20)</f>
        <v>201260</v>
      </c>
      <c r="G20" s="80" t="n">
        <v>97672</v>
      </c>
      <c r="H20" s="80" t="n">
        <v>103588</v>
      </c>
    </row>
    <row r="21" customFormat="false" ht="13.5" hidden="false" customHeight="true" outlineLevel="0" collapsed="false">
      <c r="A21" s="76"/>
      <c r="B21" s="70" t="s">
        <v>112</v>
      </c>
      <c r="C21" s="70"/>
      <c r="D21" s="71" t="s">
        <v>113</v>
      </c>
      <c r="E21" s="78"/>
      <c r="F21" s="79" t="n">
        <f aca="false">SUM(G21:H21)</f>
        <v>201260</v>
      </c>
      <c r="G21" s="80" t="n">
        <v>97672</v>
      </c>
      <c r="H21" s="80" t="n">
        <v>103588</v>
      </c>
    </row>
    <row r="22" customFormat="false" ht="13.5" hidden="false" customHeight="true" outlineLevel="0" collapsed="false">
      <c r="A22" s="69"/>
      <c r="B22" s="65"/>
      <c r="C22" s="65"/>
      <c r="D22" s="66"/>
      <c r="E22" s="67"/>
      <c r="F22" s="81"/>
      <c r="G22" s="81"/>
      <c r="H22" s="81"/>
    </row>
    <row r="23" customFormat="false" ht="13.5" hidden="false" customHeight="true" outlineLevel="0" collapsed="false">
      <c r="A23" s="70" t="s">
        <v>115</v>
      </c>
      <c r="B23" s="70"/>
      <c r="C23" s="82"/>
      <c r="D23" s="71"/>
      <c r="E23" s="83"/>
      <c r="F23" s="81"/>
      <c r="G23" s="81"/>
      <c r="H23" s="81"/>
    </row>
    <row r="24" customFormat="false" ht="13.5" hidden="false" customHeight="true" outlineLevel="0" collapsed="false">
      <c r="A24" s="69"/>
      <c r="B24" s="70" t="s">
        <v>116</v>
      </c>
      <c r="C24" s="65"/>
      <c r="D24" s="66" t="n">
        <v>34903</v>
      </c>
      <c r="E24" s="83"/>
      <c r="F24" s="68" t="n">
        <f aca="false">G24+H24</f>
        <v>166897</v>
      </c>
      <c r="G24" s="68" t="n">
        <v>83072</v>
      </c>
      <c r="H24" s="68" t="n">
        <v>83825</v>
      </c>
    </row>
    <row r="25" customFormat="false" ht="13.5" hidden="false" customHeight="true" outlineLevel="0" collapsed="false">
      <c r="A25" s="69"/>
      <c r="B25" s="70" t="s">
        <v>117</v>
      </c>
      <c r="C25" s="65"/>
      <c r="D25" s="71" t="s">
        <v>113</v>
      </c>
      <c r="E25" s="67"/>
      <c r="F25" s="68" t="n">
        <f aca="false">G25+H25</f>
        <v>166897</v>
      </c>
      <c r="G25" s="68" t="n">
        <v>83072</v>
      </c>
      <c r="H25" s="68" t="n">
        <v>83825</v>
      </c>
    </row>
    <row r="26" customFormat="false" ht="13.5" hidden="false" customHeight="true" outlineLevel="0" collapsed="false">
      <c r="A26" s="69"/>
      <c r="B26" s="70" t="s">
        <v>116</v>
      </c>
      <c r="C26" s="65"/>
      <c r="D26" s="66" t="n">
        <v>35988</v>
      </c>
      <c r="E26" s="83"/>
      <c r="F26" s="68" t="n">
        <f aca="false">G26+H26</f>
        <v>173230</v>
      </c>
      <c r="G26" s="68" t="n">
        <v>86000</v>
      </c>
      <c r="H26" s="68" t="n">
        <v>87230</v>
      </c>
      <c r="I26" s="11"/>
      <c r="J26" s="11"/>
      <c r="K26" s="11"/>
    </row>
    <row r="27" customFormat="false" ht="13.5" hidden="false" customHeight="true" outlineLevel="0" collapsed="false">
      <c r="A27" s="69"/>
      <c r="B27" s="70" t="s">
        <v>117</v>
      </c>
      <c r="C27" s="65"/>
      <c r="D27" s="71" t="s">
        <v>113</v>
      </c>
      <c r="E27" s="67"/>
      <c r="F27" s="68" t="n">
        <f aca="false">G27+H27</f>
        <v>173230</v>
      </c>
      <c r="G27" s="68" t="n">
        <v>86000</v>
      </c>
      <c r="H27" s="68" t="n">
        <v>87230</v>
      </c>
      <c r="I27" s="11"/>
      <c r="J27" s="11"/>
      <c r="K27" s="11"/>
    </row>
    <row r="28" customFormat="false" ht="13.5" hidden="false" customHeight="true" outlineLevel="0" collapsed="false">
      <c r="A28" s="69"/>
      <c r="B28" s="70" t="s">
        <v>116</v>
      </c>
      <c r="C28" s="65"/>
      <c r="D28" s="66" t="n">
        <v>37101</v>
      </c>
      <c r="E28" s="83"/>
      <c r="F28" s="74" t="n">
        <f aca="false">G28+H28</f>
        <v>180140</v>
      </c>
      <c r="G28" s="74" t="n">
        <v>89124</v>
      </c>
      <c r="H28" s="74" t="n">
        <v>91016</v>
      </c>
      <c r="I28" s="11"/>
      <c r="J28" s="11"/>
      <c r="K28" s="11"/>
    </row>
    <row r="29" customFormat="false" ht="13.5" hidden="false" customHeight="true" outlineLevel="0" collapsed="false">
      <c r="A29" s="69"/>
      <c r="B29" s="70" t="s">
        <v>117</v>
      </c>
      <c r="C29" s="65"/>
      <c r="D29" s="71" t="s">
        <v>113</v>
      </c>
      <c r="E29" s="67" t="s">
        <v>118</v>
      </c>
      <c r="F29" s="74" t="n">
        <f aca="false">G29+H29</f>
        <v>180335</v>
      </c>
      <c r="G29" s="74" t="n">
        <v>89229</v>
      </c>
      <c r="H29" s="74" t="n">
        <v>91106</v>
      </c>
    </row>
    <row r="30" customFormat="false" ht="13.5" hidden="false" customHeight="true" outlineLevel="0" collapsed="false">
      <c r="A30" s="69"/>
      <c r="B30" s="70" t="s">
        <v>116</v>
      </c>
      <c r="C30" s="65"/>
      <c r="D30" s="66" t="n">
        <v>38179</v>
      </c>
      <c r="E30" s="83"/>
      <c r="F30" s="74" t="n">
        <f aca="false">G30+H30</f>
        <v>184799</v>
      </c>
      <c r="G30" s="74" t="n">
        <v>91137</v>
      </c>
      <c r="H30" s="74" t="n">
        <v>93662</v>
      </c>
    </row>
    <row r="31" s="11" customFormat="true" ht="13.5" hidden="false" customHeight="true" outlineLevel="0" collapsed="false">
      <c r="A31" s="69"/>
      <c r="B31" s="70" t="s">
        <v>117</v>
      </c>
      <c r="C31" s="65"/>
      <c r="D31" s="71" t="s">
        <v>113</v>
      </c>
      <c r="E31" s="67" t="s">
        <v>118</v>
      </c>
      <c r="F31" s="74" t="n">
        <f aca="false">G31+H31</f>
        <v>185021</v>
      </c>
      <c r="G31" s="74" t="n">
        <v>91250</v>
      </c>
      <c r="H31" s="74" t="n">
        <v>93771</v>
      </c>
    </row>
    <row r="32" s="11" customFormat="true" ht="13.5" hidden="false" customHeight="true" outlineLevel="0" collapsed="false">
      <c r="A32" s="69"/>
      <c r="B32" s="70" t="s">
        <v>119</v>
      </c>
      <c r="C32" s="65"/>
      <c r="D32" s="73" t="s">
        <v>120</v>
      </c>
      <c r="E32" s="83"/>
      <c r="F32" s="74" t="n">
        <v>186207</v>
      </c>
      <c r="G32" s="74" t="n">
        <v>91568</v>
      </c>
      <c r="H32" s="74" t="n">
        <v>94639</v>
      </c>
    </row>
    <row r="33" s="11" customFormat="true" ht="13.5" hidden="false" customHeight="true" outlineLevel="0" collapsed="false">
      <c r="A33" s="69"/>
      <c r="B33" s="70" t="s">
        <v>116</v>
      </c>
      <c r="C33" s="65"/>
      <c r="D33" s="73" t="s">
        <v>121</v>
      </c>
      <c r="E33" s="83"/>
      <c r="F33" s="74" t="n">
        <v>188083</v>
      </c>
      <c r="G33" s="74" t="n">
        <v>92477</v>
      </c>
      <c r="H33" s="74" t="n">
        <v>95606</v>
      </c>
    </row>
    <row r="34" s="11" customFormat="true" ht="13.5" hidden="false" customHeight="true" outlineLevel="0" collapsed="false">
      <c r="A34" s="69"/>
      <c r="B34" s="70" t="s">
        <v>117</v>
      </c>
      <c r="C34" s="65"/>
      <c r="D34" s="71" t="s">
        <v>113</v>
      </c>
      <c r="E34" s="83"/>
      <c r="F34" s="74" t="n">
        <v>188083</v>
      </c>
      <c r="G34" s="74" t="n">
        <v>92477</v>
      </c>
      <c r="H34" s="74" t="n">
        <v>95606</v>
      </c>
      <c r="I34" s="84"/>
      <c r="J34" s="84"/>
      <c r="K34" s="84"/>
      <c r="L34" s="85"/>
      <c r="M34" s="85"/>
      <c r="N34" s="85"/>
    </row>
    <row r="35" s="11" customFormat="true" ht="13.5" hidden="false" customHeight="true" outlineLevel="0" collapsed="false">
      <c r="A35" s="69"/>
      <c r="B35" s="70" t="s">
        <v>119</v>
      </c>
      <c r="C35" s="65"/>
      <c r="D35" s="73" t="s">
        <v>122</v>
      </c>
      <c r="E35" s="83"/>
      <c r="F35" s="74" t="n">
        <f aca="false">SUM(G35:H35)</f>
        <v>191203</v>
      </c>
      <c r="G35" s="74" t="n">
        <v>93772</v>
      </c>
      <c r="H35" s="74" t="n">
        <v>97431</v>
      </c>
      <c r="I35" s="84"/>
      <c r="J35" s="84"/>
      <c r="K35" s="84"/>
      <c r="L35" s="85"/>
      <c r="M35" s="85"/>
      <c r="N35" s="85"/>
    </row>
    <row r="36" s="11" customFormat="true" ht="13.5" hidden="false" customHeight="true" outlineLevel="0" collapsed="false">
      <c r="A36" s="69"/>
      <c r="B36" s="70" t="s">
        <v>116</v>
      </c>
      <c r="C36" s="65"/>
      <c r="D36" s="73" t="s">
        <v>123</v>
      </c>
      <c r="E36" s="83"/>
      <c r="F36" s="74" t="n">
        <v>191864</v>
      </c>
      <c r="G36" s="74" t="n">
        <v>94046</v>
      </c>
      <c r="H36" s="74" t="n">
        <v>97818</v>
      </c>
    </row>
    <row r="37" s="11" customFormat="true" ht="13.5" hidden="false" customHeight="true" outlineLevel="0" collapsed="false">
      <c r="A37" s="69"/>
      <c r="B37" s="70" t="s">
        <v>117</v>
      </c>
      <c r="C37" s="65"/>
      <c r="D37" s="71" t="s">
        <v>113</v>
      </c>
      <c r="E37" s="83"/>
      <c r="F37" s="74" t="n">
        <v>191864</v>
      </c>
      <c r="G37" s="74" t="n">
        <v>94046</v>
      </c>
      <c r="H37" s="74" t="n">
        <v>97818</v>
      </c>
    </row>
    <row r="38" customFormat="false" ht="13.5" hidden="false" customHeight="true" outlineLevel="0" collapsed="false">
      <c r="A38" s="69"/>
      <c r="B38" s="70" t="s">
        <v>116</v>
      </c>
      <c r="C38" s="65"/>
      <c r="D38" s="66" t="n">
        <v>41476</v>
      </c>
      <c r="E38" s="83"/>
      <c r="F38" s="74" t="n">
        <v>193714</v>
      </c>
      <c r="G38" s="74" t="n">
        <v>94485</v>
      </c>
      <c r="H38" s="74" t="n">
        <v>99229</v>
      </c>
    </row>
    <row r="39" customFormat="false" ht="13.5" hidden="false" customHeight="true" outlineLevel="0" collapsed="false">
      <c r="A39" s="69"/>
      <c r="B39" s="70" t="s">
        <v>117</v>
      </c>
      <c r="C39" s="65"/>
      <c r="D39" s="71" t="s">
        <v>113</v>
      </c>
      <c r="E39" s="83"/>
      <c r="F39" s="74" t="n">
        <v>193714</v>
      </c>
      <c r="G39" s="74" t="n">
        <v>94485</v>
      </c>
      <c r="H39" s="74" t="n">
        <v>99229</v>
      </c>
    </row>
    <row r="40" customFormat="false" ht="13.5" hidden="false" customHeight="true" outlineLevel="0" collapsed="false">
      <c r="A40" s="69"/>
      <c r="B40" s="70" t="s">
        <v>116</v>
      </c>
      <c r="C40" s="70"/>
      <c r="D40" s="86" t="n">
        <v>42561</v>
      </c>
      <c r="E40" s="87"/>
      <c r="F40" s="80" t="n">
        <f aca="false">G40+H40</f>
        <v>200420</v>
      </c>
      <c r="G40" s="80" t="n">
        <v>97441</v>
      </c>
      <c r="H40" s="80" t="n">
        <v>102979</v>
      </c>
    </row>
    <row r="41" customFormat="false" ht="13.5" hidden="false" customHeight="true" outlineLevel="0" collapsed="false">
      <c r="A41" s="69"/>
      <c r="B41" s="70" t="s">
        <v>117</v>
      </c>
      <c r="C41" s="70"/>
      <c r="D41" s="71" t="s">
        <v>113</v>
      </c>
      <c r="E41" s="87"/>
      <c r="F41" s="80" t="n">
        <f aca="false">G41+H41</f>
        <v>200420</v>
      </c>
      <c r="G41" s="80" t="n">
        <v>97441</v>
      </c>
      <c r="H41" s="80" t="n">
        <v>102979</v>
      </c>
    </row>
    <row r="42" customFormat="false" ht="11.25" hidden="false" customHeight="true" outlineLevel="0" collapsed="false">
      <c r="A42" s="69"/>
      <c r="B42" s="65"/>
      <c r="C42" s="65"/>
      <c r="D42" s="66"/>
      <c r="E42" s="83"/>
      <c r="F42" s="74"/>
      <c r="G42" s="74"/>
      <c r="H42" s="74"/>
    </row>
    <row r="43" customFormat="false" ht="13.5" hidden="false" customHeight="true" outlineLevel="0" collapsed="false">
      <c r="A43" s="69"/>
      <c r="B43" s="70" t="s">
        <v>124</v>
      </c>
      <c r="C43" s="65"/>
      <c r="D43" s="66" t="n">
        <v>36261</v>
      </c>
      <c r="E43" s="67"/>
      <c r="F43" s="68" t="n">
        <f aca="false">SUM(G43:H43)</f>
        <v>172031</v>
      </c>
      <c r="G43" s="68" t="n">
        <v>85166</v>
      </c>
      <c r="H43" s="68" t="n">
        <v>86865</v>
      </c>
    </row>
    <row r="44" customFormat="false" ht="13.5" hidden="false" customHeight="true" outlineLevel="0" collapsed="false">
      <c r="A44" s="69"/>
      <c r="B44" s="70" t="s">
        <v>113</v>
      </c>
      <c r="C44" s="65"/>
      <c r="D44" s="66" t="n">
        <v>37724</v>
      </c>
      <c r="E44" s="67"/>
      <c r="F44" s="68" t="n">
        <f aca="false">SUM(G44:H44)</f>
        <v>181561</v>
      </c>
      <c r="G44" s="68" t="n">
        <v>89513</v>
      </c>
      <c r="H44" s="68" t="n">
        <v>92048</v>
      </c>
    </row>
    <row r="45" customFormat="false" ht="13.5" hidden="false" customHeight="true" outlineLevel="0" collapsed="false">
      <c r="A45" s="69"/>
      <c r="B45" s="70" t="s">
        <v>113</v>
      </c>
      <c r="C45" s="65"/>
      <c r="D45" s="73" t="s">
        <v>125</v>
      </c>
      <c r="E45" s="67"/>
      <c r="F45" s="68" t="n">
        <f aca="false">SUM(G45:H45)</f>
        <v>184977</v>
      </c>
      <c r="G45" s="68" t="n">
        <v>90852</v>
      </c>
      <c r="H45" s="68" t="n">
        <v>94125</v>
      </c>
    </row>
    <row r="46" customFormat="false" ht="13.5" hidden="false" customHeight="true" outlineLevel="0" collapsed="false">
      <c r="A46" s="75"/>
      <c r="B46" s="70" t="s">
        <v>113</v>
      </c>
      <c r="C46" s="65"/>
      <c r="D46" s="66" t="n">
        <v>40643</v>
      </c>
      <c r="E46" s="67"/>
      <c r="F46" s="68" t="n">
        <f aca="false">SUM(G46:H46)</f>
        <v>192310</v>
      </c>
      <c r="G46" s="74" t="n">
        <v>94202</v>
      </c>
      <c r="H46" s="74" t="n">
        <v>98108</v>
      </c>
    </row>
    <row r="47" customFormat="false" ht="13.5" hidden="false" customHeight="true" outlineLevel="0" collapsed="false">
      <c r="A47" s="75"/>
      <c r="B47" s="70" t="s">
        <v>113</v>
      </c>
      <c r="C47" s="65"/>
      <c r="D47" s="66" t="n">
        <v>42106</v>
      </c>
      <c r="E47" s="67"/>
      <c r="F47" s="68" t="n">
        <f aca="false">SUM(G47:H47)</f>
        <v>192358</v>
      </c>
      <c r="G47" s="74" t="n">
        <v>93540</v>
      </c>
      <c r="H47" s="74" t="n">
        <v>98818</v>
      </c>
    </row>
    <row r="48" customFormat="false" ht="13.5" hidden="false" customHeight="true" outlineLevel="0" collapsed="false">
      <c r="A48" s="75"/>
      <c r="B48" s="88"/>
      <c r="C48" s="88"/>
      <c r="D48" s="71"/>
      <c r="E48" s="83"/>
      <c r="F48" s="88"/>
      <c r="G48" s="88"/>
      <c r="H48" s="88"/>
    </row>
    <row r="49" customFormat="false" ht="13.5" hidden="false" customHeight="true" outlineLevel="0" collapsed="false">
      <c r="A49" s="75"/>
      <c r="B49" s="70" t="s">
        <v>126</v>
      </c>
      <c r="C49" s="65"/>
      <c r="D49" s="66" t="n">
        <v>36261</v>
      </c>
      <c r="E49" s="67"/>
      <c r="F49" s="74" t="n">
        <f aca="false">SUM(G49:H49)</f>
        <v>172031</v>
      </c>
      <c r="G49" s="74" t="n">
        <v>85166</v>
      </c>
      <c r="H49" s="74" t="n">
        <v>86865</v>
      </c>
    </row>
    <row r="50" customFormat="false" ht="13.5" hidden="false" customHeight="true" outlineLevel="0" collapsed="false">
      <c r="A50" s="75"/>
      <c r="B50" s="70" t="s">
        <v>113</v>
      </c>
      <c r="C50" s="65"/>
      <c r="D50" s="66" t="n">
        <v>37724</v>
      </c>
      <c r="E50" s="67"/>
      <c r="F50" s="74" t="n">
        <f aca="false">SUM(G50:H50)</f>
        <v>181561</v>
      </c>
      <c r="G50" s="74" t="n">
        <v>89513</v>
      </c>
      <c r="H50" s="74" t="n">
        <v>92048</v>
      </c>
    </row>
    <row r="51" customFormat="false" ht="13.5" hidden="false" customHeight="true" outlineLevel="0" collapsed="false">
      <c r="A51" s="75"/>
      <c r="B51" s="70" t="s">
        <v>113</v>
      </c>
      <c r="C51" s="65"/>
      <c r="D51" s="73" t="s">
        <v>125</v>
      </c>
      <c r="E51" s="67"/>
      <c r="F51" s="74" t="n">
        <f aca="false">SUM(G51:H51)</f>
        <v>184977</v>
      </c>
      <c r="G51" s="74" t="n">
        <v>90852</v>
      </c>
      <c r="H51" s="74" t="n">
        <v>94125</v>
      </c>
    </row>
    <row r="52" customFormat="false" ht="13.5" hidden="false" customHeight="true" outlineLevel="0" collapsed="false">
      <c r="A52" s="75"/>
      <c r="B52" s="70" t="s">
        <v>113</v>
      </c>
      <c r="C52" s="65"/>
      <c r="D52" s="66" t="n">
        <v>40643</v>
      </c>
      <c r="E52" s="67"/>
      <c r="F52" s="74" t="n">
        <f aca="false">SUM(G52:H52)</f>
        <v>192310</v>
      </c>
      <c r="G52" s="74" t="n">
        <v>94202</v>
      </c>
      <c r="H52" s="74" t="n">
        <v>98108</v>
      </c>
    </row>
    <row r="53" customFormat="false" ht="13.5" hidden="false" customHeight="true" outlineLevel="0" collapsed="false">
      <c r="A53" s="75"/>
      <c r="B53" s="70" t="s">
        <v>113</v>
      </c>
      <c r="C53" s="65"/>
      <c r="D53" s="66" t="n">
        <v>42106</v>
      </c>
      <c r="E53" s="67"/>
      <c r="F53" s="74" t="n">
        <f aca="false">SUM(G53:H53)</f>
        <v>192358</v>
      </c>
      <c r="G53" s="74" t="n">
        <v>93540</v>
      </c>
      <c r="H53" s="74" t="n">
        <v>98818</v>
      </c>
      <c r="I53" s="72"/>
      <c r="J53" s="72"/>
      <c r="K53" s="72"/>
    </row>
    <row r="54" customFormat="false" ht="13.5" hidden="false" customHeight="true" outlineLevel="0" collapsed="false">
      <c r="A54" s="75"/>
      <c r="B54" s="88"/>
      <c r="C54" s="88"/>
      <c r="D54" s="71"/>
      <c r="E54" s="83"/>
      <c r="F54" s="88"/>
      <c r="G54" s="88"/>
      <c r="H54" s="88"/>
      <c r="I54" s="72"/>
      <c r="J54" s="72"/>
      <c r="K54" s="72"/>
    </row>
    <row r="55" customFormat="false" ht="13.5" hidden="false" customHeight="true" outlineLevel="0" collapsed="false">
      <c r="A55" s="75"/>
      <c r="B55" s="70" t="s">
        <v>127</v>
      </c>
      <c r="C55" s="65"/>
      <c r="D55" s="66" t="n">
        <v>36275</v>
      </c>
      <c r="E55" s="67"/>
      <c r="F55" s="74" t="n">
        <f aca="false">SUM(G55:H55)</f>
        <v>171973</v>
      </c>
      <c r="G55" s="74" t="n">
        <v>85153</v>
      </c>
      <c r="H55" s="74" t="n">
        <v>86820</v>
      </c>
      <c r="I55" s="72"/>
      <c r="J55" s="72"/>
      <c r="K55" s="72"/>
    </row>
    <row r="56" customFormat="false" ht="13.5" hidden="false" customHeight="true" outlineLevel="0" collapsed="false">
      <c r="A56" s="75"/>
      <c r="B56" s="70" t="s">
        <v>113</v>
      </c>
      <c r="C56" s="65"/>
      <c r="D56" s="66" t="n">
        <v>37738</v>
      </c>
      <c r="E56" s="67"/>
      <c r="F56" s="74" t="n">
        <f aca="false">SUM(G56:H56)</f>
        <v>182016</v>
      </c>
      <c r="G56" s="74" t="n">
        <v>89769</v>
      </c>
      <c r="H56" s="74" t="n">
        <v>92247</v>
      </c>
      <c r="I56" s="72"/>
      <c r="J56" s="72"/>
      <c r="K56" s="72"/>
    </row>
    <row r="57" customFormat="false" ht="13.5" hidden="false" customHeight="true" outlineLevel="0" collapsed="false">
      <c r="A57" s="75"/>
      <c r="B57" s="70" t="s">
        <v>113</v>
      </c>
      <c r="C57" s="65"/>
      <c r="D57" s="66" t="n">
        <v>39194</v>
      </c>
      <c r="E57" s="67"/>
      <c r="F57" s="74" t="n">
        <f aca="false">SUM(G57:H57)</f>
        <v>184810</v>
      </c>
      <c r="G57" s="74" t="n">
        <v>90762</v>
      </c>
      <c r="H57" s="74" t="n">
        <v>94048</v>
      </c>
      <c r="I57" s="72"/>
      <c r="J57" s="72"/>
      <c r="K57" s="72"/>
    </row>
    <row r="58" customFormat="false" ht="13.5" hidden="false" customHeight="true" outlineLevel="0" collapsed="false">
      <c r="A58" s="75"/>
      <c r="B58" s="70" t="s">
        <v>113</v>
      </c>
      <c r="C58" s="65"/>
      <c r="D58" s="66" t="n">
        <v>40657</v>
      </c>
      <c r="E58" s="67"/>
      <c r="F58" s="74" t="n">
        <f aca="false">SUM(G58:H58)</f>
        <v>192631</v>
      </c>
      <c r="G58" s="74" t="n">
        <v>94399</v>
      </c>
      <c r="H58" s="74" t="n">
        <v>98232</v>
      </c>
      <c r="I58" s="72"/>
      <c r="J58" s="72"/>
      <c r="K58" s="72"/>
    </row>
    <row r="59" customFormat="false" ht="13.5" hidden="false" customHeight="true" outlineLevel="0" collapsed="false">
      <c r="A59" s="75"/>
      <c r="B59" s="70" t="s">
        <v>113</v>
      </c>
      <c r="C59" s="65"/>
      <c r="D59" s="66" t="n">
        <v>42120</v>
      </c>
      <c r="E59" s="67"/>
      <c r="F59" s="74" t="n">
        <f aca="false">SUM(G59:H59)</f>
        <v>192343</v>
      </c>
      <c r="G59" s="74" t="n">
        <v>93531</v>
      </c>
      <c r="H59" s="74" t="n">
        <v>98812</v>
      </c>
    </row>
    <row r="60" customFormat="false" ht="13.5" hidden="false" customHeight="false" outlineLevel="0" collapsed="false">
      <c r="A60" s="75"/>
      <c r="B60" s="70" t="s">
        <v>113</v>
      </c>
      <c r="C60" s="65"/>
      <c r="D60" s="66" t="n">
        <v>43422</v>
      </c>
      <c r="E60" s="67"/>
      <c r="F60" s="74" t="n">
        <f aca="false">SUM(G60:H60)</f>
        <v>201071</v>
      </c>
      <c r="G60" s="74" t="n">
        <v>97476</v>
      </c>
      <c r="H60" s="74" t="n">
        <v>103595</v>
      </c>
    </row>
    <row r="61" customFormat="false" ht="13.5" hidden="false" customHeight="false" outlineLevel="0" collapsed="false">
      <c r="A61" s="69"/>
      <c r="B61" s="88"/>
      <c r="C61" s="88"/>
      <c r="D61" s="71"/>
      <c r="E61" s="83"/>
      <c r="F61" s="81"/>
      <c r="G61" s="81"/>
      <c r="H61" s="81"/>
    </row>
    <row r="62" customFormat="false" ht="14.25" hidden="false" customHeight="true" outlineLevel="0" collapsed="false">
      <c r="A62" s="69"/>
      <c r="B62" s="70" t="s">
        <v>128</v>
      </c>
      <c r="C62" s="65"/>
      <c r="D62" s="66" t="n">
        <v>36275</v>
      </c>
      <c r="E62" s="67"/>
      <c r="F62" s="68" t="n">
        <f aca="false">SUM(G62:H62)</f>
        <v>171973</v>
      </c>
      <c r="G62" s="68" t="n">
        <v>85153</v>
      </c>
      <c r="H62" s="68" t="n">
        <v>86820</v>
      </c>
    </row>
    <row r="63" customFormat="false" ht="14.25" hidden="false" customHeight="true" outlineLevel="0" collapsed="false">
      <c r="A63" s="69"/>
      <c r="B63" s="70" t="s">
        <v>113</v>
      </c>
      <c r="C63" s="65"/>
      <c r="D63" s="66" t="n">
        <v>37738</v>
      </c>
      <c r="E63" s="67"/>
      <c r="F63" s="68" t="n">
        <f aca="false">SUM(G63:H63)</f>
        <v>182016</v>
      </c>
      <c r="G63" s="68" t="n">
        <v>89769</v>
      </c>
      <c r="H63" s="68" t="n">
        <v>92247</v>
      </c>
    </row>
    <row r="64" customFormat="false" ht="14.25" hidden="false" customHeight="true" outlineLevel="0" collapsed="false">
      <c r="A64" s="75"/>
      <c r="B64" s="70" t="s">
        <v>113</v>
      </c>
      <c r="C64" s="65"/>
      <c r="D64" s="66" t="n">
        <v>39194</v>
      </c>
      <c r="E64" s="67"/>
      <c r="F64" s="68" t="n">
        <f aca="false">SUM(G64:H64)</f>
        <v>184810</v>
      </c>
      <c r="G64" s="74" t="n">
        <v>90762</v>
      </c>
      <c r="H64" s="74" t="n">
        <v>94048</v>
      </c>
    </row>
    <row r="65" customFormat="false" ht="14.25" hidden="false" customHeight="true" outlineLevel="0" collapsed="false">
      <c r="A65" s="75"/>
      <c r="B65" s="70" t="s">
        <v>113</v>
      </c>
      <c r="C65" s="65"/>
      <c r="D65" s="66" t="n">
        <v>40657</v>
      </c>
      <c r="E65" s="67"/>
      <c r="F65" s="68" t="n">
        <f aca="false">SUM(G65:H65)</f>
        <v>192631</v>
      </c>
      <c r="G65" s="74" t="n">
        <v>94399</v>
      </c>
      <c r="H65" s="74" t="n">
        <v>98232</v>
      </c>
    </row>
    <row r="66" customFormat="false" ht="14.25" hidden="false" customHeight="false" outlineLevel="0" collapsed="false">
      <c r="A66" s="89"/>
      <c r="B66" s="90" t="s">
        <v>113</v>
      </c>
      <c r="C66" s="91"/>
      <c r="D66" s="92" t="n">
        <v>42120</v>
      </c>
      <c r="E66" s="92"/>
      <c r="F66" s="93" t="n">
        <f aca="false">SUM(G66:H66)</f>
        <v>192343</v>
      </c>
      <c r="G66" s="94" t="n">
        <v>93531</v>
      </c>
      <c r="H66" s="94" t="n">
        <v>98812</v>
      </c>
    </row>
    <row r="67" customFormat="false" ht="14.25" hidden="false" customHeight="false" outlineLevel="0" collapsed="false">
      <c r="A67" s="95" t="s">
        <v>129</v>
      </c>
    </row>
    <row r="68" customFormat="false" ht="13.5" hidden="false" customHeight="false" outlineLevel="0" collapsed="false">
      <c r="A68" s="95" t="s">
        <v>130</v>
      </c>
    </row>
  </sheetData>
  <mergeCells count="5">
    <mergeCell ref="B3:B4"/>
    <mergeCell ref="D3:D4"/>
    <mergeCell ref="F3:H3"/>
    <mergeCell ref="A5:B5"/>
    <mergeCell ref="A23:B23"/>
  </mergeCells>
  <printOptions headings="false" gridLines="false" gridLinesSet="true" horizontalCentered="false" verticalCentered="false"/>
  <pageMargins left="0.39375" right="0.590277777777778" top="0.472222222222222" bottom="0.511805555555556" header="0.511811023622047" footer="0.472222222222222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8.9921875" defaultRowHeight="13.5" zeroHeight="false" outlineLevelRow="0" outlineLevelCol="0"/>
  <cols>
    <col collapsed="false" customWidth="true" hidden="false" outlineLevel="0" max="6" min="1" style="9" width="11.62"/>
    <col collapsed="false" customWidth="true" hidden="false" outlineLevel="0" max="7" min="7" style="9" width="18.74"/>
    <col collapsed="false" customWidth="false" hidden="false" outlineLevel="0" max="257" min="8" style="9" width="8.99"/>
  </cols>
  <sheetData>
    <row r="1" customFormat="false" ht="27" hidden="false" customHeight="true" outlineLevel="0" collapsed="false">
      <c r="A1" s="10" t="s">
        <v>131</v>
      </c>
      <c r="B1" s="10"/>
      <c r="C1" s="10"/>
      <c r="D1" s="10"/>
      <c r="E1" s="10"/>
      <c r="F1" s="10"/>
    </row>
    <row r="2" customFormat="false" ht="15" hidden="false" customHeight="true" outlineLevel="0" collapsed="false">
      <c r="B2" s="96"/>
      <c r="C2" s="96"/>
      <c r="D2" s="96"/>
      <c r="E2" s="96"/>
      <c r="F2" s="96"/>
      <c r="G2" s="97" t="s">
        <v>132</v>
      </c>
    </row>
    <row r="3" customFormat="false" ht="12" hidden="false" customHeight="true" outlineLevel="0" collapsed="false">
      <c r="A3" s="98" t="s">
        <v>133</v>
      </c>
      <c r="B3" s="98"/>
      <c r="C3" s="98"/>
      <c r="D3" s="57" t="s">
        <v>134</v>
      </c>
      <c r="E3" s="57"/>
      <c r="F3" s="57"/>
      <c r="G3" s="57" t="s">
        <v>107</v>
      </c>
    </row>
    <row r="4" customFormat="false" ht="13.5" hidden="false" customHeight="true" outlineLevel="0" collapsed="false">
      <c r="A4" s="99" t="s">
        <v>3</v>
      </c>
      <c r="B4" s="62" t="s">
        <v>4</v>
      </c>
      <c r="C4" s="62" t="s">
        <v>5</v>
      </c>
      <c r="D4" s="62" t="s">
        <v>3</v>
      </c>
      <c r="E4" s="62" t="s">
        <v>4</v>
      </c>
      <c r="F4" s="63" t="s">
        <v>5</v>
      </c>
      <c r="G4" s="57"/>
      <c r="H4" s="52"/>
    </row>
    <row r="5" customFormat="false" ht="13.5" hidden="false" customHeight="true" outlineLevel="0" collapsed="false">
      <c r="A5" s="68"/>
      <c r="B5" s="68"/>
      <c r="C5" s="68"/>
      <c r="D5" s="100"/>
      <c r="E5" s="100"/>
      <c r="F5" s="100"/>
      <c r="G5" s="101" t="s">
        <v>110</v>
      </c>
      <c r="H5" s="102"/>
    </row>
    <row r="6" customFormat="false" ht="13.5" hidden="false" customHeight="true" outlineLevel="0" collapsed="false">
      <c r="A6" s="68" t="n">
        <v>95488</v>
      </c>
      <c r="B6" s="68" t="n">
        <v>47510</v>
      </c>
      <c r="C6" s="68" t="n">
        <v>47978</v>
      </c>
      <c r="D6" s="100" t="n">
        <v>35358</v>
      </c>
      <c r="E6" s="100" t="n">
        <v>56.4989891782614</v>
      </c>
      <c r="F6" s="100" t="n">
        <v>56.3360105208774</v>
      </c>
      <c r="G6" s="71" t="s">
        <v>111</v>
      </c>
    </row>
    <row r="7" customFormat="false" ht="13.5" hidden="false" customHeight="true" outlineLevel="0" collapsed="false">
      <c r="A7" s="68" t="n">
        <v>95450</v>
      </c>
      <c r="B7" s="68" t="n">
        <v>47463</v>
      </c>
      <c r="C7" s="68" t="n">
        <v>47987</v>
      </c>
      <c r="D7" s="103" t="s">
        <v>113</v>
      </c>
      <c r="E7" s="100" t="n">
        <v>56.4430966821263</v>
      </c>
      <c r="F7" s="100" t="n">
        <v>56.3465783664459</v>
      </c>
      <c r="G7" s="71" t="s">
        <v>112</v>
      </c>
    </row>
    <row r="8" customFormat="false" ht="13.5" hidden="false" customHeight="true" outlineLevel="0" collapsed="false">
      <c r="A8" s="68" t="n">
        <v>107384</v>
      </c>
      <c r="B8" s="68" t="n">
        <v>53253</v>
      </c>
      <c r="C8" s="68" t="n">
        <v>54131</v>
      </c>
      <c r="D8" s="100" t="n">
        <v>36702</v>
      </c>
      <c r="E8" s="100" t="n">
        <v>60.4227653346041</v>
      </c>
      <c r="F8" s="100" t="n">
        <v>60.3911462168374</v>
      </c>
      <c r="G8" s="71" t="s">
        <v>111</v>
      </c>
      <c r="I8" s="72"/>
    </row>
    <row r="9" customFormat="false" ht="13.5" hidden="false" customHeight="true" outlineLevel="0" collapsed="false">
      <c r="A9" s="68" t="n">
        <v>107427</v>
      </c>
      <c r="B9" s="68" t="n">
        <v>53274</v>
      </c>
      <c r="C9" s="68" t="n">
        <v>54153</v>
      </c>
      <c r="D9" s="103" t="s">
        <v>113</v>
      </c>
      <c r="E9" s="100" t="n">
        <v>60.3849292709467</v>
      </c>
      <c r="F9" s="100" t="n">
        <v>60.3631621187801</v>
      </c>
      <c r="G9" s="71" t="s">
        <v>112</v>
      </c>
      <c r="I9" s="72"/>
    </row>
    <row r="10" customFormat="false" ht="13.5" hidden="false" customHeight="true" outlineLevel="0" collapsed="false">
      <c r="A10" s="68" t="n">
        <v>106505</v>
      </c>
      <c r="B10" s="74" t="n">
        <v>53003</v>
      </c>
      <c r="C10" s="74" t="n">
        <v>53502</v>
      </c>
      <c r="D10" s="103" t="s">
        <v>114</v>
      </c>
      <c r="E10" s="100" t="n">
        <v>58.5325720848564</v>
      </c>
      <c r="F10" s="100" t="n">
        <v>57.4444098478585</v>
      </c>
      <c r="G10" s="71" t="s">
        <v>111</v>
      </c>
    </row>
    <row r="11" customFormat="false" ht="13.5" hidden="false" customHeight="true" outlineLevel="0" collapsed="false">
      <c r="A11" s="68" t="n">
        <v>106529</v>
      </c>
      <c r="B11" s="74" t="n">
        <v>53010</v>
      </c>
      <c r="C11" s="74" t="n">
        <v>53519</v>
      </c>
      <c r="D11" s="103" t="s">
        <v>113</v>
      </c>
      <c r="E11" s="100" t="n">
        <v>58.4757261204814</v>
      </c>
      <c r="F11" s="100" t="n">
        <v>57.4102679624981</v>
      </c>
      <c r="G11" s="71" t="s">
        <v>112</v>
      </c>
    </row>
    <row r="12" customFormat="false" ht="13.5" hidden="false" customHeight="true" outlineLevel="0" collapsed="false">
      <c r="A12" s="68" t="n">
        <v>125471</v>
      </c>
      <c r="B12" s="74" t="n">
        <v>61516</v>
      </c>
      <c r="C12" s="74" t="n">
        <v>63955</v>
      </c>
      <c r="D12" s="100" t="n">
        <v>38606</v>
      </c>
      <c r="E12" s="100" t="n">
        <v>67.19</v>
      </c>
      <c r="F12" s="100" t="n">
        <v>67.6</v>
      </c>
      <c r="G12" s="71" t="s">
        <v>111</v>
      </c>
    </row>
    <row r="13" customFormat="false" ht="13.5" hidden="false" customHeight="true" outlineLevel="0" collapsed="false">
      <c r="A13" s="68" t="n">
        <v>125488</v>
      </c>
      <c r="B13" s="74" t="n">
        <v>61518</v>
      </c>
      <c r="C13" s="74" t="n">
        <v>63970</v>
      </c>
      <c r="D13" s="103" t="s">
        <v>113</v>
      </c>
      <c r="E13" s="100" t="n">
        <v>67.11</v>
      </c>
      <c r="F13" s="100" t="n">
        <v>67.54</v>
      </c>
      <c r="G13" s="71" t="s">
        <v>112</v>
      </c>
    </row>
    <row r="14" s="11" customFormat="true" ht="13.5" hidden="false" customHeight="true" outlineLevel="0" collapsed="false">
      <c r="A14" s="68" t="n">
        <v>132150</v>
      </c>
      <c r="B14" s="74" t="n">
        <v>65298</v>
      </c>
      <c r="C14" s="74" t="n">
        <v>66852</v>
      </c>
      <c r="D14" s="100" t="n">
        <v>40055</v>
      </c>
      <c r="E14" s="100" t="n">
        <v>69.79</v>
      </c>
      <c r="F14" s="100" t="n">
        <v>68.72</v>
      </c>
      <c r="G14" s="71" t="s">
        <v>111</v>
      </c>
    </row>
    <row r="15" s="11" customFormat="true" ht="13.5" hidden="false" customHeight="true" outlineLevel="0" collapsed="false">
      <c r="A15" s="68" t="n">
        <v>132102</v>
      </c>
      <c r="B15" s="74" t="n">
        <v>65270</v>
      </c>
      <c r="C15" s="74" t="n">
        <v>66832</v>
      </c>
      <c r="D15" s="103" t="s">
        <v>113</v>
      </c>
      <c r="E15" s="100" t="n">
        <v>69.76</v>
      </c>
      <c r="F15" s="100" t="n">
        <v>68.7</v>
      </c>
      <c r="G15" s="71" t="s">
        <v>112</v>
      </c>
    </row>
    <row r="16" customFormat="false" ht="14.25" hidden="false" customHeight="true" outlineLevel="0" collapsed="false">
      <c r="A16" s="68" t="n">
        <v>111514</v>
      </c>
      <c r="B16" s="74" t="n">
        <v>55627</v>
      </c>
      <c r="C16" s="74" t="n">
        <v>55887</v>
      </c>
      <c r="D16" s="100" t="n">
        <v>41259</v>
      </c>
      <c r="E16" s="100" t="n">
        <v>58.94</v>
      </c>
      <c r="F16" s="100" t="n">
        <v>56.55</v>
      </c>
      <c r="G16" s="71" t="s">
        <v>111</v>
      </c>
    </row>
    <row r="17" customFormat="false" ht="13.5" hidden="false" customHeight="true" outlineLevel="0" collapsed="false">
      <c r="A17" s="68" t="n">
        <v>111516</v>
      </c>
      <c r="B17" s="74" t="n">
        <v>55636</v>
      </c>
      <c r="C17" s="74" t="n">
        <v>55880</v>
      </c>
      <c r="D17" s="103" t="s">
        <v>113</v>
      </c>
      <c r="E17" s="100" t="n">
        <v>58.95</v>
      </c>
      <c r="F17" s="100" t="n">
        <v>56.552</v>
      </c>
      <c r="G17" s="71" t="s">
        <v>112</v>
      </c>
    </row>
    <row r="18" customFormat="false" ht="13.5" hidden="false" customHeight="true" outlineLevel="0" collapsed="false">
      <c r="A18" s="68" t="n">
        <v>104953</v>
      </c>
      <c r="B18" s="74" t="n">
        <v>52481</v>
      </c>
      <c r="C18" s="74" t="n">
        <v>52472</v>
      </c>
      <c r="D18" s="100" t="n">
        <v>41987</v>
      </c>
      <c r="E18" s="100" t="n">
        <v>55.38</v>
      </c>
      <c r="F18" s="100" t="n">
        <v>52.53</v>
      </c>
      <c r="G18" s="71" t="s">
        <v>111</v>
      </c>
    </row>
    <row r="19" customFormat="false" ht="13.5" hidden="false" customHeight="true" outlineLevel="0" collapsed="false">
      <c r="A19" s="68" t="n">
        <v>104945</v>
      </c>
      <c r="B19" s="74" t="n">
        <v>52474</v>
      </c>
      <c r="C19" s="74" t="n">
        <v>52471</v>
      </c>
      <c r="D19" s="103" t="s">
        <v>113</v>
      </c>
      <c r="E19" s="100" t="n">
        <v>55.38</v>
      </c>
      <c r="F19" s="100" t="n">
        <v>52.52</v>
      </c>
      <c r="G19" s="71" t="s">
        <v>112</v>
      </c>
      <c r="H19" s="104"/>
    </row>
    <row r="20" customFormat="false" ht="13.5" hidden="false" customHeight="true" outlineLevel="0" collapsed="false">
      <c r="A20" s="79" t="n">
        <v>104765</v>
      </c>
      <c r="B20" s="80" t="n">
        <v>51763</v>
      </c>
      <c r="C20" s="80" t="n">
        <v>53002</v>
      </c>
      <c r="D20" s="105" t="n">
        <v>43030</v>
      </c>
      <c r="E20" s="105" t="n">
        <v>53</v>
      </c>
      <c r="F20" s="105" t="n">
        <v>51.17</v>
      </c>
      <c r="G20" s="71" t="s">
        <v>111</v>
      </c>
    </row>
    <row r="21" customFormat="false" ht="13.5" hidden="false" customHeight="true" outlineLevel="0" collapsed="false">
      <c r="A21" s="79" t="n">
        <v>104767</v>
      </c>
      <c r="B21" s="80" t="n">
        <v>51766</v>
      </c>
      <c r="C21" s="80" t="n">
        <v>53001</v>
      </c>
      <c r="D21" s="103" t="s">
        <v>113</v>
      </c>
      <c r="E21" s="103" t="n">
        <v>53</v>
      </c>
      <c r="F21" s="103" t="n">
        <v>51.17</v>
      </c>
      <c r="G21" s="71" t="s">
        <v>112</v>
      </c>
    </row>
    <row r="22" customFormat="false" ht="13.5" hidden="false" customHeight="true" outlineLevel="0" collapsed="false">
      <c r="A22" s="81"/>
      <c r="B22" s="81"/>
      <c r="C22" s="81"/>
      <c r="D22" s="100"/>
      <c r="E22" s="100"/>
      <c r="F22" s="100"/>
      <c r="G22" s="71"/>
    </row>
    <row r="23" customFormat="false" ht="13.5" hidden="false" customHeight="true" outlineLevel="0" collapsed="false">
      <c r="A23" s="81"/>
      <c r="B23" s="81"/>
      <c r="C23" s="81"/>
      <c r="D23" s="100"/>
      <c r="E23" s="100"/>
      <c r="F23" s="100"/>
      <c r="G23" s="71" t="s">
        <v>115</v>
      </c>
    </row>
    <row r="24" customFormat="false" ht="13.5" hidden="false" customHeight="true" outlineLevel="0" collapsed="false">
      <c r="A24" s="68" t="n">
        <v>68184</v>
      </c>
      <c r="B24" s="68" t="n">
        <v>34770</v>
      </c>
      <c r="C24" s="68" t="n">
        <v>33414</v>
      </c>
      <c r="D24" s="100" t="n">
        <v>34903</v>
      </c>
      <c r="E24" s="100" t="n">
        <v>41.8552580893683</v>
      </c>
      <c r="F24" s="100" t="n">
        <v>39.8616164628691</v>
      </c>
      <c r="G24" s="71" t="s">
        <v>116</v>
      </c>
      <c r="I24" s="11"/>
      <c r="J24" s="11"/>
    </row>
    <row r="25" customFormat="false" ht="13.5" hidden="false" customHeight="true" outlineLevel="0" collapsed="false">
      <c r="A25" s="68" t="n">
        <v>68176</v>
      </c>
      <c r="B25" s="68" t="n">
        <v>34765</v>
      </c>
      <c r="C25" s="68" t="n">
        <v>33411</v>
      </c>
      <c r="D25" s="103" t="s">
        <v>113</v>
      </c>
      <c r="E25" s="100" t="n">
        <v>41.8492392141757</v>
      </c>
      <c r="F25" s="100" t="n">
        <v>39.8580375782881</v>
      </c>
      <c r="G25" s="71" t="s">
        <v>117</v>
      </c>
      <c r="I25" s="11"/>
      <c r="J25" s="11"/>
    </row>
    <row r="26" customFormat="false" ht="13.5" hidden="false" customHeight="true" outlineLevel="0" collapsed="false">
      <c r="A26" s="68" t="n">
        <v>97928</v>
      </c>
      <c r="B26" s="68" t="n">
        <v>48832</v>
      </c>
      <c r="C26" s="68" t="n">
        <v>49096</v>
      </c>
      <c r="D26" s="100" t="n">
        <v>35988</v>
      </c>
      <c r="E26" s="100" t="n">
        <v>56.7813953488372</v>
      </c>
      <c r="F26" s="100" t="n">
        <v>56.2833887424051</v>
      </c>
      <c r="G26" s="71" t="s">
        <v>116</v>
      </c>
      <c r="I26" s="11"/>
      <c r="J26" s="11"/>
    </row>
    <row r="27" customFormat="false" ht="13.5" hidden="false" customHeight="true" outlineLevel="0" collapsed="false">
      <c r="A27" s="68" t="n">
        <v>97904</v>
      </c>
      <c r="B27" s="68" t="n">
        <v>48816</v>
      </c>
      <c r="C27" s="68" t="n">
        <v>49088</v>
      </c>
      <c r="D27" s="103" t="s">
        <v>113</v>
      </c>
      <c r="E27" s="100" t="n">
        <v>56.7627906976744</v>
      </c>
      <c r="F27" s="100" t="n">
        <v>56.274217585693</v>
      </c>
      <c r="G27" s="71" t="s">
        <v>117</v>
      </c>
      <c r="I27" s="11"/>
      <c r="J27" s="11"/>
    </row>
    <row r="28" customFormat="false" ht="13.5" hidden="false" customHeight="true" outlineLevel="0" collapsed="false">
      <c r="A28" s="74" t="n">
        <v>100886</v>
      </c>
      <c r="B28" s="74" t="n">
        <v>49675</v>
      </c>
      <c r="C28" s="74" t="n">
        <v>51211</v>
      </c>
      <c r="D28" s="100" t="n">
        <v>37101</v>
      </c>
      <c r="E28" s="100" t="n">
        <v>55.736950765226</v>
      </c>
      <c r="F28" s="100" t="n">
        <v>56.2659312648326</v>
      </c>
      <c r="G28" s="71" t="s">
        <v>116</v>
      </c>
      <c r="I28" s="11"/>
      <c r="J28" s="11"/>
    </row>
    <row r="29" s="11" customFormat="true" ht="13.5" hidden="false" customHeight="true" outlineLevel="0" collapsed="false">
      <c r="A29" s="74" t="n">
        <v>100926</v>
      </c>
      <c r="B29" s="74" t="n">
        <v>49697</v>
      </c>
      <c r="C29" s="74" t="n">
        <v>51229</v>
      </c>
      <c r="D29" s="103" t="s">
        <v>113</v>
      </c>
      <c r="E29" s="100" t="n">
        <v>55.6960181107039</v>
      </c>
      <c r="F29" s="100" t="n">
        <v>56.2301055912893</v>
      </c>
      <c r="G29" s="71" t="s">
        <v>117</v>
      </c>
    </row>
    <row r="30" customFormat="false" ht="13.5" hidden="false" customHeight="true" outlineLevel="0" collapsed="false">
      <c r="A30" s="74" t="n">
        <v>100327</v>
      </c>
      <c r="B30" s="74" t="n">
        <v>50307</v>
      </c>
      <c r="C30" s="74" t="n">
        <v>50020</v>
      </c>
      <c r="D30" s="100" t="n">
        <v>38179</v>
      </c>
      <c r="E30" s="100" t="n">
        <v>55.2</v>
      </c>
      <c r="F30" s="100" t="n">
        <v>53.4</v>
      </c>
      <c r="G30" s="71" t="s">
        <v>116</v>
      </c>
      <c r="I30" s="11"/>
      <c r="J30" s="11"/>
    </row>
    <row r="31" customFormat="false" ht="13.5" hidden="false" customHeight="true" outlineLevel="0" collapsed="false">
      <c r="A31" s="74" t="n">
        <v>100370</v>
      </c>
      <c r="B31" s="74" t="n">
        <v>50319</v>
      </c>
      <c r="C31" s="74" t="n">
        <v>50051</v>
      </c>
      <c r="D31" s="103" t="s">
        <v>113</v>
      </c>
      <c r="E31" s="100" t="n">
        <v>55.14</v>
      </c>
      <c r="F31" s="100" t="n">
        <v>53.38</v>
      </c>
      <c r="G31" s="71" t="s">
        <v>117</v>
      </c>
    </row>
    <row r="32" customFormat="false" ht="13.5" hidden="false" customHeight="true" outlineLevel="0" collapsed="false">
      <c r="A32" s="74" t="n">
        <v>55659</v>
      </c>
      <c r="B32" s="74" t="n">
        <v>28551</v>
      </c>
      <c r="C32" s="74" t="n">
        <v>27108</v>
      </c>
      <c r="D32" s="103" t="s">
        <v>120</v>
      </c>
      <c r="E32" s="100" t="n">
        <v>31.18</v>
      </c>
      <c r="F32" s="100" t="n">
        <v>28.64</v>
      </c>
      <c r="G32" s="71" t="s">
        <v>119</v>
      </c>
    </row>
    <row r="33" customFormat="false" ht="13.5" hidden="false" customHeight="true" outlineLevel="0" collapsed="false">
      <c r="A33" s="74" t="n">
        <v>105801</v>
      </c>
      <c r="B33" s="74" t="n">
        <v>52789</v>
      </c>
      <c r="C33" s="74" t="n">
        <v>53012</v>
      </c>
      <c r="D33" s="103" t="s">
        <v>121</v>
      </c>
      <c r="E33" s="100" t="n">
        <v>57.08</v>
      </c>
      <c r="F33" s="100" t="n">
        <v>55.45</v>
      </c>
      <c r="G33" s="71" t="s">
        <v>116</v>
      </c>
    </row>
    <row r="34" customFormat="false" ht="13.5" hidden="false" customHeight="true" outlineLevel="0" collapsed="false">
      <c r="A34" s="74" t="n">
        <v>105789</v>
      </c>
      <c r="B34" s="74" t="n">
        <v>52781</v>
      </c>
      <c r="C34" s="74" t="n">
        <v>53008</v>
      </c>
      <c r="D34" s="103" t="s">
        <v>113</v>
      </c>
      <c r="E34" s="100" t="n">
        <v>57.07</v>
      </c>
      <c r="F34" s="100" t="n">
        <v>55.44</v>
      </c>
      <c r="G34" s="71" t="s">
        <v>117</v>
      </c>
    </row>
    <row r="35" customFormat="false" ht="13.5" hidden="false" customHeight="true" outlineLevel="0" collapsed="false">
      <c r="A35" s="74" t="n">
        <v>49083</v>
      </c>
      <c r="B35" s="74" t="n">
        <v>26252</v>
      </c>
      <c r="C35" s="74" t="n">
        <v>22831</v>
      </c>
      <c r="D35" s="103" t="s">
        <v>122</v>
      </c>
      <c r="E35" s="100" t="n">
        <v>28</v>
      </c>
      <c r="F35" s="100" t="n">
        <v>23.43</v>
      </c>
      <c r="G35" s="71" t="s">
        <v>119</v>
      </c>
    </row>
    <row r="36" customFormat="false" ht="13.5" hidden="false" customHeight="true" outlineLevel="0" collapsed="false">
      <c r="A36" s="74" t="n">
        <v>105909</v>
      </c>
      <c r="B36" s="74" t="n">
        <v>53135</v>
      </c>
      <c r="C36" s="74" t="n">
        <v>52774</v>
      </c>
      <c r="D36" s="103" t="s">
        <v>123</v>
      </c>
      <c r="E36" s="100" t="n">
        <v>56.5</v>
      </c>
      <c r="F36" s="100" t="n">
        <v>53.95</v>
      </c>
      <c r="G36" s="71" t="s">
        <v>116</v>
      </c>
    </row>
    <row r="37" customFormat="false" ht="13.5" hidden="false" customHeight="true" outlineLevel="0" collapsed="false">
      <c r="A37" s="74" t="n">
        <v>105900</v>
      </c>
      <c r="B37" s="74" t="n">
        <v>53127</v>
      </c>
      <c r="C37" s="74" t="n">
        <v>52773</v>
      </c>
      <c r="D37" s="103" t="s">
        <v>113</v>
      </c>
      <c r="E37" s="100" t="n">
        <v>56.49</v>
      </c>
      <c r="F37" s="100" t="n">
        <v>53.95</v>
      </c>
      <c r="G37" s="71" t="s">
        <v>117</v>
      </c>
    </row>
    <row r="38" customFormat="false" ht="13.5" hidden="false" customHeight="true" outlineLevel="0" collapsed="false">
      <c r="A38" s="74" t="n">
        <v>105326</v>
      </c>
      <c r="B38" s="74" t="n">
        <v>52657</v>
      </c>
      <c r="C38" s="74" t="n">
        <v>52669</v>
      </c>
      <c r="D38" s="100" t="n">
        <v>41476</v>
      </c>
      <c r="E38" s="100" t="n">
        <v>55.73</v>
      </c>
      <c r="F38" s="100" t="n">
        <v>53.08</v>
      </c>
      <c r="G38" s="71" t="s">
        <v>116</v>
      </c>
    </row>
    <row r="39" customFormat="false" ht="13.5" hidden="false" customHeight="true" outlineLevel="0" collapsed="false">
      <c r="A39" s="74" t="n">
        <v>105313</v>
      </c>
      <c r="B39" s="74" t="n">
        <v>52653</v>
      </c>
      <c r="C39" s="74" t="n">
        <v>52660</v>
      </c>
      <c r="D39" s="103" t="s">
        <v>113</v>
      </c>
      <c r="E39" s="100" t="n">
        <v>55.73</v>
      </c>
      <c r="F39" s="100" t="n">
        <v>53.07</v>
      </c>
      <c r="G39" s="71" t="s">
        <v>117</v>
      </c>
    </row>
    <row r="40" customFormat="false" ht="13.5" hidden="false" customHeight="true" outlineLevel="0" collapsed="false">
      <c r="A40" s="80" t="n">
        <v>112224</v>
      </c>
      <c r="B40" s="80" t="n">
        <v>55426</v>
      </c>
      <c r="C40" s="80" t="n">
        <v>56798</v>
      </c>
      <c r="D40" s="103" t="n">
        <v>42561</v>
      </c>
      <c r="E40" s="103" t="n">
        <v>56.88</v>
      </c>
      <c r="F40" s="103" t="n">
        <v>55.15</v>
      </c>
      <c r="G40" s="71" t="s">
        <v>116</v>
      </c>
    </row>
    <row r="41" customFormat="false" ht="13.5" hidden="false" customHeight="true" outlineLevel="0" collapsed="false">
      <c r="A41" s="80" t="n">
        <v>112216</v>
      </c>
      <c r="B41" s="80" t="n">
        <v>55428</v>
      </c>
      <c r="C41" s="80" t="n">
        <v>56788</v>
      </c>
      <c r="D41" s="103" t="s">
        <v>113</v>
      </c>
      <c r="E41" s="103" t="n">
        <v>56.88</v>
      </c>
      <c r="F41" s="103" t="n">
        <v>55.15</v>
      </c>
      <c r="G41" s="71" t="s">
        <v>117</v>
      </c>
    </row>
    <row r="42" customFormat="false" ht="13.5" hidden="false" customHeight="true" outlineLevel="0" collapsed="false">
      <c r="A42" s="68"/>
      <c r="B42" s="68"/>
      <c r="C42" s="68"/>
      <c r="D42" s="100"/>
      <c r="E42" s="100"/>
      <c r="F42" s="100"/>
      <c r="G42" s="106"/>
    </row>
    <row r="43" customFormat="false" ht="13.5" hidden="false" customHeight="true" outlineLevel="0" collapsed="false">
      <c r="A43" s="68" t="n">
        <v>72330</v>
      </c>
      <c r="B43" s="68" t="n">
        <v>36346</v>
      </c>
      <c r="C43" s="68" t="n">
        <v>35984</v>
      </c>
      <c r="D43" s="100" t="n">
        <v>36261</v>
      </c>
      <c r="E43" s="100" t="n">
        <v>42.6766550031703</v>
      </c>
      <c r="F43" s="100" t="n">
        <v>41.4252000230242</v>
      </c>
      <c r="G43" s="71" t="s">
        <v>124</v>
      </c>
    </row>
    <row r="44" customFormat="false" ht="13.5" hidden="false" customHeight="true" outlineLevel="0" collapsed="false">
      <c r="A44" s="68" t="n">
        <v>84207</v>
      </c>
      <c r="B44" s="74" t="n">
        <v>41179</v>
      </c>
      <c r="C44" s="74" t="n">
        <v>43028</v>
      </c>
      <c r="D44" s="100" t="n">
        <v>37724</v>
      </c>
      <c r="E44" s="100" t="n">
        <v>46.0033738116251</v>
      </c>
      <c r="F44" s="100" t="n">
        <v>46.7451764296889</v>
      </c>
      <c r="G44" s="71" t="s">
        <v>113</v>
      </c>
    </row>
    <row r="45" customFormat="false" ht="13.5" hidden="false" customHeight="true" outlineLevel="0" collapsed="false">
      <c r="A45" s="68" t="n">
        <v>82326</v>
      </c>
      <c r="B45" s="74" t="n">
        <v>40707</v>
      </c>
      <c r="C45" s="74" t="n">
        <v>41619</v>
      </c>
      <c r="D45" s="103" t="s">
        <v>125</v>
      </c>
      <c r="E45" s="100" t="n">
        <v>44.81</v>
      </c>
      <c r="F45" s="100" t="n">
        <v>44.22</v>
      </c>
      <c r="G45" s="71" t="s">
        <v>113</v>
      </c>
    </row>
    <row r="46" customFormat="false" ht="13.5" hidden="false" customHeight="true" outlineLevel="0" collapsed="false">
      <c r="A46" s="68" t="n">
        <v>78236</v>
      </c>
      <c r="B46" s="74" t="n">
        <v>38877</v>
      </c>
      <c r="C46" s="74" t="n">
        <v>39359</v>
      </c>
      <c r="D46" s="107" t="n">
        <v>40643</v>
      </c>
      <c r="E46" s="107" t="n">
        <v>41.27</v>
      </c>
      <c r="F46" s="107" t="n">
        <v>40.12</v>
      </c>
      <c r="G46" s="71" t="s">
        <v>113</v>
      </c>
    </row>
    <row r="47" customFormat="false" ht="13.5" hidden="false" customHeight="true" outlineLevel="0" collapsed="false">
      <c r="A47" s="108" t="n">
        <v>76318</v>
      </c>
      <c r="B47" s="80" t="n">
        <v>37698</v>
      </c>
      <c r="C47" s="80" t="n">
        <v>38620</v>
      </c>
      <c r="D47" s="109" t="n">
        <v>42106</v>
      </c>
      <c r="E47" s="109" t="n">
        <v>40.3</v>
      </c>
      <c r="F47" s="109" t="n">
        <v>39.08</v>
      </c>
      <c r="G47" s="71" t="s">
        <v>113</v>
      </c>
    </row>
    <row r="48" customFormat="false" ht="13.5" hidden="false" customHeight="true" outlineLevel="0" collapsed="false">
      <c r="A48" s="74"/>
      <c r="B48" s="74"/>
      <c r="C48" s="74"/>
      <c r="D48" s="107"/>
      <c r="E48" s="107"/>
      <c r="F48" s="107"/>
      <c r="G48" s="71"/>
    </row>
    <row r="49" customFormat="false" ht="13.5" hidden="false" customHeight="true" outlineLevel="0" collapsed="false">
      <c r="A49" s="74" t="n">
        <v>72328</v>
      </c>
      <c r="B49" s="74" t="n">
        <v>36344</v>
      </c>
      <c r="C49" s="74" t="n">
        <v>35984</v>
      </c>
      <c r="D49" s="107" t="n">
        <v>36261</v>
      </c>
      <c r="E49" s="107" t="n">
        <v>42.6743066481929</v>
      </c>
      <c r="F49" s="107" t="n">
        <v>41.4252000230242</v>
      </c>
      <c r="G49" s="71" t="s">
        <v>126</v>
      </c>
      <c r="H49" s="72"/>
      <c r="I49" s="72"/>
    </row>
    <row r="50" customFormat="false" ht="13.5" hidden="false" customHeight="true" outlineLevel="0" collapsed="false">
      <c r="A50" s="74" t="n">
        <v>84192</v>
      </c>
      <c r="B50" s="74" t="n">
        <v>41168</v>
      </c>
      <c r="C50" s="74" t="n">
        <v>43024</v>
      </c>
      <c r="D50" s="107" t="n">
        <v>37724</v>
      </c>
      <c r="E50" s="107" t="n">
        <v>45.9910850937853</v>
      </c>
      <c r="F50" s="107" t="n">
        <v>46.74083087085</v>
      </c>
      <c r="G50" s="71" t="s">
        <v>113</v>
      </c>
    </row>
    <row r="51" customFormat="false" ht="13.5" hidden="false" customHeight="true" outlineLevel="0" collapsed="false">
      <c r="A51" s="74" t="n">
        <v>82239</v>
      </c>
      <c r="B51" s="110" t="n">
        <v>40668</v>
      </c>
      <c r="C51" s="110" t="n">
        <v>41571</v>
      </c>
      <c r="D51" s="111" t="s">
        <v>125</v>
      </c>
      <c r="E51" s="107" t="n">
        <v>44.76</v>
      </c>
      <c r="F51" s="107" t="n">
        <v>44.17</v>
      </c>
      <c r="G51" s="71" t="s">
        <v>113</v>
      </c>
    </row>
    <row r="52" customFormat="false" ht="13.5" hidden="false" customHeight="true" outlineLevel="0" collapsed="false">
      <c r="A52" s="74" t="n">
        <v>78111</v>
      </c>
      <c r="B52" s="74" t="n">
        <v>38812</v>
      </c>
      <c r="C52" s="74" t="n">
        <v>39299</v>
      </c>
      <c r="D52" s="107" t="n">
        <v>40643</v>
      </c>
      <c r="E52" s="107" t="n">
        <v>41.2</v>
      </c>
      <c r="F52" s="107" t="n">
        <v>40.06</v>
      </c>
      <c r="G52" s="71" t="s">
        <v>113</v>
      </c>
    </row>
    <row r="53" customFormat="false" ht="13.5" hidden="false" customHeight="true" outlineLevel="0" collapsed="false">
      <c r="A53" s="80" t="n">
        <v>76108</v>
      </c>
      <c r="B53" s="80" t="n">
        <v>37585</v>
      </c>
      <c r="C53" s="80" t="n">
        <v>38523</v>
      </c>
      <c r="D53" s="109" t="n">
        <v>42106</v>
      </c>
      <c r="E53" s="109" t="n">
        <v>40.18</v>
      </c>
      <c r="F53" s="109" t="n">
        <v>38.98</v>
      </c>
      <c r="G53" s="71" t="s">
        <v>113</v>
      </c>
      <c r="H53" s="72"/>
    </row>
    <row r="54" customFormat="false" ht="13.5" hidden="false" customHeight="true" outlineLevel="0" collapsed="false">
      <c r="A54" s="74"/>
      <c r="B54" s="74"/>
      <c r="C54" s="74"/>
      <c r="D54" s="107"/>
      <c r="E54" s="107"/>
      <c r="F54" s="107"/>
      <c r="G54" s="71"/>
      <c r="H54" s="72"/>
    </row>
    <row r="55" customFormat="false" ht="13.5" hidden="false" customHeight="true" outlineLevel="0" collapsed="false">
      <c r="A55" s="74" t="n">
        <v>94701</v>
      </c>
      <c r="B55" s="74" t="n">
        <v>45319</v>
      </c>
      <c r="C55" s="74" t="n">
        <v>49382</v>
      </c>
      <c r="D55" s="107" t="n">
        <v>36275</v>
      </c>
      <c r="E55" s="107" t="n">
        <v>53.2206733761582</v>
      </c>
      <c r="F55" s="107" t="n">
        <v>56.8785994010597</v>
      </c>
      <c r="G55" s="71" t="s">
        <v>127</v>
      </c>
      <c r="H55" s="72"/>
    </row>
    <row r="56" customFormat="false" ht="13.5" hidden="false" customHeight="true" outlineLevel="0" collapsed="false">
      <c r="A56" s="74" t="n">
        <v>89263</v>
      </c>
      <c r="B56" s="74" t="n">
        <v>42702</v>
      </c>
      <c r="C56" s="74" t="n">
        <v>46561</v>
      </c>
      <c r="D56" s="107" t="n">
        <v>37738</v>
      </c>
      <c r="E56" s="107" t="n">
        <v>47.5687598168633</v>
      </c>
      <c r="F56" s="107" t="n">
        <v>50.4742701659675</v>
      </c>
      <c r="G56" s="71" t="s">
        <v>113</v>
      </c>
      <c r="H56" s="72"/>
    </row>
    <row r="57" customFormat="false" ht="13.5" hidden="false" customHeight="true" outlineLevel="0" collapsed="false">
      <c r="A57" s="74" t="n">
        <v>90626</v>
      </c>
      <c r="B57" s="74" t="n">
        <v>43677</v>
      </c>
      <c r="C57" s="74" t="n">
        <v>46949</v>
      </c>
      <c r="D57" s="107" t="n">
        <v>39194</v>
      </c>
      <c r="E57" s="107" t="n">
        <v>48.12</v>
      </c>
      <c r="F57" s="107" t="n">
        <v>49.92</v>
      </c>
      <c r="G57" s="71" t="s">
        <v>113</v>
      </c>
      <c r="H57" s="72"/>
    </row>
    <row r="58" customFormat="false" ht="13.5" hidden="false" customHeight="true" outlineLevel="0" collapsed="false">
      <c r="A58" s="74" t="n">
        <v>89689</v>
      </c>
      <c r="B58" s="74" t="n">
        <v>43271</v>
      </c>
      <c r="C58" s="74" t="n">
        <v>46418</v>
      </c>
      <c r="D58" s="107" t="n">
        <v>40657</v>
      </c>
      <c r="E58" s="107" t="n">
        <v>45.84</v>
      </c>
      <c r="F58" s="107" t="n">
        <v>47.25</v>
      </c>
      <c r="G58" s="71" t="s">
        <v>113</v>
      </c>
      <c r="H58" s="72"/>
      <c r="I58" s="72"/>
    </row>
    <row r="59" customFormat="false" ht="13.5" hidden="false" customHeight="true" outlineLevel="0" collapsed="false">
      <c r="A59" s="74" t="n">
        <v>89184</v>
      </c>
      <c r="B59" s="74" t="n">
        <v>42815</v>
      </c>
      <c r="C59" s="74" t="n">
        <v>46369</v>
      </c>
      <c r="D59" s="107" t="n">
        <v>42120</v>
      </c>
      <c r="E59" s="107" t="n">
        <v>45.78</v>
      </c>
      <c r="F59" s="107" t="n">
        <v>46.93</v>
      </c>
      <c r="G59" s="71" t="s">
        <v>113</v>
      </c>
      <c r="H59" s="72"/>
    </row>
    <row r="60" customFormat="false" ht="13.5" hidden="false" customHeight="false" outlineLevel="0" collapsed="false">
      <c r="A60" s="74" t="n">
        <v>82154</v>
      </c>
      <c r="B60" s="74" t="n">
        <v>39487</v>
      </c>
      <c r="C60" s="74" t="n">
        <v>42667</v>
      </c>
      <c r="D60" s="107" t="n">
        <v>40.86</v>
      </c>
      <c r="E60" s="107" t="n">
        <v>40.51</v>
      </c>
      <c r="F60" s="107" t="n">
        <v>41.19</v>
      </c>
      <c r="G60" s="71" t="s">
        <v>113</v>
      </c>
    </row>
    <row r="61" customFormat="false" ht="13.5" hidden="false" customHeight="false" outlineLevel="0" collapsed="false">
      <c r="A61" s="81"/>
      <c r="B61" s="81"/>
      <c r="C61" s="81"/>
      <c r="D61" s="100"/>
      <c r="E61" s="100"/>
      <c r="F61" s="100"/>
      <c r="G61" s="71"/>
    </row>
    <row r="62" customFormat="false" ht="13.5" hidden="false" customHeight="false" outlineLevel="0" collapsed="false">
      <c r="A62" s="68" t="n">
        <v>94710</v>
      </c>
      <c r="B62" s="68" t="n">
        <v>45323</v>
      </c>
      <c r="C62" s="68" t="n">
        <v>49387</v>
      </c>
      <c r="D62" s="100" t="n">
        <v>55.0725986055951</v>
      </c>
      <c r="E62" s="100" t="n">
        <v>53.2253708031426</v>
      </c>
      <c r="F62" s="100" t="n">
        <v>56.8843584427551</v>
      </c>
      <c r="G62" s="71" t="s">
        <v>128</v>
      </c>
    </row>
    <row r="63" customFormat="false" ht="13.5" hidden="false" customHeight="true" outlineLevel="0" collapsed="false">
      <c r="A63" s="68" t="n">
        <v>89319</v>
      </c>
      <c r="B63" s="68" t="n">
        <v>42730</v>
      </c>
      <c r="C63" s="68" t="n">
        <v>46589</v>
      </c>
      <c r="D63" s="100" t="n">
        <v>49.0720595991561</v>
      </c>
      <c r="E63" s="100" t="n">
        <v>47.5999509853067</v>
      </c>
      <c r="F63" s="100" t="n">
        <v>50.5046234565894</v>
      </c>
      <c r="G63" s="71" t="s">
        <v>113</v>
      </c>
    </row>
    <row r="64" customFormat="false" ht="13.5" hidden="false" customHeight="true" outlineLevel="0" collapsed="false">
      <c r="A64" s="68" t="n">
        <v>90665</v>
      </c>
      <c r="B64" s="68" t="n">
        <v>43700</v>
      </c>
      <c r="C64" s="68" t="n">
        <v>46965</v>
      </c>
      <c r="D64" s="100" t="n">
        <v>49.06</v>
      </c>
      <c r="E64" s="100" t="n">
        <v>48.15</v>
      </c>
      <c r="F64" s="100" t="n">
        <v>49.94</v>
      </c>
      <c r="G64" s="71" t="s">
        <v>113</v>
      </c>
    </row>
    <row r="65" customFormat="false" ht="13.5" hidden="false" customHeight="true" outlineLevel="0" collapsed="false">
      <c r="A65" s="68" t="n">
        <v>89706</v>
      </c>
      <c r="B65" s="74" t="n">
        <v>43281</v>
      </c>
      <c r="C65" s="74" t="n">
        <v>46425</v>
      </c>
      <c r="D65" s="107" t="n">
        <v>46.57</v>
      </c>
      <c r="E65" s="107" t="n">
        <v>45.85</v>
      </c>
      <c r="F65" s="107" t="n">
        <v>47.26</v>
      </c>
      <c r="G65" s="71" t="s">
        <v>113</v>
      </c>
    </row>
    <row r="66" customFormat="false" ht="18" hidden="false" customHeight="true" outlineLevel="0" collapsed="false">
      <c r="A66" s="94" t="n">
        <v>89211</v>
      </c>
      <c r="B66" s="94" t="n">
        <v>42831</v>
      </c>
      <c r="C66" s="94" t="n">
        <v>46380</v>
      </c>
      <c r="D66" s="112" t="n">
        <v>46.38</v>
      </c>
      <c r="E66" s="112" t="n">
        <v>45.79</v>
      </c>
      <c r="F66" s="112" t="n">
        <v>46.94</v>
      </c>
      <c r="G66" s="113" t="s">
        <v>113</v>
      </c>
    </row>
    <row r="67" customFormat="false" ht="14.25" hidden="false" customHeight="false" outlineLevel="0" collapsed="false"/>
  </sheetData>
  <mergeCells count="3">
    <mergeCell ref="A3:C3"/>
    <mergeCell ref="D3:F3"/>
    <mergeCell ref="G3:G4"/>
  </mergeCells>
  <printOptions headings="false" gridLines="false" gridLinesSet="true" horizontalCentered="false" verticalCentered="false"/>
  <pageMargins left="0.39375" right="0.590277777777778" top="0.472222222222222" bottom="0.511805555555556" header="0.511811023622047" footer="0.315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5"/>
    <col collapsed="false" customWidth="true" hidden="false" outlineLevel="0" max="2" min="2" style="9" width="23.62"/>
    <col collapsed="false" customWidth="true" hidden="false" outlineLevel="0" max="3" min="3" style="9" width="1.24"/>
    <col collapsed="false" customWidth="true" hidden="false" outlineLevel="0" max="4" min="4" style="9" width="24.24"/>
    <col collapsed="false" customWidth="true" hidden="false" outlineLevel="0" max="5" min="5" style="9" width="2.74"/>
    <col collapsed="false" customWidth="true" hidden="false" outlineLevel="0" max="8" min="6" style="9" width="12.99"/>
    <col collapsed="false" customWidth="true" hidden="false" outlineLevel="0" max="10" min="9" style="9" width="12.62"/>
    <col collapsed="false" customWidth="false" hidden="false" outlineLevel="0" max="257" min="11" style="9" width="8.99"/>
  </cols>
  <sheetData>
    <row r="1" s="11" customFormat="true" ht="27" hidden="false" customHeight="true" outlineLevel="0" collapsed="false">
      <c r="A1" s="10" t="s">
        <v>106</v>
      </c>
      <c r="D1" s="53"/>
      <c r="E1" s="53"/>
      <c r="F1" s="53"/>
      <c r="G1" s="53"/>
      <c r="H1" s="53"/>
    </row>
    <row r="2" s="11" customFormat="true" ht="15" hidden="false" customHeight="true" outlineLevel="0" collapsed="false">
      <c r="A2" s="10"/>
      <c r="D2" s="53"/>
      <c r="E2" s="53"/>
      <c r="F2" s="53"/>
      <c r="G2" s="53"/>
      <c r="H2" s="53"/>
    </row>
    <row r="3" customFormat="false" ht="14.25" hidden="false" customHeight="true" outlineLevel="0" collapsed="false">
      <c r="A3" s="54"/>
      <c r="B3" s="55" t="s">
        <v>107</v>
      </c>
      <c r="C3" s="56"/>
      <c r="D3" s="57" t="s">
        <v>108</v>
      </c>
      <c r="E3" s="58"/>
      <c r="F3" s="57" t="s">
        <v>109</v>
      </c>
      <c r="G3" s="57"/>
      <c r="H3" s="57"/>
    </row>
    <row r="4" customFormat="false" ht="14.25" hidden="false" customHeight="true" outlineLevel="0" collapsed="false">
      <c r="A4" s="59"/>
      <c r="B4" s="55"/>
      <c r="C4" s="60"/>
      <c r="D4" s="57"/>
      <c r="E4" s="61"/>
      <c r="F4" s="62" t="s">
        <v>3</v>
      </c>
      <c r="G4" s="62" t="s">
        <v>4</v>
      </c>
      <c r="H4" s="63" t="s">
        <v>5</v>
      </c>
    </row>
    <row r="5" customFormat="false" ht="13.5" hidden="false" customHeight="true" outlineLevel="0" collapsed="false">
      <c r="A5" s="114" t="s">
        <v>110</v>
      </c>
      <c r="B5" s="114"/>
      <c r="C5" s="65"/>
      <c r="D5" s="66"/>
      <c r="E5" s="67"/>
      <c r="F5" s="68"/>
      <c r="G5" s="68"/>
      <c r="H5" s="68"/>
    </row>
    <row r="6" customFormat="false" ht="13.5" hidden="false" customHeight="true" outlineLevel="0" collapsed="false">
      <c r="A6" s="69"/>
      <c r="B6" s="70" t="s">
        <v>111</v>
      </c>
      <c r="C6" s="65"/>
      <c r="D6" s="66" t="n">
        <v>35358</v>
      </c>
      <c r="E6" s="67"/>
      <c r="F6" s="68" t="n">
        <f aca="false">G6+H6</f>
        <v>169254</v>
      </c>
      <c r="G6" s="68" t="n">
        <v>84090</v>
      </c>
      <c r="H6" s="68" t="n">
        <v>85164</v>
      </c>
    </row>
    <row r="7" customFormat="false" ht="13.5" hidden="false" customHeight="true" outlineLevel="0" collapsed="false">
      <c r="A7" s="69"/>
      <c r="B7" s="70" t="s">
        <v>112</v>
      </c>
      <c r="C7" s="65"/>
      <c r="D7" s="71" t="s">
        <v>113</v>
      </c>
      <c r="E7" s="67"/>
      <c r="F7" s="68" t="n">
        <f aca="false">G7+H7</f>
        <v>169254</v>
      </c>
      <c r="G7" s="68" t="n">
        <v>84090</v>
      </c>
      <c r="H7" s="68" t="n">
        <v>85164</v>
      </c>
    </row>
    <row r="8" customFormat="false" ht="13.5" hidden="false" customHeight="true" outlineLevel="0" collapsed="false">
      <c r="A8" s="69"/>
      <c r="B8" s="70" t="s">
        <v>111</v>
      </c>
      <c r="C8" s="65"/>
      <c r="D8" s="66" t="n">
        <v>36702</v>
      </c>
      <c r="E8" s="67"/>
      <c r="F8" s="68" t="n">
        <f aca="false">SUM(G8:H8)</f>
        <v>177768</v>
      </c>
      <c r="G8" s="68" t="n">
        <v>88134</v>
      </c>
      <c r="H8" s="68" t="n">
        <v>89634</v>
      </c>
    </row>
    <row r="9" s="72" customFormat="true" ht="13.5" hidden="false" customHeight="true" outlineLevel="0" collapsed="false">
      <c r="A9" s="69"/>
      <c r="B9" s="70" t="s">
        <v>112</v>
      </c>
      <c r="C9" s="65"/>
      <c r="D9" s="71" t="s">
        <v>113</v>
      </c>
      <c r="E9" s="67"/>
      <c r="F9" s="68" t="n">
        <f aca="false">SUM(G9:H9)</f>
        <v>177936</v>
      </c>
      <c r="G9" s="68" t="n">
        <v>88224</v>
      </c>
      <c r="H9" s="68" t="n">
        <v>89712</v>
      </c>
    </row>
    <row r="10" s="72" customFormat="true" ht="13.5" hidden="false" customHeight="true" outlineLevel="0" collapsed="false">
      <c r="A10" s="69"/>
      <c r="B10" s="70" t="s">
        <v>111</v>
      </c>
      <c r="C10" s="65"/>
      <c r="D10" s="115" t="s">
        <v>114</v>
      </c>
      <c r="E10" s="67"/>
      <c r="F10" s="68" t="n">
        <f aca="false">SUM(G10:H10)</f>
        <v>183690</v>
      </c>
      <c r="G10" s="74" t="n">
        <v>90553</v>
      </c>
      <c r="H10" s="74" t="n">
        <v>93137</v>
      </c>
    </row>
    <row r="11" s="72" customFormat="true" ht="13.5" hidden="false" customHeight="true" outlineLevel="0" collapsed="false">
      <c r="A11" s="75"/>
      <c r="B11" s="70" t="s">
        <v>112</v>
      </c>
      <c r="C11" s="65"/>
      <c r="D11" s="71" t="s">
        <v>113</v>
      </c>
      <c r="E11" s="67"/>
      <c r="F11" s="68" t="n">
        <f aca="false">SUM(G11:H11)</f>
        <v>183875</v>
      </c>
      <c r="G11" s="74" t="n">
        <v>90653</v>
      </c>
      <c r="H11" s="74" t="n">
        <v>93222</v>
      </c>
    </row>
    <row r="12" s="72" customFormat="true" ht="13.5" hidden="false" customHeight="true" outlineLevel="0" collapsed="false">
      <c r="A12" s="75"/>
      <c r="B12" s="70" t="s">
        <v>111</v>
      </c>
      <c r="C12" s="65"/>
      <c r="D12" s="66" t="n">
        <v>38606</v>
      </c>
      <c r="E12" s="67"/>
      <c r="F12" s="68" t="n">
        <v>186157</v>
      </c>
      <c r="G12" s="74" t="n">
        <v>91556</v>
      </c>
      <c r="H12" s="74" t="n">
        <v>94601</v>
      </c>
    </row>
    <row r="13" s="72" customFormat="true" ht="13.5" hidden="false" customHeight="true" outlineLevel="0" collapsed="false">
      <c r="A13" s="75"/>
      <c r="B13" s="70" t="s">
        <v>112</v>
      </c>
      <c r="C13" s="65"/>
      <c r="D13" s="71" t="s">
        <v>113</v>
      </c>
      <c r="E13" s="67"/>
      <c r="F13" s="68" t="n">
        <v>186377</v>
      </c>
      <c r="G13" s="74" t="n">
        <v>91663</v>
      </c>
      <c r="H13" s="74" t="n">
        <v>94714</v>
      </c>
    </row>
    <row r="14" s="72" customFormat="true" ht="13.5" hidden="false" customHeight="true" outlineLevel="0" collapsed="false">
      <c r="A14" s="75"/>
      <c r="B14" s="70" t="s">
        <v>111</v>
      </c>
      <c r="C14" s="65"/>
      <c r="D14" s="66" t="n">
        <v>40055</v>
      </c>
      <c r="E14" s="67"/>
      <c r="F14" s="68" t="n">
        <f aca="false">SUM(G14:H14)</f>
        <v>190847</v>
      </c>
      <c r="G14" s="74" t="n">
        <v>93568</v>
      </c>
      <c r="H14" s="74" t="n">
        <v>97279</v>
      </c>
    </row>
    <row r="15" s="72" customFormat="true" ht="13.5" hidden="false" customHeight="true" outlineLevel="0" collapsed="false">
      <c r="A15" s="75"/>
      <c r="B15" s="70" t="s">
        <v>112</v>
      </c>
      <c r="C15" s="65"/>
      <c r="D15" s="71" t="s">
        <v>113</v>
      </c>
      <c r="E15" s="67"/>
      <c r="F15" s="68" t="n">
        <f aca="false">SUM(G15:H15)</f>
        <v>190847</v>
      </c>
      <c r="G15" s="74" t="n">
        <v>93568</v>
      </c>
      <c r="H15" s="74" t="n">
        <v>97279</v>
      </c>
    </row>
    <row r="16" s="11" customFormat="true" ht="13.5" hidden="false" customHeight="true" outlineLevel="0" collapsed="false">
      <c r="A16" s="75"/>
      <c r="B16" s="70" t="s">
        <v>111</v>
      </c>
      <c r="C16" s="65"/>
      <c r="D16" s="66" t="n">
        <v>41259</v>
      </c>
      <c r="E16" s="67"/>
      <c r="F16" s="68" t="n">
        <f aca="false">SUM(G16:H16)</f>
        <v>193205</v>
      </c>
      <c r="G16" s="74" t="n">
        <v>94382</v>
      </c>
      <c r="H16" s="74" t="n">
        <v>98823</v>
      </c>
    </row>
    <row r="17" s="11" customFormat="true" ht="13.5" hidden="false" customHeight="true" outlineLevel="0" collapsed="false">
      <c r="A17" s="75"/>
      <c r="B17" s="70" t="s">
        <v>112</v>
      </c>
      <c r="C17" s="65"/>
      <c r="D17" s="71" t="s">
        <v>113</v>
      </c>
      <c r="E17" s="67"/>
      <c r="F17" s="68" t="n">
        <f aca="false">SUM(G17:H17)</f>
        <v>193205</v>
      </c>
      <c r="G17" s="74" t="n">
        <v>94382</v>
      </c>
      <c r="H17" s="74" t="n">
        <v>98823</v>
      </c>
    </row>
    <row r="18" customFormat="false" ht="13.5" hidden="false" customHeight="true" outlineLevel="0" collapsed="false">
      <c r="A18" s="75"/>
      <c r="B18" s="70" t="s">
        <v>111</v>
      </c>
      <c r="C18" s="65"/>
      <c r="D18" s="66" t="n">
        <v>41987</v>
      </c>
      <c r="E18" s="67"/>
      <c r="F18" s="68" t="n">
        <f aca="false">SUM(G18:H18)</f>
        <v>194658</v>
      </c>
      <c r="G18" s="74" t="n">
        <v>94760</v>
      </c>
      <c r="H18" s="74" t="n">
        <v>99898</v>
      </c>
    </row>
    <row r="19" customFormat="false" ht="13.5" hidden="false" customHeight="true" outlineLevel="0" collapsed="false">
      <c r="A19" s="75"/>
      <c r="B19" s="70" t="s">
        <v>112</v>
      </c>
      <c r="C19" s="65"/>
      <c r="D19" s="71" t="s">
        <v>113</v>
      </c>
      <c r="E19" s="67"/>
      <c r="F19" s="68" t="n">
        <f aca="false">SUM(G19:H19)</f>
        <v>194658</v>
      </c>
      <c r="G19" s="74" t="n">
        <v>94760</v>
      </c>
      <c r="H19" s="74" t="n">
        <v>99898</v>
      </c>
    </row>
    <row r="20" customFormat="false" ht="13.5" hidden="false" customHeight="true" outlineLevel="0" collapsed="false">
      <c r="A20" s="76"/>
      <c r="B20" s="116" t="s">
        <v>111</v>
      </c>
      <c r="C20" s="116"/>
      <c r="D20" s="117" t="n">
        <v>43030</v>
      </c>
      <c r="E20" s="118"/>
      <c r="F20" s="119" t="n">
        <f aca="false">SUM(G20:H20)</f>
        <v>201260</v>
      </c>
      <c r="G20" s="120" t="n">
        <v>97672</v>
      </c>
      <c r="H20" s="120" t="n">
        <v>103588</v>
      </c>
    </row>
    <row r="21" customFormat="false" ht="13.5" hidden="false" customHeight="true" outlineLevel="0" collapsed="false">
      <c r="A21" s="76"/>
      <c r="B21" s="116" t="s">
        <v>112</v>
      </c>
      <c r="C21" s="116"/>
      <c r="D21" s="121" t="s">
        <v>113</v>
      </c>
      <c r="E21" s="118"/>
      <c r="F21" s="119" t="n">
        <f aca="false">SUM(G21:H21)</f>
        <v>201260</v>
      </c>
      <c r="G21" s="120" t="n">
        <v>97672</v>
      </c>
      <c r="H21" s="120" t="n">
        <v>103588</v>
      </c>
    </row>
    <row r="22" customFormat="false" ht="13.5" hidden="false" customHeight="true" outlineLevel="0" collapsed="false">
      <c r="A22" s="69"/>
      <c r="B22" s="65"/>
      <c r="C22" s="65"/>
      <c r="D22" s="66"/>
      <c r="E22" s="67"/>
      <c r="F22" s="81"/>
      <c r="G22" s="81"/>
      <c r="H22" s="81"/>
    </row>
    <row r="23" customFormat="false" ht="13.5" hidden="false" customHeight="true" outlineLevel="0" collapsed="false">
      <c r="A23" s="122" t="s">
        <v>115</v>
      </c>
      <c r="B23" s="122"/>
      <c r="C23" s="82"/>
      <c r="D23" s="71"/>
      <c r="E23" s="83"/>
      <c r="F23" s="81"/>
      <c r="G23" s="81"/>
      <c r="H23" s="81"/>
    </row>
    <row r="24" customFormat="false" ht="13.5" hidden="false" customHeight="true" outlineLevel="0" collapsed="false">
      <c r="A24" s="69"/>
      <c r="B24" s="70" t="s">
        <v>116</v>
      </c>
      <c r="C24" s="65"/>
      <c r="D24" s="66" t="n">
        <v>34903</v>
      </c>
      <c r="E24" s="83"/>
      <c r="F24" s="68" t="n">
        <f aca="false">G24+H24</f>
        <v>166897</v>
      </c>
      <c r="G24" s="68" t="n">
        <v>83072</v>
      </c>
      <c r="H24" s="68" t="n">
        <v>83825</v>
      </c>
    </row>
    <row r="25" customFormat="false" ht="13.5" hidden="false" customHeight="true" outlineLevel="0" collapsed="false">
      <c r="A25" s="69"/>
      <c r="B25" s="70" t="s">
        <v>117</v>
      </c>
      <c r="C25" s="65"/>
      <c r="D25" s="71" t="s">
        <v>113</v>
      </c>
      <c r="E25" s="67"/>
      <c r="F25" s="68" t="n">
        <f aca="false">G25+H25</f>
        <v>166897</v>
      </c>
      <c r="G25" s="68" t="n">
        <v>83072</v>
      </c>
      <c r="H25" s="68" t="n">
        <v>83825</v>
      </c>
    </row>
    <row r="26" customFormat="false" ht="13.5" hidden="false" customHeight="true" outlineLevel="0" collapsed="false">
      <c r="A26" s="69"/>
      <c r="B26" s="70" t="s">
        <v>116</v>
      </c>
      <c r="C26" s="65"/>
      <c r="D26" s="66" t="n">
        <v>35988</v>
      </c>
      <c r="E26" s="83"/>
      <c r="F26" s="68" t="n">
        <f aca="false">G26+H26</f>
        <v>173230</v>
      </c>
      <c r="G26" s="68" t="n">
        <v>86000</v>
      </c>
      <c r="H26" s="68" t="n">
        <v>87230</v>
      </c>
      <c r="I26" s="11"/>
      <c r="J26" s="11"/>
      <c r="K26" s="11"/>
    </row>
    <row r="27" customFormat="false" ht="13.5" hidden="false" customHeight="true" outlineLevel="0" collapsed="false">
      <c r="A27" s="69"/>
      <c r="B27" s="70" t="s">
        <v>117</v>
      </c>
      <c r="C27" s="65"/>
      <c r="D27" s="71" t="s">
        <v>113</v>
      </c>
      <c r="E27" s="67"/>
      <c r="F27" s="68" t="n">
        <f aca="false">G27+H27</f>
        <v>173230</v>
      </c>
      <c r="G27" s="68" t="n">
        <v>86000</v>
      </c>
      <c r="H27" s="68" t="n">
        <v>87230</v>
      </c>
      <c r="I27" s="11"/>
      <c r="J27" s="11"/>
      <c r="K27" s="11"/>
    </row>
    <row r="28" customFormat="false" ht="13.5" hidden="false" customHeight="true" outlineLevel="0" collapsed="false">
      <c r="A28" s="69"/>
      <c r="B28" s="70" t="s">
        <v>116</v>
      </c>
      <c r="C28" s="65"/>
      <c r="D28" s="66" t="n">
        <v>37101</v>
      </c>
      <c r="E28" s="83"/>
      <c r="F28" s="74" t="n">
        <f aca="false">G28+H28</f>
        <v>180140</v>
      </c>
      <c r="G28" s="74" t="n">
        <v>89124</v>
      </c>
      <c r="H28" s="74" t="n">
        <v>91016</v>
      </c>
      <c r="I28" s="11"/>
      <c r="J28" s="11"/>
      <c r="K28" s="11"/>
    </row>
    <row r="29" customFormat="false" ht="13.5" hidden="false" customHeight="true" outlineLevel="0" collapsed="false">
      <c r="A29" s="69"/>
      <c r="B29" s="70" t="s">
        <v>117</v>
      </c>
      <c r="C29" s="65"/>
      <c r="D29" s="71" t="s">
        <v>113</v>
      </c>
      <c r="E29" s="67" t="s">
        <v>118</v>
      </c>
      <c r="F29" s="74" t="n">
        <f aca="false">G29+H29</f>
        <v>180335</v>
      </c>
      <c r="G29" s="74" t="n">
        <v>89229</v>
      </c>
      <c r="H29" s="74" t="n">
        <v>91106</v>
      </c>
    </row>
    <row r="30" customFormat="false" ht="13.5" hidden="false" customHeight="true" outlineLevel="0" collapsed="false">
      <c r="A30" s="69"/>
      <c r="B30" s="70" t="s">
        <v>116</v>
      </c>
      <c r="C30" s="65"/>
      <c r="D30" s="66" t="n">
        <v>38179</v>
      </c>
      <c r="E30" s="83"/>
      <c r="F30" s="74" t="n">
        <f aca="false">G30+H30</f>
        <v>184799</v>
      </c>
      <c r="G30" s="74" t="n">
        <v>91137</v>
      </c>
      <c r="H30" s="74" t="n">
        <v>93662</v>
      </c>
    </row>
    <row r="31" s="11" customFormat="true" ht="13.5" hidden="false" customHeight="true" outlineLevel="0" collapsed="false">
      <c r="A31" s="69"/>
      <c r="B31" s="70" t="s">
        <v>117</v>
      </c>
      <c r="C31" s="65"/>
      <c r="D31" s="71" t="s">
        <v>113</v>
      </c>
      <c r="E31" s="67" t="s">
        <v>118</v>
      </c>
      <c r="F31" s="74" t="n">
        <f aca="false">G31+H31</f>
        <v>185021</v>
      </c>
      <c r="G31" s="74" t="n">
        <v>91250</v>
      </c>
      <c r="H31" s="74" t="n">
        <v>93771</v>
      </c>
    </row>
    <row r="32" s="11" customFormat="true" ht="13.5" hidden="false" customHeight="true" outlineLevel="0" collapsed="false">
      <c r="A32" s="69"/>
      <c r="B32" s="70" t="s">
        <v>119</v>
      </c>
      <c r="C32" s="65"/>
      <c r="D32" s="123" t="s">
        <v>120</v>
      </c>
      <c r="E32" s="83"/>
      <c r="F32" s="74" t="n">
        <v>186207</v>
      </c>
      <c r="G32" s="74" t="n">
        <v>91568</v>
      </c>
      <c r="H32" s="74" t="n">
        <v>94639</v>
      </c>
    </row>
    <row r="33" s="11" customFormat="true" ht="13.5" hidden="false" customHeight="true" outlineLevel="0" collapsed="false">
      <c r="A33" s="69"/>
      <c r="B33" s="70" t="s">
        <v>116</v>
      </c>
      <c r="C33" s="65"/>
      <c r="D33" s="123" t="s">
        <v>121</v>
      </c>
      <c r="E33" s="83"/>
      <c r="F33" s="74" t="n">
        <v>188083</v>
      </c>
      <c r="G33" s="74" t="n">
        <v>92477</v>
      </c>
      <c r="H33" s="74" t="n">
        <v>95606</v>
      </c>
    </row>
    <row r="34" s="11" customFormat="true" ht="13.5" hidden="false" customHeight="true" outlineLevel="0" collapsed="false">
      <c r="A34" s="69"/>
      <c r="B34" s="70" t="s">
        <v>117</v>
      </c>
      <c r="C34" s="65"/>
      <c r="D34" s="71" t="s">
        <v>113</v>
      </c>
      <c r="E34" s="83"/>
      <c r="F34" s="74" t="n">
        <v>188083</v>
      </c>
      <c r="G34" s="74" t="n">
        <v>92477</v>
      </c>
      <c r="H34" s="74" t="n">
        <v>95606</v>
      </c>
      <c r="I34" s="84"/>
      <c r="J34" s="84"/>
      <c r="K34" s="84"/>
      <c r="L34" s="85"/>
      <c r="M34" s="85"/>
      <c r="N34" s="85"/>
    </row>
    <row r="35" s="11" customFormat="true" ht="13.5" hidden="false" customHeight="true" outlineLevel="0" collapsed="false">
      <c r="A35" s="69"/>
      <c r="B35" s="124" t="s">
        <v>119</v>
      </c>
      <c r="C35" s="65"/>
      <c r="D35" s="123" t="s">
        <v>122</v>
      </c>
      <c r="E35" s="83"/>
      <c r="F35" s="74" t="n">
        <f aca="false">SUM(G35:H35)</f>
        <v>191203</v>
      </c>
      <c r="G35" s="74" t="n">
        <v>93772</v>
      </c>
      <c r="H35" s="74" t="n">
        <v>97431</v>
      </c>
      <c r="I35" s="84"/>
      <c r="J35" s="84"/>
      <c r="K35" s="84"/>
      <c r="L35" s="85"/>
      <c r="M35" s="85"/>
      <c r="N35" s="85"/>
    </row>
    <row r="36" s="11" customFormat="true" ht="13.5" hidden="false" customHeight="true" outlineLevel="0" collapsed="false">
      <c r="A36" s="69"/>
      <c r="B36" s="70" t="s">
        <v>116</v>
      </c>
      <c r="C36" s="65"/>
      <c r="D36" s="123" t="s">
        <v>123</v>
      </c>
      <c r="E36" s="83"/>
      <c r="F36" s="74" t="n">
        <v>191864</v>
      </c>
      <c r="G36" s="74" t="n">
        <v>94046</v>
      </c>
      <c r="H36" s="74" t="n">
        <v>97818</v>
      </c>
    </row>
    <row r="37" s="11" customFormat="true" ht="13.5" hidden="false" customHeight="true" outlineLevel="0" collapsed="false">
      <c r="A37" s="69"/>
      <c r="B37" s="70" t="s">
        <v>117</v>
      </c>
      <c r="C37" s="65"/>
      <c r="D37" s="71" t="s">
        <v>113</v>
      </c>
      <c r="E37" s="83"/>
      <c r="F37" s="74" t="n">
        <v>191864</v>
      </c>
      <c r="G37" s="74" t="n">
        <v>94046</v>
      </c>
      <c r="H37" s="74" t="n">
        <v>97818</v>
      </c>
    </row>
    <row r="38" customFormat="false" ht="13.5" hidden="false" customHeight="true" outlineLevel="0" collapsed="false">
      <c r="A38" s="69"/>
      <c r="B38" s="70" t="s">
        <v>116</v>
      </c>
      <c r="C38" s="65"/>
      <c r="D38" s="66" t="n">
        <v>41476</v>
      </c>
      <c r="E38" s="83"/>
      <c r="F38" s="74" t="n">
        <v>193714</v>
      </c>
      <c r="G38" s="74" t="n">
        <v>94485</v>
      </c>
      <c r="H38" s="74" t="n">
        <v>99229</v>
      </c>
    </row>
    <row r="39" customFormat="false" ht="13.5" hidden="false" customHeight="true" outlineLevel="0" collapsed="false">
      <c r="A39" s="69"/>
      <c r="B39" s="70" t="s">
        <v>117</v>
      </c>
      <c r="C39" s="65"/>
      <c r="D39" s="71" t="s">
        <v>113</v>
      </c>
      <c r="E39" s="83"/>
      <c r="F39" s="74" t="n">
        <v>193714</v>
      </c>
      <c r="G39" s="74" t="n">
        <v>94485</v>
      </c>
      <c r="H39" s="74" t="n">
        <v>99229</v>
      </c>
    </row>
    <row r="40" customFormat="false" ht="13.5" hidden="false" customHeight="true" outlineLevel="0" collapsed="false">
      <c r="A40" s="69"/>
      <c r="B40" s="122" t="s">
        <v>116</v>
      </c>
      <c r="C40" s="122"/>
      <c r="D40" s="125" t="n">
        <v>42561</v>
      </c>
      <c r="E40" s="126"/>
      <c r="F40" s="127" t="n">
        <f aca="false">G40+H40</f>
        <v>200420</v>
      </c>
      <c r="G40" s="127" t="n">
        <v>97441</v>
      </c>
      <c r="H40" s="127" t="n">
        <v>102979</v>
      </c>
    </row>
    <row r="41" customFormat="false" ht="13.5" hidden="false" customHeight="true" outlineLevel="0" collapsed="false">
      <c r="A41" s="69"/>
      <c r="B41" s="122" t="s">
        <v>117</v>
      </c>
      <c r="C41" s="122"/>
      <c r="D41" s="128" t="s">
        <v>113</v>
      </c>
      <c r="E41" s="126"/>
      <c r="F41" s="127" t="n">
        <f aca="false">G41+H41</f>
        <v>200420</v>
      </c>
      <c r="G41" s="127" t="n">
        <f aca="false">G40</f>
        <v>97441</v>
      </c>
      <c r="H41" s="127" t="n">
        <f aca="false">H40</f>
        <v>102979</v>
      </c>
    </row>
    <row r="42" customFormat="false" ht="11.25" hidden="false" customHeight="true" outlineLevel="0" collapsed="false">
      <c r="A42" s="69"/>
      <c r="B42" s="65"/>
      <c r="C42" s="65"/>
      <c r="D42" s="66"/>
      <c r="E42" s="83"/>
      <c r="F42" s="74"/>
      <c r="G42" s="74"/>
      <c r="H42" s="74"/>
    </row>
    <row r="43" customFormat="false" ht="13.5" hidden="false" customHeight="true" outlineLevel="0" collapsed="false">
      <c r="A43" s="69"/>
      <c r="B43" s="122" t="s">
        <v>124</v>
      </c>
      <c r="C43" s="65"/>
      <c r="D43" s="66" t="n">
        <v>36261</v>
      </c>
      <c r="E43" s="67"/>
      <c r="F43" s="68" t="n">
        <f aca="false">SUM(G43:H43)</f>
        <v>172031</v>
      </c>
      <c r="G43" s="68" t="n">
        <v>85166</v>
      </c>
      <c r="H43" s="68" t="n">
        <v>86865</v>
      </c>
    </row>
    <row r="44" customFormat="false" ht="13.5" hidden="false" customHeight="true" outlineLevel="0" collapsed="false">
      <c r="A44" s="69"/>
      <c r="B44" s="70" t="s">
        <v>113</v>
      </c>
      <c r="C44" s="65"/>
      <c r="D44" s="66" t="n">
        <v>37724</v>
      </c>
      <c r="E44" s="67"/>
      <c r="F44" s="68" t="n">
        <f aca="false">SUM(G44:H44)</f>
        <v>181561</v>
      </c>
      <c r="G44" s="68" t="n">
        <v>89513</v>
      </c>
      <c r="H44" s="68" t="n">
        <v>92048</v>
      </c>
    </row>
    <row r="45" customFormat="false" ht="13.5" hidden="false" customHeight="true" outlineLevel="0" collapsed="false">
      <c r="A45" s="69"/>
      <c r="B45" s="70" t="s">
        <v>113</v>
      </c>
      <c r="C45" s="65"/>
      <c r="D45" s="115" t="s">
        <v>125</v>
      </c>
      <c r="E45" s="67"/>
      <c r="F45" s="68" t="n">
        <f aca="false">SUM(G45:H45)</f>
        <v>184977</v>
      </c>
      <c r="G45" s="68" t="n">
        <v>90852</v>
      </c>
      <c r="H45" s="68" t="n">
        <v>94125</v>
      </c>
    </row>
    <row r="46" customFormat="false" ht="13.5" hidden="false" customHeight="true" outlineLevel="0" collapsed="false">
      <c r="A46" s="75"/>
      <c r="B46" s="70" t="s">
        <v>113</v>
      </c>
      <c r="C46" s="65"/>
      <c r="D46" s="66" t="n">
        <v>40643</v>
      </c>
      <c r="E46" s="67"/>
      <c r="F46" s="68" t="n">
        <f aca="false">SUM(G46:H46)</f>
        <v>192310</v>
      </c>
      <c r="G46" s="74" t="n">
        <v>94202</v>
      </c>
      <c r="H46" s="74" t="n">
        <v>98108</v>
      </c>
    </row>
    <row r="47" customFormat="false" ht="13.5" hidden="false" customHeight="true" outlineLevel="0" collapsed="false">
      <c r="A47" s="75"/>
      <c r="B47" s="122" t="s">
        <v>113</v>
      </c>
      <c r="C47" s="122"/>
      <c r="D47" s="129" t="n">
        <v>42106</v>
      </c>
      <c r="E47" s="130"/>
      <c r="F47" s="131" t="n">
        <f aca="false">SUM(G47:H47)</f>
        <v>192358</v>
      </c>
      <c r="G47" s="127" t="n">
        <v>93540</v>
      </c>
      <c r="H47" s="127" t="n">
        <v>98818</v>
      </c>
    </row>
    <row r="48" customFormat="false" ht="13.5" hidden="false" customHeight="true" outlineLevel="0" collapsed="false">
      <c r="A48" s="75"/>
      <c r="B48" s="88"/>
      <c r="C48" s="88"/>
      <c r="D48" s="71"/>
      <c r="E48" s="83"/>
      <c r="F48" s="88"/>
      <c r="G48" s="88"/>
      <c r="H48" s="88"/>
    </row>
    <row r="49" customFormat="false" ht="13.5" hidden="false" customHeight="true" outlineLevel="0" collapsed="false">
      <c r="A49" s="75"/>
      <c r="B49" s="122" t="s">
        <v>126</v>
      </c>
      <c r="C49" s="65"/>
      <c r="D49" s="66" t="n">
        <v>36261</v>
      </c>
      <c r="E49" s="67"/>
      <c r="F49" s="74" t="n">
        <f aca="false">SUM(G49:H49)</f>
        <v>172031</v>
      </c>
      <c r="G49" s="74" t="n">
        <v>85166</v>
      </c>
      <c r="H49" s="74" t="n">
        <v>86865</v>
      </c>
    </row>
    <row r="50" customFormat="false" ht="13.5" hidden="false" customHeight="true" outlineLevel="0" collapsed="false">
      <c r="A50" s="75"/>
      <c r="B50" s="70" t="s">
        <v>113</v>
      </c>
      <c r="C50" s="65"/>
      <c r="D50" s="66" t="n">
        <v>37724</v>
      </c>
      <c r="E50" s="67"/>
      <c r="F50" s="74" t="n">
        <f aca="false">SUM(G50:H50)</f>
        <v>181561</v>
      </c>
      <c r="G50" s="74" t="n">
        <v>89513</v>
      </c>
      <c r="H50" s="74" t="n">
        <v>92048</v>
      </c>
    </row>
    <row r="51" customFormat="false" ht="13.5" hidden="false" customHeight="true" outlineLevel="0" collapsed="false">
      <c r="A51" s="75"/>
      <c r="B51" s="70" t="s">
        <v>113</v>
      </c>
      <c r="C51" s="65"/>
      <c r="D51" s="73" t="s">
        <v>125</v>
      </c>
      <c r="E51" s="67"/>
      <c r="F51" s="74" t="n">
        <f aca="false">SUM(G51:H51)</f>
        <v>184977</v>
      </c>
      <c r="G51" s="74" t="n">
        <v>90852</v>
      </c>
      <c r="H51" s="74" t="n">
        <v>94125</v>
      </c>
    </row>
    <row r="52" customFormat="false" ht="13.5" hidden="false" customHeight="true" outlineLevel="0" collapsed="false">
      <c r="A52" s="75"/>
      <c r="B52" s="70" t="s">
        <v>113</v>
      </c>
      <c r="C52" s="65"/>
      <c r="D52" s="66" t="n">
        <v>40643</v>
      </c>
      <c r="E52" s="67"/>
      <c r="F52" s="74" t="n">
        <f aca="false">SUM(G52:H52)</f>
        <v>192310</v>
      </c>
      <c r="G52" s="74" t="n">
        <v>94202</v>
      </c>
      <c r="H52" s="74" t="n">
        <v>98108</v>
      </c>
    </row>
    <row r="53" customFormat="false" ht="13.5" hidden="false" customHeight="true" outlineLevel="0" collapsed="false">
      <c r="A53" s="75"/>
      <c r="B53" s="122" t="s">
        <v>113</v>
      </c>
      <c r="C53" s="122"/>
      <c r="D53" s="129" t="n">
        <v>42106</v>
      </c>
      <c r="E53" s="130"/>
      <c r="F53" s="127" t="n">
        <f aca="false">SUM(G53:H53)</f>
        <v>192358</v>
      </c>
      <c r="G53" s="127" t="n">
        <v>93540</v>
      </c>
      <c r="H53" s="127" t="n">
        <v>98818</v>
      </c>
      <c r="I53" s="72"/>
      <c r="J53" s="72"/>
      <c r="K53" s="72"/>
    </row>
    <row r="54" customFormat="false" ht="13.5" hidden="false" customHeight="true" outlineLevel="0" collapsed="false">
      <c r="A54" s="75"/>
      <c r="B54" s="88"/>
      <c r="C54" s="88"/>
      <c r="D54" s="71"/>
      <c r="E54" s="83"/>
      <c r="F54" s="88"/>
      <c r="G54" s="88"/>
      <c r="H54" s="88"/>
      <c r="I54" s="72"/>
      <c r="J54" s="72"/>
      <c r="K54" s="72"/>
    </row>
    <row r="55" customFormat="false" ht="13.5" hidden="false" customHeight="true" outlineLevel="0" collapsed="false">
      <c r="A55" s="75"/>
      <c r="B55" s="122" t="s">
        <v>127</v>
      </c>
      <c r="C55" s="65"/>
      <c r="D55" s="66" t="n">
        <v>36275</v>
      </c>
      <c r="E55" s="67"/>
      <c r="F55" s="74" t="n">
        <f aca="false">SUM(G55:H55)</f>
        <v>171973</v>
      </c>
      <c r="G55" s="74" t="n">
        <v>85153</v>
      </c>
      <c r="H55" s="74" t="n">
        <v>86820</v>
      </c>
      <c r="I55" s="72"/>
      <c r="J55" s="72"/>
      <c r="K55" s="72"/>
    </row>
    <row r="56" customFormat="false" ht="13.5" hidden="false" customHeight="true" outlineLevel="0" collapsed="false">
      <c r="A56" s="75"/>
      <c r="B56" s="70" t="s">
        <v>113</v>
      </c>
      <c r="C56" s="65"/>
      <c r="D56" s="66" t="n">
        <v>37738</v>
      </c>
      <c r="E56" s="67"/>
      <c r="F56" s="74" t="n">
        <f aca="false">SUM(G56:H56)</f>
        <v>182016</v>
      </c>
      <c r="G56" s="74" t="n">
        <v>89769</v>
      </c>
      <c r="H56" s="74" t="n">
        <v>92247</v>
      </c>
      <c r="I56" s="72"/>
      <c r="J56" s="72"/>
      <c r="K56" s="72"/>
    </row>
    <row r="57" customFormat="false" ht="13.5" hidden="false" customHeight="true" outlineLevel="0" collapsed="false">
      <c r="A57" s="75"/>
      <c r="B57" s="70" t="s">
        <v>113</v>
      </c>
      <c r="C57" s="65"/>
      <c r="D57" s="66" t="n">
        <v>39194</v>
      </c>
      <c r="E57" s="67"/>
      <c r="F57" s="74" t="n">
        <f aca="false">SUM(G57:H57)</f>
        <v>184810</v>
      </c>
      <c r="G57" s="74" t="n">
        <v>90762</v>
      </c>
      <c r="H57" s="74" t="n">
        <v>94048</v>
      </c>
      <c r="I57" s="72"/>
      <c r="J57" s="72"/>
      <c r="K57" s="72"/>
    </row>
    <row r="58" customFormat="false" ht="13.5" hidden="false" customHeight="true" outlineLevel="0" collapsed="false">
      <c r="A58" s="75"/>
      <c r="B58" s="70" t="s">
        <v>113</v>
      </c>
      <c r="C58" s="65"/>
      <c r="D58" s="66" t="n">
        <v>40657</v>
      </c>
      <c r="E58" s="67"/>
      <c r="F58" s="74" t="n">
        <f aca="false">SUM(G58:H58)</f>
        <v>192631</v>
      </c>
      <c r="G58" s="74" t="n">
        <v>94399</v>
      </c>
      <c r="H58" s="74" t="n">
        <v>98232</v>
      </c>
      <c r="I58" s="72"/>
      <c r="J58" s="72"/>
      <c r="K58" s="72"/>
    </row>
    <row r="59" customFormat="false" ht="13.5" hidden="false" customHeight="true" outlineLevel="0" collapsed="false">
      <c r="A59" s="75"/>
      <c r="B59" s="122" t="s">
        <v>113</v>
      </c>
      <c r="C59" s="122"/>
      <c r="D59" s="66" t="n">
        <v>42120</v>
      </c>
      <c r="E59" s="130"/>
      <c r="F59" s="74" t="n">
        <f aca="false">SUM(G59:H59)</f>
        <v>192343</v>
      </c>
      <c r="G59" s="74" t="n">
        <v>93531</v>
      </c>
      <c r="H59" s="74" t="n">
        <v>98812</v>
      </c>
    </row>
    <row r="60" customFormat="false" ht="13.5" hidden="false" customHeight="true" outlineLevel="0" collapsed="false">
      <c r="A60" s="75"/>
      <c r="B60" s="122"/>
      <c r="C60" s="122"/>
      <c r="D60" s="129" t="n">
        <v>43422</v>
      </c>
      <c r="E60" s="130"/>
      <c r="F60" s="127" t="n">
        <v>201071</v>
      </c>
      <c r="G60" s="127" t="n">
        <v>97476</v>
      </c>
      <c r="H60" s="127" t="n">
        <v>103595</v>
      </c>
    </row>
    <row r="61" customFormat="false" ht="13.5" hidden="false" customHeight="false" outlineLevel="0" collapsed="false">
      <c r="A61" s="69"/>
      <c r="B61" s="88"/>
      <c r="C61" s="88"/>
      <c r="D61" s="71"/>
      <c r="E61" s="83"/>
      <c r="F61" s="81"/>
      <c r="G61" s="81"/>
      <c r="H61" s="81"/>
    </row>
    <row r="62" customFormat="false" ht="13.5" hidden="false" customHeight="false" outlineLevel="0" collapsed="false">
      <c r="A62" s="69"/>
      <c r="B62" s="122" t="s">
        <v>128</v>
      </c>
      <c r="C62" s="65"/>
      <c r="D62" s="66" t="n">
        <v>36275</v>
      </c>
      <c r="E62" s="67"/>
      <c r="F62" s="68" t="n">
        <f aca="false">SUM(G62:H62)</f>
        <v>171973</v>
      </c>
      <c r="G62" s="68" t="n">
        <v>85153</v>
      </c>
      <c r="H62" s="68" t="n">
        <v>86820</v>
      </c>
    </row>
    <row r="63" customFormat="false" ht="14.25" hidden="false" customHeight="true" outlineLevel="0" collapsed="false">
      <c r="A63" s="69"/>
      <c r="B63" s="70" t="s">
        <v>113</v>
      </c>
      <c r="C63" s="65"/>
      <c r="D63" s="66" t="n">
        <v>37738</v>
      </c>
      <c r="E63" s="67"/>
      <c r="F63" s="68" t="n">
        <f aca="false">SUM(G63:H63)</f>
        <v>182016</v>
      </c>
      <c r="G63" s="68" t="n">
        <v>89769</v>
      </c>
      <c r="H63" s="68" t="n">
        <v>92247</v>
      </c>
    </row>
    <row r="64" customFormat="false" ht="14.25" hidden="false" customHeight="true" outlineLevel="0" collapsed="false">
      <c r="A64" s="75"/>
      <c r="B64" s="70" t="s">
        <v>113</v>
      </c>
      <c r="C64" s="65"/>
      <c r="D64" s="66" t="n">
        <v>39194</v>
      </c>
      <c r="E64" s="67"/>
      <c r="F64" s="68" t="n">
        <f aca="false">SUM(G64:H64)</f>
        <v>184810</v>
      </c>
      <c r="G64" s="74" t="n">
        <v>90762</v>
      </c>
      <c r="H64" s="74" t="n">
        <v>94048</v>
      </c>
    </row>
    <row r="65" customFormat="false" ht="14.25" hidden="false" customHeight="true" outlineLevel="0" collapsed="false">
      <c r="A65" s="75"/>
      <c r="B65" s="70" t="s">
        <v>113</v>
      </c>
      <c r="C65" s="65"/>
      <c r="D65" s="66" t="n">
        <v>40657</v>
      </c>
      <c r="E65" s="67"/>
      <c r="F65" s="68" t="n">
        <f aca="false">SUM(G65:H65)</f>
        <v>192631</v>
      </c>
      <c r="G65" s="74" t="n">
        <v>94399</v>
      </c>
      <c r="H65" s="74" t="n">
        <v>98232</v>
      </c>
    </row>
    <row r="66" customFormat="false" ht="14.25" hidden="false" customHeight="true" outlineLevel="0" collapsed="false">
      <c r="A66" s="75"/>
      <c r="B66" s="70" t="s">
        <v>113</v>
      </c>
      <c r="C66" s="65"/>
      <c r="D66" s="66" t="n">
        <v>42120</v>
      </c>
      <c r="E66" s="67"/>
      <c r="F66" s="68" t="n">
        <v>192343</v>
      </c>
      <c r="G66" s="74" t="n">
        <v>93531</v>
      </c>
      <c r="H66" s="74" t="n">
        <v>98812</v>
      </c>
    </row>
    <row r="67" customFormat="false" ht="14.25" hidden="false" customHeight="true" outlineLevel="0" collapsed="false">
      <c r="A67" s="89"/>
      <c r="B67" s="132" t="s">
        <v>135</v>
      </c>
      <c r="C67" s="132"/>
      <c r="D67" s="133" t="n">
        <v>43422</v>
      </c>
      <c r="E67" s="134"/>
      <c r="F67" s="135" t="n">
        <v>201071</v>
      </c>
      <c r="G67" s="135" t="n">
        <v>97476</v>
      </c>
      <c r="H67" s="135" t="n">
        <v>103595</v>
      </c>
    </row>
    <row r="68" customFormat="false" ht="14.25" hidden="false" customHeight="false" outlineLevel="0" collapsed="false">
      <c r="A68" s="30" t="s">
        <v>50</v>
      </c>
    </row>
    <row r="69" customFormat="false" ht="13.5" hidden="false" customHeight="false" outlineLevel="0" collapsed="false">
      <c r="A69" s="95" t="s">
        <v>136</v>
      </c>
    </row>
    <row r="70" customFormat="false" ht="13.5" hidden="false" customHeight="false" outlineLevel="0" collapsed="false">
      <c r="A70" s="95" t="s">
        <v>130</v>
      </c>
    </row>
  </sheetData>
  <mergeCells count="5">
    <mergeCell ref="B3:B4"/>
    <mergeCell ref="D3:D4"/>
    <mergeCell ref="F3:H3"/>
    <mergeCell ref="A5:B5"/>
    <mergeCell ref="A23:B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9" width="11.62"/>
    <col collapsed="false" customWidth="true" hidden="false" outlineLevel="0" max="7" min="7" style="9" width="18.74"/>
    <col collapsed="false" customWidth="false" hidden="false" outlineLevel="0" max="257" min="8" style="9" width="8.99"/>
  </cols>
  <sheetData>
    <row r="1" customFormat="false" ht="27" hidden="false" customHeight="true" outlineLevel="0" collapsed="false">
      <c r="A1" s="10" t="s">
        <v>137</v>
      </c>
      <c r="B1" s="10"/>
      <c r="C1" s="10"/>
      <c r="D1" s="10"/>
      <c r="E1" s="10"/>
      <c r="F1" s="10"/>
    </row>
    <row r="2" customFormat="false" ht="15" hidden="false" customHeight="true" outlineLevel="0" collapsed="false">
      <c r="B2" s="96"/>
      <c r="C2" s="96"/>
      <c r="D2" s="96"/>
      <c r="E2" s="96"/>
      <c r="F2" s="96"/>
      <c r="G2" s="97" t="s">
        <v>138</v>
      </c>
    </row>
    <row r="3" customFormat="false" ht="12" hidden="false" customHeight="true" outlineLevel="0" collapsed="false">
      <c r="A3" s="98" t="s">
        <v>133</v>
      </c>
      <c r="B3" s="98"/>
      <c r="C3" s="98"/>
      <c r="D3" s="136" t="s">
        <v>134</v>
      </c>
      <c r="E3" s="136"/>
      <c r="F3" s="136"/>
      <c r="G3" s="57" t="s">
        <v>107</v>
      </c>
    </row>
    <row r="4" customFormat="false" ht="13.5" hidden="false" customHeight="true" outlineLevel="0" collapsed="false">
      <c r="A4" s="99" t="s">
        <v>3</v>
      </c>
      <c r="B4" s="62" t="s">
        <v>4</v>
      </c>
      <c r="C4" s="62" t="s">
        <v>5</v>
      </c>
      <c r="D4" s="62" t="s">
        <v>3</v>
      </c>
      <c r="E4" s="62" t="s">
        <v>4</v>
      </c>
      <c r="F4" s="63" t="s">
        <v>5</v>
      </c>
      <c r="G4" s="57"/>
      <c r="H4" s="52"/>
    </row>
    <row r="5" customFormat="false" ht="13.5" hidden="false" customHeight="true" outlineLevel="0" collapsed="false">
      <c r="A5" s="68"/>
      <c r="B5" s="68"/>
      <c r="C5" s="68"/>
      <c r="D5" s="100"/>
      <c r="E5" s="100"/>
      <c r="F5" s="100"/>
      <c r="G5" s="137" t="s">
        <v>110</v>
      </c>
      <c r="H5" s="138"/>
    </row>
    <row r="6" customFormat="false" ht="13.5" hidden="false" customHeight="true" outlineLevel="0" collapsed="false">
      <c r="A6" s="68" t="n">
        <v>95488</v>
      </c>
      <c r="B6" s="68" t="n">
        <v>47510</v>
      </c>
      <c r="C6" s="68" t="n">
        <v>47978</v>
      </c>
      <c r="D6" s="100" t="n">
        <v>56.4169827596394</v>
      </c>
      <c r="E6" s="100" t="n">
        <v>56.4989891782614</v>
      </c>
      <c r="F6" s="100" t="n">
        <v>56.3360105208774</v>
      </c>
      <c r="G6" s="71" t="s">
        <v>111</v>
      </c>
    </row>
    <row r="7" customFormat="false" ht="13.5" hidden="false" customHeight="true" outlineLevel="0" collapsed="false">
      <c r="A7" s="68" t="n">
        <v>95450</v>
      </c>
      <c r="B7" s="68" t="n">
        <v>47463</v>
      </c>
      <c r="C7" s="68" t="n">
        <v>47987</v>
      </c>
      <c r="D7" s="100" t="n">
        <v>56.3945312961584</v>
      </c>
      <c r="E7" s="100" t="n">
        <v>56.4430966821263</v>
      </c>
      <c r="F7" s="100" t="n">
        <v>56.3465783664459</v>
      </c>
      <c r="G7" s="71" t="s">
        <v>112</v>
      </c>
    </row>
    <row r="8" customFormat="false" ht="13.5" hidden="false" customHeight="true" outlineLevel="0" collapsed="false">
      <c r="A8" s="68" t="n">
        <v>107384</v>
      </c>
      <c r="B8" s="68" t="n">
        <v>53253</v>
      </c>
      <c r="C8" s="68" t="n">
        <v>54131</v>
      </c>
      <c r="D8" s="100" t="n">
        <v>60.4068223752306</v>
      </c>
      <c r="E8" s="100" t="n">
        <v>60.4227653346041</v>
      </c>
      <c r="F8" s="100" t="n">
        <v>60.3911462168374</v>
      </c>
      <c r="G8" s="71" t="s">
        <v>111</v>
      </c>
      <c r="I8" s="72"/>
    </row>
    <row r="9" customFormat="false" ht="13.5" hidden="false" customHeight="true" outlineLevel="0" collapsed="false">
      <c r="A9" s="68" t="n">
        <v>107427</v>
      </c>
      <c r="B9" s="68" t="n">
        <v>53274</v>
      </c>
      <c r="C9" s="68" t="n">
        <v>54153</v>
      </c>
      <c r="D9" s="100" t="n">
        <v>60.3739546803345</v>
      </c>
      <c r="E9" s="100" t="n">
        <v>60.3849292709467</v>
      </c>
      <c r="F9" s="100" t="n">
        <v>60.3631621187801</v>
      </c>
      <c r="G9" s="71" t="s">
        <v>112</v>
      </c>
      <c r="I9" s="72"/>
    </row>
    <row r="10" customFormat="false" ht="13.5" hidden="false" customHeight="true" outlineLevel="0" collapsed="false">
      <c r="A10" s="68" t="n">
        <v>106505</v>
      </c>
      <c r="B10" s="74" t="n">
        <v>53003</v>
      </c>
      <c r="C10" s="74" t="n">
        <v>53502</v>
      </c>
      <c r="D10" s="100" t="n">
        <v>57.9808372802003</v>
      </c>
      <c r="E10" s="100" t="n">
        <v>58.5325720848564</v>
      </c>
      <c r="F10" s="100" t="n">
        <v>57.4444098478585</v>
      </c>
      <c r="G10" s="71" t="s">
        <v>111</v>
      </c>
    </row>
    <row r="11" customFormat="false" ht="13.5" hidden="false" customHeight="true" outlineLevel="0" collapsed="false">
      <c r="A11" s="68" t="n">
        <v>106529</v>
      </c>
      <c r="B11" s="74" t="n">
        <v>53010</v>
      </c>
      <c r="C11" s="74" t="n">
        <v>53519</v>
      </c>
      <c r="D11" s="100" t="n">
        <v>57.9355540448674</v>
      </c>
      <c r="E11" s="100" t="n">
        <v>58.4757261204814</v>
      </c>
      <c r="F11" s="100" t="n">
        <v>57.4102679624981</v>
      </c>
      <c r="G11" s="71" t="s">
        <v>112</v>
      </c>
    </row>
    <row r="12" customFormat="false" ht="13.5" hidden="false" customHeight="true" outlineLevel="0" collapsed="false">
      <c r="A12" s="68" t="n">
        <v>125471</v>
      </c>
      <c r="B12" s="74" t="n">
        <v>61516</v>
      </c>
      <c r="C12" s="74" t="n">
        <v>63955</v>
      </c>
      <c r="D12" s="100" t="n">
        <v>67.4</v>
      </c>
      <c r="E12" s="100" t="n">
        <v>67.19</v>
      </c>
      <c r="F12" s="100" t="n">
        <v>67.6</v>
      </c>
      <c r="G12" s="71" t="s">
        <v>111</v>
      </c>
    </row>
    <row r="13" customFormat="false" ht="13.5" hidden="false" customHeight="true" outlineLevel="0" collapsed="false">
      <c r="A13" s="68" t="n">
        <v>125488</v>
      </c>
      <c r="B13" s="74" t="n">
        <v>61518</v>
      </c>
      <c r="C13" s="74" t="n">
        <v>63970</v>
      </c>
      <c r="D13" s="100" t="n">
        <v>67.33</v>
      </c>
      <c r="E13" s="100" t="n">
        <v>67.11</v>
      </c>
      <c r="F13" s="100" t="n">
        <v>67.54</v>
      </c>
      <c r="G13" s="71" t="s">
        <v>112</v>
      </c>
    </row>
    <row r="14" s="11" customFormat="true" ht="13.5" hidden="false" customHeight="true" outlineLevel="0" collapsed="false">
      <c r="A14" s="68" t="n">
        <v>132150</v>
      </c>
      <c r="B14" s="74" t="n">
        <v>65298</v>
      </c>
      <c r="C14" s="74" t="n">
        <v>66852</v>
      </c>
      <c r="D14" s="100" t="n">
        <v>69.24</v>
      </c>
      <c r="E14" s="100" t="n">
        <v>69.79</v>
      </c>
      <c r="F14" s="100" t="n">
        <v>68.72</v>
      </c>
      <c r="G14" s="71" t="s">
        <v>111</v>
      </c>
    </row>
    <row r="15" s="11" customFormat="true" ht="13.5" hidden="false" customHeight="true" outlineLevel="0" collapsed="false">
      <c r="A15" s="68" t="n">
        <v>132102</v>
      </c>
      <c r="B15" s="74" t="n">
        <v>65270</v>
      </c>
      <c r="C15" s="74" t="n">
        <v>66832</v>
      </c>
      <c r="D15" s="100" t="n">
        <v>69.22</v>
      </c>
      <c r="E15" s="100" t="n">
        <v>69.76</v>
      </c>
      <c r="F15" s="100" t="n">
        <v>68.7</v>
      </c>
      <c r="G15" s="71" t="s">
        <v>112</v>
      </c>
    </row>
    <row r="16" customFormat="false" ht="14.25" hidden="false" customHeight="true" outlineLevel="0" collapsed="false">
      <c r="A16" s="68" t="n">
        <v>111514</v>
      </c>
      <c r="B16" s="74" t="n">
        <v>55627</v>
      </c>
      <c r="C16" s="74" t="n">
        <v>55887</v>
      </c>
      <c r="D16" s="100" t="n">
        <v>57.72</v>
      </c>
      <c r="E16" s="100" t="n">
        <v>58.94</v>
      </c>
      <c r="F16" s="100" t="n">
        <v>56.55</v>
      </c>
      <c r="G16" s="71" t="s">
        <v>111</v>
      </c>
    </row>
    <row r="17" customFormat="false" ht="13.5" hidden="false" customHeight="true" outlineLevel="0" collapsed="false">
      <c r="A17" s="68" t="n">
        <v>111516</v>
      </c>
      <c r="B17" s="74" t="n">
        <v>55636</v>
      </c>
      <c r="C17" s="74" t="n">
        <v>55880</v>
      </c>
      <c r="D17" s="100" t="n">
        <v>57.72</v>
      </c>
      <c r="E17" s="100" t="n">
        <v>58.95</v>
      </c>
      <c r="F17" s="100" t="n">
        <v>56.552</v>
      </c>
      <c r="G17" s="71" t="s">
        <v>112</v>
      </c>
    </row>
    <row r="18" customFormat="false" ht="13.5" hidden="false" customHeight="true" outlineLevel="0" collapsed="false">
      <c r="A18" s="68" t="n">
        <v>104953</v>
      </c>
      <c r="B18" s="74" t="n">
        <v>52481</v>
      </c>
      <c r="C18" s="74" t="n">
        <v>52472</v>
      </c>
      <c r="D18" s="100" t="n">
        <v>53.92</v>
      </c>
      <c r="E18" s="100" t="n">
        <v>55.38</v>
      </c>
      <c r="F18" s="100" t="n">
        <v>52.53</v>
      </c>
      <c r="G18" s="71" t="s">
        <v>111</v>
      </c>
    </row>
    <row r="19" customFormat="false" ht="13.5" hidden="false" customHeight="true" outlineLevel="0" collapsed="false">
      <c r="A19" s="68" t="n">
        <v>104945</v>
      </c>
      <c r="B19" s="74" t="n">
        <v>52474</v>
      </c>
      <c r="C19" s="74" t="n">
        <v>52471</v>
      </c>
      <c r="D19" s="100" t="n">
        <v>53.91</v>
      </c>
      <c r="E19" s="100" t="n">
        <v>55.38</v>
      </c>
      <c r="F19" s="100" t="n">
        <v>52.52</v>
      </c>
      <c r="G19" s="71" t="s">
        <v>112</v>
      </c>
      <c r="H19" s="139"/>
    </row>
    <row r="20" customFormat="false" ht="13.5" hidden="false" customHeight="true" outlineLevel="0" collapsed="false">
      <c r="A20" s="119" t="n">
        <v>104765</v>
      </c>
      <c r="B20" s="120" t="n">
        <v>51763</v>
      </c>
      <c r="C20" s="120" t="n">
        <v>53002</v>
      </c>
      <c r="D20" s="140" t="n">
        <v>52.05</v>
      </c>
      <c r="E20" s="140" t="n">
        <v>53</v>
      </c>
      <c r="F20" s="140" t="n">
        <v>51.17</v>
      </c>
      <c r="G20" s="121" t="s">
        <v>111</v>
      </c>
    </row>
    <row r="21" customFormat="false" ht="13.5" hidden="false" customHeight="true" outlineLevel="0" collapsed="false">
      <c r="A21" s="119" t="n">
        <v>104767</v>
      </c>
      <c r="B21" s="120" t="n">
        <v>51766</v>
      </c>
      <c r="C21" s="120" t="n">
        <v>53001</v>
      </c>
      <c r="D21" s="140" t="n">
        <v>52.06</v>
      </c>
      <c r="E21" s="140" t="n">
        <v>53</v>
      </c>
      <c r="F21" s="140" t="n">
        <v>51.17</v>
      </c>
      <c r="G21" s="121" t="s">
        <v>112</v>
      </c>
    </row>
    <row r="22" customFormat="false" ht="13.5" hidden="false" customHeight="true" outlineLevel="0" collapsed="false">
      <c r="A22" s="81"/>
      <c r="B22" s="81"/>
      <c r="C22" s="81"/>
      <c r="D22" s="100"/>
      <c r="E22" s="100"/>
      <c r="F22" s="100"/>
      <c r="G22" s="71"/>
    </row>
    <row r="23" customFormat="false" ht="13.5" hidden="false" customHeight="true" outlineLevel="0" collapsed="false">
      <c r="A23" s="81"/>
      <c r="B23" s="81"/>
      <c r="C23" s="81"/>
      <c r="D23" s="100"/>
      <c r="E23" s="100"/>
      <c r="F23" s="100"/>
      <c r="G23" s="128" t="s">
        <v>115</v>
      </c>
    </row>
    <row r="24" customFormat="false" ht="13.5" hidden="false" customHeight="true" outlineLevel="0" collapsed="false">
      <c r="A24" s="68" t="n">
        <v>68184</v>
      </c>
      <c r="B24" s="68" t="n">
        <v>34770</v>
      </c>
      <c r="C24" s="68" t="n">
        <v>33414</v>
      </c>
      <c r="D24" s="100" t="n">
        <v>40.8539398551202</v>
      </c>
      <c r="E24" s="100" t="n">
        <v>41.8552580893683</v>
      </c>
      <c r="F24" s="100" t="n">
        <v>39.8616164628691</v>
      </c>
      <c r="G24" s="71" t="s">
        <v>116</v>
      </c>
      <c r="I24" s="11"/>
      <c r="J24" s="11"/>
    </row>
    <row r="25" customFormat="false" ht="13.5" hidden="false" customHeight="true" outlineLevel="0" collapsed="false">
      <c r="A25" s="68" t="n">
        <v>68176</v>
      </c>
      <c r="B25" s="68" t="n">
        <v>34765</v>
      </c>
      <c r="C25" s="68" t="n">
        <v>33411</v>
      </c>
      <c r="D25" s="100" t="n">
        <v>40.8491464795652</v>
      </c>
      <c r="E25" s="100" t="n">
        <v>41.8492392141757</v>
      </c>
      <c r="F25" s="100" t="n">
        <v>39.8580375782881</v>
      </c>
      <c r="G25" s="71" t="s">
        <v>117</v>
      </c>
      <c r="I25" s="11"/>
      <c r="J25" s="11"/>
    </row>
    <row r="26" customFormat="false" ht="13.5" hidden="false" customHeight="true" outlineLevel="0" collapsed="false">
      <c r="A26" s="68" t="n">
        <v>97928</v>
      </c>
      <c r="B26" s="68" t="n">
        <v>48832</v>
      </c>
      <c r="C26" s="68" t="n">
        <v>49096</v>
      </c>
      <c r="D26" s="100" t="n">
        <v>56.5306240258616</v>
      </c>
      <c r="E26" s="100" t="n">
        <v>56.7813953488372</v>
      </c>
      <c r="F26" s="100" t="n">
        <v>56.2833887424051</v>
      </c>
      <c r="G26" s="71" t="s">
        <v>116</v>
      </c>
      <c r="I26" s="11"/>
      <c r="J26" s="11"/>
    </row>
    <row r="27" customFormat="false" ht="13.5" hidden="false" customHeight="true" outlineLevel="0" collapsed="false">
      <c r="A27" s="68" t="n">
        <v>97904</v>
      </c>
      <c r="B27" s="68" t="n">
        <v>48816</v>
      </c>
      <c r="C27" s="68" t="n">
        <v>49088</v>
      </c>
      <c r="D27" s="100" t="n">
        <v>56.5167696126537</v>
      </c>
      <c r="E27" s="100" t="n">
        <v>56.7627906976744</v>
      </c>
      <c r="F27" s="100" t="n">
        <v>56.274217585693</v>
      </c>
      <c r="G27" s="71" t="s">
        <v>117</v>
      </c>
      <c r="I27" s="11"/>
      <c r="J27" s="11"/>
    </row>
    <row r="28" customFormat="false" ht="13.5" hidden="false" customHeight="true" outlineLevel="0" collapsed="false">
      <c r="A28" s="74" t="n">
        <v>100886</v>
      </c>
      <c r="B28" s="74" t="n">
        <v>49675</v>
      </c>
      <c r="C28" s="74" t="n">
        <v>51211</v>
      </c>
      <c r="D28" s="100" t="n">
        <v>56.0042189408238</v>
      </c>
      <c r="E28" s="100" t="n">
        <v>55.736950765226</v>
      </c>
      <c r="F28" s="100" t="n">
        <v>56.2659312648326</v>
      </c>
      <c r="G28" s="71" t="s">
        <v>116</v>
      </c>
      <c r="I28" s="11"/>
      <c r="J28" s="11"/>
    </row>
    <row r="29" s="11" customFormat="true" ht="13.5" hidden="false" customHeight="true" outlineLevel="0" collapsed="false">
      <c r="A29" s="74" t="n">
        <v>100926</v>
      </c>
      <c r="B29" s="74" t="n">
        <v>49697</v>
      </c>
      <c r="C29" s="74" t="n">
        <v>51229</v>
      </c>
      <c r="D29" s="100" t="n">
        <v>55.9658413508193</v>
      </c>
      <c r="E29" s="100" t="n">
        <v>55.6960181107039</v>
      </c>
      <c r="F29" s="100" t="n">
        <v>56.2301055912893</v>
      </c>
      <c r="G29" s="71" t="s">
        <v>117</v>
      </c>
    </row>
    <row r="30" customFormat="false" ht="13.5" hidden="false" customHeight="true" outlineLevel="0" collapsed="false">
      <c r="A30" s="74" t="n">
        <v>100327</v>
      </c>
      <c r="B30" s="74" t="n">
        <v>50307</v>
      </c>
      <c r="C30" s="74" t="n">
        <v>50020</v>
      </c>
      <c r="D30" s="100" t="n">
        <v>54.29</v>
      </c>
      <c r="E30" s="100" t="n">
        <v>55.2</v>
      </c>
      <c r="F30" s="100" t="n">
        <v>53.4</v>
      </c>
      <c r="G30" s="71" t="s">
        <v>116</v>
      </c>
      <c r="I30" s="11"/>
      <c r="J30" s="11"/>
    </row>
    <row r="31" customFormat="false" ht="13.5" hidden="false" customHeight="true" outlineLevel="0" collapsed="false">
      <c r="A31" s="74" t="n">
        <v>100370</v>
      </c>
      <c r="B31" s="74" t="n">
        <v>50319</v>
      </c>
      <c r="C31" s="74" t="n">
        <v>50051</v>
      </c>
      <c r="D31" s="100" t="n">
        <v>54.25</v>
      </c>
      <c r="E31" s="100" t="n">
        <v>55.14</v>
      </c>
      <c r="F31" s="100" t="n">
        <v>53.38</v>
      </c>
      <c r="G31" s="71" t="s">
        <v>117</v>
      </c>
    </row>
    <row r="32" customFormat="false" ht="13.5" hidden="false" customHeight="true" outlineLevel="0" collapsed="false">
      <c r="A32" s="74" t="n">
        <v>55659</v>
      </c>
      <c r="B32" s="74" t="n">
        <v>28551</v>
      </c>
      <c r="C32" s="74" t="n">
        <v>27108</v>
      </c>
      <c r="D32" s="100" t="n">
        <v>29.89</v>
      </c>
      <c r="E32" s="100" t="n">
        <v>31.18</v>
      </c>
      <c r="F32" s="100" t="n">
        <v>28.64</v>
      </c>
      <c r="G32" s="71" t="s">
        <v>119</v>
      </c>
    </row>
    <row r="33" customFormat="false" ht="13.5" hidden="false" customHeight="true" outlineLevel="0" collapsed="false">
      <c r="A33" s="74" t="n">
        <v>105801</v>
      </c>
      <c r="B33" s="74" t="n">
        <v>52789</v>
      </c>
      <c r="C33" s="74" t="n">
        <v>53012</v>
      </c>
      <c r="D33" s="100" t="n">
        <v>56.25</v>
      </c>
      <c r="E33" s="100" t="n">
        <v>57.08</v>
      </c>
      <c r="F33" s="100" t="n">
        <v>55.45</v>
      </c>
      <c r="G33" s="71" t="s">
        <v>116</v>
      </c>
    </row>
    <row r="34" customFormat="false" ht="13.5" hidden="false" customHeight="true" outlineLevel="0" collapsed="false">
      <c r="A34" s="74" t="n">
        <v>105789</v>
      </c>
      <c r="B34" s="74" t="n">
        <v>52781</v>
      </c>
      <c r="C34" s="74" t="n">
        <v>53008</v>
      </c>
      <c r="D34" s="100" t="n">
        <v>56.25</v>
      </c>
      <c r="E34" s="100" t="n">
        <v>57.07</v>
      </c>
      <c r="F34" s="100" t="n">
        <v>55.44</v>
      </c>
      <c r="G34" s="71" t="s">
        <v>117</v>
      </c>
    </row>
    <row r="35" customFormat="false" ht="13.5" hidden="false" customHeight="true" outlineLevel="0" collapsed="false">
      <c r="A35" s="74" t="n">
        <v>49083</v>
      </c>
      <c r="B35" s="74" t="n">
        <v>26252</v>
      </c>
      <c r="C35" s="74" t="n">
        <v>22831</v>
      </c>
      <c r="D35" s="100" t="n">
        <v>25.67</v>
      </c>
      <c r="E35" s="100" t="n">
        <v>28</v>
      </c>
      <c r="F35" s="100" t="n">
        <v>23.43</v>
      </c>
      <c r="G35" s="71" t="s">
        <v>119</v>
      </c>
    </row>
    <row r="36" customFormat="false" ht="13.5" hidden="false" customHeight="true" outlineLevel="0" collapsed="false">
      <c r="A36" s="74" t="n">
        <v>105909</v>
      </c>
      <c r="B36" s="74" t="n">
        <v>53135</v>
      </c>
      <c r="C36" s="74" t="n">
        <v>52774</v>
      </c>
      <c r="D36" s="100" t="n">
        <v>55.2</v>
      </c>
      <c r="E36" s="100" t="n">
        <v>56.5</v>
      </c>
      <c r="F36" s="100" t="n">
        <v>53.95</v>
      </c>
      <c r="G36" s="71" t="s">
        <v>116</v>
      </c>
    </row>
    <row r="37" customFormat="false" ht="13.5" hidden="false" customHeight="true" outlineLevel="0" collapsed="false">
      <c r="A37" s="74" t="n">
        <v>105900</v>
      </c>
      <c r="B37" s="74" t="n">
        <v>53127</v>
      </c>
      <c r="C37" s="74" t="n">
        <v>52773</v>
      </c>
      <c r="D37" s="100" t="n">
        <v>55.2</v>
      </c>
      <c r="E37" s="100" t="n">
        <v>56.49</v>
      </c>
      <c r="F37" s="100" t="n">
        <v>53.95</v>
      </c>
      <c r="G37" s="71" t="s">
        <v>117</v>
      </c>
    </row>
    <row r="38" customFormat="false" ht="13.5" hidden="false" customHeight="true" outlineLevel="0" collapsed="false">
      <c r="A38" s="74" t="n">
        <v>105326</v>
      </c>
      <c r="B38" s="74" t="n">
        <v>52657</v>
      </c>
      <c r="C38" s="74" t="n">
        <v>52669</v>
      </c>
      <c r="D38" s="100" t="n">
        <v>54.37</v>
      </c>
      <c r="E38" s="100" t="n">
        <v>55.73</v>
      </c>
      <c r="F38" s="100" t="n">
        <v>53.08</v>
      </c>
      <c r="G38" s="71" t="s">
        <v>116</v>
      </c>
    </row>
    <row r="39" customFormat="false" ht="13.5" hidden="false" customHeight="true" outlineLevel="0" collapsed="false">
      <c r="A39" s="74" t="n">
        <v>105313</v>
      </c>
      <c r="B39" s="74" t="n">
        <v>52653</v>
      </c>
      <c r="C39" s="74" t="n">
        <v>52660</v>
      </c>
      <c r="D39" s="100" t="n">
        <v>54.37</v>
      </c>
      <c r="E39" s="100" t="n">
        <v>55.73</v>
      </c>
      <c r="F39" s="100" t="n">
        <v>53.07</v>
      </c>
      <c r="G39" s="71" t="s">
        <v>117</v>
      </c>
    </row>
    <row r="40" customFormat="false" ht="13.5" hidden="false" customHeight="true" outlineLevel="0" collapsed="false">
      <c r="A40" s="127" t="n">
        <f aca="false">B40+C40</f>
        <v>112224</v>
      </c>
      <c r="B40" s="127" t="n">
        <v>55426</v>
      </c>
      <c r="C40" s="127" t="n">
        <v>56798</v>
      </c>
      <c r="D40" s="141" t="n">
        <f aca="false">ROUND(A40/'[1]193'!F40,4)*100</f>
        <v>55.99</v>
      </c>
      <c r="E40" s="141" t="n">
        <f aca="false">ROUND(B40/'[1]193'!G40,4)*100</f>
        <v>56.88</v>
      </c>
      <c r="F40" s="141" t="n">
        <f aca="false">ROUND(C40/'[1]193'!H40,4)*100</f>
        <v>55.15</v>
      </c>
      <c r="G40" s="128" t="s">
        <v>116</v>
      </c>
    </row>
    <row r="41" customFormat="false" ht="13.5" hidden="false" customHeight="true" outlineLevel="0" collapsed="false">
      <c r="A41" s="127" t="n">
        <f aca="false">B41+C41</f>
        <v>112216</v>
      </c>
      <c r="B41" s="127" t="n">
        <v>55428</v>
      </c>
      <c r="C41" s="127" t="n">
        <v>56788</v>
      </c>
      <c r="D41" s="141" t="n">
        <f aca="false">ROUND(A41/'[1]193'!F41,4)*100</f>
        <v>55.99</v>
      </c>
      <c r="E41" s="141" t="n">
        <f aca="false">ROUND(B41/'[1]193'!G41,4)*100</f>
        <v>56.88</v>
      </c>
      <c r="F41" s="141" t="n">
        <f aca="false">ROUND(C41/'[1]193'!H41,4)*100</f>
        <v>55.15</v>
      </c>
      <c r="G41" s="128" t="s">
        <v>117</v>
      </c>
    </row>
    <row r="42" customFormat="false" ht="13.5" hidden="false" customHeight="true" outlineLevel="0" collapsed="false">
      <c r="A42" s="68"/>
      <c r="B42" s="68"/>
      <c r="C42" s="68"/>
      <c r="D42" s="100"/>
      <c r="E42" s="100"/>
      <c r="F42" s="100"/>
      <c r="G42" s="106"/>
    </row>
    <row r="43" customFormat="false" ht="13.5" hidden="false" customHeight="true" outlineLevel="0" collapsed="false">
      <c r="A43" s="68" t="n">
        <f aca="false">SUM(B43:C43)</f>
        <v>72330</v>
      </c>
      <c r="B43" s="68" t="n">
        <v>36346</v>
      </c>
      <c r="C43" s="68" t="n">
        <v>35984</v>
      </c>
      <c r="D43" s="100" t="n">
        <v>42.0447477489522</v>
      </c>
      <c r="E43" s="100" t="n">
        <v>42.6766550031703</v>
      </c>
      <c r="F43" s="100" t="n">
        <v>41.4252000230242</v>
      </c>
      <c r="G43" s="128" t="s">
        <v>124</v>
      </c>
    </row>
    <row r="44" customFormat="false" ht="13.5" hidden="false" customHeight="true" outlineLevel="0" collapsed="false">
      <c r="A44" s="68" t="n">
        <f aca="false">SUM(B44:C44)</f>
        <v>84207</v>
      </c>
      <c r="B44" s="74" t="n">
        <v>41179</v>
      </c>
      <c r="C44" s="74" t="n">
        <v>43028</v>
      </c>
      <c r="D44" s="100" t="n">
        <v>46.3794537373114</v>
      </c>
      <c r="E44" s="100" t="n">
        <v>46.0033738116251</v>
      </c>
      <c r="F44" s="100" t="n">
        <v>46.7451764296889</v>
      </c>
      <c r="G44" s="71" t="s">
        <v>113</v>
      </c>
    </row>
    <row r="45" customFormat="false" ht="13.5" hidden="false" customHeight="true" outlineLevel="0" collapsed="false">
      <c r="A45" s="68" t="n">
        <f aca="false">SUM(B45:C45)</f>
        <v>82326</v>
      </c>
      <c r="B45" s="74" t="n">
        <v>40707</v>
      </c>
      <c r="C45" s="74" t="n">
        <v>41619</v>
      </c>
      <c r="D45" s="100" t="n">
        <v>44.51</v>
      </c>
      <c r="E45" s="100" t="n">
        <v>44.81</v>
      </c>
      <c r="F45" s="100" t="n">
        <v>44.22</v>
      </c>
      <c r="G45" s="71" t="s">
        <v>113</v>
      </c>
    </row>
    <row r="46" customFormat="false" ht="13.5" hidden="false" customHeight="true" outlineLevel="0" collapsed="false">
      <c r="A46" s="68" t="n">
        <f aca="false">SUM(B46:C46)</f>
        <v>78236</v>
      </c>
      <c r="B46" s="74" t="n">
        <v>38877</v>
      </c>
      <c r="C46" s="74" t="n">
        <v>39359</v>
      </c>
      <c r="D46" s="107" t="n">
        <v>40.68</v>
      </c>
      <c r="E46" s="107" t="n">
        <v>41.27</v>
      </c>
      <c r="F46" s="107" t="n">
        <v>40.12</v>
      </c>
      <c r="G46" s="71" t="s">
        <v>113</v>
      </c>
    </row>
    <row r="47" customFormat="false" ht="13.5" hidden="false" customHeight="true" outlineLevel="0" collapsed="false">
      <c r="A47" s="142" t="n">
        <f aca="false">SUM(B47:C47)</f>
        <v>76318</v>
      </c>
      <c r="B47" s="127" t="n">
        <v>37698</v>
      </c>
      <c r="C47" s="127" t="n">
        <v>38620</v>
      </c>
      <c r="D47" s="143" t="n">
        <v>39.67</v>
      </c>
      <c r="E47" s="143" t="n">
        <v>40.3</v>
      </c>
      <c r="F47" s="143" t="n">
        <v>39.08</v>
      </c>
      <c r="G47" s="71" t="s">
        <v>113</v>
      </c>
    </row>
    <row r="48" customFormat="false" ht="13.5" hidden="false" customHeight="true" outlineLevel="0" collapsed="false">
      <c r="A48" s="74"/>
      <c r="B48" s="74"/>
      <c r="C48" s="74"/>
      <c r="D48" s="107"/>
      <c r="E48" s="107"/>
      <c r="F48" s="107"/>
      <c r="G48" s="71"/>
    </row>
    <row r="49" customFormat="false" ht="13.5" hidden="false" customHeight="true" outlineLevel="0" collapsed="false">
      <c r="A49" s="74" t="n">
        <f aca="false">SUM(B49:C49)</f>
        <v>72328</v>
      </c>
      <c r="B49" s="74" t="n">
        <v>36344</v>
      </c>
      <c r="C49" s="74" t="n">
        <v>35984</v>
      </c>
      <c r="D49" s="107" t="n">
        <v>42.0435851677895</v>
      </c>
      <c r="E49" s="107" t="n">
        <v>42.6743066481929</v>
      </c>
      <c r="F49" s="107" t="n">
        <v>41.4252000230242</v>
      </c>
      <c r="G49" s="128" t="s">
        <v>126</v>
      </c>
      <c r="H49" s="72"/>
      <c r="I49" s="72"/>
    </row>
    <row r="50" customFormat="false" ht="13.5" hidden="false" customHeight="true" outlineLevel="0" collapsed="false">
      <c r="A50" s="74" t="n">
        <f aca="false">SUM(B50:C50)</f>
        <v>84192</v>
      </c>
      <c r="B50" s="74" t="n">
        <v>41168</v>
      </c>
      <c r="C50" s="74" t="n">
        <v>43024</v>
      </c>
      <c r="D50" s="107" t="n">
        <v>46.3711920511564</v>
      </c>
      <c r="E50" s="107" t="n">
        <v>45.9910850937853</v>
      </c>
      <c r="F50" s="107" t="n">
        <v>46.74083087085</v>
      </c>
      <c r="G50" s="71" t="s">
        <v>113</v>
      </c>
    </row>
    <row r="51" customFormat="false" ht="13.5" hidden="false" customHeight="true" outlineLevel="0" collapsed="false">
      <c r="A51" s="74" t="n">
        <f aca="false">SUM(B51:C51)</f>
        <v>82239</v>
      </c>
      <c r="B51" s="110" t="n">
        <v>40668</v>
      </c>
      <c r="C51" s="110" t="n">
        <v>41571</v>
      </c>
      <c r="D51" s="107" t="n">
        <v>44.46</v>
      </c>
      <c r="E51" s="107" t="n">
        <v>44.76</v>
      </c>
      <c r="F51" s="107" t="n">
        <v>44.17</v>
      </c>
      <c r="G51" s="71" t="s">
        <v>113</v>
      </c>
    </row>
    <row r="52" customFormat="false" ht="13.5" hidden="false" customHeight="true" outlineLevel="0" collapsed="false">
      <c r="A52" s="74" t="n">
        <f aca="false">SUM(B52:C52)</f>
        <v>78111</v>
      </c>
      <c r="B52" s="74" t="n">
        <v>38812</v>
      </c>
      <c r="C52" s="74" t="n">
        <v>39299</v>
      </c>
      <c r="D52" s="107" t="n">
        <v>40.62</v>
      </c>
      <c r="E52" s="107" t="n">
        <v>41.2</v>
      </c>
      <c r="F52" s="107" t="n">
        <v>40.06</v>
      </c>
      <c r="G52" s="71" t="s">
        <v>113</v>
      </c>
    </row>
    <row r="53" customFormat="false" ht="13.5" hidden="false" customHeight="true" outlineLevel="0" collapsed="false">
      <c r="A53" s="127" t="n">
        <f aca="false">SUM(B53:C53)</f>
        <v>76108</v>
      </c>
      <c r="B53" s="127" t="n">
        <v>37585</v>
      </c>
      <c r="C53" s="127" t="n">
        <v>38523</v>
      </c>
      <c r="D53" s="143" t="n">
        <v>39.57</v>
      </c>
      <c r="E53" s="143" t="n">
        <v>40.18</v>
      </c>
      <c r="F53" s="143" t="n">
        <v>38.98</v>
      </c>
      <c r="G53" s="128" t="s">
        <v>113</v>
      </c>
      <c r="H53" s="72"/>
    </row>
    <row r="54" customFormat="false" ht="13.5" hidden="false" customHeight="true" outlineLevel="0" collapsed="false">
      <c r="A54" s="74"/>
      <c r="B54" s="74"/>
      <c r="C54" s="74"/>
      <c r="D54" s="107"/>
      <c r="E54" s="107"/>
      <c r="F54" s="107"/>
      <c r="G54" s="71"/>
      <c r="H54" s="72"/>
    </row>
    <row r="55" customFormat="false" ht="13.5" hidden="false" customHeight="true" outlineLevel="0" collapsed="false">
      <c r="A55" s="74" t="n">
        <f aca="false">SUM(B55:C55)</f>
        <v>94701</v>
      </c>
      <c r="B55" s="74" t="n">
        <v>45319</v>
      </c>
      <c r="C55" s="74" t="n">
        <v>49382</v>
      </c>
      <c r="D55" s="107" t="n">
        <v>55.0673652259366</v>
      </c>
      <c r="E55" s="107" t="n">
        <v>53.2206733761582</v>
      </c>
      <c r="F55" s="107" t="n">
        <v>56.8785994010597</v>
      </c>
      <c r="G55" s="128" t="s">
        <v>127</v>
      </c>
      <c r="H55" s="72"/>
    </row>
    <row r="56" customFormat="false" ht="13.5" hidden="false" customHeight="true" outlineLevel="0" collapsed="false">
      <c r="A56" s="74" t="n">
        <f aca="false">SUM(B56:C56)</f>
        <v>89263</v>
      </c>
      <c r="B56" s="74" t="n">
        <v>42702</v>
      </c>
      <c r="C56" s="74" t="n">
        <v>46561</v>
      </c>
      <c r="D56" s="107" t="n">
        <v>49.0412930731364</v>
      </c>
      <c r="E56" s="107" t="n">
        <v>47.5687598168633</v>
      </c>
      <c r="F56" s="107" t="n">
        <v>50.4742701659675</v>
      </c>
      <c r="G56" s="71" t="s">
        <v>113</v>
      </c>
      <c r="H56" s="72"/>
    </row>
    <row r="57" customFormat="false" ht="13.5" hidden="false" customHeight="true" outlineLevel="0" collapsed="false">
      <c r="A57" s="74" t="n">
        <f aca="false">SUM(B57:C57)</f>
        <v>90626</v>
      </c>
      <c r="B57" s="74" t="n">
        <v>43677</v>
      </c>
      <c r="C57" s="74" t="n">
        <v>46949</v>
      </c>
      <c r="D57" s="107" t="n">
        <v>49.04</v>
      </c>
      <c r="E57" s="107" t="n">
        <v>48.12</v>
      </c>
      <c r="F57" s="107" t="n">
        <v>49.92</v>
      </c>
      <c r="G57" s="71" t="s">
        <v>113</v>
      </c>
      <c r="H57" s="72"/>
    </row>
    <row r="58" customFormat="false" ht="13.5" hidden="false" customHeight="true" outlineLevel="0" collapsed="false">
      <c r="A58" s="74" t="n">
        <f aca="false">SUM(B58:C58)</f>
        <v>89689</v>
      </c>
      <c r="B58" s="74" t="n">
        <v>43271</v>
      </c>
      <c r="C58" s="74" t="n">
        <v>46418</v>
      </c>
      <c r="D58" s="107" t="n">
        <v>46.56</v>
      </c>
      <c r="E58" s="107" t="n">
        <v>45.84</v>
      </c>
      <c r="F58" s="107" t="n">
        <v>47.25</v>
      </c>
      <c r="G58" s="71" t="s">
        <v>113</v>
      </c>
      <c r="H58" s="72"/>
      <c r="I58" s="72"/>
    </row>
    <row r="59" customFormat="false" ht="13.5" hidden="false" customHeight="true" outlineLevel="0" collapsed="false">
      <c r="A59" s="74" t="n">
        <v>89184</v>
      </c>
      <c r="B59" s="74" t="n">
        <v>42815</v>
      </c>
      <c r="C59" s="74" t="n">
        <v>46369</v>
      </c>
      <c r="D59" s="107" t="n">
        <v>46.37</v>
      </c>
      <c r="E59" s="107" t="n">
        <v>45.78</v>
      </c>
      <c r="F59" s="107" t="n">
        <v>46.93</v>
      </c>
      <c r="G59" s="71" t="s">
        <v>113</v>
      </c>
      <c r="H59" s="72"/>
      <c r="I59" s="72"/>
    </row>
    <row r="60" customFormat="false" ht="13.5" hidden="false" customHeight="true" outlineLevel="0" collapsed="false">
      <c r="A60" s="127" t="n">
        <v>82154</v>
      </c>
      <c r="B60" s="127" t="n">
        <v>39487</v>
      </c>
      <c r="C60" s="127" t="n">
        <v>42667</v>
      </c>
      <c r="D60" s="143" t="n">
        <v>40.86</v>
      </c>
      <c r="E60" s="143" t="n">
        <v>40.51</v>
      </c>
      <c r="F60" s="143" t="n">
        <v>41.19</v>
      </c>
      <c r="G60" s="128" t="s">
        <v>113</v>
      </c>
      <c r="H60" s="72"/>
    </row>
    <row r="61" customFormat="false" ht="13.5" hidden="false" customHeight="false" outlineLevel="0" collapsed="false">
      <c r="A61" s="81"/>
      <c r="B61" s="81"/>
      <c r="C61" s="81"/>
      <c r="D61" s="100"/>
      <c r="E61" s="100"/>
      <c r="F61" s="100"/>
      <c r="G61" s="71"/>
    </row>
    <row r="62" customFormat="false" ht="13.5" hidden="false" customHeight="false" outlineLevel="0" collapsed="false">
      <c r="A62" s="68" t="n">
        <f aca="false">SUM(B62:C62)</f>
        <v>94710</v>
      </c>
      <c r="B62" s="68" t="n">
        <v>45323</v>
      </c>
      <c r="C62" s="68" t="n">
        <v>49387</v>
      </c>
      <c r="D62" s="100" t="n">
        <v>55.0725986055951</v>
      </c>
      <c r="E62" s="100" t="n">
        <v>53.2253708031426</v>
      </c>
      <c r="F62" s="100" t="n">
        <v>56.8843584427551</v>
      </c>
      <c r="G62" s="128" t="s">
        <v>128</v>
      </c>
    </row>
    <row r="63" customFormat="false" ht="13.5" hidden="false" customHeight="false" outlineLevel="0" collapsed="false">
      <c r="A63" s="68" t="n">
        <f aca="false">SUM(B63:C63)</f>
        <v>89319</v>
      </c>
      <c r="B63" s="68" t="n">
        <v>42730</v>
      </c>
      <c r="C63" s="68" t="n">
        <v>46589</v>
      </c>
      <c r="D63" s="100" t="n">
        <v>49.0720595991561</v>
      </c>
      <c r="E63" s="100" t="n">
        <v>47.5999509853067</v>
      </c>
      <c r="F63" s="100" t="n">
        <v>50.5046234565894</v>
      </c>
      <c r="G63" s="71" t="s">
        <v>113</v>
      </c>
    </row>
    <row r="64" customFormat="false" ht="13.5" hidden="false" customHeight="true" outlineLevel="0" collapsed="false">
      <c r="A64" s="68" t="n">
        <f aca="false">SUM(B64:C64)</f>
        <v>90665</v>
      </c>
      <c r="B64" s="68" t="n">
        <v>43700</v>
      </c>
      <c r="C64" s="68" t="n">
        <v>46965</v>
      </c>
      <c r="D64" s="100" t="n">
        <v>49.06</v>
      </c>
      <c r="E64" s="100" t="n">
        <v>48.15</v>
      </c>
      <c r="F64" s="100" t="n">
        <v>49.94</v>
      </c>
      <c r="G64" s="71" t="s">
        <v>113</v>
      </c>
    </row>
    <row r="65" customFormat="false" ht="13.5" hidden="false" customHeight="true" outlineLevel="0" collapsed="false">
      <c r="A65" s="68" t="n">
        <f aca="false">SUM(B65:C65)</f>
        <v>89706</v>
      </c>
      <c r="B65" s="74" t="n">
        <v>43281</v>
      </c>
      <c r="C65" s="74" t="n">
        <v>46425</v>
      </c>
      <c r="D65" s="107" t="n">
        <v>46.57</v>
      </c>
      <c r="E65" s="107" t="n">
        <v>45.85</v>
      </c>
      <c r="F65" s="107" t="n">
        <v>47.26</v>
      </c>
      <c r="G65" s="71" t="s">
        <v>113</v>
      </c>
    </row>
    <row r="66" customFormat="false" ht="13.5" hidden="false" customHeight="true" outlineLevel="0" collapsed="false">
      <c r="A66" s="68" t="n">
        <v>89211</v>
      </c>
      <c r="B66" s="74" t="n">
        <v>42831</v>
      </c>
      <c r="C66" s="74" t="n">
        <v>46380</v>
      </c>
      <c r="D66" s="107" t="n">
        <v>46.38</v>
      </c>
      <c r="E66" s="107" t="n">
        <v>45.79</v>
      </c>
      <c r="F66" s="107" t="n">
        <v>46.94</v>
      </c>
      <c r="G66" s="71" t="s">
        <v>113</v>
      </c>
    </row>
    <row r="67" customFormat="false" ht="13.5" hidden="false" customHeight="true" outlineLevel="0" collapsed="false">
      <c r="A67" s="135" t="n">
        <v>82154</v>
      </c>
      <c r="B67" s="135" t="n">
        <v>39487</v>
      </c>
      <c r="C67" s="135" t="n">
        <v>42667</v>
      </c>
      <c r="D67" s="144" t="n">
        <v>40.86</v>
      </c>
      <c r="E67" s="144" t="n">
        <v>40.51</v>
      </c>
      <c r="F67" s="144" t="n">
        <v>41.19</v>
      </c>
      <c r="G67" s="145" t="s">
        <v>119</v>
      </c>
    </row>
    <row r="68" customFormat="false" ht="18" hidden="false" customHeight="true" outlineLevel="0" collapsed="false"/>
  </sheetData>
  <mergeCells count="3">
    <mergeCell ref="A3:C3"/>
    <mergeCell ref="D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.62"/>
    <col collapsed="false" customWidth="true" hidden="false" outlineLevel="0" max="2" min="2" style="9" width="2.24"/>
    <col collapsed="false" customWidth="true" hidden="false" outlineLevel="0" max="3" min="3" style="9" width="12.99"/>
    <col collapsed="false" customWidth="true" hidden="false" outlineLevel="0" max="4" min="4" style="9" width="5.74"/>
    <col collapsed="false" customWidth="true" hidden="false" outlineLevel="0" max="12" min="5" style="9" width="8.11"/>
    <col collapsed="false" customWidth="false" hidden="false" outlineLevel="0" max="257" min="13" style="9" width="8.99"/>
  </cols>
  <sheetData>
    <row r="1" s="11" customFormat="true" ht="27" hidden="false" customHeight="true" outlineLevel="0" collapsed="false">
      <c r="A1" s="10" t="s">
        <v>139</v>
      </c>
      <c r="B1" s="10"/>
      <c r="C1" s="53"/>
      <c r="D1" s="146"/>
      <c r="F1" s="53"/>
      <c r="G1" s="53"/>
      <c r="H1" s="53"/>
      <c r="I1" s="53"/>
      <c r="J1" s="53"/>
      <c r="K1" s="53"/>
      <c r="L1" s="53"/>
    </row>
    <row r="2" customFormat="false" ht="15" hidden="false" customHeight="tru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1"/>
    </row>
    <row r="3" customFormat="false" ht="18" hidden="false" customHeight="true" outlineLevel="0" collapsed="false">
      <c r="A3" s="148" t="s">
        <v>107</v>
      </c>
      <c r="B3" s="148"/>
      <c r="C3" s="148"/>
      <c r="D3" s="148" t="s">
        <v>3</v>
      </c>
      <c r="E3" s="149" t="s">
        <v>140</v>
      </c>
      <c r="F3" s="149"/>
      <c r="G3" s="150" t="s">
        <v>141</v>
      </c>
      <c r="H3" s="150"/>
      <c r="I3" s="149" t="s">
        <v>142</v>
      </c>
      <c r="J3" s="149"/>
      <c r="K3" s="150" t="s">
        <v>143</v>
      </c>
      <c r="L3" s="150"/>
      <c r="M3" s="52"/>
    </row>
    <row r="4" customFormat="false" ht="18" hidden="false" customHeight="true" outlineLevel="0" collapsed="false">
      <c r="A4" s="148"/>
      <c r="B4" s="148"/>
      <c r="C4" s="148"/>
      <c r="D4" s="148"/>
      <c r="E4" s="149"/>
      <c r="F4" s="149"/>
      <c r="G4" s="150"/>
      <c r="H4" s="150"/>
      <c r="I4" s="149"/>
      <c r="J4" s="149"/>
      <c r="K4" s="150"/>
      <c r="L4" s="150"/>
    </row>
    <row r="5" customFormat="false" ht="14.25" hidden="false" customHeight="true" outlineLevel="0" collapsed="false">
      <c r="A5" s="151" t="s">
        <v>144</v>
      </c>
      <c r="B5" s="151"/>
      <c r="C5" s="151"/>
      <c r="D5" s="152" t="n">
        <f aca="false">F5+H5+J5+L5</f>
        <v>2207</v>
      </c>
      <c r="E5" s="153"/>
      <c r="F5" s="154" t="n">
        <f aca="false">F6+F13+F20+F27+F31+F36+F40+F46+F50+'[2]182'!F5+'[2]182'!F11+'[2]182'!F17+'[2]182'!F21+'[2]182'!F27+'[2]182'!F28+'[2]182'!F29+'[2]182'!F30+'[2]182'!F31+'[2]182'!F32+'[2]182'!F36+'[2]182'!F51+'[2]182'!F52+'[2]182'!F53+'[2]182'!F54</f>
        <v>1202</v>
      </c>
      <c r="G5" s="155"/>
      <c r="H5" s="154" t="n">
        <f aca="false">H6+H13+H20+H27+H31+H36+H40+H46+H50+'[2]182'!H5+'[2]182'!H11+'[2]182'!H17+'[2]182'!H21+'[2]182'!H27+'[2]182'!H28+'[2]182'!H29+'[2]182'!H30+'[2]182'!H31+'[2]182'!H32+'[2]182'!H36+'[2]182'!H51+'[2]182'!H52+'[2]182'!H53+'[2]182'!H54</f>
        <v>233</v>
      </c>
      <c r="I5" s="155"/>
      <c r="J5" s="154" t="n">
        <f aca="false">J6+J13+J20+J27+J31+J36+J40+J46+J50+'[2]182'!J5+'[2]182'!J11+'[2]182'!J17+'[2]182'!J21+'[2]182'!J27+'[2]182'!J28+'[2]182'!J29+'[2]182'!J30+'[2]182'!J31+'[2]182'!J32+'[2]182'!J36+'[2]182'!J51+'[2]182'!J52+'[2]182'!J53+'[2]182'!J54</f>
        <v>518</v>
      </c>
      <c r="K5" s="155"/>
      <c r="L5" s="154" t="n">
        <f aca="false">L6+L13+L20+L27+L31+L36+L40+L46+L50+'[2]182'!L5+'[2]182'!L11+'[2]182'!L17+'[2]182'!L21+'[2]182'!L27+'[2]182'!L28+'[2]182'!L29+'[2]182'!L30+'[2]182'!L31+'[2]182'!L32+'[2]182'!L36+'[2]182'!L51+'[2]182'!L52+'[2]182'!L53+'[2]182'!L54</f>
        <v>254</v>
      </c>
    </row>
    <row r="6" s="11" customFormat="true" ht="14.25" hidden="false" customHeight="true" outlineLevel="0" collapsed="false">
      <c r="A6" s="151" t="s">
        <v>145</v>
      </c>
      <c r="B6" s="151"/>
      <c r="C6" s="151"/>
      <c r="D6" s="156" t="n">
        <f aca="false">F6+H6+J6+L6</f>
        <v>130</v>
      </c>
      <c r="E6" s="157"/>
      <c r="F6" s="158" t="n">
        <f aca="false">SUM(F7:F12)</f>
        <v>127</v>
      </c>
      <c r="G6" s="159"/>
      <c r="H6" s="158" t="n">
        <f aca="false">SUM(H7:H12)</f>
        <v>3</v>
      </c>
      <c r="I6" s="159"/>
      <c r="J6" s="158" t="n">
        <f aca="false">SUM(J7:J12)</f>
        <v>0</v>
      </c>
      <c r="K6" s="159"/>
      <c r="L6" s="158" t="n">
        <f aca="false">SUM(L7:L12)</f>
        <v>0</v>
      </c>
    </row>
    <row r="7" customFormat="false" ht="14.25" hidden="false" customHeight="true" outlineLevel="0" collapsed="false">
      <c r="A7" s="160"/>
      <c r="B7" s="151" t="s">
        <v>146</v>
      </c>
      <c r="C7" s="151"/>
      <c r="D7" s="161" t="n">
        <f aca="false">F7+H7+J7+L7</f>
        <v>11</v>
      </c>
      <c r="E7" s="162"/>
      <c r="F7" s="163" t="n">
        <v>11</v>
      </c>
      <c r="G7" s="164"/>
      <c r="H7" s="165" t="n">
        <v>0</v>
      </c>
      <c r="I7" s="164"/>
      <c r="J7" s="165" t="n">
        <v>0</v>
      </c>
      <c r="K7" s="164"/>
      <c r="L7" s="165" t="n">
        <v>0</v>
      </c>
    </row>
    <row r="8" customFormat="false" ht="14.25" hidden="false" customHeight="true" outlineLevel="0" collapsed="false">
      <c r="A8" s="160"/>
      <c r="B8" s="151" t="s">
        <v>147</v>
      </c>
      <c r="C8" s="151"/>
      <c r="D8" s="161" t="n">
        <f aca="false">F8+H8+J8+L8</f>
        <v>30</v>
      </c>
      <c r="E8" s="162"/>
      <c r="F8" s="163" t="n">
        <v>30</v>
      </c>
      <c r="G8" s="164"/>
      <c r="H8" s="165" t="n">
        <v>0</v>
      </c>
      <c r="I8" s="164"/>
      <c r="J8" s="165" t="n">
        <v>0</v>
      </c>
      <c r="K8" s="164"/>
      <c r="L8" s="165" t="n">
        <v>0</v>
      </c>
    </row>
    <row r="9" customFormat="false" ht="14.25" hidden="false" customHeight="true" outlineLevel="0" collapsed="false">
      <c r="A9" s="160"/>
      <c r="B9" s="151" t="s">
        <v>148</v>
      </c>
      <c r="C9" s="151"/>
      <c r="D9" s="161" t="n">
        <f aca="false">F9+H9+J9+L9</f>
        <v>15</v>
      </c>
      <c r="E9" s="162"/>
      <c r="F9" s="163" t="n">
        <v>15</v>
      </c>
      <c r="G9" s="164"/>
      <c r="H9" s="165" t="n">
        <v>0</v>
      </c>
      <c r="I9" s="164"/>
      <c r="J9" s="165" t="n">
        <v>0</v>
      </c>
      <c r="K9" s="164"/>
      <c r="L9" s="165" t="n">
        <v>0</v>
      </c>
    </row>
    <row r="10" customFormat="false" ht="14.25" hidden="false" customHeight="true" outlineLevel="0" collapsed="false">
      <c r="A10" s="160"/>
      <c r="B10" s="151" t="s">
        <v>149</v>
      </c>
      <c r="C10" s="151"/>
      <c r="D10" s="161" t="n">
        <f aca="false">F10+H10+J10+L10</f>
        <v>12</v>
      </c>
      <c r="E10" s="162"/>
      <c r="F10" s="163" t="n">
        <v>10</v>
      </c>
      <c r="G10" s="164"/>
      <c r="H10" s="165" t="n">
        <v>2</v>
      </c>
      <c r="I10" s="164"/>
      <c r="J10" s="165" t="n">
        <v>0</v>
      </c>
      <c r="K10" s="164"/>
      <c r="L10" s="165" t="n">
        <v>0</v>
      </c>
    </row>
    <row r="11" customFormat="false" ht="14.25" hidden="false" customHeight="true" outlineLevel="0" collapsed="false">
      <c r="A11" s="160"/>
      <c r="B11" s="151" t="s">
        <v>150</v>
      </c>
      <c r="C11" s="151"/>
      <c r="D11" s="161" t="n">
        <f aca="false">F11+H11+J11+L11</f>
        <v>56</v>
      </c>
      <c r="E11" s="162"/>
      <c r="F11" s="165" t="n">
        <v>56</v>
      </c>
      <c r="G11" s="164"/>
      <c r="H11" s="165" t="n">
        <v>0</v>
      </c>
      <c r="I11" s="164"/>
      <c r="J11" s="165" t="n">
        <v>0</v>
      </c>
      <c r="K11" s="164"/>
      <c r="L11" s="165" t="n">
        <v>0</v>
      </c>
      <c r="N11" s="52"/>
    </row>
    <row r="12" customFormat="false" ht="14.25" hidden="false" customHeight="true" outlineLevel="0" collapsed="false">
      <c r="A12" s="160"/>
      <c r="B12" s="151" t="s">
        <v>151</v>
      </c>
      <c r="C12" s="151"/>
      <c r="D12" s="161" t="n">
        <f aca="false">F12+H12+J12+L12</f>
        <v>6</v>
      </c>
      <c r="E12" s="162"/>
      <c r="F12" s="165" t="n">
        <v>5</v>
      </c>
      <c r="G12" s="164"/>
      <c r="H12" s="165" t="n">
        <v>1</v>
      </c>
      <c r="I12" s="164"/>
      <c r="J12" s="165" t="n">
        <v>0</v>
      </c>
      <c r="K12" s="164"/>
      <c r="L12" s="165" t="n">
        <v>0</v>
      </c>
    </row>
    <row r="13" s="11" customFormat="true" ht="14.25" hidden="false" customHeight="true" outlineLevel="0" collapsed="false">
      <c r="A13" s="151" t="s">
        <v>152</v>
      </c>
      <c r="B13" s="151"/>
      <c r="C13" s="151"/>
      <c r="D13" s="156" t="n">
        <f aca="false">F13+H13+J13+L13</f>
        <v>63</v>
      </c>
      <c r="E13" s="157"/>
      <c r="F13" s="166" t="n">
        <f aca="false">SUM(F14:F19)</f>
        <v>63</v>
      </c>
      <c r="G13" s="159"/>
      <c r="H13" s="166" t="n">
        <f aca="false">SUM(H14:H19)</f>
        <v>0</v>
      </c>
      <c r="I13" s="159"/>
      <c r="J13" s="166" t="n">
        <f aca="false">SUM(J14:J19)</f>
        <v>0</v>
      </c>
      <c r="K13" s="159"/>
      <c r="L13" s="166" t="n">
        <f aca="false">SUM(L14:L19)</f>
        <v>0</v>
      </c>
    </row>
    <row r="14" customFormat="false" ht="14.25" hidden="false" customHeight="true" outlineLevel="0" collapsed="false">
      <c r="A14" s="160"/>
      <c r="B14" s="151" t="s">
        <v>153</v>
      </c>
      <c r="C14" s="151"/>
      <c r="D14" s="161" t="n">
        <f aca="false">F14+H14+J14+L14</f>
        <v>12</v>
      </c>
      <c r="E14" s="162"/>
      <c r="F14" s="163" t="n">
        <v>12</v>
      </c>
      <c r="G14" s="164"/>
      <c r="H14" s="165" t="n">
        <v>0</v>
      </c>
      <c r="I14" s="164"/>
      <c r="J14" s="165" t="n">
        <v>0</v>
      </c>
      <c r="K14" s="164"/>
      <c r="L14" s="165" t="n">
        <v>0</v>
      </c>
    </row>
    <row r="15" customFormat="false" ht="14.25" hidden="false" customHeight="true" outlineLevel="0" collapsed="false">
      <c r="A15" s="160"/>
      <c r="B15" s="151" t="s">
        <v>154</v>
      </c>
      <c r="C15" s="151"/>
      <c r="D15" s="161" t="n">
        <f aca="false">F15+H15+J15+L15</f>
        <v>6</v>
      </c>
      <c r="E15" s="162"/>
      <c r="F15" s="163" t="n">
        <v>6</v>
      </c>
      <c r="G15" s="164"/>
      <c r="H15" s="165" t="n">
        <v>0</v>
      </c>
      <c r="I15" s="164"/>
      <c r="J15" s="165" t="n">
        <v>0</v>
      </c>
      <c r="K15" s="164"/>
      <c r="L15" s="165" t="n">
        <v>0</v>
      </c>
    </row>
    <row r="16" customFormat="false" ht="14.25" hidden="false" customHeight="true" outlineLevel="0" collapsed="false">
      <c r="A16" s="160"/>
      <c r="B16" s="151" t="s">
        <v>155</v>
      </c>
      <c r="C16" s="151"/>
      <c r="D16" s="161" t="n">
        <f aca="false">F16+H16+J16+L16</f>
        <v>14</v>
      </c>
      <c r="E16" s="162"/>
      <c r="F16" s="163" t="n">
        <v>14</v>
      </c>
      <c r="G16" s="164"/>
      <c r="H16" s="165" t="n">
        <v>0</v>
      </c>
      <c r="I16" s="164"/>
      <c r="J16" s="165" t="n">
        <v>0</v>
      </c>
      <c r="K16" s="164"/>
      <c r="L16" s="165" t="n">
        <v>0</v>
      </c>
    </row>
    <row r="17" customFormat="false" ht="14.25" hidden="false" customHeight="true" outlineLevel="0" collapsed="false">
      <c r="A17" s="160"/>
      <c r="B17" s="151" t="s">
        <v>156</v>
      </c>
      <c r="C17" s="151"/>
      <c r="D17" s="161" t="n">
        <f aca="false">F17+H17+J17+L17</f>
        <v>8</v>
      </c>
      <c r="E17" s="162"/>
      <c r="F17" s="165" t="n">
        <v>8</v>
      </c>
      <c r="G17" s="164"/>
      <c r="H17" s="165" t="n">
        <v>0</v>
      </c>
      <c r="I17" s="164"/>
      <c r="J17" s="165" t="n">
        <v>0</v>
      </c>
      <c r="K17" s="164"/>
      <c r="L17" s="165" t="n">
        <v>0</v>
      </c>
    </row>
    <row r="18" customFormat="false" ht="14.25" hidden="false" customHeight="true" outlineLevel="0" collapsed="false">
      <c r="A18" s="160"/>
      <c r="B18" s="151" t="s">
        <v>157</v>
      </c>
      <c r="C18" s="151"/>
      <c r="D18" s="161" t="n">
        <f aca="false">F18+H18+J18+L18</f>
        <v>16</v>
      </c>
      <c r="E18" s="162"/>
      <c r="F18" s="163" t="n">
        <v>16</v>
      </c>
      <c r="G18" s="164"/>
      <c r="H18" s="165" t="n">
        <v>0</v>
      </c>
      <c r="I18" s="164"/>
      <c r="J18" s="165" t="n">
        <v>0</v>
      </c>
      <c r="K18" s="164"/>
      <c r="L18" s="165" t="n">
        <v>0</v>
      </c>
    </row>
    <row r="19" customFormat="false" ht="14.25" hidden="false" customHeight="true" outlineLevel="0" collapsed="false">
      <c r="A19" s="160"/>
      <c r="B19" s="151" t="s">
        <v>158</v>
      </c>
      <c r="C19" s="151"/>
      <c r="D19" s="161" t="n">
        <f aca="false">F19+H19+J19+L19</f>
        <v>7</v>
      </c>
      <c r="E19" s="162"/>
      <c r="F19" s="163" t="n">
        <v>7</v>
      </c>
      <c r="G19" s="164"/>
      <c r="H19" s="165" t="n">
        <v>0</v>
      </c>
      <c r="I19" s="164"/>
      <c r="J19" s="165" t="n">
        <v>0</v>
      </c>
      <c r="K19" s="164"/>
      <c r="L19" s="165" t="n">
        <v>0</v>
      </c>
    </row>
    <row r="20" s="11" customFormat="true" ht="14.25" hidden="false" customHeight="true" outlineLevel="0" collapsed="false">
      <c r="A20" s="151" t="s">
        <v>159</v>
      </c>
      <c r="B20" s="151"/>
      <c r="C20" s="151"/>
      <c r="D20" s="156" t="n">
        <f aca="false">F20+H20+J20+L20</f>
        <v>115</v>
      </c>
      <c r="E20" s="157"/>
      <c r="F20" s="166" t="n">
        <f aca="false">SUM(F21:F26)</f>
        <v>111</v>
      </c>
      <c r="G20" s="159"/>
      <c r="H20" s="158" t="n">
        <f aca="false">SUM(H21:H26)</f>
        <v>4</v>
      </c>
      <c r="I20" s="159"/>
      <c r="J20" s="166" t="n">
        <f aca="false">SUM(J21:J26)</f>
        <v>0</v>
      </c>
      <c r="K20" s="159"/>
      <c r="L20" s="166" t="n">
        <f aca="false">SUM(L21:L26)</f>
        <v>0</v>
      </c>
    </row>
    <row r="21" customFormat="false" ht="14.25" hidden="false" customHeight="true" outlineLevel="0" collapsed="false">
      <c r="A21" s="167"/>
      <c r="B21" s="151" t="s">
        <v>160</v>
      </c>
      <c r="C21" s="151"/>
      <c r="D21" s="161" t="n">
        <f aca="false">F21+H21+J21+L21</f>
        <v>11</v>
      </c>
      <c r="E21" s="162"/>
      <c r="F21" s="163" t="n">
        <v>11</v>
      </c>
      <c r="G21" s="164"/>
      <c r="H21" s="165" t="n">
        <v>0</v>
      </c>
      <c r="I21" s="164"/>
      <c r="J21" s="165" t="n">
        <v>0</v>
      </c>
      <c r="K21" s="164"/>
      <c r="L21" s="165" t="n">
        <v>0</v>
      </c>
    </row>
    <row r="22" customFormat="false" ht="14.25" hidden="false" customHeight="true" outlineLevel="0" collapsed="false">
      <c r="A22" s="167"/>
      <c r="B22" s="151" t="s">
        <v>161</v>
      </c>
      <c r="C22" s="151"/>
      <c r="D22" s="161" t="n">
        <f aca="false">F22+H22+J22+L22</f>
        <v>18</v>
      </c>
      <c r="E22" s="162"/>
      <c r="F22" s="163" t="n">
        <v>14</v>
      </c>
      <c r="G22" s="164"/>
      <c r="H22" s="165" t="n">
        <v>4</v>
      </c>
      <c r="I22" s="164"/>
      <c r="J22" s="165" t="n">
        <v>0</v>
      </c>
      <c r="K22" s="164"/>
      <c r="L22" s="165" t="n">
        <v>0</v>
      </c>
    </row>
    <row r="23" customFormat="false" ht="14.25" hidden="false" customHeight="true" outlineLevel="0" collapsed="false">
      <c r="A23" s="167"/>
      <c r="B23" s="151" t="s">
        <v>162</v>
      </c>
      <c r="C23" s="151"/>
      <c r="D23" s="161" t="n">
        <f aca="false">F23+H23+J23+L23</f>
        <v>11</v>
      </c>
      <c r="E23" s="162"/>
      <c r="F23" s="163" t="n">
        <v>11</v>
      </c>
      <c r="G23" s="164"/>
      <c r="H23" s="165" t="n">
        <v>0</v>
      </c>
      <c r="I23" s="164"/>
      <c r="J23" s="165" t="n">
        <v>0</v>
      </c>
      <c r="K23" s="164"/>
      <c r="L23" s="165" t="n">
        <v>0</v>
      </c>
    </row>
    <row r="24" customFormat="false" ht="14.25" hidden="false" customHeight="true" outlineLevel="0" collapsed="false">
      <c r="A24" s="160"/>
      <c r="B24" s="151" t="s">
        <v>163</v>
      </c>
      <c r="C24" s="151"/>
      <c r="D24" s="161" t="n">
        <f aca="false">F24+H24+J24+L24</f>
        <v>24</v>
      </c>
      <c r="E24" s="162"/>
      <c r="F24" s="163" t="n">
        <v>24</v>
      </c>
      <c r="G24" s="164"/>
      <c r="H24" s="165" t="n">
        <v>0</v>
      </c>
      <c r="I24" s="164"/>
      <c r="J24" s="165" t="n">
        <v>0</v>
      </c>
      <c r="K24" s="164"/>
      <c r="L24" s="165" t="n">
        <v>0</v>
      </c>
      <c r="M24" s="52"/>
    </row>
    <row r="25" customFormat="false" ht="14.25" hidden="false" customHeight="true" outlineLevel="0" collapsed="false">
      <c r="A25" s="160"/>
      <c r="B25" s="151" t="s">
        <v>164</v>
      </c>
      <c r="C25" s="151"/>
      <c r="D25" s="161" t="n">
        <f aca="false">F25+H25+J25+L25</f>
        <v>21</v>
      </c>
      <c r="E25" s="162"/>
      <c r="F25" s="163" t="n">
        <v>21</v>
      </c>
      <c r="G25" s="164"/>
      <c r="H25" s="165" t="n">
        <v>0</v>
      </c>
      <c r="I25" s="164"/>
      <c r="J25" s="165" t="n">
        <v>0</v>
      </c>
      <c r="K25" s="164"/>
      <c r="L25" s="165" t="n">
        <v>0</v>
      </c>
    </row>
    <row r="26" customFormat="false" ht="14.25" hidden="false" customHeight="true" outlineLevel="0" collapsed="false">
      <c r="A26" s="160"/>
      <c r="B26" s="151" t="s">
        <v>165</v>
      </c>
      <c r="C26" s="151"/>
      <c r="D26" s="161" t="n">
        <f aca="false">F26+H26+J26+L26</f>
        <v>30</v>
      </c>
      <c r="E26" s="162"/>
      <c r="F26" s="163" t="n">
        <v>30</v>
      </c>
      <c r="G26" s="164"/>
      <c r="H26" s="165" t="n">
        <v>0</v>
      </c>
      <c r="I26" s="164"/>
      <c r="J26" s="165" t="n">
        <v>0</v>
      </c>
      <c r="K26" s="164"/>
      <c r="L26" s="165" t="n">
        <v>0</v>
      </c>
    </row>
    <row r="27" s="11" customFormat="true" ht="14.25" hidden="false" customHeight="true" outlineLevel="0" collapsed="false">
      <c r="A27" s="151" t="s">
        <v>166</v>
      </c>
      <c r="B27" s="151"/>
      <c r="C27" s="151"/>
      <c r="D27" s="156" t="n">
        <f aca="false">F27+H27+J27+L27</f>
        <v>33</v>
      </c>
      <c r="E27" s="157"/>
      <c r="F27" s="166" t="n">
        <f aca="false">SUM(F28:F30)</f>
        <v>33</v>
      </c>
      <c r="G27" s="159"/>
      <c r="H27" s="166" t="n">
        <f aca="false">SUM(H28:H30)</f>
        <v>0</v>
      </c>
      <c r="I27" s="159"/>
      <c r="J27" s="166" t="n">
        <f aca="false">SUM(J28:J30)</f>
        <v>0</v>
      </c>
      <c r="K27" s="159"/>
      <c r="L27" s="166" t="n">
        <f aca="false">SUM(L28:L30)</f>
        <v>0</v>
      </c>
    </row>
    <row r="28" customFormat="false" ht="14.25" hidden="false" customHeight="true" outlineLevel="0" collapsed="false">
      <c r="A28" s="160"/>
      <c r="B28" s="151" t="s">
        <v>167</v>
      </c>
      <c r="C28" s="151"/>
      <c r="D28" s="161" t="n">
        <f aca="false">F28+H28+J28+L28</f>
        <v>17</v>
      </c>
      <c r="E28" s="162"/>
      <c r="F28" s="165" t="n">
        <v>17</v>
      </c>
      <c r="G28" s="164"/>
      <c r="H28" s="165" t="n">
        <v>0</v>
      </c>
      <c r="I28" s="164"/>
      <c r="J28" s="165" t="n">
        <v>0</v>
      </c>
      <c r="K28" s="164"/>
      <c r="L28" s="165" t="n">
        <v>0</v>
      </c>
    </row>
    <row r="29" customFormat="false" ht="14.25" hidden="false" customHeight="true" outlineLevel="0" collapsed="false">
      <c r="A29" s="160"/>
      <c r="B29" s="151" t="s">
        <v>168</v>
      </c>
      <c r="C29" s="151"/>
      <c r="D29" s="161" t="n">
        <f aca="false">F29+H29+J29+L29</f>
        <v>8</v>
      </c>
      <c r="E29" s="162"/>
      <c r="F29" s="165" t="n">
        <v>8</v>
      </c>
      <c r="G29" s="164"/>
      <c r="H29" s="165" t="n">
        <v>0</v>
      </c>
      <c r="I29" s="164"/>
      <c r="J29" s="165" t="n">
        <v>0</v>
      </c>
      <c r="K29" s="164"/>
      <c r="L29" s="165" t="n">
        <v>0</v>
      </c>
    </row>
    <row r="30" customFormat="false" ht="14.25" hidden="false" customHeight="true" outlineLevel="0" collapsed="false">
      <c r="A30" s="160"/>
      <c r="B30" s="151" t="s">
        <v>169</v>
      </c>
      <c r="C30" s="151"/>
      <c r="D30" s="161" t="n">
        <f aca="false">F30+H30+J30+L30</f>
        <v>8</v>
      </c>
      <c r="E30" s="162"/>
      <c r="F30" s="163" t="n">
        <v>8</v>
      </c>
      <c r="G30" s="164"/>
      <c r="H30" s="165" t="n">
        <v>0</v>
      </c>
      <c r="I30" s="164"/>
      <c r="J30" s="165" t="n">
        <v>0</v>
      </c>
      <c r="K30" s="164"/>
      <c r="L30" s="165" t="n">
        <v>0</v>
      </c>
    </row>
    <row r="31" s="11" customFormat="true" ht="14.25" hidden="false" customHeight="true" outlineLevel="0" collapsed="false">
      <c r="A31" s="151" t="s">
        <v>170</v>
      </c>
      <c r="B31" s="151"/>
      <c r="C31" s="151"/>
      <c r="D31" s="156" t="n">
        <f aca="false">F31+H31+J31+L31</f>
        <v>46</v>
      </c>
      <c r="E31" s="157"/>
      <c r="F31" s="166" t="n">
        <f aca="false">SUM(F32:F35)</f>
        <v>46</v>
      </c>
      <c r="G31" s="159"/>
      <c r="H31" s="166" t="n">
        <f aca="false">SUM(H32:H35)</f>
        <v>0</v>
      </c>
      <c r="I31" s="159"/>
      <c r="J31" s="166" t="n">
        <f aca="false">SUM(J32:J35)</f>
        <v>0</v>
      </c>
      <c r="K31" s="159"/>
      <c r="L31" s="166" t="n">
        <f aca="false">SUM(L32:L35)</f>
        <v>0</v>
      </c>
    </row>
    <row r="32" customFormat="false" ht="14.25" hidden="false" customHeight="true" outlineLevel="0" collapsed="false">
      <c r="A32" s="160"/>
      <c r="B32" s="151" t="s">
        <v>171</v>
      </c>
      <c r="C32" s="151"/>
      <c r="D32" s="161" t="n">
        <f aca="false">F32+H32+J32+L32</f>
        <v>18</v>
      </c>
      <c r="E32" s="162"/>
      <c r="F32" s="165" t="n">
        <v>18</v>
      </c>
      <c r="G32" s="164"/>
      <c r="H32" s="165" t="n">
        <v>0</v>
      </c>
      <c r="I32" s="164"/>
      <c r="J32" s="165" t="n">
        <v>0</v>
      </c>
      <c r="K32" s="164"/>
      <c r="L32" s="165" t="n">
        <v>0</v>
      </c>
    </row>
    <row r="33" customFormat="false" ht="14.25" hidden="false" customHeight="true" outlineLevel="0" collapsed="false">
      <c r="A33" s="160"/>
      <c r="B33" s="151" t="s">
        <v>172</v>
      </c>
      <c r="C33" s="151"/>
      <c r="D33" s="161" t="n">
        <f aca="false">F33+H33+J33+L33</f>
        <v>13</v>
      </c>
      <c r="E33" s="162"/>
      <c r="F33" s="165" t="n">
        <v>13</v>
      </c>
      <c r="G33" s="164"/>
      <c r="H33" s="165" t="n">
        <v>0</v>
      </c>
      <c r="I33" s="164"/>
      <c r="J33" s="165" t="n">
        <v>0</v>
      </c>
      <c r="K33" s="164"/>
      <c r="L33" s="165" t="n">
        <v>0</v>
      </c>
    </row>
    <row r="34" customFormat="false" ht="14.25" hidden="false" customHeight="true" outlineLevel="0" collapsed="false">
      <c r="A34" s="160"/>
      <c r="B34" s="151" t="s">
        <v>173</v>
      </c>
      <c r="C34" s="151"/>
      <c r="D34" s="161" t="n">
        <f aca="false">F34+H34+J34+L34</f>
        <v>6</v>
      </c>
      <c r="E34" s="162"/>
      <c r="F34" s="165" t="n">
        <v>6</v>
      </c>
      <c r="G34" s="164"/>
      <c r="H34" s="165" t="n">
        <v>0</v>
      </c>
      <c r="I34" s="164"/>
      <c r="J34" s="165" t="n">
        <v>0</v>
      </c>
      <c r="K34" s="164"/>
      <c r="L34" s="165" t="n">
        <v>0</v>
      </c>
      <c r="M34" s="52"/>
    </row>
    <row r="35" customFormat="false" ht="14.25" hidden="false" customHeight="true" outlineLevel="0" collapsed="false">
      <c r="A35" s="160"/>
      <c r="B35" s="151" t="s">
        <v>174</v>
      </c>
      <c r="C35" s="151"/>
      <c r="D35" s="161" t="n">
        <f aca="false">F35+H35+J35+L35</f>
        <v>9</v>
      </c>
      <c r="E35" s="162"/>
      <c r="F35" s="165" t="n">
        <v>9</v>
      </c>
      <c r="G35" s="164"/>
      <c r="H35" s="165" t="n">
        <v>0</v>
      </c>
      <c r="I35" s="164"/>
      <c r="J35" s="165" t="n">
        <v>0</v>
      </c>
      <c r="K35" s="164"/>
      <c r="L35" s="165" t="n">
        <v>0</v>
      </c>
      <c r="M35" s="52"/>
    </row>
    <row r="36" s="11" customFormat="true" ht="14.25" hidden="false" customHeight="true" outlineLevel="0" collapsed="false">
      <c r="A36" s="151" t="s">
        <v>175</v>
      </c>
      <c r="B36" s="151"/>
      <c r="C36" s="151"/>
      <c r="D36" s="156" t="n">
        <f aca="false">F36+H36+J36+L36</f>
        <v>28</v>
      </c>
      <c r="E36" s="157"/>
      <c r="F36" s="166" t="n">
        <f aca="false">SUM(F37:F39)</f>
        <v>28</v>
      </c>
      <c r="G36" s="159"/>
      <c r="H36" s="166" t="n">
        <f aca="false">SUM(H37:H39)</f>
        <v>0</v>
      </c>
      <c r="I36" s="159"/>
      <c r="J36" s="166" t="n">
        <f aca="false">SUM(J37:J39)</f>
        <v>0</v>
      </c>
      <c r="K36" s="159"/>
      <c r="L36" s="166" t="n">
        <f aca="false">SUM(L37:L39)</f>
        <v>0</v>
      </c>
      <c r="M36" s="168"/>
    </row>
    <row r="37" customFormat="false" ht="14.25" hidden="false" customHeight="true" outlineLevel="0" collapsed="false">
      <c r="A37" s="160"/>
      <c r="B37" s="151" t="s">
        <v>176</v>
      </c>
      <c r="C37" s="151"/>
      <c r="D37" s="161" t="n">
        <f aca="false">F37+H37+J37+L37</f>
        <v>14</v>
      </c>
      <c r="E37" s="162"/>
      <c r="F37" s="165" t="n">
        <v>14</v>
      </c>
      <c r="G37" s="164"/>
      <c r="H37" s="165" t="n">
        <v>0</v>
      </c>
      <c r="I37" s="164"/>
      <c r="J37" s="165" t="n">
        <v>0</v>
      </c>
      <c r="K37" s="164"/>
      <c r="L37" s="165" t="n">
        <v>0</v>
      </c>
      <c r="M37" s="52"/>
    </row>
    <row r="38" customFormat="false" ht="14.25" hidden="false" customHeight="true" outlineLevel="0" collapsed="false">
      <c r="A38" s="160"/>
      <c r="B38" s="151" t="s">
        <v>177</v>
      </c>
      <c r="C38" s="151"/>
      <c r="D38" s="161" t="n">
        <f aca="false">F38+H38+J38+L38</f>
        <v>8</v>
      </c>
      <c r="E38" s="162"/>
      <c r="F38" s="165" t="n">
        <v>8</v>
      </c>
      <c r="G38" s="164"/>
      <c r="H38" s="165" t="n">
        <v>0</v>
      </c>
      <c r="I38" s="164"/>
      <c r="J38" s="165" t="n">
        <v>0</v>
      </c>
      <c r="K38" s="164"/>
      <c r="L38" s="165" t="n">
        <v>0</v>
      </c>
      <c r="M38" s="52"/>
    </row>
    <row r="39" customFormat="false" ht="14.25" hidden="false" customHeight="true" outlineLevel="0" collapsed="false">
      <c r="A39" s="160"/>
      <c r="B39" s="169" t="s">
        <v>178</v>
      </c>
      <c r="C39" s="169"/>
      <c r="D39" s="161" t="n">
        <f aca="false">F39+H39+J39+L39</f>
        <v>6</v>
      </c>
      <c r="E39" s="162"/>
      <c r="F39" s="163" t="n">
        <v>6</v>
      </c>
      <c r="G39" s="164"/>
      <c r="H39" s="165" t="n">
        <v>0</v>
      </c>
      <c r="I39" s="164"/>
      <c r="J39" s="165" t="n">
        <v>0</v>
      </c>
      <c r="K39" s="164"/>
      <c r="L39" s="165" t="n">
        <v>0</v>
      </c>
      <c r="M39" s="52"/>
    </row>
    <row r="40" s="11" customFormat="true" ht="14.25" hidden="false" customHeight="true" outlineLevel="0" collapsed="false">
      <c r="A40" s="170" t="s">
        <v>179</v>
      </c>
      <c r="B40" s="170"/>
      <c r="C40" s="170"/>
      <c r="D40" s="156" t="n">
        <f aca="false">F40+H40+J40+L40</f>
        <v>162</v>
      </c>
      <c r="E40" s="157"/>
      <c r="F40" s="166" t="n">
        <f aca="false">SUM(F41:F45)</f>
        <v>162</v>
      </c>
      <c r="G40" s="159"/>
      <c r="H40" s="166" t="n">
        <f aca="false">SUM(H41:H45)</f>
        <v>0</v>
      </c>
      <c r="I40" s="159"/>
      <c r="J40" s="166" t="n">
        <f aca="false">SUM(J41:J45)</f>
        <v>0</v>
      </c>
      <c r="K40" s="159"/>
      <c r="L40" s="166" t="n">
        <f aca="false">SUM(L41:L45)</f>
        <v>0</v>
      </c>
      <c r="M40" s="168"/>
    </row>
    <row r="41" customFormat="false" ht="14.25" hidden="false" customHeight="true" outlineLevel="0" collapsed="false">
      <c r="A41" s="171"/>
      <c r="B41" s="170" t="s">
        <v>180</v>
      </c>
      <c r="C41" s="170"/>
      <c r="D41" s="161" t="n">
        <f aca="false">F41+H41+J41+L41</f>
        <v>10</v>
      </c>
      <c r="E41" s="162"/>
      <c r="F41" s="165" t="n">
        <v>10</v>
      </c>
      <c r="G41" s="164"/>
      <c r="H41" s="165" t="n">
        <v>0</v>
      </c>
      <c r="I41" s="164"/>
      <c r="J41" s="165" t="n">
        <v>0</v>
      </c>
      <c r="K41" s="164"/>
      <c r="L41" s="165" t="n">
        <v>0</v>
      </c>
    </row>
    <row r="42" customFormat="false" ht="14.25" hidden="false" customHeight="true" outlineLevel="0" collapsed="false">
      <c r="A42" s="160"/>
      <c r="B42" s="151" t="s">
        <v>181</v>
      </c>
      <c r="C42" s="151"/>
      <c r="D42" s="161" t="n">
        <f aca="false">F42+H42+J42+L42</f>
        <v>44</v>
      </c>
      <c r="E42" s="162"/>
      <c r="F42" s="165" t="n">
        <v>44</v>
      </c>
      <c r="G42" s="164"/>
      <c r="H42" s="165" t="n">
        <v>0</v>
      </c>
      <c r="I42" s="164"/>
      <c r="J42" s="165" t="n">
        <v>0</v>
      </c>
      <c r="K42" s="164"/>
      <c r="L42" s="165" t="n">
        <v>0</v>
      </c>
    </row>
    <row r="43" customFormat="false" ht="14.25" hidden="false" customHeight="true" outlineLevel="0" collapsed="false">
      <c r="A43" s="160"/>
      <c r="B43" s="151" t="s">
        <v>182</v>
      </c>
      <c r="C43" s="151"/>
      <c r="D43" s="161" t="n">
        <f aca="false">F43+H43+J43+L43</f>
        <v>28</v>
      </c>
      <c r="E43" s="162"/>
      <c r="F43" s="163" t="n">
        <v>28</v>
      </c>
      <c r="G43" s="164"/>
      <c r="H43" s="165" t="n">
        <v>0</v>
      </c>
      <c r="I43" s="164"/>
      <c r="J43" s="165" t="n">
        <v>0</v>
      </c>
      <c r="K43" s="164"/>
      <c r="L43" s="165" t="n">
        <v>0</v>
      </c>
    </row>
    <row r="44" customFormat="false" ht="14.25" hidden="false" customHeight="true" outlineLevel="0" collapsed="false">
      <c r="A44" s="160"/>
      <c r="B44" s="151" t="s">
        <v>183</v>
      </c>
      <c r="C44" s="151"/>
      <c r="D44" s="161" t="n">
        <f aca="false">F44+H44+J44+L44</f>
        <v>27</v>
      </c>
      <c r="E44" s="162"/>
      <c r="F44" s="165" t="n">
        <v>27</v>
      </c>
      <c r="G44" s="164"/>
      <c r="H44" s="165" t="n">
        <v>0</v>
      </c>
      <c r="I44" s="164"/>
      <c r="J44" s="165" t="n">
        <v>0</v>
      </c>
      <c r="K44" s="164"/>
      <c r="L44" s="165" t="n">
        <v>0</v>
      </c>
    </row>
    <row r="45" customFormat="false" ht="14.25" hidden="false" customHeight="true" outlineLevel="0" collapsed="false">
      <c r="A45" s="72"/>
      <c r="B45" s="151" t="s">
        <v>184</v>
      </c>
      <c r="C45" s="151"/>
      <c r="D45" s="161" t="n">
        <f aca="false">F45+H45+J45+L45</f>
        <v>53</v>
      </c>
      <c r="E45" s="162"/>
      <c r="F45" s="165" t="n">
        <v>53</v>
      </c>
      <c r="G45" s="164"/>
      <c r="H45" s="165" t="n">
        <v>0</v>
      </c>
      <c r="I45" s="164"/>
      <c r="J45" s="165" t="n">
        <v>0</v>
      </c>
      <c r="K45" s="164"/>
      <c r="L45" s="165" t="n">
        <v>0</v>
      </c>
    </row>
    <row r="46" s="11" customFormat="true" ht="14.25" hidden="false" customHeight="true" outlineLevel="0" collapsed="false">
      <c r="A46" s="151" t="s">
        <v>185</v>
      </c>
      <c r="B46" s="151"/>
      <c r="C46" s="151"/>
      <c r="D46" s="156" t="n">
        <f aca="false">F46+H46+J46+L46</f>
        <v>167</v>
      </c>
      <c r="E46" s="157"/>
      <c r="F46" s="166" t="n">
        <f aca="false">SUM(F47:F49)</f>
        <v>155</v>
      </c>
      <c r="G46" s="159"/>
      <c r="H46" s="158" t="n">
        <f aca="false">SUM(H47:H49)</f>
        <v>12</v>
      </c>
      <c r="I46" s="159"/>
      <c r="J46" s="158" t="n">
        <f aca="false">SUM(J47:J49)</f>
        <v>0</v>
      </c>
      <c r="K46" s="159"/>
      <c r="L46" s="158" t="n">
        <f aca="false">SUM(L47:L49)</f>
        <v>0</v>
      </c>
    </row>
    <row r="47" customFormat="false" ht="14.25" hidden="false" customHeight="true" outlineLevel="0" collapsed="false">
      <c r="A47" s="160"/>
      <c r="B47" s="151" t="s">
        <v>186</v>
      </c>
      <c r="C47" s="151"/>
      <c r="D47" s="161" t="n">
        <f aca="false">F47+H47+J47+L47</f>
        <v>22</v>
      </c>
      <c r="E47" s="162"/>
      <c r="F47" s="165" t="n">
        <v>22</v>
      </c>
      <c r="G47" s="164"/>
      <c r="H47" s="165" t="n">
        <v>0</v>
      </c>
      <c r="I47" s="164"/>
      <c r="J47" s="165" t="n">
        <v>0</v>
      </c>
      <c r="K47" s="164"/>
      <c r="L47" s="165" t="n">
        <v>0</v>
      </c>
    </row>
    <row r="48" customFormat="false" ht="14.25" hidden="false" customHeight="true" outlineLevel="0" collapsed="false">
      <c r="A48" s="160"/>
      <c r="B48" s="151" t="s">
        <v>187</v>
      </c>
      <c r="C48" s="151"/>
      <c r="D48" s="161" t="n">
        <f aca="false">F48+H48+J48+L48</f>
        <v>7</v>
      </c>
      <c r="E48" s="162"/>
      <c r="F48" s="165" t="n">
        <v>7</v>
      </c>
      <c r="G48" s="164"/>
      <c r="H48" s="165" t="n">
        <v>0</v>
      </c>
      <c r="I48" s="164"/>
      <c r="J48" s="165" t="n">
        <v>0</v>
      </c>
      <c r="K48" s="164"/>
      <c r="L48" s="165" t="n">
        <v>0</v>
      </c>
    </row>
    <row r="49" customFormat="false" ht="14.25" hidden="false" customHeight="true" outlineLevel="0" collapsed="false">
      <c r="A49" s="160"/>
      <c r="B49" s="151" t="s">
        <v>188</v>
      </c>
      <c r="C49" s="151"/>
      <c r="D49" s="161" t="n">
        <f aca="false">F49+H49+J49+L49</f>
        <v>138</v>
      </c>
      <c r="E49" s="162"/>
      <c r="F49" s="165" t="n">
        <f aca="false">29+97</f>
        <v>126</v>
      </c>
      <c r="G49" s="164"/>
      <c r="H49" s="165" t="n">
        <v>12</v>
      </c>
      <c r="I49" s="164"/>
      <c r="J49" s="165" t="n">
        <v>0</v>
      </c>
      <c r="K49" s="164"/>
      <c r="L49" s="165" t="n">
        <v>0</v>
      </c>
    </row>
    <row r="50" s="11" customFormat="true" ht="14.25" hidden="false" customHeight="true" outlineLevel="0" collapsed="false">
      <c r="A50" s="151" t="s">
        <v>189</v>
      </c>
      <c r="B50" s="151"/>
      <c r="C50" s="151"/>
      <c r="D50" s="156" t="n">
        <f aca="false">F50+H50+J50+L50</f>
        <v>137</v>
      </c>
      <c r="E50" s="157"/>
      <c r="F50" s="166" t="n">
        <f aca="false">SUM(F51:F54)</f>
        <v>42</v>
      </c>
      <c r="G50" s="159"/>
      <c r="H50" s="166" t="n">
        <f aca="false">SUM(H51:H54)</f>
        <v>95</v>
      </c>
      <c r="I50" s="159"/>
      <c r="J50" s="166" t="n">
        <f aca="false">SUM(J51:J54)</f>
        <v>0</v>
      </c>
      <c r="K50" s="159"/>
      <c r="L50" s="166" t="n">
        <f aca="false">SUM(L51:L54)</f>
        <v>0</v>
      </c>
    </row>
    <row r="51" customFormat="false" ht="14.25" hidden="false" customHeight="true" outlineLevel="0" collapsed="false">
      <c r="A51" s="72"/>
      <c r="B51" s="151" t="s">
        <v>190</v>
      </c>
      <c r="C51" s="151"/>
      <c r="D51" s="161" t="n">
        <f aca="false">F51+H51+J51+L51</f>
        <v>9</v>
      </c>
      <c r="E51" s="162"/>
      <c r="F51" s="163" t="n">
        <v>9</v>
      </c>
      <c r="G51" s="164"/>
      <c r="H51" s="165" t="n">
        <v>0</v>
      </c>
      <c r="I51" s="164"/>
      <c r="J51" s="165" t="n">
        <v>0</v>
      </c>
      <c r="K51" s="164"/>
      <c r="L51" s="165" t="n">
        <v>0</v>
      </c>
    </row>
    <row r="52" customFormat="false" ht="14.25" hidden="false" customHeight="true" outlineLevel="0" collapsed="false">
      <c r="A52" s="160"/>
      <c r="B52" s="151" t="s">
        <v>191</v>
      </c>
      <c r="C52" s="151"/>
      <c r="D52" s="161" t="n">
        <f aca="false">F52+H52+J52+L52</f>
        <v>10</v>
      </c>
      <c r="E52" s="162"/>
      <c r="F52" s="165" t="n">
        <v>10</v>
      </c>
      <c r="G52" s="164"/>
      <c r="H52" s="165" t="n">
        <v>0</v>
      </c>
      <c r="I52" s="164"/>
      <c r="J52" s="165" t="n">
        <v>0</v>
      </c>
      <c r="K52" s="164"/>
      <c r="L52" s="165" t="n">
        <v>0</v>
      </c>
    </row>
    <row r="53" customFormat="false" ht="14.25" hidden="false" customHeight="true" outlineLevel="0" collapsed="false">
      <c r="A53" s="160"/>
      <c r="B53" s="151" t="s">
        <v>192</v>
      </c>
      <c r="C53" s="151"/>
      <c r="D53" s="161" t="n">
        <f aca="false">F53+H53+J53+L53</f>
        <v>9</v>
      </c>
      <c r="E53" s="162"/>
      <c r="F53" s="165" t="n">
        <v>9</v>
      </c>
      <c r="G53" s="164"/>
      <c r="H53" s="165" t="n">
        <v>0</v>
      </c>
      <c r="I53" s="164"/>
      <c r="J53" s="165" t="n">
        <v>0</v>
      </c>
      <c r="K53" s="164"/>
      <c r="L53" s="165" t="n">
        <v>0</v>
      </c>
    </row>
    <row r="54" customFormat="false" ht="14.25" hidden="false" customHeight="true" outlineLevel="0" collapsed="false">
      <c r="A54" s="172"/>
      <c r="B54" s="173" t="s">
        <v>193</v>
      </c>
      <c r="C54" s="173"/>
      <c r="D54" s="161" t="n">
        <f aca="false">F54+H54+J54+L54</f>
        <v>109</v>
      </c>
      <c r="E54" s="174"/>
      <c r="F54" s="175" t="n">
        <v>14</v>
      </c>
      <c r="G54" s="176"/>
      <c r="H54" s="176" t="n">
        <v>95</v>
      </c>
      <c r="I54" s="177"/>
      <c r="J54" s="175" t="n">
        <v>0</v>
      </c>
      <c r="K54" s="177"/>
      <c r="L54" s="175" t="n">
        <v>0</v>
      </c>
      <c r="M54" s="52"/>
    </row>
    <row r="55" s="179" customFormat="true" ht="18" hidden="false" customHeight="true" outlineLevel="0" collapsed="false">
      <c r="A55" s="178" t="s">
        <v>194</v>
      </c>
      <c r="D55" s="180"/>
      <c r="J55" s="181"/>
      <c r="L55" s="181"/>
    </row>
    <row r="56" customFormat="false" ht="13.5" hidden="false" customHeight="false" outlineLevel="0" collapsed="false">
      <c r="E56" s="52"/>
    </row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4.25" hidden="false" customHeight="false" outlineLevel="0" collapsed="false">
      <c r="A95" s="182"/>
      <c r="B95" s="182"/>
      <c r="C95" s="182"/>
      <c r="D95" s="182"/>
      <c r="E95" s="182"/>
      <c r="F95" s="182"/>
      <c r="G95" s="182"/>
      <c r="H95" s="182"/>
      <c r="I95" s="182"/>
      <c r="J95" s="182"/>
      <c r="K95" s="182"/>
      <c r="L95" s="182"/>
    </row>
    <row r="96" customFormat="false" ht="13.15" hidden="false" customHeight="true" outlineLevel="0" collapsed="false">
      <c r="A96" s="182"/>
      <c r="B96" s="183"/>
      <c r="C96" s="182"/>
      <c r="D96" s="182"/>
      <c r="E96" s="182"/>
      <c r="F96" s="182"/>
      <c r="G96" s="182"/>
      <c r="H96" s="182"/>
      <c r="I96" s="182"/>
      <c r="J96" s="182"/>
      <c r="K96" s="182"/>
      <c r="L96" s="182"/>
    </row>
    <row r="97" customFormat="false" ht="13.15" hidden="false" customHeight="true" outlineLevel="0" collapsed="false"/>
    <row r="98" customFormat="false" ht="13.15" hidden="false" customHeight="true" outlineLevel="0" collapsed="false"/>
    <row r="100" customFormat="false" ht="13.5" hidden="false" customHeight="false" outlineLevel="0" collapsed="false">
      <c r="C100" s="11"/>
    </row>
  </sheetData>
  <mergeCells count="56">
    <mergeCell ref="A3:C4"/>
    <mergeCell ref="D3:D4"/>
    <mergeCell ref="E3:F4"/>
    <mergeCell ref="G3:H4"/>
    <mergeCell ref="I3:J4"/>
    <mergeCell ref="K3:L4"/>
    <mergeCell ref="A5:C5"/>
    <mergeCell ref="A6:C6"/>
    <mergeCell ref="B7:C7"/>
    <mergeCell ref="B8:C8"/>
    <mergeCell ref="B9:C9"/>
    <mergeCell ref="B10:C10"/>
    <mergeCell ref="B11:C11"/>
    <mergeCell ref="B12:C12"/>
    <mergeCell ref="A13:C13"/>
    <mergeCell ref="B14:C14"/>
    <mergeCell ref="B15:C15"/>
    <mergeCell ref="B16:C16"/>
    <mergeCell ref="B17:C17"/>
    <mergeCell ref="B18:C18"/>
    <mergeCell ref="B19:C19"/>
    <mergeCell ref="A20:C20"/>
    <mergeCell ref="B21:C21"/>
    <mergeCell ref="B22:C22"/>
    <mergeCell ref="B23:C23"/>
    <mergeCell ref="B24:C24"/>
    <mergeCell ref="B25:C25"/>
    <mergeCell ref="B26:C26"/>
    <mergeCell ref="A27:C27"/>
    <mergeCell ref="B28:C28"/>
    <mergeCell ref="B29:C29"/>
    <mergeCell ref="B30:C30"/>
    <mergeCell ref="A31:C31"/>
    <mergeCell ref="B32:C32"/>
    <mergeCell ref="B33:C33"/>
    <mergeCell ref="B34:C34"/>
    <mergeCell ref="B35:C35"/>
    <mergeCell ref="A36:C36"/>
    <mergeCell ref="B37:C37"/>
    <mergeCell ref="B38:C38"/>
    <mergeCell ref="B39:C39"/>
    <mergeCell ref="A40:C40"/>
    <mergeCell ref="B41:C41"/>
    <mergeCell ref="B42:C42"/>
    <mergeCell ref="B43:C43"/>
    <mergeCell ref="B44:C44"/>
    <mergeCell ref="B45:C45"/>
    <mergeCell ref="A46:C46"/>
    <mergeCell ref="B47:C47"/>
    <mergeCell ref="B48:C48"/>
    <mergeCell ref="B49:C49"/>
    <mergeCell ref="A50:C50"/>
    <mergeCell ref="B51:C51"/>
    <mergeCell ref="B52:C52"/>
    <mergeCell ref="B53:C53"/>
    <mergeCell ref="B54:C5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.62"/>
    <col collapsed="false" customWidth="true" hidden="false" outlineLevel="0" max="2" min="2" style="11" width="2.24"/>
    <col collapsed="false" customWidth="true" hidden="false" outlineLevel="0" max="3" min="3" style="11" width="12.99"/>
    <col collapsed="false" customWidth="true" hidden="false" outlineLevel="0" max="4" min="4" style="11" width="5.74"/>
    <col collapsed="false" customWidth="true" hidden="false" outlineLevel="0" max="12" min="5" style="11" width="8.11"/>
    <col collapsed="false" customWidth="false" hidden="false" outlineLevel="0" max="257" min="13" style="11" width="8.99"/>
  </cols>
  <sheetData>
    <row r="1" customFormat="false" ht="27" hidden="false" customHeight="true" outlineLevel="0" collapsed="false">
      <c r="A1" s="10" t="s">
        <v>195</v>
      </c>
    </row>
    <row r="2" customFormat="false" ht="15" hidden="false" customHeight="true" outlineLevel="0" collapsed="false">
      <c r="A2" s="147"/>
      <c r="B2" s="147"/>
      <c r="C2" s="147"/>
      <c r="D2" s="147"/>
      <c r="E2" s="184"/>
      <c r="F2" s="147"/>
      <c r="G2" s="147"/>
      <c r="H2" s="147"/>
      <c r="I2" s="147"/>
      <c r="J2" s="185" t="s">
        <v>196</v>
      </c>
      <c r="K2" s="185"/>
      <c r="L2" s="185"/>
    </row>
    <row r="3" customFormat="false" ht="18" hidden="false" customHeight="true" outlineLevel="0" collapsed="false">
      <c r="A3" s="148" t="s">
        <v>107</v>
      </c>
      <c r="B3" s="148"/>
      <c r="C3" s="148"/>
      <c r="D3" s="149" t="s">
        <v>3</v>
      </c>
      <c r="E3" s="149" t="s">
        <v>140</v>
      </c>
      <c r="F3" s="149"/>
      <c r="G3" s="150" t="s">
        <v>141</v>
      </c>
      <c r="H3" s="150"/>
      <c r="I3" s="149" t="s">
        <v>142</v>
      </c>
      <c r="J3" s="149"/>
      <c r="K3" s="150" t="s">
        <v>143</v>
      </c>
      <c r="L3" s="150"/>
      <c r="M3" s="168"/>
    </row>
    <row r="4" customFormat="false" ht="18" hidden="false" customHeight="true" outlineLevel="0" collapsed="false">
      <c r="A4" s="148"/>
      <c r="B4" s="148"/>
      <c r="C4" s="148"/>
      <c r="D4" s="149"/>
      <c r="E4" s="149"/>
      <c r="F4" s="149"/>
      <c r="G4" s="150"/>
      <c r="H4" s="150"/>
      <c r="I4" s="149"/>
      <c r="J4" s="149"/>
      <c r="K4" s="150"/>
      <c r="L4" s="150"/>
      <c r="M4" s="168"/>
    </row>
    <row r="5" customFormat="false" ht="14.25" hidden="false" customHeight="true" outlineLevel="0" collapsed="false">
      <c r="A5" s="151" t="s">
        <v>197</v>
      </c>
      <c r="B5" s="151"/>
      <c r="C5" s="151"/>
      <c r="D5" s="186" t="n">
        <f aca="false">SUM(E5:L5)</f>
        <v>60</v>
      </c>
      <c r="E5" s="187"/>
      <c r="F5" s="188" t="n">
        <f aca="false">SUM(F6:F10)</f>
        <v>60</v>
      </c>
      <c r="G5" s="189"/>
      <c r="H5" s="158" t="n">
        <f aca="false">SUM(H6:H10)</f>
        <v>0</v>
      </c>
      <c r="I5" s="189"/>
      <c r="J5" s="158" t="n">
        <f aca="false">SUM(J6:J10)</f>
        <v>0</v>
      </c>
      <c r="K5" s="189"/>
      <c r="L5" s="158" t="n">
        <f aca="false">SUM(L6:L10)</f>
        <v>0</v>
      </c>
    </row>
    <row r="6" customFormat="false" ht="14.25" hidden="false" customHeight="true" outlineLevel="0" collapsed="false">
      <c r="A6" s="72"/>
      <c r="B6" s="151" t="s">
        <v>198</v>
      </c>
      <c r="C6" s="151"/>
      <c r="D6" s="190" t="n">
        <f aca="false">SUM(E6:L6)</f>
        <v>11</v>
      </c>
      <c r="E6" s="190"/>
      <c r="F6" s="191" t="n">
        <v>11</v>
      </c>
      <c r="G6" s="192"/>
      <c r="H6" s="165" t="n">
        <v>0</v>
      </c>
      <c r="I6" s="192"/>
      <c r="J6" s="165" t="n">
        <v>0</v>
      </c>
      <c r="K6" s="192"/>
      <c r="L6" s="165" t="n">
        <v>0</v>
      </c>
    </row>
    <row r="7" customFormat="false" ht="14.25" hidden="false" customHeight="true" outlineLevel="0" collapsed="false">
      <c r="A7" s="160"/>
      <c r="B7" s="151" t="s">
        <v>199</v>
      </c>
      <c r="C7" s="151"/>
      <c r="D7" s="190" t="n">
        <f aca="false">SUM(E7:L7)</f>
        <v>11</v>
      </c>
      <c r="E7" s="190"/>
      <c r="F7" s="191" t="n">
        <v>11</v>
      </c>
      <c r="G7" s="192"/>
      <c r="H7" s="165" t="n">
        <v>0</v>
      </c>
      <c r="I7" s="192"/>
      <c r="J7" s="165" t="n">
        <v>0</v>
      </c>
      <c r="K7" s="192"/>
      <c r="L7" s="165" t="n">
        <v>0</v>
      </c>
    </row>
    <row r="8" customFormat="false" ht="14.25" hidden="false" customHeight="true" outlineLevel="0" collapsed="false">
      <c r="A8" s="160"/>
      <c r="B8" s="151" t="s">
        <v>200</v>
      </c>
      <c r="C8" s="151"/>
      <c r="D8" s="190" t="n">
        <f aca="false">SUM(E8:L8)</f>
        <v>11</v>
      </c>
      <c r="E8" s="190"/>
      <c r="F8" s="191" t="n">
        <v>11</v>
      </c>
      <c r="G8" s="192"/>
      <c r="H8" s="165" t="n">
        <v>0</v>
      </c>
      <c r="I8" s="192"/>
      <c r="J8" s="165" t="n">
        <v>0</v>
      </c>
      <c r="K8" s="192"/>
      <c r="L8" s="165" t="n">
        <v>0</v>
      </c>
    </row>
    <row r="9" customFormat="false" ht="14.25" hidden="false" customHeight="true" outlineLevel="0" collapsed="false">
      <c r="A9" s="160"/>
      <c r="B9" s="151" t="s">
        <v>201</v>
      </c>
      <c r="C9" s="151"/>
      <c r="D9" s="190" t="n">
        <f aca="false">SUM(E9:L9)</f>
        <v>18</v>
      </c>
      <c r="E9" s="190"/>
      <c r="F9" s="191" t="n">
        <v>18</v>
      </c>
      <c r="G9" s="192"/>
      <c r="H9" s="165" t="n">
        <v>0</v>
      </c>
      <c r="I9" s="192"/>
      <c r="J9" s="165" t="n">
        <v>0</v>
      </c>
      <c r="K9" s="192"/>
      <c r="L9" s="165" t="n">
        <v>0</v>
      </c>
    </row>
    <row r="10" customFormat="false" ht="14.25" hidden="false" customHeight="true" outlineLevel="0" collapsed="false">
      <c r="A10" s="160"/>
      <c r="B10" s="151" t="s">
        <v>202</v>
      </c>
      <c r="C10" s="151"/>
      <c r="D10" s="190" t="n">
        <f aca="false">SUM(E10:L10)</f>
        <v>9</v>
      </c>
      <c r="E10" s="190"/>
      <c r="F10" s="191" t="n">
        <v>9</v>
      </c>
      <c r="G10" s="192"/>
      <c r="H10" s="165" t="n">
        <v>0</v>
      </c>
      <c r="I10" s="192"/>
      <c r="J10" s="165" t="n">
        <v>0</v>
      </c>
      <c r="K10" s="192"/>
      <c r="L10" s="165" t="n">
        <v>0</v>
      </c>
    </row>
    <row r="11" customFormat="false" ht="14.25" hidden="false" customHeight="true" outlineLevel="0" collapsed="false">
      <c r="A11" s="151" t="s">
        <v>203</v>
      </c>
      <c r="B11" s="151"/>
      <c r="C11" s="151"/>
      <c r="D11" s="186" t="n">
        <f aca="false">SUM(E11:L11)</f>
        <v>72</v>
      </c>
      <c r="E11" s="186"/>
      <c r="F11" s="193" t="n">
        <f aca="false">SUM(F12:F16)</f>
        <v>61</v>
      </c>
      <c r="G11" s="194"/>
      <c r="H11" s="193" t="n">
        <f aca="false">SUM(H12:H16)</f>
        <v>11</v>
      </c>
      <c r="I11" s="194"/>
      <c r="J11" s="158" t="n">
        <f aca="false">SUM(J12:J16)</f>
        <v>0</v>
      </c>
      <c r="K11" s="194"/>
      <c r="L11" s="158" t="n">
        <f aca="false">SUM(L12:L16)</f>
        <v>0</v>
      </c>
    </row>
    <row r="12" customFormat="false" ht="14.25" hidden="false" customHeight="true" outlineLevel="0" collapsed="false">
      <c r="A12" s="160"/>
      <c r="B12" s="151" t="s">
        <v>204</v>
      </c>
      <c r="C12" s="151"/>
      <c r="D12" s="190" t="n">
        <f aca="false">SUM(E12:L12)</f>
        <v>16</v>
      </c>
      <c r="E12" s="190"/>
      <c r="F12" s="191" t="n">
        <v>16</v>
      </c>
      <c r="G12" s="192"/>
      <c r="H12" s="165" t="n">
        <v>0</v>
      </c>
      <c r="I12" s="192"/>
      <c r="J12" s="165" t="n">
        <v>0</v>
      </c>
      <c r="K12" s="192"/>
      <c r="L12" s="165" t="n">
        <v>0</v>
      </c>
    </row>
    <row r="13" customFormat="false" ht="14.25" hidden="false" customHeight="true" outlineLevel="0" collapsed="false">
      <c r="A13" s="160"/>
      <c r="B13" s="151" t="s">
        <v>205</v>
      </c>
      <c r="C13" s="151"/>
      <c r="D13" s="190" t="n">
        <f aca="false">SUM(E13:L13)</f>
        <v>24</v>
      </c>
      <c r="E13" s="190"/>
      <c r="F13" s="191" t="n">
        <v>17</v>
      </c>
      <c r="G13" s="192"/>
      <c r="H13" s="191" t="n">
        <v>7</v>
      </c>
      <c r="I13" s="192"/>
      <c r="J13" s="165" t="n">
        <v>0</v>
      </c>
      <c r="K13" s="192"/>
      <c r="L13" s="165" t="n">
        <v>0</v>
      </c>
    </row>
    <row r="14" customFormat="false" ht="14.25" hidden="false" customHeight="true" outlineLevel="0" collapsed="false">
      <c r="A14" s="160"/>
      <c r="B14" s="151" t="s">
        <v>206</v>
      </c>
      <c r="C14" s="151"/>
      <c r="D14" s="190" t="n">
        <f aca="false">SUM(E14:L14)</f>
        <v>8</v>
      </c>
      <c r="E14" s="190"/>
      <c r="F14" s="191" t="n">
        <v>8</v>
      </c>
      <c r="G14" s="192"/>
      <c r="H14" s="165" t="n">
        <v>0</v>
      </c>
      <c r="I14" s="192"/>
      <c r="J14" s="165" t="n">
        <v>0</v>
      </c>
      <c r="K14" s="192"/>
      <c r="L14" s="165" t="n">
        <v>0</v>
      </c>
    </row>
    <row r="15" customFormat="false" ht="14.25" hidden="false" customHeight="true" outlineLevel="0" collapsed="false">
      <c r="A15" s="160"/>
      <c r="B15" s="151" t="s">
        <v>207</v>
      </c>
      <c r="C15" s="151"/>
      <c r="D15" s="190" t="n">
        <f aca="false">SUM(E15:L15)</f>
        <v>11</v>
      </c>
      <c r="E15" s="190"/>
      <c r="F15" s="191" t="n">
        <v>7</v>
      </c>
      <c r="G15" s="192"/>
      <c r="H15" s="191" t="n">
        <v>4</v>
      </c>
      <c r="I15" s="192"/>
      <c r="J15" s="165" t="n">
        <v>0</v>
      </c>
      <c r="K15" s="192"/>
      <c r="L15" s="165" t="n">
        <v>0</v>
      </c>
    </row>
    <row r="16" customFormat="false" ht="14.25" hidden="false" customHeight="true" outlineLevel="0" collapsed="false">
      <c r="A16" s="160"/>
      <c r="B16" s="151" t="s">
        <v>208</v>
      </c>
      <c r="C16" s="151"/>
      <c r="D16" s="190" t="n">
        <f aca="false">SUM(E16:L16)</f>
        <v>13</v>
      </c>
      <c r="E16" s="190"/>
      <c r="F16" s="191" t="n">
        <v>13</v>
      </c>
      <c r="G16" s="192"/>
      <c r="H16" s="165" t="n">
        <v>0</v>
      </c>
      <c r="I16" s="192"/>
      <c r="J16" s="165" t="n">
        <v>0</v>
      </c>
      <c r="K16" s="192"/>
      <c r="L16" s="165" t="n">
        <v>0</v>
      </c>
      <c r="M16" s="168"/>
    </row>
    <row r="17" customFormat="false" ht="14.25" hidden="false" customHeight="true" outlineLevel="0" collapsed="false">
      <c r="A17" s="151" t="s">
        <v>209</v>
      </c>
      <c r="B17" s="151"/>
      <c r="C17" s="151"/>
      <c r="D17" s="186" t="n">
        <f aca="false">SUM(E17:L17)</f>
        <v>46</v>
      </c>
      <c r="E17" s="186"/>
      <c r="F17" s="193" t="n">
        <f aca="false">SUM(F18:F20)</f>
        <v>46</v>
      </c>
      <c r="G17" s="194"/>
      <c r="H17" s="158" t="n">
        <f aca="false">SUM(H18:H20)</f>
        <v>0</v>
      </c>
      <c r="I17" s="194"/>
      <c r="J17" s="158" t="n">
        <f aca="false">SUM(J18:J20)</f>
        <v>0</v>
      </c>
      <c r="K17" s="194"/>
      <c r="L17" s="158" t="n">
        <f aca="false">SUM(L18:L20)</f>
        <v>0</v>
      </c>
      <c r="M17" s="168"/>
    </row>
    <row r="18" customFormat="false" ht="14.25" hidden="false" customHeight="true" outlineLevel="0" collapsed="false">
      <c r="A18" s="167"/>
      <c r="B18" s="151" t="s">
        <v>210</v>
      </c>
      <c r="C18" s="151"/>
      <c r="D18" s="190" t="n">
        <f aca="false">SUM(E18:L18)</f>
        <v>13</v>
      </c>
      <c r="E18" s="190"/>
      <c r="F18" s="191" t="n">
        <v>13</v>
      </c>
      <c r="G18" s="192"/>
      <c r="H18" s="165" t="n">
        <v>0</v>
      </c>
      <c r="I18" s="192"/>
      <c r="J18" s="165" t="n">
        <v>0</v>
      </c>
      <c r="K18" s="192"/>
      <c r="L18" s="165" t="n">
        <v>0</v>
      </c>
      <c r="M18" s="168"/>
    </row>
    <row r="19" customFormat="false" ht="14.25" hidden="false" customHeight="true" outlineLevel="0" collapsed="false">
      <c r="A19" s="167"/>
      <c r="B19" s="151" t="s">
        <v>211</v>
      </c>
      <c r="C19" s="151"/>
      <c r="D19" s="190" t="n">
        <f aca="false">SUM(E19:L19)</f>
        <v>17</v>
      </c>
      <c r="E19" s="190"/>
      <c r="F19" s="191" t="n">
        <v>17</v>
      </c>
      <c r="G19" s="192"/>
      <c r="H19" s="165" t="n">
        <v>0</v>
      </c>
      <c r="I19" s="192"/>
      <c r="J19" s="165" t="n">
        <v>0</v>
      </c>
      <c r="K19" s="192"/>
      <c r="L19" s="165" t="n">
        <v>0</v>
      </c>
      <c r="M19" s="168"/>
    </row>
    <row r="20" customFormat="false" ht="14.25" hidden="false" customHeight="true" outlineLevel="0" collapsed="false">
      <c r="A20" s="167"/>
      <c r="B20" s="151" t="s">
        <v>212</v>
      </c>
      <c r="C20" s="151"/>
      <c r="D20" s="190" t="n">
        <f aca="false">SUM(E20:L20)</f>
        <v>16</v>
      </c>
      <c r="E20" s="190"/>
      <c r="F20" s="191" t="n">
        <v>16</v>
      </c>
      <c r="G20" s="192"/>
      <c r="H20" s="165" t="n">
        <v>0</v>
      </c>
      <c r="I20" s="192"/>
      <c r="J20" s="165" t="n">
        <v>0</v>
      </c>
      <c r="K20" s="192"/>
      <c r="L20" s="165" t="n">
        <v>0</v>
      </c>
      <c r="M20" s="168"/>
    </row>
    <row r="21" customFormat="false" ht="14.25" hidden="false" customHeight="true" outlineLevel="0" collapsed="false">
      <c r="A21" s="151" t="s">
        <v>213</v>
      </c>
      <c r="B21" s="151"/>
      <c r="C21" s="151"/>
      <c r="D21" s="186" t="n">
        <f aca="false">SUM(E21:L21)</f>
        <v>72</v>
      </c>
      <c r="E21" s="186"/>
      <c r="F21" s="193" t="n">
        <f aca="false">SUM(F22:F26)</f>
        <v>72</v>
      </c>
      <c r="G21" s="194"/>
      <c r="H21" s="158" t="n">
        <f aca="false">SUM(H22:H26)</f>
        <v>0</v>
      </c>
      <c r="I21" s="194"/>
      <c r="J21" s="158" t="n">
        <f aca="false">SUM(J22:J26)</f>
        <v>0</v>
      </c>
      <c r="K21" s="194"/>
      <c r="L21" s="158" t="n">
        <f aca="false">SUM(L22:L26)</f>
        <v>0</v>
      </c>
      <c r="M21" s="168"/>
    </row>
    <row r="22" customFormat="false" ht="14.25" hidden="false" customHeight="true" outlineLevel="0" collapsed="false">
      <c r="A22" s="167"/>
      <c r="B22" s="151" t="s">
        <v>214</v>
      </c>
      <c r="C22" s="151"/>
      <c r="D22" s="190" t="n">
        <f aca="false">SUM(E22:L22)</f>
        <v>6</v>
      </c>
      <c r="E22" s="190"/>
      <c r="F22" s="191" t="n">
        <v>6</v>
      </c>
      <c r="G22" s="192"/>
      <c r="H22" s="165" t="n">
        <v>0</v>
      </c>
      <c r="I22" s="192"/>
      <c r="J22" s="165" t="n">
        <v>0</v>
      </c>
      <c r="K22" s="192"/>
      <c r="L22" s="165" t="n">
        <v>0</v>
      </c>
      <c r="M22" s="168"/>
    </row>
    <row r="23" customFormat="false" ht="14.25" hidden="false" customHeight="true" outlineLevel="0" collapsed="false">
      <c r="A23" s="167"/>
      <c r="B23" s="151" t="s">
        <v>215</v>
      </c>
      <c r="C23" s="151"/>
      <c r="D23" s="190" t="n">
        <f aca="false">SUM(E23:L23)</f>
        <v>13</v>
      </c>
      <c r="E23" s="190"/>
      <c r="F23" s="191" t="n">
        <v>13</v>
      </c>
      <c r="G23" s="192"/>
      <c r="H23" s="165" t="n">
        <v>0</v>
      </c>
      <c r="I23" s="192"/>
      <c r="J23" s="165" t="n">
        <v>0</v>
      </c>
      <c r="K23" s="192"/>
      <c r="L23" s="165" t="n">
        <v>0</v>
      </c>
      <c r="M23" s="168"/>
    </row>
    <row r="24" customFormat="false" ht="14.25" hidden="false" customHeight="true" outlineLevel="0" collapsed="false">
      <c r="A24" s="167"/>
      <c r="B24" s="151" t="s">
        <v>216</v>
      </c>
      <c r="C24" s="151"/>
      <c r="D24" s="190" t="n">
        <f aca="false">SUM(E24:L24)</f>
        <v>9</v>
      </c>
      <c r="E24" s="190"/>
      <c r="F24" s="191" t="n">
        <v>9</v>
      </c>
      <c r="G24" s="192"/>
      <c r="H24" s="165" t="n">
        <v>0</v>
      </c>
      <c r="I24" s="192"/>
      <c r="J24" s="165" t="n">
        <v>0</v>
      </c>
      <c r="K24" s="192"/>
      <c r="L24" s="165" t="n">
        <v>0</v>
      </c>
      <c r="M24" s="168"/>
    </row>
    <row r="25" customFormat="false" ht="14.25" hidden="false" customHeight="true" outlineLevel="0" collapsed="false">
      <c r="A25" s="167"/>
      <c r="B25" s="151" t="s">
        <v>217</v>
      </c>
      <c r="C25" s="151"/>
      <c r="D25" s="190" t="n">
        <f aca="false">SUM(E25:L25)</f>
        <v>14</v>
      </c>
      <c r="E25" s="190"/>
      <c r="F25" s="191" t="n">
        <v>14</v>
      </c>
      <c r="G25" s="192"/>
      <c r="H25" s="165" t="n">
        <v>0</v>
      </c>
      <c r="I25" s="192"/>
      <c r="J25" s="165" t="n">
        <v>0</v>
      </c>
      <c r="K25" s="192"/>
      <c r="L25" s="165" t="n">
        <v>0</v>
      </c>
      <c r="M25" s="168"/>
    </row>
    <row r="26" customFormat="false" ht="14.25" hidden="false" customHeight="true" outlineLevel="0" collapsed="false">
      <c r="A26" s="167"/>
      <c r="B26" s="151" t="s">
        <v>218</v>
      </c>
      <c r="C26" s="151"/>
      <c r="D26" s="190" t="n">
        <f aca="false">SUM(E26:L26)</f>
        <v>30</v>
      </c>
      <c r="E26" s="190"/>
      <c r="F26" s="191" t="n">
        <v>30</v>
      </c>
      <c r="G26" s="192"/>
      <c r="H26" s="165" t="n">
        <v>0</v>
      </c>
      <c r="I26" s="192"/>
      <c r="J26" s="165" t="n">
        <v>0</v>
      </c>
      <c r="K26" s="192"/>
      <c r="L26" s="165" t="n">
        <v>0</v>
      </c>
      <c r="M26" s="168"/>
    </row>
    <row r="27" customFormat="false" ht="14.25" hidden="false" customHeight="true" outlineLevel="0" collapsed="false">
      <c r="A27" s="151" t="s">
        <v>219</v>
      </c>
      <c r="B27" s="151"/>
      <c r="C27" s="151"/>
      <c r="D27" s="186" t="n">
        <f aca="false">SUM(E27:L27)</f>
        <v>568</v>
      </c>
      <c r="E27" s="195"/>
      <c r="F27" s="193" t="n">
        <v>37</v>
      </c>
      <c r="G27" s="196"/>
      <c r="H27" s="193" t="n">
        <v>13</v>
      </c>
      <c r="I27" s="196"/>
      <c r="J27" s="193" t="n">
        <v>518</v>
      </c>
      <c r="K27" s="196"/>
      <c r="L27" s="158" t="n">
        <v>0</v>
      </c>
      <c r="M27" s="168"/>
    </row>
    <row r="28" customFormat="false" ht="14.25" hidden="false" customHeight="true" outlineLevel="0" collapsed="false">
      <c r="A28" s="151" t="s">
        <v>220</v>
      </c>
      <c r="B28" s="151"/>
      <c r="C28" s="151"/>
      <c r="D28" s="197" t="n">
        <f aca="false">SUM(E28:L28)</f>
        <v>256</v>
      </c>
      <c r="E28" s="198"/>
      <c r="F28" s="199" t="n">
        <v>2</v>
      </c>
      <c r="G28" s="194"/>
      <c r="H28" s="158" t="n">
        <v>0</v>
      </c>
      <c r="I28" s="199"/>
      <c r="J28" s="158" t="n">
        <v>0</v>
      </c>
      <c r="K28" s="199"/>
      <c r="L28" s="193" t="n">
        <v>254</v>
      </c>
      <c r="M28" s="168"/>
    </row>
    <row r="29" customFormat="false" ht="14.25" hidden="false" customHeight="true" outlineLevel="0" collapsed="false">
      <c r="A29" s="151" t="s">
        <v>221</v>
      </c>
      <c r="B29" s="151"/>
      <c r="C29" s="151"/>
      <c r="D29" s="186" t="n">
        <f aca="false">SUM(E29:L29)</f>
        <v>8</v>
      </c>
      <c r="E29" s="186"/>
      <c r="F29" s="193" t="n">
        <v>8</v>
      </c>
      <c r="G29" s="194"/>
      <c r="H29" s="158" t="n">
        <v>0</v>
      </c>
      <c r="I29" s="194"/>
      <c r="J29" s="158" t="n">
        <v>0</v>
      </c>
      <c r="K29" s="194"/>
      <c r="L29" s="158" t="n">
        <v>0</v>
      </c>
      <c r="M29" s="168"/>
    </row>
    <row r="30" customFormat="false" ht="14.25" hidden="false" customHeight="true" outlineLevel="0" collapsed="false">
      <c r="A30" s="151" t="s">
        <v>222</v>
      </c>
      <c r="B30" s="151"/>
      <c r="C30" s="151"/>
      <c r="D30" s="186" t="n">
        <f aca="false">SUM(E30:L30)</f>
        <v>13</v>
      </c>
      <c r="E30" s="186"/>
      <c r="F30" s="193" t="n">
        <v>13</v>
      </c>
      <c r="G30" s="194"/>
      <c r="H30" s="158" t="n">
        <v>0</v>
      </c>
      <c r="I30" s="194"/>
      <c r="J30" s="158" t="n">
        <v>0</v>
      </c>
      <c r="K30" s="194"/>
      <c r="L30" s="158" t="n">
        <v>0</v>
      </c>
      <c r="M30" s="168"/>
    </row>
    <row r="31" customFormat="false" ht="14.25" hidden="false" customHeight="true" outlineLevel="0" collapsed="false">
      <c r="A31" s="151" t="s">
        <v>223</v>
      </c>
      <c r="B31" s="151"/>
      <c r="C31" s="151"/>
      <c r="D31" s="186" t="n">
        <f aca="false">SUM(E31:L31)</f>
        <v>6</v>
      </c>
      <c r="E31" s="186"/>
      <c r="F31" s="193" t="n">
        <v>6</v>
      </c>
      <c r="G31" s="194"/>
      <c r="H31" s="158" t="n">
        <v>0</v>
      </c>
      <c r="I31" s="194"/>
      <c r="J31" s="158" t="n">
        <v>0</v>
      </c>
      <c r="K31" s="194"/>
      <c r="L31" s="158" t="n">
        <v>0</v>
      </c>
      <c r="M31" s="168"/>
    </row>
    <row r="32" customFormat="false" ht="14.25" hidden="false" customHeight="true" outlineLevel="0" collapsed="false">
      <c r="A32" s="151" t="s">
        <v>224</v>
      </c>
      <c r="B32" s="151"/>
      <c r="C32" s="151"/>
      <c r="D32" s="186" t="n">
        <f aca="false">SUM(E32:L32)</f>
        <v>7</v>
      </c>
      <c r="E32" s="186"/>
      <c r="F32" s="193" t="n">
        <v>7</v>
      </c>
      <c r="G32" s="194"/>
      <c r="H32" s="158" t="n">
        <v>0</v>
      </c>
      <c r="I32" s="194"/>
      <c r="J32" s="158" t="n">
        <v>0</v>
      </c>
      <c r="K32" s="194"/>
      <c r="L32" s="158" t="n">
        <v>0</v>
      </c>
      <c r="M32" s="168"/>
    </row>
    <row r="33" customFormat="false" ht="14.25" hidden="false" customHeight="true" outlineLevel="0" collapsed="false">
      <c r="A33" s="151" t="s">
        <v>225</v>
      </c>
      <c r="B33" s="151"/>
      <c r="C33" s="151"/>
      <c r="D33" s="186" t="n">
        <f aca="false">SUM(E33:L33)</f>
        <v>4</v>
      </c>
      <c r="E33" s="186"/>
      <c r="F33" s="193" t="n">
        <v>4</v>
      </c>
      <c r="G33" s="194"/>
      <c r="H33" s="158" t="n">
        <v>0</v>
      </c>
      <c r="I33" s="194"/>
      <c r="J33" s="158" t="n">
        <v>0</v>
      </c>
      <c r="K33" s="194"/>
      <c r="L33" s="158" t="n">
        <v>0</v>
      </c>
      <c r="M33" s="168"/>
    </row>
    <row r="34" customFormat="false" ht="14.25" hidden="false" customHeight="true" outlineLevel="0" collapsed="false">
      <c r="A34" s="151" t="s">
        <v>226</v>
      </c>
      <c r="B34" s="151"/>
      <c r="C34" s="151"/>
      <c r="D34" s="186" t="n">
        <f aca="false">SUM(E34:L34)</f>
        <v>50</v>
      </c>
      <c r="E34" s="186"/>
      <c r="F34" s="193" t="n">
        <f aca="false">SUM(F35:F37)</f>
        <v>42</v>
      </c>
      <c r="G34" s="194"/>
      <c r="H34" s="193" t="n">
        <f aca="false">SUM(H35:H37)</f>
        <v>8</v>
      </c>
      <c r="I34" s="194"/>
      <c r="J34" s="158" t="n">
        <f aca="false">SUM(J35:J37)</f>
        <v>0</v>
      </c>
      <c r="K34" s="194"/>
      <c r="L34" s="158" t="n">
        <f aca="false">SUM(L35:L37)</f>
        <v>0</v>
      </c>
      <c r="M34" s="168"/>
    </row>
    <row r="35" customFormat="false" ht="14.25" hidden="false" customHeight="true" outlineLevel="0" collapsed="false">
      <c r="A35" s="160"/>
      <c r="B35" s="151" t="s">
        <v>227</v>
      </c>
      <c r="C35" s="151"/>
      <c r="D35" s="190" t="n">
        <f aca="false">SUM(E35:L35)</f>
        <v>10</v>
      </c>
      <c r="E35" s="190"/>
      <c r="F35" s="191" t="n">
        <v>10</v>
      </c>
      <c r="G35" s="192"/>
      <c r="H35" s="165" t="n">
        <v>0</v>
      </c>
      <c r="I35" s="192"/>
      <c r="J35" s="165" t="n">
        <v>0</v>
      </c>
      <c r="K35" s="192"/>
      <c r="L35" s="165" t="n">
        <v>0</v>
      </c>
      <c r="M35" s="168"/>
    </row>
    <row r="36" customFormat="false" ht="14.25" hidden="false" customHeight="true" outlineLevel="0" collapsed="false">
      <c r="A36" s="160"/>
      <c r="B36" s="151" t="s">
        <v>228</v>
      </c>
      <c r="C36" s="151"/>
      <c r="D36" s="190" t="n">
        <f aca="false">SUM(E36:L36)</f>
        <v>18</v>
      </c>
      <c r="E36" s="190"/>
      <c r="F36" s="191" t="n">
        <v>15</v>
      </c>
      <c r="G36" s="192"/>
      <c r="H36" s="165" t="n">
        <v>3</v>
      </c>
      <c r="I36" s="192"/>
      <c r="J36" s="165" t="n">
        <v>0</v>
      </c>
      <c r="K36" s="192"/>
      <c r="L36" s="165" t="n">
        <v>0</v>
      </c>
      <c r="M36" s="168"/>
    </row>
    <row r="37" customFormat="false" ht="14.25" hidden="false" customHeight="true" outlineLevel="0" collapsed="false">
      <c r="A37" s="160"/>
      <c r="B37" s="151" t="s">
        <v>229</v>
      </c>
      <c r="C37" s="151"/>
      <c r="D37" s="190" t="n">
        <f aca="false">SUM(E37:L37)</f>
        <v>22</v>
      </c>
      <c r="E37" s="190"/>
      <c r="F37" s="191" t="n">
        <f aca="false">15+2</f>
        <v>17</v>
      </c>
      <c r="G37" s="192"/>
      <c r="H37" s="191" t="n">
        <v>5</v>
      </c>
      <c r="I37" s="192"/>
      <c r="J37" s="165" t="n">
        <v>0</v>
      </c>
      <c r="K37" s="192"/>
      <c r="L37" s="165" t="n">
        <v>0</v>
      </c>
      <c r="M37" s="168"/>
    </row>
    <row r="38" customFormat="false" ht="14.25" hidden="false" customHeight="true" outlineLevel="0" collapsed="false">
      <c r="A38" s="151" t="s">
        <v>230</v>
      </c>
      <c r="B38" s="151"/>
      <c r="C38" s="151"/>
      <c r="D38" s="186" t="n">
        <f aca="false">SUM(E38:L38)</f>
        <v>75</v>
      </c>
      <c r="E38" s="186"/>
      <c r="F38" s="193" t="n">
        <f aca="false">SUM(F39:F52)</f>
        <v>74</v>
      </c>
      <c r="G38" s="194"/>
      <c r="H38" s="193" t="n">
        <f aca="false">SUM(H39:H52)</f>
        <v>1</v>
      </c>
      <c r="I38" s="194"/>
      <c r="J38" s="158" t="n">
        <f aca="false">SUM(J39:J52)</f>
        <v>0</v>
      </c>
      <c r="K38" s="194"/>
      <c r="L38" s="158" t="n">
        <f aca="false">SUM(L39:L52)</f>
        <v>0</v>
      </c>
      <c r="M38" s="168"/>
    </row>
    <row r="39" customFormat="false" ht="14.25" hidden="false" customHeight="true" outlineLevel="0" collapsed="false">
      <c r="A39" s="160"/>
      <c r="B39" s="151" t="s">
        <v>231</v>
      </c>
      <c r="C39" s="151"/>
      <c r="D39" s="190" t="n">
        <f aca="false">SUM(E39:L39)</f>
        <v>5</v>
      </c>
      <c r="E39" s="190"/>
      <c r="F39" s="191" t="n">
        <v>5</v>
      </c>
      <c r="G39" s="192"/>
      <c r="H39" s="165" t="n">
        <v>0</v>
      </c>
      <c r="I39" s="192"/>
      <c r="J39" s="165" t="n">
        <v>0</v>
      </c>
      <c r="K39" s="192"/>
      <c r="L39" s="165" t="n">
        <v>0</v>
      </c>
      <c r="M39" s="168"/>
    </row>
    <row r="40" customFormat="false" ht="14.25" hidden="false" customHeight="true" outlineLevel="0" collapsed="false">
      <c r="A40" s="200"/>
      <c r="B40" s="151" t="s">
        <v>232</v>
      </c>
      <c r="C40" s="151"/>
      <c r="D40" s="190" t="n">
        <f aca="false">SUM(E40:L40)</f>
        <v>10</v>
      </c>
      <c r="E40" s="190"/>
      <c r="F40" s="191" t="n">
        <v>10</v>
      </c>
      <c r="G40" s="192"/>
      <c r="H40" s="165" t="n">
        <v>0</v>
      </c>
      <c r="I40" s="192"/>
      <c r="J40" s="165" t="n">
        <v>0</v>
      </c>
      <c r="K40" s="192"/>
      <c r="L40" s="165" t="n">
        <v>0</v>
      </c>
      <c r="M40" s="168"/>
    </row>
    <row r="41" customFormat="false" ht="14.25" hidden="false" customHeight="true" outlineLevel="0" collapsed="false">
      <c r="A41" s="200"/>
      <c r="B41" s="151" t="s">
        <v>233</v>
      </c>
      <c r="C41" s="151"/>
      <c r="D41" s="190" t="n">
        <f aca="false">SUM(E41:L41)</f>
        <v>11</v>
      </c>
      <c r="E41" s="190"/>
      <c r="F41" s="191" t="n">
        <v>11</v>
      </c>
      <c r="G41" s="192"/>
      <c r="H41" s="165" t="n">
        <v>0</v>
      </c>
      <c r="I41" s="192"/>
      <c r="J41" s="165" t="n">
        <v>0</v>
      </c>
      <c r="K41" s="192"/>
      <c r="L41" s="165" t="n">
        <v>0</v>
      </c>
      <c r="M41" s="168"/>
    </row>
    <row r="42" customFormat="false" ht="14.25" hidden="false" customHeight="true" outlineLevel="0" collapsed="false">
      <c r="A42" s="160"/>
      <c r="B42" s="201"/>
      <c r="C42" s="202" t="s">
        <v>234</v>
      </c>
      <c r="D42" s="190" t="n">
        <f aca="false">SUM(E42:L42)</f>
        <v>2</v>
      </c>
      <c r="E42" s="190"/>
      <c r="F42" s="191" t="n">
        <v>2</v>
      </c>
      <c r="G42" s="192"/>
      <c r="H42" s="165" t="n">
        <v>0</v>
      </c>
      <c r="I42" s="192"/>
      <c r="J42" s="165" t="n">
        <v>0</v>
      </c>
      <c r="K42" s="192"/>
      <c r="L42" s="165" t="n">
        <v>0</v>
      </c>
      <c r="M42" s="168"/>
    </row>
    <row r="43" customFormat="false" ht="14.25" hidden="false" customHeight="true" outlineLevel="0" collapsed="false">
      <c r="A43" s="160"/>
      <c r="B43" s="201"/>
      <c r="C43" s="202" t="s">
        <v>235</v>
      </c>
      <c r="D43" s="190" t="n">
        <f aca="false">SUM(E43:L43)</f>
        <v>3</v>
      </c>
      <c r="E43" s="190"/>
      <c r="F43" s="191" t="n">
        <v>3</v>
      </c>
      <c r="G43" s="192"/>
      <c r="H43" s="165" t="n">
        <v>0</v>
      </c>
      <c r="I43" s="192"/>
      <c r="J43" s="165" t="n">
        <v>0</v>
      </c>
      <c r="K43" s="192"/>
      <c r="L43" s="165" t="n">
        <v>0</v>
      </c>
      <c r="M43" s="168"/>
    </row>
    <row r="44" customFormat="false" ht="14.25" hidden="false" customHeight="true" outlineLevel="0" collapsed="false">
      <c r="A44" s="160"/>
      <c r="B44" s="201"/>
      <c r="C44" s="202" t="s">
        <v>236</v>
      </c>
      <c r="D44" s="190" t="n">
        <f aca="false">SUM(E44:L44)</f>
        <v>2</v>
      </c>
      <c r="E44" s="190"/>
      <c r="F44" s="191" t="n">
        <v>2</v>
      </c>
      <c r="G44" s="192"/>
      <c r="H44" s="165" t="n">
        <v>0</v>
      </c>
      <c r="I44" s="192"/>
      <c r="J44" s="165" t="n">
        <v>0</v>
      </c>
      <c r="K44" s="192"/>
      <c r="L44" s="165" t="n">
        <v>0</v>
      </c>
      <c r="M44" s="168"/>
    </row>
    <row r="45" customFormat="false" ht="14.25" hidden="false" customHeight="true" outlineLevel="0" collapsed="false">
      <c r="A45" s="160"/>
      <c r="B45" s="160"/>
      <c r="C45" s="151" t="s">
        <v>237</v>
      </c>
      <c r="D45" s="190" t="n">
        <f aca="false">SUM(E45:L45)</f>
        <v>2</v>
      </c>
      <c r="E45" s="190"/>
      <c r="F45" s="191" t="n">
        <v>2</v>
      </c>
      <c r="G45" s="192"/>
      <c r="H45" s="165" t="n">
        <v>0</v>
      </c>
      <c r="I45" s="192"/>
      <c r="J45" s="165" t="n">
        <v>0</v>
      </c>
      <c r="K45" s="192"/>
      <c r="L45" s="165" t="n">
        <v>0</v>
      </c>
      <c r="M45" s="168"/>
    </row>
    <row r="46" customFormat="false" ht="14.25" hidden="false" customHeight="true" outlineLevel="0" collapsed="false">
      <c r="A46" s="160"/>
      <c r="B46" s="201"/>
      <c r="C46" s="202" t="s">
        <v>238</v>
      </c>
      <c r="D46" s="190" t="n">
        <f aca="false">SUM(E46:L46)</f>
        <v>2</v>
      </c>
      <c r="E46" s="190"/>
      <c r="F46" s="191" t="n">
        <v>2</v>
      </c>
      <c r="G46" s="192"/>
      <c r="H46" s="165" t="n">
        <v>0</v>
      </c>
      <c r="I46" s="192"/>
      <c r="J46" s="165" t="n">
        <v>0</v>
      </c>
      <c r="K46" s="192"/>
      <c r="L46" s="165" t="n">
        <v>0</v>
      </c>
      <c r="M46" s="168"/>
      <c r="P46" s="168"/>
      <c r="Q46" s="168"/>
      <c r="R46" s="168"/>
    </row>
    <row r="47" customFormat="false" ht="14.25" hidden="false" customHeight="true" outlineLevel="0" collapsed="false">
      <c r="A47" s="160"/>
      <c r="B47" s="151" t="s">
        <v>239</v>
      </c>
      <c r="C47" s="151"/>
      <c r="D47" s="190" t="n">
        <f aca="false">SUM(E47:L47)</f>
        <v>8</v>
      </c>
      <c r="E47" s="190"/>
      <c r="F47" s="191" t="n">
        <v>8</v>
      </c>
      <c r="G47" s="192"/>
      <c r="H47" s="165" t="n">
        <v>0</v>
      </c>
      <c r="I47" s="192"/>
      <c r="J47" s="165" t="n">
        <v>0</v>
      </c>
      <c r="K47" s="192"/>
      <c r="L47" s="165" t="n">
        <v>0</v>
      </c>
      <c r="M47" s="168"/>
      <c r="P47" s="168"/>
      <c r="Q47" s="168"/>
      <c r="R47" s="168"/>
    </row>
    <row r="48" customFormat="false" ht="14.25" hidden="false" customHeight="true" outlineLevel="0" collapsed="false">
      <c r="A48" s="200"/>
      <c r="B48" s="203"/>
      <c r="C48" s="151" t="s">
        <v>240</v>
      </c>
      <c r="D48" s="190" t="n">
        <f aca="false">SUM(E48:L48)</f>
        <v>2</v>
      </c>
      <c r="E48" s="190"/>
      <c r="F48" s="191" t="n">
        <v>2</v>
      </c>
      <c r="G48" s="192"/>
      <c r="H48" s="165" t="n">
        <v>0</v>
      </c>
      <c r="I48" s="192"/>
      <c r="J48" s="165" t="n">
        <v>0</v>
      </c>
      <c r="K48" s="192"/>
      <c r="L48" s="165" t="n">
        <v>0</v>
      </c>
      <c r="M48" s="168"/>
      <c r="P48" s="168"/>
      <c r="Q48" s="168"/>
      <c r="R48" s="168"/>
    </row>
    <row r="49" customFormat="false" ht="14.25" hidden="false" customHeight="true" outlineLevel="0" collapsed="false">
      <c r="A49" s="200"/>
      <c r="B49" s="203"/>
      <c r="C49" s="151" t="s">
        <v>241</v>
      </c>
      <c r="D49" s="190" t="n">
        <f aca="false">SUM(E49:L49)</f>
        <v>2</v>
      </c>
      <c r="E49" s="190"/>
      <c r="F49" s="191" t="n">
        <v>2</v>
      </c>
      <c r="G49" s="192"/>
      <c r="H49" s="165" t="n">
        <v>0</v>
      </c>
      <c r="I49" s="192"/>
      <c r="J49" s="165" t="n">
        <v>0</v>
      </c>
      <c r="K49" s="192"/>
      <c r="L49" s="165" t="n">
        <v>0</v>
      </c>
      <c r="M49" s="168"/>
    </row>
    <row r="50" customFormat="false" ht="14.25" hidden="false" customHeight="true" outlineLevel="0" collapsed="false">
      <c r="A50" s="160"/>
      <c r="B50" s="151" t="s">
        <v>242</v>
      </c>
      <c r="C50" s="151"/>
      <c r="D50" s="190" t="n">
        <f aca="false">SUM(E50:L50)</f>
        <v>15</v>
      </c>
      <c r="E50" s="190"/>
      <c r="F50" s="191" t="n">
        <v>14</v>
      </c>
      <c r="G50" s="192"/>
      <c r="H50" s="165" t="n">
        <v>1</v>
      </c>
      <c r="I50" s="192"/>
      <c r="J50" s="165" t="n">
        <v>0</v>
      </c>
      <c r="K50" s="192"/>
      <c r="L50" s="165" t="n">
        <v>0</v>
      </c>
      <c r="M50" s="168"/>
      <c r="N50" s="168"/>
    </row>
    <row r="51" customFormat="false" ht="14.25" hidden="false" customHeight="true" outlineLevel="0" collapsed="false">
      <c r="A51" s="160"/>
      <c r="B51" s="202" t="s">
        <v>243</v>
      </c>
      <c r="C51" s="202"/>
      <c r="D51" s="190" t="n">
        <f aca="false">SUM(E51:L51)</f>
        <v>3</v>
      </c>
      <c r="E51" s="190"/>
      <c r="F51" s="191" t="n">
        <v>3</v>
      </c>
      <c r="G51" s="192"/>
      <c r="H51" s="165" t="n">
        <v>0</v>
      </c>
      <c r="I51" s="192"/>
      <c r="J51" s="165" t="n">
        <v>0</v>
      </c>
      <c r="K51" s="192"/>
      <c r="L51" s="165" t="n">
        <v>0</v>
      </c>
      <c r="M51" s="168"/>
    </row>
    <row r="52" customFormat="false" ht="14.25" hidden="false" customHeight="true" outlineLevel="0" collapsed="false">
      <c r="A52" s="160"/>
      <c r="B52" s="151" t="s">
        <v>244</v>
      </c>
      <c r="C52" s="151"/>
      <c r="D52" s="190" t="n">
        <f aca="false">SUM(E52:L52)</f>
        <v>8</v>
      </c>
      <c r="E52" s="190"/>
      <c r="F52" s="191" t="n">
        <v>8</v>
      </c>
      <c r="G52" s="192"/>
      <c r="H52" s="165" t="n">
        <v>0</v>
      </c>
      <c r="I52" s="192"/>
      <c r="J52" s="165" t="n">
        <v>0</v>
      </c>
      <c r="K52" s="192"/>
      <c r="L52" s="165" t="n">
        <v>0</v>
      </c>
      <c r="M52" s="168"/>
    </row>
    <row r="53" customFormat="false" ht="14.25" hidden="false" customHeight="true" outlineLevel="0" collapsed="false">
      <c r="A53" s="151" t="s">
        <v>245</v>
      </c>
      <c r="B53" s="151"/>
      <c r="C53" s="151"/>
      <c r="D53" s="186" t="n">
        <f aca="false">SUM(E53:L53)</f>
        <v>79</v>
      </c>
      <c r="E53" s="186"/>
      <c r="F53" s="193" t="n">
        <v>3</v>
      </c>
      <c r="G53" s="194"/>
      <c r="H53" s="199" t="n">
        <v>76</v>
      </c>
      <c r="I53" s="194"/>
      <c r="J53" s="158" t="n">
        <v>0</v>
      </c>
      <c r="K53" s="194"/>
      <c r="L53" s="158" t="n">
        <v>0</v>
      </c>
      <c r="M53" s="168"/>
    </row>
    <row r="54" customFormat="false" ht="14.25" hidden="false" customHeight="true" outlineLevel="0" collapsed="false">
      <c r="A54" s="173" t="s">
        <v>246</v>
      </c>
      <c r="B54" s="173"/>
      <c r="C54" s="173"/>
      <c r="D54" s="204" t="n">
        <f aca="false">SUM(E54:L54)</f>
        <v>10</v>
      </c>
      <c r="E54" s="204"/>
      <c r="F54" s="205" t="n">
        <v>0</v>
      </c>
      <c r="G54" s="206"/>
      <c r="H54" s="205" t="n">
        <v>10</v>
      </c>
      <c r="I54" s="206"/>
      <c r="J54" s="207" t="n">
        <v>0</v>
      </c>
      <c r="K54" s="206"/>
      <c r="L54" s="207" t="n">
        <v>0</v>
      </c>
      <c r="M54" s="168"/>
    </row>
    <row r="55" customFormat="false" ht="19.5" hidden="false" customHeight="true" outlineLevel="0" collapsed="false">
      <c r="A55" s="208" t="s">
        <v>247</v>
      </c>
      <c r="B55" s="208"/>
      <c r="C55" s="208"/>
      <c r="D55" s="208"/>
      <c r="E55" s="208"/>
      <c r="F55" s="208"/>
      <c r="G55" s="208"/>
      <c r="H55" s="208"/>
      <c r="I55" s="208"/>
      <c r="J55" s="208"/>
      <c r="K55" s="208"/>
      <c r="L55" s="208"/>
    </row>
    <row r="56" customFormat="false" ht="19.5" hidden="false" customHeight="true" outlineLevel="0" collapsed="false">
      <c r="N56" s="168"/>
      <c r="O56" s="168"/>
      <c r="P56" s="168"/>
    </row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4.25" hidden="false" customHeight="false" outlineLevel="0" collapsed="false">
      <c r="A95" s="182"/>
      <c r="B95" s="182"/>
      <c r="C95" s="182"/>
      <c r="D95" s="182"/>
      <c r="E95" s="182"/>
      <c r="F95" s="182"/>
      <c r="G95" s="182"/>
      <c r="H95" s="182"/>
      <c r="I95" s="182"/>
      <c r="J95" s="182"/>
      <c r="K95" s="182"/>
      <c r="L95" s="182"/>
    </row>
    <row r="96" customFormat="false" ht="13.15" hidden="false" customHeight="true" outlineLevel="0" collapsed="false">
      <c r="A96" s="182"/>
      <c r="B96" s="182"/>
      <c r="C96" s="182"/>
      <c r="D96" s="182"/>
      <c r="E96" s="182"/>
      <c r="F96" s="182"/>
      <c r="G96" s="182"/>
      <c r="H96" s="182"/>
      <c r="I96" s="182"/>
      <c r="J96" s="182"/>
      <c r="K96" s="182"/>
      <c r="L96" s="182"/>
    </row>
    <row r="97" customFormat="false" ht="13.15" hidden="false" customHeight="true" outlineLevel="0" collapsed="false"/>
    <row r="98" customFormat="false" ht="13.15" hidden="false" customHeight="true" outlineLevel="0" collapsed="false"/>
  </sheetData>
  <mergeCells count="51">
    <mergeCell ref="J2:L2"/>
    <mergeCell ref="A3:C4"/>
    <mergeCell ref="D3:D4"/>
    <mergeCell ref="E3:F4"/>
    <mergeCell ref="G3:H4"/>
    <mergeCell ref="I3:J4"/>
    <mergeCell ref="K3:L4"/>
    <mergeCell ref="A5:C5"/>
    <mergeCell ref="B6:C6"/>
    <mergeCell ref="B7:C7"/>
    <mergeCell ref="B8:C8"/>
    <mergeCell ref="B9:C9"/>
    <mergeCell ref="B10:C10"/>
    <mergeCell ref="A11:C11"/>
    <mergeCell ref="B12:C12"/>
    <mergeCell ref="B13:C13"/>
    <mergeCell ref="B14:C14"/>
    <mergeCell ref="B15:C15"/>
    <mergeCell ref="B16:C16"/>
    <mergeCell ref="A17:C17"/>
    <mergeCell ref="B18:C18"/>
    <mergeCell ref="B19:C19"/>
    <mergeCell ref="B20:C20"/>
    <mergeCell ref="A21:C21"/>
    <mergeCell ref="B22:C22"/>
    <mergeCell ref="B23:C23"/>
    <mergeCell ref="B24:C24"/>
    <mergeCell ref="B25:C25"/>
    <mergeCell ref="B26:C26"/>
    <mergeCell ref="A27:C27"/>
    <mergeCell ref="A28:C28"/>
    <mergeCell ref="A29:C29"/>
    <mergeCell ref="A30:C30"/>
    <mergeCell ref="A31:C31"/>
    <mergeCell ref="A32:C32"/>
    <mergeCell ref="A33:C33"/>
    <mergeCell ref="A34:C34"/>
    <mergeCell ref="B35:C35"/>
    <mergeCell ref="B36:C36"/>
    <mergeCell ref="B37:C37"/>
    <mergeCell ref="A38:C38"/>
    <mergeCell ref="B39:C39"/>
    <mergeCell ref="B40:C40"/>
    <mergeCell ref="B41:C41"/>
    <mergeCell ref="B47:C47"/>
    <mergeCell ref="B50:C50"/>
    <mergeCell ref="B51:C51"/>
    <mergeCell ref="B52:C52"/>
    <mergeCell ref="A53:C53"/>
    <mergeCell ref="A54:C54"/>
    <mergeCell ref="A55:L5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4:20:38Z</dcterms:created>
  <dc:creator>ばく</dc:creator>
  <dc:description/>
  <dc:language>en-US</dc:language>
  <cp:lastModifiedBy>塚田　かれん</cp:lastModifiedBy>
  <cp:lastPrinted>2019-03-14T07:15:37Z</cp:lastPrinted>
  <dcterms:modified xsi:type="dcterms:W3CDTF">2019-03-28T04:17:19Z</dcterms:modified>
  <cp:revision>0</cp:revision>
  <dc:subject/>
  <dc:title/>
</cp:coreProperties>
</file>