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19 -" sheetId="2" state="visible" r:id="rId3"/>
    <sheet name="グラフ(120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１１　観光客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資料：産業振興課</t>
  </si>
  <si>
    <t xml:space="preserve">１１２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観光客数の推移</a:t>
            </a:r>
          </a:p>
        </c:rich>
      </c:tx>
      <c:layout>
        <c:manualLayout>
          <c:xMode val="edge"/>
          <c:yMode val="edge"/>
          <c:x val="0.292687462228627"/>
          <c:y val="0.020723128101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620612709776"/>
          <c:y val="0.0746577957135846"/>
          <c:w val="0.837246060155269"/>
          <c:h val="0.879587718819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データ!$B$4:$B$8</c:f>
              <c:numCache>
                <c:formatCode>General</c:formatCode>
                <c:ptCount val="5"/>
                <c:pt idx="0">
                  <c:v>2660757</c:v>
                </c:pt>
                <c:pt idx="1">
                  <c:v>2626726</c:v>
                </c:pt>
                <c:pt idx="2">
                  <c:v>3024046</c:v>
                </c:pt>
                <c:pt idx="3">
                  <c:v>2861193</c:v>
                </c:pt>
                <c:pt idx="4">
                  <c:v>3028192</c:v>
                </c:pt>
              </c:numCache>
            </c:numRef>
          </c:val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データ!$D$4:$D$8</c:f>
              <c:numCache>
                <c:formatCode>General</c:formatCode>
                <c:ptCount val="5"/>
                <c:pt idx="0">
                  <c:v>2589900</c:v>
                </c:pt>
                <c:pt idx="1">
                  <c:v>2555559</c:v>
                </c:pt>
                <c:pt idx="2">
                  <c:v>2951373</c:v>
                </c:pt>
                <c:pt idx="3">
                  <c:v>2789204</c:v>
                </c:pt>
                <c:pt idx="4">
                  <c:v>2953916</c:v>
                </c:pt>
              </c:numCache>
            </c:numRef>
          </c:val>
        </c:ser>
        <c:gapWidth val="150"/>
        <c:overlap val="0"/>
        <c:axId val="56646568"/>
        <c:axId val="29445477"/>
      </c:barChart>
      <c:lineChart>
        <c:grouping val="standard"/>
        <c:varyColors val="0"/>
        <c:ser>
          <c:idx val="2"/>
          <c:order val="2"/>
          <c:tx>
            <c:strRef>
              <c:f>データ!$C$3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  <c:pt idx="3">
                  <c:v>平成28年</c:v>
                </c:pt>
                <c:pt idx="4">
                  <c:v>平成29年</c:v>
                </c:pt>
              </c:strCache>
            </c:strRef>
          </c:cat>
          <c:val>
            <c:numRef>
              <c:f>データ!$C$4:$C$8</c:f>
              <c:numCache>
                <c:formatCode>General</c:formatCode>
                <c:ptCount val="5"/>
                <c:pt idx="0">
                  <c:v>70857</c:v>
                </c:pt>
                <c:pt idx="1">
                  <c:v>71167</c:v>
                </c:pt>
                <c:pt idx="2">
                  <c:v>72673</c:v>
                </c:pt>
                <c:pt idx="3">
                  <c:v>71989</c:v>
                </c:pt>
                <c:pt idx="4">
                  <c:v>74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28042"/>
        <c:axId val="48014948"/>
      </c:lineChart>
      <c:catAx>
        <c:axId val="5664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総数・日帰り客数）</a:t>
                </a:r>
              </a:p>
            </c:rich>
          </c:tx>
          <c:layout>
            <c:manualLayout>
              <c:xMode val="edge"/>
              <c:yMode val="edge"/>
              <c:x val="0.0116684487006648"/>
              <c:y val="0.0506080602061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5477"/>
        <c:crossesAt val="0"/>
        <c:auto val="1"/>
        <c:lblAlgn val="ctr"/>
        <c:lblOffset val="100"/>
        <c:noMultiLvlLbl val="0"/>
      </c:catAx>
      <c:valAx>
        <c:axId val="29445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46568"/>
        <c:crossesAt val="1"/>
        <c:crossBetween val="midCat"/>
      </c:valAx>
      <c:catAx>
        <c:axId val="21428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14948"/>
        <c:auto val="1"/>
        <c:lblAlgn val="ctr"/>
        <c:lblOffset val="100"/>
        <c:noMultiLvlLbl val="0"/>
      </c:catAx>
      <c:valAx>
        <c:axId val="4801494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80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03412207708"/>
          <c:y val="0.335605606151497"/>
          <c:w val="0.165636186137325"/>
          <c:h val="0.24049735507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30</xdr:row>
      <xdr:rowOff>114120</xdr:rowOff>
    </xdr:from>
    <xdr:to>
      <xdr:col>3</xdr:col>
      <xdr:colOff>740160</xdr:colOff>
      <xdr:row>37</xdr:row>
      <xdr:rowOff>9540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1829160" y="4724280"/>
          <a:ext cx="1250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29</xdr:row>
      <xdr:rowOff>18720</xdr:rowOff>
    </xdr:from>
    <xdr:to>
      <xdr:col>8</xdr:col>
      <xdr:colOff>280080</xdr:colOff>
      <xdr:row>37</xdr:row>
      <xdr:rowOff>1335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5158440" y="4476600"/>
          <a:ext cx="13597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41</xdr:row>
      <xdr:rowOff>47520</xdr:rowOff>
    </xdr:from>
    <xdr:to>
      <xdr:col>8</xdr:col>
      <xdr:colOff>360000</xdr:colOff>
      <xdr:row>63</xdr:row>
      <xdr:rowOff>76320</xdr:rowOff>
    </xdr:to>
    <xdr:pic>
      <xdr:nvPicPr>
        <xdr:cNvPr id="3" name="図 4" descr=""/>
        <xdr:cNvPicPr/>
      </xdr:nvPicPr>
      <xdr:blipFill>
        <a:blip r:embed="rId3"/>
        <a:stretch/>
      </xdr:blipFill>
      <xdr:spPr>
        <a:xfrm>
          <a:off x="1869480" y="6334200"/>
          <a:ext cx="4728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0</xdr:col>
      <xdr:colOff>648000</xdr:colOff>
      <xdr:row>38</xdr:row>
      <xdr:rowOff>171360</xdr:rowOff>
    </xdr:to>
    <xdr:graphicFrame>
      <xdr:nvGraphicFramePr>
        <xdr:cNvPr id="4" name="グラフ 5"/>
        <xdr:cNvGraphicFramePr/>
      </xdr:nvGraphicFramePr>
      <xdr:xfrm>
        <a:off x="79920" y="85680"/>
        <a:ext cx="774360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42643298777</cdr:x>
      <cdr:y>0.113486393630365</cdr:y>
    </cdr:from>
    <cdr:to>
      <cdr:x>0.867509646227512</cdr:x>
      <cdr:y>0.177728090745487</cdr:y>
    </cdr:to>
    <cdr:sp>
      <cdr:nvSpPr>
        <cdr:cNvPr id="5" name="テキスト ボックス 1"/>
        <cdr:cNvSpPr/>
      </cdr:nvSpPr>
      <cdr:spPr>
        <a:xfrm>
          <a:off x="6007320" y="749160"/>
          <a:ext cx="7106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4960252893868</cdr:x>
      <cdr:y>0.123520750395375</cdr:y>
    </cdr:from>
    <cdr:to>
      <cdr:x>0.111989214820324</cdr:x>
      <cdr:y>0.20701314282598</cdr:y>
    </cdr:to>
    <cdr:sp>
      <cdr:nvSpPr>
        <cdr:cNvPr id="6" name="テキスト ボックス 2"/>
        <cdr:cNvSpPr/>
      </cdr:nvSpPr>
      <cdr:spPr>
        <a:xfrm>
          <a:off x="236160" y="815400"/>
          <a:ext cx="631080" cy="55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761052484775</cdr:x>
      <cdr:y>0.0325025903910127</cdr:y>
    </cdr:from>
    <cdr:to>
      <cdr:x>0.900004648784343</cdr:x>
      <cdr:y>0.0770027812619294</cdr:y>
    </cdr:to>
    <cdr:sp>
      <cdr:nvSpPr>
        <cdr:cNvPr id="7" name="テキスト ボックス 3"/>
        <cdr:cNvSpPr/>
      </cdr:nvSpPr>
      <cdr:spPr>
        <a:xfrm>
          <a:off x="5728680" y="214560"/>
          <a:ext cx="124092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宿泊客数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7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v>2660757</v>
      </c>
      <c r="C4" s="22"/>
      <c r="D4" s="23" t="n">
        <v>70857</v>
      </c>
      <c r="E4" s="23"/>
      <c r="F4" s="23" t="n">
        <v>2589900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5" t="n">
        <v>2626726</v>
      </c>
      <c r="C5" s="25"/>
      <c r="D5" s="24" t="n">
        <v>71167</v>
      </c>
      <c r="E5" s="24"/>
      <c r="F5" s="24" t="n">
        <v>2555559</v>
      </c>
      <c r="G5" s="24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1" t="s">
        <v>8</v>
      </c>
      <c r="B6" s="25" t="n">
        <v>3024046</v>
      </c>
      <c r="C6" s="25"/>
      <c r="D6" s="24" t="n">
        <v>72673</v>
      </c>
      <c r="E6" s="24"/>
      <c r="F6" s="24" t="n">
        <v>2951373</v>
      </c>
      <c r="G6" s="24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1" t="s">
        <v>9</v>
      </c>
      <c r="B7" s="25" t="n">
        <v>2861193</v>
      </c>
      <c r="C7" s="25"/>
      <c r="D7" s="24" t="n">
        <v>71989</v>
      </c>
      <c r="E7" s="24"/>
      <c r="F7" s="24" t="n">
        <v>2789204</v>
      </c>
      <c r="G7" s="24"/>
      <c r="H7" s="26"/>
      <c r="I7" s="27"/>
      <c r="J7" s="26"/>
      <c r="K7" s="27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8" t="s">
        <v>10</v>
      </c>
      <c r="B8" s="29" t="n">
        <v>3028192</v>
      </c>
      <c r="C8" s="29"/>
      <c r="D8" s="30" t="n">
        <v>74276</v>
      </c>
      <c r="E8" s="30"/>
      <c r="F8" s="30" t="n">
        <v>2953916</v>
      </c>
      <c r="G8" s="30"/>
      <c r="H8" s="26"/>
      <c r="I8" s="27"/>
      <c r="J8" s="26"/>
      <c r="K8" s="27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1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2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27" hidden="false" customHeight="true" outlineLevel="0" collapsed="false">
      <c r="A12" s="33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7" customFormat="true" ht="42" hidden="false" customHeight="true" outlineLevel="0" collapsed="false">
      <c r="A14" s="17" t="s">
        <v>2</v>
      </c>
      <c r="B14" s="35" t="s">
        <v>13</v>
      </c>
      <c r="C14" s="35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6"/>
      <c r="O14" s="36"/>
      <c r="P14" s="36"/>
      <c r="Q14" s="36"/>
      <c r="R14" s="36"/>
    </row>
    <row r="15" s="37" customFormat="true" ht="42" hidden="false" customHeight="true" outlineLevel="0" collapsed="false">
      <c r="A15" s="21" t="s">
        <v>18</v>
      </c>
      <c r="B15" s="22" t="n">
        <v>46000</v>
      </c>
      <c r="C15" s="22"/>
      <c r="D15" s="23" t="n">
        <v>131000</v>
      </c>
      <c r="E15" s="23"/>
      <c r="F15" s="38" t="n">
        <v>80000</v>
      </c>
      <c r="G15" s="38"/>
      <c r="H15" s="38" t="n">
        <v>70000</v>
      </c>
      <c r="I15" s="38"/>
      <c r="J15" s="38" t="n">
        <v>199820</v>
      </c>
      <c r="K15" s="38"/>
      <c r="L15" s="15"/>
      <c r="M15" s="15"/>
      <c r="N15" s="36"/>
      <c r="O15" s="36"/>
      <c r="P15" s="36"/>
      <c r="Q15" s="36"/>
      <c r="R15" s="36"/>
    </row>
    <row r="16" s="37" customFormat="true" ht="42" hidden="false" customHeight="true" outlineLevel="0" collapsed="false">
      <c r="A16" s="21" t="s">
        <v>19</v>
      </c>
      <c r="B16" s="24" t="n">
        <v>65000</v>
      </c>
      <c r="C16" s="24"/>
      <c r="D16" s="24" t="n">
        <v>141400</v>
      </c>
      <c r="E16" s="24"/>
      <c r="F16" s="39" t="n">
        <v>72000</v>
      </c>
      <c r="G16" s="39"/>
      <c r="H16" s="39" t="n">
        <v>80000</v>
      </c>
      <c r="I16" s="39"/>
      <c r="J16" s="39" t="n">
        <v>143200</v>
      </c>
      <c r="K16" s="39"/>
      <c r="L16" s="15"/>
      <c r="M16" s="15"/>
      <c r="N16" s="36"/>
      <c r="O16" s="36"/>
      <c r="P16" s="36"/>
      <c r="Q16" s="36"/>
      <c r="R16" s="36"/>
    </row>
    <row r="17" s="37" customFormat="true" ht="42" hidden="false" customHeight="true" outlineLevel="0" collapsed="false">
      <c r="A17" s="21" t="s">
        <v>20</v>
      </c>
      <c r="B17" s="24" t="n">
        <v>78000</v>
      </c>
      <c r="C17" s="24"/>
      <c r="D17" s="24" t="n">
        <v>132000</v>
      </c>
      <c r="E17" s="24"/>
      <c r="F17" s="39" t="n">
        <v>76000</v>
      </c>
      <c r="G17" s="39"/>
      <c r="H17" s="39" t="n">
        <v>80000</v>
      </c>
      <c r="I17" s="39"/>
      <c r="J17" s="39" t="n">
        <v>157000</v>
      </c>
      <c r="K17" s="39"/>
      <c r="L17" s="15"/>
      <c r="M17" s="15"/>
      <c r="N17" s="36"/>
      <c r="O17" s="36"/>
      <c r="P17" s="36"/>
      <c r="Q17" s="36"/>
      <c r="R17" s="36"/>
    </row>
    <row r="18" s="12" customFormat="true" ht="42" hidden="false" customHeight="true" outlineLevel="0" collapsed="false">
      <c r="A18" s="21" t="s">
        <v>21</v>
      </c>
      <c r="B18" s="24" t="n">
        <v>37000</v>
      </c>
      <c r="C18" s="24"/>
      <c r="D18" s="24" t="n">
        <v>136000</v>
      </c>
      <c r="E18" s="24"/>
      <c r="F18" s="39" t="n">
        <v>73500</v>
      </c>
      <c r="G18" s="39"/>
      <c r="H18" s="39" t="n">
        <v>85000</v>
      </c>
      <c r="I18" s="39"/>
      <c r="J18" s="39" t="n">
        <v>148000</v>
      </c>
      <c r="K18" s="39"/>
      <c r="L18" s="26"/>
      <c r="M18" s="26"/>
      <c r="N18" s="34"/>
      <c r="O18" s="34"/>
      <c r="P18" s="34"/>
      <c r="Q18" s="34"/>
      <c r="R18" s="34"/>
    </row>
    <row r="19" s="12" customFormat="true" ht="42" hidden="false" customHeight="true" outlineLevel="0" collapsed="false">
      <c r="A19" s="28" t="s">
        <v>22</v>
      </c>
      <c r="B19" s="30" t="n">
        <v>80000</v>
      </c>
      <c r="C19" s="30"/>
      <c r="D19" s="30" t="n">
        <v>123000</v>
      </c>
      <c r="E19" s="30"/>
      <c r="F19" s="40" t="n">
        <v>73500</v>
      </c>
      <c r="G19" s="40"/>
      <c r="H19" s="40" t="n">
        <v>77000</v>
      </c>
      <c r="I19" s="40"/>
      <c r="J19" s="40" t="n">
        <v>138000</v>
      </c>
      <c r="K19" s="40"/>
      <c r="L19" s="26"/>
      <c r="M19" s="26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1" t="s">
        <v>11</v>
      </c>
      <c r="B20" s="24"/>
      <c r="C20" s="24"/>
      <c r="D20" s="24"/>
      <c r="E20" s="41"/>
      <c r="F20" s="15"/>
      <c r="G20" s="24"/>
      <c r="H20" s="24"/>
      <c r="I20" s="41"/>
      <c r="J20" s="24"/>
      <c r="K20" s="41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42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31"/>
      <c r="B22" s="24"/>
      <c r="C22" s="24"/>
      <c r="D22" s="24"/>
      <c r="E22" s="41"/>
      <c r="F22" s="15"/>
      <c r="G22" s="24"/>
      <c r="H22" s="24"/>
      <c r="I22" s="41"/>
      <c r="J22" s="24"/>
      <c r="K22" s="41"/>
      <c r="L22" s="20"/>
    </row>
    <row r="23" customFormat="false" ht="1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20"/>
      <c r="J23" s="15"/>
      <c r="K23" s="15"/>
      <c r="L23" s="15"/>
      <c r="M23" s="15"/>
      <c r="N23" s="15"/>
      <c r="O23" s="15"/>
      <c r="P23" s="15"/>
      <c r="Q23" s="15"/>
      <c r="R23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K　観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0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43"/>
      <c r="B3" s="44" t="s">
        <v>3</v>
      </c>
      <c r="C3" s="44" t="s">
        <v>23</v>
      </c>
      <c r="D3" s="44" t="s">
        <v>24</v>
      </c>
    </row>
    <row r="4" customFormat="false" ht="13.5" hidden="false" customHeight="false" outlineLevel="0" collapsed="false">
      <c r="A4" s="45" t="s">
        <v>6</v>
      </c>
      <c r="B4" s="46" t="n">
        <v>2660757</v>
      </c>
      <c r="C4" s="47" t="n">
        <v>70857</v>
      </c>
      <c r="D4" s="47" t="n">
        <v>2589900</v>
      </c>
    </row>
    <row r="5" customFormat="false" ht="13.5" hidden="false" customHeight="false" outlineLevel="0" collapsed="false">
      <c r="A5" s="45" t="s">
        <v>7</v>
      </c>
      <c r="B5" s="46" t="n">
        <v>2626726</v>
      </c>
      <c r="C5" s="47" t="n">
        <v>71167</v>
      </c>
      <c r="D5" s="47" t="n">
        <v>2555559</v>
      </c>
    </row>
    <row r="6" customFormat="false" ht="13.5" hidden="false" customHeight="false" outlineLevel="0" collapsed="false">
      <c r="A6" s="48" t="s">
        <v>8</v>
      </c>
      <c r="B6" s="49" t="n">
        <v>3024046</v>
      </c>
      <c r="C6" s="50" t="n">
        <v>72673</v>
      </c>
      <c r="D6" s="50" t="n">
        <v>2951373</v>
      </c>
    </row>
    <row r="7" customFormat="false" ht="13.5" hidden="false" customHeight="false" outlineLevel="0" collapsed="false">
      <c r="A7" s="48" t="s">
        <v>9</v>
      </c>
      <c r="B7" s="49" t="n">
        <v>2861193</v>
      </c>
      <c r="C7" s="50" t="n">
        <v>71989</v>
      </c>
      <c r="D7" s="50" t="n">
        <v>2789204</v>
      </c>
    </row>
    <row r="8" customFormat="false" ht="13.5" hidden="false" customHeight="false" outlineLevel="0" collapsed="false">
      <c r="A8" s="48" t="s">
        <v>25</v>
      </c>
      <c r="B8" s="49" t="n">
        <v>3028192</v>
      </c>
      <c r="C8" s="50" t="n">
        <v>74276</v>
      </c>
      <c r="D8" s="50" t="n">
        <v>2953916</v>
      </c>
    </row>
    <row r="1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塚田　かれん</cp:lastModifiedBy>
  <cp:lastPrinted>2019-03-20T01:25:50Z</cp:lastPrinted>
  <dcterms:modified xsi:type="dcterms:W3CDTF">2019-03-28T04:01:24Z</dcterms:modified>
  <cp:revision>0</cp:revision>
  <dc:subject/>
  <dc:title/>
</cp:coreProperties>
</file>