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 sheetId="1" state="visible" r:id="rId2"/>
    <sheet name="- 93 -" sheetId="2" state="visible" r:id="rId3"/>
    <sheet name="- 94 -" sheetId="3" state="visible" r:id="rId4"/>
    <sheet name="102（参考に残しておく）" sheetId="4" state="hidden" r:id="rId5"/>
  </sheets>
  <definedNames>
    <definedName function="false" hidden="false" localSheetId="2" name="_xlnm.Print_Area" vbProcedure="false">'- 94 -'!$A$1:$T$85</definedName>
    <definedName function="false" hidden="false" localSheetId="0" name="_xlnm.Print_Area" vbProcedure="false">仕切り!$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5">
  <si>
    <t xml:space="preserve">６９　生鮮食料（魚・青果）入荷量</t>
  </si>
  <si>
    <t xml:space="preserve">（１）魚市場</t>
  </si>
  <si>
    <r>
      <rPr>
        <sz val="10"/>
        <rFont val="Noto Sans"/>
        <family val="2"/>
      </rPr>
      <t xml:space="preserve">（単位　</t>
    </r>
    <r>
      <rPr>
        <sz val="10"/>
        <rFont val="ＭＳ Ｐ明朝"/>
        <family val="1"/>
        <charset val="128"/>
      </rPr>
      <t xml:space="preserve">t</t>
    </r>
    <r>
      <rPr>
        <sz val="10"/>
        <rFont val="Noto Sans"/>
        <family val="2"/>
      </rPr>
      <t xml:space="preserve">）</t>
    </r>
  </si>
  <si>
    <t xml:space="preserve">区分</t>
  </si>
  <si>
    <t xml:space="preserve">総数</t>
  </si>
  <si>
    <t xml:space="preserve">生鮮</t>
  </si>
  <si>
    <t xml:space="preserve">冷凍品</t>
  </si>
  <si>
    <t xml:space="preserve">塩干・練製品</t>
  </si>
  <si>
    <t xml:space="preserve">その他</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農業水産課（㈱茅ヶ崎丸大魚市場）</t>
  </si>
  <si>
    <t xml:space="preserve">（２）青果市場</t>
  </si>
  <si>
    <t xml:space="preserve">         （単位　㎏）</t>
  </si>
  <si>
    <t xml:space="preserve">野菜</t>
  </si>
  <si>
    <t xml:space="preserve">果実</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資料：茅ヶ崎青果地方卸売市場</t>
  </si>
  <si>
    <t xml:space="preserve">７０　世帯類型別１世帯当たり１か月間の収入と支出</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　</t>
    </r>
  </si>
  <si>
    <t xml:space="preserve">平均</t>
  </si>
  <si>
    <t xml:space="preserve">核　家　族　世　帯</t>
  </si>
  <si>
    <t xml:space="preserve">夫婦とその親の世帯</t>
  </si>
  <si>
    <t xml:space="preserve">夫婦と子供の親の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t xml:space="preserve">集計世帯数</t>
  </si>
  <si>
    <r>
      <rPr>
        <sz val="9"/>
        <rFont val="Noto Sans"/>
        <family val="2"/>
      </rPr>
      <t xml:space="preserve">世  帯  数  分  布 </t>
    </r>
    <r>
      <rPr>
        <sz val="9"/>
        <rFont val="ＭＳ Ｐ明朝"/>
        <family val="1"/>
        <charset val="128"/>
      </rPr>
      <t xml:space="preserve">(</t>
    </r>
    <r>
      <rPr>
        <sz val="9"/>
        <rFont val="Noto Sans"/>
        <family val="2"/>
      </rPr>
      <t xml:space="preserve">抽 出 率 調 整</t>
    </r>
    <r>
      <rPr>
        <sz val="9"/>
        <rFont val="ＭＳ Ｐ明朝"/>
        <family val="1"/>
        <charset val="128"/>
      </rPr>
      <t xml:space="preserve">)</t>
    </r>
  </si>
  <si>
    <t xml:space="preserve">-</t>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Ｐ明朝"/>
        <family val="1"/>
        <charset val="128"/>
      </rPr>
      <t xml:space="preserve">(</t>
    </r>
    <r>
      <rPr>
        <sz val="9"/>
        <rFont val="Noto Sans"/>
        <family val="2"/>
      </rPr>
      <t xml:space="preserve">特掲</t>
    </r>
    <r>
      <rPr>
        <sz val="9"/>
        <rFont val="ＭＳ Ｐ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rFont val="ＭＳ Ｐ明朝"/>
        <family val="1"/>
        <charset val="128"/>
      </rPr>
      <t xml:space="preserve">[</t>
    </r>
    <r>
      <rPr>
        <sz val="9"/>
        <rFont val="Noto Sans"/>
        <family val="2"/>
      </rPr>
      <t xml:space="preserve">持ち家（現住居）の帰属家賃</t>
    </r>
    <r>
      <rPr>
        <sz val="9"/>
        <rFont val="ＭＳ Ｐ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平成</t>
    </r>
    <r>
      <rPr>
        <sz val="10"/>
        <rFont val="ＭＳ Ｐ明朝"/>
        <family val="1"/>
        <charset val="128"/>
      </rPr>
      <t xml:space="preserve">26</t>
    </r>
    <r>
      <rPr>
        <sz val="10"/>
        <rFont val="Noto Sans"/>
        <family val="2"/>
      </rPr>
      <t xml:space="preserve">年全国消費実態調査</t>
    </r>
  </si>
  <si>
    <r>
      <rPr>
        <sz val="10"/>
        <rFont val="Noto Sans"/>
        <family val="2"/>
      </rPr>
      <t xml:space="preserve">（注）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贈与金」</t>
    </r>
    <r>
      <rPr>
        <sz val="10"/>
        <rFont val="ＭＳ Ｐ明朝"/>
        <family val="1"/>
        <charset val="128"/>
      </rPr>
      <t xml:space="preserve">,</t>
    </r>
    <r>
      <rPr>
        <sz val="10"/>
        <rFont val="Noto Sans"/>
        <family val="2"/>
      </rPr>
      <t xml:space="preserve">「他の交際費」</t>
    </r>
    <r>
      <rPr>
        <sz val="10"/>
        <rFont val="ＭＳ Ｐ明朝"/>
        <family val="1"/>
        <charset val="128"/>
      </rPr>
      <t xml:space="preserve">,
        </t>
    </r>
    <r>
      <rPr>
        <sz val="10"/>
        <rFont val="Noto Sans"/>
        <family val="2"/>
      </rPr>
      <t xml:space="preserve">「仕送り金」は含まれていません。</t>
    </r>
  </si>
  <si>
    <t xml:space="preserve">７６　　大型小売店商品群別年間商品販売額対前年比</t>
  </si>
  <si>
    <t xml:space="preserve">商品
販売
額計</t>
  </si>
  <si>
    <t xml:space="preserve">衣料品計</t>
  </si>
  <si>
    <t xml:space="preserve">食料品</t>
  </si>
  <si>
    <t xml:space="preserve">住用品計</t>
  </si>
  <si>
    <t xml:space="preserve">紳士服・洋品</t>
  </si>
  <si>
    <t xml:space="preserve">婦人・　子供服・洋品</t>
  </si>
  <si>
    <t xml:space="preserve">その他の衣料品</t>
  </si>
  <si>
    <t xml:space="preserve">身の回り品</t>
  </si>
  <si>
    <t xml:space="preserve">家具</t>
  </si>
  <si>
    <t xml:space="preserve">家庭用
電気製品</t>
  </si>
  <si>
    <t xml:space="preserve">家庭用品</t>
  </si>
  <si>
    <t xml:space="preserve">その他の商品</t>
  </si>
  <si>
    <r>
      <rPr>
        <sz val="9"/>
        <rFont val="Noto Sans"/>
        <family val="2"/>
      </rPr>
      <t xml:space="preserve">平成</t>
    </r>
    <r>
      <rPr>
        <sz val="9"/>
        <rFont val="ＭＳ Ｐ明朝"/>
        <family val="1"/>
        <charset val="128"/>
      </rPr>
      <t xml:space="preserve">26</t>
    </r>
    <r>
      <rPr>
        <sz val="9"/>
        <rFont val="Noto Sans"/>
        <family val="2"/>
      </rPr>
      <t xml:space="preserve">年</t>
    </r>
  </si>
  <si>
    <r>
      <rPr>
        <sz val="9"/>
        <rFont val="Noto Sans"/>
        <family val="2"/>
      </rPr>
      <t xml:space="preserve">平成</t>
    </r>
    <r>
      <rPr>
        <sz val="9"/>
        <rFont val="ＭＳ Ｐ明朝"/>
        <family val="1"/>
        <charset val="128"/>
      </rPr>
      <t xml:space="preserve">27</t>
    </r>
    <r>
      <rPr>
        <sz val="9"/>
        <rFont val="Noto Sans"/>
        <family val="2"/>
      </rPr>
      <t xml:space="preserve">年</t>
    </r>
  </si>
  <si>
    <r>
      <rPr>
        <sz val="9"/>
        <rFont val="Noto Sans"/>
        <family val="2"/>
      </rPr>
      <t xml:space="preserve">平成</t>
    </r>
    <r>
      <rPr>
        <sz val="9"/>
        <rFont val="ＭＳ Ｐゴシック"/>
        <family val="3"/>
        <charset val="128"/>
      </rPr>
      <t xml:space="preserve">28</t>
    </r>
    <r>
      <rPr>
        <sz val="9"/>
        <rFont val="Noto Sans"/>
        <family val="2"/>
      </rPr>
      <t xml:space="preserve">年</t>
    </r>
  </si>
  <si>
    <r>
      <rPr>
        <sz val="9"/>
        <rFont val="Noto Sans"/>
        <family val="2"/>
      </rPr>
      <t xml:space="preserve">資料：平成</t>
    </r>
    <r>
      <rPr>
        <sz val="9"/>
        <rFont val="ＭＳ Ｐ明朝"/>
        <family val="1"/>
        <charset val="128"/>
      </rPr>
      <t xml:space="preserve">28</t>
    </r>
    <r>
      <rPr>
        <sz val="9"/>
        <rFont val="Noto Sans"/>
        <family val="2"/>
      </rPr>
      <t xml:space="preserve">年神奈川県大型小売店統計調査結果報告</t>
    </r>
  </si>
  <si>
    <t xml:space="preserve">７７　大型小売店　店舗数・従業者数・売場面積・年間商品販売額</t>
  </si>
  <si>
    <t xml:space="preserve">（各年末現在）</t>
  </si>
  <si>
    <t xml:space="preserve">店舗数</t>
  </si>
  <si>
    <t xml:space="preserve">従業者数</t>
  </si>
  <si>
    <r>
      <rPr>
        <sz val="10"/>
        <rFont val="Noto Sans"/>
        <family val="2"/>
      </rPr>
      <t xml:space="preserve">売場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年間
商品
販売額</t>
  </si>
  <si>
    <t xml:space="preserve">増減数</t>
  </si>
  <si>
    <t xml:space="preserve">増減率</t>
  </si>
  <si>
    <t xml:space="preserve">△0.1</t>
  </si>
  <si>
    <t xml:space="preserve">７８　生鮮食料（魚・青果）入荷量</t>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st>
</file>

<file path=xl/styles.xml><?xml version="1.0" encoding="utf-8"?>
<styleSheet xmlns="http://schemas.openxmlformats.org/spreadsheetml/2006/main">
  <numFmts count="13">
    <numFmt numFmtId="164" formatCode="General"/>
    <numFmt numFmtId="165" formatCode="#,##0.0_ "/>
    <numFmt numFmtId="166" formatCode="#,##0_ "/>
    <numFmt numFmtId="167" formatCode="###,###,##0;\-##,###,##0"/>
    <numFmt numFmtId="168" formatCode="#,##0;&quot;△ &quot;#,##0"/>
    <numFmt numFmtId="169" formatCode="[$-409]#,##0_);[RED]\(#,##0\)"/>
    <numFmt numFmtId="170" formatCode="\ ###,##0.00;\-###,##0.00"/>
    <numFmt numFmtId="171" formatCode="#,###,##0.0;&quot; - &quot;###,##0.0"/>
    <numFmt numFmtId="172" formatCode="#,##0_);[RED]\(#,##0\)"/>
    <numFmt numFmtId="173" formatCode="0.0_);[RED]\(0.0\)"/>
    <numFmt numFmtId="174" formatCode="0.0_ "/>
    <numFmt numFmtId="175" formatCode="#,##0.0;&quot;△ &quot;#,##0.0"/>
    <numFmt numFmtId="176" formatCode="0.0;&quot;△ &quot;0.0"/>
  </numFmts>
  <fonts count="21">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ゴシック"/>
      <family val="3"/>
      <charset val="128"/>
    </font>
    <font>
      <sz val="10"/>
      <color rgb="FF000000"/>
      <name val="ＭＳ Ｐゴシック"/>
      <family val="3"/>
      <charset val="128"/>
    </font>
    <font>
      <sz val="11"/>
      <name val="Noto Sans"/>
      <family val="2"/>
    </font>
    <font>
      <sz val="10"/>
      <name val="ＭＳ Ｐ明朝"/>
      <family val="1"/>
      <charset val="128"/>
    </font>
    <font>
      <sz val="11"/>
      <name val="ＭＳ Ｐ明朝"/>
      <family val="1"/>
      <charset val="128"/>
    </font>
    <font>
      <sz val="11"/>
      <name val="ＭＳ Ｐゴシック"/>
      <family val="3"/>
      <charset val="128"/>
    </font>
    <font>
      <sz val="10"/>
      <name val="Noto Sans"/>
      <family val="2"/>
    </font>
    <font>
      <sz val="10"/>
      <color rgb="FF000000"/>
      <name val="ＭＳ Ｐ明朝"/>
      <family val="1"/>
      <charset val="128"/>
    </font>
    <font>
      <sz val="9"/>
      <name val="Noto Sans"/>
      <family val="2"/>
    </font>
    <font>
      <sz val="9"/>
      <name val="ＭＳ Ｐ明朝"/>
      <family val="1"/>
      <charset val="128"/>
    </font>
    <font>
      <sz val="6"/>
      <name val="Noto Sans"/>
      <family val="2"/>
    </font>
    <font>
      <sz val="9"/>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double"/>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double"/>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2" borderId="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5" fontId="10" fillId="0" borderId="8"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true" applyAlignment="false" applyProtection="false">
      <alignment horizontal="general"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8" fontId="18" fillId="0" borderId="2"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6"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0" borderId="17" xfId="0" applyFont="true" applyBorder="true" applyAlignment="true" applyProtection="false">
      <alignment horizontal="right" vertical="center" textRotation="0" wrapText="false" indent="0" shrinkToFit="false"/>
      <protection locked="true" hidden="false"/>
    </xf>
    <xf numFmtId="174" fontId="18" fillId="3"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4" fontId="20" fillId="4" borderId="8" xfId="0" applyFont="true" applyBorder="true" applyAlignment="true" applyProtection="false">
      <alignment horizontal="right" vertical="center" textRotation="0" wrapText="false" indent="0" shrinkToFit="false"/>
      <protection locked="true" hidden="false"/>
    </xf>
    <xf numFmtId="174" fontId="20" fillId="4"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false">
      <alignment horizontal="general" vertical="center" textRotation="0" wrapText="false" indent="0" shrinkToFit="false"/>
      <protection locked="true" hidden="false"/>
    </xf>
    <xf numFmtId="175" fontId="18" fillId="0" borderId="0" xfId="20" applyFont="true" applyBorder="true" applyAlignment="true" applyProtection="false">
      <alignment horizontal="right" vertical="center" textRotation="0" wrapText="false" indent="0" shrinkToFit="false"/>
      <protection locked="true" hidden="false"/>
    </xf>
    <xf numFmtId="175" fontId="18" fillId="0" borderId="0" xfId="20" applyFont="true" applyBorder="tru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general" vertical="center" textRotation="0" wrapText="false" indent="0" shrinkToFit="true"/>
      <protection locked="true" hidden="false"/>
    </xf>
    <xf numFmtId="176" fontId="18" fillId="0" borderId="0" xfId="20" applyFont="true" applyBorder="true" applyAlignment="true" applyProtection="false">
      <alignment horizontal="right"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76" fontId="18" fillId="0" borderId="0" xfId="20" applyFont="true" applyBorder="true" applyAlignment="true" applyProtection="false">
      <alignment horizontal="general" vertical="center" textRotation="0" wrapText="false" indent="0" shrinkToFit="false"/>
      <protection locked="true" hidden="false"/>
    </xf>
    <xf numFmtId="168" fontId="20" fillId="0" borderId="2" xfId="20" applyFont="true" applyBorder="true" applyAlignment="true" applyProtection="false">
      <alignment horizontal="general" vertical="center" textRotation="0" wrapText="false" indent="0" shrinkToFit="false"/>
      <protection locked="true" hidden="false"/>
    </xf>
    <xf numFmtId="168" fontId="20" fillId="0" borderId="2" xfId="20" applyFont="true" applyBorder="true" applyAlignment="true" applyProtection="false">
      <alignment horizontal="right" vertical="center" textRotation="0" wrapText="false" indent="0" shrinkToFit="false"/>
      <protection locked="true" hidden="false"/>
    </xf>
    <xf numFmtId="175" fontId="20" fillId="0" borderId="2" xfId="20" applyFont="true" applyBorder="true" applyAlignment="true" applyProtection="false">
      <alignment horizontal="right" vertical="center" textRotation="0" wrapText="false" indent="0" shrinkToFit="false"/>
      <protection locked="true" hidden="false"/>
    </xf>
    <xf numFmtId="175" fontId="20" fillId="0" borderId="2" xfId="20" applyFont="true" applyBorder="true" applyAlignment="true" applyProtection="false">
      <alignment horizontal="general" vertical="center" textRotation="0" wrapText="false" indent="0" shrinkToFit="false"/>
      <protection locked="true" hidden="false"/>
    </xf>
    <xf numFmtId="168" fontId="18" fillId="0" borderId="2" xfId="20" applyFont="true" applyBorder="true" applyAlignment="true" applyProtection="false">
      <alignment horizontal="general" vertical="center" textRotation="0" wrapText="false" indent="0" shrinkToFit="false"/>
      <protection locked="true" hidden="false"/>
    </xf>
    <xf numFmtId="168" fontId="20" fillId="0" borderId="2" xfId="20" applyFont="true" applyBorder="true" applyAlignment="true" applyProtection="false">
      <alignment horizontal="general" vertical="center" textRotation="0" wrapText="false" indent="0" shrinkToFit="true"/>
      <protection locked="true" hidden="false"/>
    </xf>
    <xf numFmtId="176" fontId="20" fillId="0" borderId="2"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中表紙" xfId="21"/>
    <cellStyle name="標準_Ｈ　物価・消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47520</xdr:rowOff>
    </xdr:from>
    <xdr:to>
      <xdr:col>7</xdr:col>
      <xdr:colOff>398160</xdr:colOff>
      <xdr:row>23</xdr:row>
      <xdr:rowOff>114480</xdr:rowOff>
    </xdr:to>
    <xdr:sp>
      <xdr:nvSpPr>
        <xdr:cNvPr id="0" name="AutoShape 14"/>
        <xdr:cNvSpPr/>
      </xdr:nvSpPr>
      <xdr:spPr>
        <a:xfrm>
          <a:off x="369000" y="3105000"/>
          <a:ext cx="39762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G</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94760</xdr:colOff>
      <xdr:row>33</xdr:row>
      <xdr:rowOff>47520</xdr:rowOff>
    </xdr:from>
    <xdr:to>
      <xdr:col>7</xdr:col>
      <xdr:colOff>528120</xdr:colOff>
      <xdr:row>42</xdr:row>
      <xdr:rowOff>104760</xdr:rowOff>
    </xdr:to>
    <xdr:sp>
      <xdr:nvSpPr>
        <xdr:cNvPr id="1" name="Rectangle 15"/>
        <xdr:cNvSpPr/>
      </xdr:nvSpPr>
      <xdr:spPr>
        <a:xfrm>
          <a:off x="13226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物価統計調査は、国民の消費生活において重要な支出の対象  となる商品の販売価格及びサービスの料金並びにこれらを取り扱う  店舗の業態や立地環境など価格決定に関する様々な要素を幅広く   調査し、価格の店舗間格差、銘柄間格差、地域間格差など価格差の実態を解明し、物価対策など物価に関する基礎資料を得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2</xdr:col>
      <xdr:colOff>86760</xdr:colOff>
      <xdr:row>51</xdr:row>
      <xdr:rowOff>47520</xdr:rowOff>
    </xdr:from>
    <xdr:to>
      <xdr:col>13</xdr:col>
      <xdr:colOff>231840</xdr:colOff>
      <xdr:row>103</xdr:row>
      <xdr:rowOff>104760</xdr:rowOff>
    </xdr:to>
    <xdr:pic>
      <xdr:nvPicPr>
        <xdr:cNvPr id="3" name="図 1" descr=""/>
        <xdr:cNvPicPr/>
      </xdr:nvPicPr>
      <xdr:blipFill>
        <a:blip r:embed="rId2"/>
        <a:stretch/>
      </xdr:blipFill>
      <xdr:spPr>
        <a:xfrm>
          <a:off x="1214640" y="7858080"/>
          <a:ext cx="6546960" cy="79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5" customFormat="true" ht="32.25" hidden="false" customHeight="true" outlineLevel="0" collapsed="false">
      <c r="A1" s="11" t="s">
        <v>0</v>
      </c>
      <c r="B1" s="12"/>
      <c r="C1" s="12"/>
      <c r="D1" s="12"/>
      <c r="E1" s="12"/>
      <c r="F1" s="12"/>
      <c r="G1" s="12"/>
      <c r="H1" s="12"/>
      <c r="I1" s="11"/>
      <c r="J1" s="11"/>
      <c r="K1" s="11"/>
      <c r="L1" s="11"/>
      <c r="M1" s="11"/>
      <c r="N1" s="13"/>
      <c r="O1" s="13"/>
      <c r="P1" s="13"/>
      <c r="Q1" s="13"/>
      <c r="R1" s="13"/>
      <c r="S1" s="14"/>
    </row>
    <row r="2" s="15" customFormat="true" ht="14.25" hidden="false" customHeight="false" outlineLevel="0" collapsed="false">
      <c r="A2" s="11"/>
      <c r="B2" s="12"/>
      <c r="C2" s="12"/>
      <c r="D2" s="12"/>
      <c r="E2" s="12"/>
      <c r="F2" s="12"/>
      <c r="G2" s="12"/>
      <c r="H2" s="12"/>
      <c r="I2" s="11"/>
      <c r="J2" s="11"/>
      <c r="K2" s="11"/>
      <c r="L2" s="11"/>
      <c r="M2" s="11"/>
      <c r="N2" s="13"/>
      <c r="O2" s="13"/>
      <c r="P2" s="13"/>
      <c r="Q2" s="13"/>
      <c r="R2" s="13"/>
    </row>
    <row r="3" s="15" customFormat="true" ht="15" hidden="false" customHeight="true" outlineLevel="0" collapsed="false">
      <c r="A3" s="16" t="s">
        <v>1</v>
      </c>
      <c r="B3" s="17"/>
      <c r="C3" s="17"/>
      <c r="D3" s="17"/>
      <c r="E3" s="17"/>
      <c r="F3" s="18"/>
      <c r="G3" s="17"/>
      <c r="H3" s="18"/>
      <c r="I3" s="19"/>
      <c r="J3" s="19"/>
      <c r="K3" s="18"/>
      <c r="L3" s="20"/>
      <c r="M3" s="21"/>
      <c r="N3" s="18"/>
      <c r="O3" s="18"/>
      <c r="P3" s="18"/>
      <c r="Q3" s="18"/>
      <c r="R3" s="20"/>
      <c r="S3" s="20"/>
      <c r="T3" s="20"/>
      <c r="U3" s="20"/>
      <c r="V3" s="20"/>
    </row>
    <row r="4" s="15" customFormat="true" ht="14.25" hidden="false" customHeight="false" outlineLevel="0" collapsed="false">
      <c r="A4" s="22"/>
      <c r="B4" s="22"/>
      <c r="C4" s="22"/>
      <c r="D4" s="22"/>
      <c r="E4" s="22"/>
      <c r="F4" s="13"/>
      <c r="G4" s="22"/>
      <c r="H4" s="13"/>
      <c r="I4" s="23"/>
      <c r="J4" s="23"/>
      <c r="K4" s="13"/>
      <c r="L4" s="24" t="s">
        <v>2</v>
      </c>
      <c r="M4" s="25"/>
      <c r="N4" s="13"/>
      <c r="O4" s="13"/>
      <c r="P4" s="13"/>
      <c r="Q4" s="13"/>
    </row>
    <row r="5" s="20" customFormat="true" ht="22.5" hidden="false" customHeight="true" outlineLevel="0" collapsed="false">
      <c r="A5" s="26" t="s">
        <v>3</v>
      </c>
      <c r="B5" s="26"/>
      <c r="C5" s="27" t="s">
        <v>4</v>
      </c>
      <c r="D5" s="27"/>
      <c r="E5" s="28" t="s">
        <v>5</v>
      </c>
      <c r="F5" s="28"/>
      <c r="G5" s="28" t="s">
        <v>6</v>
      </c>
      <c r="H5" s="28"/>
      <c r="I5" s="28" t="s">
        <v>7</v>
      </c>
      <c r="J5" s="28"/>
      <c r="K5" s="27" t="s">
        <v>8</v>
      </c>
      <c r="L5" s="27"/>
      <c r="M5" s="29"/>
      <c r="N5" s="30"/>
      <c r="O5" s="30"/>
      <c r="P5" s="29"/>
      <c r="Q5" s="30"/>
      <c r="R5" s="30"/>
    </row>
    <row r="6" s="20" customFormat="true" ht="22.5" hidden="false" customHeight="true" outlineLevel="0" collapsed="false">
      <c r="A6" s="31" t="s">
        <v>9</v>
      </c>
      <c r="B6" s="31"/>
      <c r="C6" s="32" t="n">
        <f aca="false">SUM(E6:L6)</f>
        <v>1502.6</v>
      </c>
      <c r="D6" s="32"/>
      <c r="E6" s="33" t="n">
        <v>997.2</v>
      </c>
      <c r="F6" s="33"/>
      <c r="G6" s="33" t="n">
        <v>133.1</v>
      </c>
      <c r="H6" s="33"/>
      <c r="I6" s="33" t="n">
        <v>273.1</v>
      </c>
      <c r="J6" s="33"/>
      <c r="K6" s="33" t="n">
        <v>99.2</v>
      </c>
      <c r="L6" s="33"/>
      <c r="N6" s="32"/>
      <c r="O6" s="32"/>
      <c r="P6" s="29"/>
      <c r="Q6" s="32"/>
      <c r="R6" s="32"/>
    </row>
    <row r="7" s="15" customFormat="true" ht="22.5" hidden="false" customHeight="true" outlineLevel="0" collapsed="false">
      <c r="A7" s="31" t="s">
        <v>10</v>
      </c>
      <c r="B7" s="31"/>
      <c r="C7" s="33" t="n">
        <f aca="false">SUM(E7:L7)</f>
        <v>1018.8</v>
      </c>
      <c r="D7" s="33"/>
      <c r="E7" s="33" t="n">
        <v>604.2</v>
      </c>
      <c r="F7" s="33"/>
      <c r="G7" s="33" t="n">
        <v>106.6</v>
      </c>
      <c r="H7" s="33"/>
      <c r="I7" s="33" t="n">
        <v>211.7</v>
      </c>
      <c r="J7" s="33"/>
      <c r="K7" s="33" t="n">
        <v>96.3</v>
      </c>
      <c r="L7" s="33"/>
      <c r="N7" s="34"/>
      <c r="O7" s="34"/>
      <c r="P7" s="35"/>
      <c r="Q7" s="34"/>
      <c r="R7" s="34"/>
    </row>
    <row r="8" s="15" customFormat="true" ht="22.5" hidden="false" customHeight="true" outlineLevel="0" collapsed="false">
      <c r="A8" s="36" t="s">
        <v>11</v>
      </c>
      <c r="B8" s="36"/>
      <c r="C8" s="37" t="n">
        <f aca="false">SUM(E8:L8)</f>
        <v>880.6</v>
      </c>
      <c r="D8" s="37"/>
      <c r="E8" s="38" t="n">
        <v>524.6</v>
      </c>
      <c r="F8" s="38"/>
      <c r="G8" s="38" t="n">
        <v>94.3</v>
      </c>
      <c r="H8" s="38"/>
      <c r="I8" s="38" t="n">
        <v>177.3</v>
      </c>
      <c r="J8" s="38"/>
      <c r="K8" s="38" t="n">
        <v>84.4</v>
      </c>
      <c r="L8" s="38"/>
      <c r="N8" s="34"/>
      <c r="O8" s="34"/>
      <c r="P8" s="35"/>
      <c r="Q8" s="34"/>
      <c r="R8" s="34"/>
    </row>
    <row r="9" customFormat="false" ht="18" hidden="false" customHeight="true" outlineLevel="0" collapsed="false">
      <c r="A9" s="39" t="s">
        <v>12</v>
      </c>
      <c r="B9" s="18"/>
      <c r="C9" s="18"/>
      <c r="D9" s="18"/>
      <c r="E9" s="18"/>
      <c r="F9" s="18"/>
      <c r="G9" s="18"/>
      <c r="H9" s="18"/>
      <c r="I9" s="18"/>
      <c r="J9" s="18"/>
      <c r="K9" s="18"/>
      <c r="L9" s="40"/>
      <c r="M9" s="18"/>
      <c r="N9" s="18"/>
      <c r="O9" s="18"/>
      <c r="P9" s="18"/>
      <c r="Q9" s="18"/>
      <c r="R9" s="18"/>
    </row>
    <row r="10" customFormat="false" ht="29.25" hidden="false" customHeight="true" outlineLevel="0" collapsed="false">
      <c r="A10" s="39"/>
      <c r="B10" s="18"/>
      <c r="C10" s="18"/>
      <c r="D10" s="18"/>
      <c r="E10" s="18"/>
      <c r="F10" s="18"/>
      <c r="G10" s="18"/>
      <c r="H10" s="18"/>
      <c r="I10" s="18"/>
      <c r="J10" s="18"/>
      <c r="K10" s="18"/>
      <c r="L10" s="18"/>
      <c r="M10" s="18"/>
      <c r="N10" s="18"/>
      <c r="O10" s="18"/>
      <c r="P10" s="18"/>
      <c r="Q10" s="18"/>
      <c r="R10" s="18"/>
    </row>
    <row r="11" s="15" customFormat="true" ht="15" hidden="false" customHeight="true" outlineLevel="0" collapsed="false">
      <c r="A11" s="41" t="s">
        <v>13</v>
      </c>
      <c r="K11" s="42"/>
    </row>
    <row r="12" s="15" customFormat="true" ht="14.25" hidden="false" customHeight="true" outlineLevel="0" collapsed="false">
      <c r="A12" s="41"/>
      <c r="I12" s="43" t="s">
        <v>14</v>
      </c>
      <c r="J12" s="44"/>
      <c r="K12" s="42"/>
    </row>
    <row r="13" customFormat="false" ht="22.5" hidden="false" customHeight="true" outlineLevel="0" collapsed="false">
      <c r="A13" s="45" t="s">
        <v>3</v>
      </c>
      <c r="B13" s="45"/>
      <c r="C13" s="46" t="s">
        <v>4</v>
      </c>
      <c r="D13" s="46"/>
      <c r="E13" s="46" t="s">
        <v>15</v>
      </c>
      <c r="F13" s="46"/>
      <c r="G13" s="46" t="s">
        <v>16</v>
      </c>
      <c r="H13" s="46"/>
      <c r="I13" s="47" t="s">
        <v>8</v>
      </c>
      <c r="J13" s="47"/>
      <c r="L13" s="20"/>
      <c r="M13" s="20"/>
      <c r="N13" s="20"/>
      <c r="O13" s="20"/>
      <c r="P13" s="20"/>
      <c r="Q13" s="20"/>
      <c r="R13" s="20"/>
    </row>
    <row r="14" customFormat="false" ht="22.5" hidden="false" customHeight="true" outlineLevel="0" collapsed="false">
      <c r="A14" s="31" t="s">
        <v>17</v>
      </c>
      <c r="B14" s="31"/>
      <c r="C14" s="48" t="n">
        <f aca="false">SUM(E14:J14)</f>
        <v>2788778</v>
      </c>
      <c r="D14" s="48"/>
      <c r="E14" s="48" t="n">
        <v>2243170</v>
      </c>
      <c r="F14" s="48"/>
      <c r="G14" s="48" t="n">
        <v>512966</v>
      </c>
      <c r="H14" s="48"/>
      <c r="I14" s="48" t="n">
        <v>32642</v>
      </c>
      <c r="J14" s="48"/>
      <c r="K14" s="49"/>
      <c r="L14" s="50"/>
      <c r="M14" s="20"/>
      <c r="N14" s="20"/>
      <c r="O14" s="20"/>
      <c r="P14" s="20"/>
      <c r="Q14" s="20"/>
      <c r="R14" s="20"/>
    </row>
    <row r="15" customFormat="false" ht="22.5" hidden="false" customHeight="true" outlineLevel="0" collapsed="false">
      <c r="A15" s="31" t="s">
        <v>18</v>
      </c>
      <c r="B15" s="31"/>
      <c r="C15" s="51" t="n">
        <f aca="false">SUM(E15:J15)</f>
        <v>2639037</v>
      </c>
      <c r="D15" s="51"/>
      <c r="E15" s="51" t="n">
        <v>2016996</v>
      </c>
      <c r="F15" s="51"/>
      <c r="G15" s="51" t="n">
        <v>587730</v>
      </c>
      <c r="H15" s="51"/>
      <c r="I15" s="51" t="n">
        <v>34311</v>
      </c>
      <c r="J15" s="51"/>
      <c r="K15" s="49"/>
      <c r="L15" s="50"/>
      <c r="M15" s="20"/>
      <c r="N15" s="20"/>
      <c r="O15" s="20"/>
      <c r="P15" s="20"/>
      <c r="Q15" s="20"/>
      <c r="R15" s="20"/>
    </row>
    <row r="16" customFormat="false" ht="22.5" hidden="false" customHeight="true" outlineLevel="0" collapsed="false">
      <c r="A16" s="36" t="s">
        <v>19</v>
      </c>
      <c r="B16" s="36"/>
      <c r="C16" s="52" t="n">
        <f aca="false">SUM(E16:J16)</f>
        <v>2816965</v>
      </c>
      <c r="D16" s="52"/>
      <c r="E16" s="52" t="n">
        <v>2150773</v>
      </c>
      <c r="F16" s="52"/>
      <c r="G16" s="52" t="n">
        <v>627606</v>
      </c>
      <c r="H16" s="52"/>
      <c r="I16" s="52" t="n">
        <v>38586</v>
      </c>
      <c r="J16" s="52"/>
      <c r="K16" s="49"/>
      <c r="L16" s="50"/>
      <c r="M16" s="20"/>
      <c r="N16" s="20"/>
      <c r="O16" s="20"/>
      <c r="P16" s="20"/>
      <c r="Q16" s="20"/>
      <c r="R16" s="20"/>
    </row>
    <row r="17" customFormat="false" ht="18" hidden="false" customHeight="true" outlineLevel="0" collapsed="false">
      <c r="A17" s="39" t="s">
        <v>20</v>
      </c>
      <c r="B17" s="20"/>
      <c r="C17" s="20"/>
      <c r="D17" s="20"/>
      <c r="E17" s="20"/>
      <c r="F17" s="20"/>
      <c r="G17" s="20"/>
      <c r="H17" s="20"/>
      <c r="I17" s="20"/>
      <c r="J17" s="20"/>
      <c r="K17" s="20"/>
      <c r="L17" s="20"/>
      <c r="M17" s="20"/>
      <c r="N17" s="20"/>
      <c r="O17" s="20"/>
      <c r="P17" s="20"/>
      <c r="Q17" s="20"/>
      <c r="R17" s="20"/>
    </row>
    <row r="18" customFormat="false" ht="12" hidden="false" customHeight="false" outlineLevel="0" collapsed="false">
      <c r="A18" s="20"/>
      <c r="B18" s="20"/>
      <c r="C18" s="20"/>
      <c r="D18" s="20"/>
      <c r="E18" s="20"/>
      <c r="F18" s="20"/>
      <c r="G18" s="20"/>
      <c r="H18" s="20"/>
      <c r="I18" s="20"/>
      <c r="J18" s="20"/>
      <c r="K18" s="20"/>
      <c r="L18" s="20"/>
      <c r="M18" s="20"/>
      <c r="N18" s="20"/>
      <c r="O18" s="20"/>
      <c r="P18" s="20"/>
      <c r="Q18" s="20"/>
      <c r="R18" s="20"/>
    </row>
    <row r="19" customFormat="false" ht="12" hidden="false" customHeight="false" outlineLevel="0" collapsed="false">
      <c r="B19" s="18"/>
      <c r="C19" s="18"/>
      <c r="D19" s="18"/>
      <c r="E19" s="18"/>
      <c r="F19" s="18"/>
      <c r="G19" s="18"/>
      <c r="H19" s="18"/>
      <c r="I19" s="18"/>
      <c r="J19" s="18"/>
      <c r="K19" s="18"/>
      <c r="L19" s="18"/>
      <c r="M19" s="18"/>
      <c r="N19" s="18"/>
      <c r="O19" s="18"/>
      <c r="P19" s="18"/>
      <c r="Q19" s="18"/>
      <c r="R19" s="18"/>
    </row>
    <row r="20" customFormat="false" ht="12" hidden="false" customHeight="false" outlineLevel="0" collapsed="false">
      <c r="A20" s="18"/>
      <c r="B20" s="18"/>
      <c r="C20" s="18"/>
      <c r="D20" s="18"/>
      <c r="E20" s="18"/>
      <c r="F20" s="18"/>
      <c r="G20" s="18"/>
      <c r="H20" s="18"/>
      <c r="I20" s="18"/>
      <c r="J20" s="18"/>
      <c r="K20" s="18"/>
      <c r="L20" s="18"/>
      <c r="M20" s="18"/>
      <c r="N20" s="18"/>
      <c r="O20" s="18"/>
    </row>
  </sheetData>
  <mergeCells count="4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G 物価・消費</oddHeader>
    <oddFooter>&amp;C&amp;"ＭＳ Ｐゴシック,Regula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20" min="12" style="10" width="5.49"/>
    <col collapsed="false" customWidth="false" hidden="true" outlineLevel="0" max="21" min="21" style="10" width="8.79"/>
    <col collapsed="false" customWidth="false" hidden="false" outlineLevel="0" max="257" min="22" style="10" width="8.79"/>
  </cols>
  <sheetData>
    <row r="1" customFormat="false" ht="15" hidden="false" customHeight="true" outlineLevel="0" collapsed="false">
      <c r="A1" s="53" t="s">
        <v>21</v>
      </c>
      <c r="B1" s="54"/>
      <c r="C1" s="54"/>
      <c r="D1" s="54"/>
      <c r="E1" s="54"/>
      <c r="F1" s="54"/>
      <c r="G1" s="54"/>
      <c r="H1" s="54"/>
      <c r="I1" s="54"/>
      <c r="J1" s="54"/>
      <c r="K1" s="54"/>
      <c r="L1" s="54"/>
      <c r="M1" s="54"/>
      <c r="N1" s="54"/>
      <c r="O1" s="54"/>
      <c r="P1" s="54"/>
      <c r="Q1" s="54"/>
      <c r="R1" s="54"/>
      <c r="S1" s="54"/>
      <c r="T1" s="54"/>
    </row>
    <row r="2" customFormat="false" ht="14.25" hidden="false" customHeight="true" outlineLevel="0" collapsed="false">
      <c r="A2" s="54"/>
      <c r="B2" s="54"/>
      <c r="C2" s="54"/>
      <c r="D2" s="54"/>
      <c r="E2" s="54"/>
      <c r="F2" s="54"/>
      <c r="G2" s="54"/>
      <c r="H2" s="54"/>
      <c r="I2" s="54"/>
      <c r="J2" s="54"/>
      <c r="K2" s="54"/>
      <c r="L2" s="54"/>
      <c r="M2" s="54"/>
      <c r="N2" s="54"/>
      <c r="O2" s="54"/>
      <c r="P2" s="54"/>
      <c r="Q2" s="54"/>
      <c r="R2" s="55" t="s">
        <v>22</v>
      </c>
      <c r="S2" s="55"/>
      <c r="T2" s="55"/>
    </row>
    <row r="3" customFormat="false" ht="12.75" hidden="false" customHeight="true" outlineLevel="0" collapsed="false">
      <c r="A3" s="56" t="s">
        <v>3</v>
      </c>
      <c r="B3" s="56"/>
      <c r="C3" s="56"/>
      <c r="D3" s="56"/>
      <c r="E3" s="56"/>
      <c r="F3" s="56"/>
      <c r="G3" s="56"/>
      <c r="H3" s="56"/>
      <c r="I3" s="56"/>
      <c r="J3" s="56"/>
      <c r="K3" s="56"/>
      <c r="L3" s="57" t="s">
        <v>23</v>
      </c>
      <c r="M3" s="58" t="s">
        <v>24</v>
      </c>
      <c r="N3" s="58"/>
      <c r="O3" s="58"/>
      <c r="P3" s="58"/>
      <c r="Q3" s="58"/>
      <c r="R3" s="58"/>
      <c r="S3" s="59" t="s">
        <v>25</v>
      </c>
      <c r="T3" s="59" t="s">
        <v>26</v>
      </c>
    </row>
    <row r="4" customFormat="false" ht="12" hidden="false" customHeight="true" outlineLevel="0" collapsed="false">
      <c r="A4" s="56"/>
      <c r="B4" s="56"/>
      <c r="C4" s="56"/>
      <c r="D4" s="56"/>
      <c r="E4" s="56"/>
      <c r="F4" s="56"/>
      <c r="G4" s="56"/>
      <c r="H4" s="56"/>
      <c r="I4" s="56"/>
      <c r="J4" s="56"/>
      <c r="K4" s="56"/>
      <c r="L4" s="57"/>
      <c r="M4" s="60"/>
      <c r="N4" s="61" t="s">
        <v>27</v>
      </c>
      <c r="O4" s="62" t="s">
        <v>28</v>
      </c>
      <c r="P4" s="62" t="s">
        <v>29</v>
      </c>
      <c r="Q4" s="62" t="s">
        <v>30</v>
      </c>
      <c r="R4" s="62" t="s">
        <v>31</v>
      </c>
      <c r="S4" s="59"/>
      <c r="T4" s="59"/>
    </row>
    <row r="5" customFormat="false" ht="3" hidden="false" customHeight="true" outlineLevel="0" collapsed="false">
      <c r="A5" s="56"/>
      <c r="B5" s="56"/>
      <c r="C5" s="56"/>
      <c r="D5" s="56"/>
      <c r="E5" s="56"/>
      <c r="F5" s="56"/>
      <c r="G5" s="56"/>
      <c r="H5" s="56"/>
      <c r="I5" s="56"/>
      <c r="J5" s="56"/>
      <c r="K5" s="56"/>
      <c r="L5" s="57"/>
      <c r="M5" s="57"/>
      <c r="N5" s="61"/>
      <c r="O5" s="62"/>
      <c r="P5" s="62"/>
      <c r="Q5" s="62"/>
      <c r="R5" s="62"/>
      <c r="S5" s="59"/>
      <c r="T5" s="59"/>
    </row>
    <row r="6" customFormat="false" ht="12" hidden="false" customHeight="false" outlineLevel="0" collapsed="false">
      <c r="A6" s="56"/>
      <c r="B6" s="56"/>
      <c r="C6" s="56"/>
      <c r="D6" s="56"/>
      <c r="E6" s="56"/>
      <c r="F6" s="56"/>
      <c r="G6" s="56"/>
      <c r="H6" s="56"/>
      <c r="I6" s="56"/>
      <c r="J6" s="56"/>
      <c r="K6" s="56"/>
      <c r="L6" s="57"/>
      <c r="M6" s="57"/>
      <c r="N6" s="61"/>
      <c r="O6" s="62"/>
      <c r="P6" s="62"/>
      <c r="Q6" s="62"/>
      <c r="R6" s="62"/>
      <c r="S6" s="59"/>
      <c r="T6" s="59"/>
    </row>
    <row r="7" customFormat="false" ht="13.5" hidden="false" customHeight="true" outlineLevel="0" collapsed="false">
      <c r="A7" s="63" t="s">
        <v>32</v>
      </c>
      <c r="B7" s="63"/>
      <c r="C7" s="63"/>
      <c r="D7" s="63"/>
      <c r="E7" s="63"/>
      <c r="F7" s="63"/>
      <c r="G7" s="63"/>
      <c r="H7" s="63"/>
      <c r="I7" s="63"/>
      <c r="J7" s="63"/>
      <c r="K7" s="64"/>
      <c r="L7" s="65" t="n">
        <v>105</v>
      </c>
      <c r="M7" s="65" t="n">
        <v>94</v>
      </c>
      <c r="N7" s="65" t="n">
        <v>34</v>
      </c>
      <c r="O7" s="65" t="n">
        <v>25</v>
      </c>
      <c r="P7" s="65" t="n">
        <v>17</v>
      </c>
      <c r="Q7" s="65" t="n">
        <v>11</v>
      </c>
      <c r="R7" s="65" t="n">
        <v>7</v>
      </c>
      <c r="S7" s="65" t="n">
        <v>2</v>
      </c>
      <c r="T7" s="65" t="n">
        <v>4</v>
      </c>
    </row>
    <row r="8" customFormat="false" ht="13.5" hidden="false" customHeight="true" outlineLevel="0" collapsed="false">
      <c r="A8" s="63" t="s">
        <v>33</v>
      </c>
      <c r="B8" s="63"/>
      <c r="C8" s="63"/>
      <c r="D8" s="63"/>
      <c r="E8" s="63"/>
      <c r="F8" s="63"/>
      <c r="G8" s="63"/>
      <c r="H8" s="63"/>
      <c r="I8" s="63"/>
      <c r="J8" s="63"/>
      <c r="K8" s="66"/>
      <c r="L8" s="65" t="n">
        <v>71711</v>
      </c>
      <c r="M8" s="65" t="n">
        <v>64311</v>
      </c>
      <c r="N8" s="65" t="n">
        <v>23089</v>
      </c>
      <c r="O8" s="65" t="n">
        <v>18241</v>
      </c>
      <c r="P8" s="65" t="n">
        <v>11444</v>
      </c>
      <c r="Q8" s="65" t="n">
        <v>6781</v>
      </c>
      <c r="R8" s="65" t="n">
        <v>4756</v>
      </c>
      <c r="S8" s="67" t="s">
        <v>34</v>
      </c>
      <c r="T8" s="65" t="n">
        <v>2591</v>
      </c>
    </row>
    <row r="9" customFormat="false" ht="13.5" hidden="false" customHeight="true" outlineLevel="0" collapsed="false">
      <c r="A9" s="68" t="s">
        <v>35</v>
      </c>
      <c r="B9" s="68"/>
      <c r="C9" s="68"/>
      <c r="D9" s="68"/>
      <c r="E9" s="68"/>
      <c r="F9" s="68"/>
      <c r="G9" s="68"/>
      <c r="H9" s="68"/>
      <c r="I9" s="68"/>
      <c r="J9" s="68"/>
      <c r="K9" s="66"/>
      <c r="L9" s="69" t="n">
        <v>10000</v>
      </c>
      <c r="M9" s="69" t="n">
        <v>8968</v>
      </c>
      <c r="N9" s="69" t="n">
        <v>3220</v>
      </c>
      <c r="O9" s="69" t="n">
        <v>2544</v>
      </c>
      <c r="P9" s="69" t="n">
        <v>1596</v>
      </c>
      <c r="Q9" s="69" t="n">
        <v>946</v>
      </c>
      <c r="R9" s="69" t="n">
        <v>663</v>
      </c>
      <c r="S9" s="67" t="s">
        <v>34</v>
      </c>
      <c r="T9" s="69" t="n">
        <v>361</v>
      </c>
    </row>
    <row r="10" customFormat="false" ht="13.5" hidden="false" customHeight="true" outlineLevel="0" collapsed="false">
      <c r="A10" s="63" t="s">
        <v>36</v>
      </c>
      <c r="B10" s="63"/>
      <c r="C10" s="63"/>
      <c r="D10" s="63"/>
      <c r="E10" s="63"/>
      <c r="F10" s="63"/>
      <c r="G10" s="63"/>
      <c r="H10" s="63"/>
      <c r="I10" s="70" t="s">
        <v>37</v>
      </c>
      <c r="J10" s="70"/>
      <c r="K10" s="66"/>
      <c r="L10" s="71" t="n">
        <v>3.07</v>
      </c>
      <c r="M10" s="71" t="n">
        <v>3.01</v>
      </c>
      <c r="N10" s="71" t="n">
        <v>2</v>
      </c>
      <c r="O10" s="71" t="n">
        <v>3</v>
      </c>
      <c r="P10" s="71" t="n">
        <v>4</v>
      </c>
      <c r="Q10" s="71" t="n">
        <v>5.47</v>
      </c>
      <c r="R10" s="71" t="n">
        <v>2</v>
      </c>
      <c r="S10" s="67" t="s">
        <v>34</v>
      </c>
      <c r="T10" s="71" t="n">
        <v>4.49</v>
      </c>
    </row>
    <row r="11" customFormat="false" ht="13.5" hidden="false" customHeight="true" outlineLevel="0" collapsed="false">
      <c r="A11" s="63" t="s">
        <v>38</v>
      </c>
      <c r="B11" s="63"/>
      <c r="C11" s="63"/>
      <c r="D11" s="63"/>
      <c r="E11" s="63"/>
      <c r="F11" s="63"/>
      <c r="G11" s="63"/>
      <c r="H11" s="63"/>
      <c r="I11" s="70" t="s">
        <v>37</v>
      </c>
      <c r="J11" s="70"/>
      <c r="K11" s="66"/>
      <c r="L11" s="71" t="n">
        <v>1.24</v>
      </c>
      <c r="M11" s="71" t="n">
        <v>1.17</v>
      </c>
      <c r="N11" s="71" t="n">
        <v>0.52</v>
      </c>
      <c r="O11" s="71" t="n">
        <v>1.51</v>
      </c>
      <c r="P11" s="71" t="n">
        <v>1.58</v>
      </c>
      <c r="Q11" s="71" t="n">
        <v>1.56</v>
      </c>
      <c r="R11" s="71" t="n">
        <v>1.43</v>
      </c>
      <c r="S11" s="67" t="s">
        <v>34</v>
      </c>
      <c r="T11" s="71" t="n">
        <v>1.99</v>
      </c>
    </row>
    <row r="12" customFormat="false" ht="13.5" hidden="false" customHeight="true" outlineLevel="0" collapsed="false">
      <c r="A12" s="63" t="s">
        <v>39</v>
      </c>
      <c r="B12" s="63"/>
      <c r="C12" s="63"/>
      <c r="D12" s="63"/>
      <c r="E12" s="63"/>
      <c r="F12" s="63"/>
      <c r="G12" s="63"/>
      <c r="H12" s="63"/>
      <c r="I12" s="70" t="s">
        <v>40</v>
      </c>
      <c r="J12" s="70"/>
      <c r="K12" s="66"/>
      <c r="L12" s="72" t="n">
        <v>56.1</v>
      </c>
      <c r="M12" s="72" t="n">
        <v>55.5</v>
      </c>
      <c r="N12" s="72" t="n">
        <v>65.9</v>
      </c>
      <c r="O12" s="72" t="n">
        <v>53</v>
      </c>
      <c r="P12" s="72" t="n">
        <v>43.4</v>
      </c>
      <c r="Q12" s="72" t="n">
        <v>45.3</v>
      </c>
      <c r="R12" s="72" t="n">
        <v>57.9</v>
      </c>
      <c r="S12" s="67" t="s">
        <v>34</v>
      </c>
      <c r="T12" s="72" t="n">
        <v>57.3</v>
      </c>
    </row>
    <row r="13" customFormat="false" ht="13.5" hidden="false" customHeight="true" outlineLevel="0" collapsed="false">
      <c r="A13" s="63" t="s">
        <v>41</v>
      </c>
      <c r="B13" s="63"/>
      <c r="C13" s="63"/>
      <c r="D13" s="63"/>
      <c r="E13" s="63"/>
      <c r="F13" s="63"/>
      <c r="G13" s="63"/>
      <c r="H13" s="63"/>
      <c r="I13" s="70" t="s">
        <v>42</v>
      </c>
      <c r="J13" s="70"/>
      <c r="K13" s="66"/>
      <c r="L13" s="72" t="n">
        <v>80.3</v>
      </c>
      <c r="M13" s="72" t="n">
        <v>79.1</v>
      </c>
      <c r="N13" s="72" t="n">
        <v>71.1</v>
      </c>
      <c r="O13" s="72" t="n">
        <v>91.7</v>
      </c>
      <c r="P13" s="72" t="n">
        <v>88.4</v>
      </c>
      <c r="Q13" s="72" t="n">
        <v>71.9</v>
      </c>
      <c r="R13" s="72" t="n">
        <v>57.1</v>
      </c>
      <c r="S13" s="67" t="s">
        <v>34</v>
      </c>
      <c r="T13" s="72" t="n">
        <v>75.5</v>
      </c>
    </row>
    <row r="14" customFormat="false" ht="13.5" hidden="false" customHeight="true" outlineLevel="0" collapsed="false">
      <c r="A14" s="63" t="s">
        <v>43</v>
      </c>
      <c r="B14" s="63"/>
      <c r="C14" s="63"/>
      <c r="D14" s="63"/>
      <c r="E14" s="63"/>
      <c r="F14" s="63"/>
      <c r="G14" s="63"/>
      <c r="H14" s="63"/>
      <c r="I14" s="70" t="s">
        <v>42</v>
      </c>
      <c r="J14" s="70"/>
      <c r="K14" s="66"/>
      <c r="L14" s="72" t="n">
        <v>22.9</v>
      </c>
      <c r="M14" s="72" t="n">
        <v>23.5</v>
      </c>
      <c r="N14" s="72" t="n">
        <v>29.4</v>
      </c>
      <c r="O14" s="72" t="n">
        <v>11.8</v>
      </c>
      <c r="P14" s="72" t="n">
        <v>19.3</v>
      </c>
      <c r="Q14" s="72" t="n">
        <v>28.1</v>
      </c>
      <c r="R14" s="72" t="n">
        <v>42.9</v>
      </c>
      <c r="S14" s="67" t="s">
        <v>34</v>
      </c>
      <c r="T14" s="72" t="n">
        <v>50</v>
      </c>
    </row>
    <row r="15" customFormat="false" ht="13.5" hidden="false" customHeight="true" outlineLevel="0" collapsed="false">
      <c r="A15" s="63" t="s">
        <v>44</v>
      </c>
      <c r="B15" s="63"/>
      <c r="C15" s="63"/>
      <c r="D15" s="63"/>
      <c r="E15" s="63"/>
      <c r="F15" s="63"/>
      <c r="G15" s="63"/>
      <c r="H15" s="63"/>
      <c r="I15" s="73" t="s">
        <v>45</v>
      </c>
      <c r="J15" s="73"/>
      <c r="K15" s="66"/>
      <c r="L15" s="69" t="n">
        <v>6078</v>
      </c>
      <c r="M15" s="69" t="n">
        <v>5864</v>
      </c>
      <c r="N15" s="69" t="n">
        <v>4366</v>
      </c>
      <c r="O15" s="69" t="n">
        <v>6699</v>
      </c>
      <c r="P15" s="69" t="n">
        <v>7730</v>
      </c>
      <c r="Q15" s="69" t="n">
        <v>7453</v>
      </c>
      <c r="R15" s="69" t="n">
        <v>3173</v>
      </c>
      <c r="S15" s="67" t="s">
        <v>34</v>
      </c>
      <c r="T15" s="69" t="n">
        <v>9473</v>
      </c>
    </row>
    <row r="16" customFormat="false" ht="7.5" hidden="false" customHeight="true" outlineLevel="0" collapsed="false">
      <c r="A16" s="74"/>
      <c r="B16" s="74"/>
      <c r="C16" s="74"/>
      <c r="D16" s="74"/>
      <c r="E16" s="74"/>
      <c r="F16" s="74"/>
      <c r="G16" s="74"/>
      <c r="H16" s="74"/>
      <c r="I16" s="74"/>
      <c r="J16" s="74"/>
      <c r="K16" s="66"/>
      <c r="L16" s="75"/>
      <c r="M16" s="75"/>
      <c r="N16" s="75"/>
      <c r="O16" s="75"/>
      <c r="P16" s="75"/>
      <c r="Q16" s="75"/>
      <c r="R16" s="75"/>
      <c r="S16" s="75"/>
      <c r="T16" s="75"/>
    </row>
    <row r="17" customFormat="false" ht="13.5" hidden="false" customHeight="true" outlineLevel="0" collapsed="false">
      <c r="A17" s="74"/>
      <c r="B17" s="63" t="s">
        <v>46</v>
      </c>
      <c r="C17" s="63"/>
      <c r="D17" s="63"/>
      <c r="E17" s="63"/>
      <c r="F17" s="63"/>
      <c r="G17" s="63"/>
      <c r="H17" s="63"/>
      <c r="I17" s="63"/>
      <c r="J17" s="63"/>
      <c r="K17" s="66"/>
      <c r="L17" s="69" t="n">
        <v>266095</v>
      </c>
      <c r="M17" s="69" t="n">
        <v>262740</v>
      </c>
      <c r="N17" s="69" t="n">
        <v>242027</v>
      </c>
      <c r="O17" s="69" t="n">
        <v>270553</v>
      </c>
      <c r="P17" s="69" t="n">
        <v>276609</v>
      </c>
      <c r="Q17" s="69" t="n">
        <v>313149</v>
      </c>
      <c r="R17" s="69" t="n">
        <v>228091</v>
      </c>
      <c r="S17" s="67" t="s">
        <v>34</v>
      </c>
      <c r="T17" s="69" t="n">
        <v>303053</v>
      </c>
    </row>
    <row r="18" customFormat="false" ht="7.5" hidden="false" customHeight="true" outlineLevel="0" collapsed="false">
      <c r="A18" s="76"/>
      <c r="B18" s="76"/>
      <c r="C18" s="76"/>
      <c r="D18" s="76"/>
      <c r="E18" s="74"/>
      <c r="F18" s="76"/>
      <c r="G18" s="76"/>
      <c r="H18" s="76"/>
      <c r="I18" s="76"/>
      <c r="J18" s="74"/>
      <c r="K18" s="66"/>
      <c r="L18" s="75"/>
      <c r="M18" s="75"/>
      <c r="N18" s="75"/>
      <c r="O18" s="75"/>
      <c r="P18" s="75"/>
      <c r="Q18" s="75"/>
      <c r="R18" s="75"/>
      <c r="S18" s="75"/>
      <c r="T18" s="75"/>
    </row>
    <row r="19" customFormat="false" ht="13.5" hidden="false" customHeight="true" outlineLevel="0" collapsed="false">
      <c r="A19" s="74"/>
      <c r="B19" s="74"/>
      <c r="C19" s="63" t="s">
        <v>47</v>
      </c>
      <c r="D19" s="63"/>
      <c r="E19" s="63"/>
      <c r="F19" s="63"/>
      <c r="G19" s="63"/>
      <c r="H19" s="63"/>
      <c r="I19" s="63"/>
      <c r="J19" s="63"/>
      <c r="K19" s="66"/>
      <c r="L19" s="69" t="n">
        <v>71894</v>
      </c>
      <c r="M19" s="69" t="n">
        <v>70362</v>
      </c>
      <c r="N19" s="69" t="n">
        <v>70067</v>
      </c>
      <c r="O19" s="69" t="n">
        <v>71421</v>
      </c>
      <c r="P19" s="69" t="n">
        <v>74087</v>
      </c>
      <c r="Q19" s="69" t="n">
        <v>78524</v>
      </c>
      <c r="R19" s="69" t="n">
        <v>47134</v>
      </c>
      <c r="S19" s="67" t="s">
        <v>34</v>
      </c>
      <c r="T19" s="69" t="n">
        <v>88664</v>
      </c>
    </row>
    <row r="20" customFormat="false" ht="13.5" hidden="false" customHeight="true" outlineLevel="0" collapsed="false">
      <c r="A20" s="74"/>
      <c r="B20" s="74"/>
      <c r="C20" s="68"/>
      <c r="D20" s="63" t="s">
        <v>48</v>
      </c>
      <c r="E20" s="63"/>
      <c r="F20" s="63"/>
      <c r="G20" s="63"/>
      <c r="H20" s="63"/>
      <c r="I20" s="63"/>
      <c r="J20" s="63"/>
      <c r="K20" s="66"/>
      <c r="L20" s="69" t="n">
        <v>6457</v>
      </c>
      <c r="M20" s="69" t="n">
        <v>6279</v>
      </c>
      <c r="N20" s="69" t="n">
        <v>5531</v>
      </c>
      <c r="O20" s="69" t="n">
        <v>6837</v>
      </c>
      <c r="P20" s="69" t="n">
        <v>6633</v>
      </c>
      <c r="Q20" s="69" t="n">
        <v>8427</v>
      </c>
      <c r="R20" s="69" t="n">
        <v>3848</v>
      </c>
      <c r="S20" s="67" t="s">
        <v>34</v>
      </c>
      <c r="T20" s="69" t="n">
        <v>8196</v>
      </c>
    </row>
    <row r="21" customFormat="false" ht="13.5" hidden="false" customHeight="true" outlineLevel="0" collapsed="false">
      <c r="A21" s="74"/>
      <c r="B21" s="74"/>
      <c r="C21" s="68"/>
      <c r="D21" s="63" t="s">
        <v>49</v>
      </c>
      <c r="E21" s="63"/>
      <c r="F21" s="63"/>
      <c r="G21" s="63"/>
      <c r="H21" s="63"/>
      <c r="I21" s="63"/>
      <c r="J21" s="63"/>
      <c r="K21" s="66"/>
      <c r="L21" s="69" t="n">
        <v>5991</v>
      </c>
      <c r="M21" s="69" t="n">
        <v>5702</v>
      </c>
      <c r="N21" s="69" t="n">
        <v>7295</v>
      </c>
      <c r="O21" s="69" t="n">
        <v>5483</v>
      </c>
      <c r="P21" s="69" t="n">
        <v>4219</v>
      </c>
      <c r="Q21" s="69" t="n">
        <v>4751</v>
      </c>
      <c r="R21" s="69" t="n">
        <v>3726</v>
      </c>
      <c r="S21" s="67" t="s">
        <v>34</v>
      </c>
      <c r="T21" s="69" t="n">
        <v>9698</v>
      </c>
    </row>
    <row r="22" customFormat="false" ht="13.5" hidden="false" customHeight="true" outlineLevel="0" collapsed="false">
      <c r="A22" s="74"/>
      <c r="B22" s="74"/>
      <c r="C22" s="74"/>
      <c r="D22" s="63" t="s">
        <v>50</v>
      </c>
      <c r="E22" s="63"/>
      <c r="F22" s="63"/>
      <c r="G22" s="63"/>
      <c r="H22" s="63"/>
      <c r="I22" s="63"/>
      <c r="J22" s="63"/>
      <c r="K22" s="66"/>
      <c r="L22" s="69" t="n">
        <v>7164</v>
      </c>
      <c r="M22" s="69" t="n">
        <v>6938</v>
      </c>
      <c r="N22" s="69" t="n">
        <v>5710</v>
      </c>
      <c r="O22" s="69" t="n">
        <v>7938</v>
      </c>
      <c r="P22" s="69" t="n">
        <v>7899</v>
      </c>
      <c r="Q22" s="69" t="n">
        <v>8476</v>
      </c>
      <c r="R22" s="69" t="n">
        <v>4557</v>
      </c>
      <c r="S22" s="67" t="s">
        <v>34</v>
      </c>
      <c r="T22" s="69" t="n">
        <v>10427</v>
      </c>
    </row>
    <row r="23" customFormat="false" ht="13.5" hidden="false" customHeight="true" outlineLevel="0" collapsed="false">
      <c r="A23" s="74"/>
      <c r="B23" s="74"/>
      <c r="C23" s="74"/>
      <c r="D23" s="63" t="s">
        <v>51</v>
      </c>
      <c r="E23" s="63"/>
      <c r="F23" s="63"/>
      <c r="G23" s="63"/>
      <c r="H23" s="63"/>
      <c r="I23" s="63"/>
      <c r="J23" s="63"/>
      <c r="K23" s="66"/>
      <c r="L23" s="69" t="n">
        <v>10090</v>
      </c>
      <c r="M23" s="69" t="n">
        <v>9738</v>
      </c>
      <c r="N23" s="69" t="n">
        <v>10721</v>
      </c>
      <c r="O23" s="69" t="n">
        <v>10763</v>
      </c>
      <c r="P23" s="69" t="n">
        <v>7557</v>
      </c>
      <c r="Q23" s="69" t="n">
        <v>9891</v>
      </c>
      <c r="R23" s="69" t="n">
        <v>6059</v>
      </c>
      <c r="S23" s="67" t="s">
        <v>34</v>
      </c>
      <c r="T23" s="69" t="n">
        <v>12939</v>
      </c>
    </row>
    <row r="24" customFormat="false" ht="13.5" hidden="false" customHeight="true" outlineLevel="0" collapsed="false">
      <c r="A24" s="74"/>
      <c r="B24" s="74"/>
      <c r="C24" s="74"/>
      <c r="D24" s="63" t="s">
        <v>52</v>
      </c>
      <c r="E24" s="63"/>
      <c r="F24" s="63"/>
      <c r="G24" s="63"/>
      <c r="H24" s="63"/>
      <c r="I24" s="63"/>
      <c r="J24" s="63"/>
      <c r="K24" s="66"/>
      <c r="L24" s="69" t="n">
        <v>3186</v>
      </c>
      <c r="M24" s="69" t="n">
        <v>3196</v>
      </c>
      <c r="N24" s="69" t="n">
        <v>4413</v>
      </c>
      <c r="O24" s="69" t="n">
        <v>2943</v>
      </c>
      <c r="P24" s="69" t="n">
        <v>1782</v>
      </c>
      <c r="Q24" s="69" t="n">
        <v>2706</v>
      </c>
      <c r="R24" s="69" t="n">
        <v>2357</v>
      </c>
      <c r="S24" s="67" t="s">
        <v>34</v>
      </c>
      <c r="T24" s="69" t="n">
        <v>3257</v>
      </c>
    </row>
    <row r="25" customFormat="false" ht="13.5" hidden="false" customHeight="true" outlineLevel="0" collapsed="false">
      <c r="A25" s="74"/>
      <c r="B25" s="74"/>
      <c r="C25" s="74"/>
      <c r="D25" s="63" t="s">
        <v>53</v>
      </c>
      <c r="E25" s="63"/>
      <c r="F25" s="63"/>
      <c r="G25" s="63"/>
      <c r="H25" s="63"/>
      <c r="I25" s="63"/>
      <c r="J25" s="63"/>
      <c r="K25" s="66"/>
      <c r="L25" s="69" t="n">
        <v>8792</v>
      </c>
      <c r="M25" s="69" t="n">
        <v>8425</v>
      </c>
      <c r="N25" s="69" t="n">
        <v>10175</v>
      </c>
      <c r="O25" s="69" t="n">
        <v>7619</v>
      </c>
      <c r="P25" s="69" t="n">
        <v>9094</v>
      </c>
      <c r="Q25" s="69" t="n">
        <v>5459</v>
      </c>
      <c r="R25" s="69" t="n">
        <v>5640</v>
      </c>
      <c r="S25" s="67" t="s">
        <v>34</v>
      </c>
      <c r="T25" s="69" t="n">
        <v>14375</v>
      </c>
    </row>
    <row r="26" customFormat="false" ht="13.5" hidden="false" customHeight="true" outlineLevel="0" collapsed="false">
      <c r="A26" s="74"/>
      <c r="B26" s="74"/>
      <c r="C26" s="74"/>
      <c r="D26" s="63" t="s">
        <v>54</v>
      </c>
      <c r="E26" s="63"/>
      <c r="F26" s="63"/>
      <c r="G26" s="63"/>
      <c r="H26" s="63"/>
      <c r="I26" s="63"/>
      <c r="J26" s="63"/>
      <c r="K26" s="66"/>
      <c r="L26" s="69" t="n">
        <v>11202</v>
      </c>
      <c r="M26" s="69" t="n">
        <v>11385</v>
      </c>
      <c r="N26" s="69" t="n">
        <v>9859</v>
      </c>
      <c r="O26" s="69" t="n">
        <v>10886</v>
      </c>
      <c r="P26" s="69" t="n">
        <v>13847</v>
      </c>
      <c r="Q26" s="69" t="n">
        <v>15452</v>
      </c>
      <c r="R26" s="69" t="n">
        <v>8985</v>
      </c>
      <c r="S26" s="67" t="s">
        <v>34</v>
      </c>
      <c r="T26" s="69" t="n">
        <v>8192</v>
      </c>
    </row>
    <row r="27" customFormat="false" ht="7.5" hidden="false" customHeight="true" outlineLevel="0" collapsed="false">
      <c r="A27" s="74"/>
      <c r="B27" s="74"/>
      <c r="C27" s="74"/>
      <c r="D27" s="74"/>
      <c r="E27" s="74"/>
      <c r="F27" s="74"/>
      <c r="G27" s="74"/>
      <c r="H27" s="74"/>
      <c r="I27" s="74"/>
      <c r="J27" s="74"/>
      <c r="K27" s="66"/>
      <c r="L27" s="75"/>
      <c r="M27" s="75"/>
      <c r="N27" s="75"/>
      <c r="O27" s="75"/>
      <c r="P27" s="75"/>
      <c r="Q27" s="75"/>
      <c r="R27" s="75"/>
      <c r="S27" s="75"/>
      <c r="T27" s="75"/>
    </row>
    <row r="28" customFormat="false" ht="13.5" hidden="false" customHeight="true" outlineLevel="0" collapsed="false">
      <c r="A28" s="74"/>
      <c r="B28" s="74"/>
      <c r="C28" s="63" t="s">
        <v>55</v>
      </c>
      <c r="D28" s="63"/>
      <c r="E28" s="63"/>
      <c r="F28" s="63"/>
      <c r="G28" s="63"/>
      <c r="H28" s="63"/>
      <c r="I28" s="63"/>
      <c r="J28" s="63"/>
      <c r="K28" s="66"/>
      <c r="L28" s="69" t="n">
        <v>13658</v>
      </c>
      <c r="M28" s="69" t="n">
        <v>13231</v>
      </c>
      <c r="N28" s="69" t="n">
        <v>19426</v>
      </c>
      <c r="O28" s="69" t="n">
        <v>10998</v>
      </c>
      <c r="P28" s="69" t="n">
        <v>6604</v>
      </c>
      <c r="Q28" s="69" t="n">
        <v>7360</v>
      </c>
      <c r="R28" s="69" t="n">
        <v>16043</v>
      </c>
      <c r="S28" s="67" t="s">
        <v>34</v>
      </c>
      <c r="T28" s="69" t="n">
        <v>42906</v>
      </c>
    </row>
    <row r="29" customFormat="false" ht="13.5" hidden="false" customHeight="true" outlineLevel="0" collapsed="false">
      <c r="A29" s="74"/>
      <c r="B29" s="74"/>
      <c r="C29" s="74"/>
      <c r="D29" s="63" t="s">
        <v>56</v>
      </c>
      <c r="E29" s="63"/>
      <c r="F29" s="63"/>
      <c r="G29" s="63"/>
      <c r="H29" s="63"/>
      <c r="I29" s="63"/>
      <c r="J29" s="63"/>
      <c r="K29" s="66"/>
      <c r="L29" s="69" t="n">
        <v>12050</v>
      </c>
      <c r="M29" s="69" t="n">
        <v>12074</v>
      </c>
      <c r="N29" s="69" t="n">
        <v>17843</v>
      </c>
      <c r="O29" s="69" t="n">
        <v>10257</v>
      </c>
      <c r="P29" s="69" t="n">
        <v>5264</v>
      </c>
      <c r="Q29" s="69" t="n">
        <v>6205</v>
      </c>
      <c r="R29" s="69" t="n">
        <v>15786</v>
      </c>
      <c r="S29" s="67" t="s">
        <v>34</v>
      </c>
      <c r="T29" s="69" t="n">
        <v>33816</v>
      </c>
    </row>
    <row r="30" customFormat="false" ht="13.5" hidden="false" customHeight="true" outlineLevel="0" collapsed="false">
      <c r="A30" s="74"/>
      <c r="B30" s="74"/>
      <c r="C30" s="63" t="s">
        <v>57</v>
      </c>
      <c r="D30" s="63"/>
      <c r="E30" s="63"/>
      <c r="F30" s="63"/>
      <c r="G30" s="63"/>
      <c r="H30" s="63"/>
      <c r="I30" s="63"/>
      <c r="J30" s="63"/>
      <c r="K30" s="66"/>
      <c r="L30" s="69" t="n">
        <v>19227</v>
      </c>
      <c r="M30" s="69" t="n">
        <v>18943</v>
      </c>
      <c r="N30" s="69" t="n">
        <v>18396</v>
      </c>
      <c r="O30" s="69" t="n">
        <v>20152</v>
      </c>
      <c r="P30" s="69" t="n">
        <v>18300</v>
      </c>
      <c r="Q30" s="69" t="n">
        <v>22505</v>
      </c>
      <c r="R30" s="69" t="n">
        <v>13303</v>
      </c>
      <c r="S30" s="67" t="s">
        <v>34</v>
      </c>
      <c r="T30" s="69" t="n">
        <v>26225</v>
      </c>
    </row>
    <row r="31" customFormat="false" ht="13.5" hidden="false" customHeight="true" outlineLevel="0" collapsed="false">
      <c r="A31" s="74"/>
      <c r="B31" s="74"/>
      <c r="C31" s="74"/>
      <c r="D31" s="63" t="s">
        <v>58</v>
      </c>
      <c r="E31" s="63"/>
      <c r="F31" s="63"/>
      <c r="G31" s="63"/>
      <c r="H31" s="63"/>
      <c r="I31" s="63"/>
      <c r="J31" s="63"/>
      <c r="K31" s="66"/>
      <c r="L31" s="69" t="n">
        <v>8604</v>
      </c>
      <c r="M31" s="69" t="n">
        <v>8426</v>
      </c>
      <c r="N31" s="69" t="n">
        <v>7758</v>
      </c>
      <c r="O31" s="69" t="n">
        <v>8924</v>
      </c>
      <c r="P31" s="69" t="n">
        <v>8690</v>
      </c>
      <c r="Q31" s="69" t="n">
        <v>10471</v>
      </c>
      <c r="R31" s="69" t="n">
        <v>6207</v>
      </c>
      <c r="S31" s="67" t="s">
        <v>34</v>
      </c>
      <c r="T31" s="69" t="n">
        <v>9799</v>
      </c>
    </row>
    <row r="32" customFormat="false" ht="13.5" hidden="false" customHeight="true" outlineLevel="0" collapsed="false">
      <c r="A32" s="74"/>
      <c r="B32" s="74"/>
      <c r="C32" s="74"/>
      <c r="D32" s="63" t="s">
        <v>59</v>
      </c>
      <c r="E32" s="63"/>
      <c r="F32" s="63"/>
      <c r="G32" s="63"/>
      <c r="H32" s="63"/>
      <c r="I32" s="63"/>
      <c r="J32" s="63"/>
      <c r="K32" s="66"/>
      <c r="L32" s="69" t="n">
        <v>4892</v>
      </c>
      <c r="M32" s="69" t="n">
        <v>4949</v>
      </c>
      <c r="N32" s="69" t="n">
        <v>4856</v>
      </c>
      <c r="O32" s="69" t="n">
        <v>5504</v>
      </c>
      <c r="P32" s="69" t="n">
        <v>3881</v>
      </c>
      <c r="Q32" s="69" t="n">
        <v>6632</v>
      </c>
      <c r="R32" s="69" t="n">
        <v>3439</v>
      </c>
      <c r="S32" s="67" t="s">
        <v>34</v>
      </c>
      <c r="T32" s="69" t="n">
        <v>5528</v>
      </c>
    </row>
    <row r="33" customFormat="false" ht="7.5" hidden="false" customHeight="true" outlineLevel="0" collapsed="false">
      <c r="A33" s="74"/>
      <c r="B33" s="74"/>
      <c r="C33" s="74"/>
      <c r="D33" s="74"/>
      <c r="E33" s="74"/>
      <c r="F33" s="74"/>
      <c r="G33" s="74"/>
      <c r="H33" s="74"/>
      <c r="I33" s="74"/>
      <c r="J33" s="74"/>
      <c r="K33" s="66"/>
      <c r="L33" s="77"/>
      <c r="M33" s="77"/>
      <c r="N33" s="77"/>
      <c r="O33" s="77"/>
      <c r="P33" s="77"/>
      <c r="Q33" s="77"/>
      <c r="R33" s="77"/>
      <c r="S33" s="77"/>
      <c r="T33" s="77"/>
    </row>
    <row r="34" customFormat="false" ht="13.5" hidden="false" customHeight="true" outlineLevel="0" collapsed="false">
      <c r="A34" s="74"/>
      <c r="B34" s="74"/>
      <c r="C34" s="63" t="s">
        <v>60</v>
      </c>
      <c r="D34" s="63"/>
      <c r="E34" s="63"/>
      <c r="F34" s="63"/>
      <c r="G34" s="63"/>
      <c r="H34" s="63"/>
      <c r="I34" s="63"/>
      <c r="J34" s="63"/>
      <c r="K34" s="66"/>
      <c r="L34" s="69" t="n">
        <v>8915</v>
      </c>
      <c r="M34" s="69" t="n">
        <v>8877</v>
      </c>
      <c r="N34" s="69" t="n">
        <v>7265</v>
      </c>
      <c r="O34" s="69" t="n">
        <v>10553</v>
      </c>
      <c r="P34" s="69" t="n">
        <v>10176</v>
      </c>
      <c r="Q34" s="69" t="n">
        <v>8690</v>
      </c>
      <c r="R34" s="69" t="n">
        <v>7412</v>
      </c>
      <c r="S34" s="67" t="s">
        <v>34</v>
      </c>
      <c r="T34" s="69" t="n">
        <v>6218</v>
      </c>
    </row>
    <row r="35" customFormat="false" ht="13.5" hidden="false" customHeight="true" outlineLevel="0" collapsed="false">
      <c r="A35" s="74"/>
      <c r="B35" s="74"/>
      <c r="C35" s="74"/>
      <c r="D35" s="63" t="s">
        <v>61</v>
      </c>
      <c r="E35" s="63"/>
      <c r="F35" s="63"/>
      <c r="G35" s="63"/>
      <c r="H35" s="63"/>
      <c r="I35" s="63"/>
      <c r="J35" s="63"/>
      <c r="K35" s="66"/>
      <c r="L35" s="69" t="n">
        <v>2135</v>
      </c>
      <c r="M35" s="69" t="n">
        <v>2246</v>
      </c>
      <c r="N35" s="69" t="n">
        <v>2152</v>
      </c>
      <c r="O35" s="69" t="n">
        <v>1985</v>
      </c>
      <c r="P35" s="69" t="n">
        <v>3360</v>
      </c>
      <c r="Q35" s="69" t="n">
        <v>860</v>
      </c>
      <c r="R35" s="69" t="n">
        <v>3006</v>
      </c>
      <c r="S35" s="67" t="s">
        <v>34</v>
      </c>
      <c r="T35" s="69" t="n">
        <v>265</v>
      </c>
    </row>
    <row r="36" customFormat="false" ht="13.5" hidden="false" customHeight="true" outlineLevel="0" collapsed="false">
      <c r="A36" s="74"/>
      <c r="B36" s="74"/>
      <c r="C36" s="63" t="s">
        <v>62</v>
      </c>
      <c r="D36" s="63"/>
      <c r="E36" s="63"/>
      <c r="F36" s="63"/>
      <c r="G36" s="63"/>
      <c r="H36" s="63"/>
      <c r="I36" s="63"/>
      <c r="J36" s="63"/>
      <c r="K36" s="66"/>
      <c r="L36" s="69" t="n">
        <v>10613</v>
      </c>
      <c r="M36" s="69" t="n">
        <v>10701</v>
      </c>
      <c r="N36" s="69" t="n">
        <v>8272</v>
      </c>
      <c r="O36" s="69" t="n">
        <v>12536</v>
      </c>
      <c r="P36" s="69" t="n">
        <v>11985</v>
      </c>
      <c r="Q36" s="69" t="n">
        <v>12997</v>
      </c>
      <c r="R36" s="69" t="n">
        <v>9095</v>
      </c>
      <c r="S36" s="67" t="s">
        <v>34</v>
      </c>
      <c r="T36" s="69" t="n">
        <v>12336</v>
      </c>
    </row>
    <row r="37" customFormat="false" ht="13.5" hidden="false" customHeight="true" outlineLevel="0" collapsed="false">
      <c r="A37" s="74"/>
      <c r="B37" s="74"/>
      <c r="C37" s="74"/>
      <c r="D37" s="63" t="s">
        <v>63</v>
      </c>
      <c r="E37" s="63"/>
      <c r="F37" s="63"/>
      <c r="G37" s="63"/>
      <c r="H37" s="63"/>
      <c r="I37" s="63"/>
      <c r="J37" s="63"/>
      <c r="K37" s="66"/>
      <c r="L37" s="69" t="n">
        <v>4043</v>
      </c>
      <c r="M37" s="69" t="n">
        <v>4149</v>
      </c>
      <c r="N37" s="69" t="n">
        <v>3207</v>
      </c>
      <c r="O37" s="69" t="n">
        <v>4604</v>
      </c>
      <c r="P37" s="69" t="n">
        <v>4714</v>
      </c>
      <c r="Q37" s="69" t="n">
        <v>5971</v>
      </c>
      <c r="R37" s="69" t="n">
        <v>3020</v>
      </c>
      <c r="S37" s="67" t="s">
        <v>34</v>
      </c>
      <c r="T37" s="69" t="n">
        <v>4722</v>
      </c>
    </row>
    <row r="38" customFormat="false" ht="13.5" hidden="false" customHeight="true" outlineLevel="0" collapsed="false">
      <c r="A38" s="74"/>
      <c r="B38" s="74"/>
      <c r="C38" s="63" t="s">
        <v>64</v>
      </c>
      <c r="D38" s="63"/>
      <c r="E38" s="63"/>
      <c r="F38" s="63"/>
      <c r="G38" s="63"/>
      <c r="H38" s="63"/>
      <c r="I38" s="63"/>
      <c r="J38" s="63"/>
      <c r="K38" s="66"/>
      <c r="L38" s="69" t="n">
        <v>10226</v>
      </c>
      <c r="M38" s="69" t="n">
        <v>10349</v>
      </c>
      <c r="N38" s="69" t="n">
        <v>10391</v>
      </c>
      <c r="O38" s="69" t="n">
        <v>11637</v>
      </c>
      <c r="P38" s="69" t="n">
        <v>8287</v>
      </c>
      <c r="Q38" s="69" t="n">
        <v>12473</v>
      </c>
      <c r="R38" s="69" t="n">
        <v>7144</v>
      </c>
      <c r="S38" s="67" t="s">
        <v>34</v>
      </c>
      <c r="T38" s="69" t="n">
        <v>8243</v>
      </c>
    </row>
    <row r="39" customFormat="false" ht="7.5" hidden="false" customHeight="true" outlineLevel="0" collapsed="false">
      <c r="A39" s="74"/>
      <c r="B39" s="74"/>
      <c r="C39" s="74"/>
      <c r="D39" s="74"/>
      <c r="E39" s="74"/>
      <c r="F39" s="74"/>
      <c r="G39" s="74"/>
      <c r="H39" s="74"/>
      <c r="I39" s="74"/>
      <c r="J39" s="74"/>
      <c r="K39" s="66"/>
      <c r="L39" s="77"/>
      <c r="M39" s="77"/>
      <c r="N39" s="77"/>
      <c r="O39" s="77"/>
      <c r="P39" s="77"/>
      <c r="Q39" s="77"/>
      <c r="R39" s="77"/>
      <c r="S39" s="77"/>
      <c r="T39" s="77"/>
    </row>
    <row r="40" customFormat="false" ht="13.5" hidden="false" customHeight="true" outlineLevel="0" collapsed="false">
      <c r="A40" s="74"/>
      <c r="B40" s="74"/>
      <c r="C40" s="63" t="s">
        <v>65</v>
      </c>
      <c r="D40" s="63"/>
      <c r="E40" s="63"/>
      <c r="F40" s="63"/>
      <c r="G40" s="63"/>
      <c r="H40" s="63"/>
      <c r="I40" s="63"/>
      <c r="J40" s="63"/>
      <c r="K40" s="66"/>
      <c r="L40" s="69" t="n">
        <v>36368</v>
      </c>
      <c r="M40" s="69" t="n">
        <v>35934</v>
      </c>
      <c r="N40" s="69" t="n">
        <v>33428</v>
      </c>
      <c r="O40" s="69" t="n">
        <v>33603</v>
      </c>
      <c r="P40" s="69" t="n">
        <v>38706</v>
      </c>
      <c r="Q40" s="69" t="n">
        <v>55943</v>
      </c>
      <c r="R40" s="69" t="n">
        <v>21844</v>
      </c>
      <c r="S40" s="67" t="s">
        <v>34</v>
      </c>
      <c r="T40" s="69" t="n">
        <v>44256</v>
      </c>
    </row>
    <row r="41" customFormat="false" ht="13.5" hidden="false" customHeight="true" outlineLevel="0" collapsed="false">
      <c r="A41" s="74"/>
      <c r="B41" s="74"/>
      <c r="C41" s="74"/>
      <c r="D41" s="63" t="s">
        <v>66</v>
      </c>
      <c r="E41" s="63"/>
      <c r="F41" s="63"/>
      <c r="G41" s="63"/>
      <c r="H41" s="63"/>
      <c r="I41" s="63"/>
      <c r="J41" s="63"/>
      <c r="K41" s="66"/>
      <c r="L41" s="69" t="n">
        <v>8439</v>
      </c>
      <c r="M41" s="69" t="n">
        <v>8291</v>
      </c>
      <c r="N41" s="69" t="n">
        <v>8990</v>
      </c>
      <c r="O41" s="69" t="n">
        <v>8310</v>
      </c>
      <c r="P41" s="69" t="n">
        <v>7261</v>
      </c>
      <c r="Q41" s="69" t="n">
        <v>10691</v>
      </c>
      <c r="R41" s="69" t="n">
        <v>3876</v>
      </c>
      <c r="S41" s="67" t="s">
        <v>34</v>
      </c>
      <c r="T41" s="69" t="n">
        <v>14904</v>
      </c>
    </row>
    <row r="42" customFormat="false" ht="13.5" hidden="false" customHeight="true" outlineLevel="0" collapsed="false">
      <c r="A42" s="74"/>
      <c r="B42" s="74"/>
      <c r="C42" s="74"/>
      <c r="D42" s="63" t="s">
        <v>67</v>
      </c>
      <c r="E42" s="63"/>
      <c r="F42" s="63"/>
      <c r="G42" s="63"/>
      <c r="H42" s="63"/>
      <c r="I42" s="63"/>
      <c r="J42" s="63"/>
      <c r="K42" s="66"/>
      <c r="L42" s="69" t="n">
        <v>14805</v>
      </c>
      <c r="M42" s="69" t="n">
        <v>14698</v>
      </c>
      <c r="N42" s="69" t="n">
        <v>14441</v>
      </c>
      <c r="O42" s="69" t="n">
        <v>13640</v>
      </c>
      <c r="P42" s="69" t="n">
        <v>13262</v>
      </c>
      <c r="Q42" s="69" t="n">
        <v>24906</v>
      </c>
      <c r="R42" s="69" t="n">
        <v>8910</v>
      </c>
      <c r="S42" s="67" t="s">
        <v>34</v>
      </c>
      <c r="T42" s="69" t="n">
        <v>12783</v>
      </c>
    </row>
    <row r="43" customFormat="false" ht="13.5" hidden="false" customHeight="true" outlineLevel="0" collapsed="false">
      <c r="A43" s="74"/>
      <c r="B43" s="74"/>
      <c r="C43" s="74"/>
      <c r="D43" s="63" t="s">
        <v>68</v>
      </c>
      <c r="E43" s="63"/>
      <c r="F43" s="63"/>
      <c r="G43" s="63"/>
      <c r="H43" s="63"/>
      <c r="I43" s="63"/>
      <c r="J43" s="63"/>
      <c r="K43" s="66"/>
      <c r="L43" s="69" t="n">
        <v>13123</v>
      </c>
      <c r="M43" s="69" t="n">
        <v>12945</v>
      </c>
      <c r="N43" s="69" t="n">
        <v>9996</v>
      </c>
      <c r="O43" s="69" t="n">
        <v>11654</v>
      </c>
      <c r="P43" s="69" t="n">
        <v>18183</v>
      </c>
      <c r="Q43" s="69" t="n">
        <v>20346</v>
      </c>
      <c r="R43" s="69" t="n">
        <v>9058</v>
      </c>
      <c r="S43" s="67" t="s">
        <v>34</v>
      </c>
      <c r="T43" s="69" t="n">
        <v>16569</v>
      </c>
    </row>
    <row r="44" customFormat="false" ht="13.5" hidden="false" customHeight="true" outlineLevel="0" collapsed="false">
      <c r="A44" s="74"/>
      <c r="B44" s="74"/>
      <c r="C44" s="63" t="s">
        <v>69</v>
      </c>
      <c r="D44" s="63"/>
      <c r="E44" s="63"/>
      <c r="F44" s="63"/>
      <c r="G44" s="63"/>
      <c r="H44" s="63"/>
      <c r="I44" s="63"/>
      <c r="J44" s="63"/>
      <c r="K44" s="66"/>
      <c r="L44" s="69" t="n">
        <v>16222</v>
      </c>
      <c r="M44" s="69" t="n">
        <v>16784</v>
      </c>
      <c r="N44" s="67" t="s">
        <v>34</v>
      </c>
      <c r="O44" s="69" t="n">
        <v>14685</v>
      </c>
      <c r="P44" s="69" t="n">
        <v>39911</v>
      </c>
      <c r="Q44" s="69" t="n">
        <v>29976</v>
      </c>
      <c r="R44" s="69" t="n">
        <v>31860</v>
      </c>
      <c r="S44" s="67" t="s">
        <v>34</v>
      </c>
      <c r="T44" s="69" t="n">
        <v>10818</v>
      </c>
    </row>
    <row r="45" customFormat="false" ht="7.5" hidden="false" customHeight="true" outlineLevel="0" collapsed="false">
      <c r="A45" s="74"/>
      <c r="B45" s="74"/>
      <c r="C45" s="74"/>
      <c r="D45" s="74"/>
      <c r="E45" s="74"/>
      <c r="F45" s="74"/>
      <c r="G45" s="74"/>
      <c r="H45" s="74"/>
      <c r="I45" s="74"/>
      <c r="J45" s="74"/>
      <c r="K45" s="66"/>
      <c r="L45" s="77"/>
      <c r="M45" s="77"/>
      <c r="N45" s="77"/>
      <c r="O45" s="77"/>
      <c r="P45" s="77"/>
      <c r="Q45" s="77"/>
      <c r="R45" s="77"/>
      <c r="S45" s="77"/>
      <c r="T45" s="77"/>
    </row>
    <row r="46" customFormat="false" ht="13.5" hidden="false" customHeight="true" outlineLevel="0" collapsed="false">
      <c r="A46" s="74"/>
      <c r="B46" s="74"/>
      <c r="C46" s="63" t="s">
        <v>70</v>
      </c>
      <c r="D46" s="63"/>
      <c r="E46" s="63"/>
      <c r="F46" s="63"/>
      <c r="G46" s="63"/>
      <c r="H46" s="63"/>
      <c r="I46" s="63"/>
      <c r="J46" s="63"/>
      <c r="K46" s="66"/>
      <c r="L46" s="69" t="n">
        <v>29393</v>
      </c>
      <c r="M46" s="69" t="n">
        <v>29205</v>
      </c>
      <c r="N46" s="69" t="n">
        <v>27755</v>
      </c>
      <c r="O46" s="69" t="n">
        <v>29864</v>
      </c>
      <c r="P46" s="69" t="n">
        <v>29020</v>
      </c>
      <c r="Q46" s="69" t="n">
        <v>37584</v>
      </c>
      <c r="R46" s="69" t="n">
        <v>22222</v>
      </c>
      <c r="S46" s="67" t="s">
        <v>34</v>
      </c>
      <c r="T46" s="69" t="n">
        <v>28429</v>
      </c>
    </row>
    <row r="47" customFormat="false" ht="13.5" hidden="false" customHeight="true" outlineLevel="0" collapsed="false">
      <c r="A47" s="74"/>
      <c r="B47" s="74"/>
      <c r="C47" s="74"/>
      <c r="D47" s="63" t="s">
        <v>71</v>
      </c>
      <c r="E47" s="63"/>
      <c r="F47" s="63"/>
      <c r="G47" s="63"/>
      <c r="H47" s="63"/>
      <c r="I47" s="63"/>
      <c r="J47" s="63"/>
      <c r="K47" s="66"/>
      <c r="L47" s="69" t="n">
        <v>1796</v>
      </c>
      <c r="M47" s="69" t="n">
        <v>1998</v>
      </c>
      <c r="N47" s="69" t="n">
        <v>2462</v>
      </c>
      <c r="O47" s="69" t="n">
        <v>2319</v>
      </c>
      <c r="P47" s="69" t="n">
        <v>181</v>
      </c>
      <c r="Q47" s="69" t="n">
        <v>4023</v>
      </c>
      <c r="R47" s="67" t="s">
        <v>34</v>
      </c>
      <c r="S47" s="67" t="s">
        <v>34</v>
      </c>
      <c r="T47" s="67" t="s">
        <v>34</v>
      </c>
    </row>
    <row r="48" customFormat="false" ht="13.5" hidden="false" customHeight="true" outlineLevel="0" collapsed="false">
      <c r="A48" s="74"/>
      <c r="B48" s="74"/>
      <c r="C48" s="74"/>
      <c r="D48" s="63" t="s">
        <v>72</v>
      </c>
      <c r="E48" s="63"/>
      <c r="F48" s="63"/>
      <c r="G48" s="63"/>
      <c r="H48" s="63"/>
      <c r="I48" s="63"/>
      <c r="J48" s="63"/>
      <c r="K48" s="66"/>
      <c r="L48" s="69" t="n">
        <v>17951</v>
      </c>
      <c r="M48" s="69" t="n">
        <v>17858</v>
      </c>
      <c r="N48" s="69" t="n">
        <v>16184</v>
      </c>
      <c r="O48" s="69" t="n">
        <v>18996</v>
      </c>
      <c r="P48" s="69" t="n">
        <v>16983</v>
      </c>
      <c r="Q48" s="69" t="n">
        <v>22093</v>
      </c>
      <c r="R48" s="69" t="n">
        <v>17690</v>
      </c>
      <c r="S48" s="67" t="s">
        <v>34</v>
      </c>
      <c r="T48" s="69" t="n">
        <v>19915</v>
      </c>
    </row>
    <row r="49" customFormat="false" ht="13.5" hidden="false" customHeight="true" outlineLevel="0" collapsed="false">
      <c r="A49" s="74"/>
      <c r="B49" s="74"/>
      <c r="C49" s="63" t="s">
        <v>73</v>
      </c>
      <c r="D49" s="63"/>
      <c r="E49" s="63"/>
      <c r="F49" s="63"/>
      <c r="G49" s="63"/>
      <c r="H49" s="63"/>
      <c r="I49" s="63"/>
      <c r="J49" s="63"/>
      <c r="K49" s="66"/>
      <c r="L49" s="69" t="n">
        <v>49578</v>
      </c>
      <c r="M49" s="69" t="n">
        <v>48362</v>
      </c>
      <c r="N49" s="69" t="n">
        <v>47027</v>
      </c>
      <c r="O49" s="69" t="n">
        <v>55103</v>
      </c>
      <c r="P49" s="69" t="n">
        <v>39533</v>
      </c>
      <c r="Q49" s="69" t="n">
        <v>47096</v>
      </c>
      <c r="R49" s="69" t="n">
        <v>52033</v>
      </c>
      <c r="S49" s="67" t="s">
        <v>34</v>
      </c>
      <c r="T49" s="69" t="n">
        <v>34928</v>
      </c>
    </row>
    <row r="50" customFormat="false" ht="13.5" hidden="false" customHeight="true" outlineLevel="0" collapsed="false">
      <c r="A50" s="74"/>
      <c r="B50" s="74"/>
      <c r="C50" s="74"/>
      <c r="D50" s="63" t="s">
        <v>74</v>
      </c>
      <c r="E50" s="63"/>
      <c r="F50" s="63"/>
      <c r="G50" s="63"/>
      <c r="H50" s="63"/>
      <c r="I50" s="63"/>
      <c r="J50" s="63"/>
      <c r="K50" s="66"/>
      <c r="L50" s="69" t="n">
        <v>22774</v>
      </c>
      <c r="M50" s="69" t="n">
        <v>23064</v>
      </c>
      <c r="N50" s="69" t="n">
        <v>20066</v>
      </c>
      <c r="O50" s="69" t="n">
        <v>34874</v>
      </c>
      <c r="P50" s="69" t="n">
        <v>16963</v>
      </c>
      <c r="Q50" s="69" t="n">
        <v>15385</v>
      </c>
      <c r="R50" s="69" t="n">
        <v>17951</v>
      </c>
      <c r="S50" s="67" t="s">
        <v>34</v>
      </c>
      <c r="T50" s="69" t="n">
        <v>11788</v>
      </c>
    </row>
    <row r="51" customFormat="false" ht="13.5" hidden="false" customHeight="true" outlineLevel="0" collapsed="false">
      <c r="A51" s="74"/>
      <c r="B51" s="74"/>
      <c r="C51" s="74"/>
      <c r="D51" s="63" t="s">
        <v>75</v>
      </c>
      <c r="E51" s="63"/>
      <c r="F51" s="63"/>
      <c r="G51" s="63"/>
      <c r="H51" s="63"/>
      <c r="I51" s="63"/>
      <c r="J51" s="63"/>
      <c r="K51" s="66"/>
      <c r="L51" s="69" t="n">
        <v>11622</v>
      </c>
      <c r="M51" s="69" t="n">
        <v>11508</v>
      </c>
      <c r="N51" s="69" t="n">
        <v>13965</v>
      </c>
      <c r="O51" s="69" t="n">
        <v>9522</v>
      </c>
      <c r="P51" s="69" t="n">
        <v>9079</v>
      </c>
      <c r="Q51" s="69" t="n">
        <v>9728</v>
      </c>
      <c r="R51" s="69" t="n">
        <v>15585</v>
      </c>
      <c r="S51" s="67" t="s">
        <v>34</v>
      </c>
      <c r="T51" s="69" t="n">
        <v>4431</v>
      </c>
    </row>
    <row r="52" customFormat="false" ht="13.5" hidden="false" customHeight="true" outlineLevel="0" collapsed="false">
      <c r="A52" s="74"/>
      <c r="B52" s="74"/>
      <c r="C52" s="74"/>
      <c r="D52" s="63" t="s">
        <v>76</v>
      </c>
      <c r="E52" s="63"/>
      <c r="F52" s="63"/>
      <c r="G52" s="63"/>
      <c r="H52" s="63"/>
      <c r="I52" s="63"/>
      <c r="J52" s="63"/>
      <c r="K52" s="66"/>
      <c r="L52" s="65" t="n">
        <v>2523</v>
      </c>
      <c r="M52" s="65" t="n">
        <v>499</v>
      </c>
      <c r="N52" s="65" t="s">
        <v>34</v>
      </c>
      <c r="O52" s="65" t="n">
        <v>130</v>
      </c>
      <c r="P52" s="65" t="n">
        <v>378</v>
      </c>
      <c r="Q52" s="65" t="s">
        <v>34</v>
      </c>
      <c r="R52" s="65" t="n">
        <v>5343</v>
      </c>
      <c r="S52" s="65" t="s">
        <v>34</v>
      </c>
      <c r="T52" s="65" t="s">
        <v>34</v>
      </c>
    </row>
    <row r="53" customFormat="false" ht="7.5" hidden="false" customHeight="true" outlineLevel="0" collapsed="false">
      <c r="A53" s="74"/>
      <c r="B53" s="74"/>
      <c r="C53" s="74"/>
      <c r="D53" s="74"/>
      <c r="E53" s="74"/>
      <c r="F53" s="74"/>
      <c r="G53" s="74"/>
      <c r="H53" s="74"/>
      <c r="I53" s="74"/>
      <c r="J53" s="74"/>
      <c r="K53" s="66"/>
      <c r="L53" s="75"/>
      <c r="M53" s="75"/>
      <c r="N53" s="75"/>
      <c r="O53" s="75"/>
      <c r="P53" s="75"/>
      <c r="Q53" s="75"/>
      <c r="R53" s="75"/>
      <c r="S53" s="75"/>
      <c r="T53" s="75"/>
    </row>
    <row r="54" customFormat="false" ht="13.5" hidden="false" customHeight="true" outlineLevel="0" collapsed="false">
      <c r="A54" s="74"/>
      <c r="B54" s="68" t="s">
        <v>77</v>
      </c>
      <c r="C54" s="68"/>
      <c r="D54" s="63" t="s">
        <v>78</v>
      </c>
      <c r="E54" s="63"/>
      <c r="F54" s="63"/>
      <c r="G54" s="63"/>
      <c r="H54" s="63"/>
      <c r="I54" s="63"/>
      <c r="J54" s="63"/>
      <c r="K54" s="66"/>
      <c r="L54" s="69" t="n">
        <v>6556</v>
      </c>
      <c r="M54" s="69" t="n">
        <v>4683</v>
      </c>
      <c r="N54" s="69" t="n">
        <v>6255</v>
      </c>
      <c r="O54" s="69" t="n">
        <v>5165</v>
      </c>
      <c r="P54" s="69" t="n">
        <v>1417</v>
      </c>
      <c r="Q54" s="69" t="n">
        <v>1121</v>
      </c>
      <c r="R54" s="69" t="n">
        <v>8144</v>
      </c>
      <c r="S54" s="67" t="s">
        <v>34</v>
      </c>
      <c r="T54" s="69" t="n">
        <v>2474</v>
      </c>
    </row>
    <row r="55" customFormat="false" ht="13.5" hidden="false" customHeight="true" outlineLevel="0" collapsed="false">
      <c r="A55" s="74"/>
      <c r="B55" s="68" t="s">
        <v>77</v>
      </c>
      <c r="C55" s="68"/>
      <c r="D55" s="63" t="s">
        <v>79</v>
      </c>
      <c r="E55" s="63"/>
      <c r="F55" s="63"/>
      <c r="G55" s="63"/>
      <c r="H55" s="63"/>
      <c r="I55" s="63"/>
      <c r="J55" s="63"/>
      <c r="K55" s="66"/>
      <c r="L55" s="69" t="n">
        <v>18608</v>
      </c>
      <c r="M55" s="69" t="n">
        <v>19343</v>
      </c>
      <c r="N55" s="69" t="n">
        <v>519</v>
      </c>
      <c r="O55" s="69" t="n">
        <v>16298</v>
      </c>
      <c r="P55" s="69" t="n">
        <v>45128</v>
      </c>
      <c r="Q55" s="69" t="n">
        <v>37897</v>
      </c>
      <c r="R55" s="69" t="n">
        <v>33901</v>
      </c>
      <c r="S55" s="67" t="s">
        <v>34</v>
      </c>
      <c r="T55" s="69" t="n">
        <v>11137</v>
      </c>
    </row>
    <row r="56" customFormat="false" ht="13.5" hidden="false" customHeight="true" outlineLevel="0" collapsed="false">
      <c r="A56" s="74"/>
      <c r="B56" s="68" t="s">
        <v>77</v>
      </c>
      <c r="C56" s="68"/>
      <c r="D56" s="63" t="s">
        <v>80</v>
      </c>
      <c r="E56" s="63"/>
      <c r="F56" s="63"/>
      <c r="G56" s="63"/>
      <c r="H56" s="63"/>
      <c r="I56" s="63"/>
      <c r="J56" s="63"/>
      <c r="K56" s="66"/>
      <c r="L56" s="69" t="n">
        <v>33218</v>
      </c>
      <c r="M56" s="69" t="n">
        <v>32798</v>
      </c>
      <c r="N56" s="69" t="n">
        <v>31869</v>
      </c>
      <c r="O56" s="69" t="n">
        <v>34958</v>
      </c>
      <c r="P56" s="69" t="n">
        <v>30964</v>
      </c>
      <c r="Q56" s="69" t="n">
        <v>39219</v>
      </c>
      <c r="R56" s="69" t="n">
        <v>24289</v>
      </c>
      <c r="S56" s="67" t="s">
        <v>34</v>
      </c>
      <c r="T56" s="69" t="n">
        <v>33072</v>
      </c>
    </row>
    <row r="57" customFormat="false" ht="13.5" hidden="false" customHeight="true" outlineLevel="0" collapsed="false">
      <c r="A57" s="74"/>
      <c r="B57" s="68" t="s">
        <v>77</v>
      </c>
      <c r="C57" s="68"/>
      <c r="D57" s="63" t="s">
        <v>81</v>
      </c>
      <c r="E57" s="63"/>
      <c r="F57" s="63"/>
      <c r="G57" s="63"/>
      <c r="H57" s="63"/>
      <c r="I57" s="63"/>
      <c r="J57" s="63"/>
      <c r="K57" s="66"/>
      <c r="L57" s="69" t="n">
        <v>18707</v>
      </c>
      <c r="M57" s="69" t="n">
        <v>18336</v>
      </c>
      <c r="N57" s="69" t="n">
        <v>14454</v>
      </c>
      <c r="O57" s="69" t="n">
        <v>19099</v>
      </c>
      <c r="P57" s="69" t="n">
        <v>22728</v>
      </c>
      <c r="Q57" s="69" t="n">
        <v>24842</v>
      </c>
      <c r="R57" s="69" t="n">
        <v>14410</v>
      </c>
      <c r="S57" s="67" t="s">
        <v>34</v>
      </c>
      <c r="T57" s="69" t="n">
        <v>24605</v>
      </c>
    </row>
    <row r="58" customFormat="false" ht="13.5" hidden="false" customHeight="true" outlineLevel="0" collapsed="false">
      <c r="A58" s="74"/>
      <c r="B58" s="68" t="s">
        <v>77</v>
      </c>
      <c r="C58" s="68"/>
      <c r="D58" s="63" t="s">
        <v>82</v>
      </c>
      <c r="E58" s="63"/>
      <c r="F58" s="63"/>
      <c r="G58" s="63"/>
      <c r="H58" s="63"/>
      <c r="I58" s="63"/>
      <c r="J58" s="63"/>
      <c r="K58" s="66"/>
      <c r="L58" s="69" t="n">
        <v>214867</v>
      </c>
      <c r="M58" s="69" t="n">
        <v>213733</v>
      </c>
      <c r="N58" s="69" t="n">
        <v>205886</v>
      </c>
      <c r="O58" s="69" t="n">
        <v>215287</v>
      </c>
      <c r="P58" s="69" t="n">
        <v>220606</v>
      </c>
      <c r="Q58" s="69" t="n">
        <v>259349</v>
      </c>
      <c r="R58" s="69" t="n">
        <v>164295</v>
      </c>
      <c r="S58" s="67" t="s">
        <v>34</v>
      </c>
      <c r="T58" s="69" t="n">
        <v>265532</v>
      </c>
    </row>
    <row r="59" customFormat="false" ht="7.5" hidden="false" customHeight="true" outlineLevel="0" collapsed="false">
      <c r="A59" s="74"/>
      <c r="B59" s="74"/>
      <c r="C59" s="74"/>
      <c r="D59" s="74"/>
      <c r="E59" s="74"/>
      <c r="F59" s="74"/>
      <c r="G59" s="74"/>
      <c r="H59" s="74"/>
      <c r="I59" s="74"/>
      <c r="J59" s="74"/>
      <c r="K59" s="66"/>
      <c r="L59" s="77"/>
      <c r="M59" s="77"/>
      <c r="N59" s="77"/>
      <c r="O59" s="77"/>
      <c r="P59" s="77"/>
      <c r="Q59" s="77"/>
      <c r="R59" s="77"/>
      <c r="S59" s="77"/>
      <c r="T59" s="77"/>
    </row>
    <row r="60" customFormat="false" ht="13.5" hidden="false" customHeight="true" outlineLevel="0" collapsed="false">
      <c r="A60" s="68" t="s">
        <v>83</v>
      </c>
      <c r="B60" s="68"/>
      <c r="C60" s="68"/>
      <c r="D60" s="63" t="s">
        <v>84</v>
      </c>
      <c r="E60" s="63"/>
      <c r="F60" s="63"/>
      <c r="G60" s="63"/>
      <c r="H60" s="63"/>
      <c r="I60" s="63"/>
      <c r="J60" s="63"/>
      <c r="K60" s="66"/>
      <c r="L60" s="77"/>
      <c r="M60" s="77"/>
      <c r="N60" s="77"/>
      <c r="O60" s="77"/>
      <c r="P60" s="77"/>
      <c r="Q60" s="77"/>
      <c r="R60" s="77"/>
      <c r="S60" s="77"/>
      <c r="T60" s="77"/>
    </row>
    <row r="61" customFormat="false" ht="13.5" hidden="false" customHeight="true" outlineLevel="0" collapsed="false">
      <c r="A61" s="74"/>
      <c r="B61" s="63" t="s">
        <v>85</v>
      </c>
      <c r="C61" s="63"/>
      <c r="D61" s="63"/>
      <c r="E61" s="63"/>
      <c r="F61" s="63"/>
      <c r="G61" s="63"/>
      <c r="H61" s="63"/>
      <c r="I61" s="63"/>
      <c r="J61" s="63"/>
      <c r="K61" s="66"/>
      <c r="L61" s="69" t="n">
        <v>242704</v>
      </c>
      <c r="M61" s="69" t="n">
        <v>240688</v>
      </c>
      <c r="N61" s="69" t="n">
        <v>219453</v>
      </c>
      <c r="O61" s="69" t="n">
        <v>252632</v>
      </c>
      <c r="P61" s="69" t="n">
        <v>255559</v>
      </c>
      <c r="Q61" s="69" t="n">
        <v>282684</v>
      </c>
      <c r="R61" s="69" t="n">
        <v>202312</v>
      </c>
      <c r="S61" s="67" t="s">
        <v>34</v>
      </c>
      <c r="T61" s="69" t="n">
        <v>281455</v>
      </c>
    </row>
    <row r="62" customFormat="false" ht="13.5" hidden="false" customHeight="true" outlineLevel="0" collapsed="false">
      <c r="A62" s="74"/>
      <c r="B62" s="74"/>
      <c r="C62" s="63" t="s">
        <v>86</v>
      </c>
      <c r="D62" s="63"/>
      <c r="E62" s="63"/>
      <c r="F62" s="63"/>
      <c r="G62" s="63"/>
      <c r="H62" s="63"/>
      <c r="I62" s="63"/>
      <c r="J62" s="63"/>
      <c r="K62" s="66"/>
      <c r="L62" s="69" t="n">
        <v>128353</v>
      </c>
      <c r="M62" s="69" t="n">
        <v>125981</v>
      </c>
      <c r="N62" s="69" t="n">
        <v>121783</v>
      </c>
      <c r="O62" s="69" t="n">
        <v>133114</v>
      </c>
      <c r="P62" s="69" t="n">
        <v>130830</v>
      </c>
      <c r="Q62" s="69" t="n">
        <v>141679</v>
      </c>
      <c r="R62" s="69" t="n">
        <v>84955</v>
      </c>
      <c r="S62" s="67" t="s">
        <v>34</v>
      </c>
      <c r="T62" s="69" t="n">
        <v>156754</v>
      </c>
    </row>
    <row r="63" customFormat="false" ht="13.5" hidden="false" customHeight="true" outlineLevel="0" collapsed="false">
      <c r="A63" s="74"/>
      <c r="B63" s="74"/>
      <c r="C63" s="68"/>
      <c r="D63" s="63" t="s">
        <v>87</v>
      </c>
      <c r="E63" s="63"/>
      <c r="F63" s="63"/>
      <c r="G63" s="63"/>
      <c r="H63" s="63"/>
      <c r="I63" s="63"/>
      <c r="J63" s="63"/>
      <c r="K63" s="66"/>
      <c r="L63" s="69" t="n">
        <v>6345</v>
      </c>
      <c r="M63" s="69" t="n">
        <v>6559</v>
      </c>
      <c r="N63" s="69" t="n">
        <v>5994</v>
      </c>
      <c r="O63" s="69" t="n">
        <v>7882</v>
      </c>
      <c r="P63" s="69" t="n">
        <v>7151</v>
      </c>
      <c r="Q63" s="69" t="n">
        <v>5936</v>
      </c>
      <c r="R63" s="69" t="n">
        <v>3688</v>
      </c>
      <c r="S63" s="67" t="s">
        <v>34</v>
      </c>
      <c r="T63" s="69" t="n">
        <v>6797</v>
      </c>
    </row>
    <row r="64" customFormat="false" ht="13.5" hidden="false" customHeight="true" outlineLevel="0" collapsed="false">
      <c r="A64" s="74"/>
      <c r="B64" s="74"/>
      <c r="C64" s="68"/>
      <c r="D64" s="63" t="s">
        <v>88</v>
      </c>
      <c r="E64" s="63"/>
      <c r="F64" s="63"/>
      <c r="G64" s="63"/>
      <c r="H64" s="63"/>
      <c r="I64" s="63"/>
      <c r="J64" s="63"/>
      <c r="K64" s="66"/>
      <c r="L64" s="69" t="n">
        <v>19665</v>
      </c>
      <c r="M64" s="69" t="n">
        <v>19540</v>
      </c>
      <c r="N64" s="69" t="n">
        <v>16099</v>
      </c>
      <c r="O64" s="69" t="n">
        <v>21214</v>
      </c>
      <c r="P64" s="69" t="n">
        <v>21896</v>
      </c>
      <c r="Q64" s="69" t="n">
        <v>26865</v>
      </c>
      <c r="R64" s="69" t="n">
        <v>13717</v>
      </c>
      <c r="S64" s="67" t="s">
        <v>34</v>
      </c>
      <c r="T64" s="69" t="n">
        <v>19250</v>
      </c>
    </row>
    <row r="65" customFormat="false" ht="13.5" hidden="false" customHeight="true" outlineLevel="0" collapsed="false">
      <c r="A65" s="74"/>
      <c r="B65" s="74"/>
      <c r="C65" s="68"/>
      <c r="D65" s="63" t="s">
        <v>89</v>
      </c>
      <c r="E65" s="63"/>
      <c r="F65" s="63"/>
      <c r="G65" s="63"/>
      <c r="H65" s="63"/>
      <c r="I65" s="63"/>
      <c r="J65" s="63"/>
      <c r="K65" s="66"/>
      <c r="L65" s="69" t="n">
        <v>102343</v>
      </c>
      <c r="M65" s="69" t="n">
        <v>99882</v>
      </c>
      <c r="N65" s="69" t="n">
        <v>99690</v>
      </c>
      <c r="O65" s="69" t="n">
        <v>104018</v>
      </c>
      <c r="P65" s="69" t="n">
        <v>101783</v>
      </c>
      <c r="Q65" s="69" t="n">
        <v>108877</v>
      </c>
      <c r="R65" s="69" t="n">
        <v>67550</v>
      </c>
      <c r="S65" s="67" t="s">
        <v>34</v>
      </c>
      <c r="T65" s="69" t="n">
        <v>130706</v>
      </c>
    </row>
    <row r="66" customFormat="false" ht="13.5" hidden="false" customHeight="true" outlineLevel="0" collapsed="false">
      <c r="A66" s="74"/>
      <c r="B66" s="74"/>
      <c r="C66" s="63" t="s">
        <v>90</v>
      </c>
      <c r="D66" s="63"/>
      <c r="E66" s="63"/>
      <c r="F66" s="63"/>
      <c r="G66" s="63"/>
      <c r="H66" s="63"/>
      <c r="I66" s="63"/>
      <c r="J66" s="63"/>
      <c r="K66" s="66"/>
      <c r="L66" s="69" t="n">
        <v>114351</v>
      </c>
      <c r="M66" s="69" t="n">
        <v>114707</v>
      </c>
      <c r="N66" s="69" t="n">
        <v>97669</v>
      </c>
      <c r="O66" s="69" t="n">
        <v>119518</v>
      </c>
      <c r="P66" s="69" t="n">
        <v>124729</v>
      </c>
      <c r="Q66" s="69" t="n">
        <v>141006</v>
      </c>
      <c r="R66" s="69" t="n">
        <v>117358</v>
      </c>
      <c r="S66" s="67" t="s">
        <v>34</v>
      </c>
      <c r="T66" s="69" t="n">
        <v>124701</v>
      </c>
    </row>
    <row r="67" customFormat="false" ht="6.75" hidden="false" customHeight="true" outlineLevel="0" collapsed="false">
      <c r="A67" s="74"/>
      <c r="B67" s="74"/>
      <c r="C67" s="74"/>
      <c r="D67" s="74"/>
      <c r="E67" s="74"/>
      <c r="F67" s="74"/>
      <c r="G67" s="74"/>
      <c r="H67" s="74"/>
      <c r="I67" s="74"/>
      <c r="J67" s="74"/>
      <c r="K67" s="66"/>
      <c r="L67" s="77"/>
      <c r="M67" s="77"/>
      <c r="N67" s="77"/>
      <c r="O67" s="77"/>
      <c r="P67" s="77"/>
      <c r="Q67" s="77"/>
      <c r="R67" s="77"/>
      <c r="S67" s="77"/>
      <c r="T67" s="77"/>
    </row>
    <row r="68" customFormat="false" ht="13.5" hidden="false" customHeight="true" outlineLevel="0" collapsed="false">
      <c r="A68" s="68" t="s">
        <v>91</v>
      </c>
      <c r="B68" s="68"/>
      <c r="C68" s="68"/>
      <c r="D68" s="68"/>
      <c r="E68" s="68"/>
      <c r="F68" s="68"/>
      <c r="G68" s="68"/>
      <c r="H68" s="68"/>
      <c r="I68" s="68"/>
      <c r="J68" s="68"/>
      <c r="K68" s="66"/>
      <c r="L68" s="69" t="n">
        <v>80314</v>
      </c>
      <c r="M68" s="69" t="n">
        <v>79321</v>
      </c>
      <c r="N68" s="69" t="n">
        <v>67753</v>
      </c>
      <c r="O68" s="69" t="n">
        <v>92767</v>
      </c>
      <c r="P68" s="69" t="n">
        <v>92987</v>
      </c>
      <c r="Q68" s="69" t="n">
        <v>76164</v>
      </c>
      <c r="R68" s="69" t="n">
        <v>55531</v>
      </c>
      <c r="S68" s="69" t="s">
        <v>34</v>
      </c>
      <c r="T68" s="69" t="n">
        <v>74982</v>
      </c>
    </row>
    <row r="69" customFormat="false" ht="7.5" hidden="false" customHeight="true" outlineLevel="0" collapsed="false">
      <c r="A69" s="74"/>
      <c r="B69" s="74"/>
      <c r="C69" s="74"/>
      <c r="D69" s="74"/>
      <c r="E69" s="74"/>
      <c r="F69" s="74"/>
      <c r="G69" s="74"/>
      <c r="H69" s="74"/>
      <c r="I69" s="74"/>
      <c r="J69" s="74"/>
      <c r="K69" s="66"/>
      <c r="L69" s="78"/>
      <c r="M69" s="78"/>
      <c r="N69" s="78"/>
      <c r="O69" s="78"/>
      <c r="P69" s="78"/>
      <c r="Q69" s="78"/>
      <c r="R69" s="78"/>
      <c r="S69" s="78"/>
      <c r="T69" s="78"/>
    </row>
    <row r="70" customFormat="false" ht="13.5" hidden="false" customHeight="true" outlineLevel="0" collapsed="false">
      <c r="A70" s="63" t="s">
        <v>92</v>
      </c>
      <c r="B70" s="63"/>
      <c r="C70" s="63"/>
      <c r="D70" s="63"/>
      <c r="E70" s="63"/>
      <c r="F70" s="63"/>
      <c r="G70" s="63"/>
      <c r="H70" s="63"/>
      <c r="I70" s="70" t="s">
        <v>42</v>
      </c>
      <c r="J70" s="70"/>
      <c r="K70" s="66"/>
      <c r="L70" s="72" t="n">
        <v>27</v>
      </c>
      <c r="M70" s="72" t="n">
        <v>26.8</v>
      </c>
      <c r="N70" s="72" t="n">
        <v>28.9</v>
      </c>
      <c r="O70" s="72" t="n">
        <v>26.4</v>
      </c>
      <c r="P70" s="72" t="n">
        <v>26.8</v>
      </c>
      <c r="Q70" s="72" t="n">
        <v>25.1</v>
      </c>
      <c r="R70" s="72" t="n">
        <v>20.7</v>
      </c>
      <c r="S70" s="67" t="s">
        <v>34</v>
      </c>
      <c r="T70" s="72" t="n">
        <v>29.3</v>
      </c>
    </row>
    <row r="71" customFormat="false" ht="7.5" hidden="false" customHeight="true" outlineLevel="0" collapsed="false">
      <c r="A71" s="74"/>
      <c r="B71" s="74"/>
      <c r="C71" s="74"/>
      <c r="D71" s="74"/>
      <c r="E71" s="74"/>
      <c r="F71" s="74"/>
      <c r="G71" s="74"/>
      <c r="H71" s="74"/>
      <c r="I71" s="74"/>
      <c r="J71" s="74"/>
      <c r="K71" s="66"/>
      <c r="L71" s="78"/>
      <c r="M71" s="78"/>
      <c r="N71" s="78"/>
      <c r="O71" s="78"/>
      <c r="P71" s="78"/>
      <c r="Q71" s="78"/>
      <c r="R71" s="78"/>
      <c r="S71" s="78"/>
      <c r="T71" s="78"/>
    </row>
    <row r="72" customFormat="false" ht="13.5" hidden="false" customHeight="true" outlineLevel="0" collapsed="false">
      <c r="A72" s="63" t="s">
        <v>93</v>
      </c>
      <c r="B72" s="63"/>
      <c r="C72" s="63"/>
      <c r="D72" s="63"/>
      <c r="E72" s="63"/>
      <c r="F72" s="63"/>
      <c r="G72" s="63"/>
      <c r="H72" s="63"/>
      <c r="I72" s="73" t="s">
        <v>45</v>
      </c>
      <c r="J72" s="73"/>
      <c r="K72" s="66"/>
      <c r="L72" s="65" t="n">
        <v>11754</v>
      </c>
      <c r="M72" s="65" t="n">
        <v>10425</v>
      </c>
      <c r="N72" s="65" t="n">
        <v>14152</v>
      </c>
      <c r="O72" s="65" t="n">
        <v>8030</v>
      </c>
      <c r="P72" s="65" t="n">
        <v>8566</v>
      </c>
      <c r="Q72" s="65" t="n">
        <v>10575</v>
      </c>
      <c r="R72" s="65" t="n">
        <v>7891</v>
      </c>
      <c r="S72" s="67" t="s">
        <v>34</v>
      </c>
      <c r="T72" s="65" t="n">
        <v>19775</v>
      </c>
    </row>
    <row r="73" customFormat="false" ht="13.5" hidden="false" customHeight="true" outlineLevel="0" collapsed="false">
      <c r="A73" s="74"/>
      <c r="B73" s="63" t="s">
        <v>94</v>
      </c>
      <c r="C73" s="63"/>
      <c r="D73" s="63"/>
      <c r="E73" s="63"/>
      <c r="F73" s="63"/>
      <c r="G73" s="63"/>
      <c r="H73" s="63"/>
      <c r="I73" s="73" t="s">
        <v>45</v>
      </c>
      <c r="J73" s="73"/>
      <c r="K73" s="66"/>
      <c r="L73" s="65" t="n">
        <v>2787</v>
      </c>
      <c r="M73" s="65" t="n">
        <v>2337</v>
      </c>
      <c r="N73" s="65" t="n">
        <v>2649</v>
      </c>
      <c r="O73" s="65" t="n">
        <v>2446</v>
      </c>
      <c r="P73" s="65" t="n">
        <v>2136</v>
      </c>
      <c r="Q73" s="65" t="n">
        <v>2029</v>
      </c>
      <c r="R73" s="65" t="n">
        <v>1540</v>
      </c>
      <c r="S73" s="67" t="s">
        <v>34</v>
      </c>
      <c r="T73" s="65" t="n">
        <v>10311</v>
      </c>
    </row>
    <row r="74" customFormat="false" ht="13.5" hidden="false" customHeight="true" outlineLevel="0" collapsed="false">
      <c r="A74" s="74"/>
      <c r="B74" s="63" t="s">
        <v>95</v>
      </c>
      <c r="C74" s="63"/>
      <c r="D74" s="63"/>
      <c r="E74" s="63"/>
      <c r="F74" s="63"/>
      <c r="G74" s="63"/>
      <c r="H74" s="63"/>
      <c r="I74" s="73" t="s">
        <v>45</v>
      </c>
      <c r="J74" s="73"/>
      <c r="K74" s="66"/>
      <c r="L74" s="65" t="n">
        <v>4352</v>
      </c>
      <c r="M74" s="65" t="n">
        <v>3785</v>
      </c>
      <c r="N74" s="65" t="n">
        <v>6253</v>
      </c>
      <c r="O74" s="65" t="n">
        <v>2453</v>
      </c>
      <c r="P74" s="65" t="n">
        <v>2436</v>
      </c>
      <c r="Q74" s="65" t="n">
        <v>4460</v>
      </c>
      <c r="R74" s="65" t="n">
        <v>603</v>
      </c>
      <c r="S74" s="67" t="s">
        <v>34</v>
      </c>
      <c r="T74" s="65" t="n">
        <v>3087</v>
      </c>
    </row>
    <row r="75" customFormat="false" ht="13.5" hidden="false" customHeight="true" outlineLevel="0" collapsed="false">
      <c r="A75" s="74"/>
      <c r="B75" s="63" t="s">
        <v>96</v>
      </c>
      <c r="C75" s="63"/>
      <c r="D75" s="63"/>
      <c r="E75" s="63"/>
      <c r="F75" s="63"/>
      <c r="G75" s="63"/>
      <c r="H75" s="63"/>
      <c r="I75" s="73" t="s">
        <v>45</v>
      </c>
      <c r="J75" s="73"/>
      <c r="K75" s="66"/>
      <c r="L75" s="65" t="n">
        <v>2569</v>
      </c>
      <c r="M75" s="65" t="n">
        <v>2608</v>
      </c>
      <c r="N75" s="65" t="n">
        <v>2988</v>
      </c>
      <c r="O75" s="65" t="n">
        <v>1875</v>
      </c>
      <c r="P75" s="65" t="n">
        <v>3021</v>
      </c>
      <c r="Q75" s="65" t="n">
        <v>2423</v>
      </c>
      <c r="R75" s="65" t="n">
        <v>3211</v>
      </c>
      <c r="S75" s="67" t="s">
        <v>34</v>
      </c>
      <c r="T75" s="65" t="n">
        <v>1472</v>
      </c>
    </row>
    <row r="76" customFormat="false" ht="13.5" hidden="false" customHeight="true" outlineLevel="0" collapsed="false">
      <c r="A76" s="74"/>
      <c r="B76" s="63" t="s">
        <v>97</v>
      </c>
      <c r="C76" s="63"/>
      <c r="D76" s="63"/>
      <c r="E76" s="63"/>
      <c r="F76" s="63"/>
      <c r="G76" s="63"/>
      <c r="H76" s="63"/>
      <c r="I76" s="73" t="s">
        <v>45</v>
      </c>
      <c r="J76" s="73"/>
      <c r="K76" s="66"/>
      <c r="L76" s="65" t="n">
        <v>1856</v>
      </c>
      <c r="M76" s="65" t="n">
        <v>1483</v>
      </c>
      <c r="N76" s="65" t="n">
        <v>2257</v>
      </c>
      <c r="O76" s="65" t="n">
        <v>1201</v>
      </c>
      <c r="P76" s="65" t="n">
        <v>244</v>
      </c>
      <c r="Q76" s="65" t="n">
        <v>1150</v>
      </c>
      <c r="R76" s="65" t="n">
        <v>2391</v>
      </c>
      <c r="S76" s="67" t="s">
        <v>34</v>
      </c>
      <c r="T76" s="65" t="n">
        <v>4905</v>
      </c>
    </row>
    <row r="77" customFormat="false" ht="13.5" hidden="false" customHeight="true" outlineLevel="0" collapsed="false">
      <c r="A77" s="63" t="s">
        <v>98</v>
      </c>
      <c r="B77" s="63"/>
      <c r="C77" s="63"/>
      <c r="D77" s="63"/>
      <c r="E77" s="63"/>
      <c r="F77" s="63"/>
      <c r="G77" s="63"/>
      <c r="H77" s="63"/>
      <c r="I77" s="73" t="s">
        <v>45</v>
      </c>
      <c r="J77" s="73"/>
      <c r="K77" s="66"/>
      <c r="L77" s="65" t="n">
        <v>7146</v>
      </c>
      <c r="M77" s="65" t="n">
        <v>7126</v>
      </c>
      <c r="N77" s="65" t="n">
        <v>402</v>
      </c>
      <c r="O77" s="65" t="n">
        <v>9294</v>
      </c>
      <c r="P77" s="65" t="n">
        <v>12619</v>
      </c>
      <c r="Q77" s="65" t="n">
        <v>16750</v>
      </c>
      <c r="R77" s="65" t="n">
        <v>1156</v>
      </c>
      <c r="S77" s="67" t="s">
        <v>34</v>
      </c>
      <c r="T77" s="65" t="n">
        <v>98</v>
      </c>
    </row>
    <row r="78" customFormat="false" ht="13.5" hidden="false" customHeight="true" outlineLevel="0" collapsed="false">
      <c r="A78" s="74"/>
      <c r="B78" s="63" t="s">
        <v>99</v>
      </c>
      <c r="C78" s="63"/>
      <c r="D78" s="63"/>
      <c r="E78" s="63"/>
      <c r="F78" s="63"/>
      <c r="G78" s="63"/>
      <c r="H78" s="63"/>
      <c r="I78" s="73" t="s">
        <v>45</v>
      </c>
      <c r="J78" s="73"/>
      <c r="K78" s="66"/>
      <c r="L78" s="65" t="n">
        <v>6870</v>
      </c>
      <c r="M78" s="65" t="n">
        <v>6860</v>
      </c>
      <c r="N78" s="65" t="n">
        <v>304</v>
      </c>
      <c r="O78" s="65" t="n">
        <v>8868</v>
      </c>
      <c r="P78" s="65" t="n">
        <v>12083</v>
      </c>
      <c r="Q78" s="65" t="n">
        <v>16637</v>
      </c>
      <c r="R78" s="65" t="n">
        <v>1133</v>
      </c>
      <c r="S78" s="67" t="s">
        <v>34</v>
      </c>
      <c r="T78" s="67" t="s">
        <v>34</v>
      </c>
    </row>
    <row r="79" customFormat="false" ht="7.5" hidden="false" customHeight="true" outlineLevel="0" collapsed="false">
      <c r="A79" s="74"/>
      <c r="B79" s="74"/>
      <c r="C79" s="74"/>
      <c r="D79" s="74"/>
      <c r="E79" s="74"/>
      <c r="F79" s="74"/>
      <c r="G79" s="74"/>
      <c r="H79" s="74"/>
      <c r="I79" s="74"/>
      <c r="J79" s="74"/>
      <c r="K79" s="66"/>
      <c r="L79" s="78"/>
      <c r="M79" s="78"/>
      <c r="N79" s="78"/>
      <c r="O79" s="78"/>
      <c r="P79" s="78"/>
      <c r="Q79" s="78"/>
      <c r="R79" s="78"/>
      <c r="S79" s="78"/>
      <c r="T79" s="78"/>
    </row>
    <row r="80" customFormat="false" ht="13.5" hidden="false" customHeight="true" outlineLevel="0" collapsed="false">
      <c r="A80" s="63" t="s">
        <v>100</v>
      </c>
      <c r="B80" s="63"/>
      <c r="C80" s="63"/>
      <c r="D80" s="63"/>
      <c r="E80" s="63"/>
      <c r="F80" s="63"/>
      <c r="G80" s="63"/>
      <c r="H80" s="63"/>
      <c r="I80" s="70" t="s">
        <v>42</v>
      </c>
      <c r="J80" s="70"/>
      <c r="K80" s="66"/>
      <c r="L80" s="72" t="n">
        <v>48.6</v>
      </c>
      <c r="M80" s="72" t="n">
        <v>48.5</v>
      </c>
      <c r="N80" s="72" t="n">
        <v>25.3</v>
      </c>
      <c r="O80" s="72" t="n">
        <v>55.6</v>
      </c>
      <c r="P80" s="72" t="n">
        <v>67.4</v>
      </c>
      <c r="Q80" s="72" t="n">
        <v>71.9</v>
      </c>
      <c r="R80" s="72" t="n">
        <v>42.9</v>
      </c>
      <c r="S80" s="67" t="s">
        <v>34</v>
      </c>
      <c r="T80" s="72" t="n">
        <v>24.5</v>
      </c>
    </row>
    <row r="81" customFormat="false" ht="13.5" hidden="false" customHeight="true" outlineLevel="0" collapsed="false">
      <c r="A81" s="68"/>
      <c r="B81" s="63" t="s">
        <v>99</v>
      </c>
      <c r="C81" s="63"/>
      <c r="D81" s="63"/>
      <c r="E81" s="63"/>
      <c r="F81" s="63"/>
      <c r="G81" s="63"/>
      <c r="H81" s="63"/>
      <c r="I81" s="70" t="s">
        <v>42</v>
      </c>
      <c r="J81" s="70"/>
      <c r="K81" s="66"/>
      <c r="L81" s="72" t="n">
        <v>34.1</v>
      </c>
      <c r="M81" s="72" t="n">
        <v>34.2</v>
      </c>
      <c r="N81" s="72" t="n">
        <v>7.2</v>
      </c>
      <c r="O81" s="72" t="n">
        <v>47.2</v>
      </c>
      <c r="P81" s="72" t="n">
        <v>60.4</v>
      </c>
      <c r="Q81" s="72" t="n">
        <v>53.1</v>
      </c>
      <c r="R81" s="72" t="n">
        <v>14.3</v>
      </c>
      <c r="S81" s="67" t="s">
        <v>34</v>
      </c>
      <c r="T81" s="67" t="s">
        <v>34</v>
      </c>
    </row>
    <row r="82" customFormat="false" ht="13.5" hidden="false" customHeight="true" outlineLevel="0" collapsed="false">
      <c r="A82" s="79"/>
      <c r="B82" s="80" t="s">
        <v>101</v>
      </c>
      <c r="C82" s="80"/>
      <c r="D82" s="80"/>
      <c r="E82" s="80"/>
      <c r="F82" s="80"/>
      <c r="G82" s="80"/>
      <c r="H82" s="80"/>
      <c r="I82" s="81" t="s">
        <v>42</v>
      </c>
      <c r="J82" s="81"/>
      <c r="K82" s="82"/>
      <c r="L82" s="83" t="n">
        <v>46.5</v>
      </c>
      <c r="M82" s="83" t="n">
        <v>46.1</v>
      </c>
      <c r="N82" s="83" t="n">
        <v>25.3</v>
      </c>
      <c r="O82" s="83" t="n">
        <v>55.6</v>
      </c>
      <c r="P82" s="83" t="n">
        <v>67.4</v>
      </c>
      <c r="Q82" s="83" t="n">
        <v>71.9</v>
      </c>
      <c r="R82" s="83" t="n">
        <v>14.3</v>
      </c>
      <c r="S82" s="84" t="s">
        <v>34</v>
      </c>
      <c r="T82" s="83" t="n">
        <v>24.5</v>
      </c>
    </row>
    <row r="83" s="86" customFormat="true" ht="18" hidden="false" customHeight="true" outlineLevel="0" collapsed="false">
      <c r="A83" s="85" t="s">
        <v>102</v>
      </c>
    </row>
    <row r="84" s="86" customFormat="true" ht="18" hidden="false" customHeight="true" outlineLevel="0" collapsed="false">
      <c r="A84" s="87" t="s">
        <v>103</v>
      </c>
      <c r="B84" s="87"/>
      <c r="C84" s="87"/>
      <c r="D84" s="87"/>
      <c r="E84" s="87"/>
      <c r="F84" s="87"/>
      <c r="G84" s="87"/>
      <c r="H84" s="87"/>
      <c r="I84" s="87"/>
      <c r="J84" s="87"/>
      <c r="K84" s="87"/>
      <c r="L84" s="87"/>
      <c r="M84" s="87"/>
      <c r="N84" s="87"/>
      <c r="O84" s="87"/>
      <c r="P84" s="87"/>
      <c r="Q84" s="87"/>
      <c r="R84" s="87"/>
      <c r="S84" s="87"/>
      <c r="T84" s="87"/>
    </row>
    <row r="85" customFormat="false" ht="12"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row>
  </sheetData>
  <mergeCells count="100">
    <mergeCell ref="R2:T2"/>
    <mergeCell ref="A3:K6"/>
    <mergeCell ref="L3:L6"/>
    <mergeCell ref="M3:R3"/>
    <mergeCell ref="S3:S6"/>
    <mergeCell ref="T3:T6"/>
    <mergeCell ref="M4:M6"/>
    <mergeCell ref="N4:N6"/>
    <mergeCell ref="O4:O6"/>
    <mergeCell ref="P4:P6"/>
    <mergeCell ref="Q4:Q6"/>
    <mergeCell ref="R4:R6"/>
    <mergeCell ref="A7:J7"/>
    <mergeCell ref="A8:J8"/>
    <mergeCell ref="A9:J9"/>
    <mergeCell ref="A10:H10"/>
    <mergeCell ref="I10:J10"/>
    <mergeCell ref="A11:H11"/>
    <mergeCell ref="I11:J11"/>
    <mergeCell ref="A12:H12"/>
    <mergeCell ref="I12:J12"/>
    <mergeCell ref="A13:H13"/>
    <mergeCell ref="I13:J13"/>
    <mergeCell ref="A14:H14"/>
    <mergeCell ref="I14:J14"/>
    <mergeCell ref="A15:H15"/>
    <mergeCell ref="I15:J15"/>
    <mergeCell ref="B17:J17"/>
    <mergeCell ref="C19:J19"/>
    <mergeCell ref="D20:J20"/>
    <mergeCell ref="D21:J21"/>
    <mergeCell ref="D22:J22"/>
    <mergeCell ref="D23:J23"/>
    <mergeCell ref="D24:J24"/>
    <mergeCell ref="D25:J25"/>
    <mergeCell ref="D26:J26"/>
    <mergeCell ref="C28:J28"/>
    <mergeCell ref="D29:J29"/>
    <mergeCell ref="C30:J30"/>
    <mergeCell ref="D31:J31"/>
    <mergeCell ref="D32:J32"/>
    <mergeCell ref="C34:J34"/>
    <mergeCell ref="D35:J35"/>
    <mergeCell ref="C36:J36"/>
    <mergeCell ref="D37:J37"/>
    <mergeCell ref="C38:J38"/>
    <mergeCell ref="C40:J40"/>
    <mergeCell ref="D41:J41"/>
    <mergeCell ref="D42:J42"/>
    <mergeCell ref="D43:J43"/>
    <mergeCell ref="C44:J44"/>
    <mergeCell ref="C46:J46"/>
    <mergeCell ref="D47:J47"/>
    <mergeCell ref="D48:J48"/>
    <mergeCell ref="C49:J49"/>
    <mergeCell ref="D50:J50"/>
    <mergeCell ref="D51:J51"/>
    <mergeCell ref="D52:J52"/>
    <mergeCell ref="B54:C54"/>
    <mergeCell ref="D54:J54"/>
    <mergeCell ref="B55:C55"/>
    <mergeCell ref="D55:J55"/>
    <mergeCell ref="B56:C56"/>
    <mergeCell ref="D56:J56"/>
    <mergeCell ref="B57:C57"/>
    <mergeCell ref="D57:J57"/>
    <mergeCell ref="B58:C58"/>
    <mergeCell ref="D58:J58"/>
    <mergeCell ref="A60:C60"/>
    <mergeCell ref="D60:J60"/>
    <mergeCell ref="B61:J61"/>
    <mergeCell ref="C62:J62"/>
    <mergeCell ref="D63:J63"/>
    <mergeCell ref="D64:J64"/>
    <mergeCell ref="D65:J65"/>
    <mergeCell ref="C66:J66"/>
    <mergeCell ref="A68:J68"/>
    <mergeCell ref="A70:H70"/>
    <mergeCell ref="I70:J70"/>
    <mergeCell ref="A72:H72"/>
    <mergeCell ref="I72:J72"/>
    <mergeCell ref="B73:H73"/>
    <mergeCell ref="I73:J73"/>
    <mergeCell ref="B74:H74"/>
    <mergeCell ref="I74:J74"/>
    <mergeCell ref="B75:H75"/>
    <mergeCell ref="I75:J75"/>
    <mergeCell ref="B76:H76"/>
    <mergeCell ref="I76:J76"/>
    <mergeCell ref="A77:H77"/>
    <mergeCell ref="I77:J77"/>
    <mergeCell ref="B78:H78"/>
    <mergeCell ref="I78:J78"/>
    <mergeCell ref="A80:H80"/>
    <mergeCell ref="I80:J80"/>
    <mergeCell ref="B81:H81"/>
    <mergeCell ref="I81:J81"/>
    <mergeCell ref="B82:H82"/>
    <mergeCell ref="I82:J82"/>
    <mergeCell ref="A84:T85"/>
  </mergeCells>
  <printOptions headings="false" gridLines="false" gridLinesSet="true" horizontalCentered="true" verticalCentered="true"/>
  <pageMargins left="0.236111111111111" right="0.236111111111111"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customFormat="false" ht="25.5" hidden="false" customHeight="true" outlineLevel="0" collapsed="false">
      <c r="A1" s="53" t="s">
        <v>104</v>
      </c>
    </row>
    <row r="2" customFormat="false" ht="14.25" hidden="false" customHeight="true" outlineLevel="0" collapsed="false"/>
    <row r="3" customFormat="false" ht="15" hidden="false" customHeight="true" outlineLevel="0" collapsed="false">
      <c r="A3" s="88" t="s">
        <v>3</v>
      </c>
      <c r="B3" s="89" t="s">
        <v>105</v>
      </c>
      <c r="C3" s="90"/>
      <c r="D3" s="90"/>
      <c r="E3" s="90"/>
      <c r="F3" s="90"/>
      <c r="G3" s="90"/>
      <c r="H3" s="91"/>
      <c r="I3" s="91"/>
      <c r="J3" s="91"/>
      <c r="K3" s="91"/>
      <c r="L3" s="91"/>
      <c r="M3" s="91"/>
    </row>
    <row r="4" customFormat="false" ht="15" hidden="false" customHeight="true" outlineLevel="0" collapsed="false">
      <c r="A4" s="88"/>
      <c r="B4" s="89"/>
      <c r="C4" s="92" t="s">
        <v>106</v>
      </c>
      <c r="D4" s="93"/>
      <c r="E4" s="93"/>
      <c r="F4" s="93"/>
      <c r="G4" s="93"/>
      <c r="H4" s="61" t="s">
        <v>107</v>
      </c>
      <c r="I4" s="92" t="s">
        <v>108</v>
      </c>
      <c r="J4" s="94"/>
      <c r="K4" s="94"/>
      <c r="L4" s="94"/>
      <c r="M4" s="94"/>
    </row>
    <row r="5" customFormat="false" ht="39.75" hidden="false" customHeight="true" outlineLevel="0" collapsed="false">
      <c r="A5" s="88"/>
      <c r="B5" s="89"/>
      <c r="C5" s="89"/>
      <c r="D5" s="61" t="s">
        <v>109</v>
      </c>
      <c r="E5" s="61" t="s">
        <v>110</v>
      </c>
      <c r="F5" s="61" t="s">
        <v>111</v>
      </c>
      <c r="G5" s="92" t="s">
        <v>112</v>
      </c>
      <c r="H5" s="61"/>
      <c r="I5" s="92"/>
      <c r="J5" s="95" t="s">
        <v>113</v>
      </c>
      <c r="K5" s="95" t="s">
        <v>114</v>
      </c>
      <c r="L5" s="95" t="s">
        <v>115</v>
      </c>
      <c r="M5" s="96" t="s">
        <v>116</v>
      </c>
      <c r="P5" s="97"/>
    </row>
    <row r="6" s="97" customFormat="true" ht="21.75" hidden="false" customHeight="true" outlineLevel="0" collapsed="false">
      <c r="A6" s="98" t="s">
        <v>117</v>
      </c>
      <c r="B6" s="99" t="n">
        <v>88</v>
      </c>
      <c r="C6" s="100" t="n">
        <v>84</v>
      </c>
      <c r="D6" s="100" t="n">
        <v>101.7</v>
      </c>
      <c r="E6" s="100" t="n">
        <v>90.2</v>
      </c>
      <c r="F6" s="100" t="n">
        <v>13.5</v>
      </c>
      <c r="G6" s="100" t="n">
        <v>101.4</v>
      </c>
      <c r="H6" s="100" t="n">
        <v>92.4</v>
      </c>
      <c r="I6" s="100" t="n">
        <v>83.6</v>
      </c>
      <c r="J6" s="100" t="n">
        <v>98.3</v>
      </c>
      <c r="K6" s="100" t="n">
        <v>104.1</v>
      </c>
      <c r="L6" s="100" t="n">
        <v>88.9</v>
      </c>
      <c r="M6" s="100" t="n">
        <v>64</v>
      </c>
    </row>
    <row r="7" customFormat="false" ht="21.75" hidden="false" customHeight="true" outlineLevel="0" collapsed="false">
      <c r="A7" s="98" t="s">
        <v>118</v>
      </c>
      <c r="B7" s="101" t="n">
        <v>90.5</v>
      </c>
      <c r="C7" s="100" t="n">
        <v>99.8</v>
      </c>
      <c r="D7" s="100" t="n">
        <v>101.2</v>
      </c>
      <c r="E7" s="100" t="n">
        <v>95.6</v>
      </c>
      <c r="F7" s="102" t="n">
        <v>162.9</v>
      </c>
      <c r="G7" s="100" t="n">
        <v>139.1</v>
      </c>
      <c r="H7" s="100" t="n">
        <v>97.3</v>
      </c>
      <c r="I7" s="100" t="n">
        <v>79</v>
      </c>
      <c r="J7" s="100" t="n">
        <v>85.6</v>
      </c>
      <c r="K7" s="100" t="n">
        <v>100.6</v>
      </c>
      <c r="L7" s="100" t="n">
        <v>89.3</v>
      </c>
      <c r="M7" s="100" t="n">
        <v>58.7</v>
      </c>
    </row>
    <row r="8" customFormat="false" ht="21.75" hidden="false" customHeight="true" outlineLevel="0" collapsed="false">
      <c r="A8" s="103" t="s">
        <v>119</v>
      </c>
      <c r="B8" s="104"/>
      <c r="C8" s="105"/>
      <c r="D8" s="105"/>
      <c r="E8" s="105"/>
      <c r="F8" s="105"/>
      <c r="G8" s="105"/>
      <c r="H8" s="105"/>
      <c r="I8" s="105"/>
      <c r="J8" s="105"/>
      <c r="K8" s="105"/>
      <c r="L8" s="105"/>
      <c r="M8" s="105"/>
    </row>
    <row r="9" customFormat="false" ht="18" hidden="false" customHeight="true" outlineLevel="0" collapsed="false">
      <c r="A9" s="106" t="s">
        <v>120</v>
      </c>
    </row>
    <row r="12" customFormat="false" ht="25.5" hidden="false" customHeight="true" outlineLevel="0" collapsed="false">
      <c r="A12" s="53" t="s">
        <v>121</v>
      </c>
    </row>
    <row r="13" customFormat="false" ht="15" hidden="false" customHeight="false" outlineLevel="0" collapsed="false">
      <c r="A13" s="53"/>
      <c r="M13" s="107" t="s">
        <v>122</v>
      </c>
    </row>
    <row r="14" customFormat="false" ht="21" hidden="false" customHeight="true" outlineLevel="0" collapsed="false">
      <c r="A14" s="45" t="s">
        <v>3</v>
      </c>
      <c r="B14" s="108" t="s">
        <v>123</v>
      </c>
      <c r="C14" s="109"/>
      <c r="D14" s="110"/>
      <c r="E14" s="111" t="s">
        <v>124</v>
      </c>
      <c r="F14" s="112"/>
      <c r="G14" s="113"/>
      <c r="H14" s="111" t="s">
        <v>125</v>
      </c>
      <c r="I14" s="109"/>
      <c r="J14" s="110"/>
      <c r="K14" s="111" t="s">
        <v>126</v>
      </c>
      <c r="L14" s="109"/>
      <c r="M14" s="109"/>
      <c r="O14" s="114"/>
      <c r="P14" s="97"/>
      <c r="Q14" s="115"/>
    </row>
    <row r="15" customFormat="false" ht="21" hidden="false" customHeight="true" outlineLevel="0" collapsed="false">
      <c r="A15" s="45"/>
      <c r="B15" s="108"/>
      <c r="C15" s="116" t="s">
        <v>127</v>
      </c>
      <c r="D15" s="117" t="s">
        <v>128</v>
      </c>
      <c r="E15" s="111"/>
      <c r="F15" s="117" t="s">
        <v>127</v>
      </c>
      <c r="G15" s="118" t="s">
        <v>128</v>
      </c>
      <c r="H15" s="111"/>
      <c r="I15" s="116" t="s">
        <v>127</v>
      </c>
      <c r="J15" s="119" t="s">
        <v>128</v>
      </c>
      <c r="K15" s="111"/>
      <c r="L15" s="116" t="s">
        <v>127</v>
      </c>
      <c r="M15" s="120" t="s">
        <v>128</v>
      </c>
    </row>
    <row r="16" s="97" customFormat="true" ht="22.5" hidden="false" customHeight="true" outlineLevel="0" collapsed="false">
      <c r="A16" s="98" t="s">
        <v>117</v>
      </c>
      <c r="B16" s="121" t="n">
        <v>11</v>
      </c>
      <c r="C16" s="67" t="s">
        <v>34</v>
      </c>
      <c r="D16" s="122" t="s">
        <v>34</v>
      </c>
      <c r="E16" s="121" t="n">
        <v>1266</v>
      </c>
      <c r="F16" s="121" t="n">
        <v>25</v>
      </c>
      <c r="G16" s="123" t="n">
        <v>2</v>
      </c>
      <c r="H16" s="121" t="n">
        <v>75143</v>
      </c>
      <c r="I16" s="67" t="s">
        <v>34</v>
      </c>
      <c r="J16" s="122" t="s">
        <v>34</v>
      </c>
      <c r="K16" s="124" t="n">
        <v>3528722</v>
      </c>
      <c r="L16" s="67" t="n">
        <v>-3693</v>
      </c>
      <c r="M16" s="125" t="s">
        <v>129</v>
      </c>
      <c r="O16" s="126"/>
      <c r="Q16" s="127"/>
    </row>
    <row r="17" customFormat="false" ht="22.5" hidden="false" customHeight="true" outlineLevel="0" collapsed="false">
      <c r="A17" s="98" t="s">
        <v>118</v>
      </c>
      <c r="B17" s="121" t="n">
        <v>11</v>
      </c>
      <c r="C17" s="67" t="s">
        <v>34</v>
      </c>
      <c r="D17" s="122" t="s">
        <v>34</v>
      </c>
      <c r="E17" s="121" t="n">
        <v>1711</v>
      </c>
      <c r="F17" s="121" t="n">
        <f aca="false">E17-E16</f>
        <v>445</v>
      </c>
      <c r="G17" s="123" t="n">
        <f aca="false">(E17/E16-1)*100</f>
        <v>35.1500789889416</v>
      </c>
      <c r="H17" s="121" t="n">
        <v>75143</v>
      </c>
      <c r="I17" s="67" t="s">
        <v>34</v>
      </c>
      <c r="J17" s="122" t="s">
        <v>34</v>
      </c>
      <c r="K17" s="124" t="n">
        <v>3616323</v>
      </c>
      <c r="L17" s="67" t="n">
        <f aca="false">K17-K16</f>
        <v>87601</v>
      </c>
      <c r="M17" s="128" t="n">
        <f aca="false">(K17/K16-1)*100</f>
        <v>2.48251349922153</v>
      </c>
      <c r="O17" s="126"/>
      <c r="P17" s="97"/>
      <c r="Q17" s="127"/>
    </row>
    <row r="18" customFormat="false" ht="22.5" hidden="false" customHeight="true" outlineLevel="0" collapsed="false">
      <c r="A18" s="103" t="s">
        <v>119</v>
      </c>
      <c r="B18" s="129" t="n">
        <v>11</v>
      </c>
      <c r="C18" s="130" t="s">
        <v>34</v>
      </c>
      <c r="D18" s="131" t="s">
        <v>34</v>
      </c>
      <c r="E18" s="129" t="n">
        <v>1691</v>
      </c>
      <c r="F18" s="129" t="n">
        <f aca="false">E18-E17</f>
        <v>-20</v>
      </c>
      <c r="G18" s="132" t="n">
        <f aca="false">(E18/E17-1)*100</f>
        <v>-1.16890707188778</v>
      </c>
      <c r="H18" s="133" t="n">
        <v>75143</v>
      </c>
      <c r="I18" s="130" t="s">
        <v>34</v>
      </c>
      <c r="J18" s="131" t="s">
        <v>34</v>
      </c>
      <c r="K18" s="134" t="n">
        <v>3422893</v>
      </c>
      <c r="L18" s="130" t="n">
        <f aca="false">K18-K17</f>
        <v>-193430</v>
      </c>
      <c r="M18" s="135" t="n">
        <f aca="false">(K18/K17-1)*100</f>
        <v>-5.34880319042298</v>
      </c>
      <c r="O18" s="126"/>
      <c r="P18" s="97"/>
      <c r="Q18" s="127"/>
    </row>
    <row r="19" customFormat="false" ht="18" hidden="false" customHeight="true" outlineLevel="0" collapsed="false">
      <c r="A19" s="106" t="s">
        <v>120</v>
      </c>
      <c r="B19" s="20"/>
      <c r="C19" s="20"/>
      <c r="D19" s="20"/>
      <c r="E19" s="20"/>
      <c r="F19" s="20"/>
      <c r="G19" s="20"/>
      <c r="H19" s="20"/>
      <c r="I19" s="20"/>
      <c r="J19" s="20"/>
      <c r="K19" s="20"/>
      <c r="L19" s="20"/>
      <c r="M19" s="20"/>
      <c r="N19" s="20"/>
      <c r="O19" s="20"/>
      <c r="P19" s="20"/>
      <c r="Q19" s="20"/>
      <c r="R19" s="20"/>
    </row>
    <row r="20" customFormat="false" ht="13.5" hidden="false" customHeight="true" outlineLevel="0" collapsed="false">
      <c r="A20" s="20"/>
      <c r="B20" s="20"/>
      <c r="C20" s="20"/>
      <c r="D20" s="20"/>
      <c r="E20" s="20"/>
      <c r="F20" s="20"/>
      <c r="G20" s="20"/>
      <c r="H20" s="20"/>
      <c r="I20" s="20"/>
      <c r="J20" s="20"/>
      <c r="K20" s="20"/>
      <c r="L20" s="20"/>
      <c r="M20" s="20"/>
      <c r="N20" s="20"/>
      <c r="O20" s="20"/>
      <c r="P20" s="20"/>
      <c r="Q20" s="20"/>
      <c r="R20" s="20"/>
    </row>
    <row r="22" s="15" customFormat="true" ht="25.5" hidden="false" customHeight="true" outlineLevel="0" collapsed="false">
      <c r="A22" s="11" t="s">
        <v>130</v>
      </c>
      <c r="B22" s="12"/>
      <c r="C22" s="12"/>
      <c r="D22" s="12"/>
      <c r="E22" s="12"/>
      <c r="F22" s="12"/>
      <c r="G22" s="12"/>
      <c r="H22" s="12"/>
      <c r="I22" s="11"/>
      <c r="J22" s="11"/>
      <c r="K22" s="11"/>
      <c r="L22" s="11"/>
      <c r="M22" s="11"/>
      <c r="N22" s="13"/>
      <c r="O22" s="13"/>
      <c r="P22" s="13"/>
      <c r="Q22" s="13"/>
      <c r="R22" s="13"/>
      <c r="S22" s="14"/>
    </row>
    <row r="23" s="15" customFormat="true" ht="14.25" hidden="false" customHeight="false" outlineLevel="0" collapsed="false">
      <c r="A23" s="11"/>
      <c r="B23" s="12"/>
      <c r="C23" s="12"/>
      <c r="D23" s="12"/>
      <c r="E23" s="12"/>
      <c r="F23" s="12"/>
      <c r="G23" s="12"/>
      <c r="H23" s="12"/>
      <c r="I23" s="11"/>
      <c r="J23" s="11"/>
      <c r="K23" s="11"/>
      <c r="L23" s="11"/>
      <c r="M23" s="11"/>
      <c r="N23" s="13"/>
      <c r="O23" s="13"/>
      <c r="P23" s="13"/>
      <c r="Q23" s="13"/>
      <c r="R23" s="13"/>
    </row>
    <row r="24" s="15" customFormat="true" ht="15" hidden="false" customHeight="true" outlineLevel="0" collapsed="false">
      <c r="A24" s="16" t="s">
        <v>1</v>
      </c>
      <c r="B24" s="17"/>
      <c r="C24" s="17"/>
      <c r="D24" s="17"/>
      <c r="E24" s="17"/>
      <c r="F24" s="18"/>
      <c r="G24" s="17"/>
      <c r="H24" s="18"/>
      <c r="I24" s="19"/>
      <c r="J24" s="19"/>
      <c r="K24" s="18"/>
      <c r="L24" s="20"/>
      <c r="M24" s="21"/>
      <c r="N24" s="18"/>
      <c r="O24" s="18"/>
      <c r="P24" s="18"/>
      <c r="Q24" s="18"/>
      <c r="R24" s="20"/>
      <c r="S24" s="20"/>
      <c r="T24" s="20"/>
      <c r="U24" s="20"/>
      <c r="V24" s="20"/>
    </row>
    <row r="25" s="15" customFormat="true" ht="14.25" hidden="false" customHeight="false" outlineLevel="0" collapsed="false">
      <c r="A25" s="22"/>
      <c r="B25" s="22"/>
      <c r="C25" s="22"/>
      <c r="D25" s="22"/>
      <c r="E25" s="22"/>
      <c r="F25" s="13"/>
      <c r="G25" s="22"/>
      <c r="H25" s="13"/>
      <c r="I25" s="23"/>
      <c r="J25" s="23"/>
      <c r="K25" s="13"/>
      <c r="L25" s="24" t="s">
        <v>2</v>
      </c>
      <c r="M25" s="25"/>
      <c r="N25" s="13"/>
      <c r="O25" s="13"/>
      <c r="P25" s="13"/>
      <c r="Q25" s="13"/>
    </row>
    <row r="26" s="20" customFormat="true" ht="22.5" hidden="false" customHeight="true" outlineLevel="0" collapsed="false">
      <c r="A26" s="26" t="s">
        <v>3</v>
      </c>
      <c r="B26" s="26"/>
      <c r="C26" s="27" t="s">
        <v>4</v>
      </c>
      <c r="D26" s="27"/>
      <c r="E26" s="28" t="s">
        <v>5</v>
      </c>
      <c r="F26" s="28"/>
      <c r="G26" s="28" t="s">
        <v>6</v>
      </c>
      <c r="H26" s="28"/>
      <c r="I26" s="28" t="s">
        <v>7</v>
      </c>
      <c r="J26" s="28"/>
      <c r="K26" s="27" t="s">
        <v>8</v>
      </c>
      <c r="L26" s="27"/>
      <c r="M26" s="29"/>
      <c r="N26" s="30"/>
      <c r="O26" s="30"/>
      <c r="P26" s="29"/>
      <c r="Q26" s="30"/>
      <c r="R26" s="30"/>
    </row>
    <row r="27" s="20" customFormat="true" ht="22.5" hidden="false" customHeight="true" outlineLevel="0" collapsed="false">
      <c r="A27" s="31" t="s">
        <v>131</v>
      </c>
      <c r="B27" s="31"/>
      <c r="C27" s="32" t="n">
        <f aca="false">SUM(E27:L27)</f>
        <v>1540</v>
      </c>
      <c r="D27" s="32"/>
      <c r="E27" s="32" t="n">
        <v>994.8</v>
      </c>
      <c r="F27" s="32"/>
      <c r="G27" s="32" t="n">
        <v>142.5</v>
      </c>
      <c r="H27" s="32"/>
      <c r="I27" s="32" t="n">
        <v>301.2</v>
      </c>
      <c r="J27" s="32"/>
      <c r="K27" s="32" t="n">
        <v>101.5</v>
      </c>
      <c r="L27" s="32"/>
      <c r="N27" s="32"/>
      <c r="O27" s="32"/>
      <c r="P27" s="29"/>
      <c r="Q27" s="32"/>
      <c r="R27" s="32"/>
    </row>
    <row r="28" s="15" customFormat="true" ht="22.5" hidden="false" customHeight="true" outlineLevel="0" collapsed="false">
      <c r="A28" s="31" t="s">
        <v>9</v>
      </c>
      <c r="B28" s="31"/>
      <c r="C28" s="33" t="n">
        <f aca="false">SUM(E28:L28)</f>
        <v>1502.6</v>
      </c>
      <c r="D28" s="33"/>
      <c r="E28" s="33" t="n">
        <v>997.2</v>
      </c>
      <c r="F28" s="33"/>
      <c r="G28" s="33" t="n">
        <v>133.1</v>
      </c>
      <c r="H28" s="33"/>
      <c r="I28" s="33" t="n">
        <v>273.1</v>
      </c>
      <c r="J28" s="33"/>
      <c r="K28" s="33" t="n">
        <v>99.2</v>
      </c>
      <c r="L28" s="33"/>
      <c r="N28" s="34"/>
      <c r="O28" s="34"/>
      <c r="P28" s="35"/>
      <c r="Q28" s="34"/>
      <c r="R28" s="34"/>
    </row>
    <row r="29" s="15" customFormat="true" ht="22.5" hidden="false" customHeight="true" outlineLevel="0" collapsed="false">
      <c r="A29" s="36" t="s">
        <v>132</v>
      </c>
      <c r="B29" s="36"/>
      <c r="C29" s="37" t="n">
        <f aca="false">SUM(E29:L29)</f>
        <v>1018.8</v>
      </c>
      <c r="D29" s="37"/>
      <c r="E29" s="38" t="n">
        <v>604.2</v>
      </c>
      <c r="F29" s="38"/>
      <c r="G29" s="38" t="n">
        <v>106.6</v>
      </c>
      <c r="H29" s="38"/>
      <c r="I29" s="38" t="n">
        <v>211.7</v>
      </c>
      <c r="J29" s="38"/>
      <c r="K29" s="38" t="n">
        <v>96.3</v>
      </c>
      <c r="L29" s="38"/>
      <c r="N29" s="34"/>
      <c r="O29" s="34"/>
      <c r="P29" s="35"/>
      <c r="Q29" s="34"/>
      <c r="R29" s="34"/>
    </row>
    <row r="30" customFormat="false" ht="18" hidden="false" customHeight="true" outlineLevel="0" collapsed="false">
      <c r="A30" s="39" t="s">
        <v>12</v>
      </c>
      <c r="B30" s="18"/>
      <c r="C30" s="18"/>
      <c r="D30" s="18"/>
      <c r="E30" s="18"/>
      <c r="F30" s="18"/>
      <c r="G30" s="18"/>
      <c r="H30" s="18"/>
      <c r="I30" s="18"/>
      <c r="J30" s="18"/>
      <c r="K30" s="18"/>
      <c r="L30" s="40"/>
      <c r="M30" s="18"/>
      <c r="N30" s="18"/>
      <c r="O30" s="18"/>
      <c r="P30" s="18"/>
      <c r="Q30" s="18"/>
      <c r="R30" s="18"/>
    </row>
    <row r="31" customFormat="false" ht="29.25" hidden="false" customHeight="true" outlineLevel="0" collapsed="false">
      <c r="A31" s="39"/>
      <c r="B31" s="18"/>
      <c r="C31" s="18"/>
      <c r="D31" s="18"/>
      <c r="E31" s="18"/>
      <c r="F31" s="18"/>
      <c r="G31" s="18"/>
      <c r="H31" s="18"/>
      <c r="I31" s="18"/>
      <c r="J31" s="18"/>
      <c r="K31" s="18"/>
      <c r="L31" s="18"/>
      <c r="M31" s="18"/>
      <c r="N31" s="18"/>
      <c r="O31" s="18"/>
      <c r="P31" s="18"/>
      <c r="Q31" s="18"/>
      <c r="R31" s="18"/>
    </row>
    <row r="32" s="15" customFormat="true" ht="15" hidden="false" customHeight="true" outlineLevel="0" collapsed="false">
      <c r="A32" s="41" t="s">
        <v>13</v>
      </c>
      <c r="K32" s="42"/>
    </row>
    <row r="33" s="15" customFormat="true" ht="14.25" hidden="false" customHeight="true" outlineLevel="0" collapsed="false">
      <c r="A33" s="41"/>
      <c r="I33" s="43" t="s">
        <v>14</v>
      </c>
      <c r="J33" s="44"/>
      <c r="K33" s="42"/>
    </row>
    <row r="34" customFormat="false" ht="22.5" hidden="false" customHeight="true" outlineLevel="0" collapsed="false">
      <c r="A34" s="45" t="s">
        <v>3</v>
      </c>
      <c r="B34" s="45"/>
      <c r="C34" s="46" t="s">
        <v>4</v>
      </c>
      <c r="D34" s="46"/>
      <c r="E34" s="46" t="s">
        <v>15</v>
      </c>
      <c r="F34" s="46"/>
      <c r="G34" s="46" t="s">
        <v>16</v>
      </c>
      <c r="H34" s="46"/>
      <c r="I34" s="47" t="s">
        <v>8</v>
      </c>
      <c r="J34" s="47"/>
      <c r="L34" s="20"/>
      <c r="M34" s="20"/>
      <c r="N34" s="20"/>
      <c r="O34" s="20"/>
      <c r="P34" s="20"/>
      <c r="Q34" s="20"/>
      <c r="R34" s="20"/>
    </row>
    <row r="35" customFormat="false" ht="22.5" hidden="false" customHeight="true" outlineLevel="0" collapsed="false">
      <c r="A35" s="31" t="s">
        <v>133</v>
      </c>
      <c r="B35" s="31"/>
      <c r="C35" s="48" t="n">
        <f aca="false">SUM(E35:J35)</f>
        <v>2941548</v>
      </c>
      <c r="D35" s="48"/>
      <c r="E35" s="48" t="n">
        <v>2308384</v>
      </c>
      <c r="F35" s="48"/>
      <c r="G35" s="48" t="n">
        <v>590875</v>
      </c>
      <c r="H35" s="48"/>
      <c r="I35" s="48" t="n">
        <v>42289</v>
      </c>
      <c r="J35" s="48"/>
      <c r="K35" s="49"/>
      <c r="L35" s="50"/>
      <c r="M35" s="20"/>
      <c r="N35" s="20"/>
      <c r="O35" s="20"/>
      <c r="P35" s="20"/>
      <c r="Q35" s="20"/>
      <c r="R35" s="20"/>
    </row>
    <row r="36" customFormat="false" ht="22.5" hidden="false" customHeight="true" outlineLevel="0" collapsed="false">
      <c r="A36" s="31" t="s">
        <v>17</v>
      </c>
      <c r="B36" s="31"/>
      <c r="C36" s="51" t="n">
        <f aca="false">SUM(E36:J36)</f>
        <v>2788778</v>
      </c>
      <c r="D36" s="51"/>
      <c r="E36" s="51" t="n">
        <v>2243170</v>
      </c>
      <c r="F36" s="51"/>
      <c r="G36" s="51" t="n">
        <v>512966</v>
      </c>
      <c r="H36" s="51"/>
      <c r="I36" s="51" t="n">
        <v>32642</v>
      </c>
      <c r="J36" s="51"/>
      <c r="K36" s="49"/>
      <c r="L36" s="50"/>
      <c r="M36" s="20"/>
      <c r="N36" s="20"/>
      <c r="O36" s="20"/>
      <c r="P36" s="20"/>
      <c r="Q36" s="20"/>
      <c r="R36" s="20"/>
    </row>
    <row r="37" customFormat="false" ht="22.5" hidden="false" customHeight="true" outlineLevel="0" collapsed="false">
      <c r="A37" s="36" t="s">
        <v>134</v>
      </c>
      <c r="B37" s="36"/>
      <c r="C37" s="52" t="n">
        <f aca="false">SUM(E37:J37)</f>
        <v>2639037</v>
      </c>
      <c r="D37" s="52"/>
      <c r="E37" s="52" t="n">
        <v>2016996</v>
      </c>
      <c r="F37" s="52"/>
      <c r="G37" s="52" t="n">
        <v>587730</v>
      </c>
      <c r="H37" s="52"/>
      <c r="I37" s="52" t="n">
        <v>34311</v>
      </c>
      <c r="J37" s="52"/>
      <c r="K37" s="49"/>
      <c r="L37" s="50"/>
      <c r="M37" s="20"/>
      <c r="N37" s="20"/>
      <c r="O37" s="20"/>
      <c r="P37" s="20"/>
      <c r="Q37" s="20"/>
      <c r="R37" s="20"/>
    </row>
    <row r="38" customFormat="false" ht="18" hidden="false" customHeight="true" outlineLevel="0" collapsed="false">
      <c r="A38" s="39" t="s">
        <v>20</v>
      </c>
      <c r="B38" s="20"/>
      <c r="C38" s="20"/>
      <c r="D38" s="20"/>
      <c r="E38" s="20"/>
      <c r="F38" s="20"/>
      <c r="G38" s="20"/>
      <c r="H38" s="20"/>
      <c r="I38" s="20"/>
      <c r="J38" s="20"/>
      <c r="K38" s="20"/>
      <c r="L38" s="20"/>
      <c r="M38" s="20"/>
      <c r="N38" s="20"/>
      <c r="O38" s="20"/>
      <c r="P38" s="20"/>
      <c r="Q38" s="20"/>
      <c r="R38" s="20"/>
    </row>
    <row r="39" customFormat="false" ht="12" hidden="false" customHeight="false" outlineLevel="0" collapsed="false">
      <c r="A39" s="20"/>
      <c r="B39" s="20"/>
      <c r="C39" s="20"/>
      <c r="D39" s="20"/>
      <c r="E39" s="20"/>
      <c r="F39" s="20"/>
      <c r="G39" s="20"/>
      <c r="H39" s="20"/>
      <c r="I39" s="20"/>
      <c r="J39" s="20"/>
      <c r="K39" s="20"/>
      <c r="L39" s="20"/>
      <c r="M39" s="20"/>
      <c r="N39" s="20"/>
      <c r="O39" s="20"/>
      <c r="P39" s="20"/>
      <c r="Q39" s="20"/>
      <c r="R39" s="20"/>
    </row>
    <row r="40" customFormat="false" ht="12" hidden="false" customHeight="false" outlineLevel="0" collapsed="false">
      <c r="B40" s="18"/>
      <c r="C40" s="18"/>
      <c r="D40" s="18"/>
      <c r="E40" s="18"/>
      <c r="F40" s="18"/>
      <c r="G40" s="18"/>
      <c r="H40" s="18"/>
      <c r="I40" s="18"/>
      <c r="J40" s="18"/>
      <c r="K40" s="18"/>
      <c r="L40" s="18"/>
      <c r="M40" s="18"/>
      <c r="N40" s="18"/>
      <c r="O40" s="18"/>
      <c r="P40" s="18"/>
      <c r="Q40" s="18"/>
      <c r="R40" s="18"/>
    </row>
    <row r="41" customFormat="false" ht="12" hidden="false" customHeight="false" outlineLevel="0" collapsed="false">
      <c r="A41" s="18"/>
      <c r="B41" s="18"/>
      <c r="C41" s="18"/>
      <c r="D41" s="18"/>
      <c r="E41" s="18"/>
      <c r="F41" s="18"/>
      <c r="G41" s="18"/>
      <c r="H41" s="18"/>
      <c r="I41" s="18"/>
      <c r="J41" s="18"/>
      <c r="K41" s="18"/>
      <c r="L41" s="18"/>
      <c r="M41" s="18"/>
      <c r="N41" s="18"/>
      <c r="O41" s="18"/>
    </row>
  </sheetData>
  <mergeCells count="54">
    <mergeCell ref="A3:A5"/>
    <mergeCell ref="B3:B5"/>
    <mergeCell ref="C4:C5"/>
    <mergeCell ref="H4:H5"/>
    <mergeCell ref="I4:I5"/>
    <mergeCell ref="A14:A15"/>
    <mergeCell ref="B14:B15"/>
    <mergeCell ref="E14:E15"/>
    <mergeCell ref="H14:H15"/>
    <mergeCell ref="K14:K1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
  <dc:description/>
  <dc:language>en-US</dc:language>
  <cp:lastModifiedBy>塚田　かれん</cp:lastModifiedBy>
  <cp:lastPrinted>2019-03-13T00:22:34Z</cp:lastPrinted>
  <dcterms:modified xsi:type="dcterms:W3CDTF">2019-03-28T03:48:05Z</dcterms:modified>
  <cp:revision>0</cp:revision>
  <dc:subject/>
  <dc:title/>
</cp:coreProperties>
</file>