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仕切り(新）" sheetId="1" state="visible" r:id="rId2"/>
    <sheet name="113" sheetId="2" state="visible" r:id="rId3"/>
    <sheet name="114" sheetId="3" state="visible" r:id="rId4"/>
    <sheet name="115" sheetId="4" state="visible" r:id="rId5"/>
    <sheet name="116" sheetId="5" state="visible" r:id="rId6"/>
    <sheet name="117" sheetId="6" state="visible" r:id="rId7"/>
    <sheet name="118" sheetId="7" state="visible" r:id="rId8"/>
    <sheet name="119" sheetId="8" state="visible" r:id="rId9"/>
    <sheet name="120" sheetId="9" state="visible" r:id="rId10"/>
    <sheet name="121" sheetId="10" state="visible" r:id="rId11"/>
    <sheet name="122" sheetId="11" state="visible" r:id="rId12"/>
    <sheet name="123" sheetId="12" state="visible" r:id="rId13"/>
    <sheet name="124" sheetId="13" state="visible" r:id="rId14"/>
    <sheet name="125" sheetId="14" state="visible" r:id="rId15"/>
    <sheet name="126" sheetId="15" state="visible" r:id="rId16"/>
    <sheet name="127" sheetId="16" state="visible" r:id="rId17"/>
    <sheet name="128" sheetId="17" state="visible" r:id="rId18"/>
  </sheets>
  <definedNames>
    <definedName function="false" hidden="false" localSheetId="6" name="_xlnm.Print_Area" vbProcedure="false">'118'!$A$1:$K$59</definedName>
    <definedName function="false" hidden="false" localSheetId="7" name="_xlnm.Print_Area" vbProcedure="false">'119'!$A$1:$W$34</definedName>
    <definedName function="false" hidden="false" localSheetId="9" name="_xlnm.Print_Area" vbProcedure="false">'121'!$A$1:$Z$40</definedName>
    <definedName function="false" hidden="false" localSheetId="15" name="_xlnm.Print_Area" vbProcedure="false">'127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341">
  <si>
    <t xml:space="preserve">９０　児童・生徒数、学級数の推移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t xml:space="preserve">児童・生徒数</t>
  </si>
  <si>
    <t xml:space="preserve">学級数</t>
  </si>
  <si>
    <t xml:space="preserve">１学級当たり平均人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対前年増減</t>
  </si>
  <si>
    <t xml:space="preserve">合　計</t>
  </si>
  <si>
    <t xml:space="preserve">茅ヶ崎小学校</t>
  </si>
  <si>
    <t xml:space="preserve">-</t>
  </si>
  <si>
    <t xml:space="preserve">鶴嶺小学校</t>
  </si>
  <si>
    <t xml:space="preserve">松林小学校</t>
  </si>
  <si>
    <t xml:space="preserve">西浜小学校</t>
  </si>
  <si>
    <t xml:space="preserve">小出小学校</t>
  </si>
  <si>
    <t xml:space="preserve">松浪小学校</t>
  </si>
  <si>
    <t xml:space="preserve">梅田小学校</t>
  </si>
  <si>
    <t xml:space="preserve">香川小学校</t>
  </si>
  <si>
    <t xml:space="preserve">浜須賀小学校</t>
  </si>
  <si>
    <t xml:space="preserve">鶴が台小学校</t>
  </si>
  <si>
    <t xml:space="preserve">柳島小学校</t>
  </si>
  <si>
    <t xml:space="preserve">小和田小学校</t>
  </si>
  <si>
    <t xml:space="preserve">円蔵小学校</t>
  </si>
  <si>
    <t xml:space="preserve">今宿小学校</t>
  </si>
  <si>
    <t xml:space="preserve">室田小学校</t>
  </si>
  <si>
    <t xml:space="preserve">東海岸小学校</t>
  </si>
  <si>
    <t xml:space="preserve">浜之郷小学校</t>
  </si>
  <si>
    <t xml:space="preserve">緑が浜小学校</t>
  </si>
  <si>
    <t xml:space="preserve">汐見台小学校</t>
  </si>
  <si>
    <t xml:space="preserve">合計</t>
  </si>
  <si>
    <t xml:space="preserve">第一中学校</t>
  </si>
  <si>
    <t xml:space="preserve">鶴嶺中学校</t>
  </si>
  <si>
    <t xml:space="preserve">松林中学校</t>
  </si>
  <si>
    <t xml:space="preserve">西浜中学校</t>
  </si>
  <si>
    <t xml:space="preserve">松浪中学校</t>
  </si>
  <si>
    <t xml:space="preserve">梅田中学校</t>
  </si>
  <si>
    <t xml:space="preserve">鶴が台中学校</t>
  </si>
  <si>
    <t xml:space="preserve">浜須賀中学校</t>
  </si>
  <si>
    <t xml:space="preserve">北陽中学校</t>
  </si>
  <si>
    <t xml:space="preserve">中島中学校</t>
  </si>
  <si>
    <t xml:space="preserve">円蔵中学校</t>
  </si>
  <si>
    <t xml:space="preserve">赤羽根中学校</t>
  </si>
  <si>
    <t xml:space="preserve">萩園中学校</t>
  </si>
  <si>
    <t xml:space="preserve">資料：学務課</t>
  </si>
  <si>
    <r>
      <rPr>
        <sz val="12"/>
        <rFont val="Noto Sans"/>
        <family val="2"/>
      </rPr>
      <t xml:space="preserve">９１　平成２９年　学校別学年別 </t>
    </r>
    <r>
      <rPr>
        <sz val="12"/>
        <color rgb="FF000000"/>
        <rFont val="Noto Sans"/>
        <family val="2"/>
      </rPr>
      <t xml:space="preserve">児童</t>
    </r>
    <r>
      <rPr>
        <sz val="12"/>
        <rFont val="Noto Sans"/>
        <family val="2"/>
      </rPr>
      <t xml:space="preserve">数・生徒数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小学校</t>
  </si>
  <si>
    <t xml:space="preserve">創立年月日</t>
  </si>
  <si>
    <t xml:space="preserve">学年別児童数   </t>
  </si>
  <si>
    <t xml:space="preserve">１年</t>
  </si>
  <si>
    <t xml:space="preserve">２年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中学校</t>
  </si>
  <si>
    <t xml:space="preserve">学年別生徒数</t>
  </si>
  <si>
    <r>
      <rPr>
        <sz val="12"/>
        <rFont val="Noto Sans"/>
        <family val="2"/>
      </rPr>
      <t xml:space="preserve">９１　平成２９年　学校別学年別 </t>
    </r>
    <r>
      <rPr>
        <sz val="12"/>
        <color rgb="FF000000"/>
        <rFont val="Noto Sans"/>
        <family val="2"/>
      </rPr>
      <t xml:space="preserve">児童</t>
    </r>
    <r>
      <rPr>
        <sz val="12"/>
        <rFont val="Noto Sans"/>
        <family val="2"/>
      </rPr>
      <t xml:space="preserve">数・生徒数等（つづき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学年別児童数</t>
  </si>
  <si>
    <t xml:space="preserve">県費
負担
教職
員数</t>
  </si>
  <si>
    <t xml:space="preserve">３年</t>
  </si>
  <si>
    <t xml:space="preserve">４年</t>
  </si>
  <si>
    <t xml:space="preserve">５年</t>
  </si>
  <si>
    <t xml:space="preserve">６年</t>
  </si>
  <si>
    <t xml:space="preserve">普通級
学級数</t>
  </si>
  <si>
    <t xml:space="preserve">特　学
児童数</t>
  </si>
  <si>
    <t xml:space="preserve">特　学
学級数</t>
  </si>
  <si>
    <t xml:space="preserve">県費負担
教職員数</t>
  </si>
  <si>
    <t xml:space="preserve">特　学
生徒数</t>
  </si>
  <si>
    <t xml:space="preserve">９２　小学校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１日現在）</t>
    </r>
  </si>
  <si>
    <t xml:space="preserve">区　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総　　数</t>
  </si>
  <si>
    <t xml:space="preserve">公　　立</t>
  </si>
  <si>
    <t xml:space="preserve">私　　立</t>
  </si>
  <si>
    <t xml:space="preserve">学校数</t>
  </si>
  <si>
    <t xml:space="preserve">単式</t>
  </si>
  <si>
    <t xml:space="preserve">特別支援</t>
  </si>
  <si>
    <t xml:space="preserve">教員数</t>
  </si>
  <si>
    <t xml:space="preserve">本務者数</t>
  </si>
  <si>
    <t xml:space="preserve">兼務者数</t>
  </si>
  <si>
    <t xml:space="preserve">職員数</t>
  </si>
  <si>
    <t xml:space="preserve">児童数</t>
  </si>
  <si>
    <t xml:space="preserve">特殊学級児童数（再掲）</t>
  </si>
  <si>
    <r>
      <rPr>
        <sz val="9"/>
        <rFont val="Noto Sans"/>
        <family val="2"/>
      </rPr>
      <t xml:space="preserve">資料：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神奈川県学校基本調査結果報告</t>
    </r>
  </si>
  <si>
    <t xml:space="preserve">９３　中学校</t>
  </si>
  <si>
    <t xml:space="preserve">生徒数</t>
  </si>
  <si>
    <t xml:space="preserve">特殊学級生徒数（再掲）</t>
  </si>
  <si>
    <t xml:space="preserve">９４　高等学校</t>
  </si>
  <si>
    <t xml:space="preserve">県　　立</t>
  </si>
  <si>
    <r>
      <rPr>
        <sz val="10"/>
        <rFont val="Noto Sans"/>
        <family val="2"/>
      </rPr>
      <t xml:space="preserve">職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）数</t>
    </r>
  </si>
  <si>
    <t xml:space="preserve">全日制</t>
  </si>
  <si>
    <t xml:space="preserve">定時制</t>
  </si>
  <si>
    <t xml:space="preserve">９５　特別支援学校</t>
  </si>
  <si>
    <t xml:space="preserve">（１）　学校数・学級数・教職員数</t>
  </si>
  <si>
    <t xml:space="preserve">職員（本務者）数</t>
  </si>
  <si>
    <t xml:space="preserve">総数</t>
  </si>
  <si>
    <t xml:space="preserve">幼稚部</t>
  </si>
  <si>
    <t xml:space="preserve">小学部</t>
  </si>
  <si>
    <t xml:space="preserve">中学部</t>
  </si>
  <si>
    <t xml:space="preserve">高等部</t>
  </si>
  <si>
    <t xml:space="preserve">（２）　児童・生徒数</t>
  </si>
  <si>
    <t xml:space="preserve">９６　専修学校</t>
  </si>
  <si>
    <t xml:space="preserve">学校数
（私立）</t>
  </si>
  <si>
    <t xml:space="preserve">９７　幼稚園</t>
  </si>
  <si>
    <t xml:space="preserve">（１）　幼稚園数・学級数・教職員数</t>
  </si>
  <si>
    <t xml:space="preserve">園数      （私立）</t>
  </si>
  <si>
    <t xml:space="preserve">（２）　園児数</t>
  </si>
  <si>
    <t xml:space="preserve">３歳児</t>
  </si>
  <si>
    <t xml:space="preserve">４歳児</t>
  </si>
  <si>
    <t xml:space="preserve">５歳児</t>
  </si>
  <si>
    <t xml:space="preserve">９８　帰国児童・生徒数及び外国人児童・生徒数</t>
  </si>
  <si>
    <t xml:space="preserve">高等学校</t>
  </si>
  <si>
    <t xml:space="preserve">帰国児童数</t>
  </si>
  <si>
    <t xml:space="preserve">外国人児童数</t>
  </si>
  <si>
    <t xml:space="preserve">帰国生徒数</t>
  </si>
  <si>
    <t xml:space="preserve">公立</t>
  </si>
  <si>
    <t xml:space="preserve">私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７年</t>
    </r>
  </si>
  <si>
    <t xml:space="preserve">（注）　「帰国児童・生徒」とは、海外勤務者等の子どもで、引き続き１年を超える期間海外に在留し、</t>
  </si>
  <si>
    <t xml:space="preserve">　　　前年度間に帰国した児童・生徒をいいます。</t>
  </si>
  <si>
    <t xml:space="preserve">９９　進路別卒業者数</t>
  </si>
  <si>
    <t xml:space="preserve">（１）　中学校</t>
  </si>
  <si>
    <t xml:space="preserve">進路別</t>
  </si>
  <si>
    <r>
      <rPr>
        <sz val="10"/>
        <rFont val="Noto Sans"/>
        <family val="2"/>
      </rPr>
      <t xml:space="preserve">高等学校等
進学率</t>
    </r>
    <r>
      <rPr>
        <sz val="10"/>
        <rFont val="ＭＳ Ｐ明朝"/>
        <family val="1"/>
        <charset val="128"/>
      </rPr>
      <t xml:space="preserve">(%)</t>
    </r>
  </si>
  <si>
    <t xml:space="preserve">高等学校等</t>
  </si>
  <si>
    <r>
      <rPr>
        <sz val="8"/>
        <rFont val="Noto Sans"/>
        <family val="2"/>
      </rPr>
      <t xml:space="preserve">専修学校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高等課程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専修学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般課程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等</t>
    </r>
  </si>
  <si>
    <t xml:space="preserve">公共職業能力開発施設等</t>
  </si>
  <si>
    <t xml:space="preserve">就職者</t>
  </si>
  <si>
    <t xml:space="preserve">不詳・     その他</t>
  </si>
  <si>
    <t xml:space="preserve">（２）　高等学校</t>
  </si>
  <si>
    <r>
      <rPr>
        <sz val="9"/>
        <rFont val="Noto Sans"/>
        <family val="2"/>
      </rPr>
      <t xml:space="preserve">大学等
進学率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専修学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専門課程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進学率</t>
    </r>
    <r>
      <rPr>
        <sz val="8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就職率</t>
    </r>
    <r>
      <rPr>
        <sz val="9"/>
        <rFont val="ＭＳ Ｐ明朝"/>
        <family val="1"/>
        <charset val="128"/>
      </rPr>
      <t xml:space="preserve">(%)</t>
    </r>
  </si>
  <si>
    <t xml:space="preserve">大学等</t>
  </si>
  <si>
    <r>
      <rPr>
        <sz val="8"/>
        <rFont val="Noto Sans"/>
        <family val="2"/>
      </rPr>
      <t xml:space="preserve">専修学校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専門課程</t>
    </r>
    <r>
      <rPr>
        <sz val="8"/>
        <rFont val="ＭＳ Ｐ明朝"/>
        <family val="1"/>
        <charset val="128"/>
      </rPr>
      <t xml:space="preserve">)</t>
    </r>
  </si>
  <si>
    <t xml:space="preserve">一時的な
仕事に
就いた者</t>
  </si>
  <si>
    <t xml:space="preserve">不詳・
その他</t>
  </si>
  <si>
    <t xml:space="preserve">１００　平成２８年度 青少年教育相談状況（来所・その他別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未就学</t>
  </si>
  <si>
    <t xml:space="preserve">一般</t>
  </si>
  <si>
    <t xml:space="preserve">来所</t>
  </si>
  <si>
    <t xml:space="preserve">その他</t>
  </si>
  <si>
    <t xml:space="preserve">発達障害 </t>
  </si>
  <si>
    <t xml:space="preserve">性格  ・ 行動</t>
  </si>
  <si>
    <t xml:space="preserve">家族関係</t>
  </si>
  <si>
    <t xml:space="preserve">養育</t>
  </si>
  <si>
    <t xml:space="preserve">家庭内暴力</t>
  </si>
  <si>
    <t xml:space="preserve">児童虐待</t>
  </si>
  <si>
    <t xml:space="preserve">いじめ</t>
  </si>
  <si>
    <t xml:space="preserve">不登校・ひきこもり</t>
  </si>
  <si>
    <t xml:space="preserve">学業 ・進路 
・進学</t>
  </si>
  <si>
    <t xml:space="preserve">学校生活</t>
  </si>
  <si>
    <t xml:space="preserve">性 に 関 す る
 こ と</t>
  </si>
  <si>
    <t xml:space="preserve">対人関係</t>
  </si>
  <si>
    <t xml:space="preserve">その他（犯罪触法・ぐ犯・不良行為）</t>
  </si>
  <si>
    <t xml:space="preserve">相談件数の内訳</t>
  </si>
  <si>
    <t xml:space="preserve">本人</t>
  </si>
  <si>
    <t xml:space="preserve">保護者</t>
  </si>
  <si>
    <t xml:space="preserve">資料：教育センター</t>
  </si>
  <si>
    <t xml:space="preserve">１０１　宗教法人数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宗派</t>
  </si>
  <si>
    <t xml:space="preserve">神道</t>
  </si>
  <si>
    <t xml:space="preserve">仏教</t>
  </si>
  <si>
    <t xml:space="preserve">キリスト教</t>
  </si>
  <si>
    <t xml:space="preserve">諸教</t>
  </si>
  <si>
    <t xml:space="preserve">神社本庁</t>
  </si>
  <si>
    <t xml:space="preserve">単立</t>
  </si>
  <si>
    <t xml:space="preserve">高野山真言宗</t>
  </si>
  <si>
    <t xml:space="preserve">浄土宗</t>
  </si>
  <si>
    <t xml:space="preserve">浄土真宗本願寺派</t>
  </si>
  <si>
    <t xml:space="preserve">曹洞宗</t>
  </si>
  <si>
    <t xml:space="preserve">如来教</t>
  </si>
  <si>
    <t xml:space="preserve">日蓮宗</t>
  </si>
  <si>
    <t xml:space="preserve">日本基督教団</t>
  </si>
  <si>
    <t xml:space="preserve">日本ｷﾘｽﾄ教会</t>
  </si>
  <si>
    <t xml:space="preserve">日本同盟基督教団</t>
  </si>
  <si>
    <t xml:space="preserve">日本ホーリネス教団</t>
  </si>
  <si>
    <t xml:space="preserve">天理教</t>
  </si>
  <si>
    <t xml:space="preserve">資料：神奈川県総務局組織人材部文書課</t>
  </si>
  <si>
    <t xml:space="preserve">１０２　公民館利用状況</t>
  </si>
  <si>
    <t xml:space="preserve">小和田公民館</t>
  </si>
  <si>
    <t xml:space="preserve">鶴嶺公民館</t>
  </si>
  <si>
    <t xml:space="preserve">松林公民館</t>
  </si>
  <si>
    <t xml:space="preserve">南湖公民館</t>
  </si>
  <si>
    <t xml:space="preserve">香川公民館</t>
  </si>
  <si>
    <t xml:space="preserve">件数</t>
  </si>
  <si>
    <t xml:space="preserve">人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資料：社会教育課</t>
  </si>
  <si>
    <t xml:space="preserve">１０３　国・県・市指定文化財</t>
  </si>
  <si>
    <t xml:space="preserve">国</t>
  </si>
  <si>
    <t xml:space="preserve">県</t>
  </si>
  <si>
    <t xml:space="preserve">市</t>
  </si>
  <si>
    <t xml:space="preserve">総　数</t>
  </si>
  <si>
    <t xml:space="preserve">重要
文化財</t>
  </si>
  <si>
    <t xml:space="preserve">史跡天然
記念物</t>
  </si>
  <si>
    <t xml:space="preserve">有形・無形民俗
文化財</t>
  </si>
  <si>
    <t xml:space="preserve">史　跡</t>
  </si>
  <si>
    <t xml:space="preserve">天然
記念物</t>
  </si>
  <si>
    <t xml:space="preserve">史跡名勝
天然
記念物</t>
  </si>
  <si>
    <t xml:space="preserve">１０４　文化資料館・民俗資料館利用状況</t>
  </si>
  <si>
    <t xml:space="preserve">文化資料館</t>
  </si>
  <si>
    <t xml:space="preserve">民俗資料館</t>
  </si>
  <si>
    <t xml:space="preserve">児童・生徒・学生</t>
  </si>
  <si>
    <t xml:space="preserve">一般・
その他</t>
  </si>
  <si>
    <t xml:space="preserve">合計（人）</t>
  </si>
  <si>
    <t xml:space="preserve">１０５　青少年会館・海岸青少年会館利用状況</t>
  </si>
  <si>
    <t xml:space="preserve">青少年会館</t>
  </si>
  <si>
    <t xml:space="preserve">海岸青少年会館</t>
  </si>
  <si>
    <t xml:space="preserve">個人</t>
  </si>
  <si>
    <t xml:space="preserve">青少年関係団体</t>
  </si>
  <si>
    <t xml:space="preserve">その他の
団体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t xml:space="preserve">資料：青少年課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１） 海岸青少年会館は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９月末で閉館。</t>
    </r>
  </si>
  <si>
    <r>
      <rPr>
        <sz val="9"/>
        <rFont val="Noto Sans"/>
        <family val="2"/>
      </rPr>
      <t xml:space="preserve">        海岸青少年会館の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は（仮称）茅ヶ崎公園体験学習施設「海岸青少年会館・福祉会館複合施設」の利用状況です。</t>
    </r>
  </si>
  <si>
    <t xml:space="preserve">１０６　子どもの家利用状況</t>
  </si>
  <si>
    <t xml:space="preserve">銀河</t>
  </si>
  <si>
    <t xml:space="preserve">わいわいハウス</t>
  </si>
  <si>
    <t xml:space="preserve">わくわくらんど</t>
  </si>
  <si>
    <t xml:space="preserve">茅っ子</t>
  </si>
  <si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t xml:space="preserve">幼児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さんぽみち</t>
  </si>
  <si>
    <t xml:space="preserve">なみっこ</t>
  </si>
  <si>
    <t xml:space="preserve">１０７　図書館</t>
  </si>
  <si>
    <t xml:space="preserve">（１）　蔵書冊数及び貸出状況</t>
  </si>
  <si>
    <t xml:space="preserve">蔵書冊数（冊）</t>
  </si>
  <si>
    <t xml:space="preserve">登録者数（人）</t>
  </si>
  <si>
    <t xml:space="preserve">貸出利用者数（人）</t>
  </si>
  <si>
    <t xml:space="preserve">貸出冊数（冊）</t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本　　　館</t>
  </si>
  <si>
    <t xml:space="preserve">児童</t>
  </si>
  <si>
    <t xml:space="preserve">成人</t>
  </si>
  <si>
    <t xml:space="preserve">香川分館</t>
  </si>
  <si>
    <t xml:space="preserve">館　　外</t>
  </si>
  <si>
    <t xml:space="preserve">公民館等</t>
  </si>
  <si>
    <t xml:space="preserve">移動図書館</t>
  </si>
  <si>
    <r>
      <rPr>
        <sz val="10"/>
        <color rgb="FF000000"/>
        <rFont val="Noto Sans"/>
        <family val="2"/>
      </rPr>
      <t xml:space="preserve">（注）　</t>
    </r>
    <r>
      <rPr>
        <sz val="10"/>
        <color rgb="FF000000"/>
        <rFont val="ＭＳ Ｐ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「公民館等」は小出支所、小和田・鶴嶺・松林・南湖公民館、青少年会館、浜須賀会館、 小和田地区ｺﾐｭﾆﾃｨｾﾝﾀｰ、</t>
    </r>
  </si>
  <si>
    <t xml:space="preserve">        　ネスパ茅ヶ崎、ハマミーナ図書室、団体貸出文庫の数値を合計したものです。</t>
  </si>
  <si>
    <r>
      <rPr>
        <sz val="10"/>
        <color rgb="FF000000"/>
        <rFont val="Noto Sans"/>
        <family val="2"/>
      </rPr>
      <t xml:space="preserve">　　　 　（ネスパ茅ヶ崎は、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開設、ハマミーナ図書室は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開室）</t>
    </r>
  </si>
  <si>
    <r>
      <rPr>
        <sz val="10"/>
        <color rgb="FF000000"/>
        <rFont val="ＭＳ Ｐ明朝"/>
        <family val="1"/>
        <charset val="128"/>
      </rPr>
      <t xml:space="preserve">         2 </t>
    </r>
    <r>
      <rPr>
        <sz val="10"/>
        <color rgb="FF000000"/>
        <rFont val="Noto Sans"/>
        <family val="2"/>
      </rPr>
      <t xml:space="preserve">「児童」とは０～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。「成人」とは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歳以上のことをいいます。</t>
    </r>
  </si>
  <si>
    <t xml:space="preserve">（２）館外活動状況</t>
  </si>
  <si>
    <t xml:space="preserve">団体貸出文庫数</t>
  </si>
  <si>
    <t xml:space="preserve">移動図書館（ﾎﾟｲﾝﾄ数）</t>
  </si>
  <si>
    <t xml:space="preserve">分室数</t>
  </si>
  <si>
    <t xml:space="preserve">資料：図書館</t>
  </si>
  <si>
    <t xml:space="preserve">１０８　体育館</t>
  </si>
  <si>
    <t xml:space="preserve">（１）　総合体育館利用状況</t>
  </si>
  <si>
    <t xml:space="preserve">第１
体育室</t>
  </si>
  <si>
    <t xml:space="preserve">第２
体育室</t>
  </si>
  <si>
    <t xml:space="preserve">柔剣
道場</t>
  </si>
  <si>
    <t xml:space="preserve">弓道場</t>
  </si>
  <si>
    <t xml:space="preserve">多目的室</t>
  </si>
  <si>
    <t xml:space="preserve">会議室</t>
  </si>
  <si>
    <t xml:space="preserve">ｵｰｹｽﾄﾗ練習室</t>
  </si>
  <si>
    <t xml:space="preserve">個人利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t xml:space="preserve">（２）　市体育館利用状況</t>
  </si>
  <si>
    <t xml:space="preserve">競技場</t>
  </si>
  <si>
    <t xml:space="preserve">柔剣道場</t>
  </si>
  <si>
    <t xml:space="preserve">卓球練習場</t>
  </si>
  <si>
    <t xml:space="preserve">資料：スポーツ推進課</t>
  </si>
  <si>
    <t xml:space="preserve">１０９　市営体育施設利用状況</t>
  </si>
  <si>
    <t xml:space="preserve">茅ヶ崎公園野球場</t>
  </si>
  <si>
    <t xml:space="preserve">相模川河畔スポーツ公園</t>
  </si>
  <si>
    <t xml:space="preserve">芹沢スポーツ広場</t>
  </si>
  <si>
    <t xml:space="preserve">堤スポーツ広場</t>
  </si>
  <si>
    <t xml:space="preserve">柳島しおさい公園</t>
  </si>
  <si>
    <t xml:space="preserve">野球場</t>
  </si>
  <si>
    <t xml:space="preserve">ﾃﾆｽｺｰﾄ</t>
  </si>
  <si>
    <t xml:space="preserve">陸上競技場</t>
  </si>
  <si>
    <t xml:space="preserve">ｻｯｶｰ兼野球場</t>
  </si>
  <si>
    <t xml:space="preserve">多目的競技場</t>
  </si>
  <si>
    <t xml:space="preserve">少年蹴球場</t>
  </si>
  <si>
    <t xml:space="preserve">‐</t>
  </si>
  <si>
    <t xml:space="preserve">（注）　柳島しおさい公園は、平成２８年度より茅ヶ崎市にて管理しています。</t>
  </si>
  <si>
    <t xml:space="preserve">１１０　市営プール利用状況</t>
  </si>
  <si>
    <t xml:space="preserve">浜須賀プール</t>
  </si>
  <si>
    <t xml:space="preserve">殿山プール</t>
  </si>
  <si>
    <t xml:space="preserve">屋内温水プール</t>
  </si>
  <si>
    <t xml:space="preserve">資料：公園緑地課、スポーツ推進課</t>
  </si>
  <si>
    <t xml:space="preserve">（注）　中海岸プールは現在閉場しています。</t>
  </si>
  <si>
    <r>
      <rPr>
        <sz val="9"/>
        <rFont val="Noto Sans"/>
        <family val="2"/>
      </rPr>
      <t xml:space="preserve">（注）　平成２８年４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より指定管理者が変更になりました。</t>
    </r>
  </si>
  <si>
    <t xml:space="preserve">１１１　茅ヶ崎市美術館来館者数</t>
  </si>
  <si>
    <t xml:space="preserve">来館者数</t>
  </si>
  <si>
    <t xml:space="preserve">資料：文化生涯学習課</t>
  </si>
  <si>
    <t xml:space="preserve">１１２　茅ヶ崎市民ギャラリー利用状況</t>
  </si>
  <si>
    <t xml:space="preserve">  　　 （単位：件）</t>
  </si>
  <si>
    <t xml:space="preserve">創作室</t>
  </si>
  <si>
    <t xml:space="preserve">展示室</t>
  </si>
  <si>
    <t xml:space="preserve">１１３　氷室椿庭園・松籟庵利用状況</t>
  </si>
  <si>
    <t xml:space="preserve">氷室椿庭園</t>
  </si>
  <si>
    <t xml:space="preserve">松籟庵</t>
  </si>
  <si>
    <t xml:space="preserve">資料：公園緑地課・文化生涯学習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　氷室椿庭園については、耐震問題のため利用中止としています。</t>
    </r>
  </si>
  <si>
    <t xml:space="preserve">１１４　市民文化会館利用状況</t>
  </si>
  <si>
    <t xml:space="preserve">区　　　　分</t>
  </si>
  <si>
    <t xml:space="preserve">大ホール</t>
  </si>
  <si>
    <t xml:space="preserve">小ホール</t>
  </si>
  <si>
    <t xml:space="preserve">練習室</t>
  </si>
  <si>
    <t xml:space="preserve">人員</t>
  </si>
  <si>
    <t xml:space="preserve">（注） 平成２９年２月末より休館し、耐震補強・改修工事を行っています。</t>
  </si>
  <si>
    <t xml:space="preserve">１１５　茅ヶ崎市開高健記念館来館者数</t>
  </si>
  <si>
    <r>
      <rPr>
        <sz val="10"/>
        <rFont val="Noto Sans"/>
        <family val="2"/>
      </rPr>
      <t xml:space="preserve">（注） 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より観覧料を導入しました。</t>
    </r>
  </si>
  <si>
    <t xml:space="preserve">１１６　茅ヶ崎ゆかりの人物館来館者数</t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Ｐ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については、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来館者数となります。</t>
    </r>
  </si>
  <si>
    <r>
      <rPr>
        <sz val="10"/>
        <rFont val="ＭＳ Ｐ明朝"/>
        <family val="1"/>
        <charset val="128"/>
      </rPr>
      <t xml:space="preserve">       2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より観覧料を導入しました。</t>
    </r>
  </si>
  <si>
    <t xml:space="preserve">１１７　ハマミーナまなびプラザ利用状況</t>
  </si>
  <si>
    <t xml:space="preserve">調理室</t>
  </si>
  <si>
    <t xml:space="preserve">音楽室</t>
  </si>
  <si>
    <t xml:space="preserve">体育室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;[RED]\-#,##0\ "/>
    <numFmt numFmtId="167" formatCode="#,##0;&quot;△ &quot;#,##0"/>
    <numFmt numFmtId="168" formatCode="0;&quot;△ &quot;0"/>
    <numFmt numFmtId="169" formatCode="0.0_);[RED]\(0.0\)"/>
    <numFmt numFmtId="170" formatCode="#,##0_);[RED]\(#,##0\)"/>
    <numFmt numFmtId="171" formatCode="[$-409]m/d/yyyy"/>
    <numFmt numFmtId="172" formatCode="#,##0_ "/>
    <numFmt numFmtId="173" formatCode="_ * #,##0_ ;_ * \-#,##0_ ;_ * \-_ ;_ @_ "/>
    <numFmt numFmtId="174" formatCode="_ \¥* #,##0_ ;_ \¥* \-#,##0_ ;_ \¥* \-_ ;_ @_ "/>
    <numFmt numFmtId="175" formatCode="0_);[RED]\(0\)"/>
    <numFmt numFmtId="176" formatCode="0_ "/>
    <numFmt numFmtId="177" formatCode="#,##0.0_);[RED]\(#,##0.0\)"/>
    <numFmt numFmtId="178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明朝"/>
      <family val="1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中表紙" xfId="22"/>
    <cellStyle name="標準_教育指導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7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K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教育・文化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360</xdr:colOff>
      <xdr:row>13</xdr:row>
      <xdr:rowOff>123840</xdr:rowOff>
    </xdr:from>
    <xdr:to>
      <xdr:col>3</xdr:col>
      <xdr:colOff>610920</xdr:colOff>
      <xdr:row>20</xdr:row>
      <xdr:rowOff>936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1919880" y="2104920"/>
          <a:ext cx="1030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48</xdr:row>
      <xdr:rowOff>66600</xdr:rowOff>
    </xdr:from>
    <xdr:to>
      <xdr:col>6</xdr:col>
      <xdr:colOff>320760</xdr:colOff>
      <xdr:row>63</xdr:row>
      <xdr:rowOff>95040</xdr:rowOff>
    </xdr:to>
    <xdr:pic>
      <xdr:nvPicPr>
        <xdr:cNvPr id="2" name="図 6" descr=""/>
        <xdr:cNvPicPr/>
      </xdr:nvPicPr>
      <xdr:blipFill>
        <a:blip r:embed="rId2"/>
        <a:stretch/>
      </xdr:blipFill>
      <xdr:spPr>
        <a:xfrm>
          <a:off x="1759680" y="7419960"/>
          <a:ext cx="323964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5</xdr:row>
      <xdr:rowOff>66600</xdr:rowOff>
    </xdr:from>
    <xdr:to>
      <xdr:col>9</xdr:col>
      <xdr:colOff>140760</xdr:colOff>
      <xdr:row>19</xdr:row>
      <xdr:rowOff>66960</xdr:rowOff>
    </xdr:to>
    <xdr:pic>
      <xdr:nvPicPr>
        <xdr:cNvPr id="3" name="図 7" descr=""/>
        <xdr:cNvPicPr/>
      </xdr:nvPicPr>
      <xdr:blipFill>
        <a:blip r:embed="rId3"/>
        <a:stretch/>
      </xdr:blipFill>
      <xdr:spPr>
        <a:xfrm>
          <a:off x="3939120" y="828720"/>
          <a:ext cx="298908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34</xdr:row>
      <xdr:rowOff>0</xdr:rowOff>
    </xdr:from>
    <xdr:to>
      <xdr:col>8</xdr:col>
      <xdr:colOff>110520</xdr:colOff>
      <xdr:row>43</xdr:row>
      <xdr:rowOff>47520</xdr:rowOff>
    </xdr:to>
    <xdr:pic>
      <xdr:nvPicPr>
        <xdr:cNvPr id="4" name="Picture 16" descr=""/>
        <xdr:cNvPicPr/>
      </xdr:nvPicPr>
      <xdr:blipFill>
        <a:blip r:embed="rId4"/>
        <a:stretch/>
      </xdr:blipFill>
      <xdr:spPr>
        <a:xfrm>
          <a:off x="4818960" y="5219640"/>
          <a:ext cx="15296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.99"/>
    <col collapsed="false" customWidth="true" hidden="false" outlineLevel="0" max="3" min="2" style="46" width="3.75"/>
    <col collapsed="false" customWidth="true" hidden="false" outlineLevel="0" max="4" min="4" style="46" width="3.12"/>
    <col collapsed="false" customWidth="true" hidden="false" outlineLevel="0" max="6" min="5" style="46" width="2.74"/>
    <col collapsed="false" customWidth="true" hidden="false" outlineLevel="0" max="14" min="7" style="46" width="3.75"/>
    <col collapsed="false" customWidth="true" hidden="false" outlineLevel="0" max="16" min="15" style="46" width="2.99"/>
    <col collapsed="false" customWidth="true" hidden="false" outlineLevel="0" max="20" min="17" style="46" width="3.24"/>
    <col collapsed="false" customWidth="true" hidden="false" outlineLevel="0" max="25" min="21" style="46" width="3.75"/>
    <col collapsed="false" customWidth="true" hidden="false" outlineLevel="0" max="26" min="26" style="46" width="3.62"/>
    <col collapsed="false" customWidth="false" hidden="false" outlineLevel="0" max="257" min="27" style="46" width="8.99"/>
  </cols>
  <sheetData>
    <row r="1" customFormat="false" ht="27" hidden="false" customHeight="true" outlineLevel="0" collapsed="false">
      <c r="A1" s="47" t="s">
        <v>129</v>
      </c>
      <c r="B1" s="224"/>
    </row>
    <row r="2" customFormat="false" ht="22.5" hidden="false" customHeight="true" outlineLevel="0" collapsed="false">
      <c r="A2" s="193" t="s">
        <v>130</v>
      </c>
      <c r="B2" s="224"/>
    </row>
    <row r="3" customFormat="false" ht="15" hidden="false" customHeight="true" outlineLevel="0" collapsed="false">
      <c r="A3" s="259"/>
      <c r="S3" s="50" t="s">
        <v>1</v>
      </c>
      <c r="T3" s="50"/>
      <c r="U3" s="50"/>
      <c r="V3" s="50"/>
      <c r="W3" s="50"/>
      <c r="X3" s="50"/>
    </row>
    <row r="4" customFormat="false" ht="20.25" hidden="false" customHeight="true" outlineLevel="0" collapsed="false">
      <c r="A4" s="93" t="s">
        <v>2</v>
      </c>
      <c r="B4" s="93"/>
      <c r="C4" s="93"/>
      <c r="D4" s="93"/>
      <c r="E4" s="51" t="s">
        <v>104</v>
      </c>
      <c r="F4" s="51"/>
      <c r="G4" s="51"/>
      <c r="H4" s="52" t="s">
        <v>131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226" t="s">
        <v>132</v>
      </c>
      <c r="V4" s="226"/>
      <c r="W4" s="226"/>
      <c r="X4" s="226"/>
    </row>
    <row r="5" customFormat="false" ht="52.5" hidden="false" customHeight="true" outlineLevel="0" collapsed="false">
      <c r="A5" s="93"/>
      <c r="B5" s="93"/>
      <c r="C5" s="93"/>
      <c r="D5" s="93"/>
      <c r="E5" s="51"/>
      <c r="F5" s="51"/>
      <c r="G5" s="51"/>
      <c r="H5" s="260" t="s">
        <v>133</v>
      </c>
      <c r="I5" s="260"/>
      <c r="J5" s="260"/>
      <c r="K5" s="261" t="s">
        <v>134</v>
      </c>
      <c r="L5" s="261"/>
      <c r="M5" s="261" t="s">
        <v>135</v>
      </c>
      <c r="N5" s="261"/>
      <c r="O5" s="260" t="s">
        <v>136</v>
      </c>
      <c r="P5" s="260"/>
      <c r="Q5" s="260" t="s">
        <v>137</v>
      </c>
      <c r="R5" s="260"/>
      <c r="S5" s="96" t="s">
        <v>138</v>
      </c>
      <c r="T5" s="96"/>
      <c r="U5" s="226"/>
      <c r="V5" s="226"/>
      <c r="W5" s="226"/>
      <c r="X5" s="226"/>
    </row>
    <row r="6" s="196" customFormat="true" ht="18" hidden="false" customHeight="true" outlineLevel="0" collapsed="false">
      <c r="A6" s="58" t="s">
        <v>77</v>
      </c>
      <c r="B6" s="58"/>
      <c r="C6" s="58"/>
      <c r="D6" s="55" t="s">
        <v>55</v>
      </c>
      <c r="E6" s="262" t="n">
        <f aca="false">SUM(H6:T6)</f>
        <v>2119</v>
      </c>
      <c r="F6" s="262"/>
      <c r="G6" s="262"/>
      <c r="H6" s="262" t="n">
        <v>2081</v>
      </c>
      <c r="I6" s="262"/>
      <c r="J6" s="262"/>
      <c r="K6" s="262" t="n">
        <v>15</v>
      </c>
      <c r="L6" s="262"/>
      <c r="M6" s="262" t="n">
        <v>1</v>
      </c>
      <c r="N6" s="262"/>
      <c r="O6" s="262" t="s">
        <v>12</v>
      </c>
      <c r="P6" s="262"/>
      <c r="Q6" s="262" t="n">
        <v>8</v>
      </c>
      <c r="R6" s="262"/>
      <c r="S6" s="262" t="n">
        <v>14</v>
      </c>
      <c r="T6" s="262"/>
      <c r="U6" s="263" t="n">
        <f aca="false">(H6/E6)*100</f>
        <v>98.2067012741859</v>
      </c>
      <c r="V6" s="263"/>
      <c r="W6" s="263"/>
      <c r="X6" s="262"/>
    </row>
    <row r="7" s="196" customFormat="true" ht="18" hidden="false" customHeight="true" outlineLevel="0" collapsed="false">
      <c r="A7" s="58"/>
      <c r="B7" s="58"/>
      <c r="C7" s="58"/>
      <c r="D7" s="55" t="s">
        <v>53</v>
      </c>
      <c r="E7" s="166" t="n">
        <f aca="false">SUM(H7:T7)</f>
        <v>1054</v>
      </c>
      <c r="F7" s="166"/>
      <c r="G7" s="166"/>
      <c r="H7" s="166" t="n">
        <v>1029</v>
      </c>
      <c r="I7" s="166"/>
      <c r="J7" s="166"/>
      <c r="K7" s="166" t="n">
        <v>10</v>
      </c>
      <c r="L7" s="166"/>
      <c r="M7" s="166" t="s">
        <v>12</v>
      </c>
      <c r="N7" s="166"/>
      <c r="O7" s="166" t="s">
        <v>12</v>
      </c>
      <c r="P7" s="166"/>
      <c r="Q7" s="166" t="n">
        <v>8</v>
      </c>
      <c r="R7" s="166"/>
      <c r="S7" s="166" t="n">
        <v>7</v>
      </c>
      <c r="T7" s="166"/>
      <c r="U7" s="264" t="n">
        <f aca="false">(H7/E7)*100</f>
        <v>97.6280834914611</v>
      </c>
      <c r="V7" s="264"/>
      <c r="W7" s="264"/>
      <c r="X7" s="166"/>
    </row>
    <row r="8" s="196" customFormat="true" ht="18" hidden="false" customHeight="true" outlineLevel="0" collapsed="false">
      <c r="A8" s="58"/>
      <c r="B8" s="58"/>
      <c r="C8" s="58"/>
      <c r="D8" s="265" t="s">
        <v>54</v>
      </c>
      <c r="E8" s="266" t="n">
        <f aca="false">SUM(H8:T8)</f>
        <v>1065</v>
      </c>
      <c r="F8" s="266"/>
      <c r="G8" s="266"/>
      <c r="H8" s="266" t="n">
        <v>1052</v>
      </c>
      <c r="I8" s="266"/>
      <c r="J8" s="266"/>
      <c r="K8" s="266" t="n">
        <v>5</v>
      </c>
      <c r="L8" s="266"/>
      <c r="M8" s="266" t="n">
        <v>1</v>
      </c>
      <c r="N8" s="266"/>
      <c r="O8" s="266" t="s">
        <v>12</v>
      </c>
      <c r="P8" s="266"/>
      <c r="Q8" s="266" t="s">
        <v>12</v>
      </c>
      <c r="R8" s="266"/>
      <c r="S8" s="266" t="n">
        <v>7</v>
      </c>
      <c r="T8" s="266"/>
      <c r="U8" s="264" t="n">
        <f aca="false">(H8/E8)*100</f>
        <v>98.7793427230047</v>
      </c>
      <c r="V8" s="264"/>
      <c r="W8" s="264"/>
      <c r="X8" s="266"/>
    </row>
    <row r="9" customFormat="false" ht="18" hidden="false" customHeight="true" outlineLevel="0" collapsed="false">
      <c r="A9" s="58" t="s">
        <v>78</v>
      </c>
      <c r="B9" s="58"/>
      <c r="C9" s="58"/>
      <c r="D9" s="55" t="s">
        <v>55</v>
      </c>
      <c r="E9" s="262" t="n">
        <f aca="false">SUM(H9:T9)</f>
        <v>2168</v>
      </c>
      <c r="F9" s="262"/>
      <c r="G9" s="262"/>
      <c r="H9" s="262" t="n">
        <v>2144</v>
      </c>
      <c r="I9" s="262"/>
      <c r="J9" s="262"/>
      <c r="K9" s="262" t="n">
        <v>7</v>
      </c>
      <c r="L9" s="262"/>
      <c r="M9" s="262" t="n">
        <v>1</v>
      </c>
      <c r="N9" s="262"/>
      <c r="O9" s="262" t="s">
        <v>12</v>
      </c>
      <c r="P9" s="262"/>
      <c r="Q9" s="262" t="n">
        <v>3</v>
      </c>
      <c r="R9" s="262"/>
      <c r="S9" s="262" t="n">
        <v>13</v>
      </c>
      <c r="T9" s="262"/>
      <c r="U9" s="263" t="n">
        <f aca="false">(H9/E9)*100</f>
        <v>98.8929889298893</v>
      </c>
      <c r="V9" s="263"/>
      <c r="W9" s="263"/>
      <c r="X9" s="262"/>
    </row>
    <row r="10" customFormat="false" ht="18" hidden="false" customHeight="true" outlineLevel="0" collapsed="false">
      <c r="A10" s="58"/>
      <c r="B10" s="58"/>
      <c r="C10" s="58"/>
      <c r="D10" s="55" t="s">
        <v>53</v>
      </c>
      <c r="E10" s="166" t="n">
        <f aca="false">SUM(H10:T10)</f>
        <v>1089</v>
      </c>
      <c r="F10" s="166"/>
      <c r="G10" s="166"/>
      <c r="H10" s="166" t="n">
        <v>1072</v>
      </c>
      <c r="I10" s="166"/>
      <c r="J10" s="166"/>
      <c r="K10" s="166" t="n">
        <v>6</v>
      </c>
      <c r="L10" s="166"/>
      <c r="M10" s="166" t="s">
        <v>12</v>
      </c>
      <c r="N10" s="166"/>
      <c r="O10" s="166" t="s">
        <v>12</v>
      </c>
      <c r="P10" s="166"/>
      <c r="Q10" s="166" t="n">
        <v>3</v>
      </c>
      <c r="R10" s="166"/>
      <c r="S10" s="166" t="n">
        <v>8</v>
      </c>
      <c r="T10" s="166"/>
      <c r="U10" s="264" t="n">
        <f aca="false">(H10/E10)*100</f>
        <v>98.4389348025712</v>
      </c>
      <c r="V10" s="264"/>
      <c r="W10" s="264"/>
      <c r="X10" s="166"/>
    </row>
    <row r="11" customFormat="false" ht="18" hidden="false" customHeight="true" outlineLevel="0" collapsed="false">
      <c r="A11" s="58"/>
      <c r="B11" s="58"/>
      <c r="C11" s="58"/>
      <c r="D11" s="265" t="s">
        <v>54</v>
      </c>
      <c r="E11" s="266" t="n">
        <f aca="false">SUM(H11:T11)</f>
        <v>1079</v>
      </c>
      <c r="F11" s="266"/>
      <c r="G11" s="266"/>
      <c r="H11" s="266" t="n">
        <v>1072</v>
      </c>
      <c r="I11" s="266"/>
      <c r="J11" s="266"/>
      <c r="K11" s="266" t="n">
        <v>1</v>
      </c>
      <c r="L11" s="266"/>
      <c r="M11" s="266" t="n">
        <v>1</v>
      </c>
      <c r="N11" s="266"/>
      <c r="O11" s="266" t="s">
        <v>12</v>
      </c>
      <c r="P11" s="266"/>
      <c r="Q11" s="266" t="s">
        <v>12</v>
      </c>
      <c r="R11" s="266"/>
      <c r="S11" s="266" t="n">
        <v>5</v>
      </c>
      <c r="T11" s="266"/>
      <c r="U11" s="267" t="n">
        <f aca="false">(H11/E11)*100</f>
        <v>99.3512511584801</v>
      </c>
      <c r="V11" s="267"/>
      <c r="W11" s="267"/>
      <c r="X11" s="266"/>
    </row>
    <row r="12" customFormat="false" ht="18" hidden="false" customHeight="true" outlineLevel="0" collapsed="false">
      <c r="A12" s="204" t="s">
        <v>79</v>
      </c>
      <c r="B12" s="204"/>
      <c r="C12" s="204"/>
      <c r="D12" s="214" t="s">
        <v>55</v>
      </c>
      <c r="E12" s="168" t="n">
        <f aca="false">SUM(H12:T12)</f>
        <v>2135</v>
      </c>
      <c r="F12" s="168"/>
      <c r="G12" s="168"/>
      <c r="H12" s="168" t="n">
        <f aca="false">SUM(H13:J14)</f>
        <v>2101</v>
      </c>
      <c r="I12" s="168"/>
      <c r="J12" s="168"/>
      <c r="K12" s="168" t="n">
        <f aca="false">SUM(K13:L14)</f>
        <v>10</v>
      </c>
      <c r="L12" s="168"/>
      <c r="M12" s="168" t="n">
        <f aca="false">SUM(M13:N14)</f>
        <v>4</v>
      </c>
      <c r="N12" s="168"/>
      <c r="O12" s="168" t="s">
        <v>12</v>
      </c>
      <c r="P12" s="168"/>
      <c r="Q12" s="168" t="n">
        <f aca="false">SUM(Q13:R14)</f>
        <v>5</v>
      </c>
      <c r="R12" s="168"/>
      <c r="S12" s="168" t="n">
        <f aca="false">SUM(S13:T14)</f>
        <v>15</v>
      </c>
      <c r="T12" s="168"/>
      <c r="U12" s="268" t="n">
        <f aca="false">(H12/E12)*100</f>
        <v>98.4074941451991</v>
      </c>
      <c r="V12" s="268"/>
      <c r="W12" s="268"/>
      <c r="X12" s="168"/>
    </row>
    <row r="13" customFormat="false" ht="18" hidden="false" customHeight="true" outlineLevel="0" collapsed="false">
      <c r="A13" s="204"/>
      <c r="B13" s="204"/>
      <c r="C13" s="204"/>
      <c r="D13" s="55" t="s">
        <v>53</v>
      </c>
      <c r="E13" s="168" t="n">
        <f aca="false">SUM(H13:T13)</f>
        <v>1053</v>
      </c>
      <c r="F13" s="168"/>
      <c r="G13" s="168"/>
      <c r="H13" s="168" t="n">
        <v>1033</v>
      </c>
      <c r="I13" s="168"/>
      <c r="J13" s="168"/>
      <c r="K13" s="168" t="n">
        <v>6</v>
      </c>
      <c r="L13" s="168"/>
      <c r="M13" s="168" t="n">
        <v>1</v>
      </c>
      <c r="N13" s="168"/>
      <c r="O13" s="168" t="s">
        <v>12</v>
      </c>
      <c r="P13" s="168"/>
      <c r="Q13" s="168" t="n">
        <v>4</v>
      </c>
      <c r="R13" s="168"/>
      <c r="S13" s="168" t="n">
        <v>9</v>
      </c>
      <c r="T13" s="168"/>
      <c r="U13" s="268" t="n">
        <f aca="false">(H13/E13)*100</f>
        <v>98.1006647673314</v>
      </c>
      <c r="V13" s="268"/>
      <c r="W13" s="268"/>
      <c r="X13" s="168"/>
    </row>
    <row r="14" customFormat="false" ht="17.25" hidden="false" customHeight="true" outlineLevel="0" collapsed="false">
      <c r="A14" s="204"/>
      <c r="B14" s="204"/>
      <c r="C14" s="204"/>
      <c r="D14" s="269" t="s">
        <v>54</v>
      </c>
      <c r="E14" s="270" t="n">
        <f aca="false">SUM(H14:T14)</f>
        <v>1082</v>
      </c>
      <c r="F14" s="270"/>
      <c r="G14" s="270"/>
      <c r="H14" s="270" t="n">
        <v>1068</v>
      </c>
      <c r="I14" s="270"/>
      <c r="J14" s="270"/>
      <c r="K14" s="270" t="n">
        <v>4</v>
      </c>
      <c r="L14" s="270"/>
      <c r="M14" s="270" t="n">
        <v>3</v>
      </c>
      <c r="N14" s="270"/>
      <c r="O14" s="270" t="s">
        <v>12</v>
      </c>
      <c r="P14" s="270"/>
      <c r="Q14" s="270" t="n">
        <v>1</v>
      </c>
      <c r="R14" s="270"/>
      <c r="S14" s="270" t="n">
        <v>6</v>
      </c>
      <c r="T14" s="270"/>
      <c r="U14" s="271" t="n">
        <f aca="false">(H14/E14)*100</f>
        <v>98.7060998151571</v>
      </c>
      <c r="V14" s="271"/>
      <c r="W14" s="271"/>
      <c r="X14" s="270"/>
    </row>
    <row r="15" customFormat="false" ht="16.5" hidden="false" customHeight="true" outlineLevel="0" collapsed="false">
      <c r="A15" s="259"/>
      <c r="Q15" s="196"/>
      <c r="R15" s="175"/>
      <c r="S15" s="175"/>
      <c r="T15" s="175"/>
      <c r="U15" s="175"/>
      <c r="V15" s="175"/>
      <c r="W15" s="175"/>
      <c r="X15" s="272"/>
      <c r="Z15" s="176"/>
    </row>
    <row r="16" customFormat="false" ht="22.5" hidden="false" customHeight="true" outlineLevel="0" collapsed="false">
      <c r="A16" s="193" t="s">
        <v>139</v>
      </c>
      <c r="B16" s="224"/>
      <c r="C16" s="224"/>
      <c r="Q16" s="196"/>
      <c r="R16" s="196"/>
      <c r="S16" s="196"/>
      <c r="T16" s="196"/>
      <c r="U16" s="196"/>
      <c r="V16" s="196"/>
      <c r="W16" s="196"/>
      <c r="X16" s="196"/>
      <c r="Y16" s="196"/>
      <c r="Z16" s="196"/>
    </row>
    <row r="17" customFormat="false" ht="14.25" hidden="false" customHeight="true" outlineLevel="0" collapsed="false">
      <c r="A17" s="259"/>
      <c r="Q17" s="273"/>
      <c r="R17" s="90"/>
      <c r="S17" s="90"/>
      <c r="T17" s="90"/>
      <c r="U17" s="90"/>
      <c r="V17" s="90"/>
      <c r="W17" s="90"/>
      <c r="X17" s="274"/>
      <c r="Z17" s="50" t="s">
        <v>1</v>
      </c>
    </row>
    <row r="18" customFormat="false" ht="18" hidden="false" customHeight="true" outlineLevel="0" collapsed="false">
      <c r="A18" s="275" t="s">
        <v>2</v>
      </c>
      <c r="B18" s="275"/>
      <c r="C18" s="275"/>
      <c r="D18" s="275"/>
      <c r="E18" s="276" t="s">
        <v>104</v>
      </c>
      <c r="F18" s="276"/>
      <c r="G18" s="52" t="s">
        <v>131</v>
      </c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277" t="s">
        <v>140</v>
      </c>
      <c r="V18" s="277"/>
      <c r="W18" s="278" t="s">
        <v>141</v>
      </c>
      <c r="X18" s="278"/>
      <c r="Y18" s="277" t="s">
        <v>142</v>
      </c>
      <c r="Z18" s="277"/>
    </row>
    <row r="19" customFormat="false" ht="42" hidden="false" customHeight="true" outlineLevel="0" collapsed="false">
      <c r="A19" s="275"/>
      <c r="B19" s="275"/>
      <c r="C19" s="275"/>
      <c r="D19" s="275"/>
      <c r="E19" s="276"/>
      <c r="F19" s="276"/>
      <c r="G19" s="279" t="s">
        <v>143</v>
      </c>
      <c r="H19" s="279"/>
      <c r="I19" s="280" t="s">
        <v>144</v>
      </c>
      <c r="J19" s="280"/>
      <c r="K19" s="280" t="s">
        <v>135</v>
      </c>
      <c r="L19" s="280"/>
      <c r="M19" s="279" t="s">
        <v>136</v>
      </c>
      <c r="N19" s="279"/>
      <c r="O19" s="279" t="s">
        <v>137</v>
      </c>
      <c r="P19" s="279"/>
      <c r="Q19" s="261" t="s">
        <v>145</v>
      </c>
      <c r="R19" s="261"/>
      <c r="S19" s="279" t="s">
        <v>146</v>
      </c>
      <c r="T19" s="279"/>
      <c r="U19" s="277"/>
      <c r="V19" s="277"/>
      <c r="W19" s="278"/>
      <c r="X19" s="278"/>
      <c r="Y19" s="277"/>
      <c r="Z19" s="277"/>
    </row>
    <row r="20" s="196" customFormat="true" ht="18" hidden="false" customHeight="true" outlineLevel="0" collapsed="false">
      <c r="A20" s="58" t="s">
        <v>77</v>
      </c>
      <c r="B20" s="58"/>
      <c r="C20" s="58"/>
      <c r="D20" s="55" t="s">
        <v>55</v>
      </c>
      <c r="E20" s="281" t="n">
        <f aca="false">SUM(G20:T20)</f>
        <v>1529</v>
      </c>
      <c r="F20" s="281"/>
      <c r="G20" s="281" t="n">
        <v>985</v>
      </c>
      <c r="H20" s="281"/>
      <c r="I20" s="281" t="n">
        <v>239</v>
      </c>
      <c r="J20" s="281"/>
      <c r="K20" s="281" t="n">
        <v>71</v>
      </c>
      <c r="L20" s="281"/>
      <c r="M20" s="282" t="n">
        <v>3</v>
      </c>
      <c r="N20" s="282"/>
      <c r="O20" s="282" t="n">
        <v>76</v>
      </c>
      <c r="P20" s="282"/>
      <c r="Q20" s="282" t="n">
        <v>20</v>
      </c>
      <c r="R20" s="282"/>
      <c r="S20" s="281" t="n">
        <v>135</v>
      </c>
      <c r="T20" s="281"/>
      <c r="U20" s="283" t="n">
        <f aca="false">(G20/E20)*100</f>
        <v>64.4211903204709</v>
      </c>
      <c r="V20" s="283"/>
      <c r="W20" s="283" t="n">
        <f aca="false">(I20/E20)*100</f>
        <v>15.6311314584696</v>
      </c>
      <c r="X20" s="283"/>
      <c r="Y20" s="283" t="n">
        <f aca="false">(O20/E20)*100</f>
        <v>4.97056899934598</v>
      </c>
      <c r="Z20" s="283"/>
    </row>
    <row r="21" s="196" customFormat="true" ht="18" hidden="false" customHeight="true" outlineLevel="0" collapsed="false">
      <c r="A21" s="58"/>
      <c r="B21" s="58"/>
      <c r="C21" s="58"/>
      <c r="D21" s="55" t="s">
        <v>53</v>
      </c>
      <c r="E21" s="138" t="n">
        <f aca="false">SUM(G21:T21)</f>
        <v>707</v>
      </c>
      <c r="F21" s="138"/>
      <c r="G21" s="138" t="n">
        <v>478</v>
      </c>
      <c r="H21" s="138"/>
      <c r="I21" s="138" t="n">
        <v>71</v>
      </c>
      <c r="J21" s="138"/>
      <c r="K21" s="138" t="n">
        <v>30</v>
      </c>
      <c r="L21" s="138"/>
      <c r="M21" s="152" t="n">
        <v>2</v>
      </c>
      <c r="N21" s="152"/>
      <c r="O21" s="152" t="n">
        <v>49</v>
      </c>
      <c r="P21" s="152"/>
      <c r="Q21" s="152" t="n">
        <v>7</v>
      </c>
      <c r="R21" s="152"/>
      <c r="S21" s="138" t="n">
        <v>70</v>
      </c>
      <c r="T21" s="138"/>
      <c r="U21" s="284" t="n">
        <f aca="false">(G21/E21)*100</f>
        <v>67.6096181046676</v>
      </c>
      <c r="V21" s="284"/>
      <c r="W21" s="284" t="n">
        <f aca="false">(I21/E21)*100</f>
        <v>10.04243281471</v>
      </c>
      <c r="X21" s="284"/>
      <c r="Y21" s="284" t="n">
        <f aca="false">(O21/E21)*100</f>
        <v>6.93069306930693</v>
      </c>
      <c r="Z21" s="284"/>
    </row>
    <row r="22" s="196" customFormat="true" ht="18" hidden="false" customHeight="true" outlineLevel="0" collapsed="false">
      <c r="A22" s="58"/>
      <c r="B22" s="58"/>
      <c r="C22" s="58"/>
      <c r="D22" s="55" t="s">
        <v>54</v>
      </c>
      <c r="E22" s="285" t="n">
        <f aca="false">SUM(G22:T22)</f>
        <v>822</v>
      </c>
      <c r="F22" s="285"/>
      <c r="G22" s="285" t="n">
        <v>507</v>
      </c>
      <c r="H22" s="285"/>
      <c r="I22" s="285" t="n">
        <v>168</v>
      </c>
      <c r="J22" s="285"/>
      <c r="K22" s="285" t="n">
        <v>41</v>
      </c>
      <c r="L22" s="285"/>
      <c r="M22" s="286" t="n">
        <v>1</v>
      </c>
      <c r="N22" s="286"/>
      <c r="O22" s="286" t="n">
        <v>27</v>
      </c>
      <c r="P22" s="286"/>
      <c r="Q22" s="286" t="n">
        <v>13</v>
      </c>
      <c r="R22" s="286"/>
      <c r="S22" s="285" t="n">
        <v>65</v>
      </c>
      <c r="T22" s="285"/>
      <c r="U22" s="287" t="n">
        <f aca="false">(G22/E22)*100</f>
        <v>61.6788321167883</v>
      </c>
      <c r="V22" s="287"/>
      <c r="W22" s="287" t="n">
        <f aca="false">(I22/E22)*100</f>
        <v>20.4379562043796</v>
      </c>
      <c r="X22" s="287"/>
      <c r="Y22" s="287" t="n">
        <f aca="false">(O22/E22)*100</f>
        <v>3.28467153284672</v>
      </c>
      <c r="Z22" s="287"/>
    </row>
    <row r="23" customFormat="false" ht="18" hidden="false" customHeight="true" outlineLevel="0" collapsed="false">
      <c r="A23" s="58" t="s">
        <v>78</v>
      </c>
      <c r="B23" s="58"/>
      <c r="C23" s="58"/>
      <c r="D23" s="55" t="s">
        <v>55</v>
      </c>
      <c r="E23" s="281" t="n">
        <f aca="false">SUM(G23:T23)</f>
        <v>1605</v>
      </c>
      <c r="F23" s="281"/>
      <c r="G23" s="281" t="n">
        <v>1029</v>
      </c>
      <c r="H23" s="281"/>
      <c r="I23" s="281" t="n">
        <v>279</v>
      </c>
      <c r="J23" s="281"/>
      <c r="K23" s="281" t="n">
        <v>18</v>
      </c>
      <c r="L23" s="281"/>
      <c r="M23" s="282" t="n">
        <v>10</v>
      </c>
      <c r="N23" s="282"/>
      <c r="O23" s="282" t="n">
        <v>84</v>
      </c>
      <c r="P23" s="282"/>
      <c r="Q23" s="282" t="n">
        <v>3</v>
      </c>
      <c r="R23" s="282"/>
      <c r="S23" s="281" t="n">
        <v>182</v>
      </c>
      <c r="T23" s="281"/>
      <c r="U23" s="283" t="n">
        <f aca="false">(G23/E23)*100</f>
        <v>64.1121495327103</v>
      </c>
      <c r="V23" s="283"/>
      <c r="W23" s="283" t="n">
        <f aca="false">(I23/E23)*100</f>
        <v>17.3831775700935</v>
      </c>
      <c r="X23" s="283"/>
      <c r="Y23" s="283" t="n">
        <f aca="false">(O23/E23)*100</f>
        <v>5.23364485981309</v>
      </c>
      <c r="Z23" s="283"/>
    </row>
    <row r="24" customFormat="false" ht="18" hidden="false" customHeight="true" outlineLevel="0" collapsed="false">
      <c r="A24" s="58"/>
      <c r="B24" s="58"/>
      <c r="C24" s="58"/>
      <c r="D24" s="55" t="s">
        <v>53</v>
      </c>
      <c r="E24" s="138" t="n">
        <f aca="false">SUM(G24:T24)</f>
        <v>752</v>
      </c>
      <c r="F24" s="138"/>
      <c r="G24" s="138" t="n">
        <v>496</v>
      </c>
      <c r="H24" s="138"/>
      <c r="I24" s="138" t="n">
        <v>85</v>
      </c>
      <c r="J24" s="138"/>
      <c r="K24" s="138" t="n">
        <v>14</v>
      </c>
      <c r="L24" s="138"/>
      <c r="M24" s="152" t="n">
        <v>9</v>
      </c>
      <c r="N24" s="152"/>
      <c r="O24" s="152" t="n">
        <v>50</v>
      </c>
      <c r="P24" s="152"/>
      <c r="Q24" s="152" t="n">
        <v>1</v>
      </c>
      <c r="R24" s="152"/>
      <c r="S24" s="138" t="n">
        <v>97</v>
      </c>
      <c r="T24" s="138"/>
      <c r="U24" s="284" t="n">
        <f aca="false">(G24/E24)*100</f>
        <v>65.9574468085106</v>
      </c>
      <c r="V24" s="284"/>
      <c r="W24" s="284" t="n">
        <f aca="false">(I24/E24)*100</f>
        <v>11.3031914893617</v>
      </c>
      <c r="X24" s="284"/>
      <c r="Y24" s="284" t="n">
        <f aca="false">(O24/E24)*100</f>
        <v>6.64893617021277</v>
      </c>
      <c r="Z24" s="284"/>
    </row>
    <row r="25" customFormat="false" ht="18" hidden="false" customHeight="true" outlineLevel="0" collapsed="false">
      <c r="A25" s="58"/>
      <c r="B25" s="58"/>
      <c r="C25" s="58"/>
      <c r="D25" s="55" t="s">
        <v>54</v>
      </c>
      <c r="E25" s="285" t="n">
        <f aca="false">SUM(G25:T25)</f>
        <v>853</v>
      </c>
      <c r="F25" s="285"/>
      <c r="G25" s="285" t="n">
        <v>533</v>
      </c>
      <c r="H25" s="285"/>
      <c r="I25" s="285" t="n">
        <v>194</v>
      </c>
      <c r="J25" s="285"/>
      <c r="K25" s="285" t="n">
        <v>4</v>
      </c>
      <c r="L25" s="285"/>
      <c r="M25" s="286" t="n">
        <v>1</v>
      </c>
      <c r="N25" s="286"/>
      <c r="O25" s="286" t="n">
        <v>34</v>
      </c>
      <c r="P25" s="286"/>
      <c r="Q25" s="286" t="n">
        <v>2</v>
      </c>
      <c r="R25" s="286"/>
      <c r="S25" s="285" t="n">
        <v>85</v>
      </c>
      <c r="T25" s="285"/>
      <c r="U25" s="287" t="n">
        <f aca="false">(G25/E25)*100</f>
        <v>62.4853458382181</v>
      </c>
      <c r="V25" s="287"/>
      <c r="W25" s="287" t="n">
        <f aca="false">(I25/E25)*100</f>
        <v>22.7432590855803</v>
      </c>
      <c r="X25" s="287"/>
      <c r="Y25" s="287" t="n">
        <f aca="false">(O25/E25)*100</f>
        <v>3.98593200468933</v>
      </c>
      <c r="Z25" s="287"/>
    </row>
    <row r="26" customFormat="false" ht="18" hidden="false" customHeight="true" outlineLevel="0" collapsed="false">
      <c r="A26" s="204" t="s">
        <v>79</v>
      </c>
      <c r="B26" s="204"/>
      <c r="C26" s="204"/>
      <c r="D26" s="214" t="s">
        <v>55</v>
      </c>
      <c r="E26" s="141" t="n">
        <f aca="false">SUM(G26:T26)</f>
        <v>1592</v>
      </c>
      <c r="F26" s="141"/>
      <c r="G26" s="141" t="n">
        <f aca="false">SUM(G27:H28)</f>
        <v>1012</v>
      </c>
      <c r="H26" s="141"/>
      <c r="I26" s="141" t="n">
        <f aca="false">SUM(I27:J28)</f>
        <v>266</v>
      </c>
      <c r="J26" s="141"/>
      <c r="K26" s="141" t="n">
        <f aca="false">SUM(K27:L28)</f>
        <v>18</v>
      </c>
      <c r="L26" s="141"/>
      <c r="M26" s="154" t="n">
        <f aca="false">SUM(M27:N28)</f>
        <v>9</v>
      </c>
      <c r="N26" s="154"/>
      <c r="O26" s="154" t="n">
        <f aca="false">SUM(O27:P28)</f>
        <v>56</v>
      </c>
      <c r="P26" s="154"/>
      <c r="Q26" s="154" t="n">
        <f aca="false">SUM(Q27:R28)</f>
        <v>36</v>
      </c>
      <c r="R26" s="154"/>
      <c r="S26" s="141" t="n">
        <v>195</v>
      </c>
      <c r="T26" s="141"/>
      <c r="U26" s="288" t="n">
        <f aca="false">(G26/E26)*100</f>
        <v>63.5678391959799</v>
      </c>
      <c r="V26" s="288"/>
      <c r="W26" s="288" t="n">
        <f aca="false">(I26/E26)*100</f>
        <v>16.7085427135678</v>
      </c>
      <c r="X26" s="288"/>
      <c r="Y26" s="288" t="n">
        <f aca="false">(O26/E26)*100</f>
        <v>3.51758793969849</v>
      </c>
      <c r="Z26" s="288"/>
    </row>
    <row r="27" customFormat="false" ht="18" hidden="false" customHeight="true" outlineLevel="0" collapsed="false">
      <c r="A27" s="204"/>
      <c r="B27" s="204"/>
      <c r="C27" s="204"/>
      <c r="D27" s="55" t="s">
        <v>53</v>
      </c>
      <c r="E27" s="141" t="n">
        <f aca="false">SUM(G27:T27)</f>
        <v>781</v>
      </c>
      <c r="F27" s="141"/>
      <c r="G27" s="141" t="n">
        <v>495</v>
      </c>
      <c r="H27" s="141"/>
      <c r="I27" s="141" t="n">
        <v>91</v>
      </c>
      <c r="J27" s="141"/>
      <c r="K27" s="141" t="n">
        <v>17</v>
      </c>
      <c r="L27" s="141"/>
      <c r="M27" s="154" t="n">
        <v>5</v>
      </c>
      <c r="N27" s="154"/>
      <c r="O27" s="154" t="n">
        <v>35</v>
      </c>
      <c r="P27" s="154"/>
      <c r="Q27" s="154" t="n">
        <v>7</v>
      </c>
      <c r="R27" s="154"/>
      <c r="S27" s="141" t="n">
        <v>131</v>
      </c>
      <c r="T27" s="141"/>
      <c r="U27" s="288" t="n">
        <v>63.4</v>
      </c>
      <c r="V27" s="288"/>
      <c r="W27" s="288" t="n">
        <f aca="false">(I27/E27)*100</f>
        <v>11.651728553137</v>
      </c>
      <c r="X27" s="288"/>
      <c r="Y27" s="288" t="n">
        <f aca="false">(O27/E27)*100</f>
        <v>4.48143405889885</v>
      </c>
      <c r="Z27" s="288"/>
    </row>
    <row r="28" customFormat="false" ht="18" hidden="false" customHeight="true" outlineLevel="0" collapsed="false">
      <c r="A28" s="204"/>
      <c r="B28" s="204"/>
      <c r="C28" s="204"/>
      <c r="D28" s="289" t="s">
        <v>54</v>
      </c>
      <c r="E28" s="160" t="n">
        <f aca="false">SUM(G28:T28)</f>
        <v>811</v>
      </c>
      <c r="F28" s="160"/>
      <c r="G28" s="160" t="n">
        <v>517</v>
      </c>
      <c r="H28" s="160"/>
      <c r="I28" s="160" t="n">
        <v>175</v>
      </c>
      <c r="J28" s="160"/>
      <c r="K28" s="160" t="n">
        <v>1</v>
      </c>
      <c r="L28" s="160"/>
      <c r="M28" s="290" t="n">
        <v>4</v>
      </c>
      <c r="N28" s="290"/>
      <c r="O28" s="290" t="n">
        <v>21</v>
      </c>
      <c r="P28" s="290"/>
      <c r="Q28" s="290" t="n">
        <v>29</v>
      </c>
      <c r="R28" s="290"/>
      <c r="S28" s="160" t="n">
        <v>64</v>
      </c>
      <c r="T28" s="160"/>
      <c r="U28" s="291" t="n">
        <v>63.7</v>
      </c>
      <c r="V28" s="291"/>
      <c r="W28" s="291" t="n">
        <f aca="false">(I28/E28)*100</f>
        <v>21.5782983970407</v>
      </c>
      <c r="X28" s="291"/>
      <c r="Y28" s="291" t="n">
        <f aca="false">(O28/E28)*100</f>
        <v>2.58939580764488</v>
      </c>
      <c r="Z28" s="291"/>
    </row>
    <row r="29" customFormat="false" ht="18" hidden="false" customHeight="true" outlineLevel="0" collapsed="false">
      <c r="A29" s="85" t="s">
        <v>92</v>
      </c>
    </row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25.5" hidden="false" customHeight="true" outlineLevel="0" collapsed="false"/>
    <row r="33" customFormat="false" ht="14.2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mergeCells count="201">
    <mergeCell ref="S3:X3"/>
    <mergeCell ref="A4:D5"/>
    <mergeCell ref="E4:G5"/>
    <mergeCell ref="H4:T4"/>
    <mergeCell ref="U4:X5"/>
    <mergeCell ref="H5:J5"/>
    <mergeCell ref="K5:L5"/>
    <mergeCell ref="M5:N5"/>
    <mergeCell ref="O5:P5"/>
    <mergeCell ref="Q5:R5"/>
    <mergeCell ref="S5:T5"/>
    <mergeCell ref="A6:C8"/>
    <mergeCell ref="E6:G6"/>
    <mergeCell ref="H6:J6"/>
    <mergeCell ref="K6:L6"/>
    <mergeCell ref="M6:N6"/>
    <mergeCell ref="O6:P6"/>
    <mergeCell ref="Q6:R6"/>
    <mergeCell ref="S6:T6"/>
    <mergeCell ref="U6:W6"/>
    <mergeCell ref="E7:G7"/>
    <mergeCell ref="H7:J7"/>
    <mergeCell ref="K7:L7"/>
    <mergeCell ref="M7:N7"/>
    <mergeCell ref="O7:P7"/>
    <mergeCell ref="Q7:R7"/>
    <mergeCell ref="S7:T7"/>
    <mergeCell ref="U7:W7"/>
    <mergeCell ref="E8:G8"/>
    <mergeCell ref="H8:J8"/>
    <mergeCell ref="K8:L8"/>
    <mergeCell ref="M8:N8"/>
    <mergeCell ref="O8:P8"/>
    <mergeCell ref="Q8:R8"/>
    <mergeCell ref="S8:T8"/>
    <mergeCell ref="U8:W8"/>
    <mergeCell ref="A9:C11"/>
    <mergeCell ref="E9:G9"/>
    <mergeCell ref="H9:J9"/>
    <mergeCell ref="K9:L9"/>
    <mergeCell ref="M9:N9"/>
    <mergeCell ref="O9:P9"/>
    <mergeCell ref="Q9:R9"/>
    <mergeCell ref="S9:T9"/>
    <mergeCell ref="U9:W9"/>
    <mergeCell ref="E10:G10"/>
    <mergeCell ref="H10:J10"/>
    <mergeCell ref="K10:L10"/>
    <mergeCell ref="M10:N10"/>
    <mergeCell ref="O10:P10"/>
    <mergeCell ref="Q10:R10"/>
    <mergeCell ref="S10:T10"/>
    <mergeCell ref="U10:W10"/>
    <mergeCell ref="E11:G11"/>
    <mergeCell ref="H11:J11"/>
    <mergeCell ref="K11:L11"/>
    <mergeCell ref="M11:N11"/>
    <mergeCell ref="O11:P11"/>
    <mergeCell ref="Q11:R11"/>
    <mergeCell ref="S11:T11"/>
    <mergeCell ref="U11:W11"/>
    <mergeCell ref="A12:C14"/>
    <mergeCell ref="E12:G12"/>
    <mergeCell ref="H12:J12"/>
    <mergeCell ref="K12:L12"/>
    <mergeCell ref="M12:N12"/>
    <mergeCell ref="O12:P12"/>
    <mergeCell ref="Q12:R12"/>
    <mergeCell ref="S12:T12"/>
    <mergeCell ref="U12:W12"/>
    <mergeCell ref="E13:G13"/>
    <mergeCell ref="H13:J13"/>
    <mergeCell ref="K13:L13"/>
    <mergeCell ref="M13:N13"/>
    <mergeCell ref="O13:P13"/>
    <mergeCell ref="Q13:R13"/>
    <mergeCell ref="S13:T13"/>
    <mergeCell ref="U13:W13"/>
    <mergeCell ref="E14:G14"/>
    <mergeCell ref="H14:J14"/>
    <mergeCell ref="K14:L14"/>
    <mergeCell ref="M14:N14"/>
    <mergeCell ref="O14:P14"/>
    <mergeCell ref="Q14:R14"/>
    <mergeCell ref="S14:T14"/>
    <mergeCell ref="U14:W14"/>
    <mergeCell ref="A18:D19"/>
    <mergeCell ref="E18:F19"/>
    <mergeCell ref="G18:T18"/>
    <mergeCell ref="U18:V19"/>
    <mergeCell ref="W18:X19"/>
    <mergeCell ref="Y18:Z19"/>
    <mergeCell ref="G19:H19"/>
    <mergeCell ref="I19:J19"/>
    <mergeCell ref="K19:L19"/>
    <mergeCell ref="M19:N19"/>
    <mergeCell ref="O19:P19"/>
    <mergeCell ref="Q19:R19"/>
    <mergeCell ref="S19:T19"/>
    <mergeCell ref="A20:C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3:C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26:C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</mergeCells>
  <printOptions headings="false" gridLines="false" gridLinesSet="true" horizontalCentered="fals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2" width="3.62"/>
    <col collapsed="false" customWidth="true" hidden="false" outlineLevel="0" max="2" min="2" style="292" width="6.87"/>
    <col collapsed="false" customWidth="true" hidden="false" outlineLevel="0" max="3" min="3" style="292" width="1.36"/>
    <col collapsed="false" customWidth="true" hidden="false" outlineLevel="0" max="9" min="4" style="292" width="4.12"/>
    <col collapsed="false" customWidth="true" hidden="false" outlineLevel="0" max="10" min="10" style="292" width="5.36"/>
    <col collapsed="false" customWidth="true" hidden="false" outlineLevel="0" max="11" min="11" style="292" width="4.12"/>
    <col collapsed="false" customWidth="true" hidden="false" outlineLevel="0" max="12" min="12" style="292" width="5.36"/>
    <col collapsed="false" customWidth="true" hidden="false" outlineLevel="0" max="18" min="13" style="292" width="4.12"/>
    <col collapsed="false" customWidth="true" hidden="false" outlineLevel="0" max="19" min="19" style="292" width="6.12"/>
    <col collapsed="false" customWidth="true" hidden="false" outlineLevel="0" max="20" min="20" style="292" width="4.12"/>
    <col collapsed="false" customWidth="true" hidden="false" outlineLevel="0" max="21" min="21" style="292" width="5.36"/>
    <col collapsed="false" customWidth="false" hidden="false" outlineLevel="0" max="257" min="22" style="292" width="8.99"/>
  </cols>
  <sheetData>
    <row r="1" s="294" customFormat="true" ht="27" hidden="false" customHeight="true" outlineLevel="0" collapsed="false">
      <c r="A1" s="293" t="s">
        <v>147</v>
      </c>
      <c r="C1" s="293"/>
    </row>
    <row r="2" customFormat="false" ht="15" hidden="false" customHeight="true" outlineLevel="0" collapsed="false">
      <c r="B2" s="293"/>
      <c r="C2" s="293"/>
      <c r="Q2" s="295" t="s">
        <v>148</v>
      </c>
      <c r="R2" s="295"/>
      <c r="S2" s="295"/>
      <c r="T2" s="295"/>
      <c r="U2" s="295"/>
    </row>
    <row r="3" customFormat="false" ht="27" hidden="false" customHeight="true" outlineLevel="0" collapsed="false">
      <c r="A3" s="296" t="s">
        <v>2</v>
      </c>
      <c r="B3" s="296"/>
      <c r="C3" s="296"/>
      <c r="D3" s="296" t="s">
        <v>149</v>
      </c>
      <c r="E3" s="296"/>
      <c r="F3" s="296"/>
      <c r="G3" s="297" t="s">
        <v>48</v>
      </c>
      <c r="H3" s="297"/>
      <c r="I3" s="297"/>
      <c r="J3" s="297" t="s">
        <v>59</v>
      </c>
      <c r="K3" s="297"/>
      <c r="L3" s="297"/>
      <c r="M3" s="297" t="s">
        <v>120</v>
      </c>
      <c r="N3" s="297"/>
      <c r="O3" s="297"/>
      <c r="P3" s="298" t="s">
        <v>150</v>
      </c>
      <c r="Q3" s="298"/>
      <c r="R3" s="298"/>
      <c r="S3" s="298" t="s">
        <v>31</v>
      </c>
      <c r="T3" s="298"/>
      <c r="U3" s="298"/>
    </row>
    <row r="4" customFormat="false" ht="6.75" hidden="false" customHeight="true" outlineLevel="0" collapsed="false">
      <c r="A4" s="296"/>
      <c r="B4" s="296"/>
      <c r="C4" s="296"/>
      <c r="D4" s="299"/>
      <c r="E4" s="300"/>
      <c r="F4" s="300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301"/>
      <c r="S4" s="299"/>
      <c r="T4" s="299"/>
      <c r="U4" s="301"/>
    </row>
    <row r="5" customFormat="false" ht="38.25" hidden="false" customHeight="true" outlineLevel="0" collapsed="false">
      <c r="A5" s="296"/>
      <c r="B5" s="296"/>
      <c r="C5" s="296"/>
      <c r="D5" s="302" t="s">
        <v>151</v>
      </c>
      <c r="E5" s="302" t="s">
        <v>152</v>
      </c>
      <c r="F5" s="302" t="s">
        <v>55</v>
      </c>
      <c r="G5" s="302" t="s">
        <v>151</v>
      </c>
      <c r="H5" s="302" t="s">
        <v>152</v>
      </c>
      <c r="I5" s="302" t="s">
        <v>55</v>
      </c>
      <c r="J5" s="302" t="s">
        <v>151</v>
      </c>
      <c r="K5" s="302" t="s">
        <v>152</v>
      </c>
      <c r="L5" s="302" t="s">
        <v>55</v>
      </c>
      <c r="M5" s="302" t="s">
        <v>151</v>
      </c>
      <c r="N5" s="302" t="s">
        <v>152</v>
      </c>
      <c r="O5" s="302" t="s">
        <v>55</v>
      </c>
      <c r="P5" s="302" t="s">
        <v>151</v>
      </c>
      <c r="Q5" s="302" t="s">
        <v>152</v>
      </c>
      <c r="R5" s="303" t="s">
        <v>55</v>
      </c>
      <c r="S5" s="302" t="s">
        <v>151</v>
      </c>
      <c r="T5" s="302" t="s">
        <v>152</v>
      </c>
      <c r="U5" s="303" t="s">
        <v>55</v>
      </c>
    </row>
    <row r="6" customFormat="false" ht="9.75" hidden="false" customHeight="true" outlineLevel="0" collapsed="false">
      <c r="A6" s="296"/>
      <c r="B6" s="296"/>
      <c r="C6" s="296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5"/>
      <c r="S6" s="304"/>
      <c r="T6" s="304"/>
      <c r="U6" s="306"/>
    </row>
    <row r="7" customFormat="false" ht="33.75" hidden="false" customHeight="true" outlineLevel="0" collapsed="false">
      <c r="A7" s="307" t="s">
        <v>153</v>
      </c>
      <c r="B7" s="307"/>
      <c r="C7" s="308"/>
      <c r="D7" s="309" t="n">
        <v>0</v>
      </c>
      <c r="E7" s="309" t="n">
        <v>1</v>
      </c>
      <c r="F7" s="310" t="n">
        <f aca="false">SUM(D7:E7)</f>
        <v>1</v>
      </c>
      <c r="G7" s="311" t="n">
        <v>47</v>
      </c>
      <c r="H7" s="312" t="n">
        <v>23</v>
      </c>
      <c r="I7" s="310" t="n">
        <f aca="false">SUM(G7:H7)</f>
        <v>70</v>
      </c>
      <c r="J7" s="312" t="n">
        <v>42</v>
      </c>
      <c r="K7" s="312" t="n">
        <v>12</v>
      </c>
      <c r="L7" s="310" t="n">
        <f aca="false">SUM(J7:K7)</f>
        <v>54</v>
      </c>
      <c r="M7" s="309" t="n">
        <v>18</v>
      </c>
      <c r="N7" s="312" t="n">
        <v>1</v>
      </c>
      <c r="O7" s="310" t="n">
        <f aca="false">SUM(M7:N7)</f>
        <v>19</v>
      </c>
      <c r="P7" s="309" t="n">
        <v>0</v>
      </c>
      <c r="Q7" s="312" t="n">
        <v>0</v>
      </c>
      <c r="R7" s="313" t="n">
        <f aca="false">SUM(P7:Q7)</f>
        <v>0</v>
      </c>
      <c r="S7" s="311" t="n">
        <f aca="false">SUM(D7+G7+J7+M7+P7)</f>
        <v>107</v>
      </c>
      <c r="T7" s="312" t="n">
        <f aca="false">SUM(E7+H7+K7+N7+Q7)</f>
        <v>37</v>
      </c>
      <c r="U7" s="313" t="n">
        <f aca="false">SUM(S7:T7)</f>
        <v>144</v>
      </c>
      <c r="W7" s="314"/>
    </row>
    <row r="8" customFormat="false" ht="33.75" hidden="false" customHeight="true" outlineLevel="0" collapsed="false">
      <c r="A8" s="315" t="s">
        <v>154</v>
      </c>
      <c r="B8" s="315"/>
      <c r="C8" s="308"/>
      <c r="D8" s="309" t="n">
        <v>0</v>
      </c>
      <c r="E8" s="309" t="n">
        <v>0</v>
      </c>
      <c r="F8" s="310" t="n">
        <f aca="false">SUM(D8:E8)</f>
        <v>0</v>
      </c>
      <c r="G8" s="311" t="n">
        <v>170</v>
      </c>
      <c r="H8" s="312" t="n">
        <v>5</v>
      </c>
      <c r="I8" s="310" t="n">
        <f aca="false">SUM(G8:H8)</f>
        <v>175</v>
      </c>
      <c r="J8" s="312" t="n">
        <v>45</v>
      </c>
      <c r="K8" s="312" t="n">
        <v>7</v>
      </c>
      <c r="L8" s="310" t="n">
        <f aca="false">SUM(J8:K8)</f>
        <v>52</v>
      </c>
      <c r="M8" s="311" t="n">
        <v>69</v>
      </c>
      <c r="N8" s="312" t="n">
        <v>4</v>
      </c>
      <c r="O8" s="310" t="n">
        <f aca="false">SUM(M8:N8)</f>
        <v>73</v>
      </c>
      <c r="P8" s="309" t="n">
        <v>0</v>
      </c>
      <c r="Q8" s="312" t="n">
        <v>0</v>
      </c>
      <c r="R8" s="313" t="n">
        <f aca="false">SUM(P8:Q8)</f>
        <v>0</v>
      </c>
      <c r="S8" s="311" t="n">
        <f aca="false">SUM(D8+G8+J8+M8+P8)</f>
        <v>284</v>
      </c>
      <c r="T8" s="312" t="n">
        <f aca="false">SUM(E8+H8+K8+N8+Q8)</f>
        <v>16</v>
      </c>
      <c r="U8" s="313" t="n">
        <f aca="false">SUM(S8:T8)</f>
        <v>300</v>
      </c>
    </row>
    <row r="9" customFormat="false" ht="33.75" hidden="false" customHeight="true" outlineLevel="0" collapsed="false">
      <c r="A9" s="315" t="s">
        <v>155</v>
      </c>
      <c r="B9" s="315"/>
      <c r="C9" s="308"/>
      <c r="D9" s="309" t="n">
        <v>0</v>
      </c>
      <c r="E9" s="309" t="n">
        <v>0</v>
      </c>
      <c r="F9" s="310" t="n">
        <f aca="false">SUM(D9:E9)</f>
        <v>0</v>
      </c>
      <c r="G9" s="311" t="n">
        <v>0</v>
      </c>
      <c r="H9" s="312" t="n">
        <v>1</v>
      </c>
      <c r="I9" s="310" t="n">
        <f aca="false">SUM(G9:H9)</f>
        <v>1</v>
      </c>
      <c r="J9" s="312" t="n">
        <v>21</v>
      </c>
      <c r="K9" s="312" t="n">
        <v>5</v>
      </c>
      <c r="L9" s="310" t="n">
        <f aca="false">SUM(J9:K9)</f>
        <v>26</v>
      </c>
      <c r="M9" s="311" t="n">
        <v>16</v>
      </c>
      <c r="N9" s="312" t="n">
        <v>2</v>
      </c>
      <c r="O9" s="310" t="n">
        <f aca="false">SUM(M9:N9)</f>
        <v>18</v>
      </c>
      <c r="P9" s="309" t="n">
        <v>0</v>
      </c>
      <c r="Q9" s="309" t="n">
        <v>4</v>
      </c>
      <c r="R9" s="313" t="n">
        <f aca="false">SUM(P9:Q9)</f>
        <v>4</v>
      </c>
      <c r="S9" s="311" t="n">
        <f aca="false">SUM(D9+G9+J9+M9+P9)</f>
        <v>37</v>
      </c>
      <c r="T9" s="312" t="n">
        <f aca="false">SUM(E9+H9+K9+N9+Q9)</f>
        <v>12</v>
      </c>
      <c r="U9" s="313" t="n">
        <f aca="false">SUM(S9:T9)</f>
        <v>49</v>
      </c>
    </row>
    <row r="10" customFormat="false" ht="33.75" hidden="false" customHeight="true" outlineLevel="0" collapsed="false">
      <c r="A10" s="315" t="s">
        <v>156</v>
      </c>
      <c r="B10" s="315"/>
      <c r="C10" s="308"/>
      <c r="D10" s="309" t="n">
        <v>0</v>
      </c>
      <c r="E10" s="309" t="n">
        <v>0</v>
      </c>
      <c r="F10" s="310" t="n">
        <f aca="false">SUM(D10:E10)</f>
        <v>0</v>
      </c>
      <c r="G10" s="311" t="n">
        <v>0</v>
      </c>
      <c r="H10" s="312" t="n">
        <v>1</v>
      </c>
      <c r="I10" s="310" t="n">
        <f aca="false">SUM(G10:H10)</f>
        <v>1</v>
      </c>
      <c r="J10" s="312" t="n">
        <v>2</v>
      </c>
      <c r="K10" s="312" t="n">
        <v>1</v>
      </c>
      <c r="L10" s="310" t="n">
        <f aca="false">SUM(J10:K10)</f>
        <v>3</v>
      </c>
      <c r="M10" s="311" t="n">
        <v>0</v>
      </c>
      <c r="N10" s="312" t="n">
        <v>1</v>
      </c>
      <c r="O10" s="310" t="n">
        <f aca="false">SUM(M10:N10)</f>
        <v>1</v>
      </c>
      <c r="P10" s="309" t="n">
        <v>0</v>
      </c>
      <c r="Q10" s="309" t="n">
        <v>0</v>
      </c>
      <c r="R10" s="313" t="n">
        <f aca="false">SUM(P10:Q10)</f>
        <v>0</v>
      </c>
      <c r="S10" s="311" t="n">
        <f aca="false">SUM(D10+G10+J10+M10+P10)</f>
        <v>2</v>
      </c>
      <c r="T10" s="312" t="n">
        <f aca="false">SUM(E10+H10+K10+N10+Q10)</f>
        <v>3</v>
      </c>
      <c r="U10" s="313" t="n">
        <f aca="false">SUM(S10:T10)</f>
        <v>5</v>
      </c>
    </row>
    <row r="11" customFormat="false" ht="33.75" hidden="false" customHeight="true" outlineLevel="0" collapsed="false">
      <c r="A11" s="315" t="s">
        <v>157</v>
      </c>
      <c r="B11" s="315"/>
      <c r="C11" s="308"/>
      <c r="D11" s="309" t="n">
        <v>0</v>
      </c>
      <c r="E11" s="309" t="n">
        <v>0</v>
      </c>
      <c r="F11" s="310" t="n">
        <f aca="false">SUM(D11:E11)</f>
        <v>0</v>
      </c>
      <c r="G11" s="311" t="n">
        <v>0</v>
      </c>
      <c r="H11" s="309" t="n">
        <v>2</v>
      </c>
      <c r="I11" s="310" t="n">
        <f aca="false">SUM(G11:H11)</f>
        <v>2</v>
      </c>
      <c r="J11" s="312" t="n">
        <v>4</v>
      </c>
      <c r="K11" s="312" t="n">
        <v>3</v>
      </c>
      <c r="L11" s="310" t="n">
        <f aca="false">SUM(J11:K11)</f>
        <v>7</v>
      </c>
      <c r="M11" s="309" t="n">
        <v>3</v>
      </c>
      <c r="N11" s="312" t="n">
        <v>1</v>
      </c>
      <c r="O11" s="310" t="n">
        <f aca="false">SUM(M11:N11)</f>
        <v>4</v>
      </c>
      <c r="P11" s="309" t="n">
        <v>0</v>
      </c>
      <c r="Q11" s="309" t="n">
        <v>0</v>
      </c>
      <c r="R11" s="313" t="n">
        <f aca="false">SUM(P11:Q11)</f>
        <v>0</v>
      </c>
      <c r="S11" s="311" t="n">
        <f aca="false">SUM(D11+G11+J11+M11+P11)</f>
        <v>7</v>
      </c>
      <c r="T11" s="312" t="n">
        <f aca="false">SUM(E11+H11+K11+N11+Q11)</f>
        <v>6</v>
      </c>
      <c r="U11" s="313" t="n">
        <f aca="false">SUM(S11:T11)</f>
        <v>13</v>
      </c>
    </row>
    <row r="12" customFormat="false" ht="33.75" hidden="false" customHeight="true" outlineLevel="0" collapsed="false">
      <c r="A12" s="315" t="s">
        <v>158</v>
      </c>
      <c r="B12" s="315"/>
      <c r="C12" s="308"/>
      <c r="D12" s="309" t="n">
        <v>0</v>
      </c>
      <c r="E12" s="309" t="n">
        <v>0</v>
      </c>
      <c r="F12" s="310" t="n">
        <f aca="false">SUM(D12:E12)</f>
        <v>0</v>
      </c>
      <c r="G12" s="311" t="n">
        <v>0</v>
      </c>
      <c r="H12" s="312" t="n">
        <v>0</v>
      </c>
      <c r="I12" s="310" t="n">
        <f aca="false">SUM(G12:H12)</f>
        <v>0</v>
      </c>
      <c r="J12" s="309" t="n">
        <v>0</v>
      </c>
      <c r="K12" s="309" t="n">
        <v>0</v>
      </c>
      <c r="L12" s="310" t="n">
        <f aca="false">SUM(J12:K12)</f>
        <v>0</v>
      </c>
      <c r="M12" s="309" t="n">
        <v>0</v>
      </c>
      <c r="N12" s="309" t="n">
        <v>0</v>
      </c>
      <c r="O12" s="310" t="n">
        <f aca="false">SUM(M12:N12)</f>
        <v>0</v>
      </c>
      <c r="P12" s="309" t="n">
        <v>0</v>
      </c>
      <c r="Q12" s="309" t="n">
        <v>1</v>
      </c>
      <c r="R12" s="313" t="n">
        <f aca="false">SUM(P12:Q12)</f>
        <v>1</v>
      </c>
      <c r="S12" s="311" t="n">
        <f aca="false">SUM(D12+G12+J12+M12+P12)</f>
        <v>0</v>
      </c>
      <c r="T12" s="312" t="n">
        <f aca="false">SUM(E12+H12+K12+N12+Q12)</f>
        <v>1</v>
      </c>
      <c r="U12" s="313" t="n">
        <f aca="false">SUM(S12:T12)</f>
        <v>1</v>
      </c>
    </row>
    <row r="13" customFormat="false" ht="33.75" hidden="false" customHeight="true" outlineLevel="0" collapsed="false">
      <c r="A13" s="315" t="s">
        <v>159</v>
      </c>
      <c r="B13" s="315"/>
      <c r="C13" s="308"/>
      <c r="D13" s="309" t="n">
        <v>0</v>
      </c>
      <c r="E13" s="309" t="n">
        <v>0</v>
      </c>
      <c r="F13" s="310" t="n">
        <f aca="false">SUM(D13:E13)</f>
        <v>0</v>
      </c>
      <c r="G13" s="309" t="n">
        <v>3</v>
      </c>
      <c r="H13" s="312" t="n">
        <v>15</v>
      </c>
      <c r="I13" s="310" t="n">
        <f aca="false">SUM(G13:H13)</f>
        <v>18</v>
      </c>
      <c r="J13" s="312" t="n">
        <v>27</v>
      </c>
      <c r="K13" s="312" t="n">
        <v>9</v>
      </c>
      <c r="L13" s="310" t="n">
        <f aca="false">SUM(J13:K13)</f>
        <v>36</v>
      </c>
      <c r="M13" s="309" t="n">
        <v>0</v>
      </c>
      <c r="N13" s="312" t="n">
        <v>1</v>
      </c>
      <c r="O13" s="310" t="n">
        <f aca="false">SUM(M13:N13)</f>
        <v>1</v>
      </c>
      <c r="P13" s="309" t="n">
        <v>0</v>
      </c>
      <c r="Q13" s="309" t="n">
        <v>0</v>
      </c>
      <c r="R13" s="313" t="n">
        <f aca="false">SUM(P13:Q13)</f>
        <v>0</v>
      </c>
      <c r="S13" s="311" t="n">
        <f aca="false">SUM(D13+G13+J13+M13+P13)</f>
        <v>30</v>
      </c>
      <c r="T13" s="312" t="n">
        <f aca="false">SUM(E13+H13+K13+N13+Q13)</f>
        <v>25</v>
      </c>
      <c r="U13" s="313" t="n">
        <f aca="false">SUM(S13:T13)</f>
        <v>55</v>
      </c>
    </row>
    <row r="14" customFormat="false" ht="33.75" hidden="false" customHeight="true" outlineLevel="0" collapsed="false">
      <c r="A14" s="316" t="s">
        <v>160</v>
      </c>
      <c r="B14" s="316"/>
      <c r="C14" s="308"/>
      <c r="D14" s="309" t="n">
        <v>0</v>
      </c>
      <c r="E14" s="309" t="n">
        <v>0</v>
      </c>
      <c r="F14" s="310" t="n">
        <f aca="false">SUM(D14:E14)</f>
        <v>0</v>
      </c>
      <c r="G14" s="311" t="n">
        <v>324</v>
      </c>
      <c r="H14" s="312" t="n">
        <v>37</v>
      </c>
      <c r="I14" s="310" t="n">
        <f aca="false">SUM(G14:H14)</f>
        <v>361</v>
      </c>
      <c r="J14" s="312" t="n">
        <v>954</v>
      </c>
      <c r="K14" s="312" t="n">
        <v>190</v>
      </c>
      <c r="L14" s="310" t="n">
        <f aca="false">SUM(J14:K14)</f>
        <v>1144</v>
      </c>
      <c r="M14" s="311" t="n">
        <v>76</v>
      </c>
      <c r="N14" s="312" t="n">
        <v>9</v>
      </c>
      <c r="O14" s="310" t="n">
        <f aca="false">SUM(M14:N14)</f>
        <v>85</v>
      </c>
      <c r="P14" s="311" t="n">
        <v>4</v>
      </c>
      <c r="Q14" s="312" t="n">
        <v>5</v>
      </c>
      <c r="R14" s="313" t="n">
        <f aca="false">SUM(P14:Q14)</f>
        <v>9</v>
      </c>
      <c r="S14" s="311" t="n">
        <f aca="false">SUM(D14+G14+J14+M14+P14)</f>
        <v>1358</v>
      </c>
      <c r="T14" s="312" t="n">
        <f aca="false">SUM(E14+H14+K14+N14+Q14)</f>
        <v>241</v>
      </c>
      <c r="U14" s="313" t="n">
        <f aca="false">SUM(S14:T14)</f>
        <v>1599</v>
      </c>
    </row>
    <row r="15" customFormat="false" ht="33.75" hidden="false" customHeight="true" outlineLevel="0" collapsed="false">
      <c r="A15" s="315" t="s">
        <v>161</v>
      </c>
      <c r="B15" s="315"/>
      <c r="C15" s="308"/>
      <c r="D15" s="309" t="n">
        <v>0</v>
      </c>
      <c r="E15" s="309" t="n">
        <v>0</v>
      </c>
      <c r="F15" s="310" t="n">
        <f aca="false">SUM(D15:E15)</f>
        <v>0</v>
      </c>
      <c r="G15" s="311" t="n">
        <v>45</v>
      </c>
      <c r="H15" s="312" t="n">
        <v>7</v>
      </c>
      <c r="I15" s="310" t="n">
        <f aca="false">SUM(G15:H15)</f>
        <v>52</v>
      </c>
      <c r="J15" s="312" t="n">
        <v>87</v>
      </c>
      <c r="K15" s="312" t="n">
        <v>20</v>
      </c>
      <c r="L15" s="310" t="n">
        <f aca="false">SUM(J15:K15)</f>
        <v>107</v>
      </c>
      <c r="M15" s="311" t="n">
        <v>3</v>
      </c>
      <c r="N15" s="312" t="n">
        <v>0</v>
      </c>
      <c r="O15" s="310" t="n">
        <f aca="false">SUM(M15:N15)</f>
        <v>3</v>
      </c>
      <c r="P15" s="309" t="n">
        <v>0</v>
      </c>
      <c r="Q15" s="312" t="n">
        <v>1</v>
      </c>
      <c r="R15" s="313" t="n">
        <f aca="false">SUM(P15:Q15)</f>
        <v>1</v>
      </c>
      <c r="S15" s="311" t="n">
        <f aca="false">SUM(D15+G15+J15+M15+P15)</f>
        <v>135</v>
      </c>
      <c r="T15" s="312" t="n">
        <f aca="false">SUM(E15+H15+K15+N15+Q15)</f>
        <v>28</v>
      </c>
      <c r="U15" s="313" t="n">
        <f aca="false">SUM(S15:T15)</f>
        <v>163</v>
      </c>
    </row>
    <row r="16" customFormat="false" ht="33.75" hidden="false" customHeight="true" outlineLevel="0" collapsed="false">
      <c r="A16" s="315" t="s">
        <v>162</v>
      </c>
      <c r="B16" s="315"/>
      <c r="C16" s="308"/>
      <c r="D16" s="309" t="n">
        <v>0</v>
      </c>
      <c r="E16" s="309" t="n">
        <v>0</v>
      </c>
      <c r="F16" s="310" t="n">
        <f aca="false">SUM(D16:E16)</f>
        <v>0</v>
      </c>
      <c r="G16" s="312" t="n">
        <v>85</v>
      </c>
      <c r="H16" s="312" t="n">
        <v>17</v>
      </c>
      <c r="I16" s="310" t="n">
        <f aca="false">SUM(G16:H16)</f>
        <v>102</v>
      </c>
      <c r="J16" s="312" t="n">
        <v>63</v>
      </c>
      <c r="K16" s="312" t="n">
        <v>24</v>
      </c>
      <c r="L16" s="310" t="n">
        <f aca="false">SUM(J16:K16)</f>
        <v>87</v>
      </c>
      <c r="M16" s="309" t="n">
        <v>36</v>
      </c>
      <c r="N16" s="312" t="n">
        <v>2</v>
      </c>
      <c r="O16" s="310" t="n">
        <f aca="false">SUM(M16:N16)</f>
        <v>38</v>
      </c>
      <c r="P16" s="309" t="n">
        <v>0</v>
      </c>
      <c r="Q16" s="312" t="n">
        <v>1</v>
      </c>
      <c r="R16" s="313" t="n">
        <f aca="false">SUM(P16:Q16)</f>
        <v>1</v>
      </c>
      <c r="S16" s="311" t="n">
        <f aca="false">SUM(D16+G16+J16+M16+P16)</f>
        <v>184</v>
      </c>
      <c r="T16" s="312" t="n">
        <f aca="false">SUM(E16+H16+K16+N16+Q16)</f>
        <v>44</v>
      </c>
      <c r="U16" s="313" t="n">
        <f aca="false">SUM(S16:T16)</f>
        <v>228</v>
      </c>
    </row>
    <row r="17" customFormat="false" ht="33.75" hidden="false" customHeight="true" outlineLevel="0" collapsed="false">
      <c r="A17" s="315" t="s">
        <v>163</v>
      </c>
      <c r="B17" s="315"/>
      <c r="C17" s="308"/>
      <c r="D17" s="312" t="s">
        <v>12</v>
      </c>
      <c r="E17" s="309" t="n">
        <v>0</v>
      </c>
      <c r="F17" s="310" t="n">
        <f aca="false">SUM(D17:E17)</f>
        <v>0</v>
      </c>
      <c r="G17" s="309" t="n">
        <v>0</v>
      </c>
      <c r="H17" s="309" t="n">
        <v>0</v>
      </c>
      <c r="I17" s="310" t="n">
        <f aca="false">SUM(G17:H17)</f>
        <v>0</v>
      </c>
      <c r="J17" s="309" t="n">
        <v>0</v>
      </c>
      <c r="K17" s="309" t="n">
        <v>2</v>
      </c>
      <c r="L17" s="310" t="n">
        <f aca="false">SUM(J17:K17)</f>
        <v>2</v>
      </c>
      <c r="M17" s="309" t="n">
        <v>0</v>
      </c>
      <c r="N17" s="312" t="n">
        <v>7</v>
      </c>
      <c r="O17" s="310" t="n">
        <f aca="false">SUM(M17:N17)</f>
        <v>7</v>
      </c>
      <c r="P17" s="309" t="n">
        <v>0</v>
      </c>
      <c r="Q17" s="312" t="n">
        <v>2</v>
      </c>
      <c r="R17" s="313" t="n">
        <f aca="false">SUM(P17:Q17)</f>
        <v>2</v>
      </c>
      <c r="S17" s="311" t="n">
        <f aca="false">SUM(D17:G17)</f>
        <v>0</v>
      </c>
      <c r="T17" s="312" t="n">
        <f aca="false">SUM(E17+H17+K17+N17+Q17)</f>
        <v>11</v>
      </c>
      <c r="U17" s="313" t="n">
        <f aca="false">SUM(S17:T17)</f>
        <v>11</v>
      </c>
    </row>
    <row r="18" customFormat="false" ht="33.75" hidden="false" customHeight="true" outlineLevel="0" collapsed="false">
      <c r="A18" s="315" t="s">
        <v>164</v>
      </c>
      <c r="B18" s="315"/>
      <c r="C18" s="308"/>
      <c r="D18" s="312" t="n">
        <v>0</v>
      </c>
      <c r="E18" s="309" t="n">
        <v>0</v>
      </c>
      <c r="F18" s="310" t="n">
        <f aca="false">SUM(D18:E18)</f>
        <v>0</v>
      </c>
      <c r="G18" s="311" t="n">
        <v>0</v>
      </c>
      <c r="H18" s="312" t="n">
        <v>1</v>
      </c>
      <c r="I18" s="310" t="n">
        <f aca="false">SUM(G18:H18)</f>
        <v>1</v>
      </c>
      <c r="J18" s="312" t="n">
        <v>29</v>
      </c>
      <c r="K18" s="312" t="n">
        <v>1</v>
      </c>
      <c r="L18" s="310" t="n">
        <f aca="false">SUM(J18:K18)</f>
        <v>30</v>
      </c>
      <c r="M18" s="309" t="n">
        <v>0</v>
      </c>
      <c r="N18" s="312" t="n">
        <v>2</v>
      </c>
      <c r="O18" s="310" t="n">
        <f aca="false">SUM(M18:N18)</f>
        <v>2</v>
      </c>
      <c r="P18" s="309" t="n">
        <v>0</v>
      </c>
      <c r="Q18" s="312" t="n">
        <v>2</v>
      </c>
      <c r="R18" s="313" t="n">
        <f aca="false">SUM(P18:Q18)</f>
        <v>2</v>
      </c>
      <c r="S18" s="311" t="n">
        <f aca="false">SUM(D18+G18+J18+M18+P18)</f>
        <v>29</v>
      </c>
      <c r="T18" s="312" t="n">
        <f aca="false">SUM(E18+H18+K18+N18+Q18)</f>
        <v>6</v>
      </c>
      <c r="U18" s="313" t="n">
        <f aca="false">SUM(S18:T18)</f>
        <v>35</v>
      </c>
    </row>
    <row r="19" customFormat="false" ht="33.75" hidden="false" customHeight="true" outlineLevel="0" collapsed="false">
      <c r="A19" s="317" t="s">
        <v>165</v>
      </c>
      <c r="B19" s="317"/>
      <c r="C19" s="308"/>
      <c r="D19" s="312" t="n">
        <v>0</v>
      </c>
      <c r="E19" s="309" t="n">
        <v>0</v>
      </c>
      <c r="F19" s="310" t="n">
        <f aca="false">SUM(D19:E19)</f>
        <v>0</v>
      </c>
      <c r="G19" s="311" t="n">
        <v>0</v>
      </c>
      <c r="H19" s="312" t="n">
        <v>5</v>
      </c>
      <c r="I19" s="310" t="n">
        <f aca="false">SUM(G19:H19)</f>
        <v>5</v>
      </c>
      <c r="J19" s="312" t="n">
        <v>42</v>
      </c>
      <c r="K19" s="312" t="n">
        <v>7</v>
      </c>
      <c r="L19" s="310" t="n">
        <f aca="false">SUM(J19:K19)</f>
        <v>49</v>
      </c>
      <c r="M19" s="311" t="n">
        <v>0</v>
      </c>
      <c r="N19" s="312" t="n">
        <v>8</v>
      </c>
      <c r="O19" s="310" t="n">
        <f aca="false">SUM(M19:N19)</f>
        <v>8</v>
      </c>
      <c r="P19" s="309" t="n">
        <v>0</v>
      </c>
      <c r="Q19" s="312" t="n">
        <v>21</v>
      </c>
      <c r="R19" s="313" t="n">
        <f aca="false">SUM(P19:Q19)</f>
        <v>21</v>
      </c>
      <c r="S19" s="311" t="n">
        <f aca="false">SUM(D19+G19+J19+M19+P19)</f>
        <v>42</v>
      </c>
      <c r="T19" s="312" t="n">
        <f aca="false">SUM(E19+H19+K19+N19+Q19)</f>
        <v>41</v>
      </c>
      <c r="U19" s="313" t="n">
        <f aca="false">SUM(S19:T19)</f>
        <v>83</v>
      </c>
    </row>
    <row r="20" customFormat="false" ht="33.75" hidden="false" customHeight="true" outlineLevel="0" collapsed="false">
      <c r="A20" s="315" t="s">
        <v>31</v>
      </c>
      <c r="B20" s="315"/>
      <c r="C20" s="318"/>
      <c r="D20" s="313" t="n">
        <v>0</v>
      </c>
      <c r="E20" s="313" t="n">
        <v>1</v>
      </c>
      <c r="F20" s="313" t="n">
        <f aca="false">SUM(F7:F19)</f>
        <v>1</v>
      </c>
      <c r="G20" s="319" t="n">
        <f aca="false">SUM(G7:G19)</f>
        <v>674</v>
      </c>
      <c r="H20" s="320" t="n">
        <f aca="false">SUM(H7:H19)</f>
        <v>114</v>
      </c>
      <c r="I20" s="320" t="n">
        <f aca="false">SUM(I7:I19)</f>
        <v>788</v>
      </c>
      <c r="J20" s="319" t="n">
        <f aca="false">SUM(J7:J19)</f>
        <v>1316</v>
      </c>
      <c r="K20" s="321" t="n">
        <f aca="false">SUM(K7:K19)</f>
        <v>281</v>
      </c>
      <c r="L20" s="310" t="n">
        <f aca="false">SUM(J20:K20)</f>
        <v>1597</v>
      </c>
      <c r="M20" s="322" t="n">
        <f aca="false">SUM(M7:M19)</f>
        <v>221</v>
      </c>
      <c r="N20" s="313" t="n">
        <f aca="false">SUM(N7:N19)</f>
        <v>38</v>
      </c>
      <c r="O20" s="313" t="n">
        <f aca="false">SUM(O7:O19)</f>
        <v>259</v>
      </c>
      <c r="P20" s="322" t="n">
        <f aca="false">SUM(P7:P19)</f>
        <v>4</v>
      </c>
      <c r="Q20" s="313" t="n">
        <f aca="false">SUM(Q7:Q19)</f>
        <v>37</v>
      </c>
      <c r="R20" s="313" t="n">
        <f aca="false">SUM(R7:R19)</f>
        <v>41</v>
      </c>
      <c r="S20" s="322" t="n">
        <f aca="false">SUM(S7:S19)</f>
        <v>2215</v>
      </c>
      <c r="T20" s="313" t="n">
        <f aca="false">SUM(T7:T19)</f>
        <v>471</v>
      </c>
      <c r="U20" s="313" t="n">
        <f aca="false">SUM(U7:U19)</f>
        <v>2686</v>
      </c>
    </row>
    <row r="21" customFormat="false" ht="33.75" hidden="false" customHeight="true" outlineLevel="0" collapsed="false">
      <c r="A21" s="323" t="s">
        <v>166</v>
      </c>
      <c r="B21" s="324" t="s">
        <v>167</v>
      </c>
      <c r="C21" s="318"/>
      <c r="D21" s="313" t="n">
        <f aca="false">SUM(D8:D20)</f>
        <v>0</v>
      </c>
      <c r="E21" s="309" t="n">
        <v>0</v>
      </c>
      <c r="F21" s="310" t="n">
        <f aca="false">SUM(D21:E21)</f>
        <v>0</v>
      </c>
      <c r="G21" s="309" t="n">
        <v>254</v>
      </c>
      <c r="H21" s="309" t="n">
        <v>9</v>
      </c>
      <c r="I21" s="310" t="n">
        <f aca="false">SUM(G21:H21)</f>
        <v>263</v>
      </c>
      <c r="J21" s="309" t="n">
        <v>525</v>
      </c>
      <c r="K21" s="309" t="n">
        <v>72</v>
      </c>
      <c r="L21" s="310" t="n">
        <f aca="false">SUM(J21:K21)</f>
        <v>597</v>
      </c>
      <c r="M21" s="312" t="n">
        <v>105</v>
      </c>
      <c r="N21" s="309" t="n">
        <v>16</v>
      </c>
      <c r="O21" s="310" t="n">
        <f aca="false">SUM(M21:N21)</f>
        <v>121</v>
      </c>
      <c r="P21" s="309" t="n">
        <v>2</v>
      </c>
      <c r="Q21" s="309" t="n">
        <v>21</v>
      </c>
      <c r="R21" s="313" t="n">
        <f aca="false">SUM(P21:Q21)</f>
        <v>23</v>
      </c>
      <c r="S21" s="311" t="n">
        <f aca="false">SUM(D21+G21+J21+M21+P21)</f>
        <v>886</v>
      </c>
      <c r="T21" s="312" t="n">
        <f aca="false">SUM(E21+H21+K21+N21+Q21)</f>
        <v>118</v>
      </c>
      <c r="U21" s="313" t="n">
        <f aca="false">SUM(S21:T21)</f>
        <v>1004</v>
      </c>
    </row>
    <row r="22" customFormat="false" ht="33.75" hidden="false" customHeight="true" outlineLevel="0" collapsed="false">
      <c r="A22" s="323"/>
      <c r="B22" s="324" t="s">
        <v>168</v>
      </c>
      <c r="C22" s="318"/>
      <c r="D22" s="313" t="n">
        <f aca="false">SUM(D9:D21)</f>
        <v>0</v>
      </c>
      <c r="E22" s="312" t="n">
        <v>1</v>
      </c>
      <c r="F22" s="310" t="n">
        <f aca="false">SUM(D22:E22)</f>
        <v>1</v>
      </c>
      <c r="G22" s="309" t="n">
        <v>404</v>
      </c>
      <c r="H22" s="309" t="n">
        <v>87</v>
      </c>
      <c r="I22" s="310" t="n">
        <f aca="false">SUM(G22:H22)</f>
        <v>491</v>
      </c>
      <c r="J22" s="309" t="n">
        <v>768</v>
      </c>
      <c r="K22" s="309" t="n">
        <v>175</v>
      </c>
      <c r="L22" s="310" t="n">
        <f aca="false">SUM(J22:K22)</f>
        <v>943</v>
      </c>
      <c r="M22" s="312" t="n">
        <v>113</v>
      </c>
      <c r="N22" s="309" t="n">
        <v>20</v>
      </c>
      <c r="O22" s="310" t="n">
        <f aca="false">SUM(M22:N22)</f>
        <v>133</v>
      </c>
      <c r="P22" s="309" t="n">
        <v>2</v>
      </c>
      <c r="Q22" s="309" t="n">
        <v>10</v>
      </c>
      <c r="R22" s="313" t="n">
        <f aca="false">SUM(P22:Q22)</f>
        <v>12</v>
      </c>
      <c r="S22" s="311" t="n">
        <f aca="false">SUM(D22+G22+J22+M22+P22)</f>
        <v>1287</v>
      </c>
      <c r="T22" s="312" t="n">
        <f aca="false">SUM(E22+H22+K22+N22+Q22)</f>
        <v>293</v>
      </c>
      <c r="U22" s="313" t="n">
        <f aca="false">SUM(S22:T22)</f>
        <v>1580</v>
      </c>
    </row>
    <row r="23" customFormat="false" ht="33.75" hidden="false" customHeight="true" outlineLevel="0" collapsed="false">
      <c r="A23" s="323"/>
      <c r="B23" s="325" t="s">
        <v>152</v>
      </c>
      <c r="C23" s="326"/>
      <c r="D23" s="327" t="n">
        <f aca="false">SUM(D10:D22)</f>
        <v>0</v>
      </c>
      <c r="E23" s="328" t="n">
        <v>0</v>
      </c>
      <c r="F23" s="329" t="n">
        <f aca="false">SUM(D23:E23)</f>
        <v>0</v>
      </c>
      <c r="G23" s="328" t="n">
        <v>16</v>
      </c>
      <c r="H23" s="328" t="n">
        <v>18</v>
      </c>
      <c r="I23" s="329" t="n">
        <f aca="false">SUM(G23:H23)</f>
        <v>34</v>
      </c>
      <c r="J23" s="328" t="n">
        <v>23</v>
      </c>
      <c r="K23" s="328" t="n">
        <v>34</v>
      </c>
      <c r="L23" s="329" t="n">
        <f aca="false">SUM(J23:K23)</f>
        <v>57</v>
      </c>
      <c r="M23" s="330" t="n">
        <v>3</v>
      </c>
      <c r="N23" s="328" t="n">
        <v>2</v>
      </c>
      <c r="O23" s="329" t="n">
        <f aca="false">SUM(M23:N23)</f>
        <v>5</v>
      </c>
      <c r="P23" s="331" t="n">
        <v>0</v>
      </c>
      <c r="Q23" s="328" t="n">
        <v>6</v>
      </c>
      <c r="R23" s="332" t="n">
        <f aca="false">SUM(P23:Q23)</f>
        <v>6</v>
      </c>
      <c r="S23" s="333" t="n">
        <f aca="false">SUM(D23+G23+J23+M23+P23)</f>
        <v>42</v>
      </c>
      <c r="T23" s="330" t="n">
        <f aca="false">SUM(E23+H23+K23+N23+Q23)</f>
        <v>60</v>
      </c>
      <c r="U23" s="332" t="n">
        <f aca="false">SUM(S23:T23)</f>
        <v>102</v>
      </c>
    </row>
    <row r="24" customFormat="false" ht="18" hidden="false" customHeight="true" outlineLevel="0" collapsed="false">
      <c r="A24" s="334" t="s">
        <v>169</v>
      </c>
      <c r="C24" s="334"/>
      <c r="D24" s="335"/>
      <c r="I24" s="335"/>
    </row>
  </sheetData>
  <mergeCells count="23">
    <mergeCell ref="Q2:U2"/>
    <mergeCell ref="A3:C6"/>
    <mergeCell ref="D3:F3"/>
    <mergeCell ref="G3:I3"/>
    <mergeCell ref="J3:L3"/>
    <mergeCell ref="M3:O3"/>
    <mergeCell ref="P3:R3"/>
    <mergeCell ref="S3:U3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3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7.99"/>
    <col collapsed="false" customWidth="true" hidden="false" outlineLevel="0" max="5" min="2" style="46" width="3.75"/>
    <col collapsed="false" customWidth="true" hidden="false" outlineLevel="0" max="6" min="6" style="46" width="5.87"/>
    <col collapsed="false" customWidth="true" hidden="false" outlineLevel="0" max="7" min="7" style="46" width="3.37"/>
    <col collapsed="false" customWidth="true" hidden="false" outlineLevel="0" max="8" min="8" style="46" width="2.99"/>
    <col collapsed="false" customWidth="true" hidden="false" outlineLevel="0" max="9" min="9" style="46" width="5.12"/>
    <col collapsed="false" customWidth="true" hidden="false" outlineLevel="0" max="11" min="10" style="46" width="3.87"/>
    <col collapsed="false" customWidth="true" hidden="false" outlineLevel="0" max="14" min="12" style="46" width="3.75"/>
    <col collapsed="false" customWidth="true" hidden="false" outlineLevel="0" max="15" min="15" style="46" width="3.99"/>
    <col collapsed="false" customWidth="true" hidden="false" outlineLevel="0" max="22" min="16" style="46" width="3.75"/>
    <col collapsed="false" customWidth="true" hidden="false" outlineLevel="0" max="23" min="23" style="46" width="4.36"/>
    <col collapsed="false" customWidth="false" hidden="false" outlineLevel="0" max="257" min="24" style="46" width="8.99"/>
  </cols>
  <sheetData>
    <row r="1" s="87" customFormat="true" ht="27" hidden="false" customHeight="true" outlineLevel="0" collapsed="false">
      <c r="A1" s="47" t="s">
        <v>170</v>
      </c>
    </row>
    <row r="2" customFormat="false" ht="15" hidden="false" customHeight="true" outlineLevel="0" collapsed="false">
      <c r="B2" s="336"/>
      <c r="C2" s="336"/>
      <c r="J2" s="336"/>
      <c r="K2" s="224"/>
      <c r="O2" s="50" t="s">
        <v>171</v>
      </c>
      <c r="P2" s="50"/>
      <c r="Q2" s="50"/>
      <c r="R2" s="50"/>
      <c r="S2" s="50"/>
      <c r="T2" s="50"/>
      <c r="U2" s="50"/>
      <c r="V2" s="50"/>
      <c r="W2" s="50"/>
    </row>
    <row r="3" customFormat="false" ht="16.5" hidden="false" customHeight="true" outlineLevel="0" collapsed="false">
      <c r="A3" s="51" t="s">
        <v>172</v>
      </c>
      <c r="B3" s="51"/>
      <c r="C3" s="51"/>
      <c r="D3" s="337" t="s">
        <v>104</v>
      </c>
      <c r="E3" s="337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</row>
    <row r="4" customFormat="false" ht="16.5" hidden="false" customHeight="true" outlineLevel="0" collapsed="false">
      <c r="A4" s="51"/>
      <c r="B4" s="51"/>
      <c r="C4" s="51"/>
      <c r="D4" s="337"/>
      <c r="E4" s="337"/>
      <c r="F4" s="339" t="s">
        <v>173</v>
      </c>
      <c r="G4" s="340"/>
      <c r="H4" s="340"/>
      <c r="I4" s="339" t="s">
        <v>174</v>
      </c>
      <c r="J4" s="340"/>
      <c r="K4" s="340"/>
      <c r="L4" s="340"/>
      <c r="M4" s="340"/>
      <c r="N4" s="340"/>
      <c r="O4" s="340"/>
      <c r="P4" s="339" t="s">
        <v>175</v>
      </c>
      <c r="Q4" s="341"/>
      <c r="R4" s="341"/>
      <c r="S4" s="341"/>
      <c r="T4" s="341"/>
      <c r="U4" s="341"/>
      <c r="V4" s="339" t="s">
        <v>176</v>
      </c>
      <c r="W4" s="340"/>
    </row>
    <row r="5" customFormat="false" ht="113.25" hidden="false" customHeight="true" outlineLevel="0" collapsed="false">
      <c r="A5" s="51"/>
      <c r="B5" s="51"/>
      <c r="C5" s="51"/>
      <c r="D5" s="337"/>
      <c r="E5" s="337"/>
      <c r="F5" s="339"/>
      <c r="G5" s="342" t="s">
        <v>177</v>
      </c>
      <c r="H5" s="342" t="s">
        <v>178</v>
      </c>
      <c r="I5" s="339"/>
      <c r="J5" s="342" t="s">
        <v>179</v>
      </c>
      <c r="K5" s="342" t="s">
        <v>180</v>
      </c>
      <c r="L5" s="343" t="s">
        <v>181</v>
      </c>
      <c r="M5" s="342" t="s">
        <v>182</v>
      </c>
      <c r="N5" s="342" t="s">
        <v>183</v>
      </c>
      <c r="O5" s="342" t="s">
        <v>184</v>
      </c>
      <c r="P5" s="339"/>
      <c r="Q5" s="342" t="s">
        <v>185</v>
      </c>
      <c r="R5" s="343" t="s">
        <v>186</v>
      </c>
      <c r="S5" s="343" t="s">
        <v>187</v>
      </c>
      <c r="T5" s="343" t="s">
        <v>188</v>
      </c>
      <c r="U5" s="342" t="s">
        <v>178</v>
      </c>
      <c r="V5" s="339"/>
      <c r="W5" s="339" t="s">
        <v>189</v>
      </c>
    </row>
    <row r="6" customFormat="false" ht="9" hidden="false" customHeight="true" outlineLevel="0" collapsed="false">
      <c r="A6" s="51"/>
      <c r="B6" s="51"/>
      <c r="C6" s="51"/>
      <c r="D6" s="337"/>
      <c r="E6" s="337"/>
      <c r="F6" s="344"/>
      <c r="G6" s="345"/>
      <c r="H6" s="345"/>
      <c r="I6" s="346"/>
      <c r="J6" s="347"/>
      <c r="K6" s="345"/>
      <c r="L6" s="348"/>
      <c r="M6" s="345"/>
      <c r="N6" s="345"/>
      <c r="O6" s="345"/>
      <c r="P6" s="346"/>
      <c r="Q6" s="347"/>
      <c r="R6" s="348"/>
      <c r="S6" s="348"/>
      <c r="T6" s="348"/>
      <c r="U6" s="345"/>
      <c r="V6" s="346"/>
      <c r="W6" s="344"/>
    </row>
    <row r="7" customFormat="false" ht="25.5" hidden="false" customHeight="true" outlineLevel="0" collapsed="false">
      <c r="A7" s="200" t="s">
        <v>77</v>
      </c>
      <c r="B7" s="200"/>
      <c r="C7" s="200"/>
      <c r="D7" s="349" t="n">
        <v>91</v>
      </c>
      <c r="E7" s="349"/>
      <c r="F7" s="151" t="n">
        <v>31</v>
      </c>
      <c r="G7" s="151" t="n">
        <v>30</v>
      </c>
      <c r="H7" s="151" t="n">
        <v>1</v>
      </c>
      <c r="I7" s="151" t="n">
        <v>42</v>
      </c>
      <c r="J7" s="151" t="n">
        <v>14</v>
      </c>
      <c r="K7" s="151" t="n">
        <v>6</v>
      </c>
      <c r="L7" s="151" t="n">
        <v>2</v>
      </c>
      <c r="M7" s="151" t="n">
        <v>10</v>
      </c>
      <c r="N7" s="145" t="s">
        <v>12</v>
      </c>
      <c r="O7" s="151" t="n">
        <v>10</v>
      </c>
      <c r="P7" s="151" t="n">
        <v>9</v>
      </c>
      <c r="Q7" s="151" t="n">
        <v>4</v>
      </c>
      <c r="R7" s="151" t="n">
        <v>1</v>
      </c>
      <c r="S7" s="151" t="n">
        <v>1</v>
      </c>
      <c r="T7" s="151" t="n">
        <v>1</v>
      </c>
      <c r="U7" s="151" t="n">
        <v>2</v>
      </c>
      <c r="V7" s="151" t="n">
        <v>9</v>
      </c>
      <c r="W7" s="151" t="n">
        <v>9</v>
      </c>
    </row>
    <row r="8" customFormat="false" ht="25.5" hidden="false" customHeight="true" outlineLevel="0" collapsed="false">
      <c r="A8" s="200" t="s">
        <v>78</v>
      </c>
      <c r="B8" s="200"/>
      <c r="C8" s="200"/>
      <c r="D8" s="349" t="n">
        <v>92</v>
      </c>
      <c r="E8" s="349"/>
      <c r="F8" s="151" t="n">
        <v>31</v>
      </c>
      <c r="G8" s="151" t="n">
        <v>30</v>
      </c>
      <c r="H8" s="151" t="n">
        <v>1</v>
      </c>
      <c r="I8" s="151" t="n">
        <v>42</v>
      </c>
      <c r="J8" s="151" t="n">
        <v>14</v>
      </c>
      <c r="K8" s="151" t="n">
        <v>6</v>
      </c>
      <c r="L8" s="151" t="n">
        <v>2</v>
      </c>
      <c r="M8" s="151" t="n">
        <v>10</v>
      </c>
      <c r="N8" s="145" t="s">
        <v>12</v>
      </c>
      <c r="O8" s="151" t="n">
        <v>10</v>
      </c>
      <c r="P8" s="151" t="n">
        <v>10</v>
      </c>
      <c r="Q8" s="151" t="n">
        <v>4</v>
      </c>
      <c r="R8" s="151" t="n">
        <v>1</v>
      </c>
      <c r="S8" s="151" t="n">
        <v>1</v>
      </c>
      <c r="T8" s="151" t="n">
        <v>1</v>
      </c>
      <c r="U8" s="151" t="n">
        <v>3</v>
      </c>
      <c r="V8" s="151" t="n">
        <v>9</v>
      </c>
      <c r="W8" s="151" t="n">
        <v>9</v>
      </c>
    </row>
    <row r="9" customFormat="false" ht="25.5" hidden="false" customHeight="true" outlineLevel="0" collapsed="false">
      <c r="A9" s="204" t="s">
        <v>79</v>
      </c>
      <c r="B9" s="204"/>
      <c r="C9" s="204"/>
      <c r="D9" s="350" t="n">
        <v>92</v>
      </c>
      <c r="E9" s="350"/>
      <c r="F9" s="351" t="n">
        <v>31</v>
      </c>
      <c r="G9" s="351" t="n">
        <v>30</v>
      </c>
      <c r="H9" s="351" t="n">
        <v>1</v>
      </c>
      <c r="I9" s="351" t="n">
        <v>42</v>
      </c>
      <c r="J9" s="351" t="n">
        <v>14</v>
      </c>
      <c r="K9" s="351" t="n">
        <v>6</v>
      </c>
      <c r="L9" s="351" t="n">
        <v>2</v>
      </c>
      <c r="M9" s="351" t="n">
        <v>10</v>
      </c>
      <c r="N9" s="161" t="s">
        <v>12</v>
      </c>
      <c r="O9" s="351" t="n">
        <v>10</v>
      </c>
      <c r="P9" s="351" t="n">
        <v>10</v>
      </c>
      <c r="Q9" s="351" t="n">
        <v>4</v>
      </c>
      <c r="R9" s="351" t="n">
        <v>1</v>
      </c>
      <c r="S9" s="351" t="n">
        <v>1</v>
      </c>
      <c r="T9" s="351" t="n">
        <v>1</v>
      </c>
      <c r="U9" s="351" t="n">
        <v>3</v>
      </c>
      <c r="V9" s="351" t="n">
        <v>9</v>
      </c>
      <c r="W9" s="351" t="n">
        <v>9</v>
      </c>
    </row>
    <row r="10" customFormat="false" ht="18" hidden="false" customHeight="true" outlineLevel="0" collapsed="false">
      <c r="A10" s="85" t="s">
        <v>190</v>
      </c>
      <c r="V10" s="352"/>
    </row>
    <row r="11" customFormat="false" ht="30.75" hidden="false" customHeight="true" outlineLevel="0" collapsed="false"/>
    <row r="12" customFormat="false" ht="27" hidden="false" customHeight="true" outlineLevel="0" collapsed="false">
      <c r="A12" s="47" t="s">
        <v>191</v>
      </c>
    </row>
    <row r="13" customFormat="false" ht="9.75" hidden="false" customHeight="true" outlineLevel="0" collapsed="false">
      <c r="A13" s="47"/>
    </row>
    <row r="14" s="89" customFormat="true" ht="27" hidden="false" customHeight="true" outlineLevel="0" collapsed="false">
      <c r="A14" s="51" t="s">
        <v>2</v>
      </c>
      <c r="B14" s="51"/>
      <c r="C14" s="51"/>
      <c r="D14" s="52" t="s">
        <v>192</v>
      </c>
      <c r="E14" s="52"/>
      <c r="F14" s="52"/>
      <c r="G14" s="52"/>
      <c r="H14" s="52" t="s">
        <v>193</v>
      </c>
      <c r="I14" s="52"/>
      <c r="J14" s="52"/>
      <c r="K14" s="52"/>
      <c r="L14" s="52" t="s">
        <v>194</v>
      </c>
      <c r="M14" s="52"/>
      <c r="N14" s="52"/>
      <c r="O14" s="52"/>
      <c r="P14" s="52" t="s">
        <v>195</v>
      </c>
      <c r="Q14" s="52"/>
      <c r="R14" s="52"/>
      <c r="S14" s="52"/>
      <c r="T14" s="135" t="s">
        <v>196</v>
      </c>
      <c r="U14" s="135"/>
      <c r="V14" s="135"/>
      <c r="W14" s="135"/>
    </row>
    <row r="15" s="89" customFormat="true" ht="27" hidden="false" customHeight="true" outlineLevel="0" collapsed="false">
      <c r="A15" s="51"/>
      <c r="B15" s="51"/>
      <c r="C15" s="51"/>
      <c r="D15" s="55" t="s">
        <v>197</v>
      </c>
      <c r="E15" s="55"/>
      <c r="F15" s="55" t="s">
        <v>198</v>
      </c>
      <c r="G15" s="55"/>
      <c r="H15" s="55" t="s">
        <v>197</v>
      </c>
      <c r="I15" s="55"/>
      <c r="J15" s="55" t="s">
        <v>198</v>
      </c>
      <c r="K15" s="55"/>
      <c r="L15" s="55" t="s">
        <v>197</v>
      </c>
      <c r="M15" s="55"/>
      <c r="N15" s="55" t="s">
        <v>198</v>
      </c>
      <c r="O15" s="55"/>
      <c r="P15" s="55" t="s">
        <v>197</v>
      </c>
      <c r="Q15" s="55"/>
      <c r="R15" s="55" t="s">
        <v>198</v>
      </c>
      <c r="S15" s="55"/>
      <c r="T15" s="55" t="s">
        <v>197</v>
      </c>
      <c r="U15" s="55"/>
      <c r="V15" s="54" t="s">
        <v>198</v>
      </c>
      <c r="W15" s="54"/>
    </row>
    <row r="16" s="89" customFormat="true" ht="24" hidden="false" customHeight="true" outlineLevel="0" collapsed="false">
      <c r="A16" s="200" t="s">
        <v>199</v>
      </c>
      <c r="B16" s="200"/>
      <c r="C16" s="200"/>
      <c r="D16" s="138" t="n">
        <v>4087</v>
      </c>
      <c r="E16" s="138"/>
      <c r="F16" s="138" t="n">
        <v>65665</v>
      </c>
      <c r="G16" s="138"/>
      <c r="H16" s="138" t="n">
        <v>3059</v>
      </c>
      <c r="I16" s="138"/>
      <c r="J16" s="138" t="n">
        <v>40971</v>
      </c>
      <c r="K16" s="138"/>
      <c r="L16" s="138" t="n">
        <v>2907</v>
      </c>
      <c r="M16" s="138"/>
      <c r="N16" s="138" t="n">
        <v>47064</v>
      </c>
      <c r="O16" s="138"/>
      <c r="P16" s="138" t="n">
        <v>2530</v>
      </c>
      <c r="Q16" s="138"/>
      <c r="R16" s="138" t="n">
        <v>31156</v>
      </c>
      <c r="S16" s="138"/>
      <c r="T16" s="138" t="n">
        <v>3300</v>
      </c>
      <c r="U16" s="138"/>
      <c r="V16" s="138" t="n">
        <v>43185</v>
      </c>
      <c r="W16" s="138"/>
    </row>
    <row r="17" s="87" customFormat="true" ht="24" hidden="false" customHeight="true" outlineLevel="0" collapsed="false">
      <c r="A17" s="200" t="s">
        <v>200</v>
      </c>
      <c r="B17" s="200"/>
      <c r="C17" s="200"/>
      <c r="D17" s="353" t="n">
        <v>3749</v>
      </c>
      <c r="E17" s="353"/>
      <c r="F17" s="353" t="n">
        <v>63128</v>
      </c>
      <c r="G17" s="353"/>
      <c r="H17" s="353" t="n">
        <v>2936</v>
      </c>
      <c r="I17" s="353"/>
      <c r="J17" s="353" t="n">
        <v>42143</v>
      </c>
      <c r="K17" s="353"/>
      <c r="L17" s="353" t="n">
        <v>3306</v>
      </c>
      <c r="M17" s="353"/>
      <c r="N17" s="353" t="n">
        <v>52493</v>
      </c>
      <c r="O17" s="353"/>
      <c r="P17" s="353" t="n">
        <v>2996</v>
      </c>
      <c r="Q17" s="353"/>
      <c r="R17" s="353" t="n">
        <v>36618</v>
      </c>
      <c r="S17" s="353"/>
      <c r="T17" s="353" t="n">
        <v>3256</v>
      </c>
      <c r="U17" s="353"/>
      <c r="V17" s="353" t="n">
        <v>51909</v>
      </c>
      <c r="W17" s="353"/>
    </row>
    <row r="18" s="87" customFormat="true" ht="24" hidden="false" customHeight="true" outlineLevel="0" collapsed="false">
      <c r="A18" s="204" t="s">
        <v>201</v>
      </c>
      <c r="B18" s="204"/>
      <c r="C18" s="204"/>
      <c r="D18" s="160" t="n">
        <v>3682</v>
      </c>
      <c r="E18" s="160"/>
      <c r="F18" s="160" t="n">
        <v>59027</v>
      </c>
      <c r="G18" s="160"/>
      <c r="H18" s="160" t="n">
        <v>2932</v>
      </c>
      <c r="I18" s="160"/>
      <c r="J18" s="160" t="n">
        <v>40319</v>
      </c>
      <c r="K18" s="160"/>
      <c r="L18" s="160" t="n">
        <v>3552</v>
      </c>
      <c r="M18" s="160"/>
      <c r="N18" s="160" t="n">
        <v>53331</v>
      </c>
      <c r="O18" s="160"/>
      <c r="P18" s="160" t="n">
        <v>2966</v>
      </c>
      <c r="Q18" s="160"/>
      <c r="R18" s="160" t="n">
        <v>33906</v>
      </c>
      <c r="S18" s="160"/>
      <c r="T18" s="160" t="n">
        <v>3449</v>
      </c>
      <c r="U18" s="160"/>
      <c r="V18" s="160" t="n">
        <v>46109</v>
      </c>
      <c r="W18" s="160"/>
    </row>
    <row r="19" customFormat="false" ht="18" hidden="false" customHeight="true" outlineLevel="0" collapsed="false">
      <c r="A19" s="85" t="s">
        <v>202</v>
      </c>
    </row>
    <row r="20" customFormat="false" ht="41.25" hidden="false" customHeight="true" outlineLevel="0" collapsed="false"/>
    <row r="21" customFormat="false" ht="27" hidden="false" customHeight="true" outlineLevel="0" collapsed="false">
      <c r="A21" s="47" t="s">
        <v>203</v>
      </c>
    </row>
    <row r="22" customFormat="false" ht="15" hidden="false" customHeight="true" outlineLevel="0" collapsed="false">
      <c r="A22" s="336"/>
      <c r="B22" s="336"/>
      <c r="C22" s="336"/>
      <c r="D22" s="336"/>
      <c r="E22" s="336"/>
      <c r="F22" s="336"/>
      <c r="G22" s="336"/>
      <c r="H22" s="336"/>
      <c r="S22" s="50" t="s">
        <v>1</v>
      </c>
      <c r="T22" s="50"/>
      <c r="U22" s="50"/>
      <c r="V22" s="50"/>
      <c r="W22" s="50"/>
    </row>
    <row r="23" s="89" customFormat="true" ht="29.25" hidden="false" customHeight="true" outlineLevel="0" collapsed="false">
      <c r="A23" s="51" t="s">
        <v>2</v>
      </c>
      <c r="B23" s="52" t="s">
        <v>204</v>
      </c>
      <c r="C23" s="52"/>
      <c r="D23" s="52"/>
      <c r="E23" s="52"/>
      <c r="F23" s="52"/>
      <c r="G23" s="52"/>
      <c r="H23" s="52" t="s">
        <v>205</v>
      </c>
      <c r="I23" s="52"/>
      <c r="J23" s="52"/>
      <c r="K23" s="52"/>
      <c r="L23" s="52"/>
      <c r="M23" s="52"/>
      <c r="N23" s="52"/>
      <c r="O23" s="52"/>
      <c r="P23" s="52"/>
      <c r="Q23" s="52"/>
      <c r="R23" s="135" t="s">
        <v>206</v>
      </c>
      <c r="S23" s="135"/>
      <c r="T23" s="135"/>
      <c r="U23" s="135"/>
      <c r="V23" s="135"/>
      <c r="W23" s="135"/>
    </row>
    <row r="24" s="89" customFormat="true" ht="40.5" hidden="false" customHeight="true" outlineLevel="0" collapsed="false">
      <c r="A24" s="51"/>
      <c r="B24" s="237" t="s">
        <v>207</v>
      </c>
      <c r="C24" s="237"/>
      <c r="D24" s="237" t="s">
        <v>208</v>
      </c>
      <c r="E24" s="237"/>
      <c r="F24" s="237" t="s">
        <v>209</v>
      </c>
      <c r="G24" s="237"/>
      <c r="H24" s="55" t="s">
        <v>207</v>
      </c>
      <c r="I24" s="55"/>
      <c r="J24" s="237" t="s">
        <v>208</v>
      </c>
      <c r="K24" s="237"/>
      <c r="L24" s="260" t="s">
        <v>210</v>
      </c>
      <c r="M24" s="260"/>
      <c r="N24" s="237" t="s">
        <v>211</v>
      </c>
      <c r="O24" s="237"/>
      <c r="P24" s="237" t="s">
        <v>212</v>
      </c>
      <c r="Q24" s="237"/>
      <c r="R24" s="55" t="s">
        <v>207</v>
      </c>
      <c r="S24" s="55"/>
      <c r="T24" s="237" t="s">
        <v>208</v>
      </c>
      <c r="U24" s="237"/>
      <c r="V24" s="354" t="s">
        <v>213</v>
      </c>
      <c r="W24" s="354"/>
    </row>
    <row r="25" s="89" customFormat="true" ht="24" hidden="false" customHeight="true" outlineLevel="0" collapsed="false">
      <c r="A25" s="143" t="s">
        <v>77</v>
      </c>
      <c r="B25" s="355" t="n">
        <f aca="false">SUM(D25:G25)</f>
        <v>4</v>
      </c>
      <c r="C25" s="355"/>
      <c r="D25" s="355" t="n">
        <v>1</v>
      </c>
      <c r="E25" s="355"/>
      <c r="F25" s="355" t="n">
        <v>3</v>
      </c>
      <c r="G25" s="355"/>
      <c r="H25" s="355" t="n">
        <f aca="false">SUM(J25:Q25)</f>
        <v>9</v>
      </c>
      <c r="I25" s="355"/>
      <c r="J25" s="355" t="n">
        <v>1</v>
      </c>
      <c r="K25" s="355"/>
      <c r="L25" s="355" t="n">
        <v>4</v>
      </c>
      <c r="M25" s="355"/>
      <c r="N25" s="355" t="n">
        <v>1</v>
      </c>
      <c r="O25" s="355"/>
      <c r="P25" s="355" t="n">
        <v>3</v>
      </c>
      <c r="Q25" s="355"/>
      <c r="R25" s="355" t="n">
        <f aca="false">SUM(T25:V25)</f>
        <v>30</v>
      </c>
      <c r="S25" s="355"/>
      <c r="T25" s="355" t="n">
        <v>22</v>
      </c>
      <c r="U25" s="355"/>
      <c r="V25" s="355" t="n">
        <v>8</v>
      </c>
      <c r="W25" s="355"/>
    </row>
    <row r="26" s="87" customFormat="true" ht="24" hidden="false" customHeight="true" outlineLevel="0" collapsed="false">
      <c r="A26" s="143" t="s">
        <v>78</v>
      </c>
      <c r="B26" s="356" t="n">
        <f aca="false">SUM(D26:G26)</f>
        <v>4</v>
      </c>
      <c r="C26" s="356"/>
      <c r="D26" s="356" t="n">
        <v>1</v>
      </c>
      <c r="E26" s="356"/>
      <c r="F26" s="356" t="n">
        <v>3</v>
      </c>
      <c r="G26" s="356"/>
      <c r="H26" s="356" t="n">
        <f aca="false">SUM(J26:Q26)</f>
        <v>9</v>
      </c>
      <c r="I26" s="356"/>
      <c r="J26" s="356" t="n">
        <v>1</v>
      </c>
      <c r="K26" s="356"/>
      <c r="L26" s="356" t="n">
        <v>4</v>
      </c>
      <c r="M26" s="356"/>
      <c r="N26" s="356" t="n">
        <v>1</v>
      </c>
      <c r="O26" s="356"/>
      <c r="P26" s="356" t="n">
        <v>3</v>
      </c>
      <c r="Q26" s="356"/>
      <c r="R26" s="356" t="n">
        <f aca="false">SUM(T26:V26)</f>
        <v>30</v>
      </c>
      <c r="S26" s="356"/>
      <c r="T26" s="356" t="n">
        <v>23</v>
      </c>
      <c r="U26" s="356"/>
      <c r="V26" s="356" t="n">
        <v>7</v>
      </c>
      <c r="W26" s="356"/>
    </row>
    <row r="27" s="87" customFormat="true" ht="24" hidden="false" customHeight="true" outlineLevel="0" collapsed="false">
      <c r="A27" s="106" t="s">
        <v>79</v>
      </c>
      <c r="B27" s="357" t="n">
        <f aca="false">SUM(D27:G27)</f>
        <v>4</v>
      </c>
      <c r="C27" s="357"/>
      <c r="D27" s="357" t="n">
        <v>1</v>
      </c>
      <c r="E27" s="357"/>
      <c r="F27" s="357" t="n">
        <v>3</v>
      </c>
      <c r="G27" s="357"/>
      <c r="H27" s="357" t="n">
        <f aca="false">SUM(J27:Q27)</f>
        <v>9</v>
      </c>
      <c r="I27" s="357"/>
      <c r="J27" s="357" t="n">
        <v>1</v>
      </c>
      <c r="K27" s="357"/>
      <c r="L27" s="357" t="n">
        <v>4</v>
      </c>
      <c r="M27" s="357"/>
      <c r="N27" s="357" t="n">
        <v>1</v>
      </c>
      <c r="O27" s="357"/>
      <c r="P27" s="357" t="n">
        <v>3</v>
      </c>
      <c r="Q27" s="357"/>
      <c r="R27" s="357" t="n">
        <f aca="false">SUM(T27:V27)</f>
        <v>29</v>
      </c>
      <c r="S27" s="357"/>
      <c r="T27" s="357" t="n">
        <v>23</v>
      </c>
      <c r="U27" s="357"/>
      <c r="V27" s="357" t="n">
        <v>6</v>
      </c>
      <c r="W27" s="357"/>
    </row>
    <row r="28" customFormat="false" ht="18" hidden="false" customHeight="true" outlineLevel="0" collapsed="false">
      <c r="A28" s="85" t="s">
        <v>202</v>
      </c>
    </row>
    <row r="29" customFormat="false" ht="30" hidden="false" customHeight="true" outlineLevel="0" collapsed="false"/>
    <row r="30" customFormat="false" ht="26.25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11">
    <mergeCell ref="O2:W2"/>
    <mergeCell ref="A3:C6"/>
    <mergeCell ref="D3:E6"/>
    <mergeCell ref="F4:F5"/>
    <mergeCell ref="I4:I5"/>
    <mergeCell ref="P4:P5"/>
    <mergeCell ref="V4:V5"/>
    <mergeCell ref="A7:C7"/>
    <mergeCell ref="D7:E7"/>
    <mergeCell ref="A8:C8"/>
    <mergeCell ref="D8:E8"/>
    <mergeCell ref="A9:C9"/>
    <mergeCell ref="D9:E9"/>
    <mergeCell ref="A14:C15"/>
    <mergeCell ref="D14:G14"/>
    <mergeCell ref="H14:K14"/>
    <mergeCell ref="L14:O14"/>
    <mergeCell ref="P14:S14"/>
    <mergeCell ref="T14:W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S22:W22"/>
    <mergeCell ref="A23:A24"/>
    <mergeCell ref="B23:G23"/>
    <mergeCell ref="H23:Q23"/>
    <mergeCell ref="R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6.37"/>
    <col collapsed="false" customWidth="true" hidden="false" outlineLevel="0" max="2" min="2" style="46" width="7.49"/>
    <col collapsed="false" customWidth="true" hidden="false" outlineLevel="0" max="5" min="3" style="46" width="6.49"/>
    <col collapsed="false" customWidth="true" hidden="false" outlineLevel="0" max="7" min="6" style="46" width="5.87"/>
    <col collapsed="false" customWidth="true" hidden="false" outlineLevel="0" max="8" min="8" style="46" width="6.37"/>
    <col collapsed="false" customWidth="true" hidden="false" outlineLevel="0" max="10" min="9" style="46" width="6.99"/>
    <col collapsed="false" customWidth="true" hidden="false" outlineLevel="0" max="13" min="11" style="46" width="6.37"/>
    <col collapsed="false" customWidth="true" hidden="false" outlineLevel="0" max="14" min="14" style="46" width="6.74"/>
    <col collapsed="false" customWidth="true" hidden="false" outlineLevel="0" max="15" min="15" style="46" width="5.75"/>
    <col collapsed="false" customWidth="false" hidden="false" outlineLevel="0" max="257" min="16" style="46" width="8.99"/>
  </cols>
  <sheetData>
    <row r="1" s="87" customFormat="true" ht="27" hidden="false" customHeight="true" outlineLevel="0" collapsed="false">
      <c r="A1" s="234" t="s">
        <v>214</v>
      </c>
    </row>
    <row r="2" s="89" customFormat="true" ht="24" hidden="false" customHeight="true" outlineLevel="0" collapsed="false">
      <c r="A2" s="51" t="s">
        <v>2</v>
      </c>
      <c r="B2" s="51"/>
      <c r="C2" s="52" t="s">
        <v>215</v>
      </c>
      <c r="D2" s="52"/>
      <c r="E2" s="52"/>
      <c r="F2" s="52"/>
      <c r="G2" s="52"/>
      <c r="H2" s="52"/>
      <c r="I2" s="135" t="s">
        <v>216</v>
      </c>
      <c r="J2" s="135"/>
      <c r="K2" s="135"/>
      <c r="L2" s="135"/>
      <c r="M2" s="135"/>
      <c r="N2" s="135"/>
    </row>
    <row r="3" s="89" customFormat="true" ht="19.5" hidden="false" customHeight="true" outlineLevel="0" collapsed="false">
      <c r="A3" s="51"/>
      <c r="B3" s="51"/>
      <c r="C3" s="198" t="s">
        <v>217</v>
      </c>
      <c r="D3" s="198"/>
      <c r="E3" s="358" t="s">
        <v>218</v>
      </c>
      <c r="F3" s="358"/>
      <c r="G3" s="198" t="s">
        <v>219</v>
      </c>
      <c r="H3" s="198"/>
      <c r="I3" s="198" t="s">
        <v>217</v>
      </c>
      <c r="J3" s="198"/>
      <c r="K3" s="358" t="s">
        <v>218</v>
      </c>
      <c r="L3" s="358"/>
      <c r="M3" s="359" t="s">
        <v>219</v>
      </c>
      <c r="N3" s="359"/>
    </row>
    <row r="4" s="89" customFormat="true" ht="24" hidden="false" customHeight="true" outlineLevel="0" collapsed="false">
      <c r="A4" s="200" t="s">
        <v>199</v>
      </c>
      <c r="B4" s="200"/>
      <c r="C4" s="139"/>
      <c r="D4" s="138" t="n">
        <v>1533</v>
      </c>
      <c r="E4" s="138"/>
      <c r="F4" s="138" t="n">
        <v>4577</v>
      </c>
      <c r="G4" s="138" t="n">
        <v>6110</v>
      </c>
      <c r="H4" s="138"/>
      <c r="I4" s="138" t="n">
        <v>1971</v>
      </c>
      <c r="J4" s="138"/>
      <c r="K4" s="138" t="n">
        <v>7207</v>
      </c>
      <c r="L4" s="138"/>
      <c r="M4" s="138" t="n">
        <v>9178</v>
      </c>
      <c r="N4" s="138"/>
    </row>
    <row r="5" s="87" customFormat="true" ht="24" hidden="false" customHeight="true" outlineLevel="0" collapsed="false">
      <c r="A5" s="200" t="s">
        <v>200</v>
      </c>
      <c r="B5" s="200"/>
      <c r="C5" s="360"/>
      <c r="D5" s="138" t="n">
        <v>1619</v>
      </c>
      <c r="E5" s="361"/>
      <c r="F5" s="138" t="n">
        <v>6077</v>
      </c>
      <c r="G5" s="138" t="n">
        <v>7696</v>
      </c>
      <c r="H5" s="138"/>
      <c r="I5" s="138" t="n">
        <v>2075</v>
      </c>
      <c r="J5" s="138"/>
      <c r="K5" s="138" t="n">
        <v>5238</v>
      </c>
      <c r="L5" s="138"/>
      <c r="M5" s="138" t="n">
        <f aca="false">I5+K5</f>
        <v>7313</v>
      </c>
      <c r="N5" s="138"/>
    </row>
    <row r="6" s="87" customFormat="true" ht="24" hidden="false" customHeight="true" outlineLevel="0" collapsed="false">
      <c r="A6" s="204" t="s">
        <v>201</v>
      </c>
      <c r="B6" s="204"/>
      <c r="C6" s="231" t="n">
        <v>2154</v>
      </c>
      <c r="D6" s="231"/>
      <c r="E6" s="160" t="n">
        <v>3652</v>
      </c>
      <c r="F6" s="160"/>
      <c r="G6" s="160" t="n">
        <f aca="false">C6+E6</f>
        <v>5806</v>
      </c>
      <c r="H6" s="160"/>
      <c r="I6" s="160" t="n">
        <v>1754</v>
      </c>
      <c r="J6" s="160"/>
      <c r="K6" s="160" t="n">
        <v>4527</v>
      </c>
      <c r="L6" s="160"/>
      <c r="M6" s="160" t="n">
        <f aca="false">I6+K6</f>
        <v>6281</v>
      </c>
      <c r="N6" s="160"/>
    </row>
    <row r="7" customFormat="false" ht="18" hidden="false" customHeight="true" outlineLevel="0" collapsed="false">
      <c r="A7" s="85" t="s">
        <v>202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</row>
    <row r="8" customFormat="false" ht="9" hidden="false" customHeight="true" outlineLevel="0" collapsed="false">
      <c r="A8" s="85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</row>
    <row r="9" customFormat="false" ht="9" hidden="false" customHeight="true" outlineLevel="0" collapsed="false">
      <c r="A9" s="85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</row>
    <row r="10" customFormat="false" ht="9" hidden="false" customHeight="true" outlineLevel="0" collapsed="false">
      <c r="A10" s="85"/>
      <c r="B10" s="87"/>
      <c r="C10" s="87"/>
      <c r="D10" s="87"/>
      <c r="E10" s="87"/>
      <c r="F10" s="87"/>
      <c r="G10" s="87"/>
      <c r="H10" s="87"/>
      <c r="I10" s="230"/>
      <c r="J10" s="87"/>
      <c r="K10" s="87"/>
      <c r="L10" s="87"/>
    </row>
    <row r="11" s="87" customFormat="true" ht="27" hidden="false" customHeight="true" outlineLevel="0" collapsed="false">
      <c r="A11" s="47" t="s">
        <v>220</v>
      </c>
      <c r="B11" s="362"/>
      <c r="C11" s="362"/>
      <c r="D11" s="362"/>
      <c r="E11" s="362"/>
      <c r="F11" s="362"/>
      <c r="G11" s="362"/>
      <c r="H11" s="362"/>
    </row>
    <row r="12" s="89" customFormat="true" ht="22.5" hidden="false" customHeight="true" outlineLevel="0" collapsed="false">
      <c r="A12" s="51" t="s">
        <v>2</v>
      </c>
      <c r="B12" s="51"/>
      <c r="C12" s="52" t="s">
        <v>221</v>
      </c>
      <c r="D12" s="52"/>
      <c r="E12" s="52"/>
      <c r="F12" s="52"/>
      <c r="G12" s="52"/>
      <c r="H12" s="135" t="s">
        <v>222</v>
      </c>
      <c r="I12" s="135"/>
      <c r="J12" s="135"/>
      <c r="K12" s="135"/>
      <c r="L12" s="135"/>
    </row>
    <row r="13" s="89" customFormat="true" ht="28.5" hidden="false" customHeight="true" outlineLevel="0" collapsed="false">
      <c r="A13" s="51"/>
      <c r="B13" s="51"/>
      <c r="C13" s="237" t="s">
        <v>223</v>
      </c>
      <c r="D13" s="261" t="s">
        <v>224</v>
      </c>
      <c r="E13" s="261" t="s">
        <v>225</v>
      </c>
      <c r="F13" s="237" t="s">
        <v>219</v>
      </c>
      <c r="G13" s="237"/>
      <c r="H13" s="237" t="s">
        <v>223</v>
      </c>
      <c r="I13" s="261" t="s">
        <v>224</v>
      </c>
      <c r="J13" s="261" t="s">
        <v>225</v>
      </c>
      <c r="K13" s="354" t="s">
        <v>219</v>
      </c>
      <c r="L13" s="354"/>
    </row>
    <row r="14" s="89" customFormat="true" ht="24" hidden="false" customHeight="true" outlineLevel="0" collapsed="false">
      <c r="A14" s="363" t="s">
        <v>226</v>
      </c>
      <c r="B14" s="363"/>
      <c r="C14" s="353" t="n">
        <v>36742</v>
      </c>
      <c r="D14" s="353" t="n">
        <v>38443</v>
      </c>
      <c r="E14" s="353" t="n">
        <v>27505</v>
      </c>
      <c r="F14" s="353" t="n">
        <f aca="false">SUM(C14:E14)</f>
        <v>102690</v>
      </c>
      <c r="G14" s="353"/>
      <c r="H14" s="138" t="n">
        <v>31199</v>
      </c>
      <c r="I14" s="138" t="n">
        <v>13877</v>
      </c>
      <c r="J14" s="138" t="n">
        <v>14418</v>
      </c>
      <c r="K14" s="138" t="n">
        <v>59494</v>
      </c>
      <c r="L14" s="138"/>
    </row>
    <row r="15" s="87" customFormat="true" ht="24" hidden="false" customHeight="true" outlineLevel="0" collapsed="false">
      <c r="A15" s="363" t="s">
        <v>227</v>
      </c>
      <c r="B15" s="363"/>
      <c r="C15" s="138" t="n">
        <v>39728</v>
      </c>
      <c r="D15" s="138" t="n">
        <v>42612</v>
      </c>
      <c r="E15" s="138" t="n">
        <v>27058</v>
      </c>
      <c r="F15" s="138" t="n">
        <f aca="false">SUM(C15:E15)</f>
        <v>109398</v>
      </c>
      <c r="G15" s="138"/>
      <c r="H15" s="138" t="n">
        <v>27953</v>
      </c>
      <c r="I15" s="138" t="n">
        <v>6418</v>
      </c>
      <c r="J15" s="138" t="n">
        <v>5289</v>
      </c>
      <c r="K15" s="138" t="n">
        <f aca="false">SUM(H15:J15)</f>
        <v>39660</v>
      </c>
      <c r="L15" s="138"/>
    </row>
    <row r="16" s="87" customFormat="true" ht="24" hidden="false" customHeight="true" outlineLevel="0" collapsed="false">
      <c r="A16" s="364" t="s">
        <v>228</v>
      </c>
      <c r="B16" s="364"/>
      <c r="C16" s="365" t="n">
        <v>38747</v>
      </c>
      <c r="D16" s="365" t="n">
        <v>49839</v>
      </c>
      <c r="E16" s="365" t="n">
        <v>25315</v>
      </c>
      <c r="F16" s="365" t="n">
        <f aca="false">SUM(C16:E16)</f>
        <v>113901</v>
      </c>
      <c r="G16" s="365"/>
      <c r="H16" s="365" t="n">
        <v>39215</v>
      </c>
      <c r="I16" s="366" t="s">
        <v>12</v>
      </c>
      <c r="J16" s="366" t="s">
        <v>12</v>
      </c>
      <c r="K16" s="365" t="n">
        <f aca="false">SUM(H16:J16)</f>
        <v>39215</v>
      </c>
      <c r="L16" s="365"/>
    </row>
    <row r="17" customFormat="false" ht="18" hidden="false" customHeight="true" outlineLevel="0" collapsed="false">
      <c r="A17" s="255" t="s">
        <v>229</v>
      </c>
    </row>
    <row r="18" s="193" customFormat="true" ht="18" hidden="false" customHeight="true" outlineLevel="0" collapsed="false">
      <c r="A18" s="209" t="s">
        <v>230</v>
      </c>
      <c r="B18" s="367"/>
    </row>
    <row r="19" s="193" customFormat="true" ht="15.75" hidden="false" customHeight="true" outlineLevel="0" collapsed="false">
      <c r="A19" s="368" t="s">
        <v>231</v>
      </c>
      <c r="B19" s="369"/>
    </row>
    <row r="20" s="193" customFormat="true" ht="12.75" hidden="false" customHeight="true" outlineLevel="0" collapsed="false">
      <c r="A20" s="259"/>
      <c r="B20" s="369"/>
    </row>
    <row r="21" s="193" customFormat="true" ht="12.75" hidden="false" customHeight="true" outlineLevel="0" collapsed="false">
      <c r="A21" s="259"/>
      <c r="B21" s="369"/>
    </row>
    <row r="22" s="193" customFormat="true" ht="12.75" hidden="false" customHeight="true" outlineLevel="0" collapsed="false">
      <c r="A22" s="259"/>
      <c r="B22" s="369"/>
    </row>
    <row r="23" customFormat="false" ht="27" hidden="false" customHeight="true" outlineLevel="0" collapsed="false">
      <c r="A23" s="47" t="s">
        <v>232</v>
      </c>
    </row>
    <row r="24" s="89" customFormat="true" ht="21.75" hidden="false" customHeight="true" outlineLevel="0" collapsed="false">
      <c r="A24" s="136" t="s">
        <v>2</v>
      </c>
      <c r="B24" s="370" t="s">
        <v>233</v>
      </c>
      <c r="C24" s="370"/>
      <c r="D24" s="370"/>
      <c r="E24" s="371" t="s">
        <v>234</v>
      </c>
      <c r="F24" s="371"/>
      <c r="G24" s="371"/>
      <c r="H24" s="370" t="s">
        <v>235</v>
      </c>
      <c r="I24" s="370"/>
      <c r="J24" s="370"/>
      <c r="K24" s="370" t="s">
        <v>236</v>
      </c>
      <c r="L24" s="370"/>
      <c r="M24" s="370"/>
      <c r="N24" s="192"/>
    </row>
    <row r="25" s="89" customFormat="true" ht="21.75" hidden="false" customHeight="true" outlineLevel="0" collapsed="false">
      <c r="A25" s="136"/>
      <c r="B25" s="372" t="s">
        <v>237</v>
      </c>
      <c r="C25" s="372" t="s">
        <v>238</v>
      </c>
      <c r="D25" s="373" t="s">
        <v>239</v>
      </c>
      <c r="E25" s="372" t="s">
        <v>237</v>
      </c>
      <c r="F25" s="372" t="s">
        <v>238</v>
      </c>
      <c r="G25" s="373" t="s">
        <v>239</v>
      </c>
      <c r="H25" s="372" t="s">
        <v>237</v>
      </c>
      <c r="I25" s="372" t="s">
        <v>238</v>
      </c>
      <c r="J25" s="373" t="s">
        <v>239</v>
      </c>
      <c r="K25" s="374" t="s">
        <v>237</v>
      </c>
      <c r="L25" s="374" t="s">
        <v>238</v>
      </c>
      <c r="M25" s="375" t="s">
        <v>239</v>
      </c>
      <c r="N25" s="192"/>
    </row>
    <row r="26" s="89" customFormat="true" ht="19.5" hidden="false" customHeight="true" outlineLevel="0" collapsed="false">
      <c r="A26" s="251" t="s">
        <v>31</v>
      </c>
      <c r="B26" s="353" t="n">
        <f aca="false">SUM(B27:B33)</f>
        <v>10582</v>
      </c>
      <c r="C26" s="353" t="n">
        <f aca="false">SUM(C27:C33)</f>
        <v>10806</v>
      </c>
      <c r="D26" s="376" t="n">
        <f aca="false">SUM(D27:D33)</f>
        <v>8748</v>
      </c>
      <c r="E26" s="353" t="n">
        <f aca="false">SUM(E27:E33)</f>
        <v>3843</v>
      </c>
      <c r="F26" s="353" t="n">
        <f aca="false">SUM(F27:F33)</f>
        <v>5802</v>
      </c>
      <c r="G26" s="376" t="n">
        <f aca="false">SUM(G27:G33)</f>
        <v>4965</v>
      </c>
      <c r="H26" s="353" t="n">
        <f aca="false">SUM(H27:H33)</f>
        <v>6318</v>
      </c>
      <c r="I26" s="353" t="n">
        <f aca="false">SUM(I27:I33)</f>
        <v>4475</v>
      </c>
      <c r="J26" s="376" t="n">
        <f aca="false">SUM(J27:J33)</f>
        <v>4685</v>
      </c>
      <c r="K26" s="353" t="n">
        <f aca="false">SUM(K27:K33)</f>
        <v>7109</v>
      </c>
      <c r="L26" s="353" t="n">
        <f aca="false">SUM(L27:L33)</f>
        <v>6185</v>
      </c>
      <c r="M26" s="376" t="n">
        <f aca="false">SUM(M27:M33)</f>
        <v>6736</v>
      </c>
      <c r="P26" s="377"/>
    </row>
    <row r="27" s="89" customFormat="true" ht="19.5" hidden="false" customHeight="true" outlineLevel="0" collapsed="false">
      <c r="A27" s="200" t="s">
        <v>240</v>
      </c>
      <c r="B27" s="378" t="n">
        <v>2861</v>
      </c>
      <c r="C27" s="378" t="n">
        <v>2645</v>
      </c>
      <c r="D27" s="379" t="n">
        <v>2170</v>
      </c>
      <c r="E27" s="378" t="n">
        <v>1745</v>
      </c>
      <c r="F27" s="378" t="n">
        <v>3016</v>
      </c>
      <c r="G27" s="379" t="n">
        <v>2176</v>
      </c>
      <c r="H27" s="378" t="n">
        <v>741</v>
      </c>
      <c r="I27" s="378" t="n">
        <v>445</v>
      </c>
      <c r="J27" s="379" t="n">
        <v>383</v>
      </c>
      <c r="K27" s="378" t="n">
        <v>3587</v>
      </c>
      <c r="L27" s="378" t="n">
        <v>2491</v>
      </c>
      <c r="M27" s="379" t="n">
        <v>3044</v>
      </c>
      <c r="P27" s="377"/>
    </row>
    <row r="28" s="89" customFormat="true" ht="19.5" hidden="false" customHeight="true" outlineLevel="0" collapsed="false">
      <c r="A28" s="200" t="s">
        <v>241</v>
      </c>
      <c r="B28" s="378" t="n">
        <v>674</v>
      </c>
      <c r="C28" s="378" t="n">
        <v>719</v>
      </c>
      <c r="D28" s="379" t="n">
        <v>588</v>
      </c>
      <c r="E28" s="378" t="n">
        <v>316</v>
      </c>
      <c r="F28" s="378" t="n">
        <v>581</v>
      </c>
      <c r="G28" s="379" t="n">
        <v>341</v>
      </c>
      <c r="H28" s="378" t="n">
        <v>456</v>
      </c>
      <c r="I28" s="378" t="n">
        <v>344</v>
      </c>
      <c r="J28" s="379" t="n">
        <v>409</v>
      </c>
      <c r="K28" s="378" t="n">
        <v>299</v>
      </c>
      <c r="L28" s="378" t="n">
        <v>201</v>
      </c>
      <c r="M28" s="379" t="n">
        <v>181</v>
      </c>
      <c r="P28" s="377"/>
    </row>
    <row r="29" s="89" customFormat="true" ht="19.5" hidden="false" customHeight="true" outlineLevel="0" collapsed="false">
      <c r="A29" s="200" t="s">
        <v>242</v>
      </c>
      <c r="B29" s="378" t="n">
        <v>869</v>
      </c>
      <c r="C29" s="378" t="n">
        <v>771</v>
      </c>
      <c r="D29" s="379" t="n">
        <v>896</v>
      </c>
      <c r="E29" s="378" t="n">
        <v>247</v>
      </c>
      <c r="F29" s="378" t="n">
        <v>449</v>
      </c>
      <c r="G29" s="379" t="n">
        <v>261</v>
      </c>
      <c r="H29" s="378" t="n">
        <v>676</v>
      </c>
      <c r="I29" s="378" t="n">
        <v>597</v>
      </c>
      <c r="J29" s="379" t="n">
        <v>379</v>
      </c>
      <c r="K29" s="378" t="n">
        <v>374</v>
      </c>
      <c r="L29" s="378" t="n">
        <v>364</v>
      </c>
      <c r="M29" s="379" t="n">
        <v>233</v>
      </c>
      <c r="P29" s="377"/>
    </row>
    <row r="30" s="89" customFormat="true" ht="19.5" hidden="false" customHeight="true" outlineLevel="0" collapsed="false">
      <c r="A30" s="200" t="s">
        <v>243</v>
      </c>
      <c r="B30" s="378" t="n">
        <v>746</v>
      </c>
      <c r="C30" s="378" t="n">
        <v>1249</v>
      </c>
      <c r="D30" s="379" t="n">
        <v>697</v>
      </c>
      <c r="E30" s="378" t="n">
        <v>299</v>
      </c>
      <c r="F30" s="378" t="n">
        <v>296</v>
      </c>
      <c r="G30" s="379" t="n">
        <v>463</v>
      </c>
      <c r="H30" s="378" t="n">
        <v>1045</v>
      </c>
      <c r="I30" s="378" t="n">
        <v>772</v>
      </c>
      <c r="J30" s="379" t="n">
        <v>901</v>
      </c>
      <c r="K30" s="378" t="n">
        <v>537</v>
      </c>
      <c r="L30" s="378" t="n">
        <v>446</v>
      </c>
      <c r="M30" s="379" t="n">
        <v>447</v>
      </c>
      <c r="P30" s="377"/>
    </row>
    <row r="31" s="89" customFormat="true" ht="19.5" hidden="false" customHeight="true" outlineLevel="0" collapsed="false">
      <c r="A31" s="200" t="s">
        <v>244</v>
      </c>
      <c r="B31" s="378" t="n">
        <v>1761</v>
      </c>
      <c r="C31" s="378" t="n">
        <v>1003</v>
      </c>
      <c r="D31" s="379" t="n">
        <v>1519</v>
      </c>
      <c r="E31" s="378" t="n">
        <v>448</v>
      </c>
      <c r="F31" s="378" t="n">
        <v>547</v>
      </c>
      <c r="G31" s="379" t="n">
        <v>583</v>
      </c>
      <c r="H31" s="378" t="n">
        <v>822</v>
      </c>
      <c r="I31" s="378" t="n">
        <v>889</v>
      </c>
      <c r="J31" s="379" t="n">
        <v>799</v>
      </c>
      <c r="K31" s="378" t="n">
        <v>867</v>
      </c>
      <c r="L31" s="378" t="n">
        <v>649</v>
      </c>
      <c r="M31" s="379" t="n">
        <v>739</v>
      </c>
      <c r="P31" s="377"/>
    </row>
    <row r="32" s="89" customFormat="true" ht="19.5" hidden="false" customHeight="true" outlineLevel="0" collapsed="false">
      <c r="A32" s="200" t="s">
        <v>245</v>
      </c>
      <c r="B32" s="378" t="n">
        <v>2139</v>
      </c>
      <c r="C32" s="378" t="n">
        <v>2844</v>
      </c>
      <c r="D32" s="379" t="n">
        <v>1415</v>
      </c>
      <c r="E32" s="378" t="n">
        <v>386</v>
      </c>
      <c r="F32" s="378" t="n">
        <v>688</v>
      </c>
      <c r="G32" s="379" t="n">
        <v>491</v>
      </c>
      <c r="H32" s="378" t="n">
        <v>1234</v>
      </c>
      <c r="I32" s="378" t="n">
        <v>918</v>
      </c>
      <c r="J32" s="379" t="n">
        <v>615</v>
      </c>
      <c r="K32" s="378" t="n">
        <v>564</v>
      </c>
      <c r="L32" s="378" t="n">
        <v>1476</v>
      </c>
      <c r="M32" s="379" t="n">
        <v>889</v>
      </c>
      <c r="P32" s="377"/>
    </row>
    <row r="33" s="89" customFormat="true" ht="19.5" hidden="false" customHeight="true" outlineLevel="0" collapsed="false">
      <c r="A33" s="204" t="s">
        <v>246</v>
      </c>
      <c r="B33" s="380" t="n">
        <v>1532</v>
      </c>
      <c r="C33" s="380" t="n">
        <v>1575</v>
      </c>
      <c r="D33" s="381" t="n">
        <v>1463</v>
      </c>
      <c r="E33" s="380" t="n">
        <v>402</v>
      </c>
      <c r="F33" s="380" t="n">
        <v>225</v>
      </c>
      <c r="G33" s="381" t="n">
        <v>650</v>
      </c>
      <c r="H33" s="380" t="n">
        <v>1344</v>
      </c>
      <c r="I33" s="380" t="n">
        <v>510</v>
      </c>
      <c r="J33" s="381" t="n">
        <v>1199</v>
      </c>
      <c r="K33" s="380" t="n">
        <v>881</v>
      </c>
      <c r="L33" s="380" t="n">
        <v>558</v>
      </c>
      <c r="M33" s="381" t="n">
        <v>1203</v>
      </c>
      <c r="P33" s="377"/>
    </row>
    <row r="34" s="89" customFormat="true" ht="18" hidden="false" customHeight="true" outlineLevel="0" collapsed="false">
      <c r="A34" s="136" t="s">
        <v>2</v>
      </c>
      <c r="B34" s="382" t="s">
        <v>247</v>
      </c>
      <c r="C34" s="382"/>
      <c r="D34" s="382"/>
      <c r="E34" s="382" t="s">
        <v>248</v>
      </c>
      <c r="F34" s="382"/>
      <c r="G34" s="382"/>
      <c r="H34" s="383"/>
      <c r="I34" s="383"/>
      <c r="J34" s="383"/>
      <c r="K34" s="383"/>
      <c r="L34" s="383"/>
      <c r="M34" s="383"/>
      <c r="S34" s="255"/>
    </row>
    <row r="35" s="89" customFormat="true" ht="18.75" hidden="false" customHeight="true" outlineLevel="0" collapsed="false">
      <c r="A35" s="136"/>
      <c r="B35" s="374" t="s">
        <v>237</v>
      </c>
      <c r="C35" s="374" t="s">
        <v>238</v>
      </c>
      <c r="D35" s="375" t="s">
        <v>239</v>
      </c>
      <c r="E35" s="374" t="s">
        <v>237</v>
      </c>
      <c r="F35" s="374" t="s">
        <v>238</v>
      </c>
      <c r="G35" s="375" t="s">
        <v>239</v>
      </c>
      <c r="H35" s="383"/>
      <c r="I35" s="383"/>
      <c r="J35" s="383"/>
      <c r="K35" s="384"/>
      <c r="L35" s="383"/>
      <c r="M35" s="383"/>
      <c r="S35" s="385"/>
    </row>
    <row r="36" s="89" customFormat="true" ht="19.5" hidden="false" customHeight="true" outlineLevel="0" collapsed="false">
      <c r="A36" s="251" t="s">
        <v>31</v>
      </c>
      <c r="B36" s="353" t="n">
        <f aca="false">SUM(B37:B43)</f>
        <v>4692</v>
      </c>
      <c r="C36" s="353" t="n">
        <f aca="false">SUM(C37:C43)</f>
        <v>4313</v>
      </c>
      <c r="D36" s="376" t="n">
        <f aca="false">SUM(D37:D43)</f>
        <v>4843</v>
      </c>
      <c r="E36" s="386" t="s">
        <v>12</v>
      </c>
      <c r="F36" s="353" t="n">
        <f aca="false">SUM(F37:F43)</f>
        <v>7225</v>
      </c>
      <c r="G36" s="376" t="n">
        <f aca="false">SUM(G37:G43)</f>
        <v>8954</v>
      </c>
      <c r="H36" s="383"/>
      <c r="I36" s="383"/>
      <c r="J36" s="383"/>
      <c r="K36" s="383"/>
      <c r="L36" s="383"/>
      <c r="M36" s="383"/>
    </row>
    <row r="37" s="89" customFormat="true" ht="19.5" hidden="false" customHeight="true" outlineLevel="0" collapsed="false">
      <c r="A37" s="200" t="s">
        <v>240</v>
      </c>
      <c r="B37" s="378" t="n">
        <v>1698</v>
      </c>
      <c r="C37" s="378" t="n">
        <v>1415</v>
      </c>
      <c r="D37" s="379" t="n">
        <v>1198</v>
      </c>
      <c r="E37" s="386" t="s">
        <v>12</v>
      </c>
      <c r="F37" s="378" t="n">
        <v>4587</v>
      </c>
      <c r="G37" s="379" t="n">
        <v>5737</v>
      </c>
      <c r="H37" s="383"/>
      <c r="I37" s="383"/>
      <c r="J37" s="383"/>
      <c r="K37" s="383"/>
      <c r="L37" s="383"/>
      <c r="M37" s="383"/>
    </row>
    <row r="38" s="89" customFormat="true" ht="19.5" hidden="false" customHeight="true" outlineLevel="0" collapsed="false">
      <c r="A38" s="200" t="s">
        <v>241</v>
      </c>
      <c r="B38" s="378" t="n">
        <v>238</v>
      </c>
      <c r="C38" s="378" t="n">
        <v>345</v>
      </c>
      <c r="D38" s="379" t="n">
        <v>486</v>
      </c>
      <c r="E38" s="386" t="s">
        <v>12</v>
      </c>
      <c r="F38" s="378" t="n">
        <v>449</v>
      </c>
      <c r="G38" s="379" t="n">
        <v>788</v>
      </c>
      <c r="H38" s="383"/>
      <c r="I38" s="383"/>
      <c r="J38" s="383"/>
      <c r="K38" s="383"/>
      <c r="L38" s="383"/>
      <c r="M38" s="383"/>
    </row>
    <row r="39" s="89" customFormat="true" ht="19.5" hidden="false" customHeight="true" outlineLevel="0" collapsed="false">
      <c r="A39" s="200" t="s">
        <v>242</v>
      </c>
      <c r="B39" s="378" t="n">
        <v>435</v>
      </c>
      <c r="C39" s="378" t="n">
        <v>413</v>
      </c>
      <c r="D39" s="379" t="n">
        <v>461</v>
      </c>
      <c r="E39" s="386" t="s">
        <v>12</v>
      </c>
      <c r="F39" s="378" t="n">
        <v>738</v>
      </c>
      <c r="G39" s="379" t="n">
        <v>635</v>
      </c>
      <c r="H39" s="383"/>
      <c r="I39" s="383"/>
      <c r="J39" s="383"/>
      <c r="K39" s="383"/>
      <c r="L39" s="383"/>
      <c r="M39" s="383"/>
    </row>
    <row r="40" s="89" customFormat="true" ht="19.5" hidden="false" customHeight="true" outlineLevel="0" collapsed="false">
      <c r="A40" s="200" t="s">
        <v>243</v>
      </c>
      <c r="B40" s="378" t="n">
        <v>349</v>
      </c>
      <c r="C40" s="378" t="n">
        <v>486</v>
      </c>
      <c r="D40" s="379" t="n">
        <v>550</v>
      </c>
      <c r="E40" s="386" t="s">
        <v>12</v>
      </c>
      <c r="F40" s="378" t="n">
        <v>345</v>
      </c>
      <c r="G40" s="379" t="n">
        <v>929</v>
      </c>
      <c r="H40" s="383"/>
      <c r="I40" s="383"/>
      <c r="J40" s="383"/>
      <c r="K40" s="383"/>
      <c r="L40" s="383"/>
      <c r="M40" s="383"/>
    </row>
    <row r="41" s="89" customFormat="true" ht="19.5" hidden="false" customHeight="true" outlineLevel="0" collapsed="false">
      <c r="A41" s="200" t="s">
        <v>244</v>
      </c>
      <c r="B41" s="378" t="n">
        <v>427</v>
      </c>
      <c r="C41" s="378" t="n">
        <v>445</v>
      </c>
      <c r="D41" s="379" t="n">
        <v>606</v>
      </c>
      <c r="E41" s="386" t="s">
        <v>12</v>
      </c>
      <c r="F41" s="378" t="n">
        <v>396</v>
      </c>
      <c r="G41" s="379" t="n">
        <v>292</v>
      </c>
      <c r="H41" s="383"/>
      <c r="I41" s="383"/>
      <c r="J41" s="383"/>
      <c r="K41" s="383"/>
      <c r="L41" s="383"/>
      <c r="M41" s="383"/>
    </row>
    <row r="42" s="89" customFormat="true" ht="19.5" hidden="false" customHeight="true" outlineLevel="0" collapsed="false">
      <c r="A42" s="200" t="s">
        <v>245</v>
      </c>
      <c r="B42" s="378" t="n">
        <v>788</v>
      </c>
      <c r="C42" s="378" t="n">
        <v>652</v>
      </c>
      <c r="D42" s="379" t="n">
        <v>873</v>
      </c>
      <c r="E42" s="386" t="s">
        <v>12</v>
      </c>
      <c r="F42" s="378" t="n">
        <v>521</v>
      </c>
      <c r="G42" s="379" t="n">
        <v>297</v>
      </c>
      <c r="H42" s="383"/>
      <c r="I42" s="383"/>
      <c r="J42" s="383"/>
      <c r="K42" s="383"/>
      <c r="L42" s="383"/>
      <c r="M42" s="383"/>
    </row>
    <row r="43" s="89" customFormat="true" ht="19.5" hidden="false" customHeight="true" outlineLevel="0" collapsed="false">
      <c r="A43" s="204" t="s">
        <v>246</v>
      </c>
      <c r="B43" s="380" t="n">
        <v>757</v>
      </c>
      <c r="C43" s="380" t="n">
        <v>557</v>
      </c>
      <c r="D43" s="381" t="n">
        <v>669</v>
      </c>
      <c r="E43" s="387" t="s">
        <v>12</v>
      </c>
      <c r="F43" s="380" t="n">
        <v>189</v>
      </c>
      <c r="G43" s="381" t="n">
        <v>276</v>
      </c>
      <c r="H43" s="383"/>
      <c r="I43" s="383"/>
      <c r="J43" s="383"/>
      <c r="K43" s="383"/>
      <c r="L43" s="383"/>
      <c r="M43" s="383"/>
    </row>
    <row r="44" s="89" customFormat="true" ht="18" hidden="false" customHeight="true" outlineLevel="0" collapsed="false">
      <c r="A44" s="255" t="s">
        <v>229</v>
      </c>
    </row>
  </sheetData>
  <mergeCells count="48">
    <mergeCell ref="A2:B3"/>
    <mergeCell ref="C2:H2"/>
    <mergeCell ref="I2:N2"/>
    <mergeCell ref="C3:D3"/>
    <mergeCell ref="E3:F3"/>
    <mergeCell ref="G3:H3"/>
    <mergeCell ref="I3:J3"/>
    <mergeCell ref="K3:L3"/>
    <mergeCell ref="M3:N3"/>
    <mergeCell ref="A4:B4"/>
    <mergeCell ref="G4:H4"/>
    <mergeCell ref="I4:J4"/>
    <mergeCell ref="K4:L4"/>
    <mergeCell ref="M4:N4"/>
    <mergeCell ref="A5:B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12:B13"/>
    <mergeCell ref="C12:G12"/>
    <mergeCell ref="H12:L12"/>
    <mergeCell ref="F13:G13"/>
    <mergeCell ref="K13:L13"/>
    <mergeCell ref="A14:B14"/>
    <mergeCell ref="F14:G14"/>
    <mergeCell ref="K14:L14"/>
    <mergeCell ref="A15:B15"/>
    <mergeCell ref="F15:G15"/>
    <mergeCell ref="K15:L15"/>
    <mergeCell ref="A16:B16"/>
    <mergeCell ref="F16:G16"/>
    <mergeCell ref="K16:L16"/>
    <mergeCell ref="A24:A25"/>
    <mergeCell ref="B24:D24"/>
    <mergeCell ref="E24:G24"/>
    <mergeCell ref="H24:J24"/>
    <mergeCell ref="K24:M24"/>
    <mergeCell ref="A34:A35"/>
    <mergeCell ref="B34:D34"/>
    <mergeCell ref="E34:G34"/>
  </mergeCells>
  <printOptions headings="false" gridLines="false" gridLinesSet="true" horizontalCentered="false" verticalCentered="false"/>
  <pageMargins left="0.590277777777778" right="0.196527777777778" top="0.590277777777778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8.49"/>
    <col collapsed="false" customWidth="true" hidden="false" outlineLevel="0" max="2" min="2" style="46" width="4.75"/>
    <col collapsed="false" customWidth="true" hidden="false" outlineLevel="0" max="12" min="3" style="46" width="6.62"/>
    <col collapsed="false" customWidth="true" hidden="false" outlineLevel="0" max="13" min="13" style="46" width="7.99"/>
    <col collapsed="false" customWidth="true" hidden="false" outlineLevel="0" max="14" min="14" style="46" width="8.75"/>
    <col collapsed="false" customWidth="true" hidden="false" outlineLevel="0" max="15" min="15" style="46" width="5.99"/>
    <col collapsed="false" customWidth="true" hidden="false" outlineLevel="0" max="16" min="16" style="46" width="8.49"/>
    <col collapsed="false" customWidth="true" hidden="false" outlineLevel="0" max="17" min="17" style="46" width="7.12"/>
    <col collapsed="false" customWidth="true" hidden="false" outlineLevel="0" max="29" min="18" style="46" width="6.49"/>
    <col collapsed="false" customWidth="false" hidden="false" outlineLevel="0" max="257" min="30" style="46" width="8.99"/>
  </cols>
  <sheetData>
    <row r="1" s="87" customFormat="true" ht="27" hidden="false" customHeight="true" outlineLevel="0" collapsed="false">
      <c r="A1" s="47" t="s">
        <v>249</v>
      </c>
    </row>
    <row r="2" s="87" customFormat="true" ht="23.25" hidden="false" customHeight="true" outlineLevel="0" collapsed="false">
      <c r="A2" s="193" t="s">
        <v>250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</row>
    <row r="3" customFormat="false" ht="32.25" hidden="false" customHeight="true" outlineLevel="0" collapsed="false">
      <c r="A3" s="51" t="s">
        <v>2</v>
      </c>
      <c r="B3" s="51"/>
      <c r="C3" s="52" t="s">
        <v>251</v>
      </c>
      <c r="D3" s="52"/>
      <c r="E3" s="52"/>
      <c r="F3" s="52" t="s">
        <v>252</v>
      </c>
      <c r="G3" s="52"/>
      <c r="H3" s="52"/>
      <c r="I3" s="52" t="s">
        <v>253</v>
      </c>
      <c r="J3" s="52"/>
      <c r="K3" s="52"/>
      <c r="L3" s="135" t="s">
        <v>254</v>
      </c>
      <c r="M3" s="135"/>
      <c r="N3" s="135"/>
    </row>
    <row r="4" customFormat="false" ht="34.5" hidden="false" customHeight="true" outlineLevel="0" collapsed="false">
      <c r="A4" s="51"/>
      <c r="B4" s="51"/>
      <c r="C4" s="388" t="s">
        <v>255</v>
      </c>
      <c r="D4" s="388" t="s">
        <v>256</v>
      </c>
      <c r="E4" s="389" t="s">
        <v>257</v>
      </c>
      <c r="F4" s="388" t="s">
        <v>255</v>
      </c>
      <c r="G4" s="388" t="s">
        <v>256</v>
      </c>
      <c r="H4" s="389" t="s">
        <v>257</v>
      </c>
      <c r="I4" s="388" t="s">
        <v>255</v>
      </c>
      <c r="J4" s="388" t="s">
        <v>256</v>
      </c>
      <c r="K4" s="389" t="s">
        <v>257</v>
      </c>
      <c r="L4" s="390" t="s">
        <v>255</v>
      </c>
      <c r="M4" s="390" t="s">
        <v>256</v>
      </c>
      <c r="N4" s="391" t="s">
        <v>257</v>
      </c>
    </row>
    <row r="5" customFormat="false" ht="39" hidden="false" customHeight="true" outlineLevel="0" collapsed="false">
      <c r="A5" s="58" t="s">
        <v>104</v>
      </c>
      <c r="B5" s="58"/>
      <c r="C5" s="392" t="n">
        <f aca="false">C6+C9+C12</f>
        <v>502303</v>
      </c>
      <c r="D5" s="392" t="n">
        <f aca="false">D6+D9+D12</f>
        <v>507277</v>
      </c>
      <c r="E5" s="393" t="n">
        <f aca="false">E6+E9+E12</f>
        <v>496118</v>
      </c>
      <c r="F5" s="392" t="n">
        <f aca="false">F6+F9+F12+F13</f>
        <v>129026</v>
      </c>
      <c r="G5" s="392" t="n">
        <f aca="false">G6+G9+G12+G13</f>
        <v>133623</v>
      </c>
      <c r="H5" s="393" t="n">
        <f aca="false">H6+H9+H12+H13</f>
        <v>137165</v>
      </c>
      <c r="I5" s="394" t="n">
        <f aca="false">I6+I9+I12+I13</f>
        <v>297412</v>
      </c>
      <c r="J5" s="394" t="n">
        <f aca="false">J6+J9+J12+J13</f>
        <v>335395</v>
      </c>
      <c r="K5" s="395" t="n">
        <f aca="false">K6+K9+K12+K13</f>
        <v>330234</v>
      </c>
      <c r="L5" s="394" t="n">
        <f aca="false">L6+L9+L12+L13</f>
        <v>997654</v>
      </c>
      <c r="M5" s="394" t="n">
        <f aca="false">M6+M9+M12+M13</f>
        <v>1107504</v>
      </c>
      <c r="N5" s="395" t="n">
        <f aca="false">N6+N9+N12+N13</f>
        <v>1087455</v>
      </c>
    </row>
    <row r="6" customFormat="false" ht="39" hidden="false" customHeight="true" outlineLevel="0" collapsed="false">
      <c r="A6" s="396" t="s">
        <v>258</v>
      </c>
      <c r="B6" s="55" t="s">
        <v>55</v>
      </c>
      <c r="C6" s="392" t="n">
        <f aca="false">SUM(C7:C8)</f>
        <v>384931</v>
      </c>
      <c r="D6" s="392" t="n">
        <f aca="false">SUM(D7:D8)</f>
        <v>382475</v>
      </c>
      <c r="E6" s="393" t="n">
        <f aca="false">SUM(E7:E8)</f>
        <v>370278</v>
      </c>
      <c r="F6" s="392" t="n">
        <f aca="false">SUM(F7:F8)</f>
        <v>102996</v>
      </c>
      <c r="G6" s="392" t="n">
        <f aca="false">SUM(G7:G8)</f>
        <v>104889</v>
      </c>
      <c r="H6" s="393" t="n">
        <f aca="false">SUM(H7:H8)</f>
        <v>106720</v>
      </c>
      <c r="I6" s="397" t="n">
        <f aca="false">SUM(I7:I8)</f>
        <v>178169</v>
      </c>
      <c r="J6" s="397" t="n">
        <f aca="false">SUM(J7:J8)</f>
        <v>173102</v>
      </c>
      <c r="K6" s="123" t="n">
        <f aca="false">SUM(K7:K8)</f>
        <v>165982</v>
      </c>
      <c r="L6" s="397" t="n">
        <f aca="false">SUM(L7:L8)</f>
        <v>611191</v>
      </c>
      <c r="M6" s="397" t="n">
        <f aca="false">SUM(M7:M8)</f>
        <v>586152</v>
      </c>
      <c r="N6" s="123" t="n">
        <f aca="false">SUM(N7:N8)</f>
        <v>562536</v>
      </c>
    </row>
    <row r="7" customFormat="false" ht="30" hidden="false" customHeight="true" outlineLevel="0" collapsed="false">
      <c r="A7" s="396"/>
      <c r="B7" s="55" t="s">
        <v>259</v>
      </c>
      <c r="C7" s="397" t="n">
        <v>102890</v>
      </c>
      <c r="D7" s="397" t="n">
        <v>100511</v>
      </c>
      <c r="E7" s="123" t="n">
        <v>100315</v>
      </c>
      <c r="F7" s="397" t="n">
        <v>6385</v>
      </c>
      <c r="G7" s="397" t="n">
        <v>8391</v>
      </c>
      <c r="H7" s="123" t="n">
        <v>8537</v>
      </c>
      <c r="I7" s="397" t="n">
        <v>15902</v>
      </c>
      <c r="J7" s="397" t="n">
        <v>16065</v>
      </c>
      <c r="K7" s="123" t="n">
        <v>20467</v>
      </c>
      <c r="L7" s="397" t="n">
        <v>84344</v>
      </c>
      <c r="M7" s="397" t="n">
        <v>84506</v>
      </c>
      <c r="N7" s="123" t="n">
        <v>80442</v>
      </c>
    </row>
    <row r="8" customFormat="false" ht="30" hidden="false" customHeight="true" outlineLevel="0" collapsed="false">
      <c r="A8" s="396"/>
      <c r="B8" s="55" t="s">
        <v>260</v>
      </c>
      <c r="C8" s="398" t="n">
        <v>282041</v>
      </c>
      <c r="D8" s="398" t="n">
        <v>281964</v>
      </c>
      <c r="E8" s="399" t="n">
        <v>269963</v>
      </c>
      <c r="F8" s="397" t="n">
        <v>96611</v>
      </c>
      <c r="G8" s="397" t="n">
        <v>96498</v>
      </c>
      <c r="H8" s="123" t="n">
        <v>98183</v>
      </c>
      <c r="I8" s="398" t="n">
        <v>162267</v>
      </c>
      <c r="J8" s="398" t="n">
        <v>157037</v>
      </c>
      <c r="K8" s="399" t="n">
        <v>145515</v>
      </c>
      <c r="L8" s="398" t="n">
        <v>526847</v>
      </c>
      <c r="M8" s="398" t="n">
        <v>501646</v>
      </c>
      <c r="N8" s="399" t="n">
        <v>482094</v>
      </c>
    </row>
    <row r="9" customFormat="false" ht="39" hidden="false" customHeight="true" outlineLevel="0" collapsed="false">
      <c r="A9" s="396" t="s">
        <v>261</v>
      </c>
      <c r="B9" s="55" t="s">
        <v>55</v>
      </c>
      <c r="C9" s="397" t="n">
        <f aca="false">SUM(C10:C11)</f>
        <v>44865</v>
      </c>
      <c r="D9" s="397" t="n">
        <f aca="false">SUM(D10:D11)</f>
        <v>45431</v>
      </c>
      <c r="E9" s="123" t="n">
        <f aca="false">SUM(E10:E11)</f>
        <v>45689</v>
      </c>
      <c r="F9" s="392" t="n">
        <f aca="false">SUM(F10:F11)</f>
        <v>16743</v>
      </c>
      <c r="G9" s="392" t="n">
        <f aca="false">SUM(G10:G11)</f>
        <v>17067</v>
      </c>
      <c r="H9" s="393" t="n">
        <f aca="false">SUM(H10:H11)</f>
        <v>17356</v>
      </c>
      <c r="I9" s="397" t="n">
        <f aca="false">SUM(I10:I11)</f>
        <v>36181</v>
      </c>
      <c r="J9" s="397" t="n">
        <f aca="false">SUM(J10:J11)</f>
        <v>38131</v>
      </c>
      <c r="K9" s="123" t="n">
        <f aca="false">SUM(K10:K11)</f>
        <v>37859</v>
      </c>
      <c r="L9" s="397" t="n">
        <f aca="false">SUM(L10:L11)</f>
        <v>125405</v>
      </c>
      <c r="M9" s="397" t="n">
        <f aca="false">SUM(M10:M11)</f>
        <v>133693</v>
      </c>
      <c r="N9" s="123" t="n">
        <f aca="false">SUM(N10:N11)</f>
        <v>128830</v>
      </c>
    </row>
    <row r="10" customFormat="false" ht="30" hidden="false" customHeight="true" outlineLevel="0" collapsed="false">
      <c r="A10" s="396"/>
      <c r="B10" s="55" t="s">
        <v>259</v>
      </c>
      <c r="C10" s="397" t="n">
        <v>19941</v>
      </c>
      <c r="D10" s="397" t="n">
        <v>20174</v>
      </c>
      <c r="E10" s="123" t="n">
        <v>20356</v>
      </c>
      <c r="F10" s="397" t="n">
        <v>1808</v>
      </c>
      <c r="G10" s="397" t="n">
        <v>2048</v>
      </c>
      <c r="H10" s="123" t="n">
        <v>2065</v>
      </c>
      <c r="I10" s="397" t="n">
        <v>4702</v>
      </c>
      <c r="J10" s="397" t="n">
        <v>5348</v>
      </c>
      <c r="K10" s="123" t="n">
        <v>6431</v>
      </c>
      <c r="L10" s="397" t="n">
        <v>22857</v>
      </c>
      <c r="M10" s="397" t="n">
        <v>26476</v>
      </c>
      <c r="N10" s="123" t="n">
        <v>25612</v>
      </c>
    </row>
    <row r="11" customFormat="false" ht="30" hidden="false" customHeight="true" outlineLevel="0" collapsed="false">
      <c r="A11" s="396"/>
      <c r="B11" s="55" t="s">
        <v>260</v>
      </c>
      <c r="C11" s="397" t="n">
        <v>24924</v>
      </c>
      <c r="D11" s="397" t="n">
        <v>25257</v>
      </c>
      <c r="E11" s="123" t="n">
        <v>25333</v>
      </c>
      <c r="F11" s="398" t="n">
        <v>14935</v>
      </c>
      <c r="G11" s="398" t="n">
        <v>15019</v>
      </c>
      <c r="H11" s="399" t="n">
        <v>15291</v>
      </c>
      <c r="I11" s="397" t="n">
        <v>31479</v>
      </c>
      <c r="J11" s="397" t="n">
        <v>32783</v>
      </c>
      <c r="K11" s="123" t="n">
        <v>31428</v>
      </c>
      <c r="L11" s="398" t="n">
        <v>102548</v>
      </c>
      <c r="M11" s="398" t="n">
        <v>107217</v>
      </c>
      <c r="N11" s="399" t="n">
        <v>103218</v>
      </c>
    </row>
    <row r="12" customFormat="false" ht="39" hidden="false" customHeight="true" outlineLevel="0" collapsed="false">
      <c r="A12" s="400" t="s">
        <v>262</v>
      </c>
      <c r="B12" s="401" t="s">
        <v>263</v>
      </c>
      <c r="C12" s="402" t="n">
        <v>72507</v>
      </c>
      <c r="D12" s="402" t="n">
        <v>79371</v>
      </c>
      <c r="E12" s="403" t="n">
        <v>80151</v>
      </c>
      <c r="F12" s="397" t="n">
        <v>7734</v>
      </c>
      <c r="G12" s="397" t="n">
        <v>10030</v>
      </c>
      <c r="H12" s="123" t="n">
        <v>11403</v>
      </c>
      <c r="I12" s="392" t="n">
        <v>79579</v>
      </c>
      <c r="J12" s="392" t="n">
        <v>120755</v>
      </c>
      <c r="K12" s="393" t="n">
        <v>123193</v>
      </c>
      <c r="L12" s="397" t="n">
        <v>243920</v>
      </c>
      <c r="M12" s="397" t="n">
        <v>370416</v>
      </c>
      <c r="N12" s="123" t="n">
        <v>379536</v>
      </c>
    </row>
    <row r="13" customFormat="false" ht="57.75" hidden="false" customHeight="true" outlineLevel="0" collapsed="false">
      <c r="A13" s="400"/>
      <c r="B13" s="404" t="s">
        <v>264</v>
      </c>
      <c r="C13" s="402"/>
      <c r="D13" s="402"/>
      <c r="E13" s="403"/>
      <c r="F13" s="405" t="n">
        <v>1553</v>
      </c>
      <c r="G13" s="405" t="n">
        <v>1637</v>
      </c>
      <c r="H13" s="406" t="n">
        <v>1686</v>
      </c>
      <c r="I13" s="405" t="n">
        <v>3483</v>
      </c>
      <c r="J13" s="405" t="n">
        <v>3407</v>
      </c>
      <c r="K13" s="406" t="n">
        <v>3200</v>
      </c>
      <c r="L13" s="405" t="n">
        <v>17138</v>
      </c>
      <c r="M13" s="405" t="n">
        <v>17243</v>
      </c>
      <c r="N13" s="406" t="n">
        <v>16553</v>
      </c>
    </row>
    <row r="14" s="224" customFormat="true" ht="18" hidden="false" customHeight="true" outlineLevel="0" collapsed="false">
      <c r="A14" s="407" t="s">
        <v>265</v>
      </c>
      <c r="B14" s="407"/>
      <c r="C14" s="407"/>
      <c r="D14" s="407"/>
      <c r="E14" s="407"/>
      <c r="F14" s="407"/>
      <c r="G14" s="407"/>
      <c r="H14" s="407"/>
      <c r="I14" s="407"/>
      <c r="J14" s="407"/>
      <c r="K14" s="407"/>
      <c r="L14" s="407"/>
      <c r="M14" s="407"/>
      <c r="N14" s="338"/>
    </row>
    <row r="15" s="224" customFormat="true" ht="16.5" hidden="false" customHeight="true" outlineLevel="0" collapsed="false">
      <c r="A15" s="408" t="s">
        <v>266</v>
      </c>
      <c r="B15" s="408"/>
      <c r="C15" s="408"/>
      <c r="D15" s="408"/>
      <c r="E15" s="408"/>
      <c r="F15" s="408"/>
      <c r="G15" s="408"/>
      <c r="H15" s="408"/>
      <c r="I15" s="408"/>
      <c r="J15" s="408"/>
      <c r="K15" s="408"/>
      <c r="L15" s="408"/>
      <c r="M15" s="408"/>
      <c r="N15" s="175"/>
    </row>
    <row r="16" s="224" customFormat="true" ht="17.25" hidden="false" customHeight="true" outlineLevel="0" collapsed="false">
      <c r="A16" s="408" t="s">
        <v>267</v>
      </c>
      <c r="B16" s="408"/>
      <c r="C16" s="408"/>
      <c r="D16" s="408"/>
      <c r="E16" s="408"/>
      <c r="F16" s="408"/>
      <c r="G16" s="408"/>
      <c r="H16" s="408"/>
      <c r="I16" s="408"/>
      <c r="J16" s="408"/>
      <c r="K16" s="408"/>
      <c r="L16" s="408"/>
      <c r="M16" s="408"/>
      <c r="N16" s="175"/>
    </row>
    <row r="17" s="224" customFormat="true" ht="17.25" hidden="false" customHeight="true" outlineLevel="0" collapsed="false">
      <c r="A17" s="409" t="s">
        <v>268</v>
      </c>
      <c r="B17" s="409"/>
      <c r="C17" s="409"/>
      <c r="D17" s="409"/>
      <c r="E17" s="409"/>
      <c r="F17" s="409"/>
      <c r="G17" s="409"/>
      <c r="H17" s="409"/>
      <c r="I17" s="409"/>
      <c r="J17" s="409"/>
      <c r="K17" s="409"/>
      <c r="L17" s="409"/>
      <c r="M17" s="409"/>
      <c r="N17" s="175"/>
    </row>
    <row r="18" s="413" customFormat="true" ht="17.25" hidden="false" customHeight="true" outlineLevel="0" collapsed="false">
      <c r="A18" s="410"/>
      <c r="B18" s="411"/>
      <c r="C18" s="411"/>
      <c r="D18" s="411"/>
      <c r="E18" s="411"/>
      <c r="F18" s="411"/>
      <c r="G18" s="411"/>
      <c r="H18" s="411"/>
      <c r="I18" s="411"/>
      <c r="J18" s="411"/>
      <c r="K18" s="411"/>
      <c r="L18" s="411"/>
      <c r="M18" s="411"/>
      <c r="N18" s="412"/>
    </row>
    <row r="19" s="413" customFormat="true" ht="17.25" hidden="false" customHeight="true" outlineLevel="0" collapsed="false">
      <c r="A19" s="410"/>
      <c r="B19" s="411"/>
      <c r="C19" s="411"/>
      <c r="D19" s="411"/>
      <c r="E19" s="411"/>
      <c r="F19" s="411"/>
      <c r="G19" s="411"/>
      <c r="H19" s="411"/>
      <c r="I19" s="411"/>
      <c r="J19" s="411"/>
      <c r="K19" s="411"/>
      <c r="L19" s="411"/>
      <c r="M19" s="411"/>
      <c r="N19" s="412"/>
    </row>
    <row r="20" s="413" customFormat="true" ht="17.25" hidden="false" customHeight="true" outlineLevel="0" collapsed="false">
      <c r="A20" s="410"/>
      <c r="B20" s="411"/>
      <c r="C20" s="411"/>
      <c r="D20" s="411"/>
      <c r="E20" s="411"/>
      <c r="F20" s="411"/>
      <c r="G20" s="411"/>
      <c r="H20" s="411"/>
      <c r="I20" s="411"/>
      <c r="J20" s="411"/>
      <c r="K20" s="411"/>
      <c r="L20" s="411"/>
      <c r="M20" s="411"/>
      <c r="N20" s="412"/>
    </row>
    <row r="21" s="87" customFormat="true" ht="23.25" hidden="false" customHeight="true" outlineLevel="0" collapsed="false">
      <c r="A21" s="193" t="s">
        <v>269</v>
      </c>
    </row>
    <row r="22" customFormat="false" ht="33" hidden="false" customHeight="true" outlineLevel="0" collapsed="false">
      <c r="A22" s="51" t="s">
        <v>2</v>
      </c>
      <c r="B22" s="51"/>
      <c r="C22" s="52" t="s">
        <v>270</v>
      </c>
      <c r="D22" s="52"/>
      <c r="E22" s="52"/>
      <c r="F22" s="52"/>
      <c r="G22" s="52" t="s">
        <v>271</v>
      </c>
      <c r="H22" s="52"/>
      <c r="I22" s="52"/>
      <c r="J22" s="52"/>
      <c r="K22" s="135" t="s">
        <v>272</v>
      </c>
      <c r="L22" s="135"/>
      <c r="M22" s="135"/>
      <c r="N22" s="135"/>
    </row>
    <row r="23" customFormat="false" ht="30" hidden="false" customHeight="true" outlineLevel="0" collapsed="false">
      <c r="A23" s="200" t="s">
        <v>199</v>
      </c>
      <c r="B23" s="200"/>
      <c r="C23" s="414" t="n">
        <v>28</v>
      </c>
      <c r="D23" s="414"/>
      <c r="E23" s="414"/>
      <c r="F23" s="415"/>
      <c r="G23" s="415" t="n">
        <v>18</v>
      </c>
      <c r="H23" s="415"/>
      <c r="I23" s="415"/>
      <c r="J23" s="415"/>
      <c r="K23" s="415" t="n">
        <v>9</v>
      </c>
      <c r="L23" s="415"/>
      <c r="M23" s="415"/>
      <c r="N23" s="415"/>
    </row>
    <row r="24" customFormat="false" ht="30" hidden="false" customHeight="true" outlineLevel="0" collapsed="false">
      <c r="A24" s="200" t="s">
        <v>200</v>
      </c>
      <c r="B24" s="200"/>
      <c r="C24" s="416" t="n">
        <v>28</v>
      </c>
      <c r="D24" s="416"/>
      <c r="E24" s="416"/>
      <c r="F24" s="417"/>
      <c r="G24" s="417" t="n">
        <v>17</v>
      </c>
      <c r="H24" s="417"/>
      <c r="I24" s="417"/>
      <c r="J24" s="417"/>
      <c r="K24" s="417" t="n">
        <v>10</v>
      </c>
      <c r="L24" s="417"/>
      <c r="M24" s="417"/>
      <c r="N24" s="417"/>
    </row>
    <row r="25" customFormat="false" ht="30" hidden="false" customHeight="true" outlineLevel="0" collapsed="false">
      <c r="A25" s="204" t="s">
        <v>201</v>
      </c>
      <c r="B25" s="204"/>
      <c r="C25" s="418" t="n">
        <v>29</v>
      </c>
      <c r="D25" s="418"/>
      <c r="E25" s="418"/>
      <c r="F25" s="419"/>
      <c r="G25" s="419" t="n">
        <v>17</v>
      </c>
      <c r="H25" s="419"/>
      <c r="I25" s="419"/>
      <c r="J25" s="419"/>
      <c r="K25" s="419" t="n">
        <v>10</v>
      </c>
      <c r="L25" s="419"/>
      <c r="M25" s="419"/>
      <c r="N25" s="419"/>
    </row>
    <row r="26" customFormat="false" ht="18" hidden="false" customHeight="true" outlineLevel="0" collapsed="false">
      <c r="A26" s="85" t="s">
        <v>273</v>
      </c>
    </row>
  </sheetData>
  <mergeCells count="28">
    <mergeCell ref="A3:B4"/>
    <mergeCell ref="C3:E3"/>
    <mergeCell ref="F3:H3"/>
    <mergeCell ref="I3:K3"/>
    <mergeCell ref="L3:N3"/>
    <mergeCell ref="A5:B5"/>
    <mergeCell ref="A6:A8"/>
    <mergeCell ref="A9:A11"/>
    <mergeCell ref="A12:A13"/>
    <mergeCell ref="C12:C13"/>
    <mergeCell ref="D12:D13"/>
    <mergeCell ref="E12:E13"/>
    <mergeCell ref="A22:B22"/>
    <mergeCell ref="C22:F22"/>
    <mergeCell ref="G22:J22"/>
    <mergeCell ref="K22:N22"/>
    <mergeCell ref="A23:B23"/>
    <mergeCell ref="C23:E23"/>
    <mergeCell ref="G23:I23"/>
    <mergeCell ref="K23:M23"/>
    <mergeCell ref="A24:B24"/>
    <mergeCell ref="C24:E24"/>
    <mergeCell ref="G24:I24"/>
    <mergeCell ref="K24:M24"/>
    <mergeCell ref="A25:B25"/>
    <mergeCell ref="C25:E25"/>
    <mergeCell ref="G25:I25"/>
    <mergeCell ref="K25:M25"/>
  </mergeCells>
  <printOptions headings="false" gridLines="false" gridLinesSet="true" horizontalCentered="true" verticalCentered="false"/>
  <pageMargins left="0.236111111111111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25"/>
    <col collapsed="false" customWidth="true" hidden="false" outlineLevel="0" max="4" min="2" style="46" width="6.74"/>
    <col collapsed="false" customWidth="true" hidden="false" outlineLevel="0" max="11" min="5" style="46" width="7.37"/>
    <col collapsed="false" customWidth="true" hidden="false" outlineLevel="0" max="12" min="12" style="46" width="6.12"/>
    <col collapsed="false" customWidth="true" hidden="false" outlineLevel="0" max="13" min="13" style="46" width="3.49"/>
    <col collapsed="false" customWidth="true" hidden="false" outlineLevel="0" max="15" min="14" style="46" width="6.37"/>
    <col collapsed="false" customWidth="true" hidden="false" outlineLevel="0" max="16" min="16" style="46" width="7.62"/>
    <col collapsed="false" customWidth="true" hidden="false" outlineLevel="0" max="17" min="17" style="46" width="4.99"/>
    <col collapsed="false" customWidth="false" hidden="false" outlineLevel="0" max="257" min="18" style="46" width="8.99"/>
  </cols>
  <sheetData>
    <row r="1" s="47" customFormat="true" ht="27" hidden="false" customHeight="true" outlineLevel="0" collapsed="false">
      <c r="A1" s="420" t="s">
        <v>274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</row>
    <row r="2" s="47" customFormat="true" ht="22.5" hidden="false" customHeight="true" outlineLevel="0" collapsed="false">
      <c r="A2" s="421" t="s">
        <v>275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</row>
    <row r="3" s="134" customFormat="true" ht="45" hidden="false" customHeight="true" outlineLevel="0" collapsed="false">
      <c r="A3" s="422" t="s">
        <v>2</v>
      </c>
      <c r="B3" s="422"/>
      <c r="C3" s="422" t="s">
        <v>104</v>
      </c>
      <c r="D3" s="422"/>
      <c r="E3" s="423" t="s">
        <v>276</v>
      </c>
      <c r="F3" s="423" t="s">
        <v>277</v>
      </c>
      <c r="G3" s="423" t="s">
        <v>278</v>
      </c>
      <c r="H3" s="423" t="s">
        <v>279</v>
      </c>
      <c r="I3" s="423" t="s">
        <v>280</v>
      </c>
      <c r="J3" s="423" t="s">
        <v>281</v>
      </c>
      <c r="K3" s="423" t="s">
        <v>282</v>
      </c>
      <c r="L3" s="424" t="s">
        <v>283</v>
      </c>
      <c r="M3" s="424"/>
    </row>
    <row r="4" s="134" customFormat="true" ht="17.25" hidden="false" customHeight="true" outlineLevel="0" collapsed="false">
      <c r="A4" s="425" t="s">
        <v>284</v>
      </c>
      <c r="B4" s="426" t="s">
        <v>197</v>
      </c>
      <c r="C4" s="427" t="n">
        <f aca="false">SUM(E4:K4)</f>
        <v>11079</v>
      </c>
      <c r="D4" s="427"/>
      <c r="E4" s="428" t="n">
        <v>3755</v>
      </c>
      <c r="F4" s="353" t="n">
        <v>1994</v>
      </c>
      <c r="G4" s="353" t="n">
        <v>1731</v>
      </c>
      <c r="H4" s="353" t="n">
        <v>365</v>
      </c>
      <c r="I4" s="353" t="n">
        <v>1154</v>
      </c>
      <c r="J4" s="353" t="n">
        <v>886</v>
      </c>
      <c r="K4" s="353" t="n">
        <v>1194</v>
      </c>
      <c r="L4" s="429" t="s">
        <v>12</v>
      </c>
      <c r="M4" s="429"/>
    </row>
    <row r="5" s="134" customFormat="true" ht="17.25" hidden="false" customHeight="true" outlineLevel="0" collapsed="false">
      <c r="A5" s="425"/>
      <c r="B5" s="430" t="s">
        <v>198</v>
      </c>
      <c r="C5" s="427" t="n">
        <f aca="false">SUM(E5:M5)</f>
        <v>250065</v>
      </c>
      <c r="D5" s="427"/>
      <c r="E5" s="428" t="n">
        <v>90020</v>
      </c>
      <c r="F5" s="353" t="n">
        <v>33150</v>
      </c>
      <c r="G5" s="353" t="n">
        <v>18400</v>
      </c>
      <c r="H5" s="353" t="n">
        <v>16970</v>
      </c>
      <c r="I5" s="353" t="n">
        <v>9853</v>
      </c>
      <c r="J5" s="353" t="n">
        <v>18460</v>
      </c>
      <c r="K5" s="353" t="n">
        <v>21244</v>
      </c>
      <c r="L5" s="429" t="n">
        <v>41968</v>
      </c>
      <c r="M5" s="429"/>
    </row>
    <row r="6" s="47" customFormat="true" ht="17.25" hidden="false" customHeight="true" outlineLevel="0" collapsed="false">
      <c r="A6" s="431" t="s">
        <v>285</v>
      </c>
      <c r="B6" s="432" t="s">
        <v>197</v>
      </c>
      <c r="C6" s="427" t="n">
        <f aca="false">SUM(E6:K6)</f>
        <v>11651</v>
      </c>
      <c r="D6" s="427"/>
      <c r="E6" s="428" t="n">
        <v>3845</v>
      </c>
      <c r="F6" s="353" t="n">
        <v>2123</v>
      </c>
      <c r="G6" s="353" t="n">
        <v>1899</v>
      </c>
      <c r="H6" s="353" t="n">
        <v>366</v>
      </c>
      <c r="I6" s="353" t="n">
        <v>1160</v>
      </c>
      <c r="J6" s="353" t="n">
        <v>1037</v>
      </c>
      <c r="K6" s="353" t="n">
        <v>1221</v>
      </c>
      <c r="L6" s="429" t="s">
        <v>12</v>
      </c>
      <c r="M6" s="429"/>
    </row>
    <row r="7" s="47" customFormat="true" ht="17.25" hidden="false" customHeight="true" outlineLevel="0" collapsed="false">
      <c r="A7" s="431"/>
      <c r="B7" s="426" t="s">
        <v>198</v>
      </c>
      <c r="C7" s="427" t="n">
        <f aca="false">SUM(E7:M7)</f>
        <v>257539</v>
      </c>
      <c r="D7" s="427"/>
      <c r="E7" s="428" t="n">
        <v>86699</v>
      </c>
      <c r="F7" s="353" t="n">
        <v>36758</v>
      </c>
      <c r="G7" s="353" t="n">
        <v>20455</v>
      </c>
      <c r="H7" s="353" t="n">
        <v>16900</v>
      </c>
      <c r="I7" s="353" t="n">
        <v>8929</v>
      </c>
      <c r="J7" s="353" t="n">
        <v>21364</v>
      </c>
      <c r="K7" s="353" t="n">
        <v>21634</v>
      </c>
      <c r="L7" s="429" t="n">
        <v>44800</v>
      </c>
      <c r="M7" s="429"/>
      <c r="O7" s="376"/>
      <c r="P7" s="376"/>
      <c r="Q7" s="234"/>
    </row>
    <row r="8" s="47" customFormat="true" ht="17.25" hidden="false" customHeight="true" outlineLevel="0" collapsed="false">
      <c r="A8" s="433" t="s">
        <v>286</v>
      </c>
      <c r="B8" s="432" t="s">
        <v>197</v>
      </c>
      <c r="C8" s="434" t="n">
        <f aca="false">SUM(E8:K8)</f>
        <v>11658</v>
      </c>
      <c r="D8" s="434"/>
      <c r="E8" s="435" t="n">
        <v>3895</v>
      </c>
      <c r="F8" s="376" t="n">
        <v>2137</v>
      </c>
      <c r="G8" s="376" t="n">
        <v>1839</v>
      </c>
      <c r="H8" s="376" t="n">
        <v>367</v>
      </c>
      <c r="I8" s="376" t="n">
        <v>1188</v>
      </c>
      <c r="J8" s="376" t="n">
        <v>1004</v>
      </c>
      <c r="K8" s="376" t="n">
        <v>1228</v>
      </c>
      <c r="L8" s="436" t="s">
        <v>12</v>
      </c>
      <c r="M8" s="436"/>
    </row>
    <row r="9" s="47" customFormat="true" ht="17.25" hidden="false" customHeight="true" outlineLevel="0" collapsed="false">
      <c r="A9" s="433"/>
      <c r="B9" s="364" t="s">
        <v>198</v>
      </c>
      <c r="C9" s="437" t="n">
        <f aca="false">SUM(E9:M9)</f>
        <v>250258</v>
      </c>
      <c r="D9" s="437"/>
      <c r="E9" s="438" t="n">
        <v>81297</v>
      </c>
      <c r="F9" s="365" t="n">
        <v>34954</v>
      </c>
      <c r="G9" s="365" t="n">
        <v>20663</v>
      </c>
      <c r="H9" s="365" t="n">
        <v>16752</v>
      </c>
      <c r="I9" s="365" t="n">
        <v>10106</v>
      </c>
      <c r="J9" s="365" t="n">
        <v>20040</v>
      </c>
      <c r="K9" s="365" t="n">
        <v>22407</v>
      </c>
      <c r="L9" s="365" t="n">
        <v>44039</v>
      </c>
      <c r="M9" s="365"/>
    </row>
    <row r="10" customFormat="false" ht="14.25" hidden="false" customHeight="true" outlineLevel="0" collapsed="false">
      <c r="A10" s="439"/>
      <c r="B10" s="440"/>
      <c r="C10" s="440"/>
      <c r="D10" s="440"/>
      <c r="E10" s="440"/>
      <c r="F10" s="440"/>
      <c r="G10" s="440"/>
      <c r="H10" s="440"/>
      <c r="I10" s="440"/>
      <c r="J10" s="440"/>
      <c r="K10" s="440"/>
      <c r="L10" s="440"/>
      <c r="M10" s="440"/>
    </row>
    <row r="11" s="87" customFormat="true" ht="22.5" hidden="false" customHeight="true" outlineLevel="0" collapsed="false">
      <c r="A11" s="421" t="s">
        <v>287</v>
      </c>
      <c r="B11" s="440"/>
      <c r="C11" s="440"/>
      <c r="D11" s="440"/>
      <c r="E11" s="440"/>
      <c r="F11" s="440"/>
      <c r="G11" s="440"/>
      <c r="H11" s="440"/>
      <c r="I11" s="440"/>
      <c r="J11" s="440"/>
      <c r="K11" s="440"/>
      <c r="L11" s="440"/>
      <c r="M11" s="441"/>
      <c r="V11" s="230"/>
      <c r="W11" s="230"/>
      <c r="X11" s="230"/>
      <c r="Y11" s="230"/>
      <c r="Z11" s="230"/>
      <c r="AA11" s="230"/>
    </row>
    <row r="12" s="89" customFormat="true" ht="19.5" hidden="false" customHeight="true" outlineLevel="0" collapsed="false">
      <c r="A12" s="442" t="s">
        <v>2</v>
      </c>
      <c r="B12" s="371" t="s">
        <v>288</v>
      </c>
      <c r="C12" s="371"/>
      <c r="D12" s="371"/>
      <c r="E12" s="422" t="s">
        <v>280</v>
      </c>
      <c r="F12" s="422"/>
      <c r="G12" s="422"/>
      <c r="H12" s="442" t="s">
        <v>289</v>
      </c>
      <c r="I12" s="442"/>
      <c r="J12" s="442"/>
      <c r="K12" s="370" t="s">
        <v>290</v>
      </c>
      <c r="L12" s="370"/>
      <c r="M12" s="443"/>
      <c r="N12" s="444"/>
      <c r="O12" s="444"/>
      <c r="P12" s="151"/>
      <c r="Q12" s="151"/>
    </row>
    <row r="13" s="89" customFormat="true" ht="19.5" hidden="false" customHeight="true" outlineLevel="0" collapsed="false">
      <c r="A13" s="442"/>
      <c r="B13" s="445" t="s">
        <v>197</v>
      </c>
      <c r="C13" s="445" t="s">
        <v>198</v>
      </c>
      <c r="D13" s="446" t="s">
        <v>283</v>
      </c>
      <c r="E13" s="445" t="s">
        <v>197</v>
      </c>
      <c r="F13" s="445" t="s">
        <v>198</v>
      </c>
      <c r="G13" s="446" t="s">
        <v>283</v>
      </c>
      <c r="H13" s="445" t="s">
        <v>197</v>
      </c>
      <c r="I13" s="445" t="s">
        <v>198</v>
      </c>
      <c r="J13" s="446" t="s">
        <v>283</v>
      </c>
      <c r="K13" s="445" t="s">
        <v>283</v>
      </c>
      <c r="L13" s="445"/>
      <c r="M13" s="443"/>
      <c r="N13" s="192"/>
      <c r="O13" s="192"/>
      <c r="P13" s="192"/>
    </row>
    <row r="14" s="89" customFormat="true" ht="24" hidden="false" customHeight="true" outlineLevel="0" collapsed="false">
      <c r="A14" s="363" t="s">
        <v>226</v>
      </c>
      <c r="B14" s="447" t="n">
        <v>2191</v>
      </c>
      <c r="C14" s="448" t="n">
        <v>22842</v>
      </c>
      <c r="D14" s="448" t="n">
        <v>1750</v>
      </c>
      <c r="E14" s="448" t="n">
        <v>1216</v>
      </c>
      <c r="F14" s="448" t="n">
        <v>10110</v>
      </c>
      <c r="G14" s="448" t="n">
        <v>228</v>
      </c>
      <c r="H14" s="448" t="n">
        <v>1067</v>
      </c>
      <c r="I14" s="448" t="n">
        <v>14619</v>
      </c>
      <c r="J14" s="448" t="n">
        <v>507</v>
      </c>
      <c r="K14" s="449" t="n">
        <v>9118</v>
      </c>
      <c r="L14" s="449"/>
      <c r="M14" s="353"/>
      <c r="O14" s="192"/>
    </row>
    <row r="15" s="87" customFormat="true" ht="24" hidden="false" customHeight="true" outlineLevel="0" collapsed="false">
      <c r="A15" s="363" t="s">
        <v>227</v>
      </c>
      <c r="B15" s="450" t="n">
        <v>2168</v>
      </c>
      <c r="C15" s="353" t="n">
        <v>22755</v>
      </c>
      <c r="D15" s="353" t="n">
        <v>1676</v>
      </c>
      <c r="E15" s="353" t="n">
        <v>1191</v>
      </c>
      <c r="F15" s="353" t="n">
        <v>9612</v>
      </c>
      <c r="G15" s="353" t="n">
        <v>243</v>
      </c>
      <c r="H15" s="353" t="n">
        <v>993</v>
      </c>
      <c r="I15" s="353" t="n">
        <v>13390</v>
      </c>
      <c r="J15" s="353" t="n">
        <v>489</v>
      </c>
      <c r="K15" s="386" t="n">
        <v>8239</v>
      </c>
      <c r="L15" s="386"/>
      <c r="M15" s="353"/>
    </row>
    <row r="16" s="87" customFormat="true" ht="24" hidden="false" customHeight="true" outlineLevel="0" collapsed="false">
      <c r="A16" s="364" t="s">
        <v>228</v>
      </c>
      <c r="B16" s="451" t="n">
        <v>2175</v>
      </c>
      <c r="C16" s="365" t="n">
        <v>23395</v>
      </c>
      <c r="D16" s="365" t="n">
        <v>1815</v>
      </c>
      <c r="E16" s="365" t="n">
        <v>1162</v>
      </c>
      <c r="F16" s="365" t="n">
        <v>10099</v>
      </c>
      <c r="G16" s="365" t="n">
        <v>229</v>
      </c>
      <c r="H16" s="365" t="n">
        <v>988</v>
      </c>
      <c r="I16" s="365" t="n">
        <v>13749</v>
      </c>
      <c r="J16" s="365" t="n">
        <v>382</v>
      </c>
      <c r="K16" s="452" t="n">
        <v>9256</v>
      </c>
      <c r="L16" s="452"/>
      <c r="M16" s="376"/>
    </row>
    <row r="17" customFormat="false" ht="18" hidden="false" customHeight="true" outlineLevel="0" collapsed="false">
      <c r="A17" s="453" t="s">
        <v>291</v>
      </c>
      <c r="B17" s="440"/>
      <c r="C17" s="440"/>
      <c r="D17" s="440"/>
      <c r="E17" s="440"/>
      <c r="F17" s="440"/>
      <c r="G17" s="440"/>
      <c r="H17" s="440"/>
      <c r="I17" s="440"/>
      <c r="J17" s="440"/>
      <c r="K17" s="440"/>
      <c r="L17" s="440"/>
      <c r="M17" s="440"/>
    </row>
    <row r="18" customFormat="false" ht="14.25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Q18" s="196"/>
      <c r="W18" s="196"/>
      <c r="X18" s="196"/>
    </row>
    <row r="19" s="87" customFormat="true" ht="27" hidden="false" customHeight="true" outlineLevel="0" collapsed="false">
      <c r="A19" s="234" t="s">
        <v>292</v>
      </c>
      <c r="D19" s="230"/>
      <c r="E19" s="230"/>
      <c r="L19" s="230"/>
      <c r="M19" s="230"/>
      <c r="N19" s="230"/>
      <c r="O19" s="230"/>
      <c r="P19" s="230"/>
      <c r="Q19" s="230"/>
    </row>
    <row r="20" s="89" customFormat="true" ht="30.75" hidden="false" customHeight="true" outlineLevel="0" collapsed="false">
      <c r="A20" s="51" t="s">
        <v>2</v>
      </c>
      <c r="B20" s="51"/>
      <c r="C20" s="245" t="s">
        <v>293</v>
      </c>
      <c r="D20" s="245"/>
      <c r="E20" s="454" t="s">
        <v>294</v>
      </c>
      <c r="F20" s="454"/>
      <c r="G20" s="454" t="s">
        <v>295</v>
      </c>
      <c r="H20" s="454"/>
      <c r="I20" s="455" t="s">
        <v>296</v>
      </c>
      <c r="J20" s="455"/>
      <c r="K20" s="456" t="s">
        <v>297</v>
      </c>
      <c r="L20" s="456"/>
      <c r="M20" s="457"/>
      <c r="N20" s="458"/>
      <c r="O20" s="444"/>
      <c r="P20" s="444"/>
      <c r="Q20" s="444"/>
      <c r="R20" s="192"/>
    </row>
    <row r="21" s="89" customFormat="true" ht="21.75" hidden="false" customHeight="true" outlineLevel="0" collapsed="false">
      <c r="A21" s="51"/>
      <c r="B21" s="51"/>
      <c r="C21" s="248" t="s">
        <v>298</v>
      </c>
      <c r="D21" s="459" t="s">
        <v>299</v>
      </c>
      <c r="E21" s="460" t="s">
        <v>300</v>
      </c>
      <c r="F21" s="54" t="s">
        <v>299</v>
      </c>
      <c r="G21" s="359" t="s">
        <v>301</v>
      </c>
      <c r="H21" s="250" t="s">
        <v>299</v>
      </c>
      <c r="I21" s="359" t="s">
        <v>302</v>
      </c>
      <c r="J21" s="250" t="s">
        <v>299</v>
      </c>
      <c r="K21" s="446" t="s">
        <v>303</v>
      </c>
      <c r="L21" s="461" t="s">
        <v>299</v>
      </c>
    </row>
    <row r="22" s="89" customFormat="true" ht="19.5" hidden="false" customHeight="true" outlineLevel="0" collapsed="false">
      <c r="A22" s="200" t="s">
        <v>199</v>
      </c>
      <c r="B22" s="200" t="s">
        <v>197</v>
      </c>
      <c r="C22" s="139" t="n">
        <v>829</v>
      </c>
      <c r="D22" s="138" t="n">
        <v>3817</v>
      </c>
      <c r="E22" s="281" t="n">
        <v>70</v>
      </c>
      <c r="F22" s="138" t="n">
        <v>2665</v>
      </c>
      <c r="G22" s="281" t="n">
        <v>290</v>
      </c>
      <c r="H22" s="138" t="n">
        <v>3971</v>
      </c>
      <c r="I22" s="281" t="n">
        <v>540</v>
      </c>
      <c r="J22" s="138" t="n">
        <v>3894</v>
      </c>
      <c r="K22" s="462" t="s">
        <v>304</v>
      </c>
      <c r="L22" s="429" t="s">
        <v>304</v>
      </c>
      <c r="N22" s="377"/>
    </row>
    <row r="23" s="89" customFormat="true" ht="19.5" hidden="false" customHeight="true" outlineLevel="0" collapsed="false">
      <c r="A23" s="200"/>
      <c r="B23" s="463" t="s">
        <v>198</v>
      </c>
      <c r="C23" s="450" t="n">
        <v>31993</v>
      </c>
      <c r="D23" s="353" t="n">
        <v>22725</v>
      </c>
      <c r="E23" s="353" t="n">
        <v>12950</v>
      </c>
      <c r="F23" s="353" t="n">
        <v>15863</v>
      </c>
      <c r="G23" s="353" t="n">
        <v>9571</v>
      </c>
      <c r="H23" s="353" t="n">
        <v>18383</v>
      </c>
      <c r="I23" s="353" t="n">
        <v>6736</v>
      </c>
      <c r="J23" s="353" t="n">
        <v>17315</v>
      </c>
      <c r="K23" s="429" t="s">
        <v>304</v>
      </c>
      <c r="L23" s="429" t="s">
        <v>304</v>
      </c>
      <c r="N23" s="377"/>
    </row>
    <row r="24" s="87" customFormat="true" ht="19.5" hidden="false" customHeight="true" outlineLevel="0" collapsed="false">
      <c r="A24" s="58" t="s">
        <v>200</v>
      </c>
      <c r="B24" s="55" t="s">
        <v>197</v>
      </c>
      <c r="C24" s="450" t="n">
        <v>908</v>
      </c>
      <c r="D24" s="353" t="n">
        <v>3855</v>
      </c>
      <c r="E24" s="353" t="n">
        <v>76</v>
      </c>
      <c r="F24" s="353" t="n">
        <v>3280</v>
      </c>
      <c r="G24" s="353" t="n">
        <v>343</v>
      </c>
      <c r="H24" s="353" t="n">
        <v>4097</v>
      </c>
      <c r="I24" s="353" t="n">
        <v>596</v>
      </c>
      <c r="J24" s="353" t="n">
        <v>3956</v>
      </c>
      <c r="K24" s="429" t="s">
        <v>304</v>
      </c>
      <c r="L24" s="429" t="s">
        <v>304</v>
      </c>
    </row>
    <row r="25" s="87" customFormat="true" ht="19.5" hidden="false" customHeight="true" outlineLevel="0" collapsed="false">
      <c r="A25" s="58"/>
      <c r="B25" s="200" t="s">
        <v>198</v>
      </c>
      <c r="C25" s="450" t="n">
        <v>28344</v>
      </c>
      <c r="D25" s="353" t="n">
        <v>21945</v>
      </c>
      <c r="E25" s="353" t="n">
        <v>14945</v>
      </c>
      <c r="F25" s="353" t="n">
        <v>17395</v>
      </c>
      <c r="G25" s="353" t="n">
        <v>9386</v>
      </c>
      <c r="H25" s="353" t="n">
        <v>22949</v>
      </c>
      <c r="I25" s="353" t="n">
        <v>7113</v>
      </c>
      <c r="J25" s="353" t="n">
        <v>17379</v>
      </c>
      <c r="K25" s="429" t="s">
        <v>304</v>
      </c>
      <c r="L25" s="429" t="s">
        <v>304</v>
      </c>
    </row>
    <row r="26" s="87" customFormat="true" ht="19.5" hidden="false" customHeight="true" outlineLevel="0" collapsed="false">
      <c r="A26" s="400" t="s">
        <v>201</v>
      </c>
      <c r="B26" s="463" t="s">
        <v>197</v>
      </c>
      <c r="C26" s="376" t="n">
        <v>956</v>
      </c>
      <c r="D26" s="376" t="n">
        <v>3788</v>
      </c>
      <c r="E26" s="376" t="n">
        <v>71</v>
      </c>
      <c r="F26" s="376" t="n">
        <v>3363</v>
      </c>
      <c r="G26" s="376" t="n">
        <v>358</v>
      </c>
      <c r="H26" s="376" t="n">
        <v>3687</v>
      </c>
      <c r="I26" s="376" t="n">
        <v>529</v>
      </c>
      <c r="J26" s="376" t="n">
        <v>3761</v>
      </c>
      <c r="K26" s="376" t="n">
        <v>431</v>
      </c>
      <c r="L26" s="376" t="n">
        <v>4250</v>
      </c>
    </row>
    <row r="27" s="87" customFormat="true" ht="19.5" hidden="false" customHeight="true" outlineLevel="0" collapsed="false">
      <c r="A27" s="400"/>
      <c r="B27" s="289" t="s">
        <v>198</v>
      </c>
      <c r="C27" s="451" t="n">
        <v>30665</v>
      </c>
      <c r="D27" s="365" t="n">
        <v>26182</v>
      </c>
      <c r="E27" s="365" t="n">
        <v>13042</v>
      </c>
      <c r="F27" s="365" t="n">
        <v>26012</v>
      </c>
      <c r="G27" s="365" t="n">
        <v>7522</v>
      </c>
      <c r="H27" s="365" t="n">
        <v>24920</v>
      </c>
      <c r="I27" s="365" t="n">
        <v>5875</v>
      </c>
      <c r="J27" s="365" t="n">
        <v>19099</v>
      </c>
      <c r="K27" s="365" t="n">
        <v>18717</v>
      </c>
      <c r="L27" s="365" t="n">
        <v>21716</v>
      </c>
    </row>
    <row r="28" customFormat="false" ht="18" hidden="false" customHeight="true" outlineLevel="0" collapsed="false">
      <c r="A28" s="453" t="s">
        <v>291</v>
      </c>
      <c r="B28" s="464"/>
      <c r="C28" s="465"/>
      <c r="D28" s="465"/>
      <c r="E28" s="465"/>
      <c r="F28" s="465"/>
      <c r="G28" s="465"/>
      <c r="H28" s="196"/>
      <c r="K28" s="196"/>
      <c r="L28" s="196"/>
    </row>
    <row r="29" customFormat="false" ht="16.5" hidden="false" customHeight="true" outlineLevel="0" collapsed="false">
      <c r="A29" s="466" t="s">
        <v>305</v>
      </c>
      <c r="B29" s="465"/>
      <c r="C29" s="465"/>
      <c r="D29" s="465"/>
      <c r="E29" s="465"/>
      <c r="F29" s="465"/>
      <c r="G29" s="465"/>
    </row>
    <row r="30" customFormat="false" ht="14.25" hidden="false" customHeight="true" outlineLevel="0" collapsed="false">
      <c r="A30" s="467"/>
      <c r="B30" s="468"/>
      <c r="C30" s="468"/>
      <c r="D30" s="468"/>
      <c r="E30" s="468"/>
      <c r="F30" s="468"/>
      <c r="G30" s="468"/>
    </row>
    <row r="31" s="87" customFormat="true" ht="27" hidden="false" customHeight="true" outlineLevel="0" collapsed="false">
      <c r="A31" s="234" t="s">
        <v>306</v>
      </c>
      <c r="B31" s="469"/>
      <c r="C31" s="469"/>
      <c r="D31" s="469"/>
      <c r="E31" s="469"/>
      <c r="F31" s="469"/>
      <c r="G31" s="469"/>
    </row>
    <row r="32" customFormat="false" ht="22.5" hidden="false" customHeight="true" outlineLevel="0" collapsed="false">
      <c r="A32" s="51" t="s">
        <v>2</v>
      </c>
      <c r="B32" s="52" t="s">
        <v>307</v>
      </c>
      <c r="C32" s="52"/>
      <c r="D32" s="52"/>
      <c r="E32" s="52" t="s">
        <v>308</v>
      </c>
      <c r="F32" s="52"/>
      <c r="G32" s="52"/>
      <c r="H32" s="135" t="s">
        <v>309</v>
      </c>
      <c r="I32" s="135"/>
      <c r="J32" s="135"/>
      <c r="K32" s="470"/>
      <c r="L32" s="470"/>
      <c r="M32" s="470"/>
    </row>
    <row r="33" customFormat="false" ht="24" hidden="false" customHeight="true" outlineLevel="0" collapsed="false">
      <c r="A33" s="200" t="s">
        <v>199</v>
      </c>
      <c r="B33" s="138" t="n">
        <v>20454</v>
      </c>
      <c r="C33" s="138"/>
      <c r="D33" s="138"/>
      <c r="E33" s="138" t="n">
        <v>7791</v>
      </c>
      <c r="F33" s="138"/>
      <c r="G33" s="138"/>
      <c r="H33" s="138" t="n">
        <v>96827</v>
      </c>
      <c r="I33" s="138"/>
      <c r="J33" s="138"/>
      <c r="K33" s="148"/>
      <c r="L33" s="148"/>
      <c r="M33" s="148"/>
    </row>
    <row r="34" customFormat="false" ht="24" hidden="false" customHeight="true" outlineLevel="0" collapsed="false">
      <c r="A34" s="200" t="s">
        <v>200</v>
      </c>
      <c r="B34" s="353" t="n">
        <v>20508</v>
      </c>
      <c r="C34" s="353"/>
      <c r="D34" s="353"/>
      <c r="E34" s="353" t="n">
        <v>8214</v>
      </c>
      <c r="F34" s="353"/>
      <c r="G34" s="353"/>
      <c r="H34" s="353" t="n">
        <v>89649</v>
      </c>
      <c r="I34" s="353"/>
      <c r="J34" s="353"/>
      <c r="K34" s="138"/>
      <c r="L34" s="138"/>
      <c r="M34" s="138"/>
    </row>
    <row r="35" customFormat="false" ht="24" hidden="false" customHeight="true" outlineLevel="0" collapsed="false">
      <c r="A35" s="204" t="s">
        <v>201</v>
      </c>
      <c r="B35" s="365" t="n">
        <v>20289</v>
      </c>
      <c r="C35" s="365"/>
      <c r="D35" s="365"/>
      <c r="E35" s="365" t="n">
        <v>7746</v>
      </c>
      <c r="F35" s="365"/>
      <c r="G35" s="365"/>
      <c r="H35" s="365" t="n">
        <v>121068</v>
      </c>
      <c r="I35" s="365"/>
      <c r="J35" s="365"/>
      <c r="K35" s="376"/>
      <c r="L35" s="376"/>
      <c r="M35" s="376"/>
    </row>
    <row r="36" customFormat="false" ht="18" hidden="false" customHeight="true" outlineLevel="0" collapsed="false">
      <c r="A36" s="471" t="s">
        <v>310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8" hidden="false" customHeight="true" outlineLevel="0" collapsed="false">
      <c r="A37" s="472" t="s">
        <v>311</v>
      </c>
    </row>
    <row r="38" customFormat="false" ht="13.5" hidden="false" customHeight="false" outlineLevel="0" collapsed="false">
      <c r="A38" s="472" t="s">
        <v>312</v>
      </c>
    </row>
  </sheetData>
  <mergeCells count="53">
    <mergeCell ref="A3:B3"/>
    <mergeCell ref="C3:D3"/>
    <mergeCell ref="L3:M3"/>
    <mergeCell ref="A4:A5"/>
    <mergeCell ref="C4:D4"/>
    <mergeCell ref="L4:M4"/>
    <mergeCell ref="C5:D5"/>
    <mergeCell ref="L5:M5"/>
    <mergeCell ref="A6:A7"/>
    <mergeCell ref="C6:D6"/>
    <mergeCell ref="L6:M6"/>
    <mergeCell ref="C7:D7"/>
    <mergeCell ref="L7:M7"/>
    <mergeCell ref="O7:P7"/>
    <mergeCell ref="A8:A9"/>
    <mergeCell ref="C8:D8"/>
    <mergeCell ref="L8:M8"/>
    <mergeCell ref="C9:D9"/>
    <mergeCell ref="L9:M9"/>
    <mergeCell ref="A12:A13"/>
    <mergeCell ref="B12:D12"/>
    <mergeCell ref="E12:G12"/>
    <mergeCell ref="H12:J12"/>
    <mergeCell ref="K12:L12"/>
    <mergeCell ref="K13:L13"/>
    <mergeCell ref="K14:L14"/>
    <mergeCell ref="K15:L15"/>
    <mergeCell ref="K16:L16"/>
    <mergeCell ref="A20:B21"/>
    <mergeCell ref="C20:D20"/>
    <mergeCell ref="E20:F20"/>
    <mergeCell ref="G20:H20"/>
    <mergeCell ref="I20:J20"/>
    <mergeCell ref="K20:L20"/>
    <mergeCell ref="A22:A23"/>
    <mergeCell ref="A24:A25"/>
    <mergeCell ref="A26:A27"/>
    <mergeCell ref="B32:D32"/>
    <mergeCell ref="E32:G32"/>
    <mergeCell ref="H32:J32"/>
    <mergeCell ref="K32:M32"/>
    <mergeCell ref="B33:D33"/>
    <mergeCell ref="E33:G33"/>
    <mergeCell ref="H33:J33"/>
    <mergeCell ref="K33:M33"/>
    <mergeCell ref="B34:D34"/>
    <mergeCell ref="E34:G34"/>
    <mergeCell ref="H34:J34"/>
    <mergeCell ref="K34:M34"/>
    <mergeCell ref="B35:D35"/>
    <mergeCell ref="E35:G35"/>
    <mergeCell ref="H35:J35"/>
    <mergeCell ref="K35:M35"/>
  </mergeCells>
  <printOptions headings="false" gridLines="false" gridLinesSet="true" horizontalCentered="true" verticalCentered="false"/>
  <pageMargins left="0.590277777777778" right="0.59027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1.75"/>
    <col collapsed="false" customWidth="true" hidden="false" outlineLevel="0" max="2" min="2" style="46" width="4.75"/>
    <col collapsed="false" customWidth="true" hidden="false" outlineLevel="0" max="14" min="3" style="46" width="6.12"/>
    <col collapsed="false" customWidth="true" hidden="false" outlineLevel="0" max="20" min="15" style="46" width="3.75"/>
    <col collapsed="false" customWidth="true" hidden="false" outlineLevel="0" max="24" min="21" style="46" width="4.36"/>
    <col collapsed="false" customWidth="false" hidden="false" outlineLevel="0" max="257" min="25" style="46" width="8.99"/>
  </cols>
  <sheetData>
    <row r="1" customFormat="false" ht="27" hidden="false" customHeight="true" outlineLevel="0" collapsed="false">
      <c r="A1" s="47" t="s">
        <v>313</v>
      </c>
    </row>
    <row r="2" s="89" customFormat="true" ht="33.75" hidden="false" customHeight="true" outlineLevel="0" collapsed="false">
      <c r="A2" s="51" t="s">
        <v>2</v>
      </c>
      <c r="B2" s="51"/>
      <c r="C2" s="136" t="s">
        <v>314</v>
      </c>
      <c r="D2" s="136"/>
      <c r="E2" s="136"/>
      <c r="F2" s="151"/>
    </row>
    <row r="3" s="89" customFormat="true" ht="33.75" hidden="false" customHeight="true" outlineLevel="0" collapsed="false">
      <c r="A3" s="200" t="s">
        <v>199</v>
      </c>
      <c r="B3" s="200"/>
      <c r="C3" s="139" t="n">
        <v>33014</v>
      </c>
      <c r="D3" s="139"/>
      <c r="E3" s="139"/>
      <c r="F3" s="151"/>
    </row>
    <row r="4" s="87" customFormat="true" ht="33.75" hidden="false" customHeight="true" outlineLevel="0" collapsed="false">
      <c r="A4" s="200" t="s">
        <v>200</v>
      </c>
      <c r="B4" s="200"/>
      <c r="C4" s="450" t="n">
        <v>34657</v>
      </c>
      <c r="D4" s="450"/>
      <c r="E4" s="450"/>
      <c r="F4" s="473"/>
    </row>
    <row r="5" s="87" customFormat="true" ht="33.75" hidden="false" customHeight="true" outlineLevel="0" collapsed="false">
      <c r="A5" s="204" t="s">
        <v>201</v>
      </c>
      <c r="B5" s="204"/>
      <c r="C5" s="451" t="n">
        <v>40226</v>
      </c>
      <c r="D5" s="451"/>
      <c r="E5" s="451"/>
      <c r="F5" s="473"/>
    </row>
    <row r="6" customFormat="false" ht="18" hidden="false" customHeight="true" outlineLevel="0" collapsed="false">
      <c r="A6" s="474" t="s">
        <v>315</v>
      </c>
      <c r="B6" s="238"/>
      <c r="C6" s="151"/>
      <c r="D6" s="151"/>
      <c r="E6" s="151"/>
      <c r="F6" s="151"/>
    </row>
    <row r="7" customFormat="false" ht="44.25" hidden="false" customHeight="true" outlineLevel="0" collapsed="false">
      <c r="A7" s="238"/>
      <c r="B7" s="238"/>
      <c r="C7" s="151"/>
      <c r="D7" s="151"/>
      <c r="E7" s="151"/>
      <c r="F7" s="151"/>
    </row>
    <row r="8" customFormat="false" ht="27" hidden="false" customHeight="true" outlineLevel="0" collapsed="false">
      <c r="A8" s="47" t="s">
        <v>316</v>
      </c>
    </row>
    <row r="9" customFormat="false" ht="15.75" hidden="false" customHeight="true" outlineLevel="0" collapsed="false">
      <c r="A9" s="47"/>
      <c r="M9" s="475" t="s">
        <v>317</v>
      </c>
    </row>
    <row r="10" s="89" customFormat="true" ht="32.25" hidden="false" customHeight="true" outlineLevel="0" collapsed="false">
      <c r="A10" s="51" t="s">
        <v>2</v>
      </c>
      <c r="B10" s="51"/>
      <c r="C10" s="52" t="s">
        <v>318</v>
      </c>
      <c r="D10" s="52"/>
      <c r="E10" s="52"/>
      <c r="F10" s="52" t="s">
        <v>281</v>
      </c>
      <c r="G10" s="52"/>
      <c r="H10" s="52"/>
      <c r="I10" s="135" t="s">
        <v>319</v>
      </c>
      <c r="J10" s="135"/>
      <c r="K10" s="135"/>
      <c r="L10" s="135" t="s">
        <v>31</v>
      </c>
      <c r="M10" s="135"/>
      <c r="N10" s="135"/>
    </row>
    <row r="11" s="89" customFormat="true" ht="32.25" hidden="false" customHeight="true" outlineLevel="0" collapsed="false">
      <c r="A11" s="200" t="s">
        <v>199</v>
      </c>
      <c r="B11" s="200"/>
      <c r="C11" s="476" t="n">
        <v>1288</v>
      </c>
      <c r="D11" s="476"/>
      <c r="E11" s="476"/>
      <c r="F11" s="477" t="n">
        <v>1143</v>
      </c>
      <c r="G11" s="477"/>
      <c r="H11" s="477"/>
      <c r="I11" s="202" t="n">
        <v>290</v>
      </c>
      <c r="J11" s="202"/>
      <c r="K11" s="202"/>
      <c r="L11" s="477" t="n">
        <v>2721</v>
      </c>
      <c r="M11" s="477"/>
      <c r="N11" s="477"/>
    </row>
    <row r="12" s="87" customFormat="true" ht="32.25" hidden="false" customHeight="true" outlineLevel="0" collapsed="false">
      <c r="A12" s="200" t="s">
        <v>200</v>
      </c>
      <c r="B12" s="200"/>
      <c r="C12" s="478" t="n">
        <v>1504</v>
      </c>
      <c r="D12" s="478"/>
      <c r="E12" s="478"/>
      <c r="F12" s="479" t="n">
        <v>1137</v>
      </c>
      <c r="G12" s="479"/>
      <c r="H12" s="479"/>
      <c r="I12" s="480" t="n">
        <v>335</v>
      </c>
      <c r="J12" s="480"/>
      <c r="K12" s="480"/>
      <c r="L12" s="479" t="n">
        <v>2976</v>
      </c>
      <c r="M12" s="479"/>
      <c r="N12" s="479"/>
    </row>
    <row r="13" s="87" customFormat="true" ht="32.25" hidden="false" customHeight="true" outlineLevel="0" collapsed="false">
      <c r="A13" s="204" t="s">
        <v>201</v>
      </c>
      <c r="B13" s="204"/>
      <c r="C13" s="481" t="n">
        <v>1479</v>
      </c>
      <c r="D13" s="481"/>
      <c r="E13" s="481"/>
      <c r="F13" s="482" t="n">
        <v>1180</v>
      </c>
      <c r="G13" s="482"/>
      <c r="H13" s="482"/>
      <c r="I13" s="483" t="n">
        <v>264</v>
      </c>
      <c r="J13" s="483"/>
      <c r="K13" s="483"/>
      <c r="L13" s="482" t="n">
        <v>2923</v>
      </c>
      <c r="M13" s="482"/>
      <c r="N13" s="482"/>
    </row>
    <row r="14" customFormat="false" ht="18" hidden="false" customHeight="true" outlineLevel="0" collapsed="false">
      <c r="A14" s="255" t="s">
        <v>315</v>
      </c>
      <c r="B14" s="484"/>
      <c r="C14" s="484"/>
      <c r="D14" s="484"/>
      <c r="E14" s="484"/>
      <c r="F14" s="484"/>
      <c r="G14" s="484"/>
      <c r="H14" s="484"/>
      <c r="I14" s="87"/>
      <c r="J14" s="87"/>
      <c r="K14" s="87"/>
      <c r="L14" s="87"/>
      <c r="M14" s="87"/>
      <c r="N14" s="87"/>
    </row>
    <row r="15" customFormat="false" ht="18" hidden="false" customHeight="true" outlineLevel="0" collapsed="false">
      <c r="A15" s="255"/>
      <c r="B15" s="484"/>
      <c r="C15" s="484"/>
      <c r="D15" s="484"/>
      <c r="E15" s="484"/>
      <c r="F15" s="484"/>
      <c r="G15" s="484"/>
      <c r="H15" s="484"/>
      <c r="I15" s="87"/>
      <c r="J15" s="87"/>
      <c r="K15" s="87"/>
      <c r="L15" s="87"/>
      <c r="M15" s="87"/>
      <c r="N15" s="87"/>
    </row>
    <row r="16" customFormat="false" ht="44.25" hidden="false" customHeight="true" outlineLevel="0" collapsed="false">
      <c r="A16" s="238"/>
      <c r="B16" s="238"/>
      <c r="C16" s="151"/>
      <c r="D16" s="151"/>
      <c r="E16" s="151"/>
      <c r="F16" s="151"/>
    </row>
    <row r="17" customFormat="false" ht="27" hidden="false" customHeight="true" outlineLevel="0" collapsed="false">
      <c r="A17" s="234" t="s">
        <v>320</v>
      </c>
      <c r="B17" s="238"/>
      <c r="C17" s="151"/>
      <c r="D17" s="151"/>
      <c r="E17" s="151"/>
      <c r="F17" s="151"/>
    </row>
    <row r="18" customFormat="false" ht="26.25" hidden="false" customHeight="true" outlineLevel="0" collapsed="false">
      <c r="A18" s="51" t="s">
        <v>2</v>
      </c>
      <c r="B18" s="51"/>
      <c r="C18" s="135" t="s">
        <v>321</v>
      </c>
      <c r="D18" s="135"/>
      <c r="E18" s="135"/>
      <c r="F18" s="135"/>
      <c r="G18" s="135"/>
      <c r="H18" s="135"/>
      <c r="I18" s="135" t="s">
        <v>322</v>
      </c>
      <c r="J18" s="135"/>
      <c r="K18" s="135"/>
      <c r="L18" s="135"/>
      <c r="M18" s="135"/>
      <c r="N18" s="135"/>
    </row>
    <row r="19" customFormat="false" ht="26.25" hidden="false" customHeight="true" outlineLevel="0" collapsed="false">
      <c r="A19" s="51"/>
      <c r="B19" s="51"/>
      <c r="C19" s="55" t="s">
        <v>197</v>
      </c>
      <c r="D19" s="55"/>
      <c r="E19" s="55"/>
      <c r="F19" s="54" t="s">
        <v>198</v>
      </c>
      <c r="G19" s="54"/>
      <c r="H19" s="54"/>
      <c r="I19" s="55" t="s">
        <v>197</v>
      </c>
      <c r="J19" s="55"/>
      <c r="K19" s="55"/>
      <c r="L19" s="54" t="s">
        <v>198</v>
      </c>
      <c r="M19" s="54"/>
      <c r="N19" s="54"/>
    </row>
    <row r="20" customFormat="false" ht="34.5" hidden="false" customHeight="true" outlineLevel="0" collapsed="false">
      <c r="A20" s="200" t="s">
        <v>199</v>
      </c>
      <c r="B20" s="200"/>
      <c r="C20" s="139" t="n">
        <v>41</v>
      </c>
      <c r="D20" s="139"/>
      <c r="E20" s="139"/>
      <c r="F20" s="140" t="n">
        <v>264</v>
      </c>
      <c r="G20" s="140"/>
      <c r="H20" s="140"/>
      <c r="I20" s="139" t="n">
        <v>254</v>
      </c>
      <c r="J20" s="139"/>
      <c r="K20" s="139"/>
      <c r="L20" s="138" t="n">
        <v>4899</v>
      </c>
      <c r="M20" s="138"/>
      <c r="N20" s="138"/>
    </row>
    <row r="21" customFormat="false" ht="34.5" hidden="false" customHeight="true" outlineLevel="0" collapsed="false">
      <c r="A21" s="200" t="s">
        <v>200</v>
      </c>
      <c r="B21" s="200"/>
      <c r="C21" s="450" t="n">
        <v>1</v>
      </c>
      <c r="D21" s="450"/>
      <c r="E21" s="450"/>
      <c r="F21" s="485" t="n">
        <v>15</v>
      </c>
      <c r="G21" s="485"/>
      <c r="H21" s="485"/>
      <c r="I21" s="450" t="n">
        <v>289</v>
      </c>
      <c r="J21" s="450"/>
      <c r="K21" s="450"/>
      <c r="L21" s="353" t="n">
        <v>4765</v>
      </c>
      <c r="M21" s="353"/>
      <c r="N21" s="353"/>
    </row>
    <row r="22" customFormat="false" ht="34.5" hidden="false" customHeight="true" outlineLevel="0" collapsed="false">
      <c r="A22" s="204" t="s">
        <v>201</v>
      </c>
      <c r="B22" s="204"/>
      <c r="C22" s="486" t="s">
        <v>12</v>
      </c>
      <c r="D22" s="486"/>
      <c r="E22" s="486"/>
      <c r="F22" s="487" t="s">
        <v>12</v>
      </c>
      <c r="G22" s="487"/>
      <c r="H22" s="487"/>
      <c r="I22" s="451" t="n">
        <v>247</v>
      </c>
      <c r="J22" s="451"/>
      <c r="K22" s="451"/>
      <c r="L22" s="365" t="n">
        <v>4664</v>
      </c>
      <c r="M22" s="365"/>
      <c r="N22" s="365"/>
    </row>
    <row r="23" customFormat="false" ht="18" hidden="false" customHeight="true" outlineLevel="0" collapsed="false">
      <c r="A23" s="255" t="s">
        <v>323</v>
      </c>
    </row>
    <row r="24" customFormat="false" ht="10.5" hidden="false" customHeight="true" outlineLevel="0" collapsed="false"/>
    <row r="25" customFormat="false" ht="13.5" hidden="false" customHeight="false" outlineLevel="0" collapsed="false">
      <c r="A25" s="151" t="s">
        <v>324</v>
      </c>
      <c r="B25" s="151"/>
      <c r="C25" s="151"/>
      <c r="D25" s="151"/>
      <c r="E25" s="151"/>
      <c r="F25" s="151"/>
      <c r="G25" s="151"/>
      <c r="H25" s="151"/>
      <c r="I25" s="151"/>
    </row>
    <row r="26" customFormat="false" ht="13.5" hidden="false" customHeight="false" outlineLevel="0" collapsed="false">
      <c r="F26" s="151"/>
      <c r="G26" s="151"/>
      <c r="H26" s="151"/>
      <c r="I26" s="151"/>
    </row>
    <row r="27" customFormat="false" ht="13.5" hidden="false" customHeight="false" outlineLevel="0" collapsed="false">
      <c r="F27" s="151"/>
      <c r="G27" s="151"/>
      <c r="H27" s="151"/>
      <c r="I27" s="151"/>
    </row>
    <row r="28" customFormat="false" ht="13.5" hidden="false" customHeight="false" outlineLevel="0" collapsed="false">
      <c r="F28" s="151"/>
      <c r="G28" s="151"/>
      <c r="H28" s="151"/>
      <c r="I28" s="151"/>
    </row>
    <row r="29" customFormat="false" ht="13.5" hidden="false" customHeight="false" outlineLevel="0" collapsed="false">
      <c r="F29" s="151"/>
      <c r="G29" s="151"/>
      <c r="H29" s="151"/>
      <c r="I29" s="151"/>
    </row>
    <row r="30" customFormat="false" ht="13.5" hidden="false" customHeight="false" outlineLevel="0" collapsed="false">
      <c r="F30" s="151"/>
      <c r="G30" s="151"/>
      <c r="H30" s="151"/>
      <c r="I30" s="151"/>
    </row>
    <row r="31" customFormat="false" ht="13.5" hidden="false" customHeight="false" outlineLevel="0" collapsed="false">
      <c r="F31" s="151"/>
      <c r="G31" s="151"/>
      <c r="H31" s="151"/>
      <c r="I31" s="151"/>
    </row>
    <row r="32" customFormat="false" ht="13.5" hidden="false" customHeight="false" outlineLevel="0" collapsed="false">
      <c r="F32" s="151"/>
      <c r="G32" s="151"/>
      <c r="H32" s="151"/>
      <c r="I32" s="151"/>
    </row>
    <row r="33" customFormat="false" ht="13.5" hidden="false" customHeight="false" outlineLevel="0" collapsed="false">
      <c r="F33" s="151"/>
      <c r="G33" s="151"/>
      <c r="H33" s="151"/>
      <c r="I33" s="151"/>
    </row>
    <row r="34" customFormat="false" ht="13.5" hidden="false" customHeight="false" outlineLevel="0" collapsed="false">
      <c r="F34" s="151"/>
      <c r="G34" s="151"/>
      <c r="H34" s="151"/>
      <c r="I34" s="151"/>
    </row>
    <row r="35" customFormat="false" ht="13.5" hidden="false" customHeight="false" outlineLevel="0" collapsed="false">
      <c r="F35" s="151"/>
      <c r="G35" s="151"/>
      <c r="H35" s="151"/>
      <c r="I35" s="151"/>
    </row>
    <row r="36" customFormat="false" ht="13.5" hidden="false" customHeight="false" outlineLevel="0" collapsed="false">
      <c r="F36" s="151"/>
      <c r="G36" s="151"/>
      <c r="H36" s="151"/>
      <c r="I36" s="151"/>
    </row>
    <row r="37" customFormat="false" ht="13.5" hidden="false" customHeight="false" outlineLevel="0" collapsed="false">
      <c r="F37" s="151"/>
      <c r="G37" s="151"/>
      <c r="H37" s="151"/>
      <c r="I37" s="151"/>
    </row>
  </sheetData>
  <mergeCells count="50">
    <mergeCell ref="A2:B2"/>
    <mergeCell ref="C2:E2"/>
    <mergeCell ref="A3:B3"/>
    <mergeCell ref="C3:E3"/>
    <mergeCell ref="A4:B4"/>
    <mergeCell ref="C4:E4"/>
    <mergeCell ref="A5:B5"/>
    <mergeCell ref="C5:E5"/>
    <mergeCell ref="A10:B10"/>
    <mergeCell ref="C10:E10"/>
    <mergeCell ref="F10:H10"/>
    <mergeCell ref="I10:K10"/>
    <mergeCell ref="L10:N10"/>
    <mergeCell ref="A11:B11"/>
    <mergeCell ref="C11:E11"/>
    <mergeCell ref="F11:H11"/>
    <mergeCell ref="I11:K11"/>
    <mergeCell ref="L11:N11"/>
    <mergeCell ref="A12:B12"/>
    <mergeCell ref="C12:E12"/>
    <mergeCell ref="F12:H12"/>
    <mergeCell ref="I12:K12"/>
    <mergeCell ref="L12:N12"/>
    <mergeCell ref="A13:B13"/>
    <mergeCell ref="C13:E13"/>
    <mergeCell ref="F13:H13"/>
    <mergeCell ref="I13:K13"/>
    <mergeCell ref="L13:N13"/>
    <mergeCell ref="A18:B19"/>
    <mergeCell ref="C18:H18"/>
    <mergeCell ref="I18:N18"/>
    <mergeCell ref="C19:E19"/>
    <mergeCell ref="F19:H19"/>
    <mergeCell ref="I19:K19"/>
    <mergeCell ref="L19:N19"/>
    <mergeCell ref="A20:B20"/>
    <mergeCell ref="C20:E20"/>
    <mergeCell ref="F20:H20"/>
    <mergeCell ref="I20:K20"/>
    <mergeCell ref="L20:N20"/>
    <mergeCell ref="A21:B21"/>
    <mergeCell ref="C21:E21"/>
    <mergeCell ref="F21:H21"/>
    <mergeCell ref="I21:K21"/>
    <mergeCell ref="L21:N21"/>
    <mergeCell ref="A22:B22"/>
    <mergeCell ref="C22:E22"/>
    <mergeCell ref="F22:H22"/>
    <mergeCell ref="I22:K22"/>
    <mergeCell ref="L22:N22"/>
  </mergeCells>
  <printOptions headings="false" gridLines="false" gridLinesSet="true" horizontalCentered="true" verticalCentered="false"/>
  <pageMargins left="0.590277777777778" right="0.590277777777778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1.75"/>
    <col collapsed="false" customWidth="true" hidden="false" outlineLevel="0" max="2" min="2" style="46" width="4.75"/>
    <col collapsed="false" customWidth="true" hidden="false" outlineLevel="0" max="14" min="3" style="46" width="6.12"/>
    <col collapsed="false" customWidth="true" hidden="false" outlineLevel="0" max="20" min="15" style="46" width="3.75"/>
    <col collapsed="false" customWidth="true" hidden="false" outlineLevel="0" max="24" min="21" style="46" width="4.36"/>
    <col collapsed="false" customWidth="false" hidden="false" outlineLevel="0" max="257" min="25" style="46" width="8.99"/>
  </cols>
  <sheetData>
    <row r="2" s="87" customFormat="true" ht="27" hidden="false" customHeight="true" outlineLevel="0" collapsed="false">
      <c r="A2" s="47" t="s">
        <v>325</v>
      </c>
    </row>
    <row r="3" s="89" customFormat="true" ht="27" hidden="false" customHeight="true" outlineLevel="0" collapsed="false">
      <c r="A3" s="51" t="s">
        <v>326</v>
      </c>
      <c r="B3" s="51"/>
      <c r="C3" s="52" t="s">
        <v>104</v>
      </c>
      <c r="D3" s="52"/>
      <c r="E3" s="52" t="s">
        <v>327</v>
      </c>
      <c r="F3" s="52"/>
      <c r="G3" s="52" t="s">
        <v>328</v>
      </c>
      <c r="H3" s="52"/>
      <c r="I3" s="52" t="s">
        <v>319</v>
      </c>
      <c r="J3" s="52"/>
      <c r="K3" s="52" t="s">
        <v>281</v>
      </c>
      <c r="L3" s="52"/>
      <c r="M3" s="135" t="s">
        <v>329</v>
      </c>
      <c r="N3" s="135"/>
    </row>
    <row r="4" s="89" customFormat="true" ht="24" hidden="false" customHeight="true" outlineLevel="0" collapsed="false">
      <c r="A4" s="58" t="s">
        <v>199</v>
      </c>
      <c r="B4" s="55" t="s">
        <v>197</v>
      </c>
      <c r="C4" s="262" t="n">
        <f aca="false">SUM(E4:N4)</f>
        <v>4829</v>
      </c>
      <c r="D4" s="262"/>
      <c r="E4" s="262" t="n">
        <v>261</v>
      </c>
      <c r="F4" s="262"/>
      <c r="G4" s="262" t="n">
        <v>287</v>
      </c>
      <c r="H4" s="262"/>
      <c r="I4" s="262" t="n">
        <v>618</v>
      </c>
      <c r="J4" s="262"/>
      <c r="K4" s="262" t="n">
        <v>1788</v>
      </c>
      <c r="L4" s="262"/>
      <c r="M4" s="262" t="n">
        <v>1875</v>
      </c>
      <c r="N4" s="262"/>
    </row>
    <row r="5" s="89" customFormat="true" ht="24" hidden="false" customHeight="true" outlineLevel="0" collapsed="false">
      <c r="A5" s="58"/>
      <c r="B5" s="55" t="s">
        <v>330</v>
      </c>
      <c r="C5" s="266" t="n">
        <f aca="false">SUM(E5:N5)</f>
        <v>389196</v>
      </c>
      <c r="D5" s="266"/>
      <c r="E5" s="266" t="n">
        <v>162591</v>
      </c>
      <c r="F5" s="266"/>
      <c r="G5" s="266" t="n">
        <v>53408</v>
      </c>
      <c r="H5" s="266"/>
      <c r="I5" s="266" t="n">
        <v>87907</v>
      </c>
      <c r="J5" s="266"/>
      <c r="K5" s="266" t="n">
        <v>48330</v>
      </c>
      <c r="L5" s="266"/>
      <c r="M5" s="266" t="n">
        <v>36960</v>
      </c>
      <c r="N5" s="266"/>
    </row>
    <row r="6" s="87" customFormat="true" ht="24" hidden="false" customHeight="true" outlineLevel="0" collapsed="false">
      <c r="A6" s="58" t="s">
        <v>200</v>
      </c>
      <c r="B6" s="55" t="s">
        <v>197</v>
      </c>
      <c r="C6" s="488" t="n">
        <f aca="false">SUM(E6:N6)</f>
        <v>5020</v>
      </c>
      <c r="D6" s="488"/>
      <c r="E6" s="489" t="n">
        <v>288</v>
      </c>
      <c r="F6" s="489"/>
      <c r="G6" s="489" t="n">
        <v>303</v>
      </c>
      <c r="H6" s="489"/>
      <c r="I6" s="489" t="n">
        <v>740</v>
      </c>
      <c r="J6" s="489"/>
      <c r="K6" s="489" t="n">
        <v>1795</v>
      </c>
      <c r="L6" s="489"/>
      <c r="M6" s="489" t="n">
        <v>1894</v>
      </c>
      <c r="N6" s="489"/>
    </row>
    <row r="7" s="87" customFormat="true" ht="24" hidden="false" customHeight="true" outlineLevel="0" collapsed="false">
      <c r="A7" s="58"/>
      <c r="B7" s="55" t="s">
        <v>330</v>
      </c>
      <c r="C7" s="490" t="n">
        <f aca="false">SUM(E7:N7)</f>
        <v>441954</v>
      </c>
      <c r="D7" s="490"/>
      <c r="E7" s="491" t="n">
        <v>166578</v>
      </c>
      <c r="F7" s="491"/>
      <c r="G7" s="491" t="n">
        <v>54468</v>
      </c>
      <c r="H7" s="491"/>
      <c r="I7" s="491" t="n">
        <v>105415</v>
      </c>
      <c r="J7" s="491"/>
      <c r="K7" s="491" t="n">
        <v>67078</v>
      </c>
      <c r="L7" s="491"/>
      <c r="M7" s="491" t="n">
        <v>48415</v>
      </c>
      <c r="N7" s="491"/>
    </row>
    <row r="8" s="87" customFormat="true" ht="24" hidden="false" customHeight="true" outlineLevel="0" collapsed="false">
      <c r="A8" s="204" t="s">
        <v>201</v>
      </c>
      <c r="B8" s="214" t="s">
        <v>197</v>
      </c>
      <c r="C8" s="492" t="n">
        <f aca="false">SUM(E8:N8)</f>
        <v>4313</v>
      </c>
      <c r="D8" s="492"/>
      <c r="E8" s="493" t="n">
        <v>247</v>
      </c>
      <c r="F8" s="493"/>
      <c r="G8" s="493" t="n">
        <v>289</v>
      </c>
      <c r="H8" s="493"/>
      <c r="I8" s="493" t="n">
        <v>675</v>
      </c>
      <c r="J8" s="493"/>
      <c r="K8" s="493" t="n">
        <v>1552</v>
      </c>
      <c r="L8" s="493"/>
      <c r="M8" s="493" t="n">
        <v>1550</v>
      </c>
      <c r="N8" s="493"/>
    </row>
    <row r="9" s="87" customFormat="true" ht="24" hidden="false" customHeight="true" outlineLevel="0" collapsed="false">
      <c r="A9" s="204"/>
      <c r="B9" s="289" t="s">
        <v>330</v>
      </c>
      <c r="C9" s="494" t="n">
        <f aca="false">SUM(E9:N9)</f>
        <v>385263</v>
      </c>
      <c r="D9" s="494"/>
      <c r="E9" s="495" t="n">
        <v>152795</v>
      </c>
      <c r="F9" s="495"/>
      <c r="G9" s="495" t="n">
        <v>49973</v>
      </c>
      <c r="H9" s="495"/>
      <c r="I9" s="495" t="n">
        <v>88368</v>
      </c>
      <c r="J9" s="495"/>
      <c r="K9" s="495" t="n">
        <v>50859</v>
      </c>
      <c r="L9" s="495"/>
      <c r="M9" s="495" t="n">
        <v>43268</v>
      </c>
      <c r="N9" s="495"/>
    </row>
    <row r="10" customFormat="false" ht="18" hidden="false" customHeight="true" outlineLevel="0" collapsed="false">
      <c r="A10" s="496" t="s">
        <v>315</v>
      </c>
      <c r="B10" s="151"/>
      <c r="C10" s="151"/>
      <c r="D10" s="151"/>
      <c r="E10" s="151"/>
      <c r="F10" s="151"/>
      <c r="G10" s="151"/>
      <c r="H10" s="151"/>
      <c r="I10" s="151"/>
    </row>
    <row r="11" customFormat="false" ht="13.5" hidden="false" customHeight="false" outlineLevel="0" collapsed="false">
      <c r="A11" s="497" t="s">
        <v>331</v>
      </c>
      <c r="B11" s="151"/>
      <c r="C11" s="151"/>
      <c r="D11" s="151"/>
      <c r="E11" s="151"/>
      <c r="F11" s="151"/>
      <c r="G11" s="151"/>
      <c r="H11" s="151"/>
      <c r="I11" s="151"/>
    </row>
    <row r="12" customFormat="false" ht="13.5" hidden="false" customHeight="false" outlineLevel="0" collapsed="false">
      <c r="A12" s="497"/>
      <c r="B12" s="151"/>
      <c r="C12" s="151"/>
      <c r="D12" s="151"/>
      <c r="E12" s="151"/>
      <c r="F12" s="151"/>
      <c r="G12" s="151"/>
      <c r="H12" s="151"/>
      <c r="I12" s="151"/>
    </row>
    <row r="13" customFormat="false" ht="13.5" hidden="false" customHeight="false" outlineLevel="0" collapsed="false">
      <c r="A13" s="497"/>
      <c r="B13" s="151"/>
      <c r="C13" s="151"/>
      <c r="D13" s="151"/>
      <c r="E13" s="151"/>
      <c r="F13" s="151"/>
      <c r="G13" s="151"/>
      <c r="H13" s="151"/>
      <c r="I13" s="151"/>
    </row>
    <row r="14" customFormat="false" ht="13.5" hidden="false" customHeight="false" outlineLevel="0" collapsed="false">
      <c r="F14" s="151"/>
      <c r="G14" s="151"/>
      <c r="H14" s="151"/>
      <c r="I14" s="151"/>
    </row>
    <row r="15" customFormat="false" ht="27" hidden="false" customHeight="true" outlineLevel="0" collapsed="false">
      <c r="A15" s="420" t="s">
        <v>332</v>
      </c>
      <c r="B15" s="440"/>
      <c r="C15" s="440"/>
      <c r="D15" s="440"/>
      <c r="E15" s="440"/>
      <c r="F15" s="498"/>
      <c r="G15" s="498"/>
      <c r="H15" s="498"/>
      <c r="I15" s="498"/>
      <c r="J15" s="498"/>
      <c r="K15" s="498"/>
      <c r="L15" s="498"/>
      <c r="M15" s="498"/>
      <c r="N15" s="498"/>
    </row>
    <row r="16" customFormat="false" ht="27" hidden="false" customHeight="true" outlineLevel="0" collapsed="false">
      <c r="A16" s="422" t="s">
        <v>2</v>
      </c>
      <c r="B16" s="422"/>
      <c r="C16" s="442" t="s">
        <v>314</v>
      </c>
      <c r="D16" s="442"/>
      <c r="E16" s="442"/>
      <c r="F16" s="444"/>
      <c r="G16" s="498"/>
      <c r="H16" s="498"/>
      <c r="I16" s="498"/>
      <c r="J16" s="498"/>
      <c r="K16" s="498"/>
      <c r="L16" s="498"/>
      <c r="M16" s="498"/>
      <c r="N16" s="498"/>
    </row>
    <row r="17" customFormat="false" ht="27" hidden="false" customHeight="true" outlineLevel="0" collapsed="false">
      <c r="A17" s="200" t="s">
        <v>199</v>
      </c>
      <c r="B17" s="200"/>
      <c r="C17" s="139" t="n">
        <v>5570</v>
      </c>
      <c r="D17" s="139"/>
      <c r="E17" s="139"/>
      <c r="F17" s="444"/>
      <c r="G17" s="498"/>
      <c r="H17" s="498"/>
      <c r="I17" s="498"/>
      <c r="J17" s="498"/>
      <c r="K17" s="498"/>
      <c r="L17" s="498"/>
      <c r="M17" s="498"/>
      <c r="N17" s="498"/>
    </row>
    <row r="18" customFormat="false" ht="27" hidden="false" customHeight="true" outlineLevel="0" collapsed="false">
      <c r="A18" s="200" t="s">
        <v>200</v>
      </c>
      <c r="B18" s="200"/>
      <c r="C18" s="450" t="n">
        <v>6064</v>
      </c>
      <c r="D18" s="450"/>
      <c r="E18" s="450"/>
      <c r="F18" s="444"/>
      <c r="G18" s="498"/>
      <c r="H18" s="498"/>
      <c r="I18" s="498"/>
      <c r="J18" s="498"/>
      <c r="K18" s="498"/>
      <c r="L18" s="498"/>
      <c r="M18" s="498"/>
      <c r="N18" s="498"/>
    </row>
    <row r="19" customFormat="false" ht="29.25" hidden="false" customHeight="true" outlineLevel="0" collapsed="false">
      <c r="A19" s="204" t="s">
        <v>201</v>
      </c>
      <c r="B19" s="204"/>
      <c r="C19" s="451" t="n">
        <v>4710</v>
      </c>
      <c r="D19" s="451"/>
      <c r="E19" s="451"/>
      <c r="F19" s="444"/>
      <c r="G19" s="498"/>
      <c r="H19" s="498"/>
      <c r="I19" s="498"/>
      <c r="J19" s="498"/>
      <c r="K19" s="498"/>
      <c r="L19" s="498"/>
      <c r="M19" s="498"/>
      <c r="N19" s="498"/>
    </row>
    <row r="20" customFormat="false" ht="18" hidden="false" customHeight="true" outlineLevel="0" collapsed="false">
      <c r="A20" s="408" t="s">
        <v>315</v>
      </c>
      <c r="B20" s="443"/>
      <c r="C20" s="443"/>
      <c r="D20" s="443"/>
      <c r="E20" s="443"/>
      <c r="F20" s="151"/>
      <c r="G20" s="151"/>
      <c r="H20" s="151"/>
      <c r="I20" s="151"/>
    </row>
    <row r="21" customFormat="false" ht="13.5" hidden="false" customHeight="false" outlineLevel="0" collapsed="false">
      <c r="A21" s="475" t="s">
        <v>333</v>
      </c>
      <c r="F21" s="151"/>
      <c r="G21" s="151"/>
      <c r="H21" s="151"/>
      <c r="I21" s="151"/>
    </row>
    <row r="22" customFormat="false" ht="13.5" hidden="false" customHeight="false" outlineLevel="0" collapsed="false">
      <c r="F22" s="151"/>
      <c r="G22" s="151"/>
      <c r="H22" s="151"/>
      <c r="I22" s="151"/>
    </row>
    <row r="23" customFormat="false" ht="13.5" hidden="false" customHeight="false" outlineLevel="0" collapsed="false">
      <c r="F23" s="151"/>
      <c r="G23" s="151"/>
      <c r="H23" s="151"/>
      <c r="I23" s="151"/>
    </row>
    <row r="24" customFormat="false" ht="13.5" hidden="false" customHeight="false" outlineLevel="0" collapsed="false">
      <c r="F24" s="151"/>
      <c r="G24" s="151"/>
      <c r="H24" s="151"/>
      <c r="I24" s="151"/>
    </row>
    <row r="25" customFormat="false" ht="27" hidden="false" customHeight="true" outlineLevel="0" collapsed="false">
      <c r="A25" s="420" t="s">
        <v>334</v>
      </c>
      <c r="B25" s="440"/>
      <c r="C25" s="440"/>
      <c r="D25" s="440"/>
      <c r="E25" s="440"/>
      <c r="F25" s="151"/>
      <c r="G25" s="151"/>
      <c r="H25" s="151"/>
      <c r="I25" s="151"/>
    </row>
    <row r="26" customFormat="false" ht="27" hidden="false" customHeight="true" outlineLevel="0" collapsed="false">
      <c r="A26" s="422" t="s">
        <v>2</v>
      </c>
      <c r="B26" s="422"/>
      <c r="C26" s="442" t="s">
        <v>314</v>
      </c>
      <c r="D26" s="442"/>
      <c r="E26" s="442"/>
    </row>
    <row r="27" customFormat="false" ht="27" hidden="false" customHeight="true" outlineLevel="0" collapsed="false">
      <c r="A27" s="200" t="s">
        <v>199</v>
      </c>
      <c r="B27" s="200"/>
      <c r="C27" s="139" t="n">
        <v>2207</v>
      </c>
      <c r="D27" s="139"/>
      <c r="E27" s="139"/>
    </row>
    <row r="28" customFormat="false" ht="27" hidden="false" customHeight="true" outlineLevel="0" collapsed="false">
      <c r="A28" s="200" t="s">
        <v>200</v>
      </c>
      <c r="B28" s="200"/>
      <c r="C28" s="450" t="n">
        <v>5895</v>
      </c>
      <c r="D28" s="450"/>
      <c r="E28" s="450"/>
      <c r="F28" s="499"/>
    </row>
    <row r="29" customFormat="false" ht="27" hidden="false" customHeight="true" outlineLevel="0" collapsed="false">
      <c r="A29" s="204" t="s">
        <v>201</v>
      </c>
      <c r="B29" s="204"/>
      <c r="C29" s="451" t="n">
        <v>4689</v>
      </c>
      <c r="D29" s="451"/>
      <c r="E29" s="451"/>
    </row>
    <row r="30" customFormat="false" ht="18" hidden="false" customHeight="true" outlineLevel="0" collapsed="false">
      <c r="A30" s="408" t="s">
        <v>315</v>
      </c>
      <c r="B30" s="443"/>
      <c r="C30" s="443"/>
      <c r="D30" s="443"/>
      <c r="E30" s="443"/>
    </row>
    <row r="31" customFormat="false" ht="13.5" hidden="false" customHeight="false" outlineLevel="0" collapsed="false">
      <c r="A31" s="500" t="s">
        <v>335</v>
      </c>
      <c r="B31" s="89"/>
      <c r="C31" s="89"/>
      <c r="D31" s="89"/>
      <c r="E31" s="89"/>
      <c r="F31" s="89"/>
      <c r="G31" s="89"/>
      <c r="H31" s="89"/>
      <c r="I31" s="89"/>
      <c r="J31" s="89"/>
    </row>
    <row r="32" customFormat="false" ht="13.5" hidden="false" customHeight="false" outlineLevel="0" collapsed="false">
      <c r="A32" s="385" t="s">
        <v>336</v>
      </c>
    </row>
    <row r="34" customFormat="false" ht="13.5" hidden="false" customHeight="false" outlineLevel="0" collapsed="false">
      <c r="R34" s="196"/>
    </row>
    <row r="35" customFormat="false" ht="27" hidden="false" customHeight="true" outlineLevel="0" collapsed="false">
      <c r="A35" s="47" t="s">
        <v>337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R35" s="196"/>
    </row>
    <row r="36" customFormat="false" ht="27" hidden="false" customHeight="true" outlineLevel="0" collapsed="false">
      <c r="A36" s="51" t="s">
        <v>326</v>
      </c>
      <c r="B36" s="51"/>
      <c r="C36" s="52" t="s">
        <v>104</v>
      </c>
      <c r="D36" s="52"/>
      <c r="E36" s="52" t="s">
        <v>281</v>
      </c>
      <c r="F36" s="52"/>
      <c r="G36" s="52" t="s">
        <v>338</v>
      </c>
      <c r="H36" s="52"/>
      <c r="I36" s="52" t="s">
        <v>339</v>
      </c>
      <c r="J36" s="52"/>
      <c r="K36" s="52" t="s">
        <v>340</v>
      </c>
      <c r="L36" s="52"/>
    </row>
    <row r="37" customFormat="false" ht="27" hidden="false" customHeight="true" outlineLevel="0" collapsed="false">
      <c r="A37" s="200" t="s">
        <v>200</v>
      </c>
      <c r="B37" s="214" t="s">
        <v>197</v>
      </c>
      <c r="C37" s="488" t="n">
        <f aca="false">SUM(E37:L37)</f>
        <v>4204</v>
      </c>
      <c r="D37" s="488"/>
      <c r="E37" s="501" t="n">
        <v>855</v>
      </c>
      <c r="F37" s="501"/>
      <c r="G37" s="501" t="n">
        <v>168</v>
      </c>
      <c r="H37" s="501"/>
      <c r="I37" s="501" t="n">
        <v>1420</v>
      </c>
      <c r="J37" s="501"/>
      <c r="K37" s="501" t="n">
        <v>1761</v>
      </c>
      <c r="L37" s="501"/>
    </row>
    <row r="38" customFormat="false" ht="27" hidden="false" customHeight="true" outlineLevel="0" collapsed="false">
      <c r="A38" s="200"/>
      <c r="B38" s="463" t="s">
        <v>330</v>
      </c>
      <c r="C38" s="502" t="n">
        <f aca="false">SUM(E38:L38)</f>
        <v>29362</v>
      </c>
      <c r="D38" s="502"/>
      <c r="E38" s="501" t="n">
        <v>5511</v>
      </c>
      <c r="F38" s="501"/>
      <c r="G38" s="501" t="n">
        <v>697</v>
      </c>
      <c r="H38" s="501"/>
      <c r="I38" s="501" t="n">
        <v>5305</v>
      </c>
      <c r="J38" s="501"/>
      <c r="K38" s="501" t="n">
        <v>17849</v>
      </c>
      <c r="L38" s="501"/>
    </row>
    <row r="39" customFormat="false" ht="27" hidden="false" customHeight="true" outlineLevel="0" collapsed="false">
      <c r="A39" s="400" t="s">
        <v>201</v>
      </c>
      <c r="B39" s="55" t="s">
        <v>197</v>
      </c>
      <c r="C39" s="503" t="n">
        <f aca="false">SUM(E39:L39)</f>
        <v>4309</v>
      </c>
      <c r="D39" s="503"/>
      <c r="E39" s="504" t="n">
        <v>802</v>
      </c>
      <c r="F39" s="504"/>
      <c r="G39" s="504" t="n">
        <v>148</v>
      </c>
      <c r="H39" s="504"/>
      <c r="I39" s="504" t="n">
        <v>1790</v>
      </c>
      <c r="J39" s="504"/>
      <c r="K39" s="504" t="n">
        <v>1569</v>
      </c>
      <c r="L39" s="504"/>
    </row>
    <row r="40" customFormat="false" ht="27" hidden="false" customHeight="true" outlineLevel="0" collapsed="false">
      <c r="A40" s="400"/>
      <c r="B40" s="289" t="s">
        <v>330</v>
      </c>
      <c r="C40" s="494" t="n">
        <v>30949</v>
      </c>
      <c r="D40" s="494"/>
      <c r="E40" s="495" t="n">
        <v>6705</v>
      </c>
      <c r="F40" s="495"/>
      <c r="G40" s="495" t="n">
        <v>942</v>
      </c>
      <c r="H40" s="495"/>
      <c r="I40" s="495" t="n">
        <v>6231</v>
      </c>
      <c r="J40" s="495"/>
      <c r="K40" s="495" t="n">
        <v>17071</v>
      </c>
      <c r="L40" s="495"/>
    </row>
    <row r="41" customFormat="false" ht="18" hidden="false" customHeight="true" outlineLevel="0" collapsed="false">
      <c r="A41" s="496" t="s">
        <v>315</v>
      </c>
      <c r="B41" s="151"/>
      <c r="C41" s="151"/>
      <c r="D41" s="151"/>
      <c r="E41" s="151"/>
      <c r="F41" s="151"/>
      <c r="G41" s="151"/>
      <c r="H41" s="151"/>
      <c r="I41" s="151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</sheetData>
  <mergeCells count="90">
    <mergeCell ref="A3:B3"/>
    <mergeCell ref="C3:D3"/>
    <mergeCell ref="E3:F3"/>
    <mergeCell ref="G3:H3"/>
    <mergeCell ref="I3:J3"/>
    <mergeCell ref="K3:L3"/>
    <mergeCell ref="M3:N3"/>
    <mergeCell ref="A4:A5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A6:A7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A8:A9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A16:B16"/>
    <mergeCell ref="C16:E16"/>
    <mergeCell ref="A17:B17"/>
    <mergeCell ref="C17:E17"/>
    <mergeCell ref="A18:B18"/>
    <mergeCell ref="C18:E18"/>
    <mergeCell ref="A19:B19"/>
    <mergeCell ref="C19:E19"/>
    <mergeCell ref="A26:B26"/>
    <mergeCell ref="C26:E26"/>
    <mergeCell ref="A27:B27"/>
    <mergeCell ref="C27:E27"/>
    <mergeCell ref="A28:B28"/>
    <mergeCell ref="C28:E28"/>
    <mergeCell ref="A29:B29"/>
    <mergeCell ref="C29:E29"/>
    <mergeCell ref="A36:B36"/>
    <mergeCell ref="C36:D36"/>
    <mergeCell ref="E36:F36"/>
    <mergeCell ref="G36:H36"/>
    <mergeCell ref="I36:J36"/>
    <mergeCell ref="K36:L36"/>
    <mergeCell ref="A37:A38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A39:A40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62"/>
    <col collapsed="false" customWidth="true" hidden="false" outlineLevel="0" max="2" min="2" style="9" width="1.12"/>
    <col collapsed="false" customWidth="true" hidden="false" outlineLevel="0" max="5" min="3" style="10" width="6.62"/>
    <col collapsed="false" customWidth="true" hidden="false" outlineLevel="0" max="6" min="6" style="10" width="5.87"/>
    <col collapsed="false" customWidth="true" hidden="false" outlineLevel="0" max="9" min="7" style="10" width="6.62"/>
    <col collapsed="false" customWidth="true" hidden="false" outlineLevel="0" max="10" min="10" style="10" width="5.49"/>
    <col collapsed="false" customWidth="true" hidden="false" outlineLevel="0" max="13" min="11" style="10" width="6.62"/>
    <col collapsed="false" customWidth="false" hidden="false" outlineLevel="0" max="257" min="14" style="11" width="8.99"/>
  </cols>
  <sheetData>
    <row r="1" customFormat="false" ht="26.25" hidden="false" customHeight="true" outlineLevel="0" collapsed="false">
      <c r="A1" s="12" t="s">
        <v>0</v>
      </c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" hidden="false" customHeight="true" outlineLevel="0" collapsed="false">
      <c r="A2" s="14"/>
      <c r="B2" s="14"/>
      <c r="C2" s="15"/>
      <c r="D2" s="15"/>
      <c r="E2" s="15"/>
      <c r="F2" s="15"/>
      <c r="G2" s="15"/>
      <c r="H2" s="15"/>
      <c r="I2" s="15"/>
      <c r="J2" s="15"/>
      <c r="K2" s="16" t="s">
        <v>1</v>
      </c>
      <c r="L2" s="16"/>
      <c r="M2" s="16"/>
    </row>
    <row r="3" customFormat="false" ht="21.95" hidden="false" customHeight="true" outlineLevel="0" collapsed="false">
      <c r="A3" s="17" t="s">
        <v>2</v>
      </c>
      <c r="B3" s="17"/>
      <c r="C3" s="18" t="s">
        <v>3</v>
      </c>
      <c r="D3" s="18"/>
      <c r="E3" s="18"/>
      <c r="F3" s="18"/>
      <c r="G3" s="19" t="s">
        <v>4</v>
      </c>
      <c r="H3" s="19"/>
      <c r="I3" s="19"/>
      <c r="J3" s="19"/>
      <c r="K3" s="20" t="s">
        <v>5</v>
      </c>
      <c r="L3" s="20"/>
      <c r="M3" s="20"/>
    </row>
    <row r="4" customFormat="false" ht="36" hidden="false" customHeight="true" outlineLevel="0" collapsed="false">
      <c r="A4" s="17"/>
      <c r="B4" s="17"/>
      <c r="C4" s="21" t="s">
        <v>6</v>
      </c>
      <c r="D4" s="21" t="s">
        <v>7</v>
      </c>
      <c r="E4" s="21" t="s">
        <v>8</v>
      </c>
      <c r="F4" s="22" t="s">
        <v>9</v>
      </c>
      <c r="G4" s="21" t="s">
        <v>6</v>
      </c>
      <c r="H4" s="21" t="s">
        <v>7</v>
      </c>
      <c r="I4" s="21" t="s">
        <v>8</v>
      </c>
      <c r="J4" s="22" t="s">
        <v>9</v>
      </c>
      <c r="K4" s="23" t="s">
        <v>6</v>
      </c>
      <c r="L4" s="23" t="s">
        <v>7</v>
      </c>
      <c r="M4" s="23" t="s">
        <v>8</v>
      </c>
    </row>
    <row r="5" customFormat="false" ht="20.25" hidden="false" customHeight="true" outlineLevel="0" collapsed="false">
      <c r="A5" s="24" t="s">
        <v>10</v>
      </c>
      <c r="B5" s="24"/>
      <c r="C5" s="25" t="n">
        <f aca="false">SUM(C6:C24)</f>
        <v>13192</v>
      </c>
      <c r="D5" s="25" t="n">
        <f aca="false">SUM(D6:D24)</f>
        <v>13063</v>
      </c>
      <c r="E5" s="25" t="n">
        <f aca="false">SUM(E6:E24)</f>
        <v>13084</v>
      </c>
      <c r="F5" s="26" t="n">
        <f aca="false">E5-D5</f>
        <v>21</v>
      </c>
      <c r="G5" s="25" t="n">
        <f aca="false">SUM(G6:G24)</f>
        <v>429</v>
      </c>
      <c r="H5" s="25" t="n">
        <f aca="false">SUM(H6:H24)</f>
        <v>426</v>
      </c>
      <c r="I5" s="25" t="n">
        <f aca="false">SUM(I6:I24)</f>
        <v>428</v>
      </c>
      <c r="J5" s="27" t="n">
        <f aca="false">I5-H5</f>
        <v>2</v>
      </c>
      <c r="K5" s="28" t="n">
        <f aca="false">C5/G5</f>
        <v>30.7505827505828</v>
      </c>
      <c r="L5" s="29" t="n">
        <f aca="false">D5/H5</f>
        <v>30.6643192488263</v>
      </c>
      <c r="M5" s="29" t="n">
        <f aca="false">E5/I5</f>
        <v>30.5700934579439</v>
      </c>
    </row>
    <row r="6" customFormat="false" ht="20.25" hidden="false" customHeight="true" outlineLevel="0" collapsed="false">
      <c r="A6" s="24" t="s">
        <v>11</v>
      </c>
      <c r="B6" s="24"/>
      <c r="C6" s="30" t="n">
        <v>818</v>
      </c>
      <c r="D6" s="30" t="n">
        <v>831</v>
      </c>
      <c r="E6" s="30" t="n">
        <v>829</v>
      </c>
      <c r="F6" s="31" t="n">
        <f aca="false">E6-D6</f>
        <v>-2</v>
      </c>
      <c r="G6" s="30" t="n">
        <v>26</v>
      </c>
      <c r="H6" s="30" t="n">
        <v>26</v>
      </c>
      <c r="I6" s="30" t="n">
        <v>26</v>
      </c>
      <c r="J6" s="32" t="s">
        <v>12</v>
      </c>
      <c r="K6" s="33" t="n">
        <f aca="false">C6/G6</f>
        <v>31.4615384615385</v>
      </c>
      <c r="L6" s="34" t="n">
        <f aca="false">D6/H6</f>
        <v>31.9615384615385</v>
      </c>
      <c r="M6" s="34" t="n">
        <f aca="false">E6/I6</f>
        <v>31.8846153846154</v>
      </c>
    </row>
    <row r="7" customFormat="false" ht="20.25" hidden="false" customHeight="true" outlineLevel="0" collapsed="false">
      <c r="A7" s="24" t="s">
        <v>13</v>
      </c>
      <c r="B7" s="24"/>
      <c r="C7" s="30" t="n">
        <v>922</v>
      </c>
      <c r="D7" s="30" t="n">
        <v>945</v>
      </c>
      <c r="E7" s="30" t="n">
        <v>1003</v>
      </c>
      <c r="F7" s="31" t="n">
        <f aca="false">E7-D7</f>
        <v>58</v>
      </c>
      <c r="G7" s="30" t="n">
        <v>27</v>
      </c>
      <c r="H7" s="30" t="n">
        <v>28</v>
      </c>
      <c r="I7" s="30" t="n">
        <v>30</v>
      </c>
      <c r="J7" s="32" t="n">
        <f aca="false">I7-H7</f>
        <v>2</v>
      </c>
      <c r="K7" s="33" t="n">
        <f aca="false">C7/G7</f>
        <v>34.1481481481481</v>
      </c>
      <c r="L7" s="34" t="n">
        <f aca="false">D7/H7</f>
        <v>33.75</v>
      </c>
      <c r="M7" s="34" t="n">
        <f aca="false">E7/I7</f>
        <v>33.4333333333333</v>
      </c>
    </row>
    <row r="8" customFormat="false" ht="20.25" hidden="false" customHeight="true" outlineLevel="0" collapsed="false">
      <c r="A8" s="24" t="s">
        <v>14</v>
      </c>
      <c r="B8" s="24"/>
      <c r="C8" s="30" t="n">
        <v>853</v>
      </c>
      <c r="D8" s="30" t="n">
        <v>864</v>
      </c>
      <c r="E8" s="30" t="n">
        <v>884</v>
      </c>
      <c r="F8" s="31" t="n">
        <f aca="false">E8-D8</f>
        <v>20</v>
      </c>
      <c r="G8" s="30" t="n">
        <v>27</v>
      </c>
      <c r="H8" s="30" t="n">
        <v>29</v>
      </c>
      <c r="I8" s="30" t="n">
        <v>29</v>
      </c>
      <c r="J8" s="32" t="s">
        <v>12</v>
      </c>
      <c r="K8" s="33" t="n">
        <f aca="false">C8/G8</f>
        <v>31.5925925925926</v>
      </c>
      <c r="L8" s="34" t="n">
        <f aca="false">D8/H8</f>
        <v>29.7931034482759</v>
      </c>
      <c r="M8" s="34" t="n">
        <f aca="false">E8/I8</f>
        <v>30.4827586206897</v>
      </c>
    </row>
    <row r="9" customFormat="false" ht="20.25" hidden="false" customHeight="true" outlineLevel="0" collapsed="false">
      <c r="A9" s="24" t="s">
        <v>15</v>
      </c>
      <c r="B9" s="24"/>
      <c r="C9" s="30" t="n">
        <v>558</v>
      </c>
      <c r="D9" s="30" t="n">
        <v>579</v>
      </c>
      <c r="E9" s="30" t="n">
        <v>581</v>
      </c>
      <c r="F9" s="31" t="n">
        <f aca="false">E9-D9</f>
        <v>2</v>
      </c>
      <c r="G9" s="30" t="n">
        <v>20</v>
      </c>
      <c r="H9" s="30" t="n">
        <v>21</v>
      </c>
      <c r="I9" s="30" t="n">
        <v>21</v>
      </c>
      <c r="J9" s="32" t="s">
        <v>12</v>
      </c>
      <c r="K9" s="33" t="n">
        <f aca="false">C9/G9</f>
        <v>27.9</v>
      </c>
      <c r="L9" s="34" t="n">
        <f aca="false">D9/H9</f>
        <v>27.5714285714286</v>
      </c>
      <c r="M9" s="34" t="n">
        <f aca="false">E9/I9</f>
        <v>27.6666666666667</v>
      </c>
    </row>
    <row r="10" customFormat="false" ht="20.25" hidden="false" customHeight="true" outlineLevel="0" collapsed="false">
      <c r="A10" s="24" t="s">
        <v>16</v>
      </c>
      <c r="B10" s="24"/>
      <c r="C10" s="30" t="n">
        <v>373</v>
      </c>
      <c r="D10" s="30" t="n">
        <v>375</v>
      </c>
      <c r="E10" s="30" t="n">
        <v>379</v>
      </c>
      <c r="F10" s="31" t="n">
        <f aca="false">E10-D10</f>
        <v>4</v>
      </c>
      <c r="G10" s="30" t="n">
        <v>15</v>
      </c>
      <c r="H10" s="30" t="n">
        <v>15</v>
      </c>
      <c r="I10" s="30" t="n">
        <v>15</v>
      </c>
      <c r="J10" s="32" t="s">
        <v>12</v>
      </c>
      <c r="K10" s="33" t="n">
        <f aca="false">C10/G10</f>
        <v>24.8666666666667</v>
      </c>
      <c r="L10" s="34" t="n">
        <f aca="false">D10/H10</f>
        <v>25</v>
      </c>
      <c r="M10" s="34" t="n">
        <f aca="false">E10/I10</f>
        <v>25.2666666666667</v>
      </c>
    </row>
    <row r="11" customFormat="false" ht="20.25" hidden="false" customHeight="true" outlineLevel="0" collapsed="false">
      <c r="A11" s="24" t="s">
        <v>17</v>
      </c>
      <c r="B11" s="24"/>
      <c r="C11" s="30" t="n">
        <v>993</v>
      </c>
      <c r="D11" s="30" t="n">
        <v>957</v>
      </c>
      <c r="E11" s="30" t="n">
        <v>1025</v>
      </c>
      <c r="F11" s="31" t="n">
        <f aca="false">E11-D11</f>
        <v>68</v>
      </c>
      <c r="G11" s="30" t="n">
        <v>29</v>
      </c>
      <c r="H11" s="30" t="n">
        <v>28</v>
      </c>
      <c r="I11" s="30" t="n">
        <v>31</v>
      </c>
      <c r="J11" s="32" t="n">
        <f aca="false">I11-H11</f>
        <v>3</v>
      </c>
      <c r="K11" s="33" t="n">
        <f aca="false">C11/G11</f>
        <v>34.2413793103448</v>
      </c>
      <c r="L11" s="34" t="n">
        <f aca="false">D11/H11</f>
        <v>34.1785714285714</v>
      </c>
      <c r="M11" s="34" t="n">
        <f aca="false">E11/I11</f>
        <v>33.0645161290323</v>
      </c>
    </row>
    <row r="12" customFormat="false" ht="20.25" hidden="false" customHeight="true" outlineLevel="0" collapsed="false">
      <c r="A12" s="24" t="s">
        <v>18</v>
      </c>
      <c r="B12" s="24"/>
      <c r="C12" s="30" t="n">
        <v>840</v>
      </c>
      <c r="D12" s="30" t="n">
        <v>809</v>
      </c>
      <c r="E12" s="30" t="n">
        <v>793</v>
      </c>
      <c r="F12" s="31" t="n">
        <f aca="false">E12-D12</f>
        <v>-16</v>
      </c>
      <c r="G12" s="30" t="n">
        <v>28</v>
      </c>
      <c r="H12" s="30" t="n">
        <v>27</v>
      </c>
      <c r="I12" s="30" t="n">
        <v>27</v>
      </c>
      <c r="J12" s="32" t="s">
        <v>12</v>
      </c>
      <c r="K12" s="33" t="n">
        <f aca="false">C12/G12</f>
        <v>30</v>
      </c>
      <c r="L12" s="34" t="n">
        <f aca="false">D12/H12</f>
        <v>29.962962962963</v>
      </c>
      <c r="M12" s="34" t="n">
        <f aca="false">E12/I12</f>
        <v>29.3703703703704</v>
      </c>
    </row>
    <row r="13" customFormat="false" ht="20.25" hidden="false" customHeight="true" outlineLevel="0" collapsed="false">
      <c r="A13" s="24" t="s">
        <v>19</v>
      </c>
      <c r="B13" s="24"/>
      <c r="C13" s="30" t="n">
        <v>1211</v>
      </c>
      <c r="D13" s="30" t="n">
        <v>1204</v>
      </c>
      <c r="E13" s="30" t="n">
        <v>1216</v>
      </c>
      <c r="F13" s="31" t="n">
        <f aca="false">E13-D13</f>
        <v>12</v>
      </c>
      <c r="G13" s="30" t="n">
        <v>35</v>
      </c>
      <c r="H13" s="30" t="n">
        <v>34</v>
      </c>
      <c r="I13" s="30" t="n">
        <v>35</v>
      </c>
      <c r="J13" s="32" t="n">
        <f aca="false">I13-H13</f>
        <v>1</v>
      </c>
      <c r="K13" s="33" t="n">
        <f aca="false">C13/G13</f>
        <v>34.6</v>
      </c>
      <c r="L13" s="34" t="n">
        <f aca="false">D13/H13</f>
        <v>35.4117647058824</v>
      </c>
      <c r="M13" s="34" t="n">
        <f aca="false">E13/I13</f>
        <v>34.7428571428571</v>
      </c>
    </row>
    <row r="14" customFormat="false" ht="20.25" hidden="false" customHeight="true" outlineLevel="0" collapsed="false">
      <c r="A14" s="24" t="s">
        <v>20</v>
      </c>
      <c r="B14" s="24"/>
      <c r="C14" s="30" t="n">
        <v>830</v>
      </c>
      <c r="D14" s="30" t="n">
        <v>833</v>
      </c>
      <c r="E14" s="30" t="n">
        <v>819</v>
      </c>
      <c r="F14" s="31" t="n">
        <f aca="false">E14-D14</f>
        <v>-14</v>
      </c>
      <c r="G14" s="30" t="n">
        <v>27</v>
      </c>
      <c r="H14" s="30" t="n">
        <v>26</v>
      </c>
      <c r="I14" s="30" t="n">
        <v>27</v>
      </c>
      <c r="J14" s="32" t="n">
        <f aca="false">I14-H14</f>
        <v>1</v>
      </c>
      <c r="K14" s="33" t="n">
        <f aca="false">C14/G14</f>
        <v>30.7407407407407</v>
      </c>
      <c r="L14" s="34" t="n">
        <f aca="false">D14/H14</f>
        <v>32.0384615384615</v>
      </c>
      <c r="M14" s="34" t="n">
        <f aca="false">E14/I14</f>
        <v>30.3333333333333</v>
      </c>
    </row>
    <row r="15" customFormat="false" ht="20.25" hidden="false" customHeight="true" outlineLevel="0" collapsed="false">
      <c r="A15" s="24" t="s">
        <v>21</v>
      </c>
      <c r="B15" s="24"/>
      <c r="C15" s="30" t="n">
        <v>270</v>
      </c>
      <c r="D15" s="30" t="n">
        <v>281</v>
      </c>
      <c r="E15" s="30" t="n">
        <v>290</v>
      </c>
      <c r="F15" s="31" t="n">
        <f aca="false">E15-D15</f>
        <v>9</v>
      </c>
      <c r="G15" s="30" t="n">
        <v>12</v>
      </c>
      <c r="H15" s="30" t="n">
        <v>12</v>
      </c>
      <c r="I15" s="30" t="n">
        <v>12</v>
      </c>
      <c r="J15" s="32" t="s">
        <v>12</v>
      </c>
      <c r="K15" s="33" t="n">
        <f aca="false">C15/G15</f>
        <v>22.5</v>
      </c>
      <c r="L15" s="34" t="n">
        <f aca="false">D15/H15</f>
        <v>23.4166666666667</v>
      </c>
      <c r="M15" s="34" t="n">
        <f aca="false">E15/I15</f>
        <v>24.1666666666667</v>
      </c>
    </row>
    <row r="16" customFormat="false" ht="20.25" hidden="false" customHeight="true" outlineLevel="0" collapsed="false">
      <c r="A16" s="24" t="s">
        <v>22</v>
      </c>
      <c r="B16" s="24"/>
      <c r="C16" s="30" t="n">
        <v>733</v>
      </c>
      <c r="D16" s="30" t="n">
        <v>682</v>
      </c>
      <c r="E16" s="30" t="n">
        <v>647</v>
      </c>
      <c r="F16" s="31" t="n">
        <f aca="false">E16-D16</f>
        <v>-35</v>
      </c>
      <c r="G16" s="30" t="n">
        <v>24</v>
      </c>
      <c r="H16" s="30" t="n">
        <v>22</v>
      </c>
      <c r="I16" s="30" t="n">
        <v>21</v>
      </c>
      <c r="J16" s="32" t="n">
        <f aca="false">I16-H16</f>
        <v>-1</v>
      </c>
      <c r="K16" s="33" t="n">
        <f aca="false">C16/G16</f>
        <v>30.5416666666667</v>
      </c>
      <c r="L16" s="34" t="n">
        <f aca="false">D16/H16</f>
        <v>31</v>
      </c>
      <c r="M16" s="34" t="n">
        <f aca="false">E16/I16</f>
        <v>30.8095238095238</v>
      </c>
    </row>
    <row r="17" customFormat="false" ht="20.25" hidden="false" customHeight="true" outlineLevel="0" collapsed="false">
      <c r="A17" s="24" t="s">
        <v>23</v>
      </c>
      <c r="B17" s="24"/>
      <c r="C17" s="30" t="n">
        <v>769</v>
      </c>
      <c r="D17" s="30" t="n">
        <v>766</v>
      </c>
      <c r="E17" s="30" t="n">
        <v>740</v>
      </c>
      <c r="F17" s="31" t="n">
        <f aca="false">E17-D17</f>
        <v>-26</v>
      </c>
      <c r="G17" s="30" t="n">
        <v>24</v>
      </c>
      <c r="H17" s="30" t="n">
        <v>24</v>
      </c>
      <c r="I17" s="30" t="n">
        <v>23</v>
      </c>
      <c r="J17" s="32" t="n">
        <f aca="false">I17-H17</f>
        <v>-1</v>
      </c>
      <c r="K17" s="33" t="n">
        <f aca="false">C17/G17</f>
        <v>32.0416666666667</v>
      </c>
      <c r="L17" s="34" t="n">
        <f aca="false">D17/H17</f>
        <v>31.9166666666667</v>
      </c>
      <c r="M17" s="34" t="n">
        <f aca="false">E17/I17</f>
        <v>32.1739130434783</v>
      </c>
    </row>
    <row r="18" customFormat="false" ht="20.25" hidden="false" customHeight="true" outlineLevel="0" collapsed="false">
      <c r="A18" s="24" t="s">
        <v>24</v>
      </c>
      <c r="B18" s="24"/>
      <c r="C18" s="30" t="n">
        <v>491</v>
      </c>
      <c r="D18" s="30" t="n">
        <v>467</v>
      </c>
      <c r="E18" s="30" t="n">
        <v>453</v>
      </c>
      <c r="F18" s="31" t="n">
        <f aca="false">E18-D18</f>
        <v>-14</v>
      </c>
      <c r="G18" s="30" t="n">
        <v>18</v>
      </c>
      <c r="H18" s="30" t="n">
        <v>18</v>
      </c>
      <c r="I18" s="30" t="n">
        <v>17</v>
      </c>
      <c r="J18" s="32" t="n">
        <f aca="false">I18-H18</f>
        <v>-1</v>
      </c>
      <c r="K18" s="33" t="n">
        <f aca="false">C18/G18</f>
        <v>27.2777777777778</v>
      </c>
      <c r="L18" s="34" t="n">
        <f aca="false">D18/H18</f>
        <v>25.9444444444444</v>
      </c>
      <c r="M18" s="34" t="n">
        <f aca="false">E18/I18</f>
        <v>26.6470588235294</v>
      </c>
    </row>
    <row r="19" customFormat="false" ht="20.25" hidden="false" customHeight="true" outlineLevel="0" collapsed="false">
      <c r="A19" s="24" t="s">
        <v>25</v>
      </c>
      <c r="B19" s="24"/>
      <c r="C19" s="30" t="n">
        <v>677</v>
      </c>
      <c r="D19" s="30" t="n">
        <v>651</v>
      </c>
      <c r="E19" s="30" t="n">
        <v>626</v>
      </c>
      <c r="F19" s="31" t="n">
        <f aca="false">E19-D19</f>
        <v>-25</v>
      </c>
      <c r="G19" s="30" t="n">
        <v>23</v>
      </c>
      <c r="H19" s="30" t="n">
        <v>22</v>
      </c>
      <c r="I19" s="30" t="n">
        <v>21</v>
      </c>
      <c r="J19" s="32" t="n">
        <f aca="false">I19-H19</f>
        <v>-1</v>
      </c>
      <c r="K19" s="33" t="n">
        <f aca="false">C19/G19</f>
        <v>29.4347826086957</v>
      </c>
      <c r="L19" s="34" t="n">
        <f aca="false">D19/H19</f>
        <v>29.5909090909091</v>
      </c>
      <c r="M19" s="34" t="n">
        <f aca="false">E19/I19</f>
        <v>29.8095238095238</v>
      </c>
    </row>
    <row r="20" customFormat="false" ht="20.25" hidden="false" customHeight="true" outlineLevel="0" collapsed="false">
      <c r="A20" s="24" t="s">
        <v>26</v>
      </c>
      <c r="B20" s="24"/>
      <c r="C20" s="30" t="n">
        <v>703</v>
      </c>
      <c r="D20" s="30" t="n">
        <v>680</v>
      </c>
      <c r="E20" s="30" t="n">
        <v>684</v>
      </c>
      <c r="F20" s="31" t="n">
        <f aca="false">E20-D20</f>
        <v>4</v>
      </c>
      <c r="G20" s="30" t="n">
        <v>20</v>
      </c>
      <c r="H20" s="30" t="n">
        <v>20</v>
      </c>
      <c r="I20" s="30" t="n">
        <v>20</v>
      </c>
      <c r="J20" s="32" t="s">
        <v>12</v>
      </c>
      <c r="K20" s="33" t="n">
        <f aca="false">C20/G20</f>
        <v>35.15</v>
      </c>
      <c r="L20" s="34" t="n">
        <f aca="false">D20/H20</f>
        <v>34</v>
      </c>
      <c r="M20" s="34" t="n">
        <f aca="false">E20/I20</f>
        <v>34.2</v>
      </c>
    </row>
    <row r="21" customFormat="false" ht="20.25" hidden="false" customHeight="true" outlineLevel="0" collapsed="false">
      <c r="A21" s="24" t="s">
        <v>27</v>
      </c>
      <c r="B21" s="24"/>
      <c r="C21" s="30" t="n">
        <v>869</v>
      </c>
      <c r="D21" s="30" t="n">
        <v>887</v>
      </c>
      <c r="E21" s="30" t="n">
        <v>881</v>
      </c>
      <c r="F21" s="31" t="n">
        <f aca="false">E21-D21</f>
        <v>-6</v>
      </c>
      <c r="G21" s="30" t="n">
        <v>26</v>
      </c>
      <c r="H21" s="30" t="n">
        <v>27</v>
      </c>
      <c r="I21" s="30" t="n">
        <v>26</v>
      </c>
      <c r="J21" s="32" t="n">
        <f aca="false">I21-H21</f>
        <v>-1</v>
      </c>
      <c r="K21" s="33" t="n">
        <f aca="false">C21/G21</f>
        <v>33.4230769230769</v>
      </c>
      <c r="L21" s="34" t="n">
        <f aca="false">D21/H21</f>
        <v>32.8518518518519</v>
      </c>
      <c r="M21" s="34" t="n">
        <f aca="false">E21/I21</f>
        <v>33.8846153846154</v>
      </c>
    </row>
    <row r="22" customFormat="false" ht="20.25" hidden="false" customHeight="true" outlineLevel="0" collapsed="false">
      <c r="A22" s="24" t="s">
        <v>28</v>
      </c>
      <c r="B22" s="24"/>
      <c r="C22" s="30" t="n">
        <v>613</v>
      </c>
      <c r="D22" s="30" t="n">
        <v>608</v>
      </c>
      <c r="E22" s="30" t="n">
        <v>604</v>
      </c>
      <c r="F22" s="31" t="n">
        <f aca="false">E22-D22</f>
        <v>-4</v>
      </c>
      <c r="G22" s="30" t="n">
        <v>20</v>
      </c>
      <c r="H22" s="30" t="n">
        <v>20</v>
      </c>
      <c r="I22" s="30" t="n">
        <v>20</v>
      </c>
      <c r="J22" s="32" t="s">
        <v>12</v>
      </c>
      <c r="K22" s="33" t="n">
        <f aca="false">C22/G22</f>
        <v>30.65</v>
      </c>
      <c r="L22" s="34" t="n">
        <f aca="false">D22/H22</f>
        <v>30.4</v>
      </c>
      <c r="M22" s="34" t="n">
        <f aca="false">E22/I22</f>
        <v>30.2</v>
      </c>
    </row>
    <row r="23" customFormat="false" ht="20.25" hidden="false" customHeight="true" outlineLevel="0" collapsed="false">
      <c r="A23" s="24" t="s">
        <v>29</v>
      </c>
      <c r="B23" s="24"/>
      <c r="C23" s="30" t="n">
        <v>346</v>
      </c>
      <c r="D23" s="30" t="n">
        <v>322</v>
      </c>
      <c r="E23" s="30" t="n">
        <v>329</v>
      </c>
      <c r="F23" s="31" t="n">
        <f aca="false">E23-D23</f>
        <v>7</v>
      </c>
      <c r="G23" s="30" t="n">
        <v>13</v>
      </c>
      <c r="H23" s="30" t="n">
        <v>12</v>
      </c>
      <c r="I23" s="30" t="n">
        <v>12</v>
      </c>
      <c r="J23" s="32" t="s">
        <v>12</v>
      </c>
      <c r="K23" s="33" t="n">
        <f aca="false">C23/G23</f>
        <v>26.6153846153846</v>
      </c>
      <c r="L23" s="34" t="n">
        <f aca="false">D23/H23</f>
        <v>26.8333333333333</v>
      </c>
      <c r="M23" s="34" t="n">
        <f aca="false">E23/I23</f>
        <v>27.4166666666667</v>
      </c>
    </row>
    <row r="24" customFormat="false" ht="20.25" hidden="false" customHeight="true" outlineLevel="0" collapsed="false">
      <c r="A24" s="24" t="s">
        <v>30</v>
      </c>
      <c r="B24" s="24"/>
      <c r="C24" s="30" t="n">
        <v>323</v>
      </c>
      <c r="D24" s="30" t="n">
        <v>322</v>
      </c>
      <c r="E24" s="30" t="n">
        <v>301</v>
      </c>
      <c r="F24" s="31" t="n">
        <f aca="false">E24-D24</f>
        <v>-21</v>
      </c>
      <c r="G24" s="30" t="n">
        <v>15</v>
      </c>
      <c r="H24" s="30" t="n">
        <v>15</v>
      </c>
      <c r="I24" s="30" t="n">
        <v>15</v>
      </c>
      <c r="J24" s="32" t="s">
        <v>12</v>
      </c>
      <c r="K24" s="33" t="n">
        <f aca="false">C24/G24</f>
        <v>21.5333333333333</v>
      </c>
      <c r="L24" s="34" t="n">
        <f aca="false">D24/H24</f>
        <v>21.4666666666667</v>
      </c>
      <c r="M24" s="34" t="n">
        <f aca="false">E24/I24</f>
        <v>20.0666666666667</v>
      </c>
    </row>
    <row r="25" customFormat="false" ht="12.75" hidden="false" customHeight="true" outlineLevel="0" collapsed="false">
      <c r="A25" s="24"/>
      <c r="B25" s="24"/>
      <c r="C25" s="30"/>
      <c r="D25" s="30"/>
      <c r="E25" s="30"/>
      <c r="F25" s="31"/>
      <c r="G25" s="35"/>
      <c r="H25" s="35"/>
      <c r="I25" s="35"/>
      <c r="J25" s="32"/>
      <c r="K25" s="33"/>
      <c r="L25" s="34"/>
      <c r="M25" s="34"/>
    </row>
    <row r="26" customFormat="false" ht="20.25" hidden="false" customHeight="true" outlineLevel="0" collapsed="false">
      <c r="A26" s="24" t="s">
        <v>31</v>
      </c>
      <c r="B26" s="24"/>
      <c r="C26" s="25" t="n">
        <f aca="false">SUM(C27:C39)</f>
        <v>6216</v>
      </c>
      <c r="D26" s="25" t="n">
        <f aca="false">SUM(D27:D39)</f>
        <v>6253</v>
      </c>
      <c r="E26" s="25" t="n">
        <f aca="false">SUM(E27:E39)</f>
        <v>6184</v>
      </c>
      <c r="F26" s="26" t="n">
        <f aca="false">E26-D26</f>
        <v>-69</v>
      </c>
      <c r="G26" s="25" t="n">
        <f aca="false">SUM(G27:G39)</f>
        <v>188</v>
      </c>
      <c r="H26" s="25" t="n">
        <f aca="false">SUM(H27:H39)</f>
        <v>191</v>
      </c>
      <c r="I26" s="25" t="n">
        <f aca="false">SUM(I27:I39)</f>
        <v>186</v>
      </c>
      <c r="J26" s="27" t="n">
        <f aca="false">I26-H26</f>
        <v>-5</v>
      </c>
      <c r="K26" s="36" t="n">
        <f aca="false">C26/G26</f>
        <v>33.063829787234</v>
      </c>
      <c r="L26" s="29" t="n">
        <f aca="false">D26/H26</f>
        <v>32.738219895288</v>
      </c>
      <c r="M26" s="29" t="n">
        <f aca="false">E26/I26</f>
        <v>33.247311827957</v>
      </c>
    </row>
    <row r="27" customFormat="false" ht="20.25" hidden="false" customHeight="true" outlineLevel="0" collapsed="false">
      <c r="A27" s="24" t="s">
        <v>32</v>
      </c>
      <c r="B27" s="24"/>
      <c r="C27" s="37" t="n">
        <v>656</v>
      </c>
      <c r="D27" s="37" t="n">
        <v>698</v>
      </c>
      <c r="E27" s="37" t="n">
        <v>680</v>
      </c>
      <c r="F27" s="31" t="n">
        <f aca="false">E27-D27</f>
        <v>-18</v>
      </c>
      <c r="G27" s="37" t="n">
        <v>19</v>
      </c>
      <c r="H27" s="37" t="n">
        <v>21</v>
      </c>
      <c r="I27" s="37" t="n">
        <v>19</v>
      </c>
      <c r="J27" s="32" t="n">
        <f aca="false">I27-H27</f>
        <v>-2</v>
      </c>
      <c r="K27" s="33" t="n">
        <f aca="false">C27/G27</f>
        <v>34.5263157894737</v>
      </c>
      <c r="L27" s="34" t="n">
        <f aca="false">D27/H27</f>
        <v>33.2380952380952</v>
      </c>
      <c r="M27" s="34" t="n">
        <f aca="false">E27/I27</f>
        <v>35.7894736842105</v>
      </c>
    </row>
    <row r="28" customFormat="false" ht="20.25" hidden="false" customHeight="true" outlineLevel="0" collapsed="false">
      <c r="A28" s="24" t="s">
        <v>33</v>
      </c>
      <c r="B28" s="24"/>
      <c r="C28" s="37" t="n">
        <v>563</v>
      </c>
      <c r="D28" s="37" t="n">
        <v>577</v>
      </c>
      <c r="E28" s="37" t="n">
        <v>590</v>
      </c>
      <c r="F28" s="31" t="n">
        <f aca="false">E28-D28</f>
        <v>13</v>
      </c>
      <c r="G28" s="37" t="n">
        <v>17</v>
      </c>
      <c r="H28" s="37" t="n">
        <v>18</v>
      </c>
      <c r="I28" s="37" t="n">
        <v>18</v>
      </c>
      <c r="J28" s="32" t="s">
        <v>12</v>
      </c>
      <c r="K28" s="33" t="n">
        <f aca="false">C28/G28</f>
        <v>33.1176470588235</v>
      </c>
      <c r="L28" s="34" t="n">
        <f aca="false">D28/H28</f>
        <v>32.0555555555556</v>
      </c>
      <c r="M28" s="34" t="n">
        <f aca="false">E28/I28</f>
        <v>32.7777777777778</v>
      </c>
    </row>
    <row r="29" customFormat="false" ht="20.25" hidden="false" customHeight="true" outlineLevel="0" collapsed="false">
      <c r="A29" s="24" t="s">
        <v>34</v>
      </c>
      <c r="B29" s="24"/>
      <c r="C29" s="37" t="n">
        <v>614</v>
      </c>
      <c r="D29" s="37" t="n">
        <v>587</v>
      </c>
      <c r="E29" s="37" t="n">
        <v>593</v>
      </c>
      <c r="F29" s="31" t="n">
        <f aca="false">E29-D29</f>
        <v>6</v>
      </c>
      <c r="G29" s="37" t="n">
        <v>16</v>
      </c>
      <c r="H29" s="37" t="n">
        <v>16</v>
      </c>
      <c r="I29" s="37" t="n">
        <v>17</v>
      </c>
      <c r="J29" s="32" t="n">
        <f aca="false">I29-H29</f>
        <v>1</v>
      </c>
      <c r="K29" s="33" t="n">
        <f aca="false">C29/G29</f>
        <v>38.375</v>
      </c>
      <c r="L29" s="34" t="n">
        <f aca="false">D29/H29</f>
        <v>36.6875</v>
      </c>
      <c r="M29" s="34" t="n">
        <f aca="false">E29/I29</f>
        <v>34.8823529411765</v>
      </c>
    </row>
    <row r="30" customFormat="false" ht="20.25" hidden="false" customHeight="true" outlineLevel="0" collapsed="false">
      <c r="A30" s="24" t="s">
        <v>35</v>
      </c>
      <c r="B30" s="24"/>
      <c r="C30" s="37" t="n">
        <v>237</v>
      </c>
      <c r="D30" s="37" t="n">
        <v>236</v>
      </c>
      <c r="E30" s="37" t="n">
        <v>244</v>
      </c>
      <c r="F30" s="31" t="n">
        <f aca="false">E30-D30</f>
        <v>8</v>
      </c>
      <c r="G30" s="37" t="n">
        <v>9</v>
      </c>
      <c r="H30" s="37" t="n">
        <v>10</v>
      </c>
      <c r="I30" s="37" t="n">
        <v>10</v>
      </c>
      <c r="J30" s="32" t="s">
        <v>12</v>
      </c>
      <c r="K30" s="33" t="n">
        <f aca="false">C30/G30</f>
        <v>26.3333333333333</v>
      </c>
      <c r="L30" s="34" t="n">
        <f aca="false">D30/H30</f>
        <v>23.6</v>
      </c>
      <c r="M30" s="34" t="n">
        <f aca="false">E30/I30</f>
        <v>24.4</v>
      </c>
    </row>
    <row r="31" customFormat="false" ht="20.25" hidden="false" customHeight="true" outlineLevel="0" collapsed="false">
      <c r="A31" s="24" t="s">
        <v>36</v>
      </c>
      <c r="B31" s="24"/>
      <c r="C31" s="37" t="n">
        <v>555</v>
      </c>
      <c r="D31" s="37" t="n">
        <v>555</v>
      </c>
      <c r="E31" s="37" t="n">
        <v>546</v>
      </c>
      <c r="F31" s="31" t="n">
        <f aca="false">E31-D31</f>
        <v>-9</v>
      </c>
      <c r="G31" s="37" t="n">
        <v>15</v>
      </c>
      <c r="H31" s="37" t="n">
        <v>15</v>
      </c>
      <c r="I31" s="37" t="n">
        <v>14</v>
      </c>
      <c r="J31" s="32" t="n">
        <f aca="false">I31-H31</f>
        <v>-1</v>
      </c>
      <c r="K31" s="33" t="n">
        <f aca="false">C31/G31</f>
        <v>37</v>
      </c>
      <c r="L31" s="34" t="n">
        <f aca="false">D31/H31</f>
        <v>37</v>
      </c>
      <c r="M31" s="34" t="n">
        <f aca="false">E31/I31</f>
        <v>39</v>
      </c>
    </row>
    <row r="32" customFormat="false" ht="20.25" hidden="false" customHeight="true" outlineLevel="0" collapsed="false">
      <c r="A32" s="24" t="s">
        <v>37</v>
      </c>
      <c r="B32" s="24"/>
      <c r="C32" s="37" t="n">
        <v>388</v>
      </c>
      <c r="D32" s="37" t="n">
        <v>386</v>
      </c>
      <c r="E32" s="37" t="n">
        <v>382</v>
      </c>
      <c r="F32" s="31" t="n">
        <f aca="false">E32-D32</f>
        <v>-4</v>
      </c>
      <c r="G32" s="37" t="n">
        <v>11</v>
      </c>
      <c r="H32" s="37" t="n">
        <v>11</v>
      </c>
      <c r="I32" s="37" t="n">
        <v>11</v>
      </c>
      <c r="J32" s="32" t="s">
        <v>12</v>
      </c>
      <c r="K32" s="33" t="n">
        <f aca="false">C32/G32</f>
        <v>35.2727272727273</v>
      </c>
      <c r="L32" s="34" t="n">
        <f aca="false">D32/H32</f>
        <v>35.0909090909091</v>
      </c>
      <c r="M32" s="34" t="n">
        <f aca="false">E32/I32</f>
        <v>34.7272727272727</v>
      </c>
    </row>
    <row r="33" customFormat="false" ht="20.25" hidden="false" customHeight="true" outlineLevel="0" collapsed="false">
      <c r="A33" s="24" t="s">
        <v>38</v>
      </c>
      <c r="B33" s="24"/>
      <c r="C33" s="37" t="n">
        <v>449</v>
      </c>
      <c r="D33" s="37" t="n">
        <v>444</v>
      </c>
      <c r="E33" s="37" t="n">
        <v>426</v>
      </c>
      <c r="F33" s="31" t="n">
        <f aca="false">E33-D33</f>
        <v>-18</v>
      </c>
      <c r="G33" s="37" t="n">
        <v>12</v>
      </c>
      <c r="H33" s="37" t="n">
        <v>12</v>
      </c>
      <c r="I33" s="37" t="n">
        <v>12</v>
      </c>
      <c r="J33" s="32" t="s">
        <v>12</v>
      </c>
      <c r="K33" s="33" t="n">
        <f aca="false">C33/G33</f>
        <v>37.4166666666667</v>
      </c>
      <c r="L33" s="34" t="n">
        <f aca="false">D33/H33</f>
        <v>37</v>
      </c>
      <c r="M33" s="34" t="n">
        <f aca="false">E33/I33</f>
        <v>35.5</v>
      </c>
    </row>
    <row r="34" customFormat="false" ht="20.25" hidden="false" customHeight="true" outlineLevel="0" collapsed="false">
      <c r="A34" s="24" t="s">
        <v>39</v>
      </c>
      <c r="B34" s="24"/>
      <c r="C34" s="37" t="n">
        <v>679</v>
      </c>
      <c r="D34" s="37" t="n">
        <v>686</v>
      </c>
      <c r="E34" s="37" t="n">
        <v>651</v>
      </c>
      <c r="F34" s="31" t="n">
        <f aca="false">E34-D34</f>
        <v>-35</v>
      </c>
      <c r="G34" s="37" t="n">
        <v>22</v>
      </c>
      <c r="H34" s="37" t="n">
        <v>21</v>
      </c>
      <c r="I34" s="37" t="n">
        <v>20</v>
      </c>
      <c r="J34" s="32" t="n">
        <f aca="false">I34-H34</f>
        <v>-1</v>
      </c>
      <c r="K34" s="33" t="n">
        <f aca="false">C34/G34</f>
        <v>30.8636363636364</v>
      </c>
      <c r="L34" s="34" t="n">
        <f aca="false">D34/H34</f>
        <v>32.6666666666667</v>
      </c>
      <c r="M34" s="34" t="n">
        <f aca="false">E34/I34</f>
        <v>32.55</v>
      </c>
    </row>
    <row r="35" customFormat="false" ht="20.25" hidden="false" customHeight="true" outlineLevel="0" collapsed="false">
      <c r="A35" s="24" t="s">
        <v>40</v>
      </c>
      <c r="B35" s="24"/>
      <c r="C35" s="37" t="n">
        <v>436</v>
      </c>
      <c r="D35" s="37" t="n">
        <v>451</v>
      </c>
      <c r="E35" s="37" t="n">
        <v>456</v>
      </c>
      <c r="F35" s="31" t="n">
        <f aca="false">E35-D35</f>
        <v>5</v>
      </c>
      <c r="G35" s="37" t="n">
        <v>14</v>
      </c>
      <c r="H35" s="37" t="n">
        <v>14</v>
      </c>
      <c r="I35" s="37" t="n">
        <v>14</v>
      </c>
      <c r="J35" s="32" t="s">
        <v>12</v>
      </c>
      <c r="K35" s="33" t="n">
        <f aca="false">C35/G35</f>
        <v>31.1428571428571</v>
      </c>
      <c r="L35" s="34" t="n">
        <f aca="false">D35/H35</f>
        <v>32.2142857142857</v>
      </c>
      <c r="M35" s="34" t="n">
        <f aca="false">E35/I35</f>
        <v>32.5714285714286</v>
      </c>
    </row>
    <row r="36" customFormat="false" ht="20.25" hidden="false" customHeight="true" outlineLevel="0" collapsed="false">
      <c r="A36" s="24" t="s">
        <v>41</v>
      </c>
      <c r="B36" s="24"/>
      <c r="C36" s="37" t="n">
        <v>448</v>
      </c>
      <c r="D36" s="37" t="n">
        <v>427</v>
      </c>
      <c r="E36" s="37" t="n">
        <v>395</v>
      </c>
      <c r="F36" s="31" t="n">
        <f aca="false">E36-D36</f>
        <v>-32</v>
      </c>
      <c r="G36" s="37" t="n">
        <v>13</v>
      </c>
      <c r="H36" s="37" t="n">
        <v>13</v>
      </c>
      <c r="I36" s="37" t="n">
        <v>12</v>
      </c>
      <c r="J36" s="32" t="n">
        <f aca="false">I36-H36</f>
        <v>-1</v>
      </c>
      <c r="K36" s="33" t="n">
        <f aca="false">C36/G36</f>
        <v>34.4615384615385</v>
      </c>
      <c r="L36" s="34" t="n">
        <f aca="false">D36/H36</f>
        <v>32.8461538461539</v>
      </c>
      <c r="M36" s="34" t="n">
        <f aca="false">E36/I36</f>
        <v>32.9166666666667</v>
      </c>
    </row>
    <row r="37" customFormat="false" ht="20.25" hidden="false" customHeight="true" outlineLevel="0" collapsed="false">
      <c r="A37" s="24" t="s">
        <v>42</v>
      </c>
      <c r="B37" s="24"/>
      <c r="C37" s="37" t="n">
        <v>382</v>
      </c>
      <c r="D37" s="37" t="n">
        <v>378</v>
      </c>
      <c r="E37" s="37" t="n">
        <v>375</v>
      </c>
      <c r="F37" s="31" t="n">
        <f aca="false">E37-D37</f>
        <v>-3</v>
      </c>
      <c r="G37" s="37" t="n">
        <v>14</v>
      </c>
      <c r="H37" s="37" t="n">
        <v>14</v>
      </c>
      <c r="I37" s="37" t="n">
        <v>13</v>
      </c>
      <c r="J37" s="32" t="n">
        <f aca="false">I37-H37</f>
        <v>-1</v>
      </c>
      <c r="K37" s="33" t="n">
        <f aca="false">C37/G37</f>
        <v>27.2857142857143</v>
      </c>
      <c r="L37" s="34" t="n">
        <f aca="false">D37/H37</f>
        <v>27</v>
      </c>
      <c r="M37" s="34" t="n">
        <f aca="false">E37/I37</f>
        <v>28.8461538461538</v>
      </c>
    </row>
    <row r="38" customFormat="false" ht="20.25" hidden="false" customHeight="true" outlineLevel="0" collapsed="false">
      <c r="A38" s="24" t="s">
        <v>43</v>
      </c>
      <c r="B38" s="24"/>
      <c r="C38" s="37" t="n">
        <v>387</v>
      </c>
      <c r="D38" s="37" t="n">
        <v>376</v>
      </c>
      <c r="E38" s="37" t="n">
        <v>383</v>
      </c>
      <c r="F38" s="31" t="n">
        <f aca="false">E38-D38</f>
        <v>7</v>
      </c>
      <c r="G38" s="37" t="n">
        <v>14</v>
      </c>
      <c r="H38" s="37" t="n">
        <v>13</v>
      </c>
      <c r="I38" s="37" t="n">
        <v>13</v>
      </c>
      <c r="J38" s="32" t="s">
        <v>12</v>
      </c>
      <c r="K38" s="33" t="n">
        <f aca="false">C38/G38</f>
        <v>27.6428571428571</v>
      </c>
      <c r="L38" s="34" t="n">
        <f aca="false">D38/H38</f>
        <v>28.9230769230769</v>
      </c>
      <c r="M38" s="34" t="n">
        <f aca="false">E38/I38</f>
        <v>29.4615384615385</v>
      </c>
    </row>
    <row r="39" customFormat="false" ht="20.25" hidden="false" customHeight="true" outlineLevel="0" collapsed="false">
      <c r="A39" s="38" t="s">
        <v>44</v>
      </c>
      <c r="B39" s="38"/>
      <c r="C39" s="39" t="n">
        <v>422</v>
      </c>
      <c r="D39" s="39" t="n">
        <v>452</v>
      </c>
      <c r="E39" s="39" t="n">
        <v>463</v>
      </c>
      <c r="F39" s="40" t="n">
        <f aca="false">E39-D39</f>
        <v>11</v>
      </c>
      <c r="G39" s="39" t="n">
        <v>12</v>
      </c>
      <c r="H39" s="39" t="n">
        <v>13</v>
      </c>
      <c r="I39" s="39" t="n">
        <v>13</v>
      </c>
      <c r="J39" s="41" t="s">
        <v>12</v>
      </c>
      <c r="K39" s="42" t="n">
        <f aca="false">C39/G39</f>
        <v>35.1666666666667</v>
      </c>
      <c r="L39" s="43" t="n">
        <f aca="false">D39/H39</f>
        <v>34.7692307692308</v>
      </c>
      <c r="M39" s="43" t="n">
        <f aca="false">E39/I39</f>
        <v>35.6153846153846</v>
      </c>
    </row>
    <row r="40" customFormat="false" ht="18" hidden="false" customHeight="true" outlineLevel="0" collapsed="false">
      <c r="A40" s="44" t="s">
        <v>45</v>
      </c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</sheetData>
  <mergeCells count="5">
    <mergeCell ref="K2:M2"/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551388888888889" right="0.551388888888889" top="0.590972222222222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Ｋ　教育・文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7.75"/>
    <col collapsed="false" customWidth="true" hidden="false" outlineLevel="0" max="2" min="2" style="46" width="0.86"/>
    <col collapsed="false" customWidth="true" hidden="false" outlineLevel="0" max="3" min="3" style="46" width="12.99"/>
    <col collapsed="false" customWidth="true" hidden="false" outlineLevel="0" max="5" min="4" style="46" width="5.25"/>
    <col collapsed="false" customWidth="true" hidden="false" outlineLevel="0" max="6" min="6" style="46" width="5.99"/>
    <col collapsed="false" customWidth="true" hidden="false" outlineLevel="0" max="12" min="7" style="46" width="5.25"/>
    <col collapsed="false" customWidth="true" hidden="false" outlineLevel="0" max="13" min="13" style="46" width="5.62"/>
    <col collapsed="false" customWidth="true" hidden="false" outlineLevel="0" max="16" min="14" style="46" width="4.86"/>
    <col collapsed="false" customWidth="true" hidden="false" outlineLevel="0" max="17" min="17" style="46" width="6.12"/>
    <col collapsed="false" customWidth="true" hidden="false" outlineLevel="0" max="30" min="18" style="46" width="5.62"/>
    <col collapsed="false" customWidth="false" hidden="false" outlineLevel="0" max="257" min="31" style="46" width="8.99"/>
  </cols>
  <sheetData>
    <row r="1" customFormat="false" ht="27" hidden="false" customHeight="true" outlineLevel="0" collapsed="false">
      <c r="A1" s="47" t="s">
        <v>46</v>
      </c>
      <c r="B1" s="47"/>
    </row>
    <row r="2" customFormat="false" ht="15" hidden="false" customHeight="true" outlineLevel="0" collapsed="false">
      <c r="A2" s="48"/>
      <c r="B2" s="48"/>
      <c r="I2" s="49"/>
      <c r="L2" s="50" t="s">
        <v>47</v>
      </c>
    </row>
    <row r="3" customFormat="false" ht="15" hidden="false" customHeight="true" outlineLevel="0" collapsed="false">
      <c r="A3" s="51" t="s">
        <v>48</v>
      </c>
      <c r="B3" s="51"/>
      <c r="C3" s="52" t="s">
        <v>49</v>
      </c>
      <c r="D3" s="53" t="s">
        <v>50</v>
      </c>
      <c r="E3" s="53"/>
      <c r="F3" s="53"/>
      <c r="G3" s="53"/>
      <c r="H3" s="53"/>
      <c r="I3" s="53"/>
      <c r="J3" s="53"/>
      <c r="K3" s="53"/>
      <c r="L3" s="53"/>
    </row>
    <row r="4" customFormat="false" ht="15" hidden="false" customHeight="true" outlineLevel="0" collapsed="false">
      <c r="A4" s="51"/>
      <c r="B4" s="51"/>
      <c r="C4" s="52"/>
      <c r="D4" s="54" t="s">
        <v>31</v>
      </c>
      <c r="E4" s="54"/>
      <c r="F4" s="54"/>
      <c r="G4" s="55" t="s">
        <v>51</v>
      </c>
      <c r="H4" s="55"/>
      <c r="I4" s="55"/>
      <c r="J4" s="56" t="s">
        <v>52</v>
      </c>
      <c r="K4" s="56"/>
      <c r="L4" s="56"/>
      <c r="M4" s="57"/>
    </row>
    <row r="5" customFormat="false" ht="15" hidden="false" customHeight="true" outlineLevel="0" collapsed="false">
      <c r="A5" s="51"/>
      <c r="B5" s="51"/>
      <c r="C5" s="52"/>
      <c r="D5" s="55" t="s">
        <v>53</v>
      </c>
      <c r="E5" s="55" t="s">
        <v>54</v>
      </c>
      <c r="F5" s="54" t="s">
        <v>55</v>
      </c>
      <c r="G5" s="55" t="s">
        <v>53</v>
      </c>
      <c r="H5" s="55" t="s">
        <v>54</v>
      </c>
      <c r="I5" s="55" t="s">
        <v>55</v>
      </c>
      <c r="J5" s="58" t="s">
        <v>53</v>
      </c>
      <c r="K5" s="55" t="s">
        <v>54</v>
      </c>
      <c r="L5" s="54" t="s">
        <v>55</v>
      </c>
      <c r="M5" s="57"/>
    </row>
    <row r="6" customFormat="false" ht="17.25" hidden="false" customHeight="true" outlineLevel="0" collapsed="false">
      <c r="A6" s="59" t="s">
        <v>11</v>
      </c>
      <c r="B6" s="59"/>
      <c r="C6" s="60" t="s">
        <v>56</v>
      </c>
      <c r="D6" s="61" t="n">
        <v>416</v>
      </c>
      <c r="E6" s="61" t="n">
        <v>413</v>
      </c>
      <c r="F6" s="61" t="n">
        <f aca="false">SUM(D6:E6)</f>
        <v>829</v>
      </c>
      <c r="G6" s="62" t="n">
        <v>68</v>
      </c>
      <c r="H6" s="61" t="n">
        <v>63</v>
      </c>
      <c r="I6" s="63" t="n">
        <f aca="false">SUM(G6:H6)</f>
        <v>131</v>
      </c>
      <c r="J6" s="61" t="n">
        <v>70</v>
      </c>
      <c r="K6" s="61" t="n">
        <v>67</v>
      </c>
      <c r="L6" s="61" t="n">
        <f aca="false">SUM(J6:K6)</f>
        <v>137</v>
      </c>
      <c r="M6" s="64"/>
      <c r="N6" s="64"/>
      <c r="O6" s="64"/>
      <c r="P6" s="64"/>
      <c r="Q6" s="64"/>
      <c r="R6" s="64"/>
      <c r="S6" s="64"/>
      <c r="T6" s="64"/>
      <c r="U6" s="64"/>
    </row>
    <row r="7" customFormat="false" ht="17.25" hidden="false" customHeight="true" outlineLevel="0" collapsed="false">
      <c r="A7" s="59" t="s">
        <v>13</v>
      </c>
      <c r="B7" s="59"/>
      <c r="C7" s="65" t="n">
        <v>3371</v>
      </c>
      <c r="D7" s="61" t="n">
        <v>500</v>
      </c>
      <c r="E7" s="61" t="n">
        <v>503</v>
      </c>
      <c r="F7" s="61" t="n">
        <f aca="false">SUM(D7:E7)</f>
        <v>1003</v>
      </c>
      <c r="G7" s="62" t="n">
        <v>93</v>
      </c>
      <c r="H7" s="61" t="n">
        <v>107</v>
      </c>
      <c r="I7" s="63" t="n">
        <f aca="false">SUM(G7:H7)</f>
        <v>200</v>
      </c>
      <c r="J7" s="61" t="n">
        <v>82</v>
      </c>
      <c r="K7" s="61" t="n">
        <v>104</v>
      </c>
      <c r="L7" s="61" t="n">
        <f aca="false">SUM(J7:K7)</f>
        <v>186</v>
      </c>
      <c r="M7" s="64"/>
      <c r="N7" s="64"/>
      <c r="O7" s="64"/>
      <c r="P7" s="64"/>
      <c r="Q7" s="64"/>
      <c r="R7" s="64"/>
      <c r="S7" s="64"/>
      <c r="T7" s="64"/>
      <c r="U7" s="64"/>
    </row>
    <row r="8" customFormat="false" ht="17.25" hidden="false" customHeight="true" outlineLevel="0" collapsed="false">
      <c r="A8" s="59" t="s">
        <v>14</v>
      </c>
      <c r="B8" s="59"/>
      <c r="C8" s="60" t="s">
        <v>57</v>
      </c>
      <c r="D8" s="61" t="n">
        <v>436</v>
      </c>
      <c r="E8" s="61" t="n">
        <v>448</v>
      </c>
      <c r="F8" s="61" t="n">
        <f aca="false">SUM(D8:E8)</f>
        <v>884</v>
      </c>
      <c r="G8" s="62" t="n">
        <v>75</v>
      </c>
      <c r="H8" s="61" t="n">
        <v>72</v>
      </c>
      <c r="I8" s="63" t="n">
        <f aca="false">SUM(G8:H8)</f>
        <v>147</v>
      </c>
      <c r="J8" s="61" t="n">
        <v>66</v>
      </c>
      <c r="K8" s="61" t="n">
        <v>89</v>
      </c>
      <c r="L8" s="61" t="n">
        <f aca="false">SUM(J8:K8)</f>
        <v>155</v>
      </c>
      <c r="M8" s="64"/>
      <c r="N8" s="64"/>
      <c r="O8" s="64"/>
      <c r="P8" s="64"/>
      <c r="Q8" s="64"/>
      <c r="R8" s="64"/>
      <c r="S8" s="64"/>
      <c r="T8" s="64"/>
      <c r="U8" s="64"/>
    </row>
    <row r="9" customFormat="false" ht="17.25" hidden="false" customHeight="true" outlineLevel="0" collapsed="false">
      <c r="A9" s="59" t="s">
        <v>15</v>
      </c>
      <c r="B9" s="59"/>
      <c r="C9" s="65" t="n">
        <v>19238</v>
      </c>
      <c r="D9" s="61" t="n">
        <v>310</v>
      </c>
      <c r="E9" s="61" t="n">
        <v>271</v>
      </c>
      <c r="F9" s="61" t="n">
        <f aca="false">SUM(D9:E9)</f>
        <v>581</v>
      </c>
      <c r="G9" s="62" t="n">
        <v>49</v>
      </c>
      <c r="H9" s="61" t="n">
        <v>39</v>
      </c>
      <c r="I9" s="63" t="n">
        <f aca="false">SUM(G9:H9)</f>
        <v>88</v>
      </c>
      <c r="J9" s="61" t="n">
        <v>61</v>
      </c>
      <c r="K9" s="61" t="n">
        <v>55</v>
      </c>
      <c r="L9" s="61" t="n">
        <f aca="false">SUM(J9:K9)</f>
        <v>116</v>
      </c>
      <c r="M9" s="64"/>
      <c r="N9" s="64"/>
      <c r="O9" s="64"/>
      <c r="P9" s="64"/>
      <c r="Q9" s="64"/>
      <c r="R9" s="64"/>
      <c r="S9" s="64"/>
      <c r="T9" s="64"/>
      <c r="U9" s="64"/>
    </row>
    <row r="10" customFormat="false" ht="17.25" hidden="false" customHeight="true" outlineLevel="0" collapsed="false">
      <c r="A10" s="59" t="s">
        <v>16</v>
      </c>
      <c r="B10" s="59"/>
      <c r="C10" s="60" t="s">
        <v>58</v>
      </c>
      <c r="D10" s="61" t="n">
        <v>201</v>
      </c>
      <c r="E10" s="61" t="n">
        <v>178</v>
      </c>
      <c r="F10" s="61" t="n">
        <f aca="false">SUM(D10:E10)</f>
        <v>379</v>
      </c>
      <c r="G10" s="62" t="n">
        <v>30</v>
      </c>
      <c r="H10" s="61" t="n">
        <v>27</v>
      </c>
      <c r="I10" s="63" t="n">
        <f aca="false">SUM(G10:H10)</f>
        <v>57</v>
      </c>
      <c r="J10" s="61" t="n">
        <v>37</v>
      </c>
      <c r="K10" s="61" t="n">
        <v>26</v>
      </c>
      <c r="L10" s="61" t="n">
        <f aca="false">SUM(J10:K10)</f>
        <v>63</v>
      </c>
      <c r="M10" s="64"/>
      <c r="N10" s="64"/>
      <c r="O10" s="64"/>
      <c r="P10" s="64"/>
      <c r="Q10" s="64"/>
      <c r="R10" s="64"/>
      <c r="S10" s="64"/>
      <c r="T10" s="64"/>
      <c r="U10" s="64"/>
    </row>
    <row r="11" customFormat="false" ht="17.25" hidden="false" customHeight="true" outlineLevel="0" collapsed="false">
      <c r="A11" s="59" t="s">
        <v>17</v>
      </c>
      <c r="B11" s="59"/>
      <c r="C11" s="65" t="n">
        <v>20455</v>
      </c>
      <c r="D11" s="61" t="n">
        <v>561</v>
      </c>
      <c r="E11" s="61" t="n">
        <v>464</v>
      </c>
      <c r="F11" s="61" t="n">
        <f aca="false">SUM(D11:E11)</f>
        <v>1025</v>
      </c>
      <c r="G11" s="62" t="n">
        <v>99</v>
      </c>
      <c r="H11" s="61" t="n">
        <v>80</v>
      </c>
      <c r="I11" s="63" t="n">
        <f aca="false">SUM(G11:H11)</f>
        <v>179</v>
      </c>
      <c r="J11" s="61" t="n">
        <v>91</v>
      </c>
      <c r="K11" s="61" t="n">
        <v>62</v>
      </c>
      <c r="L11" s="61" t="n">
        <f aca="false">SUM(J11:K11)</f>
        <v>153</v>
      </c>
      <c r="M11" s="64"/>
      <c r="N11" s="64"/>
      <c r="O11" s="64"/>
      <c r="P11" s="64"/>
      <c r="Q11" s="64"/>
      <c r="R11" s="64"/>
      <c r="S11" s="64"/>
      <c r="T11" s="64"/>
      <c r="U11" s="64"/>
    </row>
    <row r="12" customFormat="false" ht="17.25" hidden="false" customHeight="true" outlineLevel="0" collapsed="false">
      <c r="A12" s="59" t="s">
        <v>18</v>
      </c>
      <c r="B12" s="59"/>
      <c r="C12" s="65" t="n">
        <v>21641</v>
      </c>
      <c r="D12" s="61" t="n">
        <v>425</v>
      </c>
      <c r="E12" s="61" t="n">
        <v>368</v>
      </c>
      <c r="F12" s="61" t="n">
        <f aca="false">SUM(D12:E12)</f>
        <v>793</v>
      </c>
      <c r="G12" s="62" t="n">
        <v>80</v>
      </c>
      <c r="H12" s="61" t="n">
        <v>65</v>
      </c>
      <c r="I12" s="63" t="n">
        <f aca="false">SUM(G12:H12)</f>
        <v>145</v>
      </c>
      <c r="J12" s="61" t="n">
        <v>65</v>
      </c>
      <c r="K12" s="61" t="n">
        <v>64</v>
      </c>
      <c r="L12" s="61" t="n">
        <f aca="false">SUM(J12:K12)</f>
        <v>129</v>
      </c>
      <c r="M12" s="64"/>
      <c r="N12" s="64"/>
      <c r="O12" s="64"/>
      <c r="P12" s="64"/>
      <c r="Q12" s="64"/>
      <c r="R12" s="64"/>
      <c r="S12" s="64"/>
      <c r="T12" s="64"/>
      <c r="U12" s="64"/>
    </row>
    <row r="13" customFormat="false" ht="17.25" hidden="false" customHeight="true" outlineLevel="0" collapsed="false">
      <c r="A13" s="59" t="s">
        <v>19</v>
      </c>
      <c r="B13" s="59"/>
      <c r="C13" s="65" t="n">
        <v>23468</v>
      </c>
      <c r="D13" s="61" t="n">
        <v>590</v>
      </c>
      <c r="E13" s="61" t="n">
        <v>626</v>
      </c>
      <c r="F13" s="61" t="n">
        <f aca="false">SUM(D13:E13)</f>
        <v>1216</v>
      </c>
      <c r="G13" s="62" t="n">
        <v>115</v>
      </c>
      <c r="H13" s="61" t="n">
        <v>89</v>
      </c>
      <c r="I13" s="63" t="n">
        <f aca="false">SUM(G13:H13)</f>
        <v>204</v>
      </c>
      <c r="J13" s="61" t="n">
        <v>84</v>
      </c>
      <c r="K13" s="61" t="n">
        <v>98</v>
      </c>
      <c r="L13" s="61" t="n">
        <f aca="false">SUM(J13:K13)</f>
        <v>182</v>
      </c>
      <c r="M13" s="64"/>
      <c r="N13" s="64"/>
      <c r="O13" s="64"/>
      <c r="P13" s="64"/>
      <c r="Q13" s="64"/>
      <c r="R13" s="64"/>
      <c r="S13" s="64"/>
      <c r="T13" s="64"/>
      <c r="U13" s="64"/>
    </row>
    <row r="14" customFormat="false" ht="17.25" hidden="false" customHeight="true" outlineLevel="0" collapsed="false">
      <c r="A14" s="59" t="s">
        <v>20</v>
      </c>
      <c r="B14" s="59"/>
      <c r="C14" s="65" t="n">
        <v>24929</v>
      </c>
      <c r="D14" s="61" t="n">
        <v>428</v>
      </c>
      <c r="E14" s="61" t="n">
        <v>391</v>
      </c>
      <c r="F14" s="61" t="n">
        <f aca="false">SUM(D14:E14)</f>
        <v>819</v>
      </c>
      <c r="G14" s="62" t="n">
        <v>56</v>
      </c>
      <c r="H14" s="61" t="n">
        <v>70</v>
      </c>
      <c r="I14" s="63" t="n">
        <f aca="false">SUM(G14:H14)</f>
        <v>126</v>
      </c>
      <c r="J14" s="61" t="n">
        <v>73</v>
      </c>
      <c r="K14" s="61" t="n">
        <v>66</v>
      </c>
      <c r="L14" s="61" t="n">
        <f aca="false">SUM(J14:K14)</f>
        <v>139</v>
      </c>
      <c r="M14" s="64"/>
      <c r="N14" s="64"/>
      <c r="O14" s="64"/>
      <c r="P14" s="64"/>
      <c r="Q14" s="64"/>
      <c r="R14" s="64"/>
      <c r="S14" s="64"/>
      <c r="T14" s="64"/>
      <c r="U14" s="64"/>
    </row>
    <row r="15" customFormat="false" ht="17.25" hidden="false" customHeight="true" outlineLevel="0" collapsed="false">
      <c r="A15" s="59" t="s">
        <v>21</v>
      </c>
      <c r="B15" s="59"/>
      <c r="C15" s="65" t="n">
        <v>24929</v>
      </c>
      <c r="D15" s="61" t="n">
        <v>137</v>
      </c>
      <c r="E15" s="61" t="n">
        <v>153</v>
      </c>
      <c r="F15" s="61" t="n">
        <f aca="false">SUM(D15:E15)</f>
        <v>290</v>
      </c>
      <c r="G15" s="62" t="n">
        <v>21</v>
      </c>
      <c r="H15" s="61" t="n">
        <v>27</v>
      </c>
      <c r="I15" s="63" t="n">
        <f aca="false">SUM(G15:H15)</f>
        <v>48</v>
      </c>
      <c r="J15" s="61" t="n">
        <v>19</v>
      </c>
      <c r="K15" s="61" t="n">
        <v>31</v>
      </c>
      <c r="L15" s="61" t="n">
        <f aca="false">SUM(J15:K15)</f>
        <v>50</v>
      </c>
      <c r="M15" s="64"/>
      <c r="N15" s="64"/>
      <c r="O15" s="64"/>
      <c r="P15" s="64"/>
      <c r="Q15" s="64"/>
      <c r="R15" s="64"/>
      <c r="S15" s="64"/>
      <c r="T15" s="64"/>
      <c r="U15" s="64"/>
    </row>
    <row r="16" customFormat="false" ht="17.25" hidden="false" customHeight="true" outlineLevel="0" collapsed="false">
      <c r="A16" s="59" t="s">
        <v>22</v>
      </c>
      <c r="B16" s="59"/>
      <c r="C16" s="65" t="n">
        <v>25294</v>
      </c>
      <c r="D16" s="61" t="n">
        <v>314</v>
      </c>
      <c r="E16" s="61" t="n">
        <v>333</v>
      </c>
      <c r="F16" s="61" t="n">
        <f aca="false">SUM(D16:E16)</f>
        <v>647</v>
      </c>
      <c r="G16" s="62" t="n">
        <v>40</v>
      </c>
      <c r="H16" s="61" t="n">
        <v>50</v>
      </c>
      <c r="I16" s="63" t="n">
        <f aca="false">SUM(G16:H16)</f>
        <v>90</v>
      </c>
      <c r="J16" s="61" t="n">
        <v>40</v>
      </c>
      <c r="K16" s="61" t="n">
        <v>49</v>
      </c>
      <c r="L16" s="61" t="n">
        <f aca="false">SUM(J16:K16)</f>
        <v>89</v>
      </c>
      <c r="M16" s="64"/>
      <c r="N16" s="64"/>
      <c r="O16" s="64"/>
      <c r="P16" s="64"/>
      <c r="Q16" s="64"/>
      <c r="R16" s="64"/>
      <c r="S16" s="64"/>
      <c r="T16" s="64"/>
      <c r="U16" s="64"/>
    </row>
    <row r="17" customFormat="false" ht="17.25" hidden="false" customHeight="true" outlineLevel="0" collapsed="false">
      <c r="A17" s="59" t="s">
        <v>23</v>
      </c>
      <c r="B17" s="59"/>
      <c r="C17" s="65" t="n">
        <v>27120</v>
      </c>
      <c r="D17" s="61" t="n">
        <v>367</v>
      </c>
      <c r="E17" s="61" t="n">
        <v>373</v>
      </c>
      <c r="F17" s="61" t="n">
        <f aca="false">SUM(D17:E17)</f>
        <v>740</v>
      </c>
      <c r="G17" s="62" t="n">
        <v>67</v>
      </c>
      <c r="H17" s="61" t="n">
        <v>60</v>
      </c>
      <c r="I17" s="63" t="n">
        <f aca="false">SUM(G17:H17)</f>
        <v>127</v>
      </c>
      <c r="J17" s="61" t="n">
        <v>55</v>
      </c>
      <c r="K17" s="61" t="n">
        <v>67</v>
      </c>
      <c r="L17" s="61" t="n">
        <f aca="false">SUM(J17:K17)</f>
        <v>122</v>
      </c>
      <c r="M17" s="64"/>
      <c r="N17" s="64"/>
      <c r="O17" s="64"/>
      <c r="P17" s="64"/>
      <c r="Q17" s="64"/>
      <c r="R17" s="64"/>
      <c r="S17" s="64"/>
      <c r="T17" s="64"/>
      <c r="U17" s="64"/>
    </row>
    <row r="18" customFormat="false" ht="17.25" hidden="false" customHeight="true" outlineLevel="0" collapsed="false">
      <c r="A18" s="59" t="s">
        <v>24</v>
      </c>
      <c r="B18" s="59"/>
      <c r="C18" s="65" t="n">
        <v>28216</v>
      </c>
      <c r="D18" s="61" t="n">
        <v>232</v>
      </c>
      <c r="E18" s="61" t="n">
        <v>221</v>
      </c>
      <c r="F18" s="61" t="n">
        <f aca="false">SUM(D18:E18)</f>
        <v>453</v>
      </c>
      <c r="G18" s="62" t="n">
        <v>38</v>
      </c>
      <c r="H18" s="61" t="n">
        <v>36</v>
      </c>
      <c r="I18" s="63" t="n">
        <f aca="false">SUM(G18:H18)</f>
        <v>74</v>
      </c>
      <c r="J18" s="61" t="n">
        <v>39</v>
      </c>
      <c r="K18" s="61" t="n">
        <v>31</v>
      </c>
      <c r="L18" s="61" t="n">
        <f aca="false">SUM(J18:K18)</f>
        <v>70</v>
      </c>
      <c r="M18" s="64"/>
      <c r="N18" s="64"/>
      <c r="O18" s="64"/>
      <c r="P18" s="64"/>
      <c r="Q18" s="64"/>
      <c r="R18" s="64"/>
      <c r="S18" s="64"/>
      <c r="T18" s="64"/>
      <c r="U18" s="64"/>
    </row>
    <row r="19" customFormat="false" ht="17.25" hidden="false" customHeight="true" outlineLevel="0" collapsed="false">
      <c r="A19" s="59" t="s">
        <v>25</v>
      </c>
      <c r="B19" s="59"/>
      <c r="C19" s="65" t="n">
        <v>28581</v>
      </c>
      <c r="D19" s="61" t="n">
        <v>321</v>
      </c>
      <c r="E19" s="61" t="n">
        <v>305</v>
      </c>
      <c r="F19" s="61" t="n">
        <f aca="false">SUM(D19:E19)</f>
        <v>626</v>
      </c>
      <c r="G19" s="62" t="n">
        <v>46</v>
      </c>
      <c r="H19" s="61" t="n">
        <v>38</v>
      </c>
      <c r="I19" s="63" t="n">
        <f aca="false">SUM(G19:H19)</f>
        <v>84</v>
      </c>
      <c r="J19" s="61" t="n">
        <v>43</v>
      </c>
      <c r="K19" s="61" t="n">
        <v>48</v>
      </c>
      <c r="L19" s="61" t="n">
        <f aca="false">SUM(J19:K19)</f>
        <v>91</v>
      </c>
      <c r="M19" s="64"/>
      <c r="N19" s="64"/>
      <c r="O19" s="64"/>
      <c r="P19" s="64"/>
      <c r="Q19" s="64"/>
      <c r="R19" s="64"/>
      <c r="S19" s="64"/>
      <c r="T19" s="64"/>
      <c r="U19" s="64"/>
    </row>
    <row r="20" customFormat="false" ht="17.25" hidden="false" customHeight="true" outlineLevel="0" collapsed="false">
      <c r="A20" s="59" t="s">
        <v>26</v>
      </c>
      <c r="B20" s="59"/>
      <c r="C20" s="65" t="n">
        <v>28946</v>
      </c>
      <c r="D20" s="61" t="n">
        <v>333</v>
      </c>
      <c r="E20" s="61" t="n">
        <v>351</v>
      </c>
      <c r="F20" s="61" t="n">
        <f aca="false">SUM(D20:E20)</f>
        <v>684</v>
      </c>
      <c r="G20" s="62" t="n">
        <v>61</v>
      </c>
      <c r="H20" s="61" t="n">
        <v>58</v>
      </c>
      <c r="I20" s="63" t="n">
        <f aca="false">SUM(G20:H20)</f>
        <v>119</v>
      </c>
      <c r="J20" s="61" t="n">
        <v>40</v>
      </c>
      <c r="K20" s="61" t="n">
        <v>59</v>
      </c>
      <c r="L20" s="61" t="n">
        <f aca="false">SUM(J20:K20)</f>
        <v>99</v>
      </c>
      <c r="M20" s="64"/>
      <c r="N20" s="64"/>
      <c r="O20" s="64"/>
      <c r="P20" s="64"/>
      <c r="Q20" s="64"/>
      <c r="R20" s="64"/>
      <c r="S20" s="64"/>
      <c r="T20" s="64"/>
      <c r="U20" s="64"/>
    </row>
    <row r="21" customFormat="false" ht="17.25" hidden="false" customHeight="true" outlineLevel="0" collapsed="false">
      <c r="A21" s="59" t="s">
        <v>27</v>
      </c>
      <c r="B21" s="59"/>
      <c r="C21" s="65" t="n">
        <v>29677</v>
      </c>
      <c r="D21" s="61" t="n">
        <v>445</v>
      </c>
      <c r="E21" s="61" t="n">
        <v>436</v>
      </c>
      <c r="F21" s="61" t="n">
        <f aca="false">SUM(D21:E21)</f>
        <v>881</v>
      </c>
      <c r="G21" s="62" t="n">
        <v>73</v>
      </c>
      <c r="H21" s="61" t="n">
        <v>67</v>
      </c>
      <c r="I21" s="63" t="n">
        <f aca="false">SUM(G21:H21)</f>
        <v>140</v>
      </c>
      <c r="J21" s="61" t="n">
        <v>76</v>
      </c>
      <c r="K21" s="61" t="n">
        <v>78</v>
      </c>
      <c r="L21" s="61" t="n">
        <f aca="false">SUM(J21:K21)</f>
        <v>154</v>
      </c>
      <c r="M21" s="64"/>
      <c r="N21" s="64"/>
      <c r="O21" s="64"/>
      <c r="P21" s="64"/>
      <c r="Q21" s="64"/>
      <c r="R21" s="64"/>
      <c r="S21" s="64"/>
      <c r="T21" s="64"/>
      <c r="U21" s="64"/>
    </row>
    <row r="22" customFormat="false" ht="17.25" hidden="false" customHeight="true" outlineLevel="0" collapsed="false">
      <c r="A22" s="59" t="s">
        <v>28</v>
      </c>
      <c r="B22" s="59"/>
      <c r="C22" s="65" t="n">
        <v>35886</v>
      </c>
      <c r="D22" s="61" t="n">
        <v>304</v>
      </c>
      <c r="E22" s="61" t="n">
        <v>300</v>
      </c>
      <c r="F22" s="61" t="n">
        <f aca="false">SUM(D22:E22)</f>
        <v>604</v>
      </c>
      <c r="G22" s="62" t="n">
        <v>50</v>
      </c>
      <c r="H22" s="61" t="n">
        <v>49</v>
      </c>
      <c r="I22" s="63" t="n">
        <f aca="false">SUM(G22:H22)</f>
        <v>99</v>
      </c>
      <c r="J22" s="61" t="n">
        <v>51</v>
      </c>
      <c r="K22" s="61" t="n">
        <v>52</v>
      </c>
      <c r="L22" s="61" t="n">
        <f aca="false">SUM(J22:K22)</f>
        <v>103</v>
      </c>
      <c r="M22" s="66"/>
      <c r="N22" s="64"/>
      <c r="O22" s="64"/>
      <c r="P22" s="64"/>
      <c r="Q22" s="64"/>
      <c r="R22" s="64"/>
      <c r="S22" s="64"/>
      <c r="T22" s="64"/>
      <c r="U22" s="64"/>
    </row>
    <row r="23" customFormat="false" ht="17.25" hidden="false" customHeight="true" outlineLevel="0" collapsed="false">
      <c r="A23" s="59" t="s">
        <v>29</v>
      </c>
      <c r="B23" s="59"/>
      <c r="C23" s="65" t="n">
        <v>36982</v>
      </c>
      <c r="D23" s="61" t="n">
        <v>168</v>
      </c>
      <c r="E23" s="61" t="n">
        <v>161</v>
      </c>
      <c r="F23" s="61" t="n">
        <f aca="false">SUM(D23:E23)</f>
        <v>329</v>
      </c>
      <c r="G23" s="62" t="n">
        <v>27</v>
      </c>
      <c r="H23" s="61" t="n">
        <v>25</v>
      </c>
      <c r="I23" s="63" t="n">
        <f aca="false">SUM(G23:H23)</f>
        <v>52</v>
      </c>
      <c r="J23" s="61" t="n">
        <v>30</v>
      </c>
      <c r="K23" s="61" t="n">
        <v>31</v>
      </c>
      <c r="L23" s="61" t="n">
        <f aca="false">SUM(J23:K23)</f>
        <v>61</v>
      </c>
      <c r="M23" s="64"/>
      <c r="N23" s="64"/>
      <c r="O23" s="64"/>
      <c r="P23" s="64"/>
      <c r="Q23" s="64"/>
      <c r="R23" s="64"/>
      <c r="S23" s="64"/>
      <c r="T23" s="64"/>
      <c r="U23" s="64"/>
    </row>
    <row r="24" customFormat="false" ht="17.25" hidden="false" customHeight="true" outlineLevel="0" collapsed="false">
      <c r="A24" s="59" t="s">
        <v>30</v>
      </c>
      <c r="B24" s="59"/>
      <c r="C24" s="65" t="n">
        <v>40634</v>
      </c>
      <c r="D24" s="61" t="n">
        <v>159</v>
      </c>
      <c r="E24" s="61" t="n">
        <v>142</v>
      </c>
      <c r="F24" s="61" t="n">
        <f aca="false">SUM(D24:E24)</f>
        <v>301</v>
      </c>
      <c r="G24" s="62" t="n">
        <v>23</v>
      </c>
      <c r="H24" s="61" t="n">
        <v>19</v>
      </c>
      <c r="I24" s="63" t="n">
        <f aca="false">SUM(G24:H24)</f>
        <v>42</v>
      </c>
      <c r="J24" s="61" t="n">
        <v>33</v>
      </c>
      <c r="K24" s="61" t="n">
        <v>24</v>
      </c>
      <c r="L24" s="61" t="n">
        <f aca="false">SUM(J24:K24)</f>
        <v>57</v>
      </c>
      <c r="M24" s="64"/>
      <c r="N24" s="64"/>
      <c r="O24" s="64"/>
      <c r="P24" s="64"/>
      <c r="Q24" s="64"/>
      <c r="R24" s="64"/>
      <c r="S24" s="64"/>
      <c r="T24" s="64"/>
      <c r="U24" s="64"/>
    </row>
    <row r="25" customFormat="false" ht="18.75" hidden="false" customHeight="true" outlineLevel="0" collapsed="false">
      <c r="A25" s="67" t="s">
        <v>10</v>
      </c>
      <c r="B25" s="67"/>
      <c r="C25" s="68"/>
      <c r="D25" s="69" t="n">
        <v>6647</v>
      </c>
      <c r="E25" s="69" t="n">
        <v>6437</v>
      </c>
      <c r="F25" s="70" t="n">
        <f aca="false">SUM(F6:F24)</f>
        <v>13084</v>
      </c>
      <c r="G25" s="71" t="n">
        <v>1111</v>
      </c>
      <c r="H25" s="69" t="n">
        <v>1041</v>
      </c>
      <c r="I25" s="72" t="n">
        <f aca="false">SUM(I6:I24)</f>
        <v>2152</v>
      </c>
      <c r="J25" s="69" t="n">
        <v>1055</v>
      </c>
      <c r="K25" s="69" t="n">
        <v>1101</v>
      </c>
      <c r="L25" s="70" t="n">
        <f aca="false">SUM(L6:L24)</f>
        <v>2156</v>
      </c>
      <c r="M25" s="64"/>
      <c r="N25" s="64"/>
      <c r="O25" s="64"/>
      <c r="P25" s="64"/>
      <c r="Q25" s="64"/>
      <c r="R25" s="64"/>
      <c r="S25" s="64"/>
      <c r="T25" s="64"/>
      <c r="U25" s="64"/>
    </row>
    <row r="26" customFormat="false" ht="15" hidden="false" customHeight="true" outlineLevel="0" collapsed="false">
      <c r="A26" s="51" t="s">
        <v>59</v>
      </c>
      <c r="B26" s="51"/>
      <c r="C26" s="52" t="s">
        <v>49</v>
      </c>
      <c r="D26" s="73" t="s">
        <v>60</v>
      </c>
      <c r="E26" s="73"/>
      <c r="F26" s="73"/>
      <c r="G26" s="73"/>
      <c r="H26" s="73"/>
      <c r="I26" s="73"/>
      <c r="J26" s="73"/>
      <c r="K26" s="73"/>
      <c r="L26" s="73"/>
      <c r="M26" s="74"/>
      <c r="N26" s="64"/>
      <c r="O26" s="64"/>
      <c r="P26" s="64"/>
      <c r="Q26" s="64"/>
      <c r="R26" s="64"/>
      <c r="S26" s="64"/>
      <c r="T26" s="64"/>
      <c r="U26" s="64"/>
    </row>
    <row r="27" customFormat="false" ht="15" hidden="false" customHeight="true" outlineLevel="0" collapsed="false">
      <c r="A27" s="51"/>
      <c r="B27" s="51"/>
      <c r="C27" s="52"/>
      <c r="D27" s="75" t="s">
        <v>31</v>
      </c>
      <c r="E27" s="75"/>
      <c r="F27" s="75"/>
      <c r="G27" s="76" t="s">
        <v>51</v>
      </c>
      <c r="H27" s="76"/>
      <c r="I27" s="76"/>
      <c r="J27" s="77" t="s">
        <v>52</v>
      </c>
      <c r="K27" s="77"/>
      <c r="L27" s="77"/>
      <c r="M27" s="74"/>
      <c r="N27" s="64"/>
      <c r="O27" s="64"/>
    </row>
    <row r="28" customFormat="false" ht="15" hidden="false" customHeight="true" outlineLevel="0" collapsed="false">
      <c r="A28" s="51"/>
      <c r="B28" s="51"/>
      <c r="C28" s="52"/>
      <c r="D28" s="76" t="s">
        <v>53</v>
      </c>
      <c r="E28" s="76" t="s">
        <v>54</v>
      </c>
      <c r="F28" s="75" t="s">
        <v>55</v>
      </c>
      <c r="G28" s="76" t="s">
        <v>53</v>
      </c>
      <c r="H28" s="76" t="s">
        <v>54</v>
      </c>
      <c r="I28" s="76" t="s">
        <v>55</v>
      </c>
      <c r="J28" s="78" t="s">
        <v>53</v>
      </c>
      <c r="K28" s="76" t="s">
        <v>54</v>
      </c>
      <c r="L28" s="75" t="s">
        <v>55</v>
      </c>
      <c r="M28" s="74"/>
      <c r="N28" s="64"/>
      <c r="O28" s="64"/>
    </row>
    <row r="29" customFormat="false" ht="17.25" hidden="false" customHeight="true" outlineLevel="0" collapsed="false">
      <c r="A29" s="59" t="s">
        <v>32</v>
      </c>
      <c r="B29" s="59"/>
      <c r="C29" s="65" t="n">
        <v>17288</v>
      </c>
      <c r="D29" s="61" t="n">
        <v>370</v>
      </c>
      <c r="E29" s="61" t="n">
        <v>310</v>
      </c>
      <c r="F29" s="61" t="n">
        <f aca="false">SUM(D29:E29)</f>
        <v>680</v>
      </c>
      <c r="G29" s="62" t="n">
        <v>127</v>
      </c>
      <c r="H29" s="61" t="n">
        <v>108</v>
      </c>
      <c r="I29" s="63" t="n">
        <f aca="false">SUM(G29:H29)</f>
        <v>235</v>
      </c>
      <c r="J29" s="61" t="n">
        <v>129</v>
      </c>
      <c r="K29" s="61" t="n">
        <v>116</v>
      </c>
      <c r="L29" s="61" t="n">
        <f aca="false">SUM(J29:K29)</f>
        <v>245</v>
      </c>
      <c r="M29" s="64"/>
      <c r="N29" s="64"/>
      <c r="O29" s="64"/>
      <c r="P29" s="64"/>
      <c r="Q29" s="64"/>
      <c r="R29" s="64"/>
      <c r="S29" s="64"/>
      <c r="T29" s="64"/>
      <c r="U29" s="64"/>
    </row>
    <row r="30" customFormat="false" ht="17.25" hidden="false" customHeight="true" outlineLevel="0" collapsed="false">
      <c r="A30" s="59" t="s">
        <v>33</v>
      </c>
      <c r="B30" s="59"/>
      <c r="C30" s="65" t="n">
        <v>17292</v>
      </c>
      <c r="D30" s="61" t="n">
        <v>327</v>
      </c>
      <c r="E30" s="61" t="n">
        <v>263</v>
      </c>
      <c r="F30" s="61" t="n">
        <f aca="false">SUM(D30:E30)</f>
        <v>590</v>
      </c>
      <c r="G30" s="62" t="n">
        <v>97</v>
      </c>
      <c r="H30" s="61" t="n">
        <v>85</v>
      </c>
      <c r="I30" s="63" t="n">
        <f aca="false">SUM(G30:H30)</f>
        <v>182</v>
      </c>
      <c r="J30" s="61" t="n">
        <v>103</v>
      </c>
      <c r="K30" s="61" t="n">
        <v>110</v>
      </c>
      <c r="L30" s="61" t="n">
        <f aca="false">SUM(J30:K30)</f>
        <v>213</v>
      </c>
      <c r="M30" s="64"/>
      <c r="N30" s="64"/>
      <c r="O30" s="64"/>
      <c r="P30" s="64"/>
      <c r="Q30" s="64"/>
      <c r="R30" s="64"/>
      <c r="S30" s="64"/>
      <c r="T30" s="64"/>
      <c r="U30" s="64"/>
    </row>
    <row r="31" customFormat="false" ht="17.25" hidden="false" customHeight="true" outlineLevel="0" collapsed="false">
      <c r="A31" s="59" t="s">
        <v>34</v>
      </c>
      <c r="B31" s="59"/>
      <c r="C31" s="65" t="n">
        <v>17292</v>
      </c>
      <c r="D31" s="61" t="n">
        <v>285</v>
      </c>
      <c r="E31" s="61" t="n">
        <v>308</v>
      </c>
      <c r="F31" s="61" t="n">
        <f aca="false">SUM(D31:E31)</f>
        <v>593</v>
      </c>
      <c r="G31" s="62" t="n">
        <v>86</v>
      </c>
      <c r="H31" s="61" t="n">
        <v>117</v>
      </c>
      <c r="I31" s="63" t="n">
        <f aca="false">SUM(G31:H31)</f>
        <v>203</v>
      </c>
      <c r="J31" s="61" t="n">
        <v>104</v>
      </c>
      <c r="K31" s="61" t="n">
        <v>100</v>
      </c>
      <c r="L31" s="61" t="n">
        <f aca="false">SUM(J31:K31)</f>
        <v>204</v>
      </c>
      <c r="M31" s="64"/>
      <c r="N31" s="64"/>
      <c r="O31" s="64"/>
      <c r="P31" s="64"/>
      <c r="Q31" s="64"/>
      <c r="R31" s="64"/>
      <c r="S31" s="64"/>
      <c r="T31" s="64"/>
      <c r="U31" s="64"/>
    </row>
    <row r="32" customFormat="false" ht="17.25" hidden="false" customHeight="true" outlineLevel="0" collapsed="false">
      <c r="A32" s="59" t="s">
        <v>35</v>
      </c>
      <c r="B32" s="59"/>
      <c r="C32" s="65" t="n">
        <v>19815</v>
      </c>
      <c r="D32" s="61" t="n">
        <v>125</v>
      </c>
      <c r="E32" s="61" t="n">
        <v>119</v>
      </c>
      <c r="F32" s="61" t="n">
        <f aca="false">SUM(D32:E32)</f>
        <v>244</v>
      </c>
      <c r="G32" s="62" t="n">
        <v>38</v>
      </c>
      <c r="H32" s="61" t="n">
        <v>49</v>
      </c>
      <c r="I32" s="63" t="n">
        <f aca="false">SUM(G32:H32)</f>
        <v>87</v>
      </c>
      <c r="J32" s="61" t="n">
        <v>50</v>
      </c>
      <c r="K32" s="61" t="n">
        <v>53</v>
      </c>
      <c r="L32" s="61" t="n">
        <f aca="false">SUM(J32:K32)</f>
        <v>103</v>
      </c>
      <c r="M32" s="64"/>
      <c r="N32" s="64"/>
      <c r="O32" s="64"/>
      <c r="P32" s="64"/>
      <c r="Q32" s="64"/>
      <c r="R32" s="64"/>
      <c r="S32" s="64"/>
      <c r="T32" s="64"/>
      <c r="U32" s="64"/>
    </row>
    <row r="33" customFormat="false" ht="17.25" hidden="false" customHeight="true" outlineLevel="0" collapsed="false">
      <c r="A33" s="59" t="s">
        <v>36</v>
      </c>
      <c r="B33" s="59"/>
      <c r="C33" s="65" t="n">
        <v>22007</v>
      </c>
      <c r="D33" s="61" t="n">
        <v>269</v>
      </c>
      <c r="E33" s="61" t="n">
        <v>277</v>
      </c>
      <c r="F33" s="61" t="n">
        <f aca="false">SUM(D33:E33)</f>
        <v>546</v>
      </c>
      <c r="G33" s="62" t="n">
        <v>84</v>
      </c>
      <c r="H33" s="61" t="n">
        <v>75</v>
      </c>
      <c r="I33" s="63" t="n">
        <f aca="false">SUM(G33:H33)</f>
        <v>159</v>
      </c>
      <c r="J33" s="61" t="n">
        <v>103</v>
      </c>
      <c r="K33" s="61" t="n">
        <v>88</v>
      </c>
      <c r="L33" s="61" t="n">
        <f aca="false">SUM(J33:K33)</f>
        <v>191</v>
      </c>
      <c r="M33" s="64"/>
      <c r="N33" s="64"/>
      <c r="O33" s="64"/>
      <c r="P33" s="64"/>
      <c r="Q33" s="64"/>
      <c r="R33" s="64"/>
      <c r="S33" s="64"/>
      <c r="T33" s="64"/>
      <c r="U33" s="64"/>
    </row>
    <row r="34" customFormat="false" ht="17.25" hidden="false" customHeight="true" outlineLevel="0" collapsed="false">
      <c r="A34" s="59" t="s">
        <v>37</v>
      </c>
      <c r="B34" s="59"/>
      <c r="C34" s="65" t="n">
        <v>22372</v>
      </c>
      <c r="D34" s="61" t="n">
        <v>201</v>
      </c>
      <c r="E34" s="61" t="n">
        <v>181</v>
      </c>
      <c r="F34" s="61" t="n">
        <f aca="false">SUM(D34:E34)</f>
        <v>382</v>
      </c>
      <c r="G34" s="62" t="n">
        <v>60</v>
      </c>
      <c r="H34" s="61" t="n">
        <v>66</v>
      </c>
      <c r="I34" s="63" t="n">
        <f aca="false">SUM(G34:H34)</f>
        <v>126</v>
      </c>
      <c r="J34" s="61" t="n">
        <v>81</v>
      </c>
      <c r="K34" s="61" t="n">
        <v>64</v>
      </c>
      <c r="L34" s="61" t="n">
        <f aca="false">SUM(J34:K34)</f>
        <v>145</v>
      </c>
      <c r="M34" s="64"/>
      <c r="N34" s="64"/>
      <c r="O34" s="64"/>
      <c r="P34" s="64"/>
      <c r="Q34" s="64"/>
      <c r="R34" s="64"/>
      <c r="S34" s="64"/>
      <c r="T34" s="64"/>
      <c r="U34" s="64"/>
    </row>
    <row r="35" customFormat="false" ht="17.25" hidden="false" customHeight="true" outlineLevel="0" collapsed="false">
      <c r="A35" s="59" t="s">
        <v>38</v>
      </c>
      <c r="B35" s="59"/>
      <c r="C35" s="65" t="n">
        <v>24929</v>
      </c>
      <c r="D35" s="61" t="n">
        <v>226</v>
      </c>
      <c r="E35" s="61" t="n">
        <v>200</v>
      </c>
      <c r="F35" s="61" t="n">
        <f aca="false">SUM(D35:E35)</f>
        <v>426</v>
      </c>
      <c r="G35" s="62" t="n">
        <v>59</v>
      </c>
      <c r="H35" s="61" t="n">
        <v>66</v>
      </c>
      <c r="I35" s="63" t="n">
        <f aca="false">SUM(G35:H35)</f>
        <v>125</v>
      </c>
      <c r="J35" s="61" t="n">
        <v>93</v>
      </c>
      <c r="K35" s="61" t="n">
        <v>54</v>
      </c>
      <c r="L35" s="61" t="n">
        <f aca="false">SUM(J35:K35)</f>
        <v>147</v>
      </c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17.25" hidden="false" customHeight="true" outlineLevel="0" collapsed="false">
      <c r="A36" s="59" t="s">
        <v>39</v>
      </c>
      <c r="B36" s="59"/>
      <c r="C36" s="65" t="n">
        <v>27485</v>
      </c>
      <c r="D36" s="61" t="n">
        <v>319</v>
      </c>
      <c r="E36" s="61" t="n">
        <v>332</v>
      </c>
      <c r="F36" s="61" t="n">
        <f aca="false">SUM(D36:E36)</f>
        <v>651</v>
      </c>
      <c r="G36" s="62" t="n">
        <v>98</v>
      </c>
      <c r="H36" s="61" t="n">
        <v>107</v>
      </c>
      <c r="I36" s="63" t="n">
        <f aca="false">SUM(G36:H36)</f>
        <v>205</v>
      </c>
      <c r="J36" s="61" t="n">
        <v>114</v>
      </c>
      <c r="K36" s="61" t="n">
        <v>118</v>
      </c>
      <c r="L36" s="61" t="n">
        <f aca="false">SUM(J36:K36)</f>
        <v>232</v>
      </c>
      <c r="M36" s="64"/>
      <c r="N36" s="64"/>
      <c r="O36" s="64"/>
      <c r="P36" s="64"/>
      <c r="Q36" s="64"/>
      <c r="R36" s="64"/>
      <c r="S36" s="64"/>
      <c r="T36" s="64"/>
      <c r="U36" s="64"/>
    </row>
    <row r="37" customFormat="false" ht="17.25" hidden="false" customHeight="true" outlineLevel="0" collapsed="false">
      <c r="A37" s="59" t="s">
        <v>40</v>
      </c>
      <c r="B37" s="59"/>
      <c r="C37" s="65" t="n">
        <v>27851</v>
      </c>
      <c r="D37" s="61" t="n">
        <v>235</v>
      </c>
      <c r="E37" s="61" t="n">
        <v>221</v>
      </c>
      <c r="F37" s="61" t="n">
        <f aca="false">SUM(D37:E37)</f>
        <v>456</v>
      </c>
      <c r="G37" s="62" t="n">
        <v>75</v>
      </c>
      <c r="H37" s="61" t="n">
        <v>78</v>
      </c>
      <c r="I37" s="63" t="n">
        <f aca="false">SUM(G37:H37)</f>
        <v>153</v>
      </c>
      <c r="J37" s="61" t="n">
        <v>83</v>
      </c>
      <c r="K37" s="61" t="n">
        <v>72</v>
      </c>
      <c r="L37" s="61" t="n">
        <f aca="false">SUM(J37:K37)</f>
        <v>155</v>
      </c>
      <c r="M37" s="64"/>
      <c r="N37" s="64"/>
      <c r="O37" s="64"/>
      <c r="P37" s="64"/>
      <c r="Q37" s="64"/>
      <c r="R37" s="64"/>
      <c r="S37" s="64"/>
      <c r="T37" s="64"/>
      <c r="U37" s="64"/>
    </row>
    <row r="38" customFormat="false" ht="17.25" hidden="false" customHeight="true" outlineLevel="0" collapsed="false">
      <c r="A38" s="59" t="s">
        <v>41</v>
      </c>
      <c r="B38" s="59"/>
      <c r="C38" s="65" t="n">
        <v>27851</v>
      </c>
      <c r="D38" s="61" t="n">
        <v>193</v>
      </c>
      <c r="E38" s="61" t="n">
        <v>202</v>
      </c>
      <c r="F38" s="61" t="n">
        <f aca="false">SUM(D38:E38)</f>
        <v>395</v>
      </c>
      <c r="G38" s="62" t="n">
        <v>45</v>
      </c>
      <c r="H38" s="61" t="n">
        <v>72</v>
      </c>
      <c r="I38" s="63" t="n">
        <f aca="false">SUM(G38:H38)</f>
        <v>117</v>
      </c>
      <c r="J38" s="61" t="n">
        <v>61</v>
      </c>
      <c r="K38" s="61" t="n">
        <v>75</v>
      </c>
      <c r="L38" s="61" t="n">
        <f aca="false">SUM(J38:K38)</f>
        <v>136</v>
      </c>
      <c r="M38" s="64"/>
      <c r="N38" s="64"/>
      <c r="O38" s="64"/>
      <c r="P38" s="64"/>
      <c r="Q38" s="64"/>
      <c r="R38" s="64"/>
      <c r="S38" s="64"/>
      <c r="T38" s="64"/>
      <c r="U38" s="64"/>
    </row>
    <row r="39" customFormat="false" ht="17.25" hidden="false" customHeight="true" outlineLevel="0" collapsed="false">
      <c r="A39" s="59" t="s">
        <v>42</v>
      </c>
      <c r="B39" s="59"/>
      <c r="C39" s="65" t="n">
        <v>29677</v>
      </c>
      <c r="D39" s="61" t="n">
        <v>179</v>
      </c>
      <c r="E39" s="61" t="n">
        <v>196</v>
      </c>
      <c r="F39" s="61" t="n">
        <f aca="false">SUM(D39:E39)</f>
        <v>375</v>
      </c>
      <c r="G39" s="62" t="n">
        <v>56</v>
      </c>
      <c r="H39" s="61" t="n">
        <v>62</v>
      </c>
      <c r="I39" s="63" t="n">
        <f aca="false">SUM(G39:H39)</f>
        <v>118</v>
      </c>
      <c r="J39" s="61" t="n">
        <v>55</v>
      </c>
      <c r="K39" s="61" t="n">
        <v>67</v>
      </c>
      <c r="L39" s="61" t="n">
        <f aca="false">SUM(J39:K39)</f>
        <v>122</v>
      </c>
      <c r="M39" s="64"/>
      <c r="N39" s="64"/>
      <c r="O39" s="64"/>
      <c r="P39" s="64"/>
      <c r="Q39" s="64"/>
      <c r="R39" s="64"/>
      <c r="S39" s="64"/>
      <c r="T39" s="64"/>
      <c r="U39" s="64"/>
    </row>
    <row r="40" customFormat="false" ht="17.25" hidden="false" customHeight="true" outlineLevel="0" collapsed="false">
      <c r="A40" s="59" t="s">
        <v>43</v>
      </c>
      <c r="B40" s="59"/>
      <c r="C40" s="65" t="n">
        <v>31138</v>
      </c>
      <c r="D40" s="61" t="n">
        <v>193</v>
      </c>
      <c r="E40" s="61" t="n">
        <v>190</v>
      </c>
      <c r="F40" s="61" t="n">
        <f aca="false">SUM(D40:E40)</f>
        <v>383</v>
      </c>
      <c r="G40" s="62" t="n">
        <v>72</v>
      </c>
      <c r="H40" s="61" t="n">
        <v>71</v>
      </c>
      <c r="I40" s="63" t="n">
        <f aca="false">SUM(G40:H40)</f>
        <v>143</v>
      </c>
      <c r="J40" s="61" t="n">
        <v>59</v>
      </c>
      <c r="K40" s="61" t="n">
        <v>56</v>
      </c>
      <c r="L40" s="61" t="n">
        <f aca="false">SUM(J40:K40)</f>
        <v>115</v>
      </c>
      <c r="M40" s="64"/>
      <c r="N40" s="64"/>
      <c r="O40" s="64"/>
      <c r="P40" s="64"/>
      <c r="Q40" s="64"/>
      <c r="R40" s="64"/>
      <c r="S40" s="64"/>
      <c r="T40" s="64"/>
      <c r="U40" s="64"/>
    </row>
    <row r="41" customFormat="false" ht="17.25" hidden="false" customHeight="true" outlineLevel="0" collapsed="false">
      <c r="A41" s="59" t="s">
        <v>44</v>
      </c>
      <c r="B41" s="59"/>
      <c r="C41" s="65" t="n">
        <v>31503</v>
      </c>
      <c r="D41" s="61" t="n">
        <v>239</v>
      </c>
      <c r="E41" s="61" t="n">
        <v>224</v>
      </c>
      <c r="F41" s="61" t="n">
        <f aca="false">SUM(D41:E41)</f>
        <v>463</v>
      </c>
      <c r="G41" s="62" t="n">
        <v>74</v>
      </c>
      <c r="H41" s="61" t="n">
        <v>76</v>
      </c>
      <c r="I41" s="63" t="n">
        <f aca="false">SUM(G41:H41)</f>
        <v>150</v>
      </c>
      <c r="J41" s="61" t="n">
        <v>87</v>
      </c>
      <c r="K41" s="61" t="n">
        <v>80</v>
      </c>
      <c r="L41" s="61" t="n">
        <f aca="false">SUM(J41:K41)</f>
        <v>167</v>
      </c>
      <c r="M41" s="64"/>
      <c r="N41" s="64"/>
      <c r="O41" s="64"/>
      <c r="P41" s="64"/>
      <c r="Q41" s="64"/>
      <c r="R41" s="64"/>
      <c r="S41" s="64"/>
      <c r="T41" s="64"/>
      <c r="U41" s="64"/>
    </row>
    <row r="42" customFormat="false" ht="18.75" hidden="false" customHeight="true" outlineLevel="0" collapsed="false">
      <c r="A42" s="79" t="s">
        <v>10</v>
      </c>
      <c r="B42" s="79"/>
      <c r="C42" s="80"/>
      <c r="D42" s="81" t="n">
        <v>3161</v>
      </c>
      <c r="E42" s="81" t="n">
        <v>3023</v>
      </c>
      <c r="F42" s="81" t="n">
        <f aca="false">SUM(F29:F41)</f>
        <v>6184</v>
      </c>
      <c r="G42" s="82" t="n">
        <v>971</v>
      </c>
      <c r="H42" s="83" t="n">
        <v>1032</v>
      </c>
      <c r="I42" s="84" t="n">
        <f aca="false">SUM(I29:I41)</f>
        <v>2003</v>
      </c>
      <c r="J42" s="83" t="n">
        <v>1122</v>
      </c>
      <c r="K42" s="83" t="n">
        <v>1053</v>
      </c>
      <c r="L42" s="81" t="n">
        <f aca="false">SUM(L29:L41)</f>
        <v>2175</v>
      </c>
      <c r="M42" s="64"/>
      <c r="N42" s="64"/>
      <c r="O42" s="64"/>
      <c r="P42" s="64"/>
      <c r="Q42" s="64"/>
      <c r="R42" s="64"/>
      <c r="S42" s="64"/>
      <c r="T42" s="64"/>
      <c r="U42" s="64"/>
    </row>
    <row r="43" customFormat="false" ht="18" hidden="false" customHeight="true" outlineLevel="0" collapsed="false">
      <c r="A43" s="85" t="s">
        <v>45</v>
      </c>
      <c r="B43" s="85"/>
    </row>
  </sheetData>
  <mergeCells count="12">
    <mergeCell ref="A3:B5"/>
    <mergeCell ref="C3:C5"/>
    <mergeCell ref="D3:L3"/>
    <mergeCell ref="D4:F4"/>
    <mergeCell ref="G4:I4"/>
    <mergeCell ref="J4:L4"/>
    <mergeCell ref="A26:B28"/>
    <mergeCell ref="C26:C28"/>
    <mergeCell ref="D26:L26"/>
    <mergeCell ref="D27:F27"/>
    <mergeCell ref="G27:I27"/>
    <mergeCell ref="J27:L27"/>
  </mergeCells>
  <printOptions headings="false" gridLines="false" gridLinesSet="true" horizontalCentered="false" verticalCentered="false"/>
  <pageMargins left="0.708333333333333" right="0.708333333333333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87"/>
    <col collapsed="false" customWidth="true" hidden="false" outlineLevel="0" max="14" min="2" style="46" width="5.87"/>
    <col collapsed="false" customWidth="true" hidden="false" outlineLevel="0" max="16" min="15" style="46" width="5.75"/>
    <col collapsed="false" customWidth="true" hidden="false" outlineLevel="0" max="17" min="17" style="86" width="6.12"/>
    <col collapsed="false" customWidth="true" hidden="false" outlineLevel="0" max="33" min="18" style="46" width="5.62"/>
    <col collapsed="false" customWidth="false" hidden="false" outlineLevel="0" max="257" min="34" style="46" width="8.99"/>
  </cols>
  <sheetData>
    <row r="1" s="87" customFormat="true" ht="26.25" hidden="false" customHeight="true" outlineLevel="0" collapsed="false">
      <c r="A1" s="47" t="s">
        <v>61</v>
      </c>
      <c r="Q1" s="88"/>
    </row>
    <row r="2" s="89" customFormat="true" ht="15" hidden="false" customHeight="true" outlineLevel="0" collapsed="false">
      <c r="L2" s="90"/>
      <c r="M2" s="90"/>
      <c r="N2" s="91"/>
      <c r="P2" s="92" t="s">
        <v>62</v>
      </c>
    </row>
    <row r="3" s="89" customFormat="true" ht="15" hidden="false" customHeight="true" outlineLevel="0" collapsed="false">
      <c r="A3" s="93" t="s">
        <v>48</v>
      </c>
      <c r="B3" s="94" t="s">
        <v>63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5" t="s">
        <v>64</v>
      </c>
    </row>
    <row r="4" s="89" customFormat="true" ht="15" hidden="false" customHeight="true" outlineLevel="0" collapsed="false">
      <c r="A4" s="93"/>
      <c r="B4" s="56" t="s">
        <v>65</v>
      </c>
      <c r="C4" s="56"/>
      <c r="D4" s="56"/>
      <c r="E4" s="55" t="s">
        <v>66</v>
      </c>
      <c r="F4" s="55"/>
      <c r="G4" s="55"/>
      <c r="H4" s="56" t="s">
        <v>67</v>
      </c>
      <c r="I4" s="56"/>
      <c r="J4" s="56"/>
      <c r="K4" s="55" t="s">
        <v>68</v>
      </c>
      <c r="L4" s="55"/>
      <c r="M4" s="55"/>
      <c r="N4" s="96" t="s">
        <v>69</v>
      </c>
      <c r="O4" s="96" t="s">
        <v>70</v>
      </c>
      <c r="P4" s="96" t="s">
        <v>71</v>
      </c>
      <c r="Q4" s="95"/>
    </row>
    <row r="5" s="89" customFormat="true" ht="32.25" hidden="false" customHeight="true" outlineLevel="0" collapsed="false">
      <c r="A5" s="93"/>
      <c r="B5" s="58" t="s">
        <v>53</v>
      </c>
      <c r="C5" s="55" t="s">
        <v>54</v>
      </c>
      <c r="D5" s="54" t="s">
        <v>55</v>
      </c>
      <c r="E5" s="55" t="s">
        <v>53</v>
      </c>
      <c r="F5" s="55" t="s">
        <v>54</v>
      </c>
      <c r="G5" s="55" t="s">
        <v>55</v>
      </c>
      <c r="H5" s="58" t="s">
        <v>53</v>
      </c>
      <c r="I5" s="55" t="s">
        <v>54</v>
      </c>
      <c r="J5" s="54" t="s">
        <v>55</v>
      </c>
      <c r="K5" s="55" t="s">
        <v>53</v>
      </c>
      <c r="L5" s="55" t="s">
        <v>54</v>
      </c>
      <c r="M5" s="55" t="s">
        <v>55</v>
      </c>
      <c r="N5" s="96"/>
      <c r="O5" s="96"/>
      <c r="P5" s="96"/>
      <c r="Q5" s="95"/>
    </row>
    <row r="6" s="89" customFormat="true" ht="17.25" hidden="false" customHeight="true" outlineLevel="0" collapsed="false">
      <c r="A6" s="97" t="s">
        <v>11</v>
      </c>
      <c r="B6" s="98" t="n">
        <v>66</v>
      </c>
      <c r="C6" s="98" t="n">
        <v>77</v>
      </c>
      <c r="D6" s="99" t="n">
        <f aca="false">SUM(B6:C6)</f>
        <v>143</v>
      </c>
      <c r="E6" s="100" t="n">
        <v>74</v>
      </c>
      <c r="F6" s="98" t="n">
        <v>65</v>
      </c>
      <c r="G6" s="99" t="n">
        <f aca="false">SUM(E6:F6)</f>
        <v>139</v>
      </c>
      <c r="H6" s="98" t="n">
        <v>81</v>
      </c>
      <c r="I6" s="98" t="n">
        <v>75</v>
      </c>
      <c r="J6" s="99" t="n">
        <f aca="false">SUM(H6:I6)</f>
        <v>156</v>
      </c>
      <c r="K6" s="100" t="n">
        <v>57</v>
      </c>
      <c r="L6" s="98" t="n">
        <v>66</v>
      </c>
      <c r="M6" s="99" t="n">
        <f aca="false">SUM(K6:L6)</f>
        <v>123</v>
      </c>
      <c r="N6" s="101" t="n">
        <v>24</v>
      </c>
      <c r="O6" s="98" t="n">
        <v>11</v>
      </c>
      <c r="P6" s="101" t="n">
        <v>2</v>
      </c>
      <c r="Q6" s="102" t="n">
        <v>42</v>
      </c>
    </row>
    <row r="7" s="89" customFormat="true" ht="17.25" hidden="false" customHeight="true" outlineLevel="0" collapsed="false">
      <c r="A7" s="97" t="s">
        <v>13</v>
      </c>
      <c r="B7" s="61" t="n">
        <v>83</v>
      </c>
      <c r="C7" s="61" t="n">
        <v>82</v>
      </c>
      <c r="D7" s="63" t="n">
        <f aca="false">SUM(B7:C7)</f>
        <v>165</v>
      </c>
      <c r="E7" s="62" t="n">
        <v>84</v>
      </c>
      <c r="F7" s="61" t="n">
        <v>77</v>
      </c>
      <c r="G7" s="63" t="n">
        <f aca="false">SUM(E7:F7)</f>
        <v>161</v>
      </c>
      <c r="H7" s="61" t="n">
        <v>80</v>
      </c>
      <c r="I7" s="61" t="n">
        <v>67</v>
      </c>
      <c r="J7" s="63" t="n">
        <f aca="false">SUM(H7:I7)</f>
        <v>147</v>
      </c>
      <c r="K7" s="62" t="n">
        <v>78</v>
      </c>
      <c r="L7" s="61" t="n">
        <v>66</v>
      </c>
      <c r="M7" s="63" t="n">
        <f aca="false">SUM(K7:L7)</f>
        <v>144</v>
      </c>
      <c r="N7" s="103" t="n">
        <v>30</v>
      </c>
      <c r="O7" s="104" t="s">
        <v>12</v>
      </c>
      <c r="P7" s="103" t="s">
        <v>12</v>
      </c>
      <c r="Q7" s="105" t="n">
        <v>46</v>
      </c>
    </row>
    <row r="8" s="89" customFormat="true" ht="17.25" hidden="false" customHeight="true" outlineLevel="0" collapsed="false">
      <c r="A8" s="97" t="s">
        <v>14</v>
      </c>
      <c r="B8" s="61" t="n">
        <v>81</v>
      </c>
      <c r="C8" s="61" t="n">
        <v>87</v>
      </c>
      <c r="D8" s="63" t="n">
        <f aca="false">SUM(B8:C8)</f>
        <v>168</v>
      </c>
      <c r="E8" s="62" t="n">
        <v>73</v>
      </c>
      <c r="F8" s="61" t="n">
        <v>67</v>
      </c>
      <c r="G8" s="63" t="n">
        <f aca="false">SUM(E8:F8)</f>
        <v>140</v>
      </c>
      <c r="H8" s="61" t="n">
        <v>79</v>
      </c>
      <c r="I8" s="61" t="n">
        <v>69</v>
      </c>
      <c r="J8" s="63" t="n">
        <f aca="false">SUM(H8:I8)</f>
        <v>148</v>
      </c>
      <c r="K8" s="62" t="n">
        <v>62</v>
      </c>
      <c r="L8" s="61" t="n">
        <v>64</v>
      </c>
      <c r="M8" s="63" t="n">
        <f aca="false">SUM(K8:L8)</f>
        <v>126</v>
      </c>
      <c r="N8" s="103" t="n">
        <v>27</v>
      </c>
      <c r="O8" s="104" t="n">
        <v>14</v>
      </c>
      <c r="P8" s="103" t="n">
        <v>2</v>
      </c>
      <c r="Q8" s="105" t="n">
        <v>45</v>
      </c>
    </row>
    <row r="9" s="89" customFormat="true" ht="17.25" hidden="false" customHeight="true" outlineLevel="0" collapsed="false">
      <c r="A9" s="97" t="s">
        <v>15</v>
      </c>
      <c r="B9" s="61" t="n">
        <v>47</v>
      </c>
      <c r="C9" s="61" t="n">
        <v>37</v>
      </c>
      <c r="D9" s="63" t="n">
        <f aca="false">SUM(B9:C9)</f>
        <v>84</v>
      </c>
      <c r="E9" s="62" t="n">
        <v>43</v>
      </c>
      <c r="F9" s="61" t="n">
        <v>51</v>
      </c>
      <c r="G9" s="63" t="n">
        <f aca="false">SUM(E9:F9)</f>
        <v>94</v>
      </c>
      <c r="H9" s="61" t="n">
        <v>58</v>
      </c>
      <c r="I9" s="61" t="n">
        <v>40</v>
      </c>
      <c r="J9" s="63" t="n">
        <f aca="false">SUM(H9:I9)</f>
        <v>98</v>
      </c>
      <c r="K9" s="62" t="n">
        <v>52</v>
      </c>
      <c r="L9" s="61" t="n">
        <v>49</v>
      </c>
      <c r="M9" s="63" t="n">
        <f aca="false">SUM(K9:L9)</f>
        <v>101</v>
      </c>
      <c r="N9" s="103" t="n">
        <v>19</v>
      </c>
      <c r="O9" s="104" t="n">
        <v>11</v>
      </c>
      <c r="P9" s="103" t="n">
        <v>2</v>
      </c>
      <c r="Q9" s="105" t="n">
        <v>34</v>
      </c>
    </row>
    <row r="10" s="89" customFormat="true" ht="17.25" hidden="false" customHeight="true" outlineLevel="0" collapsed="false">
      <c r="A10" s="97" t="s">
        <v>16</v>
      </c>
      <c r="B10" s="61" t="n">
        <v>43</v>
      </c>
      <c r="C10" s="61" t="n">
        <v>23</v>
      </c>
      <c r="D10" s="63" t="n">
        <f aca="false">SUM(B10:C10)</f>
        <v>66</v>
      </c>
      <c r="E10" s="62" t="n">
        <v>25</v>
      </c>
      <c r="F10" s="61" t="n">
        <v>33</v>
      </c>
      <c r="G10" s="63" t="n">
        <f aca="false">SUM(E10:F10)</f>
        <v>58</v>
      </c>
      <c r="H10" s="61" t="n">
        <v>29</v>
      </c>
      <c r="I10" s="61" t="n">
        <v>31</v>
      </c>
      <c r="J10" s="63" t="n">
        <f aca="false">SUM(H10:I10)</f>
        <v>60</v>
      </c>
      <c r="K10" s="62" t="n">
        <v>37</v>
      </c>
      <c r="L10" s="61" t="n">
        <v>38</v>
      </c>
      <c r="M10" s="63" t="n">
        <f aca="false">SUM(K10:L10)</f>
        <v>75</v>
      </c>
      <c r="N10" s="103" t="n">
        <v>12</v>
      </c>
      <c r="O10" s="104" t="n">
        <v>19</v>
      </c>
      <c r="P10" s="103" t="n">
        <v>3</v>
      </c>
      <c r="Q10" s="105" t="n">
        <v>23</v>
      </c>
    </row>
    <row r="11" s="89" customFormat="true" ht="17.25" hidden="false" customHeight="true" outlineLevel="0" collapsed="false">
      <c r="A11" s="97" t="s">
        <v>17</v>
      </c>
      <c r="B11" s="61" t="n">
        <v>109</v>
      </c>
      <c r="C11" s="61" t="n">
        <v>78</v>
      </c>
      <c r="D11" s="63" t="n">
        <f aca="false">SUM(B11:C11)</f>
        <v>187</v>
      </c>
      <c r="E11" s="62" t="n">
        <v>98</v>
      </c>
      <c r="F11" s="61" t="n">
        <v>88</v>
      </c>
      <c r="G11" s="63" t="n">
        <f aca="false">SUM(E11:F11)</f>
        <v>186</v>
      </c>
      <c r="H11" s="61" t="n">
        <v>80</v>
      </c>
      <c r="I11" s="61" t="n">
        <v>83</v>
      </c>
      <c r="J11" s="63" t="n">
        <f aca="false">SUM(H11:I11)</f>
        <v>163</v>
      </c>
      <c r="K11" s="62" t="n">
        <v>84</v>
      </c>
      <c r="L11" s="61" t="n">
        <v>73</v>
      </c>
      <c r="M11" s="63" t="n">
        <f aca="false">SUM(K11:L11)</f>
        <v>157</v>
      </c>
      <c r="N11" s="103" t="n">
        <v>31</v>
      </c>
      <c r="O11" s="104" t="s">
        <v>12</v>
      </c>
      <c r="P11" s="103" t="s">
        <v>12</v>
      </c>
      <c r="Q11" s="105" t="n">
        <v>45</v>
      </c>
    </row>
    <row r="12" s="89" customFormat="true" ht="17.25" hidden="false" customHeight="true" outlineLevel="0" collapsed="false">
      <c r="A12" s="97" t="s">
        <v>18</v>
      </c>
      <c r="B12" s="61" t="n">
        <v>69</v>
      </c>
      <c r="C12" s="61" t="n">
        <v>52</v>
      </c>
      <c r="D12" s="63" t="n">
        <f aca="false">SUM(B12:C12)</f>
        <v>121</v>
      </c>
      <c r="E12" s="62" t="n">
        <v>68</v>
      </c>
      <c r="F12" s="61" t="n">
        <v>59</v>
      </c>
      <c r="G12" s="63" t="n">
        <f aca="false">SUM(E12:F12)</f>
        <v>127</v>
      </c>
      <c r="H12" s="61" t="n">
        <v>74</v>
      </c>
      <c r="I12" s="61" t="n">
        <v>60</v>
      </c>
      <c r="J12" s="63" t="n">
        <f aca="false">SUM(H12:I12)</f>
        <v>134</v>
      </c>
      <c r="K12" s="62" t="n">
        <v>69</v>
      </c>
      <c r="L12" s="61" t="n">
        <v>68</v>
      </c>
      <c r="M12" s="63" t="n">
        <f aca="false">SUM(K12:L12)</f>
        <v>137</v>
      </c>
      <c r="N12" s="103" t="n">
        <v>24</v>
      </c>
      <c r="O12" s="104" t="n">
        <v>17</v>
      </c>
      <c r="P12" s="103" t="n">
        <v>3</v>
      </c>
      <c r="Q12" s="105" t="n">
        <v>46</v>
      </c>
    </row>
    <row r="13" s="89" customFormat="true" ht="17.25" hidden="false" customHeight="true" outlineLevel="0" collapsed="false">
      <c r="A13" s="97" t="s">
        <v>19</v>
      </c>
      <c r="B13" s="61" t="n">
        <v>94</v>
      </c>
      <c r="C13" s="61" t="n">
        <v>107</v>
      </c>
      <c r="D13" s="63" t="n">
        <f aca="false">SUM(B13:C13)</f>
        <v>201</v>
      </c>
      <c r="E13" s="62" t="n">
        <v>106</v>
      </c>
      <c r="F13" s="61" t="n">
        <v>124</v>
      </c>
      <c r="G13" s="63" t="n">
        <f aca="false">SUM(E13:F13)</f>
        <v>230</v>
      </c>
      <c r="H13" s="61" t="n">
        <v>97</v>
      </c>
      <c r="I13" s="61" t="n">
        <v>103</v>
      </c>
      <c r="J13" s="63" t="n">
        <f aca="false">SUM(H13:I13)</f>
        <v>200</v>
      </c>
      <c r="K13" s="62" t="n">
        <v>94</v>
      </c>
      <c r="L13" s="61" t="n">
        <v>105</v>
      </c>
      <c r="M13" s="63" t="n">
        <f aca="false">SUM(K13:L13)</f>
        <v>199</v>
      </c>
      <c r="N13" s="103" t="n">
        <v>35</v>
      </c>
      <c r="O13" s="104" t="s">
        <v>12</v>
      </c>
      <c r="P13" s="103" t="s">
        <v>12</v>
      </c>
      <c r="Q13" s="105" t="n">
        <v>50</v>
      </c>
    </row>
    <row r="14" s="89" customFormat="true" ht="17.25" hidden="false" customHeight="true" outlineLevel="0" collapsed="false">
      <c r="A14" s="97" t="s">
        <v>20</v>
      </c>
      <c r="B14" s="61" t="n">
        <v>72</v>
      </c>
      <c r="C14" s="61" t="n">
        <v>64</v>
      </c>
      <c r="D14" s="63" t="n">
        <f aca="false">SUM(B14:C14)</f>
        <v>136</v>
      </c>
      <c r="E14" s="62" t="n">
        <v>65</v>
      </c>
      <c r="F14" s="61" t="n">
        <v>60</v>
      </c>
      <c r="G14" s="63" t="n">
        <f aca="false">SUM(E14:F14)</f>
        <v>125</v>
      </c>
      <c r="H14" s="61" t="n">
        <v>83</v>
      </c>
      <c r="I14" s="61" t="n">
        <v>63</v>
      </c>
      <c r="J14" s="63" t="n">
        <f aca="false">SUM(H14:I14)</f>
        <v>146</v>
      </c>
      <c r="K14" s="62" t="n">
        <v>79</v>
      </c>
      <c r="L14" s="61" t="n">
        <v>68</v>
      </c>
      <c r="M14" s="63" t="n">
        <f aca="false">SUM(K14:L14)</f>
        <v>147</v>
      </c>
      <c r="N14" s="103" t="n">
        <v>24</v>
      </c>
      <c r="O14" s="104" t="n">
        <v>17</v>
      </c>
      <c r="P14" s="103" t="n">
        <v>3</v>
      </c>
      <c r="Q14" s="105" t="n">
        <v>40</v>
      </c>
    </row>
    <row r="15" s="89" customFormat="true" ht="17.25" hidden="false" customHeight="true" outlineLevel="0" collapsed="false">
      <c r="A15" s="97" t="s">
        <v>21</v>
      </c>
      <c r="B15" s="61" t="n">
        <v>19</v>
      </c>
      <c r="C15" s="61" t="n">
        <v>27</v>
      </c>
      <c r="D15" s="63" t="n">
        <f aca="false">SUM(B15:C15)</f>
        <v>46</v>
      </c>
      <c r="E15" s="62" t="n">
        <v>32</v>
      </c>
      <c r="F15" s="61" t="n">
        <v>20</v>
      </c>
      <c r="G15" s="63" t="n">
        <f aca="false">SUM(E15:F15)</f>
        <v>52</v>
      </c>
      <c r="H15" s="61" t="n">
        <v>19</v>
      </c>
      <c r="I15" s="61" t="n">
        <v>25</v>
      </c>
      <c r="J15" s="63" t="n">
        <f aca="false">SUM(H15:I15)</f>
        <v>44</v>
      </c>
      <c r="K15" s="62" t="n">
        <v>27</v>
      </c>
      <c r="L15" s="61" t="n">
        <v>23</v>
      </c>
      <c r="M15" s="63" t="n">
        <f aca="false">SUM(K15:L15)</f>
        <v>50</v>
      </c>
      <c r="N15" s="103" t="n">
        <v>12</v>
      </c>
      <c r="O15" s="104" t="s">
        <v>12</v>
      </c>
      <c r="P15" s="103" t="s">
        <v>12</v>
      </c>
      <c r="Q15" s="105" t="n">
        <v>23</v>
      </c>
    </row>
    <row r="16" s="89" customFormat="true" ht="17.25" hidden="false" customHeight="true" outlineLevel="0" collapsed="false">
      <c r="A16" s="97" t="s">
        <v>22</v>
      </c>
      <c r="B16" s="61" t="n">
        <v>59</v>
      </c>
      <c r="C16" s="61" t="n">
        <v>46</v>
      </c>
      <c r="D16" s="63" t="n">
        <f aca="false">SUM(B16:C16)</f>
        <v>105</v>
      </c>
      <c r="E16" s="62" t="n">
        <v>59</v>
      </c>
      <c r="F16" s="61" t="n">
        <v>59</v>
      </c>
      <c r="G16" s="63" t="n">
        <f aca="false">SUM(E16:F16)</f>
        <v>118</v>
      </c>
      <c r="H16" s="61" t="n">
        <v>52</v>
      </c>
      <c r="I16" s="61" t="n">
        <v>62</v>
      </c>
      <c r="J16" s="63" t="n">
        <f aca="false">SUM(H16:I16)</f>
        <v>114</v>
      </c>
      <c r="K16" s="62" t="n">
        <v>64</v>
      </c>
      <c r="L16" s="61" t="n">
        <v>67</v>
      </c>
      <c r="M16" s="63" t="n">
        <f aca="false">SUM(K16:L16)</f>
        <v>131</v>
      </c>
      <c r="N16" s="103" t="n">
        <v>21</v>
      </c>
      <c r="O16" s="104" t="s">
        <v>12</v>
      </c>
      <c r="P16" s="103" t="s">
        <v>12</v>
      </c>
      <c r="Q16" s="105" t="n">
        <v>30</v>
      </c>
    </row>
    <row r="17" s="89" customFormat="true" ht="17.25" hidden="false" customHeight="true" outlineLevel="0" collapsed="false">
      <c r="A17" s="97" t="s">
        <v>23</v>
      </c>
      <c r="B17" s="61" t="n">
        <v>57</v>
      </c>
      <c r="C17" s="61" t="n">
        <v>59</v>
      </c>
      <c r="D17" s="63" t="n">
        <f aca="false">SUM(B17:C17)</f>
        <v>116</v>
      </c>
      <c r="E17" s="62" t="n">
        <v>78</v>
      </c>
      <c r="F17" s="61" t="n">
        <v>70</v>
      </c>
      <c r="G17" s="63" t="n">
        <f aca="false">SUM(E17:F17)</f>
        <v>148</v>
      </c>
      <c r="H17" s="61" t="n">
        <v>54</v>
      </c>
      <c r="I17" s="61" t="n">
        <v>63</v>
      </c>
      <c r="J17" s="63" t="n">
        <f aca="false">SUM(H17:I17)</f>
        <v>117</v>
      </c>
      <c r="K17" s="62" t="n">
        <v>56</v>
      </c>
      <c r="L17" s="61" t="n">
        <v>54</v>
      </c>
      <c r="M17" s="63" t="n">
        <f aca="false">SUM(K17:L17)</f>
        <v>110</v>
      </c>
      <c r="N17" s="103" t="n">
        <v>23</v>
      </c>
      <c r="O17" s="104" t="s">
        <v>12</v>
      </c>
      <c r="P17" s="103" t="s">
        <v>12</v>
      </c>
      <c r="Q17" s="105" t="n">
        <v>29</v>
      </c>
    </row>
    <row r="18" s="89" customFormat="true" ht="17.25" hidden="false" customHeight="true" outlineLevel="0" collapsed="false">
      <c r="A18" s="97" t="s">
        <v>24</v>
      </c>
      <c r="B18" s="61" t="n">
        <v>40</v>
      </c>
      <c r="C18" s="61" t="n">
        <v>28</v>
      </c>
      <c r="D18" s="63" t="n">
        <f aca="false">SUM(B18:C18)</f>
        <v>68</v>
      </c>
      <c r="E18" s="62" t="n">
        <v>43</v>
      </c>
      <c r="F18" s="61" t="n">
        <v>39</v>
      </c>
      <c r="G18" s="63" t="n">
        <f aca="false">SUM(E18:F18)</f>
        <v>82</v>
      </c>
      <c r="H18" s="61" t="n">
        <v>34</v>
      </c>
      <c r="I18" s="61" t="n">
        <v>44</v>
      </c>
      <c r="J18" s="63" t="n">
        <f aca="false">SUM(H18:I18)</f>
        <v>78</v>
      </c>
      <c r="K18" s="62" t="n">
        <v>38</v>
      </c>
      <c r="L18" s="61" t="n">
        <v>43</v>
      </c>
      <c r="M18" s="63" t="n">
        <f aca="false">SUM(K18:L18)</f>
        <v>81</v>
      </c>
      <c r="N18" s="103" t="n">
        <v>14</v>
      </c>
      <c r="O18" s="104" t="n">
        <v>17</v>
      </c>
      <c r="P18" s="103" t="n">
        <v>3</v>
      </c>
      <c r="Q18" s="105" t="n">
        <v>26</v>
      </c>
    </row>
    <row r="19" s="89" customFormat="true" ht="17.25" hidden="false" customHeight="true" outlineLevel="0" collapsed="false">
      <c r="A19" s="97" t="s">
        <v>25</v>
      </c>
      <c r="B19" s="61" t="n">
        <v>52</v>
      </c>
      <c r="C19" s="61" t="n">
        <v>56</v>
      </c>
      <c r="D19" s="63" t="n">
        <f aca="false">SUM(B19:C19)</f>
        <v>108</v>
      </c>
      <c r="E19" s="62" t="n">
        <v>60</v>
      </c>
      <c r="F19" s="61" t="n">
        <v>63</v>
      </c>
      <c r="G19" s="63" t="n">
        <f aca="false">SUM(E19:F19)</f>
        <v>123</v>
      </c>
      <c r="H19" s="61" t="n">
        <v>60</v>
      </c>
      <c r="I19" s="61" t="n">
        <v>50</v>
      </c>
      <c r="J19" s="63" t="n">
        <f aca="false">SUM(H19:I19)</f>
        <v>110</v>
      </c>
      <c r="K19" s="62" t="n">
        <v>60</v>
      </c>
      <c r="L19" s="61" t="n">
        <v>50</v>
      </c>
      <c r="M19" s="63" t="n">
        <f aca="false">SUM(K19:L19)</f>
        <v>110</v>
      </c>
      <c r="N19" s="103" t="n">
        <v>19</v>
      </c>
      <c r="O19" s="104" t="n">
        <v>12</v>
      </c>
      <c r="P19" s="103" t="n">
        <v>2</v>
      </c>
      <c r="Q19" s="105" t="n">
        <v>31</v>
      </c>
    </row>
    <row r="20" s="89" customFormat="true" ht="17.25" hidden="false" customHeight="true" outlineLevel="0" collapsed="false">
      <c r="A20" s="97" t="s">
        <v>26</v>
      </c>
      <c r="B20" s="61" t="n">
        <v>61</v>
      </c>
      <c r="C20" s="61" t="n">
        <v>56</v>
      </c>
      <c r="D20" s="63" t="n">
        <f aca="false">SUM(B20:C20)</f>
        <v>117</v>
      </c>
      <c r="E20" s="62" t="n">
        <v>54</v>
      </c>
      <c r="F20" s="61" t="n">
        <v>61</v>
      </c>
      <c r="G20" s="63" t="n">
        <f aca="false">SUM(E20:F20)</f>
        <v>115</v>
      </c>
      <c r="H20" s="61" t="n">
        <v>58</v>
      </c>
      <c r="I20" s="61" t="n">
        <v>59</v>
      </c>
      <c r="J20" s="63" t="n">
        <f aca="false">SUM(H20:I20)</f>
        <v>117</v>
      </c>
      <c r="K20" s="62" t="n">
        <v>59</v>
      </c>
      <c r="L20" s="61" t="n">
        <v>58</v>
      </c>
      <c r="M20" s="63" t="n">
        <f aca="false">SUM(K20:L20)</f>
        <v>117</v>
      </c>
      <c r="N20" s="103" t="n">
        <v>20</v>
      </c>
      <c r="O20" s="104" t="s">
        <v>12</v>
      </c>
      <c r="P20" s="103" t="s">
        <v>12</v>
      </c>
      <c r="Q20" s="105" t="n">
        <v>28</v>
      </c>
    </row>
    <row r="21" s="89" customFormat="true" ht="17.25" hidden="false" customHeight="true" outlineLevel="0" collapsed="false">
      <c r="A21" s="97" t="s">
        <v>27</v>
      </c>
      <c r="B21" s="61" t="n">
        <v>71</v>
      </c>
      <c r="C21" s="61" t="n">
        <v>83</v>
      </c>
      <c r="D21" s="63" t="n">
        <f aca="false">SUM(B21:C21)</f>
        <v>154</v>
      </c>
      <c r="E21" s="62" t="n">
        <v>82</v>
      </c>
      <c r="F21" s="61" t="n">
        <v>79</v>
      </c>
      <c r="G21" s="63" t="n">
        <f aca="false">SUM(E21:F21)</f>
        <v>161</v>
      </c>
      <c r="H21" s="61" t="n">
        <v>80</v>
      </c>
      <c r="I21" s="61" t="n">
        <v>72</v>
      </c>
      <c r="J21" s="63" t="n">
        <f aca="false">SUM(H21:I21)</f>
        <v>152</v>
      </c>
      <c r="K21" s="62" t="n">
        <v>63</v>
      </c>
      <c r="L21" s="61" t="n">
        <v>57</v>
      </c>
      <c r="M21" s="63" t="n">
        <f aca="false">SUM(K21:L21)</f>
        <v>120</v>
      </c>
      <c r="N21" s="103" t="n">
        <v>26</v>
      </c>
      <c r="O21" s="104" t="s">
        <v>12</v>
      </c>
      <c r="P21" s="103" t="s">
        <v>12</v>
      </c>
      <c r="Q21" s="105" t="n">
        <v>35</v>
      </c>
    </row>
    <row r="22" s="89" customFormat="true" ht="17.25" hidden="false" customHeight="true" outlineLevel="0" collapsed="false">
      <c r="A22" s="97" t="s">
        <v>28</v>
      </c>
      <c r="B22" s="61" t="n">
        <v>36</v>
      </c>
      <c r="C22" s="61" t="n">
        <v>46</v>
      </c>
      <c r="D22" s="63" t="n">
        <f aca="false">SUM(B22:C22)</f>
        <v>82</v>
      </c>
      <c r="E22" s="62" t="n">
        <v>53</v>
      </c>
      <c r="F22" s="61" t="n">
        <v>50</v>
      </c>
      <c r="G22" s="63" t="n">
        <f aca="false">SUM(E22:F22)</f>
        <v>103</v>
      </c>
      <c r="H22" s="61" t="n">
        <v>55</v>
      </c>
      <c r="I22" s="61" t="n">
        <v>58</v>
      </c>
      <c r="J22" s="63" t="n">
        <f aca="false">SUM(H22:I22)</f>
        <v>113</v>
      </c>
      <c r="K22" s="62" t="n">
        <v>59</v>
      </c>
      <c r="L22" s="61" t="n">
        <v>45</v>
      </c>
      <c r="M22" s="63" t="n">
        <f aca="false">SUM(K22:L22)</f>
        <v>104</v>
      </c>
      <c r="N22" s="103" t="n">
        <v>20</v>
      </c>
      <c r="O22" s="104" t="s">
        <v>12</v>
      </c>
      <c r="P22" s="103" t="s">
        <v>12</v>
      </c>
      <c r="Q22" s="105" t="n">
        <v>29</v>
      </c>
    </row>
    <row r="23" s="89" customFormat="true" ht="17.25" hidden="false" customHeight="true" outlineLevel="0" collapsed="false">
      <c r="A23" s="97" t="s">
        <v>29</v>
      </c>
      <c r="B23" s="61" t="n">
        <v>28</v>
      </c>
      <c r="C23" s="61" t="n">
        <v>16</v>
      </c>
      <c r="D23" s="63" t="n">
        <f aca="false">SUM(B23:C23)</f>
        <v>44</v>
      </c>
      <c r="E23" s="62" t="n">
        <v>27</v>
      </c>
      <c r="F23" s="61" t="n">
        <v>37</v>
      </c>
      <c r="G23" s="63" t="n">
        <f aca="false">SUM(E23:F23)</f>
        <v>64</v>
      </c>
      <c r="H23" s="61" t="n">
        <v>32</v>
      </c>
      <c r="I23" s="61" t="n">
        <v>24</v>
      </c>
      <c r="J23" s="63" t="n">
        <f aca="false">SUM(H23:I23)</f>
        <v>56</v>
      </c>
      <c r="K23" s="62" t="n">
        <v>24</v>
      </c>
      <c r="L23" s="61" t="n">
        <v>28</v>
      </c>
      <c r="M23" s="63" t="n">
        <f aca="false">SUM(K23:L23)</f>
        <v>52</v>
      </c>
      <c r="N23" s="103" t="n">
        <v>12</v>
      </c>
      <c r="O23" s="104" t="s">
        <v>12</v>
      </c>
      <c r="P23" s="103" t="s">
        <v>12</v>
      </c>
      <c r="Q23" s="105" t="n">
        <v>23</v>
      </c>
    </row>
    <row r="24" s="89" customFormat="true" ht="17.25" hidden="false" customHeight="true" outlineLevel="0" collapsed="false">
      <c r="A24" s="97" t="s">
        <v>30</v>
      </c>
      <c r="B24" s="61" t="n">
        <v>26</v>
      </c>
      <c r="C24" s="61" t="n">
        <v>28</v>
      </c>
      <c r="D24" s="63" t="n">
        <f aca="false">SUM(B24:C24)</f>
        <v>54</v>
      </c>
      <c r="E24" s="62" t="n">
        <v>24</v>
      </c>
      <c r="F24" s="61" t="n">
        <v>24</v>
      </c>
      <c r="G24" s="63" t="n">
        <f aca="false">SUM(E24:F24)</f>
        <v>48</v>
      </c>
      <c r="H24" s="61" t="n">
        <v>29</v>
      </c>
      <c r="I24" s="61" t="n">
        <v>19</v>
      </c>
      <c r="J24" s="63" t="n">
        <f aca="false">SUM(H24:I24)</f>
        <v>48</v>
      </c>
      <c r="K24" s="62" t="n">
        <v>24</v>
      </c>
      <c r="L24" s="61" t="n">
        <v>28</v>
      </c>
      <c r="M24" s="63" t="n">
        <f aca="false">SUM(K24:L24)</f>
        <v>52</v>
      </c>
      <c r="N24" s="103" t="n">
        <v>12</v>
      </c>
      <c r="O24" s="104" t="n">
        <v>16</v>
      </c>
      <c r="P24" s="103" t="n">
        <v>3</v>
      </c>
      <c r="Q24" s="105" t="n">
        <v>29</v>
      </c>
    </row>
    <row r="25" s="114" customFormat="true" ht="18.75" hidden="false" customHeight="true" outlineLevel="0" collapsed="false">
      <c r="A25" s="106" t="s">
        <v>10</v>
      </c>
      <c r="B25" s="107" t="n">
        <v>1113</v>
      </c>
      <c r="C25" s="107" t="n">
        <v>1052</v>
      </c>
      <c r="D25" s="108" t="n">
        <f aca="false">SUM(D6:D24)</f>
        <v>2165</v>
      </c>
      <c r="E25" s="109" t="n">
        <v>1148</v>
      </c>
      <c r="F25" s="107" t="n">
        <v>1126</v>
      </c>
      <c r="G25" s="110" t="n">
        <f aca="false">SUM(G6:G24)</f>
        <v>2274</v>
      </c>
      <c r="H25" s="107" t="n">
        <v>1134</v>
      </c>
      <c r="I25" s="107" t="n">
        <v>1067</v>
      </c>
      <c r="J25" s="108" t="n">
        <f aca="false">SUM(J6:J24)</f>
        <v>2201</v>
      </c>
      <c r="K25" s="109" t="n">
        <v>1086</v>
      </c>
      <c r="L25" s="107" t="n">
        <v>1050</v>
      </c>
      <c r="M25" s="110" t="n">
        <f aca="false">SUM(M6:M24)</f>
        <v>2136</v>
      </c>
      <c r="N25" s="111" t="n">
        <v>405</v>
      </c>
      <c r="O25" s="108" t="n">
        <v>134</v>
      </c>
      <c r="P25" s="112" t="n">
        <v>23</v>
      </c>
      <c r="Q25" s="113" t="n">
        <v>654</v>
      </c>
    </row>
    <row r="26" customFormat="false" ht="15" hidden="false" customHeight="true" outlineLevel="0" collapsed="false">
      <c r="A26" s="115" t="s">
        <v>59</v>
      </c>
      <c r="B26" s="116" t="s">
        <v>50</v>
      </c>
      <c r="C26" s="116"/>
      <c r="D26" s="116"/>
      <c r="E26" s="116"/>
      <c r="F26" s="116"/>
      <c r="G26" s="116"/>
      <c r="H26" s="116"/>
      <c r="I26" s="116"/>
      <c r="J26" s="116"/>
      <c r="K26" s="117" t="s">
        <v>72</v>
      </c>
      <c r="L26" s="117"/>
      <c r="M26" s="118"/>
      <c r="N26" s="119"/>
      <c r="O26" s="119"/>
    </row>
    <row r="27" customFormat="false" ht="15" hidden="false" customHeight="true" outlineLevel="0" collapsed="false">
      <c r="A27" s="115"/>
      <c r="B27" s="120" t="s">
        <v>65</v>
      </c>
      <c r="C27" s="120"/>
      <c r="D27" s="120"/>
      <c r="E27" s="121" t="s">
        <v>69</v>
      </c>
      <c r="F27" s="121"/>
      <c r="G27" s="121" t="s">
        <v>73</v>
      </c>
      <c r="H27" s="121"/>
      <c r="I27" s="121" t="s">
        <v>71</v>
      </c>
      <c r="J27" s="121"/>
      <c r="K27" s="117"/>
      <c r="L27" s="117"/>
      <c r="M27" s="122"/>
      <c r="N27" s="123"/>
      <c r="O27" s="123"/>
    </row>
    <row r="28" customFormat="false" ht="15" hidden="false" customHeight="true" outlineLevel="0" collapsed="false">
      <c r="A28" s="115"/>
      <c r="B28" s="58" t="s">
        <v>53</v>
      </c>
      <c r="C28" s="55" t="s">
        <v>54</v>
      </c>
      <c r="D28" s="55" t="s">
        <v>55</v>
      </c>
      <c r="E28" s="121"/>
      <c r="F28" s="121"/>
      <c r="G28" s="121"/>
      <c r="H28" s="121"/>
      <c r="I28" s="121"/>
      <c r="J28" s="121"/>
      <c r="K28" s="117"/>
      <c r="L28" s="117"/>
      <c r="M28" s="122"/>
      <c r="N28" s="123"/>
      <c r="O28" s="123"/>
    </row>
    <row r="29" customFormat="false" ht="17.25" hidden="false" customHeight="true" outlineLevel="0" collapsed="false">
      <c r="A29" s="124" t="s">
        <v>32</v>
      </c>
      <c r="B29" s="125" t="n">
        <v>114</v>
      </c>
      <c r="C29" s="125" t="n">
        <v>86</v>
      </c>
      <c r="D29" s="61" t="n">
        <f aca="false">SUM(B29:C29)</f>
        <v>200</v>
      </c>
      <c r="E29" s="126" t="n">
        <v>17</v>
      </c>
      <c r="F29" s="126"/>
      <c r="G29" s="126" t="n">
        <v>14</v>
      </c>
      <c r="H29" s="126"/>
      <c r="I29" s="126" t="n">
        <v>2</v>
      </c>
      <c r="J29" s="126"/>
      <c r="K29" s="127" t="n">
        <v>34</v>
      </c>
      <c r="L29" s="127"/>
      <c r="M29" s="128"/>
      <c r="N29" s="129"/>
      <c r="O29" s="129"/>
    </row>
    <row r="30" customFormat="false" ht="17.25" hidden="false" customHeight="true" outlineLevel="0" collapsed="false">
      <c r="A30" s="97" t="s">
        <v>33</v>
      </c>
      <c r="B30" s="125" t="n">
        <v>127</v>
      </c>
      <c r="C30" s="125" t="n">
        <v>68</v>
      </c>
      <c r="D30" s="61" t="n">
        <f aca="false">SUM(B30:C30)</f>
        <v>195</v>
      </c>
      <c r="E30" s="130" t="n">
        <v>16</v>
      </c>
      <c r="F30" s="130"/>
      <c r="G30" s="130" t="n">
        <v>11</v>
      </c>
      <c r="H30" s="130"/>
      <c r="I30" s="130" t="n">
        <v>2</v>
      </c>
      <c r="J30" s="130"/>
      <c r="K30" s="131" t="n">
        <v>34</v>
      </c>
      <c r="L30" s="131"/>
      <c r="M30" s="129"/>
      <c r="N30" s="129"/>
      <c r="O30" s="129"/>
    </row>
    <row r="31" customFormat="false" ht="17.25" hidden="false" customHeight="true" outlineLevel="0" collapsed="false">
      <c r="A31" s="97" t="s">
        <v>34</v>
      </c>
      <c r="B31" s="125" t="n">
        <v>95</v>
      </c>
      <c r="C31" s="125" t="n">
        <v>91</v>
      </c>
      <c r="D31" s="61" t="n">
        <f aca="false">SUM(B31:C31)</f>
        <v>186</v>
      </c>
      <c r="E31" s="130" t="n">
        <v>17</v>
      </c>
      <c r="F31" s="130"/>
      <c r="G31" s="130" t="s">
        <v>12</v>
      </c>
      <c r="H31" s="130"/>
      <c r="I31" s="130" t="s">
        <v>12</v>
      </c>
      <c r="J31" s="130"/>
      <c r="K31" s="131" t="n">
        <v>32</v>
      </c>
      <c r="L31" s="131"/>
      <c r="M31" s="129"/>
      <c r="N31" s="129"/>
      <c r="O31" s="129"/>
    </row>
    <row r="32" customFormat="false" ht="17.25" hidden="false" customHeight="true" outlineLevel="0" collapsed="false">
      <c r="A32" s="97" t="s">
        <v>35</v>
      </c>
      <c r="B32" s="125" t="n">
        <v>37</v>
      </c>
      <c r="C32" s="125" t="n">
        <v>37</v>
      </c>
      <c r="D32" s="61" t="n">
        <f aca="false">SUM(B32:C32)</f>
        <v>74</v>
      </c>
      <c r="E32" s="130" t="n">
        <v>8</v>
      </c>
      <c r="F32" s="130"/>
      <c r="G32" s="130" t="n">
        <v>7</v>
      </c>
      <c r="H32" s="130"/>
      <c r="I32" s="130" t="n">
        <v>2</v>
      </c>
      <c r="J32" s="130"/>
      <c r="K32" s="131" t="n">
        <v>24</v>
      </c>
      <c r="L32" s="131"/>
      <c r="M32" s="129"/>
      <c r="N32" s="129"/>
      <c r="O32" s="129"/>
    </row>
    <row r="33" customFormat="false" ht="17.25" hidden="false" customHeight="true" outlineLevel="0" collapsed="false">
      <c r="A33" s="97" t="s">
        <v>36</v>
      </c>
      <c r="B33" s="125" t="n">
        <v>80</v>
      </c>
      <c r="C33" s="125" t="n">
        <v>114</v>
      </c>
      <c r="D33" s="61" t="n">
        <f aca="false">SUM(B33:C33)</f>
        <v>194</v>
      </c>
      <c r="E33" s="130" t="n">
        <v>14</v>
      </c>
      <c r="F33" s="130"/>
      <c r="G33" s="130" t="s">
        <v>12</v>
      </c>
      <c r="H33" s="130"/>
      <c r="I33" s="130" t="s">
        <v>12</v>
      </c>
      <c r="J33" s="130"/>
      <c r="K33" s="131" t="n">
        <v>29</v>
      </c>
      <c r="L33" s="131"/>
      <c r="M33" s="129"/>
      <c r="N33" s="129"/>
      <c r="O33" s="129"/>
    </row>
    <row r="34" customFormat="false" ht="17.25" hidden="false" customHeight="true" outlineLevel="0" collapsed="false">
      <c r="A34" s="97" t="s">
        <v>37</v>
      </c>
      <c r="B34" s="125" t="n">
        <v>60</v>
      </c>
      <c r="C34" s="125" t="n">
        <v>51</v>
      </c>
      <c r="D34" s="61" t="n">
        <f aca="false">SUM(B34:C34)</f>
        <v>111</v>
      </c>
      <c r="E34" s="130" t="n">
        <v>11</v>
      </c>
      <c r="F34" s="130"/>
      <c r="G34" s="130" t="s">
        <v>12</v>
      </c>
      <c r="H34" s="130"/>
      <c r="I34" s="130" t="s">
        <v>12</v>
      </c>
      <c r="J34" s="130"/>
      <c r="K34" s="131" t="n">
        <v>26</v>
      </c>
      <c r="L34" s="131"/>
      <c r="M34" s="129"/>
      <c r="N34" s="129"/>
      <c r="O34" s="129"/>
    </row>
    <row r="35" customFormat="false" ht="17.25" hidden="false" customHeight="true" outlineLevel="0" collapsed="false">
      <c r="A35" s="97" t="s">
        <v>38</v>
      </c>
      <c r="B35" s="125" t="n">
        <v>74</v>
      </c>
      <c r="C35" s="125" t="n">
        <v>80</v>
      </c>
      <c r="D35" s="61" t="n">
        <f aca="false">SUM(B35:C35)</f>
        <v>154</v>
      </c>
      <c r="E35" s="130" t="n">
        <v>12</v>
      </c>
      <c r="F35" s="130"/>
      <c r="G35" s="130" t="s">
        <v>12</v>
      </c>
      <c r="H35" s="130"/>
      <c r="I35" s="130" t="s">
        <v>12</v>
      </c>
      <c r="J35" s="130"/>
      <c r="K35" s="131" t="n">
        <v>27</v>
      </c>
      <c r="L35" s="131"/>
      <c r="M35" s="129"/>
      <c r="N35" s="129"/>
      <c r="O35" s="129"/>
    </row>
    <row r="36" customFormat="false" ht="17.25" hidden="false" customHeight="true" outlineLevel="0" collapsed="false">
      <c r="A36" s="97" t="s">
        <v>39</v>
      </c>
      <c r="B36" s="125" t="n">
        <v>107</v>
      </c>
      <c r="C36" s="125" t="n">
        <v>107</v>
      </c>
      <c r="D36" s="61" t="n">
        <f aca="false">SUM(B36:C36)</f>
        <v>214</v>
      </c>
      <c r="E36" s="130" t="n">
        <v>17</v>
      </c>
      <c r="F36" s="130"/>
      <c r="G36" s="130" t="n">
        <v>17</v>
      </c>
      <c r="H36" s="130"/>
      <c r="I36" s="130" t="n">
        <v>3</v>
      </c>
      <c r="J36" s="130"/>
      <c r="K36" s="131" t="n">
        <v>40</v>
      </c>
      <c r="L36" s="131"/>
      <c r="M36" s="129"/>
      <c r="N36" s="129"/>
      <c r="O36" s="129"/>
    </row>
    <row r="37" customFormat="false" ht="17.25" hidden="false" customHeight="true" outlineLevel="0" collapsed="false">
      <c r="A37" s="97" t="s">
        <v>40</v>
      </c>
      <c r="B37" s="125" t="n">
        <v>77</v>
      </c>
      <c r="C37" s="125" t="n">
        <v>71</v>
      </c>
      <c r="D37" s="61" t="n">
        <f aca="false">SUM(B37:C37)</f>
        <v>148</v>
      </c>
      <c r="E37" s="130" t="n">
        <v>12</v>
      </c>
      <c r="F37" s="130"/>
      <c r="G37" s="130" t="n">
        <v>10</v>
      </c>
      <c r="H37" s="130"/>
      <c r="I37" s="130" t="n">
        <v>2</v>
      </c>
      <c r="J37" s="130"/>
      <c r="K37" s="131" t="n">
        <v>24</v>
      </c>
      <c r="L37" s="131"/>
      <c r="M37" s="129"/>
      <c r="N37" s="129"/>
      <c r="O37" s="129"/>
    </row>
    <row r="38" customFormat="false" ht="17.25" hidden="false" customHeight="true" outlineLevel="0" collapsed="false">
      <c r="A38" s="97" t="s">
        <v>41</v>
      </c>
      <c r="B38" s="125" t="n">
        <v>87</v>
      </c>
      <c r="C38" s="125" t="n">
        <v>55</v>
      </c>
      <c r="D38" s="61" t="n">
        <f aca="false">SUM(B38:C38)</f>
        <v>142</v>
      </c>
      <c r="E38" s="130" t="n">
        <v>12</v>
      </c>
      <c r="F38" s="130"/>
      <c r="G38" s="130" t="s">
        <v>12</v>
      </c>
      <c r="H38" s="130"/>
      <c r="I38" s="130" t="s">
        <v>12</v>
      </c>
      <c r="J38" s="130"/>
      <c r="K38" s="131" t="n">
        <v>26</v>
      </c>
      <c r="L38" s="131"/>
      <c r="M38" s="129"/>
      <c r="N38" s="129"/>
      <c r="O38" s="129"/>
    </row>
    <row r="39" customFormat="false" ht="17.25" hidden="false" customHeight="true" outlineLevel="0" collapsed="false">
      <c r="A39" s="97" t="s">
        <v>42</v>
      </c>
      <c r="B39" s="125" t="n">
        <v>68</v>
      </c>
      <c r="C39" s="125" t="n">
        <v>67</v>
      </c>
      <c r="D39" s="61" t="n">
        <f aca="false">SUM(B39:C39)</f>
        <v>135</v>
      </c>
      <c r="E39" s="130" t="n">
        <v>10</v>
      </c>
      <c r="F39" s="130"/>
      <c r="G39" s="130" t="n">
        <v>16</v>
      </c>
      <c r="H39" s="130"/>
      <c r="I39" s="130" t="n">
        <v>3</v>
      </c>
      <c r="J39" s="130"/>
      <c r="K39" s="131" t="n">
        <v>30</v>
      </c>
      <c r="L39" s="131"/>
      <c r="M39" s="129"/>
      <c r="N39" s="129"/>
      <c r="O39" s="129"/>
    </row>
    <row r="40" customFormat="false" ht="17.25" hidden="false" customHeight="true" outlineLevel="0" collapsed="false">
      <c r="A40" s="97" t="s">
        <v>43</v>
      </c>
      <c r="B40" s="125" t="n">
        <v>62</v>
      </c>
      <c r="C40" s="125" t="n">
        <v>63</v>
      </c>
      <c r="D40" s="61" t="n">
        <f aca="false">SUM(B40:C40)</f>
        <v>125</v>
      </c>
      <c r="E40" s="130" t="n">
        <v>11</v>
      </c>
      <c r="F40" s="130"/>
      <c r="G40" s="130" t="n">
        <v>7</v>
      </c>
      <c r="H40" s="130"/>
      <c r="I40" s="130" t="n">
        <v>2</v>
      </c>
      <c r="J40" s="130"/>
      <c r="K40" s="131" t="n">
        <v>27</v>
      </c>
      <c r="L40" s="131"/>
      <c r="M40" s="129"/>
      <c r="N40" s="129"/>
      <c r="O40" s="129"/>
    </row>
    <row r="41" customFormat="false" ht="17.25" hidden="false" customHeight="true" outlineLevel="0" collapsed="false">
      <c r="A41" s="97" t="s">
        <v>44</v>
      </c>
      <c r="B41" s="125" t="n">
        <v>78</v>
      </c>
      <c r="C41" s="125" t="n">
        <v>68</v>
      </c>
      <c r="D41" s="61" t="n">
        <f aca="false">SUM(B41:C41)</f>
        <v>146</v>
      </c>
      <c r="E41" s="130" t="n">
        <v>13</v>
      </c>
      <c r="F41" s="130"/>
      <c r="G41" s="130" t="s">
        <v>12</v>
      </c>
      <c r="H41" s="130"/>
      <c r="I41" s="130" t="s">
        <v>12</v>
      </c>
      <c r="J41" s="130"/>
      <c r="K41" s="131" t="n">
        <v>28</v>
      </c>
      <c r="L41" s="131"/>
      <c r="M41" s="129"/>
      <c r="N41" s="129"/>
      <c r="O41" s="129"/>
    </row>
    <row r="42" customFormat="false" ht="18.75" hidden="false" customHeight="true" outlineLevel="0" collapsed="false">
      <c r="A42" s="106" t="s">
        <v>10</v>
      </c>
      <c r="B42" s="107" t="n">
        <f aca="false">SUM(B29:B41)</f>
        <v>1066</v>
      </c>
      <c r="C42" s="107" t="n">
        <f aca="false">SUM(C29:C41)</f>
        <v>958</v>
      </c>
      <c r="D42" s="108" t="n">
        <f aca="false">SUM(D29:D41)</f>
        <v>2024</v>
      </c>
      <c r="E42" s="132" t="n">
        <v>170</v>
      </c>
      <c r="F42" s="132"/>
      <c r="G42" s="132" t="n">
        <v>82</v>
      </c>
      <c r="H42" s="132"/>
      <c r="I42" s="132" t="n">
        <v>16</v>
      </c>
      <c r="J42" s="132"/>
      <c r="K42" s="133" t="n">
        <v>381</v>
      </c>
      <c r="L42" s="133"/>
      <c r="M42" s="129"/>
      <c r="N42" s="129"/>
      <c r="O42" s="129"/>
    </row>
    <row r="43" customFormat="false" ht="18" hidden="false" customHeight="true" outlineLevel="0" collapsed="false">
      <c r="F43" s="87"/>
    </row>
  </sheetData>
  <mergeCells count="73">
    <mergeCell ref="A3:A5"/>
    <mergeCell ref="B3:P3"/>
    <mergeCell ref="Q3:Q5"/>
    <mergeCell ref="B4:D4"/>
    <mergeCell ref="E4:G4"/>
    <mergeCell ref="H4:J4"/>
    <mergeCell ref="K4:M4"/>
    <mergeCell ref="N4:N5"/>
    <mergeCell ref="O4:O5"/>
    <mergeCell ref="P4:P5"/>
    <mergeCell ref="A26:A28"/>
    <mergeCell ref="B26:J26"/>
    <mergeCell ref="K26:L28"/>
    <mergeCell ref="B27:D27"/>
    <mergeCell ref="E27:F28"/>
    <mergeCell ref="G27:H28"/>
    <mergeCell ref="I27:J28"/>
    <mergeCell ref="E29:F29"/>
    <mergeCell ref="G29:H29"/>
    <mergeCell ref="I29:J29"/>
    <mergeCell ref="K29:L29"/>
    <mergeCell ref="E30:F30"/>
    <mergeCell ref="G30:H30"/>
    <mergeCell ref="I30:J30"/>
    <mergeCell ref="K30:L30"/>
    <mergeCell ref="E31:F31"/>
    <mergeCell ref="G31:H31"/>
    <mergeCell ref="I31:J31"/>
    <mergeCell ref="K31:L31"/>
    <mergeCell ref="E32:F32"/>
    <mergeCell ref="G32:H32"/>
    <mergeCell ref="I32:J32"/>
    <mergeCell ref="K32:L32"/>
    <mergeCell ref="E33:F33"/>
    <mergeCell ref="G33:H33"/>
    <mergeCell ref="I33:J33"/>
    <mergeCell ref="K33:L33"/>
    <mergeCell ref="E34:F34"/>
    <mergeCell ref="G34:H34"/>
    <mergeCell ref="I34:J34"/>
    <mergeCell ref="K34:L34"/>
    <mergeCell ref="E35:F35"/>
    <mergeCell ref="G35:H35"/>
    <mergeCell ref="I35:J35"/>
    <mergeCell ref="K35:L35"/>
    <mergeCell ref="E36:F36"/>
    <mergeCell ref="G36:H36"/>
    <mergeCell ref="I36:J36"/>
    <mergeCell ref="K36:L36"/>
    <mergeCell ref="E37:F37"/>
    <mergeCell ref="G37:H37"/>
    <mergeCell ref="I37:J37"/>
    <mergeCell ref="K37:L37"/>
    <mergeCell ref="E38:F38"/>
    <mergeCell ref="G38:H38"/>
    <mergeCell ref="I38:J38"/>
    <mergeCell ref="K38:L38"/>
    <mergeCell ref="E39:F39"/>
    <mergeCell ref="G39:H39"/>
    <mergeCell ref="I39:J39"/>
    <mergeCell ref="K39:L39"/>
    <mergeCell ref="E40:F40"/>
    <mergeCell ref="G40:H40"/>
    <mergeCell ref="I40:J40"/>
    <mergeCell ref="K40:L40"/>
    <mergeCell ref="E41:F41"/>
    <mergeCell ref="G41:H41"/>
    <mergeCell ref="I41:J41"/>
    <mergeCell ref="K41:L41"/>
    <mergeCell ref="E42:F42"/>
    <mergeCell ref="G42:H42"/>
    <mergeCell ref="I42:J42"/>
    <mergeCell ref="K42:L42"/>
  </mergeCells>
  <printOptions headings="false" gridLines="false" gridLinesSet="true" horizontalCentered="true" verticalCentered="false"/>
  <pageMargins left="0.236111111111111" right="0.236111111111111" top="0.590277777777778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5.49"/>
    <col collapsed="false" customWidth="true" hidden="false" outlineLevel="0" max="2" min="2" style="46" width="10.99"/>
    <col collapsed="false" customWidth="true" hidden="false" outlineLevel="0" max="3" min="3" style="89" width="7.99"/>
    <col collapsed="false" customWidth="true" hidden="false" outlineLevel="0" max="8" min="4" style="89" width="6.99"/>
    <col collapsed="false" customWidth="true" hidden="false" outlineLevel="0" max="11" min="9" style="87" width="6.99"/>
    <col collapsed="false" customWidth="false" hidden="false" outlineLevel="0" max="257" min="12" style="46" width="8.99"/>
  </cols>
  <sheetData>
    <row r="1" customFormat="false" ht="26.25" hidden="false" customHeight="true" outlineLevel="0" collapsed="false">
      <c r="A1" s="47" t="s">
        <v>74</v>
      </c>
      <c r="B1" s="47"/>
      <c r="C1" s="134"/>
      <c r="D1" s="134"/>
      <c r="E1" s="134"/>
      <c r="F1" s="134"/>
      <c r="G1" s="134"/>
      <c r="H1" s="134"/>
      <c r="I1" s="47"/>
      <c r="J1" s="47"/>
      <c r="K1" s="47"/>
    </row>
    <row r="2" customFormat="false" ht="15" hidden="false" customHeight="true" outlineLevel="0" collapsed="false">
      <c r="A2" s="89"/>
      <c r="B2" s="89"/>
      <c r="J2" s="90"/>
      <c r="K2" s="50" t="s">
        <v>75</v>
      </c>
    </row>
    <row r="3" customFormat="false" ht="21" hidden="false" customHeight="true" outlineLevel="0" collapsed="false">
      <c r="A3" s="51" t="s">
        <v>76</v>
      </c>
      <c r="B3" s="51"/>
      <c r="C3" s="135" t="s">
        <v>77</v>
      </c>
      <c r="D3" s="135"/>
      <c r="E3" s="135"/>
      <c r="F3" s="52" t="s">
        <v>78</v>
      </c>
      <c r="G3" s="52"/>
      <c r="H3" s="52"/>
      <c r="I3" s="136" t="s">
        <v>79</v>
      </c>
      <c r="J3" s="136"/>
      <c r="K3" s="136"/>
    </row>
    <row r="4" customFormat="false" ht="21" hidden="false" customHeight="true" outlineLevel="0" collapsed="false">
      <c r="A4" s="51"/>
      <c r="B4" s="51"/>
      <c r="C4" s="55" t="s">
        <v>80</v>
      </c>
      <c r="D4" s="55" t="s">
        <v>81</v>
      </c>
      <c r="E4" s="54" t="s">
        <v>82</v>
      </c>
      <c r="F4" s="55" t="s">
        <v>80</v>
      </c>
      <c r="G4" s="55" t="s">
        <v>81</v>
      </c>
      <c r="H4" s="55" t="s">
        <v>82</v>
      </c>
      <c r="I4" s="58" t="s">
        <v>80</v>
      </c>
      <c r="J4" s="55" t="s">
        <v>81</v>
      </c>
      <c r="K4" s="54" t="s">
        <v>82</v>
      </c>
    </row>
    <row r="5" customFormat="false" ht="14.25" hidden="false" customHeight="true" outlineLevel="0" collapsed="false">
      <c r="A5" s="137" t="s">
        <v>83</v>
      </c>
      <c r="B5" s="137"/>
      <c r="C5" s="138" t="n">
        <f aca="false">SUM(D5:E5)</f>
        <v>20</v>
      </c>
      <c r="D5" s="138" t="n">
        <v>19</v>
      </c>
      <c r="E5" s="138" t="n">
        <v>1</v>
      </c>
      <c r="F5" s="139" t="n">
        <f aca="false">SUM(G5:H5)</f>
        <v>20</v>
      </c>
      <c r="G5" s="138" t="n">
        <v>19</v>
      </c>
      <c r="H5" s="140" t="n">
        <v>1</v>
      </c>
      <c r="I5" s="141" t="n">
        <f aca="false">SUM(J5:K5)</f>
        <v>20</v>
      </c>
      <c r="J5" s="141" t="n">
        <v>19</v>
      </c>
      <c r="K5" s="141" t="n">
        <v>1</v>
      </c>
    </row>
    <row r="6" customFormat="false" ht="10.5" hidden="false" customHeight="true" outlineLevel="0" collapsed="false">
      <c r="A6" s="142"/>
      <c r="B6" s="142"/>
      <c r="C6" s="138"/>
      <c r="D6" s="138"/>
      <c r="E6" s="138"/>
      <c r="F6" s="139"/>
      <c r="G6" s="138"/>
      <c r="H6" s="140"/>
      <c r="I6" s="141"/>
      <c r="J6" s="141"/>
      <c r="K6" s="141"/>
    </row>
    <row r="7" customFormat="false" ht="14.25" hidden="false" customHeight="true" outlineLevel="0" collapsed="false">
      <c r="A7" s="143" t="s">
        <v>4</v>
      </c>
      <c r="B7" s="143"/>
      <c r="C7" s="138" t="n">
        <f aca="false">SUM(D7:E7)</f>
        <v>435</v>
      </c>
      <c r="D7" s="138" t="n">
        <f aca="false">SUM(D8:D9)</f>
        <v>429</v>
      </c>
      <c r="E7" s="138" t="n">
        <f aca="false">SUM(E8:E9)</f>
        <v>6</v>
      </c>
      <c r="F7" s="139" t="n">
        <f aca="false">SUM(G7:H7)</f>
        <v>432</v>
      </c>
      <c r="G7" s="138" t="n">
        <f aca="false">SUM(G8:G9)</f>
        <v>426</v>
      </c>
      <c r="H7" s="140" t="n">
        <f aca="false">SUM(H8:H9)</f>
        <v>6</v>
      </c>
      <c r="I7" s="141" t="n">
        <f aca="false">SUM(J7:K7)</f>
        <v>434</v>
      </c>
      <c r="J7" s="141" t="n">
        <f aca="false">SUM(J8:J9)</f>
        <v>428</v>
      </c>
      <c r="K7" s="141" t="n">
        <f aca="false">SUM(K8:K9)</f>
        <v>6</v>
      </c>
    </row>
    <row r="8" customFormat="false" ht="14.25" hidden="false" customHeight="true" outlineLevel="0" collapsed="false">
      <c r="A8" s="144"/>
      <c r="B8" s="143" t="s">
        <v>84</v>
      </c>
      <c r="C8" s="138" t="n">
        <f aca="false">SUM(D8:E8)</f>
        <v>412</v>
      </c>
      <c r="D8" s="138" t="n">
        <v>406</v>
      </c>
      <c r="E8" s="138" t="n">
        <v>6</v>
      </c>
      <c r="F8" s="139" t="n">
        <f aca="false">SUM(G8:H8)</f>
        <v>411</v>
      </c>
      <c r="G8" s="138" t="n">
        <v>405</v>
      </c>
      <c r="H8" s="140" t="n">
        <v>6</v>
      </c>
      <c r="I8" s="141" t="n">
        <f aca="false">SUM(J8:K8)</f>
        <v>411</v>
      </c>
      <c r="J8" s="141" t="n">
        <v>405</v>
      </c>
      <c r="K8" s="141" t="n">
        <v>6</v>
      </c>
    </row>
    <row r="9" customFormat="false" ht="14.25" hidden="false" customHeight="true" outlineLevel="0" collapsed="false">
      <c r="A9" s="144"/>
      <c r="B9" s="143" t="s">
        <v>85</v>
      </c>
      <c r="C9" s="138" t="n">
        <f aca="false">SUM(D9:E9)</f>
        <v>23</v>
      </c>
      <c r="D9" s="138" t="n">
        <v>23</v>
      </c>
      <c r="E9" s="145" t="s">
        <v>12</v>
      </c>
      <c r="F9" s="139" t="n">
        <f aca="false">SUM(G9:H9)</f>
        <v>21</v>
      </c>
      <c r="G9" s="138" t="n">
        <v>21</v>
      </c>
      <c r="H9" s="146" t="s">
        <v>12</v>
      </c>
      <c r="I9" s="141" t="n">
        <f aca="false">SUM(J9:K9)</f>
        <v>23</v>
      </c>
      <c r="J9" s="141" t="n">
        <v>23</v>
      </c>
      <c r="K9" s="147" t="s">
        <v>12</v>
      </c>
    </row>
    <row r="10" customFormat="false" ht="10.5" hidden="false" customHeight="true" outlineLevel="0" collapsed="false">
      <c r="A10" s="144"/>
      <c r="B10" s="143"/>
      <c r="C10" s="138"/>
      <c r="D10" s="138"/>
      <c r="E10" s="148"/>
      <c r="F10" s="139"/>
      <c r="G10" s="138"/>
      <c r="H10" s="149"/>
      <c r="I10" s="141"/>
      <c r="J10" s="141"/>
      <c r="K10" s="150"/>
    </row>
    <row r="11" customFormat="false" ht="14.25" hidden="false" customHeight="true" outlineLevel="0" collapsed="false">
      <c r="A11" s="143" t="s">
        <v>86</v>
      </c>
      <c r="B11" s="143"/>
      <c r="C11" s="138" t="n">
        <f aca="false">C15+C19</f>
        <v>692</v>
      </c>
      <c r="D11" s="138" t="n">
        <f aca="false">D15+D19</f>
        <v>669</v>
      </c>
      <c r="E11" s="138" t="n">
        <f aca="false">E15+E19</f>
        <v>23</v>
      </c>
      <c r="F11" s="139" t="n">
        <f aca="false">F15+F19</f>
        <v>692</v>
      </c>
      <c r="G11" s="138" t="n">
        <f aca="false">G15+G19</f>
        <v>670</v>
      </c>
      <c r="H11" s="140" t="n">
        <f aca="false">H15+H19</f>
        <v>22</v>
      </c>
      <c r="I11" s="141" t="n">
        <v>687</v>
      </c>
      <c r="J11" s="141" t="n">
        <f aca="false">J15+J19</f>
        <v>664</v>
      </c>
      <c r="K11" s="141" t="n">
        <f aca="false">K15+K19</f>
        <v>23</v>
      </c>
    </row>
    <row r="12" customFormat="false" ht="14.25" hidden="false" customHeight="true" outlineLevel="0" collapsed="false">
      <c r="A12" s="151"/>
      <c r="B12" s="143" t="s">
        <v>53</v>
      </c>
      <c r="C12" s="138" t="n">
        <f aca="false">C16+C20</f>
        <v>262</v>
      </c>
      <c r="D12" s="138" t="n">
        <f aca="false">D16+D20</f>
        <v>251</v>
      </c>
      <c r="E12" s="138" t="n">
        <f aca="false">E16+E20</f>
        <v>11</v>
      </c>
      <c r="F12" s="139" t="n">
        <f aca="false">F16+F20</f>
        <v>261</v>
      </c>
      <c r="G12" s="138" t="n">
        <f aca="false">G16+G20</f>
        <v>251</v>
      </c>
      <c r="H12" s="140" t="n">
        <f aca="false">H16+H20</f>
        <v>10</v>
      </c>
      <c r="I12" s="141" t="n">
        <v>262</v>
      </c>
      <c r="J12" s="141" t="n">
        <f aca="false">J16+J20</f>
        <v>251</v>
      </c>
      <c r="K12" s="141" t="n">
        <f aca="false">K16+K20</f>
        <v>11</v>
      </c>
    </row>
    <row r="13" customFormat="false" ht="14.25" hidden="false" customHeight="true" outlineLevel="0" collapsed="false">
      <c r="A13" s="151"/>
      <c r="B13" s="143" t="s">
        <v>54</v>
      </c>
      <c r="C13" s="138" t="n">
        <f aca="false">C17+C21</f>
        <v>430</v>
      </c>
      <c r="D13" s="138" t="n">
        <f aca="false">D17+D21</f>
        <v>418</v>
      </c>
      <c r="E13" s="138" t="n">
        <f aca="false">E17+E21</f>
        <v>12</v>
      </c>
      <c r="F13" s="139" t="n">
        <f aca="false">F17+F21</f>
        <v>431</v>
      </c>
      <c r="G13" s="138" t="n">
        <f aca="false">G17+G21</f>
        <v>419</v>
      </c>
      <c r="H13" s="140" t="n">
        <f aca="false">H17+H21</f>
        <v>12</v>
      </c>
      <c r="I13" s="141" t="n">
        <v>425</v>
      </c>
      <c r="J13" s="141" t="n">
        <f aca="false">J17+J21</f>
        <v>413</v>
      </c>
      <c r="K13" s="141" t="n">
        <f aca="false">K17+K21</f>
        <v>12</v>
      </c>
    </row>
    <row r="14" customFormat="false" ht="10.5" hidden="false" customHeight="true" outlineLevel="0" collapsed="false">
      <c r="A14" s="142"/>
      <c r="B14" s="142"/>
      <c r="C14" s="138"/>
      <c r="D14" s="138"/>
      <c r="E14" s="138"/>
      <c r="F14" s="139"/>
      <c r="G14" s="138"/>
      <c r="H14" s="140"/>
      <c r="I14" s="141"/>
      <c r="J14" s="141"/>
      <c r="K14" s="141"/>
    </row>
    <row r="15" customFormat="false" ht="14.25" hidden="false" customHeight="true" outlineLevel="0" collapsed="false">
      <c r="A15" s="144"/>
      <c r="B15" s="143" t="s">
        <v>87</v>
      </c>
      <c r="C15" s="138" t="n">
        <f aca="false">SUM(D15:E15)</f>
        <v>630</v>
      </c>
      <c r="D15" s="138" t="n">
        <f aca="false">SUM(D16:D17)</f>
        <v>615</v>
      </c>
      <c r="E15" s="138" t="n">
        <f aca="false">SUM(E16:E17)</f>
        <v>15</v>
      </c>
      <c r="F15" s="139" t="n">
        <f aca="false">SUM(G15:H15)</f>
        <v>633</v>
      </c>
      <c r="G15" s="138" t="n">
        <f aca="false">SUM(G16:G17)</f>
        <v>619</v>
      </c>
      <c r="H15" s="140" t="n">
        <f aca="false">SUM(H16:H17)</f>
        <v>14</v>
      </c>
      <c r="I15" s="141" t="n">
        <v>622</v>
      </c>
      <c r="J15" s="141" t="n">
        <f aca="false">SUM(J16:J17)</f>
        <v>609</v>
      </c>
      <c r="K15" s="141" t="n">
        <f aca="false">SUM(K16:K17)</f>
        <v>13</v>
      </c>
    </row>
    <row r="16" customFormat="false" ht="14.25" hidden="false" customHeight="true" outlineLevel="0" collapsed="false">
      <c r="A16" s="151"/>
      <c r="B16" s="143" t="s">
        <v>53</v>
      </c>
      <c r="C16" s="138" t="n">
        <f aca="false">SUM(D16:E16)</f>
        <v>238</v>
      </c>
      <c r="D16" s="138" t="n">
        <v>231</v>
      </c>
      <c r="E16" s="138" t="n">
        <v>7</v>
      </c>
      <c r="F16" s="139" t="n">
        <f aca="false">SUM(G16:H16)</f>
        <v>240</v>
      </c>
      <c r="G16" s="138" t="n">
        <v>234</v>
      </c>
      <c r="H16" s="140" t="n">
        <v>6</v>
      </c>
      <c r="I16" s="141" t="n">
        <v>235</v>
      </c>
      <c r="J16" s="141" t="n">
        <v>229</v>
      </c>
      <c r="K16" s="141" t="n">
        <v>6</v>
      </c>
    </row>
    <row r="17" customFormat="false" ht="14.25" hidden="false" customHeight="true" outlineLevel="0" collapsed="false">
      <c r="A17" s="151"/>
      <c r="B17" s="143" t="s">
        <v>54</v>
      </c>
      <c r="C17" s="138" t="n">
        <f aca="false">SUM(D17:E17)</f>
        <v>392</v>
      </c>
      <c r="D17" s="138" t="n">
        <v>384</v>
      </c>
      <c r="E17" s="138" t="n">
        <v>8</v>
      </c>
      <c r="F17" s="139" t="n">
        <f aca="false">SUM(G17:H17)</f>
        <v>393</v>
      </c>
      <c r="G17" s="138" t="n">
        <v>385</v>
      </c>
      <c r="H17" s="140" t="n">
        <v>8</v>
      </c>
      <c r="I17" s="141" t="n">
        <v>387</v>
      </c>
      <c r="J17" s="141" t="n">
        <v>380</v>
      </c>
      <c r="K17" s="141" t="n">
        <v>7</v>
      </c>
    </row>
    <row r="18" customFormat="false" ht="10.5" hidden="false" customHeight="true" outlineLevel="0" collapsed="false">
      <c r="A18" s="142"/>
      <c r="B18" s="142"/>
      <c r="C18" s="138"/>
      <c r="D18" s="138"/>
      <c r="E18" s="138"/>
      <c r="F18" s="139"/>
      <c r="G18" s="138"/>
      <c r="H18" s="140"/>
      <c r="I18" s="141"/>
      <c r="J18" s="141"/>
      <c r="K18" s="141"/>
    </row>
    <row r="19" customFormat="false" ht="14.25" hidden="false" customHeight="true" outlineLevel="0" collapsed="false">
      <c r="A19" s="144"/>
      <c r="B19" s="143" t="s">
        <v>88</v>
      </c>
      <c r="C19" s="138" t="n">
        <f aca="false">SUM(D19:E19)</f>
        <v>62</v>
      </c>
      <c r="D19" s="138" t="n">
        <f aca="false">SUM(D20:D21)</f>
        <v>54</v>
      </c>
      <c r="E19" s="138" t="n">
        <f aca="false">SUM(E20:E21)</f>
        <v>8</v>
      </c>
      <c r="F19" s="139" t="n">
        <f aca="false">SUM(G19:H19)</f>
        <v>59</v>
      </c>
      <c r="G19" s="138" t="n">
        <f aca="false">SUM(G20:G21)</f>
        <v>51</v>
      </c>
      <c r="H19" s="140" t="n">
        <f aca="false">SUM(H20:H21)</f>
        <v>8</v>
      </c>
      <c r="I19" s="141" t="n">
        <f aca="false">SUM(J19:K19)</f>
        <v>65</v>
      </c>
      <c r="J19" s="141" t="n">
        <f aca="false">SUM(J20:J21)</f>
        <v>55</v>
      </c>
      <c r="K19" s="141" t="n">
        <f aca="false">SUM(K20:K21)</f>
        <v>10</v>
      </c>
    </row>
    <row r="20" customFormat="false" ht="14.25" hidden="false" customHeight="true" outlineLevel="0" collapsed="false">
      <c r="A20" s="151"/>
      <c r="B20" s="143" t="s">
        <v>53</v>
      </c>
      <c r="C20" s="138" t="n">
        <f aca="false">SUM(D20:E20)</f>
        <v>24</v>
      </c>
      <c r="D20" s="138" t="n">
        <v>20</v>
      </c>
      <c r="E20" s="148" t="n">
        <v>4</v>
      </c>
      <c r="F20" s="139" t="n">
        <f aca="false">SUM(G20:H20)</f>
        <v>21</v>
      </c>
      <c r="G20" s="138" t="n">
        <v>17</v>
      </c>
      <c r="H20" s="149" t="n">
        <v>4</v>
      </c>
      <c r="I20" s="141" t="n">
        <f aca="false">SUM(J20:K20)</f>
        <v>27</v>
      </c>
      <c r="J20" s="141" t="n">
        <v>22</v>
      </c>
      <c r="K20" s="150" t="n">
        <v>5</v>
      </c>
    </row>
    <row r="21" customFormat="false" ht="14.25" hidden="false" customHeight="true" outlineLevel="0" collapsed="false">
      <c r="A21" s="151"/>
      <c r="B21" s="143" t="s">
        <v>54</v>
      </c>
      <c r="C21" s="138" t="n">
        <f aca="false">SUM(D21:E21)</f>
        <v>38</v>
      </c>
      <c r="D21" s="138" t="n">
        <v>34</v>
      </c>
      <c r="E21" s="138" t="n">
        <v>4</v>
      </c>
      <c r="F21" s="139" t="n">
        <f aca="false">SUM(G21:H21)</f>
        <v>38</v>
      </c>
      <c r="G21" s="138" t="n">
        <v>34</v>
      </c>
      <c r="H21" s="140" t="n">
        <v>4</v>
      </c>
      <c r="I21" s="141" t="n">
        <f aca="false">SUM(J21:K21)</f>
        <v>38</v>
      </c>
      <c r="J21" s="141" t="n">
        <v>33</v>
      </c>
      <c r="K21" s="141" t="n">
        <v>5</v>
      </c>
    </row>
    <row r="22" customFormat="false" ht="10.5" hidden="false" customHeight="true" outlineLevel="0" collapsed="false">
      <c r="A22" s="142"/>
      <c r="B22" s="142"/>
      <c r="C22" s="138"/>
      <c r="D22" s="138"/>
      <c r="E22" s="138"/>
      <c r="F22" s="139"/>
      <c r="G22" s="138"/>
      <c r="H22" s="140"/>
      <c r="I22" s="141"/>
      <c r="J22" s="141"/>
      <c r="K22" s="141"/>
    </row>
    <row r="23" customFormat="false" ht="14.25" hidden="false" customHeight="true" outlineLevel="0" collapsed="false">
      <c r="A23" s="143" t="s">
        <v>89</v>
      </c>
      <c r="B23" s="143"/>
      <c r="C23" s="138" t="n">
        <f aca="false">SUM(D23:E23)</f>
        <v>124</v>
      </c>
      <c r="D23" s="138" t="n">
        <f aca="false">SUM(D24:D25)</f>
        <v>123</v>
      </c>
      <c r="E23" s="138" t="n">
        <f aca="false">SUM(E24:E25)</f>
        <v>1</v>
      </c>
      <c r="F23" s="139" t="n">
        <f aca="false">SUM(G23:H23)</f>
        <v>130</v>
      </c>
      <c r="G23" s="138" t="n">
        <f aca="false">SUM(G24:G25)</f>
        <v>129</v>
      </c>
      <c r="H23" s="140" t="n">
        <f aca="false">SUM(H24:H25)</f>
        <v>1</v>
      </c>
      <c r="I23" s="141" t="n">
        <f aca="false">SUM(J23:K23)</f>
        <v>124</v>
      </c>
      <c r="J23" s="141" t="n">
        <f aca="false">SUM(J24:J25)</f>
        <v>123</v>
      </c>
      <c r="K23" s="141" t="n">
        <f aca="false">SUM(K24:K25)</f>
        <v>1</v>
      </c>
    </row>
    <row r="24" customFormat="false" ht="14.25" hidden="false" customHeight="true" outlineLevel="0" collapsed="false">
      <c r="A24" s="151"/>
      <c r="B24" s="143" t="s">
        <v>53</v>
      </c>
      <c r="C24" s="138" t="n">
        <f aca="false">SUM(D24:E24)</f>
        <v>37</v>
      </c>
      <c r="D24" s="138" t="n">
        <v>37</v>
      </c>
      <c r="E24" s="145" t="s">
        <v>12</v>
      </c>
      <c r="F24" s="139" t="n">
        <f aca="false">SUM(G24:H24)</f>
        <v>37</v>
      </c>
      <c r="G24" s="138" t="n">
        <v>37</v>
      </c>
      <c r="H24" s="146" t="s">
        <v>12</v>
      </c>
      <c r="I24" s="141" t="n">
        <f aca="false">SUM(J24:K24)</f>
        <v>34</v>
      </c>
      <c r="J24" s="141" t="n">
        <v>34</v>
      </c>
      <c r="K24" s="147" t="s">
        <v>12</v>
      </c>
    </row>
    <row r="25" customFormat="false" ht="14.25" hidden="false" customHeight="true" outlineLevel="0" collapsed="false">
      <c r="A25" s="151"/>
      <c r="B25" s="143" t="s">
        <v>54</v>
      </c>
      <c r="C25" s="138" t="n">
        <f aca="false">SUM(D25:E25)</f>
        <v>87</v>
      </c>
      <c r="D25" s="138" t="n">
        <v>86</v>
      </c>
      <c r="E25" s="152" t="n">
        <v>1</v>
      </c>
      <c r="F25" s="139" t="n">
        <f aca="false">SUM(G25:H25)</f>
        <v>93</v>
      </c>
      <c r="G25" s="138" t="n">
        <v>92</v>
      </c>
      <c r="H25" s="153" t="n">
        <v>1</v>
      </c>
      <c r="I25" s="141" t="n">
        <f aca="false">SUM(J25:K25)</f>
        <v>90</v>
      </c>
      <c r="J25" s="141" t="n">
        <v>89</v>
      </c>
      <c r="K25" s="154" t="n">
        <v>1</v>
      </c>
    </row>
    <row r="26" customFormat="false" ht="15" hidden="false" customHeight="true" outlineLevel="0" collapsed="false">
      <c r="A26" s="142"/>
      <c r="B26" s="142"/>
      <c r="C26" s="138"/>
      <c r="D26" s="138"/>
      <c r="E26" s="138"/>
      <c r="F26" s="139"/>
      <c r="G26" s="138"/>
      <c r="H26" s="140"/>
      <c r="I26" s="141"/>
      <c r="J26" s="141"/>
      <c r="K26" s="141"/>
    </row>
    <row r="27" customFormat="false" ht="14.25" hidden="false" customHeight="true" outlineLevel="0" collapsed="false">
      <c r="A27" s="143" t="s">
        <v>90</v>
      </c>
      <c r="B27" s="143"/>
      <c r="C27" s="138" t="n">
        <f aca="false">SUM(D27:E27)</f>
        <v>13284</v>
      </c>
      <c r="D27" s="138" t="n">
        <f aca="false">SUM(D28:D29)</f>
        <v>13192</v>
      </c>
      <c r="E27" s="138" t="n">
        <f aca="false">SUM(E28:E29)</f>
        <v>92</v>
      </c>
      <c r="F27" s="139" t="n">
        <f aca="false">SUM(G27:H27)</f>
        <v>13141</v>
      </c>
      <c r="G27" s="138" t="n">
        <f aca="false">SUM(G28:G29)</f>
        <v>13063</v>
      </c>
      <c r="H27" s="140" t="n">
        <f aca="false">SUM(H28:H29)</f>
        <v>78</v>
      </c>
      <c r="I27" s="141" t="n">
        <f aca="false">SUM(J27:K27)</f>
        <v>13163</v>
      </c>
      <c r="J27" s="141" t="n">
        <f aca="false">SUM(J28:J29)</f>
        <v>13084</v>
      </c>
      <c r="K27" s="141" t="n">
        <f aca="false">SUM(K28:K29)</f>
        <v>79</v>
      </c>
    </row>
    <row r="28" customFormat="false" ht="14.25" hidden="false" customHeight="true" outlineLevel="0" collapsed="false">
      <c r="A28" s="151"/>
      <c r="B28" s="143" t="s">
        <v>53</v>
      </c>
      <c r="C28" s="138" t="n">
        <f aca="false">SUM(D28:E28)</f>
        <v>6728</v>
      </c>
      <c r="D28" s="138" t="n">
        <v>6677</v>
      </c>
      <c r="E28" s="138" t="n">
        <v>51</v>
      </c>
      <c r="F28" s="139" t="n">
        <f aca="false">SUM(G28:H28)</f>
        <v>6597</v>
      </c>
      <c r="G28" s="138" t="n">
        <v>6554</v>
      </c>
      <c r="H28" s="140" t="n">
        <v>43</v>
      </c>
      <c r="I28" s="141" t="n">
        <f aca="false">SUM(J28:K28)</f>
        <v>6686</v>
      </c>
      <c r="J28" s="141" t="n">
        <v>6647</v>
      </c>
      <c r="K28" s="141" t="n">
        <v>39</v>
      </c>
    </row>
    <row r="29" customFormat="false" ht="14.25" hidden="false" customHeight="true" outlineLevel="0" collapsed="false">
      <c r="A29" s="151"/>
      <c r="B29" s="143" t="s">
        <v>54</v>
      </c>
      <c r="C29" s="138" t="n">
        <f aca="false">SUM(D29:E29)</f>
        <v>6556</v>
      </c>
      <c r="D29" s="138" t="n">
        <v>6515</v>
      </c>
      <c r="E29" s="138" t="n">
        <v>41</v>
      </c>
      <c r="F29" s="139" t="n">
        <f aca="false">SUM(G29:H29)</f>
        <v>6544</v>
      </c>
      <c r="G29" s="138" t="n">
        <v>6509</v>
      </c>
      <c r="H29" s="140" t="n">
        <v>35</v>
      </c>
      <c r="I29" s="141" t="n">
        <f aca="false">SUM(J29:K29)</f>
        <v>6477</v>
      </c>
      <c r="J29" s="141" t="n">
        <v>6437</v>
      </c>
      <c r="K29" s="141" t="n">
        <v>40</v>
      </c>
    </row>
    <row r="30" customFormat="false" ht="10.5" hidden="false" customHeight="true" outlineLevel="0" collapsed="false">
      <c r="A30" s="151"/>
      <c r="B30" s="143"/>
      <c r="C30" s="138"/>
      <c r="D30" s="138"/>
      <c r="E30" s="138"/>
      <c r="F30" s="139"/>
      <c r="G30" s="138"/>
      <c r="H30" s="140"/>
      <c r="I30" s="141"/>
      <c r="J30" s="141"/>
      <c r="K30" s="141"/>
    </row>
    <row r="31" customFormat="false" ht="14.25" hidden="false" customHeight="true" outlineLevel="0" collapsed="false">
      <c r="A31" s="151"/>
      <c r="B31" s="143" t="s">
        <v>51</v>
      </c>
      <c r="C31" s="138" t="n">
        <f aca="false">SUM(D31:E31)</f>
        <v>2171</v>
      </c>
      <c r="D31" s="138" t="n">
        <f aca="false">SUM(D32:D33)</f>
        <v>2158</v>
      </c>
      <c r="E31" s="138" t="n">
        <f aca="false">SUM(E32:E33)</f>
        <v>13</v>
      </c>
      <c r="F31" s="139" t="n">
        <f aca="false">SUM(G31:H31)</f>
        <v>2159</v>
      </c>
      <c r="G31" s="138" t="n">
        <f aca="false">SUM(G32:G33)</f>
        <v>2151</v>
      </c>
      <c r="H31" s="140" t="n">
        <f aca="false">SUM(H32:H33)</f>
        <v>8</v>
      </c>
      <c r="I31" s="141" t="n">
        <f aca="false">SUM(J31:K31)</f>
        <v>2170</v>
      </c>
      <c r="J31" s="141" t="n">
        <f aca="false">SUM(J32:J33)</f>
        <v>2152</v>
      </c>
      <c r="K31" s="141" t="n">
        <f aca="false">SUM(K32:K33)</f>
        <v>18</v>
      </c>
    </row>
    <row r="32" customFormat="false" ht="14.25" hidden="false" customHeight="true" outlineLevel="0" collapsed="false">
      <c r="A32" s="151"/>
      <c r="B32" s="143" t="s">
        <v>53</v>
      </c>
      <c r="C32" s="138" t="n">
        <f aca="false">SUM(D32:E32)</f>
        <v>1098</v>
      </c>
      <c r="D32" s="138" t="n">
        <v>1094</v>
      </c>
      <c r="E32" s="138" t="n">
        <v>4</v>
      </c>
      <c r="F32" s="139" t="n">
        <f aca="false">SUM(G32:H32)</f>
        <v>1055</v>
      </c>
      <c r="G32" s="138" t="n">
        <v>1050</v>
      </c>
      <c r="H32" s="140" t="n">
        <v>5</v>
      </c>
      <c r="I32" s="141" t="n">
        <f aca="false">SUM(J32:K32)</f>
        <v>1120</v>
      </c>
      <c r="J32" s="141" t="n">
        <v>1111</v>
      </c>
      <c r="K32" s="141" t="n">
        <v>9</v>
      </c>
    </row>
    <row r="33" customFormat="false" ht="14.25" hidden="false" customHeight="true" outlineLevel="0" collapsed="false">
      <c r="A33" s="151"/>
      <c r="B33" s="143" t="s">
        <v>54</v>
      </c>
      <c r="C33" s="138" t="n">
        <f aca="false">SUM(D33:E33)</f>
        <v>1073</v>
      </c>
      <c r="D33" s="138" t="n">
        <v>1064</v>
      </c>
      <c r="E33" s="138" t="n">
        <v>9</v>
      </c>
      <c r="F33" s="139" t="n">
        <f aca="false">SUM(G33:H33)</f>
        <v>1104</v>
      </c>
      <c r="G33" s="138" t="n">
        <v>1101</v>
      </c>
      <c r="H33" s="140" t="n">
        <v>3</v>
      </c>
      <c r="I33" s="141" t="n">
        <f aca="false">SUM(J33:K33)</f>
        <v>1050</v>
      </c>
      <c r="J33" s="141" t="n">
        <v>1041</v>
      </c>
      <c r="K33" s="141" t="n">
        <v>9</v>
      </c>
    </row>
    <row r="34" customFormat="false" ht="10.5" hidden="false" customHeight="true" outlineLevel="0" collapsed="false">
      <c r="A34" s="151"/>
      <c r="B34" s="143"/>
      <c r="C34" s="138"/>
      <c r="D34" s="138"/>
      <c r="E34" s="138"/>
      <c r="F34" s="139"/>
      <c r="G34" s="138"/>
      <c r="H34" s="140"/>
      <c r="I34" s="141"/>
      <c r="J34" s="141"/>
      <c r="K34" s="141"/>
    </row>
    <row r="35" customFormat="false" ht="14.25" hidden="false" customHeight="true" outlineLevel="0" collapsed="false">
      <c r="A35" s="151"/>
      <c r="B35" s="143" t="s">
        <v>52</v>
      </c>
      <c r="C35" s="138" t="n">
        <f aca="false">SUM(D35:E35)</f>
        <v>2275</v>
      </c>
      <c r="D35" s="138" t="n">
        <f aca="false">SUM(D36:D37)</f>
        <v>2263</v>
      </c>
      <c r="E35" s="138" t="n">
        <f aca="false">SUM(E36:E37)</f>
        <v>12</v>
      </c>
      <c r="F35" s="139" t="n">
        <f aca="false">SUM(G35:H35)</f>
        <v>2173</v>
      </c>
      <c r="G35" s="138" t="n">
        <f aca="false">SUM(G36:G37)</f>
        <v>2159</v>
      </c>
      <c r="H35" s="140" t="n">
        <f aca="false">SUM(H36:H37)</f>
        <v>14</v>
      </c>
      <c r="I35" s="141" t="n">
        <f aca="false">SUM(J35:K35)</f>
        <v>2165</v>
      </c>
      <c r="J35" s="141" t="n">
        <f aca="false">SUM(J36:J37)</f>
        <v>2156</v>
      </c>
      <c r="K35" s="141" t="n">
        <f aca="false">SUM(K36:K37)</f>
        <v>9</v>
      </c>
    </row>
    <row r="36" customFormat="false" ht="14.25" hidden="false" customHeight="true" outlineLevel="0" collapsed="false">
      <c r="A36" s="151"/>
      <c r="B36" s="143" t="s">
        <v>53</v>
      </c>
      <c r="C36" s="138" t="n">
        <f aca="false">SUM(D36:E36)</f>
        <v>1135</v>
      </c>
      <c r="D36" s="138" t="n">
        <v>1127</v>
      </c>
      <c r="E36" s="138" t="n">
        <v>8</v>
      </c>
      <c r="F36" s="139" t="n">
        <f aca="false">SUM(G36:H36)</f>
        <v>1099</v>
      </c>
      <c r="G36" s="138" t="n">
        <v>1095</v>
      </c>
      <c r="H36" s="140" t="n">
        <v>4</v>
      </c>
      <c r="I36" s="141" t="n">
        <f aca="false">SUM(J36:K36)</f>
        <v>1060</v>
      </c>
      <c r="J36" s="141" t="n">
        <v>1055</v>
      </c>
      <c r="K36" s="141" t="n">
        <v>5</v>
      </c>
    </row>
    <row r="37" customFormat="false" ht="14.25" hidden="false" customHeight="true" outlineLevel="0" collapsed="false">
      <c r="A37" s="151"/>
      <c r="B37" s="143" t="s">
        <v>54</v>
      </c>
      <c r="C37" s="138" t="n">
        <f aca="false">SUM(D37:E37)</f>
        <v>1140</v>
      </c>
      <c r="D37" s="138" t="n">
        <v>1136</v>
      </c>
      <c r="E37" s="138" t="n">
        <v>4</v>
      </c>
      <c r="F37" s="139" t="n">
        <f aca="false">SUM(G37:H37)</f>
        <v>1074</v>
      </c>
      <c r="G37" s="138" t="n">
        <v>1064</v>
      </c>
      <c r="H37" s="140" t="n">
        <v>10</v>
      </c>
      <c r="I37" s="141" t="n">
        <f aca="false">SUM(J37:K37)</f>
        <v>1105</v>
      </c>
      <c r="J37" s="141" t="n">
        <v>1101</v>
      </c>
      <c r="K37" s="141" t="n">
        <v>4</v>
      </c>
    </row>
    <row r="38" customFormat="false" ht="10.5" hidden="false" customHeight="true" outlineLevel="0" collapsed="false">
      <c r="A38" s="151"/>
      <c r="B38" s="143"/>
      <c r="C38" s="138"/>
      <c r="D38" s="138"/>
      <c r="E38" s="138"/>
      <c r="F38" s="139"/>
      <c r="G38" s="138"/>
      <c r="H38" s="140"/>
      <c r="I38" s="141"/>
      <c r="J38" s="141"/>
      <c r="K38" s="141"/>
    </row>
    <row r="39" customFormat="false" ht="14.25" hidden="false" customHeight="true" outlineLevel="0" collapsed="false">
      <c r="A39" s="151"/>
      <c r="B39" s="143" t="s">
        <v>65</v>
      </c>
      <c r="C39" s="138" t="n">
        <f aca="false">SUM(D39:E39)</f>
        <v>2204</v>
      </c>
      <c r="D39" s="138" t="n">
        <f aca="false">SUM(D40:D41)</f>
        <v>2191</v>
      </c>
      <c r="E39" s="138" t="n">
        <f aca="false">SUM(E40:E41)</f>
        <v>13</v>
      </c>
      <c r="F39" s="139" t="n">
        <f aca="false">SUM(G39:H39)</f>
        <v>2286</v>
      </c>
      <c r="G39" s="138" t="n">
        <f aca="false">SUM(G40:G41)</f>
        <v>2276</v>
      </c>
      <c r="H39" s="140" t="n">
        <f aca="false">SUM(H40:H41)</f>
        <v>10</v>
      </c>
      <c r="I39" s="141" t="n">
        <f aca="false">SUM(J39:K39)</f>
        <v>2178</v>
      </c>
      <c r="J39" s="141" t="n">
        <f aca="false">SUM(J40:J41)</f>
        <v>2165</v>
      </c>
      <c r="K39" s="141" t="n">
        <f aca="false">SUM(K40:K41)</f>
        <v>13</v>
      </c>
    </row>
    <row r="40" customFormat="false" ht="14.25" hidden="false" customHeight="true" outlineLevel="0" collapsed="false">
      <c r="A40" s="151"/>
      <c r="B40" s="143" t="s">
        <v>53</v>
      </c>
      <c r="C40" s="138" t="n">
        <f aca="false">SUM(D40:E40)</f>
        <v>1134</v>
      </c>
      <c r="D40" s="138" t="n">
        <v>1128</v>
      </c>
      <c r="E40" s="138" t="n">
        <v>6</v>
      </c>
      <c r="F40" s="139" t="n">
        <f aca="false">SUM(G40:H40)</f>
        <v>1147</v>
      </c>
      <c r="G40" s="138" t="n">
        <v>1141</v>
      </c>
      <c r="H40" s="140" t="n">
        <v>6</v>
      </c>
      <c r="I40" s="141" t="n">
        <f aca="false">SUM(J40:K40)</f>
        <v>1116</v>
      </c>
      <c r="J40" s="141" t="n">
        <v>1113</v>
      </c>
      <c r="K40" s="141" t="n">
        <v>3</v>
      </c>
    </row>
    <row r="41" customFormat="false" ht="14.25" hidden="false" customHeight="true" outlineLevel="0" collapsed="false">
      <c r="A41" s="151"/>
      <c r="B41" s="143" t="s">
        <v>54</v>
      </c>
      <c r="C41" s="138" t="n">
        <f aca="false">SUM(D41:E41)</f>
        <v>1070</v>
      </c>
      <c r="D41" s="138" t="n">
        <v>1063</v>
      </c>
      <c r="E41" s="138" t="n">
        <v>7</v>
      </c>
      <c r="F41" s="139" t="n">
        <f aca="false">SUM(G41:H41)</f>
        <v>1139</v>
      </c>
      <c r="G41" s="138" t="n">
        <v>1135</v>
      </c>
      <c r="H41" s="140" t="n">
        <v>4</v>
      </c>
      <c r="I41" s="141" t="n">
        <f aca="false">SUM(J41:K41)</f>
        <v>1062</v>
      </c>
      <c r="J41" s="141" t="n">
        <v>1052</v>
      </c>
      <c r="K41" s="141" t="n">
        <v>10</v>
      </c>
    </row>
    <row r="42" customFormat="false" ht="10.5" hidden="false" customHeight="true" outlineLevel="0" collapsed="false">
      <c r="A42" s="151"/>
      <c r="B42" s="143"/>
      <c r="C42" s="138"/>
      <c r="D42" s="138"/>
      <c r="E42" s="138"/>
      <c r="F42" s="139"/>
      <c r="G42" s="138"/>
      <c r="H42" s="140"/>
      <c r="I42" s="141"/>
      <c r="J42" s="141"/>
      <c r="K42" s="141"/>
    </row>
    <row r="43" customFormat="false" ht="14.25" hidden="false" customHeight="true" outlineLevel="0" collapsed="false">
      <c r="A43" s="151"/>
      <c r="B43" s="143" t="s">
        <v>66</v>
      </c>
      <c r="C43" s="138" t="n">
        <f aca="false">SUM(D43:E43)</f>
        <v>2128</v>
      </c>
      <c r="D43" s="138" t="n">
        <f aca="false">SUM(D44:D45)</f>
        <v>2112</v>
      </c>
      <c r="E43" s="138" t="n">
        <f aca="false">SUM(E44:E45)</f>
        <v>16</v>
      </c>
      <c r="F43" s="139" t="n">
        <f aca="false">SUM(G43:H43)</f>
        <v>2198</v>
      </c>
      <c r="G43" s="138" t="n">
        <f aca="false">SUM(G44:G45)</f>
        <v>2185</v>
      </c>
      <c r="H43" s="140" t="n">
        <f aca="false">SUM(H44:H45)</f>
        <v>13</v>
      </c>
      <c r="I43" s="141" t="n">
        <f aca="false">SUM(J43:K43)</f>
        <v>2284</v>
      </c>
      <c r="J43" s="141" t="n">
        <f aca="false">SUM(J44:J45)</f>
        <v>2274</v>
      </c>
      <c r="K43" s="141" t="n">
        <f aca="false">SUM(K44:K45)</f>
        <v>10</v>
      </c>
    </row>
    <row r="44" customFormat="false" ht="14.25" hidden="false" customHeight="true" outlineLevel="0" collapsed="false">
      <c r="A44" s="151"/>
      <c r="B44" s="143" t="s">
        <v>53</v>
      </c>
      <c r="C44" s="138" t="n">
        <f aca="false">SUM(D44:E44)</f>
        <v>1089</v>
      </c>
      <c r="D44" s="138" t="n">
        <v>1078</v>
      </c>
      <c r="E44" s="138" t="n">
        <v>11</v>
      </c>
      <c r="F44" s="139" t="n">
        <f aca="false">SUM(G44:H44)</f>
        <v>1131</v>
      </c>
      <c r="G44" s="138" t="n">
        <v>1125</v>
      </c>
      <c r="H44" s="140" t="n">
        <v>6</v>
      </c>
      <c r="I44" s="141" t="n">
        <f aca="false">SUM(J44:K44)</f>
        <v>1154</v>
      </c>
      <c r="J44" s="141" t="n">
        <v>1148</v>
      </c>
      <c r="K44" s="141" t="n">
        <v>6</v>
      </c>
    </row>
    <row r="45" customFormat="false" ht="14.25" hidden="false" customHeight="true" outlineLevel="0" collapsed="false">
      <c r="A45" s="151"/>
      <c r="B45" s="143" t="s">
        <v>54</v>
      </c>
      <c r="C45" s="138" t="n">
        <f aca="false">SUM(D45:E45)</f>
        <v>1039</v>
      </c>
      <c r="D45" s="138" t="n">
        <v>1034</v>
      </c>
      <c r="E45" s="138" t="n">
        <v>5</v>
      </c>
      <c r="F45" s="139" t="n">
        <f aca="false">SUM(G45:H45)</f>
        <v>1067</v>
      </c>
      <c r="G45" s="138" t="n">
        <v>1060</v>
      </c>
      <c r="H45" s="140" t="n">
        <v>7</v>
      </c>
      <c r="I45" s="141" t="n">
        <f aca="false">SUM(J45:K45)</f>
        <v>1130</v>
      </c>
      <c r="J45" s="141" t="n">
        <v>1126</v>
      </c>
      <c r="K45" s="141" t="n">
        <v>4</v>
      </c>
    </row>
    <row r="46" customFormat="false" ht="10.5" hidden="false" customHeight="true" outlineLevel="0" collapsed="false">
      <c r="A46" s="151"/>
      <c r="B46" s="143"/>
      <c r="C46" s="138"/>
      <c r="D46" s="138"/>
      <c r="E46" s="138"/>
      <c r="F46" s="139"/>
      <c r="G46" s="138"/>
      <c r="H46" s="140"/>
      <c r="I46" s="141"/>
      <c r="J46" s="141"/>
      <c r="K46" s="141"/>
    </row>
    <row r="47" customFormat="false" ht="14.25" hidden="false" customHeight="true" outlineLevel="0" collapsed="false">
      <c r="A47" s="151"/>
      <c r="B47" s="143" t="s">
        <v>67</v>
      </c>
      <c r="C47" s="138" t="n">
        <f aca="false">SUM(D47:E47)</f>
        <v>2183</v>
      </c>
      <c r="D47" s="138" t="n">
        <f aca="false">SUM(D48:D49)</f>
        <v>2166</v>
      </c>
      <c r="E47" s="138" t="n">
        <f aca="false">SUM(E48:E49)</f>
        <v>17</v>
      </c>
      <c r="F47" s="139" t="n">
        <f aca="false">SUM(G47:H47)</f>
        <v>2141</v>
      </c>
      <c r="G47" s="138" t="n">
        <f aca="false">SUM(G48:G49)</f>
        <v>2126</v>
      </c>
      <c r="H47" s="140" t="n">
        <f aca="false">SUM(H48:H49)</f>
        <v>15</v>
      </c>
      <c r="I47" s="141" t="n">
        <f aca="false">SUM(J47:K47)</f>
        <v>2215</v>
      </c>
      <c r="J47" s="141" t="n">
        <f aca="false">SUM(J48:J49)</f>
        <v>2201</v>
      </c>
      <c r="K47" s="141" t="n">
        <f aca="false">SUM(K48:K49)</f>
        <v>14</v>
      </c>
    </row>
    <row r="48" customFormat="false" ht="14.25" hidden="false" customHeight="true" outlineLevel="0" collapsed="false">
      <c r="A48" s="151"/>
      <c r="B48" s="143" t="s">
        <v>53</v>
      </c>
      <c r="C48" s="138" t="n">
        <f aca="false">SUM(D48:E48)</f>
        <v>1072</v>
      </c>
      <c r="D48" s="138" t="n">
        <v>1061</v>
      </c>
      <c r="E48" s="138" t="n">
        <v>11</v>
      </c>
      <c r="F48" s="139" t="n">
        <f aca="false">SUM(G48:H48)</f>
        <v>1096</v>
      </c>
      <c r="G48" s="138" t="n">
        <v>1086</v>
      </c>
      <c r="H48" s="140" t="n">
        <v>10</v>
      </c>
      <c r="I48" s="141" t="n">
        <f aca="false">SUM(J48:K48)</f>
        <v>1140</v>
      </c>
      <c r="J48" s="141" t="n">
        <v>1134</v>
      </c>
      <c r="K48" s="141" t="n">
        <v>6</v>
      </c>
    </row>
    <row r="49" customFormat="false" ht="14.25" hidden="false" customHeight="true" outlineLevel="0" collapsed="false">
      <c r="A49" s="151"/>
      <c r="B49" s="143" t="s">
        <v>54</v>
      </c>
      <c r="C49" s="138" t="n">
        <f aca="false">SUM(D49:E49)</f>
        <v>1111</v>
      </c>
      <c r="D49" s="138" t="n">
        <v>1105</v>
      </c>
      <c r="E49" s="138" t="n">
        <v>6</v>
      </c>
      <c r="F49" s="139" t="n">
        <f aca="false">SUM(G49:H49)</f>
        <v>1045</v>
      </c>
      <c r="G49" s="138" t="n">
        <v>1040</v>
      </c>
      <c r="H49" s="140" t="n">
        <v>5</v>
      </c>
      <c r="I49" s="141" t="n">
        <f aca="false">SUM(J49:K49)</f>
        <v>1075</v>
      </c>
      <c r="J49" s="141" t="n">
        <v>1067</v>
      </c>
      <c r="K49" s="141" t="n">
        <v>8</v>
      </c>
    </row>
    <row r="50" customFormat="false" ht="10.5" hidden="false" customHeight="true" outlineLevel="0" collapsed="false">
      <c r="A50" s="151"/>
      <c r="B50" s="143"/>
      <c r="C50" s="138"/>
      <c r="D50" s="138"/>
      <c r="E50" s="138"/>
      <c r="F50" s="139"/>
      <c r="G50" s="138"/>
      <c r="H50" s="140"/>
      <c r="I50" s="141"/>
      <c r="J50" s="141"/>
      <c r="K50" s="141"/>
    </row>
    <row r="51" customFormat="false" ht="14.25" hidden="false" customHeight="true" outlineLevel="0" collapsed="false">
      <c r="A51" s="151"/>
      <c r="B51" s="143" t="s">
        <v>68</v>
      </c>
      <c r="C51" s="138" t="n">
        <f aca="false">SUM(D51:E51)</f>
        <v>2323</v>
      </c>
      <c r="D51" s="138" t="n">
        <f aca="false">SUM(D52:D53)</f>
        <v>2302</v>
      </c>
      <c r="E51" s="138" t="n">
        <f aca="false">SUM(E52:E53)</f>
        <v>21</v>
      </c>
      <c r="F51" s="139" t="n">
        <f aca="false">SUM(G51:H51)</f>
        <v>2184</v>
      </c>
      <c r="G51" s="138" t="n">
        <f aca="false">SUM(G52:G53)</f>
        <v>2166</v>
      </c>
      <c r="H51" s="140" t="n">
        <f aca="false">SUM(H52:H53)</f>
        <v>18</v>
      </c>
      <c r="I51" s="141" t="n">
        <f aca="false">SUM(J51:K51)</f>
        <v>2151</v>
      </c>
      <c r="J51" s="141" t="n">
        <f aca="false">SUM(J52:J53)</f>
        <v>2136</v>
      </c>
      <c r="K51" s="141" t="n">
        <f aca="false">SUM(K52:K53)</f>
        <v>15</v>
      </c>
    </row>
    <row r="52" customFormat="false" ht="14.25" hidden="false" customHeight="true" outlineLevel="0" collapsed="false">
      <c r="A52" s="151"/>
      <c r="B52" s="143" t="s">
        <v>53</v>
      </c>
      <c r="C52" s="138" t="n">
        <f aca="false">SUM(D52:E52)</f>
        <v>1200</v>
      </c>
      <c r="D52" s="138" t="n">
        <v>1189</v>
      </c>
      <c r="E52" s="138" t="n">
        <v>11</v>
      </c>
      <c r="F52" s="139" t="n">
        <f aca="false">SUM(G52:H52)</f>
        <v>1069</v>
      </c>
      <c r="G52" s="138" t="n">
        <v>1057</v>
      </c>
      <c r="H52" s="140" t="n">
        <v>12</v>
      </c>
      <c r="I52" s="141" t="n">
        <f aca="false">SUM(J52:K52)</f>
        <v>1096</v>
      </c>
      <c r="J52" s="141" t="n">
        <v>1086</v>
      </c>
      <c r="K52" s="141" t="n">
        <v>10</v>
      </c>
    </row>
    <row r="53" customFormat="false" ht="14.25" hidden="false" customHeight="true" outlineLevel="0" collapsed="false">
      <c r="A53" s="151"/>
      <c r="B53" s="143" t="s">
        <v>54</v>
      </c>
      <c r="C53" s="138" t="n">
        <f aca="false">SUM(D53:E53)</f>
        <v>1123</v>
      </c>
      <c r="D53" s="138" t="n">
        <v>1113</v>
      </c>
      <c r="E53" s="138" t="n">
        <v>10</v>
      </c>
      <c r="F53" s="139" t="n">
        <f aca="false">SUM(G53:H53)</f>
        <v>1115</v>
      </c>
      <c r="G53" s="138" t="n">
        <v>1109</v>
      </c>
      <c r="H53" s="140" t="n">
        <v>6</v>
      </c>
      <c r="I53" s="141" t="n">
        <f aca="false">SUM(J53:K53)</f>
        <v>1055</v>
      </c>
      <c r="J53" s="141" t="n">
        <v>1050</v>
      </c>
      <c r="K53" s="141" t="n">
        <v>5</v>
      </c>
    </row>
    <row r="54" customFormat="false" ht="10.5" hidden="false" customHeight="true" outlineLevel="0" collapsed="false">
      <c r="A54" s="151"/>
      <c r="B54" s="143"/>
      <c r="C54" s="138"/>
      <c r="D54" s="138"/>
      <c r="E54" s="138"/>
      <c r="F54" s="139"/>
      <c r="G54" s="138"/>
      <c r="H54" s="140"/>
      <c r="I54" s="141"/>
      <c r="J54" s="141"/>
      <c r="K54" s="141"/>
    </row>
    <row r="55" customFormat="false" ht="14.25" hidden="false" customHeight="true" outlineLevel="0" collapsed="false">
      <c r="A55" s="155" t="s">
        <v>91</v>
      </c>
      <c r="B55" s="155"/>
      <c r="C55" s="156" t="n">
        <f aca="false">SUM(D55:E55)</f>
        <v>118</v>
      </c>
      <c r="D55" s="156" t="n">
        <v>118</v>
      </c>
      <c r="E55" s="157" t="s">
        <v>12</v>
      </c>
      <c r="F55" s="158" t="n">
        <f aca="false">SUM(G55:H55)</f>
        <v>130</v>
      </c>
      <c r="G55" s="156" t="n">
        <v>130</v>
      </c>
      <c r="H55" s="159" t="s">
        <v>12</v>
      </c>
      <c r="I55" s="160" t="n">
        <f aca="false">SUM(J55:K55)</f>
        <v>134</v>
      </c>
      <c r="J55" s="160" t="n">
        <v>134</v>
      </c>
      <c r="K55" s="161" t="s">
        <v>12</v>
      </c>
    </row>
    <row r="56" customFormat="false" ht="18" hidden="false" customHeight="true" outlineLevel="0" collapsed="false">
      <c r="A56" s="85" t="s">
        <v>92</v>
      </c>
      <c r="B56" s="89"/>
    </row>
    <row r="57" customFormat="false" ht="13.5" hidden="false" customHeight="false" outlineLevel="0" collapsed="false">
      <c r="A57" s="89"/>
      <c r="B57" s="89"/>
    </row>
    <row r="58" customFormat="false" ht="13.5" hidden="false" customHeight="false" outlineLevel="0" collapsed="false">
      <c r="A58" s="89"/>
      <c r="B58" s="89"/>
    </row>
  </sheetData>
  <mergeCells count="15">
    <mergeCell ref="A3:B4"/>
    <mergeCell ref="C3:E3"/>
    <mergeCell ref="F3:H3"/>
    <mergeCell ref="I3:K3"/>
    <mergeCell ref="A5:B5"/>
    <mergeCell ref="A6:B6"/>
    <mergeCell ref="A7:B7"/>
    <mergeCell ref="A11:B11"/>
    <mergeCell ref="A14:B14"/>
    <mergeCell ref="A18:B18"/>
    <mergeCell ref="A22:B22"/>
    <mergeCell ref="A23:B23"/>
    <mergeCell ref="A26:B26"/>
    <mergeCell ref="A27:B27"/>
    <mergeCell ref="A55:B55"/>
  </mergeCells>
  <printOptions headings="false" gridLines="false" gridLinesSet="true" horizontalCentered="false" verticalCentered="false"/>
  <pageMargins left="0.669444444444445" right="0.708333333333333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8.62"/>
    <col collapsed="false" customWidth="true" hidden="false" outlineLevel="0" max="2" min="2" style="46" width="11.24"/>
    <col collapsed="false" customWidth="true" hidden="false" outlineLevel="0" max="3" min="3" style="89" width="7.99"/>
    <col collapsed="false" customWidth="true" hidden="false" outlineLevel="0" max="8" min="4" style="89" width="6.99"/>
    <col collapsed="false" customWidth="true" hidden="false" outlineLevel="0" max="11" min="9" style="87" width="6.99"/>
    <col collapsed="false" customWidth="false" hidden="false" outlineLevel="0" max="257" min="12" style="46" width="8.99"/>
  </cols>
  <sheetData>
    <row r="1" customFormat="false" ht="26.25" hidden="false" customHeight="true" outlineLevel="0" collapsed="false">
      <c r="A1" s="47" t="s">
        <v>93</v>
      </c>
      <c r="B1" s="47"/>
      <c r="C1" s="134"/>
      <c r="D1" s="134"/>
      <c r="E1" s="134"/>
      <c r="F1" s="134"/>
      <c r="G1" s="134"/>
      <c r="H1" s="134"/>
      <c r="I1" s="47"/>
      <c r="J1" s="47"/>
      <c r="K1" s="47"/>
      <c r="L1" s="89"/>
    </row>
    <row r="2" customFormat="false" ht="15" hidden="false" customHeight="true" outlineLevel="0" collapsed="false">
      <c r="A2" s="89"/>
      <c r="B2" s="89"/>
      <c r="I2" s="50" t="s">
        <v>75</v>
      </c>
      <c r="J2" s="50"/>
      <c r="K2" s="50"/>
      <c r="L2" s="89"/>
    </row>
    <row r="3" customFormat="false" ht="21" hidden="false" customHeight="true" outlineLevel="0" collapsed="false">
      <c r="A3" s="51" t="s">
        <v>76</v>
      </c>
      <c r="B3" s="51"/>
      <c r="C3" s="135" t="s">
        <v>77</v>
      </c>
      <c r="D3" s="135"/>
      <c r="E3" s="135"/>
      <c r="F3" s="52" t="s">
        <v>78</v>
      </c>
      <c r="G3" s="52"/>
      <c r="H3" s="52"/>
      <c r="I3" s="136" t="s">
        <v>79</v>
      </c>
      <c r="J3" s="136"/>
      <c r="K3" s="136"/>
    </row>
    <row r="4" customFormat="false" ht="21" hidden="false" customHeight="true" outlineLevel="0" collapsed="false">
      <c r="A4" s="51"/>
      <c r="B4" s="51"/>
      <c r="C4" s="55" t="s">
        <v>80</v>
      </c>
      <c r="D4" s="55" t="s">
        <v>81</v>
      </c>
      <c r="E4" s="54" t="s">
        <v>82</v>
      </c>
      <c r="F4" s="55" t="s">
        <v>80</v>
      </c>
      <c r="G4" s="55" t="s">
        <v>81</v>
      </c>
      <c r="H4" s="55" t="s">
        <v>82</v>
      </c>
      <c r="I4" s="58" t="s">
        <v>80</v>
      </c>
      <c r="J4" s="55" t="s">
        <v>81</v>
      </c>
      <c r="K4" s="54" t="s">
        <v>82</v>
      </c>
    </row>
    <row r="5" customFormat="false" ht="16.5" hidden="false" customHeight="true" outlineLevel="0" collapsed="false">
      <c r="A5" s="137" t="s">
        <v>83</v>
      </c>
      <c r="B5" s="137"/>
      <c r="C5" s="162" t="n">
        <f aca="false">SUM(D5:E5)</f>
        <v>14</v>
      </c>
      <c r="D5" s="162" t="n">
        <v>13</v>
      </c>
      <c r="E5" s="162" t="n">
        <v>1</v>
      </c>
      <c r="F5" s="163" t="n">
        <f aca="false">SUM(G5:H5)</f>
        <v>14</v>
      </c>
      <c r="G5" s="162" t="n">
        <v>13</v>
      </c>
      <c r="H5" s="164" t="n">
        <v>1</v>
      </c>
      <c r="I5" s="165" t="n">
        <f aca="false">SUM(J5:K5)</f>
        <v>14</v>
      </c>
      <c r="J5" s="165" t="n">
        <v>13</v>
      </c>
      <c r="K5" s="165" t="n">
        <v>1</v>
      </c>
    </row>
    <row r="6" customFormat="false" ht="12.75" hidden="false" customHeight="true" outlineLevel="0" collapsed="false">
      <c r="A6" s="142"/>
      <c r="B6" s="142"/>
      <c r="C6" s="162"/>
      <c r="D6" s="162"/>
      <c r="E6" s="162"/>
      <c r="F6" s="163"/>
      <c r="G6" s="162"/>
      <c r="H6" s="164"/>
      <c r="I6" s="165"/>
      <c r="J6" s="165"/>
      <c r="K6" s="165"/>
    </row>
    <row r="7" customFormat="false" ht="15.75" hidden="false" customHeight="true" outlineLevel="0" collapsed="false">
      <c r="A7" s="143" t="s">
        <v>4</v>
      </c>
      <c r="B7" s="143"/>
      <c r="C7" s="162" t="n">
        <f aca="false">SUM(D7:E7)</f>
        <v>194</v>
      </c>
      <c r="D7" s="162" t="n">
        <f aca="false">SUM(D8:D9)</f>
        <v>188</v>
      </c>
      <c r="E7" s="162" t="n">
        <f aca="false">SUM(E8:E9)</f>
        <v>6</v>
      </c>
      <c r="F7" s="163" t="n">
        <f aca="false">SUM(G7:H7)</f>
        <v>197</v>
      </c>
      <c r="G7" s="162" t="n">
        <f aca="false">SUM(G8:G9)</f>
        <v>191</v>
      </c>
      <c r="H7" s="164" t="n">
        <f aca="false">SUM(H8:H9)</f>
        <v>6</v>
      </c>
      <c r="I7" s="165" t="n">
        <f aca="false">SUM(J7:K7)</f>
        <v>192</v>
      </c>
      <c r="J7" s="165" t="n">
        <f aca="false">SUM(J8:J9)</f>
        <v>186</v>
      </c>
      <c r="K7" s="165" t="n">
        <f aca="false">SUM(K8:K9)</f>
        <v>6</v>
      </c>
    </row>
    <row r="8" customFormat="false" ht="15.75" hidden="false" customHeight="true" outlineLevel="0" collapsed="false">
      <c r="A8" s="144"/>
      <c r="B8" s="143" t="s">
        <v>84</v>
      </c>
      <c r="C8" s="162" t="n">
        <f aca="false">SUM(D8:E8)</f>
        <v>177</v>
      </c>
      <c r="D8" s="162" t="n">
        <v>171</v>
      </c>
      <c r="E8" s="162" t="n">
        <v>6</v>
      </c>
      <c r="F8" s="163" t="n">
        <f aca="false">SUM(G8:H8)</f>
        <v>180</v>
      </c>
      <c r="G8" s="162" t="n">
        <v>174</v>
      </c>
      <c r="H8" s="164" t="n">
        <v>6</v>
      </c>
      <c r="I8" s="165" t="n">
        <f aca="false">SUM(J8:K8)</f>
        <v>176</v>
      </c>
      <c r="J8" s="165" t="n">
        <v>170</v>
      </c>
      <c r="K8" s="165" t="n">
        <v>6</v>
      </c>
    </row>
    <row r="9" customFormat="false" ht="15.75" hidden="false" customHeight="true" outlineLevel="0" collapsed="false">
      <c r="A9" s="144"/>
      <c r="B9" s="143" t="s">
        <v>85</v>
      </c>
      <c r="C9" s="162" t="n">
        <f aca="false">SUM(D9:E9)</f>
        <v>17</v>
      </c>
      <c r="D9" s="162" t="n">
        <v>17</v>
      </c>
      <c r="E9" s="166" t="s">
        <v>12</v>
      </c>
      <c r="F9" s="163" t="n">
        <f aca="false">SUM(G9:H9)</f>
        <v>17</v>
      </c>
      <c r="G9" s="162" t="n">
        <v>17</v>
      </c>
      <c r="H9" s="167" t="s">
        <v>12</v>
      </c>
      <c r="I9" s="165" t="n">
        <f aca="false">SUM(J9:K9)</f>
        <v>16</v>
      </c>
      <c r="J9" s="165" t="n">
        <v>16</v>
      </c>
      <c r="K9" s="166" t="s">
        <v>12</v>
      </c>
    </row>
    <row r="10" customFormat="false" ht="12.75" hidden="false" customHeight="true" outlineLevel="0" collapsed="false">
      <c r="A10" s="144"/>
      <c r="B10" s="143"/>
      <c r="C10" s="162"/>
      <c r="D10" s="162"/>
      <c r="E10" s="166"/>
      <c r="F10" s="163"/>
      <c r="G10" s="162"/>
      <c r="H10" s="167"/>
      <c r="I10" s="165"/>
      <c r="J10" s="165"/>
      <c r="K10" s="168"/>
    </row>
    <row r="11" customFormat="false" ht="15.75" hidden="false" customHeight="true" outlineLevel="0" collapsed="false">
      <c r="A11" s="143" t="s">
        <v>86</v>
      </c>
      <c r="B11" s="143"/>
      <c r="C11" s="162" t="n">
        <f aca="false">SUM(D11:E11)</f>
        <v>444</v>
      </c>
      <c r="D11" s="162" t="n">
        <f aca="false">SUM(D12:D13)</f>
        <v>403</v>
      </c>
      <c r="E11" s="162" t="n">
        <f aca="false">SUM(E12:E13)</f>
        <v>41</v>
      </c>
      <c r="F11" s="163" t="n">
        <f aca="false">SUM(G11:H11)</f>
        <v>441</v>
      </c>
      <c r="G11" s="162" t="n">
        <f aca="false">SUM(G12:G13)</f>
        <v>404</v>
      </c>
      <c r="H11" s="164" t="n">
        <f aca="false">SUM(H12:H13)</f>
        <v>37</v>
      </c>
      <c r="I11" s="165" t="n">
        <f aca="false">SUM(J11:K11)</f>
        <v>424</v>
      </c>
      <c r="J11" s="165" t="n">
        <f aca="false">SUM(J12:J13)</f>
        <v>388</v>
      </c>
      <c r="K11" s="165" t="n">
        <f aca="false">SUM(K12:K13)</f>
        <v>36</v>
      </c>
    </row>
    <row r="12" customFormat="false" ht="15.75" hidden="false" customHeight="true" outlineLevel="0" collapsed="false">
      <c r="A12" s="151"/>
      <c r="B12" s="143" t="s">
        <v>53</v>
      </c>
      <c r="C12" s="162" t="n">
        <f aca="false">SUM(D12:E12)</f>
        <v>242</v>
      </c>
      <c r="D12" s="162" t="n">
        <f aca="false">D16+D20</f>
        <v>218</v>
      </c>
      <c r="E12" s="162" t="n">
        <f aca="false">E16+E20</f>
        <v>24</v>
      </c>
      <c r="F12" s="163" t="n">
        <f aca="false">SUM(G12:H12)</f>
        <v>236</v>
      </c>
      <c r="G12" s="162" t="n">
        <f aca="false">G16+G20</f>
        <v>216</v>
      </c>
      <c r="H12" s="164" t="n">
        <f aca="false">H16+H20</f>
        <v>20</v>
      </c>
      <c r="I12" s="165" t="n">
        <f aca="false">I16+I20</f>
        <v>230</v>
      </c>
      <c r="J12" s="165" t="n">
        <v>210</v>
      </c>
      <c r="K12" s="165" t="n">
        <f aca="false">K16+K20</f>
        <v>20</v>
      </c>
    </row>
    <row r="13" customFormat="false" ht="15.75" hidden="false" customHeight="true" outlineLevel="0" collapsed="false">
      <c r="A13" s="151"/>
      <c r="B13" s="143" t="s">
        <v>54</v>
      </c>
      <c r="C13" s="162" t="n">
        <f aca="false">SUM(D13:E13)</f>
        <v>202</v>
      </c>
      <c r="D13" s="162" t="n">
        <f aca="false">D17+D21</f>
        <v>185</v>
      </c>
      <c r="E13" s="162" t="n">
        <f aca="false">E17+E21</f>
        <v>17</v>
      </c>
      <c r="F13" s="163" t="n">
        <f aca="false">SUM(G13:H13)</f>
        <v>205</v>
      </c>
      <c r="G13" s="162" t="n">
        <f aca="false">G17+G21</f>
        <v>188</v>
      </c>
      <c r="H13" s="164" t="n">
        <f aca="false">H17+H21</f>
        <v>17</v>
      </c>
      <c r="I13" s="165" t="n">
        <f aca="false">SUM(I17,I21)</f>
        <v>194</v>
      </c>
      <c r="J13" s="165" t="n">
        <v>178</v>
      </c>
      <c r="K13" s="165" t="n">
        <f aca="false">K17+K21</f>
        <v>16</v>
      </c>
    </row>
    <row r="14" customFormat="false" ht="12.75" hidden="false" customHeight="true" outlineLevel="0" collapsed="false">
      <c r="A14" s="142"/>
      <c r="B14" s="142"/>
      <c r="C14" s="162"/>
      <c r="D14" s="162"/>
      <c r="E14" s="162"/>
      <c r="F14" s="163"/>
      <c r="G14" s="162"/>
      <c r="H14" s="164"/>
      <c r="I14" s="165"/>
      <c r="J14" s="165"/>
      <c r="K14" s="165"/>
    </row>
    <row r="15" customFormat="false" ht="15.75" hidden="false" customHeight="true" outlineLevel="0" collapsed="false">
      <c r="A15" s="144"/>
      <c r="B15" s="143" t="s">
        <v>87</v>
      </c>
      <c r="C15" s="162" t="n">
        <f aca="false">SUM(D15:E15)</f>
        <v>383</v>
      </c>
      <c r="D15" s="162" t="n">
        <f aca="false">SUM(D16:D17)</f>
        <v>370</v>
      </c>
      <c r="E15" s="162" t="n">
        <f aca="false">SUM(E16:E17)</f>
        <v>13</v>
      </c>
      <c r="F15" s="163" t="n">
        <f aca="false">SUM(G15:H15)</f>
        <v>387</v>
      </c>
      <c r="G15" s="162" t="n">
        <f aca="false">SUM(G16:G17)</f>
        <v>374</v>
      </c>
      <c r="H15" s="164" t="n">
        <f aca="false">SUM(H16:H17)</f>
        <v>13</v>
      </c>
      <c r="I15" s="165" t="n">
        <f aca="false">SUM(I16:I17)</f>
        <v>380</v>
      </c>
      <c r="J15" s="165" t="n">
        <f aca="false">SUM(J16:J17)</f>
        <v>365</v>
      </c>
      <c r="K15" s="165" t="n">
        <f aca="false">SUM(K16:K17)</f>
        <v>15</v>
      </c>
    </row>
    <row r="16" customFormat="false" ht="15.75" hidden="false" customHeight="true" outlineLevel="0" collapsed="false">
      <c r="A16" s="151"/>
      <c r="B16" s="143" t="s">
        <v>53</v>
      </c>
      <c r="C16" s="162" t="n">
        <f aca="false">SUM(D16:E16)</f>
        <v>206</v>
      </c>
      <c r="D16" s="162" t="n">
        <v>201</v>
      </c>
      <c r="E16" s="162" t="n">
        <v>5</v>
      </c>
      <c r="F16" s="163" t="n">
        <f aca="false">SUM(G16:H16)</f>
        <v>210</v>
      </c>
      <c r="G16" s="162" t="n">
        <v>205</v>
      </c>
      <c r="H16" s="164" t="n">
        <v>5</v>
      </c>
      <c r="I16" s="165" t="n">
        <f aca="false">SUM(J16:K16)</f>
        <v>209</v>
      </c>
      <c r="J16" s="165" t="n">
        <v>202</v>
      </c>
      <c r="K16" s="165" t="n">
        <v>7</v>
      </c>
    </row>
    <row r="17" customFormat="false" ht="15.75" hidden="false" customHeight="true" outlineLevel="0" collapsed="false">
      <c r="A17" s="151"/>
      <c r="B17" s="143" t="s">
        <v>54</v>
      </c>
      <c r="C17" s="162" t="n">
        <f aca="false">SUM(D17:E17)</f>
        <v>177</v>
      </c>
      <c r="D17" s="162" t="n">
        <v>169</v>
      </c>
      <c r="E17" s="162" t="n">
        <v>8</v>
      </c>
      <c r="F17" s="163" t="n">
        <f aca="false">SUM(G17:H17)</f>
        <v>177</v>
      </c>
      <c r="G17" s="162" t="n">
        <v>169</v>
      </c>
      <c r="H17" s="164" t="n">
        <v>8</v>
      </c>
      <c r="I17" s="165" t="n">
        <v>171</v>
      </c>
      <c r="J17" s="165" t="n">
        <v>163</v>
      </c>
      <c r="K17" s="165" t="n">
        <v>8</v>
      </c>
    </row>
    <row r="18" customFormat="false" ht="12.75" hidden="false" customHeight="true" outlineLevel="0" collapsed="false">
      <c r="A18" s="142"/>
      <c r="B18" s="142"/>
      <c r="C18" s="162"/>
      <c r="D18" s="162"/>
      <c r="E18" s="162"/>
      <c r="F18" s="163"/>
      <c r="G18" s="162"/>
      <c r="H18" s="164"/>
      <c r="I18" s="165"/>
      <c r="J18" s="165"/>
      <c r="K18" s="165"/>
    </row>
    <row r="19" customFormat="false" ht="15.75" hidden="false" customHeight="true" outlineLevel="0" collapsed="false">
      <c r="A19" s="144"/>
      <c r="B19" s="143" t="s">
        <v>88</v>
      </c>
      <c r="C19" s="162" t="n">
        <f aca="false">SUM(D19:E19)</f>
        <v>61</v>
      </c>
      <c r="D19" s="162" t="n">
        <f aca="false">SUM(D20:D21)</f>
        <v>33</v>
      </c>
      <c r="E19" s="162" t="n">
        <f aca="false">SUM(E20:E21)</f>
        <v>28</v>
      </c>
      <c r="F19" s="163" t="n">
        <f aca="false">SUM(G19:H19)</f>
        <v>54</v>
      </c>
      <c r="G19" s="162" t="n">
        <f aca="false">SUM(G20:G21)</f>
        <v>30</v>
      </c>
      <c r="H19" s="164" t="n">
        <f aca="false">SUM(H20:H21)</f>
        <v>24</v>
      </c>
      <c r="I19" s="165" t="n">
        <f aca="false">SUM(I20:I21)</f>
        <v>44</v>
      </c>
      <c r="J19" s="165" t="n">
        <f aca="false">SUM(J20:J21)</f>
        <v>23</v>
      </c>
      <c r="K19" s="165" t="n">
        <f aca="false">SUM(K20:K21)</f>
        <v>21</v>
      </c>
    </row>
    <row r="20" customFormat="false" ht="15.75" hidden="false" customHeight="true" outlineLevel="0" collapsed="false">
      <c r="A20" s="151"/>
      <c r="B20" s="143" t="s">
        <v>53</v>
      </c>
      <c r="C20" s="162" t="n">
        <f aca="false">SUM(D20:E20)</f>
        <v>36</v>
      </c>
      <c r="D20" s="166" t="n">
        <v>17</v>
      </c>
      <c r="E20" s="166" t="n">
        <v>19</v>
      </c>
      <c r="F20" s="163" t="n">
        <f aca="false">SUM(G20:H20)</f>
        <v>26</v>
      </c>
      <c r="G20" s="166" t="n">
        <v>11</v>
      </c>
      <c r="H20" s="167" t="n">
        <v>15</v>
      </c>
      <c r="I20" s="165" t="n">
        <f aca="false">SUM(J20:K20)</f>
        <v>21</v>
      </c>
      <c r="J20" s="168" t="n">
        <v>8</v>
      </c>
      <c r="K20" s="165" t="n">
        <v>13</v>
      </c>
    </row>
    <row r="21" customFormat="false" ht="15.75" hidden="false" customHeight="true" outlineLevel="0" collapsed="false">
      <c r="A21" s="151"/>
      <c r="B21" s="143" t="s">
        <v>54</v>
      </c>
      <c r="C21" s="162" t="n">
        <f aca="false">SUM(D21:E21)</f>
        <v>25</v>
      </c>
      <c r="D21" s="162" t="n">
        <v>16</v>
      </c>
      <c r="E21" s="162" t="n">
        <v>9</v>
      </c>
      <c r="F21" s="163" t="n">
        <f aca="false">SUM(G21:H21)</f>
        <v>28</v>
      </c>
      <c r="G21" s="162" t="n">
        <v>19</v>
      </c>
      <c r="H21" s="164" t="n">
        <v>9</v>
      </c>
      <c r="I21" s="165" t="n">
        <f aca="false">SUM(J21:K21)</f>
        <v>23</v>
      </c>
      <c r="J21" s="165" t="n">
        <v>15</v>
      </c>
      <c r="K21" s="165" t="n">
        <v>8</v>
      </c>
    </row>
    <row r="22" customFormat="false" ht="12.75" hidden="false" customHeight="true" outlineLevel="0" collapsed="false">
      <c r="A22" s="142"/>
      <c r="B22" s="142"/>
      <c r="C22" s="162"/>
      <c r="D22" s="162"/>
      <c r="E22" s="162"/>
      <c r="F22" s="163"/>
      <c r="G22" s="162"/>
      <c r="H22" s="164"/>
      <c r="I22" s="165"/>
      <c r="J22" s="165"/>
      <c r="K22" s="165"/>
    </row>
    <row r="23" customFormat="false" ht="15.75" hidden="false" customHeight="true" outlineLevel="0" collapsed="false">
      <c r="A23" s="143" t="s">
        <v>89</v>
      </c>
      <c r="B23" s="143"/>
      <c r="C23" s="162" t="n">
        <f aca="false">SUM(D23:E23)</f>
        <v>40</v>
      </c>
      <c r="D23" s="162" t="n">
        <f aca="false">SUM(D24:D25)</f>
        <v>38</v>
      </c>
      <c r="E23" s="162" t="n">
        <f aca="false">SUM(E24:E25)</f>
        <v>2</v>
      </c>
      <c r="F23" s="163" t="n">
        <f aca="false">SUM(G23:H23)</f>
        <v>38</v>
      </c>
      <c r="G23" s="162" t="n">
        <f aca="false">SUM(G24:G25)</f>
        <v>36</v>
      </c>
      <c r="H23" s="164" t="n">
        <f aca="false">SUM(H24:H25)</f>
        <v>2</v>
      </c>
      <c r="I23" s="165" t="n">
        <f aca="false">SUM(J23:K23)</f>
        <v>32</v>
      </c>
      <c r="J23" s="165" t="n">
        <f aca="false">SUM(J24:J25)</f>
        <v>29</v>
      </c>
      <c r="K23" s="165" t="n">
        <f aca="false">SUM(K24:K25)</f>
        <v>3</v>
      </c>
    </row>
    <row r="24" customFormat="false" ht="15.75" hidden="false" customHeight="true" outlineLevel="0" collapsed="false">
      <c r="A24" s="151"/>
      <c r="B24" s="143" t="s">
        <v>53</v>
      </c>
      <c r="C24" s="162" t="n">
        <f aca="false">SUM(D24:E24)</f>
        <v>22</v>
      </c>
      <c r="D24" s="162" t="n">
        <v>21</v>
      </c>
      <c r="E24" s="166" t="n">
        <v>1</v>
      </c>
      <c r="F24" s="163" t="n">
        <f aca="false">SUM(G24:H24)</f>
        <v>20</v>
      </c>
      <c r="G24" s="162" t="n">
        <v>19</v>
      </c>
      <c r="H24" s="167" t="n">
        <v>1</v>
      </c>
      <c r="I24" s="165" t="n">
        <f aca="false">SUM(J24:K24)</f>
        <v>18</v>
      </c>
      <c r="J24" s="165" t="n">
        <v>16</v>
      </c>
      <c r="K24" s="168" t="n">
        <v>2</v>
      </c>
    </row>
    <row r="25" customFormat="false" ht="15.75" hidden="false" customHeight="true" outlineLevel="0" collapsed="false">
      <c r="A25" s="151"/>
      <c r="B25" s="143" t="s">
        <v>54</v>
      </c>
      <c r="C25" s="162" t="n">
        <f aca="false">SUM(D25:E25)</f>
        <v>18</v>
      </c>
      <c r="D25" s="162" t="n">
        <v>17</v>
      </c>
      <c r="E25" s="166" t="n">
        <v>1</v>
      </c>
      <c r="F25" s="163" t="n">
        <f aca="false">SUM(G25:H25)</f>
        <v>18</v>
      </c>
      <c r="G25" s="162" t="n">
        <v>17</v>
      </c>
      <c r="H25" s="167" t="n">
        <v>1</v>
      </c>
      <c r="I25" s="165" t="n">
        <f aca="false">SUM(J25:K25)</f>
        <v>14</v>
      </c>
      <c r="J25" s="165" t="n">
        <v>13</v>
      </c>
      <c r="K25" s="168" t="n">
        <v>1</v>
      </c>
    </row>
    <row r="26" customFormat="false" ht="12.75" hidden="false" customHeight="true" outlineLevel="0" collapsed="false">
      <c r="A26" s="142"/>
      <c r="B26" s="142"/>
      <c r="C26" s="162"/>
      <c r="D26" s="162"/>
      <c r="E26" s="162"/>
      <c r="F26" s="163"/>
      <c r="G26" s="162"/>
      <c r="H26" s="164"/>
      <c r="I26" s="165"/>
      <c r="J26" s="165"/>
      <c r="K26" s="165"/>
    </row>
    <row r="27" customFormat="false" ht="15.75" hidden="false" customHeight="true" outlineLevel="0" collapsed="false">
      <c r="A27" s="143" t="s">
        <v>94</v>
      </c>
      <c r="B27" s="143"/>
      <c r="C27" s="162" t="n">
        <f aca="false">SUM(D27:E27)</f>
        <v>6370</v>
      </c>
      <c r="D27" s="162" t="n">
        <f aca="false">SUM(D28:D29)</f>
        <v>6216</v>
      </c>
      <c r="E27" s="162" t="n">
        <f aca="false">SUM(E28:E29)</f>
        <v>154</v>
      </c>
      <c r="F27" s="163" t="n">
        <f aca="false">SUM(G27:H27)</f>
        <v>6398</v>
      </c>
      <c r="G27" s="162" t="n">
        <f aca="false">SUM(G28:G29)</f>
        <v>6253</v>
      </c>
      <c r="H27" s="164" t="n">
        <f aca="false">SUM(H28:H29)</f>
        <v>145</v>
      </c>
      <c r="I27" s="165" t="n">
        <f aca="false">SUM(J27:K27)</f>
        <v>6313</v>
      </c>
      <c r="J27" s="165" t="n">
        <f aca="false">SUM(J28:J29)</f>
        <v>6184</v>
      </c>
      <c r="K27" s="165" t="n">
        <f aca="false">SUM(K28:K29)</f>
        <v>129</v>
      </c>
    </row>
    <row r="28" customFormat="false" ht="15.75" hidden="false" customHeight="true" outlineLevel="0" collapsed="false">
      <c r="A28" s="151"/>
      <c r="B28" s="143" t="s">
        <v>53</v>
      </c>
      <c r="C28" s="162" t="n">
        <f aca="false">SUM(D28:E28)</f>
        <v>3235</v>
      </c>
      <c r="D28" s="162" t="n">
        <v>3155</v>
      </c>
      <c r="E28" s="162" t="n">
        <v>80</v>
      </c>
      <c r="F28" s="163" t="n">
        <f aca="false">SUM(G28:H28)</f>
        <v>3297</v>
      </c>
      <c r="G28" s="162" t="n">
        <v>3221</v>
      </c>
      <c r="H28" s="164" t="n">
        <v>76</v>
      </c>
      <c r="I28" s="165" t="n">
        <f aca="false">SUM(J28:K28)</f>
        <v>3233</v>
      </c>
      <c r="J28" s="165" t="n">
        <v>3161</v>
      </c>
      <c r="K28" s="165" t="n">
        <f aca="false">SUM(K32,K36,K40)</f>
        <v>72</v>
      </c>
    </row>
    <row r="29" customFormat="false" ht="15.75" hidden="false" customHeight="true" outlineLevel="0" collapsed="false">
      <c r="A29" s="151"/>
      <c r="B29" s="143" t="s">
        <v>54</v>
      </c>
      <c r="C29" s="162" t="n">
        <f aca="false">SUM(D29:E29)</f>
        <v>3135</v>
      </c>
      <c r="D29" s="162" t="n">
        <v>3061</v>
      </c>
      <c r="E29" s="162" t="n">
        <v>74</v>
      </c>
      <c r="F29" s="163" t="n">
        <f aca="false">SUM(G29:H29)</f>
        <v>3101</v>
      </c>
      <c r="G29" s="162" t="n">
        <v>3032</v>
      </c>
      <c r="H29" s="164" t="n">
        <v>69</v>
      </c>
      <c r="I29" s="165" t="n">
        <f aca="false">SUM(J29:K29)</f>
        <v>3080</v>
      </c>
      <c r="J29" s="165" t="n">
        <v>3023</v>
      </c>
      <c r="K29" s="165" t="n">
        <f aca="false">SUM(K33,K37,K41,)</f>
        <v>57</v>
      </c>
    </row>
    <row r="30" customFormat="false" ht="12" hidden="false" customHeight="true" outlineLevel="0" collapsed="false">
      <c r="A30" s="151"/>
      <c r="B30" s="143"/>
      <c r="C30" s="162"/>
      <c r="D30" s="162"/>
      <c r="E30" s="162"/>
      <c r="F30" s="163"/>
      <c r="G30" s="162"/>
      <c r="H30" s="164"/>
      <c r="I30" s="165"/>
      <c r="J30" s="165"/>
      <c r="K30" s="165"/>
    </row>
    <row r="31" customFormat="false" ht="15.75" hidden="false" customHeight="true" outlineLevel="0" collapsed="false">
      <c r="A31" s="151"/>
      <c r="B31" s="143" t="s">
        <v>51</v>
      </c>
      <c r="C31" s="162" t="n">
        <f aca="false">SUM(D31:E31)</f>
        <v>2072</v>
      </c>
      <c r="D31" s="162" t="n">
        <f aca="false">SUM(D32:D33)</f>
        <v>2019</v>
      </c>
      <c r="E31" s="162" t="n">
        <f aca="false">SUM(E32:E33)</f>
        <v>53</v>
      </c>
      <c r="F31" s="163" t="n">
        <f aca="false">SUM(G31:H31)</f>
        <v>2195</v>
      </c>
      <c r="G31" s="162" t="n">
        <f aca="false">SUM(G32:G33)</f>
        <v>2149</v>
      </c>
      <c r="H31" s="164" t="n">
        <f aca="false">SUM(H32:H33)</f>
        <v>46</v>
      </c>
      <c r="I31" s="165" t="n">
        <f aca="false">SUM(J31:K31)</f>
        <v>2038</v>
      </c>
      <c r="J31" s="165" t="n">
        <f aca="false">SUM(J32:J33)</f>
        <v>2003</v>
      </c>
      <c r="K31" s="165" t="n">
        <f aca="false">SUM(K32:K33)</f>
        <v>35</v>
      </c>
    </row>
    <row r="32" customFormat="false" ht="15.75" hidden="false" customHeight="true" outlineLevel="0" collapsed="false">
      <c r="A32" s="151"/>
      <c r="B32" s="143" t="s">
        <v>53</v>
      </c>
      <c r="C32" s="162" t="n">
        <f aca="false">SUM(D32:E32)</f>
        <v>1092</v>
      </c>
      <c r="D32" s="162" t="n">
        <v>1062</v>
      </c>
      <c r="E32" s="162" t="n">
        <v>30</v>
      </c>
      <c r="F32" s="163" t="n">
        <f aca="false">SUM(G32:H32)</f>
        <v>1153</v>
      </c>
      <c r="G32" s="162" t="n">
        <v>1128</v>
      </c>
      <c r="H32" s="164" t="n">
        <v>25</v>
      </c>
      <c r="I32" s="165" t="n">
        <f aca="false">SUM(J32:K32)</f>
        <v>991</v>
      </c>
      <c r="J32" s="165" t="n">
        <v>971</v>
      </c>
      <c r="K32" s="165" t="n">
        <v>20</v>
      </c>
    </row>
    <row r="33" customFormat="false" ht="15.75" hidden="false" customHeight="true" outlineLevel="0" collapsed="false">
      <c r="A33" s="151"/>
      <c r="B33" s="143" t="s">
        <v>54</v>
      </c>
      <c r="C33" s="162" t="n">
        <f aca="false">SUM(D33:E33)</f>
        <v>980</v>
      </c>
      <c r="D33" s="162" t="n">
        <v>957</v>
      </c>
      <c r="E33" s="162" t="n">
        <v>23</v>
      </c>
      <c r="F33" s="163" t="n">
        <f aca="false">SUM(G33:H33)</f>
        <v>1042</v>
      </c>
      <c r="G33" s="162" t="n">
        <v>1021</v>
      </c>
      <c r="H33" s="164" t="n">
        <v>21</v>
      </c>
      <c r="I33" s="165" t="n">
        <f aca="false">SUM(J33:K33)</f>
        <v>1047</v>
      </c>
      <c r="J33" s="165" t="n">
        <v>1032</v>
      </c>
      <c r="K33" s="165" t="n">
        <v>15</v>
      </c>
    </row>
    <row r="34" customFormat="false" ht="12" hidden="false" customHeight="true" outlineLevel="0" collapsed="false">
      <c r="A34" s="151"/>
      <c r="B34" s="143"/>
      <c r="C34" s="162"/>
      <c r="D34" s="162"/>
      <c r="E34" s="162"/>
      <c r="F34" s="163"/>
      <c r="G34" s="162"/>
      <c r="H34" s="164"/>
      <c r="I34" s="165"/>
      <c r="J34" s="165"/>
      <c r="K34" s="165"/>
    </row>
    <row r="35" customFormat="false" ht="15.75" hidden="false" customHeight="true" outlineLevel="0" collapsed="false">
      <c r="A35" s="151"/>
      <c r="B35" s="143" t="s">
        <v>52</v>
      </c>
      <c r="C35" s="162" t="n">
        <f aca="false">SUM(D35:E35)</f>
        <v>2135</v>
      </c>
      <c r="D35" s="162" t="n">
        <f aca="false">SUM(D36:D37)</f>
        <v>2087</v>
      </c>
      <c r="E35" s="162" t="n">
        <f aca="false">SUM(E36:E37)</f>
        <v>48</v>
      </c>
      <c r="F35" s="163" t="n">
        <f aca="false">SUM(G35:H35)</f>
        <v>2070</v>
      </c>
      <c r="G35" s="162" t="n">
        <f aca="false">SUM(G36:G37)</f>
        <v>2020</v>
      </c>
      <c r="H35" s="164" t="n">
        <f aca="false">SUM(H36:H37)</f>
        <v>50</v>
      </c>
      <c r="I35" s="165" t="n">
        <f aca="false">SUM(J35:K35)</f>
        <v>2202</v>
      </c>
      <c r="J35" s="165" t="n">
        <f aca="false">SUM(J36:J37)</f>
        <v>2157</v>
      </c>
      <c r="K35" s="165" t="n">
        <f aca="false">SUM(K36:K37)</f>
        <v>45</v>
      </c>
    </row>
    <row r="36" customFormat="false" ht="15.75" hidden="false" customHeight="true" outlineLevel="0" collapsed="false">
      <c r="A36" s="151"/>
      <c r="B36" s="143" t="s">
        <v>53</v>
      </c>
      <c r="C36" s="162" t="n">
        <f aca="false">SUM(D36:E36)</f>
        <v>1059</v>
      </c>
      <c r="D36" s="162" t="n">
        <v>1037</v>
      </c>
      <c r="E36" s="162" t="n">
        <v>22</v>
      </c>
      <c r="F36" s="163" t="n">
        <f aca="false">SUM(G36:H36)</f>
        <v>1090</v>
      </c>
      <c r="G36" s="162" t="n">
        <v>1062</v>
      </c>
      <c r="H36" s="164" t="n">
        <v>28</v>
      </c>
      <c r="I36" s="165" t="n">
        <f aca="false">SUM(J36:K36)</f>
        <v>1148</v>
      </c>
      <c r="J36" s="165" t="n">
        <v>1124</v>
      </c>
      <c r="K36" s="165" t="n">
        <v>24</v>
      </c>
    </row>
    <row r="37" customFormat="false" ht="15.75" hidden="false" customHeight="true" outlineLevel="0" collapsed="false">
      <c r="A37" s="151"/>
      <c r="B37" s="143" t="s">
        <v>54</v>
      </c>
      <c r="C37" s="162" t="n">
        <f aca="false">SUM(D37:E37)</f>
        <v>1076</v>
      </c>
      <c r="D37" s="162" t="n">
        <v>1050</v>
      </c>
      <c r="E37" s="162" t="n">
        <v>26</v>
      </c>
      <c r="F37" s="163" t="n">
        <f aca="false">SUM(G37:H37)</f>
        <v>980</v>
      </c>
      <c r="G37" s="162" t="n">
        <v>958</v>
      </c>
      <c r="H37" s="164" t="n">
        <v>22</v>
      </c>
      <c r="I37" s="165" t="n">
        <f aca="false">SUM(J37:K37)</f>
        <v>1054</v>
      </c>
      <c r="J37" s="165" t="n">
        <v>1033</v>
      </c>
      <c r="K37" s="165" t="n">
        <v>21</v>
      </c>
    </row>
    <row r="38" customFormat="false" ht="12" hidden="false" customHeight="true" outlineLevel="0" collapsed="false">
      <c r="A38" s="151"/>
      <c r="B38" s="143"/>
      <c r="C38" s="162"/>
      <c r="D38" s="162"/>
      <c r="E38" s="162"/>
      <c r="F38" s="163"/>
      <c r="G38" s="162"/>
      <c r="H38" s="164"/>
      <c r="I38" s="165"/>
      <c r="J38" s="165"/>
      <c r="K38" s="165"/>
    </row>
    <row r="39" customFormat="false" ht="15.75" hidden="false" customHeight="true" outlineLevel="0" collapsed="false">
      <c r="A39" s="151"/>
      <c r="B39" s="143" t="s">
        <v>65</v>
      </c>
      <c r="C39" s="162" t="n">
        <f aca="false">SUM(D39:E39)</f>
        <v>2163</v>
      </c>
      <c r="D39" s="162" t="n">
        <f aca="false">SUM(D40:D41)</f>
        <v>2110</v>
      </c>
      <c r="E39" s="162" t="n">
        <f aca="false">SUM(E40:E41)</f>
        <v>53</v>
      </c>
      <c r="F39" s="163" t="n">
        <f aca="false">SUM(G39:H39)</f>
        <v>2133</v>
      </c>
      <c r="G39" s="162" t="n">
        <f aca="false">SUM(G40:G41)</f>
        <v>2084</v>
      </c>
      <c r="H39" s="164" t="n">
        <f aca="false">SUM(H40:H41)</f>
        <v>49</v>
      </c>
      <c r="I39" s="165" t="n">
        <f aca="false">SUM(J39:K39)</f>
        <v>2073</v>
      </c>
      <c r="J39" s="165" t="n">
        <f aca="false">SUM(J40:J41)</f>
        <v>2024</v>
      </c>
      <c r="K39" s="165" t="n">
        <f aca="false">SUM(K40:K41)</f>
        <v>49</v>
      </c>
    </row>
    <row r="40" customFormat="false" ht="15.75" hidden="false" customHeight="true" outlineLevel="0" collapsed="false">
      <c r="A40" s="151"/>
      <c r="B40" s="143" t="s">
        <v>53</v>
      </c>
      <c r="C40" s="162" t="n">
        <f aca="false">SUM(D40:E40)</f>
        <v>1084</v>
      </c>
      <c r="D40" s="162" t="n">
        <v>1056</v>
      </c>
      <c r="E40" s="162" t="n">
        <v>28</v>
      </c>
      <c r="F40" s="163" t="n">
        <f aca="false">SUM(G40:H40)</f>
        <v>1054</v>
      </c>
      <c r="G40" s="162" t="n">
        <v>1031</v>
      </c>
      <c r="H40" s="164" t="n">
        <v>23</v>
      </c>
      <c r="I40" s="165" t="n">
        <f aca="false">SUM(J40:K40)</f>
        <v>1094</v>
      </c>
      <c r="J40" s="165" t="n">
        <v>1066</v>
      </c>
      <c r="K40" s="165" t="n">
        <v>28</v>
      </c>
    </row>
    <row r="41" customFormat="false" ht="15.75" hidden="false" customHeight="true" outlineLevel="0" collapsed="false">
      <c r="A41" s="151"/>
      <c r="B41" s="143" t="s">
        <v>54</v>
      </c>
      <c r="C41" s="162" t="n">
        <f aca="false">SUM(D41:E41)</f>
        <v>1079</v>
      </c>
      <c r="D41" s="162" t="n">
        <v>1054</v>
      </c>
      <c r="E41" s="162" t="n">
        <v>25</v>
      </c>
      <c r="F41" s="163" t="n">
        <f aca="false">SUM(G41:H41)</f>
        <v>1079</v>
      </c>
      <c r="G41" s="162" t="n">
        <v>1053</v>
      </c>
      <c r="H41" s="164" t="n">
        <v>26</v>
      </c>
      <c r="I41" s="165" t="n">
        <f aca="false">SUM(J41:K41)</f>
        <v>979</v>
      </c>
      <c r="J41" s="165" t="n">
        <v>958</v>
      </c>
      <c r="K41" s="165" t="n">
        <v>21</v>
      </c>
    </row>
    <row r="42" customFormat="false" ht="12" hidden="false" customHeight="true" outlineLevel="0" collapsed="false">
      <c r="A42" s="151"/>
      <c r="B42" s="143"/>
      <c r="C42" s="162"/>
      <c r="D42" s="162"/>
      <c r="E42" s="162"/>
      <c r="F42" s="163"/>
      <c r="G42" s="162"/>
      <c r="H42" s="164"/>
      <c r="I42" s="165"/>
      <c r="J42" s="165"/>
      <c r="K42" s="165"/>
    </row>
    <row r="43" customFormat="false" ht="18" hidden="false" customHeight="true" outlineLevel="0" collapsed="false">
      <c r="A43" s="155" t="s">
        <v>95</v>
      </c>
      <c r="B43" s="155"/>
      <c r="C43" s="169" t="n">
        <f aca="false">SUM(D43:E43)</f>
        <v>81</v>
      </c>
      <c r="D43" s="169" t="n">
        <v>81</v>
      </c>
      <c r="E43" s="170" t="s">
        <v>12</v>
      </c>
      <c r="F43" s="171" t="n">
        <f aca="false">SUM(G43:H43)</f>
        <v>75</v>
      </c>
      <c r="G43" s="169" t="n">
        <v>75</v>
      </c>
      <c r="H43" s="172" t="s">
        <v>12</v>
      </c>
      <c r="I43" s="173" t="n">
        <f aca="false">SUM(J43:K43)</f>
        <v>82</v>
      </c>
      <c r="J43" s="173" t="n">
        <v>82</v>
      </c>
      <c r="K43" s="170" t="s">
        <v>12</v>
      </c>
    </row>
    <row r="44" customFormat="false" ht="18" hidden="false" customHeight="true" outlineLevel="0" collapsed="false">
      <c r="A44" s="85" t="s">
        <v>92</v>
      </c>
      <c r="B44" s="89"/>
      <c r="L44" s="89"/>
    </row>
    <row r="45" customFormat="false" ht="18" hidden="false" customHeight="true" outlineLevel="0" collapsed="false">
      <c r="A45" s="85"/>
      <c r="B45" s="89"/>
      <c r="L45" s="89"/>
    </row>
  </sheetData>
  <mergeCells count="16">
    <mergeCell ref="I2:K2"/>
    <mergeCell ref="A3:B4"/>
    <mergeCell ref="C3:E3"/>
    <mergeCell ref="F3:H3"/>
    <mergeCell ref="I3:K3"/>
    <mergeCell ref="A5:B5"/>
    <mergeCell ref="A6:B6"/>
    <mergeCell ref="A7:B7"/>
    <mergeCell ref="A11:B11"/>
    <mergeCell ref="A14:B14"/>
    <mergeCell ref="A18:B18"/>
    <mergeCell ref="A22:B22"/>
    <mergeCell ref="A23:B23"/>
    <mergeCell ref="A26:B26"/>
    <mergeCell ref="A27:B27"/>
    <mergeCell ref="A43:B43"/>
  </mergeCells>
  <printOptions headings="false" gridLines="false" gridLinesSet="true" horizontalCentered="fals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7.49"/>
    <col collapsed="false" customWidth="true" hidden="false" outlineLevel="0" max="2" min="2" style="46" width="11.37"/>
    <col collapsed="false" customWidth="true" hidden="false" outlineLevel="0" max="3" min="3" style="46" width="7.99"/>
    <col collapsed="false" customWidth="true" hidden="false" outlineLevel="0" max="11" min="4" style="46" width="7.24"/>
    <col collapsed="false" customWidth="false" hidden="false" outlineLevel="0" max="257" min="12" style="46" width="8.99"/>
  </cols>
  <sheetData>
    <row r="1" customFormat="false" ht="25.5" hidden="false" customHeight="true" outlineLevel="0" collapsed="false">
      <c r="A1" s="47" t="s">
        <v>9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174"/>
    </row>
    <row r="2" customFormat="false" ht="1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175"/>
      <c r="K2" s="176" t="s">
        <v>1</v>
      </c>
    </row>
    <row r="3" customFormat="false" ht="19.5" hidden="false" customHeight="true" outlineLevel="0" collapsed="false">
      <c r="A3" s="51" t="s">
        <v>76</v>
      </c>
      <c r="B3" s="51"/>
      <c r="C3" s="136" t="s">
        <v>77</v>
      </c>
      <c r="D3" s="136"/>
      <c r="E3" s="136"/>
      <c r="F3" s="52" t="s">
        <v>78</v>
      </c>
      <c r="G3" s="52"/>
      <c r="H3" s="52"/>
      <c r="I3" s="136" t="s">
        <v>79</v>
      </c>
      <c r="J3" s="136"/>
      <c r="K3" s="136"/>
    </row>
    <row r="4" customFormat="false" ht="19.5" hidden="false" customHeight="true" outlineLevel="0" collapsed="false">
      <c r="A4" s="51"/>
      <c r="B4" s="51"/>
      <c r="C4" s="55" t="s">
        <v>80</v>
      </c>
      <c r="D4" s="55" t="s">
        <v>97</v>
      </c>
      <c r="E4" s="54" t="s">
        <v>82</v>
      </c>
      <c r="F4" s="55" t="s">
        <v>80</v>
      </c>
      <c r="G4" s="55" t="s">
        <v>97</v>
      </c>
      <c r="H4" s="55" t="s">
        <v>82</v>
      </c>
      <c r="I4" s="58" t="s">
        <v>80</v>
      </c>
      <c r="J4" s="55" t="s">
        <v>97</v>
      </c>
      <c r="K4" s="54" t="s">
        <v>82</v>
      </c>
    </row>
    <row r="5" customFormat="false" ht="16.5" hidden="false" customHeight="true" outlineLevel="0" collapsed="false">
      <c r="A5" s="137" t="s">
        <v>83</v>
      </c>
      <c r="B5" s="137"/>
      <c r="C5" s="177" t="n">
        <f aca="false">SUM(D5:E5)</f>
        <v>5</v>
      </c>
      <c r="D5" s="177" t="n">
        <v>4</v>
      </c>
      <c r="E5" s="177" t="n">
        <v>1</v>
      </c>
      <c r="F5" s="178" t="n">
        <f aca="false">SUM(G5:H5)</f>
        <v>5</v>
      </c>
      <c r="G5" s="179" t="n">
        <v>4</v>
      </c>
      <c r="H5" s="180" t="n">
        <v>1</v>
      </c>
      <c r="I5" s="181" t="n">
        <f aca="false">SUM(J5:K5)</f>
        <v>5</v>
      </c>
      <c r="J5" s="181" t="n">
        <v>4</v>
      </c>
      <c r="K5" s="181" t="n">
        <v>1</v>
      </c>
    </row>
    <row r="6" customFormat="false" ht="10.5" hidden="false" customHeight="true" outlineLevel="0" collapsed="false">
      <c r="A6" s="144"/>
      <c r="B6" s="143"/>
      <c r="C6" s="177"/>
      <c r="D6" s="177"/>
      <c r="E6" s="177"/>
      <c r="F6" s="178"/>
      <c r="G6" s="179"/>
      <c r="H6" s="180"/>
      <c r="I6" s="181"/>
      <c r="J6" s="181"/>
      <c r="K6" s="181"/>
    </row>
    <row r="7" customFormat="false" ht="13.5" hidden="false" customHeight="true" outlineLevel="0" collapsed="false">
      <c r="A7" s="143" t="s">
        <v>86</v>
      </c>
      <c r="B7" s="143"/>
      <c r="C7" s="177" t="n">
        <f aca="false">SUM(D7:E7)</f>
        <v>369</v>
      </c>
      <c r="D7" s="177" t="n">
        <f aca="false">SUM(D8:D9)</f>
        <v>299</v>
      </c>
      <c r="E7" s="177" t="n">
        <f aca="false">SUM(E8:E9)</f>
        <v>70</v>
      </c>
      <c r="F7" s="178" t="n">
        <f aca="false">SUM(G7:H7)</f>
        <v>380</v>
      </c>
      <c r="G7" s="179" t="n">
        <f aca="false">SUM(G8:G9)</f>
        <v>308</v>
      </c>
      <c r="H7" s="180" t="n">
        <f aca="false">SUM(H8:H9)</f>
        <v>72</v>
      </c>
      <c r="I7" s="181" t="n">
        <f aca="false">SUM(J7:K7)</f>
        <v>393</v>
      </c>
      <c r="J7" s="181" t="n">
        <f aca="false">SUM(J8:J9)</f>
        <v>317</v>
      </c>
      <c r="K7" s="181" t="n">
        <f aca="false">SUM(K8:K9)</f>
        <v>76</v>
      </c>
    </row>
    <row r="8" customFormat="false" ht="13.5" hidden="false" customHeight="true" outlineLevel="0" collapsed="false">
      <c r="A8" s="151"/>
      <c r="B8" s="143" t="s">
        <v>53</v>
      </c>
      <c r="C8" s="177" t="n">
        <f aca="false">SUM(D8:E8)</f>
        <v>242</v>
      </c>
      <c r="D8" s="177" t="n">
        <f aca="false">D12+D16</f>
        <v>203</v>
      </c>
      <c r="E8" s="177" t="n">
        <f aca="false">E12+E16</f>
        <v>39</v>
      </c>
      <c r="F8" s="178" t="n">
        <f aca="false">SUM(G8:H8)</f>
        <v>250</v>
      </c>
      <c r="G8" s="179" t="n">
        <f aca="false">G12+G16</f>
        <v>209</v>
      </c>
      <c r="H8" s="180" t="n">
        <f aca="false">H12+H16</f>
        <v>41</v>
      </c>
      <c r="I8" s="181" t="n">
        <f aca="false">SUM(J8:K8)</f>
        <v>255</v>
      </c>
      <c r="J8" s="181" t="n">
        <f aca="false">J12+J16</f>
        <v>214</v>
      </c>
      <c r="K8" s="181" t="n">
        <f aca="false">K12+K16</f>
        <v>41</v>
      </c>
    </row>
    <row r="9" customFormat="false" ht="13.5" hidden="false" customHeight="true" outlineLevel="0" collapsed="false">
      <c r="A9" s="151"/>
      <c r="B9" s="143" t="s">
        <v>54</v>
      </c>
      <c r="C9" s="177" t="n">
        <f aca="false">SUM(D9:E9)</f>
        <v>127</v>
      </c>
      <c r="D9" s="177" t="n">
        <f aca="false">D13+D17</f>
        <v>96</v>
      </c>
      <c r="E9" s="177" t="n">
        <f aca="false">E13+E17</f>
        <v>31</v>
      </c>
      <c r="F9" s="178" t="n">
        <f aca="false">SUM(G9:H9)</f>
        <v>130</v>
      </c>
      <c r="G9" s="179" t="n">
        <f aca="false">G13+G17</f>
        <v>99</v>
      </c>
      <c r="H9" s="180" t="n">
        <f aca="false">H13+H17</f>
        <v>31</v>
      </c>
      <c r="I9" s="181" t="n">
        <f aca="false">SUM(J9:K9)</f>
        <v>138</v>
      </c>
      <c r="J9" s="181" t="n">
        <f aca="false">J13+J17</f>
        <v>103</v>
      </c>
      <c r="K9" s="181" t="n">
        <f aca="false">K13+K17</f>
        <v>35</v>
      </c>
    </row>
    <row r="10" customFormat="false" ht="10.5" hidden="false" customHeight="true" outlineLevel="0" collapsed="false">
      <c r="A10" s="151"/>
      <c r="B10" s="143"/>
      <c r="C10" s="177"/>
      <c r="D10" s="177"/>
      <c r="E10" s="177"/>
      <c r="F10" s="178"/>
      <c r="G10" s="179"/>
      <c r="H10" s="180"/>
      <c r="I10" s="181"/>
      <c r="J10" s="181"/>
      <c r="K10" s="181"/>
    </row>
    <row r="11" customFormat="false" ht="13.5" hidden="false" customHeight="true" outlineLevel="0" collapsed="false">
      <c r="A11" s="151"/>
      <c r="B11" s="143" t="s">
        <v>87</v>
      </c>
      <c r="C11" s="177" t="n">
        <f aca="false">SUM(D11:E11)</f>
        <v>280</v>
      </c>
      <c r="D11" s="177" t="n">
        <f aca="false">SUM(D12:D13)</f>
        <v>244</v>
      </c>
      <c r="E11" s="177" t="n">
        <f aca="false">SUM(E12:E13)</f>
        <v>36</v>
      </c>
      <c r="F11" s="178" t="n">
        <f aca="false">SUM(G11:H11)</f>
        <v>286</v>
      </c>
      <c r="G11" s="179" t="n">
        <f aca="false">SUM(G12:G13)</f>
        <v>249</v>
      </c>
      <c r="H11" s="180" t="n">
        <f aca="false">SUM(H12:H13)</f>
        <v>37</v>
      </c>
      <c r="I11" s="181" t="n">
        <f aca="false">SUM(J11:K11)</f>
        <v>303</v>
      </c>
      <c r="J11" s="181" t="n">
        <f aca="false">SUM(J12:J13)</f>
        <v>266</v>
      </c>
      <c r="K11" s="181" t="n">
        <f aca="false">SUM(K12:K13)</f>
        <v>37</v>
      </c>
    </row>
    <row r="12" customFormat="false" ht="13.5" hidden="false" customHeight="true" outlineLevel="0" collapsed="false">
      <c r="A12" s="151"/>
      <c r="B12" s="143" t="s">
        <v>53</v>
      </c>
      <c r="C12" s="177" t="n">
        <f aca="false">SUM(D12:E12)</f>
        <v>193</v>
      </c>
      <c r="D12" s="177" t="n">
        <v>167</v>
      </c>
      <c r="E12" s="177" t="n">
        <v>26</v>
      </c>
      <c r="F12" s="178" t="n">
        <f aca="false">SUM(G12:H12)</f>
        <v>196</v>
      </c>
      <c r="G12" s="179" t="n">
        <v>169</v>
      </c>
      <c r="H12" s="180" t="n">
        <v>27</v>
      </c>
      <c r="I12" s="181" t="n">
        <f aca="false">SUM(J12:K12)</f>
        <v>209</v>
      </c>
      <c r="J12" s="181" t="n">
        <v>182</v>
      </c>
      <c r="K12" s="181" t="n">
        <v>27</v>
      </c>
    </row>
    <row r="13" customFormat="false" ht="13.5" hidden="false" customHeight="true" outlineLevel="0" collapsed="false">
      <c r="A13" s="151"/>
      <c r="B13" s="143" t="s">
        <v>54</v>
      </c>
      <c r="C13" s="177" t="n">
        <f aca="false">SUM(D13:E13)</f>
        <v>87</v>
      </c>
      <c r="D13" s="177" t="n">
        <v>77</v>
      </c>
      <c r="E13" s="177" t="n">
        <v>10</v>
      </c>
      <c r="F13" s="178" t="n">
        <f aca="false">SUM(G13:H13)</f>
        <v>90</v>
      </c>
      <c r="G13" s="179" t="n">
        <v>80</v>
      </c>
      <c r="H13" s="180" t="n">
        <v>10</v>
      </c>
      <c r="I13" s="181" t="n">
        <f aca="false">SUM(J13:K13)</f>
        <v>94</v>
      </c>
      <c r="J13" s="181" t="n">
        <v>84</v>
      </c>
      <c r="K13" s="181" t="n">
        <v>10</v>
      </c>
    </row>
    <row r="14" customFormat="false" ht="10.5" hidden="false" customHeight="true" outlineLevel="0" collapsed="false">
      <c r="A14" s="142"/>
      <c r="B14" s="142"/>
      <c r="C14" s="177"/>
      <c r="D14" s="177"/>
      <c r="E14" s="177"/>
      <c r="F14" s="178"/>
      <c r="G14" s="179"/>
      <c r="H14" s="180"/>
      <c r="I14" s="181"/>
      <c r="J14" s="181"/>
      <c r="K14" s="181"/>
    </row>
    <row r="15" customFormat="false" ht="13.5" hidden="false" customHeight="true" outlineLevel="0" collapsed="false">
      <c r="A15" s="151"/>
      <c r="B15" s="143" t="s">
        <v>88</v>
      </c>
      <c r="C15" s="177" t="n">
        <f aca="false">SUM(D15:E15)</f>
        <v>89</v>
      </c>
      <c r="D15" s="177" t="n">
        <f aca="false">SUM(D16:D17)</f>
        <v>55</v>
      </c>
      <c r="E15" s="177" t="n">
        <f aca="false">SUM(E16:E17)</f>
        <v>34</v>
      </c>
      <c r="F15" s="178" t="n">
        <f aca="false">SUM(G15:H15)</f>
        <v>94</v>
      </c>
      <c r="G15" s="179" t="n">
        <f aca="false">SUM(G16:G17)</f>
        <v>59</v>
      </c>
      <c r="H15" s="180" t="n">
        <f aca="false">SUM(H16:H17)</f>
        <v>35</v>
      </c>
      <c r="I15" s="181" t="n">
        <f aca="false">SUM(J15:K15)</f>
        <v>90</v>
      </c>
      <c r="J15" s="181" t="n">
        <f aca="false">SUM(J16:J17)</f>
        <v>51</v>
      </c>
      <c r="K15" s="181" t="n">
        <f aca="false">SUM(K16:K17)</f>
        <v>39</v>
      </c>
    </row>
    <row r="16" customFormat="false" ht="13.5" hidden="false" customHeight="true" outlineLevel="0" collapsed="false">
      <c r="A16" s="151"/>
      <c r="B16" s="143" t="s">
        <v>53</v>
      </c>
      <c r="C16" s="177" t="n">
        <f aca="false">SUM(D16:E16)</f>
        <v>49</v>
      </c>
      <c r="D16" s="177" t="n">
        <v>36</v>
      </c>
      <c r="E16" s="177" t="n">
        <v>13</v>
      </c>
      <c r="F16" s="178" t="n">
        <f aca="false">SUM(G16:H16)</f>
        <v>54</v>
      </c>
      <c r="G16" s="179" t="n">
        <v>40</v>
      </c>
      <c r="H16" s="180" t="n">
        <v>14</v>
      </c>
      <c r="I16" s="181" t="n">
        <f aca="false">SUM(J16:K16)</f>
        <v>46</v>
      </c>
      <c r="J16" s="181" t="n">
        <v>32</v>
      </c>
      <c r="K16" s="181" t="n">
        <v>14</v>
      </c>
    </row>
    <row r="17" customFormat="false" ht="13.5" hidden="false" customHeight="true" outlineLevel="0" collapsed="false">
      <c r="A17" s="151"/>
      <c r="B17" s="143" t="s">
        <v>54</v>
      </c>
      <c r="C17" s="177" t="n">
        <f aca="false">SUM(D17:E17)</f>
        <v>40</v>
      </c>
      <c r="D17" s="177" t="n">
        <v>19</v>
      </c>
      <c r="E17" s="177" t="n">
        <v>21</v>
      </c>
      <c r="F17" s="178" t="n">
        <f aca="false">SUM(G17:H17)</f>
        <v>40</v>
      </c>
      <c r="G17" s="179" t="n">
        <v>19</v>
      </c>
      <c r="H17" s="180" t="n">
        <v>21</v>
      </c>
      <c r="I17" s="181" t="n">
        <f aca="false">SUM(J17:K17)</f>
        <v>44</v>
      </c>
      <c r="J17" s="181" t="n">
        <v>19</v>
      </c>
      <c r="K17" s="181" t="n">
        <v>25</v>
      </c>
    </row>
    <row r="18" customFormat="false" ht="10.5" hidden="false" customHeight="true" outlineLevel="0" collapsed="false">
      <c r="A18" s="142"/>
      <c r="B18" s="142"/>
      <c r="C18" s="177"/>
      <c r="D18" s="177"/>
      <c r="E18" s="177"/>
      <c r="F18" s="178"/>
      <c r="G18" s="179"/>
      <c r="H18" s="180"/>
      <c r="I18" s="181"/>
      <c r="J18" s="181"/>
      <c r="K18" s="181"/>
    </row>
    <row r="19" customFormat="false" ht="13.5" hidden="false" customHeight="true" outlineLevel="0" collapsed="false">
      <c r="A19" s="143" t="s">
        <v>98</v>
      </c>
      <c r="B19" s="143"/>
      <c r="C19" s="177" t="n">
        <f aca="false">SUM(D19:E19)</f>
        <v>34</v>
      </c>
      <c r="D19" s="177" t="n">
        <f aca="false">SUM(D20:D21)</f>
        <v>29</v>
      </c>
      <c r="E19" s="177" t="n">
        <f aca="false">SUM(E20:E21)</f>
        <v>5</v>
      </c>
      <c r="F19" s="178" t="n">
        <f aca="false">SUM(G19:H19)</f>
        <v>33</v>
      </c>
      <c r="G19" s="179" t="n">
        <f aca="false">SUM(G20:G21)</f>
        <v>28</v>
      </c>
      <c r="H19" s="180" t="n">
        <f aca="false">SUM(H20:H21)</f>
        <v>5</v>
      </c>
      <c r="I19" s="181" t="n">
        <f aca="false">SUM(J19:K19)</f>
        <v>35</v>
      </c>
      <c r="J19" s="181" t="n">
        <f aca="false">SUM(J20:J21)</f>
        <v>29</v>
      </c>
      <c r="K19" s="181" t="n">
        <f aca="false">SUM(K20:K21)</f>
        <v>6</v>
      </c>
    </row>
    <row r="20" customFormat="false" ht="13.5" hidden="false" customHeight="true" outlineLevel="0" collapsed="false">
      <c r="A20" s="151"/>
      <c r="B20" s="143" t="s">
        <v>53</v>
      </c>
      <c r="C20" s="177" t="n">
        <f aca="false">SUM(D20:E20)</f>
        <v>16</v>
      </c>
      <c r="D20" s="177" t="n">
        <v>14</v>
      </c>
      <c r="E20" s="177" t="n">
        <v>2</v>
      </c>
      <c r="F20" s="178" t="n">
        <f aca="false">SUM(G20:H20)</f>
        <v>15</v>
      </c>
      <c r="G20" s="179" t="n">
        <v>13</v>
      </c>
      <c r="H20" s="180" t="n">
        <v>2</v>
      </c>
      <c r="I20" s="181" t="n">
        <f aca="false">SUM(J20:K20)</f>
        <v>15</v>
      </c>
      <c r="J20" s="181" t="n">
        <v>13</v>
      </c>
      <c r="K20" s="181" t="n">
        <v>2</v>
      </c>
    </row>
    <row r="21" customFormat="false" ht="13.5" hidden="false" customHeight="true" outlineLevel="0" collapsed="false">
      <c r="A21" s="151"/>
      <c r="B21" s="143" t="s">
        <v>54</v>
      </c>
      <c r="C21" s="177" t="n">
        <f aca="false">SUM(D21:E21)</f>
        <v>18</v>
      </c>
      <c r="D21" s="177" t="n">
        <v>15</v>
      </c>
      <c r="E21" s="177" t="n">
        <v>3</v>
      </c>
      <c r="F21" s="178" t="n">
        <f aca="false">SUM(G21:H21)</f>
        <v>18</v>
      </c>
      <c r="G21" s="179" t="n">
        <v>15</v>
      </c>
      <c r="H21" s="180" t="n">
        <v>3</v>
      </c>
      <c r="I21" s="181" t="n">
        <f aca="false">SUM(J21:K21)</f>
        <v>20</v>
      </c>
      <c r="J21" s="181" t="n">
        <v>16</v>
      </c>
      <c r="K21" s="181" t="n">
        <v>4</v>
      </c>
    </row>
    <row r="22" customFormat="false" ht="10.5" hidden="false" customHeight="true" outlineLevel="0" collapsed="false">
      <c r="A22" s="151"/>
      <c r="B22" s="143"/>
      <c r="C22" s="177"/>
      <c r="D22" s="177"/>
      <c r="E22" s="177"/>
      <c r="F22" s="178"/>
      <c r="G22" s="179"/>
      <c r="H22" s="180"/>
      <c r="I22" s="181"/>
      <c r="J22" s="181"/>
      <c r="K22" s="181"/>
    </row>
    <row r="23" customFormat="false" ht="13.5" hidden="false" customHeight="true" outlineLevel="0" collapsed="false">
      <c r="A23" s="67" t="s">
        <v>99</v>
      </c>
      <c r="B23" s="143" t="s">
        <v>94</v>
      </c>
      <c r="C23" s="177" t="n">
        <f aca="false">SUM(D23:E23)</f>
        <v>4759</v>
      </c>
      <c r="D23" s="177" t="n">
        <f aca="false">SUM(D24:D25)</f>
        <v>4169</v>
      </c>
      <c r="E23" s="177" t="n">
        <f aca="false">SUM(E24:E25)</f>
        <v>590</v>
      </c>
      <c r="F23" s="178" t="n">
        <f aca="false">SUM(G23:H23)</f>
        <v>4906</v>
      </c>
      <c r="G23" s="179" t="n">
        <f aca="false">SUM(G24:G25)</f>
        <v>4224</v>
      </c>
      <c r="H23" s="180" t="n">
        <f aca="false">SUM(H24:H25)</f>
        <v>682</v>
      </c>
      <c r="I23" s="181" t="n">
        <f aca="false">SUM(J23:K23)</f>
        <v>4829</v>
      </c>
      <c r="J23" s="181" t="n">
        <f aca="false">SUM(J24:J25)</f>
        <v>4145</v>
      </c>
      <c r="K23" s="181" t="n">
        <f aca="false">SUM(K24:K25)</f>
        <v>684</v>
      </c>
    </row>
    <row r="24" customFormat="false" ht="13.5" hidden="false" customHeight="true" outlineLevel="0" collapsed="false">
      <c r="A24" s="151"/>
      <c r="B24" s="143" t="s">
        <v>53</v>
      </c>
      <c r="C24" s="177" t="n">
        <f aca="false">SUM(D24:E24)</f>
        <v>2176</v>
      </c>
      <c r="D24" s="177" t="n">
        <f aca="false">D28+D32+D36</f>
        <v>1896</v>
      </c>
      <c r="E24" s="177" t="n">
        <f aca="false">E28+E32+E36</f>
        <v>280</v>
      </c>
      <c r="F24" s="178" t="n">
        <f aca="false">SUM(G24:H24)</f>
        <v>2240</v>
      </c>
      <c r="G24" s="179" t="n">
        <f aca="false">G28+G32+G36</f>
        <v>1924</v>
      </c>
      <c r="H24" s="180" t="n">
        <f aca="false">H28+H32+H36</f>
        <v>316</v>
      </c>
      <c r="I24" s="181" t="n">
        <f aca="false">SUM(J24:K24)</f>
        <v>2175</v>
      </c>
      <c r="J24" s="181" t="n">
        <f aca="false">J28+J32+J36</f>
        <v>1884</v>
      </c>
      <c r="K24" s="181" t="n">
        <f aca="false">K28+K32+K36</f>
        <v>291</v>
      </c>
    </row>
    <row r="25" customFormat="false" ht="13.5" hidden="false" customHeight="true" outlineLevel="0" collapsed="false">
      <c r="A25" s="151"/>
      <c r="B25" s="143" t="s">
        <v>54</v>
      </c>
      <c r="C25" s="177" t="n">
        <f aca="false">SUM(D25:E25)</f>
        <v>2583</v>
      </c>
      <c r="D25" s="177" t="n">
        <f aca="false">D29+D33+D37</f>
        <v>2273</v>
      </c>
      <c r="E25" s="177" t="n">
        <f aca="false">E29+E33+E37</f>
        <v>310</v>
      </c>
      <c r="F25" s="178" t="n">
        <f aca="false">SUM(G25:H25)</f>
        <v>2666</v>
      </c>
      <c r="G25" s="179" t="n">
        <f aca="false">G29+G33+G37</f>
        <v>2300</v>
      </c>
      <c r="H25" s="180" t="n">
        <f aca="false">H29+H33+H37</f>
        <v>366</v>
      </c>
      <c r="I25" s="181" t="n">
        <f aca="false">SUM(J25:K25)</f>
        <v>2654</v>
      </c>
      <c r="J25" s="181" t="n">
        <f aca="false">J29+J33+J37</f>
        <v>2261</v>
      </c>
      <c r="K25" s="181" t="n">
        <f aca="false">K29+K33+K37</f>
        <v>393</v>
      </c>
    </row>
    <row r="26" customFormat="false" ht="10.5" hidden="false" customHeight="true" outlineLevel="0" collapsed="false">
      <c r="A26" s="151"/>
      <c r="B26" s="143"/>
      <c r="C26" s="177"/>
      <c r="D26" s="177"/>
      <c r="E26" s="177"/>
      <c r="F26" s="178"/>
      <c r="G26" s="179"/>
      <c r="H26" s="180"/>
      <c r="I26" s="181"/>
      <c r="J26" s="181"/>
      <c r="K26" s="181"/>
    </row>
    <row r="27" customFormat="false" ht="13.5" hidden="false" customHeight="true" outlineLevel="0" collapsed="false">
      <c r="A27" s="151"/>
      <c r="B27" s="143" t="s">
        <v>51</v>
      </c>
      <c r="C27" s="177" t="n">
        <f aca="false">SUM(D27:E27)</f>
        <v>1654</v>
      </c>
      <c r="D27" s="177" t="n">
        <f aca="false">SUM(D28:D29)</f>
        <v>1429</v>
      </c>
      <c r="E27" s="177" t="n">
        <f aca="false">SUM(E28:E29)</f>
        <v>225</v>
      </c>
      <c r="F27" s="178" t="n">
        <f aca="false">SUM(G27:H27)</f>
        <v>1712</v>
      </c>
      <c r="G27" s="179" t="n">
        <f aca="false">SUM(G28:G29)</f>
        <v>1434</v>
      </c>
      <c r="H27" s="180" t="n">
        <f aca="false">SUM(H28:H29)</f>
        <v>278</v>
      </c>
      <c r="I27" s="181" t="n">
        <f aca="false">SUM(J27:K27)</f>
        <v>1555</v>
      </c>
      <c r="J27" s="181" t="n">
        <f aca="false">SUM(J28:J29)</f>
        <v>1359</v>
      </c>
      <c r="K27" s="181" t="n">
        <f aca="false">SUM(K28:K29)</f>
        <v>196</v>
      </c>
    </row>
    <row r="28" customFormat="false" ht="13.5" hidden="false" customHeight="true" outlineLevel="0" collapsed="false">
      <c r="A28" s="151"/>
      <c r="B28" s="143" t="s">
        <v>53</v>
      </c>
      <c r="C28" s="177" t="n">
        <f aca="false">SUM(D28:E28)</f>
        <v>712</v>
      </c>
      <c r="D28" s="177" t="n">
        <v>620</v>
      </c>
      <c r="E28" s="177" t="n">
        <v>92</v>
      </c>
      <c r="F28" s="178" t="n">
        <f aca="false">SUM(G28:H28)</f>
        <v>781</v>
      </c>
      <c r="G28" s="179" t="n">
        <v>659</v>
      </c>
      <c r="H28" s="180" t="n">
        <v>122</v>
      </c>
      <c r="I28" s="181" t="n">
        <f aca="false">SUM(J28:K28)</f>
        <v>716</v>
      </c>
      <c r="J28" s="181" t="n">
        <v>635</v>
      </c>
      <c r="K28" s="181" t="n">
        <v>81</v>
      </c>
    </row>
    <row r="29" customFormat="false" ht="13.5" hidden="false" customHeight="true" outlineLevel="0" collapsed="false">
      <c r="A29" s="151"/>
      <c r="B29" s="143" t="s">
        <v>54</v>
      </c>
      <c r="C29" s="177" t="n">
        <f aca="false">SUM(D29:E29)</f>
        <v>942</v>
      </c>
      <c r="D29" s="177" t="n">
        <v>809</v>
      </c>
      <c r="E29" s="177" t="n">
        <v>133</v>
      </c>
      <c r="F29" s="178" t="n">
        <f aca="false">SUM(G29:H29)</f>
        <v>931</v>
      </c>
      <c r="G29" s="179" t="n">
        <v>775</v>
      </c>
      <c r="H29" s="180" t="n">
        <v>156</v>
      </c>
      <c r="I29" s="181" t="n">
        <f aca="false">SUM(J29:K29)</f>
        <v>839</v>
      </c>
      <c r="J29" s="181" t="n">
        <v>724</v>
      </c>
      <c r="K29" s="181" t="n">
        <v>115</v>
      </c>
    </row>
    <row r="30" customFormat="false" ht="10.5" hidden="false" customHeight="true" outlineLevel="0" collapsed="false">
      <c r="A30" s="151"/>
      <c r="B30" s="143"/>
      <c r="C30" s="177"/>
      <c r="D30" s="177"/>
      <c r="E30" s="177"/>
      <c r="F30" s="178"/>
      <c r="G30" s="179"/>
      <c r="H30" s="180"/>
      <c r="I30" s="181"/>
      <c r="J30" s="181"/>
      <c r="K30" s="181"/>
    </row>
    <row r="31" customFormat="false" ht="13.5" hidden="false" customHeight="true" outlineLevel="0" collapsed="false">
      <c r="A31" s="151"/>
      <c r="B31" s="143" t="s">
        <v>52</v>
      </c>
      <c r="C31" s="177" t="n">
        <f aca="false">SUM(D31:E31)</f>
        <v>1570</v>
      </c>
      <c r="D31" s="177" t="n">
        <f aca="false">SUM(D32:D33)</f>
        <v>1385</v>
      </c>
      <c r="E31" s="177" t="n">
        <f aca="false">SUM(E32:E33)</f>
        <v>185</v>
      </c>
      <c r="F31" s="178" t="n">
        <f aca="false">SUM(G31:H31)</f>
        <v>1638</v>
      </c>
      <c r="G31" s="179" t="n">
        <f aca="false">SUM(G32:G33)</f>
        <v>1417</v>
      </c>
      <c r="H31" s="180" t="n">
        <f aca="false">SUM(H32:H33)</f>
        <v>221</v>
      </c>
      <c r="I31" s="181" t="n">
        <f aca="false">SUM(J31:K31)</f>
        <v>1660</v>
      </c>
      <c r="J31" s="181" t="n">
        <f aca="false">SUM(J32:J33)</f>
        <v>1391</v>
      </c>
      <c r="K31" s="181" t="n">
        <f aca="false">SUM(K32:K33)</f>
        <v>269</v>
      </c>
    </row>
    <row r="32" customFormat="false" ht="13.5" hidden="false" customHeight="true" outlineLevel="0" collapsed="false">
      <c r="A32" s="151"/>
      <c r="B32" s="143" t="s">
        <v>53</v>
      </c>
      <c r="C32" s="177" t="n">
        <f aca="false">SUM(D32:E32)</f>
        <v>762</v>
      </c>
      <c r="D32" s="177" t="n">
        <v>659</v>
      </c>
      <c r="E32" s="177" t="n">
        <v>103</v>
      </c>
      <c r="F32" s="178" t="n">
        <f aca="false">SUM(G32:H32)</f>
        <v>706</v>
      </c>
      <c r="G32" s="179" t="n">
        <v>614</v>
      </c>
      <c r="H32" s="180" t="n">
        <v>92</v>
      </c>
      <c r="I32" s="181" t="n">
        <f aca="false">SUM(J32:K32)</f>
        <v>763</v>
      </c>
      <c r="J32" s="181" t="n">
        <v>643</v>
      </c>
      <c r="K32" s="181" t="n">
        <v>120</v>
      </c>
    </row>
    <row r="33" customFormat="false" ht="13.5" hidden="false" customHeight="true" outlineLevel="0" collapsed="false">
      <c r="A33" s="151"/>
      <c r="B33" s="143" t="s">
        <v>54</v>
      </c>
      <c r="C33" s="177" t="n">
        <f aca="false">SUM(D33:E33)</f>
        <v>808</v>
      </c>
      <c r="D33" s="177" t="n">
        <v>726</v>
      </c>
      <c r="E33" s="177" t="n">
        <v>82</v>
      </c>
      <c r="F33" s="178" t="n">
        <f aca="false">SUM(G33:H33)</f>
        <v>932</v>
      </c>
      <c r="G33" s="179" t="n">
        <v>803</v>
      </c>
      <c r="H33" s="180" t="n">
        <v>129</v>
      </c>
      <c r="I33" s="181" t="n">
        <f aca="false">SUM(J33:K33)</f>
        <v>897</v>
      </c>
      <c r="J33" s="181" t="n">
        <v>748</v>
      </c>
      <c r="K33" s="181" t="n">
        <v>149</v>
      </c>
    </row>
    <row r="34" customFormat="false" ht="10.5" hidden="false" customHeight="true" outlineLevel="0" collapsed="false">
      <c r="A34" s="151"/>
      <c r="B34" s="143"/>
      <c r="C34" s="177"/>
      <c r="D34" s="177"/>
      <c r="E34" s="177"/>
      <c r="F34" s="178"/>
      <c r="G34" s="179"/>
      <c r="H34" s="180"/>
      <c r="I34" s="181"/>
      <c r="J34" s="181"/>
      <c r="K34" s="181"/>
    </row>
    <row r="35" customFormat="false" ht="13.5" hidden="false" customHeight="true" outlineLevel="0" collapsed="false">
      <c r="A35" s="151"/>
      <c r="B35" s="143" t="s">
        <v>65</v>
      </c>
      <c r="C35" s="177" t="n">
        <f aca="false">SUM(D35:E35)</f>
        <v>1535</v>
      </c>
      <c r="D35" s="177" t="n">
        <f aca="false">SUM(D36:D37)</f>
        <v>1355</v>
      </c>
      <c r="E35" s="177" t="n">
        <f aca="false">SUM(E36:E37)</f>
        <v>180</v>
      </c>
      <c r="F35" s="178" t="n">
        <f aca="false">SUM(G35:H35)</f>
        <v>1556</v>
      </c>
      <c r="G35" s="179" t="n">
        <f aca="false">SUM(G36:G37)</f>
        <v>1373</v>
      </c>
      <c r="H35" s="180" t="n">
        <f aca="false">SUM(H36:H37)</f>
        <v>183</v>
      </c>
      <c r="I35" s="181" t="n">
        <f aca="false">SUM(J35:K35)</f>
        <v>1614</v>
      </c>
      <c r="J35" s="181" t="n">
        <f aca="false">SUM(J36:J37)</f>
        <v>1395</v>
      </c>
      <c r="K35" s="181" t="n">
        <f aca="false">SUM(K36:K37)</f>
        <v>219</v>
      </c>
    </row>
    <row r="36" customFormat="false" ht="13.5" hidden="false" customHeight="true" outlineLevel="0" collapsed="false">
      <c r="A36" s="151"/>
      <c r="B36" s="143" t="s">
        <v>53</v>
      </c>
      <c r="C36" s="177" t="n">
        <f aca="false">SUM(D36:E36)</f>
        <v>702</v>
      </c>
      <c r="D36" s="177" t="n">
        <v>617</v>
      </c>
      <c r="E36" s="177" t="n">
        <v>85</v>
      </c>
      <c r="F36" s="178" t="n">
        <f aca="false">SUM(G36:H36)</f>
        <v>753</v>
      </c>
      <c r="G36" s="179" t="n">
        <v>651</v>
      </c>
      <c r="H36" s="180" t="n">
        <v>102</v>
      </c>
      <c r="I36" s="181" t="n">
        <f aca="false">SUM(J36:K36)</f>
        <v>696</v>
      </c>
      <c r="J36" s="181" t="n">
        <v>606</v>
      </c>
      <c r="K36" s="181" t="n">
        <v>90</v>
      </c>
    </row>
    <row r="37" customFormat="false" ht="13.5" hidden="false" customHeight="true" outlineLevel="0" collapsed="false">
      <c r="A37" s="151"/>
      <c r="B37" s="143" t="s">
        <v>54</v>
      </c>
      <c r="C37" s="177" t="n">
        <f aca="false">SUM(D37:E37)</f>
        <v>833</v>
      </c>
      <c r="D37" s="177" t="n">
        <v>738</v>
      </c>
      <c r="E37" s="177" t="n">
        <v>95</v>
      </c>
      <c r="F37" s="178" t="n">
        <f aca="false">SUM(G37:H37)</f>
        <v>803</v>
      </c>
      <c r="G37" s="179" t="n">
        <v>722</v>
      </c>
      <c r="H37" s="180" t="n">
        <v>81</v>
      </c>
      <c r="I37" s="181" t="n">
        <f aca="false">SUM(J37:K37)</f>
        <v>918</v>
      </c>
      <c r="J37" s="181" t="n">
        <v>789</v>
      </c>
      <c r="K37" s="181" t="n">
        <v>129</v>
      </c>
    </row>
    <row r="38" customFormat="false" ht="10.5" hidden="false" customHeight="true" outlineLevel="0" collapsed="false">
      <c r="A38" s="151"/>
      <c r="B38" s="143"/>
      <c r="C38" s="177"/>
      <c r="D38" s="177"/>
      <c r="E38" s="177"/>
      <c r="F38" s="178"/>
      <c r="G38" s="179"/>
      <c r="H38" s="180"/>
      <c r="I38" s="181"/>
      <c r="J38" s="181"/>
      <c r="K38" s="181"/>
    </row>
    <row r="39" customFormat="false" ht="10.5" hidden="false" customHeight="true" outlineLevel="0" collapsed="false">
      <c r="A39" s="151"/>
      <c r="B39" s="143"/>
      <c r="C39" s="177"/>
      <c r="D39" s="177"/>
      <c r="E39" s="177"/>
      <c r="F39" s="178"/>
      <c r="G39" s="179"/>
      <c r="H39" s="180"/>
      <c r="I39" s="181"/>
      <c r="J39" s="181"/>
      <c r="K39" s="181"/>
    </row>
    <row r="40" customFormat="false" ht="13.5" hidden="false" customHeight="true" outlineLevel="0" collapsed="false">
      <c r="A40" s="67" t="s">
        <v>100</v>
      </c>
      <c r="B40" s="143" t="s">
        <v>94</v>
      </c>
      <c r="C40" s="177" t="n">
        <f aca="false">SUM(D40:E40)</f>
        <v>218</v>
      </c>
      <c r="D40" s="177" t="n">
        <f aca="false">SUM(D41:D42)</f>
        <v>218</v>
      </c>
      <c r="E40" s="182" t="s">
        <v>12</v>
      </c>
      <c r="F40" s="178" t="n">
        <f aca="false">SUM(G40:H40)</f>
        <v>151</v>
      </c>
      <c r="G40" s="179" t="n">
        <f aca="false">SUM(G41:G42)</f>
        <v>151</v>
      </c>
      <c r="H40" s="183" t="s">
        <v>12</v>
      </c>
      <c r="I40" s="181" t="n">
        <f aca="false">SUM(J40:K40)</f>
        <v>115</v>
      </c>
      <c r="J40" s="181" t="n">
        <f aca="false">SUM(J41:J42)</f>
        <v>115</v>
      </c>
      <c r="K40" s="184" t="s">
        <v>12</v>
      </c>
    </row>
    <row r="41" customFormat="false" ht="13.5" hidden="false" customHeight="true" outlineLevel="0" collapsed="false">
      <c r="A41" s="151"/>
      <c r="B41" s="143" t="s">
        <v>53</v>
      </c>
      <c r="C41" s="177" t="n">
        <f aca="false">SUM(D41:E41)</f>
        <v>150</v>
      </c>
      <c r="D41" s="177" t="n">
        <f aca="false">D45+D49+D53+D57</f>
        <v>150</v>
      </c>
      <c r="E41" s="182" t="s">
        <v>12</v>
      </c>
      <c r="F41" s="178" t="n">
        <f aca="false">SUM(G41:H41)</f>
        <v>92</v>
      </c>
      <c r="G41" s="179" t="n">
        <f aca="false">G45+G49+G53+G57</f>
        <v>92</v>
      </c>
      <c r="H41" s="183" t="s">
        <v>12</v>
      </c>
      <c r="I41" s="181" t="n">
        <f aca="false">SUM(J41:K41)</f>
        <v>65</v>
      </c>
      <c r="J41" s="181" t="n">
        <f aca="false">J45+J49+J53+J57</f>
        <v>65</v>
      </c>
      <c r="K41" s="184" t="s">
        <v>12</v>
      </c>
    </row>
    <row r="42" customFormat="false" ht="13.5" hidden="false" customHeight="true" outlineLevel="0" collapsed="false">
      <c r="A42" s="151"/>
      <c r="B42" s="143" t="s">
        <v>54</v>
      </c>
      <c r="C42" s="177" t="n">
        <f aca="false">SUM(D42:E42)</f>
        <v>68</v>
      </c>
      <c r="D42" s="177" t="n">
        <f aca="false">D46+D50+D54+D58</f>
        <v>68</v>
      </c>
      <c r="E42" s="182" t="s">
        <v>12</v>
      </c>
      <c r="F42" s="178" t="n">
        <f aca="false">SUM(G42:H42)</f>
        <v>59</v>
      </c>
      <c r="G42" s="179" t="n">
        <f aca="false">G46+G50+G54+G58</f>
        <v>59</v>
      </c>
      <c r="H42" s="183" t="s">
        <v>12</v>
      </c>
      <c r="I42" s="181" t="n">
        <f aca="false">SUM(J42:K42)</f>
        <v>50</v>
      </c>
      <c r="J42" s="181" t="n">
        <f aca="false">J46+J50+J54+J58</f>
        <v>50</v>
      </c>
      <c r="K42" s="184" t="s">
        <v>12</v>
      </c>
    </row>
    <row r="43" customFormat="false" ht="10.5" hidden="false" customHeight="true" outlineLevel="0" collapsed="false">
      <c r="A43" s="151"/>
      <c r="B43" s="143"/>
      <c r="C43" s="177"/>
      <c r="D43" s="177"/>
      <c r="E43" s="177"/>
      <c r="F43" s="178"/>
      <c r="G43" s="179"/>
      <c r="H43" s="180"/>
      <c r="I43" s="181"/>
      <c r="J43" s="181"/>
      <c r="K43" s="181"/>
    </row>
    <row r="44" customFormat="false" ht="13.5" hidden="false" customHeight="true" outlineLevel="0" collapsed="false">
      <c r="A44" s="151"/>
      <c r="B44" s="143" t="s">
        <v>51</v>
      </c>
      <c r="C44" s="177" t="n">
        <f aca="false">SUM(D44:E44)</f>
        <v>53</v>
      </c>
      <c r="D44" s="177" t="n">
        <f aca="false">SUM(D45:D46)</f>
        <v>53</v>
      </c>
      <c r="E44" s="182" t="s">
        <v>12</v>
      </c>
      <c r="F44" s="178" t="n">
        <f aca="false">SUM(G44:H44)</f>
        <v>46</v>
      </c>
      <c r="G44" s="179" t="n">
        <f aca="false">SUM(G45:G46)</f>
        <v>46</v>
      </c>
      <c r="H44" s="183" t="s">
        <v>12</v>
      </c>
      <c r="I44" s="181" t="n">
        <f aca="false">SUM(J44:K44)</f>
        <v>34</v>
      </c>
      <c r="J44" s="181" t="n">
        <f aca="false">SUM(J45:J46)</f>
        <v>34</v>
      </c>
      <c r="K44" s="184" t="s">
        <v>12</v>
      </c>
    </row>
    <row r="45" customFormat="false" ht="13.5" hidden="false" customHeight="true" outlineLevel="0" collapsed="false">
      <c r="A45" s="151"/>
      <c r="B45" s="143" t="s">
        <v>53</v>
      </c>
      <c r="C45" s="177" t="n">
        <f aca="false">SUM(D45:E45)</f>
        <v>33</v>
      </c>
      <c r="D45" s="177" t="n">
        <v>33</v>
      </c>
      <c r="E45" s="182" t="s">
        <v>12</v>
      </c>
      <c r="F45" s="178" t="n">
        <f aca="false">SUM(G45:H45)</f>
        <v>23</v>
      </c>
      <c r="G45" s="179" t="n">
        <v>23</v>
      </c>
      <c r="H45" s="183" t="s">
        <v>12</v>
      </c>
      <c r="I45" s="181" t="n">
        <f aca="false">SUM(J45:K45)</f>
        <v>15</v>
      </c>
      <c r="J45" s="181" t="n">
        <v>15</v>
      </c>
      <c r="K45" s="184" t="s">
        <v>12</v>
      </c>
    </row>
    <row r="46" customFormat="false" ht="13.5" hidden="false" customHeight="true" outlineLevel="0" collapsed="false">
      <c r="A46" s="151"/>
      <c r="B46" s="143" t="s">
        <v>54</v>
      </c>
      <c r="C46" s="177" t="n">
        <f aca="false">SUM(D46:E46)</f>
        <v>20</v>
      </c>
      <c r="D46" s="177" t="n">
        <v>20</v>
      </c>
      <c r="E46" s="182" t="s">
        <v>12</v>
      </c>
      <c r="F46" s="178" t="n">
        <f aca="false">SUM(G46:H46)</f>
        <v>23</v>
      </c>
      <c r="G46" s="179" t="n">
        <v>23</v>
      </c>
      <c r="H46" s="183" t="s">
        <v>12</v>
      </c>
      <c r="I46" s="181" t="n">
        <f aca="false">SUM(J46:K46)</f>
        <v>19</v>
      </c>
      <c r="J46" s="181" t="n">
        <v>19</v>
      </c>
      <c r="K46" s="184" t="s">
        <v>12</v>
      </c>
    </row>
    <row r="47" customFormat="false" ht="10.5" hidden="false" customHeight="true" outlineLevel="0" collapsed="false">
      <c r="A47" s="151"/>
      <c r="B47" s="143"/>
      <c r="C47" s="177"/>
      <c r="D47" s="177"/>
      <c r="E47" s="177"/>
      <c r="F47" s="178"/>
      <c r="G47" s="179"/>
      <c r="H47" s="180"/>
      <c r="I47" s="181"/>
      <c r="J47" s="181"/>
      <c r="K47" s="181"/>
    </row>
    <row r="48" customFormat="false" ht="13.5" hidden="false" customHeight="true" outlineLevel="0" collapsed="false">
      <c r="A48" s="151"/>
      <c r="B48" s="143" t="s">
        <v>52</v>
      </c>
      <c r="C48" s="177" t="n">
        <f aca="false">SUM(D48:E48)</f>
        <v>40</v>
      </c>
      <c r="D48" s="177" t="n">
        <f aca="false">SUM(D49:D50)</f>
        <v>40</v>
      </c>
      <c r="E48" s="182" t="s">
        <v>12</v>
      </c>
      <c r="F48" s="178" t="n">
        <f aca="false">SUM(G48:H48)</f>
        <v>31</v>
      </c>
      <c r="G48" s="179" t="n">
        <f aca="false">SUM(G49:G50)</f>
        <v>31</v>
      </c>
      <c r="H48" s="183" t="s">
        <v>12</v>
      </c>
      <c r="I48" s="181" t="n">
        <f aca="false">SUM(J48:K48)</f>
        <v>25</v>
      </c>
      <c r="J48" s="181" t="n">
        <f aca="false">SUM(J49:J50)</f>
        <v>25</v>
      </c>
      <c r="K48" s="184" t="s">
        <v>12</v>
      </c>
    </row>
    <row r="49" customFormat="false" ht="13.5" hidden="false" customHeight="true" outlineLevel="0" collapsed="false">
      <c r="A49" s="151"/>
      <c r="B49" s="143" t="s">
        <v>53</v>
      </c>
      <c r="C49" s="177" t="n">
        <f aca="false">SUM(D49:E49)</f>
        <v>25</v>
      </c>
      <c r="D49" s="177" t="n">
        <v>25</v>
      </c>
      <c r="E49" s="182" t="s">
        <v>12</v>
      </c>
      <c r="F49" s="178" t="n">
        <f aca="false">SUM(G49:H49)</f>
        <v>18</v>
      </c>
      <c r="G49" s="179" t="n">
        <v>18</v>
      </c>
      <c r="H49" s="183" t="s">
        <v>12</v>
      </c>
      <c r="I49" s="181" t="n">
        <f aca="false">SUM(J49:K49)</f>
        <v>16</v>
      </c>
      <c r="J49" s="181" t="n">
        <v>16</v>
      </c>
      <c r="K49" s="184" t="s">
        <v>12</v>
      </c>
    </row>
    <row r="50" customFormat="false" ht="13.5" hidden="false" customHeight="true" outlineLevel="0" collapsed="false">
      <c r="A50" s="151"/>
      <c r="B50" s="143" t="s">
        <v>54</v>
      </c>
      <c r="C50" s="177" t="n">
        <f aca="false">SUM(D50:E50)</f>
        <v>15</v>
      </c>
      <c r="D50" s="177" t="n">
        <v>15</v>
      </c>
      <c r="E50" s="182" t="s">
        <v>12</v>
      </c>
      <c r="F50" s="178" t="n">
        <f aca="false">SUM(G50:H50)</f>
        <v>13</v>
      </c>
      <c r="G50" s="179" t="n">
        <v>13</v>
      </c>
      <c r="H50" s="183" t="s">
        <v>12</v>
      </c>
      <c r="I50" s="181" t="n">
        <f aca="false">SUM(J50:K50)</f>
        <v>9</v>
      </c>
      <c r="J50" s="181" t="n">
        <v>9</v>
      </c>
      <c r="K50" s="184" t="s">
        <v>12</v>
      </c>
    </row>
    <row r="51" customFormat="false" ht="10.5" hidden="false" customHeight="true" outlineLevel="0" collapsed="false">
      <c r="A51" s="151"/>
      <c r="B51" s="143"/>
      <c r="C51" s="177"/>
      <c r="D51" s="177"/>
      <c r="E51" s="177"/>
      <c r="F51" s="178"/>
      <c r="G51" s="179"/>
      <c r="H51" s="180"/>
      <c r="I51" s="181"/>
      <c r="J51" s="181"/>
      <c r="K51" s="181"/>
    </row>
    <row r="52" customFormat="false" ht="13.5" hidden="false" customHeight="true" outlineLevel="0" collapsed="false">
      <c r="A52" s="151"/>
      <c r="B52" s="143" t="s">
        <v>65</v>
      </c>
      <c r="C52" s="177" t="n">
        <f aca="false">SUM(D52:E52)</f>
        <v>65</v>
      </c>
      <c r="D52" s="177" t="n">
        <f aca="false">SUM(D53:D54)</f>
        <v>65</v>
      </c>
      <c r="E52" s="182" t="s">
        <v>12</v>
      </c>
      <c r="F52" s="178" t="n">
        <f aca="false">SUM(G52:H52)</f>
        <v>33</v>
      </c>
      <c r="G52" s="179" t="n">
        <f aca="false">SUM(G53:G54)</f>
        <v>33</v>
      </c>
      <c r="H52" s="183" t="s">
        <v>12</v>
      </c>
      <c r="I52" s="181" t="n">
        <f aca="false">SUM(J52:K52)</f>
        <v>31</v>
      </c>
      <c r="J52" s="181" t="n">
        <f aca="false">SUM(J53:J54)</f>
        <v>31</v>
      </c>
      <c r="K52" s="184" t="s">
        <v>12</v>
      </c>
    </row>
    <row r="53" customFormat="false" ht="13.5" hidden="false" customHeight="true" outlineLevel="0" collapsed="false">
      <c r="A53" s="151"/>
      <c r="B53" s="143" t="s">
        <v>53</v>
      </c>
      <c r="C53" s="177" t="n">
        <f aca="false">SUM(D53:E53)</f>
        <v>49</v>
      </c>
      <c r="D53" s="177" t="n">
        <v>49</v>
      </c>
      <c r="E53" s="182" t="s">
        <v>12</v>
      </c>
      <c r="F53" s="178" t="n">
        <f aca="false">SUM(G53:H53)</f>
        <v>21</v>
      </c>
      <c r="G53" s="179" t="n">
        <v>21</v>
      </c>
      <c r="H53" s="183" t="s">
        <v>12</v>
      </c>
      <c r="I53" s="181" t="n">
        <f aca="false">SUM(J53:K53)</f>
        <v>17</v>
      </c>
      <c r="J53" s="181" t="n">
        <v>17</v>
      </c>
      <c r="K53" s="184" t="s">
        <v>12</v>
      </c>
    </row>
    <row r="54" customFormat="false" ht="13.5" hidden="false" customHeight="true" outlineLevel="0" collapsed="false">
      <c r="A54" s="151"/>
      <c r="B54" s="143" t="s">
        <v>54</v>
      </c>
      <c r="C54" s="177" t="n">
        <f aca="false">SUM(D54:E54)</f>
        <v>16</v>
      </c>
      <c r="D54" s="177" t="n">
        <v>16</v>
      </c>
      <c r="E54" s="182" t="s">
        <v>12</v>
      </c>
      <c r="F54" s="178" t="n">
        <f aca="false">SUM(G54:H54)</f>
        <v>12</v>
      </c>
      <c r="G54" s="179" t="n">
        <v>12</v>
      </c>
      <c r="H54" s="183" t="s">
        <v>12</v>
      </c>
      <c r="I54" s="181" t="n">
        <f aca="false">SUM(J54:K54)</f>
        <v>14</v>
      </c>
      <c r="J54" s="181" t="n">
        <v>14</v>
      </c>
      <c r="K54" s="184" t="s">
        <v>12</v>
      </c>
    </row>
    <row r="55" customFormat="false" ht="10.5" hidden="false" customHeight="true" outlineLevel="0" collapsed="false">
      <c r="A55" s="151"/>
      <c r="B55" s="143"/>
      <c r="C55" s="177"/>
      <c r="D55" s="177"/>
      <c r="E55" s="177"/>
      <c r="F55" s="178"/>
      <c r="G55" s="179"/>
      <c r="H55" s="180"/>
      <c r="I55" s="181"/>
      <c r="J55" s="181"/>
      <c r="K55" s="181"/>
    </row>
    <row r="56" customFormat="false" ht="13.5" hidden="false" customHeight="true" outlineLevel="0" collapsed="false">
      <c r="A56" s="151"/>
      <c r="B56" s="143" t="s">
        <v>66</v>
      </c>
      <c r="C56" s="177" t="n">
        <f aca="false">SUM(D56:E56)</f>
        <v>60</v>
      </c>
      <c r="D56" s="177" t="n">
        <f aca="false">SUM(D57:D58)</f>
        <v>60</v>
      </c>
      <c r="E56" s="182" t="s">
        <v>12</v>
      </c>
      <c r="F56" s="178" t="n">
        <f aca="false">SUM(G56:H56)</f>
        <v>41</v>
      </c>
      <c r="G56" s="179" t="n">
        <f aca="false">SUM(G57:G58)</f>
        <v>41</v>
      </c>
      <c r="H56" s="183" t="s">
        <v>12</v>
      </c>
      <c r="I56" s="181" t="n">
        <f aca="false">SUM(J56:K56)</f>
        <v>25</v>
      </c>
      <c r="J56" s="181" t="n">
        <f aca="false">SUM(J57:J58)</f>
        <v>25</v>
      </c>
      <c r="K56" s="184" t="s">
        <v>12</v>
      </c>
    </row>
    <row r="57" customFormat="false" ht="13.5" hidden="false" customHeight="true" outlineLevel="0" collapsed="false">
      <c r="A57" s="151"/>
      <c r="B57" s="143" t="s">
        <v>53</v>
      </c>
      <c r="C57" s="177" t="n">
        <f aca="false">SUM(D57:E57)</f>
        <v>43</v>
      </c>
      <c r="D57" s="177" t="n">
        <v>43</v>
      </c>
      <c r="E57" s="182" t="s">
        <v>12</v>
      </c>
      <c r="F57" s="178" t="n">
        <f aca="false">SUM(G57:H57)</f>
        <v>30</v>
      </c>
      <c r="G57" s="179" t="n">
        <v>30</v>
      </c>
      <c r="H57" s="183" t="s">
        <v>12</v>
      </c>
      <c r="I57" s="181" t="n">
        <f aca="false">SUM(J57:K57)</f>
        <v>17</v>
      </c>
      <c r="J57" s="181" t="n">
        <v>17</v>
      </c>
      <c r="K57" s="184" t="s">
        <v>12</v>
      </c>
    </row>
    <row r="58" customFormat="false" ht="13.5" hidden="false" customHeight="true" outlineLevel="0" collapsed="false">
      <c r="A58" s="185"/>
      <c r="B58" s="106" t="s">
        <v>54</v>
      </c>
      <c r="C58" s="186" t="n">
        <f aca="false">SUM(D58:E58)</f>
        <v>17</v>
      </c>
      <c r="D58" s="186" t="n">
        <v>17</v>
      </c>
      <c r="E58" s="187" t="s">
        <v>12</v>
      </c>
      <c r="F58" s="188" t="n">
        <f aca="false">SUM(G58:H58)</f>
        <v>11</v>
      </c>
      <c r="G58" s="186" t="n">
        <v>11</v>
      </c>
      <c r="H58" s="189" t="s">
        <v>12</v>
      </c>
      <c r="I58" s="190" t="n">
        <f aca="false">SUM(J58:K58)</f>
        <v>8</v>
      </c>
      <c r="J58" s="190" t="n">
        <v>8</v>
      </c>
      <c r="K58" s="191" t="s">
        <v>12</v>
      </c>
    </row>
    <row r="59" customFormat="false" ht="18" hidden="false" customHeight="true" outlineLevel="0" collapsed="false">
      <c r="A59" s="85" t="s">
        <v>92</v>
      </c>
      <c r="B59" s="89"/>
      <c r="C59" s="89"/>
      <c r="D59" s="89"/>
      <c r="E59" s="89"/>
      <c r="F59" s="89"/>
      <c r="G59" s="89"/>
      <c r="H59" s="89"/>
      <c r="I59" s="192"/>
      <c r="J59" s="89"/>
      <c r="K59" s="89"/>
    </row>
    <row r="60" customFormat="false" ht="13.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</row>
    <row r="61" customFormat="false" ht="13.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</row>
    <row r="62" customFormat="false" ht="13.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</row>
  </sheetData>
  <mergeCells count="9">
    <mergeCell ref="A3:B4"/>
    <mergeCell ref="C3:E3"/>
    <mergeCell ref="F3:H3"/>
    <mergeCell ref="I3:K3"/>
    <mergeCell ref="A5:B5"/>
    <mergeCell ref="A7:B7"/>
    <mergeCell ref="A14:B14"/>
    <mergeCell ref="A18:B18"/>
    <mergeCell ref="A19:B19"/>
  </mergeCells>
  <printOptions headings="false" gridLines="false" gridLinesSet="true" horizontalCentered="false" verticalCentered="false"/>
  <pageMargins left="0.590277777777778" right="0.590277777777778" top="0.59027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3.49"/>
    <col collapsed="false" customWidth="true" hidden="false" outlineLevel="0" max="2" min="2" style="46" width="8.12"/>
    <col collapsed="false" customWidth="true" hidden="false" outlineLevel="0" max="3" min="3" style="46" width="4.49"/>
    <col collapsed="false" customWidth="true" hidden="false" outlineLevel="0" max="20" min="4" style="46" width="3.87"/>
    <col collapsed="false" customWidth="true" hidden="false" outlineLevel="0" max="22" min="21" style="46" width="4.12"/>
    <col collapsed="false" customWidth="true" hidden="false" outlineLevel="0" max="23" min="23" style="46" width="3.87"/>
    <col collapsed="false" customWidth="true" hidden="false" outlineLevel="0" max="24" min="24" style="46" width="3.75"/>
    <col collapsed="false" customWidth="true" hidden="false" outlineLevel="0" max="28" min="25" style="46" width="3.62"/>
    <col collapsed="false" customWidth="false" hidden="false" outlineLevel="0" max="257" min="29" style="46" width="8.99"/>
  </cols>
  <sheetData>
    <row r="1" customFormat="false" ht="27" hidden="false" customHeight="true" outlineLevel="0" collapsed="false">
      <c r="A1" s="47" t="s">
        <v>101</v>
      </c>
    </row>
    <row r="2" customFormat="false" ht="22.5" hidden="false" customHeight="true" outlineLevel="0" collapsed="false">
      <c r="A2" s="193" t="s">
        <v>102</v>
      </c>
    </row>
    <row r="3" customFormat="false" ht="15" hidden="false" customHeight="true" outlineLevel="0" collapsed="false">
      <c r="R3" s="194"/>
      <c r="S3" s="90"/>
      <c r="T3" s="175"/>
      <c r="U3" s="50" t="s">
        <v>1</v>
      </c>
    </row>
    <row r="4" customFormat="false" ht="24.75" hidden="false" customHeight="true" outlineLevel="0" collapsed="false">
      <c r="A4" s="136" t="s">
        <v>2</v>
      </c>
      <c r="B4" s="136"/>
      <c r="C4" s="136"/>
      <c r="D4" s="52" t="s">
        <v>83</v>
      </c>
      <c r="E4" s="52"/>
      <c r="F4" s="52" t="s">
        <v>4</v>
      </c>
      <c r="G4" s="52"/>
      <c r="H4" s="52"/>
      <c r="I4" s="52"/>
      <c r="J4" s="52"/>
      <c r="K4" s="52"/>
      <c r="L4" s="135" t="s">
        <v>86</v>
      </c>
      <c r="M4" s="135"/>
      <c r="N4" s="135"/>
      <c r="O4" s="135"/>
      <c r="P4" s="135"/>
      <c r="Q4" s="135"/>
      <c r="R4" s="195" t="s">
        <v>103</v>
      </c>
      <c r="S4" s="195"/>
      <c r="T4" s="195"/>
      <c r="U4" s="195"/>
      <c r="V4" s="196"/>
    </row>
    <row r="5" customFormat="false" ht="23.25" hidden="false" customHeight="true" outlineLevel="0" collapsed="false">
      <c r="A5" s="136"/>
      <c r="B5" s="136"/>
      <c r="C5" s="136"/>
      <c r="D5" s="52"/>
      <c r="E5" s="52"/>
      <c r="F5" s="55" t="s">
        <v>104</v>
      </c>
      <c r="G5" s="55"/>
      <c r="H5" s="197" t="s">
        <v>105</v>
      </c>
      <c r="I5" s="197" t="s">
        <v>106</v>
      </c>
      <c r="J5" s="197" t="s">
        <v>107</v>
      </c>
      <c r="K5" s="197" t="s">
        <v>108</v>
      </c>
      <c r="L5" s="197" t="s">
        <v>55</v>
      </c>
      <c r="M5" s="197"/>
      <c r="N5" s="198" t="s">
        <v>87</v>
      </c>
      <c r="O5" s="198"/>
      <c r="P5" s="198" t="s">
        <v>88</v>
      </c>
      <c r="Q5" s="198"/>
      <c r="R5" s="55" t="s">
        <v>55</v>
      </c>
      <c r="S5" s="55"/>
      <c r="T5" s="197" t="s">
        <v>53</v>
      </c>
      <c r="U5" s="199" t="s">
        <v>54</v>
      </c>
    </row>
    <row r="6" customFormat="false" ht="19.5" hidden="false" customHeight="true" outlineLevel="0" collapsed="false">
      <c r="A6" s="136"/>
      <c r="B6" s="136"/>
      <c r="C6" s="136"/>
      <c r="D6" s="52"/>
      <c r="E6" s="52"/>
      <c r="F6" s="55"/>
      <c r="G6" s="55"/>
      <c r="H6" s="197"/>
      <c r="I6" s="197"/>
      <c r="J6" s="197"/>
      <c r="K6" s="197"/>
      <c r="L6" s="197"/>
      <c r="M6" s="197"/>
      <c r="N6" s="197" t="s">
        <v>53</v>
      </c>
      <c r="O6" s="197" t="s">
        <v>54</v>
      </c>
      <c r="P6" s="198"/>
      <c r="Q6" s="198"/>
      <c r="R6" s="55"/>
      <c r="S6" s="55"/>
      <c r="T6" s="197"/>
      <c r="U6" s="199"/>
    </row>
    <row r="7" s="192" customFormat="true" ht="21" hidden="false" customHeight="true" outlineLevel="0" collapsed="false">
      <c r="A7" s="200" t="s">
        <v>77</v>
      </c>
      <c r="B7" s="200"/>
      <c r="C7" s="200"/>
      <c r="D7" s="163" t="n">
        <v>1</v>
      </c>
      <c r="E7" s="163"/>
      <c r="F7" s="162" t="n">
        <f aca="false">SUM(H7:K7)</f>
        <v>55</v>
      </c>
      <c r="G7" s="162"/>
      <c r="H7" s="201" t="s">
        <v>12</v>
      </c>
      <c r="I7" s="202" t="n">
        <v>18</v>
      </c>
      <c r="J7" s="202" t="n">
        <v>11</v>
      </c>
      <c r="K7" s="202" t="n">
        <v>26</v>
      </c>
      <c r="L7" s="202" t="n">
        <f aca="false">SUM(N7:Q7)</f>
        <v>135</v>
      </c>
      <c r="M7" s="202"/>
      <c r="N7" s="202" t="n">
        <v>42</v>
      </c>
      <c r="O7" s="202" t="n">
        <v>82</v>
      </c>
      <c r="P7" s="203" t="n">
        <v>11</v>
      </c>
      <c r="Q7" s="203"/>
      <c r="R7" s="202" t="n">
        <f aca="false">SUM(T7:U7)</f>
        <v>8</v>
      </c>
      <c r="S7" s="202"/>
      <c r="T7" s="202" t="n">
        <v>2</v>
      </c>
      <c r="U7" s="202" t="n">
        <v>6</v>
      </c>
    </row>
    <row r="8" s="89" customFormat="true" ht="21" hidden="false" customHeight="true" outlineLevel="0" collapsed="false">
      <c r="A8" s="200" t="s">
        <v>78</v>
      </c>
      <c r="B8" s="200"/>
      <c r="C8" s="200"/>
      <c r="D8" s="163" t="n">
        <v>1</v>
      </c>
      <c r="E8" s="163"/>
      <c r="F8" s="162" t="n">
        <f aca="false">SUM(H8:K8)</f>
        <v>54</v>
      </c>
      <c r="G8" s="162"/>
      <c r="H8" s="201" t="s">
        <v>12</v>
      </c>
      <c r="I8" s="202" t="n">
        <v>20</v>
      </c>
      <c r="J8" s="202" t="n">
        <v>10</v>
      </c>
      <c r="K8" s="202" t="n">
        <v>24</v>
      </c>
      <c r="L8" s="202" t="n">
        <f aca="false">SUM(N8:Q8)</f>
        <v>125</v>
      </c>
      <c r="M8" s="202"/>
      <c r="N8" s="202" t="n">
        <v>37</v>
      </c>
      <c r="O8" s="202" t="n">
        <v>78</v>
      </c>
      <c r="P8" s="203" t="n">
        <v>10</v>
      </c>
      <c r="Q8" s="203"/>
      <c r="R8" s="202" t="n">
        <f aca="false">SUM(T8:U8)</f>
        <v>8</v>
      </c>
      <c r="S8" s="202"/>
      <c r="T8" s="202" t="n">
        <v>2</v>
      </c>
      <c r="U8" s="202" t="n">
        <v>6</v>
      </c>
    </row>
    <row r="9" s="89" customFormat="true" ht="21" hidden="false" customHeight="true" outlineLevel="0" collapsed="false">
      <c r="A9" s="204" t="s">
        <v>79</v>
      </c>
      <c r="B9" s="204"/>
      <c r="C9" s="204"/>
      <c r="D9" s="205" t="n">
        <v>1</v>
      </c>
      <c r="E9" s="205"/>
      <c r="F9" s="173" t="n">
        <f aca="false">SUM(H9:K9)</f>
        <v>53</v>
      </c>
      <c r="G9" s="173"/>
      <c r="H9" s="206" t="s">
        <v>12</v>
      </c>
      <c r="I9" s="207" t="n">
        <v>19</v>
      </c>
      <c r="J9" s="207" t="n">
        <v>11</v>
      </c>
      <c r="K9" s="207" t="n">
        <v>23</v>
      </c>
      <c r="L9" s="207" t="n">
        <f aca="false">SUM(N9:Q9)</f>
        <v>131</v>
      </c>
      <c r="M9" s="207"/>
      <c r="N9" s="207" t="n">
        <v>40</v>
      </c>
      <c r="O9" s="207" t="n">
        <v>80</v>
      </c>
      <c r="P9" s="208" t="n">
        <v>11</v>
      </c>
      <c r="Q9" s="208"/>
      <c r="R9" s="207" t="n">
        <f aca="false">SUM(T9:U9)</f>
        <v>8</v>
      </c>
      <c r="S9" s="207"/>
      <c r="T9" s="207" t="n">
        <v>2</v>
      </c>
      <c r="U9" s="207" t="n">
        <v>6</v>
      </c>
    </row>
    <row r="10" customFormat="false" ht="24" hidden="false" customHeight="true" outlineLevel="0" collapsed="false">
      <c r="A10" s="209"/>
    </row>
    <row r="11" customFormat="false" ht="22.5" hidden="false" customHeight="true" outlineLevel="0" collapsed="false">
      <c r="A11" s="193" t="s">
        <v>109</v>
      </c>
    </row>
    <row r="12" customFormat="false" ht="15" hidden="false" customHeight="true" outlineLevel="0" collapsed="false">
      <c r="A12" s="193"/>
      <c r="T12" s="90"/>
      <c r="U12" s="90"/>
      <c r="V12" s="90"/>
      <c r="W12" s="50" t="s">
        <v>1</v>
      </c>
    </row>
    <row r="13" s="89" customFormat="true" ht="21" hidden="false" customHeight="true" outlineLevel="0" collapsed="false">
      <c r="A13" s="51" t="s">
        <v>2</v>
      </c>
      <c r="B13" s="51"/>
      <c r="C13" s="51" t="s">
        <v>104</v>
      </c>
      <c r="D13" s="51"/>
      <c r="E13" s="51"/>
      <c r="F13" s="52" t="s">
        <v>51</v>
      </c>
      <c r="G13" s="52"/>
      <c r="H13" s="52"/>
      <c r="I13" s="52" t="s">
        <v>52</v>
      </c>
      <c r="J13" s="52"/>
      <c r="K13" s="52"/>
      <c r="L13" s="52" t="s">
        <v>65</v>
      </c>
      <c r="M13" s="52"/>
      <c r="N13" s="52"/>
      <c r="O13" s="52" t="s">
        <v>66</v>
      </c>
      <c r="P13" s="52"/>
      <c r="Q13" s="52"/>
      <c r="R13" s="52" t="s">
        <v>67</v>
      </c>
      <c r="S13" s="52"/>
      <c r="T13" s="52"/>
      <c r="U13" s="135" t="s">
        <v>68</v>
      </c>
      <c r="V13" s="135"/>
      <c r="W13" s="135"/>
    </row>
    <row r="14" s="89" customFormat="true" ht="16.5" hidden="false" customHeight="true" outlineLevel="0" collapsed="false">
      <c r="A14" s="51"/>
      <c r="B14" s="51"/>
      <c r="C14" s="58" t="s">
        <v>55</v>
      </c>
      <c r="D14" s="55" t="s">
        <v>53</v>
      </c>
      <c r="E14" s="55" t="s">
        <v>54</v>
      </c>
      <c r="F14" s="55" t="s">
        <v>55</v>
      </c>
      <c r="G14" s="55" t="s">
        <v>53</v>
      </c>
      <c r="H14" s="55" t="s">
        <v>54</v>
      </c>
      <c r="I14" s="55" t="s">
        <v>55</v>
      </c>
      <c r="J14" s="55" t="s">
        <v>53</v>
      </c>
      <c r="K14" s="55" t="s">
        <v>54</v>
      </c>
      <c r="L14" s="55" t="s">
        <v>55</v>
      </c>
      <c r="M14" s="55" t="s">
        <v>53</v>
      </c>
      <c r="N14" s="55" t="s">
        <v>54</v>
      </c>
      <c r="O14" s="55" t="s">
        <v>55</v>
      </c>
      <c r="P14" s="55" t="s">
        <v>53</v>
      </c>
      <c r="Q14" s="55" t="s">
        <v>54</v>
      </c>
      <c r="R14" s="55" t="s">
        <v>55</v>
      </c>
      <c r="S14" s="55" t="s">
        <v>53</v>
      </c>
      <c r="T14" s="55" t="s">
        <v>54</v>
      </c>
      <c r="U14" s="55" t="s">
        <v>55</v>
      </c>
      <c r="V14" s="55" t="s">
        <v>53</v>
      </c>
      <c r="W14" s="54" t="s">
        <v>54</v>
      </c>
    </row>
    <row r="15" s="89" customFormat="true" ht="21" hidden="false" customHeight="true" outlineLevel="0" collapsed="false">
      <c r="A15" s="210" t="s">
        <v>106</v>
      </c>
      <c r="B15" s="211" t="s">
        <v>77</v>
      </c>
      <c r="C15" s="212" t="n">
        <v>58</v>
      </c>
      <c r="D15" s="202" t="n">
        <v>39</v>
      </c>
      <c r="E15" s="202" t="n">
        <f aca="false">SUM(H15,K15,N15,Q15,T15,W15)</f>
        <v>19</v>
      </c>
      <c r="F15" s="202" t="n">
        <f aca="false">G15+H15</f>
        <v>12</v>
      </c>
      <c r="G15" s="202" t="n">
        <v>10</v>
      </c>
      <c r="H15" s="202" t="n">
        <v>2</v>
      </c>
      <c r="I15" s="202" t="n">
        <f aca="false">J15+K15</f>
        <v>12</v>
      </c>
      <c r="J15" s="202" t="n">
        <v>8</v>
      </c>
      <c r="K15" s="202" t="n">
        <v>4</v>
      </c>
      <c r="L15" s="202" t="n">
        <f aca="false">M15+N15</f>
        <v>9</v>
      </c>
      <c r="M15" s="202" t="n">
        <v>7</v>
      </c>
      <c r="N15" s="202" t="n">
        <v>2</v>
      </c>
      <c r="O15" s="213" t="n">
        <f aca="false">P15+Q15</f>
        <v>4</v>
      </c>
      <c r="P15" s="213" t="n">
        <v>3</v>
      </c>
      <c r="Q15" s="213" t="n">
        <v>1</v>
      </c>
      <c r="R15" s="213" t="n">
        <f aca="false">S15+T15</f>
        <v>12</v>
      </c>
      <c r="S15" s="213" t="n">
        <v>6</v>
      </c>
      <c r="T15" s="138" t="n">
        <v>6</v>
      </c>
      <c r="U15" s="213" t="n">
        <f aca="false">V15+W15</f>
        <v>9</v>
      </c>
      <c r="V15" s="213" t="n">
        <v>5</v>
      </c>
      <c r="W15" s="138" t="n">
        <v>4</v>
      </c>
    </row>
    <row r="16" s="89" customFormat="true" ht="21" hidden="false" customHeight="true" outlineLevel="0" collapsed="false">
      <c r="A16" s="210"/>
      <c r="B16" s="211" t="s">
        <v>78</v>
      </c>
      <c r="C16" s="212" t="n">
        <f aca="false">D16+E16</f>
        <v>61</v>
      </c>
      <c r="D16" s="202" t="n">
        <v>41</v>
      </c>
      <c r="E16" s="202" t="n">
        <f aca="false">SUM(H16,K16,N16,Q16,T16,W16)</f>
        <v>20</v>
      </c>
      <c r="F16" s="202" t="n">
        <f aca="false">G16+H16</f>
        <v>12</v>
      </c>
      <c r="G16" s="202" t="n">
        <v>8</v>
      </c>
      <c r="H16" s="202" t="n">
        <v>4</v>
      </c>
      <c r="I16" s="202" t="n">
        <f aca="false">J16+K16</f>
        <v>13</v>
      </c>
      <c r="J16" s="202" t="n">
        <v>11</v>
      </c>
      <c r="K16" s="202" t="n">
        <v>2</v>
      </c>
      <c r="L16" s="202" t="n">
        <f aca="false">M16+N16</f>
        <v>11</v>
      </c>
      <c r="M16" s="202" t="n">
        <v>7</v>
      </c>
      <c r="N16" s="202" t="n">
        <v>4</v>
      </c>
      <c r="O16" s="213" t="n">
        <f aca="false">P16+Q16</f>
        <v>9</v>
      </c>
      <c r="P16" s="213" t="n">
        <v>7</v>
      </c>
      <c r="Q16" s="213" t="n">
        <v>2</v>
      </c>
      <c r="R16" s="213" t="n">
        <f aca="false">S16+T16</f>
        <v>5</v>
      </c>
      <c r="S16" s="213" t="n">
        <v>3</v>
      </c>
      <c r="T16" s="138" t="n">
        <v>2</v>
      </c>
      <c r="U16" s="213" t="n">
        <f aca="false">V16+W16</f>
        <v>11</v>
      </c>
      <c r="V16" s="213" t="n">
        <v>5</v>
      </c>
      <c r="W16" s="138" t="n">
        <v>6</v>
      </c>
    </row>
    <row r="17" s="89" customFormat="true" ht="21" hidden="false" customHeight="true" outlineLevel="0" collapsed="false">
      <c r="A17" s="210"/>
      <c r="B17" s="214" t="s">
        <v>79</v>
      </c>
      <c r="C17" s="215" t="n">
        <f aca="false">D17+E17</f>
        <v>56</v>
      </c>
      <c r="D17" s="216" t="n">
        <f aca="false">SUM(G17,J17,M17,P17,S17,V17,)</f>
        <v>41</v>
      </c>
      <c r="E17" s="216" t="n">
        <f aca="false">SUM(H17,K17,N17,Q17,T17,W17)</f>
        <v>15</v>
      </c>
      <c r="F17" s="216" t="n">
        <f aca="false">G17+H17</f>
        <v>11</v>
      </c>
      <c r="G17" s="216" t="n">
        <v>9</v>
      </c>
      <c r="H17" s="216" t="n">
        <v>2</v>
      </c>
      <c r="I17" s="216" t="n">
        <f aca="false">J17+K17</f>
        <v>11</v>
      </c>
      <c r="J17" s="216" t="n">
        <v>7</v>
      </c>
      <c r="K17" s="216" t="n">
        <v>4</v>
      </c>
      <c r="L17" s="216" t="n">
        <f aca="false">M17+N17</f>
        <v>12</v>
      </c>
      <c r="M17" s="216" t="n">
        <v>10</v>
      </c>
      <c r="N17" s="216" t="n">
        <v>2</v>
      </c>
      <c r="O17" s="217" t="n">
        <f aca="false">P17+Q17</f>
        <v>11</v>
      </c>
      <c r="P17" s="217" t="n">
        <v>7</v>
      </c>
      <c r="Q17" s="217" t="n">
        <v>4</v>
      </c>
      <c r="R17" s="217" t="n">
        <f aca="false">S17+T17</f>
        <v>8</v>
      </c>
      <c r="S17" s="217" t="n">
        <v>6</v>
      </c>
      <c r="T17" s="218" t="n">
        <v>2</v>
      </c>
      <c r="U17" s="217" t="n">
        <f aca="false">V17+W17</f>
        <v>3</v>
      </c>
      <c r="V17" s="217" t="n">
        <v>2</v>
      </c>
      <c r="W17" s="218" t="n">
        <v>1</v>
      </c>
    </row>
    <row r="18" s="89" customFormat="true" ht="21" hidden="false" customHeight="true" outlineLevel="0" collapsed="false">
      <c r="A18" s="219" t="s">
        <v>107</v>
      </c>
      <c r="B18" s="220" t="s">
        <v>77</v>
      </c>
      <c r="C18" s="212" t="n">
        <f aca="false">D18+E18</f>
        <v>30</v>
      </c>
      <c r="D18" s="202" t="n">
        <f aca="false">SUM(G18,J18,M18)</f>
        <v>19</v>
      </c>
      <c r="E18" s="202" t="n">
        <f aca="false">SUM(H18,K18,N18)</f>
        <v>11</v>
      </c>
      <c r="F18" s="202" t="n">
        <f aca="false">G18+H18</f>
        <v>8</v>
      </c>
      <c r="G18" s="202" t="n">
        <v>6</v>
      </c>
      <c r="H18" s="202" t="n">
        <v>2</v>
      </c>
      <c r="I18" s="202" t="n">
        <f aca="false">J18+K18</f>
        <v>11</v>
      </c>
      <c r="J18" s="202" t="n">
        <v>6</v>
      </c>
      <c r="K18" s="202" t="n">
        <v>5</v>
      </c>
      <c r="L18" s="202" t="n">
        <f aca="false">M18+N18</f>
        <v>11</v>
      </c>
      <c r="M18" s="202" t="n">
        <v>7</v>
      </c>
      <c r="N18" s="202" t="n">
        <v>4</v>
      </c>
      <c r="O18" s="201"/>
      <c r="P18" s="201"/>
      <c r="Q18" s="201"/>
      <c r="R18" s="201"/>
      <c r="S18" s="201"/>
      <c r="T18" s="201"/>
      <c r="U18" s="201"/>
      <c r="V18" s="201"/>
      <c r="W18" s="201"/>
    </row>
    <row r="19" s="89" customFormat="true" ht="19.5" hidden="false" customHeight="true" outlineLevel="0" collapsed="false">
      <c r="A19" s="219"/>
      <c r="B19" s="220" t="s">
        <v>78</v>
      </c>
      <c r="C19" s="212" t="n">
        <f aca="false">D19+E19</f>
        <v>25</v>
      </c>
      <c r="D19" s="202" t="n">
        <f aca="false">SUM(G19,J19,M19)</f>
        <v>14</v>
      </c>
      <c r="E19" s="202" t="n">
        <f aca="false">SUM(H19,K19,N19)</f>
        <v>11</v>
      </c>
      <c r="F19" s="202" t="n">
        <f aca="false">G19+H19</f>
        <v>9</v>
      </c>
      <c r="G19" s="202" t="n">
        <v>5</v>
      </c>
      <c r="H19" s="202" t="n">
        <v>4</v>
      </c>
      <c r="I19" s="202" t="n">
        <f aca="false">J19+K19</f>
        <v>6</v>
      </c>
      <c r="J19" s="202" t="n">
        <v>4</v>
      </c>
      <c r="K19" s="202" t="n">
        <v>2</v>
      </c>
      <c r="L19" s="202" t="n">
        <f aca="false">M19+N19</f>
        <v>10</v>
      </c>
      <c r="M19" s="202" t="n">
        <v>5</v>
      </c>
      <c r="N19" s="202" t="n">
        <v>5</v>
      </c>
      <c r="O19" s="201"/>
      <c r="P19" s="201"/>
      <c r="Q19" s="201"/>
      <c r="R19" s="201"/>
      <c r="S19" s="201"/>
      <c r="T19" s="201"/>
      <c r="U19" s="201"/>
      <c r="V19" s="201"/>
      <c r="W19" s="201"/>
      <c r="X19" s="192"/>
      <c r="Y19" s="192"/>
      <c r="Z19" s="192"/>
      <c r="AA19" s="192"/>
    </row>
    <row r="20" s="89" customFormat="true" ht="19.5" hidden="false" customHeight="true" outlineLevel="0" collapsed="false">
      <c r="A20" s="219"/>
      <c r="B20" s="221" t="s">
        <v>79</v>
      </c>
      <c r="C20" s="215" t="n">
        <f aca="false">D20+E20</f>
        <v>26</v>
      </c>
      <c r="D20" s="216" t="n">
        <f aca="false">SUM(G20,J20,M20)</f>
        <v>15</v>
      </c>
      <c r="E20" s="216" t="n">
        <f aca="false">SUM(H20,K20,N20)</f>
        <v>11</v>
      </c>
      <c r="F20" s="216" t="n">
        <f aca="false">G20+H20</f>
        <v>11</v>
      </c>
      <c r="G20" s="216" t="n">
        <v>6</v>
      </c>
      <c r="H20" s="216" t="n">
        <v>5</v>
      </c>
      <c r="I20" s="216" t="n">
        <f aca="false">J20+K20</f>
        <v>9</v>
      </c>
      <c r="J20" s="216" t="n">
        <v>5</v>
      </c>
      <c r="K20" s="216" t="n">
        <v>4</v>
      </c>
      <c r="L20" s="216" t="n">
        <f aca="false">M20+N20</f>
        <v>6</v>
      </c>
      <c r="M20" s="216" t="n">
        <v>4</v>
      </c>
      <c r="N20" s="216" t="n">
        <v>2</v>
      </c>
      <c r="O20" s="201"/>
      <c r="P20" s="201"/>
      <c r="Q20" s="201"/>
      <c r="R20" s="201"/>
      <c r="S20" s="201"/>
      <c r="T20" s="201"/>
      <c r="U20" s="201"/>
      <c r="V20" s="201"/>
      <c r="W20" s="201"/>
      <c r="X20" s="192"/>
      <c r="Y20" s="192"/>
      <c r="Z20" s="192"/>
      <c r="AA20" s="192"/>
    </row>
    <row r="21" s="89" customFormat="true" ht="21" hidden="false" customHeight="true" outlineLevel="0" collapsed="false">
      <c r="A21" s="222" t="s">
        <v>108</v>
      </c>
      <c r="B21" s="211" t="s">
        <v>77</v>
      </c>
      <c r="C21" s="202" t="n">
        <f aca="false">D21+E21</f>
        <v>115</v>
      </c>
      <c r="D21" s="202" t="n">
        <f aca="false">SUM(G21,J21,M21)</f>
        <v>76</v>
      </c>
      <c r="E21" s="202" t="n">
        <f aca="false">SUM(H21,K21,N21)</f>
        <v>39</v>
      </c>
      <c r="F21" s="202" t="n">
        <f aca="false">G21+H21</f>
        <v>44</v>
      </c>
      <c r="G21" s="202" t="n">
        <v>29</v>
      </c>
      <c r="H21" s="202" t="n">
        <v>15</v>
      </c>
      <c r="I21" s="202" t="n">
        <f aca="false">J21+K21</f>
        <v>32</v>
      </c>
      <c r="J21" s="202" t="n">
        <v>22</v>
      </c>
      <c r="K21" s="202" t="n">
        <v>10</v>
      </c>
      <c r="L21" s="202" t="n">
        <f aca="false">M21+N21</f>
        <v>39</v>
      </c>
      <c r="M21" s="202" t="n">
        <v>25</v>
      </c>
      <c r="N21" s="202" t="n">
        <v>14</v>
      </c>
      <c r="O21" s="201"/>
      <c r="P21" s="201"/>
      <c r="Q21" s="201"/>
      <c r="R21" s="201"/>
      <c r="S21" s="201"/>
      <c r="T21" s="201"/>
      <c r="U21" s="201"/>
      <c r="V21" s="201"/>
      <c r="W21" s="201"/>
    </row>
    <row r="22" s="192" customFormat="true" ht="21" hidden="false" customHeight="true" outlineLevel="0" collapsed="false">
      <c r="A22" s="222"/>
      <c r="B22" s="211" t="s">
        <v>78</v>
      </c>
      <c r="C22" s="202" t="n">
        <f aca="false">D22+E22</f>
        <v>117</v>
      </c>
      <c r="D22" s="202" t="n">
        <f aca="false">SUM(G22,J22,M22)</f>
        <v>82</v>
      </c>
      <c r="E22" s="202" t="n">
        <f aca="false">SUM(H22,K22,N22)</f>
        <v>35</v>
      </c>
      <c r="F22" s="202" t="n">
        <f aca="false">G22+H22</f>
        <v>40</v>
      </c>
      <c r="G22" s="202" t="n">
        <v>30</v>
      </c>
      <c r="H22" s="202" t="n">
        <v>10</v>
      </c>
      <c r="I22" s="202" t="n">
        <f aca="false">J22+K22</f>
        <v>45</v>
      </c>
      <c r="J22" s="202" t="n">
        <v>30</v>
      </c>
      <c r="K22" s="202" t="n">
        <v>15</v>
      </c>
      <c r="L22" s="202" t="n">
        <f aca="false">M22+N22</f>
        <v>32</v>
      </c>
      <c r="M22" s="202" t="n">
        <v>22</v>
      </c>
      <c r="N22" s="202" t="n">
        <v>10</v>
      </c>
      <c r="O22" s="201"/>
      <c r="P22" s="201"/>
      <c r="Q22" s="201"/>
      <c r="R22" s="201"/>
      <c r="S22" s="201"/>
      <c r="T22" s="201"/>
      <c r="U22" s="201"/>
      <c r="V22" s="201"/>
      <c r="W22" s="201"/>
    </row>
    <row r="23" s="89" customFormat="true" ht="21" hidden="false" customHeight="true" outlineLevel="0" collapsed="false">
      <c r="A23" s="222"/>
      <c r="B23" s="223" t="s">
        <v>79</v>
      </c>
      <c r="C23" s="207" t="n">
        <f aca="false">D23+E23</f>
        <v>115</v>
      </c>
      <c r="D23" s="207" t="n">
        <f aca="false">SUM(G23,J23,M23)</f>
        <v>74</v>
      </c>
      <c r="E23" s="207" t="n">
        <f aca="false">SUM(H23,K23,N23)</f>
        <v>41</v>
      </c>
      <c r="F23" s="207" t="n">
        <f aca="false">G23+H23</f>
        <v>32</v>
      </c>
      <c r="G23" s="207" t="n">
        <v>16</v>
      </c>
      <c r="H23" s="207" t="n">
        <v>16</v>
      </c>
      <c r="I23" s="207" t="n">
        <f aca="false">J23+K23</f>
        <v>39</v>
      </c>
      <c r="J23" s="207" t="n">
        <v>29</v>
      </c>
      <c r="K23" s="207" t="n">
        <v>10</v>
      </c>
      <c r="L23" s="207" t="n">
        <f aca="false">M23+N23</f>
        <v>44</v>
      </c>
      <c r="M23" s="207" t="n">
        <v>29</v>
      </c>
      <c r="N23" s="207" t="n">
        <v>15</v>
      </c>
      <c r="O23" s="201"/>
      <c r="P23" s="201"/>
      <c r="Q23" s="201"/>
      <c r="R23" s="201"/>
      <c r="S23" s="201"/>
      <c r="T23" s="201"/>
      <c r="U23" s="201"/>
      <c r="V23" s="201"/>
      <c r="W23" s="201"/>
      <c r="X23" s="192"/>
    </row>
    <row r="24" customFormat="false" ht="18.75" hidden="false" customHeight="true" outlineLevel="0" collapsed="false">
      <c r="A24" s="85" t="s">
        <v>92</v>
      </c>
      <c r="B24" s="224"/>
    </row>
    <row r="25" customFormat="false" ht="41.25" hidden="false" customHeight="true" outlineLevel="0" collapsed="false">
      <c r="A25" s="225"/>
      <c r="B25" s="224"/>
    </row>
    <row r="26" customFormat="false" ht="27" hidden="false" customHeight="true" outlineLevel="0" collapsed="false">
      <c r="A26" s="47" t="s">
        <v>110</v>
      </c>
    </row>
    <row r="27" customFormat="false" ht="21" hidden="false" customHeight="true" outlineLevel="0" collapsed="false">
      <c r="S27" s="90"/>
      <c r="U27" s="90"/>
      <c r="V27" s="50" t="s">
        <v>1</v>
      </c>
    </row>
    <row r="28" customFormat="false" ht="27" hidden="false" customHeight="true" outlineLevel="0" collapsed="false">
      <c r="A28" s="51" t="s">
        <v>2</v>
      </c>
      <c r="B28" s="51"/>
      <c r="C28" s="226" t="s">
        <v>111</v>
      </c>
      <c r="D28" s="226"/>
      <c r="E28" s="227" t="s">
        <v>86</v>
      </c>
      <c r="F28" s="227"/>
      <c r="G28" s="227"/>
      <c r="H28" s="227"/>
      <c r="I28" s="227"/>
      <c r="J28" s="227"/>
      <c r="K28" s="227"/>
      <c r="L28" s="227"/>
      <c r="M28" s="227"/>
      <c r="N28" s="227"/>
      <c r="O28" s="227" t="s">
        <v>103</v>
      </c>
      <c r="P28" s="227"/>
      <c r="Q28" s="227"/>
      <c r="R28" s="227"/>
      <c r="S28" s="226" t="s">
        <v>94</v>
      </c>
      <c r="T28" s="226"/>
      <c r="U28" s="226"/>
      <c r="V28" s="226"/>
    </row>
    <row r="29" customFormat="false" ht="27" hidden="false" customHeight="true" outlineLevel="0" collapsed="false">
      <c r="A29" s="51"/>
      <c r="B29" s="51"/>
      <c r="C29" s="226"/>
      <c r="D29" s="226"/>
      <c r="E29" s="228" t="s">
        <v>55</v>
      </c>
      <c r="F29" s="228"/>
      <c r="G29" s="228"/>
      <c r="H29" s="228"/>
      <c r="I29" s="228" t="s">
        <v>87</v>
      </c>
      <c r="J29" s="228"/>
      <c r="K29" s="228"/>
      <c r="L29" s="228" t="s">
        <v>88</v>
      </c>
      <c r="M29" s="228"/>
      <c r="N29" s="228"/>
      <c r="O29" s="227"/>
      <c r="P29" s="227"/>
      <c r="Q29" s="227"/>
      <c r="R29" s="227"/>
      <c r="S29" s="226"/>
      <c r="T29" s="226"/>
      <c r="U29" s="226"/>
      <c r="V29" s="226"/>
    </row>
    <row r="30" customFormat="false" ht="27" hidden="false" customHeight="true" outlineLevel="0" collapsed="false">
      <c r="A30" s="51"/>
      <c r="B30" s="51"/>
      <c r="C30" s="226"/>
      <c r="D30" s="226"/>
      <c r="E30" s="55" t="s">
        <v>55</v>
      </c>
      <c r="F30" s="55"/>
      <c r="G30" s="55" t="s">
        <v>53</v>
      </c>
      <c r="H30" s="55" t="s">
        <v>54</v>
      </c>
      <c r="I30" s="55" t="s">
        <v>55</v>
      </c>
      <c r="J30" s="55" t="s">
        <v>53</v>
      </c>
      <c r="K30" s="55" t="s">
        <v>54</v>
      </c>
      <c r="L30" s="55" t="s">
        <v>55</v>
      </c>
      <c r="M30" s="55" t="s">
        <v>53</v>
      </c>
      <c r="N30" s="55" t="s">
        <v>54</v>
      </c>
      <c r="O30" s="55" t="s">
        <v>104</v>
      </c>
      <c r="P30" s="55"/>
      <c r="Q30" s="55" t="s">
        <v>53</v>
      </c>
      <c r="R30" s="55" t="s">
        <v>54</v>
      </c>
      <c r="S30" s="55" t="s">
        <v>104</v>
      </c>
      <c r="T30" s="55"/>
      <c r="U30" s="54" t="s">
        <v>53</v>
      </c>
      <c r="V30" s="54" t="s">
        <v>54</v>
      </c>
    </row>
    <row r="31" s="89" customFormat="true" ht="27" hidden="false" customHeight="true" outlineLevel="0" collapsed="false">
      <c r="A31" s="200" t="s">
        <v>77</v>
      </c>
      <c r="B31" s="200"/>
      <c r="C31" s="139" t="n">
        <v>2</v>
      </c>
      <c r="D31" s="139"/>
      <c r="E31" s="138" t="n">
        <f aca="false">SUM(G31:H31)</f>
        <v>165</v>
      </c>
      <c r="F31" s="138"/>
      <c r="G31" s="138" t="n">
        <f aca="false">J31+M31</f>
        <v>85</v>
      </c>
      <c r="H31" s="138" t="n">
        <f aca="false">K31+N31</f>
        <v>80</v>
      </c>
      <c r="I31" s="138" t="n">
        <f aca="false">SUM(J31:K31)</f>
        <v>40</v>
      </c>
      <c r="J31" s="138" t="n">
        <v>20</v>
      </c>
      <c r="K31" s="138" t="n">
        <v>20</v>
      </c>
      <c r="L31" s="229" t="n">
        <f aca="false">SUM(M31:N31)</f>
        <v>125</v>
      </c>
      <c r="M31" s="138" t="n">
        <v>65</v>
      </c>
      <c r="N31" s="138" t="n">
        <v>60</v>
      </c>
      <c r="O31" s="148" t="n">
        <f aca="false">SUM(Q31:R31)</f>
        <v>16</v>
      </c>
      <c r="P31" s="148"/>
      <c r="Q31" s="138" t="n">
        <v>8</v>
      </c>
      <c r="R31" s="138" t="n">
        <v>8</v>
      </c>
      <c r="S31" s="138" t="n">
        <f aca="false">SUM(U31:V31)</f>
        <v>683</v>
      </c>
      <c r="T31" s="138"/>
      <c r="U31" s="148" t="n">
        <v>298</v>
      </c>
      <c r="V31" s="148" t="n">
        <v>385</v>
      </c>
      <c r="W31" s="192"/>
    </row>
    <row r="32" s="230" customFormat="true" ht="27" hidden="false" customHeight="true" outlineLevel="0" collapsed="false">
      <c r="A32" s="200" t="s">
        <v>78</v>
      </c>
      <c r="B32" s="200"/>
      <c r="C32" s="139" t="n">
        <v>2</v>
      </c>
      <c r="D32" s="139"/>
      <c r="E32" s="138" t="n">
        <f aca="false">SUM(G32:H32)</f>
        <v>187</v>
      </c>
      <c r="F32" s="138"/>
      <c r="G32" s="138" t="n">
        <f aca="false">J32+M32</f>
        <v>99</v>
      </c>
      <c r="H32" s="138" t="n">
        <f aca="false">K32+N32</f>
        <v>88</v>
      </c>
      <c r="I32" s="138" t="n">
        <f aca="false">SUM(J32:K32)</f>
        <v>41</v>
      </c>
      <c r="J32" s="138" t="n">
        <v>22</v>
      </c>
      <c r="K32" s="138" t="n">
        <v>19</v>
      </c>
      <c r="L32" s="229" t="n">
        <f aca="false">SUM(M32:N32)</f>
        <v>146</v>
      </c>
      <c r="M32" s="138" t="n">
        <v>77</v>
      </c>
      <c r="N32" s="138" t="n">
        <v>69</v>
      </c>
      <c r="O32" s="148" t="n">
        <f aca="false">SUM(Q32:R32)</f>
        <v>16</v>
      </c>
      <c r="P32" s="148"/>
      <c r="Q32" s="138" t="n">
        <v>8</v>
      </c>
      <c r="R32" s="138" t="n">
        <v>8</v>
      </c>
      <c r="S32" s="138" t="n">
        <f aca="false">SUM(U32:V32)</f>
        <v>678</v>
      </c>
      <c r="T32" s="138"/>
      <c r="U32" s="148" t="n">
        <v>299</v>
      </c>
      <c r="V32" s="148" t="n">
        <v>379</v>
      </c>
    </row>
    <row r="33" s="87" customFormat="true" ht="27" hidden="false" customHeight="true" outlineLevel="0" collapsed="false">
      <c r="A33" s="204" t="s">
        <v>79</v>
      </c>
      <c r="B33" s="204"/>
      <c r="C33" s="231" t="n">
        <v>2</v>
      </c>
      <c r="D33" s="231"/>
      <c r="E33" s="160" t="n">
        <f aca="false">SUM(G33:H33)</f>
        <v>167</v>
      </c>
      <c r="F33" s="160"/>
      <c r="G33" s="160" t="n">
        <f aca="false">J33+M33</f>
        <v>90</v>
      </c>
      <c r="H33" s="160" t="n">
        <f aca="false">K33+N33</f>
        <v>77</v>
      </c>
      <c r="I33" s="160" t="n">
        <f aca="false">SUM(J33:K33)</f>
        <v>38</v>
      </c>
      <c r="J33" s="160" t="n">
        <v>20</v>
      </c>
      <c r="K33" s="160" t="n">
        <v>18</v>
      </c>
      <c r="L33" s="232" t="n">
        <f aca="false">SUM(M33:N33)</f>
        <v>129</v>
      </c>
      <c r="M33" s="160" t="n">
        <v>70</v>
      </c>
      <c r="N33" s="160" t="n">
        <v>59</v>
      </c>
      <c r="O33" s="233" t="n">
        <f aca="false">SUM(Q33:R33)</f>
        <v>16</v>
      </c>
      <c r="P33" s="233"/>
      <c r="Q33" s="160" t="n">
        <v>8</v>
      </c>
      <c r="R33" s="160" t="n">
        <v>8</v>
      </c>
      <c r="S33" s="160" t="n">
        <f aca="false">SUM(U33:V33)</f>
        <v>671</v>
      </c>
      <c r="T33" s="160"/>
      <c r="U33" s="233" t="n">
        <v>285</v>
      </c>
      <c r="V33" s="233" t="n">
        <v>386</v>
      </c>
    </row>
    <row r="34" customFormat="false" ht="19.5" hidden="false" customHeight="true" outlineLevel="0" collapsed="false">
      <c r="A34" s="85" t="s">
        <v>92</v>
      </c>
      <c r="B34" s="224"/>
    </row>
    <row r="35" customFormat="false" ht="27" hidden="false" customHeight="true" outlineLevel="0" collapsed="false">
      <c r="A35" s="225"/>
      <c r="B35" s="224"/>
    </row>
    <row r="36" customFormat="false" ht="27" hidden="false" customHeight="true" outlineLevel="0" collapsed="false">
      <c r="A36" s="225"/>
      <c r="B36" s="224"/>
    </row>
    <row r="37" customFormat="false" ht="27" hidden="false" customHeight="true" outlineLevel="0" collapsed="false">
      <c r="A37" s="225"/>
      <c r="B37" s="224"/>
    </row>
    <row r="38" customFormat="false" ht="27" hidden="false" customHeight="true" outlineLevel="0" collapsed="false">
      <c r="A38" s="225"/>
      <c r="B38" s="224"/>
    </row>
    <row r="39" customFormat="false" ht="27" hidden="false" customHeight="true" outlineLevel="0" collapsed="false">
      <c r="A39" s="225"/>
      <c r="B39" s="224"/>
    </row>
    <row r="40" customFormat="false" ht="27" hidden="false" customHeight="true" outlineLevel="0" collapsed="false">
      <c r="A40" s="225"/>
      <c r="B40" s="224"/>
    </row>
    <row r="41" customFormat="false" ht="26.2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37.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8" hidden="false" customHeight="true" outlineLevel="0" collapsed="false"/>
    <row r="55" customFormat="false" ht="25.9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</sheetData>
  <mergeCells count="71">
    <mergeCell ref="A4:C6"/>
    <mergeCell ref="D4:E6"/>
    <mergeCell ref="F4:K4"/>
    <mergeCell ref="L4:Q4"/>
    <mergeCell ref="R4:U4"/>
    <mergeCell ref="F5:G6"/>
    <mergeCell ref="H5:H6"/>
    <mergeCell ref="I5:I6"/>
    <mergeCell ref="J5:J6"/>
    <mergeCell ref="K5:K6"/>
    <mergeCell ref="L5:M6"/>
    <mergeCell ref="N5:O5"/>
    <mergeCell ref="P5:Q6"/>
    <mergeCell ref="R5:S6"/>
    <mergeCell ref="T5:T6"/>
    <mergeCell ref="U5:U6"/>
    <mergeCell ref="A7:C7"/>
    <mergeCell ref="D7:E7"/>
    <mergeCell ref="F7:G7"/>
    <mergeCell ref="L7:M7"/>
    <mergeCell ref="P7:Q7"/>
    <mergeCell ref="R7:S7"/>
    <mergeCell ref="A8:C8"/>
    <mergeCell ref="D8:E8"/>
    <mergeCell ref="F8:G8"/>
    <mergeCell ref="L8:M8"/>
    <mergeCell ref="P8:Q8"/>
    <mergeCell ref="R8:S8"/>
    <mergeCell ref="A9:C9"/>
    <mergeCell ref="D9:E9"/>
    <mergeCell ref="F9:G9"/>
    <mergeCell ref="L9:M9"/>
    <mergeCell ref="P9:Q9"/>
    <mergeCell ref="R9:S9"/>
    <mergeCell ref="A13:B14"/>
    <mergeCell ref="C13:E13"/>
    <mergeCell ref="F13:H13"/>
    <mergeCell ref="I13:K13"/>
    <mergeCell ref="L13:N13"/>
    <mergeCell ref="O13:Q13"/>
    <mergeCell ref="R13:T13"/>
    <mergeCell ref="U13:W13"/>
    <mergeCell ref="A15:A17"/>
    <mergeCell ref="A18:A20"/>
    <mergeCell ref="A21:A23"/>
    <mergeCell ref="A28:B30"/>
    <mergeCell ref="C28:D30"/>
    <mergeCell ref="E28:N28"/>
    <mergeCell ref="O28:R29"/>
    <mergeCell ref="S28:V29"/>
    <mergeCell ref="E29:H29"/>
    <mergeCell ref="I29:K29"/>
    <mergeCell ref="L29:N29"/>
    <mergeCell ref="E30:F30"/>
    <mergeCell ref="O30:P30"/>
    <mergeCell ref="S30:T30"/>
    <mergeCell ref="A31:B31"/>
    <mergeCell ref="C31:D31"/>
    <mergeCell ref="E31:F31"/>
    <mergeCell ref="O31:P31"/>
    <mergeCell ref="S31:T31"/>
    <mergeCell ref="A32:B32"/>
    <mergeCell ref="C32:D32"/>
    <mergeCell ref="E32:F32"/>
    <mergeCell ref="O32:P32"/>
    <mergeCell ref="S32:T32"/>
    <mergeCell ref="A33:B33"/>
    <mergeCell ref="C33:D33"/>
    <mergeCell ref="E33:F33"/>
    <mergeCell ref="O33:P33"/>
    <mergeCell ref="S33:T33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9.99"/>
    <col collapsed="false" customWidth="true" hidden="false" outlineLevel="0" max="2" min="2" style="46" width="8.12"/>
    <col collapsed="false" customWidth="true" hidden="false" outlineLevel="0" max="3" min="3" style="46" width="3.49"/>
    <col collapsed="false" customWidth="true" hidden="false" outlineLevel="0" max="4" min="4" style="46" width="6.25"/>
    <col collapsed="false" customWidth="true" hidden="false" outlineLevel="0" max="5" min="5" style="46" width="4.86"/>
    <col collapsed="false" customWidth="true" hidden="false" outlineLevel="0" max="6" min="6" style="46" width="5.36"/>
    <col collapsed="false" customWidth="true" hidden="false" outlineLevel="0" max="7" min="7" style="46" width="5.99"/>
    <col collapsed="false" customWidth="true" hidden="false" outlineLevel="0" max="8" min="8" style="46" width="4.86"/>
    <col collapsed="false" customWidth="true" hidden="false" outlineLevel="0" max="9" min="9" style="46" width="5.87"/>
    <col collapsed="false" customWidth="true" hidden="false" outlineLevel="0" max="10" min="10" style="46" width="5.99"/>
    <col collapsed="false" customWidth="true" hidden="false" outlineLevel="0" max="12" min="11" style="46" width="4.86"/>
    <col collapsed="false" customWidth="true" hidden="false" outlineLevel="0" max="13" min="13" style="46" width="5.87"/>
    <col collapsed="false" customWidth="true" hidden="false" outlineLevel="0" max="14" min="14" style="46" width="5.49"/>
    <col collapsed="false" customWidth="true" hidden="false" outlineLevel="0" max="15" min="15" style="46" width="4.86"/>
    <col collapsed="false" customWidth="true" hidden="false" outlineLevel="0" max="16" min="16" style="46" width="4.99"/>
    <col collapsed="false" customWidth="true" hidden="false" outlineLevel="0" max="17" min="17" style="46" width="4.86"/>
    <col collapsed="false" customWidth="true" hidden="false" outlineLevel="0" max="18" min="18" style="46" width="5.87"/>
    <col collapsed="false" customWidth="true" hidden="false" outlineLevel="0" max="27" min="19" style="46" width="5.75"/>
    <col collapsed="false" customWidth="false" hidden="false" outlineLevel="0" max="257" min="28" style="46" width="8.99"/>
  </cols>
  <sheetData>
    <row r="1" customFormat="false" ht="27" hidden="false" customHeight="true" outlineLevel="0" collapsed="false">
      <c r="A1" s="234" t="s">
        <v>112</v>
      </c>
    </row>
    <row r="2" customFormat="false" ht="22.5" hidden="false" customHeight="true" outlineLevel="0" collapsed="false">
      <c r="A2" s="193" t="s">
        <v>113</v>
      </c>
    </row>
    <row r="3" customFormat="false" ht="15" hidden="false" customHeight="true" outlineLevel="0" collapsed="false">
      <c r="A3" s="193"/>
      <c r="M3" s="235"/>
      <c r="N3" s="235"/>
      <c r="P3" s="236" t="s">
        <v>1</v>
      </c>
    </row>
    <row r="4" customFormat="false" ht="19.5" hidden="false" customHeight="true" outlineLevel="0" collapsed="false">
      <c r="A4" s="51" t="s">
        <v>2</v>
      </c>
      <c r="B4" s="226" t="s">
        <v>114</v>
      </c>
      <c r="C4" s="227" t="s">
        <v>4</v>
      </c>
      <c r="D4" s="227"/>
      <c r="E4" s="52" t="s">
        <v>86</v>
      </c>
      <c r="F4" s="52"/>
      <c r="G4" s="52"/>
      <c r="H4" s="52"/>
      <c r="I4" s="52"/>
      <c r="J4" s="52"/>
      <c r="K4" s="52"/>
      <c r="L4" s="52"/>
      <c r="M4" s="52"/>
      <c r="N4" s="226" t="s">
        <v>103</v>
      </c>
      <c r="O4" s="226"/>
      <c r="P4" s="226"/>
    </row>
    <row r="5" customFormat="false" ht="24.75" hidden="false" customHeight="true" outlineLevel="0" collapsed="false">
      <c r="A5" s="51"/>
      <c r="B5" s="226"/>
      <c r="C5" s="227"/>
      <c r="D5" s="227"/>
      <c r="E5" s="55" t="s">
        <v>31</v>
      </c>
      <c r="F5" s="55"/>
      <c r="G5" s="55"/>
      <c r="H5" s="237" t="s">
        <v>87</v>
      </c>
      <c r="I5" s="237"/>
      <c r="J5" s="237"/>
      <c r="K5" s="237" t="s">
        <v>88</v>
      </c>
      <c r="L5" s="237"/>
      <c r="M5" s="237"/>
      <c r="N5" s="226"/>
      <c r="O5" s="226"/>
      <c r="P5" s="226"/>
    </row>
    <row r="6" customFormat="false" ht="17.25" hidden="false" customHeight="true" outlineLevel="0" collapsed="false">
      <c r="A6" s="51"/>
      <c r="B6" s="226"/>
      <c r="C6" s="227"/>
      <c r="D6" s="227"/>
      <c r="E6" s="197" t="s">
        <v>55</v>
      </c>
      <c r="F6" s="197" t="s">
        <v>53</v>
      </c>
      <c r="G6" s="197" t="s">
        <v>54</v>
      </c>
      <c r="H6" s="197" t="s">
        <v>55</v>
      </c>
      <c r="I6" s="197" t="s">
        <v>53</v>
      </c>
      <c r="J6" s="197" t="s">
        <v>54</v>
      </c>
      <c r="K6" s="197" t="s">
        <v>55</v>
      </c>
      <c r="L6" s="197" t="s">
        <v>53</v>
      </c>
      <c r="M6" s="197" t="s">
        <v>54</v>
      </c>
      <c r="N6" s="198" t="s">
        <v>55</v>
      </c>
      <c r="O6" s="197" t="s">
        <v>53</v>
      </c>
      <c r="P6" s="199" t="s">
        <v>54</v>
      </c>
    </row>
    <row r="7" customFormat="false" ht="20.25" hidden="false" customHeight="true" outlineLevel="0" collapsed="false">
      <c r="A7" s="238" t="s">
        <v>77</v>
      </c>
      <c r="B7" s="239" t="n">
        <v>17</v>
      </c>
      <c r="C7" s="148" t="n">
        <v>138</v>
      </c>
      <c r="D7" s="148"/>
      <c r="E7" s="148" t="n">
        <f aca="false">SUM(F7:G7)</f>
        <v>235</v>
      </c>
      <c r="F7" s="148" t="n">
        <f aca="false">I7+L7</f>
        <v>14</v>
      </c>
      <c r="G7" s="148" t="n">
        <f aca="false">J7+M7</f>
        <v>221</v>
      </c>
      <c r="H7" s="148" t="n">
        <f aca="false">SUM(I7:J7)</f>
        <v>200</v>
      </c>
      <c r="I7" s="148" t="n">
        <v>13</v>
      </c>
      <c r="J7" s="148" t="n">
        <v>187</v>
      </c>
      <c r="K7" s="148" t="n">
        <f aca="false">SUM(L7:M7)</f>
        <v>35</v>
      </c>
      <c r="L7" s="145" t="n">
        <v>1</v>
      </c>
      <c r="M7" s="148" t="n">
        <v>34</v>
      </c>
      <c r="N7" s="148" t="n">
        <f aca="false">SUM(O7:P7)</f>
        <v>22</v>
      </c>
      <c r="O7" s="148" t="n">
        <v>11</v>
      </c>
      <c r="P7" s="148" t="n">
        <v>11</v>
      </c>
    </row>
    <row r="8" s="196" customFormat="true" ht="20.25" hidden="false" customHeight="true" outlineLevel="0" collapsed="false">
      <c r="A8" s="238" t="s">
        <v>78</v>
      </c>
      <c r="B8" s="239" t="n">
        <v>17</v>
      </c>
      <c r="C8" s="148" t="n">
        <v>136</v>
      </c>
      <c r="D8" s="148"/>
      <c r="E8" s="148" t="n">
        <f aca="false">SUM(F8:G8)</f>
        <v>273</v>
      </c>
      <c r="F8" s="148" t="n">
        <f aca="false">I8+L8</f>
        <v>22</v>
      </c>
      <c r="G8" s="148" t="n">
        <f aca="false">J8+M8</f>
        <v>251</v>
      </c>
      <c r="H8" s="148" t="n">
        <f aca="false">SUM(I8:J8)</f>
        <v>221</v>
      </c>
      <c r="I8" s="148" t="n">
        <v>18</v>
      </c>
      <c r="J8" s="148" t="n">
        <v>203</v>
      </c>
      <c r="K8" s="148" t="n">
        <f aca="false">SUM(L8:M8)</f>
        <v>52</v>
      </c>
      <c r="L8" s="145" t="n">
        <v>4</v>
      </c>
      <c r="M8" s="148" t="n">
        <v>48</v>
      </c>
      <c r="N8" s="148" t="n">
        <f aca="false">SUM(O8:P8)</f>
        <v>20</v>
      </c>
      <c r="O8" s="148" t="n">
        <v>10</v>
      </c>
      <c r="P8" s="148" t="n">
        <v>10</v>
      </c>
    </row>
    <row r="9" customFormat="false" ht="20.25" hidden="false" customHeight="true" outlineLevel="0" collapsed="false">
      <c r="A9" s="240" t="s">
        <v>79</v>
      </c>
      <c r="B9" s="241" t="n">
        <v>17</v>
      </c>
      <c r="C9" s="233" t="n">
        <v>132</v>
      </c>
      <c r="D9" s="233"/>
      <c r="E9" s="233" t="n">
        <f aca="false">SUM(F9:G9)</f>
        <v>228</v>
      </c>
      <c r="F9" s="233" t="n">
        <f aca="false">I9+L9</f>
        <v>15</v>
      </c>
      <c r="G9" s="233" t="n">
        <f aca="false">J9+M9</f>
        <v>213</v>
      </c>
      <c r="H9" s="233" t="n">
        <f aca="false">SUM(I9:J9)</f>
        <v>191</v>
      </c>
      <c r="I9" s="233" t="n">
        <v>14</v>
      </c>
      <c r="J9" s="233" t="n">
        <v>177</v>
      </c>
      <c r="K9" s="233" t="n">
        <f aca="false">SUM(L9:M9)</f>
        <v>37</v>
      </c>
      <c r="L9" s="161" t="n">
        <v>1</v>
      </c>
      <c r="M9" s="233" t="n">
        <v>36</v>
      </c>
      <c r="N9" s="233" t="n">
        <f aca="false">SUM(O9:P9)</f>
        <v>19</v>
      </c>
      <c r="O9" s="233" t="n">
        <v>9</v>
      </c>
      <c r="P9" s="233" t="n">
        <v>10</v>
      </c>
    </row>
    <row r="10" customFormat="false" ht="16.5" hidden="false" customHeight="true" outlineLevel="0" collapsed="false">
      <c r="A10" s="242"/>
      <c r="B10" s="141"/>
      <c r="C10" s="141"/>
      <c r="D10" s="141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</row>
    <row r="11" customFormat="false" ht="22.5" hidden="false" customHeight="true" outlineLevel="0" collapsed="false">
      <c r="A11" s="193" t="s">
        <v>115</v>
      </c>
    </row>
    <row r="12" customFormat="false" ht="15" hidden="false" customHeight="true" outlineLevel="0" collapsed="false">
      <c r="A12" s="193"/>
      <c r="N12" s="50"/>
      <c r="O12" s="50" t="s">
        <v>1</v>
      </c>
    </row>
    <row r="13" s="89" customFormat="true" ht="21" hidden="false" customHeight="true" outlineLevel="0" collapsed="false">
      <c r="A13" s="51" t="s">
        <v>2</v>
      </c>
      <c r="B13" s="51" t="s">
        <v>104</v>
      </c>
      <c r="C13" s="51"/>
      <c r="D13" s="51"/>
      <c r="E13" s="51"/>
      <c r="F13" s="51"/>
      <c r="G13" s="52" t="s">
        <v>116</v>
      </c>
      <c r="H13" s="52"/>
      <c r="I13" s="52"/>
      <c r="J13" s="52" t="s">
        <v>117</v>
      </c>
      <c r="K13" s="52"/>
      <c r="L13" s="52"/>
      <c r="M13" s="135" t="s">
        <v>118</v>
      </c>
      <c r="N13" s="135"/>
      <c r="O13" s="135"/>
    </row>
    <row r="14" s="89" customFormat="true" ht="21" hidden="false" customHeight="true" outlineLevel="0" collapsed="false">
      <c r="A14" s="51"/>
      <c r="B14" s="58" t="s">
        <v>55</v>
      </c>
      <c r="C14" s="55" t="s">
        <v>53</v>
      </c>
      <c r="D14" s="55"/>
      <c r="E14" s="55" t="s">
        <v>54</v>
      </c>
      <c r="F14" s="55"/>
      <c r="G14" s="55" t="s">
        <v>55</v>
      </c>
      <c r="H14" s="55" t="s">
        <v>53</v>
      </c>
      <c r="I14" s="55" t="s">
        <v>54</v>
      </c>
      <c r="J14" s="54" t="s">
        <v>55</v>
      </c>
      <c r="K14" s="55" t="s">
        <v>53</v>
      </c>
      <c r="L14" s="55" t="s">
        <v>54</v>
      </c>
      <c r="M14" s="55" t="s">
        <v>55</v>
      </c>
      <c r="N14" s="58" t="s">
        <v>53</v>
      </c>
      <c r="O14" s="54" t="s">
        <v>54</v>
      </c>
      <c r="P14" s="192"/>
    </row>
    <row r="15" s="89" customFormat="true" ht="20.25" hidden="false" customHeight="true" outlineLevel="0" collapsed="false">
      <c r="A15" s="200" t="s">
        <v>77</v>
      </c>
      <c r="B15" s="138" t="n">
        <f aca="false">SUM(C15:F15)</f>
        <v>3577</v>
      </c>
      <c r="C15" s="138" t="n">
        <f aca="false">H15+K15+N15</f>
        <v>1780</v>
      </c>
      <c r="D15" s="138"/>
      <c r="E15" s="138" t="n">
        <f aca="false">I15+L15+O15</f>
        <v>1797</v>
      </c>
      <c r="F15" s="138"/>
      <c r="G15" s="138" t="n">
        <f aca="false">SUM(H15:I15)</f>
        <v>981</v>
      </c>
      <c r="H15" s="138" t="n">
        <v>521</v>
      </c>
      <c r="I15" s="138" t="n">
        <v>460</v>
      </c>
      <c r="J15" s="138" t="n">
        <f aca="false">SUM(K15:L15)</f>
        <v>1295</v>
      </c>
      <c r="K15" s="138" t="n">
        <v>639</v>
      </c>
      <c r="L15" s="138" t="n">
        <v>656</v>
      </c>
      <c r="M15" s="138" t="n">
        <f aca="false">SUM(N15:O15)</f>
        <v>1301</v>
      </c>
      <c r="N15" s="138" t="n">
        <v>620</v>
      </c>
      <c r="O15" s="138" t="n">
        <v>681</v>
      </c>
    </row>
    <row r="16" s="192" customFormat="true" ht="20.25" hidden="false" customHeight="true" outlineLevel="0" collapsed="false">
      <c r="A16" s="200" t="s">
        <v>78</v>
      </c>
      <c r="B16" s="139" t="n">
        <f aca="false">SUM(C16:F16)</f>
        <v>3556</v>
      </c>
      <c r="C16" s="138" t="n">
        <v>1797</v>
      </c>
      <c r="D16" s="138"/>
      <c r="E16" s="138" t="n">
        <v>1759</v>
      </c>
      <c r="F16" s="138"/>
      <c r="G16" s="138" t="n">
        <f aca="false">SUM(H16:I16)</f>
        <v>1007</v>
      </c>
      <c r="H16" s="138" t="n">
        <v>503</v>
      </c>
      <c r="I16" s="138" t="n">
        <v>504</v>
      </c>
      <c r="J16" s="138" t="n">
        <f aca="false">SUM(K16:L16)</f>
        <v>1239</v>
      </c>
      <c r="K16" s="138" t="n">
        <v>644</v>
      </c>
      <c r="L16" s="138" t="n">
        <v>595</v>
      </c>
      <c r="M16" s="138" t="n">
        <f aca="false">SUM(N16:O16)</f>
        <v>1310</v>
      </c>
      <c r="N16" s="138" t="n">
        <v>650</v>
      </c>
      <c r="O16" s="138" t="n">
        <v>660</v>
      </c>
    </row>
    <row r="17" s="89" customFormat="true" ht="20.25" hidden="false" customHeight="true" outlineLevel="0" collapsed="false">
      <c r="A17" s="204" t="s">
        <v>79</v>
      </c>
      <c r="B17" s="231" t="n">
        <f aca="false">SUM(C17:F17)</f>
        <v>3373</v>
      </c>
      <c r="C17" s="160" t="n">
        <v>1731</v>
      </c>
      <c r="D17" s="160"/>
      <c r="E17" s="160" t="n">
        <v>1642</v>
      </c>
      <c r="F17" s="160"/>
      <c r="G17" s="160" t="n">
        <f aca="false">SUM(H17:I17)</f>
        <v>922</v>
      </c>
      <c r="H17" s="160" t="n">
        <v>489</v>
      </c>
      <c r="I17" s="160" t="n">
        <v>433</v>
      </c>
      <c r="J17" s="160" t="n">
        <f aca="false">SUM(K17:L17)</f>
        <v>1211</v>
      </c>
      <c r="K17" s="160" t="n">
        <v>600</v>
      </c>
      <c r="L17" s="160" t="n">
        <v>611</v>
      </c>
      <c r="M17" s="160" t="n">
        <f aca="false">SUM(N17:O17)</f>
        <v>1240</v>
      </c>
      <c r="N17" s="160" t="n">
        <v>642</v>
      </c>
      <c r="O17" s="160" t="n">
        <v>598</v>
      </c>
    </row>
    <row r="18" customFormat="false" ht="18" hidden="false" customHeight="true" outlineLevel="0" collapsed="false">
      <c r="A18" s="85" t="s">
        <v>92</v>
      </c>
    </row>
    <row r="19" customFormat="false" ht="23.25" hidden="false" customHeight="true" outlineLevel="0" collapsed="false">
      <c r="F19" s="192"/>
      <c r="G19" s="89"/>
      <c r="H19" s="89"/>
      <c r="I19" s="89"/>
      <c r="J19" s="89"/>
      <c r="K19" s="89"/>
    </row>
    <row r="20" customFormat="false" ht="27" hidden="false" customHeight="true" outlineLevel="0" collapsed="false">
      <c r="A20" s="47" t="s">
        <v>119</v>
      </c>
      <c r="T20" s="196"/>
    </row>
    <row r="21" customFormat="false" ht="15" hidden="false" customHeight="true" outlineLevel="0" collapsed="false">
      <c r="M21" s="176" t="s">
        <v>1</v>
      </c>
      <c r="N21" s="176"/>
      <c r="O21" s="176"/>
      <c r="P21" s="176"/>
      <c r="R21" s="176"/>
      <c r="S21" s="176"/>
      <c r="T21" s="176"/>
      <c r="U21" s="176"/>
      <c r="V21" s="176"/>
      <c r="W21" s="176"/>
      <c r="X21" s="243"/>
    </row>
    <row r="22" customFormat="false" ht="20.25" hidden="false" customHeight="true" outlineLevel="0" collapsed="false">
      <c r="A22" s="244" t="s">
        <v>2</v>
      </c>
      <c r="B22" s="244"/>
      <c r="C22" s="244" t="s">
        <v>48</v>
      </c>
      <c r="D22" s="244"/>
      <c r="E22" s="244"/>
      <c r="F22" s="244"/>
      <c r="G22" s="245" t="s">
        <v>59</v>
      </c>
      <c r="H22" s="245"/>
      <c r="I22" s="245"/>
      <c r="J22" s="245"/>
      <c r="K22" s="246" t="s">
        <v>120</v>
      </c>
      <c r="L22" s="246"/>
      <c r="M22" s="246"/>
      <c r="N22" s="246"/>
      <c r="O22" s="246"/>
      <c r="P22" s="246"/>
    </row>
    <row r="23" customFormat="false" ht="20.25" hidden="false" customHeight="true" outlineLevel="0" collapsed="false">
      <c r="A23" s="244"/>
      <c r="B23" s="244"/>
      <c r="C23" s="247" t="s">
        <v>121</v>
      </c>
      <c r="D23" s="247"/>
      <c r="E23" s="248" t="s">
        <v>122</v>
      </c>
      <c r="F23" s="248"/>
      <c r="G23" s="248" t="s">
        <v>123</v>
      </c>
      <c r="H23" s="248"/>
      <c r="I23" s="249" t="s">
        <v>122</v>
      </c>
      <c r="J23" s="249"/>
      <c r="K23" s="250" t="s">
        <v>123</v>
      </c>
      <c r="L23" s="250"/>
      <c r="M23" s="250"/>
      <c r="N23" s="250"/>
      <c r="O23" s="250"/>
      <c r="P23" s="250"/>
    </row>
    <row r="24" customFormat="false" ht="20.25" hidden="false" customHeight="true" outlineLevel="0" collapsed="false">
      <c r="A24" s="244"/>
      <c r="B24" s="244"/>
      <c r="C24" s="247"/>
      <c r="D24" s="247"/>
      <c r="E24" s="248"/>
      <c r="F24" s="248"/>
      <c r="G24" s="248"/>
      <c r="H24" s="248"/>
      <c r="I24" s="249"/>
      <c r="J24" s="249"/>
      <c r="K24" s="248" t="s">
        <v>55</v>
      </c>
      <c r="L24" s="248"/>
      <c r="M24" s="248" t="s">
        <v>124</v>
      </c>
      <c r="N24" s="248"/>
      <c r="O24" s="250" t="s">
        <v>125</v>
      </c>
      <c r="P24" s="250"/>
    </row>
    <row r="25" s="89" customFormat="true" ht="20.25" hidden="false" customHeight="true" outlineLevel="0" collapsed="false">
      <c r="A25" s="251" t="s">
        <v>126</v>
      </c>
      <c r="B25" s="251"/>
      <c r="C25" s="252" t="n">
        <v>13</v>
      </c>
      <c r="D25" s="252"/>
      <c r="E25" s="253" t="n">
        <v>22</v>
      </c>
      <c r="F25" s="253"/>
      <c r="G25" s="253" t="n">
        <v>2</v>
      </c>
      <c r="H25" s="253"/>
      <c r="I25" s="253" t="n">
        <v>11</v>
      </c>
      <c r="J25" s="253"/>
      <c r="K25" s="253" t="n">
        <f aca="false">SUM(M25:P25)</f>
        <v>8</v>
      </c>
      <c r="L25" s="253"/>
      <c r="M25" s="253" t="n">
        <v>8</v>
      </c>
      <c r="N25" s="253"/>
      <c r="O25" s="254" t="s">
        <v>12</v>
      </c>
      <c r="P25" s="254"/>
    </row>
    <row r="26" s="192" customFormat="true" ht="20.25" hidden="false" customHeight="true" outlineLevel="0" collapsed="false">
      <c r="A26" s="200" t="s">
        <v>78</v>
      </c>
      <c r="B26" s="200"/>
      <c r="C26" s="138" t="n">
        <v>12</v>
      </c>
      <c r="D26" s="138"/>
      <c r="E26" s="138" t="n">
        <v>19</v>
      </c>
      <c r="F26" s="138"/>
      <c r="G26" s="148" t="n">
        <v>7</v>
      </c>
      <c r="H26" s="148"/>
      <c r="I26" s="138" t="n">
        <v>8</v>
      </c>
      <c r="J26" s="138"/>
      <c r="K26" s="138" t="n">
        <f aca="false">SUM(M26:P26)</f>
        <v>18</v>
      </c>
      <c r="L26" s="138"/>
      <c r="M26" s="138" t="n">
        <v>17</v>
      </c>
      <c r="N26" s="138"/>
      <c r="O26" s="145" t="n">
        <v>1</v>
      </c>
      <c r="P26" s="145"/>
    </row>
    <row r="27" s="89" customFormat="true" ht="20.25" hidden="false" customHeight="true" outlineLevel="0" collapsed="false">
      <c r="A27" s="204" t="s">
        <v>79</v>
      </c>
      <c r="B27" s="204"/>
      <c r="C27" s="231" t="n">
        <v>9</v>
      </c>
      <c r="D27" s="231"/>
      <c r="E27" s="160" t="n">
        <v>20</v>
      </c>
      <c r="F27" s="160"/>
      <c r="G27" s="233" t="n">
        <v>16</v>
      </c>
      <c r="H27" s="233"/>
      <c r="I27" s="160" t="n">
        <v>12</v>
      </c>
      <c r="J27" s="160"/>
      <c r="K27" s="160" t="n">
        <f aca="false">SUM(M27:P27)</f>
        <v>32</v>
      </c>
      <c r="L27" s="160"/>
      <c r="M27" s="160" t="n">
        <v>32</v>
      </c>
      <c r="N27" s="160"/>
      <c r="O27" s="161" t="s">
        <v>12</v>
      </c>
      <c r="P27" s="161"/>
    </row>
    <row r="28" s="89" customFormat="true" ht="18" hidden="false" customHeight="true" outlineLevel="0" collapsed="false">
      <c r="A28" s="255" t="s">
        <v>92</v>
      </c>
    </row>
    <row r="29" customFormat="false" ht="18" hidden="false" customHeight="true" outlineLevel="0" collapsed="false">
      <c r="A29" s="256" t="s">
        <v>127</v>
      </c>
      <c r="B29" s="256"/>
      <c r="C29" s="256"/>
      <c r="D29" s="256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</row>
    <row r="30" customFormat="false" ht="18" hidden="false" customHeight="true" outlineLevel="0" collapsed="false">
      <c r="A30" s="257" t="s">
        <v>128</v>
      </c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</row>
    <row r="31" customFormat="false" ht="17.25" hidden="false" customHeight="true" outlineLevel="0" collapsed="false">
      <c r="A31" s="258"/>
    </row>
    <row r="32" customFormat="false" ht="8.25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</sheetData>
  <mergeCells count="63">
    <mergeCell ref="A4:A6"/>
    <mergeCell ref="B4:B6"/>
    <mergeCell ref="C4:D6"/>
    <mergeCell ref="E4:M4"/>
    <mergeCell ref="N4:P5"/>
    <mergeCell ref="E5:G5"/>
    <mergeCell ref="H5:J5"/>
    <mergeCell ref="K5:M5"/>
    <mergeCell ref="C7:D7"/>
    <mergeCell ref="C8:D8"/>
    <mergeCell ref="C9:D9"/>
    <mergeCell ref="A13:A14"/>
    <mergeCell ref="B13:F13"/>
    <mergeCell ref="G13:I13"/>
    <mergeCell ref="J13:L13"/>
    <mergeCell ref="M13:O13"/>
    <mergeCell ref="C14:D14"/>
    <mergeCell ref="E14:F14"/>
    <mergeCell ref="C15:D15"/>
    <mergeCell ref="E15:F15"/>
    <mergeCell ref="C16:D16"/>
    <mergeCell ref="E16:F16"/>
    <mergeCell ref="C17:D17"/>
    <mergeCell ref="E17:F17"/>
    <mergeCell ref="M21:P21"/>
    <mergeCell ref="A22:B24"/>
    <mergeCell ref="C22:F22"/>
    <mergeCell ref="G22:J22"/>
    <mergeCell ref="K22:P22"/>
    <mergeCell ref="C23:D24"/>
    <mergeCell ref="E23:F24"/>
    <mergeCell ref="G23:H24"/>
    <mergeCell ref="I23:J24"/>
    <mergeCell ref="K23:P23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9:P29"/>
    <mergeCell ref="A30:P30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18:34Z</dcterms:created>
  <dc:creator>情報システム課</dc:creator>
  <dc:description/>
  <dc:language>en-US</dc:language>
  <cp:lastModifiedBy>塚田　かれん</cp:lastModifiedBy>
  <cp:lastPrinted>2018-05-07T05:10:05Z</cp:lastPrinted>
  <dcterms:modified xsi:type="dcterms:W3CDTF">2018-05-23T06:38:43Z</dcterms:modified>
  <cp:revision>0</cp:revision>
  <dc:subject/>
  <dc:title/>
</cp:coreProperties>
</file>