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jpeg" ContentType="image/jpeg"/>
  <Override PartName="/xl/media/image7.png" ContentType="image/png"/>
  <Override PartName="/xl/media/image9.png" ContentType="image/png"/>
  <Override PartName="/xl/media/image11.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仕切り（新）" sheetId="1" state="visible" r:id="rId2"/>
    <sheet name="85" sheetId="2" state="visible" r:id="rId3"/>
    <sheet name="86" sheetId="3" state="visible" r:id="rId4"/>
    <sheet name="87" sheetId="4" state="visible" r:id="rId5"/>
    <sheet name="88" sheetId="5" state="visible" r:id="rId6"/>
    <sheet name="89" sheetId="6" state="visible" r:id="rId7"/>
    <sheet name="90" sheetId="7" state="visible" r:id="rId8"/>
    <sheet name="91" sheetId="8" state="visible" r:id="rId9"/>
    <sheet name="92" sheetId="9" state="visible" r:id="rId10"/>
    <sheet name="データ（総数）" sheetId="10" state="hidden" r:id="rId11"/>
    <sheet name="データ（中分類）" sheetId="11" state="hidden" r:id="rId12"/>
  </sheets>
  <definedNames>
    <definedName function="false" hidden="false" localSheetId="2" name="_xlnm.Print_Area" vbProcedure="false">'86'!$A$1:$O$38</definedName>
    <definedName function="false" hidden="false" localSheetId="6" name="_xlnm.Print_Titles" vbProcedure="false">'9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233">
  <si>
    <t xml:space="preserve">６４　産業別統計表（従業者４人以上の事業所）</t>
  </si>
  <si>
    <t xml:space="preserve"> </t>
  </si>
  <si>
    <t xml:space="preserve">産業中分類</t>
  </si>
  <si>
    <t xml:space="preserve">事業所数</t>
  </si>
  <si>
    <t xml:space="preserve">従業者数</t>
  </si>
  <si>
    <t xml:space="preserve">総数</t>
  </si>
  <si>
    <t xml:space="preserve">常用労働者</t>
  </si>
  <si>
    <t xml:space="preserve">個人事業主、家族従業者</t>
  </si>
  <si>
    <t xml:space="preserve">正社員・正職員等</t>
  </si>
  <si>
    <t xml:space="preserve">ﾊﾟｰﾄ･ｱﾙﾊﾞｲﾄ等</t>
  </si>
  <si>
    <t xml:space="preserve">出向・派遣受入者</t>
  </si>
  <si>
    <t xml:space="preserve">男</t>
  </si>
  <si>
    <t xml:space="preserve">女</t>
  </si>
  <si>
    <t xml:space="preserve">人</t>
  </si>
  <si>
    <t xml:space="preserve">09</t>
  </si>
  <si>
    <t xml:space="preserve">食料</t>
  </si>
  <si>
    <t xml:space="preserve">-</t>
  </si>
  <si>
    <t xml:space="preserve">10</t>
  </si>
  <si>
    <t xml:space="preserve">飲料</t>
  </si>
  <si>
    <t xml:space="preserve">11</t>
  </si>
  <si>
    <t xml:space="preserve">繊維</t>
  </si>
  <si>
    <t xml:space="preserve">12</t>
  </si>
  <si>
    <t xml:space="preserve">木材</t>
  </si>
  <si>
    <t xml:space="preserve">13</t>
  </si>
  <si>
    <t xml:space="preserve">家具</t>
  </si>
  <si>
    <t xml:space="preserve">14</t>
  </si>
  <si>
    <t xml:space="preserve">紙製品</t>
  </si>
  <si>
    <t xml:space="preserve">15</t>
  </si>
  <si>
    <t xml:space="preserve">印刷</t>
  </si>
  <si>
    <t xml:space="preserve">16</t>
  </si>
  <si>
    <t xml:space="preserve">化学</t>
  </si>
  <si>
    <t xml:space="preserve">17</t>
  </si>
  <si>
    <t xml:space="preserve">石油</t>
  </si>
  <si>
    <t xml:space="preserve">18</t>
  </si>
  <si>
    <t xml:space="preserve">プラスチック</t>
  </si>
  <si>
    <t xml:space="preserve">19</t>
  </si>
  <si>
    <t xml:space="preserve">ゴム</t>
  </si>
  <si>
    <t xml:space="preserve">20</t>
  </si>
  <si>
    <t xml:space="preserve">なめし革</t>
  </si>
  <si>
    <t xml:space="preserve">21</t>
  </si>
  <si>
    <t xml:space="preserve">窯業</t>
  </si>
  <si>
    <t xml:space="preserve">22</t>
  </si>
  <si>
    <t xml:space="preserve">鉄鋼</t>
  </si>
  <si>
    <t xml:space="preserve">23</t>
  </si>
  <si>
    <t xml:space="preserve">非鉄</t>
  </si>
  <si>
    <t xml:space="preserve">24</t>
  </si>
  <si>
    <t xml:space="preserve">金属製品</t>
  </si>
  <si>
    <t xml:space="preserve">25</t>
  </si>
  <si>
    <t xml:space="preserve">はん用機器</t>
  </si>
  <si>
    <t xml:space="preserve">26</t>
  </si>
  <si>
    <t xml:space="preserve">生産用機器</t>
  </si>
  <si>
    <t xml:space="preserve">27</t>
  </si>
  <si>
    <t xml:space="preserve">業務用機器</t>
  </si>
  <si>
    <t xml:space="preserve">28</t>
  </si>
  <si>
    <t xml:space="preserve">電子部品</t>
  </si>
  <si>
    <t xml:space="preserve">29</t>
  </si>
  <si>
    <t xml:space="preserve">電気機器</t>
  </si>
  <si>
    <t xml:space="preserve">30</t>
  </si>
  <si>
    <t xml:space="preserve">情報機器</t>
  </si>
  <si>
    <t xml:space="preserve">31</t>
  </si>
  <si>
    <t xml:space="preserve">輸送機</t>
  </si>
  <si>
    <t xml:space="preserve">32</t>
  </si>
  <si>
    <t xml:space="preserve">その他</t>
  </si>
  <si>
    <r>
      <rPr>
        <sz val="9"/>
        <rFont val="Noto Sans"/>
        <family val="2"/>
      </rPr>
      <t xml:space="preserve">資料：平成</t>
    </r>
    <r>
      <rPr>
        <sz val="9"/>
        <rFont val="ＭＳ Ｐ明朝"/>
        <family val="1"/>
        <charset val="128"/>
      </rPr>
      <t xml:space="preserve">26</t>
    </r>
    <r>
      <rPr>
        <sz val="9"/>
        <rFont val="Noto Sans"/>
        <family val="2"/>
      </rPr>
      <t xml:space="preserve">年神奈川県工業統計調査結果報告</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臨時雇用者数</t>
  </si>
  <si>
    <t xml:space="preserve">年間延
従業者数</t>
  </si>
  <si>
    <t xml:space="preserve">現金給与額</t>
  </si>
  <si>
    <t xml:space="preserve">原材料使用額等</t>
  </si>
  <si>
    <t xml:space="preserve">総　　額</t>
  </si>
  <si>
    <t xml:space="preserve">常　　用　　　労働者</t>
  </si>
  <si>
    <t xml:space="preserve">総額</t>
  </si>
  <si>
    <t xml:space="preserve">原材料　　 　使用額</t>
  </si>
  <si>
    <t xml:space="preserve">燃　　料　　　使用額</t>
  </si>
  <si>
    <t xml:space="preserve">電　　力　　　使用額</t>
  </si>
  <si>
    <t xml:space="preserve">百万円</t>
  </si>
  <si>
    <t xml:space="preserve">総</t>
  </si>
  <si>
    <t xml:space="preserve">X</t>
  </si>
  <si>
    <t xml:space="preserve">６４　産業別統計表（従業者４人以上の事業所）（つづき）</t>
  </si>
  <si>
    <r>
      <rPr>
        <sz val="9"/>
        <rFont val="Noto Sans"/>
        <family val="2"/>
      </rPr>
      <t xml:space="preserve">年初在庫額（</t>
    </r>
    <r>
      <rPr>
        <sz val="9"/>
        <rFont val="ＭＳ Ｐ明朝"/>
        <family val="1"/>
        <charset val="128"/>
      </rPr>
      <t xml:space="preserve">30</t>
    </r>
    <r>
      <rPr>
        <sz val="9"/>
        <rFont val="Noto Sans"/>
        <family val="2"/>
      </rPr>
      <t xml:space="preserve">人以上）</t>
    </r>
  </si>
  <si>
    <r>
      <rPr>
        <sz val="9"/>
        <rFont val="Noto Sans"/>
        <family val="2"/>
      </rPr>
      <t xml:space="preserve"> 年末在庫額（</t>
    </r>
    <r>
      <rPr>
        <sz val="9"/>
        <rFont val="ＭＳ Ｐ明朝"/>
        <family val="1"/>
        <charset val="128"/>
      </rPr>
      <t xml:space="preserve">30</t>
    </r>
    <r>
      <rPr>
        <sz val="9"/>
        <rFont val="Noto Sans"/>
        <family val="2"/>
      </rPr>
      <t xml:space="preserve">人</t>
    </r>
  </si>
  <si>
    <t xml:space="preserve">委  託
生産費</t>
  </si>
  <si>
    <t xml:space="preserve">製造等に
関連する
外注費</t>
  </si>
  <si>
    <t xml:space="preserve">転売した
商品の
仕入額</t>
  </si>
  <si>
    <t xml:space="preserve">総  額</t>
  </si>
  <si>
    <t xml:space="preserve">製造品</t>
  </si>
  <si>
    <t xml:space="preserve">半製品</t>
  </si>
  <si>
    <t xml:space="preserve">原材料</t>
  </si>
  <si>
    <t xml:space="preserve">仕掛品</t>
  </si>
  <si>
    <t xml:space="preserve">燃  料</t>
  </si>
  <si>
    <t xml:space="preserve">以　上） </t>
  </si>
  <si>
    <t xml:space="preserve">製造品出荷額等</t>
  </si>
  <si>
    <t xml:space="preserve">生産額</t>
  </si>
  <si>
    <t xml:space="preserve">付加
価値額</t>
  </si>
  <si>
    <t xml:space="preserve">粗付加
価値額</t>
  </si>
  <si>
    <r>
      <rPr>
        <sz val="10"/>
        <rFont val="Noto Sans"/>
        <family val="2"/>
      </rPr>
      <t xml:space="preserve">減価償却額（</t>
    </r>
    <r>
      <rPr>
        <sz val="10"/>
        <rFont val="ＭＳ Ｐ明朝"/>
        <family val="1"/>
        <charset val="128"/>
      </rPr>
      <t xml:space="preserve">30</t>
    </r>
    <r>
      <rPr>
        <sz val="10"/>
        <rFont val="Noto Sans"/>
        <family val="2"/>
      </rPr>
      <t xml:space="preserve">人以上）</t>
    </r>
  </si>
  <si>
    <t xml:space="preserve">製造品　　　出荷額含む　くず廃物</t>
  </si>
  <si>
    <t xml:space="preserve">加工賃　　　収入額</t>
  </si>
  <si>
    <t xml:space="preserve">その他　　　収入額</t>
  </si>
  <si>
    <t xml:space="preserve">燃　　料</t>
  </si>
  <si>
    <r>
      <rPr>
        <sz val="12"/>
        <rFont val="Noto Sans"/>
        <family val="2"/>
      </rPr>
      <t xml:space="preserve">６５　市町村別統計表</t>
    </r>
    <r>
      <rPr>
        <sz val="12"/>
        <rFont val="ＭＳ Ｐゴシック"/>
        <family val="3"/>
        <charset val="128"/>
      </rPr>
      <t xml:space="preserve">(</t>
    </r>
    <r>
      <rPr>
        <sz val="12"/>
        <rFont val="Noto Sans"/>
        <family val="2"/>
      </rPr>
      <t xml:space="preserve">従業者４人以上の事業所</t>
    </r>
    <r>
      <rPr>
        <sz val="12"/>
        <rFont val="ＭＳ Ｐゴシック"/>
        <family val="3"/>
        <charset val="128"/>
      </rPr>
      <t xml:space="preserve">)</t>
    </r>
  </si>
  <si>
    <t xml:space="preserve">従業者数
（人）</t>
  </si>
  <si>
    <t xml:space="preserve">現金給与総額
（百万円）</t>
  </si>
  <si>
    <t xml:space="preserve">原材料使用額等
（百万円）</t>
  </si>
  <si>
    <t xml:space="preserve">製造品出荷額等
（百万円）</t>
  </si>
  <si>
    <t xml:space="preserve">付加価値額
（百万円）</t>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６６　製造品出荷額等による主要業種（従業者４人以上の事業所）</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区分</t>
  </si>
  <si>
    <t xml:space="preserve">１位</t>
  </si>
  <si>
    <t xml:space="preserve">２位</t>
  </si>
  <si>
    <t xml:space="preserve">３位</t>
  </si>
  <si>
    <t xml:space="preserve">４位</t>
  </si>
  <si>
    <t xml:space="preserve">業種</t>
  </si>
  <si>
    <t xml:space="preserve">構成比</t>
  </si>
  <si>
    <r>
      <rPr>
        <sz val="9"/>
        <rFont val="Noto Sans"/>
        <family val="2"/>
      </rPr>
      <t xml:space="preserve">平成</t>
    </r>
    <r>
      <rPr>
        <sz val="9"/>
        <rFont val="ＭＳ Ｐ明朝"/>
        <family val="1"/>
        <charset val="128"/>
      </rPr>
      <t xml:space="preserve">21</t>
    </r>
    <r>
      <rPr>
        <sz val="9"/>
        <rFont val="Noto Sans"/>
        <family val="2"/>
      </rPr>
      <t xml:space="preserve">年</t>
    </r>
  </si>
  <si>
    <r>
      <rPr>
        <sz val="9"/>
        <rFont val="Noto Sans"/>
        <family val="2"/>
      </rPr>
      <t xml:space="preserve">平成</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Noto Sans"/>
        <family val="2"/>
      </rPr>
      <t xml:space="preserve">平成</t>
    </r>
    <r>
      <rPr>
        <sz val="9"/>
        <rFont val="ＭＳ Ｐ明朝"/>
        <family val="1"/>
        <charset val="128"/>
      </rPr>
      <t xml:space="preserve">25</t>
    </r>
    <r>
      <rPr>
        <sz val="9"/>
        <rFont val="Noto Sans"/>
        <family val="2"/>
      </rPr>
      <t xml:space="preserve">年</t>
    </r>
  </si>
  <si>
    <r>
      <rPr>
        <sz val="9"/>
        <rFont val="Noto Sans"/>
        <family val="2"/>
      </rPr>
      <t xml:space="preserve">平成</t>
    </r>
    <r>
      <rPr>
        <sz val="9"/>
        <rFont val="ＭＳ Ｐゴシック"/>
        <family val="3"/>
        <charset val="128"/>
      </rPr>
      <t xml:space="preserve">26</t>
    </r>
    <r>
      <rPr>
        <sz val="9"/>
        <rFont val="Noto Sans"/>
        <family val="2"/>
      </rPr>
      <t xml:space="preserve">年</t>
    </r>
  </si>
  <si>
    <r>
      <rPr>
        <sz val="9"/>
        <rFont val="Noto Sans"/>
        <family val="2"/>
      </rPr>
      <t xml:space="preserve">（注）１　日本標準産業分類の第</t>
    </r>
    <r>
      <rPr>
        <sz val="9"/>
        <rFont val="ＭＳ Ｐ明朝"/>
        <family val="1"/>
        <charset val="128"/>
      </rPr>
      <t xml:space="preserve">12</t>
    </r>
    <r>
      <rPr>
        <sz val="9"/>
        <rFont val="Noto Sans"/>
        <family val="2"/>
      </rPr>
      <t xml:space="preserve">回（平成</t>
    </r>
    <r>
      <rPr>
        <sz val="9"/>
        <rFont val="ＭＳ Ｐ明朝"/>
        <family val="1"/>
        <charset val="128"/>
      </rPr>
      <t xml:space="preserve">21</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3</t>
    </r>
    <r>
      <rPr>
        <sz val="9"/>
        <rFont val="Noto Sans"/>
        <family val="2"/>
      </rPr>
      <t xml:space="preserve">日付け）改訂を受け、工業統計調査用産業分類も改定されました。</t>
    </r>
  </si>
  <si>
    <r>
      <rPr>
        <sz val="9"/>
        <rFont val="Noto Sans"/>
        <family val="2"/>
      </rPr>
      <t xml:space="preserve">　　　２　旧中分類「</t>
    </r>
    <r>
      <rPr>
        <sz val="9"/>
        <rFont val="ＭＳ Ｐ明朝"/>
        <family val="1"/>
        <charset val="128"/>
      </rPr>
      <t xml:space="preserve">26</t>
    </r>
    <r>
      <rPr>
        <sz val="9"/>
        <rFont val="Noto Sans"/>
        <family val="2"/>
      </rPr>
      <t xml:space="preserve">　一般機械器具製造業」「</t>
    </r>
    <r>
      <rPr>
        <sz val="9"/>
        <rFont val="ＭＳ Ｐ明朝"/>
        <family val="1"/>
        <charset val="128"/>
      </rPr>
      <t xml:space="preserve">31</t>
    </r>
    <r>
      <rPr>
        <sz val="9"/>
        <rFont val="Noto Sans"/>
        <family val="2"/>
      </rPr>
      <t xml:space="preserve">　精密機械器具製造業」「</t>
    </r>
    <r>
      <rPr>
        <sz val="9"/>
        <rFont val="ＭＳ Ｐ明朝"/>
        <family val="1"/>
        <charset val="128"/>
      </rPr>
      <t xml:space="preserve">32</t>
    </r>
    <r>
      <rPr>
        <sz val="9"/>
        <rFont val="Noto Sans"/>
        <family val="2"/>
      </rPr>
      <t xml:space="preserve">　その他の製造業」の小分類「</t>
    </r>
    <r>
      <rPr>
        <sz val="9"/>
        <rFont val="ＭＳ Ｐ明朝"/>
        <family val="1"/>
        <charset val="128"/>
      </rPr>
      <t xml:space="preserve">328</t>
    </r>
    <r>
      <rPr>
        <sz val="9"/>
        <rFont val="Noto Sans"/>
        <family val="2"/>
      </rPr>
      <t xml:space="preserve">　武器製造業」を</t>
    </r>
  </si>
  <si>
    <r>
      <rPr>
        <sz val="9"/>
        <rFont val="Noto Sans"/>
        <family val="2"/>
      </rPr>
      <t xml:space="preserve">      　　再編し、中分類「</t>
    </r>
    <r>
      <rPr>
        <sz val="9"/>
        <rFont val="ＭＳ Ｐ明朝"/>
        <family val="1"/>
        <charset val="128"/>
      </rPr>
      <t xml:space="preserve">25</t>
    </r>
    <r>
      <rPr>
        <sz val="9"/>
        <rFont val="Noto Sans"/>
        <family val="2"/>
      </rPr>
      <t xml:space="preserve">　はん用機械器具製造業」「</t>
    </r>
    <r>
      <rPr>
        <sz val="9"/>
        <rFont val="ＭＳ Ｐ明朝"/>
        <family val="1"/>
        <charset val="128"/>
      </rPr>
      <t xml:space="preserve">26</t>
    </r>
    <r>
      <rPr>
        <sz val="9"/>
        <rFont val="Noto Sans"/>
        <family val="2"/>
      </rPr>
      <t xml:space="preserve">　生産用機械器具製造業」「</t>
    </r>
    <r>
      <rPr>
        <sz val="9"/>
        <rFont val="ＭＳ Ｐ明朝"/>
        <family val="1"/>
        <charset val="128"/>
      </rPr>
      <t xml:space="preserve">27</t>
    </r>
    <r>
      <rPr>
        <sz val="9"/>
        <rFont val="Noto Sans"/>
        <family val="2"/>
      </rPr>
      <t xml:space="preserve">　業務用機械器具製造業」を新設しました。</t>
    </r>
  </si>
  <si>
    <t xml:space="preserve">６７　規模別統計表（従業者４人以上の事業所）</t>
  </si>
  <si>
    <r>
      <rPr>
        <sz val="10"/>
        <rFont val="Noto Sans"/>
        <family val="2"/>
      </rPr>
      <t xml:space="preserve">平成</t>
    </r>
    <r>
      <rPr>
        <sz val="10"/>
        <rFont val="ＭＳ Ｐ明朝"/>
        <family val="1"/>
        <charset val="128"/>
      </rPr>
      <t xml:space="preserve">24</t>
    </r>
    <r>
      <rPr>
        <sz val="10"/>
        <rFont val="Noto Sans"/>
        <family val="2"/>
      </rPr>
      <t xml:space="preserve">年</t>
    </r>
  </si>
  <si>
    <t xml:space="preserve">４人～９人</t>
  </si>
  <si>
    <r>
      <rPr>
        <sz val="9"/>
        <rFont val="ＭＳ Ｐ明朝"/>
        <family val="1"/>
        <charset val="128"/>
      </rPr>
      <t xml:space="preserve">10</t>
    </r>
    <r>
      <rPr>
        <sz val="9"/>
        <rFont val="Noto Sans"/>
        <family val="2"/>
      </rPr>
      <t xml:space="preserve">人～</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人～</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人～</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人～</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t>
    </r>
    <r>
      <rPr>
        <sz val="9"/>
        <rFont val="ＭＳ Ｐ明朝"/>
        <family val="1"/>
        <charset val="128"/>
      </rPr>
      <t xml:space="preserve">199</t>
    </r>
    <r>
      <rPr>
        <sz val="9"/>
        <rFont val="Noto Sans"/>
        <family val="2"/>
      </rPr>
      <t xml:space="preserve">人</t>
    </r>
  </si>
  <si>
    <r>
      <rPr>
        <sz val="9"/>
        <rFont val="ＭＳ Ｐ明朝"/>
        <family val="1"/>
        <charset val="128"/>
      </rPr>
      <t xml:space="preserve">200</t>
    </r>
    <r>
      <rPr>
        <sz val="9"/>
        <rFont val="Noto Sans"/>
        <family val="2"/>
      </rPr>
      <t xml:space="preserve">人～</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人～</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t>
    </r>
    <r>
      <rPr>
        <sz val="9"/>
        <rFont val="ＭＳ Ｐ明朝"/>
        <family val="1"/>
        <charset val="128"/>
      </rPr>
      <t xml:space="preserve">999</t>
    </r>
    <r>
      <rPr>
        <sz val="9"/>
        <rFont val="Noto Sans"/>
        <family val="2"/>
      </rPr>
      <t xml:space="preserve">人</t>
    </r>
  </si>
  <si>
    <r>
      <rPr>
        <sz val="9"/>
        <rFont val="ＭＳ Ｐ明朝"/>
        <family val="1"/>
        <charset val="128"/>
      </rPr>
      <t xml:space="preserve">1000</t>
    </r>
    <r>
      <rPr>
        <sz val="9"/>
        <rFont val="Noto Sans"/>
        <family val="2"/>
      </rPr>
      <t xml:space="preserve">人以上</t>
    </r>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9"/>
        <rFont val="ＭＳ Ｐゴシック"/>
        <family val="3"/>
        <charset val="128"/>
      </rPr>
      <t xml:space="preserve">10</t>
    </r>
    <r>
      <rPr>
        <sz val="9"/>
        <rFont val="Noto Sans"/>
        <family val="2"/>
      </rPr>
      <t xml:space="preserve">人～</t>
    </r>
    <r>
      <rPr>
        <sz val="9"/>
        <rFont val="ＭＳ Ｐゴシック"/>
        <family val="3"/>
        <charset val="128"/>
      </rPr>
      <t xml:space="preserve">19</t>
    </r>
    <r>
      <rPr>
        <sz val="9"/>
        <rFont val="Noto Sans"/>
        <family val="2"/>
      </rPr>
      <t xml:space="preserve">人</t>
    </r>
  </si>
  <si>
    <r>
      <rPr>
        <sz val="9"/>
        <rFont val="ＭＳ Ｐゴシック"/>
        <family val="3"/>
        <charset val="128"/>
      </rPr>
      <t xml:space="preserve">20</t>
    </r>
    <r>
      <rPr>
        <sz val="9"/>
        <rFont val="Noto Sans"/>
        <family val="2"/>
      </rPr>
      <t xml:space="preserve">人～</t>
    </r>
    <r>
      <rPr>
        <sz val="9"/>
        <rFont val="ＭＳ Ｐゴシック"/>
        <family val="3"/>
        <charset val="128"/>
      </rPr>
      <t xml:space="preserve">29</t>
    </r>
    <r>
      <rPr>
        <sz val="9"/>
        <rFont val="Noto Sans"/>
        <family val="2"/>
      </rPr>
      <t xml:space="preserve">人</t>
    </r>
  </si>
  <si>
    <r>
      <rPr>
        <sz val="9"/>
        <rFont val="ＭＳ Ｐゴシック"/>
        <family val="3"/>
        <charset val="128"/>
      </rPr>
      <t xml:space="preserve">30</t>
    </r>
    <r>
      <rPr>
        <sz val="9"/>
        <rFont val="Noto Sans"/>
        <family val="2"/>
      </rPr>
      <t xml:space="preserve">人～</t>
    </r>
    <r>
      <rPr>
        <sz val="9"/>
        <rFont val="ＭＳ Ｐゴシック"/>
        <family val="3"/>
        <charset val="128"/>
      </rPr>
      <t xml:space="preserve">49</t>
    </r>
    <r>
      <rPr>
        <sz val="9"/>
        <rFont val="Noto Sans"/>
        <family val="2"/>
      </rPr>
      <t xml:space="preserve">人</t>
    </r>
  </si>
  <si>
    <r>
      <rPr>
        <sz val="9"/>
        <rFont val="ＭＳ Ｐゴシック"/>
        <family val="3"/>
        <charset val="128"/>
      </rPr>
      <t xml:space="preserve">50</t>
    </r>
    <r>
      <rPr>
        <sz val="9"/>
        <rFont val="Noto Sans"/>
        <family val="2"/>
      </rPr>
      <t xml:space="preserve">人～</t>
    </r>
    <r>
      <rPr>
        <sz val="9"/>
        <rFont val="ＭＳ Ｐゴシック"/>
        <family val="3"/>
        <charset val="128"/>
      </rPr>
      <t xml:space="preserve">99</t>
    </r>
    <r>
      <rPr>
        <sz val="9"/>
        <rFont val="Noto Sans"/>
        <family val="2"/>
      </rPr>
      <t xml:space="preserve">人</t>
    </r>
  </si>
  <si>
    <r>
      <rPr>
        <sz val="9"/>
        <rFont val="ＭＳ Ｐゴシック"/>
        <family val="3"/>
        <charset val="128"/>
      </rPr>
      <t xml:space="preserve">100</t>
    </r>
    <r>
      <rPr>
        <sz val="9"/>
        <rFont val="Noto Sans"/>
        <family val="2"/>
      </rPr>
      <t xml:space="preserve">人～</t>
    </r>
    <r>
      <rPr>
        <sz val="9"/>
        <rFont val="ＭＳ Ｐゴシック"/>
        <family val="3"/>
        <charset val="128"/>
      </rPr>
      <t xml:space="preserve">199</t>
    </r>
    <r>
      <rPr>
        <sz val="9"/>
        <rFont val="Noto Sans"/>
        <family val="2"/>
      </rPr>
      <t xml:space="preserve">人</t>
    </r>
  </si>
  <si>
    <r>
      <rPr>
        <sz val="9"/>
        <rFont val="ＭＳ Ｐゴシック"/>
        <family val="3"/>
        <charset val="128"/>
      </rPr>
      <t xml:space="preserve">200</t>
    </r>
    <r>
      <rPr>
        <sz val="9"/>
        <rFont val="Noto Sans"/>
        <family val="2"/>
      </rPr>
      <t xml:space="preserve">人～</t>
    </r>
    <r>
      <rPr>
        <sz val="9"/>
        <rFont val="ＭＳ Ｐゴシック"/>
        <family val="3"/>
        <charset val="128"/>
      </rPr>
      <t xml:space="preserve">299</t>
    </r>
    <r>
      <rPr>
        <sz val="9"/>
        <rFont val="Noto Sans"/>
        <family val="2"/>
      </rPr>
      <t xml:space="preserve">人</t>
    </r>
  </si>
  <si>
    <r>
      <rPr>
        <sz val="9"/>
        <rFont val="ＭＳ Ｐゴシック"/>
        <family val="3"/>
        <charset val="128"/>
      </rPr>
      <t xml:space="preserve">300</t>
    </r>
    <r>
      <rPr>
        <sz val="9"/>
        <rFont val="Noto Sans"/>
        <family val="2"/>
      </rPr>
      <t xml:space="preserve">人～</t>
    </r>
    <r>
      <rPr>
        <sz val="9"/>
        <rFont val="ＭＳ Ｐゴシック"/>
        <family val="3"/>
        <charset val="128"/>
      </rPr>
      <t xml:space="preserve">499</t>
    </r>
    <r>
      <rPr>
        <sz val="9"/>
        <rFont val="Noto Sans"/>
        <family val="2"/>
      </rPr>
      <t xml:space="preserve">人</t>
    </r>
  </si>
  <si>
    <r>
      <rPr>
        <sz val="9"/>
        <rFont val="ＭＳ Ｐゴシック"/>
        <family val="3"/>
        <charset val="128"/>
      </rPr>
      <t xml:space="preserve">500</t>
    </r>
    <r>
      <rPr>
        <sz val="9"/>
        <rFont val="Noto Sans"/>
        <family val="2"/>
      </rPr>
      <t xml:space="preserve">人～</t>
    </r>
    <r>
      <rPr>
        <sz val="9"/>
        <rFont val="ＭＳ Ｐゴシック"/>
        <family val="3"/>
        <charset val="128"/>
      </rPr>
      <t xml:space="preserve">999</t>
    </r>
    <r>
      <rPr>
        <sz val="9"/>
        <rFont val="Noto Sans"/>
        <family val="2"/>
      </rPr>
      <t xml:space="preserve">人</t>
    </r>
  </si>
  <si>
    <r>
      <rPr>
        <sz val="9"/>
        <rFont val="ＭＳ Ｐゴシック"/>
        <family val="3"/>
        <charset val="128"/>
      </rPr>
      <t xml:space="preserve">1000</t>
    </r>
    <r>
      <rPr>
        <sz val="9"/>
        <rFont val="Noto Sans"/>
        <family val="2"/>
      </rPr>
      <t xml:space="preserve">人以上</t>
    </r>
  </si>
  <si>
    <t xml:space="preserve">６８　設備投資（従業者３０人以上の事業所）</t>
  </si>
  <si>
    <t xml:space="preserve">有形固定資産（百万円）</t>
  </si>
  <si>
    <t xml:space="preserve">リース
（百万円）</t>
  </si>
  <si>
    <t xml:space="preserve">投資
総額</t>
  </si>
  <si>
    <t xml:space="preserve">取得額</t>
  </si>
  <si>
    <t xml:space="preserve">除却額</t>
  </si>
  <si>
    <t xml:space="preserve">減価
償却額</t>
  </si>
  <si>
    <t xml:space="preserve">年初
現在高</t>
  </si>
  <si>
    <t xml:space="preserve">年末
現在高</t>
  </si>
  <si>
    <t xml:space="preserve">建設仮勘定</t>
  </si>
  <si>
    <t xml:space="preserve">契約額</t>
  </si>
  <si>
    <t xml:space="preserve">支払額</t>
  </si>
  <si>
    <t xml:space="preserve">計</t>
  </si>
  <si>
    <t xml:space="preserve">建物
構築物</t>
  </si>
  <si>
    <t xml:space="preserve">機械
装置</t>
  </si>
  <si>
    <t xml:space="preserve">土地</t>
  </si>
  <si>
    <t xml:space="preserve">増加額</t>
  </si>
  <si>
    <t xml:space="preserve">減少額</t>
  </si>
  <si>
    <t xml:space="preserve">年間
増減</t>
  </si>
  <si>
    <t xml:space="preserve">６９　工業用地（従業者３０人以上の事業所）</t>
  </si>
  <si>
    <r>
      <rPr>
        <sz val="10"/>
        <rFont val="Noto Sans"/>
        <family val="2"/>
      </rPr>
      <t xml:space="preserve">敷地面積</t>
    </r>
    <r>
      <rPr>
        <sz val="10"/>
        <rFont val="ＭＳ Ｐ明朝"/>
        <family val="1"/>
        <charset val="128"/>
      </rPr>
      <t xml:space="preserve">(</t>
    </r>
    <r>
      <rPr>
        <sz val="10"/>
        <rFont val="Noto Sans"/>
        <family val="2"/>
      </rPr>
      <t xml:space="preserve">㎡）</t>
    </r>
  </si>
  <si>
    <r>
      <rPr>
        <sz val="10"/>
        <rFont val="Noto Sans"/>
        <family val="2"/>
      </rPr>
      <t xml:space="preserve">建築面積</t>
    </r>
    <r>
      <rPr>
        <sz val="10"/>
        <rFont val="ＭＳ Ｐ明朝"/>
        <family val="1"/>
        <charset val="128"/>
      </rPr>
      <t xml:space="preserve">(</t>
    </r>
    <r>
      <rPr>
        <sz val="10"/>
        <rFont val="Noto Sans"/>
        <family val="2"/>
      </rPr>
      <t xml:space="preserve">㎡）</t>
    </r>
  </si>
  <si>
    <r>
      <rPr>
        <sz val="10"/>
        <rFont val="Noto Sans"/>
        <family val="2"/>
      </rPr>
      <t xml:space="preserve">延べ建築面積</t>
    </r>
    <r>
      <rPr>
        <sz val="10"/>
        <rFont val="ＭＳ Ｐ明朝"/>
        <family val="1"/>
        <charset val="128"/>
      </rPr>
      <t xml:space="preserve">(</t>
    </r>
    <r>
      <rPr>
        <sz val="10"/>
        <rFont val="Noto Sans"/>
        <family val="2"/>
      </rPr>
      <t xml:space="preserve">㎡）</t>
    </r>
  </si>
  <si>
    <t xml:space="preserve">７０　用水量（従業者３０人以上の事業所）</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　　単位　㎥</t>
    </r>
    <r>
      <rPr>
        <sz val="10"/>
        <rFont val="ＭＳ Ｐ明朝"/>
        <family val="1"/>
        <charset val="128"/>
      </rPr>
      <t xml:space="preserve">/</t>
    </r>
    <r>
      <rPr>
        <sz val="10"/>
        <rFont val="Noto Sans"/>
        <family val="2"/>
      </rPr>
      <t xml:space="preserve">日）</t>
    </r>
  </si>
  <si>
    <t xml:space="preserve">総用
水量
①＋②</t>
  </si>
  <si>
    <t xml:space="preserve">淡水計
①</t>
  </si>
  <si>
    <t xml:space="preserve">水源別用水量</t>
  </si>
  <si>
    <t xml:space="preserve">海水
②</t>
  </si>
  <si>
    <t xml:space="preserve">用途別用水量</t>
  </si>
  <si>
    <t xml:space="preserve">公共用水</t>
  </si>
  <si>
    <t xml:space="preserve">井戸水</t>
  </si>
  <si>
    <t xml:space="preserve">回収水</t>
  </si>
  <si>
    <t xml:space="preserve">ﾎﾞｲﾗ
用水</t>
  </si>
  <si>
    <t xml:space="preserve">原料
用水</t>
  </si>
  <si>
    <t xml:space="preserve">製品処
理用水・洗じょう用水</t>
  </si>
  <si>
    <t xml:space="preserve">冷却
用水・
温調
用水</t>
  </si>
  <si>
    <t xml:space="preserve">工業用水道</t>
  </si>
  <si>
    <t xml:space="preserve">上水道</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4</t>
  </si>
  <si>
    <t xml:space="preserve">H25</t>
  </si>
  <si>
    <t xml:space="preserve">H26</t>
  </si>
  <si>
    <t xml:space="preserve">割合</t>
  </si>
  <si>
    <t xml:space="preserve">科学</t>
  </si>
</sst>
</file>

<file path=xl/styles.xml><?xml version="1.0" encoding="utf-8"?>
<styleSheet xmlns="http://schemas.openxmlformats.org/spreadsheetml/2006/main">
  <numFmts count="12">
    <numFmt numFmtId="164" formatCode="General"/>
    <numFmt numFmtId="165" formatCode="0.0%"/>
    <numFmt numFmtId="166" formatCode="#,##0_ "/>
    <numFmt numFmtId="167" formatCode="#,##0_);[RED]\(#,##0\)"/>
    <numFmt numFmtId="168" formatCode="@"/>
    <numFmt numFmtId="169" formatCode="[$-409]#,##0_);[RED]\(#,##0\)"/>
    <numFmt numFmtId="170" formatCode="#,##0;&quot;△ &quot;#,##0"/>
    <numFmt numFmtId="171" formatCode="0.0_ "/>
    <numFmt numFmtId="172" formatCode="_ * #,##0_ ;_ * \-#,##0_ ;_ * \-_ ;_ @_ "/>
    <numFmt numFmtId="173" formatCode="##\ ###\ ##0"/>
    <numFmt numFmtId="174" formatCode="_ * #,##0.000_ ;_ * \-#,##0.000_ ;_ * \-???_ ;_ @_ "/>
    <numFmt numFmtId="175" formatCode="0.000_ "/>
  </numFmts>
  <fonts count="34">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6"/>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1"/>
      <color rgb="FF000000"/>
      <name val="ＭＳ Ｐゴシック"/>
      <family val="3"/>
      <charset val="128"/>
    </font>
    <font>
      <sz val="12"/>
      <color rgb="FF000000"/>
      <name val="Noto Sans"/>
      <family val="2"/>
    </font>
    <font>
      <sz val="14"/>
      <color rgb="FF000000"/>
      <name val="Noto Sans"/>
      <family val="2"/>
    </font>
    <font>
      <sz val="9"/>
      <color rgb="FF000000"/>
      <name val="ＭＳ Ｐゴシック"/>
      <family val="2"/>
    </font>
    <font>
      <sz val="9"/>
      <color rgb="FF000000"/>
      <name val="Noto Sans"/>
      <family val="2"/>
    </font>
    <font>
      <sz val="11"/>
      <color rgb="FF000000"/>
      <name val="ＭＳ Ｐゴシック"/>
      <family val="2"/>
    </font>
    <font>
      <sz val="10"/>
      <color rgb="FF000000"/>
      <name val="ＭＳ Ｐゴシック"/>
      <family val="2"/>
    </font>
    <font>
      <sz val="9"/>
      <color rgb="FF000000"/>
      <name val="DejaVu Sans"/>
      <family val="2"/>
    </font>
    <font>
      <sz val="12"/>
      <name val="Noto Sans"/>
      <family val="2"/>
    </font>
    <font>
      <sz val="10"/>
      <name val="Noto Sans"/>
      <family val="2"/>
    </font>
    <font>
      <sz val="10"/>
      <name val="ＭＳ Ｐ明朝"/>
      <family val="1"/>
      <charset val="128"/>
    </font>
    <font>
      <sz val="9"/>
      <name val="Noto Sans"/>
      <family val="2"/>
    </font>
    <font>
      <sz val="11"/>
      <name val="ＭＳ Ｐ明朝"/>
      <family val="1"/>
      <charset val="128"/>
    </font>
    <font>
      <sz val="9"/>
      <name val="ＭＳ Ｐゴシック"/>
      <family val="3"/>
      <charset val="128"/>
    </font>
    <font>
      <sz val="9"/>
      <name val="ＭＳ Ｐ明朝"/>
      <family val="1"/>
      <charset val="128"/>
    </font>
    <font>
      <b val="true"/>
      <sz val="11"/>
      <name val="ＭＳ Ｐゴシック"/>
      <family val="3"/>
      <charset val="128"/>
    </font>
    <font>
      <sz val="10"/>
      <name val="ＭＳ Ｐゴシック"/>
      <family val="3"/>
      <charset val="128"/>
    </font>
    <font>
      <b val="true"/>
      <sz val="9"/>
      <name val="ＭＳ Ｐゴシック"/>
      <family val="3"/>
      <charset val="128"/>
    </font>
    <font>
      <sz val="12"/>
      <name val="ＭＳ Ｐゴシック"/>
      <family val="3"/>
      <charset val="128"/>
    </font>
    <font>
      <sz val="8"/>
      <name val="Noto Sans"/>
      <family val="2"/>
    </font>
    <font>
      <sz val="11"/>
      <color rgb="FF000000"/>
      <name val="Noto Sans"/>
      <family val="2"/>
    </font>
    <font>
      <sz val="10"/>
      <color rgb="FF000000"/>
      <name val="Noto Sans"/>
      <family val="2"/>
    </font>
    <font>
      <sz val="11"/>
      <name val="Noto Sans"/>
      <family val="2"/>
    </font>
    <font>
      <sz val="9"/>
      <name val="ＭＳ 明朝"/>
      <family val="1"/>
      <charset val="128"/>
    </font>
    <font>
      <b val="true"/>
      <sz val="18"/>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7">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right style="hair"/>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top/>
      <bottom style="double"/>
      <diagonal/>
    </border>
    <border diagonalUp="false" diagonalDown="false">
      <left/>
      <right style="hair"/>
      <top style="hair"/>
      <bottom style="hair"/>
      <diagonal/>
    </border>
    <border diagonalUp="false" diagonalDown="false">
      <left/>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style="double"/>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style="double"/>
      <diagonal/>
    </border>
    <border diagonalUp="false" diagonalDown="false">
      <left/>
      <right/>
      <top/>
      <bottom style="thin"/>
      <diagonal/>
    </border>
    <border diagonalUp="false" diagonalDown="false">
      <left/>
      <right style="hair"/>
      <top/>
      <bottom style="thin"/>
      <diagonal/>
    </border>
    <border diagonalUp="false" diagonalDown="false">
      <left style="hair"/>
      <right/>
      <top style="hair"/>
      <bottom style="hair"/>
      <diagonal/>
    </border>
    <border diagonalUp="false" diagonalDown="false">
      <left style="thin"/>
      <right/>
      <top/>
      <bottom/>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2"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2" borderId="2"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tru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255"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center" textRotation="0" wrapText="true" indent="0" shrinkToFit="false"/>
      <protection locked="true" hidden="false"/>
    </xf>
    <xf numFmtId="166" fontId="21" fillId="0" borderId="13" xfId="0" applyFont="true" applyBorder="true" applyAlignment="true" applyProtection="false">
      <alignment horizontal="right"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tru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16" applyFont="true" applyBorder="true" applyAlignment="true" applyProtection="true">
      <alignment horizontal="right" vertical="center" textRotation="0" wrapText="false" indent="0" shrinkToFit="false"/>
      <protection locked="true" hidden="false"/>
    </xf>
    <xf numFmtId="169" fontId="23" fillId="0" borderId="7" xfId="16" applyFont="true" applyBorder="tru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23" fillId="0" borderId="0" xfId="16" applyFont="true" applyBorder="true" applyAlignment="true" applyProtection="true">
      <alignment horizontal="right" vertical="center" textRotation="0" wrapText="false" indent="0" shrinkToFit="true"/>
      <protection locked="true" hidden="false"/>
    </xf>
    <xf numFmtId="166" fontId="21" fillId="0" borderId="14"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true"/>
      <protection locked="true" hidden="false"/>
    </xf>
    <xf numFmtId="169" fontId="23" fillId="0" borderId="2" xfId="16" applyFont="true" applyBorder="true" applyAlignment="true" applyProtection="true">
      <alignment horizontal="right" vertical="center" textRotation="0" wrapText="false" indent="0" shrinkToFit="false"/>
      <protection locked="true" hidden="false"/>
    </xf>
    <xf numFmtId="169" fontId="23" fillId="0" borderId="2" xfId="16" applyFont="true" applyBorder="true" applyAlignment="true" applyProtection="true">
      <alignment horizontal="right" vertical="center" textRotation="0" wrapText="false" indent="0" shrinkToFit="tru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15" xfId="21" applyFont="true" applyBorder="true" applyAlignment="true" applyProtection="false">
      <alignment horizontal="distributed" vertical="center" textRotation="0" wrapText="true" indent="0" shrinkToFit="false"/>
      <protection locked="true" hidden="false"/>
    </xf>
    <xf numFmtId="164" fontId="20" fillId="0" borderId="16" xfId="21"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4" fontId="20" fillId="0" borderId="16" xfId="21" applyFont="true" applyBorder="true" applyAlignment="true" applyProtection="false">
      <alignment horizontal="center"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20" fillId="0" borderId="17" xfId="21"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6" fontId="23" fillId="0" borderId="0" xfId="21" applyFont="true" applyBorder="true" applyAlignment="true" applyProtection="false">
      <alignment horizontal="right" vertical="center" textRotation="0" wrapText="false" indent="0" shrinkToFit="false"/>
      <protection locked="true" hidden="false"/>
    </xf>
    <xf numFmtId="166" fontId="23" fillId="0" borderId="0" xfId="21" applyFont="true" applyBorder="false" applyAlignment="true" applyProtection="false">
      <alignment horizontal="right" vertical="center" textRotation="0" wrapText="false" indent="0" shrinkToFit="false"/>
      <protection locked="true" hidden="false"/>
    </xf>
    <xf numFmtId="166" fontId="23" fillId="0" borderId="14"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23" fillId="0" borderId="14"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9" fontId="23" fillId="0" borderId="14" xfId="16" applyFont="true" applyBorder="true" applyAlignment="true" applyProtection="true">
      <alignment horizontal="right" vertical="center" textRotation="0" wrapText="false" indent="0" shrinkToFit="false"/>
      <protection locked="true" hidden="false"/>
    </xf>
    <xf numFmtId="166" fontId="23" fillId="0" borderId="10" xfId="21" applyFont="true" applyBorder="true" applyAlignment="true" applyProtection="false">
      <alignment horizontal="right" vertical="center" textRotation="0" wrapText="false" indent="0" shrinkToFit="false"/>
      <protection locked="true" hidden="false"/>
    </xf>
    <xf numFmtId="166" fontId="23" fillId="0" borderId="2" xfId="21" applyFont="true" applyBorder="true" applyAlignment="true" applyProtection="false">
      <alignment horizontal="righ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9" fontId="22" fillId="0" borderId="7" xfId="16" applyFont="true" applyBorder="true" applyAlignment="true" applyProtection="true">
      <alignment horizontal="right" vertical="center" textRotation="0" wrapText="false" indent="0" shrinkToFit="tru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70" fontId="23"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false"/>
      <protection locked="true" hidden="false"/>
    </xf>
    <xf numFmtId="169" fontId="23" fillId="0" borderId="21" xfId="16"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false"/>
      <protection locked="true" hidden="false"/>
    </xf>
    <xf numFmtId="167" fontId="22" fillId="0" borderId="22" xfId="0" applyFont="true" applyBorder="tru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19" fillId="0" borderId="14"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6" fontId="19" fillId="0" borderId="1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distributed"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71" fontId="22"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9" fontId="19" fillId="0" borderId="18" xfId="16" applyFont="true" applyBorder="true" applyAlignment="true" applyProtection="true">
      <alignment horizontal="general" vertical="center" textRotation="0" wrapText="true" indent="0" shrinkToFit="false"/>
      <protection locked="true" hidden="false"/>
    </xf>
    <xf numFmtId="169" fontId="19" fillId="0" borderId="18" xfId="16" applyFont="true" applyBorder="true" applyAlignment="true" applyProtection="true">
      <alignment horizontal="right" vertical="center" textRotation="0" wrapText="false" indent="0" shrinkToFit="false"/>
      <protection locked="true" hidden="false"/>
    </xf>
    <xf numFmtId="169" fontId="19" fillId="0" borderId="18"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9" fontId="19" fillId="0" borderId="12" xfId="16" applyFont="true" applyBorder="true" applyAlignment="true" applyProtection="true">
      <alignment horizontal="general" vertical="center" textRotation="0" wrapText="false" indent="0" shrinkToFit="false"/>
      <protection locked="true" hidden="false"/>
    </xf>
    <xf numFmtId="169" fontId="19" fillId="0" borderId="12" xfId="16" applyFont="true" applyBorder="true" applyAlignment="true" applyProtection="true">
      <alignment horizontal="right" vertical="center" textRotation="0" wrapText="false" indent="0" shrinkToFit="false"/>
      <protection locked="true" hidden="false"/>
    </xf>
    <xf numFmtId="169" fontId="19" fillId="0" borderId="13" xfId="16"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9" fontId="25" fillId="0" borderId="14" xfId="16" applyFont="true" applyBorder="true" applyAlignment="true" applyProtection="true">
      <alignment horizontal="general" vertical="center" textRotation="0" wrapText="true" indent="0" shrinkToFit="false"/>
      <protection locked="true" hidden="false"/>
    </xf>
    <xf numFmtId="169" fontId="25" fillId="0" borderId="0" xfId="16" applyFont="true" applyBorder="true" applyAlignment="true" applyProtection="true">
      <alignment horizontal="right" vertical="center" textRotation="0" wrapText="false" indent="0" shrinkToFit="false"/>
      <protection locked="true" hidden="false"/>
    </xf>
    <xf numFmtId="169" fontId="25" fillId="0" borderId="0" xfId="16" applyFont="true" applyBorder="true" applyAlignment="true" applyProtection="true">
      <alignment horizontal="general" vertical="center" textRotation="0" wrapText="false" indent="0" shrinkToFit="false"/>
      <protection locked="true" hidden="false"/>
    </xf>
    <xf numFmtId="169" fontId="25" fillId="0" borderId="2" xfId="16" applyFont="true" applyBorder="true" applyAlignment="true" applyProtection="true">
      <alignment horizontal="general" vertical="center" textRotation="0" wrapText="false" indent="0" shrinkToFit="false"/>
      <protection locked="true" hidden="false"/>
    </xf>
    <xf numFmtId="169" fontId="25" fillId="0" borderId="2"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255"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3" fillId="0" borderId="14" xfId="16" applyFont="true" applyBorder="true" applyAlignment="true" applyProtection="true">
      <alignment horizontal="right" vertical="center" textRotation="0" wrapText="false" indent="0" shrinkToFit="true"/>
      <protection locked="true" hidden="false"/>
    </xf>
    <xf numFmtId="170" fontId="23" fillId="0" borderId="0" xfId="16" applyFont="true" applyBorder="true" applyAlignment="true" applyProtection="tru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true"/>
      <protection locked="true" hidden="false"/>
    </xf>
    <xf numFmtId="169" fontId="22" fillId="0" borderId="2" xfId="0" applyFont="true" applyBorder="true" applyAlignment="true" applyProtection="false">
      <alignment horizontal="right" vertical="center" textRotation="0" wrapText="false" indent="0" shrinkToFit="true"/>
      <protection locked="true" hidden="false"/>
    </xf>
    <xf numFmtId="170" fontId="22" fillId="0" borderId="2" xfId="0" applyFont="true" applyBorder="true" applyAlignment="true" applyProtection="false">
      <alignment horizontal="right" vertical="center" textRotation="0" wrapText="false" indent="0" shrinkToFit="tru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9" fontId="19" fillId="0" borderId="14" xfId="16" applyFont="true" applyBorder="true" applyAlignment="true" applyProtection="true">
      <alignment horizontal="righ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9" fontId="25" fillId="0" borderId="10" xfId="16" applyFont="true" applyBorder="true" applyAlignment="true" applyProtection="true">
      <alignment horizontal="righ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9" fontId="22" fillId="0" borderId="10" xfId="16" applyFont="true" applyBorder="true" applyAlignment="true" applyProtection="true">
      <alignment horizontal="right" vertical="center" textRotation="0" wrapText="false" indent="0" shrinkToFit="true"/>
      <protection locked="true" hidden="false"/>
    </xf>
    <xf numFmtId="169" fontId="22" fillId="0" borderId="2"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23" fillId="0" borderId="14" xfId="0" applyFont="true" applyBorder="true" applyAlignment="true" applyProtection="false">
      <alignment horizontal="right" vertical="center" textRotation="0" wrapText="false" indent="0" shrinkToFit="false"/>
      <protection locked="true" hidden="false"/>
    </xf>
    <xf numFmtId="173" fontId="32" fillId="0" borderId="25" xfId="21"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73" fontId="32" fillId="0" borderId="26" xfId="21" applyFont="true" applyBorder="true" applyAlignment="true" applyProtection="false">
      <alignment horizontal="right" vertical="center"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中表紙" xfId="20"/>
    <cellStyle name="標準_Ａ市区町村別、産業別統計表１"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748C41"/>
      <rgbColor rgb="FF800080"/>
      <rgbColor rgb="FF89A54E"/>
      <rgbColor rgb="FFB9CD96"/>
      <rgbColor rgb="FF808080"/>
      <rgbColor rgb="FF93A9CF"/>
      <rgbColor rgb="FF993366"/>
      <rgbColor rgb="FFFDEADA"/>
      <rgbColor rgb="FFCCFFFF"/>
      <rgbColor rgb="FF660066"/>
      <rgbColor rgb="FFD19392"/>
      <rgbColor rgb="FF0066CC"/>
      <rgbColor rgb="FFB7DEE8"/>
      <rgbColor rgb="FF000080"/>
      <rgbColor rgb="FFFF00FF"/>
      <rgbColor rgb="FFFFFF00"/>
      <rgbColor rgb="FF00FFFF"/>
      <rgbColor rgb="FF800080"/>
      <rgbColor rgb="FF800000"/>
      <rgbColor rgb="FF008080"/>
      <rgbColor rgb="FF0000FF"/>
      <rgbColor rgb="FF00CCFF"/>
      <rgbColor rgb="FFCCFFFF"/>
      <rgbColor rgb="FF93CDDD"/>
      <rgbColor rgb="FFFFFF99"/>
      <rgbColor rgb="FF99CCFF"/>
      <rgbColor rgb="FFF9B590"/>
      <rgbColor rgb="FF91C3D5"/>
      <rgbColor rgb="FFFCD5B5"/>
      <rgbColor rgb="FF4F81BD"/>
      <rgbColor rgb="FF4BACC6"/>
      <rgbColor rgb="FF9BBB59"/>
      <rgbColor rgb="FFDB843D"/>
      <rgbColor rgb="FFF79646"/>
      <rgbColor rgb="FFE46C0A"/>
      <rgbColor rgb="FF8064A2"/>
      <rgbColor rgb="FFA99BBD"/>
      <rgbColor rgb="FF17375E"/>
      <rgbColor rgb="FF368195"/>
      <rgbColor rgb="FF003300"/>
      <rgbColor rgb="FF333300"/>
      <rgbColor rgb="FFC0504D"/>
      <rgbColor rgb="FFAA4643"/>
      <rgbColor rgb="FF39608E"/>
      <rgbColor rgb="FFBA70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jpeg"/><Relationship Id="rId5" Type="http://schemas.openxmlformats.org/officeDocument/2006/relationships/image" Target="../media/image7.png"/><Relationship Id="rId6" Type="http://schemas.openxmlformats.org/officeDocument/2006/relationships/image" Target="../media/image8.jpe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　事業所数と従業者数の推移（従業者４人以上の事業所）</a:t>
            </a:r>
          </a:p>
        </c:rich>
      </c:tx>
      <c:layout>
        <c:manualLayout>
          <c:xMode val="edge"/>
          <c:yMode val="edge"/>
          <c:x val="0.202769886363636"/>
          <c:y val="0.0398643619220908"/>
        </c:manualLayout>
      </c:layout>
      <c:overlay val="0"/>
      <c:spPr>
        <a:noFill/>
        <a:ln w="0">
          <a:noFill/>
        </a:ln>
      </c:spPr>
    </c:title>
    <c:autoTitleDeleted val="0"/>
    <c:plotArea>
      <c:layout>
        <c:manualLayout>
          <c:xMode val="edge"/>
          <c:yMode val="edge"/>
          <c:x val="0.0297280844155844"/>
          <c:y val="0.181209163840873"/>
          <c:w val="0.901532061688312"/>
          <c:h val="0.790505334546357"/>
        </c:manualLayout>
      </c:layout>
      <c:barChart>
        <c:barDir val="col"/>
        <c:grouping val="clustered"/>
        <c:varyColors val="0"/>
        <c:ser>
          <c:idx val="0"/>
          <c:order val="0"/>
          <c:tx>
            <c:strRef>
              <c:f>'データ（総数）'!$B$1</c:f>
              <c:strCache>
                <c:ptCount val="1"/>
                <c:pt idx="0">
                  <c:v>事業所数</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4</c:v>
                </c:pt>
                <c:pt idx="1">
                  <c:v>H15</c:v>
                </c:pt>
                <c:pt idx="2">
                  <c:v>H16</c:v>
                </c:pt>
                <c:pt idx="3">
                  <c:v>H17</c:v>
                </c:pt>
                <c:pt idx="4">
                  <c:v>H18</c:v>
                </c:pt>
                <c:pt idx="5">
                  <c:v>H19</c:v>
                </c:pt>
                <c:pt idx="6">
                  <c:v>H20</c:v>
                </c:pt>
                <c:pt idx="7">
                  <c:v>H21</c:v>
                </c:pt>
                <c:pt idx="8">
                  <c:v>H22</c:v>
                </c:pt>
                <c:pt idx="9">
                  <c:v>H24</c:v>
                </c:pt>
                <c:pt idx="10">
                  <c:v>H25</c:v>
                </c:pt>
                <c:pt idx="11">
                  <c:v>H26</c:v>
                </c:pt>
              </c:strCache>
            </c:strRef>
          </c:cat>
          <c:val>
            <c:numRef>
              <c:f>'データ（総数）'!$B$2:$B$13</c:f>
              <c:numCache>
                <c:formatCode>General</c:formatCode>
                <c:ptCount val="12"/>
                <c:pt idx="0">
                  <c:v>175</c:v>
                </c:pt>
                <c:pt idx="1">
                  <c:v>174</c:v>
                </c:pt>
                <c:pt idx="2">
                  <c:v>163</c:v>
                </c:pt>
                <c:pt idx="3">
                  <c:v>164</c:v>
                </c:pt>
                <c:pt idx="4">
                  <c:v>159</c:v>
                </c:pt>
                <c:pt idx="5">
                  <c:v>162</c:v>
                </c:pt>
                <c:pt idx="6">
                  <c:v>161</c:v>
                </c:pt>
                <c:pt idx="7">
                  <c:v>141</c:v>
                </c:pt>
                <c:pt idx="8">
                  <c:v>141</c:v>
                </c:pt>
                <c:pt idx="9">
                  <c:v>135</c:v>
                </c:pt>
                <c:pt idx="10">
                  <c:v>130</c:v>
                </c:pt>
                <c:pt idx="11">
                  <c:v>122</c:v>
                </c:pt>
              </c:numCache>
            </c:numRef>
          </c:val>
        </c:ser>
        <c:gapWidth val="150"/>
        <c:overlap val="0"/>
        <c:axId val="17700583"/>
        <c:axId val="27262339"/>
      </c:barChart>
      <c:lineChart>
        <c:grouping val="standard"/>
        <c:varyColors val="0"/>
        <c:ser>
          <c:idx val="1"/>
          <c:order val="1"/>
          <c:tx>
            <c:strRef>
              <c:f>'データ（総数）'!$C$1</c:f>
              <c:strCache>
                <c:ptCount val="1"/>
                <c:pt idx="0">
                  <c:v>従業者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4</c:v>
                </c:pt>
                <c:pt idx="1">
                  <c:v>H15</c:v>
                </c:pt>
                <c:pt idx="2">
                  <c:v>H16</c:v>
                </c:pt>
                <c:pt idx="3">
                  <c:v>H17</c:v>
                </c:pt>
                <c:pt idx="4">
                  <c:v>H18</c:v>
                </c:pt>
                <c:pt idx="5">
                  <c:v>H19</c:v>
                </c:pt>
                <c:pt idx="6">
                  <c:v>H20</c:v>
                </c:pt>
                <c:pt idx="7">
                  <c:v>H21</c:v>
                </c:pt>
                <c:pt idx="8">
                  <c:v>H22</c:v>
                </c:pt>
                <c:pt idx="9">
                  <c:v>H24</c:v>
                </c:pt>
                <c:pt idx="10">
                  <c:v>H25</c:v>
                </c:pt>
                <c:pt idx="11">
                  <c:v>H26</c:v>
                </c:pt>
              </c:strCache>
            </c:strRef>
          </c:cat>
          <c:val>
            <c:numRef>
              <c:f>'データ（総数）'!$C$2:$C$13</c:f>
              <c:numCache>
                <c:formatCode>General</c:formatCode>
                <c:ptCount val="12"/>
                <c:pt idx="0">
                  <c:v>7891</c:v>
                </c:pt>
                <c:pt idx="1">
                  <c:v>7990</c:v>
                </c:pt>
                <c:pt idx="2">
                  <c:v>7261</c:v>
                </c:pt>
                <c:pt idx="3">
                  <c:v>7129</c:v>
                </c:pt>
                <c:pt idx="4">
                  <c:v>7433</c:v>
                </c:pt>
                <c:pt idx="5">
                  <c:v>8010</c:v>
                </c:pt>
                <c:pt idx="6">
                  <c:v>7840</c:v>
                </c:pt>
                <c:pt idx="7">
                  <c:v>7795</c:v>
                </c:pt>
                <c:pt idx="8">
                  <c:v>8418</c:v>
                </c:pt>
                <c:pt idx="9">
                  <c:v>6964</c:v>
                </c:pt>
                <c:pt idx="10">
                  <c:v>6862</c:v>
                </c:pt>
                <c:pt idx="11">
                  <c:v>6319</c:v>
                </c:pt>
              </c:numCache>
            </c:numRef>
          </c:val>
          <c:smooth val="0"/>
        </c:ser>
        <c:hiLowLines>
          <c:spPr>
            <a:ln w="0">
              <a:noFill/>
            </a:ln>
          </c:spPr>
        </c:hiLowLines>
        <c:marker val="1"/>
        <c:axId val="91894510"/>
        <c:axId val="47187215"/>
      </c:lineChart>
      <c:catAx>
        <c:axId val="177005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7262339"/>
        <c:crossesAt val="0"/>
        <c:auto val="1"/>
        <c:lblAlgn val="ctr"/>
        <c:lblOffset val="100"/>
        <c:noMultiLvlLbl val="0"/>
      </c:catAx>
      <c:valAx>
        <c:axId val="27262339"/>
        <c:scaling>
          <c:orientation val="minMax"/>
          <c:min val="0"/>
        </c:scaling>
        <c:delete val="0"/>
        <c:axPos val="l"/>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事業所数</a:t>
                </a:r>
              </a:p>
            </c:rich>
          </c:tx>
          <c:layout>
            <c:manualLayout>
              <c:xMode val="edge"/>
              <c:yMode val="edge"/>
              <c:x val="0.0126826298701299"/>
              <c:y val="0.363162682987346"/>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7700583"/>
        <c:crossesAt val="1"/>
        <c:crossBetween val="midCat"/>
        <c:majorUnit val="25"/>
      </c:valAx>
      <c:catAx>
        <c:axId val="9189451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7187215"/>
        <c:auto val="1"/>
        <c:lblAlgn val="ctr"/>
        <c:lblOffset val="100"/>
        <c:noMultiLvlLbl val="0"/>
      </c:catAx>
      <c:valAx>
        <c:axId val="47187215"/>
        <c:scaling>
          <c:orientation val="minMax"/>
          <c:min val="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従業者</a:t>
                </a:r>
              </a:p>
            </c:rich>
          </c:tx>
          <c:layout>
            <c:manualLayout>
              <c:xMode val="edge"/>
              <c:yMode val="edge"/>
              <c:x val="0.963676948051948"/>
              <c:y val="0.36936564386733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1894510"/>
        <c:crosses val="max"/>
        <c:crossBetween val="midCat"/>
        <c:majorUnit val="1000"/>
      </c:valAx>
      <c:spPr>
        <a:solidFill>
          <a:srgbClr val="ffffff"/>
        </a:solidFill>
        <a:ln w="12600">
          <a:solidFill>
            <a:srgbClr val="808080"/>
          </a:solidFill>
          <a:round/>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産業中分類別事業所数の割合（従業者４人以上の事業所）</a:t>
            </a:r>
          </a:p>
        </c:rich>
      </c:tx>
      <c:layout>
        <c:manualLayout>
          <c:xMode val="edge"/>
          <c:yMode val="edge"/>
          <c:x val="0.168858761634966"/>
          <c:y val="0.0214113192767152"/>
        </c:manualLayout>
      </c:layout>
      <c:overlay val="0"/>
      <c:spPr>
        <a:noFill/>
        <a:ln w="0">
          <a:noFill/>
        </a:ln>
      </c:spPr>
    </c:title>
    <c:autoTitleDeleted val="0"/>
    <c:plotArea>
      <c:layout>
        <c:manualLayout>
          <c:layoutTarget val="inner"/>
          <c:xMode val="edge"/>
          <c:yMode val="edge"/>
          <c:x val="0.191268717118576"/>
          <c:y val="0.150075070174293"/>
          <c:w val="0.628439902873331"/>
          <c:h val="0.772308897447614"/>
        </c:manualLayout>
      </c:layout>
      <c:pieChart>
        <c:varyColors val="1"/>
        <c:ser>
          <c:idx val="0"/>
          <c:order val="0"/>
          <c:tx>
            <c:strRef>
              <c:f>'データ（中分類）'!$B$1</c:f>
              <c:strCache>
                <c:ptCount val="1"/>
                <c:pt idx="0">
                  <c:v>事業所数</c:v>
                </c:pt>
              </c:strCache>
            </c:strRef>
          </c:tx>
          <c:spPr>
            <a:solidFill>
              <a:srgbClr val="4f81bd"/>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fdeada"/>
              </a:solidFill>
              <a:ln w="12600">
                <a:solidFill>
                  <a:srgbClr val="000000"/>
                </a:solidFill>
                <a:round/>
              </a:ln>
            </c:spPr>
          </c:dPt>
          <c:dPt>
            <c:idx val="2"/>
            <c:spPr>
              <a:solidFill>
                <a:srgbClr val="748c41"/>
              </a:solidFill>
              <a:ln w="12600">
                <a:solidFill>
                  <a:srgbClr val="000000"/>
                </a:solidFill>
                <a:round/>
              </a:ln>
            </c:spPr>
          </c:dPt>
          <c:dPt>
            <c:idx val="3"/>
            <c:spPr>
              <a:solidFill>
                <a:srgbClr val="b7dee8"/>
              </a:solidFill>
              <a:ln w="12600">
                <a:solidFill>
                  <a:srgbClr val="000000"/>
                </a:solidFill>
                <a:round/>
              </a:ln>
            </c:spPr>
          </c:dPt>
          <c:dPt>
            <c:idx val="4"/>
            <c:spPr>
              <a:solidFill>
                <a:srgbClr val="368195"/>
              </a:solidFill>
              <a:ln w="12600">
                <a:solidFill>
                  <a:srgbClr val="000000"/>
                </a:solidFill>
                <a:round/>
              </a:ln>
            </c:spPr>
          </c:dPt>
          <c:dPt>
            <c:idx val="5"/>
            <c:spPr>
              <a:blipFill rotWithShape="0">
                <a:blip r:embed="rId2"/>
                <a:tile tx="0" ty="0" sx="100000" sy="100000" algn="ctr"/>
              </a:blipFill>
              <a:ln w="12600">
                <a:solidFill>
                  <a:srgbClr val="000000"/>
                </a:solidFill>
                <a:round/>
              </a:ln>
            </c:spPr>
          </c:dPt>
          <c:dPt>
            <c:idx val="6"/>
            <c:spPr>
              <a:solidFill>
                <a:srgbClr val="93cddd"/>
              </a:solidFill>
              <a:ln w="12600">
                <a:solidFill>
                  <a:srgbClr val="000000"/>
                </a:solidFill>
                <a:round/>
              </a:ln>
            </c:spPr>
          </c:dPt>
          <c:dPt>
            <c:idx val="7"/>
            <c:spPr>
              <a:blipFill rotWithShape="0">
                <a:blip r:embed="rId3"/>
                <a:tile tx="0" ty="0" sx="100000" sy="100000" algn="ctr"/>
              </a:blipFill>
              <a:ln w="12600">
                <a:solidFill>
                  <a:srgbClr val="000000"/>
                </a:solidFill>
                <a:round/>
              </a:ln>
            </c:spPr>
          </c:dPt>
          <c:dPt>
            <c:idx val="8"/>
            <c:spPr>
              <a:solidFill>
                <a:srgbClr val="89a54e"/>
              </a:solidFill>
              <a:ln w="12600">
                <a:solidFill>
                  <a:srgbClr val="000000"/>
                </a:solidFill>
                <a:round/>
              </a:ln>
            </c:spPr>
          </c:dPt>
          <c:dPt>
            <c:idx val="9"/>
            <c:spPr>
              <a:blipFill rotWithShape="0">
                <a:blip r:embed="rId4"/>
                <a:tile tx="0" ty="0" sx="100000" sy="100000" algn="ctr"/>
              </a:blipFill>
              <a:ln w="12600">
                <a:solidFill>
                  <a:srgbClr val="000000"/>
                </a:solidFill>
                <a:round/>
              </a:ln>
            </c:spPr>
          </c:dPt>
          <c:dPt>
            <c:idx val="10"/>
            <c:spPr>
              <a:blipFill rotWithShape="0">
                <a:blip r:embed="rId5"/>
                <a:tile tx="0" ty="0" sx="100000" sy="100000" algn="ctr"/>
              </a:blipFill>
              <a:ln w="12600">
                <a:solidFill>
                  <a:srgbClr val="000000"/>
                </a:solidFill>
                <a:round/>
              </a:ln>
            </c:spPr>
          </c:dPt>
          <c:dPt>
            <c:idx val="11"/>
            <c:spPr>
              <a:solidFill>
                <a:srgbClr val="db843d"/>
              </a:solidFill>
              <a:ln w="12600">
                <a:solidFill>
                  <a:srgbClr val="000000"/>
                </a:solidFill>
                <a:round/>
              </a:ln>
            </c:spPr>
          </c:dPt>
          <c:dPt>
            <c:idx val="12"/>
            <c:spPr>
              <a:solidFill>
                <a:srgbClr val="4f81bd"/>
              </a:solidFill>
              <a:ln w="12600">
                <a:solidFill>
                  <a:srgbClr val="000000"/>
                </a:solidFill>
                <a:round/>
              </a:ln>
            </c:spPr>
          </c:dPt>
          <c:dPt>
            <c:idx val="13"/>
            <c:spPr>
              <a:blipFill rotWithShape="0">
                <a:blip r:embed="rId6"/>
                <a:tile tx="0" ty="0" sx="100000" sy="100000" algn="ctr"/>
              </a:blipFill>
              <a:ln w="12600">
                <a:solidFill>
                  <a:srgbClr val="000000"/>
                </a:solidFill>
                <a:round/>
              </a:ln>
            </c:spPr>
          </c:dPt>
          <c:dPt>
            <c:idx val="14"/>
            <c:spPr>
              <a:solidFill>
                <a:srgbClr val="9bbb59"/>
              </a:solidFill>
              <a:ln w="12600">
                <a:solidFill>
                  <a:srgbClr val="000000"/>
                </a:solidFill>
                <a:round/>
              </a:ln>
            </c:spPr>
          </c:dPt>
          <c:dPt>
            <c:idx val="15"/>
            <c:spPr>
              <a:blipFill rotWithShape="0">
                <a:blip r:embed="rId7"/>
                <a:tile tx="0" ty="0" sx="100000" sy="100000" algn="ctr"/>
              </a:blipFill>
              <a:ln w="12600">
                <a:solidFill>
                  <a:srgbClr val="000000"/>
                </a:solidFill>
                <a:round/>
              </a:ln>
            </c:spPr>
          </c:dPt>
          <c:dPt>
            <c:idx val="16"/>
            <c:spPr>
              <a:solidFill>
                <a:srgbClr val="4bacc6"/>
              </a:solidFill>
              <a:ln w="12600">
                <a:solidFill>
                  <a:srgbClr val="000000"/>
                </a:solidFill>
                <a:round/>
              </a:ln>
            </c:spPr>
          </c:dPt>
          <c:dPt>
            <c:idx val="17"/>
            <c:spPr>
              <a:blipFill rotWithShape="0">
                <a:blip r:embed="rId8"/>
                <a:tile tx="0" ty="0" sx="100000" sy="100000" algn="ctr"/>
              </a:blipFill>
              <a:ln w="12600">
                <a:solidFill>
                  <a:srgbClr val="000000"/>
                </a:solidFill>
                <a:round/>
              </a:ln>
            </c:spPr>
          </c:dPt>
          <c:dPt>
            <c:idx val="18"/>
            <c:spPr>
              <a:solidFill>
                <a:srgbClr val="fcd5b5"/>
              </a:solidFill>
              <a:ln w="12600">
                <a:solidFill>
                  <a:srgbClr val="000000"/>
                </a:solidFill>
                <a:round/>
              </a:ln>
            </c:spPr>
          </c:dPt>
          <c:dPt>
            <c:idx val="19"/>
            <c:spPr>
              <a:solidFill>
                <a:srgbClr val="d19392"/>
              </a:solidFill>
              <a:ln w="12600">
                <a:solidFill>
                  <a:srgbClr val="000000"/>
                </a:solidFill>
                <a:round/>
              </a:ln>
            </c:spPr>
          </c:dPt>
          <c:dPt>
            <c:idx val="20"/>
            <c:spPr>
              <a:blipFill rotWithShape="0">
                <a:blip r:embed="rId9"/>
                <a:tile tx="0" ty="0" sx="100000" sy="100000" algn="ctr"/>
              </a:blipFill>
              <a:ln w="12600">
                <a:solidFill>
                  <a:srgbClr val="000000"/>
                </a:solidFill>
                <a:round/>
              </a:ln>
            </c:spPr>
          </c:dPt>
          <c:dPt>
            <c:idx val="21"/>
            <c:spPr>
              <a:solidFill>
                <a:srgbClr val="17375e"/>
              </a:solidFill>
              <a:ln w="12600">
                <a:solidFill>
                  <a:srgbClr val="000000"/>
                </a:solidFill>
                <a:round/>
              </a:ln>
            </c:spPr>
          </c:dPt>
          <c:dPt>
            <c:idx val="22"/>
            <c:spPr>
              <a:solidFill>
                <a:srgbClr val="91c3d5"/>
              </a:solidFill>
              <a:ln w="12600">
                <a:solidFill>
                  <a:srgbClr val="000000"/>
                </a:solidFill>
                <a:round/>
              </a:ln>
            </c:spPr>
          </c:dPt>
          <c:dPt>
            <c:idx val="23"/>
            <c:spPr>
              <a:solidFill>
                <a:srgbClr val="00000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中分類）'!$A$3:$A$26</c:f>
              <c:strCache>
                <c:ptCount val="24"/>
                <c:pt idx="0">
                  <c:v>食料</c:v>
                </c:pt>
                <c:pt idx="1">
                  <c:v>飲料</c:v>
                </c:pt>
                <c:pt idx="2">
                  <c:v>繊維</c:v>
                </c:pt>
                <c:pt idx="3">
                  <c:v>木材</c:v>
                </c:pt>
                <c:pt idx="4">
                  <c:v>家具</c:v>
                </c:pt>
                <c:pt idx="5">
                  <c:v>紙製品</c:v>
                </c:pt>
                <c:pt idx="6">
                  <c:v>印刷</c:v>
                </c:pt>
                <c:pt idx="7">
                  <c:v>化学</c:v>
                </c:pt>
                <c:pt idx="8">
                  <c:v>石油</c:v>
                </c:pt>
                <c:pt idx="9">
                  <c:v>プラスチック</c:v>
                </c:pt>
                <c:pt idx="10">
                  <c:v>ゴム</c:v>
                </c:pt>
                <c:pt idx="11">
                  <c:v>なめし革</c:v>
                </c:pt>
                <c:pt idx="12">
                  <c:v>窯業</c:v>
                </c:pt>
                <c:pt idx="13">
                  <c:v>鉄鋼</c:v>
                </c:pt>
                <c:pt idx="14">
                  <c:v>非鉄</c:v>
                </c:pt>
                <c:pt idx="15">
                  <c:v>金属製品</c:v>
                </c:pt>
                <c:pt idx="16">
                  <c:v>はん用機器</c:v>
                </c:pt>
                <c:pt idx="17">
                  <c:v>生産用機器</c:v>
                </c:pt>
                <c:pt idx="18">
                  <c:v>業務用機器</c:v>
                </c:pt>
                <c:pt idx="19">
                  <c:v>電子部品</c:v>
                </c:pt>
                <c:pt idx="20">
                  <c:v>電気機器</c:v>
                </c:pt>
                <c:pt idx="21">
                  <c:v>情報機器</c:v>
                </c:pt>
                <c:pt idx="22">
                  <c:v>輸送機</c:v>
                </c:pt>
                <c:pt idx="23">
                  <c:v>その他</c:v>
                </c:pt>
              </c:strCache>
            </c:strRef>
          </c:cat>
          <c:val>
            <c:numRef>
              <c:f>'データ（中分類）'!$B$3:$B$26</c:f>
              <c:numCache>
                <c:formatCode>General</c:formatCode>
                <c:ptCount val="24"/>
                <c:pt idx="0">
                  <c:v>16</c:v>
                </c:pt>
                <c:pt idx="1">
                  <c:v>1</c:v>
                </c:pt>
                <c:pt idx="2">
                  <c:v>2</c:v>
                </c:pt>
                <c:pt idx="3">
                  <c:v>1</c:v>
                </c:pt>
                <c:pt idx="5">
                  <c:v>7</c:v>
                </c:pt>
                <c:pt idx="6">
                  <c:v>6</c:v>
                </c:pt>
                <c:pt idx="7">
                  <c:v>5</c:v>
                </c:pt>
                <c:pt idx="9">
                  <c:v>3</c:v>
                </c:pt>
                <c:pt idx="10">
                  <c:v>4</c:v>
                </c:pt>
                <c:pt idx="12">
                  <c:v>6</c:v>
                </c:pt>
                <c:pt idx="13">
                  <c:v>3</c:v>
                </c:pt>
                <c:pt idx="14">
                  <c:v>4</c:v>
                </c:pt>
                <c:pt idx="15">
                  <c:v>18</c:v>
                </c:pt>
                <c:pt idx="16">
                  <c:v>8</c:v>
                </c:pt>
                <c:pt idx="17">
                  <c:v>13</c:v>
                </c:pt>
                <c:pt idx="18">
                  <c:v>2</c:v>
                </c:pt>
                <c:pt idx="19">
                  <c:v>4</c:v>
                </c:pt>
                <c:pt idx="20">
                  <c:v>9</c:v>
                </c:pt>
                <c:pt idx="21">
                  <c:v>2</c:v>
                </c:pt>
                <c:pt idx="22">
                  <c:v>6</c:v>
                </c:pt>
                <c:pt idx="23">
                  <c:v>2</c:v>
                </c:pt>
              </c:numCache>
            </c:numRef>
          </c:val>
        </c:ser>
        <c:firstSliceAng val="0"/>
      </c:pieChart>
      <c:spPr>
        <a:noFill/>
        <a:ln w="12600">
          <a:noFill/>
        </a:ln>
      </c:spPr>
    </c:plotArea>
    <c:plotVisOnly val="1"/>
    <c:dispBlanksAs val="zero"/>
  </c:chart>
  <c:spPr>
    <a:solidFill>
      <a:srgbClr val="ffffff"/>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事業所数と従業者数の推移（従業者数４人以上）</a:t>
            </a:r>
          </a:p>
        </c:rich>
      </c:tx>
      <c:layout>
        <c:manualLayout>
          <c:xMode val="edge"/>
          <c:yMode val="edge"/>
          <c:x val="0.291008144991639"/>
          <c:y val="0.0391438488237563"/>
        </c:manualLayout>
      </c:layout>
      <c:overlay val="0"/>
      <c:spPr>
        <a:noFill/>
        <a:ln w="0">
          <a:noFill/>
        </a:ln>
      </c:spPr>
    </c:title>
    <c:autoTitleDeleted val="0"/>
    <c:plotArea>
      <c:layout>
        <c:manualLayout>
          <c:xMode val="edge"/>
          <c:yMode val="edge"/>
          <c:x val="0.01860941798371"/>
          <c:y val="0.110682607018897"/>
          <c:w val="0.953449484869734"/>
          <c:h val="0.817200154261473"/>
        </c:manualLayout>
      </c:layout>
      <c:barChart>
        <c:barDir val="col"/>
        <c:grouping val="clustered"/>
        <c:varyColors val="0"/>
        <c:ser>
          <c:idx val="0"/>
          <c:order val="0"/>
          <c:tx>
            <c:strRef>
              <c:f>'データ（総数）'!$B$1</c:f>
              <c:strCache>
                <c:ptCount val="1"/>
                <c:pt idx="0">
                  <c:v>事業所数</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4</c:v>
                </c:pt>
                <c:pt idx="1">
                  <c:v>H15</c:v>
                </c:pt>
                <c:pt idx="2">
                  <c:v>H16</c:v>
                </c:pt>
                <c:pt idx="3">
                  <c:v>H17</c:v>
                </c:pt>
                <c:pt idx="4">
                  <c:v>H18</c:v>
                </c:pt>
                <c:pt idx="5">
                  <c:v>H19</c:v>
                </c:pt>
                <c:pt idx="6">
                  <c:v>H20</c:v>
                </c:pt>
                <c:pt idx="7">
                  <c:v>H21</c:v>
                </c:pt>
                <c:pt idx="8">
                  <c:v>H22</c:v>
                </c:pt>
                <c:pt idx="9">
                  <c:v>H24</c:v>
                </c:pt>
                <c:pt idx="10">
                  <c:v>H25</c:v>
                </c:pt>
                <c:pt idx="11">
                  <c:v>H26</c:v>
                </c:pt>
              </c:strCache>
            </c:strRef>
          </c:cat>
          <c:val>
            <c:numRef>
              <c:f>'データ（総数）'!$B$2:$B$13</c:f>
              <c:numCache>
                <c:formatCode>General</c:formatCode>
                <c:ptCount val="12"/>
                <c:pt idx="0">
                  <c:v>175</c:v>
                </c:pt>
                <c:pt idx="1">
                  <c:v>174</c:v>
                </c:pt>
                <c:pt idx="2">
                  <c:v>163</c:v>
                </c:pt>
                <c:pt idx="3">
                  <c:v>164</c:v>
                </c:pt>
                <c:pt idx="4">
                  <c:v>159</c:v>
                </c:pt>
                <c:pt idx="5">
                  <c:v>162</c:v>
                </c:pt>
                <c:pt idx="6">
                  <c:v>161</c:v>
                </c:pt>
                <c:pt idx="7">
                  <c:v>141</c:v>
                </c:pt>
                <c:pt idx="8">
                  <c:v>141</c:v>
                </c:pt>
                <c:pt idx="9">
                  <c:v>135</c:v>
                </c:pt>
                <c:pt idx="10">
                  <c:v>130</c:v>
                </c:pt>
                <c:pt idx="11">
                  <c:v>122</c:v>
                </c:pt>
              </c:numCache>
            </c:numRef>
          </c:val>
        </c:ser>
        <c:gapWidth val="150"/>
        <c:overlap val="0"/>
        <c:axId val="45671874"/>
        <c:axId val="70094539"/>
      </c:barChart>
      <c:lineChart>
        <c:grouping val="standard"/>
        <c:varyColors val="0"/>
        <c:ser>
          <c:idx val="1"/>
          <c:order val="1"/>
          <c:tx>
            <c:strRef>
              <c:f>'データ（総数）'!$C$1</c:f>
              <c:strCache>
                <c:ptCount val="1"/>
                <c:pt idx="0">
                  <c:v>従業者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4</c:v>
                </c:pt>
                <c:pt idx="1">
                  <c:v>H15</c:v>
                </c:pt>
                <c:pt idx="2">
                  <c:v>H16</c:v>
                </c:pt>
                <c:pt idx="3">
                  <c:v>H17</c:v>
                </c:pt>
                <c:pt idx="4">
                  <c:v>H18</c:v>
                </c:pt>
                <c:pt idx="5">
                  <c:v>H19</c:v>
                </c:pt>
                <c:pt idx="6">
                  <c:v>H20</c:v>
                </c:pt>
                <c:pt idx="7">
                  <c:v>H21</c:v>
                </c:pt>
                <c:pt idx="8">
                  <c:v>H22</c:v>
                </c:pt>
                <c:pt idx="9">
                  <c:v>H24</c:v>
                </c:pt>
                <c:pt idx="10">
                  <c:v>H25</c:v>
                </c:pt>
                <c:pt idx="11">
                  <c:v>H26</c:v>
                </c:pt>
              </c:strCache>
            </c:strRef>
          </c:cat>
          <c:val>
            <c:numRef>
              <c:f>'データ（総数）'!$C$2:$C$13</c:f>
              <c:numCache>
                <c:formatCode>General</c:formatCode>
                <c:ptCount val="12"/>
                <c:pt idx="0">
                  <c:v>7891</c:v>
                </c:pt>
                <c:pt idx="1">
                  <c:v>7990</c:v>
                </c:pt>
                <c:pt idx="2">
                  <c:v>7261</c:v>
                </c:pt>
                <c:pt idx="3">
                  <c:v>7129</c:v>
                </c:pt>
                <c:pt idx="4">
                  <c:v>7433</c:v>
                </c:pt>
                <c:pt idx="5">
                  <c:v>8010</c:v>
                </c:pt>
                <c:pt idx="6">
                  <c:v>7840</c:v>
                </c:pt>
                <c:pt idx="7">
                  <c:v>7795</c:v>
                </c:pt>
                <c:pt idx="8">
                  <c:v>8418</c:v>
                </c:pt>
                <c:pt idx="9">
                  <c:v>6964</c:v>
                </c:pt>
                <c:pt idx="10">
                  <c:v>6862</c:v>
                </c:pt>
                <c:pt idx="11">
                  <c:v>6319</c:v>
                </c:pt>
              </c:numCache>
            </c:numRef>
          </c:val>
          <c:smooth val="0"/>
        </c:ser>
        <c:hiLowLines>
          <c:spPr>
            <a:ln w="0">
              <a:noFill/>
            </a:ln>
          </c:spPr>
        </c:hiLowLines>
        <c:marker val="1"/>
        <c:axId val="80457664"/>
        <c:axId val="63367506"/>
      </c:lineChart>
      <c:catAx>
        <c:axId val="45671874"/>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500782134958736"/>
              <c:y val="0.9212302352487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0094539"/>
        <c:crossesAt val="0"/>
        <c:auto val="1"/>
        <c:lblAlgn val="ctr"/>
        <c:lblOffset val="100"/>
        <c:noMultiLvlLbl val="0"/>
      </c:catAx>
      <c:valAx>
        <c:axId val="70094539"/>
        <c:scaling>
          <c:orientation val="minMax"/>
        </c:scaling>
        <c:delete val="0"/>
        <c:axPos val="l"/>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事業所</a:t>
                </a:r>
              </a:p>
            </c:rich>
          </c:tx>
          <c:layout>
            <c:manualLayout>
              <c:xMode val="edge"/>
              <c:yMode val="edge"/>
              <c:x val="0.013485085495442"/>
              <c:y val="0.389317392981103"/>
            </c:manualLayout>
          </c:layout>
          <c:overlay val="0"/>
          <c:spPr>
            <a:noFill/>
            <a:ln w="0">
              <a:noFill/>
            </a:ln>
          </c:spPr>
        </c:title>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5671874"/>
        <c:crossesAt val="1"/>
        <c:crossBetween val="midCat"/>
        <c:majorUnit val="25"/>
      </c:valAx>
      <c:catAx>
        <c:axId val="8045766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3367506"/>
        <c:auto val="1"/>
        <c:lblAlgn val="ctr"/>
        <c:lblOffset val="100"/>
        <c:noMultiLvlLbl val="0"/>
      </c:catAx>
      <c:valAx>
        <c:axId val="63367506"/>
        <c:scaling>
          <c:orientation val="minMax"/>
        </c:scaling>
        <c:delete val="0"/>
        <c:axPos val="r"/>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従業者</a:t>
                </a:r>
              </a:p>
            </c:rich>
          </c:tx>
          <c:layout>
            <c:manualLayout>
              <c:xMode val="edge"/>
              <c:yMode val="edge"/>
              <c:x val="0.96003020659151"/>
              <c:y val="0.384400308522946"/>
            </c:manualLayout>
          </c:layout>
          <c:overlay val="0"/>
          <c:spPr>
            <a:noFill/>
            <a:ln w="0">
              <a:noFill/>
            </a:ln>
          </c:spPr>
        </c:title>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457664"/>
        <c:crosses val="max"/>
        <c:crossBetween val="midCat"/>
        <c:majorUnit val="10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事業所数</a:t>
            </a:r>
          </a:p>
        </c:rich>
      </c:tx>
      <c:layout>
        <c:manualLayout>
          <c:xMode val="edge"/>
          <c:yMode val="edge"/>
          <c:x val="0.39485427415981"/>
          <c:y val="0.028628785895086"/>
        </c:manualLayout>
      </c:layout>
      <c:overlay val="0"/>
      <c:spPr>
        <a:noFill/>
        <a:ln w="0">
          <a:noFill/>
        </a:ln>
      </c:spPr>
    </c:title>
    <c:autoTitleDeleted val="0"/>
    <c:plotArea>
      <c:layout>
        <c:manualLayout>
          <c:layoutTarget val="inner"/>
          <c:xMode val="edge"/>
          <c:yMode val="edge"/>
          <c:x val="0.203458374006415"/>
          <c:y val="0.195600942655145"/>
          <c:w val="0.606400780923163"/>
          <c:h val="0.722789560967094"/>
        </c:manualLayout>
      </c:layout>
      <c:pieChart>
        <c:varyColors val="1"/>
        <c:ser>
          <c:idx val="0"/>
          <c:order val="0"/>
          <c:tx>
            <c:strRef>
              <c:f>'データ（中分類）'!$B$1</c:f>
              <c:strCache>
                <c:ptCount val="1"/>
                <c:pt idx="0">
                  <c:v>事業所数</c:v>
                </c:pt>
              </c:strCache>
            </c:strRef>
          </c:tx>
          <c:spPr>
            <a:solidFill>
              <a:srgbClr val="4f81bd"/>
            </a:solidFill>
            <a:ln w="0">
              <a:noFill/>
            </a:ln>
          </c:spPr>
          <c:explosion val="0"/>
          <c:dPt>
            <c:idx val="0"/>
            <c:spPr>
              <a:solidFill>
                <a:srgbClr val="39608e"/>
              </a:solidFill>
              <a:ln w="0">
                <a:noFill/>
              </a:ln>
            </c:spPr>
          </c:dPt>
          <c:dPt>
            <c:idx val="1"/>
            <c:spPr>
              <a:solidFill>
                <a:srgbClr val="fdeada"/>
              </a:solidFill>
              <a:ln w="0">
                <a:noFill/>
              </a:ln>
            </c:spPr>
          </c:dPt>
          <c:dPt>
            <c:idx val="2"/>
            <c:spPr>
              <a:solidFill>
                <a:srgbClr val="748c41"/>
              </a:solidFill>
              <a:ln w="0">
                <a:noFill/>
              </a:ln>
            </c:spPr>
          </c:dPt>
          <c:dPt>
            <c:idx val="3"/>
            <c:spPr>
              <a:solidFill>
                <a:srgbClr val="b7dee8"/>
              </a:solidFill>
              <a:ln w="0">
                <a:noFill/>
              </a:ln>
            </c:spPr>
          </c:dPt>
          <c:dPt>
            <c:idx val="4"/>
            <c:spPr>
              <a:solidFill>
                <a:srgbClr val="368195"/>
              </a:solidFill>
              <a:ln w="0">
                <a:noFill/>
              </a:ln>
            </c:spPr>
          </c:dPt>
          <c:dPt>
            <c:idx val="5"/>
            <c:spPr>
              <a:solidFill>
                <a:srgbClr val="ba7032"/>
              </a:solidFill>
              <a:ln w="0">
                <a:noFill/>
              </a:ln>
            </c:spPr>
          </c:dPt>
          <c:dPt>
            <c:idx val="6"/>
            <c:spPr>
              <a:solidFill>
                <a:srgbClr val="93cddd"/>
              </a:solidFill>
              <a:ln w="0">
                <a:noFill/>
              </a:ln>
            </c:spPr>
          </c:dPt>
          <c:dPt>
            <c:idx val="7"/>
            <c:spPr>
              <a:solidFill>
                <a:srgbClr val="aa4643"/>
              </a:solidFill>
              <a:ln w="0">
                <a:noFill/>
              </a:ln>
            </c:spPr>
          </c:dPt>
          <c:dPt>
            <c:idx val="8"/>
            <c:spPr>
              <a:solidFill>
                <a:srgbClr val="89a54e"/>
              </a:solidFill>
              <a:ln w="0">
                <a:noFill/>
              </a:ln>
            </c:spPr>
          </c:dPt>
          <c:dPt>
            <c:idx val="9"/>
            <c:spPr>
              <a:solidFill>
                <a:srgbClr val="b7dee8"/>
              </a:solidFill>
              <a:ln w="0">
                <a:noFill/>
              </a:ln>
            </c:spPr>
          </c:dPt>
          <c:dPt>
            <c:idx val="10"/>
            <c:spPr>
              <a:solidFill>
                <a:srgbClr val="e46c0a"/>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8064a2"/>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b9cd96"/>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中分類）'!$A$3:$A$26</c:f>
              <c:strCache>
                <c:ptCount val="24"/>
                <c:pt idx="0">
                  <c:v>食料</c:v>
                </c:pt>
                <c:pt idx="1">
                  <c:v>飲料</c:v>
                </c:pt>
                <c:pt idx="2">
                  <c:v>繊維</c:v>
                </c:pt>
                <c:pt idx="3">
                  <c:v>木材</c:v>
                </c:pt>
                <c:pt idx="4">
                  <c:v>家具</c:v>
                </c:pt>
                <c:pt idx="5">
                  <c:v>紙製品</c:v>
                </c:pt>
                <c:pt idx="6">
                  <c:v>印刷</c:v>
                </c:pt>
                <c:pt idx="7">
                  <c:v>化学</c:v>
                </c:pt>
                <c:pt idx="8">
                  <c:v>石油</c:v>
                </c:pt>
                <c:pt idx="9">
                  <c:v>プラスチック</c:v>
                </c:pt>
                <c:pt idx="10">
                  <c:v>ゴム</c:v>
                </c:pt>
                <c:pt idx="11">
                  <c:v>なめし革</c:v>
                </c:pt>
                <c:pt idx="12">
                  <c:v>窯業</c:v>
                </c:pt>
                <c:pt idx="13">
                  <c:v>鉄鋼</c:v>
                </c:pt>
                <c:pt idx="14">
                  <c:v>非鉄</c:v>
                </c:pt>
                <c:pt idx="15">
                  <c:v>金属製品</c:v>
                </c:pt>
                <c:pt idx="16">
                  <c:v>はん用機器</c:v>
                </c:pt>
                <c:pt idx="17">
                  <c:v>生産用機器</c:v>
                </c:pt>
                <c:pt idx="18">
                  <c:v>業務用機器</c:v>
                </c:pt>
                <c:pt idx="19">
                  <c:v>電子部品</c:v>
                </c:pt>
                <c:pt idx="20">
                  <c:v>電気機器</c:v>
                </c:pt>
                <c:pt idx="21">
                  <c:v>情報機器</c:v>
                </c:pt>
                <c:pt idx="22">
                  <c:v>輸送機</c:v>
                </c:pt>
                <c:pt idx="23">
                  <c:v>その他</c:v>
                </c:pt>
              </c:strCache>
            </c:strRef>
          </c:cat>
          <c:val>
            <c:numRef>
              <c:f>'データ（中分類）'!$B$3:$B$26</c:f>
              <c:numCache>
                <c:formatCode>General</c:formatCode>
                <c:ptCount val="24"/>
                <c:pt idx="0">
                  <c:v>16</c:v>
                </c:pt>
                <c:pt idx="1">
                  <c:v>1</c:v>
                </c:pt>
                <c:pt idx="2">
                  <c:v>2</c:v>
                </c:pt>
                <c:pt idx="3">
                  <c:v>1</c:v>
                </c:pt>
                <c:pt idx="5">
                  <c:v>7</c:v>
                </c:pt>
                <c:pt idx="6">
                  <c:v>6</c:v>
                </c:pt>
                <c:pt idx="7">
                  <c:v>5</c:v>
                </c:pt>
                <c:pt idx="9">
                  <c:v>3</c:v>
                </c:pt>
                <c:pt idx="10">
                  <c:v>4</c:v>
                </c:pt>
                <c:pt idx="12">
                  <c:v>6</c:v>
                </c:pt>
                <c:pt idx="13">
                  <c:v>3</c:v>
                </c:pt>
                <c:pt idx="14">
                  <c:v>4</c:v>
                </c:pt>
                <c:pt idx="15">
                  <c:v>18</c:v>
                </c:pt>
                <c:pt idx="16">
                  <c:v>8</c:v>
                </c:pt>
                <c:pt idx="17">
                  <c:v>13</c:v>
                </c:pt>
                <c:pt idx="18">
                  <c:v>2</c:v>
                </c:pt>
                <c:pt idx="19">
                  <c:v>4</c:v>
                </c:pt>
                <c:pt idx="20">
                  <c:v>9</c:v>
                </c:pt>
                <c:pt idx="21">
                  <c:v>2</c:v>
                </c:pt>
                <c:pt idx="22">
                  <c:v>6</c:v>
                </c:pt>
                <c:pt idx="23">
                  <c:v>2</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12</xdr:row>
      <xdr:rowOff>47520</xdr:rowOff>
    </xdr:from>
    <xdr:to>
      <xdr:col>7</xdr:col>
      <xdr:colOff>550800</xdr:colOff>
      <xdr:row>15</xdr:row>
      <xdr:rowOff>114480</xdr:rowOff>
    </xdr:to>
    <xdr:sp>
      <xdr:nvSpPr>
        <xdr:cNvPr id="0" name="AutoShape 4"/>
        <xdr:cNvSpPr/>
      </xdr:nvSpPr>
      <xdr:spPr>
        <a:xfrm>
          <a:off x="510120" y="1885680"/>
          <a:ext cx="54990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F</a:t>
          </a:r>
          <a:r>
            <a:rPr b="0" lang="zh-CN" sz="2400" spc="-1" strike="noStrike">
              <a:solidFill>
                <a:srgbClr val="000000"/>
              </a:solidFill>
              <a:latin typeface="HGS創英角ﾎﾟｯﾌﾟ体"/>
            </a:rPr>
            <a:t>　工　業</a:t>
          </a:r>
          <a:endParaRPr b="0" lang="en-US" sz="2400" spc="-1" strike="noStrike">
            <a:latin typeface="Times New Roman"/>
          </a:endParaRPr>
        </a:p>
      </xdr:txBody>
    </xdr:sp>
    <xdr:clientData/>
  </xdr:twoCellAnchor>
  <xdr:twoCellAnchor editAs="oneCell">
    <xdr:from>
      <xdr:col>2</xdr:col>
      <xdr:colOff>150120</xdr:colOff>
      <xdr:row>29</xdr:row>
      <xdr:rowOff>85680</xdr:rowOff>
    </xdr:from>
    <xdr:to>
      <xdr:col>8</xdr:col>
      <xdr:colOff>379800</xdr:colOff>
      <xdr:row>45</xdr:row>
      <xdr:rowOff>28440</xdr:rowOff>
    </xdr:to>
    <xdr:sp>
      <xdr:nvSpPr>
        <xdr:cNvPr id="1" name="Rectangle 5"/>
        <xdr:cNvSpPr/>
      </xdr:nvSpPr>
      <xdr:spPr>
        <a:xfrm>
          <a:off x="1709640" y="4543560"/>
          <a:ext cx="4908240" cy="23810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工業統計調査は、製造業に属する全国の事業所を対象に経済産業省が毎年行う調査で、我が国の製造業の実態を正確に把握し、全国の工場数、製造業に従事している人数、製造品出荷額、工業用水の使用量などについて、産業別、規模別、地域別の状況が分かり、製造業の経営基盤の強化施策、産業集積の活性化施策など、中小企業施策の基礎資料として広く活用することを目的と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調査の趣旨や調査内容が異なりますが、調査の負担や重複等を防ぐことから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国勢調査、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経済センサス活動調査の実施年には工業統計調査は中止となりました。</a:t>
          </a:r>
          <a:endParaRPr b="0" lang="en-US" sz="1100" spc="-1" strike="noStrike">
            <a:latin typeface="Times New Roman"/>
          </a:endParaRPr>
        </a:p>
      </xdr:txBody>
    </xdr:sp>
    <xdr:clientData/>
  </xdr:twoCellAnchor>
  <xdr:twoCellAnchor editAs="oneCell">
    <xdr:from>
      <xdr:col>7</xdr:col>
      <xdr:colOff>0</xdr:colOff>
      <xdr:row>4</xdr:row>
      <xdr:rowOff>104760</xdr:rowOff>
    </xdr:from>
    <xdr:to>
      <xdr:col>8</xdr:col>
      <xdr:colOff>410040</xdr:colOff>
      <xdr:row>10</xdr:row>
      <xdr:rowOff>76320</xdr:rowOff>
    </xdr:to>
    <xdr:pic>
      <xdr:nvPicPr>
        <xdr:cNvPr id="2" name="Picture 8" descr=""/>
        <xdr:cNvPicPr/>
      </xdr:nvPicPr>
      <xdr:blipFill>
        <a:blip r:embed="rId1"/>
        <a:stretch/>
      </xdr:blipFill>
      <xdr:spPr>
        <a:xfrm>
          <a:off x="5458320" y="714240"/>
          <a:ext cx="1189800" cy="885960"/>
        </a:xfrm>
        <a:prstGeom prst="rect">
          <a:avLst/>
        </a:prstGeom>
        <a:ln w="0">
          <a:noFill/>
        </a:ln>
      </xdr:spPr>
    </xdr:pic>
    <xdr:clientData/>
  </xdr:twoCellAnchor>
  <xdr:twoCellAnchor editAs="oneCell">
    <xdr:from>
      <xdr:col>2</xdr:col>
      <xdr:colOff>79920</xdr:colOff>
      <xdr:row>51</xdr:row>
      <xdr:rowOff>85680</xdr:rowOff>
    </xdr:from>
    <xdr:to>
      <xdr:col>5</xdr:col>
      <xdr:colOff>431280</xdr:colOff>
      <xdr:row>64</xdr:row>
      <xdr:rowOff>28800</xdr:rowOff>
    </xdr:to>
    <xdr:pic>
      <xdr:nvPicPr>
        <xdr:cNvPr id="3" name="図 8" descr=""/>
        <xdr:cNvPicPr/>
      </xdr:nvPicPr>
      <xdr:blipFill>
        <a:blip r:embed="rId2"/>
        <a:stretch/>
      </xdr:blipFill>
      <xdr:spPr>
        <a:xfrm>
          <a:off x="1639440" y="7896240"/>
          <a:ext cx="2690640" cy="192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28800</xdr:rowOff>
    </xdr:from>
    <xdr:to>
      <xdr:col>10</xdr:col>
      <xdr:colOff>80280</xdr:colOff>
      <xdr:row>25</xdr:row>
      <xdr:rowOff>95040</xdr:rowOff>
    </xdr:to>
    <xdr:graphicFrame>
      <xdr:nvGraphicFramePr>
        <xdr:cNvPr id="4" name="Chart 1"/>
        <xdr:cNvGraphicFramePr/>
      </xdr:nvGraphicFramePr>
      <xdr:xfrm>
        <a:off x="159840" y="28800"/>
        <a:ext cx="7095960" cy="43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400</xdr:colOff>
      <xdr:row>26</xdr:row>
      <xdr:rowOff>76320</xdr:rowOff>
    </xdr:from>
    <xdr:to>
      <xdr:col>10</xdr:col>
      <xdr:colOff>90000</xdr:colOff>
      <xdr:row>58</xdr:row>
      <xdr:rowOff>104400</xdr:rowOff>
    </xdr:to>
    <xdr:graphicFrame>
      <xdr:nvGraphicFramePr>
        <xdr:cNvPr id="5" name="グラフ 3"/>
        <xdr:cNvGraphicFramePr/>
      </xdr:nvGraphicFramePr>
      <xdr:xfrm>
        <a:off x="149400" y="4534200"/>
        <a:ext cx="7116120" cy="551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88160</xdr:colOff>
      <xdr:row>3</xdr:row>
      <xdr:rowOff>76320</xdr:rowOff>
    </xdr:from>
    <xdr:to>
      <xdr:col>9</xdr:col>
      <xdr:colOff>568800</xdr:colOff>
      <xdr:row>4</xdr:row>
      <xdr:rowOff>142560</xdr:rowOff>
    </xdr:to>
    <xdr:sp>
      <xdr:nvSpPr>
        <xdr:cNvPr id="6" name="テキスト ボックス 3"/>
        <xdr:cNvSpPr/>
      </xdr:nvSpPr>
      <xdr:spPr>
        <a:xfrm>
          <a:off x="6228720" y="590760"/>
          <a:ext cx="79812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840</xdr:colOff>
      <xdr:row>0</xdr:row>
      <xdr:rowOff>0</xdr:rowOff>
    </xdr:from>
    <xdr:to>
      <xdr:col>15</xdr:col>
      <xdr:colOff>400680</xdr:colOff>
      <xdr:row>21</xdr:row>
      <xdr:rowOff>133200</xdr:rowOff>
    </xdr:to>
    <xdr:graphicFrame>
      <xdr:nvGraphicFramePr>
        <xdr:cNvPr id="7" name="Chart 2"/>
        <xdr:cNvGraphicFramePr/>
      </xdr:nvGraphicFramePr>
      <xdr:xfrm>
        <a:off x="1837800" y="0"/>
        <a:ext cx="667368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0</xdr:row>
      <xdr:rowOff>38160</xdr:rowOff>
    </xdr:from>
    <xdr:to>
      <xdr:col>9</xdr:col>
      <xdr:colOff>708480</xdr:colOff>
      <xdr:row>24</xdr:row>
      <xdr:rowOff>47520</xdr:rowOff>
    </xdr:to>
    <xdr:graphicFrame>
      <xdr:nvGraphicFramePr>
        <xdr:cNvPr id="8" name="グラフ 3"/>
        <xdr:cNvGraphicFramePr/>
      </xdr:nvGraphicFramePr>
      <xdr:xfrm>
        <a:off x="2305800" y="38160"/>
        <a:ext cx="516276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75" hidden="false" customHeight="false" outlineLevel="0" collapsed="false">
      <c r="B12" s="2"/>
    </row>
    <row r="13" customFormat="false" ht="12.75" hidden="false" customHeight="false" outlineLevel="0" collapsed="false">
      <c r="A13" s="3"/>
      <c r="B13" s="4"/>
      <c r="C13" s="3"/>
      <c r="D13" s="3"/>
      <c r="E13" s="3"/>
      <c r="F13" s="3"/>
      <c r="G13" s="3"/>
      <c r="H13" s="3"/>
      <c r="I13" s="3"/>
    </row>
    <row r="14" customFormat="false" ht="12" hidden="false" customHeight="false" outlineLevel="0" collapsed="false">
      <c r="A14" s="5"/>
      <c r="B14" s="6"/>
      <c r="C14" s="5"/>
      <c r="D14" s="5"/>
      <c r="E14" s="5"/>
      <c r="F14" s="5"/>
      <c r="G14" s="5"/>
      <c r="H14" s="5"/>
      <c r="I14" s="5"/>
    </row>
    <row r="15" customFormat="false" ht="12" hidden="false" customHeight="false" outlineLevel="0" collapsed="false">
      <c r="A15" s="5"/>
      <c r="B15" s="6"/>
      <c r="C15" s="5"/>
      <c r="D15" s="5"/>
      <c r="E15" s="5"/>
      <c r="F15" s="5"/>
      <c r="G15" s="5"/>
      <c r="H15" s="5"/>
      <c r="I15" s="5"/>
    </row>
    <row r="16" customFormat="false" ht="12.75" hidden="false" customHeight="false" outlineLevel="0" collapsed="false">
      <c r="A16" s="7"/>
      <c r="B16" s="8"/>
      <c r="C16" s="7"/>
      <c r="D16" s="7"/>
      <c r="E16" s="7"/>
      <c r="F16" s="7"/>
      <c r="G16" s="7"/>
      <c r="H16" s="7"/>
      <c r="I16" s="7"/>
    </row>
    <row r="17" customFormat="false" ht="12.75"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2" hidden="false" customHeight="false" outlineLevel="0" collapsed="false">
      <c r="B23" s="2"/>
    </row>
    <row r="24" customFormat="false" ht="12" hidden="false" customHeight="false" outlineLevel="0" collapsed="false">
      <c r="B24" s="2"/>
    </row>
    <row r="25" customFormat="false" ht="12" hidden="false" customHeight="false" outlineLevel="0" collapsed="false">
      <c r="B25" s="2"/>
    </row>
    <row r="26" customFormat="false" ht="12" hidden="false" customHeight="false" outlineLevel="0" collapsed="false">
      <c r="B26" s="2"/>
    </row>
    <row r="27" customFormat="false" ht="12"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5" min="2" style="0" width="5.87"/>
    <col collapsed="false" customWidth="true" hidden="false" outlineLevel="0" max="6" min="6" style="203" width="5.87"/>
    <col collapsed="false" customWidth="true" hidden="false" outlineLevel="0" max="9" min="7" style="0" width="5.87"/>
    <col collapsed="false" customWidth="true" hidden="false" outlineLevel="0" max="10" min="10" style="0" width="5.36"/>
    <col collapsed="false" customWidth="true" hidden="false" outlineLevel="0" max="12" min="11" style="0" width="7.49"/>
    <col collapsed="false" customWidth="true" hidden="false" outlineLevel="0" max="13" min="13" style="0" width="8.75"/>
    <col collapsed="false" customWidth="true" hidden="false" outlineLevel="0" max="16" min="14" style="0" width="8.62"/>
    <col collapsed="false" customWidth="true" hidden="false" outlineLevel="0" max="19" min="17" style="0" width="2.62"/>
  </cols>
  <sheetData>
    <row r="1" customFormat="false" ht="13.5" hidden="false" customHeight="false" outlineLevel="0" collapsed="false">
      <c r="B1" s="204" t="s">
        <v>3</v>
      </c>
      <c r="C1" s="205" t="s">
        <v>4</v>
      </c>
    </row>
    <row r="2" customFormat="false" ht="13.5" hidden="false" customHeight="false" outlineLevel="0" collapsed="false">
      <c r="A2" s="206" t="s">
        <v>219</v>
      </c>
      <c r="B2" s="207" t="n">
        <v>175</v>
      </c>
      <c r="C2" s="207" t="n">
        <v>7891</v>
      </c>
    </row>
    <row r="3" customFormat="false" ht="13.5" hidden="false" customHeight="false" outlineLevel="0" collapsed="false">
      <c r="A3" s="206" t="s">
        <v>220</v>
      </c>
      <c r="B3" s="207" t="n">
        <v>174</v>
      </c>
      <c r="C3" s="207" t="n">
        <v>7990</v>
      </c>
    </row>
    <row r="4" customFormat="false" ht="13.5" hidden="false" customHeight="false" outlineLevel="0" collapsed="false">
      <c r="A4" s="206" t="s">
        <v>221</v>
      </c>
      <c r="B4" s="207" t="n">
        <v>163</v>
      </c>
      <c r="C4" s="207" t="n">
        <v>7261</v>
      </c>
      <c r="F4" s="0"/>
    </row>
    <row r="5" customFormat="false" ht="13.5" hidden="false" customHeight="false" outlineLevel="0" collapsed="false">
      <c r="A5" s="206" t="s">
        <v>222</v>
      </c>
      <c r="B5" s="207" t="n">
        <v>164</v>
      </c>
      <c r="C5" s="207" t="n">
        <v>7129</v>
      </c>
    </row>
    <row r="6" customFormat="false" ht="13.5" hidden="false" customHeight="false" outlineLevel="0" collapsed="false">
      <c r="A6" s="206" t="s">
        <v>223</v>
      </c>
      <c r="B6" s="207" t="n">
        <v>159</v>
      </c>
      <c r="C6" s="207" t="n">
        <v>7433</v>
      </c>
    </row>
    <row r="7" customFormat="false" ht="13.5" hidden="false" customHeight="false" outlineLevel="0" collapsed="false">
      <c r="A7" s="206" t="s">
        <v>224</v>
      </c>
      <c r="B7" s="207" t="n">
        <v>162</v>
      </c>
      <c r="C7" s="207" t="n">
        <v>8010</v>
      </c>
    </row>
    <row r="8" customFormat="false" ht="13.5" hidden="false" customHeight="false" outlineLevel="0" collapsed="false">
      <c r="A8" s="206" t="s">
        <v>225</v>
      </c>
      <c r="B8" s="207" t="n">
        <v>161</v>
      </c>
      <c r="C8" s="207" t="n">
        <v>7840</v>
      </c>
    </row>
    <row r="9" customFormat="false" ht="13.5" hidden="false" customHeight="false" outlineLevel="0" collapsed="false">
      <c r="A9" s="206" t="s">
        <v>226</v>
      </c>
      <c r="B9" s="207" t="n">
        <v>141</v>
      </c>
      <c r="C9" s="207" t="n">
        <v>7795</v>
      </c>
    </row>
    <row r="10" customFormat="false" ht="13.5" hidden="false" customHeight="false" outlineLevel="0" collapsed="false">
      <c r="A10" s="206" t="s">
        <v>227</v>
      </c>
      <c r="B10" s="207" t="n">
        <v>141</v>
      </c>
      <c r="C10" s="207" t="n">
        <v>8418</v>
      </c>
    </row>
    <row r="11" customFormat="false" ht="13.5" hidden="false" customHeight="false" outlineLevel="0" collapsed="false">
      <c r="A11" s="206" t="s">
        <v>228</v>
      </c>
      <c r="B11" s="208" t="n">
        <v>135</v>
      </c>
      <c r="C11" s="208" t="n">
        <v>6964</v>
      </c>
    </row>
    <row r="12" customFormat="false" ht="13.5" hidden="false" customHeight="false" outlineLevel="0" collapsed="false">
      <c r="A12" s="206" t="s">
        <v>229</v>
      </c>
      <c r="B12" s="208" t="n">
        <v>130</v>
      </c>
      <c r="C12" s="208" t="n">
        <v>6862</v>
      </c>
    </row>
    <row r="13" customFormat="false" ht="13.5" hidden="false" customHeight="false" outlineLevel="0" collapsed="false">
      <c r="A13" s="206" t="s">
        <v>230</v>
      </c>
      <c r="B13" s="208" t="n">
        <v>122</v>
      </c>
      <c r="C13" s="208" t="n">
        <v>6319</v>
      </c>
    </row>
  </sheetData>
  <printOptions headings="false" gridLines="false" gridLinesSet="true" horizontalCentered="false" verticalCentered="false"/>
  <pageMargins left="0.520138888888889" right="0.509722222222222" top="0.85" bottom="0.709722222222222" header="0.511811023622047" footer="0.4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02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2.75"/>
  </cols>
  <sheetData>
    <row r="1" customFormat="false" ht="13.5" hidden="false" customHeight="false" outlineLevel="0" collapsed="false">
      <c r="A1" s="209" t="s">
        <v>2</v>
      </c>
      <c r="B1" s="209" t="s">
        <v>3</v>
      </c>
    </row>
    <row r="2" customFormat="false" ht="13.5" hidden="false" customHeight="false" outlineLevel="0" collapsed="false">
      <c r="B2" s="210" t="n">
        <f aca="false">SUM(B3:B26)</f>
        <v>122</v>
      </c>
      <c r="C2" s="210"/>
    </row>
    <row r="3" customFormat="false" ht="13.5" hidden="false" customHeight="false" outlineLevel="0" collapsed="false">
      <c r="A3" s="211" t="s">
        <v>15</v>
      </c>
      <c r="B3" s="212" t="n">
        <v>16</v>
      </c>
      <c r="C3" s="210"/>
    </row>
    <row r="4" customFormat="false" ht="13.5" hidden="false" customHeight="false" outlineLevel="0" collapsed="false">
      <c r="A4" s="211" t="s">
        <v>18</v>
      </c>
      <c r="B4" s="212" t="n">
        <v>1</v>
      </c>
      <c r="C4" s="210"/>
    </row>
    <row r="5" customFormat="false" ht="13.5" hidden="false" customHeight="false" outlineLevel="0" collapsed="false">
      <c r="A5" s="211" t="s">
        <v>20</v>
      </c>
      <c r="B5" s="212" t="n">
        <v>2</v>
      </c>
      <c r="C5" s="210"/>
    </row>
    <row r="6" customFormat="false" ht="13.5" hidden="false" customHeight="false" outlineLevel="0" collapsed="false">
      <c r="A6" s="213" t="s">
        <v>22</v>
      </c>
      <c r="B6" s="212" t="n">
        <v>1</v>
      </c>
      <c r="C6" s="210"/>
    </row>
    <row r="7" customFormat="false" ht="13.5" hidden="false" customHeight="false" outlineLevel="0" collapsed="false">
      <c r="A7" s="213" t="s">
        <v>24</v>
      </c>
      <c r="B7" s="212" t="s">
        <v>16</v>
      </c>
      <c r="C7" s="212"/>
    </row>
    <row r="8" customFormat="false" ht="13.5" hidden="false" customHeight="false" outlineLevel="0" collapsed="false">
      <c r="A8" s="211" t="s">
        <v>26</v>
      </c>
      <c r="B8" s="212" t="n">
        <v>7</v>
      </c>
      <c r="C8" s="212"/>
      <c r="P8" s="214"/>
    </row>
    <row r="9" customFormat="false" ht="13.5" hidden="false" customHeight="false" outlineLevel="0" collapsed="false">
      <c r="A9" s="211" t="s">
        <v>28</v>
      </c>
      <c r="B9" s="212" t="n">
        <v>6</v>
      </c>
      <c r="C9" s="212"/>
    </row>
    <row r="10" customFormat="false" ht="13.5" hidden="false" customHeight="false" outlineLevel="0" collapsed="false">
      <c r="A10" s="211" t="s">
        <v>30</v>
      </c>
      <c r="B10" s="212" t="n">
        <v>5</v>
      </c>
      <c r="C10" s="212"/>
    </row>
    <row r="11" customFormat="false" ht="13.5" hidden="false" customHeight="false" outlineLevel="0" collapsed="false">
      <c r="A11" s="211" t="s">
        <v>32</v>
      </c>
      <c r="B11" s="212" t="s">
        <v>16</v>
      </c>
      <c r="C11" s="212"/>
    </row>
    <row r="12" customFormat="false" ht="13.5" hidden="false" customHeight="false" outlineLevel="0" collapsed="false">
      <c r="A12" s="211" t="s">
        <v>34</v>
      </c>
      <c r="B12" s="212" t="n">
        <v>3</v>
      </c>
      <c r="C12" s="212"/>
    </row>
    <row r="13" customFormat="false" ht="13.5" hidden="false" customHeight="false" outlineLevel="0" collapsed="false">
      <c r="A13" s="211" t="s">
        <v>36</v>
      </c>
      <c r="B13" s="212" t="n">
        <v>4</v>
      </c>
      <c r="C13" s="212"/>
    </row>
    <row r="14" customFormat="false" ht="13.5" hidden="false" customHeight="false" outlineLevel="0" collapsed="false">
      <c r="A14" s="211" t="s">
        <v>38</v>
      </c>
      <c r="B14" s="212" t="s">
        <v>16</v>
      </c>
      <c r="C14" s="212"/>
    </row>
    <row r="15" customFormat="false" ht="13.5" hidden="false" customHeight="false" outlineLevel="0" collapsed="false">
      <c r="A15" s="211" t="s">
        <v>40</v>
      </c>
      <c r="B15" s="212" t="n">
        <v>6</v>
      </c>
      <c r="C15" s="212"/>
    </row>
    <row r="16" customFormat="false" ht="13.5" hidden="false" customHeight="false" outlineLevel="0" collapsed="false">
      <c r="A16" s="211" t="s">
        <v>42</v>
      </c>
      <c r="B16" s="212" t="n">
        <v>3</v>
      </c>
      <c r="C16" s="212"/>
    </row>
    <row r="17" customFormat="false" ht="13.5" hidden="false" customHeight="false" outlineLevel="0" collapsed="false">
      <c r="A17" s="211" t="s">
        <v>44</v>
      </c>
      <c r="B17" s="212" t="n">
        <v>4</v>
      </c>
      <c r="C17" s="212"/>
    </row>
    <row r="18" customFormat="false" ht="13.5" hidden="false" customHeight="false" outlineLevel="0" collapsed="false">
      <c r="A18" s="211" t="s">
        <v>46</v>
      </c>
      <c r="B18" s="212" t="n">
        <v>18</v>
      </c>
      <c r="C18" s="212"/>
    </row>
    <row r="19" customFormat="false" ht="13.5" hidden="false" customHeight="false" outlineLevel="0" collapsed="false">
      <c r="A19" s="211" t="s">
        <v>48</v>
      </c>
      <c r="B19" s="212" t="n">
        <v>8</v>
      </c>
      <c r="C19" s="212"/>
    </row>
    <row r="20" customFormat="false" ht="13.5" hidden="false" customHeight="false" outlineLevel="0" collapsed="false">
      <c r="A20" s="211" t="s">
        <v>50</v>
      </c>
      <c r="B20" s="212" t="n">
        <v>13</v>
      </c>
      <c r="C20" s="212"/>
    </row>
    <row r="21" customFormat="false" ht="13.5" hidden="false" customHeight="false" outlineLevel="0" collapsed="false">
      <c r="A21" s="211" t="s">
        <v>52</v>
      </c>
      <c r="B21" s="212" t="n">
        <v>2</v>
      </c>
      <c r="C21" s="212"/>
    </row>
    <row r="22" customFormat="false" ht="13.5" hidden="false" customHeight="false" outlineLevel="0" collapsed="false">
      <c r="A22" s="211" t="s">
        <v>54</v>
      </c>
      <c r="B22" s="212" t="n">
        <v>4</v>
      </c>
      <c r="C22" s="215"/>
    </row>
    <row r="23" customFormat="false" ht="13.5" hidden="false" customHeight="false" outlineLevel="0" collapsed="false">
      <c r="A23" s="211" t="s">
        <v>56</v>
      </c>
      <c r="B23" s="216" t="n">
        <v>9</v>
      </c>
      <c r="C23" s="210"/>
    </row>
    <row r="24" customFormat="false" ht="13.5" hidden="false" customHeight="false" outlineLevel="0" collapsed="false">
      <c r="A24" s="211" t="s">
        <v>58</v>
      </c>
      <c r="B24" s="216" t="n">
        <v>2</v>
      </c>
      <c r="C24" s="210"/>
    </row>
    <row r="25" customFormat="false" ht="13.5" hidden="false" customHeight="false" outlineLevel="0" collapsed="false">
      <c r="A25" s="211" t="s">
        <v>60</v>
      </c>
      <c r="B25" s="216" t="n">
        <v>6</v>
      </c>
      <c r="C25" s="210"/>
    </row>
    <row r="26" customFormat="false" ht="14.25" hidden="false" customHeight="false" outlineLevel="0" collapsed="false">
      <c r="A26" s="217" t="s">
        <v>62</v>
      </c>
      <c r="B26" s="218" t="n">
        <v>2</v>
      </c>
      <c r="C26" s="210"/>
    </row>
    <row r="27" customFormat="false" ht="14.25" hidden="false" customHeight="false" outlineLevel="0" collapsed="false"/>
    <row r="30" customFormat="false" ht="13.5" hidden="false" customHeight="false" outlineLevel="0" collapsed="false">
      <c r="A30" s="209" t="s">
        <v>2</v>
      </c>
      <c r="B30" s="209" t="s">
        <v>231</v>
      </c>
    </row>
    <row r="32" customFormat="false" ht="13.5" hidden="false" customHeight="false" outlineLevel="0" collapsed="false">
      <c r="A32" s="211" t="s">
        <v>15</v>
      </c>
      <c r="B32" s="219" t="n">
        <f aca="false">B3/$B$2</f>
        <v>0.131147540983607</v>
      </c>
    </row>
    <row r="33" customFormat="false" ht="13.5" hidden="false" customHeight="false" outlineLevel="0" collapsed="false">
      <c r="A33" s="211" t="s">
        <v>18</v>
      </c>
      <c r="B33" s="220" t="n">
        <f aca="false">B4/$B$2</f>
        <v>0.00819672131147541</v>
      </c>
    </row>
    <row r="34" customFormat="false" ht="13.5" hidden="false" customHeight="false" outlineLevel="0" collapsed="false">
      <c r="A34" s="211" t="s">
        <v>20</v>
      </c>
      <c r="B34" s="220" t="n">
        <f aca="false">B5/$B$2</f>
        <v>0.0163934426229508</v>
      </c>
    </row>
    <row r="35" customFormat="false" ht="13.5" hidden="false" customHeight="false" outlineLevel="0" collapsed="false">
      <c r="A35" s="213" t="s">
        <v>22</v>
      </c>
      <c r="B35" s="220" t="n">
        <f aca="false">B6/$B$2</f>
        <v>0.00819672131147541</v>
      </c>
    </row>
    <row r="36" customFormat="false" ht="13.5" hidden="false" customHeight="false" outlineLevel="0" collapsed="false">
      <c r="A36" s="213" t="s">
        <v>24</v>
      </c>
      <c r="B36" s="220" t="e">
        <f aca="false">B7/$B$2</f>
        <v>#VALUE!</v>
      </c>
    </row>
    <row r="37" customFormat="false" ht="13.5" hidden="false" customHeight="false" outlineLevel="0" collapsed="false">
      <c r="A37" s="211" t="s">
        <v>26</v>
      </c>
      <c r="B37" s="220" t="n">
        <f aca="false">B8/$B$2</f>
        <v>0.0573770491803279</v>
      </c>
    </row>
    <row r="38" customFormat="false" ht="13.5" hidden="false" customHeight="false" outlineLevel="0" collapsed="false">
      <c r="A38" s="211" t="s">
        <v>28</v>
      </c>
      <c r="B38" s="220" t="n">
        <f aca="false">B9/$B$2</f>
        <v>0.0491803278688525</v>
      </c>
    </row>
    <row r="39" customFormat="false" ht="13.5" hidden="false" customHeight="false" outlineLevel="0" collapsed="false">
      <c r="A39" s="211" t="s">
        <v>232</v>
      </c>
      <c r="B39" s="220" t="n">
        <f aca="false">B10/$B$2</f>
        <v>0.040983606557377</v>
      </c>
    </row>
    <row r="40" customFormat="false" ht="13.5" hidden="false" customHeight="false" outlineLevel="0" collapsed="false">
      <c r="A40" s="211" t="s">
        <v>32</v>
      </c>
      <c r="B40" s="220" t="e">
        <f aca="false">B11/$B$2</f>
        <v>#VALUE!</v>
      </c>
    </row>
    <row r="41" customFormat="false" ht="13.5" hidden="false" customHeight="false" outlineLevel="0" collapsed="false">
      <c r="A41" s="211" t="s">
        <v>34</v>
      </c>
      <c r="B41" s="220" t="n">
        <f aca="false">B12/$B$2</f>
        <v>0.0245901639344262</v>
      </c>
    </row>
    <row r="42" customFormat="false" ht="13.5" hidden="false" customHeight="false" outlineLevel="0" collapsed="false">
      <c r="A42" s="211" t="s">
        <v>36</v>
      </c>
      <c r="B42" s="220" t="n">
        <f aca="false">B13/$B$2</f>
        <v>0.0327868852459016</v>
      </c>
    </row>
    <row r="43" customFormat="false" ht="13.5" hidden="false" customHeight="false" outlineLevel="0" collapsed="false">
      <c r="A43" s="211" t="s">
        <v>38</v>
      </c>
      <c r="B43" s="220" t="e">
        <f aca="false">B14/$B$2</f>
        <v>#VALUE!</v>
      </c>
    </row>
    <row r="44" customFormat="false" ht="13.5" hidden="false" customHeight="false" outlineLevel="0" collapsed="false">
      <c r="A44" s="211" t="s">
        <v>40</v>
      </c>
      <c r="B44" s="220" t="n">
        <f aca="false">B15/$B$2</f>
        <v>0.0491803278688525</v>
      </c>
    </row>
    <row r="45" customFormat="false" ht="13.5" hidden="false" customHeight="false" outlineLevel="0" collapsed="false">
      <c r="A45" s="211" t="s">
        <v>42</v>
      </c>
      <c r="B45" s="220" t="n">
        <f aca="false">B16/$B$2</f>
        <v>0.0245901639344262</v>
      </c>
    </row>
    <row r="46" customFormat="false" ht="13.5" hidden="false" customHeight="false" outlineLevel="0" collapsed="false">
      <c r="A46" s="211" t="s">
        <v>44</v>
      </c>
      <c r="B46" s="220" t="n">
        <f aca="false">B17/$B$2</f>
        <v>0.0327868852459016</v>
      </c>
    </row>
    <row r="47" customFormat="false" ht="13.5" hidden="false" customHeight="false" outlineLevel="0" collapsed="false">
      <c r="A47" s="211" t="s">
        <v>46</v>
      </c>
      <c r="B47" s="220" t="n">
        <f aca="false">B18/$B$2</f>
        <v>0.147540983606557</v>
      </c>
    </row>
    <row r="48" customFormat="false" ht="13.5" hidden="false" customHeight="false" outlineLevel="0" collapsed="false">
      <c r="A48" s="211" t="s">
        <v>48</v>
      </c>
      <c r="B48" s="220" t="n">
        <f aca="false">B19/$B$2</f>
        <v>0.0655737704918033</v>
      </c>
    </row>
    <row r="49" customFormat="false" ht="13.5" hidden="false" customHeight="false" outlineLevel="0" collapsed="false">
      <c r="A49" s="211" t="s">
        <v>50</v>
      </c>
      <c r="B49" s="220" t="n">
        <f aca="false">B20/$B$2</f>
        <v>0.10655737704918</v>
      </c>
    </row>
    <row r="50" customFormat="false" ht="13.5" hidden="false" customHeight="false" outlineLevel="0" collapsed="false">
      <c r="A50" s="211" t="s">
        <v>52</v>
      </c>
      <c r="B50" s="220" t="n">
        <f aca="false">B21/$B$2</f>
        <v>0.0163934426229508</v>
      </c>
    </row>
    <row r="51" customFormat="false" ht="13.5" hidden="false" customHeight="false" outlineLevel="0" collapsed="false">
      <c r="A51" s="211" t="s">
        <v>54</v>
      </c>
      <c r="B51" s="220" t="n">
        <f aca="false">B22/$B$2</f>
        <v>0.0327868852459016</v>
      </c>
    </row>
    <row r="52" customFormat="false" ht="13.5" hidden="false" customHeight="false" outlineLevel="0" collapsed="false">
      <c r="A52" s="211" t="s">
        <v>56</v>
      </c>
      <c r="B52" s="220" t="n">
        <f aca="false">B23/$B$2</f>
        <v>0.0737704918032787</v>
      </c>
    </row>
    <row r="53" customFormat="false" ht="13.5" hidden="false" customHeight="false" outlineLevel="0" collapsed="false">
      <c r="A53" s="211" t="s">
        <v>58</v>
      </c>
      <c r="B53" s="220" t="n">
        <f aca="false">B24/$B$2</f>
        <v>0.0163934426229508</v>
      </c>
    </row>
    <row r="54" customFormat="false" ht="13.5" hidden="false" customHeight="false" outlineLevel="0" collapsed="false">
      <c r="A54" s="211" t="s">
        <v>60</v>
      </c>
      <c r="B54" s="220" t="n">
        <f aca="false">B25/$B$2</f>
        <v>0.0491803278688525</v>
      </c>
    </row>
    <row r="55" customFormat="false" ht="14.25" hidden="false" customHeight="false" outlineLevel="0" collapsed="false">
      <c r="A55" s="217" t="s">
        <v>62</v>
      </c>
      <c r="B55" s="220" t="n">
        <f aca="false">B26/$B$2</f>
        <v>0.0163934426229508</v>
      </c>
    </row>
    <row r="56" customFormat="false" ht="14.25" hidden="false" customHeight="fals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0" width="3.24"/>
  </cols>
  <sheetData/>
  <printOptions headings="false" gridLines="false" gridLinesSet="true" horizontalCentered="true" verticalCentered="false"/>
  <pageMargins left="0.551388888888889" right="0.551388888888889" top="0.865972222222222"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2.12"/>
    <col collapsed="false" customWidth="true" hidden="false" outlineLevel="0" max="3" min="3" style="9" width="15.62"/>
    <col collapsed="false" customWidth="true" hidden="false" outlineLevel="0" max="4" min="4" style="9" width="8.49"/>
    <col collapsed="false" customWidth="true" hidden="false" outlineLevel="0" max="5" min="5" style="9" width="1.62"/>
    <col collapsed="false" customWidth="true" hidden="false" outlineLevel="0" max="6" min="6" style="9" width="5.87"/>
    <col collapsed="false" customWidth="true" hidden="false" outlineLevel="0" max="9" min="7" style="9" width="5.99"/>
    <col collapsed="false" customWidth="true" hidden="false" outlineLevel="0" max="13" min="10" style="10" width="5.99"/>
    <col collapsed="false" customWidth="true" hidden="false" outlineLevel="0" max="15" min="14" style="9" width="5.99"/>
    <col collapsed="false" customWidth="false" hidden="false" outlineLevel="0" max="257" min="16" style="9" width="8.99"/>
  </cols>
  <sheetData>
    <row r="1" customFormat="false" ht="26.25" hidden="false" customHeight="true" outlineLevel="0" collapsed="false">
      <c r="A1" s="11" t="s">
        <v>0</v>
      </c>
      <c r="B1" s="11"/>
      <c r="C1" s="11"/>
      <c r="D1" s="11"/>
      <c r="E1" s="11"/>
      <c r="F1" s="11"/>
      <c r="G1" s="11"/>
      <c r="H1" s="11"/>
      <c r="I1" s="11"/>
      <c r="J1" s="11"/>
      <c r="K1" s="11"/>
      <c r="L1" s="11"/>
      <c r="M1" s="11"/>
      <c r="N1" s="11"/>
      <c r="O1" s="11"/>
    </row>
    <row r="2" customFormat="false" ht="15" hidden="false" customHeight="true" outlineLevel="0" collapsed="false">
      <c r="A2" s="9" t="s">
        <v>1</v>
      </c>
    </row>
    <row r="3" customFormat="false" ht="18" hidden="false" customHeight="true" outlineLevel="0" collapsed="false">
      <c r="A3" s="12" t="s">
        <v>2</v>
      </c>
      <c r="B3" s="12"/>
      <c r="C3" s="12"/>
      <c r="D3" s="12"/>
      <c r="E3" s="13"/>
      <c r="F3" s="14" t="s">
        <v>3</v>
      </c>
      <c r="G3" s="15" t="s">
        <v>4</v>
      </c>
      <c r="H3" s="15"/>
      <c r="I3" s="15"/>
      <c r="J3" s="15"/>
      <c r="K3" s="15"/>
      <c r="L3" s="15"/>
      <c r="M3" s="15"/>
      <c r="N3" s="15"/>
      <c r="O3" s="15"/>
    </row>
    <row r="4" customFormat="false" ht="18" hidden="false" customHeight="true" outlineLevel="0" collapsed="false">
      <c r="A4" s="12"/>
      <c r="B4" s="12"/>
      <c r="C4" s="12"/>
      <c r="D4" s="12"/>
      <c r="E4" s="16"/>
      <c r="F4" s="14"/>
      <c r="G4" s="17" t="s">
        <v>5</v>
      </c>
      <c r="H4" s="17" t="s">
        <v>6</v>
      </c>
      <c r="I4" s="17"/>
      <c r="J4" s="17"/>
      <c r="K4" s="17"/>
      <c r="L4" s="17"/>
      <c r="M4" s="17"/>
      <c r="N4" s="18" t="s">
        <v>7</v>
      </c>
      <c r="O4" s="18"/>
    </row>
    <row r="5" customFormat="false" ht="18" hidden="false" customHeight="true" outlineLevel="0" collapsed="false">
      <c r="A5" s="12"/>
      <c r="B5" s="12"/>
      <c r="C5" s="12"/>
      <c r="D5" s="12"/>
      <c r="E5" s="16"/>
      <c r="F5" s="14"/>
      <c r="G5" s="17"/>
      <c r="H5" s="19" t="s">
        <v>8</v>
      </c>
      <c r="I5" s="19"/>
      <c r="J5" s="19" t="s">
        <v>9</v>
      </c>
      <c r="K5" s="19"/>
      <c r="L5" s="19" t="s">
        <v>10</v>
      </c>
      <c r="M5" s="19"/>
      <c r="N5" s="18"/>
      <c r="O5" s="18"/>
    </row>
    <row r="6" customFormat="false" ht="18" hidden="false" customHeight="true" outlineLevel="0" collapsed="false">
      <c r="A6" s="12"/>
      <c r="B6" s="12"/>
      <c r="C6" s="12"/>
      <c r="D6" s="12"/>
      <c r="E6" s="20"/>
      <c r="F6" s="14"/>
      <c r="G6" s="17"/>
      <c r="H6" s="17" t="s">
        <v>11</v>
      </c>
      <c r="I6" s="17" t="s">
        <v>12</v>
      </c>
      <c r="J6" s="17" t="s">
        <v>11</v>
      </c>
      <c r="K6" s="17" t="s">
        <v>12</v>
      </c>
      <c r="L6" s="17" t="s">
        <v>11</v>
      </c>
      <c r="M6" s="17" t="s">
        <v>12</v>
      </c>
      <c r="N6" s="17" t="s">
        <v>11</v>
      </c>
      <c r="O6" s="17" t="s">
        <v>12</v>
      </c>
    </row>
    <row r="7" customFormat="false" ht="13.5" hidden="false" customHeight="false" outlineLevel="0" collapsed="false">
      <c r="A7" s="21"/>
      <c r="B7" s="21"/>
      <c r="C7" s="21"/>
      <c r="D7" s="21"/>
      <c r="E7" s="22"/>
      <c r="F7" s="23"/>
      <c r="G7" s="24" t="s">
        <v>13</v>
      </c>
      <c r="H7" s="24" t="s">
        <v>13</v>
      </c>
      <c r="I7" s="24" t="s">
        <v>13</v>
      </c>
      <c r="J7" s="24" t="s">
        <v>13</v>
      </c>
      <c r="K7" s="24" t="s">
        <v>13</v>
      </c>
      <c r="L7" s="24" t="s">
        <v>13</v>
      </c>
      <c r="M7" s="24" t="s">
        <v>13</v>
      </c>
      <c r="N7" s="24" t="s">
        <v>13</v>
      </c>
      <c r="O7" s="24" t="s">
        <v>13</v>
      </c>
    </row>
    <row r="8" customFormat="false" ht="21.75" hidden="false" customHeight="true" outlineLevel="0" collapsed="false">
      <c r="A8" s="25"/>
      <c r="B8" s="26" t="s">
        <v>5</v>
      </c>
      <c r="C8" s="26"/>
      <c r="D8" s="26"/>
      <c r="E8" s="27"/>
      <c r="F8" s="28" t="n">
        <f aca="false">SUM(F10:F37)</f>
        <v>122</v>
      </c>
      <c r="G8" s="28" t="n">
        <f aca="false">SUM(G10:G37)</f>
        <v>6319</v>
      </c>
      <c r="H8" s="28" t="n">
        <f aca="false">SUM(H10:H37)</f>
        <v>3911</v>
      </c>
      <c r="I8" s="28" t="n">
        <f aca="false">SUM(I10:I37)</f>
        <v>566</v>
      </c>
      <c r="J8" s="28" t="n">
        <f aca="false">SUM(J10:J37)</f>
        <v>441</v>
      </c>
      <c r="K8" s="28" t="n">
        <f aca="false">SUM(K10:K37)</f>
        <v>902</v>
      </c>
      <c r="L8" s="28" t="n">
        <f aca="false">SUM(L10:L37)</f>
        <v>414</v>
      </c>
      <c r="M8" s="28" t="n">
        <f aca="false">SUM(M10:M37)</f>
        <v>80</v>
      </c>
      <c r="N8" s="28" t="n">
        <f aca="false">SUM(N10:N37)</f>
        <v>2</v>
      </c>
      <c r="O8" s="28" t="n">
        <f aca="false">SUM(O10:O37)</f>
        <v>3</v>
      </c>
    </row>
    <row r="9" customFormat="false" ht="9.75" hidden="false" customHeight="true" outlineLevel="0" collapsed="false">
      <c r="A9" s="25"/>
      <c r="B9" s="29"/>
      <c r="C9" s="29"/>
      <c r="D9" s="29"/>
      <c r="E9" s="22"/>
      <c r="F9" s="30"/>
      <c r="G9" s="30"/>
      <c r="H9" s="30"/>
      <c r="I9" s="30"/>
      <c r="J9" s="30"/>
      <c r="K9" s="30"/>
      <c r="L9" s="30"/>
      <c r="M9" s="30"/>
      <c r="N9" s="30"/>
      <c r="O9" s="30"/>
    </row>
    <row r="10" customFormat="false" ht="21.75" hidden="false" customHeight="true" outlineLevel="0" collapsed="false">
      <c r="A10" s="31" t="s">
        <v>14</v>
      </c>
      <c r="B10" s="32"/>
      <c r="C10" s="26" t="s">
        <v>15</v>
      </c>
      <c r="D10" s="26"/>
      <c r="E10" s="22"/>
      <c r="F10" s="33" t="n">
        <v>16</v>
      </c>
      <c r="G10" s="28" t="n">
        <v>603</v>
      </c>
      <c r="H10" s="30" t="n">
        <v>163</v>
      </c>
      <c r="I10" s="30" t="n">
        <v>38</v>
      </c>
      <c r="J10" s="30" t="n">
        <v>81</v>
      </c>
      <c r="K10" s="30" t="n">
        <v>319</v>
      </c>
      <c r="L10" s="30" t="n">
        <v>2</v>
      </c>
      <c r="M10" s="30" t="s">
        <v>16</v>
      </c>
      <c r="N10" s="30" t="s">
        <v>16</v>
      </c>
      <c r="O10" s="30" t="s">
        <v>16</v>
      </c>
    </row>
    <row r="11" customFormat="false" ht="21.75" hidden="false" customHeight="true" outlineLevel="0" collapsed="false">
      <c r="A11" s="31" t="s">
        <v>17</v>
      </c>
      <c r="B11" s="32"/>
      <c r="C11" s="26" t="s">
        <v>18</v>
      </c>
      <c r="D11" s="26"/>
      <c r="E11" s="22"/>
      <c r="F11" s="33" t="n">
        <v>1</v>
      </c>
      <c r="G11" s="28" t="n">
        <v>22</v>
      </c>
      <c r="H11" s="30" t="n">
        <v>9</v>
      </c>
      <c r="I11" s="30" t="n">
        <v>2</v>
      </c>
      <c r="J11" s="30" t="n">
        <v>8</v>
      </c>
      <c r="K11" s="30" t="n">
        <v>3</v>
      </c>
      <c r="L11" s="30" t="s">
        <v>16</v>
      </c>
      <c r="M11" s="30" t="s">
        <v>16</v>
      </c>
      <c r="N11" s="30" t="s">
        <v>16</v>
      </c>
      <c r="O11" s="30" t="s">
        <v>16</v>
      </c>
    </row>
    <row r="12" customFormat="false" ht="21.75" hidden="false" customHeight="true" outlineLevel="0" collapsed="false">
      <c r="A12" s="31" t="s">
        <v>19</v>
      </c>
      <c r="B12" s="32"/>
      <c r="C12" s="26" t="s">
        <v>20</v>
      </c>
      <c r="D12" s="26"/>
      <c r="E12" s="22"/>
      <c r="F12" s="33" t="n">
        <v>2</v>
      </c>
      <c r="G12" s="28" t="n">
        <v>9</v>
      </c>
      <c r="H12" s="30" t="n">
        <v>4</v>
      </c>
      <c r="I12" s="30" t="n">
        <v>2</v>
      </c>
      <c r="J12" s="30" t="n">
        <v>1</v>
      </c>
      <c r="K12" s="30" t="n">
        <v>1</v>
      </c>
      <c r="L12" s="30" t="s">
        <v>16</v>
      </c>
      <c r="M12" s="30" t="s">
        <v>16</v>
      </c>
      <c r="N12" s="30" t="s">
        <v>16</v>
      </c>
      <c r="O12" s="30" t="n">
        <v>1</v>
      </c>
    </row>
    <row r="13" customFormat="false" ht="21.75" hidden="false" customHeight="true" outlineLevel="0" collapsed="false">
      <c r="A13" s="31" t="s">
        <v>21</v>
      </c>
      <c r="B13" s="32"/>
      <c r="C13" s="34" t="s">
        <v>22</v>
      </c>
      <c r="D13" s="34"/>
      <c r="E13" s="35"/>
      <c r="F13" s="33" t="n">
        <v>1</v>
      </c>
      <c r="G13" s="28" t="n">
        <v>5</v>
      </c>
      <c r="H13" s="30" t="n">
        <v>4</v>
      </c>
      <c r="I13" s="30" t="n">
        <v>1</v>
      </c>
      <c r="J13" s="30" t="s">
        <v>16</v>
      </c>
      <c r="K13" s="30" t="s">
        <v>16</v>
      </c>
      <c r="L13" s="30" t="s">
        <v>16</v>
      </c>
      <c r="M13" s="30" t="s">
        <v>16</v>
      </c>
      <c r="N13" s="30" t="s">
        <v>16</v>
      </c>
      <c r="O13" s="30" t="s">
        <v>16</v>
      </c>
    </row>
    <row r="14" customFormat="false" ht="21.75" hidden="false" customHeight="true" outlineLevel="0" collapsed="false">
      <c r="A14" s="31" t="s">
        <v>23</v>
      </c>
      <c r="B14" s="32"/>
      <c r="C14" s="34" t="s">
        <v>24</v>
      </c>
      <c r="D14" s="34"/>
      <c r="E14" s="35"/>
      <c r="F14" s="33" t="s">
        <v>16</v>
      </c>
      <c r="G14" s="28" t="s">
        <v>16</v>
      </c>
      <c r="H14" s="30" t="s">
        <v>16</v>
      </c>
      <c r="I14" s="30" t="s">
        <v>16</v>
      </c>
      <c r="J14" s="30" t="s">
        <v>16</v>
      </c>
      <c r="K14" s="30" t="s">
        <v>16</v>
      </c>
      <c r="L14" s="30" t="s">
        <v>16</v>
      </c>
      <c r="M14" s="30" t="s">
        <v>16</v>
      </c>
      <c r="N14" s="30" t="s">
        <v>16</v>
      </c>
      <c r="O14" s="30" t="s">
        <v>16</v>
      </c>
    </row>
    <row r="15" customFormat="false" ht="21" hidden="false" customHeight="true" outlineLevel="0" collapsed="false">
      <c r="A15" s="31"/>
      <c r="B15" s="32"/>
      <c r="C15" s="26"/>
      <c r="D15" s="26"/>
      <c r="E15" s="22"/>
      <c r="F15" s="33"/>
      <c r="G15" s="30"/>
      <c r="H15" s="30"/>
      <c r="I15" s="30"/>
      <c r="J15" s="30"/>
      <c r="K15" s="30"/>
      <c r="L15" s="30"/>
      <c r="M15" s="30"/>
      <c r="N15" s="30"/>
      <c r="O15" s="30"/>
    </row>
    <row r="16" customFormat="false" ht="21.75" hidden="false" customHeight="true" outlineLevel="0" collapsed="false">
      <c r="A16" s="31" t="s">
        <v>25</v>
      </c>
      <c r="B16" s="32"/>
      <c r="C16" s="26" t="s">
        <v>26</v>
      </c>
      <c r="D16" s="26"/>
      <c r="E16" s="22"/>
      <c r="F16" s="33" t="n">
        <v>7</v>
      </c>
      <c r="G16" s="28" t="n">
        <v>288</v>
      </c>
      <c r="H16" s="30" t="n">
        <v>189</v>
      </c>
      <c r="I16" s="30" t="n">
        <v>19</v>
      </c>
      <c r="J16" s="30" t="n">
        <v>30</v>
      </c>
      <c r="K16" s="30" t="n">
        <v>39</v>
      </c>
      <c r="L16" s="30" t="n">
        <v>9</v>
      </c>
      <c r="M16" s="30" t="n">
        <v>1</v>
      </c>
      <c r="N16" s="30" t="s">
        <v>16</v>
      </c>
      <c r="O16" s="30" t="n">
        <v>1</v>
      </c>
    </row>
    <row r="17" customFormat="false" ht="21.75" hidden="false" customHeight="true" outlineLevel="0" collapsed="false">
      <c r="A17" s="31" t="s">
        <v>27</v>
      </c>
      <c r="B17" s="32"/>
      <c r="C17" s="26" t="s">
        <v>28</v>
      </c>
      <c r="D17" s="26"/>
      <c r="E17" s="22"/>
      <c r="F17" s="33" t="n">
        <v>6</v>
      </c>
      <c r="G17" s="28" t="n">
        <v>58</v>
      </c>
      <c r="H17" s="30" t="n">
        <v>33</v>
      </c>
      <c r="I17" s="30" t="n">
        <v>14</v>
      </c>
      <c r="J17" s="30" t="n">
        <v>2</v>
      </c>
      <c r="K17" s="30" t="n">
        <v>9</v>
      </c>
      <c r="L17" s="30" t="s">
        <v>16</v>
      </c>
      <c r="M17" s="30" t="s">
        <v>16</v>
      </c>
      <c r="N17" s="30" t="s">
        <v>16</v>
      </c>
      <c r="O17" s="30" t="s">
        <v>16</v>
      </c>
    </row>
    <row r="18" customFormat="false" ht="21.75" hidden="false" customHeight="true" outlineLevel="0" collapsed="false">
      <c r="A18" s="31" t="s">
        <v>29</v>
      </c>
      <c r="B18" s="32"/>
      <c r="C18" s="26" t="s">
        <v>30</v>
      </c>
      <c r="D18" s="26"/>
      <c r="E18" s="22"/>
      <c r="F18" s="33" t="n">
        <v>5</v>
      </c>
      <c r="G18" s="28" t="n">
        <v>392</v>
      </c>
      <c r="H18" s="30" t="n">
        <v>299</v>
      </c>
      <c r="I18" s="30" t="n">
        <v>62</v>
      </c>
      <c r="J18" s="30" t="n">
        <v>13</v>
      </c>
      <c r="K18" s="30" t="n">
        <v>1</v>
      </c>
      <c r="L18" s="30" t="n">
        <v>15</v>
      </c>
      <c r="M18" s="30" t="n">
        <v>2</v>
      </c>
      <c r="N18" s="30" t="s">
        <v>16</v>
      </c>
      <c r="O18" s="30" t="s">
        <v>16</v>
      </c>
    </row>
    <row r="19" customFormat="false" ht="21.75" hidden="false" customHeight="true" outlineLevel="0" collapsed="false">
      <c r="A19" s="31" t="s">
        <v>31</v>
      </c>
      <c r="B19" s="32"/>
      <c r="C19" s="26" t="s">
        <v>32</v>
      </c>
      <c r="D19" s="26"/>
      <c r="E19" s="22"/>
      <c r="F19" s="33" t="s">
        <v>16</v>
      </c>
      <c r="G19" s="28" t="s">
        <v>16</v>
      </c>
      <c r="H19" s="30" t="s">
        <v>16</v>
      </c>
      <c r="I19" s="30" t="s">
        <v>16</v>
      </c>
      <c r="J19" s="30" t="s">
        <v>16</v>
      </c>
      <c r="K19" s="30" t="s">
        <v>16</v>
      </c>
      <c r="L19" s="30" t="s">
        <v>16</v>
      </c>
      <c r="M19" s="30" t="s">
        <v>16</v>
      </c>
      <c r="N19" s="30" t="s">
        <v>16</v>
      </c>
      <c r="O19" s="30" t="s">
        <v>16</v>
      </c>
    </row>
    <row r="20" customFormat="false" ht="21.75" hidden="false" customHeight="true" outlineLevel="0" collapsed="false">
      <c r="A20" s="31" t="s">
        <v>33</v>
      </c>
      <c r="B20" s="32"/>
      <c r="C20" s="26" t="s">
        <v>34</v>
      </c>
      <c r="D20" s="26"/>
      <c r="E20" s="22"/>
      <c r="F20" s="33" t="n">
        <v>3</v>
      </c>
      <c r="G20" s="28" t="n">
        <v>69</v>
      </c>
      <c r="H20" s="30" t="n">
        <v>15</v>
      </c>
      <c r="I20" s="30" t="n">
        <v>1</v>
      </c>
      <c r="J20" s="30" t="n">
        <v>15</v>
      </c>
      <c r="K20" s="30" t="n">
        <v>25</v>
      </c>
      <c r="L20" s="30" t="n">
        <v>4</v>
      </c>
      <c r="M20" s="30" t="n">
        <v>9</v>
      </c>
      <c r="N20" s="30" t="s">
        <v>16</v>
      </c>
      <c r="O20" s="30" t="s">
        <v>16</v>
      </c>
    </row>
    <row r="21" customFormat="false" ht="21" hidden="false" customHeight="true" outlineLevel="0" collapsed="false">
      <c r="A21" s="31"/>
      <c r="B21" s="32"/>
      <c r="C21" s="26"/>
      <c r="D21" s="26"/>
      <c r="E21" s="22"/>
      <c r="F21" s="33"/>
      <c r="G21" s="30"/>
      <c r="H21" s="30"/>
      <c r="I21" s="30"/>
      <c r="J21" s="30"/>
      <c r="K21" s="30"/>
      <c r="L21" s="30"/>
      <c r="M21" s="30"/>
      <c r="N21" s="36"/>
      <c r="O21" s="36"/>
    </row>
    <row r="22" customFormat="false" ht="21.75" hidden="false" customHeight="true" outlineLevel="0" collapsed="false">
      <c r="A22" s="31" t="s">
        <v>35</v>
      </c>
      <c r="B22" s="32"/>
      <c r="C22" s="26" t="s">
        <v>36</v>
      </c>
      <c r="D22" s="26"/>
      <c r="E22" s="22"/>
      <c r="F22" s="33" t="n">
        <v>4</v>
      </c>
      <c r="G22" s="28" t="n">
        <v>84</v>
      </c>
      <c r="H22" s="30" t="n">
        <v>37</v>
      </c>
      <c r="I22" s="30" t="n">
        <v>20</v>
      </c>
      <c r="J22" s="30" t="n">
        <v>14</v>
      </c>
      <c r="K22" s="30" t="n">
        <v>13</v>
      </c>
      <c r="L22" s="30" t="s">
        <v>16</v>
      </c>
      <c r="M22" s="30" t="s">
        <v>16</v>
      </c>
      <c r="N22" s="30" t="s">
        <v>16</v>
      </c>
      <c r="O22" s="30" t="s">
        <v>16</v>
      </c>
    </row>
    <row r="23" customFormat="false" ht="21.75" hidden="false" customHeight="true" outlineLevel="0" collapsed="false">
      <c r="A23" s="31" t="s">
        <v>37</v>
      </c>
      <c r="B23" s="32"/>
      <c r="C23" s="26" t="s">
        <v>38</v>
      </c>
      <c r="D23" s="26"/>
      <c r="E23" s="22"/>
      <c r="F23" s="33" t="s">
        <v>16</v>
      </c>
      <c r="G23" s="28" t="s">
        <v>16</v>
      </c>
      <c r="H23" s="30" t="s">
        <v>16</v>
      </c>
      <c r="I23" s="30" t="s">
        <v>16</v>
      </c>
      <c r="J23" s="30" t="s">
        <v>16</v>
      </c>
      <c r="K23" s="30" t="s">
        <v>16</v>
      </c>
      <c r="L23" s="30" t="s">
        <v>16</v>
      </c>
      <c r="M23" s="30" t="s">
        <v>16</v>
      </c>
      <c r="N23" s="30" t="s">
        <v>16</v>
      </c>
      <c r="O23" s="30" t="s">
        <v>16</v>
      </c>
    </row>
    <row r="24" customFormat="false" ht="21.75" hidden="false" customHeight="true" outlineLevel="0" collapsed="false">
      <c r="A24" s="31" t="s">
        <v>39</v>
      </c>
      <c r="B24" s="32"/>
      <c r="C24" s="26" t="s">
        <v>40</v>
      </c>
      <c r="D24" s="26"/>
      <c r="E24" s="22"/>
      <c r="F24" s="33" t="n">
        <v>6</v>
      </c>
      <c r="G24" s="28" t="n">
        <v>224</v>
      </c>
      <c r="H24" s="30" t="n">
        <v>99</v>
      </c>
      <c r="I24" s="30" t="n">
        <v>14</v>
      </c>
      <c r="J24" s="30" t="n">
        <v>33</v>
      </c>
      <c r="K24" s="30" t="n">
        <v>41</v>
      </c>
      <c r="L24" s="30" t="n">
        <v>37</v>
      </c>
      <c r="M24" s="30" t="s">
        <v>16</v>
      </c>
      <c r="N24" s="30" t="s">
        <v>16</v>
      </c>
      <c r="O24" s="30" t="s">
        <v>16</v>
      </c>
    </row>
    <row r="25" customFormat="false" ht="21.75" hidden="false" customHeight="true" outlineLevel="0" collapsed="false">
      <c r="A25" s="31" t="s">
        <v>41</v>
      </c>
      <c r="B25" s="32"/>
      <c r="C25" s="26" t="s">
        <v>42</v>
      </c>
      <c r="D25" s="26"/>
      <c r="E25" s="22"/>
      <c r="F25" s="33" t="n">
        <v>3</v>
      </c>
      <c r="G25" s="28" t="n">
        <v>133</v>
      </c>
      <c r="H25" s="30" t="n">
        <v>106</v>
      </c>
      <c r="I25" s="30" t="n">
        <v>12</v>
      </c>
      <c r="J25" s="30" t="n">
        <v>2</v>
      </c>
      <c r="K25" s="30" t="s">
        <v>16</v>
      </c>
      <c r="L25" s="30" t="n">
        <v>13</v>
      </c>
      <c r="M25" s="30" t="s">
        <v>16</v>
      </c>
      <c r="N25" s="30" t="s">
        <v>16</v>
      </c>
      <c r="O25" s="30" t="s">
        <v>16</v>
      </c>
    </row>
    <row r="26" customFormat="false" ht="21.75" hidden="false" customHeight="true" outlineLevel="0" collapsed="false">
      <c r="A26" s="31" t="s">
        <v>43</v>
      </c>
      <c r="B26" s="32"/>
      <c r="C26" s="26" t="s">
        <v>44</v>
      </c>
      <c r="D26" s="26"/>
      <c r="E26" s="22"/>
      <c r="F26" s="33" t="n">
        <v>4</v>
      </c>
      <c r="G26" s="28" t="n">
        <v>723</v>
      </c>
      <c r="H26" s="30" t="n">
        <v>594</v>
      </c>
      <c r="I26" s="30" t="n">
        <v>35</v>
      </c>
      <c r="J26" s="30" t="n">
        <v>28</v>
      </c>
      <c r="K26" s="30" t="n">
        <v>8</v>
      </c>
      <c r="L26" s="30" t="n">
        <v>53</v>
      </c>
      <c r="M26" s="30" t="n">
        <v>5</v>
      </c>
      <c r="N26" s="30" t="s">
        <v>16</v>
      </c>
      <c r="O26" s="30" t="s">
        <v>16</v>
      </c>
    </row>
    <row r="27" customFormat="false" ht="21" hidden="false" customHeight="true" outlineLevel="0" collapsed="false">
      <c r="A27" s="31"/>
      <c r="B27" s="32"/>
      <c r="C27" s="26"/>
      <c r="D27" s="26"/>
      <c r="E27" s="22"/>
      <c r="F27" s="33"/>
      <c r="G27" s="30"/>
      <c r="H27" s="30"/>
      <c r="I27" s="30"/>
      <c r="J27" s="30"/>
      <c r="K27" s="30"/>
      <c r="L27" s="30"/>
      <c r="M27" s="30"/>
      <c r="N27" s="36"/>
      <c r="O27" s="36"/>
    </row>
    <row r="28" customFormat="false" ht="21.75" hidden="false" customHeight="true" outlineLevel="0" collapsed="false">
      <c r="A28" s="31" t="s">
        <v>45</v>
      </c>
      <c r="B28" s="32"/>
      <c r="C28" s="26" t="s">
        <v>46</v>
      </c>
      <c r="D28" s="26"/>
      <c r="E28" s="22"/>
      <c r="F28" s="33" t="n">
        <v>18</v>
      </c>
      <c r="G28" s="28" t="n">
        <v>481</v>
      </c>
      <c r="H28" s="30" t="n">
        <v>260</v>
      </c>
      <c r="I28" s="30" t="n">
        <v>26</v>
      </c>
      <c r="J28" s="30" t="n">
        <v>79</v>
      </c>
      <c r="K28" s="30" t="n">
        <v>96</v>
      </c>
      <c r="L28" s="30" t="n">
        <v>19</v>
      </c>
      <c r="M28" s="30" t="n">
        <v>1</v>
      </c>
      <c r="N28" s="30" t="s">
        <v>16</v>
      </c>
      <c r="O28" s="30" t="s">
        <v>16</v>
      </c>
    </row>
    <row r="29" customFormat="false" ht="21.75" hidden="false" customHeight="true" outlineLevel="0" collapsed="false">
      <c r="A29" s="31" t="s">
        <v>47</v>
      </c>
      <c r="B29" s="32"/>
      <c r="C29" s="26" t="s">
        <v>48</v>
      </c>
      <c r="D29" s="26"/>
      <c r="E29" s="22"/>
      <c r="F29" s="33" t="n">
        <v>8</v>
      </c>
      <c r="G29" s="28" t="n">
        <v>605</v>
      </c>
      <c r="H29" s="30" t="n">
        <v>313</v>
      </c>
      <c r="I29" s="30" t="n">
        <v>70</v>
      </c>
      <c r="J29" s="30" t="n">
        <v>79</v>
      </c>
      <c r="K29" s="30" t="n">
        <v>104</v>
      </c>
      <c r="L29" s="30" t="n">
        <v>11</v>
      </c>
      <c r="M29" s="30" t="n">
        <v>27</v>
      </c>
      <c r="N29" s="30" t="n">
        <v>1</v>
      </c>
      <c r="O29" s="30" t="s">
        <v>16</v>
      </c>
    </row>
    <row r="30" customFormat="false" ht="21.75" hidden="false" customHeight="true" outlineLevel="0" collapsed="false">
      <c r="A30" s="31" t="s">
        <v>49</v>
      </c>
      <c r="B30" s="32"/>
      <c r="C30" s="26" t="s">
        <v>50</v>
      </c>
      <c r="D30" s="26"/>
      <c r="E30" s="22"/>
      <c r="F30" s="33" t="n">
        <v>13</v>
      </c>
      <c r="G30" s="28" t="n">
        <v>1526</v>
      </c>
      <c r="H30" s="30" t="n">
        <v>1243</v>
      </c>
      <c r="I30" s="30" t="n">
        <v>133</v>
      </c>
      <c r="J30" s="30" t="n">
        <v>23</v>
      </c>
      <c r="K30" s="30" t="n">
        <v>96</v>
      </c>
      <c r="L30" s="30" t="n">
        <v>28</v>
      </c>
      <c r="M30" s="30" t="n">
        <v>3</v>
      </c>
      <c r="N30" s="30" t="s">
        <v>16</v>
      </c>
      <c r="O30" s="30" t="s">
        <v>16</v>
      </c>
    </row>
    <row r="31" customFormat="false" ht="21.75" hidden="false" customHeight="true" outlineLevel="0" collapsed="false">
      <c r="A31" s="31" t="s">
        <v>51</v>
      </c>
      <c r="B31" s="32"/>
      <c r="C31" s="26" t="s">
        <v>52</v>
      </c>
      <c r="D31" s="26"/>
      <c r="E31" s="22"/>
      <c r="F31" s="33" t="n">
        <v>2</v>
      </c>
      <c r="G31" s="28" t="n">
        <v>226</v>
      </c>
      <c r="H31" s="30" t="n">
        <v>161</v>
      </c>
      <c r="I31" s="30" t="n">
        <v>25</v>
      </c>
      <c r="J31" s="30" t="n">
        <v>12</v>
      </c>
      <c r="K31" s="30" t="n">
        <v>22</v>
      </c>
      <c r="L31" s="30" t="n">
        <v>4</v>
      </c>
      <c r="M31" s="30" t="n">
        <v>2</v>
      </c>
      <c r="N31" s="36" t="s">
        <v>16</v>
      </c>
      <c r="O31" s="36" t="s">
        <v>16</v>
      </c>
    </row>
    <row r="32" customFormat="false" ht="21.75" hidden="false" customHeight="true" outlineLevel="0" collapsed="false">
      <c r="A32" s="31" t="s">
        <v>53</v>
      </c>
      <c r="B32" s="32"/>
      <c r="C32" s="26" t="s">
        <v>54</v>
      </c>
      <c r="D32" s="26"/>
      <c r="E32" s="22"/>
      <c r="F32" s="33" t="n">
        <v>4</v>
      </c>
      <c r="G32" s="28" t="n">
        <v>177</v>
      </c>
      <c r="H32" s="30" t="n">
        <v>94</v>
      </c>
      <c r="I32" s="30" t="n">
        <v>16</v>
      </c>
      <c r="J32" s="30" t="n">
        <v>3</v>
      </c>
      <c r="K32" s="30" t="n">
        <v>39</v>
      </c>
      <c r="L32" s="30" t="n">
        <v>22</v>
      </c>
      <c r="M32" s="30" t="n">
        <v>3</v>
      </c>
      <c r="N32" s="30" t="s">
        <v>16</v>
      </c>
      <c r="O32" s="30" t="s">
        <v>16</v>
      </c>
    </row>
    <row r="33" customFormat="false" ht="21" hidden="false" customHeight="true" outlineLevel="0" collapsed="false">
      <c r="A33" s="31"/>
      <c r="B33" s="32"/>
      <c r="C33" s="29"/>
      <c r="D33" s="29"/>
      <c r="E33" s="22"/>
      <c r="F33" s="33"/>
      <c r="G33" s="30"/>
      <c r="H33" s="30"/>
      <c r="I33" s="30"/>
      <c r="J33" s="30"/>
      <c r="K33" s="30"/>
      <c r="L33" s="30"/>
      <c r="M33" s="30"/>
      <c r="N33" s="36"/>
      <c r="O33" s="36"/>
    </row>
    <row r="34" customFormat="false" ht="21.75" hidden="false" customHeight="true" outlineLevel="0" collapsed="false">
      <c r="A34" s="31" t="s">
        <v>55</v>
      </c>
      <c r="B34" s="32"/>
      <c r="C34" s="26" t="s">
        <v>56</v>
      </c>
      <c r="D34" s="26"/>
      <c r="E34" s="22"/>
      <c r="F34" s="33" t="n">
        <v>9</v>
      </c>
      <c r="G34" s="28" t="n">
        <v>264</v>
      </c>
      <c r="H34" s="30" t="n">
        <v>73</v>
      </c>
      <c r="I34" s="30" t="n">
        <v>16</v>
      </c>
      <c r="J34" s="30" t="n">
        <v>11</v>
      </c>
      <c r="K34" s="30" t="n">
        <v>19</v>
      </c>
      <c r="L34" s="30" t="n">
        <v>127</v>
      </c>
      <c r="M34" s="30" t="n">
        <v>18</v>
      </c>
      <c r="N34" s="30" t="s">
        <v>16</v>
      </c>
      <c r="O34" s="30" t="s">
        <v>16</v>
      </c>
    </row>
    <row r="35" customFormat="false" ht="21.75" hidden="false" customHeight="true" outlineLevel="0" collapsed="false">
      <c r="A35" s="31" t="s">
        <v>57</v>
      </c>
      <c r="B35" s="32"/>
      <c r="C35" s="26" t="s">
        <v>58</v>
      </c>
      <c r="D35" s="26"/>
      <c r="E35" s="22"/>
      <c r="F35" s="33" t="n">
        <v>2</v>
      </c>
      <c r="G35" s="28" t="n">
        <v>229</v>
      </c>
      <c r="H35" s="30" t="n">
        <v>110</v>
      </c>
      <c r="I35" s="30" t="n">
        <v>17</v>
      </c>
      <c r="J35" s="30" t="s">
        <v>16</v>
      </c>
      <c r="K35" s="30" t="n">
        <v>27</v>
      </c>
      <c r="L35" s="30" t="n">
        <v>68</v>
      </c>
      <c r="M35" s="30" t="n">
        <v>7</v>
      </c>
      <c r="N35" s="30" t="s">
        <v>16</v>
      </c>
      <c r="O35" s="30" t="s">
        <v>16</v>
      </c>
    </row>
    <row r="36" customFormat="false" ht="21.75" hidden="false" customHeight="true" outlineLevel="0" collapsed="false">
      <c r="A36" s="31" t="s">
        <v>59</v>
      </c>
      <c r="B36" s="32"/>
      <c r="C36" s="26" t="s">
        <v>60</v>
      </c>
      <c r="D36" s="26"/>
      <c r="E36" s="22"/>
      <c r="F36" s="33" t="n">
        <v>6</v>
      </c>
      <c r="G36" s="28" t="n">
        <v>91</v>
      </c>
      <c r="H36" s="30" t="n">
        <v>56</v>
      </c>
      <c r="I36" s="30" t="n">
        <v>17</v>
      </c>
      <c r="J36" s="30" t="n">
        <v>4</v>
      </c>
      <c r="K36" s="30" t="n">
        <v>14</v>
      </c>
      <c r="L36" s="30" t="s">
        <v>16</v>
      </c>
      <c r="M36" s="30" t="s">
        <v>16</v>
      </c>
      <c r="N36" s="30" t="s">
        <v>16</v>
      </c>
      <c r="O36" s="30" t="s">
        <v>16</v>
      </c>
    </row>
    <row r="37" customFormat="false" ht="21.75" hidden="false" customHeight="true" outlineLevel="0" collapsed="false">
      <c r="A37" s="37" t="s">
        <v>61</v>
      </c>
      <c r="B37" s="38"/>
      <c r="C37" s="39" t="s">
        <v>62</v>
      </c>
      <c r="D37" s="39" t="s">
        <v>62</v>
      </c>
      <c r="E37" s="40"/>
      <c r="F37" s="41" t="n">
        <v>2</v>
      </c>
      <c r="G37" s="42" t="n">
        <v>110</v>
      </c>
      <c r="H37" s="43" t="n">
        <v>49</v>
      </c>
      <c r="I37" s="43" t="n">
        <v>26</v>
      </c>
      <c r="J37" s="43" t="n">
        <v>3</v>
      </c>
      <c r="K37" s="43" t="n">
        <v>26</v>
      </c>
      <c r="L37" s="43" t="n">
        <v>2</v>
      </c>
      <c r="M37" s="43" t="n">
        <v>2</v>
      </c>
      <c r="N37" s="43" t="n">
        <v>1</v>
      </c>
      <c r="O37" s="43" t="n">
        <v>1</v>
      </c>
    </row>
    <row r="38" s="46" customFormat="true" ht="18" hidden="false" customHeight="true" outlineLevel="0" collapsed="false">
      <c r="A38" s="44" t="s">
        <v>63</v>
      </c>
      <c r="B38" s="45"/>
      <c r="C38" s="45"/>
      <c r="D38" s="45"/>
      <c r="E38" s="45"/>
      <c r="F38" s="45"/>
      <c r="G38" s="45"/>
      <c r="I38" s="45"/>
      <c r="J38" s="47"/>
      <c r="K38" s="47"/>
      <c r="L38" s="47"/>
      <c r="M38" s="47"/>
      <c r="N38" s="45"/>
      <c r="O38" s="45"/>
    </row>
    <row r="39" customFormat="false" ht="13.5" hidden="false" customHeight="false" outlineLevel="0" collapsed="false">
      <c r="A39" s="48"/>
      <c r="B39" s="49"/>
      <c r="C39" s="48"/>
      <c r="D39" s="48"/>
      <c r="E39" s="48"/>
      <c r="F39" s="48"/>
      <c r="G39" s="48"/>
      <c r="H39" s="48"/>
      <c r="I39" s="48"/>
      <c r="J39" s="50"/>
      <c r="K39" s="50"/>
      <c r="L39" s="50"/>
      <c r="M39" s="50"/>
      <c r="N39" s="48"/>
      <c r="O39" s="48"/>
    </row>
  </sheetData>
  <mergeCells count="38">
    <mergeCell ref="A1:O1"/>
    <mergeCell ref="A3:D6"/>
    <mergeCell ref="F3:F6"/>
    <mergeCell ref="G3:O3"/>
    <mergeCell ref="G4:G6"/>
    <mergeCell ref="H4:M4"/>
    <mergeCell ref="N4:O5"/>
    <mergeCell ref="H5:I5"/>
    <mergeCell ref="J5:K5"/>
    <mergeCell ref="L5:M5"/>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true" verticalCentered="false"/>
  <pageMargins left="0.551388888888889" right="0.551388888888889" top="0.935416666666667" bottom="0.511805555555556" header="0.39375" footer="0.472222222222222"/>
  <pageSetup paperSize="9" scale="100" fitToWidth="1" fitToHeight="1" pageOrder="downThenOver" orientation="portrait" blackAndWhite="false" draft="false" cellComments="none" horizontalDpi="300" verticalDpi="300" copies="1"/>
  <headerFooter differentFirst="false" differentOddEven="false">
    <oddHeader>&amp;L&amp;16Ｆ　工業</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 width="5.12"/>
    <col collapsed="false" customWidth="true" hidden="false" outlineLevel="0" max="3" min="3" style="9" width="9.75"/>
    <col collapsed="false" customWidth="true" hidden="false" outlineLevel="0" max="9" min="4" style="9" width="9.49"/>
    <col collapsed="false" customWidth="true" hidden="false" outlineLevel="0" max="10" min="10" style="10" width="9.49"/>
    <col collapsed="false" customWidth="true" hidden="false" outlineLevel="0" max="11" min="11" style="9" width="3.75"/>
    <col collapsed="false" customWidth="true" hidden="false" outlineLevel="0" max="12" min="12" style="9" width="3.12"/>
    <col collapsed="false" customWidth="true" hidden="false" outlineLevel="0" max="13" min="13" style="9" width="4.36"/>
    <col collapsed="false" customWidth="false" hidden="false" outlineLevel="0" max="257" min="14" style="9" width="8.99"/>
  </cols>
  <sheetData>
    <row r="1" customFormat="false" ht="26.25" hidden="false" customHeight="true" outlineLevel="0" collapsed="false">
      <c r="A1" s="51"/>
      <c r="B1" s="51"/>
    </row>
    <row r="2" customFormat="false" ht="15" hidden="false" customHeight="true" outlineLevel="0" collapsed="false">
      <c r="J2" s="52" t="s">
        <v>64</v>
      </c>
      <c r="K2" s="52"/>
      <c r="L2" s="52"/>
      <c r="M2" s="52"/>
    </row>
    <row r="3" customFormat="false" ht="18" hidden="false" customHeight="true" outlineLevel="0" collapsed="false">
      <c r="A3" s="53" t="s">
        <v>65</v>
      </c>
      <c r="B3" s="53"/>
      <c r="C3" s="54" t="s">
        <v>66</v>
      </c>
      <c r="D3" s="55" t="s">
        <v>67</v>
      </c>
      <c r="E3" s="55"/>
      <c r="F3" s="55"/>
      <c r="G3" s="56" t="s">
        <v>68</v>
      </c>
      <c r="H3" s="56"/>
      <c r="I3" s="56"/>
      <c r="J3" s="56"/>
      <c r="K3" s="57"/>
      <c r="L3" s="58" t="s">
        <v>2</v>
      </c>
      <c r="M3" s="57"/>
    </row>
    <row r="4" customFormat="false" ht="18" hidden="false" customHeight="true" outlineLevel="0" collapsed="false">
      <c r="A4" s="53"/>
      <c r="B4" s="53"/>
      <c r="C4" s="54"/>
      <c r="D4" s="59" t="s">
        <v>69</v>
      </c>
      <c r="E4" s="60" t="s">
        <v>70</v>
      </c>
      <c r="F4" s="17" t="s">
        <v>62</v>
      </c>
      <c r="G4" s="60" t="s">
        <v>71</v>
      </c>
      <c r="H4" s="60" t="s">
        <v>72</v>
      </c>
      <c r="I4" s="60" t="s">
        <v>73</v>
      </c>
      <c r="J4" s="60" t="s">
        <v>74</v>
      </c>
      <c r="K4" s="25"/>
      <c r="L4" s="58"/>
      <c r="M4" s="25"/>
    </row>
    <row r="5" customFormat="false" ht="18" hidden="false" customHeight="true" outlineLevel="0" collapsed="false">
      <c r="A5" s="53"/>
      <c r="B5" s="53"/>
      <c r="C5" s="54"/>
      <c r="D5" s="59"/>
      <c r="E5" s="60"/>
      <c r="F5" s="17"/>
      <c r="G5" s="60"/>
      <c r="H5" s="60"/>
      <c r="I5" s="60"/>
      <c r="J5" s="60"/>
      <c r="K5" s="25"/>
      <c r="L5" s="58"/>
      <c r="M5" s="25"/>
    </row>
    <row r="6" customFormat="false" ht="18" hidden="false" customHeight="true" outlineLevel="0" collapsed="false">
      <c r="A6" s="17" t="s">
        <v>11</v>
      </c>
      <c r="B6" s="17" t="s">
        <v>12</v>
      </c>
      <c r="C6" s="54"/>
      <c r="D6" s="59"/>
      <c r="E6" s="60"/>
      <c r="F6" s="17"/>
      <c r="G6" s="60"/>
      <c r="H6" s="60"/>
      <c r="I6" s="60"/>
      <c r="J6" s="60"/>
      <c r="K6" s="61"/>
      <c r="L6" s="58"/>
      <c r="M6" s="62"/>
    </row>
    <row r="7" customFormat="false" ht="13.5" hidden="false" customHeight="false" outlineLevel="0" collapsed="false">
      <c r="A7" s="24" t="s">
        <v>13</v>
      </c>
      <c r="B7" s="24" t="s">
        <v>13</v>
      </c>
      <c r="C7" s="63" t="s">
        <v>13</v>
      </c>
      <c r="D7" s="24" t="s">
        <v>75</v>
      </c>
      <c r="E7" s="24" t="s">
        <v>75</v>
      </c>
      <c r="F7" s="24" t="s">
        <v>75</v>
      </c>
      <c r="G7" s="24" t="s">
        <v>75</v>
      </c>
      <c r="H7" s="24" t="s">
        <v>75</v>
      </c>
      <c r="I7" s="24" t="s">
        <v>75</v>
      </c>
      <c r="J7" s="24" t="s">
        <v>75</v>
      </c>
      <c r="K7" s="64"/>
      <c r="L7" s="48"/>
      <c r="M7" s="48"/>
    </row>
    <row r="8" customFormat="false" ht="21.75" hidden="false" customHeight="true" outlineLevel="0" collapsed="false">
      <c r="A8" s="65" t="n">
        <f aca="false">SUM(A10:A37)</f>
        <v>1</v>
      </c>
      <c r="B8" s="65" t="n">
        <f aca="false">SUM(B10:B37)</f>
        <v>7</v>
      </c>
      <c r="C8" s="65" t="n">
        <f aca="false">SUM(C10:C37)</f>
        <v>76915</v>
      </c>
      <c r="D8" s="65" t="n">
        <v>32344</v>
      </c>
      <c r="E8" s="65" t="n">
        <v>28708</v>
      </c>
      <c r="F8" s="65" t="n">
        <v>3636</v>
      </c>
      <c r="G8" s="65" t="n">
        <v>138497</v>
      </c>
      <c r="H8" s="65" t="n">
        <v>122617</v>
      </c>
      <c r="I8" s="65" t="n">
        <v>1659</v>
      </c>
      <c r="J8" s="65" t="n">
        <v>4300</v>
      </c>
      <c r="K8" s="66"/>
      <c r="L8" s="67" t="s">
        <v>76</v>
      </c>
      <c r="M8" s="68"/>
    </row>
    <row r="9" customFormat="false" ht="9.75" hidden="false" customHeight="true" outlineLevel="0" collapsed="false">
      <c r="A9" s="69"/>
      <c r="B9" s="69"/>
      <c r="C9" s="69"/>
      <c r="D9" s="69"/>
      <c r="E9" s="69"/>
      <c r="F9" s="69"/>
      <c r="G9" s="69"/>
      <c r="H9" s="69"/>
      <c r="I9" s="69"/>
      <c r="J9" s="70"/>
      <c r="K9" s="71"/>
      <c r="L9" s="72"/>
      <c r="M9" s="48"/>
    </row>
    <row r="10" customFormat="false" ht="21.75" hidden="false" customHeight="true" outlineLevel="0" collapsed="false">
      <c r="A10" s="69" t="s">
        <v>16</v>
      </c>
      <c r="B10" s="69" t="s">
        <v>16</v>
      </c>
      <c r="C10" s="69" t="n">
        <v>7461</v>
      </c>
      <c r="D10" s="73" t="n">
        <v>1703</v>
      </c>
      <c r="E10" s="69" t="n">
        <v>1526</v>
      </c>
      <c r="F10" s="69" t="n">
        <v>178</v>
      </c>
      <c r="G10" s="69" t="n">
        <v>13028</v>
      </c>
      <c r="H10" s="69" t="n">
        <v>12513</v>
      </c>
      <c r="I10" s="69" t="n">
        <v>244</v>
      </c>
      <c r="J10" s="69" t="n">
        <v>244</v>
      </c>
      <c r="K10" s="74"/>
      <c r="L10" s="75" t="s">
        <v>14</v>
      </c>
      <c r="M10" s="48"/>
    </row>
    <row r="11" customFormat="false" ht="21.75" hidden="false" customHeight="true" outlineLevel="0" collapsed="false">
      <c r="A11" s="69" t="s">
        <v>16</v>
      </c>
      <c r="B11" s="69" t="s">
        <v>16</v>
      </c>
      <c r="C11" s="69" t="n">
        <v>264</v>
      </c>
      <c r="D11" s="69" t="s">
        <v>77</v>
      </c>
      <c r="E11" s="69" t="s">
        <v>77</v>
      </c>
      <c r="F11" s="69" t="s">
        <v>16</v>
      </c>
      <c r="G11" s="69" t="s">
        <v>77</v>
      </c>
      <c r="H11" s="69" t="s">
        <v>77</v>
      </c>
      <c r="I11" s="69" t="s">
        <v>16</v>
      </c>
      <c r="J11" s="69" t="s">
        <v>16</v>
      </c>
      <c r="K11" s="74"/>
      <c r="L11" s="75" t="s">
        <v>17</v>
      </c>
      <c r="M11" s="48"/>
    </row>
    <row r="12" customFormat="false" ht="21.75" hidden="false" customHeight="true" outlineLevel="0" collapsed="false">
      <c r="A12" s="69" t="s">
        <v>16</v>
      </c>
      <c r="B12" s="69" t="s">
        <v>16</v>
      </c>
      <c r="C12" s="69" t="n">
        <v>96</v>
      </c>
      <c r="D12" s="69" t="s">
        <v>77</v>
      </c>
      <c r="E12" s="69" t="s">
        <v>77</v>
      </c>
      <c r="F12" s="69" t="s">
        <v>16</v>
      </c>
      <c r="G12" s="69" t="s">
        <v>77</v>
      </c>
      <c r="H12" s="69" t="s">
        <v>77</v>
      </c>
      <c r="I12" s="69" t="s">
        <v>16</v>
      </c>
      <c r="J12" s="70" t="s">
        <v>16</v>
      </c>
      <c r="K12" s="71"/>
      <c r="L12" s="75" t="s">
        <v>19</v>
      </c>
      <c r="M12" s="48"/>
    </row>
    <row r="13" customFormat="false" ht="21.75" hidden="false" customHeight="true" outlineLevel="0" collapsed="false">
      <c r="A13" s="69" t="s">
        <v>16</v>
      </c>
      <c r="B13" s="69" t="s">
        <v>16</v>
      </c>
      <c r="C13" s="69" t="n">
        <v>60</v>
      </c>
      <c r="D13" s="69" t="s">
        <v>77</v>
      </c>
      <c r="E13" s="69" t="s">
        <v>77</v>
      </c>
      <c r="F13" s="69" t="s">
        <v>16</v>
      </c>
      <c r="G13" s="69" t="s">
        <v>77</v>
      </c>
      <c r="H13" s="69" t="s">
        <v>77</v>
      </c>
      <c r="I13" s="69" t="s">
        <v>16</v>
      </c>
      <c r="J13" s="70" t="s">
        <v>16</v>
      </c>
      <c r="K13" s="76"/>
      <c r="L13" s="75" t="s">
        <v>21</v>
      </c>
      <c r="M13" s="48"/>
    </row>
    <row r="14" customFormat="false" ht="21.75" hidden="false" customHeight="true" outlineLevel="0" collapsed="false">
      <c r="A14" s="69" t="s">
        <v>16</v>
      </c>
      <c r="B14" s="69" t="s">
        <v>16</v>
      </c>
      <c r="C14" s="69" t="s">
        <v>16</v>
      </c>
      <c r="D14" s="69" t="s">
        <v>16</v>
      </c>
      <c r="E14" s="69" t="s">
        <v>16</v>
      </c>
      <c r="F14" s="69" t="s">
        <v>16</v>
      </c>
      <c r="G14" s="69" t="s">
        <v>16</v>
      </c>
      <c r="H14" s="69" t="s">
        <v>16</v>
      </c>
      <c r="I14" s="69" t="s">
        <v>16</v>
      </c>
      <c r="J14" s="70" t="s">
        <v>16</v>
      </c>
      <c r="K14" s="71"/>
      <c r="L14" s="75" t="s">
        <v>23</v>
      </c>
      <c r="M14" s="48"/>
    </row>
    <row r="15" customFormat="false" ht="21" hidden="false" customHeight="true" outlineLevel="0" collapsed="false">
      <c r="A15" s="30"/>
      <c r="B15" s="30"/>
      <c r="C15" s="30"/>
      <c r="D15" s="77"/>
      <c r="E15" s="30"/>
      <c r="F15" s="30"/>
      <c r="G15" s="30"/>
      <c r="H15" s="30"/>
      <c r="I15" s="36"/>
      <c r="J15" s="36"/>
      <c r="K15" s="74"/>
      <c r="L15" s="75"/>
      <c r="M15" s="48"/>
    </row>
    <row r="16" customFormat="false" ht="21.75" hidden="false" customHeight="true" outlineLevel="0" collapsed="false">
      <c r="A16" s="30" t="s">
        <v>16</v>
      </c>
      <c r="B16" s="69" t="s">
        <v>16</v>
      </c>
      <c r="C16" s="69" t="n">
        <v>3368</v>
      </c>
      <c r="D16" s="73" t="n">
        <v>1361</v>
      </c>
      <c r="E16" s="69" t="n">
        <v>1284</v>
      </c>
      <c r="F16" s="69" t="n">
        <v>78</v>
      </c>
      <c r="G16" s="69" t="n">
        <v>4875</v>
      </c>
      <c r="H16" s="69" t="n">
        <v>3630</v>
      </c>
      <c r="I16" s="69" t="n">
        <v>197</v>
      </c>
      <c r="J16" s="69" t="n">
        <v>199</v>
      </c>
      <c r="K16" s="74"/>
      <c r="L16" s="75" t="s">
        <v>25</v>
      </c>
      <c r="M16" s="48"/>
    </row>
    <row r="17" customFormat="false" ht="21.75" hidden="false" customHeight="true" outlineLevel="0" collapsed="false">
      <c r="A17" s="30" t="s">
        <v>16</v>
      </c>
      <c r="B17" s="69" t="n">
        <v>7</v>
      </c>
      <c r="C17" s="69" t="n">
        <v>696</v>
      </c>
      <c r="D17" s="73" t="n">
        <v>194</v>
      </c>
      <c r="E17" s="69" t="n">
        <v>194</v>
      </c>
      <c r="F17" s="69" t="s">
        <v>16</v>
      </c>
      <c r="G17" s="69" t="n">
        <v>224</v>
      </c>
      <c r="H17" s="69" t="n">
        <v>224</v>
      </c>
      <c r="I17" s="69" t="s">
        <v>16</v>
      </c>
      <c r="J17" s="70" t="s">
        <v>16</v>
      </c>
      <c r="K17" s="71"/>
      <c r="L17" s="75" t="s">
        <v>27</v>
      </c>
      <c r="M17" s="48"/>
    </row>
    <row r="18" customFormat="false" ht="21.75" hidden="false" customHeight="true" outlineLevel="0" collapsed="false">
      <c r="A18" s="30" t="s">
        <v>16</v>
      </c>
      <c r="B18" s="69" t="s">
        <v>16</v>
      </c>
      <c r="C18" s="69" t="n">
        <v>4722</v>
      </c>
      <c r="D18" s="73" t="n">
        <v>2423</v>
      </c>
      <c r="E18" s="73" t="n">
        <v>2187</v>
      </c>
      <c r="F18" s="69" t="n">
        <v>236</v>
      </c>
      <c r="G18" s="69" t="n">
        <v>7579</v>
      </c>
      <c r="H18" s="69" t="n">
        <v>6677</v>
      </c>
      <c r="I18" s="69" t="n">
        <v>43</v>
      </c>
      <c r="J18" s="70" t="n">
        <v>65</v>
      </c>
      <c r="K18" s="71"/>
      <c r="L18" s="75" t="s">
        <v>29</v>
      </c>
      <c r="M18" s="48"/>
    </row>
    <row r="19" customFormat="false" ht="21.75" hidden="false" customHeight="true" outlineLevel="0" collapsed="false">
      <c r="A19" s="30" t="s">
        <v>16</v>
      </c>
      <c r="B19" s="69" t="s">
        <v>16</v>
      </c>
      <c r="C19" s="69" t="s">
        <v>16</v>
      </c>
      <c r="D19" s="73" t="s">
        <v>16</v>
      </c>
      <c r="E19" s="69" t="s">
        <v>16</v>
      </c>
      <c r="F19" s="69" t="s">
        <v>16</v>
      </c>
      <c r="G19" s="69" t="s">
        <v>16</v>
      </c>
      <c r="H19" s="69" t="s">
        <v>16</v>
      </c>
      <c r="I19" s="69" t="s">
        <v>16</v>
      </c>
      <c r="J19" s="70" t="s">
        <v>16</v>
      </c>
      <c r="K19" s="71"/>
      <c r="L19" s="75" t="s">
        <v>31</v>
      </c>
      <c r="M19" s="48"/>
    </row>
    <row r="20" customFormat="false" ht="21.75" hidden="false" customHeight="true" outlineLevel="0" collapsed="false">
      <c r="A20" s="30" t="s">
        <v>16</v>
      </c>
      <c r="B20" s="69" t="s">
        <v>16</v>
      </c>
      <c r="C20" s="69" t="n">
        <v>828</v>
      </c>
      <c r="D20" s="73" t="n">
        <v>217</v>
      </c>
      <c r="E20" s="69" t="s">
        <v>77</v>
      </c>
      <c r="F20" s="69" t="s">
        <v>77</v>
      </c>
      <c r="G20" s="69" t="n">
        <v>849</v>
      </c>
      <c r="H20" s="69" t="s">
        <v>77</v>
      </c>
      <c r="I20" s="69" t="s">
        <v>77</v>
      </c>
      <c r="J20" s="69" t="s">
        <v>77</v>
      </c>
      <c r="K20" s="74"/>
      <c r="L20" s="75" t="s">
        <v>33</v>
      </c>
      <c r="M20" s="48"/>
    </row>
    <row r="21" customFormat="false" ht="21" hidden="false" customHeight="true" outlineLevel="0" collapsed="false">
      <c r="A21" s="36"/>
      <c r="B21" s="36"/>
      <c r="C21" s="36"/>
      <c r="D21" s="77"/>
      <c r="E21" s="36"/>
      <c r="F21" s="36"/>
      <c r="G21" s="36"/>
      <c r="H21" s="36"/>
      <c r="I21" s="36"/>
      <c r="J21" s="36"/>
      <c r="K21" s="74"/>
      <c r="L21" s="75"/>
      <c r="M21" s="48"/>
    </row>
    <row r="22" customFormat="false" ht="21.75" hidden="false" customHeight="true" outlineLevel="0" collapsed="false">
      <c r="A22" s="30" t="s">
        <v>16</v>
      </c>
      <c r="B22" s="30" t="s">
        <v>16</v>
      </c>
      <c r="C22" s="69" t="n">
        <v>1015</v>
      </c>
      <c r="D22" s="69" t="n">
        <v>278</v>
      </c>
      <c r="E22" s="69" t="n">
        <v>278</v>
      </c>
      <c r="F22" s="69" t="s">
        <v>16</v>
      </c>
      <c r="G22" s="69" t="n">
        <v>248</v>
      </c>
      <c r="H22" s="69" t="s">
        <v>77</v>
      </c>
      <c r="I22" s="69" t="s">
        <v>77</v>
      </c>
      <c r="J22" s="69" t="s">
        <v>77</v>
      </c>
      <c r="K22" s="74"/>
      <c r="L22" s="75" t="s">
        <v>35</v>
      </c>
      <c r="M22" s="48"/>
    </row>
    <row r="23" customFormat="false" ht="21.75" hidden="false" customHeight="true" outlineLevel="0" collapsed="false">
      <c r="A23" s="77" t="s">
        <v>16</v>
      </c>
      <c r="B23" s="30" t="s">
        <v>16</v>
      </c>
      <c r="C23" s="69" t="s">
        <v>16</v>
      </c>
      <c r="D23" s="73" t="s">
        <v>16</v>
      </c>
      <c r="E23" s="73" t="s">
        <v>16</v>
      </c>
      <c r="F23" s="69" t="s">
        <v>16</v>
      </c>
      <c r="G23" s="69" t="s">
        <v>16</v>
      </c>
      <c r="H23" s="69" t="s">
        <v>16</v>
      </c>
      <c r="I23" s="69" t="s">
        <v>16</v>
      </c>
      <c r="J23" s="69" t="s">
        <v>16</v>
      </c>
      <c r="K23" s="74"/>
      <c r="L23" s="75" t="s">
        <v>37</v>
      </c>
      <c r="M23" s="48"/>
    </row>
    <row r="24" customFormat="false" ht="21.75" hidden="false" customHeight="true" outlineLevel="0" collapsed="false">
      <c r="A24" s="30" t="s">
        <v>16</v>
      </c>
      <c r="B24" s="30" t="s">
        <v>16</v>
      </c>
      <c r="C24" s="69" t="n">
        <v>2879</v>
      </c>
      <c r="D24" s="73" t="n">
        <v>979</v>
      </c>
      <c r="E24" s="69" t="s">
        <v>77</v>
      </c>
      <c r="F24" s="69" t="s">
        <v>77</v>
      </c>
      <c r="G24" s="69" t="n">
        <v>3811</v>
      </c>
      <c r="H24" s="69" t="s">
        <v>77</v>
      </c>
      <c r="I24" s="69" t="s">
        <v>77</v>
      </c>
      <c r="J24" s="69" t="s">
        <v>77</v>
      </c>
      <c r="K24" s="74"/>
      <c r="L24" s="75" t="s">
        <v>39</v>
      </c>
      <c r="M24" s="48"/>
    </row>
    <row r="25" customFormat="false" ht="21.75" hidden="false" customHeight="true" outlineLevel="0" collapsed="false">
      <c r="A25" s="30" t="s">
        <v>16</v>
      </c>
      <c r="B25" s="30" t="s">
        <v>16</v>
      </c>
      <c r="C25" s="69" t="n">
        <v>1596</v>
      </c>
      <c r="D25" s="73" t="n">
        <v>640</v>
      </c>
      <c r="E25" s="69" t="s">
        <v>77</v>
      </c>
      <c r="F25" s="69" t="s">
        <v>77</v>
      </c>
      <c r="G25" s="69" t="n">
        <v>7345</v>
      </c>
      <c r="H25" s="69" t="s">
        <v>77</v>
      </c>
      <c r="I25" s="69" t="s">
        <v>77</v>
      </c>
      <c r="J25" s="70" t="s">
        <v>77</v>
      </c>
      <c r="K25" s="71"/>
      <c r="L25" s="75" t="s">
        <v>41</v>
      </c>
      <c r="M25" s="48"/>
    </row>
    <row r="26" customFormat="false" ht="21.75" hidden="false" customHeight="true" outlineLevel="0" collapsed="false">
      <c r="A26" s="30" t="s">
        <v>16</v>
      </c>
      <c r="B26" s="30" t="s">
        <v>16</v>
      </c>
      <c r="C26" s="69" t="n">
        <v>9193</v>
      </c>
      <c r="D26" s="73" t="n">
        <v>4023</v>
      </c>
      <c r="E26" s="69" t="n">
        <v>3698</v>
      </c>
      <c r="F26" s="69" t="n">
        <v>324</v>
      </c>
      <c r="G26" s="69" t="n">
        <v>6961</v>
      </c>
      <c r="H26" s="69" t="n">
        <v>4105</v>
      </c>
      <c r="I26" s="69" t="n">
        <v>214</v>
      </c>
      <c r="J26" s="69" t="n">
        <v>2136</v>
      </c>
      <c r="K26" s="74"/>
      <c r="L26" s="75" t="s">
        <v>43</v>
      </c>
      <c r="M26" s="48"/>
    </row>
    <row r="27" customFormat="false" ht="21" hidden="false" customHeight="true" outlineLevel="0" collapsed="false">
      <c r="A27" s="36"/>
      <c r="B27" s="36"/>
      <c r="C27" s="36"/>
      <c r="D27" s="77"/>
      <c r="E27" s="36"/>
      <c r="F27" s="36"/>
      <c r="G27" s="36"/>
      <c r="H27" s="36"/>
      <c r="I27" s="36"/>
      <c r="J27" s="36"/>
      <c r="K27" s="74"/>
      <c r="L27" s="75"/>
      <c r="M27" s="48"/>
    </row>
    <row r="28" customFormat="false" ht="21.75" hidden="false" customHeight="true" outlineLevel="0" collapsed="false">
      <c r="A28" s="30" t="n">
        <v>1</v>
      </c>
      <c r="B28" s="30" t="s">
        <v>16</v>
      </c>
      <c r="C28" s="69" t="n">
        <v>5748</v>
      </c>
      <c r="D28" s="73" t="n">
        <v>1980</v>
      </c>
      <c r="E28" s="69" t="s">
        <v>77</v>
      </c>
      <c r="F28" s="69" t="s">
        <v>77</v>
      </c>
      <c r="G28" s="69" t="n">
        <v>4466</v>
      </c>
      <c r="H28" s="69" t="s">
        <v>77</v>
      </c>
      <c r="I28" s="69" t="s">
        <v>77</v>
      </c>
      <c r="J28" s="69" t="s">
        <v>77</v>
      </c>
      <c r="K28" s="74"/>
      <c r="L28" s="75" t="s">
        <v>45</v>
      </c>
      <c r="M28" s="48"/>
    </row>
    <row r="29" customFormat="false" ht="21.75" hidden="false" customHeight="true" outlineLevel="0" collapsed="false">
      <c r="A29" s="30" t="s">
        <v>16</v>
      </c>
      <c r="B29" s="30" t="s">
        <v>16</v>
      </c>
      <c r="C29" s="69" t="n">
        <v>7431</v>
      </c>
      <c r="D29" s="73" t="n">
        <v>2404</v>
      </c>
      <c r="E29" s="69" t="n">
        <v>2293</v>
      </c>
      <c r="F29" s="69" t="n">
        <v>111</v>
      </c>
      <c r="G29" s="69" t="n">
        <v>7965</v>
      </c>
      <c r="H29" s="69" t="n">
        <v>6228</v>
      </c>
      <c r="I29" s="69" t="n">
        <v>52</v>
      </c>
      <c r="J29" s="69" t="n">
        <v>137</v>
      </c>
      <c r="K29" s="74"/>
      <c r="L29" s="75" t="s">
        <v>47</v>
      </c>
      <c r="M29" s="48"/>
    </row>
    <row r="30" customFormat="false" ht="21.75" hidden="false" customHeight="true" outlineLevel="0" collapsed="false">
      <c r="A30" s="30" t="s">
        <v>16</v>
      </c>
      <c r="B30" s="30" t="s">
        <v>16</v>
      </c>
      <c r="C30" s="69" t="n">
        <v>18426</v>
      </c>
      <c r="D30" s="73" t="n">
        <v>10066</v>
      </c>
      <c r="E30" s="69" t="n">
        <v>9521</v>
      </c>
      <c r="F30" s="69" t="n">
        <v>545</v>
      </c>
      <c r="G30" s="69" t="n">
        <v>69574</v>
      </c>
      <c r="H30" s="69" t="n">
        <v>65997</v>
      </c>
      <c r="I30" s="69" t="n">
        <v>562</v>
      </c>
      <c r="J30" s="70" t="n">
        <v>754</v>
      </c>
      <c r="K30" s="76"/>
      <c r="L30" s="75" t="s">
        <v>49</v>
      </c>
      <c r="M30" s="50"/>
    </row>
    <row r="31" customFormat="false" ht="21.75" hidden="false" customHeight="true" outlineLevel="0" collapsed="false">
      <c r="A31" s="36" t="s">
        <v>16</v>
      </c>
      <c r="B31" s="30" t="s">
        <v>16</v>
      </c>
      <c r="C31" s="69" t="n">
        <v>2751</v>
      </c>
      <c r="D31" s="73" t="s">
        <v>77</v>
      </c>
      <c r="E31" s="73" t="s">
        <v>77</v>
      </c>
      <c r="F31" s="73" t="s">
        <v>77</v>
      </c>
      <c r="G31" s="73" t="s">
        <v>77</v>
      </c>
      <c r="H31" s="73" t="s">
        <v>77</v>
      </c>
      <c r="I31" s="69" t="s">
        <v>16</v>
      </c>
      <c r="J31" s="69" t="s">
        <v>77</v>
      </c>
      <c r="K31" s="74"/>
      <c r="L31" s="75" t="s">
        <v>51</v>
      </c>
      <c r="M31" s="48"/>
    </row>
    <row r="32" customFormat="false" ht="21.75" hidden="false" customHeight="true" outlineLevel="0" collapsed="false">
      <c r="A32" s="30" t="s">
        <v>16</v>
      </c>
      <c r="B32" s="30" t="s">
        <v>16</v>
      </c>
      <c r="C32" s="69" t="n">
        <v>2176</v>
      </c>
      <c r="D32" s="73" t="n">
        <v>897</v>
      </c>
      <c r="E32" s="69" t="n">
        <v>776</v>
      </c>
      <c r="F32" s="69" t="n">
        <v>120</v>
      </c>
      <c r="G32" s="69" t="n">
        <v>1437</v>
      </c>
      <c r="H32" s="69" t="n">
        <v>1333</v>
      </c>
      <c r="I32" s="69" t="n">
        <v>4</v>
      </c>
      <c r="J32" s="70" t="n">
        <v>88</v>
      </c>
      <c r="K32" s="71"/>
      <c r="L32" s="75" t="s">
        <v>53</v>
      </c>
      <c r="M32" s="48"/>
    </row>
    <row r="33" customFormat="false" ht="21" hidden="false" customHeight="true" outlineLevel="0" collapsed="false">
      <c r="A33" s="36"/>
      <c r="B33" s="36"/>
      <c r="C33" s="36"/>
      <c r="D33" s="77"/>
      <c r="E33" s="36"/>
      <c r="F33" s="36"/>
      <c r="G33" s="36"/>
      <c r="H33" s="36"/>
      <c r="I33" s="36"/>
      <c r="J33" s="36"/>
      <c r="K33" s="74"/>
      <c r="L33" s="75"/>
      <c r="M33" s="48"/>
    </row>
    <row r="34" customFormat="false" ht="21.75" hidden="false" customHeight="true" outlineLevel="0" collapsed="false">
      <c r="A34" s="30" t="s">
        <v>16</v>
      </c>
      <c r="B34" s="30" t="s">
        <v>16</v>
      </c>
      <c r="C34" s="69" t="n">
        <v>3192</v>
      </c>
      <c r="D34" s="73" t="n">
        <v>1424</v>
      </c>
      <c r="E34" s="69" t="s">
        <v>77</v>
      </c>
      <c r="F34" s="69" t="s">
        <v>77</v>
      </c>
      <c r="G34" s="69" t="n">
        <v>2583</v>
      </c>
      <c r="H34" s="69" t="s">
        <v>77</v>
      </c>
      <c r="I34" s="69" t="s">
        <v>16</v>
      </c>
      <c r="J34" s="69" t="s">
        <v>77</v>
      </c>
      <c r="K34" s="74"/>
      <c r="L34" s="75" t="s">
        <v>55</v>
      </c>
      <c r="M34" s="48"/>
    </row>
    <row r="35" customFormat="false" ht="21.75" hidden="false" customHeight="true" outlineLevel="0" collapsed="false">
      <c r="A35" s="30" t="s">
        <v>16</v>
      </c>
      <c r="B35" s="30" t="s">
        <v>16</v>
      </c>
      <c r="C35" s="69" t="n">
        <v>2660</v>
      </c>
      <c r="D35" s="73" t="s">
        <v>77</v>
      </c>
      <c r="E35" s="73" t="s">
        <v>77</v>
      </c>
      <c r="F35" s="73" t="s">
        <v>77</v>
      </c>
      <c r="G35" s="73" t="s">
        <v>77</v>
      </c>
      <c r="H35" s="73" t="s">
        <v>77</v>
      </c>
      <c r="I35" s="73" t="s">
        <v>77</v>
      </c>
      <c r="J35" s="69" t="s">
        <v>77</v>
      </c>
      <c r="K35" s="74"/>
      <c r="L35" s="75" t="s">
        <v>57</v>
      </c>
      <c r="M35" s="48"/>
    </row>
    <row r="36" customFormat="false" ht="21.75" hidden="false" customHeight="true" outlineLevel="0" collapsed="false">
      <c r="A36" s="30" t="s">
        <v>16</v>
      </c>
      <c r="B36" s="30" t="s">
        <v>16</v>
      </c>
      <c r="C36" s="69" t="n">
        <v>1092</v>
      </c>
      <c r="D36" s="73" t="n">
        <v>419</v>
      </c>
      <c r="E36" s="69" t="n">
        <v>419</v>
      </c>
      <c r="F36" s="69" t="s">
        <v>16</v>
      </c>
      <c r="G36" s="69" t="n">
        <v>884</v>
      </c>
      <c r="H36" s="69" t="n">
        <v>884</v>
      </c>
      <c r="I36" s="69" t="s">
        <v>16</v>
      </c>
      <c r="J36" s="69" t="s">
        <v>16</v>
      </c>
      <c r="K36" s="74"/>
      <c r="L36" s="75" t="s">
        <v>59</v>
      </c>
      <c r="M36" s="50"/>
    </row>
    <row r="37" customFormat="false" ht="21.75" hidden="false" customHeight="true" outlineLevel="0" collapsed="false">
      <c r="A37" s="43" t="s">
        <v>16</v>
      </c>
      <c r="B37" s="43" t="s">
        <v>16</v>
      </c>
      <c r="C37" s="78" t="n">
        <v>1261</v>
      </c>
      <c r="D37" s="79" t="s">
        <v>77</v>
      </c>
      <c r="E37" s="79" t="s">
        <v>77</v>
      </c>
      <c r="F37" s="79" t="s">
        <v>77</v>
      </c>
      <c r="G37" s="79" t="s">
        <v>77</v>
      </c>
      <c r="H37" s="79" t="s">
        <v>77</v>
      </c>
      <c r="I37" s="79" t="s">
        <v>77</v>
      </c>
      <c r="J37" s="78" t="s">
        <v>77</v>
      </c>
      <c r="K37" s="80"/>
      <c r="L37" s="81" t="s">
        <v>61</v>
      </c>
      <c r="M37" s="82"/>
    </row>
    <row r="38" s="46" customFormat="true" ht="18" hidden="false" customHeight="true" outlineLevel="0" collapsed="false">
      <c r="A38" s="45"/>
      <c r="B38" s="45"/>
    </row>
    <row r="39" customFormat="false" ht="13.5" hidden="false" customHeight="false" outlineLevel="0" collapsed="false">
      <c r="A39" s="48"/>
      <c r="B39" s="48"/>
      <c r="J39" s="9"/>
    </row>
    <row r="40" customFormat="false" ht="13.5" hidden="false" customHeight="false" outlineLevel="0" collapsed="false">
      <c r="J40" s="9"/>
    </row>
  </sheetData>
  <mergeCells count="13">
    <mergeCell ref="J2:M2"/>
    <mergeCell ref="A3:B5"/>
    <mergeCell ref="C3:C6"/>
    <mergeCell ref="D3:F3"/>
    <mergeCell ref="G3:J3"/>
    <mergeCell ref="L3:L6"/>
    <mergeCell ref="D4:D6"/>
    <mergeCell ref="E4:E6"/>
    <mergeCell ref="F4:F6"/>
    <mergeCell ref="G4:G6"/>
    <mergeCell ref="H4:H6"/>
    <mergeCell ref="I4:I6"/>
    <mergeCell ref="J4:J6"/>
  </mergeCells>
  <printOptions headings="false" gridLines="false" gridLinesSet="true" horizontalCentered="true" verticalCentered="false"/>
  <pageMargins left="0.551388888888889" right="0.157638888888889" top="0.865972222222222" bottom="0.511805555555556"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2.12"/>
    <col collapsed="false" customWidth="true" hidden="false" outlineLevel="0" max="3" min="3" style="9" width="9.25"/>
    <col collapsed="false" customWidth="true" hidden="false" outlineLevel="0" max="4" min="4" style="9" width="7.37"/>
    <col collapsed="false" customWidth="true" hidden="false" outlineLevel="0" max="14" min="5" style="9" width="7.24"/>
    <col collapsed="false" customWidth="false" hidden="false" outlineLevel="0" max="257" min="15" style="9" width="8.99"/>
  </cols>
  <sheetData>
    <row r="1" customFormat="false" ht="26.25" hidden="false" customHeight="true" outlineLevel="0" collapsed="false">
      <c r="A1" s="83" t="s">
        <v>78</v>
      </c>
    </row>
    <row r="2" customFormat="false" ht="15" hidden="false" customHeight="true" outlineLevel="0" collapsed="false">
      <c r="A2" s="9" t="s">
        <v>1</v>
      </c>
    </row>
    <row r="3" customFormat="false" ht="18" hidden="false" customHeight="true" outlineLevel="0" collapsed="false">
      <c r="A3" s="12" t="s">
        <v>2</v>
      </c>
      <c r="B3" s="12"/>
      <c r="C3" s="12"/>
      <c r="D3" s="12"/>
      <c r="E3" s="84" t="s">
        <v>68</v>
      </c>
      <c r="F3" s="84"/>
      <c r="G3" s="84"/>
      <c r="H3" s="84" t="s">
        <v>79</v>
      </c>
      <c r="I3" s="84"/>
      <c r="J3" s="84"/>
      <c r="K3" s="84"/>
      <c r="L3" s="84" t="s">
        <v>80</v>
      </c>
      <c r="M3" s="84"/>
      <c r="N3" s="84"/>
    </row>
    <row r="4" customFormat="false" ht="18" hidden="false" customHeight="true" outlineLevel="0" collapsed="false">
      <c r="A4" s="12"/>
      <c r="B4" s="12"/>
      <c r="C4" s="12"/>
      <c r="D4" s="12"/>
      <c r="E4" s="85" t="s">
        <v>81</v>
      </c>
      <c r="F4" s="86" t="s">
        <v>82</v>
      </c>
      <c r="G4" s="86" t="s">
        <v>83</v>
      </c>
      <c r="H4" s="84"/>
      <c r="I4" s="84"/>
      <c r="J4" s="84"/>
      <c r="K4" s="84"/>
      <c r="L4" s="84"/>
      <c r="M4" s="84"/>
      <c r="N4" s="84"/>
    </row>
    <row r="5" customFormat="false" ht="18" hidden="false" customHeight="true" outlineLevel="0" collapsed="false">
      <c r="A5" s="12"/>
      <c r="B5" s="12"/>
      <c r="C5" s="12"/>
      <c r="D5" s="12"/>
      <c r="E5" s="85"/>
      <c r="F5" s="85"/>
      <c r="G5" s="85"/>
      <c r="H5" s="86" t="s">
        <v>84</v>
      </c>
      <c r="I5" s="86" t="s">
        <v>85</v>
      </c>
      <c r="J5" s="87" t="s">
        <v>86</v>
      </c>
      <c r="K5" s="88" t="s">
        <v>87</v>
      </c>
      <c r="L5" s="89" t="s">
        <v>84</v>
      </c>
      <c r="M5" s="86" t="s">
        <v>85</v>
      </c>
      <c r="N5" s="87" t="s">
        <v>86</v>
      </c>
    </row>
    <row r="6" customFormat="false" ht="18" hidden="false" customHeight="true" outlineLevel="0" collapsed="false">
      <c r="A6" s="12"/>
      <c r="B6" s="12"/>
      <c r="C6" s="12"/>
      <c r="D6" s="12"/>
      <c r="E6" s="85"/>
      <c r="F6" s="86"/>
      <c r="G6" s="86"/>
      <c r="H6" s="86"/>
      <c r="I6" s="86"/>
      <c r="J6" s="90" t="s">
        <v>88</v>
      </c>
      <c r="K6" s="90" t="s">
        <v>89</v>
      </c>
      <c r="L6" s="89"/>
      <c r="M6" s="86"/>
      <c r="N6" s="90" t="s">
        <v>88</v>
      </c>
    </row>
    <row r="7" customFormat="false" ht="13.5" hidden="false" customHeight="false" outlineLevel="0" collapsed="false">
      <c r="A7" s="21"/>
      <c r="B7" s="21"/>
      <c r="C7" s="21"/>
      <c r="D7" s="21"/>
      <c r="E7" s="91" t="s">
        <v>75</v>
      </c>
      <c r="F7" s="92" t="s">
        <v>75</v>
      </c>
      <c r="G7" s="92" t="s">
        <v>75</v>
      </c>
      <c r="H7" s="92" t="s">
        <v>75</v>
      </c>
      <c r="I7" s="92" t="s">
        <v>75</v>
      </c>
      <c r="J7" s="92" t="s">
        <v>75</v>
      </c>
      <c r="K7" s="92" t="s">
        <v>75</v>
      </c>
      <c r="L7" s="93" t="s">
        <v>75</v>
      </c>
      <c r="M7" s="92" t="s">
        <v>75</v>
      </c>
      <c r="N7" s="92" t="s">
        <v>75</v>
      </c>
    </row>
    <row r="8" customFormat="false" ht="21.75" hidden="false" customHeight="true" outlineLevel="0" collapsed="false">
      <c r="A8" s="94"/>
      <c r="B8" s="95" t="s">
        <v>5</v>
      </c>
      <c r="C8" s="95"/>
      <c r="D8" s="95"/>
      <c r="E8" s="96" t="n">
        <v>5239</v>
      </c>
      <c r="F8" s="96" t="n">
        <v>974</v>
      </c>
      <c r="G8" s="96" t="n">
        <v>3707</v>
      </c>
      <c r="H8" s="96" t="n">
        <v>40960</v>
      </c>
      <c r="I8" s="96" t="n">
        <v>11513</v>
      </c>
      <c r="J8" s="96" t="n">
        <v>18270</v>
      </c>
      <c r="K8" s="96" t="n">
        <v>11178</v>
      </c>
      <c r="L8" s="96" t="n">
        <v>35723</v>
      </c>
      <c r="M8" s="96" t="n">
        <v>10614</v>
      </c>
      <c r="N8" s="96" t="n">
        <v>14437</v>
      </c>
    </row>
    <row r="9" customFormat="false" ht="9.75" hidden="false" customHeight="true" outlineLevel="0" collapsed="false">
      <c r="A9" s="25"/>
      <c r="B9" s="29"/>
      <c r="C9" s="29"/>
      <c r="D9" s="16"/>
      <c r="E9" s="97"/>
      <c r="F9" s="97"/>
      <c r="G9" s="97"/>
      <c r="H9" s="98"/>
      <c r="I9" s="98"/>
      <c r="J9" s="98"/>
      <c r="K9" s="98"/>
      <c r="L9" s="98"/>
      <c r="M9" s="98"/>
      <c r="N9" s="98"/>
    </row>
    <row r="10" customFormat="false" ht="21.75" hidden="false" customHeight="true" outlineLevel="0" collapsed="false">
      <c r="A10" s="31" t="s">
        <v>14</v>
      </c>
      <c r="B10" s="32"/>
      <c r="C10" s="26" t="s">
        <v>15</v>
      </c>
      <c r="D10" s="26"/>
      <c r="E10" s="99" t="n">
        <v>13</v>
      </c>
      <c r="F10" s="97" t="n">
        <v>8</v>
      </c>
      <c r="G10" s="97" t="n">
        <v>7</v>
      </c>
      <c r="H10" s="100" t="n">
        <v>200</v>
      </c>
      <c r="I10" s="100" t="n">
        <v>70</v>
      </c>
      <c r="J10" s="100" t="n">
        <v>48</v>
      </c>
      <c r="K10" s="100" t="n">
        <v>82</v>
      </c>
      <c r="L10" s="100" t="n">
        <v>126</v>
      </c>
      <c r="M10" s="100" t="n">
        <v>39</v>
      </c>
      <c r="N10" s="100" t="n">
        <v>26</v>
      </c>
    </row>
    <row r="11" customFormat="false" ht="21.75" hidden="false" customHeight="true" outlineLevel="0" collapsed="false">
      <c r="A11" s="31" t="s">
        <v>17</v>
      </c>
      <c r="B11" s="32"/>
      <c r="C11" s="26" t="s">
        <v>18</v>
      </c>
      <c r="D11" s="26"/>
      <c r="E11" s="99" t="s">
        <v>16</v>
      </c>
      <c r="F11" s="97" t="s">
        <v>16</v>
      </c>
      <c r="G11" s="97" t="s">
        <v>16</v>
      </c>
      <c r="H11" s="98" t="s">
        <v>16</v>
      </c>
      <c r="I11" s="98" t="s">
        <v>16</v>
      </c>
      <c r="J11" s="98" t="s">
        <v>16</v>
      </c>
      <c r="K11" s="98" t="s">
        <v>16</v>
      </c>
      <c r="L11" s="98" t="s">
        <v>16</v>
      </c>
      <c r="M11" s="98" t="s">
        <v>16</v>
      </c>
      <c r="N11" s="98" t="s">
        <v>16</v>
      </c>
    </row>
    <row r="12" customFormat="false" ht="21.75" hidden="false" customHeight="true" outlineLevel="0" collapsed="false">
      <c r="A12" s="31" t="s">
        <v>19</v>
      </c>
      <c r="B12" s="32"/>
      <c r="C12" s="26" t="s">
        <v>20</v>
      </c>
      <c r="D12" s="26"/>
      <c r="E12" s="99" t="s">
        <v>16</v>
      </c>
      <c r="F12" s="97" t="s">
        <v>16</v>
      </c>
      <c r="G12" s="97" t="s">
        <v>16</v>
      </c>
      <c r="H12" s="98" t="s">
        <v>16</v>
      </c>
      <c r="I12" s="98" t="s">
        <v>16</v>
      </c>
      <c r="J12" s="98" t="s">
        <v>16</v>
      </c>
      <c r="K12" s="98" t="s">
        <v>16</v>
      </c>
      <c r="L12" s="98" t="s">
        <v>16</v>
      </c>
      <c r="M12" s="98" t="s">
        <v>16</v>
      </c>
      <c r="N12" s="98" t="s">
        <v>16</v>
      </c>
    </row>
    <row r="13" customFormat="false" ht="21.75" hidden="false" customHeight="true" outlineLevel="0" collapsed="false">
      <c r="A13" s="31" t="s">
        <v>21</v>
      </c>
      <c r="B13" s="32"/>
      <c r="C13" s="34" t="s">
        <v>22</v>
      </c>
      <c r="D13" s="34"/>
      <c r="E13" s="99" t="s">
        <v>16</v>
      </c>
      <c r="F13" s="97" t="s">
        <v>16</v>
      </c>
      <c r="G13" s="97" t="s">
        <v>16</v>
      </c>
      <c r="H13" s="98" t="s">
        <v>16</v>
      </c>
      <c r="I13" s="98" t="s">
        <v>16</v>
      </c>
      <c r="J13" s="98" t="s">
        <v>16</v>
      </c>
      <c r="K13" s="98" t="s">
        <v>16</v>
      </c>
      <c r="L13" s="98" t="s">
        <v>16</v>
      </c>
      <c r="M13" s="98" t="s">
        <v>16</v>
      </c>
      <c r="N13" s="98" t="s">
        <v>16</v>
      </c>
    </row>
    <row r="14" customFormat="false" ht="21.75" hidden="false" customHeight="true" outlineLevel="0" collapsed="false">
      <c r="A14" s="31" t="s">
        <v>23</v>
      </c>
      <c r="B14" s="32"/>
      <c r="C14" s="101" t="s">
        <v>24</v>
      </c>
      <c r="D14" s="101"/>
      <c r="E14" s="99" t="s">
        <v>16</v>
      </c>
      <c r="F14" s="97" t="s">
        <v>16</v>
      </c>
      <c r="G14" s="97" t="s">
        <v>16</v>
      </c>
      <c r="H14" s="98" t="s">
        <v>16</v>
      </c>
      <c r="I14" s="98" t="s">
        <v>16</v>
      </c>
      <c r="J14" s="98" t="s">
        <v>16</v>
      </c>
      <c r="K14" s="98" t="s">
        <v>16</v>
      </c>
      <c r="L14" s="98" t="s">
        <v>16</v>
      </c>
      <c r="M14" s="98" t="s">
        <v>16</v>
      </c>
      <c r="N14" s="98" t="s">
        <v>16</v>
      </c>
    </row>
    <row r="15" customFormat="false" ht="21" hidden="false" customHeight="true" outlineLevel="0" collapsed="false">
      <c r="A15" s="31"/>
      <c r="B15" s="32"/>
      <c r="C15" s="26"/>
      <c r="D15" s="26"/>
      <c r="E15" s="99"/>
      <c r="F15" s="97"/>
      <c r="G15" s="97"/>
      <c r="H15" s="98"/>
      <c r="I15" s="98"/>
      <c r="J15" s="98"/>
      <c r="K15" s="98"/>
      <c r="L15" s="98"/>
      <c r="M15" s="98"/>
      <c r="N15" s="98"/>
    </row>
    <row r="16" customFormat="false" ht="21.75" hidden="false" customHeight="true" outlineLevel="0" collapsed="false">
      <c r="A16" s="31" t="s">
        <v>25</v>
      </c>
      <c r="B16" s="32"/>
      <c r="C16" s="26" t="s">
        <v>26</v>
      </c>
      <c r="D16" s="26"/>
      <c r="E16" s="102" t="n">
        <v>661</v>
      </c>
      <c r="F16" s="103" t="n">
        <v>20</v>
      </c>
      <c r="G16" s="103" t="n">
        <v>168</v>
      </c>
      <c r="H16" s="100" t="n">
        <v>299</v>
      </c>
      <c r="I16" s="100" t="n">
        <v>16</v>
      </c>
      <c r="J16" s="100" t="n">
        <v>185</v>
      </c>
      <c r="K16" s="100" t="n">
        <v>98</v>
      </c>
      <c r="L16" s="100" t="n">
        <v>303</v>
      </c>
      <c r="M16" s="100" t="n">
        <v>18</v>
      </c>
      <c r="N16" s="100" t="n">
        <v>166</v>
      </c>
    </row>
    <row r="17" customFormat="false" ht="21.75" hidden="false" customHeight="true" outlineLevel="0" collapsed="false">
      <c r="A17" s="31" t="s">
        <v>27</v>
      </c>
      <c r="B17" s="32"/>
      <c r="C17" s="26" t="s">
        <v>28</v>
      </c>
      <c r="D17" s="26"/>
      <c r="E17" s="99" t="s">
        <v>16</v>
      </c>
      <c r="F17" s="97" t="s">
        <v>16</v>
      </c>
      <c r="G17" s="97" t="s">
        <v>16</v>
      </c>
      <c r="H17" s="98" t="s">
        <v>16</v>
      </c>
      <c r="I17" s="98" t="s">
        <v>16</v>
      </c>
      <c r="J17" s="98" t="s">
        <v>16</v>
      </c>
      <c r="K17" s="98" t="s">
        <v>16</v>
      </c>
      <c r="L17" s="98" t="s">
        <v>16</v>
      </c>
      <c r="M17" s="98" t="s">
        <v>16</v>
      </c>
      <c r="N17" s="98" t="s">
        <v>16</v>
      </c>
    </row>
    <row r="18" customFormat="false" ht="21.75" hidden="false" customHeight="true" outlineLevel="0" collapsed="false">
      <c r="A18" s="31" t="s">
        <v>29</v>
      </c>
      <c r="B18" s="32"/>
      <c r="C18" s="26" t="s">
        <v>30</v>
      </c>
      <c r="D18" s="26"/>
      <c r="E18" s="104" t="n">
        <v>28</v>
      </c>
      <c r="F18" s="69" t="n">
        <v>31</v>
      </c>
      <c r="G18" s="69" t="n">
        <v>735</v>
      </c>
      <c r="H18" s="69" t="n">
        <v>849</v>
      </c>
      <c r="I18" s="69" t="n">
        <v>340</v>
      </c>
      <c r="J18" s="69" t="n">
        <v>148</v>
      </c>
      <c r="K18" s="69" t="n">
        <v>361</v>
      </c>
      <c r="L18" s="69" t="n">
        <v>867</v>
      </c>
      <c r="M18" s="69" t="n">
        <v>319</v>
      </c>
      <c r="N18" s="69" t="n">
        <v>155</v>
      </c>
    </row>
    <row r="19" customFormat="false" ht="21.75" hidden="false" customHeight="true" outlineLevel="0" collapsed="false">
      <c r="A19" s="31" t="s">
        <v>31</v>
      </c>
      <c r="B19" s="32"/>
      <c r="C19" s="26" t="s">
        <v>32</v>
      </c>
      <c r="D19" s="26"/>
      <c r="E19" s="99" t="s">
        <v>16</v>
      </c>
      <c r="F19" s="97" t="s">
        <v>16</v>
      </c>
      <c r="G19" s="97" t="s">
        <v>16</v>
      </c>
      <c r="H19" s="98" t="s">
        <v>16</v>
      </c>
      <c r="I19" s="98" t="s">
        <v>16</v>
      </c>
      <c r="J19" s="98" t="s">
        <v>16</v>
      </c>
      <c r="K19" s="98" t="s">
        <v>16</v>
      </c>
      <c r="L19" s="98" t="s">
        <v>16</v>
      </c>
      <c r="M19" s="98" t="s">
        <v>16</v>
      </c>
      <c r="N19" s="98" t="s">
        <v>16</v>
      </c>
    </row>
    <row r="20" customFormat="false" ht="21.75" hidden="false" customHeight="true" outlineLevel="0" collapsed="false">
      <c r="A20" s="31" t="s">
        <v>33</v>
      </c>
      <c r="B20" s="32"/>
      <c r="C20" s="95" t="s">
        <v>34</v>
      </c>
      <c r="D20" s="95"/>
      <c r="E20" s="97" t="s">
        <v>77</v>
      </c>
      <c r="F20" s="97" t="s">
        <v>16</v>
      </c>
      <c r="G20" s="97" t="s">
        <v>77</v>
      </c>
      <c r="H20" s="98" t="s">
        <v>77</v>
      </c>
      <c r="I20" s="98" t="s">
        <v>77</v>
      </c>
      <c r="J20" s="98" t="s">
        <v>77</v>
      </c>
      <c r="K20" s="98" t="s">
        <v>77</v>
      </c>
      <c r="L20" s="98" t="s">
        <v>77</v>
      </c>
      <c r="M20" s="98" t="s">
        <v>77</v>
      </c>
      <c r="N20" s="98" t="s">
        <v>77</v>
      </c>
    </row>
    <row r="21" customFormat="false" ht="21" hidden="false" customHeight="true" outlineLevel="0" collapsed="false">
      <c r="A21" s="31"/>
      <c r="B21" s="32"/>
      <c r="C21" s="26"/>
      <c r="D21" s="26"/>
      <c r="E21" s="99"/>
      <c r="F21" s="97"/>
      <c r="G21" s="97"/>
      <c r="H21" s="98"/>
      <c r="I21" s="98"/>
      <c r="J21" s="98"/>
      <c r="K21" s="98"/>
      <c r="L21" s="98"/>
      <c r="M21" s="98"/>
      <c r="N21" s="98"/>
    </row>
    <row r="22" customFormat="false" ht="21.75" hidden="false" customHeight="true" outlineLevel="0" collapsed="false">
      <c r="A22" s="31" t="s">
        <v>35</v>
      </c>
      <c r="B22" s="32"/>
      <c r="C22" s="26" t="s">
        <v>36</v>
      </c>
      <c r="D22" s="26"/>
      <c r="E22" s="99" t="s">
        <v>77</v>
      </c>
      <c r="F22" s="97" t="s">
        <v>16</v>
      </c>
      <c r="G22" s="97" t="s">
        <v>16</v>
      </c>
      <c r="H22" s="98" t="s">
        <v>77</v>
      </c>
      <c r="I22" s="98" t="s">
        <v>77</v>
      </c>
      <c r="J22" s="98" t="s">
        <v>77</v>
      </c>
      <c r="K22" s="98" t="s">
        <v>77</v>
      </c>
      <c r="L22" s="98" t="s">
        <v>77</v>
      </c>
      <c r="M22" s="98" t="s">
        <v>77</v>
      </c>
      <c r="N22" s="98" t="s">
        <v>77</v>
      </c>
    </row>
    <row r="23" customFormat="false" ht="21.75" hidden="false" customHeight="true" outlineLevel="0" collapsed="false">
      <c r="A23" s="31" t="s">
        <v>37</v>
      </c>
      <c r="B23" s="32"/>
      <c r="C23" s="26" t="s">
        <v>38</v>
      </c>
      <c r="D23" s="26"/>
      <c r="E23" s="99" t="s">
        <v>16</v>
      </c>
      <c r="F23" s="97" t="s">
        <v>16</v>
      </c>
      <c r="G23" s="97" t="s">
        <v>16</v>
      </c>
      <c r="H23" s="98" t="s">
        <v>16</v>
      </c>
      <c r="I23" s="98" t="s">
        <v>16</v>
      </c>
      <c r="J23" s="98" t="s">
        <v>16</v>
      </c>
      <c r="K23" s="98" t="s">
        <v>16</v>
      </c>
      <c r="L23" s="98" t="s">
        <v>16</v>
      </c>
      <c r="M23" s="98" t="s">
        <v>16</v>
      </c>
      <c r="N23" s="98" t="s">
        <v>16</v>
      </c>
    </row>
    <row r="24" customFormat="false" ht="21.75" hidden="false" customHeight="true" outlineLevel="0" collapsed="false">
      <c r="A24" s="31" t="s">
        <v>39</v>
      </c>
      <c r="B24" s="32"/>
      <c r="C24" s="26" t="s">
        <v>40</v>
      </c>
      <c r="D24" s="26"/>
      <c r="E24" s="99" t="s">
        <v>77</v>
      </c>
      <c r="F24" s="97" t="s">
        <v>77</v>
      </c>
      <c r="G24" s="97" t="s">
        <v>16</v>
      </c>
      <c r="H24" s="98" t="s">
        <v>77</v>
      </c>
      <c r="I24" s="98" t="s">
        <v>77</v>
      </c>
      <c r="J24" s="98" t="s">
        <v>77</v>
      </c>
      <c r="K24" s="98" t="s">
        <v>77</v>
      </c>
      <c r="L24" s="98" t="s">
        <v>77</v>
      </c>
      <c r="M24" s="98" t="s">
        <v>77</v>
      </c>
      <c r="N24" s="98" t="s">
        <v>77</v>
      </c>
    </row>
    <row r="25" customFormat="false" ht="21.75" hidden="false" customHeight="true" outlineLevel="0" collapsed="false">
      <c r="A25" s="31" t="s">
        <v>41</v>
      </c>
      <c r="B25" s="32"/>
      <c r="C25" s="26" t="s">
        <v>42</v>
      </c>
      <c r="D25" s="26"/>
      <c r="E25" s="99" t="s">
        <v>77</v>
      </c>
      <c r="F25" s="97" t="s">
        <v>77</v>
      </c>
      <c r="G25" s="97" t="s">
        <v>77</v>
      </c>
      <c r="H25" s="98" t="s">
        <v>77</v>
      </c>
      <c r="I25" s="98" t="s">
        <v>77</v>
      </c>
      <c r="J25" s="98" t="s">
        <v>77</v>
      </c>
      <c r="K25" s="98" t="s">
        <v>77</v>
      </c>
      <c r="L25" s="98" t="s">
        <v>77</v>
      </c>
      <c r="M25" s="98" t="s">
        <v>77</v>
      </c>
      <c r="N25" s="98" t="s">
        <v>77</v>
      </c>
    </row>
    <row r="26" customFormat="false" ht="21.75" hidden="false" customHeight="true" outlineLevel="0" collapsed="false">
      <c r="A26" s="31" t="s">
        <v>43</v>
      </c>
      <c r="B26" s="32"/>
      <c r="C26" s="26" t="s">
        <v>44</v>
      </c>
      <c r="D26" s="26"/>
      <c r="E26" s="104" t="n">
        <v>469</v>
      </c>
      <c r="F26" s="69" t="n">
        <v>4</v>
      </c>
      <c r="G26" s="69" t="n">
        <v>32</v>
      </c>
      <c r="H26" s="69" t="n">
        <v>12123</v>
      </c>
      <c r="I26" s="69" t="n">
        <v>7368</v>
      </c>
      <c r="J26" s="69" t="n">
        <v>1965</v>
      </c>
      <c r="K26" s="69" t="n">
        <v>2789</v>
      </c>
      <c r="L26" s="69" t="n">
        <v>11003</v>
      </c>
      <c r="M26" s="69" t="n">
        <v>6833</v>
      </c>
      <c r="N26" s="69" t="n">
        <v>2240</v>
      </c>
    </row>
    <row r="27" customFormat="false" ht="21" hidden="false" customHeight="true" outlineLevel="0" collapsed="false">
      <c r="A27" s="31"/>
      <c r="B27" s="32"/>
      <c r="C27" s="26"/>
      <c r="D27" s="26"/>
      <c r="E27" s="99"/>
      <c r="F27" s="97"/>
      <c r="G27" s="97"/>
      <c r="H27" s="98"/>
      <c r="I27" s="98"/>
      <c r="J27" s="98"/>
      <c r="K27" s="98"/>
      <c r="L27" s="98"/>
      <c r="M27" s="98"/>
      <c r="N27" s="98"/>
    </row>
    <row r="28" customFormat="false" ht="21.75" hidden="false" customHeight="true" outlineLevel="0" collapsed="false">
      <c r="A28" s="31" t="s">
        <v>45</v>
      </c>
      <c r="B28" s="32"/>
      <c r="C28" s="26" t="s">
        <v>46</v>
      </c>
      <c r="D28" s="26"/>
      <c r="E28" s="99" t="s">
        <v>77</v>
      </c>
      <c r="F28" s="97" t="s">
        <v>77</v>
      </c>
      <c r="G28" s="97" t="s">
        <v>16</v>
      </c>
      <c r="H28" s="98" t="s">
        <v>77</v>
      </c>
      <c r="I28" s="98" t="s">
        <v>77</v>
      </c>
      <c r="J28" s="98" t="s">
        <v>77</v>
      </c>
      <c r="K28" s="98" t="s">
        <v>77</v>
      </c>
      <c r="L28" s="98" t="s">
        <v>77</v>
      </c>
      <c r="M28" s="98" t="s">
        <v>77</v>
      </c>
      <c r="N28" s="98" t="s">
        <v>77</v>
      </c>
    </row>
    <row r="29" customFormat="false" ht="21.75" hidden="false" customHeight="true" outlineLevel="0" collapsed="false">
      <c r="A29" s="31" t="s">
        <v>47</v>
      </c>
      <c r="B29" s="32"/>
      <c r="C29" s="95" t="s">
        <v>48</v>
      </c>
      <c r="D29" s="95"/>
      <c r="E29" s="69" t="n">
        <v>179</v>
      </c>
      <c r="F29" s="69" t="n">
        <v>2</v>
      </c>
      <c r="G29" s="69" t="n">
        <v>1367</v>
      </c>
      <c r="H29" s="69" t="n">
        <v>2022</v>
      </c>
      <c r="I29" s="69" t="n">
        <v>1078</v>
      </c>
      <c r="J29" s="69" t="n">
        <v>62</v>
      </c>
      <c r="K29" s="69" t="n">
        <v>882</v>
      </c>
      <c r="L29" s="69" t="n">
        <v>2193</v>
      </c>
      <c r="M29" s="69" t="n">
        <v>1013</v>
      </c>
      <c r="N29" s="69" t="n">
        <v>90</v>
      </c>
    </row>
    <row r="30" customFormat="false" ht="21.75" hidden="false" customHeight="true" outlineLevel="0" collapsed="false">
      <c r="A30" s="31" t="s">
        <v>49</v>
      </c>
      <c r="B30" s="32"/>
      <c r="C30" s="95" t="s">
        <v>50</v>
      </c>
      <c r="D30" s="95"/>
      <c r="E30" s="69" t="n">
        <v>1632</v>
      </c>
      <c r="F30" s="69" t="n">
        <v>629</v>
      </c>
      <c r="G30" s="69" t="s">
        <v>16</v>
      </c>
      <c r="H30" s="69" t="n">
        <v>17135</v>
      </c>
      <c r="I30" s="69" t="n">
        <v>1343</v>
      </c>
      <c r="J30" s="69" t="n">
        <v>11712</v>
      </c>
      <c r="K30" s="69" t="n">
        <v>4079</v>
      </c>
      <c r="L30" s="69" t="n">
        <v>12944</v>
      </c>
      <c r="M30" s="69" t="n">
        <v>1107</v>
      </c>
      <c r="N30" s="69" t="n">
        <v>7692</v>
      </c>
    </row>
    <row r="31" customFormat="false" ht="21.75" hidden="false" customHeight="true" outlineLevel="0" collapsed="false">
      <c r="A31" s="31" t="s">
        <v>51</v>
      </c>
      <c r="B31" s="32"/>
      <c r="C31" s="26" t="s">
        <v>52</v>
      </c>
      <c r="D31" s="26"/>
      <c r="E31" s="99" t="s">
        <v>77</v>
      </c>
      <c r="F31" s="97" t="s">
        <v>16</v>
      </c>
      <c r="G31" s="97" t="s">
        <v>16</v>
      </c>
      <c r="H31" s="98" t="s">
        <v>77</v>
      </c>
      <c r="I31" s="98" t="s">
        <v>77</v>
      </c>
      <c r="J31" s="98" t="s">
        <v>77</v>
      </c>
      <c r="K31" s="98" t="s">
        <v>77</v>
      </c>
      <c r="L31" s="98" t="s">
        <v>77</v>
      </c>
      <c r="M31" s="98" t="s">
        <v>77</v>
      </c>
      <c r="N31" s="98" t="s">
        <v>77</v>
      </c>
    </row>
    <row r="32" customFormat="false" ht="21.75" hidden="false" customHeight="true" outlineLevel="0" collapsed="false">
      <c r="A32" s="31" t="s">
        <v>53</v>
      </c>
      <c r="B32" s="32"/>
      <c r="C32" s="26" t="s">
        <v>54</v>
      </c>
      <c r="D32" s="26"/>
      <c r="E32" s="102" t="n">
        <v>8</v>
      </c>
      <c r="F32" s="103" t="n">
        <v>6</v>
      </c>
      <c r="G32" s="103" t="s">
        <v>16</v>
      </c>
      <c r="H32" s="100" t="n">
        <v>164</v>
      </c>
      <c r="I32" s="100" t="n">
        <v>26</v>
      </c>
      <c r="J32" s="100" t="n">
        <v>103</v>
      </c>
      <c r="K32" s="100" t="n">
        <v>34</v>
      </c>
      <c r="L32" s="100" t="n">
        <v>213</v>
      </c>
      <c r="M32" s="100" t="n">
        <v>35</v>
      </c>
      <c r="N32" s="100" t="n">
        <v>142</v>
      </c>
    </row>
    <row r="33" customFormat="false" ht="21" hidden="false" customHeight="true" outlineLevel="0" collapsed="false">
      <c r="A33" s="31"/>
      <c r="B33" s="32"/>
      <c r="C33" s="29"/>
      <c r="D33" s="29"/>
      <c r="E33" s="99"/>
      <c r="F33" s="97"/>
      <c r="G33" s="97"/>
      <c r="H33" s="98"/>
      <c r="I33" s="98"/>
      <c r="J33" s="98"/>
      <c r="K33" s="98"/>
      <c r="L33" s="98"/>
      <c r="M33" s="98"/>
      <c r="N33" s="98"/>
    </row>
    <row r="34" customFormat="false" ht="21.75" hidden="false" customHeight="true" outlineLevel="0" collapsed="false">
      <c r="A34" s="31" t="s">
        <v>55</v>
      </c>
      <c r="B34" s="32"/>
      <c r="C34" s="26" t="s">
        <v>56</v>
      </c>
      <c r="D34" s="26"/>
      <c r="E34" s="99" t="s">
        <v>77</v>
      </c>
      <c r="F34" s="97" t="s">
        <v>16</v>
      </c>
      <c r="G34" s="97" t="s">
        <v>16</v>
      </c>
      <c r="H34" s="98" t="s">
        <v>77</v>
      </c>
      <c r="I34" s="98" t="s">
        <v>77</v>
      </c>
      <c r="J34" s="98" t="s">
        <v>77</v>
      </c>
      <c r="K34" s="98" t="s">
        <v>77</v>
      </c>
      <c r="L34" s="98" t="s">
        <v>77</v>
      </c>
      <c r="M34" s="98" t="s">
        <v>77</v>
      </c>
      <c r="N34" s="98" t="s">
        <v>77</v>
      </c>
    </row>
    <row r="35" customFormat="false" ht="21.75" hidden="false" customHeight="true" outlineLevel="0" collapsed="false">
      <c r="A35" s="31" t="s">
        <v>57</v>
      </c>
      <c r="B35" s="32"/>
      <c r="C35" s="26" t="s">
        <v>58</v>
      </c>
      <c r="D35" s="26"/>
      <c r="E35" s="99" t="s">
        <v>77</v>
      </c>
      <c r="F35" s="97" t="s">
        <v>16</v>
      </c>
      <c r="G35" s="97" t="s">
        <v>16</v>
      </c>
      <c r="H35" s="98" t="s">
        <v>77</v>
      </c>
      <c r="I35" s="98" t="s">
        <v>16</v>
      </c>
      <c r="J35" s="98" t="s">
        <v>77</v>
      </c>
      <c r="K35" s="98" t="s">
        <v>16</v>
      </c>
      <c r="L35" s="98" t="s">
        <v>77</v>
      </c>
      <c r="M35" s="98" t="s">
        <v>16</v>
      </c>
      <c r="N35" s="98" t="s">
        <v>77</v>
      </c>
    </row>
    <row r="36" customFormat="false" ht="21.75" hidden="false" customHeight="true" outlineLevel="0" collapsed="false">
      <c r="A36" s="31" t="s">
        <v>59</v>
      </c>
      <c r="B36" s="32"/>
      <c r="C36" s="95" t="s">
        <v>60</v>
      </c>
      <c r="D36" s="95"/>
      <c r="E36" s="97" t="s">
        <v>16</v>
      </c>
      <c r="F36" s="97" t="s">
        <v>16</v>
      </c>
      <c r="G36" s="97" t="s">
        <v>16</v>
      </c>
      <c r="H36" s="98" t="s">
        <v>16</v>
      </c>
      <c r="I36" s="98" t="s">
        <v>16</v>
      </c>
      <c r="J36" s="98" t="s">
        <v>16</v>
      </c>
      <c r="K36" s="98" t="s">
        <v>16</v>
      </c>
      <c r="L36" s="98" t="s">
        <v>16</v>
      </c>
      <c r="M36" s="98" t="s">
        <v>16</v>
      </c>
      <c r="N36" s="98" t="s">
        <v>16</v>
      </c>
    </row>
    <row r="37" customFormat="false" ht="21.75" hidden="false" customHeight="true" outlineLevel="0" collapsed="false">
      <c r="A37" s="37" t="s">
        <v>61</v>
      </c>
      <c r="B37" s="38"/>
      <c r="C37" s="39" t="s">
        <v>62</v>
      </c>
      <c r="D37" s="39" t="s">
        <v>62</v>
      </c>
      <c r="E37" s="105" t="s">
        <v>77</v>
      </c>
      <c r="F37" s="106" t="s">
        <v>77</v>
      </c>
      <c r="G37" s="106" t="s">
        <v>16</v>
      </c>
      <c r="H37" s="106" t="s">
        <v>77</v>
      </c>
      <c r="I37" s="106" t="s">
        <v>77</v>
      </c>
      <c r="J37" s="106" t="s">
        <v>77</v>
      </c>
      <c r="K37" s="106" t="s">
        <v>77</v>
      </c>
      <c r="L37" s="106" t="s">
        <v>77</v>
      </c>
      <c r="M37" s="106" t="s">
        <v>77</v>
      </c>
      <c r="N37" s="106" t="s">
        <v>77</v>
      </c>
    </row>
    <row r="38" s="46" customFormat="true" ht="18" hidden="false" customHeight="true" outlineLevel="0" collapsed="false">
      <c r="A38" s="44" t="s">
        <v>63</v>
      </c>
    </row>
    <row r="39" customFormat="false" ht="13.5" hidden="false" customHeight="false" outlineLevel="0" collapsed="false">
      <c r="F39" s="46"/>
      <c r="G39" s="46"/>
      <c r="H39" s="46"/>
      <c r="I39" s="46"/>
      <c r="J39" s="46"/>
      <c r="K39" s="46"/>
      <c r="L39" s="46"/>
    </row>
  </sheetData>
  <mergeCells count="39">
    <mergeCell ref="A3:D6"/>
    <mergeCell ref="E3:G3"/>
    <mergeCell ref="H3:K4"/>
    <mergeCell ref="L3:N4"/>
    <mergeCell ref="E4:E6"/>
    <mergeCell ref="F4:F6"/>
    <mergeCell ref="G4:G6"/>
    <mergeCell ref="H5:H6"/>
    <mergeCell ref="I5:I6"/>
    <mergeCell ref="L5:L6"/>
    <mergeCell ref="M5:M6"/>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true" verticalCentered="false"/>
  <pageMargins left="0.551388888888889" right="0.551388888888889" top="0.865972222222222" bottom="0.511805555555556"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9" width="8.99"/>
    <col collapsed="false" customWidth="true" hidden="false" outlineLevel="0" max="2" min="2" style="9" width="10.37"/>
    <col collapsed="false" customWidth="true" hidden="false" outlineLevel="0" max="3" min="3" style="9" width="9.87"/>
    <col collapsed="false" customWidth="false" hidden="false" outlineLevel="0" max="5" min="4" style="9" width="8.99"/>
    <col collapsed="false" customWidth="true" hidden="false" outlineLevel="0" max="6" min="6" style="9" width="9.99"/>
    <col collapsed="false" customWidth="false" hidden="false" outlineLevel="0" max="8" min="7" style="9" width="8.99"/>
    <col collapsed="false" customWidth="true" hidden="false" outlineLevel="0" max="9" min="9" style="9" width="9.49"/>
    <col collapsed="false" customWidth="true" hidden="false" outlineLevel="0" max="10" min="10" style="9" width="1.87"/>
    <col collapsed="false" customWidth="true" hidden="false" outlineLevel="0" max="11" min="11" style="9" width="4.86"/>
    <col collapsed="false" customWidth="true" hidden="false" outlineLevel="0" max="12" min="12" style="9" width="1.62"/>
    <col collapsed="false" customWidth="false" hidden="false" outlineLevel="0" max="257" min="13" style="9" width="8.99"/>
  </cols>
  <sheetData>
    <row r="1" customFormat="false" ht="26.25" hidden="false" customHeight="true" outlineLevel="0" collapsed="false"/>
    <row r="2" customFormat="false" ht="15" hidden="false" customHeight="true" outlineLevel="0" collapsed="false">
      <c r="H2" s="52" t="s">
        <v>64</v>
      </c>
      <c r="I2" s="52"/>
      <c r="J2" s="52"/>
      <c r="K2" s="52"/>
      <c r="L2" s="52"/>
    </row>
    <row r="3" customFormat="false" ht="18" hidden="false" customHeight="true" outlineLevel="0" collapsed="false">
      <c r="A3" s="107" t="s">
        <v>90</v>
      </c>
      <c r="B3" s="56" t="s">
        <v>91</v>
      </c>
      <c r="C3" s="56"/>
      <c r="D3" s="56"/>
      <c r="E3" s="56"/>
      <c r="F3" s="56" t="s">
        <v>92</v>
      </c>
      <c r="G3" s="108" t="s">
        <v>93</v>
      </c>
      <c r="H3" s="108" t="s">
        <v>94</v>
      </c>
      <c r="I3" s="56" t="s">
        <v>95</v>
      </c>
      <c r="J3" s="57"/>
      <c r="K3" s="58" t="s">
        <v>2</v>
      </c>
      <c r="L3" s="57"/>
    </row>
    <row r="4" customFormat="false" ht="18" hidden="false" customHeight="true" outlineLevel="0" collapsed="false">
      <c r="A4" s="107"/>
      <c r="B4" s="17" t="s">
        <v>69</v>
      </c>
      <c r="C4" s="60" t="s">
        <v>96</v>
      </c>
      <c r="D4" s="60" t="s">
        <v>97</v>
      </c>
      <c r="E4" s="60" t="s">
        <v>98</v>
      </c>
      <c r="F4" s="56"/>
      <c r="G4" s="56"/>
      <c r="H4" s="56"/>
      <c r="I4" s="56"/>
      <c r="J4" s="25"/>
      <c r="K4" s="58"/>
      <c r="L4" s="25"/>
    </row>
    <row r="5" customFormat="false" ht="18" hidden="false" customHeight="true" outlineLevel="0" collapsed="false">
      <c r="A5" s="109" t="s">
        <v>87</v>
      </c>
      <c r="B5" s="17"/>
      <c r="C5" s="60"/>
      <c r="D5" s="60"/>
      <c r="E5" s="60"/>
      <c r="F5" s="56"/>
      <c r="G5" s="56"/>
      <c r="H5" s="56"/>
      <c r="I5" s="56"/>
      <c r="J5" s="25"/>
      <c r="K5" s="58"/>
      <c r="L5" s="25"/>
    </row>
    <row r="6" customFormat="false" ht="18" hidden="false" customHeight="true" outlineLevel="0" collapsed="false">
      <c r="A6" s="110" t="s">
        <v>99</v>
      </c>
      <c r="B6" s="17"/>
      <c r="C6" s="60"/>
      <c r="D6" s="60"/>
      <c r="E6" s="60"/>
      <c r="F6" s="56"/>
      <c r="G6" s="56"/>
      <c r="H6" s="56"/>
      <c r="I6" s="56"/>
      <c r="J6" s="61"/>
      <c r="K6" s="58"/>
      <c r="L6" s="62"/>
    </row>
    <row r="7" customFormat="false" ht="13.5" hidden="false" customHeight="false" outlineLevel="0" collapsed="false">
      <c r="A7" s="24" t="s">
        <v>75</v>
      </c>
      <c r="B7" s="24" t="s">
        <v>75</v>
      </c>
      <c r="C7" s="24" t="s">
        <v>75</v>
      </c>
      <c r="D7" s="24" t="s">
        <v>75</v>
      </c>
      <c r="E7" s="24" t="s">
        <v>75</v>
      </c>
      <c r="F7" s="24" t="s">
        <v>75</v>
      </c>
      <c r="G7" s="24" t="s">
        <v>75</v>
      </c>
      <c r="H7" s="24" t="s">
        <v>75</v>
      </c>
      <c r="I7" s="111" t="s">
        <v>75</v>
      </c>
      <c r="J7" s="71"/>
      <c r="K7" s="48"/>
      <c r="L7" s="48"/>
    </row>
    <row r="8" customFormat="false" ht="21.75" hidden="false" customHeight="true" outlineLevel="0" collapsed="false">
      <c r="A8" s="65" t="n">
        <v>10672</v>
      </c>
      <c r="B8" s="65" t="n">
        <v>245232</v>
      </c>
      <c r="C8" s="65" t="n">
        <v>232865</v>
      </c>
      <c r="D8" s="65" t="n">
        <v>4548</v>
      </c>
      <c r="E8" s="65" t="n">
        <v>7819</v>
      </c>
      <c r="F8" s="65" t="n">
        <v>232513</v>
      </c>
      <c r="G8" s="65" t="n">
        <v>90191</v>
      </c>
      <c r="H8" s="65" t="n">
        <v>103519</v>
      </c>
      <c r="I8" s="112" t="n">
        <v>8596</v>
      </c>
      <c r="J8" s="113"/>
      <c r="K8" s="114" t="s">
        <v>76</v>
      </c>
      <c r="L8" s="115"/>
    </row>
    <row r="9" customFormat="false" ht="9.75" hidden="false" customHeight="true" outlineLevel="0" collapsed="false">
      <c r="A9" s="69"/>
      <c r="B9" s="69"/>
      <c r="C9" s="69"/>
      <c r="D9" s="69"/>
      <c r="E9" s="69"/>
      <c r="F9" s="69"/>
      <c r="G9" s="69"/>
      <c r="H9" s="69"/>
      <c r="I9" s="70"/>
      <c r="J9" s="116"/>
      <c r="K9" s="117"/>
      <c r="L9" s="118"/>
    </row>
    <row r="10" customFormat="false" ht="21.75" hidden="false" customHeight="true" outlineLevel="0" collapsed="false">
      <c r="A10" s="69" t="n">
        <v>61</v>
      </c>
      <c r="B10" s="69" t="n">
        <v>26288</v>
      </c>
      <c r="C10" s="69" t="n">
        <v>26260</v>
      </c>
      <c r="D10" s="69" t="n">
        <v>19</v>
      </c>
      <c r="E10" s="69" t="n">
        <v>10</v>
      </c>
      <c r="F10" s="69" t="n">
        <v>26225</v>
      </c>
      <c r="G10" s="69" t="n">
        <v>12058</v>
      </c>
      <c r="H10" s="69" t="n">
        <v>12404</v>
      </c>
      <c r="I10" s="70" t="n">
        <v>293</v>
      </c>
      <c r="J10" s="116"/>
      <c r="K10" s="119" t="s">
        <v>14</v>
      </c>
      <c r="L10" s="118"/>
    </row>
    <row r="11" customFormat="false" ht="21.75" hidden="false" customHeight="true" outlineLevel="0" collapsed="false">
      <c r="A11" s="69" t="s">
        <v>16</v>
      </c>
      <c r="B11" s="69" t="s">
        <v>77</v>
      </c>
      <c r="C11" s="69" t="s">
        <v>77</v>
      </c>
      <c r="D11" s="69" t="s">
        <v>16</v>
      </c>
      <c r="E11" s="69" t="s">
        <v>16</v>
      </c>
      <c r="F11" s="69" t="s">
        <v>77</v>
      </c>
      <c r="G11" s="69" t="s">
        <v>77</v>
      </c>
      <c r="H11" s="69" t="s">
        <v>77</v>
      </c>
      <c r="I11" s="70" t="s">
        <v>16</v>
      </c>
      <c r="J11" s="116"/>
      <c r="K11" s="119" t="s">
        <v>17</v>
      </c>
      <c r="L11" s="118"/>
    </row>
    <row r="12" customFormat="false" ht="21.75" hidden="false" customHeight="true" outlineLevel="0" collapsed="false">
      <c r="A12" s="69" t="s">
        <v>16</v>
      </c>
      <c r="B12" s="69" t="s">
        <v>77</v>
      </c>
      <c r="C12" s="69" t="s">
        <v>77</v>
      </c>
      <c r="D12" s="69" t="s">
        <v>77</v>
      </c>
      <c r="E12" s="69" t="s">
        <v>16</v>
      </c>
      <c r="F12" s="69" t="s">
        <v>77</v>
      </c>
      <c r="G12" s="69" t="s">
        <v>77</v>
      </c>
      <c r="H12" s="69" t="s">
        <v>77</v>
      </c>
      <c r="I12" s="70" t="s">
        <v>16</v>
      </c>
      <c r="J12" s="116"/>
      <c r="K12" s="119" t="s">
        <v>19</v>
      </c>
      <c r="L12" s="118"/>
    </row>
    <row r="13" customFormat="false" ht="21.75" hidden="false" customHeight="true" outlineLevel="0" collapsed="false">
      <c r="A13" s="69" t="s">
        <v>16</v>
      </c>
      <c r="B13" s="69" t="s">
        <v>77</v>
      </c>
      <c r="C13" s="69" t="s">
        <v>77</v>
      </c>
      <c r="D13" s="69" t="s">
        <v>16</v>
      </c>
      <c r="E13" s="69" t="s">
        <v>16</v>
      </c>
      <c r="F13" s="69" t="s">
        <v>77</v>
      </c>
      <c r="G13" s="69" t="s">
        <v>77</v>
      </c>
      <c r="H13" s="69" t="s">
        <v>77</v>
      </c>
      <c r="I13" s="70" t="s">
        <v>16</v>
      </c>
      <c r="J13" s="116"/>
      <c r="K13" s="119" t="s">
        <v>21</v>
      </c>
      <c r="L13" s="118"/>
    </row>
    <row r="14" customFormat="false" ht="21.75" hidden="false" customHeight="true" outlineLevel="0" collapsed="false">
      <c r="A14" s="69" t="s">
        <v>16</v>
      </c>
      <c r="B14" s="69" t="s">
        <v>16</v>
      </c>
      <c r="C14" s="69" t="s">
        <v>16</v>
      </c>
      <c r="D14" s="69" t="s">
        <v>16</v>
      </c>
      <c r="E14" s="69" t="s">
        <v>16</v>
      </c>
      <c r="F14" s="69" t="s">
        <v>16</v>
      </c>
      <c r="G14" s="69" t="s">
        <v>16</v>
      </c>
      <c r="H14" s="69" t="s">
        <v>16</v>
      </c>
      <c r="I14" s="70" t="s">
        <v>16</v>
      </c>
      <c r="J14" s="116"/>
      <c r="K14" s="119" t="s">
        <v>23</v>
      </c>
      <c r="L14" s="118"/>
    </row>
    <row r="15" customFormat="false" ht="21" hidden="false" customHeight="true" outlineLevel="0" collapsed="false">
      <c r="A15" s="69"/>
      <c r="B15" s="69"/>
      <c r="C15" s="69"/>
      <c r="D15" s="69"/>
      <c r="E15" s="69"/>
      <c r="F15" s="69"/>
      <c r="G15" s="69"/>
      <c r="H15" s="69"/>
      <c r="I15" s="70"/>
      <c r="J15" s="116"/>
      <c r="K15" s="119"/>
      <c r="L15" s="118"/>
    </row>
    <row r="16" customFormat="false" ht="21.75" hidden="false" customHeight="true" outlineLevel="0" collapsed="false">
      <c r="A16" s="69" t="n">
        <v>119</v>
      </c>
      <c r="B16" s="69" t="n">
        <v>8827</v>
      </c>
      <c r="C16" s="69" t="n">
        <v>8199</v>
      </c>
      <c r="D16" s="69" t="n">
        <v>449</v>
      </c>
      <c r="E16" s="69" t="n">
        <v>179</v>
      </c>
      <c r="F16" s="69" t="n">
        <v>8620</v>
      </c>
      <c r="G16" s="69" t="n">
        <v>3303</v>
      </c>
      <c r="H16" s="69" t="n">
        <v>3717</v>
      </c>
      <c r="I16" s="70" t="n">
        <v>396</v>
      </c>
      <c r="J16" s="116"/>
      <c r="K16" s="119" t="s">
        <v>25</v>
      </c>
      <c r="L16" s="118"/>
    </row>
    <row r="17" customFormat="false" ht="21.75" hidden="false" customHeight="true" outlineLevel="0" collapsed="false">
      <c r="A17" s="69" t="s">
        <v>16</v>
      </c>
      <c r="B17" s="69" t="n">
        <v>631</v>
      </c>
      <c r="C17" s="69" t="n">
        <v>431</v>
      </c>
      <c r="D17" s="69" t="n">
        <v>198</v>
      </c>
      <c r="E17" s="69" t="n">
        <v>2</v>
      </c>
      <c r="F17" s="69" t="n">
        <v>628</v>
      </c>
      <c r="G17" s="69" t="n">
        <v>380</v>
      </c>
      <c r="H17" s="69" t="n">
        <v>380</v>
      </c>
      <c r="I17" s="70" t="s">
        <v>16</v>
      </c>
      <c r="J17" s="116"/>
      <c r="K17" s="119" t="s">
        <v>27</v>
      </c>
      <c r="L17" s="118"/>
    </row>
    <row r="18" customFormat="false" ht="21.75" hidden="false" customHeight="true" outlineLevel="0" collapsed="false">
      <c r="A18" s="69" t="n">
        <v>394</v>
      </c>
      <c r="B18" s="69" t="n">
        <v>14819</v>
      </c>
      <c r="C18" s="69" t="n">
        <v>13515</v>
      </c>
      <c r="D18" s="69" t="s">
        <v>16</v>
      </c>
      <c r="E18" s="69" t="n">
        <v>1304</v>
      </c>
      <c r="F18" s="69" t="n">
        <v>13501</v>
      </c>
      <c r="G18" s="69" t="n">
        <v>6498</v>
      </c>
      <c r="H18" s="69" t="n">
        <v>6885</v>
      </c>
      <c r="I18" s="70" t="n">
        <v>373</v>
      </c>
      <c r="J18" s="116"/>
      <c r="K18" s="119" t="s">
        <v>29</v>
      </c>
      <c r="L18" s="118"/>
    </row>
    <row r="19" customFormat="false" ht="21.75" hidden="false" customHeight="true" outlineLevel="0" collapsed="false">
      <c r="A19" s="69" t="s">
        <v>16</v>
      </c>
      <c r="B19" s="69" t="s">
        <v>16</v>
      </c>
      <c r="C19" s="69" t="s">
        <v>16</v>
      </c>
      <c r="D19" s="69" t="s">
        <v>16</v>
      </c>
      <c r="E19" s="69" t="s">
        <v>16</v>
      </c>
      <c r="F19" s="69" t="s">
        <v>16</v>
      </c>
      <c r="G19" s="69" t="s">
        <v>16</v>
      </c>
      <c r="H19" s="69" t="s">
        <v>16</v>
      </c>
      <c r="I19" s="70" t="s">
        <v>16</v>
      </c>
      <c r="J19" s="116"/>
      <c r="K19" s="119" t="s">
        <v>31</v>
      </c>
      <c r="L19" s="118"/>
    </row>
    <row r="20" customFormat="false" ht="21.75" hidden="false" customHeight="true" outlineLevel="0" collapsed="false">
      <c r="A20" s="69" t="s">
        <v>77</v>
      </c>
      <c r="B20" s="69" t="n">
        <v>1478</v>
      </c>
      <c r="C20" s="69" t="n">
        <v>1306</v>
      </c>
      <c r="D20" s="69" t="n">
        <v>3</v>
      </c>
      <c r="E20" s="69" t="n">
        <v>169</v>
      </c>
      <c r="F20" s="69" t="n">
        <v>1300</v>
      </c>
      <c r="G20" s="69" t="n">
        <v>553</v>
      </c>
      <c r="H20" s="69" t="n">
        <v>588</v>
      </c>
      <c r="I20" s="70" t="s">
        <v>77</v>
      </c>
      <c r="J20" s="116"/>
      <c r="K20" s="119" t="s">
        <v>33</v>
      </c>
      <c r="L20" s="118"/>
    </row>
    <row r="21" customFormat="false" ht="21" hidden="false" customHeight="true" outlineLevel="0" collapsed="false">
      <c r="A21" s="69"/>
      <c r="B21" s="69"/>
      <c r="C21" s="69"/>
      <c r="D21" s="69"/>
      <c r="E21" s="69"/>
      <c r="F21" s="69"/>
      <c r="G21" s="69"/>
      <c r="H21" s="69"/>
      <c r="I21" s="70"/>
      <c r="J21" s="116"/>
      <c r="K21" s="119"/>
      <c r="L21" s="118"/>
    </row>
    <row r="22" customFormat="false" ht="21.75" hidden="false" customHeight="true" outlineLevel="0" collapsed="false">
      <c r="A22" s="69" t="s">
        <v>77</v>
      </c>
      <c r="B22" s="69" t="n">
        <v>725</v>
      </c>
      <c r="C22" s="69" t="n">
        <v>717</v>
      </c>
      <c r="D22" s="69" t="n">
        <v>8</v>
      </c>
      <c r="E22" s="69" t="s">
        <v>16</v>
      </c>
      <c r="F22" s="69" t="n">
        <v>724</v>
      </c>
      <c r="G22" s="69" t="n">
        <v>443</v>
      </c>
      <c r="H22" s="69" t="n">
        <v>445</v>
      </c>
      <c r="I22" s="70" t="s">
        <v>77</v>
      </c>
      <c r="J22" s="116"/>
      <c r="K22" s="119" t="s">
        <v>35</v>
      </c>
      <c r="L22" s="118"/>
    </row>
    <row r="23" customFormat="false" ht="21.75" hidden="false" customHeight="true" outlineLevel="0" collapsed="false">
      <c r="A23" s="69" t="s">
        <v>16</v>
      </c>
      <c r="B23" s="69" t="s">
        <v>16</v>
      </c>
      <c r="C23" s="69" t="s">
        <v>16</v>
      </c>
      <c r="D23" s="69" t="s">
        <v>16</v>
      </c>
      <c r="E23" s="69" t="s">
        <v>16</v>
      </c>
      <c r="F23" s="69" t="s">
        <v>16</v>
      </c>
      <c r="G23" s="69" t="s">
        <v>16</v>
      </c>
      <c r="H23" s="69" t="s">
        <v>16</v>
      </c>
      <c r="I23" s="70" t="s">
        <v>16</v>
      </c>
      <c r="J23" s="116"/>
      <c r="K23" s="119" t="s">
        <v>37</v>
      </c>
      <c r="L23" s="118"/>
    </row>
    <row r="24" customFormat="false" ht="21.75" hidden="false" customHeight="true" outlineLevel="0" collapsed="false">
      <c r="A24" s="69" t="s">
        <v>77</v>
      </c>
      <c r="B24" s="69" t="n">
        <v>8846</v>
      </c>
      <c r="C24" s="69" t="n">
        <v>8636</v>
      </c>
      <c r="D24" s="69" t="n">
        <v>130</v>
      </c>
      <c r="E24" s="69" t="n">
        <v>80</v>
      </c>
      <c r="F24" s="69" t="n">
        <v>8810</v>
      </c>
      <c r="G24" s="69" t="n">
        <v>4507</v>
      </c>
      <c r="H24" s="69" t="n">
        <v>4703</v>
      </c>
      <c r="I24" s="70" t="s">
        <v>77</v>
      </c>
      <c r="J24" s="116"/>
      <c r="K24" s="119" t="s">
        <v>39</v>
      </c>
      <c r="L24" s="118"/>
    </row>
    <row r="25" customFormat="false" ht="21.75" hidden="false" customHeight="true" outlineLevel="0" collapsed="false">
      <c r="A25" s="69" t="s">
        <v>77</v>
      </c>
      <c r="B25" s="69" t="n">
        <v>9673</v>
      </c>
      <c r="C25" s="69" t="n">
        <v>8071</v>
      </c>
      <c r="D25" s="69" t="n">
        <v>81</v>
      </c>
      <c r="E25" s="69" t="n">
        <v>1521</v>
      </c>
      <c r="F25" s="69" t="n">
        <v>8011</v>
      </c>
      <c r="G25" s="69" t="n">
        <v>2151</v>
      </c>
      <c r="H25" s="69" t="n">
        <v>2214</v>
      </c>
      <c r="I25" s="70" t="s">
        <v>77</v>
      </c>
      <c r="J25" s="116"/>
      <c r="K25" s="119" t="s">
        <v>41</v>
      </c>
      <c r="L25" s="118"/>
    </row>
    <row r="26" customFormat="false" ht="21.75" hidden="false" customHeight="true" outlineLevel="0" collapsed="false">
      <c r="A26" s="69" t="n">
        <v>1931</v>
      </c>
      <c r="B26" s="69" t="n">
        <v>19646</v>
      </c>
      <c r="C26" s="69" t="n">
        <v>19425</v>
      </c>
      <c r="D26" s="69" t="n">
        <v>180</v>
      </c>
      <c r="E26" s="69" t="n">
        <v>41</v>
      </c>
      <c r="F26" s="69" t="n">
        <v>19344</v>
      </c>
      <c r="G26" s="69" t="n">
        <v>9728</v>
      </c>
      <c r="H26" s="69" t="n">
        <v>11796</v>
      </c>
      <c r="I26" s="70" t="n">
        <v>1808</v>
      </c>
      <c r="J26" s="116"/>
      <c r="K26" s="119" t="s">
        <v>43</v>
      </c>
      <c r="L26" s="118"/>
    </row>
    <row r="27" customFormat="false" ht="21" hidden="false" customHeight="true" outlineLevel="0" collapsed="false">
      <c r="A27" s="69"/>
      <c r="B27" s="69"/>
      <c r="C27" s="69"/>
      <c r="D27" s="69"/>
      <c r="E27" s="69"/>
      <c r="F27" s="69"/>
      <c r="G27" s="69"/>
      <c r="H27" s="69"/>
      <c r="I27" s="70"/>
      <c r="J27" s="116"/>
      <c r="K27" s="119"/>
      <c r="L27" s="118"/>
    </row>
    <row r="28" customFormat="false" ht="21.75" hidden="false" customHeight="true" outlineLevel="0" collapsed="false">
      <c r="A28" s="69" t="s">
        <v>77</v>
      </c>
      <c r="B28" s="69" t="n">
        <v>8879</v>
      </c>
      <c r="C28" s="69" t="n">
        <v>6807</v>
      </c>
      <c r="D28" s="69" t="n">
        <v>2066</v>
      </c>
      <c r="E28" s="69" t="n">
        <v>6</v>
      </c>
      <c r="F28" s="69" t="n">
        <v>8888</v>
      </c>
      <c r="G28" s="69" t="n">
        <v>3936</v>
      </c>
      <c r="H28" s="69" t="n">
        <v>4168</v>
      </c>
      <c r="I28" s="70" t="s">
        <v>77</v>
      </c>
      <c r="J28" s="116"/>
      <c r="K28" s="119" t="s">
        <v>45</v>
      </c>
      <c r="L28" s="118"/>
    </row>
    <row r="29" customFormat="false" ht="21.75" hidden="false" customHeight="true" outlineLevel="0" collapsed="false">
      <c r="A29" s="69" t="n">
        <v>1090</v>
      </c>
      <c r="B29" s="69" t="n">
        <v>14497</v>
      </c>
      <c r="C29" s="69" t="n">
        <v>12333</v>
      </c>
      <c r="D29" s="69" t="n">
        <v>240</v>
      </c>
      <c r="E29" s="69" t="n">
        <v>1925</v>
      </c>
      <c r="F29" s="69" t="n">
        <v>12535</v>
      </c>
      <c r="G29" s="69" t="n">
        <v>5772</v>
      </c>
      <c r="H29" s="69" t="n">
        <v>6127</v>
      </c>
      <c r="I29" s="70" t="n">
        <v>318</v>
      </c>
      <c r="J29" s="116"/>
      <c r="K29" s="119" t="s">
        <v>47</v>
      </c>
      <c r="L29" s="118"/>
    </row>
    <row r="30" customFormat="false" ht="21.75" hidden="false" customHeight="true" outlineLevel="0" collapsed="false">
      <c r="A30" s="69" t="n">
        <v>4146</v>
      </c>
      <c r="B30" s="69" t="n">
        <v>107690</v>
      </c>
      <c r="C30" s="69" t="n">
        <v>106499</v>
      </c>
      <c r="D30" s="69" t="n">
        <v>224</v>
      </c>
      <c r="E30" s="69" t="n">
        <v>967</v>
      </c>
      <c r="F30" s="69" t="n">
        <v>102465</v>
      </c>
      <c r="G30" s="120" t="n">
        <v>30303</v>
      </c>
      <c r="H30" s="120" t="n">
        <v>38838</v>
      </c>
      <c r="I30" s="70" t="n">
        <v>4278</v>
      </c>
      <c r="J30" s="24"/>
      <c r="K30" s="119" t="s">
        <v>49</v>
      </c>
      <c r="L30" s="121"/>
    </row>
    <row r="31" customFormat="false" ht="21.75" hidden="false" customHeight="true" outlineLevel="0" collapsed="false">
      <c r="A31" s="69" t="s">
        <v>77</v>
      </c>
      <c r="B31" s="69" t="s">
        <v>77</v>
      </c>
      <c r="C31" s="69" t="s">
        <v>77</v>
      </c>
      <c r="D31" s="69" t="s">
        <v>16</v>
      </c>
      <c r="E31" s="69" t="s">
        <v>77</v>
      </c>
      <c r="F31" s="69" t="s">
        <v>77</v>
      </c>
      <c r="G31" s="69" t="s">
        <v>77</v>
      </c>
      <c r="H31" s="69" t="s">
        <v>77</v>
      </c>
      <c r="I31" s="70" t="s">
        <v>77</v>
      </c>
      <c r="J31" s="116"/>
      <c r="K31" s="119" t="s">
        <v>51</v>
      </c>
      <c r="L31" s="118"/>
    </row>
    <row r="32" customFormat="false" ht="21.75" hidden="false" customHeight="true" outlineLevel="0" collapsed="false">
      <c r="A32" s="69" t="n">
        <v>35</v>
      </c>
      <c r="B32" s="69" t="n">
        <v>2809</v>
      </c>
      <c r="C32" s="69" t="n">
        <v>2243</v>
      </c>
      <c r="D32" s="69" t="n">
        <v>565</v>
      </c>
      <c r="E32" s="69" t="s">
        <v>16</v>
      </c>
      <c r="F32" s="69" t="n">
        <v>2852</v>
      </c>
      <c r="G32" s="69" t="n">
        <v>1319</v>
      </c>
      <c r="H32" s="69" t="n">
        <v>1389</v>
      </c>
      <c r="I32" s="70" t="n">
        <v>118</v>
      </c>
      <c r="J32" s="116"/>
      <c r="K32" s="119" t="s">
        <v>53</v>
      </c>
      <c r="L32" s="118"/>
    </row>
    <row r="33" customFormat="false" ht="21" hidden="false" customHeight="true" outlineLevel="0" collapsed="false">
      <c r="A33" s="36"/>
      <c r="B33" s="36"/>
      <c r="C33" s="36"/>
      <c r="D33" s="36"/>
      <c r="E33" s="36"/>
      <c r="F33" s="36"/>
      <c r="G33" s="36"/>
      <c r="H33" s="36"/>
      <c r="I33" s="122"/>
      <c r="J33" s="116"/>
      <c r="K33" s="119"/>
      <c r="L33" s="118"/>
    </row>
    <row r="34" customFormat="false" ht="21.75" hidden="false" customHeight="true" outlineLevel="0" collapsed="false">
      <c r="A34" s="69" t="s">
        <v>77</v>
      </c>
      <c r="B34" s="69" t="n">
        <v>4940</v>
      </c>
      <c r="C34" s="69" t="n">
        <v>4825</v>
      </c>
      <c r="D34" s="69" t="n">
        <v>34</v>
      </c>
      <c r="E34" s="69" t="n">
        <v>81</v>
      </c>
      <c r="F34" s="69" t="n">
        <v>4597</v>
      </c>
      <c r="G34" s="69" t="n">
        <v>1847</v>
      </c>
      <c r="H34" s="69" t="n">
        <v>2224</v>
      </c>
      <c r="I34" s="70" t="s">
        <v>77</v>
      </c>
      <c r="J34" s="116"/>
      <c r="K34" s="119" t="s">
        <v>55</v>
      </c>
      <c r="L34" s="118"/>
    </row>
    <row r="35" customFormat="false" ht="21.75" hidden="false" customHeight="true" outlineLevel="0" collapsed="false">
      <c r="A35" s="69" t="s">
        <v>16</v>
      </c>
      <c r="B35" s="69" t="s">
        <v>77</v>
      </c>
      <c r="C35" s="69" t="s">
        <v>77</v>
      </c>
      <c r="D35" s="69" t="s">
        <v>77</v>
      </c>
      <c r="E35" s="69" t="s">
        <v>77</v>
      </c>
      <c r="F35" s="69" t="s">
        <v>77</v>
      </c>
      <c r="G35" s="69" t="s">
        <v>77</v>
      </c>
      <c r="H35" s="69" t="s">
        <v>77</v>
      </c>
      <c r="I35" s="70" t="s">
        <v>77</v>
      </c>
      <c r="J35" s="116"/>
      <c r="K35" s="119" t="s">
        <v>57</v>
      </c>
      <c r="L35" s="118"/>
    </row>
    <row r="36" customFormat="false" ht="21.75" hidden="false" customHeight="true" outlineLevel="0" collapsed="false">
      <c r="A36" s="69" t="s">
        <v>16</v>
      </c>
      <c r="B36" s="69" t="n">
        <v>1833</v>
      </c>
      <c r="C36" s="69" t="n">
        <v>1271</v>
      </c>
      <c r="D36" s="69" t="n">
        <v>109</v>
      </c>
      <c r="E36" s="69" t="n">
        <v>453</v>
      </c>
      <c r="F36" s="69" t="n">
        <v>1380</v>
      </c>
      <c r="G36" s="69" t="n">
        <v>886</v>
      </c>
      <c r="H36" s="69" t="n">
        <v>886</v>
      </c>
      <c r="I36" s="70" t="s">
        <v>16</v>
      </c>
      <c r="J36" s="24"/>
      <c r="K36" s="119" t="s">
        <v>59</v>
      </c>
      <c r="L36" s="121"/>
    </row>
    <row r="37" customFormat="false" ht="21.75" hidden="false" customHeight="true" outlineLevel="0" collapsed="false">
      <c r="A37" s="78" t="s">
        <v>77</v>
      </c>
      <c r="B37" s="78" t="s">
        <v>77</v>
      </c>
      <c r="C37" s="78" t="s">
        <v>77</v>
      </c>
      <c r="D37" s="78" t="s">
        <v>16</v>
      </c>
      <c r="E37" s="78" t="s">
        <v>16</v>
      </c>
      <c r="F37" s="78" t="s">
        <v>77</v>
      </c>
      <c r="G37" s="78" t="s">
        <v>77</v>
      </c>
      <c r="H37" s="78" t="s">
        <v>77</v>
      </c>
      <c r="I37" s="123" t="s">
        <v>77</v>
      </c>
      <c r="J37" s="124"/>
      <c r="K37" s="125" t="s">
        <v>61</v>
      </c>
      <c r="L37" s="126"/>
    </row>
    <row r="38" s="46" customFormat="true" ht="18" hidden="false" customHeight="true" outlineLevel="0" collapsed="false">
      <c r="A38" s="9"/>
      <c r="B38" s="9"/>
      <c r="C38" s="9"/>
      <c r="D38" s="9"/>
      <c r="E38" s="9"/>
      <c r="F38" s="9"/>
      <c r="G38" s="9"/>
      <c r="H38" s="9"/>
      <c r="I38" s="9"/>
      <c r="J38" s="9"/>
      <c r="K38" s="9"/>
      <c r="L38" s="9"/>
    </row>
    <row r="39" customFormat="false" ht="13.5" hidden="false" customHeight="false" outlineLevel="0" collapsed="false">
      <c r="A39" s="46"/>
      <c r="B39" s="46"/>
      <c r="C39" s="46"/>
      <c r="D39" s="46"/>
      <c r="E39" s="46"/>
      <c r="F39" s="46"/>
      <c r="G39" s="46"/>
      <c r="H39" s="46"/>
      <c r="I39" s="46"/>
      <c r="J39" s="46"/>
      <c r="K39" s="46"/>
      <c r="L39" s="46"/>
    </row>
  </sheetData>
  <mergeCells count="12">
    <mergeCell ref="H2:L2"/>
    <mergeCell ref="A3:A4"/>
    <mergeCell ref="B3:E3"/>
    <mergeCell ref="F3:F6"/>
    <mergeCell ref="G3:G6"/>
    <mergeCell ref="H3:H6"/>
    <mergeCell ref="I3:I6"/>
    <mergeCell ref="K3:K6"/>
    <mergeCell ref="B4:B6"/>
    <mergeCell ref="C4:C6"/>
    <mergeCell ref="D4:D6"/>
    <mergeCell ref="E4:E6"/>
  </mergeCells>
  <printOptions headings="false" gridLines="false" gridLinesSet="true" horizontalCentered="true" verticalCentered="false"/>
  <pageMargins left="0.551388888888889" right="0.551388888888889" top="0.865972222222222" bottom="0.511805555555556"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1.24"/>
    <col collapsed="false" customWidth="true" hidden="false" outlineLevel="0" max="2" min="2" style="9" width="1.62"/>
    <col collapsed="false" customWidth="true" hidden="false" outlineLevel="0" max="8" min="3" style="9" width="12.86"/>
    <col collapsed="false" customWidth="true" hidden="false" outlineLevel="0" max="9" min="9" style="9" width="11.24"/>
    <col collapsed="false" customWidth="false" hidden="false" outlineLevel="0" max="12" min="10" style="9" width="8.99"/>
    <col collapsed="false" customWidth="true" hidden="false" outlineLevel="0" max="14" min="13" style="9" width="10.99"/>
    <col collapsed="false" customWidth="false" hidden="false" outlineLevel="0" max="257" min="15" style="9" width="8.99"/>
  </cols>
  <sheetData>
    <row r="1" customFormat="false" ht="25.5" hidden="false" customHeight="true" outlineLevel="0" collapsed="false">
      <c r="A1" s="83" t="s">
        <v>100</v>
      </c>
      <c r="B1" s="83"/>
    </row>
    <row r="2" customFormat="false" ht="16.5" hidden="false" customHeight="true" outlineLevel="0" collapsed="false">
      <c r="A2" s="83"/>
      <c r="B2" s="83"/>
      <c r="G2" s="52" t="s">
        <v>64</v>
      </c>
      <c r="H2" s="52"/>
      <c r="I2" s="127"/>
      <c r="J2" s="127"/>
      <c r="K2" s="127"/>
      <c r="L2" s="10"/>
    </row>
    <row r="3" customFormat="false" ht="32.25" hidden="false" customHeight="true" outlineLevel="0" collapsed="false">
      <c r="A3" s="128"/>
      <c r="B3" s="129"/>
      <c r="C3" s="130" t="s">
        <v>3</v>
      </c>
      <c r="D3" s="131" t="s">
        <v>101</v>
      </c>
      <c r="E3" s="131" t="s">
        <v>102</v>
      </c>
      <c r="F3" s="131" t="s">
        <v>103</v>
      </c>
      <c r="G3" s="131" t="s">
        <v>104</v>
      </c>
      <c r="H3" s="132" t="s">
        <v>105</v>
      </c>
      <c r="I3" s="10"/>
      <c r="J3" s="10"/>
      <c r="K3" s="10"/>
      <c r="L3" s="10"/>
    </row>
    <row r="4" customFormat="false" ht="19.5" hidden="false" customHeight="true" outlineLevel="0" collapsed="false">
      <c r="A4" s="133" t="s">
        <v>106</v>
      </c>
      <c r="B4" s="35"/>
      <c r="C4" s="134" t="n">
        <v>8140</v>
      </c>
      <c r="D4" s="134" t="n">
        <v>349732</v>
      </c>
      <c r="E4" s="134" t="n">
        <v>1807687</v>
      </c>
      <c r="F4" s="134" t="n">
        <v>11861536</v>
      </c>
      <c r="G4" s="134" t="n">
        <v>17721051</v>
      </c>
      <c r="H4" s="134" t="n">
        <v>4682857</v>
      </c>
    </row>
    <row r="5" customFormat="false" ht="9.75" hidden="false" customHeight="true" outlineLevel="0" collapsed="false">
      <c r="A5" s="135"/>
      <c r="B5" s="136"/>
      <c r="C5" s="137"/>
      <c r="D5" s="137"/>
      <c r="E5" s="137"/>
      <c r="F5" s="137"/>
      <c r="G5" s="137"/>
      <c r="H5" s="137"/>
    </row>
    <row r="6" customFormat="false" ht="19.5" hidden="false" customHeight="true" outlineLevel="0" collapsed="false">
      <c r="A6" s="34" t="s">
        <v>107</v>
      </c>
      <c r="B6" s="35"/>
      <c r="C6" s="134" t="n">
        <v>2479</v>
      </c>
      <c r="D6" s="134" t="n">
        <v>90600</v>
      </c>
      <c r="E6" s="134" t="n">
        <v>459511</v>
      </c>
      <c r="F6" s="134" t="n">
        <v>2949399</v>
      </c>
      <c r="G6" s="134" t="n">
        <v>4332961</v>
      </c>
      <c r="H6" s="134" t="n">
        <v>975796</v>
      </c>
    </row>
    <row r="7" customFormat="false" ht="19.5" hidden="false" customHeight="true" outlineLevel="0" collapsed="false">
      <c r="A7" s="34" t="s">
        <v>108</v>
      </c>
      <c r="B7" s="35"/>
      <c r="C7" s="134" t="n">
        <v>1251</v>
      </c>
      <c r="D7" s="134" t="n">
        <v>48120</v>
      </c>
      <c r="E7" s="134" t="n">
        <v>278773</v>
      </c>
      <c r="F7" s="134" t="n">
        <v>3255580</v>
      </c>
      <c r="G7" s="134" t="n">
        <v>4548439</v>
      </c>
      <c r="H7" s="134" t="n">
        <v>932618</v>
      </c>
    </row>
    <row r="8" customFormat="false" ht="19.5" hidden="false" customHeight="true" outlineLevel="0" collapsed="false">
      <c r="A8" s="34" t="s">
        <v>109</v>
      </c>
      <c r="B8" s="35"/>
      <c r="C8" s="134" t="n">
        <v>941</v>
      </c>
      <c r="D8" s="134" t="n">
        <v>35281</v>
      </c>
      <c r="E8" s="134" t="n">
        <v>160190</v>
      </c>
      <c r="F8" s="134" t="n">
        <v>795961</v>
      </c>
      <c r="G8" s="134" t="n">
        <v>1224071</v>
      </c>
      <c r="H8" s="134" t="n">
        <v>391283</v>
      </c>
    </row>
    <row r="9" customFormat="false" ht="9" hidden="false" customHeight="true" outlineLevel="0" collapsed="false">
      <c r="A9" s="34"/>
      <c r="B9" s="35"/>
      <c r="C9" s="134"/>
      <c r="D9" s="134"/>
      <c r="E9" s="134"/>
      <c r="F9" s="134"/>
      <c r="G9" s="134"/>
      <c r="H9" s="134"/>
    </row>
    <row r="10" customFormat="false" ht="19.5" hidden="false" customHeight="true" outlineLevel="0" collapsed="false">
      <c r="A10" s="34" t="s">
        <v>110</v>
      </c>
      <c r="B10" s="35"/>
      <c r="C10" s="134" t="n">
        <v>214</v>
      </c>
      <c r="D10" s="134" t="n">
        <v>11973</v>
      </c>
      <c r="E10" s="134" t="n">
        <v>60153</v>
      </c>
      <c r="F10" s="134" t="n">
        <v>353521</v>
      </c>
      <c r="G10" s="134" t="n">
        <v>470288</v>
      </c>
      <c r="H10" s="134" t="n">
        <v>110258</v>
      </c>
    </row>
    <row r="11" customFormat="false" ht="19.5" hidden="false" customHeight="true" outlineLevel="0" collapsed="false">
      <c r="A11" s="34" t="s">
        <v>111</v>
      </c>
      <c r="B11" s="35"/>
      <c r="C11" s="134" t="n">
        <v>357</v>
      </c>
      <c r="D11" s="134" t="n">
        <v>19870</v>
      </c>
      <c r="E11" s="134" t="n">
        <v>111209</v>
      </c>
      <c r="F11" s="134" t="n">
        <v>782236</v>
      </c>
      <c r="G11" s="134" t="n">
        <v>1049472</v>
      </c>
      <c r="H11" s="134" t="n">
        <v>219254</v>
      </c>
    </row>
    <row r="12" customFormat="false" ht="19.5" hidden="false" customHeight="true" outlineLevel="0" collapsed="false">
      <c r="A12" s="34" t="s">
        <v>112</v>
      </c>
      <c r="B12" s="35"/>
      <c r="C12" s="134" t="n">
        <v>76</v>
      </c>
      <c r="D12" s="134" t="n">
        <v>6489</v>
      </c>
      <c r="E12" s="134" t="n">
        <v>39443</v>
      </c>
      <c r="F12" s="134" t="n">
        <v>175729</v>
      </c>
      <c r="G12" s="134" t="n">
        <v>312399</v>
      </c>
      <c r="H12" s="134" t="n">
        <v>115326</v>
      </c>
    </row>
    <row r="13" customFormat="false" ht="19.5" hidden="false" customHeight="true" outlineLevel="0" collapsed="false">
      <c r="A13" s="34" t="s">
        <v>113</v>
      </c>
      <c r="B13" s="35"/>
      <c r="C13" s="134" t="n">
        <v>308</v>
      </c>
      <c r="D13" s="134" t="n">
        <v>21215</v>
      </c>
      <c r="E13" s="134" t="n">
        <v>127815</v>
      </c>
      <c r="F13" s="134" t="n">
        <v>934281</v>
      </c>
      <c r="G13" s="134" t="n">
        <v>1387597</v>
      </c>
      <c r="H13" s="134" t="n">
        <v>412138</v>
      </c>
    </row>
    <row r="14" customFormat="false" ht="19.5" hidden="false" customHeight="true" outlineLevel="0" collapsed="false">
      <c r="A14" s="34" t="s">
        <v>114</v>
      </c>
      <c r="B14" s="35"/>
      <c r="C14" s="134" t="n">
        <v>247</v>
      </c>
      <c r="D14" s="134" t="n">
        <v>10890</v>
      </c>
      <c r="E14" s="134" t="n">
        <v>59513</v>
      </c>
      <c r="F14" s="134" t="n">
        <v>278531</v>
      </c>
      <c r="G14" s="134" t="n">
        <v>576033</v>
      </c>
      <c r="H14" s="134" t="n">
        <v>267520</v>
      </c>
    </row>
    <row r="15" customFormat="false" ht="19.5" hidden="false" customHeight="true" outlineLevel="0" collapsed="false">
      <c r="A15" s="138" t="s">
        <v>115</v>
      </c>
      <c r="B15" s="139"/>
      <c r="C15" s="140" t="n">
        <v>122</v>
      </c>
      <c r="D15" s="140" t="n">
        <v>6319</v>
      </c>
      <c r="E15" s="140" t="n">
        <v>32344</v>
      </c>
      <c r="F15" s="140" t="n">
        <v>138497</v>
      </c>
      <c r="G15" s="140" t="n">
        <v>245232</v>
      </c>
      <c r="H15" s="140" t="n">
        <v>90191</v>
      </c>
    </row>
    <row r="16" customFormat="false" ht="19.5" hidden="false" customHeight="true" outlineLevel="0" collapsed="false">
      <c r="A16" s="34" t="s">
        <v>116</v>
      </c>
      <c r="B16" s="35"/>
      <c r="C16" s="134" t="n">
        <v>6</v>
      </c>
      <c r="D16" s="134" t="n">
        <v>97</v>
      </c>
      <c r="E16" s="134" t="n">
        <v>328</v>
      </c>
      <c r="F16" s="134" t="n">
        <v>264</v>
      </c>
      <c r="G16" s="134" t="n">
        <v>888</v>
      </c>
      <c r="H16" s="134" t="n">
        <v>582</v>
      </c>
    </row>
    <row r="17" customFormat="false" ht="19.5" hidden="false" customHeight="true" outlineLevel="0" collapsed="false">
      <c r="A17" s="34" t="s">
        <v>117</v>
      </c>
      <c r="B17" s="135"/>
      <c r="C17" s="141" t="n">
        <v>34</v>
      </c>
      <c r="D17" s="134" t="n">
        <v>464</v>
      </c>
      <c r="E17" s="134" t="n">
        <v>1652</v>
      </c>
      <c r="F17" s="134" t="n">
        <v>6257</v>
      </c>
      <c r="G17" s="134" t="n">
        <v>9909</v>
      </c>
      <c r="H17" s="134" t="n">
        <v>3490</v>
      </c>
    </row>
    <row r="18" customFormat="false" ht="19.5" hidden="false" customHeight="true" outlineLevel="0" collapsed="false">
      <c r="A18" s="34" t="s">
        <v>118</v>
      </c>
      <c r="B18" s="136"/>
      <c r="C18" s="134" t="n">
        <v>218</v>
      </c>
      <c r="D18" s="134" t="n">
        <v>12720</v>
      </c>
      <c r="E18" s="134" t="n">
        <v>63261</v>
      </c>
      <c r="F18" s="134" t="n">
        <v>290206</v>
      </c>
      <c r="G18" s="134" t="n">
        <v>455233</v>
      </c>
      <c r="H18" s="134" t="n">
        <v>141503</v>
      </c>
    </row>
    <row r="19" customFormat="false" ht="19.5" hidden="false" customHeight="true" outlineLevel="0" collapsed="false">
      <c r="A19" s="34" t="s">
        <v>119</v>
      </c>
      <c r="B19" s="136"/>
      <c r="C19" s="134" t="n">
        <v>322</v>
      </c>
      <c r="D19" s="134" t="n">
        <v>18144</v>
      </c>
      <c r="E19" s="134" t="n">
        <v>85870</v>
      </c>
      <c r="F19" s="134" t="n">
        <v>348941</v>
      </c>
      <c r="G19" s="134" t="n">
        <v>582687</v>
      </c>
      <c r="H19" s="134" t="n">
        <v>209419</v>
      </c>
    </row>
    <row r="20" customFormat="false" ht="19.5" hidden="false" customHeight="true" outlineLevel="0" collapsed="false">
      <c r="A20" s="34" t="s">
        <v>120</v>
      </c>
      <c r="B20" s="136"/>
      <c r="C20" s="134" t="n">
        <v>227</v>
      </c>
      <c r="D20" s="134" t="n">
        <v>9583</v>
      </c>
      <c r="E20" s="134" t="n">
        <v>41699</v>
      </c>
      <c r="F20" s="134" t="n">
        <v>205799</v>
      </c>
      <c r="G20" s="134" t="n">
        <v>298681</v>
      </c>
      <c r="H20" s="134" t="n">
        <v>82246</v>
      </c>
    </row>
    <row r="21" customFormat="false" ht="19.5" hidden="false" customHeight="true" outlineLevel="0" collapsed="false">
      <c r="A21" s="34" t="s">
        <v>121</v>
      </c>
      <c r="B21" s="136"/>
      <c r="C21" s="134" t="n">
        <v>138</v>
      </c>
      <c r="D21" s="134" t="n">
        <v>6771</v>
      </c>
      <c r="E21" s="134" t="n">
        <v>34679</v>
      </c>
      <c r="F21" s="134" t="n">
        <v>160240</v>
      </c>
      <c r="G21" s="134" t="n">
        <v>245902</v>
      </c>
      <c r="H21" s="134" t="n">
        <v>73525</v>
      </c>
    </row>
    <row r="22" customFormat="false" ht="19.5" hidden="false" customHeight="true" outlineLevel="0" collapsed="false">
      <c r="A22" s="34" t="s">
        <v>122</v>
      </c>
      <c r="B22" s="136"/>
      <c r="C22" s="134" t="n">
        <v>127</v>
      </c>
      <c r="D22" s="134" t="n">
        <v>6563</v>
      </c>
      <c r="E22" s="134" t="n">
        <v>29886</v>
      </c>
      <c r="F22" s="134" t="n">
        <v>178285</v>
      </c>
      <c r="G22" s="134" t="n">
        <v>294543</v>
      </c>
      <c r="H22" s="134" t="n">
        <v>104625</v>
      </c>
    </row>
    <row r="23" customFormat="false" ht="19.5" hidden="false" customHeight="true" outlineLevel="0" collapsed="false">
      <c r="A23" s="34" t="s">
        <v>123</v>
      </c>
      <c r="B23" s="136"/>
      <c r="C23" s="134" t="n">
        <v>143</v>
      </c>
      <c r="D23" s="134" t="n">
        <v>7875</v>
      </c>
      <c r="E23" s="134" t="n">
        <v>35049</v>
      </c>
      <c r="F23" s="134" t="n">
        <v>165008</v>
      </c>
      <c r="G23" s="134" t="n">
        <v>249878</v>
      </c>
      <c r="H23" s="134" t="n">
        <v>81883</v>
      </c>
    </row>
    <row r="24" customFormat="false" ht="19.5" hidden="false" customHeight="true" outlineLevel="0" collapsed="false">
      <c r="A24" s="34" t="s">
        <v>124</v>
      </c>
      <c r="B24" s="136"/>
      <c r="C24" s="134" t="n">
        <v>50</v>
      </c>
      <c r="D24" s="134" t="n">
        <v>4079</v>
      </c>
      <c r="E24" s="134" t="n">
        <v>27900</v>
      </c>
      <c r="F24" s="134" t="n">
        <v>95187</v>
      </c>
      <c r="G24" s="134" t="n">
        <v>240726</v>
      </c>
      <c r="H24" s="134" t="n">
        <v>89226</v>
      </c>
    </row>
    <row r="25" customFormat="false" ht="19.5" hidden="false" customHeight="true" outlineLevel="0" collapsed="false">
      <c r="A25" s="34" t="s">
        <v>125</v>
      </c>
      <c r="B25" s="136"/>
      <c r="C25" s="134" t="n">
        <v>387</v>
      </c>
      <c r="D25" s="134" t="n">
        <v>11448</v>
      </c>
      <c r="E25" s="134" t="n">
        <v>53552</v>
      </c>
      <c r="F25" s="134" t="n">
        <v>238477</v>
      </c>
      <c r="G25" s="134" t="n">
        <v>395884</v>
      </c>
      <c r="H25" s="134" t="n">
        <v>124288</v>
      </c>
    </row>
    <row r="26" customFormat="false" ht="19.5" hidden="false" customHeight="true" outlineLevel="0" collapsed="false">
      <c r="A26" s="34" t="s">
        <v>126</v>
      </c>
      <c r="B26" s="136"/>
      <c r="C26" s="134" t="n">
        <v>6</v>
      </c>
      <c r="D26" s="134" t="n">
        <v>114</v>
      </c>
      <c r="E26" s="134" t="n">
        <v>214</v>
      </c>
      <c r="F26" s="134" t="n">
        <v>288</v>
      </c>
      <c r="G26" s="134" t="n">
        <v>595</v>
      </c>
      <c r="H26" s="134" t="n">
        <v>282</v>
      </c>
    </row>
    <row r="27" customFormat="false" ht="19.5" hidden="false" customHeight="true" outlineLevel="0" collapsed="false">
      <c r="A27" s="34" t="s">
        <v>127</v>
      </c>
      <c r="B27" s="136"/>
      <c r="C27" s="134" t="n">
        <v>123</v>
      </c>
      <c r="D27" s="134" t="n">
        <v>7468</v>
      </c>
      <c r="E27" s="134" t="n">
        <v>42100</v>
      </c>
      <c r="F27" s="134" t="n">
        <v>219648</v>
      </c>
      <c r="G27" s="134" t="n">
        <v>330678</v>
      </c>
      <c r="H27" s="134" t="n">
        <v>95818</v>
      </c>
    </row>
    <row r="28" customFormat="false" ht="19.5" hidden="false" customHeight="true" outlineLevel="0" collapsed="false">
      <c r="A28" s="34" t="s">
        <v>128</v>
      </c>
      <c r="B28" s="136"/>
      <c r="C28" s="134" t="n">
        <v>12</v>
      </c>
      <c r="D28" s="134" t="n">
        <v>303</v>
      </c>
      <c r="E28" s="134" t="n">
        <v>1355</v>
      </c>
      <c r="F28" s="134" t="n">
        <v>4920</v>
      </c>
      <c r="G28" s="134" t="n">
        <v>6692</v>
      </c>
      <c r="H28" s="134" t="n">
        <v>1387</v>
      </c>
    </row>
    <row r="29" customFormat="false" ht="19.5" hidden="false" customHeight="true" outlineLevel="0" collapsed="false">
      <c r="A29" s="34" t="s">
        <v>129</v>
      </c>
      <c r="B29" s="136"/>
      <c r="C29" s="134" t="n">
        <v>29</v>
      </c>
      <c r="D29" s="134" t="n">
        <v>365</v>
      </c>
      <c r="E29" s="134" t="n">
        <v>961</v>
      </c>
      <c r="F29" s="134" t="n">
        <v>2486</v>
      </c>
      <c r="G29" s="134" t="n">
        <v>4222</v>
      </c>
      <c r="H29" s="134" t="n">
        <v>1595</v>
      </c>
    </row>
    <row r="30" customFormat="false" ht="19.5" hidden="false" customHeight="true" outlineLevel="0" collapsed="false">
      <c r="A30" s="34" t="s">
        <v>130</v>
      </c>
      <c r="B30" s="136"/>
      <c r="C30" s="134" t="n">
        <v>46</v>
      </c>
      <c r="D30" s="134" t="n">
        <v>1895</v>
      </c>
      <c r="E30" s="134" t="n">
        <v>9913</v>
      </c>
      <c r="F30" s="134" t="n">
        <v>38210</v>
      </c>
      <c r="G30" s="134" t="n">
        <v>57353</v>
      </c>
      <c r="H30" s="134" t="n">
        <v>16646</v>
      </c>
    </row>
    <row r="31" customFormat="false" ht="19.5" hidden="false" customHeight="true" outlineLevel="0" collapsed="false">
      <c r="A31" s="34" t="s">
        <v>131</v>
      </c>
      <c r="B31" s="136"/>
      <c r="C31" s="134" t="n">
        <v>18</v>
      </c>
      <c r="D31" s="134" t="n">
        <v>462</v>
      </c>
      <c r="E31" s="134" t="n">
        <v>1749</v>
      </c>
      <c r="F31" s="134" t="n">
        <v>5070</v>
      </c>
      <c r="G31" s="134" t="n">
        <v>13118</v>
      </c>
      <c r="H31" s="134" t="n">
        <v>6807</v>
      </c>
    </row>
    <row r="32" customFormat="false" ht="19.5" hidden="false" customHeight="true" outlineLevel="0" collapsed="false">
      <c r="A32" s="34" t="s">
        <v>132</v>
      </c>
      <c r="B32" s="136"/>
      <c r="C32" s="134" t="n">
        <v>10</v>
      </c>
      <c r="D32" s="134" t="n">
        <v>236</v>
      </c>
      <c r="E32" s="134" t="n">
        <v>1280</v>
      </c>
      <c r="F32" s="134" t="n">
        <v>3363</v>
      </c>
      <c r="G32" s="134" t="n">
        <v>6698</v>
      </c>
      <c r="H32" s="134" t="n">
        <v>3194</v>
      </c>
    </row>
    <row r="33" customFormat="false" ht="19.5" hidden="false" customHeight="true" outlineLevel="0" collapsed="false">
      <c r="A33" s="34" t="s">
        <v>133</v>
      </c>
      <c r="B33" s="136"/>
      <c r="C33" s="134" t="n">
        <v>37</v>
      </c>
      <c r="D33" s="134" t="n">
        <v>2062</v>
      </c>
      <c r="E33" s="134" t="n">
        <v>7872</v>
      </c>
      <c r="F33" s="134" t="n">
        <v>38677</v>
      </c>
      <c r="G33" s="134" t="n">
        <v>61871</v>
      </c>
      <c r="H33" s="134" t="n">
        <v>20112</v>
      </c>
    </row>
    <row r="34" customFormat="false" ht="19.5" hidden="false" customHeight="true" outlineLevel="0" collapsed="false">
      <c r="A34" s="34" t="s">
        <v>134</v>
      </c>
      <c r="B34" s="136"/>
      <c r="C34" s="134" t="n">
        <v>21</v>
      </c>
      <c r="D34" s="134" t="n">
        <v>1022</v>
      </c>
      <c r="E34" s="134" t="n">
        <v>4583</v>
      </c>
      <c r="F34" s="134" t="n">
        <v>21512</v>
      </c>
      <c r="G34" s="134" t="n">
        <v>31396</v>
      </c>
      <c r="H34" s="134" t="n">
        <v>8548</v>
      </c>
    </row>
    <row r="35" customFormat="false" ht="19.5" hidden="false" customHeight="true" outlineLevel="0" collapsed="false">
      <c r="A35" s="34" t="s">
        <v>135</v>
      </c>
      <c r="B35" s="136"/>
      <c r="C35" s="134" t="n">
        <v>6</v>
      </c>
      <c r="D35" s="134" t="n">
        <v>71</v>
      </c>
      <c r="E35" s="134" t="n">
        <v>253</v>
      </c>
      <c r="F35" s="134" t="n">
        <v>550</v>
      </c>
      <c r="G35" s="134" t="n">
        <v>930</v>
      </c>
      <c r="H35" s="134" t="n">
        <v>355</v>
      </c>
    </row>
    <row r="36" customFormat="false" ht="19.5" hidden="false" customHeight="true" outlineLevel="0" collapsed="false">
      <c r="A36" s="34" t="s">
        <v>136</v>
      </c>
      <c r="B36" s="136"/>
      <c r="C36" s="134" t="n">
        <v>9</v>
      </c>
      <c r="D36" s="134" t="n">
        <v>73</v>
      </c>
      <c r="E36" s="134" t="n">
        <v>240</v>
      </c>
      <c r="F36" s="134" t="n">
        <v>253</v>
      </c>
      <c r="G36" s="134" t="n">
        <v>714</v>
      </c>
      <c r="H36" s="134" t="n">
        <v>431</v>
      </c>
    </row>
    <row r="37" customFormat="false" ht="19.5" hidden="false" customHeight="true" outlineLevel="0" collapsed="false">
      <c r="A37" s="34" t="s">
        <v>137</v>
      </c>
      <c r="B37" s="136"/>
      <c r="C37" s="134" t="n">
        <v>19</v>
      </c>
      <c r="D37" s="134" t="n">
        <v>436</v>
      </c>
      <c r="E37" s="134" t="n">
        <v>1151</v>
      </c>
      <c r="F37" s="134" t="n">
        <v>1946</v>
      </c>
      <c r="G37" s="134" t="n">
        <v>3403</v>
      </c>
      <c r="H37" s="134" t="n">
        <v>1339</v>
      </c>
    </row>
    <row r="38" customFormat="false" ht="19.5" hidden="false" customHeight="true" outlineLevel="0" collapsed="false">
      <c r="A38" s="34" t="s">
        <v>138</v>
      </c>
      <c r="B38" s="136"/>
      <c r="C38" s="134" t="n">
        <v>154</v>
      </c>
      <c r="D38" s="134" t="n">
        <v>6351</v>
      </c>
      <c r="E38" s="134" t="n">
        <v>32104</v>
      </c>
      <c r="F38" s="134" t="n">
        <v>169467</v>
      </c>
      <c r="G38" s="134" t="n">
        <v>276223</v>
      </c>
      <c r="H38" s="134" t="n">
        <v>97960</v>
      </c>
    </row>
    <row r="39" customFormat="false" ht="19.5" hidden="false" customHeight="true" outlineLevel="0" collapsed="false">
      <c r="A39" s="142" t="s">
        <v>139</v>
      </c>
      <c r="B39" s="143"/>
      <c r="C39" s="144" t="n">
        <v>3</v>
      </c>
      <c r="D39" s="144" t="n">
        <v>373</v>
      </c>
      <c r="E39" s="144" t="n">
        <v>1086</v>
      </c>
      <c r="F39" s="144" t="n">
        <v>2748</v>
      </c>
      <c r="G39" s="144" t="n">
        <v>6334</v>
      </c>
      <c r="H39" s="144" t="n">
        <v>3211</v>
      </c>
    </row>
    <row r="40" customFormat="false" ht="18" hidden="false" customHeight="true" outlineLevel="0" collapsed="false">
      <c r="A40" s="44" t="s">
        <v>63</v>
      </c>
      <c r="B40" s="136"/>
      <c r="C40" s="137"/>
      <c r="D40" s="137"/>
      <c r="E40" s="137"/>
      <c r="F40" s="137"/>
      <c r="G40" s="137"/>
      <c r="H40" s="137"/>
    </row>
    <row r="41" customFormat="false" ht="15" hidden="false" customHeight="true" outlineLevel="0" collapsed="false">
      <c r="A41" s="135"/>
      <c r="B41" s="135"/>
      <c r="C41" s="137"/>
      <c r="D41" s="137"/>
      <c r="E41" s="137"/>
      <c r="F41" s="137"/>
      <c r="G41" s="137"/>
      <c r="H41" s="137"/>
    </row>
    <row r="42" customFormat="false" ht="18" hidden="false" customHeight="true" outlineLevel="0" collapsed="false">
      <c r="A42" s="135"/>
      <c r="B42" s="135"/>
      <c r="C42" s="137"/>
      <c r="D42" s="137"/>
      <c r="E42" s="137"/>
      <c r="F42" s="137"/>
      <c r="G42" s="137"/>
      <c r="H42" s="137"/>
    </row>
  </sheetData>
  <mergeCells count="1">
    <mergeCell ref="G2:H2"/>
  </mergeCells>
  <printOptions headings="false" gridLines="false" gridLinesSet="true" horizontalCentered="true" verticalCentered="false"/>
  <pageMargins left="0.511805555555556" right="0.511805555555556" top="0.86597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6.99"/>
    <col collapsed="false" customWidth="true" hidden="false" outlineLevel="0" max="2" min="2" style="9" width="4.36"/>
    <col collapsed="false" customWidth="true" hidden="false" outlineLevel="0" max="3" min="3" style="9" width="5.99"/>
    <col collapsed="false" customWidth="true" hidden="false" outlineLevel="0" max="4" min="4" style="9" width="7.49"/>
    <col collapsed="false" customWidth="true" hidden="false" outlineLevel="0" max="5" min="5" style="9" width="8.86"/>
    <col collapsed="false" customWidth="true" hidden="false" outlineLevel="0" max="10" min="6" style="9" width="7.62"/>
    <col collapsed="false" customWidth="true" hidden="false" outlineLevel="0" max="11" min="11" style="9" width="8.86"/>
    <col collapsed="false" customWidth="true" hidden="false" outlineLevel="0" max="12" min="12" style="9" width="8.25"/>
    <col collapsed="false" customWidth="true" hidden="false" outlineLevel="0" max="13" min="13" style="9" width="7.24"/>
    <col collapsed="false" customWidth="false" hidden="false" outlineLevel="0" max="257" min="14" style="9" width="8.99"/>
  </cols>
  <sheetData>
    <row r="1" customFormat="false" ht="26.25" hidden="false" customHeight="true" outlineLevel="0" collapsed="false">
      <c r="A1" s="83" t="s">
        <v>140</v>
      </c>
      <c r="B1" s="83"/>
    </row>
    <row r="2" customFormat="false" ht="15" hidden="false" customHeight="true" outlineLevel="0" collapsed="false">
      <c r="A2" s="83"/>
      <c r="B2" s="83"/>
      <c r="J2" s="52" t="s">
        <v>141</v>
      </c>
      <c r="K2" s="52"/>
      <c r="L2" s="52"/>
    </row>
    <row r="3" customFormat="false" ht="15" hidden="false" customHeight="true" outlineLevel="0" collapsed="false">
      <c r="A3" s="145" t="s">
        <v>142</v>
      </c>
      <c r="B3" s="145"/>
      <c r="C3" s="146" t="s">
        <v>104</v>
      </c>
      <c r="D3" s="146"/>
      <c r="E3" s="147"/>
      <c r="F3" s="147"/>
      <c r="G3" s="147"/>
      <c r="H3" s="147"/>
      <c r="I3" s="147"/>
      <c r="J3" s="147"/>
      <c r="K3" s="147"/>
      <c r="L3" s="147"/>
    </row>
    <row r="4" customFormat="false" ht="13.5" hidden="false" customHeight="false" outlineLevel="0" collapsed="false">
      <c r="A4" s="145"/>
      <c r="B4" s="145"/>
      <c r="C4" s="146"/>
      <c r="D4" s="146"/>
      <c r="E4" s="19" t="s">
        <v>143</v>
      </c>
      <c r="F4" s="19"/>
      <c r="G4" s="19" t="s">
        <v>144</v>
      </c>
      <c r="H4" s="19"/>
      <c r="I4" s="19" t="s">
        <v>145</v>
      </c>
      <c r="J4" s="19"/>
      <c r="K4" s="148" t="s">
        <v>146</v>
      </c>
      <c r="L4" s="148"/>
    </row>
    <row r="5" customFormat="false" ht="13.5" hidden="false" customHeight="false" outlineLevel="0" collapsed="false">
      <c r="A5" s="145"/>
      <c r="B5" s="145"/>
      <c r="C5" s="146"/>
      <c r="D5" s="146"/>
      <c r="E5" s="149" t="s">
        <v>147</v>
      </c>
      <c r="F5" s="19" t="s">
        <v>148</v>
      </c>
      <c r="G5" s="19" t="s">
        <v>147</v>
      </c>
      <c r="H5" s="19" t="s">
        <v>148</v>
      </c>
      <c r="I5" s="19" t="s">
        <v>147</v>
      </c>
      <c r="J5" s="19" t="s">
        <v>148</v>
      </c>
      <c r="K5" s="19" t="s">
        <v>147</v>
      </c>
      <c r="L5" s="148" t="s">
        <v>148</v>
      </c>
    </row>
    <row r="6" customFormat="false" ht="18" hidden="false" customHeight="true" outlineLevel="0" collapsed="false">
      <c r="A6" s="101" t="s">
        <v>149</v>
      </c>
      <c r="B6" s="101"/>
      <c r="C6" s="150" t="n">
        <v>266618</v>
      </c>
      <c r="D6" s="150"/>
      <c r="E6" s="34" t="s">
        <v>50</v>
      </c>
      <c r="F6" s="151" t="n">
        <v>44.7</v>
      </c>
      <c r="G6" s="34" t="s">
        <v>15</v>
      </c>
      <c r="H6" s="151" t="n">
        <v>10.8</v>
      </c>
      <c r="I6" s="34" t="s">
        <v>44</v>
      </c>
      <c r="J6" s="151" t="n">
        <v>9.4</v>
      </c>
      <c r="K6" s="34" t="s">
        <v>48</v>
      </c>
      <c r="L6" s="151" t="n">
        <v>7.7</v>
      </c>
    </row>
    <row r="7" customFormat="false" ht="18" hidden="false" customHeight="true" outlineLevel="0" collapsed="false">
      <c r="A7" s="101" t="s">
        <v>150</v>
      </c>
      <c r="B7" s="101"/>
      <c r="C7" s="150" t="n">
        <v>271711</v>
      </c>
      <c r="D7" s="150"/>
      <c r="E7" s="34" t="s">
        <v>50</v>
      </c>
      <c r="F7" s="151" t="n">
        <v>43.4</v>
      </c>
      <c r="G7" s="34" t="s">
        <v>15</v>
      </c>
      <c r="H7" s="151" t="n">
        <v>10.9</v>
      </c>
      <c r="I7" s="34" t="s">
        <v>44</v>
      </c>
      <c r="J7" s="151" t="n">
        <v>9.7</v>
      </c>
      <c r="K7" s="34" t="s">
        <v>48</v>
      </c>
      <c r="L7" s="151" t="n">
        <v>6.2</v>
      </c>
    </row>
    <row r="8" s="48" customFormat="true" ht="18" hidden="false" customHeight="true" outlineLevel="0" collapsed="false">
      <c r="A8" s="101" t="s">
        <v>151</v>
      </c>
      <c r="B8" s="101"/>
      <c r="C8" s="152" t="n">
        <v>255376</v>
      </c>
      <c r="D8" s="152"/>
      <c r="E8" s="34" t="s">
        <v>50</v>
      </c>
      <c r="F8" s="151" t="n">
        <v>43.7</v>
      </c>
      <c r="G8" s="34" t="s">
        <v>15</v>
      </c>
      <c r="H8" s="151" t="n">
        <v>11.4</v>
      </c>
      <c r="I8" s="34" t="s">
        <v>44</v>
      </c>
      <c r="J8" s="151" t="n">
        <v>9.6</v>
      </c>
      <c r="K8" s="34" t="s">
        <v>48</v>
      </c>
      <c r="L8" s="151" t="n">
        <v>6.2</v>
      </c>
    </row>
    <row r="9" customFormat="false" ht="18" hidden="false" customHeight="true" outlineLevel="0" collapsed="false">
      <c r="A9" s="101" t="s">
        <v>152</v>
      </c>
      <c r="B9" s="101"/>
      <c r="C9" s="152" t="n">
        <v>264849</v>
      </c>
      <c r="D9" s="152"/>
      <c r="E9" s="34" t="s">
        <v>50</v>
      </c>
      <c r="F9" s="151" t="n">
        <v>45</v>
      </c>
      <c r="G9" s="34" t="s">
        <v>15</v>
      </c>
      <c r="H9" s="151" t="n">
        <v>13.9</v>
      </c>
      <c r="I9" s="34" t="s">
        <v>44</v>
      </c>
      <c r="J9" s="151" t="n">
        <v>7.3</v>
      </c>
      <c r="K9" s="34" t="s">
        <v>30</v>
      </c>
      <c r="L9" s="151" t="n">
        <v>5.5</v>
      </c>
    </row>
    <row r="10" customFormat="false" ht="18" hidden="false" customHeight="true" outlineLevel="0" collapsed="false">
      <c r="A10" s="153" t="s">
        <v>153</v>
      </c>
      <c r="B10" s="153"/>
      <c r="C10" s="154" t="n">
        <v>245232</v>
      </c>
      <c r="D10" s="154"/>
      <c r="E10" s="142" t="s">
        <v>50</v>
      </c>
      <c r="F10" s="155" t="n">
        <v>43.9</v>
      </c>
      <c r="G10" s="142" t="s">
        <v>15</v>
      </c>
      <c r="H10" s="155" t="n">
        <v>10.7</v>
      </c>
      <c r="I10" s="142" t="s">
        <v>44</v>
      </c>
      <c r="J10" s="155" t="n">
        <v>8</v>
      </c>
      <c r="K10" s="142" t="s">
        <v>30</v>
      </c>
      <c r="L10" s="155" t="n">
        <v>6</v>
      </c>
    </row>
    <row r="11" customFormat="false" ht="18" hidden="false" customHeight="true" outlineLevel="0" collapsed="false">
      <c r="A11" s="44" t="s">
        <v>63</v>
      </c>
    </row>
    <row r="12" s="157" customFormat="true" ht="18.75" hidden="false" customHeight="true" outlineLevel="0" collapsed="false">
      <c r="A12" s="156" t="s">
        <v>154</v>
      </c>
      <c r="B12" s="156"/>
      <c r="C12" s="156"/>
      <c r="D12" s="156"/>
      <c r="E12" s="156"/>
      <c r="F12" s="156"/>
      <c r="G12" s="156"/>
      <c r="H12" s="156"/>
      <c r="I12" s="156"/>
      <c r="J12" s="156"/>
      <c r="K12" s="156"/>
      <c r="L12" s="156"/>
    </row>
    <row r="13" s="157" customFormat="true" ht="18" hidden="false" customHeight="true" outlineLevel="0" collapsed="false">
      <c r="A13" s="156" t="s">
        <v>155</v>
      </c>
      <c r="B13" s="158"/>
      <c r="C13" s="158"/>
      <c r="D13" s="158"/>
      <c r="E13" s="158"/>
      <c r="F13" s="158"/>
      <c r="G13" s="158"/>
      <c r="H13" s="158"/>
      <c r="I13" s="158"/>
      <c r="J13" s="158"/>
      <c r="K13" s="158"/>
      <c r="L13" s="158"/>
    </row>
    <row r="14" s="157" customFormat="true" ht="18" hidden="false" customHeight="true" outlineLevel="0" collapsed="false">
      <c r="A14" s="159" t="s">
        <v>156</v>
      </c>
      <c r="C14" s="160"/>
      <c r="D14" s="160"/>
      <c r="E14" s="160"/>
      <c r="F14" s="160"/>
      <c r="G14" s="160"/>
      <c r="H14" s="160"/>
      <c r="I14" s="160"/>
      <c r="J14" s="160"/>
      <c r="K14" s="160"/>
      <c r="L14" s="160"/>
    </row>
    <row r="15" customFormat="false" ht="9" hidden="false" customHeight="true" outlineLevel="0" collapsed="false"/>
    <row r="16" customFormat="false" ht="26.25" hidden="false" customHeight="true" outlineLevel="0" collapsed="false">
      <c r="A16" s="83" t="s">
        <v>157</v>
      </c>
    </row>
    <row r="17" customFormat="false" ht="15" hidden="false" customHeight="true" outlineLevel="0" collapsed="false">
      <c r="J17" s="52" t="s">
        <v>141</v>
      </c>
      <c r="K17" s="52"/>
      <c r="L17" s="52"/>
    </row>
    <row r="18" customFormat="false" ht="13.5" hidden="false" customHeight="true" outlineLevel="0" collapsed="false">
      <c r="A18" s="161" t="s">
        <v>142</v>
      </c>
      <c r="B18" s="161"/>
      <c r="C18" s="146" t="s">
        <v>3</v>
      </c>
      <c r="D18" s="131" t="s">
        <v>4</v>
      </c>
      <c r="E18" s="131" t="s">
        <v>102</v>
      </c>
      <c r="F18" s="131"/>
      <c r="G18" s="131" t="s">
        <v>103</v>
      </c>
      <c r="H18" s="131"/>
      <c r="I18" s="131" t="s">
        <v>104</v>
      </c>
      <c r="J18" s="131"/>
      <c r="K18" s="132" t="s">
        <v>105</v>
      </c>
      <c r="L18" s="132"/>
    </row>
    <row r="19" customFormat="false" ht="13.5" hidden="false" customHeight="false" outlineLevel="0" collapsed="false">
      <c r="A19" s="161"/>
      <c r="B19" s="161"/>
      <c r="C19" s="146"/>
      <c r="D19" s="131"/>
      <c r="E19" s="131"/>
      <c r="F19" s="131"/>
      <c r="G19" s="131"/>
      <c r="H19" s="131"/>
      <c r="I19" s="131"/>
      <c r="J19" s="131"/>
      <c r="K19" s="132"/>
      <c r="L19" s="132"/>
    </row>
    <row r="20" s="48" customFormat="true" ht="13.5" hidden="false" customHeight="false" outlineLevel="0" collapsed="false">
      <c r="A20" s="162" t="s">
        <v>158</v>
      </c>
      <c r="B20" s="162"/>
      <c r="C20" s="163" t="n">
        <v>135</v>
      </c>
      <c r="D20" s="164" t="n">
        <v>6964</v>
      </c>
      <c r="E20" s="165"/>
      <c r="F20" s="165" t="n">
        <v>34587</v>
      </c>
      <c r="G20" s="165"/>
      <c r="H20" s="165" t="n">
        <v>198561</v>
      </c>
      <c r="I20" s="163"/>
      <c r="J20" s="163" t="n">
        <v>255376</v>
      </c>
      <c r="K20" s="165"/>
      <c r="L20" s="165" t="n">
        <v>32258</v>
      </c>
    </row>
    <row r="21" s="48" customFormat="true" ht="13.5" hidden="false" customHeight="false" outlineLevel="0" collapsed="false">
      <c r="A21" s="101" t="s">
        <v>159</v>
      </c>
      <c r="B21" s="101"/>
      <c r="C21" s="166" t="n">
        <v>45</v>
      </c>
      <c r="D21" s="167" t="n">
        <v>252</v>
      </c>
      <c r="E21" s="167"/>
      <c r="F21" s="167" t="n">
        <v>852</v>
      </c>
      <c r="G21" s="167"/>
      <c r="H21" s="167" t="n">
        <v>798</v>
      </c>
      <c r="I21" s="167"/>
      <c r="J21" s="167" t="n">
        <v>2291</v>
      </c>
      <c r="K21" s="167"/>
      <c r="L21" s="167" t="n">
        <v>1422</v>
      </c>
    </row>
    <row r="22" s="48" customFormat="true" ht="13.5" hidden="false" customHeight="true" outlineLevel="0" collapsed="false">
      <c r="A22" s="35" t="s">
        <v>160</v>
      </c>
      <c r="B22" s="35"/>
      <c r="C22" s="166" t="n">
        <v>34</v>
      </c>
      <c r="D22" s="167" t="n">
        <v>520</v>
      </c>
      <c r="E22" s="167"/>
      <c r="F22" s="167" t="n">
        <v>1858</v>
      </c>
      <c r="G22" s="167"/>
      <c r="H22" s="167" t="n">
        <v>3919</v>
      </c>
      <c r="I22" s="167"/>
      <c r="J22" s="167" t="n">
        <v>7214</v>
      </c>
      <c r="K22" s="167"/>
      <c r="L22" s="167" t="n">
        <v>3138</v>
      </c>
    </row>
    <row r="23" s="48" customFormat="true" ht="13.5" hidden="false" customHeight="true" outlineLevel="0" collapsed="false">
      <c r="A23" s="35" t="s">
        <v>161</v>
      </c>
      <c r="B23" s="35"/>
      <c r="C23" s="166" t="n">
        <v>19</v>
      </c>
      <c r="D23" s="167" t="n">
        <v>436</v>
      </c>
      <c r="E23" s="167"/>
      <c r="F23" s="167" t="n">
        <v>1791</v>
      </c>
      <c r="G23" s="167"/>
      <c r="H23" s="167" t="n">
        <v>6232</v>
      </c>
      <c r="I23" s="167"/>
      <c r="J23" s="167" t="n">
        <v>10990</v>
      </c>
      <c r="K23" s="167"/>
      <c r="L23" s="167" t="n">
        <v>4499</v>
      </c>
    </row>
    <row r="24" s="48" customFormat="true" ht="13.5" hidden="false" customHeight="true" outlineLevel="0" collapsed="false">
      <c r="A24" s="35" t="s">
        <v>162</v>
      </c>
      <c r="B24" s="35"/>
      <c r="C24" s="166" t="n">
        <v>8</v>
      </c>
      <c r="D24" s="167" t="n">
        <v>315</v>
      </c>
      <c r="E24" s="167"/>
      <c r="F24" s="167" t="n">
        <v>1210</v>
      </c>
      <c r="G24" s="167"/>
      <c r="H24" s="167" t="n">
        <v>3381</v>
      </c>
      <c r="I24" s="167"/>
      <c r="J24" s="167" t="n">
        <v>5982</v>
      </c>
      <c r="K24" s="167"/>
      <c r="L24" s="167" t="n">
        <v>2331</v>
      </c>
    </row>
    <row r="25" s="48" customFormat="true" ht="13.5" hidden="false" customHeight="true" outlineLevel="0" collapsed="false">
      <c r="A25" s="35" t="s">
        <v>163</v>
      </c>
      <c r="B25" s="35"/>
      <c r="C25" s="166" t="n">
        <v>12</v>
      </c>
      <c r="D25" s="167" t="n">
        <v>892</v>
      </c>
      <c r="E25" s="167"/>
      <c r="F25" s="167" t="n">
        <v>4380</v>
      </c>
      <c r="G25" s="167"/>
      <c r="H25" s="167" t="n">
        <v>15470</v>
      </c>
      <c r="I25" s="167"/>
      <c r="J25" s="167" t="n">
        <v>27037</v>
      </c>
      <c r="K25" s="167"/>
      <c r="L25" s="167" t="n">
        <v>9386</v>
      </c>
    </row>
    <row r="26" s="48" customFormat="true" ht="13.5" hidden="false" customHeight="true" outlineLevel="0" collapsed="false">
      <c r="A26" s="35" t="s">
        <v>164</v>
      </c>
      <c r="B26" s="35"/>
      <c r="C26" s="166" t="n">
        <v>10</v>
      </c>
      <c r="D26" s="167" t="n">
        <v>1356</v>
      </c>
      <c r="E26" s="167"/>
      <c r="F26" s="167" t="n">
        <v>6069</v>
      </c>
      <c r="G26" s="167"/>
      <c r="H26" s="167" t="n">
        <v>27498</v>
      </c>
      <c r="I26" s="167"/>
      <c r="J26" s="167" t="n">
        <v>52900</v>
      </c>
      <c r="K26" s="167"/>
      <c r="L26" s="167" t="n">
        <v>25700</v>
      </c>
    </row>
    <row r="27" s="48" customFormat="true" ht="13.5" hidden="false" customHeight="true" outlineLevel="0" collapsed="false">
      <c r="A27" s="35" t="s">
        <v>165</v>
      </c>
      <c r="B27" s="35"/>
      <c r="C27" s="166" t="n">
        <v>4</v>
      </c>
      <c r="D27" s="167" t="n">
        <v>993</v>
      </c>
      <c r="E27" s="167"/>
      <c r="F27" s="167" t="n">
        <v>6221</v>
      </c>
      <c r="G27" s="167"/>
      <c r="H27" s="167" t="n">
        <v>51588</v>
      </c>
      <c r="I27" s="167"/>
      <c r="J27" s="167" t="n">
        <v>63592</v>
      </c>
      <c r="K27" s="167"/>
      <c r="L27" s="167" t="n">
        <v>10758</v>
      </c>
    </row>
    <row r="28" s="48" customFormat="true" ht="13.5" hidden="false" customHeight="true" outlineLevel="0" collapsed="false">
      <c r="A28" s="35" t="s">
        <v>166</v>
      </c>
      <c r="B28" s="35"/>
      <c r="C28" s="166" t="n">
        <v>1</v>
      </c>
      <c r="D28" s="167" t="n">
        <v>311</v>
      </c>
      <c r="E28" s="167"/>
      <c r="F28" s="167" t="s">
        <v>77</v>
      </c>
      <c r="G28" s="167"/>
      <c r="H28" s="167" t="s">
        <v>77</v>
      </c>
      <c r="I28" s="167"/>
      <c r="J28" s="167" t="s">
        <v>77</v>
      </c>
      <c r="K28" s="167"/>
      <c r="L28" s="167" t="s">
        <v>77</v>
      </c>
    </row>
    <row r="29" s="48" customFormat="true" ht="13.5" hidden="false" customHeight="true" outlineLevel="0" collapsed="false">
      <c r="A29" s="35" t="s">
        <v>167</v>
      </c>
      <c r="B29" s="35"/>
      <c r="C29" s="166" t="n">
        <v>1</v>
      </c>
      <c r="D29" s="167" t="n">
        <v>752</v>
      </c>
      <c r="E29" s="167"/>
      <c r="F29" s="167" t="s">
        <v>77</v>
      </c>
      <c r="G29" s="167"/>
      <c r="H29" s="167" t="s">
        <v>77</v>
      </c>
      <c r="I29" s="167"/>
      <c r="J29" s="167" t="s">
        <v>77</v>
      </c>
      <c r="K29" s="167"/>
      <c r="L29" s="167" t="s">
        <v>77</v>
      </c>
    </row>
    <row r="30" s="48" customFormat="true" ht="13.5" hidden="false" customHeight="true" outlineLevel="0" collapsed="false">
      <c r="A30" s="168" t="s">
        <v>168</v>
      </c>
      <c r="B30" s="168"/>
      <c r="C30" s="169" t="n">
        <v>1</v>
      </c>
      <c r="D30" s="170" t="n">
        <v>1137</v>
      </c>
      <c r="E30" s="170"/>
      <c r="F30" s="170" t="s">
        <v>77</v>
      </c>
      <c r="G30" s="170"/>
      <c r="H30" s="170" t="s">
        <v>77</v>
      </c>
      <c r="I30" s="170"/>
      <c r="J30" s="170" t="s">
        <v>77</v>
      </c>
      <c r="K30" s="170"/>
      <c r="L30" s="170" t="s">
        <v>77</v>
      </c>
    </row>
    <row r="31" s="48" customFormat="true" ht="14.25" hidden="false" customHeight="true" outlineLevel="0" collapsed="false">
      <c r="A31" s="162" t="s">
        <v>169</v>
      </c>
      <c r="B31" s="162"/>
      <c r="C31" s="171" t="n">
        <v>130</v>
      </c>
      <c r="D31" s="164" t="n">
        <v>6862</v>
      </c>
      <c r="E31" s="165"/>
      <c r="F31" s="165" t="n">
        <v>35683</v>
      </c>
      <c r="G31" s="165"/>
      <c r="H31" s="165" t="n">
        <v>159975</v>
      </c>
      <c r="I31" s="163"/>
      <c r="J31" s="163" t="n">
        <v>264849</v>
      </c>
      <c r="K31" s="165"/>
      <c r="L31" s="165" t="n">
        <v>86349</v>
      </c>
    </row>
    <row r="32" s="48" customFormat="true" ht="14.25" hidden="false" customHeight="true" outlineLevel="0" collapsed="false">
      <c r="A32" s="101" t="s">
        <v>159</v>
      </c>
      <c r="B32" s="101"/>
      <c r="C32" s="166" t="n">
        <v>40</v>
      </c>
      <c r="D32" s="167" t="n">
        <v>231</v>
      </c>
      <c r="E32" s="167"/>
      <c r="F32" s="167" t="n">
        <v>709</v>
      </c>
      <c r="G32" s="167"/>
      <c r="H32" s="167" t="n">
        <v>575</v>
      </c>
      <c r="I32" s="167"/>
      <c r="J32" s="167" t="n">
        <v>1856</v>
      </c>
      <c r="K32" s="167"/>
      <c r="L32" s="167" t="n">
        <v>1220</v>
      </c>
    </row>
    <row r="33" s="48" customFormat="true" ht="14.25" hidden="false" customHeight="true" outlineLevel="0" collapsed="false">
      <c r="A33" s="35" t="s">
        <v>160</v>
      </c>
      <c r="B33" s="35"/>
      <c r="C33" s="166" t="n">
        <v>25</v>
      </c>
      <c r="D33" s="167" t="n">
        <v>346</v>
      </c>
      <c r="E33" s="167"/>
      <c r="F33" s="167" t="n">
        <v>1314</v>
      </c>
      <c r="G33" s="167"/>
      <c r="H33" s="167" t="n">
        <v>2811</v>
      </c>
      <c r="I33" s="167"/>
      <c r="J33" s="167" t="n">
        <v>5386</v>
      </c>
      <c r="K33" s="167"/>
      <c r="L33" s="167" t="n">
        <v>2453</v>
      </c>
    </row>
    <row r="34" s="48" customFormat="true" ht="14.25" hidden="false" customHeight="true" outlineLevel="0" collapsed="false">
      <c r="A34" s="35" t="s">
        <v>161</v>
      </c>
      <c r="B34" s="35"/>
      <c r="C34" s="166" t="n">
        <v>27</v>
      </c>
      <c r="D34" s="167" t="n">
        <v>611</v>
      </c>
      <c r="E34" s="167"/>
      <c r="F34" s="167" t="n">
        <v>2322</v>
      </c>
      <c r="G34" s="167"/>
      <c r="H34" s="167" t="n">
        <v>6592</v>
      </c>
      <c r="I34" s="167"/>
      <c r="J34" s="167" t="n">
        <v>11793</v>
      </c>
      <c r="K34" s="167"/>
      <c r="L34" s="167" t="n">
        <v>4944</v>
      </c>
    </row>
    <row r="35" s="48" customFormat="true" ht="14.25" hidden="false" customHeight="true" outlineLevel="0" collapsed="false">
      <c r="A35" s="35" t="s">
        <v>162</v>
      </c>
      <c r="B35" s="35"/>
      <c r="C35" s="166" t="n">
        <v>8</v>
      </c>
      <c r="D35" s="167" t="n">
        <v>319</v>
      </c>
      <c r="E35" s="167"/>
      <c r="F35" s="167" t="n">
        <v>1180</v>
      </c>
      <c r="G35" s="167"/>
      <c r="H35" s="167" t="n">
        <v>3121</v>
      </c>
      <c r="I35" s="167"/>
      <c r="J35" s="167" t="n">
        <v>5714</v>
      </c>
      <c r="K35" s="167"/>
      <c r="L35" s="167" t="n">
        <v>2268</v>
      </c>
    </row>
    <row r="36" s="48" customFormat="true" ht="14.25" hidden="false" customHeight="true" outlineLevel="0" collapsed="false">
      <c r="A36" s="35" t="s">
        <v>163</v>
      </c>
      <c r="B36" s="35"/>
      <c r="C36" s="166" t="n">
        <v>14</v>
      </c>
      <c r="D36" s="167" t="n">
        <v>1015</v>
      </c>
      <c r="E36" s="167"/>
      <c r="F36" s="167" t="n">
        <v>4909</v>
      </c>
      <c r="G36" s="167"/>
      <c r="H36" s="167" t="n">
        <v>20785</v>
      </c>
      <c r="I36" s="167"/>
      <c r="J36" s="167" t="n">
        <v>34399</v>
      </c>
      <c r="K36" s="167"/>
      <c r="L36" s="167" t="n">
        <v>12934</v>
      </c>
    </row>
    <row r="37" s="48" customFormat="true" ht="14.25" hidden="false" customHeight="true" outlineLevel="0" collapsed="false">
      <c r="A37" s="35" t="s">
        <v>164</v>
      </c>
      <c r="B37" s="35"/>
      <c r="C37" s="166" t="n">
        <v>9</v>
      </c>
      <c r="D37" s="167" t="n">
        <v>1282</v>
      </c>
      <c r="E37" s="167"/>
      <c r="F37" s="167" t="n">
        <v>5706</v>
      </c>
      <c r="G37" s="167"/>
      <c r="H37" s="167" t="n">
        <v>26142</v>
      </c>
      <c r="I37" s="167"/>
      <c r="J37" s="167" t="n">
        <v>57880</v>
      </c>
      <c r="K37" s="167"/>
      <c r="L37" s="167" t="n">
        <v>29774</v>
      </c>
    </row>
    <row r="38" s="48" customFormat="true" ht="14.25" hidden="false" customHeight="true" outlineLevel="0" collapsed="false">
      <c r="A38" s="35" t="s">
        <v>165</v>
      </c>
      <c r="B38" s="35"/>
      <c r="C38" s="166" t="n">
        <v>4</v>
      </c>
      <c r="D38" s="167" t="n">
        <v>892</v>
      </c>
      <c r="E38" s="167"/>
      <c r="F38" s="167" t="n">
        <v>6388</v>
      </c>
      <c r="G38" s="167"/>
      <c r="H38" s="167" t="n">
        <v>35029</v>
      </c>
      <c r="I38" s="167"/>
      <c r="J38" s="167" t="n">
        <v>52696</v>
      </c>
      <c r="K38" s="167"/>
      <c r="L38" s="167" t="n">
        <v>16459</v>
      </c>
    </row>
    <row r="39" s="48" customFormat="true" ht="14.25" hidden="false" customHeight="true" outlineLevel="0" collapsed="false">
      <c r="A39" s="35" t="s">
        <v>166</v>
      </c>
      <c r="B39" s="35"/>
      <c r="C39" s="166" t="n">
        <v>1</v>
      </c>
      <c r="D39" s="167" t="n">
        <v>332</v>
      </c>
      <c r="E39" s="167"/>
      <c r="F39" s="167" t="s">
        <v>77</v>
      </c>
      <c r="G39" s="167"/>
      <c r="H39" s="167" t="s">
        <v>77</v>
      </c>
      <c r="I39" s="167"/>
      <c r="J39" s="167" t="s">
        <v>77</v>
      </c>
      <c r="K39" s="167"/>
      <c r="L39" s="167" t="s">
        <v>77</v>
      </c>
    </row>
    <row r="40" s="48" customFormat="true" ht="14.25" hidden="false" customHeight="true" outlineLevel="0" collapsed="false">
      <c r="A40" s="35" t="s">
        <v>167</v>
      </c>
      <c r="B40" s="35"/>
      <c r="C40" s="166" t="n">
        <v>1</v>
      </c>
      <c r="D40" s="167" t="n">
        <v>729</v>
      </c>
      <c r="E40" s="167"/>
      <c r="F40" s="167" t="s">
        <v>77</v>
      </c>
      <c r="G40" s="167"/>
      <c r="H40" s="167" t="s">
        <v>77</v>
      </c>
      <c r="I40" s="167"/>
      <c r="J40" s="167" t="s">
        <v>77</v>
      </c>
      <c r="K40" s="167"/>
      <c r="L40" s="167" t="s">
        <v>77</v>
      </c>
    </row>
    <row r="41" s="48" customFormat="true" ht="14.25" hidden="false" customHeight="true" outlineLevel="0" collapsed="false">
      <c r="A41" s="168" t="s">
        <v>168</v>
      </c>
      <c r="B41" s="168"/>
      <c r="C41" s="169" t="n">
        <v>1</v>
      </c>
      <c r="D41" s="170" t="n">
        <v>1105</v>
      </c>
      <c r="E41" s="170"/>
      <c r="F41" s="170" t="s">
        <v>77</v>
      </c>
      <c r="G41" s="170"/>
      <c r="H41" s="170" t="s">
        <v>77</v>
      </c>
      <c r="I41" s="170"/>
      <c r="J41" s="170" t="s">
        <v>77</v>
      </c>
      <c r="K41" s="170"/>
      <c r="L41" s="170" t="s">
        <v>77</v>
      </c>
    </row>
    <row r="42" customFormat="false" ht="14.25" hidden="false" customHeight="true" outlineLevel="0" collapsed="false">
      <c r="A42" s="172" t="s">
        <v>170</v>
      </c>
      <c r="B42" s="172"/>
      <c r="C42" s="173" t="n">
        <f aca="false">SUM(C43:C52)</f>
        <v>122</v>
      </c>
      <c r="D42" s="174" t="n">
        <f aca="false">SUM(D43:D52)</f>
        <v>6319</v>
      </c>
      <c r="E42" s="174"/>
      <c r="F42" s="174" t="n">
        <v>32344</v>
      </c>
      <c r="G42" s="174"/>
      <c r="H42" s="174" t="n">
        <v>138497</v>
      </c>
      <c r="I42" s="174"/>
      <c r="J42" s="174" t="n">
        <v>245232</v>
      </c>
      <c r="K42" s="174"/>
      <c r="L42" s="174" t="n">
        <v>90191</v>
      </c>
    </row>
    <row r="43" customFormat="false" ht="14.25" hidden="false" customHeight="true" outlineLevel="0" collapsed="false">
      <c r="A43" s="101" t="s">
        <v>159</v>
      </c>
      <c r="B43" s="101"/>
      <c r="C43" s="175" t="n">
        <v>34</v>
      </c>
      <c r="D43" s="174" t="n">
        <v>196</v>
      </c>
      <c r="E43" s="174"/>
      <c r="F43" s="174" t="n">
        <v>551</v>
      </c>
      <c r="G43" s="174"/>
      <c r="H43" s="174" t="n">
        <v>561</v>
      </c>
      <c r="I43" s="174"/>
      <c r="J43" s="174" t="n">
        <v>1516</v>
      </c>
      <c r="K43" s="174"/>
      <c r="L43" s="174" t="n">
        <v>891</v>
      </c>
    </row>
    <row r="44" customFormat="false" ht="14.25" hidden="false" customHeight="true" outlineLevel="0" collapsed="false">
      <c r="A44" s="136" t="s">
        <v>171</v>
      </c>
      <c r="B44" s="136"/>
      <c r="C44" s="175" t="n">
        <v>30</v>
      </c>
      <c r="D44" s="174" t="n">
        <v>424</v>
      </c>
      <c r="E44" s="174"/>
      <c r="F44" s="174" t="n">
        <v>1665</v>
      </c>
      <c r="G44" s="174"/>
      <c r="H44" s="174" t="n">
        <v>3644</v>
      </c>
      <c r="I44" s="174"/>
      <c r="J44" s="174" t="n">
        <v>6856</v>
      </c>
      <c r="K44" s="174"/>
      <c r="L44" s="174" t="n">
        <v>3007</v>
      </c>
    </row>
    <row r="45" customFormat="false" ht="14.25" hidden="false" customHeight="true" outlineLevel="0" collapsed="false">
      <c r="A45" s="136" t="s">
        <v>172</v>
      </c>
      <c r="B45" s="136"/>
      <c r="C45" s="175" t="n">
        <v>21</v>
      </c>
      <c r="D45" s="174" t="n">
        <v>489</v>
      </c>
      <c r="E45" s="174"/>
      <c r="F45" s="174" t="n">
        <v>1918</v>
      </c>
      <c r="G45" s="174"/>
      <c r="H45" s="174" t="n">
        <v>5977</v>
      </c>
      <c r="I45" s="174"/>
      <c r="J45" s="174" t="n">
        <v>11209</v>
      </c>
      <c r="K45" s="174"/>
      <c r="L45" s="174" t="n">
        <v>4838</v>
      </c>
    </row>
    <row r="46" customFormat="false" ht="14.25" hidden="false" customHeight="true" outlineLevel="0" collapsed="false">
      <c r="A46" s="136" t="s">
        <v>173</v>
      </c>
      <c r="B46" s="136"/>
      <c r="C46" s="175" t="n">
        <v>9</v>
      </c>
      <c r="D46" s="174" t="n">
        <v>353</v>
      </c>
      <c r="E46" s="174"/>
      <c r="F46" s="174" t="n">
        <v>1432</v>
      </c>
      <c r="G46" s="174"/>
      <c r="H46" s="174" t="n">
        <v>5072</v>
      </c>
      <c r="I46" s="174"/>
      <c r="J46" s="174" t="n">
        <v>7936</v>
      </c>
      <c r="K46" s="174"/>
      <c r="L46" s="174" t="n">
        <v>2496</v>
      </c>
    </row>
    <row r="47" customFormat="false" ht="14.25" hidden="false" customHeight="true" outlineLevel="0" collapsed="false">
      <c r="A47" s="136" t="s">
        <v>174</v>
      </c>
      <c r="B47" s="136"/>
      <c r="C47" s="175" t="n">
        <v>13</v>
      </c>
      <c r="D47" s="174" t="n">
        <v>1019</v>
      </c>
      <c r="E47" s="174"/>
      <c r="F47" s="174" t="n">
        <v>5236</v>
      </c>
      <c r="G47" s="174"/>
      <c r="H47" s="174" t="n">
        <v>19120</v>
      </c>
      <c r="I47" s="174"/>
      <c r="J47" s="174" t="n">
        <v>33124</v>
      </c>
      <c r="K47" s="174"/>
      <c r="L47" s="174" t="n">
        <v>12609</v>
      </c>
    </row>
    <row r="48" customFormat="false" ht="14.25" hidden="false" customHeight="true" outlineLevel="0" collapsed="false">
      <c r="A48" s="136" t="s">
        <v>175</v>
      </c>
      <c r="B48" s="136"/>
      <c r="C48" s="175" t="n">
        <v>8</v>
      </c>
      <c r="D48" s="174" t="n">
        <v>1104</v>
      </c>
      <c r="E48" s="174"/>
      <c r="F48" s="174" t="n">
        <v>5035</v>
      </c>
      <c r="G48" s="174"/>
      <c r="H48" s="174" t="n">
        <v>21517</v>
      </c>
      <c r="I48" s="174"/>
      <c r="J48" s="174" t="n">
        <v>45925</v>
      </c>
      <c r="K48" s="174"/>
      <c r="L48" s="174" t="n">
        <v>21928</v>
      </c>
    </row>
    <row r="49" customFormat="false" ht="14.25" hidden="false" customHeight="true" outlineLevel="0" collapsed="false">
      <c r="A49" s="136" t="s">
        <v>176</v>
      </c>
      <c r="B49" s="136"/>
      <c r="C49" s="175" t="n">
        <v>5</v>
      </c>
      <c r="D49" s="174" t="n">
        <v>1101</v>
      </c>
      <c r="E49" s="174"/>
      <c r="F49" s="174" t="s">
        <v>77</v>
      </c>
      <c r="G49" s="174"/>
      <c r="H49" s="174" t="s">
        <v>77</v>
      </c>
      <c r="I49" s="174"/>
      <c r="J49" s="174" t="s">
        <v>77</v>
      </c>
      <c r="K49" s="174"/>
      <c r="L49" s="174" t="s">
        <v>77</v>
      </c>
    </row>
    <row r="50" customFormat="false" ht="14.25" hidden="false" customHeight="true" outlineLevel="0" collapsed="false">
      <c r="A50" s="136" t="s">
        <v>177</v>
      </c>
      <c r="B50" s="136"/>
      <c r="C50" s="174" t="s">
        <v>16</v>
      </c>
      <c r="D50" s="174" t="s">
        <v>16</v>
      </c>
      <c r="E50" s="174"/>
      <c r="F50" s="174" t="s">
        <v>16</v>
      </c>
      <c r="G50" s="174"/>
      <c r="H50" s="174" t="s">
        <v>16</v>
      </c>
      <c r="I50" s="174"/>
      <c r="J50" s="174" t="s">
        <v>16</v>
      </c>
      <c r="K50" s="174"/>
      <c r="L50" s="174" t="s">
        <v>16</v>
      </c>
    </row>
    <row r="51" customFormat="false" ht="14.25" hidden="false" customHeight="true" outlineLevel="0" collapsed="false">
      <c r="A51" s="136" t="s">
        <v>178</v>
      </c>
      <c r="B51" s="136"/>
      <c r="C51" s="175" t="n">
        <v>1</v>
      </c>
      <c r="D51" s="174" t="n">
        <v>621</v>
      </c>
      <c r="E51" s="174"/>
      <c r="F51" s="174" t="s">
        <v>77</v>
      </c>
      <c r="G51" s="174"/>
      <c r="H51" s="174" t="s">
        <v>77</v>
      </c>
      <c r="I51" s="174"/>
      <c r="J51" s="174" t="s">
        <v>77</v>
      </c>
      <c r="K51" s="174"/>
      <c r="L51" s="174" t="s">
        <v>77</v>
      </c>
    </row>
    <row r="52" customFormat="false" ht="14.25" hidden="false" customHeight="true" outlineLevel="0" collapsed="false">
      <c r="A52" s="143" t="s">
        <v>179</v>
      </c>
      <c r="B52" s="143"/>
      <c r="C52" s="176" t="n">
        <v>1</v>
      </c>
      <c r="D52" s="177" t="n">
        <v>1012</v>
      </c>
      <c r="E52" s="177"/>
      <c r="F52" s="177" t="s">
        <v>77</v>
      </c>
      <c r="G52" s="177"/>
      <c r="H52" s="177" t="s">
        <v>77</v>
      </c>
      <c r="I52" s="177"/>
      <c r="J52" s="177" t="s">
        <v>77</v>
      </c>
      <c r="K52" s="177"/>
      <c r="L52" s="177" t="s">
        <v>77</v>
      </c>
    </row>
    <row r="53" customFormat="false" ht="18" hidden="false" customHeight="true" outlineLevel="0" collapsed="false">
      <c r="A53" s="44" t="s">
        <v>63</v>
      </c>
    </row>
    <row r="54" customFormat="false" ht="13.5" hidden="false" customHeight="false" outlineLevel="0" collapsed="false">
      <c r="A54" s="49"/>
    </row>
  </sheetData>
  <mergeCells count="60">
    <mergeCell ref="J2:L2"/>
    <mergeCell ref="A3:B5"/>
    <mergeCell ref="C3:D5"/>
    <mergeCell ref="E3:L3"/>
    <mergeCell ref="E4:F4"/>
    <mergeCell ref="G4:H4"/>
    <mergeCell ref="I4:J4"/>
    <mergeCell ref="K4:L4"/>
    <mergeCell ref="A6:B6"/>
    <mergeCell ref="C6:D6"/>
    <mergeCell ref="A7:B7"/>
    <mergeCell ref="C7:D7"/>
    <mergeCell ref="A8:B8"/>
    <mergeCell ref="C8:D8"/>
    <mergeCell ref="A9:B9"/>
    <mergeCell ref="C9:D9"/>
    <mergeCell ref="A10:B10"/>
    <mergeCell ref="C10:D10"/>
    <mergeCell ref="A12:L12"/>
    <mergeCell ref="J17:L17"/>
    <mergeCell ref="A18:B19"/>
    <mergeCell ref="C18:C19"/>
    <mergeCell ref="D18:D19"/>
    <mergeCell ref="E18:F19"/>
    <mergeCell ref="G18:H19"/>
    <mergeCell ref="I18:J19"/>
    <mergeCell ref="K18:L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true" verticalCentered="false"/>
  <pageMargins left="0.551388888888889" right="0.551388888888889"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7.62"/>
    <col collapsed="false" customWidth="true" hidden="false" outlineLevel="0" max="2" min="2" style="9" width="3.12"/>
    <col collapsed="false" customWidth="true" hidden="false" outlineLevel="0" max="19" min="3" style="9" width="2.74"/>
    <col collapsed="false" customWidth="true" hidden="false" outlineLevel="0" max="20" min="20" style="9" width="2.99"/>
    <col collapsed="false" customWidth="true" hidden="false" outlineLevel="0" max="21" min="21" style="9" width="2.74"/>
    <col collapsed="false" customWidth="true" hidden="false" outlineLevel="0" max="22" min="22" style="9" width="2.87"/>
    <col collapsed="false" customWidth="true" hidden="false" outlineLevel="0" max="47" min="23" style="9" width="2.74"/>
    <col collapsed="false" customWidth="false" hidden="false" outlineLevel="0" max="257" min="48" style="9" width="8.99"/>
  </cols>
  <sheetData>
    <row r="1" customFormat="false" ht="27" hidden="false" customHeight="true" outlineLevel="0" collapsed="false">
      <c r="A1" s="83" t="s">
        <v>180</v>
      </c>
    </row>
    <row r="2" customFormat="false" ht="15" hidden="false" customHeight="true" outlineLevel="0" collapsed="false">
      <c r="Y2" s="178" t="s">
        <v>141</v>
      </c>
      <c r="Z2" s="178"/>
      <c r="AA2" s="178"/>
      <c r="AB2" s="178"/>
      <c r="AC2" s="178"/>
      <c r="AD2" s="178"/>
      <c r="AE2" s="178"/>
      <c r="AF2" s="178"/>
    </row>
    <row r="3" customFormat="false" ht="29.25" hidden="false" customHeight="true" outlineLevel="0" collapsed="false">
      <c r="A3" s="179" t="s">
        <v>142</v>
      </c>
      <c r="B3" s="180" t="s">
        <v>3</v>
      </c>
      <c r="C3" s="131" t="s">
        <v>181</v>
      </c>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2" t="s">
        <v>182</v>
      </c>
      <c r="AD3" s="132"/>
      <c r="AE3" s="132"/>
      <c r="AF3" s="132"/>
    </row>
    <row r="4" customFormat="false" ht="21" hidden="false" customHeight="true" outlineLevel="0" collapsed="false">
      <c r="A4" s="179"/>
      <c r="B4" s="180"/>
      <c r="C4" s="181" t="s">
        <v>183</v>
      </c>
      <c r="D4" s="181"/>
      <c r="E4" s="181" t="s">
        <v>184</v>
      </c>
      <c r="F4" s="181"/>
      <c r="G4" s="181"/>
      <c r="H4" s="181"/>
      <c r="I4" s="181"/>
      <c r="J4" s="181"/>
      <c r="K4" s="181"/>
      <c r="L4" s="181"/>
      <c r="M4" s="181"/>
      <c r="N4" s="181"/>
      <c r="O4" s="181" t="s">
        <v>185</v>
      </c>
      <c r="P4" s="181"/>
      <c r="Q4" s="181" t="s">
        <v>186</v>
      </c>
      <c r="R4" s="181"/>
      <c r="S4" s="181" t="s">
        <v>187</v>
      </c>
      <c r="T4" s="181"/>
      <c r="U4" s="181" t="s">
        <v>188</v>
      </c>
      <c r="V4" s="181"/>
      <c r="W4" s="181" t="s">
        <v>189</v>
      </c>
      <c r="X4" s="181"/>
      <c r="Y4" s="181"/>
      <c r="Z4" s="181"/>
      <c r="AA4" s="181"/>
      <c r="AB4" s="181"/>
      <c r="AC4" s="181" t="s">
        <v>190</v>
      </c>
      <c r="AD4" s="181"/>
      <c r="AE4" s="182" t="s">
        <v>191</v>
      </c>
      <c r="AF4" s="182"/>
    </row>
    <row r="5" customFormat="false" ht="41.25" hidden="false" customHeight="true" outlineLevel="0" collapsed="false">
      <c r="A5" s="179"/>
      <c r="B5" s="180"/>
      <c r="C5" s="181"/>
      <c r="D5" s="181"/>
      <c r="E5" s="181" t="s">
        <v>192</v>
      </c>
      <c r="F5" s="181"/>
      <c r="G5" s="181" t="s">
        <v>193</v>
      </c>
      <c r="H5" s="181"/>
      <c r="I5" s="181" t="s">
        <v>194</v>
      </c>
      <c r="J5" s="181"/>
      <c r="K5" s="181" t="s">
        <v>62</v>
      </c>
      <c r="L5" s="181"/>
      <c r="M5" s="181" t="s">
        <v>195</v>
      </c>
      <c r="N5" s="181"/>
      <c r="O5" s="181"/>
      <c r="P5" s="181"/>
      <c r="Q5" s="181"/>
      <c r="R5" s="181"/>
      <c r="S5" s="181"/>
      <c r="T5" s="181"/>
      <c r="U5" s="181"/>
      <c r="V5" s="181"/>
      <c r="W5" s="181" t="s">
        <v>196</v>
      </c>
      <c r="X5" s="181"/>
      <c r="Y5" s="181" t="s">
        <v>197</v>
      </c>
      <c r="Z5" s="181"/>
      <c r="AA5" s="181" t="s">
        <v>198</v>
      </c>
      <c r="AB5" s="181"/>
      <c r="AC5" s="181"/>
      <c r="AD5" s="181"/>
      <c r="AE5" s="182"/>
      <c r="AF5" s="182"/>
    </row>
    <row r="6" s="48" customFormat="true" ht="23.25" hidden="false" customHeight="true" outlineLevel="0" collapsed="false">
      <c r="A6" s="183" t="s">
        <v>151</v>
      </c>
      <c r="B6" s="184" t="n">
        <v>37</v>
      </c>
      <c r="C6" s="73" t="n">
        <v>7249</v>
      </c>
      <c r="D6" s="73"/>
      <c r="E6" s="73" t="n">
        <v>9128</v>
      </c>
      <c r="F6" s="73"/>
      <c r="G6" s="73" t="n">
        <v>1834</v>
      </c>
      <c r="H6" s="73"/>
      <c r="I6" s="73" t="n">
        <v>6420</v>
      </c>
      <c r="J6" s="73"/>
      <c r="K6" s="73" t="n">
        <v>873</v>
      </c>
      <c r="L6" s="73"/>
      <c r="M6" s="73" t="s">
        <v>16</v>
      </c>
      <c r="N6" s="73"/>
      <c r="O6" s="73" t="n">
        <v>6060</v>
      </c>
      <c r="P6" s="73"/>
      <c r="Q6" s="73" t="n">
        <v>10635</v>
      </c>
      <c r="R6" s="73"/>
      <c r="S6" s="73" t="n">
        <v>83741</v>
      </c>
      <c r="T6" s="73"/>
      <c r="U6" s="73" t="n">
        <v>76173</v>
      </c>
      <c r="V6" s="73"/>
      <c r="W6" s="73" t="n">
        <v>4245</v>
      </c>
      <c r="X6" s="73"/>
      <c r="Y6" s="73" t="n">
        <v>6124</v>
      </c>
      <c r="Z6" s="73"/>
      <c r="AA6" s="185" t="n">
        <v>-1879</v>
      </c>
      <c r="AB6" s="185"/>
      <c r="AC6" s="73" t="n">
        <v>1304</v>
      </c>
      <c r="AD6" s="73"/>
      <c r="AE6" s="73" t="n">
        <v>1201</v>
      </c>
      <c r="AF6" s="73"/>
      <c r="AG6" s="50"/>
      <c r="AH6" s="50"/>
      <c r="AI6" s="50"/>
    </row>
    <row r="7" customFormat="false" ht="23.25" hidden="false" customHeight="true" outlineLevel="0" collapsed="false">
      <c r="A7" s="183" t="s">
        <v>152</v>
      </c>
      <c r="B7" s="184" t="n">
        <v>38</v>
      </c>
      <c r="C7" s="73" t="n">
        <v>5175</v>
      </c>
      <c r="D7" s="73"/>
      <c r="E7" s="73" t="n">
        <v>7100</v>
      </c>
      <c r="F7" s="73"/>
      <c r="G7" s="73" t="n">
        <v>1177</v>
      </c>
      <c r="H7" s="73"/>
      <c r="I7" s="73" t="n">
        <v>5026</v>
      </c>
      <c r="J7" s="73"/>
      <c r="K7" s="73" t="n">
        <v>896</v>
      </c>
      <c r="L7" s="73"/>
      <c r="M7" s="73" t="s">
        <v>16</v>
      </c>
      <c r="N7" s="73"/>
      <c r="O7" s="73" t="n">
        <v>1765</v>
      </c>
      <c r="P7" s="73"/>
      <c r="Q7" s="73" t="n">
        <v>9129</v>
      </c>
      <c r="R7" s="73"/>
      <c r="S7" s="73" t="n">
        <v>76322</v>
      </c>
      <c r="T7" s="73"/>
      <c r="U7" s="73" t="n">
        <v>72528</v>
      </c>
      <c r="V7" s="73"/>
      <c r="W7" s="73" t="n">
        <v>3139</v>
      </c>
      <c r="X7" s="73"/>
      <c r="Y7" s="73" t="n">
        <v>5063</v>
      </c>
      <c r="Z7" s="73"/>
      <c r="AA7" s="185" t="n">
        <v>-1925</v>
      </c>
      <c r="AB7" s="185"/>
      <c r="AC7" s="73" t="n">
        <v>545</v>
      </c>
      <c r="AD7" s="73"/>
      <c r="AE7" s="73" t="n">
        <v>1306</v>
      </c>
      <c r="AF7" s="73"/>
    </row>
    <row r="8" customFormat="false" ht="23.25" hidden="false" customHeight="true" outlineLevel="0" collapsed="false">
      <c r="A8" s="186" t="s">
        <v>153</v>
      </c>
      <c r="B8" s="187" t="n">
        <v>37</v>
      </c>
      <c r="C8" s="188" t="n">
        <v>6772</v>
      </c>
      <c r="D8" s="188"/>
      <c r="E8" s="188" t="n">
        <v>6194</v>
      </c>
      <c r="F8" s="188"/>
      <c r="G8" s="188" t="n">
        <v>910</v>
      </c>
      <c r="H8" s="188"/>
      <c r="I8" s="188" t="n">
        <v>4509</v>
      </c>
      <c r="J8" s="188"/>
      <c r="K8" s="188" t="n">
        <v>775</v>
      </c>
      <c r="L8" s="188"/>
      <c r="M8" s="188" t="s">
        <v>16</v>
      </c>
      <c r="N8" s="188"/>
      <c r="O8" s="188" t="n">
        <v>2878</v>
      </c>
      <c r="P8" s="188"/>
      <c r="Q8" s="188" t="n">
        <v>8596</v>
      </c>
      <c r="R8" s="188"/>
      <c r="S8" s="188" t="n">
        <v>72508</v>
      </c>
      <c r="T8" s="188"/>
      <c r="U8" s="188" t="n">
        <v>67228</v>
      </c>
      <c r="V8" s="188"/>
      <c r="W8" s="188" t="n">
        <v>3396</v>
      </c>
      <c r="X8" s="188"/>
      <c r="Y8" s="188" t="n">
        <v>2817</v>
      </c>
      <c r="Z8" s="188"/>
      <c r="AA8" s="189" t="n">
        <v>578</v>
      </c>
      <c r="AB8" s="189"/>
      <c r="AC8" s="188" t="n">
        <v>320</v>
      </c>
      <c r="AD8" s="188"/>
      <c r="AE8" s="188" t="n">
        <v>930</v>
      </c>
      <c r="AF8" s="188"/>
    </row>
    <row r="9" customFormat="false" ht="18" hidden="false" customHeight="true" outlineLevel="0" collapsed="false">
      <c r="A9" s="44" t="s">
        <v>63</v>
      </c>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1"/>
      <c r="AB9" s="191"/>
      <c r="AC9" s="190"/>
      <c r="AD9" s="190"/>
      <c r="AE9" s="190"/>
      <c r="AF9" s="190"/>
    </row>
    <row r="10" customFormat="false" ht="30" hidden="false" customHeight="true" outlineLevel="0" collapsed="false">
      <c r="B10" s="192"/>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3"/>
    </row>
    <row r="11" customFormat="false" ht="60" hidden="false" customHeight="true" outlineLevel="0" collapsed="false"/>
    <row r="12" customFormat="false" ht="27" hidden="false" customHeight="true" outlineLevel="0" collapsed="false">
      <c r="A12" s="83" t="s">
        <v>199</v>
      </c>
    </row>
    <row r="13" customFormat="false" ht="15" hidden="false" customHeight="true" outlineLevel="0" collapsed="false">
      <c r="Y13" s="178" t="s">
        <v>141</v>
      </c>
      <c r="Z13" s="178"/>
      <c r="AA13" s="178"/>
      <c r="AB13" s="178"/>
      <c r="AC13" s="178"/>
      <c r="AD13" s="178"/>
      <c r="AE13" s="178"/>
      <c r="AF13" s="178"/>
    </row>
    <row r="14" customFormat="false" ht="31.5" hidden="false" customHeight="true" outlineLevel="0" collapsed="false">
      <c r="A14" s="145" t="s">
        <v>142</v>
      </c>
      <c r="B14" s="145"/>
      <c r="C14" s="15" t="s">
        <v>3</v>
      </c>
      <c r="D14" s="15"/>
      <c r="E14" s="15"/>
      <c r="F14" s="15"/>
      <c r="G14" s="15"/>
      <c r="H14" s="15"/>
      <c r="I14" s="15" t="s">
        <v>4</v>
      </c>
      <c r="J14" s="15"/>
      <c r="K14" s="15"/>
      <c r="L14" s="15"/>
      <c r="M14" s="15"/>
      <c r="N14" s="15"/>
      <c r="O14" s="15" t="s">
        <v>200</v>
      </c>
      <c r="P14" s="15"/>
      <c r="Q14" s="15"/>
      <c r="R14" s="15"/>
      <c r="S14" s="15"/>
      <c r="T14" s="15"/>
      <c r="U14" s="15" t="s">
        <v>201</v>
      </c>
      <c r="V14" s="15"/>
      <c r="W14" s="15"/>
      <c r="X14" s="15"/>
      <c r="Y14" s="15"/>
      <c r="Z14" s="15"/>
      <c r="AA14" s="194" t="s">
        <v>202</v>
      </c>
      <c r="AB14" s="194"/>
      <c r="AC14" s="194"/>
      <c r="AD14" s="194"/>
      <c r="AE14" s="194"/>
      <c r="AF14" s="194"/>
    </row>
    <row r="15" customFormat="false" ht="23.25" hidden="false" customHeight="true" outlineLevel="0" collapsed="false">
      <c r="A15" s="172" t="s">
        <v>158</v>
      </c>
      <c r="B15" s="172"/>
      <c r="C15" s="195" t="n">
        <v>37</v>
      </c>
      <c r="D15" s="195"/>
      <c r="E15" s="195"/>
      <c r="F15" s="195"/>
      <c r="G15" s="195"/>
      <c r="H15" s="195"/>
      <c r="I15" s="167" t="n">
        <v>5756</v>
      </c>
      <c r="J15" s="167"/>
      <c r="K15" s="167"/>
      <c r="L15" s="167"/>
      <c r="M15" s="167"/>
      <c r="N15" s="167"/>
      <c r="O15" s="167" t="n">
        <v>728611</v>
      </c>
      <c r="P15" s="167"/>
      <c r="Q15" s="167"/>
      <c r="R15" s="167"/>
      <c r="S15" s="167"/>
      <c r="T15" s="167"/>
      <c r="U15" s="167" t="n">
        <v>310364</v>
      </c>
      <c r="V15" s="167"/>
      <c r="W15" s="167"/>
      <c r="X15" s="167"/>
      <c r="Y15" s="167"/>
      <c r="Z15" s="167"/>
      <c r="AA15" s="167" t="n">
        <v>470289</v>
      </c>
      <c r="AB15" s="167"/>
      <c r="AC15" s="167"/>
      <c r="AD15" s="167"/>
      <c r="AE15" s="167"/>
      <c r="AF15" s="167"/>
    </row>
    <row r="16" customFormat="false" ht="23.25" hidden="false" customHeight="true" outlineLevel="0" collapsed="false">
      <c r="A16" s="172" t="s">
        <v>169</v>
      </c>
      <c r="B16" s="172"/>
      <c r="C16" s="167" t="n">
        <v>38</v>
      </c>
      <c r="D16" s="167"/>
      <c r="E16" s="167"/>
      <c r="F16" s="167"/>
      <c r="G16" s="167"/>
      <c r="H16" s="167"/>
      <c r="I16" s="166" t="n">
        <v>5674</v>
      </c>
      <c r="J16" s="166"/>
      <c r="K16" s="166"/>
      <c r="L16" s="166"/>
      <c r="M16" s="166"/>
      <c r="N16" s="166"/>
      <c r="O16" s="167" t="n">
        <v>739830</v>
      </c>
      <c r="P16" s="167"/>
      <c r="Q16" s="167"/>
      <c r="R16" s="167"/>
      <c r="S16" s="167"/>
      <c r="T16" s="167"/>
      <c r="U16" s="167" t="n">
        <v>319585</v>
      </c>
      <c r="V16" s="167"/>
      <c r="W16" s="167"/>
      <c r="X16" s="167"/>
      <c r="Y16" s="167"/>
      <c r="Z16" s="167"/>
      <c r="AA16" s="167" t="n">
        <v>466396</v>
      </c>
      <c r="AB16" s="167"/>
      <c r="AC16" s="167"/>
      <c r="AD16" s="167"/>
      <c r="AE16" s="167"/>
      <c r="AF16" s="167"/>
    </row>
    <row r="17" customFormat="false" ht="23.25" hidden="false" customHeight="true" outlineLevel="0" collapsed="false">
      <c r="A17" s="196" t="s">
        <v>170</v>
      </c>
      <c r="B17" s="196"/>
      <c r="C17" s="197" t="n">
        <v>37</v>
      </c>
      <c r="D17" s="197"/>
      <c r="E17" s="197"/>
      <c r="F17" s="197"/>
      <c r="G17" s="197"/>
      <c r="H17" s="197"/>
      <c r="I17" s="177" t="n">
        <v>5210</v>
      </c>
      <c r="J17" s="177"/>
      <c r="K17" s="177"/>
      <c r="L17" s="177"/>
      <c r="M17" s="177"/>
      <c r="N17" s="177"/>
      <c r="O17" s="177" t="n">
        <v>732729</v>
      </c>
      <c r="P17" s="177"/>
      <c r="Q17" s="177"/>
      <c r="R17" s="177"/>
      <c r="S17" s="177"/>
      <c r="T17" s="177"/>
      <c r="U17" s="177" t="n">
        <v>314006</v>
      </c>
      <c r="V17" s="177"/>
      <c r="W17" s="177"/>
      <c r="X17" s="177"/>
      <c r="Y17" s="177"/>
      <c r="Z17" s="177"/>
      <c r="AA17" s="177" t="n">
        <v>463557</v>
      </c>
      <c r="AB17" s="177"/>
      <c r="AC17" s="177"/>
      <c r="AD17" s="177"/>
      <c r="AE17" s="177"/>
      <c r="AF17" s="177"/>
    </row>
    <row r="18" customFormat="false" ht="18" hidden="false" customHeight="true" outlineLevel="0" collapsed="false">
      <c r="A18" s="44" t="s">
        <v>63</v>
      </c>
    </row>
    <row r="19" customFormat="false" ht="60" hidden="false" customHeight="true" outlineLevel="0" collapsed="false"/>
    <row r="20" customFormat="false" ht="27" hidden="false" customHeight="true" outlineLevel="0" collapsed="false">
      <c r="A20" s="83" t="s">
        <v>203</v>
      </c>
    </row>
    <row r="21" customFormat="false" ht="16.5" hidden="false" customHeight="true" outlineLevel="0" collapsed="false">
      <c r="V21" s="52" t="s">
        <v>204</v>
      </c>
      <c r="W21" s="52"/>
      <c r="X21" s="52"/>
      <c r="Y21" s="52"/>
      <c r="Z21" s="52"/>
      <c r="AA21" s="52"/>
      <c r="AB21" s="52"/>
      <c r="AC21" s="52"/>
      <c r="AD21" s="52"/>
      <c r="AE21" s="52"/>
      <c r="AF21" s="52"/>
    </row>
    <row r="22" customFormat="false" ht="21.75" hidden="false" customHeight="true" outlineLevel="0" collapsed="false">
      <c r="A22" s="161" t="s">
        <v>142</v>
      </c>
      <c r="B22" s="161"/>
      <c r="C22" s="146" t="s">
        <v>3</v>
      </c>
      <c r="D22" s="146"/>
      <c r="E22" s="131" t="s">
        <v>101</v>
      </c>
      <c r="F22" s="131"/>
      <c r="G22" s="131" t="s">
        <v>205</v>
      </c>
      <c r="H22" s="131"/>
      <c r="I22" s="131" t="s">
        <v>206</v>
      </c>
      <c r="J22" s="131"/>
      <c r="K22" s="131" t="s">
        <v>207</v>
      </c>
      <c r="L22" s="131"/>
      <c r="M22" s="131"/>
      <c r="N22" s="131"/>
      <c r="O22" s="131"/>
      <c r="P22" s="131"/>
      <c r="Q22" s="131"/>
      <c r="R22" s="131"/>
      <c r="S22" s="131"/>
      <c r="T22" s="131"/>
      <c r="U22" s="131" t="s">
        <v>208</v>
      </c>
      <c r="V22" s="131"/>
      <c r="W22" s="132" t="s">
        <v>209</v>
      </c>
      <c r="X22" s="132"/>
      <c r="Y22" s="132"/>
      <c r="Z22" s="132"/>
      <c r="AA22" s="132"/>
      <c r="AB22" s="132"/>
      <c r="AC22" s="132"/>
      <c r="AD22" s="132"/>
      <c r="AE22" s="132"/>
      <c r="AF22" s="132"/>
    </row>
    <row r="23" customFormat="false" ht="28.5" hidden="false" customHeight="true" outlineLevel="0" collapsed="false">
      <c r="A23" s="161"/>
      <c r="B23" s="161"/>
      <c r="C23" s="146"/>
      <c r="D23" s="146"/>
      <c r="E23" s="131"/>
      <c r="F23" s="131"/>
      <c r="G23" s="131"/>
      <c r="H23" s="131"/>
      <c r="I23" s="131"/>
      <c r="J23" s="131"/>
      <c r="K23" s="181" t="s">
        <v>210</v>
      </c>
      <c r="L23" s="181"/>
      <c r="M23" s="181"/>
      <c r="N23" s="181"/>
      <c r="O23" s="181" t="s">
        <v>211</v>
      </c>
      <c r="P23" s="181"/>
      <c r="Q23" s="181" t="s">
        <v>62</v>
      </c>
      <c r="R23" s="181"/>
      <c r="S23" s="181" t="s">
        <v>212</v>
      </c>
      <c r="T23" s="181"/>
      <c r="U23" s="131"/>
      <c r="V23" s="131"/>
      <c r="W23" s="181" t="s">
        <v>213</v>
      </c>
      <c r="X23" s="181"/>
      <c r="Y23" s="181" t="s">
        <v>214</v>
      </c>
      <c r="Z23" s="181"/>
      <c r="AA23" s="198" t="s">
        <v>215</v>
      </c>
      <c r="AB23" s="198"/>
      <c r="AC23" s="198" t="s">
        <v>216</v>
      </c>
      <c r="AD23" s="198"/>
      <c r="AE23" s="182" t="s">
        <v>62</v>
      </c>
      <c r="AF23" s="182"/>
    </row>
    <row r="24" customFormat="false" ht="40.5" hidden="false" customHeight="true" outlineLevel="0" collapsed="false">
      <c r="A24" s="161"/>
      <c r="B24" s="161"/>
      <c r="C24" s="146"/>
      <c r="D24" s="146"/>
      <c r="E24" s="131"/>
      <c r="F24" s="131"/>
      <c r="G24" s="131"/>
      <c r="H24" s="131"/>
      <c r="I24" s="131"/>
      <c r="J24" s="131"/>
      <c r="K24" s="181" t="s">
        <v>217</v>
      </c>
      <c r="L24" s="181"/>
      <c r="M24" s="181" t="s">
        <v>218</v>
      </c>
      <c r="N24" s="181"/>
      <c r="O24" s="181"/>
      <c r="P24" s="181"/>
      <c r="Q24" s="181"/>
      <c r="R24" s="181"/>
      <c r="S24" s="181"/>
      <c r="T24" s="181"/>
      <c r="U24" s="131"/>
      <c r="V24" s="131"/>
      <c r="W24" s="181"/>
      <c r="X24" s="181"/>
      <c r="Y24" s="181"/>
      <c r="Z24" s="181"/>
      <c r="AA24" s="198"/>
      <c r="AB24" s="198"/>
      <c r="AC24" s="198"/>
      <c r="AD24" s="198"/>
      <c r="AE24" s="182"/>
      <c r="AF24" s="182"/>
    </row>
    <row r="25" s="48" customFormat="true" ht="23.25" hidden="false" customHeight="true" outlineLevel="0" collapsed="false">
      <c r="A25" s="199" t="s">
        <v>151</v>
      </c>
      <c r="B25" s="199"/>
      <c r="C25" s="184" t="n">
        <v>37</v>
      </c>
      <c r="D25" s="184"/>
      <c r="E25" s="73" t="n">
        <v>5756</v>
      </c>
      <c r="F25" s="73"/>
      <c r="G25" s="73" t="n">
        <v>60142</v>
      </c>
      <c r="H25" s="73"/>
      <c r="I25" s="73" t="n">
        <v>60142</v>
      </c>
      <c r="J25" s="73"/>
      <c r="K25" s="73" t="s">
        <v>16</v>
      </c>
      <c r="L25" s="73"/>
      <c r="M25" s="73" t="n">
        <v>2284</v>
      </c>
      <c r="N25" s="73"/>
      <c r="O25" s="73" t="n">
        <v>8567</v>
      </c>
      <c r="P25" s="73"/>
      <c r="Q25" s="73" t="n">
        <v>291</v>
      </c>
      <c r="R25" s="73"/>
      <c r="S25" s="73" t="n">
        <v>49000</v>
      </c>
      <c r="T25" s="73"/>
      <c r="U25" s="73" t="s">
        <v>16</v>
      </c>
      <c r="V25" s="73"/>
      <c r="W25" s="73" t="n">
        <v>422</v>
      </c>
      <c r="X25" s="73"/>
      <c r="Y25" s="73" t="n">
        <v>190</v>
      </c>
      <c r="Z25" s="73"/>
      <c r="AA25" s="73" t="n">
        <v>3777</v>
      </c>
      <c r="AB25" s="73"/>
      <c r="AC25" s="73" t="n">
        <v>54413</v>
      </c>
      <c r="AD25" s="73"/>
      <c r="AE25" s="73" t="n">
        <v>1340</v>
      </c>
      <c r="AF25" s="73"/>
    </row>
    <row r="26" customFormat="false" ht="23.25" hidden="false" customHeight="true" outlineLevel="0" collapsed="false">
      <c r="A26" s="199" t="s">
        <v>152</v>
      </c>
      <c r="B26" s="199"/>
      <c r="C26" s="73" t="n">
        <v>38</v>
      </c>
      <c r="D26" s="73"/>
      <c r="E26" s="73" t="n">
        <v>5674</v>
      </c>
      <c r="F26" s="73"/>
      <c r="G26" s="73" t="n">
        <v>58374</v>
      </c>
      <c r="H26" s="73"/>
      <c r="I26" s="73" t="n">
        <v>58374</v>
      </c>
      <c r="J26" s="73"/>
      <c r="K26" s="73" t="s">
        <v>16</v>
      </c>
      <c r="L26" s="73"/>
      <c r="M26" s="73" t="n">
        <v>1593</v>
      </c>
      <c r="N26" s="73"/>
      <c r="O26" s="73" t="n">
        <v>7482</v>
      </c>
      <c r="P26" s="73"/>
      <c r="Q26" s="73" t="n">
        <v>298</v>
      </c>
      <c r="R26" s="73"/>
      <c r="S26" s="73" t="n">
        <v>49001</v>
      </c>
      <c r="T26" s="73"/>
      <c r="U26" s="73" t="s">
        <v>16</v>
      </c>
      <c r="V26" s="73"/>
      <c r="W26" s="73" t="n">
        <v>219</v>
      </c>
      <c r="X26" s="73"/>
      <c r="Y26" s="73" t="n">
        <v>162</v>
      </c>
      <c r="Z26" s="73"/>
      <c r="AA26" s="73" t="n">
        <v>3268</v>
      </c>
      <c r="AB26" s="73"/>
      <c r="AC26" s="73" t="n">
        <v>53914</v>
      </c>
      <c r="AD26" s="73"/>
      <c r="AE26" s="73" t="n">
        <v>811</v>
      </c>
      <c r="AF26" s="73"/>
    </row>
    <row r="27" customFormat="false" ht="23.25" hidden="false" customHeight="true" outlineLevel="0" collapsed="false">
      <c r="A27" s="200" t="s">
        <v>153</v>
      </c>
      <c r="B27" s="200"/>
      <c r="C27" s="201" t="n">
        <v>37</v>
      </c>
      <c r="D27" s="201"/>
      <c r="E27" s="202" t="n">
        <v>5210</v>
      </c>
      <c r="F27" s="202"/>
      <c r="G27" s="202" t="n">
        <v>57875</v>
      </c>
      <c r="H27" s="202"/>
      <c r="I27" s="202" t="n">
        <v>57875</v>
      </c>
      <c r="J27" s="202"/>
      <c r="K27" s="202" t="s">
        <v>16</v>
      </c>
      <c r="L27" s="202"/>
      <c r="M27" s="202" t="n">
        <v>1599</v>
      </c>
      <c r="N27" s="202"/>
      <c r="O27" s="202" t="n">
        <v>7271</v>
      </c>
      <c r="P27" s="202"/>
      <c r="Q27" s="202" t="s">
        <v>16</v>
      </c>
      <c r="R27" s="202"/>
      <c r="S27" s="202" t="n">
        <v>49005</v>
      </c>
      <c r="T27" s="202"/>
      <c r="U27" s="202" t="s">
        <v>16</v>
      </c>
      <c r="V27" s="202"/>
      <c r="W27" s="202" t="n">
        <v>202</v>
      </c>
      <c r="X27" s="202"/>
      <c r="Y27" s="202" t="n">
        <v>154</v>
      </c>
      <c r="Z27" s="202"/>
      <c r="AA27" s="202" t="n">
        <v>3084</v>
      </c>
      <c r="AB27" s="202"/>
      <c r="AC27" s="202" t="n">
        <v>53821</v>
      </c>
      <c r="AD27" s="202"/>
      <c r="AE27" s="202" t="n">
        <v>614</v>
      </c>
      <c r="AF27" s="202"/>
    </row>
    <row r="28" customFormat="false" ht="18" hidden="false" customHeight="true" outlineLevel="0" collapsed="false">
      <c r="A28" s="44" t="s">
        <v>63</v>
      </c>
    </row>
  </sheetData>
  <mergeCells count="161">
    <mergeCell ref="Y2:AF2"/>
    <mergeCell ref="A3:A5"/>
    <mergeCell ref="B3:B5"/>
    <mergeCell ref="C3:AB3"/>
    <mergeCell ref="AC3:AF3"/>
    <mergeCell ref="C4:D5"/>
    <mergeCell ref="E4:N4"/>
    <mergeCell ref="O4:P5"/>
    <mergeCell ref="Q4:R5"/>
    <mergeCell ref="S4:T5"/>
    <mergeCell ref="U4:V5"/>
    <mergeCell ref="W4:AB4"/>
    <mergeCell ref="AC4:AD5"/>
    <mergeCell ref="AE4:AF5"/>
    <mergeCell ref="E5:F5"/>
    <mergeCell ref="G5:H5"/>
    <mergeCell ref="I5:J5"/>
    <mergeCell ref="K5:L5"/>
    <mergeCell ref="M5:N5"/>
    <mergeCell ref="W5:X5"/>
    <mergeCell ref="Y5:Z5"/>
    <mergeCell ref="AA5:AB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B10:AD10"/>
    <mergeCell ref="Y13:AF13"/>
    <mergeCell ref="A14:B14"/>
    <mergeCell ref="C14:H14"/>
    <mergeCell ref="I14:N14"/>
    <mergeCell ref="O14:T14"/>
    <mergeCell ref="U14:Z14"/>
    <mergeCell ref="AA14:AF14"/>
    <mergeCell ref="A15:B15"/>
    <mergeCell ref="C15:H15"/>
    <mergeCell ref="I15:N15"/>
    <mergeCell ref="O15:T15"/>
    <mergeCell ref="U15:Z15"/>
    <mergeCell ref="AA15:AF15"/>
    <mergeCell ref="A16:B16"/>
    <mergeCell ref="C16:H16"/>
    <mergeCell ref="I16:N16"/>
    <mergeCell ref="O16:T16"/>
    <mergeCell ref="U16:Z16"/>
    <mergeCell ref="AA16:AF16"/>
    <mergeCell ref="A17:B17"/>
    <mergeCell ref="C17:H17"/>
    <mergeCell ref="I17:N17"/>
    <mergeCell ref="O17:T17"/>
    <mergeCell ref="U17:Z17"/>
    <mergeCell ref="AA17:AF17"/>
    <mergeCell ref="V21:AF21"/>
    <mergeCell ref="A22:B24"/>
    <mergeCell ref="C22:D24"/>
    <mergeCell ref="E22:F24"/>
    <mergeCell ref="G22:H24"/>
    <mergeCell ref="I22:J24"/>
    <mergeCell ref="K22:T22"/>
    <mergeCell ref="U22:V24"/>
    <mergeCell ref="W22:AF22"/>
    <mergeCell ref="K23:N23"/>
    <mergeCell ref="O23:P24"/>
    <mergeCell ref="Q23:R24"/>
    <mergeCell ref="S23:T24"/>
    <mergeCell ref="W23:X24"/>
    <mergeCell ref="Y23:Z24"/>
    <mergeCell ref="AA23:AB24"/>
    <mergeCell ref="AC23:AD24"/>
    <mergeCell ref="AE23:AF24"/>
    <mergeCell ref="K24:L24"/>
    <mergeCell ref="M24:N24"/>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26:B26"/>
    <mergeCell ref="C26:D26"/>
    <mergeCell ref="E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s>
  <printOptions headings="false" gridLines="false" gridLinesSet="true" horizontalCentered="true" verticalCentered="false"/>
  <pageMargins left="0.511805555555556" right="0.511805555555556" top="0.86597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09:35:01Z</dcterms:created>
  <dc:creator>情報システム課</dc:creator>
  <dc:description/>
  <dc:language>en-US</dc:language>
  <cp:lastModifiedBy>塚田　かれん</cp:lastModifiedBy>
  <cp:lastPrinted>2018-05-07T05:08:01Z</cp:lastPrinted>
  <dcterms:modified xsi:type="dcterms:W3CDTF">2018-05-21T08:00:44Z</dcterms:modified>
  <cp:revision>0</cp:revision>
  <dc:subject/>
  <dc:title/>
</cp:coreProperties>
</file>