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仕切り(新）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(グラフ）" sheetId="7" state="visible" r:id="rId8"/>
    <sheet name="★データ" sheetId="8" state="hidden" r:id="rId9"/>
    <sheet name="6(数式あり）" sheetId="9" state="hidden" r:id="rId10"/>
  </sheets>
  <definedNames>
    <definedName function="false" hidden="false" localSheetId="1" name="_xlnm.Print_Area" vbProcedure="false">'1'!$A$1:$J$25</definedName>
    <definedName function="false" hidden="false" localSheetId="2" name="_xlnm.Print_Area" vbProcedure="false">'2'!$A$1:$L$57</definedName>
    <definedName function="false" hidden="false" localSheetId="3" name="_xlnm.Print_Area" vbProcedure="false">'3'!$A$1:$L$35</definedName>
    <definedName function="false" hidden="false" localSheetId="4" name="_xlnm.Print_Area" vbProcedure="false">'4'!$A$1:$G$37</definedName>
    <definedName function="false" hidden="false" localSheetId="5" name="_xlnm.Print_Area" vbProcedure="false">'5'!$A$1:$I$35</definedName>
    <definedName function="false" hidden="false" localSheetId="8" name="_xlnm.Print_Area" vbProcedure="false">'6(数式あり）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9">
  <si>
    <t xml:space="preserve">１　位置</t>
  </si>
  <si>
    <t xml:space="preserve">方　位</t>
  </si>
  <si>
    <t xml:space="preserve">経               度</t>
  </si>
  <si>
    <t xml:space="preserve">地　名</t>
  </si>
  <si>
    <t xml:space="preserve">緯               度</t>
  </si>
  <si>
    <t xml:space="preserve">極　 東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秒</t>
    </r>
  </si>
  <si>
    <t xml:space="preserve">赤松町</t>
  </si>
  <si>
    <t xml:space="preserve">極   南</t>
  </si>
  <si>
    <r>
      <rPr>
        <sz val="10"/>
        <rFont val="Noto Sans"/>
        <family val="2"/>
      </rPr>
      <t xml:space="preserve">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秒</t>
    </r>
  </si>
  <si>
    <t xml:space="preserve">姥   島</t>
  </si>
  <si>
    <t xml:space="preserve">極   西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3</t>
    </r>
    <r>
      <rPr>
        <sz val="10"/>
        <rFont val="Noto Sans"/>
        <family val="2"/>
      </rPr>
      <t xml:space="preserve">秒</t>
    </r>
  </si>
  <si>
    <t xml:space="preserve">平太夫新田</t>
  </si>
  <si>
    <t xml:space="preserve">極   北</t>
  </si>
  <si>
    <r>
      <rPr>
        <sz val="10"/>
        <rFont val="Noto Sans"/>
        <family val="2"/>
      </rPr>
      <t xml:space="preserve">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秒</t>
    </r>
  </si>
  <si>
    <t xml:space="preserve">芹   沢</t>
  </si>
  <si>
    <r>
      <rPr>
        <sz val="9"/>
        <rFont val="Noto Sans"/>
        <family val="2"/>
      </rPr>
      <t xml:space="preserve">（注）　国土地理院地図閲覧サービス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千分の１地図情報　</t>
    </r>
  </si>
  <si>
    <t xml:space="preserve">（参考：本庁舎と体育館の間にある基準点の成果）</t>
  </si>
  <si>
    <t xml:space="preserve">市庁舎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t xml:space="preserve">資料：用地管財課</t>
  </si>
  <si>
    <t xml:space="preserve">２　面積及び広ぼう</t>
  </si>
  <si>
    <t xml:space="preserve">面   積</t>
  </si>
  <si>
    <t xml:space="preserve">周   囲</t>
  </si>
  <si>
    <t xml:space="preserve">海 岸 線</t>
  </si>
  <si>
    <t xml:space="preserve">東   西</t>
  </si>
  <si>
    <t xml:space="preserve">南   北</t>
  </si>
  <si>
    <r>
      <rPr>
        <sz val="10"/>
        <rFont val="ＭＳ Ｐ明朝"/>
        <family val="1"/>
        <charset val="128"/>
      </rPr>
      <t xml:space="preserve">35.76k</t>
    </r>
    <r>
      <rPr>
        <sz val="10"/>
        <rFont val="Noto Sans"/>
        <family val="2"/>
      </rPr>
      <t xml:space="preserve">㎡</t>
    </r>
  </si>
  <si>
    <r>
      <rPr>
        <sz val="10"/>
        <rFont val="ＭＳ Ｐ明朝"/>
        <family val="1"/>
        <charset val="128"/>
      </rPr>
      <t xml:space="preserve">30.46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5.95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6.94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7.60</t>
    </r>
    <r>
      <rPr>
        <sz val="10"/>
        <rFont val="Noto Sans"/>
        <family val="2"/>
      </rPr>
      <t xml:space="preserve">㎞</t>
    </r>
  </si>
  <si>
    <t xml:space="preserve">資料：都市計画課</t>
  </si>
  <si>
    <t xml:space="preserve">３　河川</t>
  </si>
  <si>
    <t xml:space="preserve">河川名</t>
  </si>
  <si>
    <t xml:space="preserve">河川区分</t>
  </si>
  <si>
    <t xml:space="preserve">管理区分及び管理区間</t>
  </si>
  <si>
    <t xml:space="preserve">小出川</t>
  </si>
  <si>
    <t xml:space="preserve">一級</t>
  </si>
  <si>
    <r>
      <rPr>
        <sz val="10"/>
        <color rgb="FF000000"/>
        <rFont val="Noto Sans"/>
        <family val="2"/>
      </rPr>
      <t xml:space="preserve">神奈川県　相模川堤防～大黒橋　　　</t>
    </r>
    <r>
      <rPr>
        <sz val="10"/>
        <color rgb="FF000000"/>
        <rFont val="ＭＳ Ｐ明朝"/>
        <family val="1"/>
        <charset val="128"/>
      </rPr>
      <t xml:space="preserve">10.</t>
    </r>
    <r>
      <rPr>
        <sz val="10"/>
        <color rgb="FF000000"/>
        <rFont val="Noto Sans"/>
        <family val="2"/>
      </rPr>
      <t xml:space="preserve">１㎞</t>
    </r>
  </si>
  <si>
    <t xml:space="preserve">千の川</t>
  </si>
  <si>
    <r>
      <rPr>
        <sz val="10"/>
        <rFont val="Noto Sans"/>
        <family val="2"/>
      </rPr>
      <t xml:space="preserve">神奈川県　小出川～梅田橋　　　</t>
    </r>
    <r>
      <rPr>
        <sz val="10"/>
        <rFont val="ＭＳ Ｐ明朝"/>
        <family val="1"/>
        <charset val="128"/>
      </rPr>
      <t xml:space="preserve">1.7</t>
    </r>
    <r>
      <rPr>
        <sz val="10"/>
        <rFont val="Noto Sans"/>
        <family val="2"/>
      </rPr>
      <t xml:space="preserve">㎞</t>
    </r>
  </si>
  <si>
    <t xml:space="preserve">千ノ川</t>
  </si>
  <si>
    <t xml:space="preserve">準用</t>
  </si>
  <si>
    <r>
      <rPr>
        <sz val="10"/>
        <color rgb="FF000000"/>
        <rFont val="Noto Sans"/>
        <family val="2"/>
      </rPr>
      <t xml:space="preserve">茅ヶ崎市　梅田橋～千ノ川橋（上流</t>
    </r>
    <r>
      <rPr>
        <sz val="10"/>
        <color rgb="FF000000"/>
        <rFont val="ＭＳ Ｐ明朝"/>
        <family val="1"/>
        <charset val="128"/>
      </rPr>
      <t xml:space="preserve">25m</t>
    </r>
    <r>
      <rPr>
        <sz val="10"/>
        <color rgb="FF000000"/>
        <rFont val="Noto Sans"/>
        <family val="2"/>
      </rPr>
      <t xml:space="preserve">）　　　</t>
    </r>
    <r>
      <rPr>
        <sz val="10"/>
        <color rgb="FF000000"/>
        <rFont val="ＭＳ Ｐ明朝"/>
        <family val="1"/>
        <charset val="128"/>
      </rPr>
      <t xml:space="preserve">1.7</t>
    </r>
    <r>
      <rPr>
        <sz val="10"/>
        <color rgb="FF000000"/>
        <rFont val="Noto Sans"/>
        <family val="2"/>
      </rPr>
      <t xml:space="preserve">㎞</t>
    </r>
  </si>
  <si>
    <t xml:space="preserve">駒寄川</t>
  </si>
  <si>
    <r>
      <rPr>
        <sz val="10"/>
        <color rgb="FF000000"/>
        <rFont val="Noto Sans"/>
        <family val="2"/>
      </rPr>
      <t xml:space="preserve">茅ヶ崎市　小出川～下寺尾左岸用水　　　</t>
    </r>
    <r>
      <rPr>
        <sz val="10"/>
        <color rgb="FF000000"/>
        <rFont val="ＭＳ Ｐ明朝"/>
        <family val="1"/>
        <charset val="128"/>
      </rPr>
      <t xml:space="preserve">1.12</t>
    </r>
    <r>
      <rPr>
        <sz val="10"/>
        <color rgb="FF000000"/>
        <rFont val="Noto Sans"/>
        <family val="2"/>
      </rPr>
      <t xml:space="preserve">㎞</t>
    </r>
  </si>
  <si>
    <t xml:space="preserve">資料：広域事業政策課・下水道河川管理課</t>
  </si>
  <si>
    <t xml:space="preserve">４　大字別面積</t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）　</t>
    </r>
  </si>
  <si>
    <t xml:space="preserve">大  字  別</t>
  </si>
  <si>
    <t xml:space="preserve">面    積</t>
  </si>
  <si>
    <t xml:space="preserve">合計</t>
  </si>
  <si>
    <t xml:space="preserve">萩園</t>
  </si>
  <si>
    <t xml:space="preserve">小和田一丁目</t>
  </si>
  <si>
    <t xml:space="preserve">小和田二丁目</t>
  </si>
  <si>
    <t xml:space="preserve">茅ヶ崎</t>
  </si>
  <si>
    <t xml:space="preserve">西久保</t>
  </si>
  <si>
    <t xml:space="preserve">小和田三丁目</t>
  </si>
  <si>
    <t xml:space="preserve">茅ヶ崎一丁目</t>
  </si>
  <si>
    <t xml:space="preserve">茅ヶ崎二丁目</t>
  </si>
  <si>
    <t xml:space="preserve">円蔵</t>
  </si>
  <si>
    <t xml:space="preserve">菱沼一丁目</t>
  </si>
  <si>
    <t xml:space="preserve">茅ヶ崎三丁目</t>
  </si>
  <si>
    <t xml:space="preserve">円蔵一丁目</t>
  </si>
  <si>
    <t xml:space="preserve">菱沼二丁目</t>
  </si>
  <si>
    <t xml:space="preserve">円蔵二丁目</t>
  </si>
  <si>
    <t xml:space="preserve">菱沼三丁目</t>
  </si>
  <si>
    <t xml:space="preserve">本村一丁目</t>
  </si>
  <si>
    <t xml:space="preserve">本村二丁目</t>
  </si>
  <si>
    <t xml:space="preserve">鶴が台</t>
  </si>
  <si>
    <t xml:space="preserve">松林一丁目</t>
  </si>
  <si>
    <t xml:space="preserve">本村三丁目</t>
  </si>
  <si>
    <t xml:space="preserve">矢畑</t>
  </si>
  <si>
    <t xml:space="preserve">松林二丁目</t>
  </si>
  <si>
    <t xml:space="preserve">本村四丁目</t>
  </si>
  <si>
    <t xml:space="preserve">浜之郷</t>
  </si>
  <si>
    <t xml:space="preserve">松林三丁目</t>
  </si>
  <si>
    <t xml:space="preserve">本村五丁目</t>
  </si>
  <si>
    <t xml:space="preserve">下町屋一丁目</t>
  </si>
  <si>
    <t xml:space="preserve">みずき一丁目</t>
  </si>
  <si>
    <t xml:space="preserve">元町</t>
  </si>
  <si>
    <t xml:space="preserve">下町屋二丁目</t>
  </si>
  <si>
    <t xml:space="preserve">みずき二丁目</t>
  </si>
  <si>
    <t xml:space="preserve">若松町</t>
  </si>
  <si>
    <t xml:space="preserve">下町屋三丁目</t>
  </si>
  <si>
    <t xml:space="preserve">みずき三丁目</t>
  </si>
  <si>
    <t xml:space="preserve">幸町</t>
  </si>
  <si>
    <t xml:space="preserve">みずき四丁目</t>
  </si>
  <si>
    <t xml:space="preserve">新栄町</t>
  </si>
  <si>
    <t xml:space="preserve">今宿</t>
  </si>
  <si>
    <t xml:space="preserve">小桜町</t>
  </si>
  <si>
    <t xml:space="preserve">十間坂一丁目</t>
  </si>
  <si>
    <t xml:space="preserve">中島</t>
  </si>
  <si>
    <t xml:space="preserve">代官町</t>
  </si>
  <si>
    <t xml:space="preserve">十間坂二丁目</t>
  </si>
  <si>
    <t xml:space="preserve">松尾</t>
  </si>
  <si>
    <t xml:space="preserve">本宿町</t>
  </si>
  <si>
    <t xml:space="preserve">十間坂三丁目</t>
  </si>
  <si>
    <t xml:space="preserve">柳島一丁目</t>
  </si>
  <si>
    <t xml:space="preserve">共恵一丁目</t>
  </si>
  <si>
    <t xml:space="preserve">柳島二丁目</t>
  </si>
  <si>
    <t xml:space="preserve">浜竹一丁目</t>
  </si>
  <si>
    <t xml:space="preserve">共恵二丁目</t>
  </si>
  <si>
    <t xml:space="preserve">柳島</t>
  </si>
  <si>
    <t xml:space="preserve">浜竹二丁目</t>
  </si>
  <si>
    <t xml:space="preserve">浜竹三丁目</t>
  </si>
  <si>
    <t xml:space="preserve">南湖一丁目</t>
  </si>
  <si>
    <t xml:space="preserve">柳島海岸</t>
  </si>
  <si>
    <t xml:space="preserve">浜竹四丁目</t>
  </si>
  <si>
    <t xml:space="preserve">南湖二丁目</t>
  </si>
  <si>
    <t xml:space="preserve">浜見平</t>
  </si>
  <si>
    <t xml:space="preserve">南湖三丁目</t>
  </si>
  <si>
    <t xml:space="preserve">出口町</t>
  </si>
  <si>
    <t xml:space="preserve">南湖四丁目</t>
  </si>
  <si>
    <t xml:space="preserve">鶴嶺地区計</t>
  </si>
  <si>
    <t xml:space="preserve">ひばりが丘</t>
  </si>
  <si>
    <t xml:space="preserve">南湖五丁目</t>
  </si>
  <si>
    <t xml:space="preserve">旭が丘</t>
  </si>
  <si>
    <t xml:space="preserve">南湖六丁目</t>
  </si>
  <si>
    <t xml:space="preserve">香川</t>
  </si>
  <si>
    <t xml:space="preserve">美住町</t>
  </si>
  <si>
    <t xml:space="preserve">南湖七丁目</t>
  </si>
  <si>
    <t xml:space="preserve">香川一丁目</t>
  </si>
  <si>
    <t xml:space="preserve">香川二丁目</t>
  </si>
  <si>
    <t xml:space="preserve">松浪一丁目</t>
  </si>
  <si>
    <t xml:space="preserve">中海岸一丁目</t>
  </si>
  <si>
    <t xml:space="preserve">香川三丁目</t>
  </si>
  <si>
    <t xml:space="preserve">松浪二丁目</t>
  </si>
  <si>
    <t xml:space="preserve">中海岸二丁目</t>
  </si>
  <si>
    <t xml:space="preserve">香川四丁目</t>
  </si>
  <si>
    <t xml:space="preserve">中海岸三丁目</t>
  </si>
  <si>
    <t xml:space="preserve">香川五丁目</t>
  </si>
  <si>
    <t xml:space="preserve">常盤町</t>
  </si>
  <si>
    <t xml:space="preserve">中海岸四丁目</t>
  </si>
  <si>
    <t xml:space="preserve">香川六丁目</t>
  </si>
  <si>
    <t xml:space="preserve">富士見町</t>
  </si>
  <si>
    <t xml:space="preserve">香川七丁目</t>
  </si>
  <si>
    <t xml:space="preserve">平和町</t>
  </si>
  <si>
    <t xml:space="preserve">東海岸北一丁目</t>
  </si>
  <si>
    <t xml:space="preserve">東海岸北二丁目</t>
  </si>
  <si>
    <t xml:space="preserve">松風台</t>
  </si>
  <si>
    <t xml:space="preserve">松が丘一丁目</t>
  </si>
  <si>
    <t xml:space="preserve">東海岸北三丁目</t>
  </si>
  <si>
    <t xml:space="preserve">甘沼</t>
  </si>
  <si>
    <t xml:space="preserve">松が丘二丁目</t>
  </si>
  <si>
    <t xml:space="preserve">東海岸北四丁目</t>
  </si>
  <si>
    <t xml:space="preserve">赤羽根</t>
  </si>
  <si>
    <t xml:space="preserve">東海岸北五丁目</t>
  </si>
  <si>
    <t xml:space="preserve">菱沼海岸</t>
  </si>
  <si>
    <t xml:space="preserve">高田一丁目</t>
  </si>
  <si>
    <t xml:space="preserve">白浜町</t>
  </si>
  <si>
    <t xml:space="preserve">東海岸南一丁目</t>
  </si>
  <si>
    <t xml:space="preserve">高田二丁目</t>
  </si>
  <si>
    <t xml:space="preserve">浜須賀</t>
  </si>
  <si>
    <t xml:space="preserve">東海岸南二丁目</t>
  </si>
  <si>
    <t xml:space="preserve">高田三丁目</t>
  </si>
  <si>
    <t xml:space="preserve">緑が浜</t>
  </si>
  <si>
    <t xml:space="preserve">東海岸南三丁目</t>
  </si>
  <si>
    <t xml:space="preserve">高田四丁目</t>
  </si>
  <si>
    <t xml:space="preserve">汐見台</t>
  </si>
  <si>
    <t xml:space="preserve">東海岸南四丁目</t>
  </si>
  <si>
    <t xml:space="preserve">高田五丁目</t>
  </si>
  <si>
    <t xml:space="preserve">松林地区計</t>
  </si>
  <si>
    <t xml:space="preserve">東海岸南五丁目</t>
  </si>
  <si>
    <t xml:space="preserve">東海岸南六丁目</t>
  </si>
  <si>
    <t xml:space="preserve">室田一丁目</t>
  </si>
  <si>
    <t xml:space="preserve">行谷</t>
  </si>
  <si>
    <t xml:space="preserve">室田二丁目</t>
  </si>
  <si>
    <t xml:space="preserve">芹沢</t>
  </si>
  <si>
    <t xml:space="preserve">茅ヶ崎地区計</t>
  </si>
  <si>
    <t xml:space="preserve">室田三丁目</t>
  </si>
  <si>
    <t xml:space="preserve">堤</t>
  </si>
  <si>
    <t xml:space="preserve">下寺尾</t>
  </si>
  <si>
    <t xml:space="preserve">小出地区計</t>
  </si>
  <si>
    <t xml:space="preserve">５　地目別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　</t>
    </r>
  </si>
  <si>
    <t xml:space="preserve">区分</t>
  </si>
  <si>
    <t xml:space="preserve">総 面 積</t>
  </si>
  <si>
    <t xml:space="preserve">田</t>
  </si>
  <si>
    <t xml:space="preserve">畑</t>
  </si>
  <si>
    <t xml:space="preserve">宅   地</t>
  </si>
  <si>
    <t xml:space="preserve">池   沼</t>
  </si>
  <si>
    <t xml:space="preserve">山   林</t>
  </si>
  <si>
    <t xml:space="preserve">原   野</t>
  </si>
  <si>
    <t xml:space="preserve">雑 種 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資料：資産税課</t>
  </si>
  <si>
    <t xml:space="preserve">（注）　この表は、固定資産概要調書により各年１月１日現在のものを表したものであり、免税点未満の面積を含み、</t>
  </si>
  <si>
    <t xml:space="preserve">     　非課税分は除いてあります。</t>
  </si>
  <si>
    <t xml:space="preserve">６　市街化区域・市街化調整区域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末日現在）</t>
    </r>
  </si>
  <si>
    <t xml:space="preserve">種類</t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市街化区域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小計</t>
  </si>
  <si>
    <t xml:space="preserve">市街化調整区域</t>
  </si>
  <si>
    <t xml:space="preserve">７　その他の地域地区</t>
  </si>
  <si>
    <r>
      <rPr>
        <sz val="10"/>
        <rFont val="Noto Sans"/>
        <family val="2"/>
      </rPr>
      <t xml:space="preserve">（単位：</t>
    </r>
    <r>
      <rPr>
        <sz val="10"/>
        <rFont val="ＭＳ Ｐ明朝"/>
        <family val="1"/>
        <charset val="128"/>
      </rPr>
      <t xml:space="preserve">ha  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）</t>
    </r>
  </si>
  <si>
    <t xml:space="preserve">防火地域</t>
  </si>
  <si>
    <t xml:space="preserve">準防火地域</t>
  </si>
  <si>
    <t xml:space="preserve">高度地区</t>
  </si>
  <si>
    <t xml:space="preserve">高度利用地区</t>
  </si>
  <si>
    <t xml:space="preserve">特別緑地保全地区</t>
  </si>
  <si>
    <t xml:space="preserve">生産緑地地区</t>
  </si>
  <si>
    <t xml:space="preserve">８　気象概況</t>
  </si>
  <si>
    <t xml:space="preserve">年月</t>
  </si>
  <si>
    <t xml:space="preserve">気温（℃）</t>
  </si>
  <si>
    <t xml:space="preserve">湿度（％）</t>
  </si>
  <si>
    <t xml:space="preserve">平均</t>
  </si>
  <si>
    <t xml:space="preserve">最高</t>
  </si>
  <si>
    <t xml:space="preserve">最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　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　</t>
  </si>
  <si>
    <t xml:space="preserve">１１月　</t>
  </si>
  <si>
    <t xml:space="preserve">１２月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　</t>
    </r>
  </si>
  <si>
    <t xml:space="preserve">資料：消防本部指令情報課</t>
  </si>
  <si>
    <t xml:space="preserve">（注）　天気は、午後３時調べによるものです。</t>
  </si>
  <si>
    <t xml:space="preserve">風</t>
  </si>
  <si>
    <t xml:space="preserve">天気</t>
  </si>
  <si>
    <t xml:space="preserve">降水量</t>
  </si>
  <si>
    <r>
      <rPr>
        <sz val="10"/>
        <rFont val="Noto Sans"/>
        <family val="2"/>
      </rPr>
      <t xml:space="preserve">平均
風速</t>
    </r>
    <r>
      <rPr>
        <sz val="10"/>
        <rFont val="ＭＳ Ｐ明朝"/>
        <family val="1"/>
        <charset val="128"/>
      </rPr>
      <t xml:space="preserve">(m)</t>
    </r>
  </si>
  <si>
    <t xml:space="preserve">最多
風向</t>
  </si>
  <si>
    <t xml:space="preserve">晴</t>
  </si>
  <si>
    <t xml:space="preserve">曇</t>
  </si>
  <si>
    <t xml:space="preserve">雨</t>
  </si>
  <si>
    <t xml:space="preserve">雪</t>
  </si>
  <si>
    <r>
      <rPr>
        <sz val="10"/>
        <rFont val="Noto Sans"/>
        <family val="2"/>
      </rPr>
      <t xml:space="preserve">総  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最大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㎜／日</t>
    </r>
    <r>
      <rPr>
        <sz val="10"/>
        <rFont val="ＭＳ Ｐ明朝"/>
        <family val="1"/>
        <charset val="128"/>
      </rPr>
      <t xml:space="preserve">)</t>
    </r>
  </si>
  <si>
    <t xml:space="preserve">北北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　</t>
    </r>
  </si>
  <si>
    <t xml:space="preserve">北</t>
  </si>
  <si>
    <t xml:space="preserve">北東</t>
  </si>
  <si>
    <t xml:space="preserve">南</t>
  </si>
  <si>
    <t xml:space="preserve">南南東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</si>
  <si>
    <t xml:space="preserve">北東・南</t>
  </si>
  <si>
    <t xml:space="preserve">池沼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_);[RED]\(0.000\)"/>
    <numFmt numFmtId="166" formatCode="0.000_ "/>
    <numFmt numFmtId="167" formatCode="#,##0_ "/>
    <numFmt numFmtId="168" formatCode="#,##0_);[RED]\(#,##0\)"/>
    <numFmt numFmtId="169" formatCode="General"/>
    <numFmt numFmtId="170" formatCode="#,##0.0_ "/>
    <numFmt numFmtId="171" formatCode="0.0_ "/>
    <numFmt numFmtId="172" formatCode="0.0_);[RED]\(0.0\)"/>
    <numFmt numFmtId="173" formatCode="0_);[RED]\(0\)"/>
    <numFmt numFmtId="174" formatCode="0.0"/>
    <numFmt numFmtId="175" formatCode="#,##0.0_);[RED]\(#,##0.0\)"/>
    <numFmt numFmtId="176" formatCode="[$-409]#,##0_);[RED]\(#,##0\)"/>
    <numFmt numFmtId="177" formatCode="#,##0.0;[RED]\-#,##0.0"/>
    <numFmt numFmtId="178" formatCode="_ * #,##0.0_ ;_ * \-#,##0.0_ ;_ * \-?_ ;_ @_ "/>
    <numFmt numFmtId="179" formatCode="[$-1030411]ggge\年m\月d\日;@"/>
    <numFmt numFmtId="180" formatCode="#,##0.0_ ;[RED]\-#,##0.0\ "/>
    <numFmt numFmtId="181" formatCode="\¥#,##0;&quot;¥-&quot;#,##0"/>
    <numFmt numFmtId="182" formatCode="[$-409]General"/>
    <numFmt numFmtId="183" formatCode="#,##0_ ;[RED]\-#,##0\ "/>
    <numFmt numFmtId="184" formatCode="_ * #,##0_ ;_ * \-#,##0_ ;_ * \-_ ;_ @_ "/>
    <numFmt numFmtId="185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000000"/>
      <name val="HG丸ｺﾞｼｯｸM-PRO"/>
      <family val="2"/>
    </font>
    <font>
      <sz val="10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7.3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 style="mediumDashed"/>
      <diagonal/>
    </border>
    <border diagonalUp="false" diagonalDown="false">
      <left/>
      <right style="hair"/>
      <top style="mediumDashed"/>
      <bottom/>
      <diagonal/>
    </border>
    <border diagonalUp="false" diagonalDown="false">
      <left style="hair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hair"/>
      <top/>
      <bottom style="mediumDashed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　市街化区域・市街化調整区域構成比率</a:t>
            </a:r>
          </a:p>
        </c:rich>
      </c:tx>
      <c:layout>
        <c:manualLayout>
          <c:xMode val="edge"/>
          <c:yMode val="edge"/>
          <c:x val="0.248935367365641"/>
          <c:y val="0.040644944575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787989865775"/>
          <c:y val="0.175008397715821"/>
          <c:w val="0.421432806856773"/>
          <c:h val="0.622354719516292"/>
        </c:manualLayout>
      </c:layout>
      <c:pieChart>
        <c:varyColors val="1"/>
        <c:ser>
          <c:idx val="0"/>
          <c:order val="0"/>
          <c:tx>
            <c:strRef>
              <c:f>'★データ'!$B$34</c:f>
              <c:strCache>
                <c:ptCount val="1"/>
                <c:pt idx="0">
                  <c:v>構成比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★データ'!$A$35:$A$47</c:f>
              <c:strCache>
                <c:ptCount val="13"/>
                <c:pt idx="0">
                  <c:v>第一種低層住居専用地域</c:v>
                </c:pt>
                <c:pt idx="1">
                  <c:v>第二種低層住居専用地域</c:v>
                </c:pt>
                <c:pt idx="2">
                  <c:v>第一種中高層住居専用地域</c:v>
                </c:pt>
                <c:pt idx="3">
                  <c:v>第二種中高層住居専用地域</c:v>
                </c:pt>
                <c:pt idx="4">
                  <c:v>第一種住居地域</c:v>
                </c:pt>
                <c:pt idx="5">
                  <c:v>第二種住居地域</c:v>
                </c:pt>
                <c:pt idx="6">
                  <c:v>準住居地域</c:v>
                </c:pt>
                <c:pt idx="7">
                  <c:v>近隣商業地域</c:v>
                </c:pt>
                <c:pt idx="8">
                  <c:v>商業地域</c:v>
                </c:pt>
                <c:pt idx="9">
                  <c:v>準工業地域</c:v>
                </c:pt>
                <c:pt idx="10">
                  <c:v>工業地域</c:v>
                </c:pt>
                <c:pt idx="11">
                  <c:v>工業専用地域</c:v>
                </c:pt>
                <c:pt idx="12">
                  <c:v>市街化調整区域</c:v>
                </c:pt>
              </c:strCache>
            </c:strRef>
          </c:cat>
          <c:val>
            <c:numRef>
              <c:f>'★データ'!$B$35:$B$47</c:f>
              <c:numCache>
                <c:formatCode>General</c:formatCode>
                <c:ptCount val="13"/>
                <c:pt idx="0">
                  <c:v>15.5</c:v>
                </c:pt>
                <c:pt idx="1">
                  <c:v>0.14821029082774</c:v>
                </c:pt>
                <c:pt idx="2">
                  <c:v>22.9026845637584</c:v>
                </c:pt>
                <c:pt idx="3">
                  <c:v>1.20246085011186</c:v>
                </c:pt>
                <c:pt idx="4">
                  <c:v>10.6</c:v>
                </c:pt>
                <c:pt idx="5">
                  <c:v>1.3</c:v>
                </c:pt>
                <c:pt idx="6">
                  <c:v>0.271252796420582</c:v>
                </c:pt>
                <c:pt idx="7">
                  <c:v>1.76174496644295</c:v>
                </c:pt>
                <c:pt idx="8">
                  <c:v>0.75503355704698</c:v>
                </c:pt>
                <c:pt idx="9">
                  <c:v>3.54384787472036</c:v>
                </c:pt>
                <c:pt idx="10">
                  <c:v>1.31431767337808</c:v>
                </c:pt>
                <c:pt idx="11">
                  <c:v>2.8</c:v>
                </c:pt>
                <c:pt idx="12">
                  <c:v>37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目別面積比率</a:t>
            </a:r>
          </a:p>
        </c:rich>
      </c:tx>
      <c:layout>
        <c:manualLayout>
          <c:xMode val="edge"/>
          <c:yMode val="edge"/>
          <c:x val="0.4301932622241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2688773893759"/>
          <c:y val="0.362020579981291"/>
          <c:w val="0.870683282289577"/>
          <c:h val="0.504957904583723"/>
        </c:manualLayout>
      </c:layout>
      <c:pie3DChart>
        <c:varyColors val="1"/>
        <c:ser>
          <c:idx val="0"/>
          <c:order val="0"/>
          <c:tx>
            <c:strRef>
              <c:f>'★データ'!$A$2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★データ'!$B$1:$H$1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   地</c:v>
                </c:pt>
                <c:pt idx="3">
                  <c:v>池沼</c:v>
                </c:pt>
                <c:pt idx="4">
                  <c:v>山   林</c:v>
                </c:pt>
                <c:pt idx="5">
                  <c:v>原   野</c:v>
                </c:pt>
                <c:pt idx="6">
                  <c:v>雑 種 地</c:v>
                </c:pt>
              </c:strCache>
            </c:strRef>
          </c:cat>
          <c:val>
            <c:numRef>
              <c:f>'★データ'!$B$2:$H$2</c:f>
              <c:numCache>
                <c:formatCode>General</c:formatCode>
                <c:ptCount val="7"/>
                <c:pt idx="0">
                  <c:v>53</c:v>
                </c:pt>
                <c:pt idx="1">
                  <c:v>403</c:v>
                </c:pt>
                <c:pt idx="2">
                  <c:v>1514</c:v>
                </c:pt>
                <c:pt idx="4">
                  <c:v>169</c:v>
                </c:pt>
                <c:pt idx="5">
                  <c:v>6</c:v>
                </c:pt>
                <c:pt idx="6">
                  <c:v>3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目別面積比率</a:t>
            </a:r>
          </a:p>
        </c:rich>
      </c:tx>
      <c:layout>
        <c:manualLayout>
          <c:xMode val="edge"/>
          <c:yMode val="edge"/>
          <c:x val="0.402711828637755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06679328901551"/>
          <c:y val="0.378016838166511"/>
          <c:w val="0.772607365199958"/>
          <c:h val="0.450233863423761"/>
        </c:manualLayout>
      </c:layout>
      <c:pie3DChart>
        <c:varyColors val="1"/>
        <c:ser>
          <c:idx val="0"/>
          <c:order val="0"/>
          <c:tx>
            <c:strRef>
              <c:f>'★データ'!$A$2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★データ'!$B$1:$H$1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   地</c:v>
                </c:pt>
                <c:pt idx="3">
                  <c:v>池沼</c:v>
                </c:pt>
                <c:pt idx="4">
                  <c:v>山   林</c:v>
                </c:pt>
                <c:pt idx="5">
                  <c:v>原   野</c:v>
                </c:pt>
                <c:pt idx="6">
                  <c:v>雑 種 地</c:v>
                </c:pt>
              </c:strCache>
            </c:strRef>
          </c:cat>
          <c:val>
            <c:numRef>
              <c:f>'★データ'!$B$2:$H$2</c:f>
              <c:numCache>
                <c:formatCode>General</c:formatCode>
                <c:ptCount val="7"/>
                <c:pt idx="0">
                  <c:v>53</c:v>
                </c:pt>
                <c:pt idx="1">
                  <c:v>403</c:v>
                </c:pt>
                <c:pt idx="2">
                  <c:v>1514</c:v>
                </c:pt>
                <c:pt idx="4">
                  <c:v>169</c:v>
                </c:pt>
                <c:pt idx="5">
                  <c:v>6</c:v>
                </c:pt>
                <c:pt idx="6">
                  <c:v>3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市街化区域・市街化調整区域</a:t>
            </a:r>
          </a:p>
        </c:rich>
      </c:tx>
      <c:layout>
        <c:manualLayout>
          <c:xMode val="edge"/>
          <c:yMode val="edge"/>
          <c:x val="0.297094448985658"/>
          <c:y val="0.05289672544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39704243145"/>
          <c:y val="0.234536803806325"/>
          <c:w val="0.38515270862748"/>
          <c:h val="0.6837391547719"/>
        </c:manualLayout>
      </c:layout>
      <c:pieChart>
        <c:varyColors val="1"/>
        <c:ser>
          <c:idx val="0"/>
          <c:order val="0"/>
          <c:tx>
            <c:strRef>
              <c:f>'★データ'!$B$34</c:f>
              <c:strCache>
                <c:ptCount val="1"/>
                <c:pt idx="0">
                  <c:v>構成比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★データ'!$A$35:$A$47</c:f>
              <c:strCache>
                <c:ptCount val="13"/>
                <c:pt idx="0">
                  <c:v>第一種低層住居専用地域</c:v>
                </c:pt>
                <c:pt idx="1">
                  <c:v>第二種低層住居専用地域</c:v>
                </c:pt>
                <c:pt idx="2">
                  <c:v>第一種中高層住居専用地域</c:v>
                </c:pt>
                <c:pt idx="3">
                  <c:v>第二種中高層住居専用地域</c:v>
                </c:pt>
                <c:pt idx="4">
                  <c:v>第一種住居地域</c:v>
                </c:pt>
                <c:pt idx="5">
                  <c:v>第二種住居地域</c:v>
                </c:pt>
                <c:pt idx="6">
                  <c:v>準住居地域</c:v>
                </c:pt>
                <c:pt idx="7">
                  <c:v>近隣商業地域</c:v>
                </c:pt>
                <c:pt idx="8">
                  <c:v>商業地域</c:v>
                </c:pt>
                <c:pt idx="9">
                  <c:v>準工業地域</c:v>
                </c:pt>
                <c:pt idx="10">
                  <c:v>工業地域</c:v>
                </c:pt>
                <c:pt idx="11">
                  <c:v>工業専用地域</c:v>
                </c:pt>
                <c:pt idx="12">
                  <c:v>市街化調整区域</c:v>
                </c:pt>
              </c:strCache>
            </c:strRef>
          </c:cat>
          <c:val>
            <c:numRef>
              <c:f>'★データ'!$B$35:$B$47</c:f>
              <c:numCache>
                <c:formatCode>General</c:formatCode>
                <c:ptCount val="13"/>
                <c:pt idx="0">
                  <c:v>15.5</c:v>
                </c:pt>
                <c:pt idx="1">
                  <c:v>0.14821029082774</c:v>
                </c:pt>
                <c:pt idx="2">
                  <c:v>22.9026845637584</c:v>
                </c:pt>
                <c:pt idx="3">
                  <c:v>1.20246085011186</c:v>
                </c:pt>
                <c:pt idx="4">
                  <c:v>10.6</c:v>
                </c:pt>
                <c:pt idx="5">
                  <c:v>1.3</c:v>
                </c:pt>
                <c:pt idx="6">
                  <c:v>0.271252796420582</c:v>
                </c:pt>
                <c:pt idx="7">
                  <c:v>1.76174496644295</c:v>
                </c:pt>
                <c:pt idx="8">
                  <c:v>0.75503355704698</c:v>
                </c:pt>
                <c:pt idx="9">
                  <c:v>3.54384787472036</c:v>
                </c:pt>
                <c:pt idx="10">
                  <c:v>1.31431767337808</c:v>
                </c:pt>
                <c:pt idx="11">
                  <c:v>2.8</c:v>
                </c:pt>
                <c:pt idx="12">
                  <c:v>37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54677862822"/>
          <c:y val="0.184438846907361"/>
          <c:w val="0.296202719774095"/>
          <c:h val="0.770081164287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A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土地・気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080</xdr:colOff>
      <xdr:row>48</xdr:row>
      <xdr:rowOff>-720</xdr:rowOff>
    </xdr:from>
    <xdr:to>
      <xdr:col>6</xdr:col>
      <xdr:colOff>130680</xdr:colOff>
      <xdr:row>62</xdr:row>
      <xdr:rowOff>104040</xdr:rowOff>
    </xdr:to>
    <xdr:pic>
      <xdr:nvPicPr>
        <xdr:cNvPr id="1" name="図 11" descr=""/>
        <xdr:cNvPicPr/>
      </xdr:nvPicPr>
      <xdr:blipFill>
        <a:blip r:embed="rId1"/>
        <a:stretch/>
      </xdr:blipFill>
      <xdr:spPr>
        <a:xfrm flipH="1" rot="21342000">
          <a:off x="1839240" y="7352280"/>
          <a:ext cx="296964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960</xdr:colOff>
      <xdr:row>30</xdr:row>
      <xdr:rowOff>28440</xdr:rowOff>
    </xdr:from>
    <xdr:to>
      <xdr:col>9</xdr:col>
      <xdr:colOff>448920</xdr:colOff>
      <xdr:row>55</xdr:row>
      <xdr:rowOff>28800</xdr:rowOff>
    </xdr:to>
    <xdr:graphicFrame>
      <xdr:nvGraphicFramePr>
        <xdr:cNvPr id="2" name="Chart 1"/>
        <xdr:cNvGraphicFramePr/>
      </xdr:nvGraphicFramePr>
      <xdr:xfrm>
        <a:off x="228960" y="5172120"/>
        <a:ext cx="6678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</xdr:row>
      <xdr:rowOff>18720</xdr:rowOff>
    </xdr:from>
    <xdr:to>
      <xdr:col>9</xdr:col>
      <xdr:colOff>488880</xdr:colOff>
      <xdr:row>24</xdr:row>
      <xdr:rowOff>95040</xdr:rowOff>
    </xdr:to>
    <xdr:graphicFrame>
      <xdr:nvGraphicFramePr>
        <xdr:cNvPr id="3" name="Chart 1"/>
        <xdr:cNvGraphicFramePr/>
      </xdr:nvGraphicFramePr>
      <xdr:xfrm>
        <a:off x="129600" y="361800"/>
        <a:ext cx="68173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8</xdr:col>
      <xdr:colOff>20160</xdr:colOff>
      <xdr:row>26</xdr:row>
      <xdr:rowOff>171360</xdr:rowOff>
    </xdr:to>
    <xdr:graphicFrame>
      <xdr:nvGraphicFramePr>
        <xdr:cNvPr id="4" name="Chart 1"/>
        <xdr:cNvGraphicFramePr/>
      </xdr:nvGraphicFramePr>
      <xdr:xfrm>
        <a:off x="0" y="809640"/>
        <a:ext cx="68230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8920</xdr:colOff>
      <xdr:row>32</xdr:row>
      <xdr:rowOff>85680</xdr:rowOff>
    </xdr:from>
    <xdr:to>
      <xdr:col>10</xdr:col>
      <xdr:colOff>90360</xdr:colOff>
      <xdr:row>47</xdr:row>
      <xdr:rowOff>57240</xdr:rowOff>
    </xdr:to>
    <xdr:graphicFrame>
      <xdr:nvGraphicFramePr>
        <xdr:cNvPr id="5" name="Chart 2"/>
        <xdr:cNvGraphicFramePr/>
      </xdr:nvGraphicFramePr>
      <xdr:xfrm>
        <a:off x="3484080" y="5600520"/>
        <a:ext cx="484416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A1" s="2"/>
      <c r="B1" s="3"/>
    </row>
    <row r="2" customFormat="false" ht="12" hidden="false" customHeight="false" outlineLevel="0" collapsed="false">
      <c r="B2" s="3"/>
    </row>
    <row r="3" customFormat="false" ht="12" hidden="false" customHeight="false" outlineLevel="0" collapsed="false">
      <c r="B3" s="3"/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B6" s="3"/>
    </row>
    <row r="7" customFormat="false" ht="12" hidden="false" customHeight="false" outlineLevel="0" collapsed="false">
      <c r="B7" s="3"/>
    </row>
    <row r="8" customFormat="false" ht="12" hidden="false" customHeight="false" outlineLevel="0" collapsed="false">
      <c r="B8" s="3"/>
    </row>
    <row r="9" customFormat="false" ht="12" hidden="false" customHeight="false" outlineLevel="0" collapsed="false">
      <c r="B9" s="3"/>
    </row>
    <row r="10" customFormat="false" ht="12" hidden="false" customHeight="false" outlineLevel="0" collapsed="false">
      <c r="B10" s="3"/>
    </row>
    <row r="11" customFormat="false" ht="12" hidden="false" customHeight="false" outlineLevel="0" collapsed="false">
      <c r="B11" s="3"/>
    </row>
    <row r="12" customFormat="false" ht="12" hidden="false" customHeight="false" outlineLevel="0" collapsed="false">
      <c r="B12" s="3"/>
    </row>
    <row r="13" customFormat="false" ht="12" hidden="false" customHeight="false" outlineLevel="0" collapsed="false">
      <c r="B13" s="3"/>
    </row>
    <row r="14" customFormat="false" ht="12" hidden="false" customHeight="false" outlineLevel="0" collapsed="false">
      <c r="B14" s="3"/>
    </row>
    <row r="15" customFormat="false" ht="12" hidden="false" customHeight="false" outlineLevel="0" collapsed="false">
      <c r="B15" s="3"/>
    </row>
    <row r="16" customFormat="false" ht="12" hidden="false" customHeight="false" outlineLevel="0" collapsed="false">
      <c r="B16" s="3"/>
    </row>
    <row r="17" customFormat="false" ht="12" hidden="false" customHeight="false" outlineLevel="0" collapsed="false">
      <c r="B17" s="3"/>
    </row>
    <row r="18" customFormat="false" ht="12" hidden="false" customHeight="false" outlineLevel="0" collapsed="false">
      <c r="B18" s="3"/>
    </row>
    <row r="19" customFormat="false" ht="12" hidden="false" customHeight="false" outlineLevel="0" collapsed="false">
      <c r="B19" s="3"/>
    </row>
    <row r="20" customFormat="false" ht="12" hidden="false" customHeight="false" outlineLevel="0" collapsed="false">
      <c r="B20" s="3"/>
    </row>
    <row r="21" customFormat="false" ht="12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3"/>
    </row>
    <row r="28" customFormat="false" ht="12" hidden="false" customHeight="false" outlineLevel="0" collapsed="false">
      <c r="B28" s="3"/>
    </row>
    <row r="29" customFormat="false" ht="12" hidden="false" customHeight="false" outlineLevel="0" collapsed="false">
      <c r="B29" s="3"/>
    </row>
    <row r="30" customFormat="false" ht="12" hidden="false" customHeight="false" outlineLevel="0" collapsed="false">
      <c r="B30" s="3"/>
    </row>
    <row r="31" customFormat="false" ht="12" hidden="false" customHeight="false" outlineLevel="0" collapsed="false">
      <c r="B31" s="3"/>
    </row>
    <row r="32" customFormat="false" ht="12" hidden="false" customHeight="false" outlineLevel="0" collapsed="false">
      <c r="B32" s="3"/>
    </row>
    <row r="33" customFormat="false" ht="12" hidden="false" customHeight="false" outlineLevel="0" collapsed="false">
      <c r="B33" s="3"/>
    </row>
    <row r="34" customFormat="false" ht="12" hidden="false" customHeight="false" outlineLevel="0" collapsed="false">
      <c r="B34" s="3"/>
    </row>
    <row r="35" customFormat="false" ht="12" hidden="false" customHeight="false" outlineLevel="0" collapsed="false">
      <c r="B35" s="3"/>
    </row>
    <row r="36" customFormat="false" ht="12" hidden="false" customHeight="false" outlineLevel="0" collapsed="false">
      <c r="B36" s="3"/>
    </row>
    <row r="37" customFormat="false" ht="12" hidden="false" customHeight="false" outlineLevel="0" collapsed="false">
      <c r="B37" s="3"/>
    </row>
    <row r="38" customFormat="false" ht="12" hidden="false" customHeight="false" outlineLevel="0" collapsed="false">
      <c r="B38" s="3"/>
    </row>
    <row r="39" customFormat="false" ht="12" hidden="false" customHeight="false" outlineLevel="0" collapsed="false">
      <c r="B39" s="3"/>
    </row>
    <row r="40" customFormat="false" ht="12" hidden="false" customHeight="false" outlineLevel="0" collapsed="false">
      <c r="B40" s="3"/>
    </row>
    <row r="41" customFormat="false" ht="12" hidden="false" customHeight="false" outlineLevel="0" collapsed="false">
      <c r="B41" s="3"/>
    </row>
    <row r="42" customFormat="false" ht="12" hidden="false" customHeight="false" outlineLevel="0" collapsed="false">
      <c r="B42" s="3"/>
    </row>
    <row r="43" customFormat="false" ht="12" hidden="false" customHeight="false" outlineLevel="0" collapsed="false">
      <c r="B43" s="3"/>
    </row>
    <row r="44" customFormat="false" ht="12" hidden="false" customHeight="false" outlineLevel="0" collapsed="false">
      <c r="B44" s="3"/>
    </row>
    <row r="45" customFormat="false" ht="12" hidden="false" customHeight="false" outlineLevel="0" collapsed="false">
      <c r="B45" s="3"/>
    </row>
    <row r="46" customFormat="false" ht="12" hidden="false" customHeight="false" outlineLevel="0" collapsed="false">
      <c r="B46" s="3"/>
    </row>
    <row r="47" customFormat="false" ht="12" hidden="false" customHeight="false" outlineLevel="0" collapsed="false">
      <c r="B47" s="3"/>
    </row>
    <row r="48" customFormat="false" ht="12" hidden="false" customHeight="false" outlineLevel="0" collapsed="false">
      <c r="B48" s="3"/>
    </row>
    <row r="49" customFormat="false" ht="12" hidden="false" customHeight="false" outlineLevel="0" collapsed="false">
      <c r="B49" s="3"/>
    </row>
    <row r="50" customFormat="false" ht="12" hidden="false" customHeight="false" outlineLevel="0" collapsed="false">
      <c r="B50" s="3"/>
    </row>
    <row r="51" customFormat="false" ht="12" hidden="false" customHeight="false" outlineLevel="0" collapsed="false">
      <c r="B51" s="3"/>
    </row>
    <row r="52" customFormat="false" ht="12" hidden="false" customHeight="false" outlineLevel="0" collapsed="false">
      <c r="B52" s="3"/>
    </row>
    <row r="53" customFormat="false" ht="12" hidden="false" customHeight="false" outlineLevel="0" collapsed="false">
      <c r="B53" s="3"/>
    </row>
    <row r="54" customFormat="false" ht="12" hidden="false" customHeight="false" outlineLevel="0" collapsed="false">
      <c r="B54" s="3"/>
    </row>
    <row r="55" customFormat="false" ht="12" hidden="false" customHeight="false" outlineLevel="0" collapsed="false">
      <c r="B55" s="3"/>
    </row>
    <row r="56" customFormat="false" ht="12" hidden="false" customHeight="false" outlineLevel="0" collapsed="false">
      <c r="B56" s="3"/>
    </row>
    <row r="57" customFormat="false" ht="12" hidden="false" customHeight="false" outlineLevel="0" collapsed="false">
      <c r="B57" s="3"/>
    </row>
    <row r="58" customFormat="false" ht="12" hidden="false" customHeight="false" outlineLevel="0" collapsed="false">
      <c r="B58" s="3"/>
    </row>
    <row r="59" customFormat="false" ht="12" hidden="false" customHeight="false" outlineLevel="0" collapsed="false">
      <c r="B59" s="3"/>
    </row>
    <row r="60" customFormat="false" ht="12" hidden="false" customHeight="false" outlineLevel="0" collapsed="false">
      <c r="B60" s="3"/>
    </row>
    <row r="61" customFormat="false" ht="12" hidden="false" customHeight="false" outlineLevel="0" collapsed="false">
      <c r="B61" s="3"/>
    </row>
    <row r="62" customFormat="false" ht="12" hidden="false" customHeight="false" outlineLevel="0" collapsed="false">
      <c r="B62" s="3"/>
    </row>
    <row r="63" customFormat="false" ht="12" hidden="false" customHeight="false" outlineLevel="0" collapsed="false">
      <c r="B63" s="3"/>
    </row>
    <row r="64" customFormat="false" ht="12" hidden="false" customHeight="false" outlineLevel="0" collapsed="false">
      <c r="B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49"/>
    <col collapsed="false" customWidth="true" hidden="false" outlineLevel="0" max="2" min="2" style="10" width="10.37"/>
    <col collapsed="false" customWidth="true" hidden="false" outlineLevel="0" max="3" min="3" style="10" width="6.74"/>
    <col collapsed="false" customWidth="true" hidden="false" outlineLevel="0" max="8" min="4" style="10" width="8.49"/>
    <col collapsed="false" customWidth="true" hidden="false" outlineLevel="0" max="9" min="9" style="11" width="8.49"/>
    <col collapsed="false" customWidth="true" hidden="false" outlineLevel="0" max="10" min="10" style="10" width="8.49"/>
    <col collapsed="false" customWidth="false" hidden="false" outlineLevel="0" max="257" min="11" style="10" width="8.99"/>
  </cols>
  <sheetData>
    <row r="1" s="13" customFormat="true" ht="26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</row>
    <row r="2" s="17" customFormat="true" ht="30" hidden="false" customHeight="true" outlineLevel="0" collapsed="false">
      <c r="A2" s="14" t="s">
        <v>1</v>
      </c>
      <c r="B2" s="15" t="s">
        <v>2</v>
      </c>
      <c r="C2" s="15"/>
      <c r="D2" s="15"/>
      <c r="E2" s="15" t="s">
        <v>3</v>
      </c>
      <c r="F2" s="15" t="s">
        <v>1</v>
      </c>
      <c r="G2" s="15" t="s">
        <v>4</v>
      </c>
      <c r="H2" s="15"/>
      <c r="I2" s="15"/>
      <c r="J2" s="16" t="s">
        <v>3</v>
      </c>
    </row>
    <row r="3" s="17" customFormat="true" ht="30" hidden="false" customHeight="true" outlineLevel="0" collapsed="false">
      <c r="A3" s="18" t="s">
        <v>5</v>
      </c>
      <c r="B3" s="19" t="s">
        <v>6</v>
      </c>
      <c r="C3" s="19"/>
      <c r="D3" s="19"/>
      <c r="E3" s="19" t="s">
        <v>7</v>
      </c>
      <c r="F3" s="19" t="s">
        <v>8</v>
      </c>
      <c r="G3" s="19" t="s">
        <v>9</v>
      </c>
      <c r="H3" s="19"/>
      <c r="I3" s="19"/>
      <c r="J3" s="20" t="s">
        <v>10</v>
      </c>
    </row>
    <row r="4" s="17" customFormat="true" ht="30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20"/>
    </row>
    <row r="5" s="17" customFormat="true" ht="30" hidden="false" customHeight="true" outlineLevel="0" collapsed="false">
      <c r="A5" s="21" t="s">
        <v>11</v>
      </c>
      <c r="B5" s="22" t="s">
        <v>12</v>
      </c>
      <c r="C5" s="22"/>
      <c r="D5" s="22"/>
      <c r="E5" s="23" t="s">
        <v>13</v>
      </c>
      <c r="F5" s="22" t="s">
        <v>14</v>
      </c>
      <c r="G5" s="22" t="s">
        <v>15</v>
      </c>
      <c r="H5" s="22"/>
      <c r="I5" s="22"/>
      <c r="J5" s="24" t="s">
        <v>16</v>
      </c>
    </row>
    <row r="6" s="17" customFormat="true" ht="30" hidden="false" customHeight="true" outlineLevel="0" collapsed="false">
      <c r="A6" s="21"/>
      <c r="B6" s="22"/>
      <c r="C6" s="22"/>
      <c r="D6" s="22"/>
      <c r="E6" s="23"/>
      <c r="F6" s="22"/>
      <c r="G6" s="22"/>
      <c r="H6" s="22"/>
      <c r="I6" s="22"/>
      <c r="J6" s="24"/>
    </row>
    <row r="7" customFormat="false" ht="18" hidden="false" customHeight="true" outlineLevel="0" collapsed="false">
      <c r="A7" s="25" t="s">
        <v>17</v>
      </c>
    </row>
    <row r="8" customFormat="false" ht="19.5" hidden="false" customHeight="true" outlineLevel="0" collapsed="false">
      <c r="E8" s="26"/>
      <c r="F8" s="27"/>
      <c r="G8" s="27"/>
      <c r="H8" s="27"/>
      <c r="I8" s="27"/>
      <c r="J8" s="27"/>
    </row>
    <row r="9" customFormat="false" ht="15.75" hidden="false" customHeight="true" outlineLevel="0" collapsed="false">
      <c r="A9" s="28" t="s">
        <v>18</v>
      </c>
      <c r="E9" s="26"/>
      <c r="F9" s="27"/>
      <c r="G9" s="27"/>
      <c r="H9" s="27"/>
      <c r="I9" s="27"/>
      <c r="J9" s="27"/>
    </row>
    <row r="10" customFormat="false" ht="21.75" hidden="false" customHeight="true" outlineLevel="0" collapsed="false">
      <c r="A10" s="29" t="s">
        <v>19</v>
      </c>
      <c r="B10" s="30" t="s">
        <v>20</v>
      </c>
      <c r="C10" s="30"/>
      <c r="D10" s="30"/>
      <c r="E10" s="31"/>
      <c r="G10" s="32"/>
      <c r="H10" s="32"/>
      <c r="I10" s="32"/>
      <c r="J10" s="32"/>
    </row>
    <row r="11" customFormat="false" ht="21.75" hidden="false" customHeight="true" outlineLevel="0" collapsed="false">
      <c r="A11" s="29"/>
      <c r="B11" s="33" t="s">
        <v>21</v>
      </c>
      <c r="C11" s="33"/>
      <c r="D11" s="33"/>
      <c r="E11" s="31"/>
      <c r="F11" s="34"/>
      <c r="G11" s="32"/>
      <c r="H11" s="32"/>
      <c r="I11" s="32"/>
      <c r="J11" s="32"/>
    </row>
    <row r="12" customFormat="false" ht="18" hidden="false" customHeight="true" outlineLevel="0" collapsed="false">
      <c r="A12" s="35" t="s">
        <v>22</v>
      </c>
      <c r="E12" s="26"/>
    </row>
    <row r="13" customFormat="false" ht="63" hidden="false" customHeight="true" outlineLevel="0" collapsed="false">
      <c r="A13" s="36"/>
      <c r="E13" s="26"/>
    </row>
    <row r="14" s="13" customFormat="true" ht="26.2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3" hidden="false" customHeight="true" outlineLevel="0" collapsed="false">
      <c r="A15" s="14" t="s">
        <v>24</v>
      </c>
      <c r="B15" s="14"/>
      <c r="C15" s="15" t="s">
        <v>25</v>
      </c>
      <c r="D15" s="15"/>
      <c r="E15" s="15" t="s">
        <v>26</v>
      </c>
      <c r="F15" s="15"/>
      <c r="G15" s="15" t="s">
        <v>27</v>
      </c>
      <c r="H15" s="15"/>
      <c r="I15" s="16" t="s">
        <v>28</v>
      </c>
      <c r="J15" s="16"/>
    </row>
    <row r="16" customFormat="false" ht="36" hidden="false" customHeight="true" outlineLevel="0" collapsed="false">
      <c r="A16" s="37" t="s">
        <v>29</v>
      </c>
      <c r="B16" s="37"/>
      <c r="C16" s="37" t="s">
        <v>30</v>
      </c>
      <c r="D16" s="37"/>
      <c r="E16" s="37" t="s">
        <v>31</v>
      </c>
      <c r="F16" s="37"/>
      <c r="G16" s="37" t="s">
        <v>32</v>
      </c>
      <c r="H16" s="37"/>
      <c r="I16" s="37" t="s">
        <v>33</v>
      </c>
      <c r="J16" s="37"/>
    </row>
    <row r="17" s="17" customFormat="true" ht="18" hidden="false" customHeight="true" outlineLevel="0" collapsed="false">
      <c r="A17" s="38" t="s">
        <v>34</v>
      </c>
      <c r="B17" s="10"/>
      <c r="C17" s="10"/>
      <c r="D17" s="10"/>
      <c r="E17" s="10"/>
      <c r="F17" s="10"/>
      <c r="G17" s="10"/>
      <c r="H17" s="10"/>
      <c r="I17" s="11"/>
      <c r="J17" s="10"/>
    </row>
    <row r="18" customFormat="false" ht="63" hidden="false" customHeight="true" outlineLevel="0" collapsed="false"/>
    <row r="19" customFormat="false" ht="26.25" hidden="false" customHeight="true" outlineLevel="0" collapsed="false">
      <c r="A19" s="39" t="s">
        <v>35</v>
      </c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33" hidden="false" customHeight="true" outlineLevel="0" collapsed="false">
      <c r="A20" s="40" t="s">
        <v>36</v>
      </c>
      <c r="B20" s="40"/>
      <c r="C20" s="41" t="s">
        <v>37</v>
      </c>
      <c r="D20" s="41"/>
      <c r="E20" s="40" t="s">
        <v>38</v>
      </c>
      <c r="F20" s="40"/>
      <c r="G20" s="40"/>
      <c r="H20" s="40"/>
      <c r="I20" s="40"/>
      <c r="J20" s="40"/>
      <c r="K20" s="11"/>
    </row>
    <row r="21" customFormat="false" ht="30" hidden="false" customHeight="true" outlineLevel="0" collapsed="false">
      <c r="A21" s="42" t="s">
        <v>39</v>
      </c>
      <c r="B21" s="42"/>
      <c r="C21" s="43" t="s">
        <v>40</v>
      </c>
      <c r="D21" s="43"/>
      <c r="E21" s="44" t="s">
        <v>41</v>
      </c>
      <c r="F21" s="44"/>
      <c r="G21" s="44"/>
      <c r="H21" s="44"/>
      <c r="I21" s="44"/>
      <c r="J21" s="44"/>
      <c r="K21" s="11"/>
    </row>
    <row r="22" customFormat="false" ht="30" hidden="false" customHeight="true" outlineLevel="0" collapsed="false">
      <c r="A22" s="42" t="s">
        <v>42</v>
      </c>
      <c r="B22" s="42"/>
      <c r="C22" s="43" t="s">
        <v>40</v>
      </c>
      <c r="D22" s="43"/>
      <c r="E22" s="28" t="s">
        <v>43</v>
      </c>
      <c r="F22" s="28"/>
      <c r="G22" s="28"/>
      <c r="H22" s="28"/>
      <c r="I22" s="28"/>
      <c r="J22" s="28"/>
      <c r="K22" s="11"/>
    </row>
    <row r="23" customFormat="false" ht="30" hidden="false" customHeight="true" outlineLevel="0" collapsed="false">
      <c r="A23" s="45" t="s">
        <v>44</v>
      </c>
      <c r="B23" s="45"/>
      <c r="C23" s="46" t="s">
        <v>45</v>
      </c>
      <c r="D23" s="46"/>
      <c r="E23" s="44" t="s">
        <v>46</v>
      </c>
      <c r="F23" s="44"/>
      <c r="G23" s="44"/>
      <c r="H23" s="44"/>
      <c r="I23" s="44"/>
      <c r="J23" s="44"/>
      <c r="K23" s="11"/>
    </row>
    <row r="24" customFormat="false" ht="30" hidden="false" customHeight="true" outlineLevel="0" collapsed="false">
      <c r="A24" s="47" t="s">
        <v>47</v>
      </c>
      <c r="B24" s="47"/>
      <c r="C24" s="48" t="s">
        <v>45</v>
      </c>
      <c r="D24" s="48"/>
      <c r="E24" s="49" t="s">
        <v>48</v>
      </c>
      <c r="F24" s="49"/>
      <c r="G24" s="49"/>
      <c r="H24" s="49"/>
      <c r="I24" s="49"/>
      <c r="J24" s="49"/>
      <c r="K24" s="11"/>
    </row>
    <row r="25" customFormat="false" ht="18" hidden="false" customHeight="true" outlineLevel="0" collapsed="false">
      <c r="A25" s="38" t="s">
        <v>49</v>
      </c>
    </row>
  </sheetData>
  <mergeCells count="45">
    <mergeCell ref="A1:J1"/>
    <mergeCell ref="B2:D2"/>
    <mergeCell ref="G2:I2"/>
    <mergeCell ref="A3:A4"/>
    <mergeCell ref="B3:D4"/>
    <mergeCell ref="E3:E4"/>
    <mergeCell ref="F3:F4"/>
    <mergeCell ref="G3:I4"/>
    <mergeCell ref="J3:J4"/>
    <mergeCell ref="A5:A6"/>
    <mergeCell ref="B5:D6"/>
    <mergeCell ref="E5:E6"/>
    <mergeCell ref="F5:F6"/>
    <mergeCell ref="G5:I6"/>
    <mergeCell ref="J5:J6"/>
    <mergeCell ref="A10:A11"/>
    <mergeCell ref="B10:D10"/>
    <mergeCell ref="B11:D11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9:J19"/>
    <mergeCell ref="A20:B20"/>
    <mergeCell ref="C20:D20"/>
    <mergeCell ref="E20:J20"/>
    <mergeCell ref="A21:B21"/>
    <mergeCell ref="C21:D21"/>
    <mergeCell ref="E21:J21"/>
    <mergeCell ref="A22:B22"/>
    <mergeCell ref="C22:D22"/>
    <mergeCell ref="E22:J22"/>
    <mergeCell ref="A23:B23"/>
    <mergeCell ref="C23:D23"/>
    <mergeCell ref="E23:J23"/>
    <mergeCell ref="A24:B24"/>
    <mergeCell ref="C24:D24"/>
    <mergeCell ref="E24:J24"/>
  </mergeCells>
  <printOptions headings="false" gridLines="false" gridLinesSet="true" horizontalCentered="true" verticalCentered="false"/>
  <pageMargins left="0.590277777777778" right="0.590277777777778" top="0.865972222222222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Ａ　土地・気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99"/>
    <col collapsed="false" customWidth="true" hidden="false" outlineLevel="0" max="2" min="2" style="11" width="16.62"/>
    <col collapsed="false" customWidth="true" hidden="false" outlineLevel="0" max="3" min="3" style="11" width="1.99"/>
    <col collapsed="false" customWidth="true" hidden="false" outlineLevel="0" max="4" min="4" style="11" width="9.62"/>
    <col collapsed="false" customWidth="true" hidden="false" outlineLevel="0" max="5" min="5" style="11" width="1.99"/>
    <col collapsed="false" customWidth="true" hidden="false" outlineLevel="0" max="6" min="6" style="11" width="16.62"/>
    <col collapsed="false" customWidth="true" hidden="false" outlineLevel="0" max="7" min="7" style="11" width="1.99"/>
    <col collapsed="false" customWidth="true" hidden="false" outlineLevel="0" max="8" min="8" style="11" width="9.62"/>
    <col collapsed="false" customWidth="true" hidden="false" outlineLevel="0" max="9" min="9" style="11" width="1.99"/>
    <col collapsed="false" customWidth="true" hidden="false" outlineLevel="0" max="10" min="10" style="11" width="16.62"/>
    <col collapsed="false" customWidth="true" hidden="false" outlineLevel="0" max="11" min="11" style="11" width="1.99"/>
    <col collapsed="false" customWidth="true" hidden="false" outlineLevel="0" max="12" min="12" style="11" width="9.62"/>
    <col collapsed="false" customWidth="false" hidden="false" outlineLevel="0" max="257" min="13" style="11" width="8.99"/>
  </cols>
  <sheetData>
    <row r="1" s="55" customFormat="true" ht="16.5" hidden="false" customHeight="true" outlineLevel="0" collapsed="false">
      <c r="A1" s="50" t="s">
        <v>50</v>
      </c>
      <c r="B1" s="51"/>
      <c r="C1" s="51"/>
      <c r="D1" s="51"/>
      <c r="E1" s="51"/>
      <c r="F1" s="51"/>
      <c r="G1" s="51"/>
      <c r="H1" s="51"/>
      <c r="I1" s="51"/>
      <c r="J1" s="52"/>
      <c r="K1" s="53"/>
      <c r="L1" s="54" t="s">
        <v>51</v>
      </c>
    </row>
    <row r="2" customFormat="false" ht="12.75" hidden="false" customHeight="true" outlineLevel="0" collapsed="false">
      <c r="A2" s="56"/>
      <c r="B2" s="57" t="s">
        <v>52</v>
      </c>
      <c r="C2" s="56"/>
      <c r="D2" s="58" t="s">
        <v>53</v>
      </c>
      <c r="E2" s="58"/>
      <c r="F2" s="57" t="s">
        <v>52</v>
      </c>
      <c r="G2" s="56"/>
      <c r="H2" s="59" t="s">
        <v>53</v>
      </c>
      <c r="I2" s="56"/>
      <c r="J2" s="57" t="s">
        <v>52</v>
      </c>
      <c r="K2" s="56"/>
      <c r="L2" s="58" t="s">
        <v>53</v>
      </c>
    </row>
    <row r="3" customFormat="false" ht="13.5" hidden="false" customHeight="true" outlineLevel="0" collapsed="false">
      <c r="A3" s="60"/>
      <c r="B3" s="61" t="s">
        <v>54</v>
      </c>
      <c r="C3" s="62"/>
      <c r="D3" s="63" t="n">
        <v>35.76</v>
      </c>
      <c r="E3" s="64"/>
      <c r="F3" s="65" t="s">
        <v>55</v>
      </c>
      <c r="G3" s="66"/>
      <c r="H3" s="67" t="n">
        <v>2.144</v>
      </c>
      <c r="I3" s="60"/>
      <c r="J3" s="65" t="s">
        <v>56</v>
      </c>
      <c r="K3" s="60"/>
      <c r="L3" s="68" t="n">
        <v>0.19</v>
      </c>
    </row>
    <row r="4" customFormat="false" ht="14.1" hidden="false" customHeight="true" outlineLevel="0" collapsed="false">
      <c r="A4" s="60"/>
      <c r="B4" s="69"/>
      <c r="C4" s="60"/>
      <c r="D4" s="64"/>
      <c r="E4" s="64"/>
      <c r="F4" s="65" t="s">
        <v>13</v>
      </c>
      <c r="G4" s="66"/>
      <c r="H4" s="67" t="n">
        <v>0.26</v>
      </c>
      <c r="I4" s="60"/>
      <c r="J4" s="65" t="s">
        <v>57</v>
      </c>
      <c r="K4" s="60"/>
      <c r="L4" s="68" t="n">
        <v>0.13</v>
      </c>
    </row>
    <row r="5" customFormat="false" ht="14.1" hidden="false" customHeight="true" outlineLevel="0" collapsed="false">
      <c r="A5" s="60"/>
      <c r="B5" s="65" t="s">
        <v>58</v>
      </c>
      <c r="C5" s="60"/>
      <c r="D5" s="68" t="n">
        <v>0.075</v>
      </c>
      <c r="E5" s="64"/>
      <c r="F5" s="65" t="s">
        <v>59</v>
      </c>
      <c r="G5" s="66"/>
      <c r="H5" s="67" t="n">
        <v>0.8</v>
      </c>
      <c r="I5" s="60"/>
      <c r="J5" s="65" t="s">
        <v>60</v>
      </c>
      <c r="K5" s="60"/>
      <c r="L5" s="68" t="n">
        <v>0.173</v>
      </c>
    </row>
    <row r="6" customFormat="false" ht="14.1" hidden="false" customHeight="true" outlineLevel="0" collapsed="false">
      <c r="A6" s="60"/>
      <c r="B6" s="65" t="s">
        <v>61</v>
      </c>
      <c r="C6" s="60"/>
      <c r="D6" s="68" t="n">
        <v>0.167</v>
      </c>
      <c r="E6" s="64"/>
      <c r="F6" s="65"/>
      <c r="G6" s="66"/>
      <c r="H6" s="67"/>
      <c r="I6" s="60"/>
      <c r="J6" s="65"/>
      <c r="K6" s="60"/>
      <c r="L6" s="68"/>
    </row>
    <row r="7" customFormat="false" ht="14.1" hidden="false" customHeight="true" outlineLevel="0" collapsed="false">
      <c r="A7" s="60"/>
      <c r="B7" s="65" t="s">
        <v>62</v>
      </c>
      <c r="C7" s="60"/>
      <c r="D7" s="68" t="n">
        <v>0.146</v>
      </c>
      <c r="E7" s="64"/>
      <c r="F7" s="65" t="s">
        <v>63</v>
      </c>
      <c r="G7" s="66"/>
      <c r="H7" s="67" t="n">
        <v>0.499</v>
      </c>
      <c r="I7" s="60"/>
      <c r="J7" s="70" t="s">
        <v>64</v>
      </c>
      <c r="K7" s="60"/>
      <c r="L7" s="68" t="n">
        <v>0.2</v>
      </c>
    </row>
    <row r="8" customFormat="false" ht="14.1" hidden="false" customHeight="true" outlineLevel="0" collapsed="false">
      <c r="A8" s="60"/>
      <c r="B8" s="65" t="s">
        <v>65</v>
      </c>
      <c r="C8" s="60"/>
      <c r="D8" s="68" t="n">
        <v>0.297</v>
      </c>
      <c r="E8" s="64"/>
      <c r="F8" s="65" t="s">
        <v>66</v>
      </c>
      <c r="G8" s="66"/>
      <c r="H8" s="67" t="n">
        <v>0.21</v>
      </c>
      <c r="I8" s="60"/>
      <c r="J8" s="70" t="s">
        <v>67</v>
      </c>
      <c r="L8" s="68" t="n">
        <v>0.164</v>
      </c>
    </row>
    <row r="9" customFormat="false" ht="14.1" hidden="false" customHeight="true" outlineLevel="0" collapsed="false">
      <c r="A9" s="60"/>
      <c r="B9" s="65"/>
      <c r="C9" s="60"/>
      <c r="D9" s="68"/>
      <c r="E9" s="64"/>
      <c r="F9" s="65" t="s">
        <v>68</v>
      </c>
      <c r="G9" s="66"/>
      <c r="H9" s="67" t="n">
        <v>0.154</v>
      </c>
      <c r="I9" s="60"/>
      <c r="J9" s="70" t="s">
        <v>69</v>
      </c>
      <c r="L9" s="68" t="n">
        <v>0.12</v>
      </c>
    </row>
    <row r="10" customFormat="false" ht="14.1" hidden="false" customHeight="true" outlineLevel="0" collapsed="false">
      <c r="A10" s="60"/>
      <c r="B10" s="65" t="s">
        <v>70</v>
      </c>
      <c r="C10" s="71"/>
      <c r="D10" s="67" t="n">
        <v>0.12</v>
      </c>
      <c r="E10" s="64"/>
      <c r="F10" s="65"/>
      <c r="G10" s="66"/>
      <c r="H10" s="67"/>
      <c r="I10" s="60"/>
      <c r="J10" s="70"/>
      <c r="L10" s="68"/>
    </row>
    <row r="11" customFormat="false" ht="14.1" hidden="false" customHeight="true" outlineLevel="0" collapsed="false">
      <c r="A11" s="60"/>
      <c r="B11" s="65" t="s">
        <v>71</v>
      </c>
      <c r="C11" s="71"/>
      <c r="D11" s="67" t="n">
        <v>0.18</v>
      </c>
      <c r="E11" s="64"/>
      <c r="F11" s="65" t="s">
        <v>72</v>
      </c>
      <c r="G11" s="66"/>
      <c r="H11" s="67" t="n">
        <v>0.298</v>
      </c>
      <c r="I11" s="60"/>
      <c r="J11" s="70" t="s">
        <v>73</v>
      </c>
      <c r="L11" s="68" t="n">
        <v>0.122</v>
      </c>
    </row>
    <row r="12" customFormat="false" ht="14.1" hidden="false" customHeight="true" outlineLevel="0" collapsed="false">
      <c r="A12" s="60"/>
      <c r="B12" s="65" t="s">
        <v>74</v>
      </c>
      <c r="C12" s="60"/>
      <c r="D12" s="68" t="n">
        <v>0.17</v>
      </c>
      <c r="E12" s="72"/>
      <c r="F12" s="65" t="s">
        <v>75</v>
      </c>
      <c r="G12" s="66"/>
      <c r="H12" s="67" t="n">
        <v>0.787</v>
      </c>
      <c r="I12" s="60"/>
      <c r="J12" s="70" t="s">
        <v>76</v>
      </c>
      <c r="L12" s="68" t="n">
        <v>0.141</v>
      </c>
    </row>
    <row r="13" customFormat="false" ht="14.1" hidden="false" customHeight="true" outlineLevel="0" collapsed="false">
      <c r="A13" s="60"/>
      <c r="B13" s="65" t="s">
        <v>77</v>
      </c>
      <c r="C13" s="60"/>
      <c r="D13" s="68" t="n">
        <v>0.17</v>
      </c>
      <c r="E13" s="68"/>
      <c r="F13" s="65" t="s">
        <v>78</v>
      </c>
      <c r="G13" s="66"/>
      <c r="H13" s="67" t="n">
        <v>0.816</v>
      </c>
      <c r="I13" s="60"/>
      <c r="J13" s="70" t="s">
        <v>79</v>
      </c>
      <c r="L13" s="68" t="n">
        <v>0.14</v>
      </c>
    </row>
    <row r="14" customFormat="false" ht="14.1" hidden="false" customHeight="true" outlineLevel="0" collapsed="false">
      <c r="A14" s="60"/>
      <c r="B14" s="65" t="s">
        <v>80</v>
      </c>
      <c r="C14" s="60"/>
      <c r="D14" s="68" t="n">
        <v>0.17</v>
      </c>
      <c r="E14" s="68"/>
      <c r="F14" s="65"/>
      <c r="G14" s="66"/>
      <c r="H14" s="67"/>
      <c r="I14" s="60"/>
      <c r="J14" s="70"/>
      <c r="K14" s="73"/>
      <c r="L14" s="74"/>
    </row>
    <row r="15" customFormat="false" ht="14.1" hidden="false" customHeight="true" outlineLevel="0" collapsed="false">
      <c r="A15" s="60"/>
      <c r="B15" s="65"/>
      <c r="C15" s="60"/>
      <c r="D15" s="68"/>
      <c r="E15" s="68"/>
      <c r="F15" s="65" t="s">
        <v>81</v>
      </c>
      <c r="G15" s="66"/>
      <c r="H15" s="67" t="n">
        <v>0.227</v>
      </c>
      <c r="I15" s="60"/>
      <c r="J15" s="70" t="s">
        <v>82</v>
      </c>
      <c r="K15" s="75"/>
      <c r="L15" s="74" t="n">
        <v>0.071</v>
      </c>
    </row>
    <row r="16" customFormat="false" ht="14.1" hidden="false" customHeight="true" outlineLevel="0" collapsed="false">
      <c r="A16" s="60"/>
      <c r="B16" s="65" t="s">
        <v>83</v>
      </c>
      <c r="C16" s="60"/>
      <c r="D16" s="68" t="n">
        <v>0.162</v>
      </c>
      <c r="E16" s="68"/>
      <c r="F16" s="65" t="s">
        <v>84</v>
      </c>
      <c r="G16" s="66"/>
      <c r="H16" s="67" t="n">
        <v>0.129</v>
      </c>
      <c r="I16" s="60"/>
      <c r="J16" s="70" t="s">
        <v>85</v>
      </c>
      <c r="K16" s="75"/>
      <c r="L16" s="74" t="n">
        <v>0.102</v>
      </c>
    </row>
    <row r="17" customFormat="false" ht="14.1" hidden="false" customHeight="true" outlineLevel="0" collapsed="false">
      <c r="A17" s="74"/>
      <c r="B17" s="65" t="s">
        <v>86</v>
      </c>
      <c r="C17" s="76"/>
      <c r="D17" s="68" t="n">
        <v>0.173</v>
      </c>
      <c r="E17" s="68"/>
      <c r="F17" s="65" t="s">
        <v>87</v>
      </c>
      <c r="G17" s="66"/>
      <c r="H17" s="67" t="n">
        <v>0.127</v>
      </c>
      <c r="I17" s="60"/>
      <c r="J17" s="70" t="s">
        <v>88</v>
      </c>
      <c r="K17" s="75"/>
      <c r="L17" s="74" t="n">
        <v>0.06</v>
      </c>
    </row>
    <row r="18" customFormat="false" ht="14.1" hidden="false" customHeight="true" outlineLevel="0" collapsed="false">
      <c r="A18" s="74"/>
      <c r="B18" s="65" t="s">
        <v>89</v>
      </c>
      <c r="C18" s="76"/>
      <c r="D18" s="68" t="n">
        <v>0.163</v>
      </c>
      <c r="E18" s="68"/>
      <c r="F18" s="65"/>
      <c r="G18" s="66"/>
      <c r="H18" s="67"/>
      <c r="I18" s="60"/>
      <c r="J18" s="70" t="s">
        <v>90</v>
      </c>
      <c r="K18" s="75"/>
      <c r="L18" s="74" t="n">
        <v>0.082</v>
      </c>
    </row>
    <row r="19" customFormat="false" ht="14.1" hidden="false" customHeight="true" outlineLevel="0" collapsed="false">
      <c r="A19" s="74"/>
      <c r="B19" s="65" t="s">
        <v>91</v>
      </c>
      <c r="C19" s="76"/>
      <c r="D19" s="68" t="n">
        <v>0.122</v>
      </c>
      <c r="E19" s="68"/>
      <c r="F19" s="65"/>
      <c r="G19" s="66"/>
      <c r="H19" s="67"/>
      <c r="I19" s="60"/>
      <c r="J19" s="77"/>
      <c r="K19" s="75"/>
      <c r="L19" s="77"/>
    </row>
    <row r="20" customFormat="false" ht="14.1" hidden="false" customHeight="true" outlineLevel="0" collapsed="false">
      <c r="A20" s="74"/>
      <c r="B20" s="65"/>
      <c r="C20" s="76"/>
      <c r="D20" s="68"/>
      <c r="E20" s="68"/>
      <c r="F20" s="65" t="s">
        <v>92</v>
      </c>
      <c r="G20" s="66"/>
      <c r="H20" s="67" t="n">
        <v>0.66</v>
      </c>
      <c r="I20" s="60"/>
      <c r="J20" s="70" t="s">
        <v>93</v>
      </c>
      <c r="K20" s="60"/>
      <c r="L20" s="68" t="n">
        <v>0.154</v>
      </c>
    </row>
    <row r="21" customFormat="false" ht="14.1" hidden="false" customHeight="true" outlineLevel="0" collapsed="false">
      <c r="A21" s="74"/>
      <c r="B21" s="65" t="s">
        <v>94</v>
      </c>
      <c r="C21" s="76"/>
      <c r="D21" s="68" t="n">
        <v>0.121</v>
      </c>
      <c r="E21" s="68"/>
      <c r="F21" s="65" t="s">
        <v>95</v>
      </c>
      <c r="G21" s="60"/>
      <c r="H21" s="67" t="n">
        <v>1.13</v>
      </c>
      <c r="I21" s="60"/>
      <c r="J21" s="70" t="s">
        <v>96</v>
      </c>
      <c r="K21" s="60"/>
      <c r="L21" s="68" t="n">
        <v>0.114</v>
      </c>
    </row>
    <row r="22" customFormat="false" ht="14.1" hidden="false" customHeight="true" outlineLevel="0" collapsed="false">
      <c r="A22" s="74"/>
      <c r="B22" s="65" t="s">
        <v>97</v>
      </c>
      <c r="C22" s="76"/>
      <c r="D22" s="68" t="n">
        <v>0.076</v>
      </c>
      <c r="E22" s="68"/>
      <c r="F22" s="65" t="s">
        <v>98</v>
      </c>
      <c r="G22" s="60"/>
      <c r="H22" s="67" t="n">
        <v>0.174</v>
      </c>
      <c r="I22" s="60"/>
      <c r="J22" s="70" t="s">
        <v>99</v>
      </c>
      <c r="K22" s="60"/>
      <c r="L22" s="68" t="n">
        <v>0.193</v>
      </c>
    </row>
    <row r="23" customFormat="false" ht="14.1" hidden="false" customHeight="true" outlineLevel="0" collapsed="false">
      <c r="A23" s="74"/>
      <c r="B23" s="65" t="s">
        <v>100</v>
      </c>
      <c r="C23" s="76"/>
      <c r="D23" s="68" t="n">
        <v>0.141</v>
      </c>
      <c r="E23" s="68"/>
      <c r="F23" s="65"/>
      <c r="G23" s="60"/>
      <c r="H23" s="67"/>
      <c r="I23" s="60"/>
      <c r="J23" s="70" t="s">
        <v>7</v>
      </c>
      <c r="K23" s="60"/>
      <c r="L23" s="68" t="n">
        <v>0.243</v>
      </c>
    </row>
    <row r="24" customFormat="false" ht="14.1" hidden="false" customHeight="true" outlineLevel="0" collapsed="false">
      <c r="A24" s="74"/>
      <c r="B24" s="65"/>
      <c r="C24" s="76"/>
      <c r="D24" s="68"/>
      <c r="E24" s="68"/>
      <c r="F24" s="65" t="s">
        <v>101</v>
      </c>
      <c r="G24" s="60"/>
      <c r="H24" s="67" t="n">
        <v>0.14</v>
      </c>
      <c r="I24" s="60"/>
      <c r="J24" s="70"/>
      <c r="K24" s="60"/>
      <c r="L24" s="68"/>
    </row>
    <row r="25" customFormat="false" ht="14.1" hidden="false" customHeight="true" outlineLevel="0" collapsed="false">
      <c r="A25" s="74"/>
      <c r="B25" s="65" t="s">
        <v>102</v>
      </c>
      <c r="C25" s="76"/>
      <c r="D25" s="68" t="n">
        <v>0.144</v>
      </c>
      <c r="E25" s="68"/>
      <c r="F25" s="65" t="s">
        <v>103</v>
      </c>
      <c r="G25" s="60"/>
      <c r="H25" s="67" t="n">
        <v>0.22</v>
      </c>
      <c r="I25" s="60"/>
      <c r="J25" s="70" t="s">
        <v>104</v>
      </c>
      <c r="K25" s="60"/>
      <c r="L25" s="68" t="n">
        <v>0.166</v>
      </c>
    </row>
    <row r="26" customFormat="false" ht="14.1" hidden="false" customHeight="true" outlineLevel="0" collapsed="false">
      <c r="A26" s="74"/>
      <c r="B26" s="65" t="s">
        <v>105</v>
      </c>
      <c r="C26" s="76"/>
      <c r="D26" s="68" t="n">
        <v>0.091</v>
      </c>
      <c r="E26" s="68"/>
      <c r="F26" s="65" t="s">
        <v>106</v>
      </c>
      <c r="G26" s="60"/>
      <c r="H26" s="67" t="n">
        <v>0.751</v>
      </c>
      <c r="I26" s="60"/>
      <c r="J26" s="70" t="s">
        <v>107</v>
      </c>
      <c r="K26" s="60"/>
      <c r="L26" s="68" t="n">
        <v>0.129</v>
      </c>
    </row>
    <row r="27" customFormat="false" ht="14.1" hidden="false" customHeight="true" outlineLevel="0" collapsed="false">
      <c r="A27" s="74"/>
      <c r="B27" s="65"/>
      <c r="C27" s="76"/>
      <c r="D27" s="68"/>
      <c r="E27" s="68"/>
      <c r="F27" s="65"/>
      <c r="G27" s="60"/>
      <c r="H27" s="67"/>
      <c r="I27" s="60"/>
      <c r="J27" s="70" t="s">
        <v>108</v>
      </c>
      <c r="K27" s="60"/>
      <c r="L27" s="68" t="n">
        <v>0.139</v>
      </c>
    </row>
    <row r="28" customFormat="false" ht="14.1" hidden="false" customHeight="true" outlineLevel="0" collapsed="false">
      <c r="A28" s="74"/>
      <c r="B28" s="65" t="s">
        <v>109</v>
      </c>
      <c r="C28" s="76"/>
      <c r="D28" s="68" t="n">
        <v>0.113</v>
      </c>
      <c r="E28" s="68"/>
      <c r="F28" s="65" t="s">
        <v>110</v>
      </c>
      <c r="G28" s="60"/>
      <c r="H28" s="67" t="n">
        <v>0.191</v>
      </c>
      <c r="I28" s="60"/>
      <c r="J28" s="70" t="s">
        <v>111</v>
      </c>
      <c r="K28" s="60"/>
      <c r="L28" s="68" t="n">
        <v>0.203</v>
      </c>
    </row>
    <row r="29" customFormat="false" ht="14.1" hidden="false" customHeight="true" outlineLevel="0" collapsed="false">
      <c r="A29" s="74"/>
      <c r="B29" s="65" t="s">
        <v>112</v>
      </c>
      <c r="C29" s="76"/>
      <c r="D29" s="68" t="n">
        <v>0.135</v>
      </c>
      <c r="E29" s="68"/>
      <c r="F29" s="65" t="s">
        <v>113</v>
      </c>
      <c r="G29" s="60"/>
      <c r="H29" s="67" t="n">
        <v>0.266</v>
      </c>
      <c r="I29" s="60"/>
      <c r="J29" s="70"/>
      <c r="K29" s="60"/>
      <c r="L29" s="68"/>
    </row>
    <row r="30" customFormat="false" ht="14.1" hidden="false" customHeight="true" outlineLevel="0" collapsed="false">
      <c r="A30" s="74"/>
      <c r="B30" s="65" t="s">
        <v>114</v>
      </c>
      <c r="C30" s="76"/>
      <c r="D30" s="68" t="n">
        <v>0.112</v>
      </c>
      <c r="E30" s="68"/>
      <c r="F30" s="65"/>
      <c r="G30" s="60"/>
      <c r="H30" s="78"/>
      <c r="I30" s="74"/>
      <c r="J30" s="70" t="s">
        <v>115</v>
      </c>
      <c r="K30" s="60"/>
      <c r="L30" s="68" t="n">
        <v>0.171</v>
      </c>
    </row>
    <row r="31" customFormat="false" ht="14.1" hidden="false" customHeight="true" outlineLevel="0" collapsed="false">
      <c r="A31" s="74"/>
      <c r="B31" s="65" t="s">
        <v>116</v>
      </c>
      <c r="C31" s="76"/>
      <c r="D31" s="68" t="n">
        <v>0.218</v>
      </c>
      <c r="E31" s="68"/>
      <c r="F31" s="61" t="s">
        <v>117</v>
      </c>
      <c r="G31" s="60"/>
      <c r="H31" s="79" t="n">
        <v>9.983</v>
      </c>
      <c r="I31" s="74"/>
      <c r="J31" s="70" t="s">
        <v>118</v>
      </c>
      <c r="K31" s="60"/>
      <c r="L31" s="68" t="n">
        <v>0.143</v>
      </c>
    </row>
    <row r="32" customFormat="false" ht="14.1" hidden="false" customHeight="true" outlineLevel="0" collapsed="false">
      <c r="A32" s="74"/>
      <c r="B32" s="65" t="s">
        <v>119</v>
      </c>
      <c r="C32" s="76"/>
      <c r="D32" s="68" t="n">
        <v>0.174</v>
      </c>
      <c r="E32" s="68"/>
      <c r="F32" s="80"/>
      <c r="G32" s="66"/>
      <c r="H32" s="67"/>
      <c r="I32" s="74"/>
      <c r="J32" s="70" t="s">
        <v>120</v>
      </c>
      <c r="K32" s="60"/>
      <c r="L32" s="68" t="n">
        <v>0.13</v>
      </c>
    </row>
    <row r="33" customFormat="false" ht="14.1" hidden="false" customHeight="true" outlineLevel="0" collapsed="false">
      <c r="A33" s="74"/>
      <c r="B33" s="65" t="s">
        <v>121</v>
      </c>
      <c r="C33" s="76"/>
      <c r="D33" s="68" t="n">
        <v>0.243</v>
      </c>
      <c r="E33" s="68"/>
      <c r="F33" s="65" t="s">
        <v>122</v>
      </c>
      <c r="G33" s="60"/>
      <c r="H33" s="67" t="n">
        <v>0.138</v>
      </c>
      <c r="I33" s="74"/>
      <c r="J33" s="70" t="s">
        <v>123</v>
      </c>
      <c r="K33" s="60"/>
      <c r="L33" s="68" t="n">
        <v>0.234</v>
      </c>
    </row>
    <row r="34" customFormat="false" ht="14.1" hidden="false" customHeight="true" outlineLevel="0" collapsed="false">
      <c r="A34" s="74"/>
      <c r="B34" s="65" t="s">
        <v>124</v>
      </c>
      <c r="C34" s="76"/>
      <c r="D34" s="68" t="n">
        <v>0.127</v>
      </c>
      <c r="E34" s="68"/>
      <c r="F34" s="65" t="s">
        <v>125</v>
      </c>
      <c r="G34" s="60"/>
      <c r="H34" s="67" t="n">
        <v>0.234</v>
      </c>
      <c r="I34" s="74"/>
      <c r="J34" s="70"/>
      <c r="K34" s="60"/>
      <c r="L34" s="68"/>
    </row>
    <row r="35" customFormat="false" ht="14.1" hidden="false" customHeight="true" outlineLevel="0" collapsed="false">
      <c r="A35" s="74"/>
      <c r="B35" s="65"/>
      <c r="C35" s="76"/>
      <c r="D35" s="68"/>
      <c r="E35" s="68"/>
      <c r="F35" s="65" t="s">
        <v>126</v>
      </c>
      <c r="G35" s="60"/>
      <c r="H35" s="67" t="n">
        <v>0.17</v>
      </c>
      <c r="I35" s="74"/>
      <c r="J35" s="70" t="s">
        <v>127</v>
      </c>
      <c r="K35" s="60"/>
      <c r="L35" s="68" t="n">
        <v>0.16</v>
      </c>
    </row>
    <row r="36" customFormat="false" ht="14.1" hidden="false" customHeight="true" outlineLevel="0" collapsed="false">
      <c r="A36" s="74"/>
      <c r="B36" s="65" t="s">
        <v>128</v>
      </c>
      <c r="C36" s="76"/>
      <c r="D36" s="68" t="n">
        <v>0.094</v>
      </c>
      <c r="E36" s="68"/>
      <c r="F36" s="65" t="s">
        <v>129</v>
      </c>
      <c r="G36" s="60"/>
      <c r="H36" s="67" t="n">
        <v>0.123</v>
      </c>
      <c r="I36" s="74"/>
      <c r="J36" s="70" t="s">
        <v>130</v>
      </c>
      <c r="K36" s="81"/>
      <c r="L36" s="68" t="n">
        <v>0.186</v>
      </c>
    </row>
    <row r="37" customFormat="false" ht="14.1" hidden="false" customHeight="true" outlineLevel="0" collapsed="false">
      <c r="A37" s="74"/>
      <c r="B37" s="65" t="s">
        <v>131</v>
      </c>
      <c r="C37" s="76"/>
      <c r="D37" s="68" t="n">
        <v>0.099</v>
      </c>
      <c r="E37" s="68"/>
      <c r="F37" s="65" t="s">
        <v>132</v>
      </c>
      <c r="G37" s="60"/>
      <c r="H37" s="67" t="n">
        <v>0.233</v>
      </c>
      <c r="I37" s="74"/>
      <c r="J37" s="70"/>
      <c r="K37" s="81"/>
      <c r="L37" s="68"/>
    </row>
    <row r="38" customFormat="false" ht="14.1" hidden="false" customHeight="true" outlineLevel="0" collapsed="false">
      <c r="A38" s="74"/>
      <c r="B38" s="65" t="s">
        <v>133</v>
      </c>
      <c r="C38" s="76"/>
      <c r="D38" s="68" t="n">
        <v>0.279</v>
      </c>
      <c r="E38" s="68"/>
      <c r="F38" s="65" t="s">
        <v>134</v>
      </c>
      <c r="G38" s="60"/>
      <c r="H38" s="67" t="n">
        <v>0.108</v>
      </c>
      <c r="I38" s="74"/>
      <c r="J38" s="70" t="s">
        <v>135</v>
      </c>
      <c r="K38" s="81"/>
      <c r="L38" s="68" t="n">
        <v>0.138</v>
      </c>
    </row>
    <row r="39" customFormat="false" ht="14.1" hidden="false" customHeight="true" outlineLevel="0" collapsed="false">
      <c r="A39" s="74"/>
      <c r="B39" s="65" t="s">
        <v>136</v>
      </c>
      <c r="C39" s="60"/>
      <c r="D39" s="68" t="n">
        <v>0.225</v>
      </c>
      <c r="E39" s="68"/>
      <c r="F39" s="65" t="s">
        <v>137</v>
      </c>
      <c r="G39" s="60"/>
      <c r="H39" s="67" t="n">
        <v>0.156</v>
      </c>
      <c r="I39" s="74"/>
      <c r="J39" s="70" t="s">
        <v>138</v>
      </c>
      <c r="K39" s="81"/>
      <c r="L39" s="68" t="n">
        <v>0.192</v>
      </c>
    </row>
    <row r="40" customFormat="false" ht="14.1" hidden="false" customHeight="true" outlineLevel="0" collapsed="false">
      <c r="A40" s="81"/>
      <c r="B40" s="65"/>
      <c r="C40" s="60"/>
      <c r="D40" s="68"/>
      <c r="E40" s="68"/>
      <c r="F40" s="65" t="s">
        <v>139</v>
      </c>
      <c r="G40" s="60"/>
      <c r="H40" s="67" t="n">
        <v>0.092</v>
      </c>
      <c r="I40" s="74"/>
      <c r="J40" s="70" t="s">
        <v>140</v>
      </c>
      <c r="K40" s="81"/>
      <c r="L40" s="68" t="n">
        <v>0.136</v>
      </c>
    </row>
    <row r="41" customFormat="false" ht="14.1" hidden="false" customHeight="true" outlineLevel="0" collapsed="false">
      <c r="A41" s="81"/>
      <c r="B41" s="65" t="s">
        <v>141</v>
      </c>
      <c r="C41" s="60"/>
      <c r="D41" s="68" t="n">
        <v>0.089</v>
      </c>
      <c r="E41" s="68"/>
      <c r="F41" s="65"/>
      <c r="G41" s="60"/>
      <c r="H41" s="67"/>
      <c r="I41" s="74"/>
      <c r="J41" s="70"/>
      <c r="K41" s="81"/>
      <c r="L41" s="68"/>
    </row>
    <row r="42" customFormat="false" ht="14.1" hidden="false" customHeight="true" outlineLevel="0" collapsed="false">
      <c r="A42" s="81"/>
      <c r="B42" s="65" t="s">
        <v>142</v>
      </c>
      <c r="C42" s="60"/>
      <c r="D42" s="68" t="n">
        <v>0.18</v>
      </c>
      <c r="E42" s="68"/>
      <c r="F42" s="65" t="s">
        <v>143</v>
      </c>
      <c r="G42" s="60"/>
      <c r="H42" s="67" t="n">
        <v>0.143</v>
      </c>
      <c r="I42" s="74"/>
      <c r="J42" s="70" t="s">
        <v>144</v>
      </c>
      <c r="K42" s="81"/>
      <c r="L42" s="68" t="n">
        <v>0.133</v>
      </c>
    </row>
    <row r="43" customFormat="false" ht="14.1" hidden="false" customHeight="true" outlineLevel="0" collapsed="false">
      <c r="A43" s="81"/>
      <c r="B43" s="65" t="s">
        <v>145</v>
      </c>
      <c r="C43" s="60"/>
      <c r="D43" s="68" t="n">
        <v>0.146</v>
      </c>
      <c r="E43" s="68"/>
      <c r="F43" s="65" t="s">
        <v>146</v>
      </c>
      <c r="G43" s="60"/>
      <c r="H43" s="67" t="n">
        <v>0.921</v>
      </c>
      <c r="I43" s="74"/>
      <c r="J43" s="70" t="s">
        <v>147</v>
      </c>
      <c r="K43" s="81"/>
      <c r="L43" s="68" t="n">
        <v>0.259</v>
      </c>
    </row>
    <row r="44" customFormat="false" ht="14.1" hidden="false" customHeight="true" outlineLevel="0" collapsed="false">
      <c r="A44" s="81"/>
      <c r="B44" s="65" t="s">
        <v>148</v>
      </c>
      <c r="C44" s="60"/>
      <c r="D44" s="68" t="n">
        <v>0.223</v>
      </c>
      <c r="E44" s="68"/>
      <c r="F44" s="65" t="s">
        <v>149</v>
      </c>
      <c r="G44" s="60"/>
      <c r="H44" s="67" t="n">
        <v>2.283</v>
      </c>
      <c r="I44" s="74"/>
      <c r="J44" s="70"/>
      <c r="K44" s="81"/>
      <c r="L44" s="68"/>
    </row>
    <row r="45" customFormat="false" ht="14.1" hidden="false" customHeight="true" outlineLevel="0" collapsed="false">
      <c r="A45" s="81"/>
      <c r="B45" s="65" t="s">
        <v>150</v>
      </c>
      <c r="C45" s="60"/>
      <c r="D45" s="68" t="n">
        <v>0.196</v>
      </c>
      <c r="E45" s="82"/>
      <c r="F45" s="65"/>
      <c r="G45" s="60"/>
      <c r="H45" s="67"/>
      <c r="I45" s="74"/>
      <c r="J45" s="70" t="s">
        <v>151</v>
      </c>
      <c r="K45" s="81"/>
      <c r="L45" s="68" t="n">
        <v>0.202</v>
      </c>
    </row>
    <row r="46" customFormat="false" ht="14.1" hidden="false" customHeight="true" outlineLevel="0" collapsed="false">
      <c r="A46" s="81"/>
      <c r="B46" s="65"/>
      <c r="C46" s="60"/>
      <c r="D46" s="68"/>
      <c r="E46" s="82"/>
      <c r="F46" s="65" t="s">
        <v>152</v>
      </c>
      <c r="G46" s="60"/>
      <c r="H46" s="67" t="n">
        <v>0.151</v>
      </c>
      <c r="I46" s="74"/>
      <c r="J46" s="70" t="s">
        <v>153</v>
      </c>
      <c r="K46" s="74"/>
      <c r="L46" s="68" t="n">
        <v>0.392</v>
      </c>
    </row>
    <row r="47" customFormat="false" ht="14.1" hidden="false" customHeight="true" outlineLevel="0" collapsed="false">
      <c r="A47" s="81"/>
      <c r="B47" s="65" t="s">
        <v>154</v>
      </c>
      <c r="C47" s="60"/>
      <c r="D47" s="68" t="n">
        <v>0.166</v>
      </c>
      <c r="E47" s="82"/>
      <c r="F47" s="65" t="s">
        <v>155</v>
      </c>
      <c r="G47" s="60"/>
      <c r="H47" s="67" t="n">
        <v>0.105</v>
      </c>
      <c r="I47" s="74"/>
      <c r="J47" s="70" t="s">
        <v>156</v>
      </c>
      <c r="K47" s="74"/>
      <c r="L47" s="68" t="n">
        <v>0.255</v>
      </c>
    </row>
    <row r="48" customFormat="false" ht="14.1" hidden="false" customHeight="true" outlineLevel="0" collapsed="false">
      <c r="A48" s="81"/>
      <c r="B48" s="65" t="s">
        <v>157</v>
      </c>
      <c r="C48" s="60"/>
      <c r="D48" s="68" t="n">
        <v>0.179</v>
      </c>
      <c r="E48" s="82"/>
      <c r="F48" s="65" t="s">
        <v>158</v>
      </c>
      <c r="G48" s="60"/>
      <c r="H48" s="67" t="n">
        <v>0.1</v>
      </c>
      <c r="I48" s="74"/>
      <c r="J48" s="70" t="s">
        <v>159</v>
      </c>
      <c r="K48" s="74"/>
      <c r="L48" s="68" t="n">
        <v>0.142</v>
      </c>
    </row>
    <row r="49" customFormat="false" ht="14.1" hidden="false" customHeight="true" outlineLevel="0" collapsed="false">
      <c r="A49" s="81"/>
      <c r="B49" s="65" t="s">
        <v>160</v>
      </c>
      <c r="C49" s="60"/>
      <c r="D49" s="68" t="n">
        <v>0.157</v>
      </c>
      <c r="E49" s="82"/>
      <c r="F49" s="65" t="s">
        <v>161</v>
      </c>
      <c r="G49" s="60"/>
      <c r="H49" s="67" t="n">
        <v>0.174</v>
      </c>
      <c r="I49" s="62"/>
      <c r="J49" s="70" t="s">
        <v>162</v>
      </c>
      <c r="K49" s="74"/>
      <c r="L49" s="68" t="n">
        <v>0.223</v>
      </c>
    </row>
    <row r="50" customFormat="false" ht="14.1" hidden="false" customHeight="true" outlineLevel="0" collapsed="false">
      <c r="A50" s="81"/>
      <c r="B50" s="65" t="s">
        <v>163</v>
      </c>
      <c r="C50" s="66"/>
      <c r="D50" s="68" t="n">
        <v>0.238</v>
      </c>
      <c r="E50" s="82"/>
      <c r="F50" s="65" t="s">
        <v>164</v>
      </c>
      <c r="G50" s="60"/>
      <c r="H50" s="67" t="n">
        <v>0.074</v>
      </c>
      <c r="I50" s="74"/>
      <c r="J50" s="83" t="s">
        <v>165</v>
      </c>
      <c r="K50" s="84"/>
      <c r="L50" s="85" t="n">
        <v>11.656</v>
      </c>
    </row>
    <row r="51" customFormat="false" ht="14.1" hidden="false" customHeight="true" outlineLevel="0" collapsed="false">
      <c r="A51" s="81"/>
      <c r="B51" s="65" t="s">
        <v>166</v>
      </c>
      <c r="C51" s="66"/>
      <c r="D51" s="68" t="n">
        <v>0.102</v>
      </c>
      <c r="E51" s="82"/>
      <c r="F51" s="65"/>
      <c r="G51" s="60"/>
      <c r="H51" s="67"/>
      <c r="I51" s="74"/>
      <c r="J51" s="77"/>
      <c r="K51" s="75"/>
      <c r="L51" s="77"/>
    </row>
    <row r="52" customFormat="false" ht="14.1" hidden="false" customHeight="true" outlineLevel="0" collapsed="false">
      <c r="A52" s="81"/>
      <c r="B52" s="65" t="s">
        <v>167</v>
      </c>
      <c r="C52" s="86"/>
      <c r="D52" s="68" t="n">
        <v>0.193</v>
      </c>
      <c r="E52" s="82"/>
      <c r="F52" s="65" t="s">
        <v>168</v>
      </c>
      <c r="G52" s="66"/>
      <c r="H52" s="67" t="n">
        <v>0.104</v>
      </c>
      <c r="I52" s="74"/>
      <c r="J52" s="70" t="s">
        <v>169</v>
      </c>
      <c r="K52" s="74"/>
      <c r="L52" s="68" t="n">
        <v>0.75</v>
      </c>
    </row>
    <row r="53" customFormat="false" ht="14.1" hidden="false" customHeight="true" outlineLevel="0" collapsed="false">
      <c r="A53" s="81"/>
      <c r="B53" s="69"/>
      <c r="C53" s="66"/>
      <c r="D53" s="78"/>
      <c r="E53" s="82"/>
      <c r="F53" s="65" t="s">
        <v>170</v>
      </c>
      <c r="G53" s="66"/>
      <c r="H53" s="67" t="n">
        <v>0.13</v>
      </c>
      <c r="I53" s="74"/>
      <c r="J53" s="70" t="s">
        <v>171</v>
      </c>
      <c r="K53" s="74"/>
      <c r="L53" s="68" t="n">
        <v>2.848</v>
      </c>
    </row>
    <row r="54" customFormat="false" ht="14.1" hidden="false" customHeight="true" outlineLevel="0" collapsed="false">
      <c r="A54" s="81"/>
      <c r="B54" s="61" t="s">
        <v>172</v>
      </c>
      <c r="C54" s="87"/>
      <c r="D54" s="79" t="n">
        <v>6.376</v>
      </c>
      <c r="E54" s="81"/>
      <c r="F54" s="65" t="s">
        <v>173</v>
      </c>
      <c r="G54" s="73"/>
      <c r="H54" s="67" t="n">
        <v>0.085</v>
      </c>
      <c r="I54" s="74"/>
      <c r="J54" s="70" t="s">
        <v>174</v>
      </c>
      <c r="K54" s="74"/>
      <c r="L54" s="68" t="n">
        <v>3.106</v>
      </c>
    </row>
    <row r="55" customFormat="false" ht="14.1" hidden="false" customHeight="true" outlineLevel="0" collapsed="false">
      <c r="A55" s="81"/>
      <c r="B55" s="61"/>
      <c r="C55" s="88"/>
      <c r="D55" s="79"/>
      <c r="E55" s="81"/>
      <c r="F55" s="80"/>
      <c r="G55" s="75"/>
      <c r="H55" s="89"/>
      <c r="I55" s="74"/>
      <c r="J55" s="70" t="s">
        <v>175</v>
      </c>
      <c r="K55" s="74"/>
      <c r="L55" s="90" t="n">
        <v>1.041</v>
      </c>
    </row>
    <row r="56" customFormat="false" ht="14.25" hidden="false" customHeight="false" outlineLevel="0" collapsed="false">
      <c r="A56" s="91"/>
      <c r="B56" s="92"/>
      <c r="C56" s="93"/>
      <c r="D56" s="94"/>
      <c r="E56" s="91"/>
      <c r="F56" s="95"/>
      <c r="G56" s="96"/>
      <c r="H56" s="97"/>
      <c r="I56" s="98"/>
      <c r="J56" s="99" t="s">
        <v>176</v>
      </c>
      <c r="K56" s="98"/>
      <c r="L56" s="100" t="n">
        <v>7.745</v>
      </c>
    </row>
    <row r="57" customFormat="false" ht="18" hidden="false" customHeight="true" outlineLevel="0" collapsed="false">
      <c r="A57" s="101" t="s">
        <v>34</v>
      </c>
      <c r="B57" s="101"/>
      <c r="C57" s="101"/>
      <c r="D57" s="77"/>
      <c r="E57" s="77"/>
      <c r="F57" s="77"/>
      <c r="G57" s="77"/>
      <c r="H57" s="77"/>
      <c r="I57" s="74"/>
      <c r="J57" s="77"/>
      <c r="K57" s="77"/>
      <c r="L57" s="77"/>
    </row>
    <row r="58" customFormat="false" ht="13.5" hidden="false" customHeight="false" outlineLevel="0" collapsed="false">
      <c r="I58" s="102"/>
      <c r="K58" s="103"/>
    </row>
    <row r="59" customFormat="false" ht="13.5" hidden="false" customHeight="false" outlineLevel="0" collapsed="false">
      <c r="I59" s="102"/>
      <c r="K59" s="104"/>
    </row>
    <row r="60" customFormat="false" ht="13.5" hidden="false" customHeight="false" outlineLevel="0" collapsed="false">
      <c r="I60" s="102"/>
      <c r="K60" s="104"/>
    </row>
    <row r="61" customFormat="false" ht="13.5" hidden="false" customHeight="false" outlineLevel="0" collapsed="false">
      <c r="I61" s="102"/>
      <c r="K61" s="104"/>
    </row>
    <row r="62" customFormat="false" ht="13.5" hidden="false" customHeight="false" outlineLevel="0" collapsed="false">
      <c r="I62" s="102"/>
      <c r="K62" s="104"/>
    </row>
    <row r="63" customFormat="false" ht="13.5" hidden="false" customHeight="false" outlineLevel="0" collapsed="false">
      <c r="I63" s="105"/>
      <c r="K63" s="104"/>
    </row>
    <row r="64" customFormat="false" ht="13.5" hidden="false" customHeight="false" outlineLevel="0" collapsed="false">
      <c r="K64" s="104"/>
    </row>
    <row r="65" customFormat="false" ht="13.5" hidden="false" customHeight="false" outlineLevel="0" collapsed="false">
      <c r="K65" s="103"/>
    </row>
    <row r="66" customFormat="false" ht="13.5" hidden="false" customHeight="false" outlineLevel="0" collapsed="false">
      <c r="K66" s="102"/>
      <c r="L66" s="106"/>
    </row>
    <row r="67" customFormat="false" ht="13.5" hidden="false" customHeight="false" outlineLevel="0" collapsed="false">
      <c r="J67" s="107"/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5"/>
    </row>
    <row r="73" customFormat="false" ht="13.5" hidden="false" customHeight="false" outlineLevel="0" collapsed="false">
      <c r="J73" s="107"/>
    </row>
  </sheetData>
  <mergeCells count="1">
    <mergeCell ref="A57:C57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37"/>
    <col collapsed="false" customWidth="true" hidden="false" outlineLevel="0" max="4" min="2" style="10" width="8.62"/>
    <col collapsed="false" customWidth="true" hidden="false" outlineLevel="0" max="7" min="5" style="10" width="7.75"/>
    <col collapsed="false" customWidth="true" hidden="false" outlineLevel="0" max="8" min="8" style="10" width="7.62"/>
    <col collapsed="false" customWidth="true" hidden="false" outlineLevel="0" max="9" min="9" style="11" width="7.62"/>
    <col collapsed="false" customWidth="true" hidden="false" outlineLevel="0" max="12" min="10" style="10" width="7.62"/>
    <col collapsed="false" customWidth="false" hidden="false" outlineLevel="0" max="257" min="13" style="10" width="8.99"/>
  </cols>
  <sheetData>
    <row r="1" s="13" customFormat="true" ht="24" hidden="false" customHeight="true" outlineLevel="0" collapsed="false">
      <c r="A1" s="108" t="s">
        <v>177</v>
      </c>
      <c r="B1" s="109"/>
      <c r="C1" s="109"/>
      <c r="D1" s="109"/>
      <c r="E1" s="109"/>
      <c r="F1" s="109"/>
      <c r="G1" s="109"/>
      <c r="H1" s="109"/>
      <c r="I1" s="110"/>
      <c r="J1" s="109"/>
      <c r="K1" s="109"/>
      <c r="L1" s="109"/>
    </row>
    <row r="2" customFormat="false" ht="1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2"/>
      <c r="J2" s="112" t="s">
        <v>178</v>
      </c>
      <c r="K2" s="111"/>
      <c r="L2" s="111"/>
    </row>
    <row r="3" customFormat="false" ht="32.25" hidden="false" customHeight="true" outlineLevel="0" collapsed="false">
      <c r="A3" s="113" t="s">
        <v>179</v>
      </c>
      <c r="B3" s="113"/>
      <c r="C3" s="114" t="s">
        <v>180</v>
      </c>
      <c r="D3" s="115" t="s">
        <v>181</v>
      </c>
      <c r="E3" s="114" t="s">
        <v>182</v>
      </c>
      <c r="F3" s="115" t="s">
        <v>183</v>
      </c>
      <c r="G3" s="115" t="s">
        <v>184</v>
      </c>
      <c r="H3" s="115" t="s">
        <v>185</v>
      </c>
      <c r="I3" s="115" t="s">
        <v>186</v>
      </c>
      <c r="J3" s="116" t="s">
        <v>187</v>
      </c>
      <c r="K3" s="111"/>
      <c r="L3" s="111"/>
    </row>
    <row r="4" customFormat="false" ht="28.5" hidden="false" customHeight="true" outlineLevel="0" collapsed="false">
      <c r="A4" s="117" t="s">
        <v>188</v>
      </c>
      <c r="B4" s="117"/>
      <c r="C4" s="118" t="n">
        <f aca="false">SUM(D4:J4)</f>
        <v>2493</v>
      </c>
      <c r="D4" s="118" t="n">
        <v>54</v>
      </c>
      <c r="E4" s="119" t="n">
        <v>414</v>
      </c>
      <c r="F4" s="118" t="n">
        <v>1506</v>
      </c>
      <c r="G4" s="119" t="s">
        <v>189</v>
      </c>
      <c r="H4" s="118" t="n">
        <v>170</v>
      </c>
      <c r="I4" s="118" t="n">
        <v>6</v>
      </c>
      <c r="J4" s="118" t="n">
        <v>343</v>
      </c>
      <c r="K4" s="118"/>
      <c r="L4" s="111"/>
    </row>
    <row r="5" s="13" customFormat="true" ht="28.5" hidden="false" customHeight="true" outlineLevel="0" collapsed="false">
      <c r="A5" s="117" t="s">
        <v>190</v>
      </c>
      <c r="B5" s="117"/>
      <c r="C5" s="120" t="n">
        <f aca="false">SUM(D5:J5)</f>
        <v>2489</v>
      </c>
      <c r="D5" s="118" t="n">
        <v>54</v>
      </c>
      <c r="E5" s="119" t="n">
        <v>408</v>
      </c>
      <c r="F5" s="118" t="n">
        <v>1509</v>
      </c>
      <c r="G5" s="119" t="s">
        <v>189</v>
      </c>
      <c r="H5" s="118" t="n">
        <v>170</v>
      </c>
      <c r="I5" s="118" t="n">
        <v>6</v>
      </c>
      <c r="J5" s="118" t="n">
        <v>342</v>
      </c>
      <c r="K5" s="121"/>
      <c r="L5" s="109"/>
    </row>
    <row r="6" s="13" customFormat="true" ht="28.5" hidden="false" customHeight="true" outlineLevel="0" collapsed="false">
      <c r="A6" s="122" t="s">
        <v>191</v>
      </c>
      <c r="B6" s="122"/>
      <c r="C6" s="123" t="n">
        <f aca="false">SUM(D6:J6)</f>
        <v>2488</v>
      </c>
      <c r="D6" s="124" t="n">
        <v>53</v>
      </c>
      <c r="E6" s="125" t="n">
        <v>403</v>
      </c>
      <c r="F6" s="124" t="n">
        <v>1514</v>
      </c>
      <c r="G6" s="125" t="s">
        <v>189</v>
      </c>
      <c r="H6" s="124" t="n">
        <v>169</v>
      </c>
      <c r="I6" s="124" t="n">
        <v>6</v>
      </c>
      <c r="J6" s="124" t="n">
        <v>343</v>
      </c>
      <c r="K6" s="121"/>
      <c r="L6" s="109"/>
    </row>
    <row r="7" customFormat="false" ht="18" hidden="false" customHeight="true" outlineLevel="0" collapsed="false">
      <c r="A7" s="126" t="s">
        <v>192</v>
      </c>
      <c r="B7" s="127"/>
      <c r="C7" s="128"/>
      <c r="D7" s="127"/>
      <c r="E7" s="127"/>
      <c r="F7" s="127"/>
      <c r="G7" s="129"/>
      <c r="H7" s="127"/>
      <c r="I7" s="127"/>
      <c r="J7" s="127"/>
      <c r="K7" s="111"/>
      <c r="L7" s="111"/>
    </row>
    <row r="8" customFormat="false" ht="18" hidden="false" customHeight="true" outlineLevel="0" collapsed="false">
      <c r="A8" s="130" t="s">
        <v>193</v>
      </c>
      <c r="B8" s="111"/>
      <c r="C8" s="131"/>
      <c r="D8" s="132"/>
      <c r="E8" s="132"/>
      <c r="F8" s="132"/>
      <c r="G8" s="132"/>
      <c r="H8" s="132"/>
      <c r="I8" s="132"/>
      <c r="J8" s="111"/>
      <c r="K8" s="111"/>
      <c r="L8" s="111"/>
    </row>
    <row r="9" customFormat="false" ht="18" hidden="false" customHeight="true" outlineLevel="0" collapsed="false">
      <c r="A9" s="133" t="s">
        <v>194</v>
      </c>
      <c r="B9" s="111"/>
      <c r="C9" s="132"/>
      <c r="D9" s="132"/>
      <c r="E9" s="132"/>
      <c r="F9" s="132"/>
      <c r="G9" s="132"/>
      <c r="H9" s="132"/>
      <c r="I9" s="132"/>
      <c r="J9" s="111"/>
      <c r="K9" s="111"/>
      <c r="L9" s="111"/>
    </row>
    <row r="10" customFormat="false" ht="22.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34"/>
      <c r="J10" s="111"/>
      <c r="K10" s="111"/>
      <c r="L10" s="111"/>
    </row>
    <row r="11" s="13" customFormat="true" ht="24" hidden="false" customHeight="true" outlineLevel="0" collapsed="false">
      <c r="A11" s="108" t="s">
        <v>195</v>
      </c>
      <c r="B11" s="109"/>
      <c r="C11" s="109"/>
      <c r="D11" s="109"/>
      <c r="E11" s="109"/>
      <c r="F11" s="109"/>
      <c r="G11" s="109"/>
      <c r="H11" s="109"/>
      <c r="I11" s="110"/>
      <c r="J11" s="109"/>
      <c r="K11" s="109"/>
      <c r="L11" s="109"/>
    </row>
    <row r="12" customFormat="false" ht="15" hidden="false" customHeight="true" outlineLevel="0" collapsed="false">
      <c r="A12" s="135"/>
      <c r="B12" s="135"/>
      <c r="C12" s="111"/>
      <c r="D12" s="111"/>
      <c r="E12" s="111"/>
      <c r="F12" s="111"/>
      <c r="G12" s="111"/>
      <c r="H12" s="136"/>
      <c r="I12" s="137"/>
      <c r="J12" s="138" t="s">
        <v>196</v>
      </c>
      <c r="K12" s="111"/>
      <c r="L12" s="111"/>
    </row>
    <row r="13" customFormat="false" ht="24.75" hidden="false" customHeight="true" outlineLevel="0" collapsed="false">
      <c r="A13" s="139" t="s">
        <v>197</v>
      </c>
      <c r="B13" s="139"/>
      <c r="C13" s="139"/>
      <c r="D13" s="139"/>
      <c r="E13" s="116" t="s">
        <v>198</v>
      </c>
      <c r="F13" s="116"/>
      <c r="G13" s="116"/>
      <c r="H13" s="116" t="s">
        <v>199</v>
      </c>
      <c r="I13" s="116"/>
      <c r="J13" s="116"/>
      <c r="K13" s="111"/>
      <c r="L13" s="134"/>
    </row>
    <row r="14" customFormat="false" ht="21.75" hidden="false" customHeight="true" outlineLevel="0" collapsed="false">
      <c r="A14" s="140" t="s">
        <v>54</v>
      </c>
      <c r="B14" s="140"/>
      <c r="C14" s="140"/>
      <c r="D14" s="140"/>
      <c r="E14" s="141" t="n">
        <f aca="false">SUM(E15:F26)+E28</f>
        <v>3576</v>
      </c>
      <c r="F14" s="141"/>
      <c r="G14" s="142"/>
      <c r="H14" s="143" t="n">
        <f aca="false">H27+H28</f>
        <v>100</v>
      </c>
      <c r="I14" s="143"/>
      <c r="J14" s="144"/>
      <c r="K14" s="111"/>
      <c r="L14" s="134"/>
    </row>
    <row r="15" customFormat="false" ht="21" hidden="false" customHeight="true" outlineLevel="0" collapsed="false">
      <c r="A15" s="145" t="s">
        <v>200</v>
      </c>
      <c r="B15" s="146" t="s">
        <v>201</v>
      </c>
      <c r="C15" s="146"/>
      <c r="D15" s="146"/>
      <c r="E15" s="147" t="n">
        <v>555</v>
      </c>
      <c r="F15" s="147"/>
      <c r="G15" s="148"/>
      <c r="H15" s="149" t="n">
        <f aca="false">E15/E14*100</f>
        <v>15.5201342281879</v>
      </c>
      <c r="I15" s="149"/>
      <c r="J15" s="150"/>
      <c r="K15" s="111"/>
      <c r="L15" s="134"/>
    </row>
    <row r="16" customFormat="false" ht="21" hidden="false" customHeight="true" outlineLevel="0" collapsed="false">
      <c r="A16" s="145"/>
      <c r="B16" s="146" t="s">
        <v>202</v>
      </c>
      <c r="C16" s="146"/>
      <c r="D16" s="146"/>
      <c r="E16" s="151" t="n">
        <v>5.3</v>
      </c>
      <c r="F16" s="151"/>
      <c r="G16" s="148"/>
      <c r="H16" s="152" t="n">
        <f aca="false">E16/E14*100</f>
        <v>0.14821029082774</v>
      </c>
      <c r="I16" s="152"/>
      <c r="J16" s="150"/>
      <c r="K16" s="111"/>
      <c r="L16" s="134"/>
    </row>
    <row r="17" customFormat="false" ht="21" hidden="false" customHeight="true" outlineLevel="0" collapsed="false">
      <c r="A17" s="145"/>
      <c r="B17" s="146" t="s">
        <v>203</v>
      </c>
      <c r="C17" s="146"/>
      <c r="D17" s="146"/>
      <c r="E17" s="153" t="n">
        <v>820</v>
      </c>
      <c r="F17" s="153"/>
      <c r="G17" s="148"/>
      <c r="H17" s="152" t="n">
        <f aca="false">E17/E14*100</f>
        <v>22.9306487695749</v>
      </c>
      <c r="I17" s="152"/>
      <c r="J17" s="150"/>
      <c r="K17" s="111"/>
      <c r="L17" s="134"/>
    </row>
    <row r="18" customFormat="false" ht="21" hidden="false" customHeight="true" outlineLevel="0" collapsed="false">
      <c r="A18" s="145"/>
      <c r="B18" s="146" t="s">
        <v>204</v>
      </c>
      <c r="C18" s="146"/>
      <c r="D18" s="146"/>
      <c r="E18" s="153" t="n">
        <v>43</v>
      </c>
      <c r="F18" s="153"/>
      <c r="G18" s="148"/>
      <c r="H18" s="152" t="n">
        <f aca="false">E18/E14*100</f>
        <v>1.20246085011186</v>
      </c>
      <c r="I18" s="152"/>
      <c r="J18" s="150"/>
      <c r="K18" s="111"/>
      <c r="L18" s="134"/>
    </row>
    <row r="19" customFormat="false" ht="21" hidden="false" customHeight="true" outlineLevel="0" collapsed="false">
      <c r="A19" s="145"/>
      <c r="B19" s="146" t="s">
        <v>205</v>
      </c>
      <c r="C19" s="146"/>
      <c r="D19" s="146"/>
      <c r="E19" s="153" t="n">
        <v>380</v>
      </c>
      <c r="F19" s="153"/>
      <c r="G19" s="148"/>
      <c r="H19" s="152" t="n">
        <v>10.6</v>
      </c>
      <c r="I19" s="152"/>
      <c r="J19" s="150"/>
      <c r="K19" s="111"/>
      <c r="L19" s="134"/>
    </row>
    <row r="20" customFormat="false" ht="21" hidden="false" customHeight="true" outlineLevel="0" collapsed="false">
      <c r="A20" s="145"/>
      <c r="B20" s="146" t="s">
        <v>206</v>
      </c>
      <c r="C20" s="146"/>
      <c r="D20" s="146"/>
      <c r="E20" s="153" t="n">
        <v>47</v>
      </c>
      <c r="F20" s="153"/>
      <c r="G20" s="148"/>
      <c r="H20" s="152" t="n">
        <f aca="false">E20/E14*100</f>
        <v>1.31431767337808</v>
      </c>
      <c r="I20" s="152"/>
      <c r="J20" s="150"/>
      <c r="K20" s="111"/>
      <c r="L20" s="134"/>
    </row>
    <row r="21" customFormat="false" ht="21" hidden="false" customHeight="true" outlineLevel="0" collapsed="false">
      <c r="A21" s="145"/>
      <c r="B21" s="146" t="s">
        <v>207</v>
      </c>
      <c r="C21" s="146"/>
      <c r="D21" s="146"/>
      <c r="E21" s="151" t="n">
        <v>9.7</v>
      </c>
      <c r="F21" s="151"/>
      <c r="G21" s="148"/>
      <c r="H21" s="152" t="n">
        <f aca="false">E21/E14*100</f>
        <v>0.271252796420582</v>
      </c>
      <c r="I21" s="152"/>
      <c r="J21" s="150"/>
      <c r="K21" s="111"/>
      <c r="L21" s="134"/>
    </row>
    <row r="22" customFormat="false" ht="21" hidden="false" customHeight="true" outlineLevel="0" collapsed="false">
      <c r="A22" s="145"/>
      <c r="B22" s="146" t="s">
        <v>208</v>
      </c>
      <c r="C22" s="146"/>
      <c r="D22" s="146"/>
      <c r="E22" s="153" t="n">
        <v>63</v>
      </c>
      <c r="F22" s="153"/>
      <c r="G22" s="148"/>
      <c r="H22" s="152" t="n">
        <f aca="false">E22/E14*100</f>
        <v>1.76174496644295</v>
      </c>
      <c r="I22" s="152"/>
      <c r="J22" s="150"/>
      <c r="K22" s="111"/>
      <c r="L22" s="134"/>
    </row>
    <row r="23" customFormat="false" ht="21" hidden="false" customHeight="true" outlineLevel="0" collapsed="false">
      <c r="A23" s="145"/>
      <c r="B23" s="146" t="s">
        <v>209</v>
      </c>
      <c r="C23" s="146"/>
      <c r="D23" s="146"/>
      <c r="E23" s="153" t="n">
        <v>27</v>
      </c>
      <c r="F23" s="153"/>
      <c r="G23" s="148"/>
      <c r="H23" s="152" t="n">
        <f aca="false">E23/E14*100</f>
        <v>0.75503355704698</v>
      </c>
      <c r="I23" s="152"/>
      <c r="J23" s="150"/>
      <c r="K23" s="111"/>
      <c r="L23" s="134"/>
    </row>
    <row r="24" customFormat="false" ht="21" hidden="false" customHeight="true" outlineLevel="0" collapsed="false">
      <c r="A24" s="145"/>
      <c r="B24" s="146" t="s">
        <v>210</v>
      </c>
      <c r="C24" s="146"/>
      <c r="D24" s="146"/>
      <c r="E24" s="153" t="n">
        <v>124</v>
      </c>
      <c r="F24" s="153"/>
      <c r="G24" s="148"/>
      <c r="H24" s="152" t="n">
        <f aca="false">E24/E14*100</f>
        <v>3.4675615212528</v>
      </c>
      <c r="I24" s="152"/>
      <c r="J24" s="150"/>
      <c r="K24" s="111"/>
      <c r="L24" s="134"/>
    </row>
    <row r="25" customFormat="false" ht="21" hidden="false" customHeight="true" outlineLevel="0" collapsed="false">
      <c r="A25" s="145"/>
      <c r="B25" s="146" t="s">
        <v>211</v>
      </c>
      <c r="C25" s="146"/>
      <c r="D25" s="146"/>
      <c r="E25" s="153" t="n">
        <v>47</v>
      </c>
      <c r="F25" s="153"/>
      <c r="G25" s="148"/>
      <c r="H25" s="152" t="n">
        <f aca="false">E25/E14*100</f>
        <v>1.31431767337808</v>
      </c>
      <c r="I25" s="152"/>
      <c r="J25" s="150"/>
      <c r="K25" s="111"/>
      <c r="L25" s="134"/>
    </row>
    <row r="26" customFormat="false" ht="21" hidden="false" customHeight="true" outlineLevel="0" collapsed="false">
      <c r="A26" s="145"/>
      <c r="B26" s="146" t="s">
        <v>212</v>
      </c>
      <c r="C26" s="146"/>
      <c r="D26" s="146"/>
      <c r="E26" s="153" t="n">
        <v>100</v>
      </c>
      <c r="F26" s="153"/>
      <c r="G26" s="148"/>
      <c r="H26" s="152" t="n">
        <f aca="false">E26/E14*100</f>
        <v>2.79642058165548</v>
      </c>
      <c r="I26" s="152"/>
      <c r="J26" s="150"/>
      <c r="K26" s="111"/>
      <c r="L26" s="134"/>
    </row>
    <row r="27" customFormat="false" ht="21" hidden="false" customHeight="true" outlineLevel="0" collapsed="false">
      <c r="A27" s="145"/>
      <c r="B27" s="154" t="s">
        <v>213</v>
      </c>
      <c r="C27" s="154"/>
      <c r="D27" s="154"/>
      <c r="E27" s="155" t="n">
        <f aca="false">SUM(E15:F26)</f>
        <v>2221</v>
      </c>
      <c r="F27" s="155"/>
      <c r="G27" s="156"/>
      <c r="H27" s="157" t="n">
        <f aca="false">E27/$E$14*100</f>
        <v>62.1085011185682</v>
      </c>
      <c r="I27" s="157"/>
      <c r="J27" s="158"/>
      <c r="K27" s="111"/>
      <c r="L27" s="134"/>
    </row>
    <row r="28" customFormat="false" ht="24" hidden="false" customHeight="true" outlineLevel="0" collapsed="false">
      <c r="A28" s="159" t="s">
        <v>214</v>
      </c>
      <c r="B28" s="159"/>
      <c r="C28" s="159"/>
      <c r="D28" s="159"/>
      <c r="E28" s="160" t="n">
        <v>1355</v>
      </c>
      <c r="F28" s="160"/>
      <c r="G28" s="161"/>
      <c r="H28" s="162" t="n">
        <f aca="false">100-H27</f>
        <v>37.8914988814318</v>
      </c>
      <c r="I28" s="162"/>
      <c r="J28" s="163"/>
      <c r="K28" s="111"/>
      <c r="L28" s="134"/>
    </row>
    <row r="29" customFormat="false" ht="18" hidden="false" customHeight="true" outlineLevel="0" collapsed="false">
      <c r="A29" s="164" t="s">
        <v>34</v>
      </c>
      <c r="B29" s="111"/>
      <c r="C29" s="111"/>
      <c r="D29" s="111"/>
      <c r="E29" s="111"/>
      <c r="F29" s="111"/>
      <c r="G29" s="111"/>
      <c r="H29" s="111"/>
      <c r="I29" s="134"/>
      <c r="J29" s="111"/>
      <c r="K29" s="111"/>
      <c r="L29" s="111"/>
    </row>
    <row r="30" customFormat="false" ht="22.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34"/>
      <c r="J30" s="111"/>
      <c r="K30" s="111"/>
      <c r="L30" s="111"/>
    </row>
    <row r="31" customFormat="false" ht="24" hidden="false" customHeight="true" outlineLevel="0" collapsed="false">
      <c r="A31" s="108" t="s">
        <v>215</v>
      </c>
      <c r="B31" s="109"/>
      <c r="C31" s="111"/>
      <c r="D31" s="111"/>
      <c r="E31" s="111"/>
      <c r="F31" s="111"/>
      <c r="G31" s="111"/>
      <c r="H31" s="111"/>
      <c r="I31" s="134"/>
      <c r="J31" s="111"/>
      <c r="K31" s="111"/>
      <c r="L31" s="111"/>
    </row>
    <row r="32" customFormat="false" ht="15" hidden="false" customHeight="false" outlineLevel="0" collapsed="false">
      <c r="A32" s="165"/>
      <c r="B32" s="165"/>
      <c r="C32" s="165"/>
      <c r="D32" s="165"/>
      <c r="E32" s="111"/>
      <c r="F32" s="111"/>
      <c r="G32" s="166"/>
      <c r="H32" s="165"/>
      <c r="I32" s="165"/>
      <c r="J32" s="111"/>
      <c r="K32" s="111"/>
      <c r="L32" s="167" t="s">
        <v>216</v>
      </c>
    </row>
    <row r="33" customFormat="false" ht="24" hidden="false" customHeight="true" outlineLevel="0" collapsed="false">
      <c r="A33" s="114" t="s">
        <v>217</v>
      </c>
      <c r="B33" s="114"/>
      <c r="C33" s="115" t="s">
        <v>218</v>
      </c>
      <c r="D33" s="115"/>
      <c r="E33" s="115" t="s">
        <v>219</v>
      </c>
      <c r="F33" s="115"/>
      <c r="G33" s="115" t="s">
        <v>220</v>
      </c>
      <c r="H33" s="115"/>
      <c r="I33" s="116" t="s">
        <v>221</v>
      </c>
      <c r="J33" s="116"/>
      <c r="K33" s="116" t="s">
        <v>222</v>
      </c>
      <c r="L33" s="116"/>
    </row>
    <row r="34" customFormat="false" ht="24" hidden="false" customHeight="true" outlineLevel="0" collapsed="false">
      <c r="A34" s="168" t="n">
        <v>27</v>
      </c>
      <c r="B34" s="168"/>
      <c r="C34" s="169" t="n">
        <v>1924</v>
      </c>
      <c r="D34" s="169"/>
      <c r="E34" s="168" t="n">
        <v>1661</v>
      </c>
      <c r="F34" s="168"/>
      <c r="G34" s="170" t="n">
        <v>0.8</v>
      </c>
      <c r="H34" s="170"/>
      <c r="I34" s="171" t="n">
        <v>7.8</v>
      </c>
      <c r="J34" s="171"/>
      <c r="K34" s="171" t="n">
        <v>57.5</v>
      </c>
      <c r="L34" s="171"/>
    </row>
    <row r="35" customFormat="false" ht="18" hidden="false" customHeight="true" outlineLevel="0" collapsed="false">
      <c r="A35" s="164" t="s">
        <v>34</v>
      </c>
      <c r="B35" s="111"/>
      <c r="C35" s="111"/>
      <c r="D35" s="111"/>
      <c r="E35" s="111"/>
      <c r="F35" s="111"/>
      <c r="G35" s="111"/>
      <c r="H35" s="111"/>
      <c r="I35" s="134"/>
      <c r="J35" s="111"/>
      <c r="K35" s="111"/>
      <c r="L35" s="111"/>
    </row>
    <row r="36" customFormat="false" ht="13.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34"/>
      <c r="J36" s="111"/>
      <c r="K36" s="111"/>
      <c r="L36" s="111"/>
    </row>
  </sheetData>
  <mergeCells count="65">
    <mergeCell ref="A3:B3"/>
    <mergeCell ref="A4:B4"/>
    <mergeCell ref="A5:B5"/>
    <mergeCell ref="A6:B6"/>
    <mergeCell ref="A13:D13"/>
    <mergeCell ref="E13:G13"/>
    <mergeCell ref="H13:J13"/>
    <mergeCell ref="A14:D14"/>
    <mergeCell ref="E14:F14"/>
    <mergeCell ref="H14:I14"/>
    <mergeCell ref="A15:A27"/>
    <mergeCell ref="B15:D15"/>
    <mergeCell ref="E15:F15"/>
    <mergeCell ref="H15:I15"/>
    <mergeCell ref="B16:D16"/>
    <mergeCell ref="E16:F16"/>
    <mergeCell ref="H16:I16"/>
    <mergeCell ref="B17:D17"/>
    <mergeCell ref="E17:F17"/>
    <mergeCell ref="H17:I17"/>
    <mergeCell ref="B18:D18"/>
    <mergeCell ref="E18:F18"/>
    <mergeCell ref="H18:I18"/>
    <mergeCell ref="B19:D19"/>
    <mergeCell ref="E19:F19"/>
    <mergeCell ref="H19:I19"/>
    <mergeCell ref="B20:D20"/>
    <mergeCell ref="E20:F20"/>
    <mergeCell ref="H20:I20"/>
    <mergeCell ref="B21:D21"/>
    <mergeCell ref="E21:F21"/>
    <mergeCell ref="H21:I21"/>
    <mergeCell ref="B22:D22"/>
    <mergeCell ref="E22:F22"/>
    <mergeCell ref="H22:I22"/>
    <mergeCell ref="B23:D23"/>
    <mergeCell ref="E23:F23"/>
    <mergeCell ref="H23:I23"/>
    <mergeCell ref="B24:D24"/>
    <mergeCell ref="E24:F24"/>
    <mergeCell ref="H24:I24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A28:D28"/>
    <mergeCell ref="E28:F28"/>
    <mergeCell ref="H28:I28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2" width="17.99"/>
    <col collapsed="false" customWidth="true" hidden="false" outlineLevel="0" max="7" min="2" style="172" width="10.99"/>
    <col collapsed="false" customWidth="false" hidden="false" outlineLevel="0" max="257" min="8" style="172" width="8.99"/>
  </cols>
  <sheetData>
    <row r="1" s="174" customFormat="true" ht="26.25" hidden="false" customHeight="true" outlineLevel="0" collapsed="false">
      <c r="A1" s="173" t="s">
        <v>223</v>
      </c>
    </row>
    <row r="2" s="178" customFormat="true" ht="36" hidden="false" customHeight="true" outlineLevel="0" collapsed="false">
      <c r="A2" s="175" t="s">
        <v>224</v>
      </c>
      <c r="B2" s="176" t="s">
        <v>225</v>
      </c>
      <c r="C2" s="176"/>
      <c r="D2" s="176"/>
      <c r="E2" s="177" t="s">
        <v>226</v>
      </c>
      <c r="F2" s="177"/>
      <c r="G2" s="177"/>
    </row>
    <row r="3" s="178" customFormat="true" ht="36" hidden="false" customHeight="true" outlineLevel="0" collapsed="false">
      <c r="A3" s="175"/>
      <c r="B3" s="179" t="s">
        <v>227</v>
      </c>
      <c r="C3" s="179" t="s">
        <v>228</v>
      </c>
      <c r="D3" s="179" t="s">
        <v>229</v>
      </c>
      <c r="E3" s="180" t="s">
        <v>227</v>
      </c>
      <c r="F3" s="179" t="s">
        <v>228</v>
      </c>
      <c r="G3" s="179" t="s">
        <v>229</v>
      </c>
    </row>
    <row r="4" s="184" customFormat="true" ht="28.5" hidden="false" customHeight="true" outlineLevel="0" collapsed="false">
      <c r="A4" s="181" t="s">
        <v>230</v>
      </c>
      <c r="B4" s="182" t="n">
        <v>15.8</v>
      </c>
      <c r="C4" s="183" t="n">
        <v>34.4</v>
      </c>
      <c r="D4" s="183" t="n">
        <v>-2.5</v>
      </c>
      <c r="E4" s="183" t="n">
        <v>61.8</v>
      </c>
      <c r="F4" s="183" t="n">
        <v>99.9</v>
      </c>
      <c r="G4" s="183" t="n">
        <v>7.6</v>
      </c>
    </row>
    <row r="5" s="184" customFormat="true" ht="27.75" hidden="false" customHeight="true" outlineLevel="0" collapsed="false">
      <c r="A5" s="185" t="s">
        <v>231</v>
      </c>
      <c r="B5" s="182" t="n">
        <v>16.3</v>
      </c>
      <c r="C5" s="183" t="n">
        <v>35.5</v>
      </c>
      <c r="D5" s="183" t="n">
        <v>-4.5</v>
      </c>
      <c r="E5" s="183" t="n">
        <v>67.7</v>
      </c>
      <c r="F5" s="183" t="n">
        <v>99.9</v>
      </c>
      <c r="G5" s="183" t="n">
        <v>10</v>
      </c>
    </row>
    <row r="6" s="184" customFormat="true" ht="27.75" hidden="false" customHeight="true" outlineLevel="0" collapsed="false">
      <c r="A6" s="185" t="s">
        <v>232</v>
      </c>
      <c r="B6" s="186" t="n">
        <f aca="false">SUM(B8:B19)/12</f>
        <v>16.525</v>
      </c>
      <c r="C6" s="187" t="n">
        <f aca="false">MAX(C8:C19)</f>
        <v>34.4</v>
      </c>
      <c r="D6" s="187" t="n">
        <f aca="false">MIN(D8:D19)</f>
        <v>-4.3</v>
      </c>
      <c r="E6" s="187" t="n">
        <f aca="false">SUM(E8:E19)/12</f>
        <v>69.425</v>
      </c>
      <c r="F6" s="187" t="n">
        <f aca="false">MAX(F8:F19)</f>
        <v>97.7</v>
      </c>
      <c r="G6" s="187" t="n">
        <f aca="false">MIN(G8:G19)</f>
        <v>9.6</v>
      </c>
    </row>
    <row r="7" s="184" customFormat="true" ht="9" hidden="false" customHeight="true" outlineLevel="0" collapsed="false">
      <c r="A7" s="188"/>
      <c r="B7" s="189"/>
      <c r="C7" s="190"/>
      <c r="D7" s="190"/>
      <c r="E7" s="190"/>
      <c r="F7" s="190"/>
      <c r="G7" s="190"/>
    </row>
    <row r="8" customFormat="false" ht="21" hidden="false" customHeight="true" outlineLevel="0" collapsed="false">
      <c r="A8" s="191" t="s">
        <v>233</v>
      </c>
      <c r="B8" s="192" t="n">
        <v>6.2</v>
      </c>
      <c r="C8" s="193" t="n">
        <v>17</v>
      </c>
      <c r="D8" s="193" t="n">
        <v>-4.3</v>
      </c>
      <c r="E8" s="193" t="n">
        <v>54.3</v>
      </c>
      <c r="F8" s="193" t="n">
        <v>95.6</v>
      </c>
      <c r="G8" s="193" t="n">
        <v>9.6</v>
      </c>
      <c r="L8" s="184"/>
    </row>
    <row r="9" customFormat="false" ht="21" hidden="false" customHeight="true" outlineLevel="0" collapsed="false">
      <c r="A9" s="191" t="s">
        <v>234</v>
      </c>
      <c r="B9" s="192" t="n">
        <v>7.4</v>
      </c>
      <c r="C9" s="193" t="n">
        <v>21</v>
      </c>
      <c r="D9" s="193" t="n">
        <v>0</v>
      </c>
      <c r="E9" s="193" t="n">
        <v>55.5</v>
      </c>
      <c r="F9" s="193" t="n">
        <v>95.5</v>
      </c>
      <c r="G9" s="193" t="n">
        <v>12.2</v>
      </c>
      <c r="L9" s="184"/>
    </row>
    <row r="10" customFormat="false" ht="21" hidden="false" customHeight="true" outlineLevel="0" collapsed="false">
      <c r="A10" s="191" t="s">
        <v>235</v>
      </c>
      <c r="B10" s="192" t="n">
        <v>10.2</v>
      </c>
      <c r="C10" s="193" t="n">
        <v>19.1</v>
      </c>
      <c r="D10" s="193" t="n">
        <v>1</v>
      </c>
      <c r="E10" s="193" t="n">
        <v>61.9</v>
      </c>
      <c r="F10" s="193" t="n">
        <v>96.9</v>
      </c>
      <c r="G10" s="193" t="n">
        <v>12.2</v>
      </c>
      <c r="L10" s="184"/>
    </row>
    <row r="11" customFormat="false" ht="21" hidden="false" customHeight="true" outlineLevel="0" collapsed="false">
      <c r="A11" s="191" t="s">
        <v>236</v>
      </c>
      <c r="B11" s="192" t="n">
        <v>15.6</v>
      </c>
      <c r="C11" s="193" t="n">
        <v>23.1</v>
      </c>
      <c r="D11" s="193" t="n">
        <v>5.7</v>
      </c>
      <c r="E11" s="193" t="n">
        <v>67.4</v>
      </c>
      <c r="F11" s="193" t="n">
        <v>97.2</v>
      </c>
      <c r="G11" s="193" t="n">
        <v>11.3</v>
      </c>
      <c r="L11" s="184"/>
    </row>
    <row r="12" customFormat="false" ht="21" hidden="false" customHeight="true" outlineLevel="0" collapsed="false">
      <c r="A12" s="191" t="s">
        <v>237</v>
      </c>
      <c r="B12" s="192" t="n">
        <v>19.8</v>
      </c>
      <c r="C12" s="193" t="n">
        <v>29.5</v>
      </c>
      <c r="D12" s="193" t="n">
        <v>12</v>
      </c>
      <c r="E12" s="193" t="n">
        <v>68.6</v>
      </c>
      <c r="F12" s="193" t="n">
        <v>96.6</v>
      </c>
      <c r="G12" s="193" t="n">
        <v>13.8</v>
      </c>
      <c r="L12" s="184"/>
    </row>
    <row r="13" customFormat="false" ht="21" hidden="false" customHeight="true" outlineLevel="0" collapsed="false">
      <c r="A13" s="191" t="s">
        <v>238</v>
      </c>
      <c r="B13" s="192" t="n">
        <v>22</v>
      </c>
      <c r="C13" s="193" t="n">
        <v>29.3</v>
      </c>
      <c r="D13" s="193" t="n">
        <v>14.1</v>
      </c>
      <c r="E13" s="193" t="n">
        <v>77.4</v>
      </c>
      <c r="F13" s="193" t="n">
        <v>97.4</v>
      </c>
      <c r="G13" s="193" t="n">
        <v>20.2</v>
      </c>
      <c r="L13" s="184"/>
    </row>
    <row r="14" customFormat="false" ht="21" hidden="false" customHeight="true" outlineLevel="0" collapsed="false">
      <c r="A14" s="191" t="s">
        <v>239</v>
      </c>
      <c r="B14" s="194" t="n">
        <v>24.9</v>
      </c>
      <c r="C14" s="193" t="n">
        <v>33.5</v>
      </c>
      <c r="D14" s="193" t="n">
        <v>19.8</v>
      </c>
      <c r="E14" s="193" t="n">
        <v>82</v>
      </c>
      <c r="F14" s="193" t="n">
        <v>97.4</v>
      </c>
      <c r="G14" s="193" t="n">
        <v>47.5</v>
      </c>
    </row>
    <row r="15" customFormat="false" ht="21" hidden="false" customHeight="true" outlineLevel="0" collapsed="false">
      <c r="A15" s="191" t="s">
        <v>240</v>
      </c>
      <c r="B15" s="192" t="n">
        <v>27</v>
      </c>
      <c r="C15" s="193" t="n">
        <v>34.4</v>
      </c>
      <c r="D15" s="193" t="n">
        <v>19.9</v>
      </c>
      <c r="E15" s="193" t="n">
        <v>78.6</v>
      </c>
      <c r="F15" s="193" t="n">
        <v>96.9</v>
      </c>
      <c r="G15" s="193" t="n">
        <v>41.1</v>
      </c>
    </row>
    <row r="16" customFormat="false" ht="21" hidden="false" customHeight="true" outlineLevel="0" collapsed="false">
      <c r="A16" s="191" t="s">
        <v>241</v>
      </c>
      <c r="B16" s="192" t="n">
        <v>24.5</v>
      </c>
      <c r="C16" s="193" t="n">
        <v>32.2</v>
      </c>
      <c r="D16" s="193" t="n">
        <v>17.8</v>
      </c>
      <c r="E16" s="193" t="n">
        <v>84.4</v>
      </c>
      <c r="F16" s="193" t="n">
        <v>97.5</v>
      </c>
      <c r="G16" s="193" t="n">
        <v>41.3</v>
      </c>
    </row>
    <row r="17" customFormat="false" ht="21" hidden="false" customHeight="true" outlineLevel="0" collapsed="false">
      <c r="A17" s="191" t="s">
        <v>242</v>
      </c>
      <c r="B17" s="192" t="n">
        <v>19.1</v>
      </c>
      <c r="C17" s="193" t="n">
        <v>29.7</v>
      </c>
      <c r="D17" s="193" t="n">
        <v>10</v>
      </c>
      <c r="E17" s="193" t="n">
        <v>71.3</v>
      </c>
      <c r="F17" s="193" t="n">
        <v>97.5</v>
      </c>
      <c r="G17" s="193" t="n">
        <v>25.5</v>
      </c>
    </row>
    <row r="18" customFormat="false" ht="21" hidden="false" customHeight="true" outlineLevel="0" collapsed="false">
      <c r="A18" s="191" t="s">
        <v>243</v>
      </c>
      <c r="B18" s="192" t="n">
        <v>11.9</v>
      </c>
      <c r="C18" s="193" t="n">
        <v>21.1</v>
      </c>
      <c r="D18" s="193" t="n">
        <v>0.5</v>
      </c>
      <c r="E18" s="193" t="n">
        <v>70.7</v>
      </c>
      <c r="F18" s="193" t="n">
        <v>97.7</v>
      </c>
      <c r="G18" s="193" t="n">
        <v>25.8</v>
      </c>
    </row>
    <row r="19" customFormat="false" ht="21" hidden="false" customHeight="true" outlineLevel="0" collapsed="false">
      <c r="A19" s="191" t="s">
        <v>244</v>
      </c>
      <c r="B19" s="192" t="n">
        <v>9.7</v>
      </c>
      <c r="C19" s="193" t="n">
        <v>19.9</v>
      </c>
      <c r="D19" s="193" t="n">
        <v>0.1</v>
      </c>
      <c r="E19" s="193" t="n">
        <v>61</v>
      </c>
      <c r="F19" s="193" t="n">
        <v>97.5</v>
      </c>
      <c r="G19" s="193" t="n">
        <v>21.1</v>
      </c>
    </row>
    <row r="20" customFormat="false" ht="9" hidden="false" customHeight="true" outlineLevel="0" collapsed="false">
      <c r="A20" s="188"/>
      <c r="B20" s="195"/>
      <c r="C20" s="190"/>
      <c r="D20" s="190"/>
      <c r="E20" s="190"/>
      <c r="F20" s="190"/>
      <c r="G20" s="190"/>
    </row>
    <row r="21" customFormat="false" ht="28.5" hidden="false" customHeight="true" outlineLevel="0" collapsed="false">
      <c r="A21" s="196"/>
      <c r="B21" s="197"/>
      <c r="C21" s="198"/>
      <c r="D21" s="198"/>
      <c r="E21" s="198"/>
      <c r="F21" s="198"/>
      <c r="G21" s="198"/>
    </row>
    <row r="22" customFormat="false" ht="21" hidden="false" customHeight="true" outlineLevel="0" collapsed="false">
      <c r="A22" s="185" t="s">
        <v>245</v>
      </c>
      <c r="B22" s="199" t="n">
        <f aca="false">SUM(B24:B35)/12</f>
        <v>15.9166666666667</v>
      </c>
      <c r="C22" s="200" t="n">
        <f aca="false">MAX(C24:C35)</f>
        <v>36.2</v>
      </c>
      <c r="D22" s="200" t="n">
        <f aca="false">MIN(D24:D35)</f>
        <v>-2.3</v>
      </c>
      <c r="E22" s="200" t="n">
        <f aca="false">SUM(E24:E35)/12</f>
        <v>69.4416666666667</v>
      </c>
      <c r="F22" s="200" t="n">
        <f aca="false">MAX(F24:F35)</f>
        <v>97.7</v>
      </c>
      <c r="G22" s="200" t="n">
        <f aca="false">MIN(G24:G35)</f>
        <v>9.4</v>
      </c>
    </row>
    <row r="23" s="184" customFormat="true" ht="9" hidden="false" customHeight="true" outlineLevel="0" collapsed="false">
      <c r="A23" s="188"/>
      <c r="B23" s="189"/>
      <c r="C23" s="190"/>
      <c r="D23" s="190"/>
      <c r="E23" s="190"/>
      <c r="F23" s="190"/>
      <c r="G23" s="190"/>
    </row>
    <row r="24" customFormat="false" ht="21" hidden="false" customHeight="true" outlineLevel="0" collapsed="false">
      <c r="A24" s="191" t="s">
        <v>233</v>
      </c>
      <c r="B24" s="192" t="n">
        <v>6.5</v>
      </c>
      <c r="C24" s="193" t="n">
        <v>20.4</v>
      </c>
      <c r="D24" s="193" t="n">
        <v>-2.3</v>
      </c>
      <c r="E24" s="193" t="n">
        <v>51.5</v>
      </c>
      <c r="F24" s="193" t="n">
        <v>95.8</v>
      </c>
      <c r="G24" s="193" t="n">
        <v>9.9</v>
      </c>
    </row>
    <row r="25" customFormat="false" ht="21" hidden="false" customHeight="true" outlineLevel="0" collapsed="false">
      <c r="A25" s="191" t="s">
        <v>234</v>
      </c>
      <c r="B25" s="192" t="n">
        <v>7.2</v>
      </c>
      <c r="C25" s="193" t="n">
        <v>18.3</v>
      </c>
      <c r="D25" s="193" t="n">
        <v>-1.1</v>
      </c>
      <c r="E25" s="193" t="n">
        <v>50.4</v>
      </c>
      <c r="F25" s="193" t="n">
        <v>97.2</v>
      </c>
      <c r="G25" s="193" t="n">
        <v>9.4</v>
      </c>
      <c r="K25" s="201"/>
    </row>
    <row r="26" customFormat="false" ht="21" hidden="false" customHeight="true" outlineLevel="0" collapsed="false">
      <c r="A26" s="191" t="s">
        <v>235</v>
      </c>
      <c r="B26" s="192" t="n">
        <v>8.5</v>
      </c>
      <c r="C26" s="193" t="n">
        <v>16.3</v>
      </c>
      <c r="D26" s="193" t="n">
        <v>0.4</v>
      </c>
      <c r="E26" s="193" t="n">
        <v>61.8</v>
      </c>
      <c r="F26" s="193" t="n">
        <v>96.9</v>
      </c>
      <c r="G26" s="193" t="n">
        <v>16.6</v>
      </c>
    </row>
    <row r="27" customFormat="false" ht="21" hidden="false" customHeight="true" outlineLevel="0" collapsed="false">
      <c r="A27" s="191" t="s">
        <v>236</v>
      </c>
      <c r="B27" s="192" t="n">
        <v>14.4</v>
      </c>
      <c r="C27" s="193" t="n">
        <v>25.2</v>
      </c>
      <c r="D27" s="193" t="n">
        <v>3.8</v>
      </c>
      <c r="E27" s="193" t="n">
        <v>69.1</v>
      </c>
      <c r="F27" s="193" t="n">
        <v>97.5</v>
      </c>
      <c r="G27" s="193" t="n">
        <v>11.9</v>
      </c>
    </row>
    <row r="28" customFormat="false" ht="21" hidden="false" customHeight="true" outlineLevel="0" collapsed="false">
      <c r="A28" s="191" t="s">
        <v>237</v>
      </c>
      <c r="B28" s="192" t="n">
        <v>19.5</v>
      </c>
      <c r="C28" s="193" t="n">
        <v>26.9</v>
      </c>
      <c r="D28" s="193" t="n">
        <v>11.1</v>
      </c>
      <c r="E28" s="193" t="n">
        <v>74.9</v>
      </c>
      <c r="F28" s="193" t="n">
        <v>97.2</v>
      </c>
      <c r="G28" s="193" t="n">
        <v>27.7</v>
      </c>
    </row>
    <row r="29" customFormat="false" ht="21" hidden="false" customHeight="true" outlineLevel="0" collapsed="false">
      <c r="A29" s="191" t="s">
        <v>238</v>
      </c>
      <c r="B29" s="192" t="n">
        <v>21.6</v>
      </c>
      <c r="C29" s="193" t="n">
        <v>29.3</v>
      </c>
      <c r="D29" s="193" t="n">
        <v>14.8</v>
      </c>
      <c r="E29" s="193" t="n">
        <v>75.4</v>
      </c>
      <c r="F29" s="193" t="n">
        <v>97.4</v>
      </c>
      <c r="G29" s="193" t="n">
        <v>21.3</v>
      </c>
    </row>
    <row r="30" customFormat="false" ht="21" hidden="false" customHeight="true" outlineLevel="0" collapsed="false">
      <c r="A30" s="191" t="s">
        <v>239</v>
      </c>
      <c r="B30" s="194" t="n">
        <v>26.4</v>
      </c>
      <c r="C30" s="193" t="n">
        <v>32.7</v>
      </c>
      <c r="D30" s="193" t="n">
        <v>21.9</v>
      </c>
      <c r="E30" s="193" t="n">
        <v>83.7</v>
      </c>
      <c r="F30" s="193" t="n">
        <v>97.4</v>
      </c>
      <c r="G30" s="193" t="n">
        <v>54.1</v>
      </c>
    </row>
    <row r="31" customFormat="false" ht="21" hidden="false" customHeight="true" outlineLevel="0" collapsed="false">
      <c r="A31" s="191" t="s">
        <v>240</v>
      </c>
      <c r="B31" s="192" t="n">
        <v>26.5</v>
      </c>
      <c r="C31" s="193" t="n">
        <v>36.2</v>
      </c>
      <c r="D31" s="193" t="n">
        <v>21</v>
      </c>
      <c r="E31" s="193" t="n">
        <v>84.1</v>
      </c>
      <c r="F31" s="193" t="n">
        <v>97.5</v>
      </c>
      <c r="G31" s="193" t="n">
        <v>41.6</v>
      </c>
    </row>
    <row r="32" customFormat="false" ht="21" hidden="false" customHeight="true" outlineLevel="0" collapsed="false">
      <c r="A32" s="191" t="s">
        <v>241</v>
      </c>
      <c r="B32" s="192" t="n">
        <v>23</v>
      </c>
      <c r="C32" s="193" t="n">
        <v>32.1</v>
      </c>
      <c r="D32" s="193" t="n">
        <v>16.7</v>
      </c>
      <c r="E32" s="193" t="n">
        <v>78.2</v>
      </c>
      <c r="F32" s="193" t="n">
        <v>97.7</v>
      </c>
      <c r="G32" s="193" t="n">
        <v>35.5</v>
      </c>
    </row>
    <row r="33" customFormat="false" ht="21" hidden="false" customHeight="true" outlineLevel="0" collapsed="false">
      <c r="A33" s="191" t="s">
        <v>242</v>
      </c>
      <c r="B33" s="192" t="n">
        <v>17.4</v>
      </c>
      <c r="C33" s="193" t="n">
        <v>28.1</v>
      </c>
      <c r="D33" s="193" t="n">
        <v>10.1</v>
      </c>
      <c r="E33" s="193" t="n">
        <v>79.6</v>
      </c>
      <c r="F33" s="193" t="n">
        <v>97.7</v>
      </c>
      <c r="G33" s="193" t="n">
        <v>26.1</v>
      </c>
    </row>
    <row r="34" customFormat="false" ht="21" hidden="false" customHeight="true" outlineLevel="0" collapsed="false">
      <c r="A34" s="191" t="s">
        <v>243</v>
      </c>
      <c r="B34" s="192" t="n">
        <v>12.9</v>
      </c>
      <c r="C34" s="193" t="n">
        <v>22.4</v>
      </c>
      <c r="D34" s="193" t="n">
        <v>3.7</v>
      </c>
      <c r="E34" s="193" t="n">
        <v>65.7</v>
      </c>
      <c r="F34" s="193" t="n">
        <v>97.5</v>
      </c>
      <c r="G34" s="193" t="n">
        <v>24.1</v>
      </c>
    </row>
    <row r="35" customFormat="false" ht="21" hidden="false" customHeight="true" outlineLevel="0" collapsed="false">
      <c r="A35" s="202" t="s">
        <v>244</v>
      </c>
      <c r="B35" s="203" t="n">
        <v>7.1</v>
      </c>
      <c r="C35" s="204" t="n">
        <v>17.7</v>
      </c>
      <c r="D35" s="204" t="n">
        <v>-1.1</v>
      </c>
      <c r="E35" s="204" t="n">
        <v>58.9</v>
      </c>
      <c r="F35" s="204" t="n">
        <v>97.4</v>
      </c>
      <c r="G35" s="204" t="n">
        <v>13</v>
      </c>
    </row>
    <row r="36" customFormat="false" ht="18" hidden="false" customHeight="true" outlineLevel="0" collapsed="false">
      <c r="A36" s="38" t="s">
        <v>246</v>
      </c>
    </row>
    <row r="37" customFormat="false" ht="18" hidden="false" customHeight="true" outlineLevel="0" collapsed="false">
      <c r="A37" s="205" t="s">
        <v>247</v>
      </c>
    </row>
  </sheetData>
  <mergeCells count="3">
    <mergeCell ref="A2:A3"/>
    <mergeCell ref="B2:D2"/>
    <mergeCell ref="E2:G2"/>
  </mergeCells>
  <printOptions headings="false" gridLines="false" gridLinesSet="true" horizontalCentered="true" verticalCentered="tru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72" width="9.99"/>
    <col collapsed="false" customWidth="false" hidden="false" outlineLevel="0" max="257" min="10" style="172" width="8.99"/>
  </cols>
  <sheetData>
    <row r="1" customFormat="false" ht="26.25" hidden="false" customHeight="true" outlineLevel="0" collapsed="false">
      <c r="A1" s="173"/>
    </row>
    <row r="2" s="178" customFormat="true" ht="36" hidden="false" customHeight="true" outlineLevel="0" collapsed="false">
      <c r="A2" s="175" t="s">
        <v>224</v>
      </c>
      <c r="B2" s="177" t="s">
        <v>248</v>
      </c>
      <c r="C2" s="177"/>
      <c r="D2" s="177" t="s">
        <v>249</v>
      </c>
      <c r="E2" s="177"/>
      <c r="F2" s="177"/>
      <c r="G2" s="177"/>
      <c r="H2" s="177" t="s">
        <v>250</v>
      </c>
      <c r="I2" s="177"/>
    </row>
    <row r="3" s="178" customFormat="true" ht="36" hidden="false" customHeight="true" outlineLevel="0" collapsed="false">
      <c r="A3" s="175"/>
      <c r="B3" s="206" t="s">
        <v>251</v>
      </c>
      <c r="C3" s="207" t="s">
        <v>252</v>
      </c>
      <c r="D3" s="179" t="s">
        <v>253</v>
      </c>
      <c r="E3" s="179" t="s">
        <v>254</v>
      </c>
      <c r="F3" s="179" t="s">
        <v>255</v>
      </c>
      <c r="G3" s="179" t="s">
        <v>256</v>
      </c>
      <c r="H3" s="179" t="s">
        <v>257</v>
      </c>
      <c r="I3" s="208" t="s">
        <v>258</v>
      </c>
    </row>
    <row r="4" s="184" customFormat="true" ht="28.5" hidden="false" customHeight="true" outlineLevel="0" collapsed="false">
      <c r="A4" s="209" t="s">
        <v>230</v>
      </c>
      <c r="B4" s="210" t="n">
        <v>2.4</v>
      </c>
      <c r="C4" s="211" t="s">
        <v>259</v>
      </c>
      <c r="D4" s="212" t="n">
        <v>209</v>
      </c>
      <c r="E4" s="212" t="n">
        <v>97</v>
      </c>
      <c r="F4" s="212" t="n">
        <v>57</v>
      </c>
      <c r="G4" s="212" t="n">
        <v>2</v>
      </c>
      <c r="H4" s="213" t="n">
        <v>1484.5</v>
      </c>
      <c r="I4" s="213" t="n">
        <v>161</v>
      </c>
    </row>
    <row r="5" s="184" customFormat="true" ht="27.75" hidden="false" customHeight="true" outlineLevel="0" collapsed="false">
      <c r="A5" s="214" t="s">
        <v>260</v>
      </c>
      <c r="B5" s="210" t="n">
        <v>2.4</v>
      </c>
      <c r="C5" s="211" t="s">
        <v>259</v>
      </c>
      <c r="D5" s="212" t="n">
        <v>173</v>
      </c>
      <c r="E5" s="212" t="n">
        <v>130</v>
      </c>
      <c r="F5" s="212" t="n">
        <v>61</v>
      </c>
      <c r="G5" s="212" t="n">
        <v>1</v>
      </c>
      <c r="H5" s="213" t="n">
        <v>1520</v>
      </c>
      <c r="I5" s="213" t="n">
        <v>82.5</v>
      </c>
    </row>
    <row r="6" s="184" customFormat="true" ht="27.75" hidden="false" customHeight="true" outlineLevel="0" collapsed="false">
      <c r="A6" s="214" t="s">
        <v>261</v>
      </c>
      <c r="B6" s="215" t="n">
        <f aca="false">SUM(B8:B19)/12</f>
        <v>1.825</v>
      </c>
      <c r="C6" s="211" t="str">
        <f aca="false">INDEX(C8:C19,MODE(MATCH(C8:C19,C8:C19,0)))</f>
        <v>北東</v>
      </c>
      <c r="D6" s="212" t="n">
        <f aca="false">SUM(D8:D19)</f>
        <v>180</v>
      </c>
      <c r="E6" s="212" t="n">
        <f aca="false">SUM(E8:E19)</f>
        <v>151</v>
      </c>
      <c r="F6" s="212" t="n">
        <f aca="false">SUM(F8:F19)</f>
        <v>35</v>
      </c>
      <c r="G6" s="212" t="n">
        <f aca="false">SUM(G8:G19)</f>
        <v>0</v>
      </c>
      <c r="H6" s="213" t="n">
        <f aca="false">SUM(H8:H19)</f>
        <v>1629.5</v>
      </c>
      <c r="I6" s="213" t="n">
        <f aca="false">MAX(I8:I19)</f>
        <v>138.5</v>
      </c>
    </row>
    <row r="7" s="184" customFormat="true" ht="9" hidden="false" customHeight="true" outlineLevel="0" collapsed="false">
      <c r="A7" s="216"/>
      <c r="B7" s="217"/>
      <c r="C7" s="218"/>
      <c r="D7" s="219"/>
      <c r="E7" s="219"/>
      <c r="F7" s="219"/>
      <c r="G7" s="219"/>
      <c r="H7" s="220"/>
      <c r="I7" s="220"/>
    </row>
    <row r="8" customFormat="false" ht="21" hidden="false" customHeight="true" outlineLevel="0" collapsed="false">
      <c r="A8" s="221" t="s">
        <v>233</v>
      </c>
      <c r="B8" s="222" t="n">
        <v>1.9</v>
      </c>
      <c r="C8" s="223" t="s">
        <v>262</v>
      </c>
      <c r="D8" s="224" t="n">
        <v>21</v>
      </c>
      <c r="E8" s="224" t="n">
        <v>9</v>
      </c>
      <c r="F8" s="225" t="n">
        <v>1</v>
      </c>
      <c r="G8" s="225" t="n">
        <v>0</v>
      </c>
      <c r="H8" s="226" t="n">
        <v>77.5</v>
      </c>
      <c r="I8" s="226" t="n">
        <v>44.5</v>
      </c>
      <c r="L8" s="184"/>
    </row>
    <row r="9" customFormat="false" ht="21" hidden="false" customHeight="true" outlineLevel="0" collapsed="false">
      <c r="A9" s="227" t="s">
        <v>234</v>
      </c>
      <c r="B9" s="222" t="n">
        <v>1.8</v>
      </c>
      <c r="C9" s="223" t="s">
        <v>262</v>
      </c>
      <c r="D9" s="224" t="n">
        <v>16</v>
      </c>
      <c r="E9" s="224" t="n">
        <v>11</v>
      </c>
      <c r="F9" s="224" t="n">
        <v>2</v>
      </c>
      <c r="G9" s="225" t="n">
        <v>0</v>
      </c>
      <c r="H9" s="226" t="n">
        <v>83.5</v>
      </c>
      <c r="I9" s="226" t="n">
        <v>38.5</v>
      </c>
      <c r="L9" s="184"/>
    </row>
    <row r="10" customFormat="false" ht="21" hidden="false" customHeight="true" outlineLevel="0" collapsed="false">
      <c r="A10" s="227" t="s">
        <v>235</v>
      </c>
      <c r="B10" s="222" t="n">
        <v>1.8</v>
      </c>
      <c r="C10" s="223" t="s">
        <v>263</v>
      </c>
      <c r="D10" s="224" t="n">
        <v>9</v>
      </c>
      <c r="E10" s="224" t="n">
        <v>19</v>
      </c>
      <c r="F10" s="224" t="n">
        <v>3</v>
      </c>
      <c r="G10" s="225" t="n">
        <v>0</v>
      </c>
      <c r="H10" s="226" t="n">
        <v>142</v>
      </c>
      <c r="I10" s="226" t="n">
        <v>43.5</v>
      </c>
      <c r="L10" s="184"/>
    </row>
    <row r="11" customFormat="false" ht="21" hidden="false" customHeight="true" outlineLevel="0" collapsed="false">
      <c r="A11" s="227" t="s">
        <v>236</v>
      </c>
      <c r="B11" s="222" t="n">
        <v>1.9</v>
      </c>
      <c r="C11" s="223" t="s">
        <v>264</v>
      </c>
      <c r="D11" s="224" t="n">
        <v>12</v>
      </c>
      <c r="E11" s="224" t="n">
        <v>13</v>
      </c>
      <c r="F11" s="224" t="n">
        <v>5</v>
      </c>
      <c r="G11" s="225" t="n">
        <v>0</v>
      </c>
      <c r="H11" s="226" t="n">
        <v>144</v>
      </c>
      <c r="I11" s="226" t="n">
        <v>39.5</v>
      </c>
      <c r="L11" s="184"/>
    </row>
    <row r="12" customFormat="false" ht="21" hidden="false" customHeight="true" outlineLevel="0" collapsed="false">
      <c r="A12" s="227" t="s">
        <v>237</v>
      </c>
      <c r="B12" s="222" t="n">
        <v>2.2</v>
      </c>
      <c r="C12" s="223" t="s">
        <v>264</v>
      </c>
      <c r="D12" s="224" t="n">
        <v>17</v>
      </c>
      <c r="E12" s="224" t="n">
        <v>12</v>
      </c>
      <c r="F12" s="224" t="n">
        <v>2</v>
      </c>
      <c r="G12" s="225" t="n">
        <v>0</v>
      </c>
      <c r="H12" s="226" t="n">
        <v>100</v>
      </c>
      <c r="I12" s="226" t="n">
        <v>35.5</v>
      </c>
      <c r="L12" s="184"/>
    </row>
    <row r="13" customFormat="false" ht="21" hidden="false" customHeight="true" outlineLevel="0" collapsed="false">
      <c r="A13" s="227" t="s">
        <v>238</v>
      </c>
      <c r="B13" s="222" t="n">
        <v>1.8</v>
      </c>
      <c r="C13" s="223" t="s">
        <v>265</v>
      </c>
      <c r="D13" s="224" t="n">
        <v>12</v>
      </c>
      <c r="E13" s="224" t="n">
        <v>17</v>
      </c>
      <c r="F13" s="224" t="n">
        <v>1</v>
      </c>
      <c r="G13" s="225" t="n">
        <v>0</v>
      </c>
      <c r="H13" s="226" t="n">
        <v>141</v>
      </c>
      <c r="I13" s="226" t="n">
        <v>54</v>
      </c>
      <c r="L13" s="184"/>
    </row>
    <row r="14" customFormat="false" ht="21" hidden="false" customHeight="true" outlineLevel="0" collapsed="false">
      <c r="A14" s="227" t="s">
        <v>239</v>
      </c>
      <c r="B14" s="222" t="n">
        <v>1.6</v>
      </c>
      <c r="C14" s="223" t="s">
        <v>265</v>
      </c>
      <c r="D14" s="224" t="n">
        <v>21</v>
      </c>
      <c r="E14" s="224" t="n">
        <v>8</v>
      </c>
      <c r="F14" s="225" t="n">
        <v>2</v>
      </c>
      <c r="G14" s="225" t="n">
        <v>0</v>
      </c>
      <c r="H14" s="226" t="n">
        <v>138</v>
      </c>
      <c r="I14" s="226" t="n">
        <v>52</v>
      </c>
    </row>
    <row r="15" customFormat="false" ht="21" hidden="false" customHeight="true" outlineLevel="0" collapsed="false">
      <c r="A15" s="227" t="s">
        <v>240</v>
      </c>
      <c r="B15" s="222" t="n">
        <v>2.1</v>
      </c>
      <c r="C15" s="223" t="s">
        <v>265</v>
      </c>
      <c r="D15" s="224" t="n">
        <v>12</v>
      </c>
      <c r="E15" s="224" t="n">
        <v>17</v>
      </c>
      <c r="F15" s="224" t="n">
        <v>2</v>
      </c>
      <c r="G15" s="225" t="n">
        <v>0</v>
      </c>
      <c r="H15" s="226" t="n">
        <v>247</v>
      </c>
      <c r="I15" s="226" t="n">
        <v>138.5</v>
      </c>
    </row>
    <row r="16" customFormat="false" ht="21" hidden="false" customHeight="true" outlineLevel="0" collapsed="false">
      <c r="A16" s="227" t="s">
        <v>241</v>
      </c>
      <c r="B16" s="222" t="n">
        <v>1.7</v>
      </c>
      <c r="C16" s="223" t="s">
        <v>264</v>
      </c>
      <c r="D16" s="224" t="n">
        <v>8</v>
      </c>
      <c r="E16" s="224" t="n">
        <v>13</v>
      </c>
      <c r="F16" s="224" t="n">
        <v>9</v>
      </c>
      <c r="G16" s="225" t="n">
        <v>0</v>
      </c>
      <c r="H16" s="226" t="n">
        <v>249.5</v>
      </c>
      <c r="I16" s="226" t="n">
        <v>73</v>
      </c>
    </row>
    <row r="17" customFormat="false" ht="21" hidden="false" customHeight="true" outlineLevel="0" collapsed="false">
      <c r="A17" s="227" t="s">
        <v>242</v>
      </c>
      <c r="B17" s="222" t="n">
        <v>1.7</v>
      </c>
      <c r="C17" s="223" t="s">
        <v>263</v>
      </c>
      <c r="D17" s="224" t="n">
        <v>12</v>
      </c>
      <c r="E17" s="224" t="n">
        <v>16</v>
      </c>
      <c r="F17" s="224" t="n">
        <v>3</v>
      </c>
      <c r="G17" s="225" t="n">
        <v>0</v>
      </c>
      <c r="H17" s="226" t="n">
        <v>71</v>
      </c>
      <c r="I17" s="226" t="n">
        <v>20</v>
      </c>
    </row>
    <row r="18" customFormat="false" ht="21" hidden="false" customHeight="true" outlineLevel="0" collapsed="false">
      <c r="A18" s="227" t="s">
        <v>243</v>
      </c>
      <c r="B18" s="222" t="n">
        <v>1.8</v>
      </c>
      <c r="C18" s="223" t="s">
        <v>263</v>
      </c>
      <c r="D18" s="224" t="n">
        <v>16</v>
      </c>
      <c r="E18" s="224" t="n">
        <v>11</v>
      </c>
      <c r="F18" s="224" t="n">
        <v>3</v>
      </c>
      <c r="G18" s="225" t="n">
        <v>0</v>
      </c>
      <c r="H18" s="226" t="n">
        <v>141.5</v>
      </c>
      <c r="I18" s="226" t="n">
        <v>45.5</v>
      </c>
    </row>
    <row r="19" customFormat="false" ht="21" hidden="false" customHeight="true" outlineLevel="0" collapsed="false">
      <c r="A19" s="227" t="s">
        <v>244</v>
      </c>
      <c r="B19" s="228" t="n">
        <v>1.6</v>
      </c>
      <c r="C19" s="223" t="s">
        <v>263</v>
      </c>
      <c r="D19" s="224" t="n">
        <v>24</v>
      </c>
      <c r="E19" s="224" t="n">
        <v>5</v>
      </c>
      <c r="F19" s="224" t="n">
        <v>2</v>
      </c>
      <c r="G19" s="225" t="n">
        <v>0</v>
      </c>
      <c r="H19" s="226" t="n">
        <v>94.5</v>
      </c>
      <c r="I19" s="226" t="n">
        <v>29.5</v>
      </c>
    </row>
    <row r="20" customFormat="false" ht="9" hidden="false" customHeight="true" outlineLevel="0" collapsed="false">
      <c r="A20" s="229"/>
      <c r="B20" s="230"/>
      <c r="C20" s="231"/>
      <c r="D20" s="232"/>
      <c r="E20" s="232"/>
      <c r="F20" s="232"/>
      <c r="G20" s="233"/>
      <c r="H20" s="234"/>
      <c r="I20" s="234"/>
    </row>
    <row r="21" customFormat="false" ht="28.5" hidden="false" customHeight="true" outlineLevel="0" collapsed="false">
      <c r="A21" s="214"/>
      <c r="B21" s="235"/>
      <c r="C21" s="236"/>
      <c r="D21" s="237"/>
      <c r="E21" s="237"/>
      <c r="F21" s="237"/>
      <c r="G21" s="238"/>
      <c r="H21" s="235"/>
      <c r="I21" s="235"/>
    </row>
    <row r="22" customFormat="false" ht="21" hidden="false" customHeight="true" outlineLevel="0" collapsed="false">
      <c r="A22" s="214" t="s">
        <v>266</v>
      </c>
      <c r="B22" s="239" t="n">
        <f aca="false">SUM(B24:B35)/12</f>
        <v>1.84166666666667</v>
      </c>
      <c r="C22" s="211" t="s">
        <v>267</v>
      </c>
      <c r="D22" s="240" t="n">
        <f aca="false">SUM(D24:D35)</f>
        <v>210</v>
      </c>
      <c r="E22" s="240" t="n">
        <f aca="false">SUM(E24:E35)</f>
        <v>113</v>
      </c>
      <c r="F22" s="240" t="n">
        <f aca="false">SUM(F24:F35)</f>
        <v>40</v>
      </c>
      <c r="G22" s="240" t="n">
        <f aca="false">SUM(G24:G35)</f>
        <v>2</v>
      </c>
      <c r="H22" s="241" t="n">
        <f aca="false">SUM(H24:H35)</f>
        <v>1446.5</v>
      </c>
      <c r="I22" s="241" t="n">
        <f aca="false">MAX(I24:I35)</f>
        <v>101.5</v>
      </c>
    </row>
    <row r="23" s="184" customFormat="true" ht="9" hidden="false" customHeight="true" outlineLevel="0" collapsed="false">
      <c r="A23" s="216"/>
      <c r="B23" s="217"/>
      <c r="C23" s="218"/>
      <c r="D23" s="219"/>
      <c r="E23" s="219"/>
      <c r="F23" s="219"/>
      <c r="G23" s="219"/>
      <c r="H23" s="220"/>
      <c r="I23" s="220"/>
    </row>
    <row r="24" customFormat="false" ht="21" hidden="false" customHeight="true" outlineLevel="0" collapsed="false">
      <c r="A24" s="221" t="s">
        <v>233</v>
      </c>
      <c r="B24" s="242" t="n">
        <v>1.6</v>
      </c>
      <c r="C24" s="223" t="s">
        <v>263</v>
      </c>
      <c r="D24" s="224" t="n">
        <v>26</v>
      </c>
      <c r="E24" s="224" t="n">
        <v>4</v>
      </c>
      <c r="F24" s="225" t="n">
        <v>1</v>
      </c>
      <c r="G24" s="225" t="n">
        <v>0</v>
      </c>
      <c r="H24" s="226" t="n">
        <v>25</v>
      </c>
      <c r="I24" s="226" t="n">
        <v>21</v>
      </c>
    </row>
    <row r="25" customFormat="false" ht="21" hidden="false" customHeight="true" outlineLevel="0" collapsed="false">
      <c r="A25" s="227" t="s">
        <v>234</v>
      </c>
      <c r="B25" s="242" t="n">
        <v>1.8</v>
      </c>
      <c r="C25" s="223" t="s">
        <v>263</v>
      </c>
      <c r="D25" s="224" t="n">
        <v>19</v>
      </c>
      <c r="E25" s="224" t="n">
        <v>4</v>
      </c>
      <c r="F25" s="224" t="n">
        <v>3</v>
      </c>
      <c r="G25" s="225" t="n">
        <v>2</v>
      </c>
      <c r="H25" s="226" t="n">
        <v>12.5</v>
      </c>
      <c r="I25" s="226" t="n">
        <v>4</v>
      </c>
    </row>
    <row r="26" customFormat="false" ht="21" hidden="false" customHeight="true" outlineLevel="0" collapsed="false">
      <c r="A26" s="227" t="s">
        <v>235</v>
      </c>
      <c r="B26" s="242" t="n">
        <v>1.8</v>
      </c>
      <c r="C26" s="223" t="s">
        <v>263</v>
      </c>
      <c r="D26" s="224" t="n">
        <v>13</v>
      </c>
      <c r="E26" s="224" t="n">
        <v>14</v>
      </c>
      <c r="F26" s="224" t="n">
        <v>4</v>
      </c>
      <c r="G26" s="225" t="n">
        <v>0</v>
      </c>
      <c r="H26" s="226" t="n">
        <v>83</v>
      </c>
      <c r="I26" s="226" t="n">
        <v>23.5</v>
      </c>
    </row>
    <row r="27" customFormat="false" ht="21" hidden="false" customHeight="true" outlineLevel="0" collapsed="false">
      <c r="A27" s="227" t="s">
        <v>236</v>
      </c>
      <c r="B27" s="242" t="n">
        <v>2.1</v>
      </c>
      <c r="C27" s="243" t="s">
        <v>264</v>
      </c>
      <c r="D27" s="224" t="n">
        <v>15</v>
      </c>
      <c r="E27" s="224" t="n">
        <v>9</v>
      </c>
      <c r="F27" s="224" t="n">
        <v>6</v>
      </c>
      <c r="G27" s="225" t="n">
        <v>0</v>
      </c>
      <c r="H27" s="226" t="n">
        <v>148.5</v>
      </c>
      <c r="I27" s="226" t="n">
        <v>45</v>
      </c>
    </row>
    <row r="28" customFormat="false" ht="21" hidden="false" customHeight="true" outlineLevel="0" collapsed="false">
      <c r="A28" s="227" t="s">
        <v>237</v>
      </c>
      <c r="B28" s="242" t="n">
        <v>1.9</v>
      </c>
      <c r="C28" s="243" t="s">
        <v>264</v>
      </c>
      <c r="D28" s="224" t="n">
        <v>16</v>
      </c>
      <c r="E28" s="224" t="n">
        <v>12</v>
      </c>
      <c r="F28" s="224" t="n">
        <v>3</v>
      </c>
      <c r="G28" s="225" t="n">
        <v>0</v>
      </c>
      <c r="H28" s="226" t="n">
        <v>78.5</v>
      </c>
      <c r="I28" s="226" t="n">
        <v>40</v>
      </c>
    </row>
    <row r="29" customFormat="false" ht="21" hidden="false" customHeight="true" outlineLevel="0" collapsed="false">
      <c r="A29" s="227" t="s">
        <v>238</v>
      </c>
      <c r="B29" s="242" t="n">
        <v>1.9</v>
      </c>
      <c r="C29" s="243" t="s">
        <v>265</v>
      </c>
      <c r="D29" s="224" t="n">
        <v>11</v>
      </c>
      <c r="E29" s="224" t="n">
        <v>17</v>
      </c>
      <c r="F29" s="224" t="n">
        <v>2</v>
      </c>
      <c r="G29" s="225" t="n">
        <v>0</v>
      </c>
      <c r="H29" s="226" t="n">
        <v>119.5</v>
      </c>
      <c r="I29" s="226" t="n">
        <v>72.5</v>
      </c>
    </row>
    <row r="30" customFormat="false" ht="21" hidden="false" customHeight="true" outlineLevel="0" collapsed="false">
      <c r="A30" s="227" t="s">
        <v>239</v>
      </c>
      <c r="B30" s="242" t="n">
        <v>2</v>
      </c>
      <c r="C30" s="243" t="s">
        <v>264</v>
      </c>
      <c r="D30" s="224" t="n">
        <v>20</v>
      </c>
      <c r="E30" s="224" t="n">
        <v>10</v>
      </c>
      <c r="F30" s="225" t="n">
        <v>1</v>
      </c>
      <c r="G30" s="225" t="n">
        <v>0</v>
      </c>
      <c r="H30" s="226" t="n">
        <v>100.5</v>
      </c>
      <c r="I30" s="226" t="n">
        <v>56.5</v>
      </c>
    </row>
    <row r="31" customFormat="false" ht="21" hidden="false" customHeight="true" outlineLevel="0" collapsed="false">
      <c r="A31" s="227" t="s">
        <v>240</v>
      </c>
      <c r="B31" s="242" t="n">
        <v>1.7</v>
      </c>
      <c r="C31" s="243" t="s">
        <v>263</v>
      </c>
      <c r="D31" s="224" t="n">
        <v>11</v>
      </c>
      <c r="E31" s="224" t="n">
        <v>16</v>
      </c>
      <c r="F31" s="224" t="n">
        <v>4</v>
      </c>
      <c r="G31" s="225" t="n">
        <v>0</v>
      </c>
      <c r="H31" s="226" t="n">
        <v>172</v>
      </c>
      <c r="I31" s="226" t="n">
        <v>75.5</v>
      </c>
    </row>
    <row r="32" customFormat="false" ht="21" hidden="false" customHeight="true" outlineLevel="0" collapsed="false">
      <c r="A32" s="227" t="s">
        <v>241</v>
      </c>
      <c r="B32" s="242" t="n">
        <v>1.9</v>
      </c>
      <c r="C32" s="243" t="s">
        <v>264</v>
      </c>
      <c r="D32" s="224" t="n">
        <v>14</v>
      </c>
      <c r="E32" s="224" t="n">
        <v>12</v>
      </c>
      <c r="F32" s="224" t="n">
        <v>4</v>
      </c>
      <c r="G32" s="225" t="n">
        <v>0</v>
      </c>
      <c r="H32" s="226" t="n">
        <v>220</v>
      </c>
      <c r="I32" s="226" t="n">
        <v>70.5</v>
      </c>
    </row>
    <row r="33" customFormat="false" ht="21" hidden="false" customHeight="true" outlineLevel="0" collapsed="false">
      <c r="A33" s="227" t="s">
        <v>242</v>
      </c>
      <c r="B33" s="242" t="n">
        <v>2.3</v>
      </c>
      <c r="C33" s="243" t="s">
        <v>259</v>
      </c>
      <c r="D33" s="224" t="n">
        <v>13</v>
      </c>
      <c r="E33" s="224" t="n">
        <v>8</v>
      </c>
      <c r="F33" s="224" t="n">
        <v>10</v>
      </c>
      <c r="G33" s="225" t="n">
        <v>0</v>
      </c>
      <c r="H33" s="226" t="n">
        <v>415</v>
      </c>
      <c r="I33" s="226" t="n">
        <v>101.5</v>
      </c>
    </row>
    <row r="34" customFormat="false" ht="21" hidden="false" customHeight="true" outlineLevel="0" collapsed="false">
      <c r="A34" s="227" t="s">
        <v>243</v>
      </c>
      <c r="B34" s="242" t="n">
        <v>1.7</v>
      </c>
      <c r="C34" s="223" t="s">
        <v>262</v>
      </c>
      <c r="D34" s="224" t="n">
        <v>24</v>
      </c>
      <c r="E34" s="224" t="n">
        <v>4</v>
      </c>
      <c r="F34" s="224" t="n">
        <v>2</v>
      </c>
      <c r="G34" s="225" t="n">
        <v>0</v>
      </c>
      <c r="H34" s="226" t="n">
        <v>53.5</v>
      </c>
      <c r="I34" s="226" t="n">
        <v>32.5</v>
      </c>
    </row>
    <row r="35" customFormat="false" ht="21" hidden="false" customHeight="true" outlineLevel="0" collapsed="false">
      <c r="A35" s="244" t="s">
        <v>244</v>
      </c>
      <c r="B35" s="245" t="n">
        <v>1.4</v>
      </c>
      <c r="C35" s="246" t="s">
        <v>262</v>
      </c>
      <c r="D35" s="247" t="n">
        <v>28</v>
      </c>
      <c r="E35" s="247" t="n">
        <v>3</v>
      </c>
      <c r="F35" s="247" t="n">
        <v>0</v>
      </c>
      <c r="G35" s="248" t="n">
        <v>0</v>
      </c>
      <c r="H35" s="249" t="n">
        <v>18.5</v>
      </c>
      <c r="I35" s="249" t="n">
        <v>15</v>
      </c>
    </row>
    <row r="36" customFormat="false" ht="15.75" hidden="false" customHeight="true" outlineLevel="0" collapsed="false">
      <c r="A36" s="250"/>
    </row>
  </sheetData>
  <mergeCells count="4">
    <mergeCell ref="A2:A3"/>
    <mergeCell ref="B2:C2"/>
    <mergeCell ref="D2:G2"/>
    <mergeCell ref="H2:I2"/>
  </mergeCells>
  <printOptions headings="false" gridLines="false" gridLinesSet="true" horizontalCentered="true" verticalCentered="true"/>
  <pageMargins left="0.708333333333333" right="0.315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1" customFormat="true" ht="13.5" hidden="false" customHeight="false" outlineLevel="0" collapsed="false"/>
    <row r="6" customFormat="false" ht="13.5" hidden="false" customHeight="false" outlineLevel="0" collapsed="false">
      <c r="C6" s="11"/>
    </row>
    <row r="10" customFormat="false" ht="13.5" hidden="false" customHeight="false" outlineLevel="0" collapsed="false">
      <c r="B10" s="251"/>
      <c r="C10" s="252"/>
      <c r="D10" s="253"/>
    </row>
    <row r="11" customFormat="false" ht="13.5" hidden="false" customHeight="false" outlineLevel="0" collapsed="false">
      <c r="B11" s="251"/>
      <c r="C11" s="252"/>
      <c r="D11" s="253"/>
    </row>
    <row r="14" s="11" customFormat="true" ht="13.5" hidden="false" customHeight="false" outlineLevel="0" collapsed="false"/>
    <row r="24" customFormat="false" ht="13.5" hidden="false" customHeight="false" outlineLevel="0" collapsed="false">
      <c r="C24" s="254"/>
      <c r="D24" s="254"/>
      <c r="E24" s="254"/>
      <c r="F24" s="254"/>
      <c r="G24" s="254"/>
      <c r="H24" s="254"/>
      <c r="I24" s="254"/>
    </row>
    <row r="25" customFormat="false" ht="13.5" hidden="false" customHeight="false" outlineLevel="0" collapsed="false">
      <c r="C25" s="254"/>
      <c r="D25" s="254"/>
      <c r="E25" s="254"/>
      <c r="F25" s="254"/>
      <c r="G25" s="254"/>
      <c r="H25" s="254"/>
      <c r="I25" s="254"/>
    </row>
    <row r="26" customFormat="false" ht="13.5" hidden="false" customHeight="false" outlineLevel="0" collapsed="false">
      <c r="C26" s="254"/>
      <c r="D26" s="254"/>
      <c r="E26" s="254"/>
      <c r="F26" s="254"/>
      <c r="G26" s="254"/>
      <c r="H26" s="254"/>
      <c r="I26" s="254"/>
    </row>
    <row r="27" customFormat="false" ht="13.5" hidden="false" customHeight="false" outlineLevel="0" collapsed="false">
      <c r="C27" s="254"/>
      <c r="D27" s="254"/>
      <c r="E27" s="254"/>
      <c r="F27" s="254"/>
      <c r="G27" s="254"/>
      <c r="H27" s="254"/>
      <c r="I27" s="254"/>
    </row>
  </sheetData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</cols>
  <sheetData>
    <row r="1" customFormat="false" ht="14.25" hidden="false" customHeight="false" outlineLevel="0" collapsed="false">
      <c r="A1" s="255"/>
      <c r="B1" s="256" t="s">
        <v>181</v>
      </c>
      <c r="C1" s="257" t="s">
        <v>182</v>
      </c>
      <c r="D1" s="256" t="s">
        <v>183</v>
      </c>
      <c r="E1" s="256" t="s">
        <v>268</v>
      </c>
      <c r="F1" s="256" t="s">
        <v>185</v>
      </c>
      <c r="G1" s="256" t="s">
        <v>186</v>
      </c>
      <c r="H1" s="257" t="s">
        <v>187</v>
      </c>
    </row>
    <row r="2" customFormat="false" ht="14.25" hidden="false" customHeight="false" outlineLevel="0" collapsed="false">
      <c r="A2" s="258" t="s">
        <v>191</v>
      </c>
      <c r="B2" s="259" t="n">
        <v>53</v>
      </c>
      <c r="C2" s="260" t="n">
        <v>403</v>
      </c>
      <c r="D2" s="259" t="n">
        <v>1514</v>
      </c>
      <c r="E2" s="260" t="s">
        <v>189</v>
      </c>
      <c r="F2" s="259" t="n">
        <v>169</v>
      </c>
      <c r="G2" s="259" t="n">
        <v>6</v>
      </c>
      <c r="H2" s="259" t="n">
        <v>343</v>
      </c>
    </row>
    <row r="3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>
      <c r="A34" s="261"/>
      <c r="B34" s="257" t="s">
        <v>199</v>
      </c>
    </row>
    <row r="35" customFormat="false" ht="13.5" hidden="false" customHeight="true" outlineLevel="0" collapsed="false">
      <c r="A35" s="262" t="s">
        <v>201</v>
      </c>
      <c r="B35" s="263" t="n">
        <v>15.5</v>
      </c>
    </row>
    <row r="36" customFormat="false" ht="13.5" hidden="false" customHeight="true" outlineLevel="0" collapsed="false">
      <c r="A36" s="262" t="s">
        <v>202</v>
      </c>
      <c r="B36" s="263" t="n">
        <v>0.14821029082774</v>
      </c>
    </row>
    <row r="37" customFormat="false" ht="13.5" hidden="false" customHeight="true" outlineLevel="0" collapsed="false">
      <c r="A37" s="262" t="s">
        <v>203</v>
      </c>
      <c r="B37" s="263" t="n">
        <v>22.9026845637584</v>
      </c>
    </row>
    <row r="38" customFormat="false" ht="13.5" hidden="false" customHeight="true" outlineLevel="0" collapsed="false">
      <c r="A38" s="262" t="s">
        <v>204</v>
      </c>
      <c r="B38" s="263" t="n">
        <v>1.20246085011186</v>
      </c>
    </row>
    <row r="39" customFormat="false" ht="13.5" hidden="false" customHeight="true" outlineLevel="0" collapsed="false">
      <c r="A39" s="262" t="s">
        <v>205</v>
      </c>
      <c r="B39" s="263" t="n">
        <v>10.6</v>
      </c>
    </row>
    <row r="40" customFormat="false" ht="13.5" hidden="false" customHeight="true" outlineLevel="0" collapsed="false">
      <c r="A40" s="262" t="s">
        <v>206</v>
      </c>
      <c r="B40" s="263" t="n">
        <v>1.3</v>
      </c>
    </row>
    <row r="41" customFormat="false" ht="13.5" hidden="false" customHeight="false" outlineLevel="0" collapsed="false">
      <c r="A41" s="262" t="s">
        <v>207</v>
      </c>
      <c r="B41" s="263" t="n">
        <v>0.271252796420582</v>
      </c>
    </row>
    <row r="42" customFormat="false" ht="13.5" hidden="false" customHeight="true" outlineLevel="0" collapsed="false">
      <c r="A42" s="262" t="s">
        <v>208</v>
      </c>
      <c r="B42" s="263" t="n">
        <v>1.76174496644295</v>
      </c>
    </row>
    <row r="43" customFormat="false" ht="13.5" hidden="false" customHeight="false" outlineLevel="0" collapsed="false">
      <c r="A43" s="262" t="s">
        <v>209</v>
      </c>
      <c r="B43" s="263" t="n">
        <v>0.75503355704698</v>
      </c>
    </row>
    <row r="44" customFormat="false" ht="13.5" hidden="false" customHeight="false" outlineLevel="0" collapsed="false">
      <c r="A44" s="262" t="s">
        <v>210</v>
      </c>
      <c r="B44" s="263" t="n">
        <v>3.54384787472036</v>
      </c>
    </row>
    <row r="45" customFormat="false" ht="13.5" hidden="false" customHeight="false" outlineLevel="0" collapsed="false">
      <c r="A45" s="262" t="s">
        <v>211</v>
      </c>
      <c r="B45" s="263" t="n">
        <v>1.31431767337808</v>
      </c>
    </row>
    <row r="46" customFormat="false" ht="13.5" hidden="false" customHeight="true" outlineLevel="0" collapsed="false">
      <c r="A46" s="262" t="s">
        <v>212</v>
      </c>
      <c r="B46" s="263" t="n">
        <v>2.8</v>
      </c>
    </row>
    <row r="47" customFormat="false" ht="14.25" hidden="false" customHeight="true" outlineLevel="0" collapsed="false">
      <c r="A47" s="264" t="s">
        <v>214</v>
      </c>
      <c r="B47" s="265" t="n">
        <v>37.9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590277777777778" right="0.6" top="0.8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" zeroHeight="false" outlineLevelRow="0" outlineLevelCol="0"/>
  <cols>
    <col collapsed="false" customWidth="true" hidden="false" outlineLevel="0" max="9" min="1" style="172" width="9.99"/>
    <col collapsed="false" customWidth="false" hidden="false" outlineLevel="0" max="257" min="10" style="172" width="8.99"/>
  </cols>
  <sheetData>
    <row r="1" customFormat="false" ht="26.25" hidden="false" customHeight="true" outlineLevel="0" collapsed="false">
      <c r="A1" s="173"/>
    </row>
    <row r="2" s="178" customFormat="true" ht="36" hidden="false" customHeight="true" outlineLevel="0" collapsed="false">
      <c r="A2" s="175" t="s">
        <v>224</v>
      </c>
      <c r="B2" s="177" t="s">
        <v>248</v>
      </c>
      <c r="C2" s="177"/>
      <c r="D2" s="177" t="s">
        <v>249</v>
      </c>
      <c r="E2" s="177"/>
      <c r="F2" s="177"/>
      <c r="G2" s="177"/>
      <c r="H2" s="177" t="s">
        <v>250</v>
      </c>
      <c r="I2" s="177"/>
    </row>
    <row r="3" s="178" customFormat="true" ht="36" hidden="false" customHeight="true" outlineLevel="0" collapsed="false">
      <c r="A3" s="175"/>
      <c r="B3" s="206" t="s">
        <v>251</v>
      </c>
      <c r="C3" s="207" t="s">
        <v>252</v>
      </c>
      <c r="D3" s="179" t="s">
        <v>253</v>
      </c>
      <c r="E3" s="179" t="s">
        <v>254</v>
      </c>
      <c r="F3" s="179" t="s">
        <v>255</v>
      </c>
      <c r="G3" s="179" t="s">
        <v>256</v>
      </c>
      <c r="H3" s="179" t="s">
        <v>257</v>
      </c>
      <c r="I3" s="208" t="s">
        <v>258</v>
      </c>
    </row>
    <row r="4" s="184" customFormat="true" ht="28.5" hidden="false" customHeight="true" outlineLevel="0" collapsed="false">
      <c r="A4" s="209" t="s">
        <v>230</v>
      </c>
      <c r="B4" s="210" t="n">
        <v>2.4</v>
      </c>
      <c r="C4" s="211" t="s">
        <v>259</v>
      </c>
      <c r="D4" s="212" t="n">
        <v>209</v>
      </c>
      <c r="E4" s="212" t="n">
        <v>97</v>
      </c>
      <c r="F4" s="212" t="n">
        <v>57</v>
      </c>
      <c r="G4" s="212" t="n">
        <v>2</v>
      </c>
      <c r="H4" s="213" t="n">
        <v>1484.5</v>
      </c>
      <c r="I4" s="213" t="n">
        <v>161</v>
      </c>
    </row>
    <row r="5" s="184" customFormat="true" ht="27.75" hidden="false" customHeight="true" outlineLevel="0" collapsed="false">
      <c r="A5" s="214" t="s">
        <v>260</v>
      </c>
      <c r="B5" s="210" t="n">
        <v>2.4</v>
      </c>
      <c r="C5" s="211" t="s">
        <v>259</v>
      </c>
      <c r="D5" s="212" t="n">
        <v>173</v>
      </c>
      <c r="E5" s="212" t="n">
        <v>130</v>
      </c>
      <c r="F5" s="212" t="n">
        <v>61</v>
      </c>
      <c r="G5" s="212" t="n">
        <v>1</v>
      </c>
      <c r="H5" s="213" t="n">
        <v>1520</v>
      </c>
      <c r="I5" s="213" t="n">
        <v>82.5</v>
      </c>
    </row>
    <row r="6" s="184" customFormat="true" ht="27.75" hidden="false" customHeight="true" outlineLevel="0" collapsed="false">
      <c r="A6" s="214" t="s">
        <v>261</v>
      </c>
      <c r="B6" s="215" t="n">
        <f aca="false">SUM(B8:B19)/12</f>
        <v>1.825</v>
      </c>
      <c r="C6" s="211" t="str">
        <f aca="false">INDEX(C8:C19,MODE(MATCH(C8:C19,C8:C19,0)))</f>
        <v>北東</v>
      </c>
      <c r="D6" s="212" t="n">
        <f aca="false">SUM(D8:D19)</f>
        <v>180</v>
      </c>
      <c r="E6" s="212" t="n">
        <f aca="false">SUM(E8:E19)</f>
        <v>151</v>
      </c>
      <c r="F6" s="212" t="n">
        <f aca="false">SUM(F8:F19)</f>
        <v>35</v>
      </c>
      <c r="G6" s="212" t="n">
        <f aca="false">SUM(G8:G19)</f>
        <v>0</v>
      </c>
      <c r="H6" s="213" t="n">
        <f aca="false">SUM(H8:H19)</f>
        <v>1629.5</v>
      </c>
      <c r="I6" s="213" t="n">
        <f aca="false">MAX(I8:I19)</f>
        <v>138.5</v>
      </c>
    </row>
    <row r="7" s="184" customFormat="true" ht="9" hidden="false" customHeight="true" outlineLevel="0" collapsed="false">
      <c r="A7" s="216"/>
      <c r="B7" s="217"/>
      <c r="C7" s="218"/>
      <c r="D7" s="219"/>
      <c r="E7" s="219"/>
      <c r="F7" s="219"/>
      <c r="G7" s="219"/>
      <c r="H7" s="220"/>
      <c r="I7" s="220"/>
    </row>
    <row r="8" customFormat="false" ht="21" hidden="false" customHeight="true" outlineLevel="0" collapsed="false">
      <c r="A8" s="221" t="s">
        <v>233</v>
      </c>
      <c r="B8" s="222" t="n">
        <v>1.9</v>
      </c>
      <c r="C8" s="223" t="s">
        <v>262</v>
      </c>
      <c r="D8" s="224" t="n">
        <v>21</v>
      </c>
      <c r="E8" s="224" t="n">
        <v>9</v>
      </c>
      <c r="F8" s="225" t="n">
        <v>1</v>
      </c>
      <c r="G8" s="225" t="n">
        <v>0</v>
      </c>
      <c r="H8" s="226" t="n">
        <v>77.5</v>
      </c>
      <c r="I8" s="226" t="n">
        <v>44.5</v>
      </c>
      <c r="L8" s="184"/>
    </row>
    <row r="9" customFormat="false" ht="21" hidden="false" customHeight="true" outlineLevel="0" collapsed="false">
      <c r="A9" s="227" t="s">
        <v>234</v>
      </c>
      <c r="B9" s="222" t="n">
        <v>1.8</v>
      </c>
      <c r="C9" s="223" t="s">
        <v>262</v>
      </c>
      <c r="D9" s="224" t="n">
        <v>16</v>
      </c>
      <c r="E9" s="224" t="n">
        <v>11</v>
      </c>
      <c r="F9" s="224" t="n">
        <v>2</v>
      </c>
      <c r="G9" s="225" t="n">
        <v>0</v>
      </c>
      <c r="H9" s="226" t="n">
        <v>83.5</v>
      </c>
      <c r="I9" s="226" t="n">
        <v>38.5</v>
      </c>
      <c r="L9" s="184"/>
    </row>
    <row r="10" customFormat="false" ht="21" hidden="false" customHeight="true" outlineLevel="0" collapsed="false">
      <c r="A10" s="227" t="s">
        <v>235</v>
      </c>
      <c r="B10" s="222" t="n">
        <v>1.8</v>
      </c>
      <c r="C10" s="223" t="s">
        <v>263</v>
      </c>
      <c r="D10" s="224" t="n">
        <v>9</v>
      </c>
      <c r="E10" s="224" t="n">
        <v>19</v>
      </c>
      <c r="F10" s="224" t="n">
        <v>3</v>
      </c>
      <c r="G10" s="225" t="n">
        <v>0</v>
      </c>
      <c r="H10" s="226" t="n">
        <v>142</v>
      </c>
      <c r="I10" s="226" t="n">
        <v>43.5</v>
      </c>
      <c r="L10" s="184"/>
    </row>
    <row r="11" customFormat="false" ht="21" hidden="false" customHeight="true" outlineLevel="0" collapsed="false">
      <c r="A11" s="227" t="s">
        <v>236</v>
      </c>
      <c r="B11" s="222" t="n">
        <v>1.9</v>
      </c>
      <c r="C11" s="223" t="s">
        <v>264</v>
      </c>
      <c r="D11" s="224" t="n">
        <v>12</v>
      </c>
      <c r="E11" s="224" t="n">
        <v>13</v>
      </c>
      <c r="F11" s="224" t="n">
        <v>5</v>
      </c>
      <c r="G11" s="225" t="n">
        <v>0</v>
      </c>
      <c r="H11" s="226" t="n">
        <v>144</v>
      </c>
      <c r="I11" s="226" t="n">
        <v>39.5</v>
      </c>
      <c r="L11" s="184"/>
    </row>
    <row r="12" customFormat="false" ht="21" hidden="false" customHeight="true" outlineLevel="0" collapsed="false">
      <c r="A12" s="227" t="s">
        <v>237</v>
      </c>
      <c r="B12" s="222" t="n">
        <v>2.2</v>
      </c>
      <c r="C12" s="223" t="s">
        <v>264</v>
      </c>
      <c r="D12" s="224" t="n">
        <v>17</v>
      </c>
      <c r="E12" s="224" t="n">
        <v>12</v>
      </c>
      <c r="F12" s="224" t="n">
        <v>2</v>
      </c>
      <c r="G12" s="225" t="n">
        <v>0</v>
      </c>
      <c r="H12" s="226" t="n">
        <v>100</v>
      </c>
      <c r="I12" s="226" t="n">
        <v>35.5</v>
      </c>
      <c r="L12" s="184"/>
    </row>
    <row r="13" customFormat="false" ht="21" hidden="false" customHeight="true" outlineLevel="0" collapsed="false">
      <c r="A13" s="227" t="s">
        <v>238</v>
      </c>
      <c r="B13" s="222" t="n">
        <v>1.8</v>
      </c>
      <c r="C13" s="223" t="s">
        <v>265</v>
      </c>
      <c r="D13" s="224" t="n">
        <v>12</v>
      </c>
      <c r="E13" s="224" t="n">
        <v>17</v>
      </c>
      <c r="F13" s="224" t="n">
        <v>1</v>
      </c>
      <c r="G13" s="225" t="n">
        <v>0</v>
      </c>
      <c r="H13" s="226" t="n">
        <v>141</v>
      </c>
      <c r="I13" s="226" t="n">
        <v>54</v>
      </c>
      <c r="L13" s="184"/>
    </row>
    <row r="14" customFormat="false" ht="21" hidden="false" customHeight="true" outlineLevel="0" collapsed="false">
      <c r="A14" s="227" t="s">
        <v>239</v>
      </c>
      <c r="B14" s="222" t="n">
        <v>1.6</v>
      </c>
      <c r="C14" s="223" t="s">
        <v>265</v>
      </c>
      <c r="D14" s="224" t="n">
        <v>21</v>
      </c>
      <c r="E14" s="224" t="n">
        <v>8</v>
      </c>
      <c r="F14" s="225" t="n">
        <v>2</v>
      </c>
      <c r="G14" s="225" t="n">
        <v>0</v>
      </c>
      <c r="H14" s="226" t="n">
        <v>138</v>
      </c>
      <c r="I14" s="226" t="n">
        <v>52</v>
      </c>
    </row>
    <row r="15" customFormat="false" ht="21" hidden="false" customHeight="true" outlineLevel="0" collapsed="false">
      <c r="A15" s="227" t="s">
        <v>240</v>
      </c>
      <c r="B15" s="222" t="n">
        <v>2.1</v>
      </c>
      <c r="C15" s="223" t="s">
        <v>265</v>
      </c>
      <c r="D15" s="224" t="n">
        <v>12</v>
      </c>
      <c r="E15" s="224" t="n">
        <v>17</v>
      </c>
      <c r="F15" s="224" t="n">
        <v>2</v>
      </c>
      <c r="G15" s="225" t="n">
        <v>0</v>
      </c>
      <c r="H15" s="226" t="n">
        <v>247</v>
      </c>
      <c r="I15" s="226" t="n">
        <v>138.5</v>
      </c>
    </row>
    <row r="16" customFormat="false" ht="21" hidden="false" customHeight="true" outlineLevel="0" collapsed="false">
      <c r="A16" s="227" t="s">
        <v>241</v>
      </c>
      <c r="B16" s="222" t="n">
        <v>1.7</v>
      </c>
      <c r="C16" s="223" t="s">
        <v>264</v>
      </c>
      <c r="D16" s="224" t="n">
        <v>8</v>
      </c>
      <c r="E16" s="224" t="n">
        <v>13</v>
      </c>
      <c r="F16" s="224" t="n">
        <v>9</v>
      </c>
      <c r="G16" s="225" t="n">
        <v>0</v>
      </c>
      <c r="H16" s="226" t="n">
        <v>249.5</v>
      </c>
      <c r="I16" s="226" t="n">
        <v>73</v>
      </c>
    </row>
    <row r="17" customFormat="false" ht="21" hidden="false" customHeight="true" outlineLevel="0" collapsed="false">
      <c r="A17" s="227" t="s">
        <v>242</v>
      </c>
      <c r="B17" s="222" t="n">
        <v>1.7</v>
      </c>
      <c r="C17" s="223" t="s">
        <v>263</v>
      </c>
      <c r="D17" s="224" t="n">
        <v>12</v>
      </c>
      <c r="E17" s="224" t="n">
        <v>16</v>
      </c>
      <c r="F17" s="224" t="n">
        <v>3</v>
      </c>
      <c r="G17" s="225" t="n">
        <v>0</v>
      </c>
      <c r="H17" s="226" t="n">
        <v>71</v>
      </c>
      <c r="I17" s="226" t="n">
        <v>20</v>
      </c>
    </row>
    <row r="18" customFormat="false" ht="21" hidden="false" customHeight="true" outlineLevel="0" collapsed="false">
      <c r="A18" s="227" t="s">
        <v>243</v>
      </c>
      <c r="B18" s="222" t="n">
        <v>1.8</v>
      </c>
      <c r="C18" s="223" t="s">
        <v>263</v>
      </c>
      <c r="D18" s="224" t="n">
        <v>16</v>
      </c>
      <c r="E18" s="224" t="n">
        <v>11</v>
      </c>
      <c r="F18" s="224" t="n">
        <v>3</v>
      </c>
      <c r="G18" s="225" t="n">
        <v>0</v>
      </c>
      <c r="H18" s="226" t="n">
        <v>141.5</v>
      </c>
      <c r="I18" s="226" t="n">
        <v>45.5</v>
      </c>
    </row>
    <row r="19" customFormat="false" ht="21" hidden="false" customHeight="true" outlineLevel="0" collapsed="false">
      <c r="A19" s="227" t="s">
        <v>244</v>
      </c>
      <c r="B19" s="228" t="n">
        <v>1.6</v>
      </c>
      <c r="C19" s="223" t="s">
        <v>263</v>
      </c>
      <c r="D19" s="224" t="n">
        <v>24</v>
      </c>
      <c r="E19" s="224" t="n">
        <v>5</v>
      </c>
      <c r="F19" s="224" t="n">
        <v>2</v>
      </c>
      <c r="G19" s="225" t="n">
        <v>0</v>
      </c>
      <c r="H19" s="226" t="n">
        <v>94.5</v>
      </c>
      <c r="I19" s="226" t="n">
        <v>29.5</v>
      </c>
    </row>
    <row r="20" customFormat="false" ht="9" hidden="false" customHeight="true" outlineLevel="0" collapsed="false">
      <c r="A20" s="229"/>
      <c r="B20" s="230"/>
      <c r="C20" s="231"/>
      <c r="D20" s="232"/>
      <c r="E20" s="232"/>
      <c r="F20" s="232"/>
      <c r="G20" s="233"/>
      <c r="H20" s="234"/>
      <c r="I20" s="234"/>
    </row>
    <row r="21" customFormat="false" ht="28.5" hidden="false" customHeight="true" outlineLevel="0" collapsed="false">
      <c r="A21" s="214"/>
      <c r="B21" s="235"/>
      <c r="C21" s="236"/>
      <c r="D21" s="237"/>
      <c r="E21" s="237"/>
      <c r="F21" s="237"/>
      <c r="G21" s="238"/>
      <c r="H21" s="235"/>
      <c r="I21" s="235"/>
    </row>
    <row r="22" customFormat="false" ht="21" hidden="false" customHeight="true" outlineLevel="0" collapsed="false">
      <c r="A22" s="214" t="s">
        <v>266</v>
      </c>
      <c r="B22" s="239" t="n">
        <f aca="false">SUM(B24:B35)/12</f>
        <v>1.84166666666667</v>
      </c>
      <c r="C22" s="211" t="str">
        <f aca="false">INDEX(C24:C35,MODE(MATCH(C24:C35,C24:C35,0)))</f>
        <v>北東</v>
      </c>
      <c r="D22" s="240" t="n">
        <f aca="false">SUM(D24:D35)</f>
        <v>210</v>
      </c>
      <c r="E22" s="240" t="n">
        <f aca="false">SUM(E24:E35)</f>
        <v>113</v>
      </c>
      <c r="F22" s="240" t="n">
        <f aca="false">SUM(F24:F35)</f>
        <v>40</v>
      </c>
      <c r="G22" s="240" t="n">
        <f aca="false">SUM(G24:G35)</f>
        <v>2</v>
      </c>
      <c r="H22" s="241" t="n">
        <f aca="false">SUM(H24:H35)</f>
        <v>1446.5</v>
      </c>
      <c r="I22" s="241" t="n">
        <f aca="false">MAX(I24:I35)</f>
        <v>101.5</v>
      </c>
    </row>
    <row r="23" s="184" customFormat="true" ht="9" hidden="false" customHeight="true" outlineLevel="0" collapsed="false">
      <c r="A23" s="216"/>
      <c r="B23" s="217"/>
      <c r="C23" s="218"/>
      <c r="D23" s="219"/>
      <c r="E23" s="219"/>
      <c r="F23" s="219"/>
      <c r="G23" s="219"/>
      <c r="H23" s="220"/>
      <c r="I23" s="220"/>
    </row>
    <row r="24" customFormat="false" ht="21" hidden="false" customHeight="true" outlineLevel="0" collapsed="false">
      <c r="A24" s="221" t="s">
        <v>233</v>
      </c>
      <c r="B24" s="242" t="n">
        <v>1.6</v>
      </c>
      <c r="C24" s="223" t="s">
        <v>263</v>
      </c>
      <c r="D24" s="224" t="n">
        <v>26</v>
      </c>
      <c r="E24" s="224" t="n">
        <v>4</v>
      </c>
      <c r="F24" s="225" t="n">
        <v>1</v>
      </c>
      <c r="G24" s="225" t="n">
        <v>0</v>
      </c>
      <c r="H24" s="226" t="n">
        <v>25</v>
      </c>
      <c r="I24" s="226" t="n">
        <v>21</v>
      </c>
    </row>
    <row r="25" customFormat="false" ht="21" hidden="false" customHeight="true" outlineLevel="0" collapsed="false">
      <c r="A25" s="227" t="s">
        <v>234</v>
      </c>
      <c r="B25" s="242" t="n">
        <v>1.8</v>
      </c>
      <c r="C25" s="223" t="s">
        <v>263</v>
      </c>
      <c r="D25" s="224" t="n">
        <v>19</v>
      </c>
      <c r="E25" s="224" t="n">
        <v>4</v>
      </c>
      <c r="F25" s="224" t="n">
        <v>3</v>
      </c>
      <c r="G25" s="225" t="n">
        <v>2</v>
      </c>
      <c r="H25" s="226" t="n">
        <v>12.5</v>
      </c>
      <c r="I25" s="226" t="n">
        <v>4</v>
      </c>
    </row>
    <row r="26" customFormat="false" ht="21" hidden="false" customHeight="true" outlineLevel="0" collapsed="false">
      <c r="A26" s="227" t="s">
        <v>235</v>
      </c>
      <c r="B26" s="242" t="n">
        <v>1.8</v>
      </c>
      <c r="C26" s="223" t="s">
        <v>263</v>
      </c>
      <c r="D26" s="224" t="n">
        <v>13</v>
      </c>
      <c r="E26" s="224" t="n">
        <v>14</v>
      </c>
      <c r="F26" s="224" t="n">
        <v>4</v>
      </c>
      <c r="G26" s="225" t="n">
        <v>0</v>
      </c>
      <c r="H26" s="226" t="n">
        <v>83</v>
      </c>
      <c r="I26" s="226" t="n">
        <v>23.5</v>
      </c>
    </row>
    <row r="27" customFormat="false" ht="21" hidden="false" customHeight="true" outlineLevel="0" collapsed="false">
      <c r="A27" s="227" t="s">
        <v>236</v>
      </c>
      <c r="B27" s="242" t="n">
        <v>2.1</v>
      </c>
      <c r="C27" s="243" t="s">
        <v>264</v>
      </c>
      <c r="D27" s="224" t="n">
        <v>15</v>
      </c>
      <c r="E27" s="224" t="n">
        <v>9</v>
      </c>
      <c r="F27" s="224" t="n">
        <v>6</v>
      </c>
      <c r="G27" s="225" t="n">
        <v>0</v>
      </c>
      <c r="H27" s="226" t="n">
        <v>148.5</v>
      </c>
      <c r="I27" s="226" t="n">
        <v>45</v>
      </c>
    </row>
    <row r="28" customFormat="false" ht="21" hidden="false" customHeight="true" outlineLevel="0" collapsed="false">
      <c r="A28" s="227" t="s">
        <v>237</v>
      </c>
      <c r="B28" s="242" t="n">
        <v>1.9</v>
      </c>
      <c r="C28" s="243" t="s">
        <v>264</v>
      </c>
      <c r="D28" s="224" t="n">
        <v>16</v>
      </c>
      <c r="E28" s="224" t="n">
        <v>12</v>
      </c>
      <c r="F28" s="224" t="n">
        <v>3</v>
      </c>
      <c r="G28" s="225" t="n">
        <v>0</v>
      </c>
      <c r="H28" s="226" t="n">
        <v>78.5</v>
      </c>
      <c r="I28" s="226" t="n">
        <v>40</v>
      </c>
    </row>
    <row r="29" customFormat="false" ht="21" hidden="false" customHeight="true" outlineLevel="0" collapsed="false">
      <c r="A29" s="227" t="s">
        <v>238</v>
      </c>
      <c r="B29" s="242" t="n">
        <v>1.9</v>
      </c>
      <c r="C29" s="243" t="s">
        <v>265</v>
      </c>
      <c r="D29" s="224" t="n">
        <v>11</v>
      </c>
      <c r="E29" s="224" t="n">
        <v>17</v>
      </c>
      <c r="F29" s="224" t="n">
        <v>2</v>
      </c>
      <c r="G29" s="225" t="n">
        <v>0</v>
      </c>
      <c r="H29" s="226" t="n">
        <v>119.5</v>
      </c>
      <c r="I29" s="226" t="n">
        <v>72.5</v>
      </c>
    </row>
    <row r="30" customFormat="false" ht="21" hidden="false" customHeight="true" outlineLevel="0" collapsed="false">
      <c r="A30" s="227" t="s">
        <v>239</v>
      </c>
      <c r="B30" s="242" t="n">
        <v>2</v>
      </c>
      <c r="C30" s="243" t="s">
        <v>264</v>
      </c>
      <c r="D30" s="224" t="n">
        <v>20</v>
      </c>
      <c r="E30" s="224" t="n">
        <v>10</v>
      </c>
      <c r="F30" s="225" t="n">
        <v>1</v>
      </c>
      <c r="G30" s="225" t="n">
        <v>0</v>
      </c>
      <c r="H30" s="226" t="n">
        <v>100.5</v>
      </c>
      <c r="I30" s="226" t="n">
        <v>56.5</v>
      </c>
    </row>
    <row r="31" customFormat="false" ht="21" hidden="false" customHeight="true" outlineLevel="0" collapsed="false">
      <c r="A31" s="227" t="s">
        <v>240</v>
      </c>
      <c r="B31" s="242" t="n">
        <v>1.7</v>
      </c>
      <c r="C31" s="243" t="s">
        <v>263</v>
      </c>
      <c r="D31" s="224" t="n">
        <v>11</v>
      </c>
      <c r="E31" s="224" t="n">
        <v>16</v>
      </c>
      <c r="F31" s="224" t="n">
        <v>4</v>
      </c>
      <c r="G31" s="225" t="n">
        <v>0</v>
      </c>
      <c r="H31" s="226" t="n">
        <v>172</v>
      </c>
      <c r="I31" s="226" t="n">
        <v>75.5</v>
      </c>
    </row>
    <row r="32" customFormat="false" ht="21" hidden="false" customHeight="true" outlineLevel="0" collapsed="false">
      <c r="A32" s="227" t="s">
        <v>241</v>
      </c>
      <c r="B32" s="242" t="n">
        <v>1.9</v>
      </c>
      <c r="C32" s="243" t="s">
        <v>264</v>
      </c>
      <c r="D32" s="224" t="n">
        <v>14</v>
      </c>
      <c r="E32" s="224" t="n">
        <v>12</v>
      </c>
      <c r="F32" s="224" t="n">
        <v>4</v>
      </c>
      <c r="G32" s="225" t="n">
        <v>0</v>
      </c>
      <c r="H32" s="226" t="n">
        <v>220</v>
      </c>
      <c r="I32" s="226" t="n">
        <v>70.5</v>
      </c>
    </row>
    <row r="33" customFormat="false" ht="21" hidden="false" customHeight="true" outlineLevel="0" collapsed="false">
      <c r="A33" s="227" t="s">
        <v>242</v>
      </c>
      <c r="B33" s="242" t="n">
        <v>2.3</v>
      </c>
      <c r="C33" s="243" t="s">
        <v>259</v>
      </c>
      <c r="D33" s="224" t="n">
        <v>13</v>
      </c>
      <c r="E33" s="224" t="n">
        <v>8</v>
      </c>
      <c r="F33" s="224" t="n">
        <v>10</v>
      </c>
      <c r="G33" s="225" t="n">
        <v>0</v>
      </c>
      <c r="H33" s="226" t="n">
        <v>415</v>
      </c>
      <c r="I33" s="226" t="n">
        <v>101.5</v>
      </c>
    </row>
    <row r="34" customFormat="false" ht="21" hidden="false" customHeight="true" outlineLevel="0" collapsed="false">
      <c r="A34" s="227" t="s">
        <v>243</v>
      </c>
      <c r="B34" s="242" t="n">
        <v>1.7</v>
      </c>
      <c r="C34" s="223" t="s">
        <v>262</v>
      </c>
      <c r="D34" s="224" t="n">
        <v>24</v>
      </c>
      <c r="E34" s="224" t="n">
        <v>4</v>
      </c>
      <c r="F34" s="224" t="n">
        <v>2</v>
      </c>
      <c r="G34" s="225" t="n">
        <v>0</v>
      </c>
      <c r="H34" s="226" t="n">
        <v>53.5</v>
      </c>
      <c r="I34" s="226" t="n">
        <v>32.5</v>
      </c>
    </row>
    <row r="35" customFormat="false" ht="21" hidden="false" customHeight="true" outlineLevel="0" collapsed="false">
      <c r="A35" s="244" t="s">
        <v>244</v>
      </c>
      <c r="B35" s="245" t="n">
        <v>1.4</v>
      </c>
      <c r="C35" s="246" t="s">
        <v>262</v>
      </c>
      <c r="D35" s="247" t="n">
        <v>28</v>
      </c>
      <c r="E35" s="247" t="n">
        <v>3</v>
      </c>
      <c r="F35" s="247" t="n">
        <v>0</v>
      </c>
      <c r="G35" s="248" t="n">
        <v>0</v>
      </c>
      <c r="H35" s="249" t="n">
        <v>18.5</v>
      </c>
      <c r="I35" s="249" t="n">
        <v>15</v>
      </c>
    </row>
    <row r="36" customFormat="false" ht="15.75" hidden="false" customHeight="true" outlineLevel="0" collapsed="false">
      <c r="A36" s="250"/>
    </row>
  </sheetData>
  <mergeCells count="4">
    <mergeCell ref="A2:A3"/>
    <mergeCell ref="B2:C2"/>
    <mergeCell ref="D2:G2"/>
    <mergeCell ref="H2:I2"/>
  </mergeCells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3:45:41Z</dcterms:created>
  <dc:creator>情報システム課</dc:creator>
  <dc:description/>
  <dc:language>en-US</dc:language>
  <cp:lastModifiedBy>塚田　かれん</cp:lastModifiedBy>
  <cp:lastPrinted>2018-04-04T08:58:43Z</cp:lastPrinted>
  <dcterms:modified xsi:type="dcterms:W3CDTF">2018-05-24T06:41:32Z</dcterms:modified>
  <cp:revision>0</cp:revision>
  <dc:subject/>
  <dc:title/>
</cp:coreProperties>
</file>