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" sheetId="1" state="visible" r:id="rId2"/>
    <sheet name="177" sheetId="2" state="visible" r:id="rId3"/>
    <sheet name="178" sheetId="3" state="visible" r:id="rId4"/>
    <sheet name="179" sheetId="4" state="visible" r:id="rId5"/>
    <sheet name="180" sheetId="5" state="visible" r:id="rId6"/>
    <sheet name="181" sheetId="6" state="visible" r:id="rId7"/>
    <sheet name="182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180'!$A$1:$G$68</definedName>
    <definedName function="false" hidden="false" localSheetId="5" name="_xlnm.Print_Area" vbProcedure="false">'181'!$A$1:$L$55</definedName>
    <definedName function="false" hidden="false" localSheetId="5" name="_xlnm.Print_Titles" vbProcedure="false">'181'!$3:$4</definedName>
    <definedName function="false" hidden="false" localSheetId="6" name="_xlnm.Print_Area" vbProcedure="false">'182'!$A$1:$L$52</definedName>
    <definedName function="false" hidden="false" localSheetId="6" name="_xlnm.Print_Titles" vbProcedure="false">'18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8">
  <si>
    <t xml:space="preserve">２００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9</t>
    </r>
    <r>
      <rPr>
        <sz val="10"/>
        <color rgb="FF000000"/>
        <rFont val="Noto Sans"/>
        <family val="2"/>
      </rPr>
      <t xml:space="preserve">、
浜之郷</t>
    </r>
    <r>
      <rPr>
        <sz val="10"/>
        <color rgb="FF000000"/>
        <rFont val="ＭＳ Ｐ明朝"/>
        <family val="1"/>
        <charset val="128"/>
      </rPr>
      <t xml:space="preserve">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39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を除く）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</t>
    </r>
    <r>
      <rPr>
        <sz val="11"/>
        <rFont val="Noto Sans"/>
        <family val="2"/>
      </rPr>
      <t xml:space="preserve">東海岸南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
円蔵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１～</t>
    </r>
    <r>
      <rPr>
        <sz val="10"/>
        <color rgb="FF000000"/>
        <rFont val="ＭＳ Ｐ明朝"/>
        <family val="1"/>
        <charset val="128"/>
      </rPr>
      <t xml:space="preserve">34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円蔵（住居表示区域外。ただし円蔵（飛地）</t>
    </r>
    <r>
      <rPr>
        <sz val="10"/>
        <color rgb="FF000000"/>
        <rFont val="ＭＳ Ｐ明朝"/>
        <family val="1"/>
        <charset val="128"/>
      </rPr>
      <t xml:space="preserve">1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
</t>
    </r>
    <r>
      <rPr>
        <sz val="10"/>
        <color rgb="FF000000"/>
        <rFont val="Noto Sans"/>
        <family val="2"/>
      </rPr>
      <t xml:space="preserve">円蔵１丁目・２丁目、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  <r>
      <rPr>
        <sz val="10"/>
        <color rgb="FF000000"/>
        <rFont val="Noto Sans"/>
        <family val="2"/>
      </rPr>
      <t xml:space="preserve">（ただし、矢畑</t>
    </r>
    <r>
      <rPr>
        <sz val="10"/>
        <color rgb="FF000000"/>
        <rFont val="ＭＳ Ｐ明朝"/>
        <family val="1"/>
        <charset val="128"/>
      </rPr>
      <t xml:space="preserve">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9</t>
    </r>
    <r>
      <rPr>
        <sz val="10"/>
        <color rgb="FF000000"/>
        <rFont val="Noto Sans"/>
        <family val="2"/>
      </rPr>
      <t xml:space="preserve">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
</t>
    </r>
    <r>
      <rPr>
        <sz val="10"/>
        <color rgb="FF000000"/>
        <rFont val="Noto Sans"/>
        <family val="2"/>
      </rPr>
      <t xml:space="preserve">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、柳島（住居表示区域外）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
</t>
    </r>
    <r>
      <rPr>
        <sz val="10"/>
        <color rgb="FF000000"/>
        <rFont val="Noto Sans"/>
        <family val="2"/>
      </rPr>
      <t xml:space="preserve">柳島１丁目・２丁目、柳島海岸（住居表示区域外）</t>
    </r>
    <r>
      <rPr>
        <sz val="10"/>
        <color rgb="FF000000"/>
        <rFont val="ＭＳ Ｐ明朝"/>
        <family val="1"/>
        <charset val="128"/>
      </rPr>
      <t xml:space="preserve">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柳島海岸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（ただし</t>
    </r>
    <r>
      <rPr>
        <sz val="10"/>
        <rFont val="ＭＳ Ｐ明朝"/>
        <family val="1"/>
        <charset val="128"/>
      </rPr>
      <t xml:space="preserve">1422</t>
    </r>
    <r>
      <rPr>
        <sz val="10"/>
        <rFont val="Noto Sans"/>
        <family val="2"/>
      </rPr>
      <t xml:space="preserve">を除く）
香川１丁目・２丁目</t>
    </r>
    <r>
      <rPr>
        <sz val="10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番
甘沼</t>
    </r>
    <r>
      <rPr>
        <sz val="11"/>
        <rFont val="ＭＳ Ｐ明朝"/>
        <family val="1"/>
        <charset val="128"/>
      </rPr>
      <t xml:space="preserve">1028
</t>
    </r>
    <r>
      <rPr>
        <sz val="11"/>
        <rFont val="Noto Sans"/>
        <family val="2"/>
      </rPr>
      <t xml:space="preserve">松風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・１７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・１７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～・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～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～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資料：選挙管理委員会事務局</t>
  </si>
  <si>
    <t xml:space="preserve">２００　投票区別有権者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（平成２０年１２月２日現在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～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、室田１丁目・２丁目・３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14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2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0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16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39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7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05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45</t>
    </r>
    <r>
      <rPr>
        <sz val="10"/>
        <color rgb="FF000000"/>
        <rFont val="Noto Sans"/>
        <family val="2"/>
      </rPr>
      <t xml:space="preserve">、松林２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・３丁目、菱沼１丁目・２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和田１丁目・２丁目・小桜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代官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23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3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7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2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05
</t>
    </r>
    <r>
      <rPr>
        <sz val="10"/>
        <color rgb="FF000000"/>
        <rFont val="Noto Sans"/>
        <family val="2"/>
      </rPr>
      <t xml:space="preserve">菱沼３丁目、小和田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投票区</t>
    </r>
  </si>
  <si>
    <t xml:space="preserve">本宿町、赤松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桜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、ひばりが丘、旭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投票区</t>
    </r>
  </si>
  <si>
    <t xml:space="preserve">美住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）、富士見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浜須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、緑が浜、汐見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、菱沼海岸、白浜町、浜須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松が丘１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～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投票区</t>
    </r>
  </si>
  <si>
    <t xml:space="preserve">出口町、浜竹１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富士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（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
松浪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旭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平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松が丘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～を除く）、松が丘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）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堤１～</t>
    </r>
    <r>
      <rPr>
        <sz val="10"/>
        <color rgb="FF000000"/>
        <rFont val="ＭＳ Ｐ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芹沢・堤</t>
    </r>
    <r>
      <rPr>
        <sz val="10"/>
        <color rgb="FF000000"/>
        <rFont val="ＭＳ Ｐ明朝"/>
        <family val="1"/>
        <charset val="128"/>
      </rPr>
      <t xml:space="preserve">3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3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投票区</t>
    </r>
  </si>
  <si>
    <t xml:space="preserve">行谷・下寺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投票区</t>
    </r>
  </si>
  <si>
    <t xml:space="preserve">浜見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12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9</t>
    </r>
    <r>
      <rPr>
        <sz val="10"/>
        <color rgb="FF000000"/>
        <rFont val="Noto Sans"/>
        <family val="2"/>
      </rPr>
      <t xml:space="preserve">、円蔵（飛地）</t>
    </r>
    <r>
      <rPr>
        <sz val="10"/>
        <color rgb="FF000000"/>
        <rFont val="ＭＳ Ｐ明朝"/>
        <family val="1"/>
        <charset val="128"/>
      </rPr>
      <t xml:space="preserve">1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94</t>
    </r>
    <r>
      <rPr>
        <sz val="10"/>
        <color rgb="FF000000"/>
        <rFont val="Noto Sans"/>
        <family val="2"/>
      </rPr>
      <t xml:space="preserve">、鶴が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4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7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4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5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7</t>
    </r>
    <r>
      <rPr>
        <sz val="10"/>
        <color rgb="FF000000"/>
        <rFont val="Noto Sans"/>
        <family val="2"/>
      </rPr>
      <t xml:space="preserve">～
平太夫新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・４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16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39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を除く）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浜竹４丁目・
松浪１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、松浪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本村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、室田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、松林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香川６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・７丁目、みずき１丁目・２丁目・３丁目・４丁目</t>
    </r>
    <r>
      <rPr>
        <sz val="11"/>
        <rFont val="Noto Sans"/>
        <family val="2"/>
      </rPr>
      <t xml:space="preserve">、松風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～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～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33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470</t>
    </r>
    <r>
      <rPr>
        <sz val="10"/>
        <color rgb="FF000000"/>
        <rFont val="Noto Sans"/>
        <family val="2"/>
      </rPr>
      <t xml:space="preserve">、南湖１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、矢畑</t>
    </r>
    <r>
      <rPr>
        <sz val="10"/>
        <color rgb="FF000000"/>
        <rFont val="ＭＳ Ｐ明朝"/>
        <family val="1"/>
        <charset val="128"/>
      </rPr>
      <t xml:space="preserve">3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8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37</t>
    </r>
    <r>
      <rPr>
        <sz val="10"/>
        <color rgb="FF000000"/>
        <rFont val="Noto Sans"/>
        <family val="2"/>
      </rPr>
      <t xml:space="preserve">、
浜之郷</t>
    </r>
    <r>
      <rPr>
        <sz val="10"/>
        <color rgb="FF000000"/>
        <rFont val="ＭＳ Ｐ明朝"/>
        <family val="1"/>
        <charset val="128"/>
      </rPr>
      <t xml:space="preserve">7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（ただし、浜之郷</t>
    </r>
    <r>
      <rPr>
        <sz val="10"/>
        <color rgb="FF000000"/>
        <rFont val="ＭＳ Ｐ明朝"/>
        <family val="1"/>
        <charset val="128"/>
      </rPr>
      <t xml:space="preserve">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39-3</t>
    </r>
    <r>
      <rPr>
        <sz val="10"/>
        <color rgb="FF000000"/>
        <rFont val="Noto Sans"/>
        <family val="2"/>
      </rPr>
      <t xml:space="preserve">を除く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若松町、幸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、東海岸北３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、
東海岸北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</si>
  <si>
    <t xml:space="preserve">２０１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〃（比例区）</t>
  </si>
  <si>
    <t xml:space="preserve">〃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参議院議員</t>
  </si>
  <si>
    <t xml:space="preserve">〃（選挙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〃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〃（補欠選挙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県議会議員</t>
  </si>
  <si>
    <t xml:space="preserve">市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市議会議員</t>
  </si>
  <si>
    <t xml:space="preserve">（注）１　※比例代表については、在外選挙人を含みます。</t>
  </si>
  <si>
    <r>
      <rPr>
        <sz val="10"/>
        <rFont val="Noto Sans"/>
        <family val="2"/>
      </rPr>
      <t xml:space="preserve">　　　２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の選挙は、在外選挙人を含みます。</t>
    </r>
  </si>
  <si>
    <t xml:space="preserve">２０１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t xml:space="preserve">２０２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-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保健福祉部</t>
  </si>
  <si>
    <t xml:space="preserve">保健福祉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２０２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海岸青少年会館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  <si>
    <t xml:space="preserve">市立病院</t>
  </si>
  <si>
    <t xml:space="preserve">消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@"/>
    <numFmt numFmtId="170" formatCode="0.00_);[RED]\(0.00\)"/>
    <numFmt numFmtId="171" formatCode="0_);[RED]\(0\)"/>
    <numFmt numFmtId="172" formatCode="_ * #,##0_ ;_ * \-#,##0_ ;_ * \-_ ;_ @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" xfId="25"/>
    <cellStyle name="標準_Ｐ　司法・選挙・公務員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Q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680</xdr:colOff>
      <xdr:row>44</xdr:row>
      <xdr:rowOff>104760</xdr:rowOff>
    </xdr:from>
    <xdr:to>
      <xdr:col>4</xdr:col>
      <xdr:colOff>449280</xdr:colOff>
      <xdr:row>50</xdr:row>
      <xdr:rowOff>123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574720" y="6848640"/>
          <a:ext cx="917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32</xdr:row>
      <xdr:rowOff>18720</xdr:rowOff>
    </xdr:from>
    <xdr:to>
      <xdr:col>7</xdr:col>
      <xdr:colOff>322560</xdr:colOff>
      <xdr:row>41</xdr:row>
      <xdr:rowOff>378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998880" y="4933800"/>
          <a:ext cx="1648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8&#24180;&#29256;/&#65298;&#12288;H28%20&#24193;&#20869;/&#65288;&#65298;&#65289;H28&#24193;&#20869;&#22238;&#31572;/44&#36984;&#25369;&#31649;&#29702;&#22996;&#21729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8&#24180;&#29256;/&#65298;&#12288;H28%20&#24193;&#20869;/&#65288;&#65298;&#65289;H28&#24193;&#20869;&#22238;&#31572;/02&#32887;&#21729;&#35506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>
        <row r="4">
          <cell r="C4">
            <v>5541</v>
          </cell>
          <cell r="D4">
            <v>2728</v>
          </cell>
          <cell r="E4">
            <v>2813</v>
          </cell>
        </row>
        <row r="5">
          <cell r="C5">
            <v>4362</v>
          </cell>
          <cell r="D5">
            <v>2170</v>
          </cell>
          <cell r="E5">
            <v>2192</v>
          </cell>
        </row>
        <row r="6">
          <cell r="C6">
            <v>3051</v>
          </cell>
          <cell r="D6">
            <v>1456</v>
          </cell>
          <cell r="E6">
            <v>1595</v>
          </cell>
        </row>
        <row r="7">
          <cell r="C7">
            <v>6032</v>
          </cell>
          <cell r="D7">
            <v>2994</v>
          </cell>
          <cell r="E7">
            <v>3038</v>
          </cell>
        </row>
        <row r="8">
          <cell r="C8">
            <v>4168</v>
          </cell>
          <cell r="D8">
            <v>2047</v>
          </cell>
          <cell r="E8">
            <v>2121</v>
          </cell>
        </row>
        <row r="9">
          <cell r="C9">
            <v>4441</v>
          </cell>
          <cell r="D9">
            <v>2177</v>
          </cell>
          <cell r="E9">
            <v>2264</v>
          </cell>
        </row>
        <row r="10">
          <cell r="C10">
            <v>4575</v>
          </cell>
          <cell r="D10">
            <v>2291</v>
          </cell>
          <cell r="E10">
            <v>2284</v>
          </cell>
        </row>
        <row r="11">
          <cell r="C11">
            <v>3109</v>
          </cell>
          <cell r="D11">
            <v>1549</v>
          </cell>
          <cell r="E11">
            <v>1560</v>
          </cell>
        </row>
        <row r="12">
          <cell r="C12">
            <v>2623</v>
          </cell>
          <cell r="D12">
            <v>1211</v>
          </cell>
          <cell r="E12">
            <v>1412</v>
          </cell>
        </row>
        <row r="13">
          <cell r="C13">
            <v>4773</v>
          </cell>
          <cell r="D13">
            <v>2305</v>
          </cell>
          <cell r="E13">
            <v>2468</v>
          </cell>
        </row>
        <row r="14">
          <cell r="C14">
            <v>3482</v>
          </cell>
          <cell r="D14">
            <v>1653</v>
          </cell>
          <cell r="E14">
            <v>1829</v>
          </cell>
        </row>
        <row r="15">
          <cell r="C15">
            <v>3196</v>
          </cell>
          <cell r="D15">
            <v>1534</v>
          </cell>
          <cell r="E15">
            <v>1662</v>
          </cell>
        </row>
        <row r="16">
          <cell r="C16">
            <v>2496</v>
          </cell>
          <cell r="D16">
            <v>1184</v>
          </cell>
          <cell r="E16">
            <v>1312</v>
          </cell>
        </row>
        <row r="17">
          <cell r="C17">
            <v>4049</v>
          </cell>
          <cell r="D17">
            <v>1909</v>
          </cell>
          <cell r="E17">
            <v>2140</v>
          </cell>
        </row>
        <row r="18">
          <cell r="C18">
            <v>5322</v>
          </cell>
          <cell r="D18">
            <v>2526</v>
          </cell>
          <cell r="E18">
            <v>2796</v>
          </cell>
        </row>
        <row r="19">
          <cell r="C19">
            <v>3156</v>
          </cell>
          <cell r="D19">
            <v>1561</v>
          </cell>
          <cell r="E19">
            <v>1595</v>
          </cell>
        </row>
        <row r="20">
          <cell r="C20">
            <v>4199</v>
          </cell>
          <cell r="D20">
            <v>2076</v>
          </cell>
          <cell r="E20">
            <v>2123</v>
          </cell>
        </row>
        <row r="21">
          <cell r="C21">
            <v>1395</v>
          </cell>
          <cell r="D21">
            <v>674</v>
          </cell>
          <cell r="E21">
            <v>721</v>
          </cell>
        </row>
        <row r="22">
          <cell r="C22">
            <v>3480</v>
          </cell>
          <cell r="D22">
            <v>1603</v>
          </cell>
          <cell r="E22">
            <v>1877</v>
          </cell>
        </row>
        <row r="23">
          <cell r="C23">
            <v>4514</v>
          </cell>
          <cell r="D23">
            <v>2077</v>
          </cell>
          <cell r="E23">
            <v>2437</v>
          </cell>
        </row>
        <row r="24">
          <cell r="C24">
            <v>4673</v>
          </cell>
          <cell r="D24">
            <v>2344</v>
          </cell>
          <cell r="E24">
            <v>2329</v>
          </cell>
        </row>
        <row r="25">
          <cell r="C25">
            <v>3591</v>
          </cell>
          <cell r="D25">
            <v>1758</v>
          </cell>
          <cell r="E25">
            <v>1833</v>
          </cell>
        </row>
        <row r="26">
          <cell r="C26">
            <v>3572</v>
          </cell>
          <cell r="D26">
            <v>1774</v>
          </cell>
          <cell r="E26">
            <v>1798</v>
          </cell>
        </row>
        <row r="27">
          <cell r="C27">
            <v>3550</v>
          </cell>
          <cell r="D27">
            <v>1699</v>
          </cell>
          <cell r="E27">
            <v>1851</v>
          </cell>
        </row>
        <row r="28">
          <cell r="C28">
            <v>3552</v>
          </cell>
          <cell r="D28">
            <v>1739</v>
          </cell>
          <cell r="E28">
            <v>1813</v>
          </cell>
        </row>
        <row r="29">
          <cell r="C29">
            <v>3992</v>
          </cell>
          <cell r="D29">
            <v>2032</v>
          </cell>
          <cell r="E29">
            <v>1960</v>
          </cell>
        </row>
        <row r="30">
          <cell r="C30">
            <v>4250</v>
          </cell>
          <cell r="D30">
            <v>2046</v>
          </cell>
          <cell r="E30">
            <v>2204</v>
          </cell>
        </row>
        <row r="31">
          <cell r="C31">
            <v>5650</v>
          </cell>
          <cell r="D31">
            <v>2665</v>
          </cell>
          <cell r="E31">
            <v>298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5"/>
      <sheetName val="196"/>
    </sheetNames>
    <sheetDataSet>
      <sheetData sheetId="0"/>
      <sheetData sheetId="1">
        <row r="6">
          <cell r="D6">
            <v>59</v>
          </cell>
        </row>
        <row r="12">
          <cell r="D12">
            <v>74</v>
          </cell>
        </row>
        <row r="18">
          <cell r="D18">
            <v>45</v>
          </cell>
        </row>
        <row r="22">
          <cell r="D22">
            <v>9</v>
          </cell>
        </row>
        <row r="23">
          <cell r="D23">
            <v>12</v>
          </cell>
        </row>
        <row r="24">
          <cell r="D24">
            <v>5</v>
          </cell>
        </row>
        <row r="25">
          <cell r="D25">
            <v>8</v>
          </cell>
        </row>
        <row r="26">
          <cell r="D26">
            <v>5</v>
          </cell>
        </row>
        <row r="27">
          <cell r="D27">
            <v>45</v>
          </cell>
        </row>
        <row r="31">
          <cell r="D31">
            <v>70</v>
          </cell>
        </row>
        <row r="46">
          <cell r="D46">
            <v>84</v>
          </cell>
        </row>
        <row r="47">
          <cell r="D47">
            <v>14</v>
          </cell>
        </row>
        <row r="48">
          <cell r="D48">
            <v>534</v>
          </cell>
        </row>
        <row r="49">
          <cell r="D49">
            <v>2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" hidden="false" customHeight="true" outlineLevel="0" collapsed="false">
      <c r="E2" s="12"/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s="11" customFormat="true" ht="27.75" hidden="false" customHeight="true" outlineLevel="0" collapsed="false">
      <c r="A4" s="17" t="s">
        <v>3</v>
      </c>
      <c r="B4" s="18"/>
      <c r="C4" s="19" t="n">
        <f aca="false">SUM(C5:C24,'[1]192'!C4:C31)</f>
        <v>200892</v>
      </c>
      <c r="D4" s="19" t="n">
        <f aca="false">SUM(D5:D24,'[1]192'!D4:D31)</f>
        <v>97641</v>
      </c>
      <c r="E4" s="19" t="n">
        <f aca="false">SUM(E5:E24,'[1]192'!E4:E31)</f>
        <v>103251</v>
      </c>
    </row>
    <row r="5" customFormat="false" ht="30" hidden="false" customHeight="true" outlineLevel="0" collapsed="false">
      <c r="A5" s="20" t="s">
        <v>6</v>
      </c>
      <c r="B5" s="21" t="s">
        <v>7</v>
      </c>
      <c r="C5" s="22" t="n">
        <f aca="false">SUM(D5:E5)</f>
        <v>5985</v>
      </c>
      <c r="D5" s="22" t="n">
        <v>2810</v>
      </c>
      <c r="E5" s="22" t="n">
        <v>3175</v>
      </c>
    </row>
    <row r="6" customFormat="false" ht="30" hidden="false" customHeight="true" outlineLevel="0" collapsed="false">
      <c r="A6" s="20" t="s">
        <v>8</v>
      </c>
      <c r="B6" s="21" t="s">
        <v>9</v>
      </c>
      <c r="C6" s="22" t="n">
        <f aca="false">SUM(D6:E6)</f>
        <v>5142</v>
      </c>
      <c r="D6" s="22" t="n">
        <v>2498</v>
      </c>
      <c r="E6" s="22" t="n">
        <v>2644</v>
      </c>
    </row>
    <row r="7" customFormat="false" ht="30" hidden="false" customHeight="true" outlineLevel="0" collapsed="false">
      <c r="A7" s="20" t="s">
        <v>10</v>
      </c>
      <c r="B7" s="21" t="s">
        <v>11</v>
      </c>
      <c r="C7" s="22" t="n">
        <f aca="false">SUM(D7:E7)</f>
        <v>3569</v>
      </c>
      <c r="D7" s="22" t="n">
        <v>1743</v>
      </c>
      <c r="E7" s="22" t="n">
        <v>1826</v>
      </c>
    </row>
    <row r="8" customFormat="false" ht="30" hidden="false" customHeight="true" outlineLevel="0" collapsed="false">
      <c r="A8" s="20" t="s">
        <v>12</v>
      </c>
      <c r="B8" s="21" t="s">
        <v>13</v>
      </c>
      <c r="C8" s="22" t="n">
        <f aca="false">SUM(D8:E8)</f>
        <v>4904</v>
      </c>
      <c r="D8" s="22" t="n">
        <v>2289</v>
      </c>
      <c r="E8" s="22" t="n">
        <v>2615</v>
      </c>
    </row>
    <row r="9" customFormat="false" ht="30" hidden="false" customHeight="true" outlineLevel="0" collapsed="false">
      <c r="A9" s="20" t="s">
        <v>14</v>
      </c>
      <c r="B9" s="21" t="s">
        <v>15</v>
      </c>
      <c r="C9" s="22" t="n">
        <f aca="false">SUM(D9:E9)</f>
        <v>3947</v>
      </c>
      <c r="D9" s="22" t="n">
        <v>1924</v>
      </c>
      <c r="E9" s="22" t="n">
        <v>2023</v>
      </c>
    </row>
    <row r="10" customFormat="false" ht="30" hidden="false" customHeight="true" outlineLevel="0" collapsed="false">
      <c r="A10" s="20" t="s">
        <v>16</v>
      </c>
      <c r="B10" s="21" t="s">
        <v>17</v>
      </c>
      <c r="C10" s="22" t="n">
        <f aca="false">SUM(D10:E10)</f>
        <v>4032</v>
      </c>
      <c r="D10" s="22" t="n">
        <v>1964</v>
      </c>
      <c r="E10" s="22" t="n">
        <v>2068</v>
      </c>
    </row>
    <row r="11" customFormat="false" ht="30" hidden="false" customHeight="true" outlineLevel="0" collapsed="false">
      <c r="A11" s="20" t="s">
        <v>18</v>
      </c>
      <c r="B11" s="21" t="s">
        <v>19</v>
      </c>
      <c r="C11" s="22" t="n">
        <f aca="false">SUM(D11:E11)</f>
        <v>6020</v>
      </c>
      <c r="D11" s="22" t="n">
        <v>2915</v>
      </c>
      <c r="E11" s="22" t="n">
        <v>3105</v>
      </c>
    </row>
    <row r="12" customFormat="false" ht="30" hidden="false" customHeight="true" outlineLevel="0" collapsed="false">
      <c r="A12" s="20" t="s">
        <v>20</v>
      </c>
      <c r="B12" s="21" t="s">
        <v>21</v>
      </c>
      <c r="C12" s="22" t="n">
        <f aca="false">SUM(D12:E12)</f>
        <v>2830</v>
      </c>
      <c r="D12" s="22" t="n">
        <v>1330</v>
      </c>
      <c r="E12" s="22" t="n">
        <v>1500</v>
      </c>
    </row>
    <row r="13" customFormat="false" ht="30" hidden="false" customHeight="true" outlineLevel="0" collapsed="false">
      <c r="A13" s="20" t="s">
        <v>22</v>
      </c>
      <c r="B13" s="23" t="s">
        <v>23</v>
      </c>
      <c r="C13" s="22" t="n">
        <f aca="false">SUM(D13:E13)</f>
        <v>4586</v>
      </c>
      <c r="D13" s="22" t="n">
        <v>2193</v>
      </c>
      <c r="E13" s="22" t="n">
        <v>2393</v>
      </c>
    </row>
    <row r="14" customFormat="false" ht="30" hidden="false" customHeight="true" outlineLevel="0" collapsed="false">
      <c r="A14" s="20" t="s">
        <v>24</v>
      </c>
      <c r="B14" s="21" t="s">
        <v>25</v>
      </c>
      <c r="C14" s="22" t="n">
        <f aca="false">SUM(D14:E14)</f>
        <v>5389</v>
      </c>
      <c r="D14" s="22" t="n">
        <v>2599</v>
      </c>
      <c r="E14" s="22" t="n">
        <v>2790</v>
      </c>
    </row>
    <row r="15" customFormat="false" ht="30" hidden="false" customHeight="true" outlineLevel="0" collapsed="false">
      <c r="A15" s="20" t="s">
        <v>26</v>
      </c>
      <c r="B15" s="21" t="s">
        <v>27</v>
      </c>
      <c r="C15" s="22" t="n">
        <f aca="false">SUM(D15:E15)</f>
        <v>4054</v>
      </c>
      <c r="D15" s="22" t="n">
        <v>2025</v>
      </c>
      <c r="E15" s="22" t="n">
        <v>2029</v>
      </c>
    </row>
    <row r="16" customFormat="false" ht="48" hidden="false" customHeight="true" outlineLevel="0" collapsed="false">
      <c r="A16" s="20" t="s">
        <v>28</v>
      </c>
      <c r="B16" s="21" t="s">
        <v>29</v>
      </c>
      <c r="C16" s="22" t="n">
        <f aca="false">SUM(D16:E16)</f>
        <v>2903</v>
      </c>
      <c r="D16" s="22" t="n">
        <v>1452</v>
      </c>
      <c r="E16" s="22" t="n">
        <v>1451</v>
      </c>
    </row>
    <row r="17" customFormat="false" ht="69" hidden="false" customHeight="true" outlineLevel="0" collapsed="false">
      <c r="A17" s="20" t="s">
        <v>30</v>
      </c>
      <c r="B17" s="21" t="s">
        <v>31</v>
      </c>
      <c r="C17" s="22" t="n">
        <f aca="false">SUM(D17:E17)</f>
        <v>4635</v>
      </c>
      <c r="D17" s="22" t="n">
        <v>2286</v>
      </c>
      <c r="E17" s="22" t="n">
        <v>2349</v>
      </c>
    </row>
    <row r="18" customFormat="false" ht="30" hidden="false" customHeight="true" outlineLevel="0" collapsed="false">
      <c r="A18" s="20" t="s">
        <v>32</v>
      </c>
      <c r="B18" s="21" t="s">
        <v>33</v>
      </c>
      <c r="C18" s="22" t="n">
        <f aca="false">SUM(D18:E18)</f>
        <v>4396</v>
      </c>
      <c r="D18" s="22" t="n">
        <v>2136</v>
      </c>
      <c r="E18" s="22" t="n">
        <v>2260</v>
      </c>
    </row>
    <row r="19" customFormat="false" ht="30" hidden="false" customHeight="true" outlineLevel="0" collapsed="false">
      <c r="A19" s="20" t="s">
        <v>34</v>
      </c>
      <c r="B19" s="21" t="s">
        <v>35</v>
      </c>
      <c r="C19" s="22" t="n">
        <f aca="false">SUM(D19:E19)</f>
        <v>5243</v>
      </c>
      <c r="D19" s="22" t="n">
        <v>2569</v>
      </c>
      <c r="E19" s="22" t="n">
        <v>2674</v>
      </c>
    </row>
    <row r="20" customFormat="false" ht="30" hidden="false" customHeight="true" outlineLevel="0" collapsed="false">
      <c r="A20" s="20" t="s">
        <v>36</v>
      </c>
      <c r="B20" s="21" t="s">
        <v>37</v>
      </c>
      <c r="C20" s="22" t="n">
        <f aca="false">SUM(D20:E20)</f>
        <v>4259</v>
      </c>
      <c r="D20" s="22" t="n">
        <v>2117</v>
      </c>
      <c r="E20" s="22" t="n">
        <v>2142</v>
      </c>
    </row>
    <row r="21" customFormat="false" ht="30" hidden="false" customHeight="true" outlineLevel="0" collapsed="false">
      <c r="A21" s="20" t="s">
        <v>38</v>
      </c>
      <c r="B21" s="21" t="s">
        <v>39</v>
      </c>
      <c r="C21" s="22" t="n">
        <f aca="false">SUM(D21:E21)</f>
        <v>4977</v>
      </c>
      <c r="D21" s="22" t="n">
        <v>2486</v>
      </c>
      <c r="E21" s="22" t="n">
        <v>2491</v>
      </c>
    </row>
    <row r="22" customFormat="false" ht="30" hidden="false" customHeight="true" outlineLevel="0" collapsed="false">
      <c r="A22" s="20" t="s">
        <v>40</v>
      </c>
      <c r="B22" s="21" t="s">
        <v>41</v>
      </c>
      <c r="C22" s="22" t="n">
        <f aca="false">SUM(D22:E22)</f>
        <v>3332</v>
      </c>
      <c r="D22" s="22" t="n">
        <v>1703</v>
      </c>
      <c r="E22" s="22" t="n">
        <v>1629</v>
      </c>
    </row>
    <row r="23" customFormat="false" ht="45" hidden="false" customHeight="true" outlineLevel="0" collapsed="false">
      <c r="A23" s="20" t="s">
        <v>42</v>
      </c>
      <c r="B23" s="21" t="s">
        <v>43</v>
      </c>
      <c r="C23" s="22" t="n">
        <f aca="false">SUM(D23:E23)</f>
        <v>5661</v>
      </c>
      <c r="D23" s="22" t="n">
        <v>2772</v>
      </c>
      <c r="E23" s="22" t="n">
        <v>2889</v>
      </c>
    </row>
    <row r="24" customFormat="false" ht="82.5" hidden="false" customHeight="true" outlineLevel="0" collapsed="false">
      <c r="A24" s="24" t="s">
        <v>44</v>
      </c>
      <c r="B24" s="25" t="s">
        <v>45</v>
      </c>
      <c r="C24" s="26" t="n">
        <f aca="false">SUM(D24:E24)</f>
        <v>4234</v>
      </c>
      <c r="D24" s="27" t="n">
        <v>2048</v>
      </c>
      <c r="E24" s="27" t="n">
        <v>2186</v>
      </c>
    </row>
    <row r="25" customFormat="false" ht="18" hidden="false" customHeight="true" outlineLevel="0" collapsed="false">
      <c r="A25" s="28" t="s">
        <v>46</v>
      </c>
    </row>
    <row r="26" customFormat="false" ht="13.5" hidden="false" customHeight="false" outlineLevel="0" collapsed="false">
      <c r="C26" s="29"/>
      <c r="D26" s="29"/>
      <c r="E26" s="29"/>
    </row>
  </sheetData>
  <printOptions headings="false" gridLines="false" gridLinesSet="true" horizontalCentered="false" verticalCentered="false"/>
  <pageMargins left="0.39375" right="0.39375" top="0.865972222222222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Q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11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customFormat="false" ht="27" hidden="false" customHeight="true" outlineLevel="0" collapsed="false">
      <c r="A1" s="10" t="s">
        <v>47</v>
      </c>
      <c r="B1" s="10"/>
      <c r="C1" s="10"/>
      <c r="D1" s="10"/>
      <c r="E1" s="10"/>
    </row>
    <row r="2" customFormat="false" ht="15" hidden="false" customHeight="true" outlineLevel="0" collapsed="false">
      <c r="C2" s="30" t="s">
        <v>48</v>
      </c>
      <c r="D2" s="30" t="s">
        <v>49</v>
      </c>
      <c r="E2" s="30" t="s">
        <v>49</v>
      </c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customFormat="false" ht="27" hidden="false" customHeight="true" outlineLevel="0" collapsed="false">
      <c r="A4" s="20" t="s">
        <v>50</v>
      </c>
      <c r="B4" s="21" t="s">
        <v>51</v>
      </c>
      <c r="C4" s="31" t="n">
        <f aca="false">SUM(D4:E4)</f>
        <v>5541</v>
      </c>
      <c r="D4" s="31" t="n">
        <v>2728</v>
      </c>
      <c r="E4" s="31" t="n">
        <v>2813</v>
      </c>
    </row>
    <row r="5" customFormat="false" ht="27" hidden="false" customHeight="true" outlineLevel="0" collapsed="false">
      <c r="A5" s="20" t="s">
        <v>52</v>
      </c>
      <c r="B5" s="21" t="s">
        <v>53</v>
      </c>
      <c r="C5" s="31" t="n">
        <f aca="false">SUM(D5:E5)</f>
        <v>4362</v>
      </c>
      <c r="D5" s="31" t="n">
        <v>2170</v>
      </c>
      <c r="E5" s="31" t="n">
        <v>2192</v>
      </c>
    </row>
    <row r="6" customFormat="false" ht="27" hidden="false" customHeight="true" outlineLevel="0" collapsed="false">
      <c r="A6" s="20" t="s">
        <v>54</v>
      </c>
      <c r="B6" s="21" t="s">
        <v>55</v>
      </c>
      <c r="C6" s="31" t="n">
        <f aca="false">SUM(D6:E6)</f>
        <v>3051</v>
      </c>
      <c r="D6" s="31" t="n">
        <v>1456</v>
      </c>
      <c r="E6" s="31" t="n">
        <v>1595</v>
      </c>
    </row>
    <row r="7" customFormat="false" ht="27" hidden="false" customHeight="true" outlineLevel="0" collapsed="false">
      <c r="A7" s="20" t="s">
        <v>56</v>
      </c>
      <c r="B7" s="21" t="s">
        <v>57</v>
      </c>
      <c r="C7" s="31" t="n">
        <f aca="false">SUM(D7:E7)</f>
        <v>6032</v>
      </c>
      <c r="D7" s="31" t="n">
        <v>2994</v>
      </c>
      <c r="E7" s="31" t="n">
        <v>3038</v>
      </c>
    </row>
    <row r="8" customFormat="false" ht="27" hidden="false" customHeight="true" outlineLevel="0" collapsed="false">
      <c r="A8" s="20" t="s">
        <v>58</v>
      </c>
      <c r="B8" s="21" t="s">
        <v>59</v>
      </c>
      <c r="C8" s="31" t="n">
        <f aca="false">SUM(D8:E8)</f>
        <v>4168</v>
      </c>
      <c r="D8" s="31" t="n">
        <v>2047</v>
      </c>
      <c r="E8" s="31" t="n">
        <v>2121</v>
      </c>
    </row>
    <row r="9" customFormat="false" ht="27" hidden="false" customHeight="true" outlineLevel="0" collapsed="false">
      <c r="A9" s="20" t="s">
        <v>60</v>
      </c>
      <c r="B9" s="21" t="s">
        <v>61</v>
      </c>
      <c r="C9" s="31" t="n">
        <f aca="false">SUM(D9:E9)</f>
        <v>4441</v>
      </c>
      <c r="D9" s="31" t="n">
        <v>2177</v>
      </c>
      <c r="E9" s="31" t="n">
        <v>2264</v>
      </c>
    </row>
    <row r="10" customFormat="false" ht="27" hidden="false" customHeight="true" outlineLevel="0" collapsed="false">
      <c r="A10" s="20" t="s">
        <v>62</v>
      </c>
      <c r="B10" s="21" t="s">
        <v>63</v>
      </c>
      <c r="C10" s="31" t="n">
        <f aca="false">SUM(D10:E10)</f>
        <v>4575</v>
      </c>
      <c r="D10" s="31" t="n">
        <v>2291</v>
      </c>
      <c r="E10" s="31" t="n">
        <v>2284</v>
      </c>
    </row>
    <row r="11" customFormat="false" ht="27" hidden="false" customHeight="true" outlineLevel="0" collapsed="false">
      <c r="A11" s="20" t="s">
        <v>64</v>
      </c>
      <c r="B11" s="21" t="s">
        <v>65</v>
      </c>
      <c r="C11" s="31" t="n">
        <f aca="false">SUM(D11:E11)</f>
        <v>3109</v>
      </c>
      <c r="D11" s="31" t="n">
        <v>1549</v>
      </c>
      <c r="E11" s="31" t="n">
        <v>1560</v>
      </c>
    </row>
    <row r="12" customFormat="false" ht="27" hidden="false" customHeight="true" outlineLevel="0" collapsed="false">
      <c r="A12" s="20" t="s">
        <v>66</v>
      </c>
      <c r="B12" s="21" t="s">
        <v>67</v>
      </c>
      <c r="C12" s="31" t="n">
        <f aca="false">SUM(D12:E12)</f>
        <v>2623</v>
      </c>
      <c r="D12" s="31" t="n">
        <v>1211</v>
      </c>
      <c r="E12" s="31" t="n">
        <v>1412</v>
      </c>
    </row>
    <row r="13" customFormat="false" ht="27" hidden="false" customHeight="true" outlineLevel="0" collapsed="false">
      <c r="A13" s="20" t="s">
        <v>68</v>
      </c>
      <c r="B13" s="21" t="s">
        <v>69</v>
      </c>
      <c r="C13" s="31" t="n">
        <f aca="false">SUM(D13:E13)</f>
        <v>4773</v>
      </c>
      <c r="D13" s="31" t="n">
        <v>2305</v>
      </c>
      <c r="E13" s="31" t="n">
        <v>2468</v>
      </c>
    </row>
    <row r="14" customFormat="false" ht="44.25" hidden="false" customHeight="true" outlineLevel="0" collapsed="false">
      <c r="A14" s="20" t="s">
        <v>70</v>
      </c>
      <c r="B14" s="21" t="s">
        <v>71</v>
      </c>
      <c r="C14" s="31" t="n">
        <f aca="false">SUM(D14:E14)</f>
        <v>3482</v>
      </c>
      <c r="D14" s="31" t="n">
        <v>1653</v>
      </c>
      <c r="E14" s="31" t="n">
        <v>1829</v>
      </c>
    </row>
    <row r="15" customFormat="false" ht="27" hidden="false" customHeight="true" outlineLevel="0" collapsed="false">
      <c r="A15" s="20" t="s">
        <v>72</v>
      </c>
      <c r="B15" s="21" t="s">
        <v>73</v>
      </c>
      <c r="C15" s="31" t="n">
        <f aca="false">SUM(D15:E15)</f>
        <v>3196</v>
      </c>
      <c r="D15" s="31" t="n">
        <v>1534</v>
      </c>
      <c r="E15" s="31" t="n">
        <v>1662</v>
      </c>
    </row>
    <row r="16" customFormat="false" ht="27" hidden="false" customHeight="true" outlineLevel="0" collapsed="false">
      <c r="A16" s="20" t="s">
        <v>74</v>
      </c>
      <c r="B16" s="21" t="s">
        <v>75</v>
      </c>
      <c r="C16" s="31" t="n">
        <f aca="false">SUM(D16:E16)</f>
        <v>2496</v>
      </c>
      <c r="D16" s="31" t="n">
        <v>1184</v>
      </c>
      <c r="E16" s="31" t="n">
        <v>1312</v>
      </c>
    </row>
    <row r="17" customFormat="false" ht="27" hidden="false" customHeight="true" outlineLevel="0" collapsed="false">
      <c r="A17" s="20" t="s">
        <v>76</v>
      </c>
      <c r="B17" s="21" t="s">
        <v>77</v>
      </c>
      <c r="C17" s="31" t="n">
        <f aca="false">SUM(D17:E17)</f>
        <v>4049</v>
      </c>
      <c r="D17" s="31" t="n">
        <v>1909</v>
      </c>
      <c r="E17" s="31" t="n">
        <v>2140</v>
      </c>
    </row>
    <row r="18" customFormat="false" ht="40.5" hidden="false" customHeight="true" outlineLevel="0" collapsed="false">
      <c r="A18" s="20" t="s">
        <v>78</v>
      </c>
      <c r="B18" s="21" t="s">
        <v>79</v>
      </c>
      <c r="C18" s="31" t="n">
        <f aca="false">SUM(D18:E18)</f>
        <v>5322</v>
      </c>
      <c r="D18" s="31" t="n">
        <v>2526</v>
      </c>
      <c r="E18" s="31" t="n">
        <v>2796</v>
      </c>
    </row>
    <row r="19" customFormat="false" ht="27" hidden="false" customHeight="true" outlineLevel="0" collapsed="false">
      <c r="A19" s="20" t="s">
        <v>80</v>
      </c>
      <c r="B19" s="21" t="s">
        <v>81</v>
      </c>
      <c r="C19" s="31" t="n">
        <f aca="false">SUM(D19:E19)</f>
        <v>3156</v>
      </c>
      <c r="D19" s="31" t="n">
        <v>1561</v>
      </c>
      <c r="E19" s="31" t="n">
        <v>1595</v>
      </c>
    </row>
    <row r="20" customFormat="false" ht="27" hidden="false" customHeight="true" outlineLevel="0" collapsed="false">
      <c r="A20" s="20" t="s">
        <v>82</v>
      </c>
      <c r="B20" s="21" t="s">
        <v>83</v>
      </c>
      <c r="C20" s="31" t="n">
        <f aca="false">SUM(D20:E20)</f>
        <v>4199</v>
      </c>
      <c r="D20" s="31" t="n">
        <v>2076</v>
      </c>
      <c r="E20" s="31" t="n">
        <v>2123</v>
      </c>
    </row>
    <row r="21" customFormat="false" ht="27" hidden="false" customHeight="true" outlineLevel="0" collapsed="false">
      <c r="A21" s="20" t="s">
        <v>84</v>
      </c>
      <c r="B21" s="21" t="s">
        <v>85</v>
      </c>
      <c r="C21" s="31" t="n">
        <f aca="false">SUM(D21:E21)</f>
        <v>1395</v>
      </c>
      <c r="D21" s="31" t="n">
        <v>674</v>
      </c>
      <c r="E21" s="31" t="n">
        <v>721</v>
      </c>
    </row>
    <row r="22" customFormat="false" ht="27" hidden="false" customHeight="true" outlineLevel="0" collapsed="false">
      <c r="A22" s="20" t="s">
        <v>86</v>
      </c>
      <c r="B22" s="21" t="s">
        <v>87</v>
      </c>
      <c r="C22" s="31" t="n">
        <f aca="false">SUM(D22:E22)</f>
        <v>3480</v>
      </c>
      <c r="D22" s="31" t="n">
        <v>1603</v>
      </c>
      <c r="E22" s="31" t="n">
        <v>1877</v>
      </c>
    </row>
    <row r="23" customFormat="false" ht="27" hidden="false" customHeight="true" outlineLevel="0" collapsed="false">
      <c r="A23" s="20" t="s">
        <v>88</v>
      </c>
      <c r="B23" s="21" t="s">
        <v>89</v>
      </c>
      <c r="C23" s="31" t="n">
        <f aca="false">SUM(D23:E23)</f>
        <v>4514</v>
      </c>
      <c r="D23" s="31" t="n">
        <v>2077</v>
      </c>
      <c r="E23" s="31" t="n">
        <v>2437</v>
      </c>
    </row>
    <row r="24" customFormat="false" ht="27" hidden="false" customHeight="true" outlineLevel="0" collapsed="false">
      <c r="A24" s="20" t="s">
        <v>90</v>
      </c>
      <c r="B24" s="21" t="s">
        <v>91</v>
      </c>
      <c r="C24" s="31" t="n">
        <f aca="false">SUM(D24:E24)</f>
        <v>4673</v>
      </c>
      <c r="D24" s="31" t="n">
        <v>2344</v>
      </c>
      <c r="E24" s="31" t="n">
        <v>2329</v>
      </c>
    </row>
    <row r="25" customFormat="false" ht="27" hidden="false" customHeight="true" outlineLevel="0" collapsed="false">
      <c r="A25" s="20" t="s">
        <v>92</v>
      </c>
      <c r="B25" s="21" t="s">
        <v>93</v>
      </c>
      <c r="C25" s="31" t="n">
        <f aca="false">SUM(D25:E25)</f>
        <v>3591</v>
      </c>
      <c r="D25" s="31" t="n">
        <v>1758</v>
      </c>
      <c r="E25" s="31" t="n">
        <v>1833</v>
      </c>
    </row>
    <row r="26" customFormat="false" ht="27" hidden="false" customHeight="true" outlineLevel="0" collapsed="false">
      <c r="A26" s="20" t="s">
        <v>94</v>
      </c>
      <c r="B26" s="21" t="s">
        <v>95</v>
      </c>
      <c r="C26" s="31" t="n">
        <f aca="false">SUM(D26:E26)</f>
        <v>3572</v>
      </c>
      <c r="D26" s="31" t="n">
        <v>1774</v>
      </c>
      <c r="E26" s="31" t="n">
        <v>1798</v>
      </c>
    </row>
    <row r="27" customFormat="false" ht="30.75" hidden="false" customHeight="true" outlineLevel="0" collapsed="false">
      <c r="A27" s="32" t="s">
        <v>96</v>
      </c>
      <c r="B27" s="33" t="s">
        <v>97</v>
      </c>
      <c r="C27" s="31" t="n">
        <f aca="false">SUM(D27:E27)</f>
        <v>3550</v>
      </c>
      <c r="D27" s="31" t="n">
        <v>1699</v>
      </c>
      <c r="E27" s="31" t="n">
        <v>1851</v>
      </c>
    </row>
    <row r="28" customFormat="false" ht="27" hidden="false" customHeight="true" outlineLevel="0" collapsed="false">
      <c r="A28" s="32" t="s">
        <v>98</v>
      </c>
      <c r="B28" s="21" t="s">
        <v>99</v>
      </c>
      <c r="C28" s="31" t="n">
        <f aca="false">SUM(D28:E28)</f>
        <v>3552</v>
      </c>
      <c r="D28" s="31" t="n">
        <v>1739</v>
      </c>
      <c r="E28" s="31" t="n">
        <v>1813</v>
      </c>
    </row>
    <row r="29" s="38" customFormat="true" ht="44.25" hidden="false" customHeight="true" outlineLevel="0" collapsed="false">
      <c r="A29" s="32" t="s">
        <v>100</v>
      </c>
      <c r="B29" s="23" t="s">
        <v>101</v>
      </c>
      <c r="C29" s="31" t="n">
        <f aca="false">SUM(D29:E29)</f>
        <v>3992</v>
      </c>
      <c r="D29" s="31" t="n">
        <v>2032</v>
      </c>
      <c r="E29" s="31" t="n">
        <v>1960</v>
      </c>
      <c r="F29" s="34"/>
      <c r="G29" s="35"/>
      <c r="H29" s="35"/>
      <c r="I29" s="36"/>
      <c r="J29" s="34"/>
      <c r="K29" s="37"/>
      <c r="L29" s="37"/>
      <c r="M29" s="37"/>
    </row>
    <row r="30" customFormat="false" ht="24" hidden="false" customHeight="false" outlineLevel="0" collapsed="false">
      <c r="A30" s="32" t="s">
        <v>102</v>
      </c>
      <c r="B30" s="21" t="s">
        <v>103</v>
      </c>
      <c r="C30" s="31" t="n">
        <f aca="false">SUM(D30:E30)</f>
        <v>4250</v>
      </c>
      <c r="D30" s="31" t="n">
        <v>2046</v>
      </c>
      <c r="E30" s="31" t="n">
        <v>2204</v>
      </c>
    </row>
    <row r="31" customFormat="false" ht="24.75" hidden="false" customHeight="false" outlineLevel="0" collapsed="false">
      <c r="A31" s="39" t="s">
        <v>104</v>
      </c>
      <c r="B31" s="40" t="s">
        <v>105</v>
      </c>
      <c r="C31" s="41" t="n">
        <f aca="false">SUM(D31:E31)</f>
        <v>5650</v>
      </c>
      <c r="D31" s="42" t="n">
        <v>2665</v>
      </c>
      <c r="E31" s="42" t="n">
        <v>2985</v>
      </c>
    </row>
    <row r="32" customFormat="false" ht="14.25" hidden="false" customHeight="false" outlineLevel="0" collapsed="false"/>
    <row r="33" customFormat="false" ht="13.5" hidden="false" customHeight="false" outlineLevel="0" collapsed="false">
      <c r="C33" s="43"/>
      <c r="D33" s="43"/>
      <c r="E33" s="43"/>
    </row>
    <row r="34" customFormat="false" ht="13.5" hidden="false" customHeight="false" outlineLevel="0" collapsed="false">
      <c r="B34" s="44"/>
    </row>
  </sheetData>
  <mergeCells count="1">
    <mergeCell ref="C2:E2"/>
  </mergeCells>
  <printOptions headings="false" gridLines="false" gridLinesSet="true" horizontalCentered="false" verticalCentered="false"/>
  <pageMargins left="0.39375" right="0.39375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45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106</v>
      </c>
      <c r="D1" s="46"/>
      <c r="E1" s="47"/>
      <c r="F1" s="47"/>
      <c r="G1" s="47"/>
      <c r="H1" s="47"/>
    </row>
    <row r="2" s="11" customFormat="true" ht="15" hidden="false" customHeight="true" outlineLevel="0" collapsed="false">
      <c r="A2" s="10"/>
      <c r="D2" s="46"/>
      <c r="E2" s="47"/>
      <c r="F2" s="47"/>
      <c r="G2" s="47"/>
      <c r="H2" s="47"/>
    </row>
    <row r="3" customFormat="false" ht="14.25" hidden="false" customHeight="true" outlineLevel="0" collapsed="false">
      <c r="A3" s="48"/>
      <c r="B3" s="49" t="s">
        <v>107</v>
      </c>
      <c r="C3" s="50"/>
      <c r="D3" s="51" t="s">
        <v>108</v>
      </c>
      <c r="E3" s="52"/>
      <c r="F3" s="53" t="s">
        <v>109</v>
      </c>
      <c r="G3" s="53"/>
      <c r="H3" s="53"/>
    </row>
    <row r="4" customFormat="false" ht="14.25" hidden="false" customHeight="true" outlineLevel="0" collapsed="false">
      <c r="A4" s="54"/>
      <c r="B4" s="49"/>
      <c r="C4" s="55"/>
      <c r="D4" s="51"/>
      <c r="E4" s="56"/>
      <c r="F4" s="57" t="s">
        <v>3</v>
      </c>
      <c r="G4" s="57" t="s">
        <v>4</v>
      </c>
      <c r="H4" s="58" t="s">
        <v>5</v>
      </c>
    </row>
    <row r="5" customFormat="false" ht="13.5" hidden="false" customHeight="true" outlineLevel="0" collapsed="false">
      <c r="A5" s="59" t="s">
        <v>110</v>
      </c>
      <c r="B5" s="59"/>
      <c r="C5" s="60"/>
      <c r="D5" s="61"/>
      <c r="E5" s="62"/>
      <c r="F5" s="63"/>
      <c r="G5" s="63"/>
      <c r="H5" s="63"/>
    </row>
    <row r="6" customFormat="false" ht="13.5" hidden="false" customHeight="true" outlineLevel="0" collapsed="false">
      <c r="A6" s="64"/>
      <c r="B6" s="65" t="s">
        <v>111</v>
      </c>
      <c r="C6" s="60"/>
      <c r="D6" s="66" t="s">
        <v>112</v>
      </c>
      <c r="E6" s="62"/>
      <c r="F6" s="63" t="n">
        <f aca="false">G6+H6</f>
        <v>169254</v>
      </c>
      <c r="G6" s="63" t="n">
        <v>84090</v>
      </c>
      <c r="H6" s="63" t="n">
        <v>85164</v>
      </c>
    </row>
    <row r="7" customFormat="false" ht="13.5" hidden="false" customHeight="true" outlineLevel="0" collapsed="false">
      <c r="A7" s="64"/>
      <c r="B7" s="65" t="s">
        <v>113</v>
      </c>
      <c r="C7" s="60"/>
      <c r="D7" s="67" t="s">
        <v>114</v>
      </c>
      <c r="E7" s="62"/>
      <c r="F7" s="63" t="n">
        <f aca="false">G7+H7</f>
        <v>169254</v>
      </c>
      <c r="G7" s="63" t="n">
        <v>84090</v>
      </c>
      <c r="H7" s="63" t="n">
        <v>85164</v>
      </c>
    </row>
    <row r="8" customFormat="false" ht="13.5" hidden="false" customHeight="true" outlineLevel="0" collapsed="false">
      <c r="A8" s="64"/>
      <c r="B8" s="65" t="s">
        <v>111</v>
      </c>
      <c r="C8" s="60"/>
      <c r="D8" s="66" t="s">
        <v>115</v>
      </c>
      <c r="E8" s="62"/>
      <c r="F8" s="63" t="n">
        <f aca="false">SUM(G8:H8)</f>
        <v>177768</v>
      </c>
      <c r="G8" s="63" t="n">
        <v>88134</v>
      </c>
      <c r="H8" s="63" t="n">
        <v>89634</v>
      </c>
    </row>
    <row r="9" s="64" customFormat="true" ht="13.5" hidden="false" customHeight="true" outlineLevel="0" collapsed="false">
      <c r="B9" s="65" t="s">
        <v>113</v>
      </c>
      <c r="C9" s="60"/>
      <c r="D9" s="67" t="s">
        <v>114</v>
      </c>
      <c r="E9" s="62"/>
      <c r="F9" s="63" t="n">
        <f aca="false">SUM(G9:H9)</f>
        <v>177936</v>
      </c>
      <c r="G9" s="63" t="n">
        <v>88224</v>
      </c>
      <c r="H9" s="63" t="n">
        <v>89712</v>
      </c>
    </row>
    <row r="10" s="64" customFormat="true" ht="13.5" hidden="false" customHeight="true" outlineLevel="0" collapsed="false">
      <c r="B10" s="65" t="s">
        <v>111</v>
      </c>
      <c r="C10" s="60"/>
      <c r="D10" s="66" t="s">
        <v>116</v>
      </c>
      <c r="E10" s="62"/>
      <c r="F10" s="63" t="n">
        <f aca="false">SUM(G10:H10)</f>
        <v>183690</v>
      </c>
      <c r="G10" s="68" t="n">
        <v>90553</v>
      </c>
      <c r="H10" s="68" t="n">
        <v>93137</v>
      </c>
    </row>
    <row r="11" s="64" customFormat="true" ht="13.5" hidden="false" customHeight="true" outlineLevel="0" collapsed="false">
      <c r="A11" s="69"/>
      <c r="B11" s="65" t="s">
        <v>113</v>
      </c>
      <c r="C11" s="60"/>
      <c r="D11" s="67" t="s">
        <v>114</v>
      </c>
      <c r="E11" s="62"/>
      <c r="F11" s="63" t="n">
        <f aca="false">SUM(G11:H11)</f>
        <v>183875</v>
      </c>
      <c r="G11" s="68" t="n">
        <v>90653</v>
      </c>
      <c r="H11" s="68" t="n">
        <v>93222</v>
      </c>
    </row>
    <row r="12" s="64" customFormat="true" ht="13.5" hidden="false" customHeight="true" outlineLevel="0" collapsed="false">
      <c r="A12" s="69"/>
      <c r="B12" s="65" t="s">
        <v>111</v>
      </c>
      <c r="C12" s="60"/>
      <c r="D12" s="66" t="s">
        <v>117</v>
      </c>
      <c r="E12" s="62"/>
      <c r="F12" s="63" t="n">
        <v>186157</v>
      </c>
      <c r="G12" s="68" t="n">
        <v>91556</v>
      </c>
      <c r="H12" s="68" t="n">
        <v>94601</v>
      </c>
    </row>
    <row r="13" s="64" customFormat="true" ht="13.5" hidden="false" customHeight="true" outlineLevel="0" collapsed="false">
      <c r="A13" s="69"/>
      <c r="B13" s="65" t="s">
        <v>113</v>
      </c>
      <c r="C13" s="60"/>
      <c r="D13" s="67" t="s">
        <v>114</v>
      </c>
      <c r="E13" s="62"/>
      <c r="F13" s="63" t="n">
        <v>186377</v>
      </c>
      <c r="G13" s="68" t="n">
        <v>91663</v>
      </c>
      <c r="H13" s="68" t="n">
        <v>94714</v>
      </c>
    </row>
    <row r="14" s="64" customFormat="true" ht="13.5" hidden="false" customHeight="true" outlineLevel="0" collapsed="false">
      <c r="A14" s="69"/>
      <c r="B14" s="65" t="s">
        <v>111</v>
      </c>
      <c r="C14" s="60"/>
      <c r="D14" s="66" t="s">
        <v>118</v>
      </c>
      <c r="E14" s="62"/>
      <c r="F14" s="63" t="n">
        <f aca="false">SUM(G14:H14)</f>
        <v>190847</v>
      </c>
      <c r="G14" s="68" t="n">
        <v>93568</v>
      </c>
      <c r="H14" s="68" t="n">
        <v>97279</v>
      </c>
    </row>
    <row r="15" s="64" customFormat="true" ht="13.5" hidden="false" customHeight="true" outlineLevel="0" collapsed="false">
      <c r="A15" s="69"/>
      <c r="B15" s="65" t="s">
        <v>113</v>
      </c>
      <c r="C15" s="60"/>
      <c r="D15" s="67" t="s">
        <v>114</v>
      </c>
      <c r="E15" s="62"/>
      <c r="F15" s="63" t="n">
        <f aca="false">SUM(G15:H15)</f>
        <v>190847</v>
      </c>
      <c r="G15" s="68" t="n">
        <v>93568</v>
      </c>
      <c r="H15" s="68" t="n">
        <v>97279</v>
      </c>
    </row>
    <row r="16" s="11" customFormat="true" ht="13.5" hidden="false" customHeight="true" outlineLevel="0" collapsed="false">
      <c r="A16" s="69"/>
      <c r="B16" s="65" t="s">
        <v>111</v>
      </c>
      <c r="C16" s="60"/>
      <c r="D16" s="66" t="s">
        <v>119</v>
      </c>
      <c r="E16" s="62"/>
      <c r="F16" s="63" t="n">
        <f aca="false">SUM(G16:H16)</f>
        <v>193205</v>
      </c>
      <c r="G16" s="68" t="n">
        <v>94382</v>
      </c>
      <c r="H16" s="68" t="n">
        <v>98823</v>
      </c>
    </row>
    <row r="17" s="11" customFormat="true" ht="13.5" hidden="false" customHeight="true" outlineLevel="0" collapsed="false">
      <c r="A17" s="69"/>
      <c r="B17" s="65" t="s">
        <v>113</v>
      </c>
      <c r="C17" s="60"/>
      <c r="D17" s="67" t="s">
        <v>114</v>
      </c>
      <c r="E17" s="62"/>
      <c r="F17" s="63" t="n">
        <f aca="false">SUM(G17:H17)</f>
        <v>193205</v>
      </c>
      <c r="G17" s="68" t="n">
        <v>94382</v>
      </c>
      <c r="H17" s="68" t="n">
        <v>98823</v>
      </c>
    </row>
    <row r="18" customFormat="false" ht="13.5" hidden="false" customHeight="true" outlineLevel="0" collapsed="false">
      <c r="A18" s="69"/>
      <c r="B18" s="65" t="s">
        <v>111</v>
      </c>
      <c r="C18" s="65"/>
      <c r="D18" s="66" t="s">
        <v>120</v>
      </c>
      <c r="E18" s="70"/>
      <c r="F18" s="71" t="n">
        <f aca="false">SUM(G18:H18)</f>
        <v>194658</v>
      </c>
      <c r="G18" s="72" t="n">
        <v>94760</v>
      </c>
      <c r="H18" s="72" t="n">
        <v>99898</v>
      </c>
    </row>
    <row r="19" customFormat="false" ht="13.5" hidden="false" customHeight="true" outlineLevel="0" collapsed="false">
      <c r="A19" s="69"/>
      <c r="B19" s="65" t="s">
        <v>113</v>
      </c>
      <c r="C19" s="65"/>
      <c r="D19" s="67" t="s">
        <v>114</v>
      </c>
      <c r="E19" s="70"/>
      <c r="F19" s="71" t="n">
        <f aca="false">SUM(G19:H19)</f>
        <v>194658</v>
      </c>
      <c r="G19" s="72" t="n">
        <v>94760</v>
      </c>
      <c r="H19" s="72" t="n">
        <v>99898</v>
      </c>
    </row>
    <row r="20" customFormat="false" ht="13.5" hidden="false" customHeight="true" outlineLevel="0" collapsed="false">
      <c r="A20" s="11"/>
      <c r="B20" s="60"/>
      <c r="C20" s="60"/>
      <c r="D20" s="61"/>
      <c r="E20" s="62"/>
      <c r="F20" s="73"/>
      <c r="G20" s="73"/>
      <c r="H20" s="73"/>
    </row>
    <row r="21" customFormat="false" ht="13.5" hidden="false" customHeight="true" outlineLevel="0" collapsed="false">
      <c r="A21" s="65" t="s">
        <v>121</v>
      </c>
      <c r="B21" s="65"/>
      <c r="C21" s="74"/>
      <c r="D21" s="61"/>
      <c r="E21" s="75"/>
      <c r="F21" s="73"/>
      <c r="G21" s="73"/>
      <c r="H21" s="73"/>
    </row>
    <row r="22" customFormat="false" ht="13.5" hidden="false" customHeight="true" outlineLevel="0" collapsed="false">
      <c r="A22" s="64"/>
      <c r="B22" s="65" t="s">
        <v>122</v>
      </c>
      <c r="C22" s="60"/>
      <c r="D22" s="66" t="s">
        <v>123</v>
      </c>
      <c r="E22" s="75"/>
      <c r="F22" s="63" t="n">
        <f aca="false">G22+H22</f>
        <v>155365</v>
      </c>
      <c r="G22" s="63" t="n">
        <v>77329</v>
      </c>
      <c r="H22" s="63" t="n">
        <v>78036</v>
      </c>
    </row>
    <row r="23" customFormat="false" ht="13.5" hidden="false" customHeight="true" outlineLevel="0" collapsed="false">
      <c r="A23" s="64"/>
      <c r="B23" s="65" t="s">
        <v>124</v>
      </c>
      <c r="C23" s="60"/>
      <c r="D23" s="67" t="s">
        <v>114</v>
      </c>
      <c r="E23" s="62"/>
      <c r="F23" s="63" t="n">
        <f aca="false">G23+H23</f>
        <v>155365</v>
      </c>
      <c r="G23" s="63" t="n">
        <v>77329</v>
      </c>
      <c r="H23" s="63" t="n">
        <v>78036</v>
      </c>
    </row>
    <row r="24" customFormat="false" ht="13.5" hidden="false" customHeight="true" outlineLevel="0" collapsed="false">
      <c r="A24" s="64"/>
      <c r="B24" s="65" t="s">
        <v>122</v>
      </c>
      <c r="C24" s="60"/>
      <c r="D24" s="66" t="s">
        <v>125</v>
      </c>
      <c r="E24" s="75"/>
      <c r="F24" s="63" t="n">
        <f aca="false">G24+H24</f>
        <v>166897</v>
      </c>
      <c r="G24" s="63" t="n">
        <v>83072</v>
      </c>
      <c r="H24" s="63" t="n">
        <v>83825</v>
      </c>
    </row>
    <row r="25" customFormat="false" ht="13.5" hidden="false" customHeight="true" outlineLevel="0" collapsed="false">
      <c r="A25" s="64"/>
      <c r="B25" s="65" t="s">
        <v>124</v>
      </c>
      <c r="C25" s="60"/>
      <c r="D25" s="67" t="s">
        <v>114</v>
      </c>
      <c r="E25" s="62"/>
      <c r="F25" s="63" t="n">
        <f aca="false">G25+H25</f>
        <v>166897</v>
      </c>
      <c r="G25" s="63" t="n">
        <v>83072</v>
      </c>
      <c r="H25" s="63" t="n">
        <v>83825</v>
      </c>
    </row>
    <row r="26" customFormat="false" ht="13.5" hidden="false" customHeight="true" outlineLevel="0" collapsed="false">
      <c r="A26" s="64"/>
      <c r="B26" s="65" t="s">
        <v>122</v>
      </c>
      <c r="C26" s="60"/>
      <c r="D26" s="66" t="s">
        <v>126</v>
      </c>
      <c r="E26" s="75"/>
      <c r="F26" s="63" t="n">
        <f aca="false">G26+H26</f>
        <v>173230</v>
      </c>
      <c r="G26" s="63" t="n">
        <v>86000</v>
      </c>
      <c r="H26" s="63" t="n">
        <v>87230</v>
      </c>
    </row>
    <row r="27" customFormat="false" ht="13.5" hidden="false" customHeight="true" outlineLevel="0" collapsed="false">
      <c r="A27" s="64"/>
      <c r="B27" s="65" t="s">
        <v>124</v>
      </c>
      <c r="C27" s="60"/>
      <c r="D27" s="67" t="s">
        <v>114</v>
      </c>
      <c r="E27" s="62"/>
      <c r="F27" s="63" t="n">
        <f aca="false">G27+H27</f>
        <v>173230</v>
      </c>
      <c r="G27" s="63" t="n">
        <v>86000</v>
      </c>
      <c r="H27" s="63" t="n">
        <v>87230</v>
      </c>
    </row>
    <row r="28" customFormat="false" ht="13.5" hidden="false" customHeight="true" outlineLevel="0" collapsed="false">
      <c r="A28" s="64"/>
      <c r="B28" s="65" t="s">
        <v>122</v>
      </c>
      <c r="C28" s="60"/>
      <c r="D28" s="66" t="s">
        <v>127</v>
      </c>
      <c r="E28" s="75"/>
      <c r="F28" s="68" t="n">
        <f aca="false">G28+H28</f>
        <v>180140</v>
      </c>
      <c r="G28" s="68" t="n">
        <v>89124</v>
      </c>
      <c r="H28" s="68" t="n">
        <v>91016</v>
      </c>
      <c r="I28" s="11"/>
      <c r="J28" s="11"/>
      <c r="K28" s="11"/>
    </row>
    <row r="29" customFormat="false" ht="13.5" hidden="false" customHeight="true" outlineLevel="0" collapsed="false">
      <c r="A29" s="64"/>
      <c r="B29" s="65" t="s">
        <v>124</v>
      </c>
      <c r="C29" s="60"/>
      <c r="D29" s="67" t="s">
        <v>114</v>
      </c>
      <c r="E29" s="62" t="s">
        <v>128</v>
      </c>
      <c r="F29" s="68" t="n">
        <f aca="false">G29+H29</f>
        <v>180335</v>
      </c>
      <c r="G29" s="68" t="n">
        <v>89229</v>
      </c>
      <c r="H29" s="68" t="n">
        <v>91106</v>
      </c>
      <c r="I29" s="11"/>
      <c r="J29" s="11"/>
      <c r="K29" s="11"/>
    </row>
    <row r="30" customFormat="false" ht="13.5" hidden="false" customHeight="true" outlineLevel="0" collapsed="false">
      <c r="A30" s="64"/>
      <c r="B30" s="65" t="s">
        <v>122</v>
      </c>
      <c r="C30" s="60"/>
      <c r="D30" s="66" t="s">
        <v>129</v>
      </c>
      <c r="E30" s="75"/>
      <c r="F30" s="68" t="n">
        <f aca="false">G30+H30</f>
        <v>184799</v>
      </c>
      <c r="G30" s="68" t="n">
        <v>91137</v>
      </c>
      <c r="H30" s="68" t="n">
        <v>93662</v>
      </c>
      <c r="I30" s="11"/>
      <c r="J30" s="11"/>
      <c r="K30" s="11"/>
    </row>
    <row r="31" customFormat="false" ht="13.5" hidden="false" customHeight="true" outlineLevel="0" collapsed="false">
      <c r="A31" s="64"/>
      <c r="B31" s="65" t="s">
        <v>124</v>
      </c>
      <c r="C31" s="60"/>
      <c r="D31" s="67" t="s">
        <v>114</v>
      </c>
      <c r="E31" s="62" t="s">
        <v>128</v>
      </c>
      <c r="F31" s="68" t="n">
        <f aca="false">G31+H31</f>
        <v>185021</v>
      </c>
      <c r="G31" s="68" t="n">
        <v>91250</v>
      </c>
      <c r="H31" s="68" t="n">
        <v>93771</v>
      </c>
    </row>
    <row r="32" customFormat="false" ht="13.5" hidden="false" customHeight="true" outlineLevel="0" collapsed="false">
      <c r="A32" s="64"/>
      <c r="B32" s="65" t="s">
        <v>130</v>
      </c>
      <c r="C32" s="60"/>
      <c r="D32" s="66" t="s">
        <v>131</v>
      </c>
      <c r="E32" s="75"/>
      <c r="F32" s="68" t="n">
        <v>186207</v>
      </c>
      <c r="G32" s="68" t="n">
        <v>91568</v>
      </c>
      <c r="H32" s="68" t="n">
        <v>94639</v>
      </c>
    </row>
    <row r="33" s="11" customFormat="true" ht="13.5" hidden="false" customHeight="true" outlineLevel="0" collapsed="false">
      <c r="A33" s="64"/>
      <c r="B33" s="65" t="s">
        <v>122</v>
      </c>
      <c r="C33" s="60"/>
      <c r="D33" s="66" t="s">
        <v>132</v>
      </c>
      <c r="E33" s="75"/>
      <c r="F33" s="68" t="n">
        <v>188083</v>
      </c>
      <c r="G33" s="68" t="n">
        <v>92477</v>
      </c>
      <c r="H33" s="68" t="n">
        <v>95606</v>
      </c>
    </row>
    <row r="34" s="11" customFormat="true" ht="13.5" hidden="false" customHeight="true" outlineLevel="0" collapsed="false">
      <c r="A34" s="64"/>
      <c r="B34" s="65" t="s">
        <v>124</v>
      </c>
      <c r="C34" s="60"/>
      <c r="D34" s="67" t="s">
        <v>114</v>
      </c>
      <c r="E34" s="75"/>
      <c r="F34" s="68" t="n">
        <v>188083</v>
      </c>
      <c r="G34" s="68" t="n">
        <v>92477</v>
      </c>
      <c r="H34" s="68" t="n">
        <v>95606</v>
      </c>
    </row>
    <row r="35" s="11" customFormat="true" ht="13.5" hidden="false" customHeight="true" outlineLevel="0" collapsed="false">
      <c r="A35" s="64"/>
      <c r="B35" s="65" t="s">
        <v>130</v>
      </c>
      <c r="C35" s="60"/>
      <c r="D35" s="66" t="s">
        <v>133</v>
      </c>
      <c r="E35" s="75"/>
      <c r="F35" s="68" t="n">
        <f aca="false">SUM(G35:H35)</f>
        <v>191203</v>
      </c>
      <c r="G35" s="68" t="n">
        <v>93772</v>
      </c>
      <c r="H35" s="68" t="n">
        <v>97431</v>
      </c>
    </row>
    <row r="36" s="11" customFormat="true" ht="13.5" hidden="false" customHeight="true" outlineLevel="0" collapsed="false">
      <c r="A36" s="64"/>
      <c r="B36" s="65" t="s">
        <v>122</v>
      </c>
      <c r="C36" s="60"/>
      <c r="D36" s="66" t="s">
        <v>134</v>
      </c>
      <c r="E36" s="75"/>
      <c r="F36" s="68" t="n">
        <v>191864</v>
      </c>
      <c r="G36" s="68" t="n">
        <v>94046</v>
      </c>
      <c r="H36" s="68" t="n">
        <v>97818</v>
      </c>
      <c r="I36" s="76"/>
      <c r="J36" s="76"/>
      <c r="K36" s="76"/>
      <c r="L36" s="77"/>
      <c r="M36" s="77"/>
      <c r="N36" s="77"/>
    </row>
    <row r="37" s="11" customFormat="true" ht="13.5" hidden="false" customHeight="true" outlineLevel="0" collapsed="false">
      <c r="A37" s="64"/>
      <c r="B37" s="65" t="s">
        <v>124</v>
      </c>
      <c r="C37" s="60"/>
      <c r="D37" s="67" t="s">
        <v>114</v>
      </c>
      <c r="E37" s="75"/>
      <c r="F37" s="68" t="n">
        <v>191864</v>
      </c>
      <c r="G37" s="68" t="n">
        <v>94046</v>
      </c>
      <c r="H37" s="68" t="n">
        <v>97818</v>
      </c>
      <c r="I37" s="76"/>
      <c r="J37" s="76"/>
      <c r="K37" s="76"/>
      <c r="L37" s="77"/>
      <c r="M37" s="77"/>
      <c r="N37" s="77"/>
    </row>
    <row r="38" s="11" customFormat="true" ht="13.5" hidden="false" customHeight="true" outlineLevel="0" collapsed="false">
      <c r="A38" s="64"/>
      <c r="B38" s="65" t="s">
        <v>122</v>
      </c>
      <c r="C38" s="60"/>
      <c r="D38" s="66" t="s">
        <v>135</v>
      </c>
      <c r="E38" s="75"/>
      <c r="F38" s="68" t="n">
        <v>193714</v>
      </c>
      <c r="G38" s="68" t="n">
        <v>94485</v>
      </c>
      <c r="H38" s="68" t="n">
        <v>99229</v>
      </c>
    </row>
    <row r="39" s="11" customFormat="true" ht="13.5" hidden="false" customHeight="true" outlineLevel="0" collapsed="false">
      <c r="A39" s="64"/>
      <c r="B39" s="65" t="s">
        <v>124</v>
      </c>
      <c r="C39" s="60"/>
      <c r="D39" s="67" t="s">
        <v>114</v>
      </c>
      <c r="E39" s="75"/>
      <c r="F39" s="68" t="n">
        <v>193714</v>
      </c>
      <c r="G39" s="68" t="n">
        <v>94485</v>
      </c>
      <c r="H39" s="68" t="n">
        <v>99229</v>
      </c>
    </row>
    <row r="40" customFormat="false" ht="13.5" hidden="false" customHeight="true" outlineLevel="0" collapsed="false">
      <c r="A40" s="64"/>
      <c r="B40" s="65" t="s">
        <v>122</v>
      </c>
      <c r="C40" s="65"/>
      <c r="D40" s="78" t="n">
        <v>42561</v>
      </c>
      <c r="E40" s="79"/>
      <c r="F40" s="72" t="n">
        <f aca="false">G40+H40</f>
        <v>200420</v>
      </c>
      <c r="G40" s="72" t="n">
        <v>97441</v>
      </c>
      <c r="H40" s="72" t="n">
        <v>102979</v>
      </c>
    </row>
    <row r="41" customFormat="false" ht="13.5" hidden="false" customHeight="true" outlineLevel="0" collapsed="false">
      <c r="A41" s="64"/>
      <c r="B41" s="65" t="s">
        <v>124</v>
      </c>
      <c r="C41" s="65"/>
      <c r="D41" s="67" t="s">
        <v>114</v>
      </c>
      <c r="E41" s="79"/>
      <c r="F41" s="72" t="n">
        <f aca="false">G41+H41</f>
        <v>200420</v>
      </c>
      <c r="G41" s="72" t="n">
        <f aca="false">G40</f>
        <v>97441</v>
      </c>
      <c r="H41" s="72" t="n">
        <f aca="false">H40</f>
        <v>102979</v>
      </c>
    </row>
    <row r="42" customFormat="false" ht="13.5" hidden="false" customHeight="true" outlineLevel="0" collapsed="false">
      <c r="A42" s="11"/>
      <c r="B42" s="65"/>
      <c r="C42" s="65"/>
      <c r="D42" s="61"/>
      <c r="E42" s="79"/>
      <c r="F42" s="72"/>
      <c r="G42" s="72"/>
      <c r="H42" s="72"/>
    </row>
    <row r="43" customFormat="false" ht="13.5" hidden="false" customHeight="true" outlineLevel="0" collapsed="false">
      <c r="A43" s="11"/>
      <c r="B43" s="65" t="s">
        <v>136</v>
      </c>
      <c r="C43" s="60"/>
      <c r="D43" s="66" t="s">
        <v>137</v>
      </c>
      <c r="E43" s="62"/>
      <c r="F43" s="63" t="n">
        <f aca="false">SUM(G43:H43)</f>
        <v>172031</v>
      </c>
      <c r="G43" s="63" t="n">
        <v>85166</v>
      </c>
      <c r="H43" s="63" t="n">
        <v>86865</v>
      </c>
    </row>
    <row r="44" customFormat="false" ht="11.25" hidden="false" customHeight="true" outlineLevel="0" collapsed="false">
      <c r="A44" s="11"/>
      <c r="B44" s="65" t="s">
        <v>114</v>
      </c>
      <c r="C44" s="60"/>
      <c r="D44" s="66" t="s">
        <v>138</v>
      </c>
      <c r="E44" s="62"/>
      <c r="F44" s="63" t="n">
        <f aca="false">SUM(G44:H44)</f>
        <v>181561</v>
      </c>
      <c r="G44" s="63" t="n">
        <v>89513</v>
      </c>
      <c r="H44" s="63" t="n">
        <v>92048</v>
      </c>
    </row>
    <row r="45" customFormat="false" ht="13.5" hidden="false" customHeight="true" outlineLevel="0" collapsed="false">
      <c r="A45" s="11"/>
      <c r="B45" s="65" t="s">
        <v>114</v>
      </c>
      <c r="C45" s="60"/>
      <c r="D45" s="66" t="s">
        <v>139</v>
      </c>
      <c r="E45" s="62"/>
      <c r="F45" s="63" t="n">
        <f aca="false">SUM(G45:H45)</f>
        <v>184977</v>
      </c>
      <c r="G45" s="63" t="n">
        <v>90852</v>
      </c>
      <c r="H45" s="63" t="n">
        <v>94125</v>
      </c>
    </row>
    <row r="46" customFormat="false" ht="13.5" hidden="false" customHeight="true" outlineLevel="0" collapsed="false">
      <c r="A46" s="80"/>
      <c r="B46" s="65" t="s">
        <v>114</v>
      </c>
      <c r="C46" s="60"/>
      <c r="D46" s="66" t="s">
        <v>140</v>
      </c>
      <c r="E46" s="62"/>
      <c r="F46" s="63" t="n">
        <f aca="false">SUM(G46:H46)</f>
        <v>192310</v>
      </c>
      <c r="G46" s="68" t="n">
        <v>94202</v>
      </c>
      <c r="H46" s="68" t="n">
        <v>98108</v>
      </c>
    </row>
    <row r="47" customFormat="false" ht="13.5" hidden="false" customHeight="true" outlineLevel="0" collapsed="false">
      <c r="A47" s="80"/>
      <c r="B47" s="65" t="s">
        <v>114</v>
      </c>
      <c r="C47" s="65"/>
      <c r="D47" s="66" t="s">
        <v>141</v>
      </c>
      <c r="E47" s="70"/>
      <c r="F47" s="71" t="n">
        <f aca="false">SUM(G47:H47)</f>
        <v>192358</v>
      </c>
      <c r="G47" s="72" t="n">
        <v>93540</v>
      </c>
      <c r="H47" s="72" t="n">
        <v>98818</v>
      </c>
    </row>
    <row r="48" customFormat="false" ht="13.5" hidden="false" customHeight="true" outlineLevel="0" collapsed="false">
      <c r="A48" s="80"/>
      <c r="B48" s="81"/>
      <c r="C48" s="81"/>
      <c r="D48" s="61"/>
      <c r="E48" s="79"/>
      <c r="F48" s="81"/>
      <c r="G48" s="81"/>
      <c r="H48" s="81"/>
    </row>
    <row r="49" customFormat="false" ht="13.5" hidden="false" customHeight="true" outlineLevel="0" collapsed="false">
      <c r="A49" s="80"/>
      <c r="B49" s="65" t="s">
        <v>142</v>
      </c>
      <c r="C49" s="60"/>
      <c r="D49" s="66" t="s">
        <v>137</v>
      </c>
      <c r="E49" s="62"/>
      <c r="F49" s="68" t="n">
        <f aca="false">SUM(G49:H49)</f>
        <v>172031</v>
      </c>
      <c r="G49" s="68" t="n">
        <v>85166</v>
      </c>
      <c r="H49" s="68" t="n">
        <v>86865</v>
      </c>
    </row>
    <row r="50" customFormat="false" ht="13.5" hidden="false" customHeight="true" outlineLevel="0" collapsed="false">
      <c r="A50" s="80"/>
      <c r="B50" s="65" t="s">
        <v>114</v>
      </c>
      <c r="C50" s="60"/>
      <c r="D50" s="66" t="s">
        <v>138</v>
      </c>
      <c r="E50" s="62"/>
      <c r="F50" s="68" t="n">
        <f aca="false">SUM(G50:H50)</f>
        <v>181561</v>
      </c>
      <c r="G50" s="68" t="n">
        <v>89513</v>
      </c>
      <c r="H50" s="68" t="n">
        <v>92048</v>
      </c>
    </row>
    <row r="51" customFormat="false" ht="13.5" hidden="false" customHeight="true" outlineLevel="0" collapsed="false">
      <c r="A51" s="80"/>
      <c r="B51" s="65" t="s">
        <v>114</v>
      </c>
      <c r="C51" s="60"/>
      <c r="D51" s="66" t="s">
        <v>139</v>
      </c>
      <c r="E51" s="62"/>
      <c r="F51" s="68" t="n">
        <f aca="false">SUM(G51:H51)</f>
        <v>184977</v>
      </c>
      <c r="G51" s="68" t="n">
        <v>90852</v>
      </c>
      <c r="H51" s="68" t="n">
        <v>94125</v>
      </c>
    </row>
    <row r="52" customFormat="false" ht="13.5" hidden="false" customHeight="true" outlineLevel="0" collapsed="false">
      <c r="A52" s="80"/>
      <c r="B52" s="65" t="s">
        <v>114</v>
      </c>
      <c r="C52" s="60"/>
      <c r="D52" s="66" t="s">
        <v>140</v>
      </c>
      <c r="E52" s="62"/>
      <c r="F52" s="68" t="n">
        <f aca="false">SUM(G52:H52)</f>
        <v>192310</v>
      </c>
      <c r="G52" s="68" t="n">
        <v>94202</v>
      </c>
      <c r="H52" s="68" t="n">
        <v>98108</v>
      </c>
    </row>
    <row r="53" customFormat="false" ht="13.5" hidden="false" customHeight="true" outlineLevel="0" collapsed="false">
      <c r="A53" s="80"/>
      <c r="B53" s="65" t="s">
        <v>114</v>
      </c>
      <c r="C53" s="65"/>
      <c r="D53" s="66" t="s">
        <v>141</v>
      </c>
      <c r="E53" s="70"/>
      <c r="F53" s="72" t="n">
        <f aca="false">SUM(G53:H53)</f>
        <v>192358</v>
      </c>
      <c r="G53" s="72" t="n">
        <v>93540</v>
      </c>
      <c r="H53" s="72" t="n">
        <v>98818</v>
      </c>
    </row>
    <row r="54" customFormat="false" ht="13.5" hidden="false" customHeight="true" outlineLevel="0" collapsed="false">
      <c r="A54" s="80"/>
      <c r="B54" s="82"/>
      <c r="C54" s="82"/>
      <c r="D54" s="61"/>
      <c r="E54" s="75"/>
      <c r="F54" s="82"/>
      <c r="G54" s="82"/>
      <c r="H54" s="82"/>
    </row>
    <row r="55" customFormat="false" ht="13.5" hidden="false" customHeight="true" outlineLevel="0" collapsed="false">
      <c r="A55" s="80"/>
      <c r="B55" s="65" t="s">
        <v>143</v>
      </c>
      <c r="C55" s="60"/>
      <c r="D55" s="66" t="s">
        <v>144</v>
      </c>
      <c r="E55" s="62"/>
      <c r="F55" s="68" t="n">
        <f aca="false">SUM(G55:H55)</f>
        <v>171973</v>
      </c>
      <c r="G55" s="68" t="n">
        <v>85153</v>
      </c>
      <c r="H55" s="68" t="n">
        <v>86820</v>
      </c>
      <c r="I55" s="64"/>
      <c r="J55" s="64"/>
      <c r="K55" s="64"/>
    </row>
    <row r="56" customFormat="false" ht="13.5" hidden="false" customHeight="true" outlineLevel="0" collapsed="false">
      <c r="A56" s="69"/>
      <c r="B56" s="65" t="s">
        <v>114</v>
      </c>
      <c r="C56" s="60"/>
      <c r="D56" s="66" t="s">
        <v>145</v>
      </c>
      <c r="E56" s="62"/>
      <c r="F56" s="68" t="n">
        <f aca="false">SUM(G56:H56)</f>
        <v>182016</v>
      </c>
      <c r="G56" s="68" t="n">
        <v>89769</v>
      </c>
      <c r="H56" s="68" t="n">
        <v>92247</v>
      </c>
      <c r="I56" s="64"/>
      <c r="J56" s="64"/>
      <c r="K56" s="64"/>
    </row>
    <row r="57" customFormat="false" ht="13.5" hidden="false" customHeight="true" outlineLevel="0" collapsed="false">
      <c r="A57" s="80"/>
      <c r="B57" s="65" t="s">
        <v>114</v>
      </c>
      <c r="C57" s="60"/>
      <c r="D57" s="66" t="s">
        <v>146</v>
      </c>
      <c r="E57" s="62"/>
      <c r="F57" s="68" t="n">
        <f aca="false">SUM(G57:H57)</f>
        <v>184810</v>
      </c>
      <c r="G57" s="68" t="n">
        <v>90762</v>
      </c>
      <c r="H57" s="68" t="n">
        <v>94048</v>
      </c>
      <c r="I57" s="64"/>
      <c r="J57" s="64"/>
      <c r="K57" s="64"/>
    </row>
    <row r="58" customFormat="false" ht="13.5" hidden="false" customHeight="true" outlineLevel="0" collapsed="false">
      <c r="A58" s="80"/>
      <c r="B58" s="65" t="s">
        <v>114</v>
      </c>
      <c r="C58" s="60"/>
      <c r="D58" s="66" t="s">
        <v>147</v>
      </c>
      <c r="E58" s="62"/>
      <c r="F58" s="68" t="n">
        <f aca="false">SUM(G58:H58)</f>
        <v>192631</v>
      </c>
      <c r="G58" s="68" t="n">
        <v>94399</v>
      </c>
      <c r="H58" s="68" t="n">
        <v>98232</v>
      </c>
      <c r="I58" s="64"/>
      <c r="J58" s="64"/>
      <c r="K58" s="64"/>
    </row>
    <row r="59" customFormat="false" ht="13.5" hidden="false" customHeight="true" outlineLevel="0" collapsed="false">
      <c r="A59" s="80"/>
      <c r="B59" s="65" t="s">
        <v>114</v>
      </c>
      <c r="C59" s="65"/>
      <c r="D59" s="66" t="s">
        <v>148</v>
      </c>
      <c r="E59" s="70"/>
      <c r="F59" s="72" t="n">
        <f aca="false">SUM(G59:H59)</f>
        <v>192343</v>
      </c>
      <c r="G59" s="72" t="n">
        <v>93531</v>
      </c>
      <c r="H59" s="72" t="n">
        <v>98812</v>
      </c>
      <c r="I59" s="64"/>
      <c r="J59" s="64"/>
      <c r="K59" s="64"/>
    </row>
    <row r="60" customFormat="false" ht="13.5" hidden="false" customHeight="true" outlineLevel="0" collapsed="false">
      <c r="A60" s="11"/>
      <c r="B60" s="82"/>
      <c r="C60" s="82"/>
      <c r="D60" s="61"/>
      <c r="E60" s="75"/>
      <c r="F60" s="73"/>
      <c r="G60" s="73"/>
      <c r="H60" s="73"/>
      <c r="I60" s="64"/>
      <c r="J60" s="64"/>
      <c r="K60" s="64"/>
    </row>
    <row r="61" customFormat="false" ht="13.5" hidden="false" customHeight="true" outlineLevel="0" collapsed="false">
      <c r="A61" s="11"/>
      <c r="B61" s="65" t="s">
        <v>149</v>
      </c>
      <c r="C61" s="60"/>
      <c r="D61" s="66" t="s">
        <v>144</v>
      </c>
      <c r="E61" s="62"/>
      <c r="F61" s="63" t="n">
        <f aca="false">SUM(G61:H61)</f>
        <v>171973</v>
      </c>
      <c r="G61" s="63" t="n">
        <v>85153</v>
      </c>
      <c r="H61" s="63" t="n">
        <v>86820</v>
      </c>
    </row>
    <row r="62" customFormat="false" ht="13.5" hidden="false" customHeight="false" outlineLevel="0" collapsed="false">
      <c r="A62" s="11"/>
      <c r="B62" s="65" t="s">
        <v>114</v>
      </c>
      <c r="C62" s="60"/>
      <c r="D62" s="66" t="s">
        <v>145</v>
      </c>
      <c r="E62" s="62"/>
      <c r="F62" s="63" t="n">
        <f aca="false">SUM(G62:H62)</f>
        <v>182016</v>
      </c>
      <c r="G62" s="63" t="n">
        <v>89769</v>
      </c>
      <c r="H62" s="63" t="n">
        <v>92247</v>
      </c>
    </row>
    <row r="63" customFormat="false" ht="13.5" hidden="false" customHeight="false" outlineLevel="0" collapsed="false">
      <c r="A63" s="69"/>
      <c r="B63" s="65" t="s">
        <v>114</v>
      </c>
      <c r="C63" s="60"/>
      <c r="D63" s="66" t="s">
        <v>146</v>
      </c>
      <c r="E63" s="62"/>
      <c r="F63" s="63" t="n">
        <f aca="false">SUM(G63:H63)</f>
        <v>184810</v>
      </c>
      <c r="G63" s="68" t="n">
        <v>90762</v>
      </c>
      <c r="H63" s="68" t="n">
        <v>94048</v>
      </c>
    </row>
    <row r="64" customFormat="false" ht="18" hidden="false" customHeight="true" outlineLevel="0" collapsed="false">
      <c r="A64" s="80"/>
      <c r="B64" s="65" t="s">
        <v>114</v>
      </c>
      <c r="C64" s="60"/>
      <c r="D64" s="66" t="s">
        <v>147</v>
      </c>
      <c r="E64" s="62"/>
      <c r="F64" s="63" t="n">
        <f aca="false">SUM(G64:H64)</f>
        <v>192631</v>
      </c>
      <c r="G64" s="68" t="n">
        <v>94399</v>
      </c>
      <c r="H64" s="68" t="n">
        <v>98232</v>
      </c>
    </row>
    <row r="65" customFormat="false" ht="18" hidden="false" customHeight="true" outlineLevel="0" collapsed="false">
      <c r="A65" s="83"/>
      <c r="B65" s="84" t="s">
        <v>114</v>
      </c>
      <c r="C65" s="85"/>
      <c r="D65" s="86" t="s">
        <v>148</v>
      </c>
      <c r="E65" s="87"/>
      <c r="F65" s="88" t="n">
        <f aca="false">SUM(G65:H65)</f>
        <v>192343</v>
      </c>
      <c r="G65" s="89" t="n">
        <v>93531</v>
      </c>
      <c r="H65" s="89" t="n">
        <v>98812</v>
      </c>
    </row>
    <row r="66" customFormat="false" ht="18" hidden="false" customHeight="true" outlineLevel="0" collapsed="false">
      <c r="A66" s="28" t="s">
        <v>46</v>
      </c>
    </row>
    <row r="67" customFormat="false" ht="18" hidden="false" customHeight="true" outlineLevel="0" collapsed="false">
      <c r="A67" s="90" t="s">
        <v>150</v>
      </c>
    </row>
    <row r="68" customFormat="false" ht="13.5" hidden="false" customHeight="false" outlineLevel="0" collapsed="false">
      <c r="A68" s="90" t="s">
        <v>151</v>
      </c>
    </row>
  </sheetData>
  <mergeCells count="5">
    <mergeCell ref="B3:B4"/>
    <mergeCell ref="D3:D4"/>
    <mergeCell ref="F3:H3"/>
    <mergeCell ref="A5:B5"/>
    <mergeCell ref="A21:B21"/>
  </mergeCells>
  <printOptions headings="false" gridLines="false" gridLinesSet="true" horizontalCentered="false" verticalCentered="false"/>
  <pageMargins left="0.39375" right="0.590277777777778" top="0.472222222222222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152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91"/>
      <c r="C2" s="91"/>
      <c r="D2" s="91"/>
      <c r="E2" s="91"/>
      <c r="F2" s="91"/>
      <c r="G2" s="92" t="s">
        <v>153</v>
      </c>
    </row>
    <row r="3" customFormat="false" ht="12" hidden="false" customHeight="true" outlineLevel="0" collapsed="false">
      <c r="A3" s="93" t="s">
        <v>154</v>
      </c>
      <c r="B3" s="93"/>
      <c r="C3" s="93"/>
      <c r="D3" s="53" t="s">
        <v>155</v>
      </c>
      <c r="E3" s="53"/>
      <c r="F3" s="53"/>
      <c r="G3" s="53" t="s">
        <v>107</v>
      </c>
    </row>
    <row r="4" customFormat="false" ht="13.5" hidden="false" customHeight="true" outlineLevel="0" collapsed="false">
      <c r="A4" s="94" t="s">
        <v>3</v>
      </c>
      <c r="B4" s="57" t="s">
        <v>4</v>
      </c>
      <c r="C4" s="57" t="s">
        <v>5</v>
      </c>
      <c r="D4" s="57" t="s">
        <v>3</v>
      </c>
      <c r="E4" s="57" t="s">
        <v>4</v>
      </c>
      <c r="F4" s="58" t="s">
        <v>5</v>
      </c>
      <c r="G4" s="53"/>
      <c r="H4" s="44"/>
    </row>
    <row r="5" customFormat="false" ht="13.5" hidden="false" customHeight="true" outlineLevel="0" collapsed="false">
      <c r="A5" s="63"/>
      <c r="B5" s="63"/>
      <c r="C5" s="63"/>
      <c r="D5" s="95"/>
      <c r="E5" s="95"/>
      <c r="F5" s="95"/>
      <c r="G5" s="96" t="s">
        <v>110</v>
      </c>
      <c r="H5" s="97"/>
    </row>
    <row r="6" customFormat="false" ht="13.5" hidden="false" customHeight="true" outlineLevel="0" collapsed="false">
      <c r="A6" s="63" t="n">
        <v>95488</v>
      </c>
      <c r="B6" s="63" t="n">
        <v>47510</v>
      </c>
      <c r="C6" s="63" t="n">
        <v>47978</v>
      </c>
      <c r="D6" s="95" t="n">
        <v>56.4169827596394</v>
      </c>
      <c r="E6" s="95" t="n">
        <v>56.4989891782614</v>
      </c>
      <c r="F6" s="95" t="n">
        <v>56.3360105208774</v>
      </c>
      <c r="G6" s="98" t="s">
        <v>111</v>
      </c>
    </row>
    <row r="7" customFormat="false" ht="13.5" hidden="false" customHeight="true" outlineLevel="0" collapsed="false">
      <c r="A7" s="63" t="n">
        <v>95450</v>
      </c>
      <c r="B7" s="63" t="n">
        <v>47463</v>
      </c>
      <c r="C7" s="63" t="n">
        <v>47987</v>
      </c>
      <c r="D7" s="95" t="n">
        <v>56.3945312961584</v>
      </c>
      <c r="E7" s="95" t="n">
        <v>56.4430966821263</v>
      </c>
      <c r="F7" s="95" t="n">
        <v>56.3465783664459</v>
      </c>
      <c r="G7" s="98" t="s">
        <v>113</v>
      </c>
    </row>
    <row r="8" customFormat="false" ht="13.5" hidden="false" customHeight="true" outlineLevel="0" collapsed="false">
      <c r="A8" s="63" t="n">
        <v>107384</v>
      </c>
      <c r="B8" s="63" t="n">
        <v>53253</v>
      </c>
      <c r="C8" s="63" t="n">
        <v>54131</v>
      </c>
      <c r="D8" s="95" t="n">
        <v>60.4068223752306</v>
      </c>
      <c r="E8" s="95" t="n">
        <v>60.4227653346041</v>
      </c>
      <c r="F8" s="95" t="n">
        <v>60.3911462168374</v>
      </c>
      <c r="G8" s="98" t="s">
        <v>111</v>
      </c>
      <c r="I8" s="64"/>
    </row>
    <row r="9" customFormat="false" ht="13.5" hidden="false" customHeight="true" outlineLevel="0" collapsed="false">
      <c r="A9" s="63" t="n">
        <v>107427</v>
      </c>
      <c r="B9" s="63" t="n">
        <v>53274</v>
      </c>
      <c r="C9" s="63" t="n">
        <v>54153</v>
      </c>
      <c r="D9" s="95" t="n">
        <v>60.3739546803345</v>
      </c>
      <c r="E9" s="95" t="n">
        <v>60.3849292709467</v>
      </c>
      <c r="F9" s="95" t="n">
        <v>60.3631621187801</v>
      </c>
      <c r="G9" s="98" t="s">
        <v>113</v>
      </c>
      <c r="I9" s="64"/>
    </row>
    <row r="10" customFormat="false" ht="13.5" hidden="false" customHeight="true" outlineLevel="0" collapsed="false">
      <c r="A10" s="63" t="n">
        <v>106505</v>
      </c>
      <c r="B10" s="68" t="n">
        <v>53003</v>
      </c>
      <c r="C10" s="68" t="n">
        <v>53502</v>
      </c>
      <c r="D10" s="95" t="n">
        <v>57.9808372802003</v>
      </c>
      <c r="E10" s="95" t="n">
        <v>58.5325720848564</v>
      </c>
      <c r="F10" s="95" t="n">
        <v>57.4444098478585</v>
      </c>
      <c r="G10" s="98" t="s">
        <v>111</v>
      </c>
    </row>
    <row r="11" customFormat="false" ht="13.5" hidden="false" customHeight="true" outlineLevel="0" collapsed="false">
      <c r="A11" s="63" t="n">
        <v>106529</v>
      </c>
      <c r="B11" s="68" t="n">
        <v>53010</v>
      </c>
      <c r="C11" s="68" t="n">
        <v>53519</v>
      </c>
      <c r="D11" s="95" t="n">
        <v>57.9355540448674</v>
      </c>
      <c r="E11" s="95" t="n">
        <v>58.4757261204814</v>
      </c>
      <c r="F11" s="95" t="n">
        <v>57.4102679624981</v>
      </c>
      <c r="G11" s="98" t="s">
        <v>113</v>
      </c>
    </row>
    <row r="12" customFormat="false" ht="13.5" hidden="false" customHeight="true" outlineLevel="0" collapsed="false">
      <c r="A12" s="63" t="n">
        <v>125471</v>
      </c>
      <c r="B12" s="68" t="n">
        <v>61516</v>
      </c>
      <c r="C12" s="68" t="n">
        <v>63955</v>
      </c>
      <c r="D12" s="95" t="n">
        <v>67.4</v>
      </c>
      <c r="E12" s="95" t="n">
        <v>67.19</v>
      </c>
      <c r="F12" s="95" t="n">
        <v>67.6</v>
      </c>
      <c r="G12" s="98" t="s">
        <v>111</v>
      </c>
    </row>
    <row r="13" customFormat="false" ht="13.5" hidden="false" customHeight="true" outlineLevel="0" collapsed="false">
      <c r="A13" s="63" t="n">
        <v>125488</v>
      </c>
      <c r="B13" s="68" t="n">
        <v>61518</v>
      </c>
      <c r="C13" s="68" t="n">
        <v>63970</v>
      </c>
      <c r="D13" s="95" t="n">
        <v>67.33</v>
      </c>
      <c r="E13" s="95" t="n">
        <v>67.11</v>
      </c>
      <c r="F13" s="95" t="n">
        <v>67.54</v>
      </c>
      <c r="G13" s="98" t="s">
        <v>113</v>
      </c>
    </row>
    <row r="14" s="11" customFormat="true" ht="13.5" hidden="false" customHeight="true" outlineLevel="0" collapsed="false">
      <c r="A14" s="63" t="n">
        <v>132150</v>
      </c>
      <c r="B14" s="68" t="n">
        <v>65298</v>
      </c>
      <c r="C14" s="68" t="n">
        <v>66852</v>
      </c>
      <c r="D14" s="95" t="n">
        <v>69.24</v>
      </c>
      <c r="E14" s="95" t="n">
        <v>69.79</v>
      </c>
      <c r="F14" s="95" t="n">
        <v>68.72</v>
      </c>
      <c r="G14" s="98" t="s">
        <v>111</v>
      </c>
    </row>
    <row r="15" s="11" customFormat="true" ht="13.5" hidden="false" customHeight="true" outlineLevel="0" collapsed="false">
      <c r="A15" s="63" t="n">
        <v>132102</v>
      </c>
      <c r="B15" s="68" t="n">
        <v>65270</v>
      </c>
      <c r="C15" s="68" t="n">
        <v>66832</v>
      </c>
      <c r="D15" s="95" t="n">
        <v>69.22</v>
      </c>
      <c r="E15" s="95" t="n">
        <v>69.76</v>
      </c>
      <c r="F15" s="95" t="n">
        <v>68.7</v>
      </c>
      <c r="G15" s="98" t="s">
        <v>113</v>
      </c>
    </row>
    <row r="16" customFormat="false" ht="14.25" hidden="false" customHeight="true" outlineLevel="0" collapsed="false">
      <c r="A16" s="63" t="n">
        <v>111514</v>
      </c>
      <c r="B16" s="68" t="n">
        <v>55627</v>
      </c>
      <c r="C16" s="68" t="n">
        <v>55887</v>
      </c>
      <c r="D16" s="95" t="n">
        <v>57.72</v>
      </c>
      <c r="E16" s="95" t="n">
        <v>58.94</v>
      </c>
      <c r="F16" s="95" t="n">
        <v>56.55</v>
      </c>
      <c r="G16" s="98" t="s">
        <v>111</v>
      </c>
    </row>
    <row r="17" customFormat="false" ht="13.5" hidden="false" customHeight="true" outlineLevel="0" collapsed="false">
      <c r="A17" s="63" t="n">
        <v>111516</v>
      </c>
      <c r="B17" s="68" t="n">
        <v>55636</v>
      </c>
      <c r="C17" s="68" t="n">
        <v>55880</v>
      </c>
      <c r="D17" s="95" t="n">
        <v>57.72</v>
      </c>
      <c r="E17" s="95" t="n">
        <v>58.95</v>
      </c>
      <c r="F17" s="95" t="n">
        <v>56.552</v>
      </c>
      <c r="G17" s="98" t="s">
        <v>113</v>
      </c>
    </row>
    <row r="18" customFormat="false" ht="13.5" hidden="false" customHeight="true" outlineLevel="0" collapsed="false">
      <c r="A18" s="71" t="n">
        <v>104953</v>
      </c>
      <c r="B18" s="72" t="n">
        <v>52481</v>
      </c>
      <c r="C18" s="72" t="n">
        <v>52472</v>
      </c>
      <c r="D18" s="99" t="n">
        <v>53.92</v>
      </c>
      <c r="E18" s="99" t="n">
        <v>55.38</v>
      </c>
      <c r="F18" s="99" t="n">
        <v>52.53</v>
      </c>
      <c r="G18" s="98" t="s">
        <v>111</v>
      </c>
    </row>
    <row r="19" customFormat="false" ht="13.5" hidden="false" customHeight="true" outlineLevel="0" collapsed="false">
      <c r="A19" s="71" t="n">
        <v>104945</v>
      </c>
      <c r="B19" s="72" t="n">
        <v>52474</v>
      </c>
      <c r="C19" s="72" t="n">
        <v>52471</v>
      </c>
      <c r="D19" s="99" t="n">
        <v>53.91</v>
      </c>
      <c r="E19" s="99" t="n">
        <v>55.38</v>
      </c>
      <c r="F19" s="99" t="n">
        <v>52.52</v>
      </c>
      <c r="G19" s="98" t="s">
        <v>113</v>
      </c>
      <c r="H19" s="100"/>
    </row>
    <row r="20" customFormat="false" ht="13.5" hidden="false" customHeight="true" outlineLevel="0" collapsed="false">
      <c r="A20" s="73"/>
      <c r="B20" s="73"/>
      <c r="C20" s="73"/>
      <c r="D20" s="95"/>
      <c r="E20" s="95"/>
      <c r="F20" s="95"/>
      <c r="G20" s="98"/>
    </row>
    <row r="21" customFormat="false" ht="13.5" hidden="false" customHeight="true" outlineLevel="0" collapsed="false">
      <c r="A21" s="73"/>
      <c r="B21" s="73"/>
      <c r="C21" s="73"/>
      <c r="D21" s="95"/>
      <c r="E21" s="95"/>
      <c r="F21" s="95"/>
      <c r="G21" s="98" t="s">
        <v>121</v>
      </c>
    </row>
    <row r="22" customFormat="false" ht="13.5" hidden="false" customHeight="true" outlineLevel="0" collapsed="false">
      <c r="A22" s="63" t="n">
        <v>67258</v>
      </c>
      <c r="B22" s="63" t="n">
        <v>34434</v>
      </c>
      <c r="C22" s="63" t="n">
        <v>32824</v>
      </c>
      <c r="D22" s="95" t="n">
        <v>43.2903163518167</v>
      </c>
      <c r="E22" s="95" t="n">
        <v>44.5292193097027</v>
      </c>
      <c r="F22" s="95" t="n">
        <v>42.0626377569327</v>
      </c>
      <c r="G22" s="98" t="s">
        <v>122</v>
      </c>
    </row>
    <row r="23" customFormat="false" ht="13.5" hidden="false" customHeight="true" outlineLevel="0" collapsed="false">
      <c r="A23" s="63" t="n">
        <v>67277</v>
      </c>
      <c r="B23" s="63" t="n">
        <v>34440</v>
      </c>
      <c r="C23" s="63" t="n">
        <v>32837</v>
      </c>
      <c r="D23" s="95" t="n">
        <v>43.3025456183825</v>
      </c>
      <c r="E23" s="95" t="n">
        <v>44.536978365167</v>
      </c>
      <c r="F23" s="95" t="n">
        <v>42.0792967348403</v>
      </c>
      <c r="G23" s="98" t="s">
        <v>124</v>
      </c>
    </row>
    <row r="24" customFormat="false" ht="13.5" hidden="false" customHeight="true" outlineLevel="0" collapsed="false">
      <c r="A24" s="63" t="n">
        <v>68184</v>
      </c>
      <c r="B24" s="63" t="n">
        <v>34770</v>
      </c>
      <c r="C24" s="63" t="n">
        <v>33414</v>
      </c>
      <c r="D24" s="95" t="n">
        <v>40.8539398551202</v>
      </c>
      <c r="E24" s="95" t="n">
        <v>41.8552580893683</v>
      </c>
      <c r="F24" s="95" t="n">
        <v>39.8616164628691</v>
      </c>
      <c r="G24" s="98" t="s">
        <v>122</v>
      </c>
    </row>
    <row r="25" customFormat="false" ht="13.5" hidden="false" customHeight="true" outlineLevel="0" collapsed="false">
      <c r="A25" s="63" t="n">
        <v>68176</v>
      </c>
      <c r="B25" s="63" t="n">
        <v>34765</v>
      </c>
      <c r="C25" s="63" t="n">
        <v>33411</v>
      </c>
      <c r="D25" s="95" t="n">
        <v>40.8491464795652</v>
      </c>
      <c r="E25" s="95" t="n">
        <v>41.8492392141757</v>
      </c>
      <c r="F25" s="95" t="n">
        <v>39.8580375782881</v>
      </c>
      <c r="G25" s="98" t="s">
        <v>124</v>
      </c>
    </row>
    <row r="26" customFormat="false" ht="13.5" hidden="false" customHeight="true" outlineLevel="0" collapsed="false">
      <c r="A26" s="63" t="n">
        <v>97928</v>
      </c>
      <c r="B26" s="63" t="n">
        <v>48832</v>
      </c>
      <c r="C26" s="63" t="n">
        <v>49096</v>
      </c>
      <c r="D26" s="95" t="n">
        <v>56.5306240258616</v>
      </c>
      <c r="E26" s="95" t="n">
        <v>56.7813953488372</v>
      </c>
      <c r="F26" s="95" t="n">
        <v>56.2833887424051</v>
      </c>
      <c r="G26" s="98" t="s">
        <v>122</v>
      </c>
      <c r="I26" s="11"/>
      <c r="J26" s="11"/>
    </row>
    <row r="27" customFormat="false" ht="13.5" hidden="false" customHeight="true" outlineLevel="0" collapsed="false">
      <c r="A27" s="63" t="n">
        <v>97904</v>
      </c>
      <c r="B27" s="63" t="n">
        <v>48816</v>
      </c>
      <c r="C27" s="63" t="n">
        <v>49088</v>
      </c>
      <c r="D27" s="95" t="n">
        <v>56.5167696126537</v>
      </c>
      <c r="E27" s="95" t="n">
        <v>56.7627906976744</v>
      </c>
      <c r="F27" s="95" t="n">
        <v>56.274217585693</v>
      </c>
      <c r="G27" s="98" t="s">
        <v>124</v>
      </c>
      <c r="I27" s="11"/>
      <c r="J27" s="11"/>
    </row>
    <row r="28" customFormat="false" ht="13.5" hidden="false" customHeight="true" outlineLevel="0" collapsed="false">
      <c r="A28" s="68" t="n">
        <v>100886</v>
      </c>
      <c r="B28" s="68" t="n">
        <v>49675</v>
      </c>
      <c r="C28" s="68" t="n">
        <v>51211</v>
      </c>
      <c r="D28" s="95" t="n">
        <v>56.0042189408238</v>
      </c>
      <c r="E28" s="95" t="n">
        <v>55.736950765226</v>
      </c>
      <c r="F28" s="95" t="n">
        <v>56.2659312648326</v>
      </c>
      <c r="G28" s="98" t="s">
        <v>122</v>
      </c>
      <c r="I28" s="11"/>
      <c r="J28" s="11"/>
    </row>
    <row r="29" customFormat="false" ht="13.5" hidden="false" customHeight="true" outlineLevel="0" collapsed="false">
      <c r="A29" s="68" t="n">
        <v>100926</v>
      </c>
      <c r="B29" s="68" t="n">
        <v>49697</v>
      </c>
      <c r="C29" s="68" t="n">
        <v>51229</v>
      </c>
      <c r="D29" s="95" t="n">
        <v>55.9658413508193</v>
      </c>
      <c r="E29" s="95" t="n">
        <v>55.6960181107039</v>
      </c>
      <c r="F29" s="95" t="n">
        <v>56.2301055912893</v>
      </c>
      <c r="G29" s="98" t="s">
        <v>124</v>
      </c>
      <c r="I29" s="11"/>
      <c r="J29" s="11"/>
    </row>
    <row r="30" customFormat="false" ht="13.5" hidden="false" customHeight="true" outlineLevel="0" collapsed="false">
      <c r="A30" s="68" t="n">
        <v>100327</v>
      </c>
      <c r="B30" s="68" t="n">
        <v>50307</v>
      </c>
      <c r="C30" s="68" t="n">
        <v>50020</v>
      </c>
      <c r="D30" s="95" t="n">
        <v>54.29</v>
      </c>
      <c r="E30" s="95" t="n">
        <v>55.2</v>
      </c>
      <c r="F30" s="95" t="n">
        <v>53.4</v>
      </c>
      <c r="G30" s="98" t="s">
        <v>122</v>
      </c>
      <c r="I30" s="11"/>
      <c r="J30" s="11"/>
    </row>
    <row r="31" s="11" customFormat="true" ht="13.5" hidden="false" customHeight="true" outlineLevel="0" collapsed="false">
      <c r="A31" s="68" t="n">
        <v>100370</v>
      </c>
      <c r="B31" s="68" t="n">
        <v>50319</v>
      </c>
      <c r="C31" s="68" t="n">
        <v>50051</v>
      </c>
      <c r="D31" s="95" t="n">
        <v>54.25</v>
      </c>
      <c r="E31" s="95" t="n">
        <v>55.14</v>
      </c>
      <c r="F31" s="95" t="n">
        <v>53.38</v>
      </c>
      <c r="G31" s="98" t="s">
        <v>124</v>
      </c>
    </row>
    <row r="32" customFormat="false" ht="13.5" hidden="false" customHeight="true" outlineLevel="0" collapsed="false">
      <c r="A32" s="68" t="n">
        <v>55659</v>
      </c>
      <c r="B32" s="68" t="n">
        <v>28551</v>
      </c>
      <c r="C32" s="68" t="n">
        <v>27108</v>
      </c>
      <c r="D32" s="95" t="n">
        <v>29.89</v>
      </c>
      <c r="E32" s="95" t="n">
        <v>31.18</v>
      </c>
      <c r="F32" s="95" t="n">
        <v>28.64</v>
      </c>
      <c r="G32" s="98" t="s">
        <v>130</v>
      </c>
      <c r="I32" s="11"/>
      <c r="J32" s="11"/>
    </row>
    <row r="33" customFormat="false" ht="13.5" hidden="false" customHeight="true" outlineLevel="0" collapsed="false">
      <c r="A33" s="68" t="n">
        <v>105801</v>
      </c>
      <c r="B33" s="68" t="n">
        <v>52789</v>
      </c>
      <c r="C33" s="68" t="n">
        <v>53012</v>
      </c>
      <c r="D33" s="95" t="n">
        <v>56.25</v>
      </c>
      <c r="E33" s="95" t="n">
        <v>57.08</v>
      </c>
      <c r="F33" s="95" t="n">
        <v>55.45</v>
      </c>
      <c r="G33" s="98" t="s">
        <v>122</v>
      </c>
    </row>
    <row r="34" customFormat="false" ht="13.5" hidden="false" customHeight="true" outlineLevel="0" collapsed="false">
      <c r="A34" s="68" t="n">
        <v>105789</v>
      </c>
      <c r="B34" s="68" t="n">
        <v>52781</v>
      </c>
      <c r="C34" s="68" t="n">
        <v>53008</v>
      </c>
      <c r="D34" s="95" t="n">
        <v>56.25</v>
      </c>
      <c r="E34" s="95" t="n">
        <v>57.07</v>
      </c>
      <c r="F34" s="95" t="n">
        <v>55.44</v>
      </c>
      <c r="G34" s="98" t="s">
        <v>124</v>
      </c>
    </row>
    <row r="35" customFormat="false" ht="13.5" hidden="false" customHeight="true" outlineLevel="0" collapsed="false">
      <c r="A35" s="68" t="n">
        <v>49083</v>
      </c>
      <c r="B35" s="68" t="n">
        <v>26252</v>
      </c>
      <c r="C35" s="68" t="n">
        <v>22831</v>
      </c>
      <c r="D35" s="95" t="n">
        <v>25.67</v>
      </c>
      <c r="E35" s="95" t="n">
        <v>28</v>
      </c>
      <c r="F35" s="95" t="n">
        <v>23.43</v>
      </c>
      <c r="G35" s="98" t="s">
        <v>130</v>
      </c>
    </row>
    <row r="36" customFormat="false" ht="13.5" hidden="false" customHeight="true" outlineLevel="0" collapsed="false">
      <c r="A36" s="68" t="n">
        <v>105909</v>
      </c>
      <c r="B36" s="68" t="n">
        <v>53135</v>
      </c>
      <c r="C36" s="68" t="n">
        <v>52774</v>
      </c>
      <c r="D36" s="95" t="n">
        <v>55.2</v>
      </c>
      <c r="E36" s="95" t="n">
        <v>56.5</v>
      </c>
      <c r="F36" s="95" t="n">
        <v>53.95</v>
      </c>
      <c r="G36" s="98" t="s">
        <v>122</v>
      </c>
    </row>
    <row r="37" customFormat="false" ht="13.5" hidden="false" customHeight="true" outlineLevel="0" collapsed="false">
      <c r="A37" s="68" t="n">
        <v>105900</v>
      </c>
      <c r="B37" s="68" t="n">
        <v>53127</v>
      </c>
      <c r="C37" s="68" t="n">
        <v>52773</v>
      </c>
      <c r="D37" s="95" t="n">
        <v>55.2</v>
      </c>
      <c r="E37" s="95" t="n">
        <v>56.49</v>
      </c>
      <c r="F37" s="95" t="n">
        <v>53.95</v>
      </c>
      <c r="G37" s="98" t="s">
        <v>124</v>
      </c>
    </row>
    <row r="38" customFormat="false" ht="13.5" hidden="false" customHeight="true" outlineLevel="0" collapsed="false">
      <c r="A38" s="68" t="n">
        <v>105326</v>
      </c>
      <c r="B38" s="68" t="n">
        <v>52657</v>
      </c>
      <c r="C38" s="68" t="n">
        <v>52669</v>
      </c>
      <c r="D38" s="95" t="n">
        <v>54.37</v>
      </c>
      <c r="E38" s="95" t="n">
        <v>55.73</v>
      </c>
      <c r="F38" s="95" t="n">
        <v>53.08</v>
      </c>
      <c r="G38" s="98" t="s">
        <v>122</v>
      </c>
    </row>
    <row r="39" customFormat="false" ht="13.5" hidden="false" customHeight="true" outlineLevel="0" collapsed="false">
      <c r="A39" s="68" t="n">
        <v>105313</v>
      </c>
      <c r="B39" s="68" t="n">
        <v>52653</v>
      </c>
      <c r="C39" s="68" t="n">
        <v>52660</v>
      </c>
      <c r="D39" s="95" t="n">
        <v>54.37</v>
      </c>
      <c r="E39" s="95" t="n">
        <v>55.73</v>
      </c>
      <c r="F39" s="95" t="n">
        <v>53.07</v>
      </c>
      <c r="G39" s="98" t="s">
        <v>124</v>
      </c>
    </row>
    <row r="40" customFormat="false" ht="13.5" hidden="false" customHeight="true" outlineLevel="0" collapsed="false">
      <c r="A40" s="72" t="n">
        <f aca="false">B40+C40</f>
        <v>112224</v>
      </c>
      <c r="B40" s="72" t="n">
        <v>55426</v>
      </c>
      <c r="C40" s="72" t="n">
        <v>56798</v>
      </c>
      <c r="D40" s="99" t="n">
        <f aca="false">ROUND(A40/'[2]193'!F40,4)*100</f>
        <v>55.99</v>
      </c>
      <c r="E40" s="99" t="n">
        <f aca="false">ROUND(B40/'[2]193'!G40,4)*100</f>
        <v>56.88</v>
      </c>
      <c r="F40" s="99" t="n">
        <f aca="false">ROUND(C40/'[2]193'!H40,4)*100</f>
        <v>55.15</v>
      </c>
      <c r="G40" s="98" t="s">
        <v>122</v>
      </c>
    </row>
    <row r="41" customFormat="false" ht="13.5" hidden="false" customHeight="true" outlineLevel="0" collapsed="false">
      <c r="A41" s="72" t="n">
        <f aca="false">B41+C41</f>
        <v>112216</v>
      </c>
      <c r="B41" s="72" t="n">
        <v>55428</v>
      </c>
      <c r="C41" s="72" t="n">
        <v>56788</v>
      </c>
      <c r="D41" s="99" t="n">
        <f aca="false">ROUND(A41/'[2]193'!F41,4)*100</f>
        <v>55.99</v>
      </c>
      <c r="E41" s="99" t="n">
        <f aca="false">ROUND(B41/'[2]193'!G41,4)*100</f>
        <v>56.88</v>
      </c>
      <c r="F41" s="99" t="n">
        <f aca="false">ROUND(C41/'[2]193'!H41,4)*100</f>
        <v>55.15</v>
      </c>
      <c r="G41" s="98" t="s">
        <v>124</v>
      </c>
    </row>
    <row r="42" customFormat="false" ht="13.5" hidden="false" customHeight="true" outlineLevel="0" collapsed="false">
      <c r="A42" s="63"/>
      <c r="B42" s="63"/>
      <c r="C42" s="63"/>
      <c r="D42" s="95"/>
      <c r="E42" s="95"/>
      <c r="F42" s="95"/>
      <c r="G42" s="101"/>
    </row>
    <row r="43" customFormat="false" ht="13.5" hidden="false" customHeight="true" outlineLevel="0" collapsed="false">
      <c r="A43" s="63" t="n">
        <f aca="false">SUM(B43:C43)</f>
        <v>72330</v>
      </c>
      <c r="B43" s="63" t="n">
        <v>36346</v>
      </c>
      <c r="C43" s="63" t="n">
        <v>35984</v>
      </c>
      <c r="D43" s="95" t="n">
        <v>42.0447477489522</v>
      </c>
      <c r="E43" s="95" t="n">
        <v>42.6766550031703</v>
      </c>
      <c r="F43" s="95" t="n">
        <v>41.4252000230242</v>
      </c>
      <c r="G43" s="98" t="s">
        <v>136</v>
      </c>
    </row>
    <row r="44" customFormat="false" ht="13.5" hidden="false" customHeight="true" outlineLevel="0" collapsed="false">
      <c r="A44" s="63" t="n">
        <f aca="false">SUM(B44:C44)</f>
        <v>84207</v>
      </c>
      <c r="B44" s="68" t="n">
        <v>41179</v>
      </c>
      <c r="C44" s="68" t="n">
        <v>43028</v>
      </c>
      <c r="D44" s="95" t="n">
        <v>46.3794537373114</v>
      </c>
      <c r="E44" s="95" t="n">
        <v>46.0033738116251</v>
      </c>
      <c r="F44" s="95" t="n">
        <v>46.7451764296889</v>
      </c>
      <c r="G44" s="98" t="s">
        <v>114</v>
      </c>
    </row>
    <row r="45" customFormat="false" ht="13.5" hidden="false" customHeight="true" outlineLevel="0" collapsed="false">
      <c r="A45" s="63" t="n">
        <f aca="false">SUM(B45:C45)</f>
        <v>82326</v>
      </c>
      <c r="B45" s="68" t="n">
        <v>40707</v>
      </c>
      <c r="C45" s="68" t="n">
        <v>41619</v>
      </c>
      <c r="D45" s="95" t="n">
        <v>44.51</v>
      </c>
      <c r="E45" s="95" t="n">
        <v>44.81</v>
      </c>
      <c r="F45" s="95" t="n">
        <v>44.22</v>
      </c>
      <c r="G45" s="98" t="s">
        <v>114</v>
      </c>
    </row>
    <row r="46" customFormat="false" ht="13.5" hidden="false" customHeight="true" outlineLevel="0" collapsed="false">
      <c r="A46" s="63" t="n">
        <f aca="false">SUM(B46:C46)</f>
        <v>78236</v>
      </c>
      <c r="B46" s="68" t="n">
        <v>38877</v>
      </c>
      <c r="C46" s="68" t="n">
        <v>39359</v>
      </c>
      <c r="D46" s="102" t="n">
        <v>40.68</v>
      </c>
      <c r="E46" s="102" t="n">
        <v>41.27</v>
      </c>
      <c r="F46" s="102" t="n">
        <v>40.12</v>
      </c>
      <c r="G46" s="98" t="s">
        <v>114</v>
      </c>
    </row>
    <row r="47" customFormat="false" ht="13.5" hidden="false" customHeight="true" outlineLevel="0" collapsed="false">
      <c r="A47" s="103" t="n">
        <f aca="false">SUM(B47:C47)</f>
        <v>76318</v>
      </c>
      <c r="B47" s="72" t="n">
        <v>37698</v>
      </c>
      <c r="C47" s="72" t="n">
        <v>38620</v>
      </c>
      <c r="D47" s="104" t="n">
        <v>39.67</v>
      </c>
      <c r="E47" s="104" t="n">
        <v>40.3</v>
      </c>
      <c r="F47" s="104" t="n">
        <v>39.08</v>
      </c>
      <c r="G47" s="98" t="s">
        <v>114</v>
      </c>
    </row>
    <row r="48" customFormat="false" ht="13.5" hidden="false" customHeight="true" outlineLevel="0" collapsed="false">
      <c r="A48" s="68"/>
      <c r="B48" s="68"/>
      <c r="C48" s="68"/>
      <c r="D48" s="102"/>
      <c r="E48" s="102"/>
      <c r="F48" s="102"/>
      <c r="G48" s="98"/>
    </row>
    <row r="49" customFormat="false" ht="13.5" hidden="false" customHeight="true" outlineLevel="0" collapsed="false">
      <c r="A49" s="68" t="n">
        <f aca="false">SUM(B49:C49)</f>
        <v>72328</v>
      </c>
      <c r="B49" s="68" t="n">
        <v>36344</v>
      </c>
      <c r="C49" s="68" t="n">
        <v>35984</v>
      </c>
      <c r="D49" s="102" t="n">
        <v>42.0435851677895</v>
      </c>
      <c r="E49" s="102" t="n">
        <v>42.6743066481929</v>
      </c>
      <c r="F49" s="102" t="n">
        <v>41.4252000230242</v>
      </c>
      <c r="G49" s="98" t="s">
        <v>142</v>
      </c>
    </row>
    <row r="50" customFormat="false" ht="13.5" hidden="false" customHeight="true" outlineLevel="0" collapsed="false">
      <c r="A50" s="68" t="n">
        <f aca="false">SUM(B50:C50)</f>
        <v>84192</v>
      </c>
      <c r="B50" s="68" t="n">
        <v>41168</v>
      </c>
      <c r="C50" s="68" t="n">
        <v>43024</v>
      </c>
      <c r="D50" s="102" t="n">
        <v>46.3711920511564</v>
      </c>
      <c r="E50" s="102" t="n">
        <v>45.9910850937853</v>
      </c>
      <c r="F50" s="102" t="n">
        <v>46.74083087085</v>
      </c>
      <c r="G50" s="98" t="s">
        <v>114</v>
      </c>
    </row>
    <row r="51" customFormat="false" ht="13.5" hidden="false" customHeight="true" outlineLevel="0" collapsed="false">
      <c r="A51" s="68" t="n">
        <f aca="false">SUM(B51:C51)</f>
        <v>82239</v>
      </c>
      <c r="B51" s="105" t="n">
        <v>40668</v>
      </c>
      <c r="C51" s="105" t="n">
        <v>41571</v>
      </c>
      <c r="D51" s="102" t="n">
        <v>44.46</v>
      </c>
      <c r="E51" s="102" t="n">
        <v>44.76</v>
      </c>
      <c r="F51" s="102" t="n">
        <v>44.17</v>
      </c>
      <c r="G51" s="98" t="s">
        <v>114</v>
      </c>
      <c r="H51" s="64"/>
      <c r="I51" s="64"/>
    </row>
    <row r="52" customFormat="false" ht="13.5" hidden="false" customHeight="true" outlineLevel="0" collapsed="false">
      <c r="A52" s="68" t="n">
        <f aca="false">SUM(B52:C52)</f>
        <v>78111</v>
      </c>
      <c r="B52" s="68" t="n">
        <v>38812</v>
      </c>
      <c r="C52" s="68" t="n">
        <v>39299</v>
      </c>
      <c r="D52" s="102" t="n">
        <v>40.62</v>
      </c>
      <c r="E52" s="102" t="n">
        <v>41.2</v>
      </c>
      <c r="F52" s="102" t="n">
        <v>40.06</v>
      </c>
      <c r="G52" s="98" t="s">
        <v>114</v>
      </c>
    </row>
    <row r="53" customFormat="false" ht="13.5" hidden="false" customHeight="true" outlineLevel="0" collapsed="false">
      <c r="A53" s="72" t="n">
        <f aca="false">SUM(B53:C53)</f>
        <v>76108</v>
      </c>
      <c r="B53" s="72" t="n">
        <v>37585</v>
      </c>
      <c r="C53" s="72" t="n">
        <v>38523</v>
      </c>
      <c r="D53" s="104" t="n">
        <v>39.57</v>
      </c>
      <c r="E53" s="104" t="n">
        <v>40.18</v>
      </c>
      <c r="F53" s="104" t="n">
        <v>38.98</v>
      </c>
      <c r="G53" s="98" t="s">
        <v>114</v>
      </c>
    </row>
    <row r="54" customFormat="false" ht="13.5" hidden="false" customHeight="true" outlineLevel="0" collapsed="false">
      <c r="A54" s="68"/>
      <c r="B54" s="68"/>
      <c r="C54" s="68"/>
      <c r="D54" s="102"/>
      <c r="E54" s="102"/>
      <c r="F54" s="102"/>
      <c r="G54" s="98"/>
    </row>
    <row r="55" customFormat="false" ht="13.5" hidden="false" customHeight="true" outlineLevel="0" collapsed="false">
      <c r="A55" s="68" t="n">
        <f aca="false">SUM(B55:C55)</f>
        <v>94701</v>
      </c>
      <c r="B55" s="68" t="n">
        <v>45319</v>
      </c>
      <c r="C55" s="68" t="n">
        <v>49382</v>
      </c>
      <c r="D55" s="102" t="n">
        <v>55.0673652259366</v>
      </c>
      <c r="E55" s="102" t="n">
        <v>53.2206733761582</v>
      </c>
      <c r="F55" s="102" t="n">
        <v>56.8785994010597</v>
      </c>
      <c r="G55" s="98" t="s">
        <v>143</v>
      </c>
      <c r="H55" s="64"/>
    </row>
    <row r="56" customFormat="false" ht="13.5" hidden="false" customHeight="true" outlineLevel="0" collapsed="false">
      <c r="A56" s="68" t="n">
        <f aca="false">SUM(B56:C56)</f>
        <v>89263</v>
      </c>
      <c r="B56" s="68" t="n">
        <v>42702</v>
      </c>
      <c r="C56" s="68" t="n">
        <v>46561</v>
      </c>
      <c r="D56" s="102" t="n">
        <v>49.0412930731364</v>
      </c>
      <c r="E56" s="102" t="n">
        <v>47.5687598168633</v>
      </c>
      <c r="F56" s="102" t="n">
        <v>50.4742701659675</v>
      </c>
      <c r="G56" s="98" t="s">
        <v>114</v>
      </c>
      <c r="H56" s="64"/>
    </row>
    <row r="57" customFormat="false" ht="13.5" hidden="false" customHeight="true" outlineLevel="0" collapsed="false">
      <c r="A57" s="68" t="n">
        <f aca="false">SUM(B57:C57)</f>
        <v>90626</v>
      </c>
      <c r="B57" s="68" t="n">
        <v>43677</v>
      </c>
      <c r="C57" s="68" t="n">
        <v>46949</v>
      </c>
      <c r="D57" s="102" t="n">
        <v>49.04</v>
      </c>
      <c r="E57" s="102" t="n">
        <v>48.12</v>
      </c>
      <c r="F57" s="102" t="n">
        <v>49.92</v>
      </c>
      <c r="G57" s="98" t="s">
        <v>114</v>
      </c>
      <c r="H57" s="64"/>
    </row>
    <row r="58" customFormat="false" ht="13.5" hidden="false" customHeight="true" outlineLevel="0" collapsed="false">
      <c r="A58" s="68" t="n">
        <f aca="false">SUM(B58:C58)</f>
        <v>89689</v>
      </c>
      <c r="B58" s="68" t="n">
        <v>43271</v>
      </c>
      <c r="C58" s="68" t="n">
        <v>46418</v>
      </c>
      <c r="D58" s="102" t="n">
        <v>46.56</v>
      </c>
      <c r="E58" s="102" t="n">
        <v>45.84</v>
      </c>
      <c r="F58" s="102" t="n">
        <v>47.25</v>
      </c>
      <c r="G58" s="98" t="s">
        <v>114</v>
      </c>
      <c r="H58" s="64"/>
    </row>
    <row r="59" customFormat="false" ht="13.5" hidden="false" customHeight="true" outlineLevel="0" collapsed="false">
      <c r="A59" s="72" t="n">
        <f aca="false">SUM(B59:C59)</f>
        <v>89184</v>
      </c>
      <c r="B59" s="72" t="n">
        <v>42815</v>
      </c>
      <c r="C59" s="72" t="n">
        <v>46369</v>
      </c>
      <c r="D59" s="104" t="n">
        <v>46.37</v>
      </c>
      <c r="E59" s="104" t="n">
        <v>45.78</v>
      </c>
      <c r="F59" s="104" t="n">
        <v>46.93</v>
      </c>
      <c r="G59" s="98" t="s">
        <v>114</v>
      </c>
      <c r="H59" s="64"/>
    </row>
    <row r="60" customFormat="false" ht="13.5" hidden="false" customHeight="true" outlineLevel="0" collapsed="false">
      <c r="A60" s="73"/>
      <c r="B60" s="73"/>
      <c r="C60" s="73"/>
      <c r="D60" s="95"/>
      <c r="E60" s="95"/>
      <c r="F60" s="95"/>
      <c r="G60" s="98"/>
      <c r="H60" s="64"/>
      <c r="I60" s="64"/>
    </row>
    <row r="61" customFormat="false" ht="13.5" hidden="false" customHeight="true" outlineLevel="0" collapsed="false">
      <c r="A61" s="63" t="n">
        <f aca="false">SUM(B61:C61)</f>
        <v>94710</v>
      </c>
      <c r="B61" s="63" t="n">
        <v>45323</v>
      </c>
      <c r="C61" s="63" t="n">
        <v>49387</v>
      </c>
      <c r="D61" s="95" t="n">
        <v>55.0725986055951</v>
      </c>
      <c r="E61" s="95" t="n">
        <v>53.2253708031426</v>
      </c>
      <c r="F61" s="95" t="n">
        <v>56.8843584427551</v>
      </c>
      <c r="G61" s="98" t="s">
        <v>149</v>
      </c>
      <c r="H61" s="64"/>
    </row>
    <row r="62" customFormat="false" ht="13.5" hidden="false" customHeight="false" outlineLevel="0" collapsed="false">
      <c r="A62" s="63" t="n">
        <f aca="false">SUM(B62:C62)</f>
        <v>89319</v>
      </c>
      <c r="B62" s="63" t="n">
        <v>42730</v>
      </c>
      <c r="C62" s="63" t="n">
        <v>46589</v>
      </c>
      <c r="D62" s="95" t="n">
        <v>49.0720595991561</v>
      </c>
      <c r="E62" s="95" t="n">
        <v>47.5999509853067</v>
      </c>
      <c r="F62" s="95" t="n">
        <v>50.5046234565894</v>
      </c>
      <c r="G62" s="98" t="s">
        <v>114</v>
      </c>
    </row>
    <row r="63" customFormat="false" ht="13.5" hidden="false" customHeight="false" outlineLevel="0" collapsed="false">
      <c r="A63" s="63" t="n">
        <f aca="false">SUM(B63:C63)</f>
        <v>90665</v>
      </c>
      <c r="B63" s="63" t="n">
        <v>43700</v>
      </c>
      <c r="C63" s="63" t="n">
        <v>46965</v>
      </c>
      <c r="D63" s="95" t="n">
        <v>49.06</v>
      </c>
      <c r="E63" s="95" t="n">
        <v>48.15</v>
      </c>
      <c r="F63" s="95" t="n">
        <v>49.94</v>
      </c>
      <c r="G63" s="98" t="s">
        <v>114</v>
      </c>
    </row>
    <row r="64" customFormat="false" ht="13.5" hidden="false" customHeight="false" outlineLevel="0" collapsed="false">
      <c r="A64" s="63" t="n">
        <f aca="false">SUM(B64:C64)</f>
        <v>89706</v>
      </c>
      <c r="B64" s="68" t="n">
        <v>43281</v>
      </c>
      <c r="C64" s="68" t="n">
        <v>46425</v>
      </c>
      <c r="D64" s="102" t="n">
        <v>46.57</v>
      </c>
      <c r="E64" s="102" t="n">
        <v>45.85</v>
      </c>
      <c r="F64" s="102" t="n">
        <v>47.26</v>
      </c>
      <c r="G64" s="98" t="s">
        <v>114</v>
      </c>
    </row>
    <row r="65" customFormat="false" ht="13.5" hidden="false" customHeight="true" outlineLevel="0" collapsed="false">
      <c r="A65" s="89" t="n">
        <f aca="false">SUM(B65:C65)</f>
        <v>89211</v>
      </c>
      <c r="B65" s="89" t="n">
        <v>42831</v>
      </c>
      <c r="C65" s="89" t="n">
        <v>46380</v>
      </c>
      <c r="D65" s="106" t="n">
        <v>46.38</v>
      </c>
      <c r="E65" s="106" t="n">
        <v>45.79</v>
      </c>
      <c r="F65" s="106" t="n">
        <v>46.94</v>
      </c>
      <c r="G65" s="107" t="s">
        <v>114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39375" right="0.590277777777778" top="0.472222222222222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7" hidden="false" customHeight="true" outlineLevel="0" collapsed="false">
      <c r="A1" s="10" t="s">
        <v>156</v>
      </c>
      <c r="B1" s="10"/>
      <c r="C1" s="47"/>
      <c r="D1" s="108"/>
      <c r="F1" s="47"/>
      <c r="G1" s="47"/>
      <c r="H1" s="47"/>
      <c r="I1" s="47"/>
      <c r="J1" s="47"/>
      <c r="K1" s="47"/>
      <c r="L1" s="47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"/>
    </row>
    <row r="3" customFormat="false" ht="18" hidden="false" customHeight="true" outlineLevel="0" collapsed="false">
      <c r="A3" s="110" t="s">
        <v>107</v>
      </c>
      <c r="B3" s="110"/>
      <c r="C3" s="110"/>
      <c r="D3" s="110" t="s">
        <v>3</v>
      </c>
      <c r="E3" s="111" t="s">
        <v>157</v>
      </c>
      <c r="F3" s="111"/>
      <c r="G3" s="112" t="s">
        <v>158</v>
      </c>
      <c r="H3" s="112"/>
      <c r="I3" s="111" t="s">
        <v>159</v>
      </c>
      <c r="J3" s="111"/>
      <c r="K3" s="112" t="s">
        <v>160</v>
      </c>
      <c r="L3" s="112"/>
      <c r="M3" s="44"/>
    </row>
    <row r="4" customFormat="false" ht="18" hidden="false" customHeight="true" outlineLevel="0" collapsed="false">
      <c r="A4" s="110"/>
      <c r="B4" s="110"/>
      <c r="C4" s="110"/>
      <c r="D4" s="110"/>
      <c r="E4" s="111"/>
      <c r="F4" s="111"/>
      <c r="G4" s="112"/>
      <c r="H4" s="112"/>
      <c r="I4" s="111"/>
      <c r="J4" s="111"/>
      <c r="K4" s="112"/>
      <c r="L4" s="112"/>
    </row>
    <row r="5" customFormat="false" ht="14.25" hidden="false" customHeight="true" outlineLevel="0" collapsed="false">
      <c r="A5" s="113" t="s">
        <v>161</v>
      </c>
      <c r="B5" s="113"/>
      <c r="C5" s="113"/>
      <c r="D5" s="114" t="n">
        <f aca="false">D6+D13+D19+D26+D30+D35+D39+D45+D49+'[3]196'!D6+'[3]196'!D12+'[3]196'!D18+'[3]196'!D22+'[3]196'!D23+'[3]196'!D24+'[3]196'!D25+'[3]196'!D26+'[3]196'!D27+'[3]196'!D31+'[3]196'!D48+'[3]196'!D49+'[3]196'!D46+'[3]196'!D47</f>
        <v>2128</v>
      </c>
      <c r="E5" s="115"/>
      <c r="F5" s="116" t="n">
        <f aca="false">SUM(F6,F13,F19,F26,F30,F35,F39,F45,F49,'182'!F5,'182'!F11,'182'!F17,'182'!F21:F26,'182'!F30,'182'!F45:F48)</f>
        <v>1154</v>
      </c>
      <c r="G5" s="117"/>
      <c r="H5" s="116" t="n">
        <f aca="false">SUM(H6,H13,H19,H26,H30,H35,H39,H45,H49,'182'!H5,'182'!H11,'182'!H17,'182'!H21:H26,'182'!H30,'182'!H45:H48)</f>
        <v>241</v>
      </c>
      <c r="I5" s="117"/>
      <c r="J5" s="116" t="n">
        <f aca="false">SUM(J6,J13,J19,J26,J30,J35,J39,J45,J49,'182'!J5,'182'!J11,'182'!J17,'182'!J21:J26,'182'!J30,'182'!J45:J48)</f>
        <v>488</v>
      </c>
      <c r="K5" s="117"/>
      <c r="L5" s="116" t="n">
        <f aca="false">SUM(L6,L13,L19,L26,L30,L35,L39,L45,L49,'182'!L5,'182'!L11,'182'!L17,'182'!L21:L26,'182'!L30,'182'!L45:L48)</f>
        <v>245</v>
      </c>
    </row>
    <row r="6" s="11" customFormat="true" ht="14.25" hidden="false" customHeight="true" outlineLevel="0" collapsed="false">
      <c r="A6" s="113" t="s">
        <v>162</v>
      </c>
      <c r="B6" s="113"/>
      <c r="C6" s="113"/>
      <c r="D6" s="118" t="n">
        <f aca="false">SUM(E6:L6)</f>
        <v>133</v>
      </c>
      <c r="E6" s="119"/>
      <c r="F6" s="120" t="n">
        <f aca="false">SUM(F7:F12)</f>
        <v>130</v>
      </c>
      <c r="G6" s="121"/>
      <c r="H6" s="120" t="n">
        <f aca="false">SUM(H7:H12)</f>
        <v>3</v>
      </c>
      <c r="I6" s="121"/>
      <c r="J6" s="120" t="s">
        <v>163</v>
      </c>
      <c r="K6" s="121"/>
      <c r="L6" s="120" t="s">
        <v>163</v>
      </c>
    </row>
    <row r="7" customFormat="false" ht="14.25" hidden="false" customHeight="true" outlineLevel="0" collapsed="false">
      <c r="A7" s="122"/>
      <c r="B7" s="113" t="s">
        <v>164</v>
      </c>
      <c r="C7" s="113"/>
      <c r="D7" s="123" t="n">
        <f aca="false">SUM(E7:L7)</f>
        <v>12</v>
      </c>
      <c r="E7" s="124"/>
      <c r="F7" s="125" t="n">
        <v>12</v>
      </c>
      <c r="G7" s="126"/>
      <c r="H7" s="127" t="s">
        <v>163</v>
      </c>
      <c r="I7" s="126"/>
      <c r="J7" s="127" t="s">
        <v>163</v>
      </c>
      <c r="K7" s="126"/>
      <c r="L7" s="127" t="s">
        <v>163</v>
      </c>
    </row>
    <row r="8" customFormat="false" ht="14.25" hidden="false" customHeight="true" outlineLevel="0" collapsed="false">
      <c r="A8" s="122"/>
      <c r="B8" s="113" t="s">
        <v>165</v>
      </c>
      <c r="C8" s="113"/>
      <c r="D8" s="123" t="n">
        <f aca="false">SUM(E8:L8)</f>
        <v>28</v>
      </c>
      <c r="E8" s="124"/>
      <c r="F8" s="125" t="n">
        <v>28</v>
      </c>
      <c r="G8" s="126"/>
      <c r="H8" s="127" t="s">
        <v>163</v>
      </c>
      <c r="I8" s="126"/>
      <c r="J8" s="127" t="s">
        <v>163</v>
      </c>
      <c r="K8" s="126"/>
      <c r="L8" s="127" t="s">
        <v>163</v>
      </c>
    </row>
    <row r="9" customFormat="false" ht="14.25" hidden="false" customHeight="true" outlineLevel="0" collapsed="false">
      <c r="A9" s="122"/>
      <c r="B9" s="113" t="s">
        <v>166</v>
      </c>
      <c r="C9" s="113"/>
      <c r="D9" s="123" t="n">
        <f aca="false">SUM(E9:L9)</f>
        <v>16</v>
      </c>
      <c r="E9" s="124"/>
      <c r="F9" s="125" t="n">
        <v>16</v>
      </c>
      <c r="G9" s="126"/>
      <c r="H9" s="127" t="s">
        <v>163</v>
      </c>
      <c r="I9" s="126"/>
      <c r="J9" s="127" t="s">
        <v>163</v>
      </c>
      <c r="K9" s="126"/>
      <c r="L9" s="127" t="s">
        <v>163</v>
      </c>
    </row>
    <row r="10" customFormat="false" ht="14.25" hidden="false" customHeight="true" outlineLevel="0" collapsed="false">
      <c r="A10" s="122"/>
      <c r="B10" s="113" t="s">
        <v>167</v>
      </c>
      <c r="C10" s="113"/>
      <c r="D10" s="123" t="n">
        <f aca="false">SUM(E10:L10)</f>
        <v>12</v>
      </c>
      <c r="E10" s="124"/>
      <c r="F10" s="125" t="n">
        <v>10</v>
      </c>
      <c r="G10" s="126"/>
      <c r="H10" s="127" t="n">
        <v>2</v>
      </c>
      <c r="I10" s="126"/>
      <c r="J10" s="127" t="s">
        <v>163</v>
      </c>
      <c r="K10" s="126"/>
      <c r="L10" s="127" t="s">
        <v>163</v>
      </c>
    </row>
    <row r="11" customFormat="false" ht="14.25" hidden="false" customHeight="true" outlineLevel="0" collapsed="false">
      <c r="A11" s="122"/>
      <c r="B11" s="113" t="s">
        <v>168</v>
      </c>
      <c r="C11" s="113"/>
      <c r="D11" s="123" t="n">
        <f aca="false">SUM(E11:L11)</f>
        <v>59</v>
      </c>
      <c r="E11" s="124"/>
      <c r="F11" s="127" t="n">
        <v>59</v>
      </c>
      <c r="G11" s="126"/>
      <c r="H11" s="127" t="s">
        <v>163</v>
      </c>
      <c r="I11" s="126"/>
      <c r="J11" s="127" t="s">
        <v>163</v>
      </c>
      <c r="K11" s="126"/>
      <c r="L11" s="127" t="s">
        <v>163</v>
      </c>
    </row>
    <row r="12" customFormat="false" ht="14.25" hidden="false" customHeight="true" outlineLevel="0" collapsed="false">
      <c r="A12" s="122"/>
      <c r="B12" s="113" t="s">
        <v>169</v>
      </c>
      <c r="C12" s="113"/>
      <c r="D12" s="123" t="n">
        <f aca="false">SUM(E12:L12)</f>
        <v>6</v>
      </c>
      <c r="E12" s="124"/>
      <c r="F12" s="127" t="n">
        <v>5</v>
      </c>
      <c r="G12" s="126"/>
      <c r="H12" s="127" t="n">
        <v>1</v>
      </c>
      <c r="I12" s="126"/>
      <c r="J12" s="127" t="s">
        <v>163</v>
      </c>
      <c r="K12" s="126"/>
      <c r="L12" s="127" t="s">
        <v>163</v>
      </c>
    </row>
    <row r="13" s="11" customFormat="true" ht="14.25" hidden="false" customHeight="true" outlineLevel="0" collapsed="false">
      <c r="A13" s="113" t="s">
        <v>170</v>
      </c>
      <c r="B13" s="113"/>
      <c r="C13" s="113"/>
      <c r="D13" s="118" t="n">
        <f aca="false">SUM(E13:L13)</f>
        <v>66</v>
      </c>
      <c r="E13" s="119"/>
      <c r="F13" s="128" t="n">
        <f aca="false">SUM(F14:F18)</f>
        <v>66</v>
      </c>
      <c r="G13" s="121"/>
      <c r="H13" s="120" t="s">
        <v>163</v>
      </c>
      <c r="I13" s="121"/>
      <c r="J13" s="120" t="s">
        <v>163</v>
      </c>
      <c r="K13" s="121"/>
      <c r="L13" s="120" t="s">
        <v>163</v>
      </c>
    </row>
    <row r="14" customFormat="false" ht="14.25" hidden="false" customHeight="true" outlineLevel="0" collapsed="false">
      <c r="A14" s="122"/>
      <c r="B14" s="113" t="s">
        <v>171</v>
      </c>
      <c r="C14" s="113"/>
      <c r="D14" s="123" t="n">
        <f aca="false">SUM(E14:L14)</f>
        <v>20</v>
      </c>
      <c r="E14" s="124"/>
      <c r="F14" s="125" t="n">
        <v>20</v>
      </c>
      <c r="G14" s="126"/>
      <c r="H14" s="127" t="s">
        <v>163</v>
      </c>
      <c r="I14" s="126"/>
      <c r="J14" s="127" t="s">
        <v>163</v>
      </c>
      <c r="K14" s="126"/>
      <c r="L14" s="127" t="s">
        <v>163</v>
      </c>
    </row>
    <row r="15" customFormat="false" ht="14.25" hidden="false" customHeight="true" outlineLevel="0" collapsed="false">
      <c r="A15" s="122"/>
      <c r="B15" s="113" t="s">
        <v>172</v>
      </c>
      <c r="C15" s="113"/>
      <c r="D15" s="123" t="n">
        <f aca="false">SUM(E15:L15)</f>
        <v>15</v>
      </c>
      <c r="E15" s="124"/>
      <c r="F15" s="125" t="n">
        <v>15</v>
      </c>
      <c r="G15" s="126"/>
      <c r="H15" s="127" t="s">
        <v>163</v>
      </c>
      <c r="I15" s="126"/>
      <c r="J15" s="127" t="s">
        <v>163</v>
      </c>
      <c r="K15" s="126"/>
      <c r="L15" s="127" t="s">
        <v>163</v>
      </c>
    </row>
    <row r="16" customFormat="false" ht="14.25" hidden="false" customHeight="true" outlineLevel="0" collapsed="false">
      <c r="A16" s="122"/>
      <c r="B16" s="113" t="s">
        <v>173</v>
      </c>
      <c r="C16" s="113"/>
      <c r="D16" s="123" t="n">
        <f aca="false">SUM(E16:L16)</f>
        <v>8</v>
      </c>
      <c r="E16" s="124"/>
      <c r="F16" s="127" t="n">
        <v>8</v>
      </c>
      <c r="G16" s="126"/>
      <c r="H16" s="127" t="s">
        <v>163</v>
      </c>
      <c r="I16" s="126"/>
      <c r="J16" s="127" t="s">
        <v>163</v>
      </c>
      <c r="K16" s="126"/>
      <c r="L16" s="127" t="s">
        <v>163</v>
      </c>
    </row>
    <row r="17" customFormat="false" ht="14.25" hidden="false" customHeight="true" outlineLevel="0" collapsed="false">
      <c r="A17" s="122"/>
      <c r="B17" s="113" t="s">
        <v>174</v>
      </c>
      <c r="C17" s="113"/>
      <c r="D17" s="123" t="n">
        <f aca="false">SUM(E17:L17)</f>
        <v>15</v>
      </c>
      <c r="E17" s="124"/>
      <c r="F17" s="125" t="n">
        <v>15</v>
      </c>
      <c r="G17" s="126"/>
      <c r="H17" s="127" t="s">
        <v>163</v>
      </c>
      <c r="I17" s="126"/>
      <c r="J17" s="127" t="s">
        <v>163</v>
      </c>
      <c r="K17" s="126"/>
      <c r="L17" s="127" t="s">
        <v>163</v>
      </c>
    </row>
    <row r="18" customFormat="false" ht="14.25" hidden="false" customHeight="true" outlineLevel="0" collapsed="false">
      <c r="A18" s="122"/>
      <c r="B18" s="113" t="s">
        <v>175</v>
      </c>
      <c r="C18" s="113"/>
      <c r="D18" s="123" t="n">
        <f aca="false">SUM(E18:L18)</f>
        <v>8</v>
      </c>
      <c r="E18" s="124"/>
      <c r="F18" s="125" t="n">
        <v>8</v>
      </c>
      <c r="G18" s="126"/>
      <c r="H18" s="127" t="s">
        <v>163</v>
      </c>
      <c r="I18" s="126"/>
      <c r="J18" s="127" t="s">
        <v>163</v>
      </c>
      <c r="K18" s="126"/>
      <c r="L18" s="127" t="s">
        <v>163</v>
      </c>
    </row>
    <row r="19" s="11" customFormat="true" ht="14.25" hidden="false" customHeight="true" outlineLevel="0" collapsed="false">
      <c r="A19" s="113" t="s">
        <v>176</v>
      </c>
      <c r="B19" s="113"/>
      <c r="C19" s="113"/>
      <c r="D19" s="118" t="n">
        <f aca="false">SUM(E19:L19)</f>
        <v>115</v>
      </c>
      <c r="E19" s="119"/>
      <c r="F19" s="128" t="n">
        <f aca="false">SUM(F20:F25)</f>
        <v>110</v>
      </c>
      <c r="G19" s="121"/>
      <c r="H19" s="120" t="n">
        <f aca="false">SUM(H20:H25)</f>
        <v>5</v>
      </c>
      <c r="I19" s="121"/>
      <c r="J19" s="120" t="s">
        <v>163</v>
      </c>
      <c r="K19" s="121"/>
      <c r="L19" s="120" t="s">
        <v>163</v>
      </c>
    </row>
    <row r="20" customFormat="false" ht="14.25" hidden="false" customHeight="true" outlineLevel="0" collapsed="false">
      <c r="A20" s="129"/>
      <c r="B20" s="113" t="s">
        <v>177</v>
      </c>
      <c r="C20" s="113"/>
      <c r="D20" s="123" t="n">
        <f aca="false">SUM(E20:L20)</f>
        <v>10</v>
      </c>
      <c r="E20" s="124"/>
      <c r="F20" s="125" t="n">
        <v>10</v>
      </c>
      <c r="G20" s="126"/>
      <c r="H20" s="127" t="s">
        <v>163</v>
      </c>
      <c r="I20" s="126"/>
      <c r="J20" s="127" t="s">
        <v>163</v>
      </c>
      <c r="K20" s="126"/>
      <c r="L20" s="127" t="s">
        <v>163</v>
      </c>
    </row>
    <row r="21" customFormat="false" ht="14.25" hidden="false" customHeight="true" outlineLevel="0" collapsed="false">
      <c r="A21" s="129"/>
      <c r="B21" s="113" t="s">
        <v>178</v>
      </c>
      <c r="C21" s="113"/>
      <c r="D21" s="123" t="n">
        <f aca="false">SUM(E21:L21)</f>
        <v>19</v>
      </c>
      <c r="E21" s="124"/>
      <c r="F21" s="125" t="n">
        <v>14</v>
      </c>
      <c r="G21" s="126"/>
      <c r="H21" s="127" t="n">
        <v>5</v>
      </c>
      <c r="I21" s="126"/>
      <c r="J21" s="127" t="s">
        <v>163</v>
      </c>
      <c r="K21" s="126"/>
      <c r="L21" s="127" t="s">
        <v>163</v>
      </c>
    </row>
    <row r="22" customFormat="false" ht="14.25" hidden="false" customHeight="true" outlineLevel="0" collapsed="false">
      <c r="A22" s="129"/>
      <c r="B22" s="113" t="s">
        <v>179</v>
      </c>
      <c r="C22" s="113"/>
      <c r="D22" s="123" t="n">
        <f aca="false">SUM(E22:L22)</f>
        <v>10</v>
      </c>
      <c r="E22" s="124"/>
      <c r="F22" s="125" t="n">
        <v>10</v>
      </c>
      <c r="G22" s="126"/>
      <c r="H22" s="127" t="s">
        <v>163</v>
      </c>
      <c r="I22" s="126"/>
      <c r="J22" s="127" t="s">
        <v>163</v>
      </c>
      <c r="K22" s="126"/>
      <c r="L22" s="127" t="s">
        <v>163</v>
      </c>
    </row>
    <row r="23" customFormat="false" ht="14.25" hidden="false" customHeight="true" outlineLevel="0" collapsed="false">
      <c r="A23" s="122"/>
      <c r="B23" s="113" t="s">
        <v>180</v>
      </c>
      <c r="C23" s="113"/>
      <c r="D23" s="123" t="n">
        <f aca="false">SUM(E23:L23)</f>
        <v>25</v>
      </c>
      <c r="E23" s="124"/>
      <c r="F23" s="125" t="n">
        <v>25</v>
      </c>
      <c r="G23" s="126"/>
      <c r="H23" s="127" t="s">
        <v>163</v>
      </c>
      <c r="I23" s="126"/>
      <c r="J23" s="127" t="s">
        <v>163</v>
      </c>
      <c r="K23" s="126"/>
      <c r="L23" s="127" t="s">
        <v>163</v>
      </c>
    </row>
    <row r="24" customFormat="false" ht="14.25" hidden="false" customHeight="true" outlineLevel="0" collapsed="false">
      <c r="A24" s="122"/>
      <c r="B24" s="113" t="s">
        <v>181</v>
      </c>
      <c r="C24" s="113"/>
      <c r="D24" s="123" t="n">
        <f aca="false">SUM(E24:L24)</f>
        <v>20</v>
      </c>
      <c r="E24" s="124"/>
      <c r="F24" s="125" t="n">
        <v>20</v>
      </c>
      <c r="G24" s="126"/>
      <c r="H24" s="127" t="s">
        <v>163</v>
      </c>
      <c r="I24" s="126"/>
      <c r="J24" s="127" t="s">
        <v>163</v>
      </c>
      <c r="K24" s="126"/>
      <c r="L24" s="127" t="s">
        <v>163</v>
      </c>
    </row>
    <row r="25" customFormat="false" ht="14.25" hidden="false" customHeight="true" outlineLevel="0" collapsed="false">
      <c r="A25" s="122"/>
      <c r="B25" s="113" t="s">
        <v>182</v>
      </c>
      <c r="C25" s="113"/>
      <c r="D25" s="123" t="n">
        <f aca="false">SUM(E25:L25)</f>
        <v>31</v>
      </c>
      <c r="E25" s="124"/>
      <c r="F25" s="125" t="n">
        <v>31</v>
      </c>
      <c r="G25" s="126"/>
      <c r="H25" s="127" t="s">
        <v>163</v>
      </c>
      <c r="I25" s="126"/>
      <c r="J25" s="127" t="s">
        <v>163</v>
      </c>
      <c r="K25" s="126"/>
      <c r="L25" s="127" t="s">
        <v>163</v>
      </c>
    </row>
    <row r="26" s="11" customFormat="true" ht="14.25" hidden="false" customHeight="true" outlineLevel="0" collapsed="false">
      <c r="A26" s="113" t="s">
        <v>183</v>
      </c>
      <c r="B26" s="113"/>
      <c r="C26" s="113"/>
      <c r="D26" s="118" t="n">
        <f aca="false">SUM(E26:L26)</f>
        <v>30</v>
      </c>
      <c r="E26" s="119"/>
      <c r="F26" s="128" t="n">
        <f aca="false">SUM(F27:F29)</f>
        <v>30</v>
      </c>
      <c r="G26" s="121"/>
      <c r="H26" s="120" t="s">
        <v>163</v>
      </c>
      <c r="I26" s="121"/>
      <c r="J26" s="120" t="s">
        <v>163</v>
      </c>
      <c r="K26" s="121"/>
      <c r="L26" s="120" t="s">
        <v>163</v>
      </c>
    </row>
    <row r="27" customFormat="false" ht="14.25" hidden="false" customHeight="true" outlineLevel="0" collapsed="false">
      <c r="A27" s="122"/>
      <c r="B27" s="113" t="s">
        <v>184</v>
      </c>
      <c r="C27" s="113"/>
      <c r="D27" s="123" t="n">
        <f aca="false">SUM(E27:L27)</f>
        <v>15</v>
      </c>
      <c r="E27" s="124"/>
      <c r="F27" s="127" t="n">
        <v>15</v>
      </c>
      <c r="G27" s="126"/>
      <c r="H27" s="127" t="s">
        <v>163</v>
      </c>
      <c r="I27" s="126"/>
      <c r="J27" s="127" t="s">
        <v>163</v>
      </c>
      <c r="K27" s="126"/>
      <c r="L27" s="127" t="s">
        <v>163</v>
      </c>
    </row>
    <row r="28" customFormat="false" ht="14.25" hidden="false" customHeight="true" outlineLevel="0" collapsed="false">
      <c r="A28" s="122"/>
      <c r="B28" s="113" t="s">
        <v>185</v>
      </c>
      <c r="C28" s="113"/>
      <c r="D28" s="123" t="n">
        <f aca="false">SUM(E28:L28)</f>
        <v>7</v>
      </c>
      <c r="E28" s="124"/>
      <c r="F28" s="127" t="n">
        <v>7</v>
      </c>
      <c r="G28" s="126"/>
      <c r="H28" s="127" t="s">
        <v>163</v>
      </c>
      <c r="I28" s="126"/>
      <c r="J28" s="127" t="s">
        <v>163</v>
      </c>
      <c r="K28" s="126"/>
      <c r="L28" s="127" t="s">
        <v>163</v>
      </c>
    </row>
    <row r="29" customFormat="false" ht="14.25" hidden="false" customHeight="true" outlineLevel="0" collapsed="false">
      <c r="A29" s="122"/>
      <c r="B29" s="113" t="s">
        <v>186</v>
      </c>
      <c r="C29" s="113"/>
      <c r="D29" s="123" t="n">
        <f aca="false">SUM(E29:L29)</f>
        <v>8</v>
      </c>
      <c r="E29" s="124"/>
      <c r="F29" s="125" t="n">
        <v>8</v>
      </c>
      <c r="G29" s="126"/>
      <c r="H29" s="127" t="s">
        <v>163</v>
      </c>
      <c r="I29" s="126"/>
      <c r="J29" s="127" t="s">
        <v>163</v>
      </c>
      <c r="K29" s="126"/>
      <c r="L29" s="127" t="s">
        <v>163</v>
      </c>
    </row>
    <row r="30" s="11" customFormat="true" ht="14.25" hidden="false" customHeight="true" outlineLevel="0" collapsed="false">
      <c r="A30" s="113" t="s">
        <v>187</v>
      </c>
      <c r="B30" s="113"/>
      <c r="C30" s="113"/>
      <c r="D30" s="118" t="n">
        <f aca="false">SUM(E30:L30)</f>
        <v>41</v>
      </c>
      <c r="E30" s="119"/>
      <c r="F30" s="128" t="n">
        <f aca="false">SUM(F31:F34)</f>
        <v>41</v>
      </c>
      <c r="G30" s="121"/>
      <c r="H30" s="120" t="s">
        <v>163</v>
      </c>
      <c r="I30" s="121"/>
      <c r="J30" s="120" t="s">
        <v>163</v>
      </c>
      <c r="K30" s="121"/>
      <c r="L30" s="120" t="s">
        <v>163</v>
      </c>
    </row>
    <row r="31" customFormat="false" ht="14.25" hidden="false" customHeight="true" outlineLevel="0" collapsed="false">
      <c r="A31" s="122"/>
      <c r="B31" s="113" t="s">
        <v>188</v>
      </c>
      <c r="C31" s="113"/>
      <c r="D31" s="123" t="n">
        <f aca="false">SUM(E31:L31)</f>
        <v>15</v>
      </c>
      <c r="E31" s="124"/>
      <c r="F31" s="127" t="n">
        <v>15</v>
      </c>
      <c r="G31" s="126"/>
      <c r="H31" s="127" t="s">
        <v>163</v>
      </c>
      <c r="I31" s="126"/>
      <c r="J31" s="127" t="s">
        <v>163</v>
      </c>
      <c r="K31" s="126"/>
      <c r="L31" s="127" t="s">
        <v>163</v>
      </c>
    </row>
    <row r="32" customFormat="false" ht="14.25" hidden="false" customHeight="true" outlineLevel="0" collapsed="false">
      <c r="A32" s="122"/>
      <c r="B32" s="113" t="s">
        <v>189</v>
      </c>
      <c r="C32" s="113"/>
      <c r="D32" s="123" t="n">
        <f aca="false">SUM(E32:L32)</f>
        <v>12</v>
      </c>
      <c r="E32" s="124"/>
      <c r="F32" s="127" t="n">
        <v>12</v>
      </c>
      <c r="G32" s="126"/>
      <c r="H32" s="127" t="s">
        <v>163</v>
      </c>
      <c r="I32" s="126"/>
      <c r="J32" s="127" t="s">
        <v>163</v>
      </c>
      <c r="K32" s="126"/>
      <c r="L32" s="127" t="s">
        <v>163</v>
      </c>
    </row>
    <row r="33" customFormat="false" ht="14.25" hidden="false" customHeight="true" outlineLevel="0" collapsed="false">
      <c r="A33" s="122"/>
      <c r="B33" s="113" t="s">
        <v>190</v>
      </c>
      <c r="C33" s="113"/>
      <c r="D33" s="123" t="n">
        <f aca="false">SUM(E33:L33)</f>
        <v>5</v>
      </c>
      <c r="E33" s="124"/>
      <c r="F33" s="127" t="n">
        <v>5</v>
      </c>
      <c r="G33" s="126"/>
      <c r="H33" s="127" t="s">
        <v>163</v>
      </c>
      <c r="I33" s="126"/>
      <c r="J33" s="127" t="s">
        <v>163</v>
      </c>
      <c r="K33" s="126"/>
      <c r="L33" s="127" t="s">
        <v>163</v>
      </c>
    </row>
    <row r="34" customFormat="false" ht="14.25" hidden="false" customHeight="true" outlineLevel="0" collapsed="false">
      <c r="A34" s="122"/>
      <c r="B34" s="113" t="s">
        <v>191</v>
      </c>
      <c r="C34" s="113"/>
      <c r="D34" s="123" t="n">
        <f aca="false">SUM(E34:L34)</f>
        <v>9</v>
      </c>
      <c r="E34" s="124"/>
      <c r="F34" s="127" t="n">
        <v>9</v>
      </c>
      <c r="G34" s="126"/>
      <c r="H34" s="127" t="s">
        <v>163</v>
      </c>
      <c r="I34" s="126"/>
      <c r="J34" s="127" t="s">
        <v>163</v>
      </c>
      <c r="K34" s="126"/>
      <c r="L34" s="127" t="s">
        <v>163</v>
      </c>
    </row>
    <row r="35" s="11" customFormat="true" ht="14.25" hidden="false" customHeight="true" outlineLevel="0" collapsed="false">
      <c r="A35" s="113" t="s">
        <v>192</v>
      </c>
      <c r="B35" s="113"/>
      <c r="C35" s="113"/>
      <c r="D35" s="118" t="n">
        <f aca="false">SUM(E35:L35)</f>
        <v>34</v>
      </c>
      <c r="E35" s="119"/>
      <c r="F35" s="128" t="n">
        <f aca="false">SUM(F36:F38)</f>
        <v>34</v>
      </c>
      <c r="G35" s="121"/>
      <c r="H35" s="120" t="s">
        <v>163</v>
      </c>
      <c r="I35" s="121"/>
      <c r="J35" s="120" t="s">
        <v>163</v>
      </c>
      <c r="K35" s="121"/>
      <c r="L35" s="120" t="s">
        <v>163</v>
      </c>
    </row>
    <row r="36" customFormat="false" ht="14.25" hidden="false" customHeight="true" outlineLevel="0" collapsed="false">
      <c r="A36" s="122"/>
      <c r="B36" s="113" t="s">
        <v>193</v>
      </c>
      <c r="C36" s="113"/>
      <c r="D36" s="123" t="n">
        <f aca="false">SUM(E36:L36)</f>
        <v>13</v>
      </c>
      <c r="E36" s="124"/>
      <c r="F36" s="127" t="n">
        <v>13</v>
      </c>
      <c r="G36" s="126"/>
      <c r="H36" s="127" t="s">
        <v>163</v>
      </c>
      <c r="I36" s="126"/>
      <c r="J36" s="127" t="s">
        <v>163</v>
      </c>
      <c r="K36" s="126"/>
      <c r="L36" s="127" t="s">
        <v>163</v>
      </c>
    </row>
    <row r="37" customFormat="false" ht="14.25" hidden="false" customHeight="true" outlineLevel="0" collapsed="false">
      <c r="A37" s="122"/>
      <c r="B37" s="113" t="s">
        <v>194</v>
      </c>
      <c r="C37" s="113"/>
      <c r="D37" s="123" t="n">
        <f aca="false">SUM(E37:L37)</f>
        <v>14</v>
      </c>
      <c r="E37" s="124"/>
      <c r="F37" s="127" t="n">
        <v>14</v>
      </c>
      <c r="G37" s="126"/>
      <c r="H37" s="127" t="s">
        <v>163</v>
      </c>
      <c r="I37" s="126"/>
      <c r="J37" s="127" t="s">
        <v>163</v>
      </c>
      <c r="K37" s="126"/>
      <c r="L37" s="127" t="s">
        <v>163</v>
      </c>
    </row>
    <row r="38" customFormat="false" ht="14.25" hidden="false" customHeight="true" outlineLevel="0" collapsed="false">
      <c r="A38" s="122"/>
      <c r="B38" s="130" t="s">
        <v>195</v>
      </c>
      <c r="C38" s="130"/>
      <c r="D38" s="123" t="n">
        <f aca="false">SUM(E38:L38)</f>
        <v>7</v>
      </c>
      <c r="E38" s="124"/>
      <c r="F38" s="125" t="n">
        <v>7</v>
      </c>
      <c r="G38" s="126"/>
      <c r="H38" s="127" t="s">
        <v>163</v>
      </c>
      <c r="I38" s="126"/>
      <c r="J38" s="127" t="s">
        <v>163</v>
      </c>
      <c r="K38" s="126"/>
      <c r="L38" s="127" t="s">
        <v>163</v>
      </c>
    </row>
    <row r="39" s="11" customFormat="true" ht="14.25" hidden="false" customHeight="true" outlineLevel="0" collapsed="false">
      <c r="A39" s="113" t="s">
        <v>196</v>
      </c>
      <c r="B39" s="113"/>
      <c r="C39" s="113"/>
      <c r="D39" s="118" t="n">
        <f aca="false">SUM(E39:L39)</f>
        <v>193</v>
      </c>
      <c r="E39" s="119"/>
      <c r="F39" s="128" t="n">
        <f aca="false">SUM(F40:F44)</f>
        <v>193</v>
      </c>
      <c r="G39" s="121"/>
      <c r="H39" s="120" t="s">
        <v>163</v>
      </c>
      <c r="I39" s="121"/>
      <c r="J39" s="120" t="s">
        <v>163</v>
      </c>
      <c r="K39" s="121"/>
      <c r="L39" s="120" t="s">
        <v>163</v>
      </c>
    </row>
    <row r="40" customFormat="false" ht="14.25" hidden="false" customHeight="true" outlineLevel="0" collapsed="false">
      <c r="A40" s="122"/>
      <c r="B40" s="113" t="s">
        <v>197</v>
      </c>
      <c r="C40" s="113"/>
      <c r="D40" s="123" t="n">
        <f aca="false">SUM(E40:L40)</f>
        <v>44</v>
      </c>
      <c r="E40" s="124"/>
      <c r="F40" s="127" t="n">
        <v>44</v>
      </c>
      <c r="G40" s="126"/>
      <c r="H40" s="127" t="s">
        <v>163</v>
      </c>
      <c r="I40" s="126"/>
      <c r="J40" s="127" t="s">
        <v>163</v>
      </c>
      <c r="K40" s="126"/>
      <c r="L40" s="127" t="s">
        <v>163</v>
      </c>
    </row>
    <row r="41" customFormat="false" ht="14.25" hidden="false" customHeight="true" outlineLevel="0" collapsed="false">
      <c r="A41" s="122"/>
      <c r="B41" s="113" t="s">
        <v>198</v>
      </c>
      <c r="C41" s="113"/>
      <c r="D41" s="123" t="n">
        <f aca="false">SUM(E41:L41)</f>
        <v>43</v>
      </c>
      <c r="E41" s="124"/>
      <c r="F41" s="127" t="n">
        <v>43</v>
      </c>
      <c r="G41" s="126"/>
      <c r="H41" s="127" t="s">
        <v>163</v>
      </c>
      <c r="I41" s="126"/>
      <c r="J41" s="127" t="s">
        <v>163</v>
      </c>
      <c r="K41" s="126"/>
      <c r="L41" s="127" t="s">
        <v>163</v>
      </c>
    </row>
    <row r="42" customFormat="false" ht="14.25" hidden="false" customHeight="true" outlineLevel="0" collapsed="false">
      <c r="A42" s="122"/>
      <c r="B42" s="113" t="s">
        <v>199</v>
      </c>
      <c r="C42" s="113"/>
      <c r="D42" s="123" t="n">
        <f aca="false">SUM(E42:L42)</f>
        <v>27</v>
      </c>
      <c r="E42" s="124"/>
      <c r="F42" s="125" t="n">
        <v>27</v>
      </c>
      <c r="G42" s="126"/>
      <c r="H42" s="127" t="s">
        <v>163</v>
      </c>
      <c r="I42" s="126"/>
      <c r="J42" s="127" t="s">
        <v>163</v>
      </c>
      <c r="K42" s="126"/>
      <c r="L42" s="127" t="s">
        <v>163</v>
      </c>
    </row>
    <row r="43" customFormat="false" ht="14.25" hidden="false" customHeight="true" outlineLevel="0" collapsed="false">
      <c r="A43" s="122"/>
      <c r="B43" s="113" t="s">
        <v>200</v>
      </c>
      <c r="C43" s="113"/>
      <c r="D43" s="123" t="n">
        <f aca="false">SUM(E43:L43)</f>
        <v>26</v>
      </c>
      <c r="E43" s="124"/>
      <c r="F43" s="127" t="n">
        <v>26</v>
      </c>
      <c r="G43" s="126"/>
      <c r="H43" s="127" t="s">
        <v>163</v>
      </c>
      <c r="I43" s="126"/>
      <c r="J43" s="127" t="s">
        <v>163</v>
      </c>
      <c r="K43" s="126"/>
      <c r="L43" s="127" t="s">
        <v>163</v>
      </c>
    </row>
    <row r="44" customFormat="false" ht="14.25" hidden="false" customHeight="true" outlineLevel="0" collapsed="false">
      <c r="A44" s="64"/>
      <c r="B44" s="113" t="s">
        <v>201</v>
      </c>
      <c r="C44" s="113"/>
      <c r="D44" s="123" t="n">
        <f aca="false">SUM(E44:L44)</f>
        <v>53</v>
      </c>
      <c r="E44" s="124"/>
      <c r="F44" s="127" t="n">
        <v>53</v>
      </c>
      <c r="G44" s="126"/>
      <c r="H44" s="127" t="s">
        <v>163</v>
      </c>
      <c r="I44" s="126"/>
      <c r="J44" s="127" t="s">
        <v>163</v>
      </c>
      <c r="K44" s="126"/>
      <c r="L44" s="127" t="s">
        <v>163</v>
      </c>
    </row>
    <row r="45" s="11" customFormat="true" ht="14.25" hidden="false" customHeight="true" outlineLevel="0" collapsed="false">
      <c r="A45" s="113" t="s">
        <v>202</v>
      </c>
      <c r="B45" s="113"/>
      <c r="C45" s="113"/>
      <c r="D45" s="118" t="n">
        <f aca="false">SUM(E45:L45)</f>
        <v>158</v>
      </c>
      <c r="E45" s="119"/>
      <c r="F45" s="128" t="n">
        <f aca="false">SUM(F46:F48)</f>
        <v>148</v>
      </c>
      <c r="G45" s="121"/>
      <c r="H45" s="120" t="n">
        <f aca="false">SUM(H46:H48)</f>
        <v>10</v>
      </c>
      <c r="I45" s="121"/>
      <c r="J45" s="120" t="s">
        <v>163</v>
      </c>
      <c r="K45" s="121"/>
      <c r="L45" s="120" t="s">
        <v>163</v>
      </c>
    </row>
    <row r="46" customFormat="false" ht="14.25" hidden="false" customHeight="true" outlineLevel="0" collapsed="false">
      <c r="A46" s="122"/>
      <c r="B46" s="113" t="s">
        <v>203</v>
      </c>
      <c r="C46" s="113"/>
      <c r="D46" s="123" t="n">
        <f aca="false">SUM(E46:L46)</f>
        <v>18</v>
      </c>
      <c r="E46" s="124"/>
      <c r="F46" s="127" t="n">
        <v>18</v>
      </c>
      <c r="G46" s="126"/>
      <c r="H46" s="127" t="s">
        <v>163</v>
      </c>
      <c r="I46" s="126"/>
      <c r="J46" s="127" t="s">
        <v>163</v>
      </c>
      <c r="K46" s="126"/>
      <c r="L46" s="127" t="s">
        <v>163</v>
      </c>
    </row>
    <row r="47" customFormat="false" ht="14.25" hidden="false" customHeight="true" outlineLevel="0" collapsed="false">
      <c r="A47" s="122"/>
      <c r="B47" s="113" t="s">
        <v>204</v>
      </c>
      <c r="C47" s="113"/>
      <c r="D47" s="123" t="n">
        <f aca="false">SUM(E47:L47)</f>
        <v>24</v>
      </c>
      <c r="E47" s="124"/>
      <c r="F47" s="127" t="n">
        <v>24</v>
      </c>
      <c r="G47" s="126"/>
      <c r="H47" s="127" t="s">
        <v>163</v>
      </c>
      <c r="I47" s="126"/>
      <c r="J47" s="127" t="s">
        <v>163</v>
      </c>
      <c r="K47" s="126"/>
      <c r="L47" s="127" t="s">
        <v>163</v>
      </c>
    </row>
    <row r="48" customFormat="false" ht="14.25" hidden="false" customHeight="true" outlineLevel="0" collapsed="false">
      <c r="A48" s="122"/>
      <c r="B48" s="113" t="s">
        <v>205</v>
      </c>
      <c r="C48" s="113"/>
      <c r="D48" s="123" t="n">
        <f aca="false">SUM(E48:L48)</f>
        <v>116</v>
      </c>
      <c r="E48" s="124"/>
      <c r="F48" s="127" t="n">
        <v>106</v>
      </c>
      <c r="G48" s="126"/>
      <c r="H48" s="127" t="n">
        <v>10</v>
      </c>
      <c r="I48" s="126"/>
      <c r="J48" s="127" t="s">
        <v>163</v>
      </c>
      <c r="K48" s="126"/>
      <c r="L48" s="127" t="s">
        <v>163</v>
      </c>
    </row>
    <row r="49" s="11" customFormat="true" ht="14.25" hidden="false" customHeight="true" outlineLevel="0" collapsed="false">
      <c r="A49" s="113" t="s">
        <v>206</v>
      </c>
      <c r="B49" s="113"/>
      <c r="C49" s="113"/>
      <c r="D49" s="118" t="n">
        <f aca="false">SUM(E49:L49)</f>
        <v>146</v>
      </c>
      <c r="E49" s="119"/>
      <c r="F49" s="128" t="n">
        <f aca="false">SUM(F50:F53)</f>
        <v>47</v>
      </c>
      <c r="G49" s="121"/>
      <c r="H49" s="128" t="n">
        <f aca="false">SUM(H50:H53)</f>
        <v>99</v>
      </c>
      <c r="I49" s="121"/>
      <c r="J49" s="120" t="s">
        <v>163</v>
      </c>
      <c r="K49" s="121"/>
      <c r="L49" s="120" t="s">
        <v>163</v>
      </c>
    </row>
    <row r="50" customFormat="false" ht="14.25" hidden="false" customHeight="true" outlineLevel="0" collapsed="false">
      <c r="A50" s="64"/>
      <c r="B50" s="113" t="s">
        <v>207</v>
      </c>
      <c r="C50" s="113"/>
      <c r="D50" s="123" t="n">
        <f aca="false">SUM(E50:L50)</f>
        <v>9</v>
      </c>
      <c r="E50" s="124"/>
      <c r="F50" s="125" t="n">
        <v>9</v>
      </c>
      <c r="G50" s="126"/>
      <c r="H50" s="127" t="s">
        <v>163</v>
      </c>
      <c r="I50" s="126"/>
      <c r="J50" s="127" t="s">
        <v>163</v>
      </c>
      <c r="K50" s="126"/>
      <c r="L50" s="127" t="s">
        <v>163</v>
      </c>
    </row>
    <row r="51" customFormat="false" ht="14.25" hidden="false" customHeight="true" outlineLevel="0" collapsed="false">
      <c r="A51" s="122"/>
      <c r="B51" s="113" t="s">
        <v>208</v>
      </c>
      <c r="C51" s="113"/>
      <c r="D51" s="123" t="n">
        <f aca="false">SUM(E51:L51)</f>
        <v>13</v>
      </c>
      <c r="E51" s="124"/>
      <c r="F51" s="127" t="n">
        <v>13</v>
      </c>
      <c r="G51" s="126"/>
      <c r="H51" s="127" t="s">
        <v>163</v>
      </c>
      <c r="I51" s="126"/>
      <c r="J51" s="127" t="s">
        <v>163</v>
      </c>
      <c r="K51" s="126"/>
      <c r="L51" s="127" t="s">
        <v>163</v>
      </c>
    </row>
    <row r="52" customFormat="false" ht="14.25" hidden="false" customHeight="true" outlineLevel="0" collapsed="false">
      <c r="A52" s="122"/>
      <c r="B52" s="113" t="s">
        <v>209</v>
      </c>
      <c r="C52" s="113"/>
      <c r="D52" s="123" t="n">
        <f aca="false">SUM(E52:L52)</f>
        <v>10</v>
      </c>
      <c r="E52" s="124"/>
      <c r="F52" s="127" t="n">
        <v>10</v>
      </c>
      <c r="G52" s="126"/>
      <c r="H52" s="127" t="s">
        <v>163</v>
      </c>
      <c r="I52" s="126"/>
      <c r="J52" s="127" t="s">
        <v>163</v>
      </c>
      <c r="K52" s="126"/>
      <c r="L52" s="127" t="s">
        <v>163</v>
      </c>
    </row>
    <row r="53" customFormat="false" ht="14.25" hidden="false" customHeight="true" outlineLevel="0" collapsed="false">
      <c r="A53" s="131"/>
      <c r="B53" s="132" t="s">
        <v>210</v>
      </c>
      <c r="C53" s="132"/>
      <c r="D53" s="133" t="n">
        <f aca="false">SUM(E53:L53)</f>
        <v>114</v>
      </c>
      <c r="E53" s="134"/>
      <c r="F53" s="135" t="n">
        <v>15</v>
      </c>
      <c r="G53" s="136"/>
      <c r="H53" s="136" t="n">
        <v>99</v>
      </c>
      <c r="I53" s="137"/>
      <c r="J53" s="127" t="s">
        <v>163</v>
      </c>
      <c r="K53" s="137"/>
      <c r="L53" s="127" t="s">
        <v>163</v>
      </c>
      <c r="M53" s="138"/>
    </row>
    <row r="54" s="140" customFormat="true" ht="18" hidden="false" customHeight="true" outlineLevel="0" collapsed="false">
      <c r="A54" s="139" t="s">
        <v>211</v>
      </c>
      <c r="D54" s="141"/>
      <c r="J54" s="141"/>
      <c r="L54" s="141"/>
    </row>
    <row r="55" customFormat="false" ht="13.5" hidden="false" customHeight="false" outlineLevel="0" collapsed="false">
      <c r="E55" s="44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4.2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13.15" hidden="false" customHeight="true" outlineLevel="0" collapsed="false">
      <c r="A95" s="142"/>
      <c r="B95" s="143"/>
      <c r="C95" s="142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13.15" hidden="false" customHeight="true" outlineLevel="0" collapsed="false"/>
    <row r="97" customFormat="false" ht="13.15" hidden="false" customHeight="true" outlineLevel="0" collapsed="false"/>
    <row r="99" customFormat="false" ht="13.5" hidden="false" customHeight="false" outlineLevel="0" collapsed="false">
      <c r="C99" s="11"/>
    </row>
  </sheetData>
  <mergeCells count="55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A45:C45"/>
    <mergeCell ref="B46:C46"/>
    <mergeCell ref="B47:C47"/>
    <mergeCell ref="B48:C48"/>
    <mergeCell ref="A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customFormat="false" ht="27" hidden="false" customHeight="true" outlineLevel="0" collapsed="false">
      <c r="A1" s="10" t="s">
        <v>212</v>
      </c>
    </row>
    <row r="2" customFormat="false" ht="15" hidden="false" customHeight="true" outlineLevel="0" collapsed="false">
      <c r="A2" s="109"/>
      <c r="B2" s="109"/>
      <c r="C2" s="109"/>
      <c r="D2" s="109"/>
      <c r="E2" s="144"/>
      <c r="F2" s="109"/>
      <c r="G2" s="109"/>
      <c r="H2" s="109"/>
      <c r="I2" s="109"/>
      <c r="J2" s="145" t="s">
        <v>213</v>
      </c>
      <c r="K2" s="145"/>
      <c r="L2" s="145"/>
    </row>
    <row r="3" customFormat="false" ht="18" hidden="false" customHeight="true" outlineLevel="0" collapsed="false">
      <c r="A3" s="110" t="s">
        <v>107</v>
      </c>
      <c r="B3" s="110"/>
      <c r="C3" s="110"/>
      <c r="D3" s="111" t="s">
        <v>3</v>
      </c>
      <c r="E3" s="111" t="s">
        <v>157</v>
      </c>
      <c r="F3" s="111"/>
      <c r="G3" s="112" t="s">
        <v>158</v>
      </c>
      <c r="H3" s="112"/>
      <c r="I3" s="111" t="s">
        <v>159</v>
      </c>
      <c r="J3" s="111"/>
      <c r="K3" s="112" t="s">
        <v>160</v>
      </c>
      <c r="L3" s="112"/>
      <c r="M3" s="138"/>
    </row>
    <row r="4" customFormat="false" ht="18" hidden="false" customHeight="true" outlineLevel="0" collapsed="false">
      <c r="A4" s="110"/>
      <c r="B4" s="110"/>
      <c r="C4" s="110"/>
      <c r="D4" s="111"/>
      <c r="E4" s="111"/>
      <c r="F4" s="111"/>
      <c r="G4" s="112"/>
      <c r="H4" s="112"/>
      <c r="I4" s="111"/>
      <c r="J4" s="111"/>
      <c r="K4" s="112"/>
      <c r="L4" s="112"/>
      <c r="M4" s="138"/>
    </row>
    <row r="5" s="11" customFormat="true" ht="14.25" hidden="false" customHeight="true" outlineLevel="0" collapsed="false">
      <c r="A5" s="113" t="s">
        <v>214</v>
      </c>
      <c r="B5" s="113"/>
      <c r="C5" s="113"/>
      <c r="D5" s="146" t="n">
        <f aca="false">SUM(E5:L5)</f>
        <v>59</v>
      </c>
      <c r="E5" s="147"/>
      <c r="F5" s="148" t="n">
        <f aca="false">SUM(F6:F10)</f>
        <v>59</v>
      </c>
      <c r="G5" s="149"/>
      <c r="H5" s="120" t="s">
        <v>163</v>
      </c>
      <c r="I5" s="149"/>
      <c r="J5" s="120" t="s">
        <v>163</v>
      </c>
      <c r="K5" s="149"/>
      <c r="L5" s="120" t="s">
        <v>163</v>
      </c>
    </row>
    <row r="6" customFormat="false" ht="14.25" hidden="false" customHeight="true" outlineLevel="0" collapsed="false">
      <c r="A6" s="64"/>
      <c r="B6" s="113" t="s">
        <v>215</v>
      </c>
      <c r="C6" s="113"/>
      <c r="D6" s="150" t="n">
        <f aca="false">SUM(E6:L6)</f>
        <v>10</v>
      </c>
      <c r="E6" s="151"/>
      <c r="F6" s="152" t="n">
        <v>10</v>
      </c>
      <c r="G6" s="153"/>
      <c r="H6" s="127" t="s">
        <v>163</v>
      </c>
      <c r="I6" s="153"/>
      <c r="J6" s="127" t="s">
        <v>163</v>
      </c>
      <c r="K6" s="153"/>
      <c r="L6" s="127" t="s">
        <v>163</v>
      </c>
    </row>
    <row r="7" customFormat="false" ht="14.25" hidden="false" customHeight="true" outlineLevel="0" collapsed="false">
      <c r="A7" s="122"/>
      <c r="B7" s="113" t="s">
        <v>216</v>
      </c>
      <c r="C7" s="113"/>
      <c r="D7" s="150" t="n">
        <f aca="false">SUM(E7:L7)</f>
        <v>10</v>
      </c>
      <c r="E7" s="151"/>
      <c r="F7" s="152" t="n">
        <v>10</v>
      </c>
      <c r="G7" s="153"/>
      <c r="H7" s="127" t="s">
        <v>163</v>
      </c>
      <c r="I7" s="153"/>
      <c r="J7" s="127" t="s">
        <v>163</v>
      </c>
      <c r="K7" s="153"/>
      <c r="L7" s="127" t="s">
        <v>163</v>
      </c>
    </row>
    <row r="8" customFormat="false" ht="14.25" hidden="false" customHeight="true" outlineLevel="0" collapsed="false">
      <c r="A8" s="122"/>
      <c r="B8" s="113" t="s">
        <v>217</v>
      </c>
      <c r="C8" s="113"/>
      <c r="D8" s="150" t="n">
        <f aca="false">SUM(E8:L8)</f>
        <v>11</v>
      </c>
      <c r="E8" s="151"/>
      <c r="F8" s="152" t="n">
        <v>11</v>
      </c>
      <c r="G8" s="153"/>
      <c r="H8" s="127" t="s">
        <v>163</v>
      </c>
      <c r="I8" s="153"/>
      <c r="J8" s="127" t="s">
        <v>163</v>
      </c>
      <c r="K8" s="153"/>
      <c r="L8" s="127" t="s">
        <v>163</v>
      </c>
    </row>
    <row r="9" customFormat="false" ht="14.25" hidden="false" customHeight="true" outlineLevel="0" collapsed="false">
      <c r="A9" s="122"/>
      <c r="B9" s="113" t="s">
        <v>218</v>
      </c>
      <c r="C9" s="113"/>
      <c r="D9" s="150" t="n">
        <f aca="false">SUM(E9:L9)</f>
        <v>18</v>
      </c>
      <c r="E9" s="151"/>
      <c r="F9" s="152" t="n">
        <v>18</v>
      </c>
      <c r="G9" s="153"/>
      <c r="H9" s="127" t="s">
        <v>163</v>
      </c>
      <c r="I9" s="153"/>
      <c r="J9" s="127" t="s">
        <v>163</v>
      </c>
      <c r="K9" s="153"/>
      <c r="L9" s="127" t="s">
        <v>163</v>
      </c>
    </row>
    <row r="10" customFormat="false" ht="14.25" hidden="false" customHeight="true" outlineLevel="0" collapsed="false">
      <c r="A10" s="122"/>
      <c r="B10" s="113" t="s">
        <v>219</v>
      </c>
      <c r="C10" s="113"/>
      <c r="D10" s="150" t="n">
        <f aca="false">SUM(E10:L10)</f>
        <v>10</v>
      </c>
      <c r="E10" s="151"/>
      <c r="F10" s="152" t="n">
        <v>10</v>
      </c>
      <c r="G10" s="153"/>
      <c r="H10" s="127" t="s">
        <v>163</v>
      </c>
      <c r="I10" s="153"/>
      <c r="J10" s="127" t="s">
        <v>163</v>
      </c>
      <c r="K10" s="153"/>
      <c r="L10" s="127" t="s">
        <v>163</v>
      </c>
    </row>
    <row r="11" s="11" customFormat="true" ht="14.25" hidden="false" customHeight="true" outlineLevel="0" collapsed="false">
      <c r="A11" s="113" t="s">
        <v>220</v>
      </c>
      <c r="B11" s="113"/>
      <c r="C11" s="113"/>
      <c r="D11" s="154" t="n">
        <f aca="false">SUM(E11:L11)</f>
        <v>74</v>
      </c>
      <c r="E11" s="155"/>
      <c r="F11" s="156" t="n">
        <f aca="false">SUM(F12:F16)</f>
        <v>63</v>
      </c>
      <c r="G11" s="157"/>
      <c r="H11" s="156" t="n">
        <f aca="false">SUM(H12:H16)</f>
        <v>11</v>
      </c>
      <c r="I11" s="157"/>
      <c r="J11" s="120" t="s">
        <v>163</v>
      </c>
      <c r="K11" s="157"/>
      <c r="L11" s="120" t="s">
        <v>163</v>
      </c>
    </row>
    <row r="12" customFormat="false" ht="14.25" hidden="false" customHeight="true" outlineLevel="0" collapsed="false">
      <c r="A12" s="122"/>
      <c r="B12" s="113" t="s">
        <v>221</v>
      </c>
      <c r="C12" s="113"/>
      <c r="D12" s="150" t="n">
        <f aca="false">SUM(E12:L12)</f>
        <v>18</v>
      </c>
      <c r="E12" s="151"/>
      <c r="F12" s="152" t="n">
        <v>18</v>
      </c>
      <c r="G12" s="153"/>
      <c r="H12" s="127" t="s">
        <v>163</v>
      </c>
      <c r="I12" s="153"/>
      <c r="J12" s="127" t="s">
        <v>163</v>
      </c>
      <c r="K12" s="153"/>
      <c r="L12" s="127" t="s">
        <v>163</v>
      </c>
    </row>
    <row r="13" customFormat="false" ht="14.25" hidden="false" customHeight="true" outlineLevel="0" collapsed="false">
      <c r="A13" s="122"/>
      <c r="B13" s="113" t="s">
        <v>222</v>
      </c>
      <c r="C13" s="113"/>
      <c r="D13" s="150" t="n">
        <f aca="false">SUM(E13:L13)</f>
        <v>24</v>
      </c>
      <c r="E13" s="151"/>
      <c r="F13" s="152" t="n">
        <v>17</v>
      </c>
      <c r="G13" s="153"/>
      <c r="H13" s="152" t="n">
        <v>7</v>
      </c>
      <c r="I13" s="153"/>
      <c r="J13" s="127" t="s">
        <v>163</v>
      </c>
      <c r="K13" s="153"/>
      <c r="L13" s="127" t="s">
        <v>163</v>
      </c>
    </row>
    <row r="14" customFormat="false" ht="14.25" hidden="false" customHeight="true" outlineLevel="0" collapsed="false">
      <c r="A14" s="122"/>
      <c r="B14" s="113" t="s">
        <v>223</v>
      </c>
      <c r="C14" s="113"/>
      <c r="D14" s="150" t="n">
        <f aca="false">SUM(E14:L14)</f>
        <v>8</v>
      </c>
      <c r="E14" s="151"/>
      <c r="F14" s="152" t="n">
        <v>8</v>
      </c>
      <c r="G14" s="153"/>
      <c r="H14" s="127" t="s">
        <v>163</v>
      </c>
      <c r="I14" s="153"/>
      <c r="J14" s="127" t="s">
        <v>163</v>
      </c>
      <c r="K14" s="153"/>
      <c r="L14" s="127" t="s">
        <v>163</v>
      </c>
    </row>
    <row r="15" customFormat="false" ht="14.25" hidden="false" customHeight="true" outlineLevel="0" collapsed="false">
      <c r="A15" s="122"/>
      <c r="B15" s="113" t="s">
        <v>224</v>
      </c>
      <c r="C15" s="113"/>
      <c r="D15" s="150" t="n">
        <f aca="false">SUM(E15:L15)</f>
        <v>11</v>
      </c>
      <c r="E15" s="151"/>
      <c r="F15" s="152" t="n">
        <v>7</v>
      </c>
      <c r="G15" s="153"/>
      <c r="H15" s="152" t="n">
        <v>4</v>
      </c>
      <c r="I15" s="153"/>
      <c r="J15" s="127" t="s">
        <v>163</v>
      </c>
      <c r="K15" s="153"/>
      <c r="L15" s="127" t="s">
        <v>163</v>
      </c>
    </row>
    <row r="16" customFormat="false" ht="14.25" hidden="false" customHeight="true" outlineLevel="0" collapsed="false">
      <c r="A16" s="122"/>
      <c r="B16" s="113" t="s">
        <v>225</v>
      </c>
      <c r="C16" s="113"/>
      <c r="D16" s="150" t="n">
        <f aca="false">SUM(E16:L16)</f>
        <v>13</v>
      </c>
      <c r="E16" s="151"/>
      <c r="F16" s="152" t="n">
        <v>13</v>
      </c>
      <c r="G16" s="153"/>
      <c r="H16" s="127" t="s">
        <v>163</v>
      </c>
      <c r="I16" s="153"/>
      <c r="J16" s="127" t="s">
        <v>163</v>
      </c>
      <c r="K16" s="153"/>
      <c r="L16" s="127" t="s">
        <v>163</v>
      </c>
    </row>
    <row r="17" s="11" customFormat="true" ht="14.25" hidden="false" customHeight="true" outlineLevel="0" collapsed="false">
      <c r="A17" s="113" t="s">
        <v>226</v>
      </c>
      <c r="B17" s="113"/>
      <c r="C17" s="113"/>
      <c r="D17" s="154" t="n">
        <f aca="false">SUM(E17:L17)</f>
        <v>45</v>
      </c>
      <c r="E17" s="155"/>
      <c r="F17" s="156" t="n">
        <f aca="false">SUM(F18:F20)</f>
        <v>45</v>
      </c>
      <c r="G17" s="157"/>
      <c r="H17" s="120" t="s">
        <v>163</v>
      </c>
      <c r="I17" s="157"/>
      <c r="J17" s="120" t="s">
        <v>163</v>
      </c>
      <c r="K17" s="157"/>
      <c r="L17" s="120" t="s">
        <v>163</v>
      </c>
    </row>
    <row r="18" customFormat="false" ht="14.25" hidden="false" customHeight="true" outlineLevel="0" collapsed="false">
      <c r="A18" s="129"/>
      <c r="B18" s="113" t="s">
        <v>227</v>
      </c>
      <c r="C18" s="113"/>
      <c r="D18" s="150" t="n">
        <f aca="false">SUM(E18:L18)</f>
        <v>12</v>
      </c>
      <c r="E18" s="151"/>
      <c r="F18" s="152" t="n">
        <v>12</v>
      </c>
      <c r="G18" s="153"/>
      <c r="H18" s="127" t="s">
        <v>163</v>
      </c>
      <c r="I18" s="153"/>
      <c r="J18" s="127" t="s">
        <v>163</v>
      </c>
      <c r="K18" s="153"/>
      <c r="L18" s="127" t="s">
        <v>163</v>
      </c>
    </row>
    <row r="19" customFormat="false" ht="14.25" hidden="false" customHeight="true" outlineLevel="0" collapsed="false">
      <c r="A19" s="129"/>
      <c r="B19" s="113" t="s">
        <v>228</v>
      </c>
      <c r="C19" s="113"/>
      <c r="D19" s="150" t="n">
        <f aca="false">SUM(E19:L19)</f>
        <v>18</v>
      </c>
      <c r="E19" s="151"/>
      <c r="F19" s="152" t="n">
        <v>18</v>
      </c>
      <c r="G19" s="153"/>
      <c r="H19" s="127" t="s">
        <v>163</v>
      </c>
      <c r="I19" s="153"/>
      <c r="J19" s="127" t="s">
        <v>163</v>
      </c>
      <c r="K19" s="153"/>
      <c r="L19" s="127" t="s">
        <v>163</v>
      </c>
    </row>
    <row r="20" customFormat="false" ht="14.25" hidden="false" customHeight="true" outlineLevel="0" collapsed="false">
      <c r="A20" s="129"/>
      <c r="B20" s="113" t="s">
        <v>229</v>
      </c>
      <c r="C20" s="113"/>
      <c r="D20" s="150" t="n">
        <f aca="false">SUM(E20:L20)</f>
        <v>15</v>
      </c>
      <c r="E20" s="151"/>
      <c r="F20" s="152" t="n">
        <v>15</v>
      </c>
      <c r="G20" s="153"/>
      <c r="H20" s="127" t="s">
        <v>163</v>
      </c>
      <c r="I20" s="153"/>
      <c r="J20" s="127" t="s">
        <v>163</v>
      </c>
      <c r="K20" s="153"/>
      <c r="L20" s="127" t="s">
        <v>163</v>
      </c>
    </row>
    <row r="21" s="11" customFormat="true" ht="14.25" hidden="false" customHeight="true" outlineLevel="0" collapsed="false">
      <c r="A21" s="113" t="s">
        <v>230</v>
      </c>
      <c r="B21" s="113"/>
      <c r="C21" s="113"/>
      <c r="D21" s="154" t="n">
        <f aca="false">SUM(E21:L21)</f>
        <v>9</v>
      </c>
      <c r="E21" s="155"/>
      <c r="F21" s="156" t="n">
        <v>9</v>
      </c>
      <c r="G21" s="157"/>
      <c r="H21" s="120" t="s">
        <v>163</v>
      </c>
      <c r="I21" s="157"/>
      <c r="J21" s="120" t="s">
        <v>163</v>
      </c>
      <c r="K21" s="157"/>
      <c r="L21" s="120" t="s">
        <v>163</v>
      </c>
    </row>
    <row r="22" s="11" customFormat="true" ht="14.25" hidden="false" customHeight="true" outlineLevel="0" collapsed="false">
      <c r="A22" s="113" t="s">
        <v>231</v>
      </c>
      <c r="B22" s="113"/>
      <c r="C22" s="113"/>
      <c r="D22" s="154" t="n">
        <f aca="false">SUM(E22:L22)</f>
        <v>12</v>
      </c>
      <c r="E22" s="155"/>
      <c r="F22" s="156" t="n">
        <v>12</v>
      </c>
      <c r="G22" s="157"/>
      <c r="H22" s="120" t="s">
        <v>163</v>
      </c>
      <c r="I22" s="157"/>
      <c r="J22" s="120" t="s">
        <v>163</v>
      </c>
      <c r="K22" s="157"/>
      <c r="L22" s="120" t="s">
        <v>163</v>
      </c>
    </row>
    <row r="23" s="11" customFormat="true" ht="14.25" hidden="false" customHeight="true" outlineLevel="0" collapsed="false">
      <c r="A23" s="113" t="s">
        <v>232</v>
      </c>
      <c r="B23" s="113"/>
      <c r="C23" s="113"/>
      <c r="D23" s="154" t="n">
        <f aca="false">SUM(E23:L23)</f>
        <v>5</v>
      </c>
      <c r="E23" s="155"/>
      <c r="F23" s="156" t="n">
        <v>5</v>
      </c>
      <c r="G23" s="157"/>
      <c r="H23" s="120" t="s">
        <v>163</v>
      </c>
      <c r="I23" s="157"/>
      <c r="J23" s="120" t="s">
        <v>163</v>
      </c>
      <c r="K23" s="157"/>
      <c r="L23" s="120" t="s">
        <v>163</v>
      </c>
    </row>
    <row r="24" s="11" customFormat="true" ht="14.25" hidden="false" customHeight="true" outlineLevel="0" collapsed="false">
      <c r="A24" s="113" t="s">
        <v>233</v>
      </c>
      <c r="B24" s="113"/>
      <c r="C24" s="113"/>
      <c r="D24" s="154" t="n">
        <f aca="false">SUM(E24:L24)</f>
        <v>8</v>
      </c>
      <c r="E24" s="155"/>
      <c r="F24" s="156" t="n">
        <v>8</v>
      </c>
      <c r="G24" s="157"/>
      <c r="H24" s="120" t="s">
        <v>163</v>
      </c>
      <c r="I24" s="157"/>
      <c r="J24" s="120" t="s">
        <v>163</v>
      </c>
      <c r="K24" s="157"/>
      <c r="L24" s="120" t="s">
        <v>163</v>
      </c>
    </row>
    <row r="25" s="11" customFormat="true" ht="14.25" hidden="false" customHeight="true" outlineLevel="0" collapsed="false">
      <c r="A25" s="113" t="s">
        <v>234</v>
      </c>
      <c r="B25" s="113"/>
      <c r="C25" s="113"/>
      <c r="D25" s="154" t="n">
        <f aca="false">SUM(E25:L25)</f>
        <v>5</v>
      </c>
      <c r="E25" s="155"/>
      <c r="F25" s="156" t="n">
        <v>5</v>
      </c>
      <c r="G25" s="157"/>
      <c r="H25" s="120" t="s">
        <v>163</v>
      </c>
      <c r="I25" s="157"/>
      <c r="J25" s="120" t="s">
        <v>163</v>
      </c>
      <c r="K25" s="157"/>
      <c r="L25" s="120" t="s">
        <v>163</v>
      </c>
    </row>
    <row r="26" s="11" customFormat="true" ht="14.25" hidden="false" customHeight="true" outlineLevel="0" collapsed="false">
      <c r="A26" s="113" t="s">
        <v>235</v>
      </c>
      <c r="B26" s="113"/>
      <c r="C26" s="113"/>
      <c r="D26" s="154" t="n">
        <f aca="false">SUM(E26:L26)</f>
        <v>45</v>
      </c>
      <c r="E26" s="155"/>
      <c r="F26" s="156" t="n">
        <f aca="false">SUM(F27:F29)</f>
        <v>39</v>
      </c>
      <c r="G26" s="157"/>
      <c r="H26" s="156" t="n">
        <f aca="false">SUM(H27:H29)</f>
        <v>6</v>
      </c>
      <c r="I26" s="157"/>
      <c r="J26" s="120" t="s">
        <v>163</v>
      </c>
      <c r="K26" s="157"/>
      <c r="L26" s="120" t="s">
        <v>163</v>
      </c>
    </row>
    <row r="27" customFormat="false" ht="14.25" hidden="false" customHeight="true" outlineLevel="0" collapsed="false">
      <c r="A27" s="122"/>
      <c r="B27" s="113" t="s">
        <v>236</v>
      </c>
      <c r="C27" s="113"/>
      <c r="D27" s="150" t="n">
        <f aca="false">SUM(E27:L27)</f>
        <v>10</v>
      </c>
      <c r="E27" s="151"/>
      <c r="F27" s="152" t="n">
        <v>10</v>
      </c>
      <c r="G27" s="153"/>
      <c r="H27" s="127" t="s">
        <v>163</v>
      </c>
      <c r="I27" s="153"/>
      <c r="J27" s="127" t="s">
        <v>163</v>
      </c>
      <c r="K27" s="153"/>
      <c r="L27" s="127" t="s">
        <v>163</v>
      </c>
    </row>
    <row r="28" customFormat="false" ht="14.25" hidden="false" customHeight="true" outlineLevel="0" collapsed="false">
      <c r="A28" s="122"/>
      <c r="B28" s="113" t="s">
        <v>237</v>
      </c>
      <c r="C28" s="113"/>
      <c r="D28" s="150" t="n">
        <f aca="false">SUM(E28:L28)</f>
        <v>15</v>
      </c>
      <c r="E28" s="151"/>
      <c r="F28" s="152" t="n">
        <v>15</v>
      </c>
      <c r="G28" s="153"/>
      <c r="H28" s="127" t="s">
        <v>163</v>
      </c>
      <c r="I28" s="153"/>
      <c r="J28" s="127" t="s">
        <v>163</v>
      </c>
      <c r="K28" s="153"/>
      <c r="L28" s="127" t="s">
        <v>163</v>
      </c>
    </row>
    <row r="29" customFormat="false" ht="14.25" hidden="false" customHeight="true" outlineLevel="0" collapsed="false">
      <c r="A29" s="122"/>
      <c r="B29" s="113" t="s">
        <v>238</v>
      </c>
      <c r="C29" s="113"/>
      <c r="D29" s="150" t="n">
        <f aca="false">SUM(E29:L29)</f>
        <v>20</v>
      </c>
      <c r="E29" s="151"/>
      <c r="F29" s="152" t="n">
        <v>14</v>
      </c>
      <c r="G29" s="153"/>
      <c r="H29" s="152" t="n">
        <v>6</v>
      </c>
      <c r="I29" s="153"/>
      <c r="J29" s="127" t="s">
        <v>163</v>
      </c>
      <c r="K29" s="153"/>
      <c r="L29" s="127" t="s">
        <v>163</v>
      </c>
    </row>
    <row r="30" s="11" customFormat="true" ht="14.25" hidden="false" customHeight="true" outlineLevel="0" collapsed="false">
      <c r="A30" s="113" t="s">
        <v>239</v>
      </c>
      <c r="B30" s="113"/>
      <c r="C30" s="113"/>
      <c r="D30" s="154" t="n">
        <f aca="false">D31+D32+D33+D39+D42+D43+D44</f>
        <v>70</v>
      </c>
      <c r="E30" s="155"/>
      <c r="F30" s="156" t="n">
        <v>70</v>
      </c>
      <c r="G30" s="157"/>
      <c r="H30" s="120" t="s">
        <v>163</v>
      </c>
      <c r="I30" s="157"/>
      <c r="J30" s="120" t="s">
        <v>163</v>
      </c>
      <c r="K30" s="157"/>
      <c r="L30" s="120" t="s">
        <v>163</v>
      </c>
    </row>
    <row r="31" customFormat="false" ht="14.25" hidden="false" customHeight="true" outlineLevel="0" collapsed="false">
      <c r="A31" s="122"/>
      <c r="B31" s="113" t="s">
        <v>240</v>
      </c>
      <c r="C31" s="113"/>
      <c r="D31" s="150" t="n">
        <f aca="false">SUM(E31:L31)</f>
        <v>6</v>
      </c>
      <c r="E31" s="151"/>
      <c r="F31" s="152" t="n">
        <v>6</v>
      </c>
      <c r="G31" s="153"/>
      <c r="H31" s="127" t="s">
        <v>163</v>
      </c>
      <c r="I31" s="153"/>
      <c r="J31" s="127" t="s">
        <v>163</v>
      </c>
      <c r="K31" s="153"/>
      <c r="L31" s="127" t="s">
        <v>163</v>
      </c>
    </row>
    <row r="32" customFormat="false" ht="14.25" hidden="false" customHeight="true" outlineLevel="0" collapsed="false">
      <c r="A32" s="69"/>
      <c r="B32" s="113" t="s">
        <v>241</v>
      </c>
      <c r="C32" s="113"/>
      <c r="D32" s="150" t="n">
        <f aca="false">SUM(E32:L32)</f>
        <v>9</v>
      </c>
      <c r="E32" s="151"/>
      <c r="F32" s="152" t="n">
        <v>9</v>
      </c>
      <c r="G32" s="153"/>
      <c r="H32" s="127" t="s">
        <v>163</v>
      </c>
      <c r="I32" s="153"/>
      <c r="J32" s="127" t="s">
        <v>163</v>
      </c>
      <c r="K32" s="153"/>
      <c r="L32" s="127" t="s">
        <v>163</v>
      </c>
    </row>
    <row r="33" customFormat="false" ht="14.25" hidden="false" customHeight="true" outlineLevel="0" collapsed="false">
      <c r="A33" s="69"/>
      <c r="B33" s="113" t="s">
        <v>242</v>
      </c>
      <c r="C33" s="113"/>
      <c r="D33" s="150" t="n">
        <f aca="false">SUM(E33:L33)</f>
        <v>22</v>
      </c>
      <c r="E33" s="151"/>
      <c r="F33" s="152" t="n">
        <v>22</v>
      </c>
      <c r="G33" s="153"/>
      <c r="H33" s="127" t="s">
        <v>163</v>
      </c>
      <c r="I33" s="153"/>
      <c r="J33" s="127" t="s">
        <v>163</v>
      </c>
      <c r="K33" s="153"/>
      <c r="L33" s="127" t="s">
        <v>163</v>
      </c>
    </row>
    <row r="34" customFormat="false" ht="14.25" hidden="false" customHeight="true" outlineLevel="0" collapsed="false">
      <c r="A34" s="122"/>
      <c r="B34" s="158"/>
      <c r="C34" s="159" t="s">
        <v>243</v>
      </c>
      <c r="D34" s="150" t="n">
        <f aca="false">SUM(E34:L34)</f>
        <v>2</v>
      </c>
      <c r="E34" s="151"/>
      <c r="F34" s="152" t="n">
        <v>2</v>
      </c>
      <c r="G34" s="153"/>
      <c r="H34" s="127" t="s">
        <v>163</v>
      </c>
      <c r="I34" s="153"/>
      <c r="J34" s="127" t="s">
        <v>163</v>
      </c>
      <c r="K34" s="153"/>
      <c r="L34" s="127" t="s">
        <v>163</v>
      </c>
    </row>
    <row r="35" customFormat="false" ht="14.25" hidden="false" customHeight="true" outlineLevel="0" collapsed="false">
      <c r="A35" s="122"/>
      <c r="B35" s="158"/>
      <c r="C35" s="159" t="s">
        <v>244</v>
      </c>
      <c r="D35" s="150" t="n">
        <f aca="false">SUM(E35:L35)</f>
        <v>3</v>
      </c>
      <c r="E35" s="151"/>
      <c r="F35" s="152" t="n">
        <v>3</v>
      </c>
      <c r="G35" s="153"/>
      <c r="H35" s="127" t="s">
        <v>163</v>
      </c>
      <c r="I35" s="153"/>
      <c r="J35" s="127" t="s">
        <v>163</v>
      </c>
      <c r="K35" s="153"/>
      <c r="L35" s="127" t="s">
        <v>163</v>
      </c>
    </row>
    <row r="36" customFormat="false" ht="14.25" hidden="false" customHeight="true" outlineLevel="0" collapsed="false">
      <c r="A36" s="122"/>
      <c r="B36" s="158"/>
      <c r="C36" s="159" t="s">
        <v>245</v>
      </c>
      <c r="D36" s="150" t="n">
        <f aca="false">SUM(E36:L36)</f>
        <v>2</v>
      </c>
      <c r="E36" s="151"/>
      <c r="F36" s="152" t="n">
        <v>2</v>
      </c>
      <c r="G36" s="153"/>
      <c r="H36" s="127" t="s">
        <v>163</v>
      </c>
      <c r="I36" s="153"/>
      <c r="J36" s="127" t="s">
        <v>163</v>
      </c>
      <c r="K36" s="153"/>
      <c r="L36" s="127" t="s">
        <v>163</v>
      </c>
    </row>
    <row r="37" customFormat="false" ht="14.25" hidden="false" customHeight="true" outlineLevel="0" collapsed="false">
      <c r="A37" s="122"/>
      <c r="B37" s="122"/>
      <c r="C37" s="113" t="s">
        <v>246</v>
      </c>
      <c r="D37" s="150" t="n">
        <f aca="false">SUM(E37:L37)</f>
        <v>2</v>
      </c>
      <c r="E37" s="151"/>
      <c r="F37" s="152" t="n">
        <v>2</v>
      </c>
      <c r="G37" s="153"/>
      <c r="H37" s="127" t="s">
        <v>163</v>
      </c>
      <c r="I37" s="153"/>
      <c r="J37" s="127" t="s">
        <v>163</v>
      </c>
      <c r="K37" s="153"/>
      <c r="L37" s="127" t="s">
        <v>163</v>
      </c>
    </row>
    <row r="38" customFormat="false" ht="14.25" hidden="false" customHeight="true" outlineLevel="0" collapsed="false">
      <c r="A38" s="122"/>
      <c r="B38" s="158"/>
      <c r="C38" s="159" t="s">
        <v>247</v>
      </c>
      <c r="D38" s="150" t="n">
        <f aca="false">SUM(E38:L38)</f>
        <v>2</v>
      </c>
      <c r="E38" s="151"/>
      <c r="F38" s="152" t="n">
        <v>2</v>
      </c>
      <c r="G38" s="153"/>
      <c r="H38" s="127" t="s">
        <v>163</v>
      </c>
      <c r="I38" s="153"/>
      <c r="J38" s="127" t="s">
        <v>163</v>
      </c>
      <c r="K38" s="153"/>
      <c r="L38" s="127" t="s">
        <v>163</v>
      </c>
    </row>
    <row r="39" customFormat="false" ht="14.25" hidden="false" customHeight="true" outlineLevel="0" collapsed="false">
      <c r="A39" s="122"/>
      <c r="B39" s="113" t="s">
        <v>248</v>
      </c>
      <c r="C39" s="113"/>
      <c r="D39" s="150" t="n">
        <f aca="false">SUM(E39:L39)</f>
        <v>10</v>
      </c>
      <c r="E39" s="151"/>
      <c r="F39" s="152" t="n">
        <v>10</v>
      </c>
      <c r="G39" s="153"/>
      <c r="H39" s="127" t="s">
        <v>163</v>
      </c>
      <c r="I39" s="153"/>
      <c r="J39" s="127" t="s">
        <v>163</v>
      </c>
      <c r="K39" s="153"/>
      <c r="L39" s="127" t="s">
        <v>163</v>
      </c>
    </row>
    <row r="40" customFormat="false" ht="14.25" hidden="false" customHeight="true" outlineLevel="0" collapsed="false">
      <c r="A40" s="69"/>
      <c r="B40" s="160"/>
      <c r="C40" s="113" t="s">
        <v>249</v>
      </c>
      <c r="D40" s="150" t="n">
        <f aca="false">SUM(E40:L40)</f>
        <v>2</v>
      </c>
      <c r="E40" s="151"/>
      <c r="F40" s="152" t="n">
        <v>2</v>
      </c>
      <c r="G40" s="153"/>
      <c r="H40" s="127" t="s">
        <v>163</v>
      </c>
      <c r="I40" s="153"/>
      <c r="J40" s="127" t="s">
        <v>163</v>
      </c>
      <c r="K40" s="153"/>
      <c r="L40" s="127" t="s">
        <v>163</v>
      </c>
    </row>
    <row r="41" customFormat="false" ht="14.25" hidden="false" customHeight="true" outlineLevel="0" collapsed="false">
      <c r="A41" s="69"/>
      <c r="B41" s="160"/>
      <c r="C41" s="113" t="s">
        <v>250</v>
      </c>
      <c r="D41" s="150" t="n">
        <f aca="false">SUM(E41:L41)</f>
        <v>2</v>
      </c>
      <c r="E41" s="151"/>
      <c r="F41" s="152" t="n">
        <v>2</v>
      </c>
      <c r="G41" s="153"/>
      <c r="H41" s="127" t="s">
        <v>163</v>
      </c>
      <c r="I41" s="153"/>
      <c r="J41" s="127" t="s">
        <v>163</v>
      </c>
      <c r="K41" s="153"/>
      <c r="L41" s="127" t="s">
        <v>163</v>
      </c>
    </row>
    <row r="42" customFormat="false" ht="14.25" hidden="false" customHeight="true" outlineLevel="0" collapsed="false">
      <c r="A42" s="122"/>
      <c r="B42" s="113" t="s">
        <v>251</v>
      </c>
      <c r="C42" s="113"/>
      <c r="D42" s="150" t="n">
        <f aca="false">SUM(E42:L42)</f>
        <v>13</v>
      </c>
      <c r="E42" s="151"/>
      <c r="F42" s="152" t="n">
        <v>13</v>
      </c>
      <c r="G42" s="153"/>
      <c r="H42" s="127" t="s">
        <v>163</v>
      </c>
      <c r="I42" s="153"/>
      <c r="J42" s="127" t="s">
        <v>163</v>
      </c>
      <c r="K42" s="153"/>
      <c r="L42" s="127" t="s">
        <v>163</v>
      </c>
    </row>
    <row r="43" customFormat="false" ht="14.25" hidden="false" customHeight="true" outlineLevel="0" collapsed="false">
      <c r="A43" s="122"/>
      <c r="B43" s="159" t="s">
        <v>252</v>
      </c>
      <c r="C43" s="159"/>
      <c r="D43" s="150" t="n">
        <f aca="false">SUM(E43:L43)</f>
        <v>2</v>
      </c>
      <c r="E43" s="151"/>
      <c r="F43" s="152" t="n">
        <v>2</v>
      </c>
      <c r="G43" s="153"/>
      <c r="H43" s="127" t="s">
        <v>163</v>
      </c>
      <c r="I43" s="153"/>
      <c r="J43" s="127" t="s">
        <v>163</v>
      </c>
      <c r="K43" s="153"/>
      <c r="L43" s="127" t="s">
        <v>163</v>
      </c>
    </row>
    <row r="44" customFormat="false" ht="14.25" hidden="false" customHeight="true" outlineLevel="0" collapsed="false">
      <c r="A44" s="122"/>
      <c r="B44" s="113" t="s">
        <v>253</v>
      </c>
      <c r="C44" s="113"/>
      <c r="D44" s="150" t="n">
        <f aca="false">SUM(E44:L44)</f>
        <v>8</v>
      </c>
      <c r="E44" s="151"/>
      <c r="F44" s="152" t="n">
        <v>8</v>
      </c>
      <c r="G44" s="153"/>
      <c r="H44" s="127" t="s">
        <v>163</v>
      </c>
      <c r="I44" s="153"/>
      <c r="J44" s="127" t="s">
        <v>163</v>
      </c>
      <c r="K44" s="153"/>
      <c r="L44" s="127" t="s">
        <v>163</v>
      </c>
    </row>
    <row r="45" s="11" customFormat="true" ht="14.25" hidden="false" customHeight="true" outlineLevel="0" collapsed="false">
      <c r="A45" s="113" t="s">
        <v>254</v>
      </c>
      <c r="B45" s="113"/>
      <c r="C45" s="113"/>
      <c r="D45" s="154" t="n">
        <f aca="false">SUM(E45:L45)</f>
        <v>84</v>
      </c>
      <c r="E45" s="155"/>
      <c r="F45" s="156" t="n">
        <v>4</v>
      </c>
      <c r="G45" s="157"/>
      <c r="H45" s="161" t="n">
        <v>80</v>
      </c>
      <c r="I45" s="157"/>
      <c r="J45" s="120" t="s">
        <v>163</v>
      </c>
      <c r="K45" s="157"/>
      <c r="L45" s="120" t="s">
        <v>163</v>
      </c>
    </row>
    <row r="46" s="11" customFormat="true" ht="14.25" hidden="false" customHeight="true" outlineLevel="0" collapsed="false">
      <c r="A46" s="113" t="s">
        <v>255</v>
      </c>
      <c r="B46" s="113"/>
      <c r="C46" s="113"/>
      <c r="D46" s="154" t="n">
        <f aca="false">SUM(E46:L46)</f>
        <v>14</v>
      </c>
      <c r="E46" s="155"/>
      <c r="F46" s="156" t="n">
        <v>0</v>
      </c>
      <c r="G46" s="157"/>
      <c r="H46" s="156" t="n">
        <v>14</v>
      </c>
      <c r="I46" s="157"/>
      <c r="J46" s="120" t="s">
        <v>163</v>
      </c>
      <c r="K46" s="157"/>
      <c r="L46" s="120" t="s">
        <v>163</v>
      </c>
    </row>
    <row r="47" s="11" customFormat="true" ht="14.25" hidden="false" customHeight="true" outlineLevel="0" collapsed="false">
      <c r="A47" s="113" t="s">
        <v>256</v>
      </c>
      <c r="B47" s="113"/>
      <c r="C47" s="113"/>
      <c r="D47" s="154" t="n">
        <f aca="false">SUM(E47:L47)</f>
        <v>534</v>
      </c>
      <c r="E47" s="162"/>
      <c r="F47" s="156" t="n">
        <v>33</v>
      </c>
      <c r="G47" s="163"/>
      <c r="H47" s="156" t="n">
        <v>13</v>
      </c>
      <c r="I47" s="163"/>
      <c r="J47" s="156" t="n">
        <v>488</v>
      </c>
      <c r="K47" s="163"/>
      <c r="L47" s="120" t="s">
        <v>163</v>
      </c>
    </row>
    <row r="48" s="11" customFormat="true" ht="14.25" hidden="false" customHeight="true" outlineLevel="0" collapsed="false">
      <c r="A48" s="132" t="s">
        <v>257</v>
      </c>
      <c r="B48" s="132"/>
      <c r="C48" s="132"/>
      <c r="D48" s="154" t="n">
        <f aca="false">SUM(E48:L48)</f>
        <v>248</v>
      </c>
      <c r="E48" s="164"/>
      <c r="F48" s="165" t="n">
        <v>3</v>
      </c>
      <c r="G48" s="166"/>
      <c r="H48" s="167" t="s">
        <v>163</v>
      </c>
      <c r="I48" s="165"/>
      <c r="J48" s="167" t="s">
        <v>163</v>
      </c>
      <c r="K48" s="165"/>
      <c r="L48" s="168" t="n">
        <v>245</v>
      </c>
      <c r="M48" s="169"/>
    </row>
    <row r="49" customFormat="false" ht="19.5" hidden="false" customHeight="true" outlineLevel="0" collapsed="false">
      <c r="A49" s="170"/>
      <c r="D49" s="171"/>
      <c r="L49" s="171"/>
    </row>
    <row r="50" customFormat="false" ht="19.5" hidden="false" customHeight="true" outlineLevel="0" collapsed="false">
      <c r="E50" s="172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3.15" hidden="false" customHeight="true" outlineLevel="0" collapsed="false">
      <c r="A91" s="142"/>
      <c r="B91" s="143"/>
      <c r="C91" s="142"/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3.15" hidden="false" customHeight="true" outlineLevel="0" collapsed="false"/>
    <row r="93" customFormat="false" ht="13.15" hidden="false" customHeight="true" outlineLevel="0" collapsed="false"/>
    <row r="95" customFormat="false" ht="13.5" hidden="false" customHeight="false" outlineLevel="0" collapsed="false">
      <c r="C95" s="11"/>
    </row>
  </sheetData>
  <mergeCells count="44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A30:C30"/>
    <mergeCell ref="B31:C31"/>
    <mergeCell ref="B32:C32"/>
    <mergeCell ref="B33:C33"/>
    <mergeCell ref="B39:C39"/>
    <mergeCell ref="B42:C42"/>
    <mergeCell ref="B43:C43"/>
    <mergeCell ref="B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渡辺　麻衣</cp:lastModifiedBy>
  <cp:lastPrinted>2017-04-18T03:34:59Z</cp:lastPrinted>
  <dcterms:modified xsi:type="dcterms:W3CDTF">2017-05-11T00:55:23Z</dcterms:modified>
  <cp:revision>0</cp:revision>
  <dc:subject/>
  <dc:title/>
</cp:coreProperties>
</file>