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" sheetId="1" state="visible" r:id="rId2"/>
    <sheet name="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  <sheet name="120" sheetId="9" state="visible" r:id="rId10"/>
    <sheet name="121" sheetId="10" state="visible" r:id="rId11"/>
    <sheet name="122" sheetId="11" state="visible" r:id="rId12"/>
    <sheet name="123" sheetId="12" state="visible" r:id="rId13"/>
    <sheet name="124" sheetId="13" state="visible" r:id="rId14"/>
    <sheet name="125" sheetId="14" state="visible" r:id="rId15"/>
    <sheet name="126" sheetId="15" state="visible" r:id="rId16"/>
    <sheet name="127" sheetId="16" state="visible" r:id="rId17"/>
    <sheet name="128" sheetId="17" state="visible" r:id="rId18"/>
  </sheets>
  <definedNames>
    <definedName function="false" hidden="false" localSheetId="6" name="_xlnm.Print_Area" vbProcedure="false">'118'!$A$1:$K$59</definedName>
    <definedName function="false" hidden="false" localSheetId="7" name="_xlnm.Print_Area" vbProcedure="false">'119'!$A$1:$W$34</definedName>
    <definedName function="false" hidden="false" localSheetId="9" name="_xlnm.Print_Area" vbProcedure="false">'121'!$A$1:$Z$40</definedName>
    <definedName function="false" hidden="false" localSheetId="14" name="_xlnm.Print_Area" vbProcedure="false">'126'!$A$1:$M$34</definedName>
    <definedName function="false" hidden="false" localSheetId="15" name="_xlnm.Print_Area" vbProcedure="false">'127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51">
  <si>
    <t xml:space="preserve">９２　児童・生徒数、学級数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児童・生徒数</t>
  </si>
  <si>
    <t xml:space="preserve">学級数</t>
  </si>
  <si>
    <t xml:space="preserve">１学級当たり平均人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合　計</t>
  </si>
  <si>
    <t xml:space="preserve">茅ヶ崎小学校</t>
  </si>
  <si>
    <t xml:space="preserve">-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９３　平成２８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                              学年別児童数   </t>
  </si>
  <si>
    <t xml:space="preserve">小学校</t>
  </si>
  <si>
    <t xml:space="preserve">創立年月日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                                     学年別生徒数</t>
  </si>
  <si>
    <t xml:space="preserve">中学校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４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９３　平成２８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（つづき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県費負担
教職員数</t>
  </si>
  <si>
    <t xml:space="preserve">特　学
生徒数</t>
  </si>
  <si>
    <t xml:space="preserve">９４　小学校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）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教員数</t>
  </si>
  <si>
    <t xml:space="preserve">本務者数</t>
  </si>
  <si>
    <t xml:space="preserve">兼務者数</t>
  </si>
  <si>
    <t xml:space="preserve">職員数</t>
  </si>
  <si>
    <t xml:space="preserve">児童数</t>
  </si>
  <si>
    <t xml:space="preserve">特殊学級児童数（再掲）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神奈川県学校基本調査結果報告</t>
    </r>
  </si>
  <si>
    <t xml:space="preserve">９５　中学校</t>
  </si>
  <si>
    <t xml:space="preserve">生徒数</t>
  </si>
  <si>
    <t xml:space="preserve">特殊学級生徒数（再掲）</t>
  </si>
  <si>
    <t xml:space="preserve">９６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９７　特別支援学校</t>
  </si>
  <si>
    <t xml:space="preserve">（１）　学校数・学級数・教職員数</t>
  </si>
  <si>
    <t xml:space="preserve">職員（本務者）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９８　専修学校</t>
  </si>
  <si>
    <t xml:space="preserve">学校数
（私立）</t>
  </si>
  <si>
    <t xml:space="preserve">９９　幼稚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１００　帰国児童・生徒数及び外国人児童・生徒数</t>
  </si>
  <si>
    <t xml:space="preserve">高等学校</t>
  </si>
  <si>
    <t xml:space="preserve">帰国児童数</t>
  </si>
  <si>
    <t xml:space="preserve">外国人児童数</t>
  </si>
  <si>
    <t xml:space="preserve">帰国生徒数</t>
  </si>
  <si>
    <t xml:space="preserve">公立</t>
  </si>
  <si>
    <t xml:space="preserve">私立</t>
  </si>
  <si>
    <t xml:space="preserve">（注）　「帰国児童・生徒」とは、海外勤務者等の子どもで、引き続き１年を超える期間海外に在留し、</t>
  </si>
  <si>
    <t xml:space="preserve">　　　前年度間に帰国した児童・生徒をいいます。</t>
  </si>
  <si>
    <t xml:space="preserve">１０１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不詳・
その他</t>
  </si>
  <si>
    <t xml:space="preserve">１０２　平成２７年度 青少年教育相談状況（来所・その他別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未就学</t>
  </si>
  <si>
    <t xml:space="preserve">一般</t>
  </si>
  <si>
    <t xml:space="preserve">来所</t>
  </si>
  <si>
    <t xml:space="preserve">その他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 ・進路 
・進学</t>
  </si>
  <si>
    <t xml:space="preserve">学校生活</t>
  </si>
  <si>
    <t xml:space="preserve">性 に 関 す る
 こ と</t>
  </si>
  <si>
    <t xml:space="preserve">対人関係</t>
  </si>
  <si>
    <t xml:space="preserve">その他（犯罪触法・ぐ犯・不良行為）</t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１０３　宗教法人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如来教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天理教</t>
  </si>
  <si>
    <t xml:space="preserve">資料：神奈川県総務局組織人材部文書課</t>
  </si>
  <si>
    <t xml:space="preserve">１０４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資料：社会教育課</t>
  </si>
  <si>
    <t xml:space="preserve">１０５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
天然記念物</t>
  </si>
  <si>
    <t xml:space="preserve">重要文化財</t>
  </si>
  <si>
    <t xml:space="preserve">有形・無形民俗
文化財</t>
  </si>
  <si>
    <t xml:space="preserve">史　跡</t>
  </si>
  <si>
    <t xml:space="preserve">天然
記念物</t>
  </si>
  <si>
    <t xml:space="preserve">史跡名勝天然記念物</t>
  </si>
  <si>
    <t xml:space="preserve">１０６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t xml:space="preserve">１０７　青少年会館・海岸青少年会館利用状況</t>
  </si>
  <si>
    <t xml:space="preserve">青少年会館</t>
  </si>
  <si>
    <t xml:space="preserve">海岸青少年会館</t>
  </si>
  <si>
    <t xml:space="preserve">個人</t>
  </si>
  <si>
    <t xml:space="preserve">青少年関係団体</t>
  </si>
  <si>
    <t xml:space="preserve">その他の
団体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資料：青少年課</t>
  </si>
  <si>
    <t xml:space="preserve">１０８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なみっこ</t>
  </si>
  <si>
    <t xml:space="preserve">１０９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t xml:space="preserve">（注）　「公民館等」は小出支所、小和田・鶴嶺・松林・南湖公民館、青少年会館、浜須賀会館、 小和田地区ｺﾐｭﾆﾃｨｾﾝﾀｰ、</t>
  </si>
  <si>
    <t xml:space="preserve">      　ネスパ茅ヶ崎、ハマミーナ図書室、団体貸出文庫の数値を合計したものです。</t>
  </si>
  <si>
    <r>
      <rPr>
        <sz val="10"/>
        <color rgb="FF000000"/>
        <rFont val="Noto Sans"/>
        <family val="2"/>
      </rPr>
      <t xml:space="preserve">　　　　（ネスパ茅ヶ崎は、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設、ハマミーナ図書室は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室）</t>
    </r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t xml:space="preserve">１１０　体育館</t>
  </si>
  <si>
    <t xml:space="preserve">（１）　総合体育館利用状況</t>
  </si>
  <si>
    <t xml:space="preserve">第１体育室</t>
  </si>
  <si>
    <t xml:space="preserve">第２体育室</t>
  </si>
  <si>
    <t xml:space="preserve">柔剣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２）　体育館利用状況</t>
  </si>
  <si>
    <t xml:space="preserve">競技場</t>
  </si>
  <si>
    <t xml:space="preserve">資料：スポーツ健康課</t>
  </si>
  <si>
    <t xml:space="preserve">１１１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１１２　市営プール利用状況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健康課</t>
  </si>
  <si>
    <r>
      <rPr>
        <sz val="9"/>
        <rFont val="Noto Sans"/>
        <family val="2"/>
      </rPr>
      <t xml:space="preserve">（注）　中海岸プールは合流式下水道緊急改善事業のため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閉場しています。</t>
    </r>
  </si>
  <si>
    <t xml:space="preserve">１１３　茅ヶ崎市美術館来館者数</t>
  </si>
  <si>
    <t xml:space="preserve">来館者数</t>
  </si>
  <si>
    <t xml:space="preserve">資料：文化生涯学習課</t>
  </si>
  <si>
    <t xml:space="preserve">１１４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１５　氷室椿庭園・松籟庵利用状況</t>
  </si>
  <si>
    <t xml:space="preserve">氷室椿庭園</t>
  </si>
  <si>
    <t xml:space="preserve">松籟庵</t>
  </si>
  <si>
    <t xml:space="preserve">資料：公園緑地課・文化生涯学習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氷室椿庭園について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より、耐震問題のため利用中止としています。</t>
    </r>
  </si>
  <si>
    <t xml:space="preserve">１１６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t xml:space="preserve">１１７　茅ヶ崎市開高健記念館来館者数</t>
  </si>
  <si>
    <t xml:space="preserve">１１８　茅ヶ崎ゆかりの人物館来館者数</t>
  </si>
  <si>
    <t xml:space="preserve">－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については、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来館者数となります。</t>
    </r>
  </si>
  <si>
    <t xml:space="preserve">１１９　ハマミーナまなびプラザ利用状況</t>
  </si>
  <si>
    <t xml:space="preserve">調理室</t>
  </si>
  <si>
    <t xml:space="preserve">音楽室</t>
  </si>
  <si>
    <t xml:space="preserve">体育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.0_);[RED]\(0.0\)"/>
    <numFmt numFmtId="169" formatCode="0;&quot;△ &quot;0"/>
    <numFmt numFmtId="170" formatCode="#,##0_);[RED]\(#,##0\)"/>
    <numFmt numFmtId="171" formatCode="@"/>
    <numFmt numFmtId="172" formatCode="#,##0_ "/>
    <numFmt numFmtId="173" formatCode="0_);[RED]\(0\)"/>
    <numFmt numFmtId="174" formatCode="_ * #,##0_ ;_ * \-#,##0_ ;_ * \-_ ;_ @_ "/>
    <numFmt numFmtId="175" formatCode="_ \¥* #,##0_ ;_ \¥* \-#,##0_ ;_ \¥* \-_ ;_ @_ "/>
    <numFmt numFmtId="176" formatCode="0_ "/>
    <numFmt numFmtId="177" formatCode="#,##0.0_);[RED]\(#,##0.0\)"/>
    <numFmt numFmtId="17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6</xdr:row>
      <xdr:rowOff>123840</xdr:rowOff>
    </xdr:from>
    <xdr:to>
      <xdr:col>5</xdr:col>
      <xdr:colOff>300960</xdr:colOff>
      <xdr:row>48</xdr:row>
      <xdr:rowOff>856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469600" y="5648400"/>
          <a:ext cx="1730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54</xdr:row>
      <xdr:rowOff>123840</xdr:rowOff>
    </xdr:from>
    <xdr:to>
      <xdr:col>7</xdr:col>
      <xdr:colOff>550800</xdr:colOff>
      <xdr:row>60</xdr:row>
      <xdr:rowOff>142920</xdr:rowOff>
    </xdr:to>
    <xdr:pic>
      <xdr:nvPicPr>
        <xdr:cNvPr id="2" name="Picture 17" descr="MCj03458920000[1]"/>
        <xdr:cNvPicPr/>
      </xdr:nvPicPr>
      <xdr:blipFill>
        <a:blip r:embed="rId2"/>
        <a:stretch/>
      </xdr:blipFill>
      <xdr:spPr>
        <a:xfrm>
          <a:off x="4228560" y="8391600"/>
          <a:ext cx="178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3" min="2" style="52" width="3.75"/>
    <col collapsed="false" customWidth="true" hidden="false" outlineLevel="0" max="4" min="4" style="52" width="3.12"/>
    <col collapsed="false" customWidth="true" hidden="false" outlineLevel="0" max="6" min="5" style="52" width="2.74"/>
    <col collapsed="false" customWidth="true" hidden="false" outlineLevel="0" max="14" min="7" style="52" width="3.75"/>
    <col collapsed="false" customWidth="true" hidden="false" outlineLevel="0" max="16" min="15" style="52" width="2.99"/>
    <col collapsed="false" customWidth="true" hidden="false" outlineLevel="0" max="20" min="17" style="52" width="3.24"/>
    <col collapsed="false" customWidth="true" hidden="false" outlineLevel="0" max="25" min="21" style="52" width="3.75"/>
    <col collapsed="false" customWidth="true" hidden="false" outlineLevel="0" max="26" min="26" style="52" width="3.62"/>
    <col collapsed="false" customWidth="false" hidden="false" outlineLevel="0" max="257" min="27" style="52" width="8.99"/>
  </cols>
  <sheetData>
    <row r="1" customFormat="false" ht="27" hidden="false" customHeight="true" outlineLevel="0" collapsed="false">
      <c r="A1" s="53" t="s">
        <v>151</v>
      </c>
      <c r="B1" s="239"/>
    </row>
    <row r="2" customFormat="false" ht="22.5" hidden="false" customHeight="true" outlineLevel="0" collapsed="false">
      <c r="A2" s="205" t="s">
        <v>152</v>
      </c>
      <c r="B2" s="239"/>
    </row>
    <row r="3" customFormat="false" ht="15" hidden="false" customHeight="true" outlineLevel="0" collapsed="false">
      <c r="A3" s="270"/>
      <c r="S3" s="56" t="s">
        <v>1</v>
      </c>
      <c r="T3" s="56"/>
      <c r="U3" s="56"/>
      <c r="V3" s="56"/>
      <c r="W3" s="56"/>
      <c r="X3" s="56"/>
    </row>
    <row r="4" customFormat="false" ht="20.25" hidden="false" customHeight="true" outlineLevel="0" collapsed="false">
      <c r="A4" s="112" t="s">
        <v>2</v>
      </c>
      <c r="B4" s="112"/>
      <c r="C4" s="112"/>
      <c r="D4" s="112"/>
      <c r="E4" s="159" t="s">
        <v>127</v>
      </c>
      <c r="F4" s="159"/>
      <c r="G4" s="159"/>
      <c r="H4" s="160" t="s">
        <v>153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241" t="s">
        <v>154</v>
      </c>
      <c r="V4" s="241"/>
      <c r="W4" s="241"/>
      <c r="X4" s="241"/>
    </row>
    <row r="5" customFormat="false" ht="52.5" hidden="false" customHeight="true" outlineLevel="0" collapsed="false">
      <c r="A5" s="112"/>
      <c r="B5" s="112"/>
      <c r="C5" s="112"/>
      <c r="D5" s="112"/>
      <c r="E5" s="159"/>
      <c r="F5" s="159"/>
      <c r="G5" s="159"/>
      <c r="H5" s="271" t="s">
        <v>155</v>
      </c>
      <c r="I5" s="271"/>
      <c r="J5" s="271"/>
      <c r="K5" s="272" t="s">
        <v>156</v>
      </c>
      <c r="L5" s="272"/>
      <c r="M5" s="272" t="s">
        <v>157</v>
      </c>
      <c r="N5" s="272"/>
      <c r="O5" s="271" t="s">
        <v>158</v>
      </c>
      <c r="P5" s="271"/>
      <c r="Q5" s="271" t="s">
        <v>159</v>
      </c>
      <c r="R5" s="271"/>
      <c r="S5" s="115" t="s">
        <v>160</v>
      </c>
      <c r="T5" s="115"/>
      <c r="U5" s="241"/>
      <c r="V5" s="241"/>
      <c r="W5" s="241"/>
      <c r="X5" s="241"/>
    </row>
    <row r="6" s="208" customFormat="true" ht="18" hidden="false" customHeight="true" outlineLevel="0" collapsed="false">
      <c r="A6" s="273" t="s">
        <v>100</v>
      </c>
      <c r="B6" s="273"/>
      <c r="C6" s="273"/>
      <c r="D6" s="73" t="s">
        <v>55</v>
      </c>
      <c r="E6" s="274" t="n">
        <f aca="false">SUM(H6:T6)</f>
        <v>2037</v>
      </c>
      <c r="F6" s="274"/>
      <c r="G6" s="274"/>
      <c r="H6" s="274" t="n">
        <v>2011</v>
      </c>
      <c r="I6" s="274"/>
      <c r="J6" s="274"/>
      <c r="K6" s="275" t="n">
        <v>13</v>
      </c>
      <c r="L6" s="275"/>
      <c r="M6" s="275" t="s">
        <v>12</v>
      </c>
      <c r="N6" s="275"/>
      <c r="O6" s="275" t="s">
        <v>12</v>
      </c>
      <c r="P6" s="275"/>
      <c r="Q6" s="274" t="n">
        <v>2</v>
      </c>
      <c r="R6" s="274"/>
      <c r="S6" s="275" t="n">
        <v>11</v>
      </c>
      <c r="T6" s="275"/>
      <c r="U6" s="276" t="n">
        <f aca="false">(H6/E6)*100</f>
        <v>98.7236131566029</v>
      </c>
      <c r="V6" s="276"/>
      <c r="W6" s="276"/>
      <c r="X6" s="274"/>
    </row>
    <row r="7" s="208" customFormat="true" ht="18" hidden="false" customHeight="true" outlineLevel="0" collapsed="false">
      <c r="A7" s="273"/>
      <c r="B7" s="273"/>
      <c r="C7" s="273"/>
      <c r="D7" s="73" t="s">
        <v>53</v>
      </c>
      <c r="E7" s="184" t="n">
        <f aca="false">SUM(H7:T7)</f>
        <v>1085</v>
      </c>
      <c r="F7" s="184"/>
      <c r="G7" s="184"/>
      <c r="H7" s="184" t="n">
        <v>1070</v>
      </c>
      <c r="I7" s="184"/>
      <c r="J7" s="184"/>
      <c r="K7" s="186" t="n">
        <v>9</v>
      </c>
      <c r="L7" s="186"/>
      <c r="M7" s="186" t="s">
        <v>12</v>
      </c>
      <c r="N7" s="186"/>
      <c r="O7" s="186" t="s">
        <v>12</v>
      </c>
      <c r="P7" s="186"/>
      <c r="Q7" s="184" t="n">
        <v>2</v>
      </c>
      <c r="R7" s="184"/>
      <c r="S7" s="186" t="n">
        <v>4</v>
      </c>
      <c r="T7" s="186"/>
      <c r="U7" s="277" t="n">
        <f aca="false">(H7/E7)*100</f>
        <v>98.6175115207373</v>
      </c>
      <c r="V7" s="277"/>
      <c r="W7" s="277"/>
      <c r="X7" s="184"/>
    </row>
    <row r="8" s="208" customFormat="true" ht="18" hidden="false" customHeight="true" outlineLevel="0" collapsed="false">
      <c r="A8" s="273"/>
      <c r="B8" s="273"/>
      <c r="C8" s="273"/>
      <c r="D8" s="278" t="s">
        <v>54</v>
      </c>
      <c r="E8" s="184" t="n">
        <f aca="false">SUM(H8:T8)</f>
        <v>952</v>
      </c>
      <c r="F8" s="184"/>
      <c r="G8" s="184"/>
      <c r="H8" s="184" t="n">
        <v>941</v>
      </c>
      <c r="I8" s="184"/>
      <c r="J8" s="184"/>
      <c r="K8" s="186" t="n">
        <v>4</v>
      </c>
      <c r="L8" s="186"/>
      <c r="M8" s="186" t="s">
        <v>12</v>
      </c>
      <c r="N8" s="186"/>
      <c r="O8" s="186" t="s">
        <v>12</v>
      </c>
      <c r="P8" s="186"/>
      <c r="Q8" s="186" t="s">
        <v>12</v>
      </c>
      <c r="R8" s="186"/>
      <c r="S8" s="186" t="n">
        <v>7</v>
      </c>
      <c r="T8" s="186"/>
      <c r="U8" s="277" t="n">
        <f aca="false">(H8/E8)*100</f>
        <v>98.8445378151261</v>
      </c>
      <c r="V8" s="277"/>
      <c r="W8" s="277"/>
      <c r="X8" s="184"/>
    </row>
    <row r="9" customFormat="false" ht="18" hidden="false" customHeight="true" outlineLevel="0" collapsed="false">
      <c r="A9" s="75" t="s">
        <v>101</v>
      </c>
      <c r="B9" s="75"/>
      <c r="C9" s="75"/>
      <c r="D9" s="73" t="s">
        <v>55</v>
      </c>
      <c r="E9" s="275" t="n">
        <f aca="false">SUM(H9:T9)</f>
        <v>2119</v>
      </c>
      <c r="F9" s="275"/>
      <c r="G9" s="275"/>
      <c r="H9" s="275" t="n">
        <v>2081</v>
      </c>
      <c r="I9" s="275"/>
      <c r="J9" s="275"/>
      <c r="K9" s="275" t="n">
        <v>15</v>
      </c>
      <c r="L9" s="275"/>
      <c r="M9" s="275" t="n">
        <v>1</v>
      </c>
      <c r="N9" s="275"/>
      <c r="O9" s="275" t="s">
        <v>12</v>
      </c>
      <c r="P9" s="275"/>
      <c r="Q9" s="275" t="n">
        <v>8</v>
      </c>
      <c r="R9" s="275"/>
      <c r="S9" s="275" t="n">
        <v>14</v>
      </c>
      <c r="T9" s="275"/>
      <c r="U9" s="279" t="n">
        <f aca="false">(H9/E9)*100</f>
        <v>98.2067012741859</v>
      </c>
      <c r="V9" s="279"/>
      <c r="W9" s="279"/>
      <c r="X9" s="275"/>
    </row>
    <row r="10" customFormat="false" ht="18" hidden="false" customHeight="true" outlineLevel="0" collapsed="false">
      <c r="A10" s="75"/>
      <c r="B10" s="75"/>
      <c r="C10" s="75"/>
      <c r="D10" s="73" t="s">
        <v>53</v>
      </c>
      <c r="E10" s="186" t="n">
        <f aca="false">SUM(H10:T10)</f>
        <v>1054</v>
      </c>
      <c r="F10" s="186"/>
      <c r="G10" s="186"/>
      <c r="H10" s="186" t="n">
        <v>1029</v>
      </c>
      <c r="I10" s="186"/>
      <c r="J10" s="186"/>
      <c r="K10" s="186" t="n">
        <v>10</v>
      </c>
      <c r="L10" s="186"/>
      <c r="M10" s="186" t="s">
        <v>12</v>
      </c>
      <c r="N10" s="186"/>
      <c r="O10" s="186" t="s">
        <v>12</v>
      </c>
      <c r="P10" s="186"/>
      <c r="Q10" s="186" t="n">
        <v>8</v>
      </c>
      <c r="R10" s="186"/>
      <c r="S10" s="186" t="n">
        <v>7</v>
      </c>
      <c r="T10" s="186"/>
      <c r="U10" s="280" t="n">
        <f aca="false">(H10/E10)*100</f>
        <v>97.6280834914611</v>
      </c>
      <c r="V10" s="280"/>
      <c r="W10" s="280"/>
      <c r="X10" s="186"/>
    </row>
    <row r="11" customFormat="false" ht="18" hidden="false" customHeight="true" outlineLevel="0" collapsed="false">
      <c r="A11" s="75"/>
      <c r="B11" s="75"/>
      <c r="C11" s="75"/>
      <c r="D11" s="281" t="s">
        <v>54</v>
      </c>
      <c r="E11" s="282" t="n">
        <f aca="false">SUM(H11:T11)</f>
        <v>1065</v>
      </c>
      <c r="F11" s="282"/>
      <c r="G11" s="282"/>
      <c r="H11" s="282" t="n">
        <v>1052</v>
      </c>
      <c r="I11" s="282"/>
      <c r="J11" s="282"/>
      <c r="K11" s="282" t="n">
        <v>5</v>
      </c>
      <c r="L11" s="282"/>
      <c r="M11" s="282" t="n">
        <v>1</v>
      </c>
      <c r="N11" s="282"/>
      <c r="O11" s="282" t="s">
        <v>12</v>
      </c>
      <c r="P11" s="282"/>
      <c r="Q11" s="282" t="s">
        <v>12</v>
      </c>
      <c r="R11" s="282"/>
      <c r="S11" s="282" t="n">
        <v>7</v>
      </c>
      <c r="T11" s="282"/>
      <c r="U11" s="280" t="n">
        <f aca="false">(H11/E11)*100</f>
        <v>98.7793427230047</v>
      </c>
      <c r="V11" s="280"/>
      <c r="W11" s="280"/>
      <c r="X11" s="282"/>
    </row>
    <row r="12" customFormat="false" ht="18" hidden="false" customHeight="true" outlineLevel="0" collapsed="false">
      <c r="A12" s="217" t="s">
        <v>102</v>
      </c>
      <c r="B12" s="217"/>
      <c r="C12" s="217"/>
      <c r="D12" s="226" t="s">
        <v>55</v>
      </c>
      <c r="E12" s="187" t="n">
        <v>2168</v>
      </c>
      <c r="F12" s="187"/>
      <c r="G12" s="187"/>
      <c r="H12" s="187" t="n">
        <v>2144</v>
      </c>
      <c r="I12" s="187"/>
      <c r="J12" s="187"/>
      <c r="K12" s="187" t="n">
        <v>7</v>
      </c>
      <c r="L12" s="187"/>
      <c r="M12" s="187" t="n">
        <v>1</v>
      </c>
      <c r="N12" s="187"/>
      <c r="O12" s="283" t="s">
        <v>12</v>
      </c>
      <c r="P12" s="283"/>
      <c r="Q12" s="187" t="n">
        <v>3</v>
      </c>
      <c r="R12" s="187"/>
      <c r="S12" s="187" t="n">
        <v>13</v>
      </c>
      <c r="T12" s="187"/>
      <c r="U12" s="284" t="n">
        <f aca="false">(H12/E12)*100</f>
        <v>98.8929889298893</v>
      </c>
      <c r="V12" s="284"/>
      <c r="W12" s="284"/>
      <c r="X12" s="187"/>
    </row>
    <row r="13" customFormat="false" ht="18" hidden="false" customHeight="true" outlineLevel="0" collapsed="false">
      <c r="A13" s="217"/>
      <c r="B13" s="217"/>
      <c r="C13" s="217"/>
      <c r="D13" s="73" t="s">
        <v>53</v>
      </c>
      <c r="E13" s="187" t="n">
        <f aca="false">SUM(H13:T13)</f>
        <v>1089</v>
      </c>
      <c r="F13" s="187"/>
      <c r="G13" s="187"/>
      <c r="H13" s="187" t="n">
        <v>1072</v>
      </c>
      <c r="I13" s="187"/>
      <c r="J13" s="187"/>
      <c r="K13" s="187" t="n">
        <v>6</v>
      </c>
      <c r="L13" s="187"/>
      <c r="M13" s="187" t="s">
        <v>12</v>
      </c>
      <c r="N13" s="187"/>
      <c r="O13" s="187" t="s">
        <v>12</v>
      </c>
      <c r="P13" s="187"/>
      <c r="Q13" s="187" t="n">
        <v>3</v>
      </c>
      <c r="R13" s="187"/>
      <c r="S13" s="187" t="n">
        <v>8</v>
      </c>
      <c r="T13" s="187"/>
      <c r="U13" s="285" t="n">
        <f aca="false">(H13/E13)*100</f>
        <v>98.4389348025712</v>
      </c>
      <c r="V13" s="285"/>
      <c r="W13" s="285"/>
      <c r="X13" s="187"/>
    </row>
    <row r="14" customFormat="false" ht="17.25" hidden="false" customHeight="true" outlineLevel="0" collapsed="false">
      <c r="A14" s="217"/>
      <c r="B14" s="217"/>
      <c r="C14" s="217"/>
      <c r="D14" s="286" t="s">
        <v>54</v>
      </c>
      <c r="E14" s="287" t="n">
        <f aca="false">SUM(H14:T14)</f>
        <v>1079</v>
      </c>
      <c r="F14" s="287"/>
      <c r="G14" s="287"/>
      <c r="H14" s="287" t="n">
        <v>1072</v>
      </c>
      <c r="I14" s="287"/>
      <c r="J14" s="287"/>
      <c r="K14" s="287" t="n">
        <v>1</v>
      </c>
      <c r="L14" s="287"/>
      <c r="M14" s="287" t="n">
        <v>1</v>
      </c>
      <c r="N14" s="287"/>
      <c r="O14" s="287" t="s">
        <v>12</v>
      </c>
      <c r="P14" s="287"/>
      <c r="Q14" s="287" t="s">
        <v>12</v>
      </c>
      <c r="R14" s="287"/>
      <c r="S14" s="287" t="n">
        <v>5</v>
      </c>
      <c r="T14" s="287"/>
      <c r="U14" s="288" t="n">
        <f aca="false">(H14/E14)*100</f>
        <v>99.3512511584801</v>
      </c>
      <c r="V14" s="288"/>
      <c r="W14" s="288"/>
      <c r="X14" s="287"/>
    </row>
    <row r="15" customFormat="false" ht="16.5" hidden="false" customHeight="true" outlineLevel="0" collapsed="false">
      <c r="A15" s="270"/>
      <c r="Q15" s="208"/>
      <c r="R15" s="192"/>
      <c r="S15" s="192"/>
      <c r="T15" s="192"/>
      <c r="U15" s="192"/>
      <c r="V15" s="192"/>
      <c r="W15" s="192"/>
      <c r="X15" s="289"/>
      <c r="Z15" s="193"/>
    </row>
    <row r="16" customFormat="false" ht="22.5" hidden="false" customHeight="true" outlineLevel="0" collapsed="false">
      <c r="A16" s="205" t="s">
        <v>161</v>
      </c>
      <c r="B16" s="239"/>
      <c r="C16" s="239"/>
      <c r="Q16" s="208"/>
      <c r="R16" s="208"/>
      <c r="S16" s="208"/>
      <c r="T16" s="208"/>
      <c r="U16" s="208"/>
      <c r="V16" s="208"/>
      <c r="W16" s="208"/>
      <c r="X16" s="208"/>
      <c r="Y16" s="208"/>
      <c r="Z16" s="208"/>
    </row>
    <row r="17" customFormat="false" ht="14.25" hidden="false" customHeight="true" outlineLevel="0" collapsed="false">
      <c r="A17" s="270"/>
      <c r="Q17" s="290"/>
      <c r="R17" s="110"/>
      <c r="S17" s="110"/>
      <c r="T17" s="110"/>
      <c r="U17" s="110"/>
      <c r="V17" s="110"/>
      <c r="W17" s="110"/>
      <c r="X17" s="291"/>
      <c r="Z17" s="56" t="s">
        <v>1</v>
      </c>
    </row>
    <row r="18" customFormat="false" ht="18" hidden="false" customHeight="true" outlineLevel="0" collapsed="false">
      <c r="A18" s="292" t="s">
        <v>2</v>
      </c>
      <c r="B18" s="292"/>
      <c r="C18" s="292"/>
      <c r="D18" s="292"/>
      <c r="E18" s="293" t="s">
        <v>127</v>
      </c>
      <c r="F18" s="293"/>
      <c r="G18" s="160" t="s">
        <v>153</v>
      </c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294" t="s">
        <v>162</v>
      </c>
      <c r="V18" s="294"/>
      <c r="W18" s="295" t="s">
        <v>163</v>
      </c>
      <c r="X18" s="295"/>
      <c r="Y18" s="294" t="s">
        <v>164</v>
      </c>
      <c r="Z18" s="294"/>
    </row>
    <row r="19" customFormat="false" ht="42" hidden="false" customHeight="true" outlineLevel="0" collapsed="false">
      <c r="A19" s="292"/>
      <c r="B19" s="292"/>
      <c r="C19" s="292"/>
      <c r="D19" s="292"/>
      <c r="E19" s="293"/>
      <c r="F19" s="293"/>
      <c r="G19" s="296" t="s">
        <v>165</v>
      </c>
      <c r="H19" s="296"/>
      <c r="I19" s="297" t="s">
        <v>166</v>
      </c>
      <c r="J19" s="297"/>
      <c r="K19" s="297" t="s">
        <v>157</v>
      </c>
      <c r="L19" s="297"/>
      <c r="M19" s="296" t="s">
        <v>158</v>
      </c>
      <c r="N19" s="296"/>
      <c r="O19" s="296" t="s">
        <v>159</v>
      </c>
      <c r="P19" s="296"/>
      <c r="Q19" s="272" t="s">
        <v>167</v>
      </c>
      <c r="R19" s="272"/>
      <c r="S19" s="296" t="s">
        <v>168</v>
      </c>
      <c r="T19" s="296"/>
      <c r="U19" s="294"/>
      <c r="V19" s="294"/>
      <c r="W19" s="295"/>
      <c r="X19" s="295"/>
      <c r="Y19" s="294"/>
      <c r="Z19" s="294"/>
    </row>
    <row r="20" s="208" customFormat="true" ht="18" hidden="false" customHeight="true" outlineLevel="0" collapsed="false">
      <c r="A20" s="273" t="s">
        <v>100</v>
      </c>
      <c r="B20" s="273"/>
      <c r="C20" s="273"/>
      <c r="D20" s="73" t="s">
        <v>55</v>
      </c>
      <c r="E20" s="298" t="n">
        <f aca="false">SUM(G20:T20)</f>
        <v>1431</v>
      </c>
      <c r="F20" s="298"/>
      <c r="G20" s="299" t="n">
        <v>930</v>
      </c>
      <c r="H20" s="299"/>
      <c r="I20" s="299" t="n">
        <v>261</v>
      </c>
      <c r="J20" s="299"/>
      <c r="K20" s="299" t="n">
        <v>41</v>
      </c>
      <c r="L20" s="299"/>
      <c r="M20" s="300" t="n">
        <v>12</v>
      </c>
      <c r="N20" s="300"/>
      <c r="O20" s="299" t="n">
        <v>50</v>
      </c>
      <c r="P20" s="299"/>
      <c r="Q20" s="301" t="n">
        <v>43</v>
      </c>
      <c r="R20" s="301"/>
      <c r="S20" s="301" t="n">
        <v>94</v>
      </c>
      <c r="T20" s="301"/>
      <c r="U20" s="302" t="n">
        <f aca="false">(G20/E20)*100</f>
        <v>64.9895178197065</v>
      </c>
      <c r="V20" s="302"/>
      <c r="W20" s="302" t="n">
        <f aca="false">(I20/E20)*100</f>
        <v>18.2389937106918</v>
      </c>
      <c r="X20" s="302"/>
      <c r="Y20" s="302" t="n">
        <f aca="false">(O20/E20)*100</f>
        <v>3.49406009783368</v>
      </c>
      <c r="Z20" s="302"/>
    </row>
    <row r="21" s="208" customFormat="true" ht="18" hidden="false" customHeight="true" outlineLevel="0" collapsed="false">
      <c r="A21" s="273"/>
      <c r="B21" s="273"/>
      <c r="C21" s="273"/>
      <c r="D21" s="73" t="s">
        <v>53</v>
      </c>
      <c r="E21" s="244" t="n">
        <f aca="false">SUM(G21:T21)</f>
        <v>656</v>
      </c>
      <c r="F21" s="244"/>
      <c r="G21" s="163" t="n">
        <v>435</v>
      </c>
      <c r="H21" s="163"/>
      <c r="I21" s="163" t="n">
        <v>82</v>
      </c>
      <c r="J21" s="163"/>
      <c r="K21" s="163" t="n">
        <v>27</v>
      </c>
      <c r="L21" s="163"/>
      <c r="M21" s="170" t="n">
        <v>9</v>
      </c>
      <c r="N21" s="170"/>
      <c r="O21" s="163" t="n">
        <v>25</v>
      </c>
      <c r="P21" s="163"/>
      <c r="Q21" s="170" t="n">
        <v>16</v>
      </c>
      <c r="R21" s="170"/>
      <c r="S21" s="167" t="n">
        <v>62</v>
      </c>
      <c r="T21" s="167"/>
      <c r="U21" s="303" t="n">
        <f aca="false">(G21/E21)*100</f>
        <v>66.3109756097561</v>
      </c>
      <c r="V21" s="303"/>
      <c r="W21" s="303" t="n">
        <f aca="false">(I21/E21)*100</f>
        <v>12.5</v>
      </c>
      <c r="X21" s="303"/>
      <c r="Y21" s="303" t="n">
        <f aca="false">(O21/E21)*100</f>
        <v>3.8109756097561</v>
      </c>
      <c r="Z21" s="303"/>
    </row>
    <row r="22" s="208" customFormat="true" ht="18" hidden="false" customHeight="true" outlineLevel="0" collapsed="false">
      <c r="A22" s="273"/>
      <c r="B22" s="273"/>
      <c r="C22" s="273"/>
      <c r="D22" s="73" t="s">
        <v>54</v>
      </c>
      <c r="E22" s="304" t="n">
        <f aca="false">SUM(G22:T22)</f>
        <v>775</v>
      </c>
      <c r="F22" s="304"/>
      <c r="G22" s="305" t="n">
        <v>495</v>
      </c>
      <c r="H22" s="305"/>
      <c r="I22" s="305" t="n">
        <v>179</v>
      </c>
      <c r="J22" s="305"/>
      <c r="K22" s="305" t="n">
        <v>14</v>
      </c>
      <c r="L22" s="305"/>
      <c r="M22" s="306" t="n">
        <v>3</v>
      </c>
      <c r="N22" s="306"/>
      <c r="O22" s="307" t="n">
        <v>25</v>
      </c>
      <c r="P22" s="307"/>
      <c r="Q22" s="306" t="n">
        <v>27</v>
      </c>
      <c r="R22" s="306"/>
      <c r="S22" s="308" t="n">
        <v>32</v>
      </c>
      <c r="T22" s="308"/>
      <c r="U22" s="309" t="n">
        <f aca="false">(G22/E22)*100</f>
        <v>63.8709677419355</v>
      </c>
      <c r="V22" s="309"/>
      <c r="W22" s="309" t="n">
        <f aca="false">(I22/E22)*100</f>
        <v>23.0967741935484</v>
      </c>
      <c r="X22" s="309"/>
      <c r="Y22" s="309" t="n">
        <f aca="false">(O22/E22)*100</f>
        <v>3.2258064516129</v>
      </c>
      <c r="Z22" s="309"/>
    </row>
    <row r="23" customFormat="false" ht="18" hidden="false" customHeight="true" outlineLevel="0" collapsed="false">
      <c r="A23" s="75" t="s">
        <v>101</v>
      </c>
      <c r="B23" s="75"/>
      <c r="C23" s="75"/>
      <c r="D23" s="73" t="s">
        <v>55</v>
      </c>
      <c r="E23" s="299" t="n">
        <f aca="false">SUM(G23:T23)</f>
        <v>1529</v>
      </c>
      <c r="F23" s="299"/>
      <c r="G23" s="299" t="n">
        <v>985</v>
      </c>
      <c r="H23" s="299"/>
      <c r="I23" s="299" t="n">
        <v>239</v>
      </c>
      <c r="J23" s="299"/>
      <c r="K23" s="299" t="n">
        <v>71</v>
      </c>
      <c r="L23" s="299"/>
      <c r="M23" s="300" t="n">
        <v>3</v>
      </c>
      <c r="N23" s="300"/>
      <c r="O23" s="300" t="n">
        <v>76</v>
      </c>
      <c r="P23" s="300"/>
      <c r="Q23" s="300" t="n">
        <v>20</v>
      </c>
      <c r="R23" s="300"/>
      <c r="S23" s="299" t="n">
        <v>135</v>
      </c>
      <c r="T23" s="299"/>
      <c r="U23" s="302" t="n">
        <f aca="false">(G23/E23)*100</f>
        <v>64.4211903204709</v>
      </c>
      <c r="V23" s="302"/>
      <c r="W23" s="302" t="n">
        <f aca="false">(I23/E23)*100</f>
        <v>15.6311314584696</v>
      </c>
      <c r="X23" s="302"/>
      <c r="Y23" s="302" t="n">
        <f aca="false">(O23/E23)*100</f>
        <v>4.97056899934598</v>
      </c>
      <c r="Z23" s="302"/>
    </row>
    <row r="24" customFormat="false" ht="18" hidden="false" customHeight="true" outlineLevel="0" collapsed="false">
      <c r="A24" s="75"/>
      <c r="B24" s="75"/>
      <c r="C24" s="75"/>
      <c r="D24" s="73" t="s">
        <v>53</v>
      </c>
      <c r="E24" s="163" t="n">
        <f aca="false">SUM(G24:T24)</f>
        <v>707</v>
      </c>
      <c r="F24" s="163"/>
      <c r="G24" s="163" t="n">
        <v>478</v>
      </c>
      <c r="H24" s="163"/>
      <c r="I24" s="163" t="n">
        <v>71</v>
      </c>
      <c r="J24" s="163"/>
      <c r="K24" s="163" t="n">
        <v>30</v>
      </c>
      <c r="L24" s="163"/>
      <c r="M24" s="176" t="n">
        <v>2</v>
      </c>
      <c r="N24" s="176"/>
      <c r="O24" s="176" t="n">
        <v>49</v>
      </c>
      <c r="P24" s="176"/>
      <c r="Q24" s="176" t="n">
        <v>7</v>
      </c>
      <c r="R24" s="176"/>
      <c r="S24" s="163" t="n">
        <v>70</v>
      </c>
      <c r="T24" s="163"/>
      <c r="U24" s="303" t="n">
        <f aca="false">(G24/E24)*100</f>
        <v>67.6096181046676</v>
      </c>
      <c r="V24" s="303"/>
      <c r="W24" s="303" t="n">
        <f aca="false">(I24/E24)*100</f>
        <v>10.04243281471</v>
      </c>
      <c r="X24" s="303"/>
      <c r="Y24" s="303" t="n">
        <f aca="false">(O24/E24)*100</f>
        <v>6.93069306930693</v>
      </c>
      <c r="Z24" s="303"/>
    </row>
    <row r="25" customFormat="false" ht="18" hidden="false" customHeight="true" outlineLevel="0" collapsed="false">
      <c r="A25" s="75"/>
      <c r="B25" s="75"/>
      <c r="C25" s="75"/>
      <c r="D25" s="73" t="s">
        <v>54</v>
      </c>
      <c r="E25" s="305" t="n">
        <f aca="false">SUM(G25:T25)</f>
        <v>822</v>
      </c>
      <c r="F25" s="305"/>
      <c r="G25" s="305" t="n">
        <v>507</v>
      </c>
      <c r="H25" s="305"/>
      <c r="I25" s="305" t="n">
        <v>168</v>
      </c>
      <c r="J25" s="305"/>
      <c r="K25" s="305" t="n">
        <v>41</v>
      </c>
      <c r="L25" s="305"/>
      <c r="M25" s="307" t="n">
        <v>1</v>
      </c>
      <c r="N25" s="307"/>
      <c r="O25" s="307" t="n">
        <v>27</v>
      </c>
      <c r="P25" s="307"/>
      <c r="Q25" s="307" t="n">
        <v>13</v>
      </c>
      <c r="R25" s="307"/>
      <c r="S25" s="305" t="n">
        <v>65</v>
      </c>
      <c r="T25" s="305"/>
      <c r="U25" s="309" t="n">
        <f aca="false">(G25/E25)*100</f>
        <v>61.6788321167883</v>
      </c>
      <c r="V25" s="309"/>
      <c r="W25" s="309" t="n">
        <f aca="false">(I25/E25)*100</f>
        <v>20.4379562043796</v>
      </c>
      <c r="X25" s="309"/>
      <c r="Y25" s="309" t="n">
        <f aca="false">(O25/E25)*100</f>
        <v>3.28467153284672</v>
      </c>
      <c r="Z25" s="309"/>
    </row>
    <row r="26" customFormat="false" ht="18" hidden="false" customHeight="true" outlineLevel="0" collapsed="false">
      <c r="A26" s="217" t="s">
        <v>102</v>
      </c>
      <c r="B26" s="217"/>
      <c r="C26" s="217"/>
      <c r="D26" s="73" t="s">
        <v>55</v>
      </c>
      <c r="E26" s="164" t="n">
        <f aca="false">SUM(G26:T26)</f>
        <v>1605</v>
      </c>
      <c r="F26" s="164"/>
      <c r="G26" s="164" t="n">
        <v>1029</v>
      </c>
      <c r="H26" s="164"/>
      <c r="I26" s="164" t="n">
        <v>279</v>
      </c>
      <c r="J26" s="164"/>
      <c r="K26" s="164" t="n">
        <v>18</v>
      </c>
      <c r="L26" s="164"/>
      <c r="M26" s="177" t="n">
        <v>10</v>
      </c>
      <c r="N26" s="177"/>
      <c r="O26" s="177" t="n">
        <v>84</v>
      </c>
      <c r="P26" s="177"/>
      <c r="Q26" s="177" t="n">
        <v>3</v>
      </c>
      <c r="R26" s="177"/>
      <c r="S26" s="164" t="n">
        <v>182</v>
      </c>
      <c r="T26" s="164"/>
      <c r="U26" s="302" t="n">
        <f aca="false">(G26/E26)*100</f>
        <v>64.1121495327103</v>
      </c>
      <c r="V26" s="302"/>
      <c r="W26" s="302" t="n">
        <f aca="false">(I26/E26)*100</f>
        <v>17.3831775700935</v>
      </c>
      <c r="X26" s="302"/>
      <c r="Y26" s="302" t="n">
        <f aca="false">(O26/E26)*100</f>
        <v>5.23364485981309</v>
      </c>
      <c r="Z26" s="302"/>
    </row>
    <row r="27" customFormat="false" ht="18" hidden="false" customHeight="true" outlineLevel="0" collapsed="false">
      <c r="A27" s="217"/>
      <c r="B27" s="217"/>
      <c r="C27" s="217"/>
      <c r="D27" s="73" t="s">
        <v>53</v>
      </c>
      <c r="E27" s="164" t="n">
        <f aca="false">SUM(G27:T27)</f>
        <v>752</v>
      </c>
      <c r="F27" s="164"/>
      <c r="G27" s="164" t="n">
        <v>496</v>
      </c>
      <c r="H27" s="164"/>
      <c r="I27" s="164" t="n">
        <v>85</v>
      </c>
      <c r="J27" s="164"/>
      <c r="K27" s="164" t="n">
        <v>14</v>
      </c>
      <c r="L27" s="164"/>
      <c r="M27" s="177" t="n">
        <v>9</v>
      </c>
      <c r="N27" s="177"/>
      <c r="O27" s="177" t="n">
        <v>50</v>
      </c>
      <c r="P27" s="177"/>
      <c r="Q27" s="177" t="n">
        <v>1</v>
      </c>
      <c r="R27" s="177"/>
      <c r="S27" s="164" t="n">
        <v>97</v>
      </c>
      <c r="T27" s="164"/>
      <c r="U27" s="303" t="n">
        <f aca="false">(G27/E27)*100</f>
        <v>65.9574468085106</v>
      </c>
      <c r="V27" s="303"/>
      <c r="W27" s="303" t="n">
        <f aca="false">(I27/E27)*100</f>
        <v>11.3031914893617</v>
      </c>
      <c r="X27" s="303"/>
      <c r="Y27" s="303" t="n">
        <f aca="false">(O27/E27)*100</f>
        <v>6.64893617021277</v>
      </c>
      <c r="Z27" s="303"/>
    </row>
    <row r="28" customFormat="false" ht="18" hidden="false" customHeight="true" outlineLevel="0" collapsed="false">
      <c r="A28" s="217"/>
      <c r="B28" s="217"/>
      <c r="C28" s="217"/>
      <c r="D28" s="310" t="s">
        <v>54</v>
      </c>
      <c r="E28" s="182" t="n">
        <f aca="false">SUM(G28:T28)</f>
        <v>853</v>
      </c>
      <c r="F28" s="182"/>
      <c r="G28" s="182" t="n">
        <v>533</v>
      </c>
      <c r="H28" s="182"/>
      <c r="I28" s="182" t="n">
        <v>194</v>
      </c>
      <c r="J28" s="182"/>
      <c r="K28" s="182" t="n">
        <v>4</v>
      </c>
      <c r="L28" s="182"/>
      <c r="M28" s="311" t="n">
        <v>1</v>
      </c>
      <c r="N28" s="311"/>
      <c r="O28" s="311" t="n">
        <v>34</v>
      </c>
      <c r="P28" s="311"/>
      <c r="Q28" s="311" t="n">
        <v>2</v>
      </c>
      <c r="R28" s="311"/>
      <c r="S28" s="182" t="n">
        <v>85</v>
      </c>
      <c r="T28" s="182"/>
      <c r="U28" s="312" t="n">
        <f aca="false">(G28/E28)*100</f>
        <v>62.4853458382181</v>
      </c>
      <c r="V28" s="312"/>
      <c r="W28" s="312" t="n">
        <f aca="false">(I28/E28)*100</f>
        <v>22.7432590855803</v>
      </c>
      <c r="X28" s="312"/>
      <c r="Y28" s="312" t="n">
        <f aca="false">(O28/E28)*100</f>
        <v>3.98593200468933</v>
      </c>
      <c r="Z28" s="312"/>
    </row>
    <row r="29" customFormat="false" ht="18" hidden="false" customHeight="true" outlineLevel="0" collapsed="false">
      <c r="A29" s="107" t="s">
        <v>115</v>
      </c>
    </row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01">
    <mergeCell ref="S3:X3"/>
    <mergeCell ref="A4:D5"/>
    <mergeCell ref="E4:G5"/>
    <mergeCell ref="H4:T4"/>
    <mergeCell ref="U4:X5"/>
    <mergeCell ref="H5:J5"/>
    <mergeCell ref="K5:L5"/>
    <mergeCell ref="M5:N5"/>
    <mergeCell ref="O5:P5"/>
    <mergeCell ref="Q5:R5"/>
    <mergeCell ref="S5:T5"/>
    <mergeCell ref="A6:C8"/>
    <mergeCell ref="E6:G6"/>
    <mergeCell ref="H6:J6"/>
    <mergeCell ref="K6:L6"/>
    <mergeCell ref="M6:N6"/>
    <mergeCell ref="O6:P6"/>
    <mergeCell ref="Q6:R6"/>
    <mergeCell ref="S6:T6"/>
    <mergeCell ref="U6:W6"/>
    <mergeCell ref="E7:G7"/>
    <mergeCell ref="H7:J7"/>
    <mergeCell ref="K7:L7"/>
    <mergeCell ref="M7:N7"/>
    <mergeCell ref="O7:P7"/>
    <mergeCell ref="Q7:R7"/>
    <mergeCell ref="S7:T7"/>
    <mergeCell ref="U7:W7"/>
    <mergeCell ref="E8:G8"/>
    <mergeCell ref="H8:J8"/>
    <mergeCell ref="K8:L8"/>
    <mergeCell ref="M8:N8"/>
    <mergeCell ref="O8:P8"/>
    <mergeCell ref="Q8:R8"/>
    <mergeCell ref="S8:T8"/>
    <mergeCell ref="U8:W8"/>
    <mergeCell ref="A9:C11"/>
    <mergeCell ref="E9:G9"/>
    <mergeCell ref="H9:J9"/>
    <mergeCell ref="K9:L9"/>
    <mergeCell ref="M9:N9"/>
    <mergeCell ref="O9:P9"/>
    <mergeCell ref="Q9:R9"/>
    <mergeCell ref="S9:T9"/>
    <mergeCell ref="U9:W9"/>
    <mergeCell ref="E10:G10"/>
    <mergeCell ref="H10:J10"/>
    <mergeCell ref="K10:L10"/>
    <mergeCell ref="M10:N10"/>
    <mergeCell ref="O10:P10"/>
    <mergeCell ref="Q10:R10"/>
    <mergeCell ref="S10:T10"/>
    <mergeCell ref="U10:W10"/>
    <mergeCell ref="E11:G11"/>
    <mergeCell ref="H11:J11"/>
    <mergeCell ref="K11:L11"/>
    <mergeCell ref="M11:N11"/>
    <mergeCell ref="O11:P11"/>
    <mergeCell ref="Q11:R11"/>
    <mergeCell ref="S11:T11"/>
    <mergeCell ref="U11:W11"/>
    <mergeCell ref="A12:C14"/>
    <mergeCell ref="E12:G12"/>
    <mergeCell ref="H12:J12"/>
    <mergeCell ref="K12:L12"/>
    <mergeCell ref="M12:N12"/>
    <mergeCell ref="O12:P12"/>
    <mergeCell ref="Q12:R12"/>
    <mergeCell ref="S12:T12"/>
    <mergeCell ref="U12:W12"/>
    <mergeCell ref="E13:G13"/>
    <mergeCell ref="H13:J13"/>
    <mergeCell ref="K13:L13"/>
    <mergeCell ref="M13:N13"/>
    <mergeCell ref="O13:P13"/>
    <mergeCell ref="Q13:R13"/>
    <mergeCell ref="S13:T13"/>
    <mergeCell ref="U13:W13"/>
    <mergeCell ref="E14:G14"/>
    <mergeCell ref="H14:J14"/>
    <mergeCell ref="K14:L14"/>
    <mergeCell ref="M14:N14"/>
    <mergeCell ref="O14:P14"/>
    <mergeCell ref="Q14:R14"/>
    <mergeCell ref="S14:T14"/>
    <mergeCell ref="U14:W14"/>
    <mergeCell ref="A18:D19"/>
    <mergeCell ref="E18:F19"/>
    <mergeCell ref="G18:T18"/>
    <mergeCell ref="U18:V19"/>
    <mergeCell ref="W18:X19"/>
    <mergeCell ref="Y18:Z19"/>
    <mergeCell ref="G19:H19"/>
    <mergeCell ref="I19:J19"/>
    <mergeCell ref="K19:L19"/>
    <mergeCell ref="M19:N19"/>
    <mergeCell ref="O19:P19"/>
    <mergeCell ref="Q19:R19"/>
    <mergeCell ref="S19:T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3.62"/>
    <col collapsed="false" customWidth="true" hidden="false" outlineLevel="0" max="2" min="2" style="313" width="6.87"/>
    <col collapsed="false" customWidth="true" hidden="false" outlineLevel="0" max="3" min="3" style="313" width="1.36"/>
    <col collapsed="false" customWidth="true" hidden="false" outlineLevel="0" max="9" min="4" style="313" width="4.12"/>
    <col collapsed="false" customWidth="true" hidden="false" outlineLevel="0" max="10" min="10" style="313" width="5.36"/>
    <col collapsed="false" customWidth="true" hidden="false" outlineLevel="0" max="11" min="11" style="313" width="4.12"/>
    <col collapsed="false" customWidth="true" hidden="false" outlineLevel="0" max="12" min="12" style="313" width="5.36"/>
    <col collapsed="false" customWidth="true" hidden="false" outlineLevel="0" max="18" min="13" style="313" width="4.12"/>
    <col collapsed="false" customWidth="true" hidden="false" outlineLevel="0" max="19" min="19" style="313" width="5.36"/>
    <col collapsed="false" customWidth="true" hidden="false" outlineLevel="0" max="20" min="20" style="313" width="4.12"/>
    <col collapsed="false" customWidth="true" hidden="false" outlineLevel="0" max="21" min="21" style="313" width="5.36"/>
    <col collapsed="false" customWidth="false" hidden="false" outlineLevel="0" max="257" min="22" style="313" width="8.99"/>
  </cols>
  <sheetData>
    <row r="1" s="315" customFormat="true" ht="27" hidden="false" customHeight="true" outlineLevel="0" collapsed="false">
      <c r="A1" s="314" t="s">
        <v>169</v>
      </c>
      <c r="C1" s="314"/>
    </row>
    <row r="2" customFormat="false" ht="15" hidden="false" customHeight="true" outlineLevel="0" collapsed="false">
      <c r="B2" s="314"/>
      <c r="C2" s="314"/>
      <c r="Q2" s="316" t="s">
        <v>170</v>
      </c>
      <c r="R2" s="316"/>
      <c r="S2" s="316"/>
      <c r="T2" s="316"/>
      <c r="U2" s="316"/>
    </row>
    <row r="3" customFormat="false" ht="27" hidden="false" customHeight="true" outlineLevel="0" collapsed="false">
      <c r="A3" s="317" t="s">
        <v>2</v>
      </c>
      <c r="B3" s="317"/>
      <c r="C3" s="317"/>
      <c r="D3" s="317" t="s">
        <v>171</v>
      </c>
      <c r="E3" s="317"/>
      <c r="F3" s="317"/>
      <c r="G3" s="318" t="s">
        <v>49</v>
      </c>
      <c r="H3" s="318"/>
      <c r="I3" s="318"/>
      <c r="J3" s="318" t="s">
        <v>75</v>
      </c>
      <c r="K3" s="318"/>
      <c r="L3" s="318"/>
      <c r="M3" s="318" t="s">
        <v>143</v>
      </c>
      <c r="N3" s="318"/>
      <c r="O3" s="318"/>
      <c r="P3" s="319" t="s">
        <v>172</v>
      </c>
      <c r="Q3" s="319"/>
      <c r="R3" s="319"/>
      <c r="S3" s="319" t="s">
        <v>31</v>
      </c>
      <c r="T3" s="319"/>
      <c r="U3" s="319"/>
    </row>
    <row r="4" customFormat="false" ht="6.75" hidden="false" customHeight="true" outlineLevel="0" collapsed="false">
      <c r="A4" s="317"/>
      <c r="B4" s="317"/>
      <c r="C4" s="317"/>
      <c r="D4" s="320"/>
      <c r="E4" s="321"/>
      <c r="F4" s="321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2"/>
      <c r="S4" s="320"/>
      <c r="T4" s="320"/>
      <c r="U4" s="322"/>
    </row>
    <row r="5" customFormat="false" ht="38.25" hidden="false" customHeight="true" outlineLevel="0" collapsed="false">
      <c r="A5" s="317"/>
      <c r="B5" s="317"/>
      <c r="C5" s="317"/>
      <c r="D5" s="323" t="s">
        <v>173</v>
      </c>
      <c r="E5" s="323" t="s">
        <v>174</v>
      </c>
      <c r="F5" s="323" t="s">
        <v>55</v>
      </c>
      <c r="G5" s="323" t="s">
        <v>173</v>
      </c>
      <c r="H5" s="323" t="s">
        <v>174</v>
      </c>
      <c r="I5" s="323" t="s">
        <v>55</v>
      </c>
      <c r="J5" s="323" t="s">
        <v>173</v>
      </c>
      <c r="K5" s="323" t="s">
        <v>174</v>
      </c>
      <c r="L5" s="323" t="s">
        <v>55</v>
      </c>
      <c r="M5" s="323" t="s">
        <v>173</v>
      </c>
      <c r="N5" s="323" t="s">
        <v>174</v>
      </c>
      <c r="O5" s="323" t="s">
        <v>55</v>
      </c>
      <c r="P5" s="323" t="s">
        <v>173</v>
      </c>
      <c r="Q5" s="323" t="s">
        <v>174</v>
      </c>
      <c r="R5" s="324" t="s">
        <v>55</v>
      </c>
      <c r="S5" s="323" t="s">
        <v>173</v>
      </c>
      <c r="T5" s="323" t="s">
        <v>174</v>
      </c>
      <c r="U5" s="324" t="s">
        <v>55</v>
      </c>
    </row>
    <row r="6" customFormat="false" ht="9.75" hidden="false" customHeight="true" outlineLevel="0" collapsed="false">
      <c r="A6" s="317"/>
      <c r="B6" s="317"/>
      <c r="C6" s="317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6"/>
      <c r="S6" s="325"/>
      <c r="T6" s="325"/>
      <c r="U6" s="327"/>
    </row>
    <row r="7" customFormat="false" ht="33.75" hidden="false" customHeight="true" outlineLevel="0" collapsed="false">
      <c r="A7" s="328" t="s">
        <v>175</v>
      </c>
      <c r="B7" s="328"/>
      <c r="C7" s="329"/>
      <c r="D7" s="330" t="n">
        <v>0</v>
      </c>
      <c r="E7" s="330" t="n">
        <v>0</v>
      </c>
      <c r="F7" s="331" t="n">
        <f aca="false">SUM(D7:E7)</f>
        <v>0</v>
      </c>
      <c r="G7" s="332" t="n">
        <v>14</v>
      </c>
      <c r="H7" s="333" t="n">
        <v>11</v>
      </c>
      <c r="I7" s="331" t="n">
        <f aca="false">SUM(G7:H7)</f>
        <v>25</v>
      </c>
      <c r="J7" s="333" t="n">
        <v>24</v>
      </c>
      <c r="K7" s="333" t="n">
        <v>3</v>
      </c>
      <c r="L7" s="331" t="n">
        <f aca="false">SUM(J7:K7)</f>
        <v>27</v>
      </c>
      <c r="M7" s="330" t="n">
        <v>0</v>
      </c>
      <c r="N7" s="333" t="n">
        <v>1</v>
      </c>
      <c r="O7" s="331" t="n">
        <f aca="false">SUM(M7:N7)</f>
        <v>1</v>
      </c>
      <c r="P7" s="330" t="n">
        <v>0</v>
      </c>
      <c r="Q7" s="333" t="n">
        <v>1</v>
      </c>
      <c r="R7" s="334" t="n">
        <f aca="false">SUM(P7:Q7)</f>
        <v>1</v>
      </c>
      <c r="S7" s="332" t="n">
        <f aca="false">SUM(D7+G7+J7+M7+P7)</f>
        <v>38</v>
      </c>
      <c r="T7" s="333" t="n">
        <f aca="false">SUM(E7+H7+K7+N7+Q7)</f>
        <v>16</v>
      </c>
      <c r="U7" s="334" t="n">
        <f aca="false">SUM(S7:T7)</f>
        <v>54</v>
      </c>
    </row>
    <row r="8" customFormat="false" ht="33.75" hidden="false" customHeight="true" outlineLevel="0" collapsed="false">
      <c r="A8" s="335" t="s">
        <v>176</v>
      </c>
      <c r="B8" s="335"/>
      <c r="C8" s="329"/>
      <c r="D8" s="330" t="n">
        <v>0</v>
      </c>
      <c r="E8" s="330" t="n">
        <v>0</v>
      </c>
      <c r="F8" s="331" t="n">
        <f aca="false">SUM(D8:E8)</f>
        <v>0</v>
      </c>
      <c r="G8" s="332" t="n">
        <v>220</v>
      </c>
      <c r="H8" s="333" t="n">
        <v>4</v>
      </c>
      <c r="I8" s="331" t="n">
        <f aca="false">SUM(G8:H8)</f>
        <v>224</v>
      </c>
      <c r="J8" s="333" t="n">
        <v>92</v>
      </c>
      <c r="K8" s="333" t="n">
        <v>2</v>
      </c>
      <c r="L8" s="331" t="n">
        <f aca="false">SUM(J8:K8)</f>
        <v>94</v>
      </c>
      <c r="M8" s="332" t="n">
        <v>16</v>
      </c>
      <c r="N8" s="333" t="n">
        <v>1</v>
      </c>
      <c r="O8" s="331" t="n">
        <f aca="false">SUM(M8:N8)</f>
        <v>17</v>
      </c>
      <c r="P8" s="330" t="n">
        <v>0</v>
      </c>
      <c r="Q8" s="333" t="n">
        <v>1</v>
      </c>
      <c r="R8" s="334" t="n">
        <f aca="false">SUM(P8:Q8)</f>
        <v>1</v>
      </c>
      <c r="S8" s="332" t="n">
        <f aca="false">SUM(D8+G8+J8+M8+P8)</f>
        <v>328</v>
      </c>
      <c r="T8" s="333" t="n">
        <f aca="false">SUM(E8+H8+K8+N8+Q8)</f>
        <v>8</v>
      </c>
      <c r="U8" s="334" t="n">
        <f aca="false">SUM(S8:T8)</f>
        <v>336</v>
      </c>
    </row>
    <row r="9" customFormat="false" ht="33.75" hidden="false" customHeight="true" outlineLevel="0" collapsed="false">
      <c r="A9" s="335" t="s">
        <v>177</v>
      </c>
      <c r="B9" s="335"/>
      <c r="C9" s="329"/>
      <c r="D9" s="330" t="n">
        <v>0</v>
      </c>
      <c r="E9" s="330" t="n">
        <v>0</v>
      </c>
      <c r="F9" s="331" t="n">
        <f aca="false">SUM(D9:E9)</f>
        <v>0</v>
      </c>
      <c r="G9" s="332" t="n">
        <v>5</v>
      </c>
      <c r="H9" s="333" t="n">
        <v>7</v>
      </c>
      <c r="I9" s="331" t="n">
        <f aca="false">SUM(G9:H9)</f>
        <v>12</v>
      </c>
      <c r="J9" s="333" t="n">
        <v>35</v>
      </c>
      <c r="K9" s="333" t="n">
        <v>11</v>
      </c>
      <c r="L9" s="331" t="n">
        <f aca="false">SUM(J9:K9)</f>
        <v>46</v>
      </c>
      <c r="M9" s="332" t="n">
        <v>2</v>
      </c>
      <c r="N9" s="333" t="n">
        <v>2</v>
      </c>
      <c r="O9" s="331" t="n">
        <f aca="false">SUM(M9:N9)</f>
        <v>4</v>
      </c>
      <c r="P9" s="330" t="n">
        <v>0</v>
      </c>
      <c r="Q9" s="330" t="n">
        <v>0</v>
      </c>
      <c r="R9" s="334" t="n">
        <f aca="false">SUM(P9:Q9)</f>
        <v>0</v>
      </c>
      <c r="S9" s="332" t="n">
        <f aca="false">SUM(D9+G9+J9+M9+P9)</f>
        <v>42</v>
      </c>
      <c r="T9" s="333" t="n">
        <f aca="false">SUM(E9+H9+K9+N9+Q9)</f>
        <v>20</v>
      </c>
      <c r="U9" s="334" t="n">
        <f aca="false">SUM(S9:T9)</f>
        <v>62</v>
      </c>
    </row>
    <row r="10" customFormat="false" ht="33.75" hidden="false" customHeight="true" outlineLevel="0" collapsed="false">
      <c r="A10" s="335" t="s">
        <v>178</v>
      </c>
      <c r="B10" s="335"/>
      <c r="C10" s="329"/>
      <c r="D10" s="330" t="n">
        <v>0</v>
      </c>
      <c r="E10" s="330" t="n">
        <v>0</v>
      </c>
      <c r="F10" s="331" t="n">
        <f aca="false">SUM(D10:E10)</f>
        <v>0</v>
      </c>
      <c r="G10" s="333" t="n">
        <v>2</v>
      </c>
      <c r="H10" s="333" t="n">
        <v>8</v>
      </c>
      <c r="I10" s="331" t="n">
        <f aca="false">SUM(G10:H10)</f>
        <v>10</v>
      </c>
      <c r="J10" s="333" t="n">
        <v>12</v>
      </c>
      <c r="K10" s="333" t="n">
        <v>2</v>
      </c>
      <c r="L10" s="331" t="n">
        <f aca="false">SUM(J10:K10)</f>
        <v>14</v>
      </c>
      <c r="M10" s="332" t="n">
        <v>2</v>
      </c>
      <c r="N10" s="333" t="n">
        <v>1</v>
      </c>
      <c r="O10" s="331" t="n">
        <f aca="false">SUM(M10:N10)</f>
        <v>3</v>
      </c>
      <c r="P10" s="330" t="n">
        <v>0</v>
      </c>
      <c r="Q10" s="330" t="n">
        <v>0</v>
      </c>
      <c r="R10" s="334" t="n">
        <f aca="false">SUM(P10:Q10)</f>
        <v>0</v>
      </c>
      <c r="S10" s="332" t="n">
        <f aca="false">SUM(D10+G10+J10+M10+P10)</f>
        <v>16</v>
      </c>
      <c r="T10" s="333" t="n">
        <f aca="false">SUM(E10+H10+K10+N10+Q10)</f>
        <v>11</v>
      </c>
      <c r="U10" s="334" t="n">
        <f aca="false">SUM(S10:T10)</f>
        <v>27</v>
      </c>
    </row>
    <row r="11" customFormat="false" ht="33.75" hidden="false" customHeight="true" outlineLevel="0" collapsed="false">
      <c r="A11" s="335" t="s">
        <v>179</v>
      </c>
      <c r="B11" s="335"/>
      <c r="C11" s="329"/>
      <c r="D11" s="330" t="n">
        <v>0</v>
      </c>
      <c r="E11" s="330" t="n">
        <v>0</v>
      </c>
      <c r="F11" s="331" t="n">
        <f aca="false">SUM(D11:E11)</f>
        <v>0</v>
      </c>
      <c r="G11" s="333" t="n">
        <v>23</v>
      </c>
      <c r="H11" s="330" t="n">
        <v>0</v>
      </c>
      <c r="I11" s="331" t="n">
        <f aca="false">SUM(G11:H11)</f>
        <v>23</v>
      </c>
      <c r="J11" s="333" t="n">
        <v>44</v>
      </c>
      <c r="K11" s="333" t="n">
        <v>2</v>
      </c>
      <c r="L11" s="331" t="n">
        <f aca="false">SUM(J11:K11)</f>
        <v>46</v>
      </c>
      <c r="M11" s="330" t="n">
        <v>0</v>
      </c>
      <c r="N11" s="333" t="n">
        <v>2</v>
      </c>
      <c r="O11" s="331" t="n">
        <f aca="false">SUM(M11:N11)</f>
        <v>2</v>
      </c>
      <c r="P11" s="330" t="n">
        <v>0</v>
      </c>
      <c r="Q11" s="330" t="n">
        <v>0</v>
      </c>
      <c r="R11" s="334" t="n">
        <f aca="false">SUM(P11:Q11)</f>
        <v>0</v>
      </c>
      <c r="S11" s="332" t="n">
        <f aca="false">SUM(D11+G11+J11+M11+P11)</f>
        <v>67</v>
      </c>
      <c r="T11" s="333" t="n">
        <f aca="false">SUM(E11+H11+K11+N11+Q11)</f>
        <v>4</v>
      </c>
      <c r="U11" s="334" t="n">
        <f aca="false">SUM(S11:T11)</f>
        <v>71</v>
      </c>
    </row>
    <row r="12" customFormat="false" ht="33.75" hidden="false" customHeight="true" outlineLevel="0" collapsed="false">
      <c r="A12" s="335" t="s">
        <v>180</v>
      </c>
      <c r="B12" s="335"/>
      <c r="C12" s="329"/>
      <c r="D12" s="330" t="n">
        <v>0</v>
      </c>
      <c r="E12" s="330" t="n">
        <v>0</v>
      </c>
      <c r="F12" s="331" t="n">
        <f aca="false">SUM(D12:E12)</f>
        <v>0</v>
      </c>
      <c r="G12" s="330" t="n">
        <v>0</v>
      </c>
      <c r="H12" s="333" t="n">
        <v>1</v>
      </c>
      <c r="I12" s="331" t="n">
        <f aca="false">SUM(G12:H12)</f>
        <v>1</v>
      </c>
      <c r="J12" s="330" t="n">
        <v>0</v>
      </c>
      <c r="K12" s="330" t="n">
        <v>0</v>
      </c>
      <c r="L12" s="331" t="n">
        <f aca="false">SUM(J12:K12)</f>
        <v>0</v>
      </c>
      <c r="M12" s="330" t="n">
        <v>0</v>
      </c>
      <c r="N12" s="330" t="n">
        <v>0</v>
      </c>
      <c r="O12" s="331" t="n">
        <f aca="false">SUM(M12:N12)</f>
        <v>0</v>
      </c>
      <c r="P12" s="330" t="n">
        <v>0</v>
      </c>
      <c r="Q12" s="330" t="n">
        <v>0</v>
      </c>
      <c r="R12" s="334" t="n">
        <f aca="false">SUM(P12:Q12)</f>
        <v>0</v>
      </c>
      <c r="S12" s="332" t="n">
        <f aca="false">SUM(D12+G12+J12+M12+P12)</f>
        <v>0</v>
      </c>
      <c r="T12" s="333" t="n">
        <f aca="false">SUM(E12+H12+K12+N12+Q12)</f>
        <v>1</v>
      </c>
      <c r="U12" s="334" t="n">
        <f aca="false">SUM(S12:T12)</f>
        <v>1</v>
      </c>
    </row>
    <row r="13" customFormat="false" ht="33.75" hidden="false" customHeight="true" outlineLevel="0" collapsed="false">
      <c r="A13" s="335" t="s">
        <v>181</v>
      </c>
      <c r="B13" s="335"/>
      <c r="C13" s="329"/>
      <c r="D13" s="330" t="n">
        <v>0</v>
      </c>
      <c r="E13" s="330" t="n">
        <v>0</v>
      </c>
      <c r="F13" s="331" t="n">
        <f aca="false">SUM(D13:E13)</f>
        <v>0</v>
      </c>
      <c r="G13" s="330" t="n">
        <v>0</v>
      </c>
      <c r="H13" s="333" t="n">
        <v>18</v>
      </c>
      <c r="I13" s="331" t="n">
        <f aca="false">SUM(G13:H13)</f>
        <v>18</v>
      </c>
      <c r="J13" s="333" t="n">
        <v>43</v>
      </c>
      <c r="K13" s="333" t="n">
        <v>19</v>
      </c>
      <c r="L13" s="331" t="n">
        <f aca="false">SUM(J13:K13)</f>
        <v>62</v>
      </c>
      <c r="M13" s="330" t="n">
        <v>0</v>
      </c>
      <c r="N13" s="333" t="n">
        <v>2</v>
      </c>
      <c r="O13" s="331" t="n">
        <f aca="false">SUM(M13:N13)</f>
        <v>2</v>
      </c>
      <c r="P13" s="330" t="n">
        <v>0</v>
      </c>
      <c r="Q13" s="330" t="n">
        <v>0</v>
      </c>
      <c r="R13" s="334" t="n">
        <f aca="false">SUM(P13:Q13)</f>
        <v>0</v>
      </c>
      <c r="S13" s="332" t="n">
        <f aca="false">SUM(D13+G13+J13+M13+P13)</f>
        <v>43</v>
      </c>
      <c r="T13" s="333" t="n">
        <f aca="false">SUM(E13+H13+K13+N13+Q13)</f>
        <v>39</v>
      </c>
      <c r="U13" s="334" t="n">
        <f aca="false">SUM(S13:T13)</f>
        <v>82</v>
      </c>
    </row>
    <row r="14" customFormat="false" ht="33.75" hidden="false" customHeight="true" outlineLevel="0" collapsed="false">
      <c r="A14" s="336" t="s">
        <v>182</v>
      </c>
      <c r="B14" s="336"/>
      <c r="C14" s="329"/>
      <c r="D14" s="330" t="n">
        <v>0</v>
      </c>
      <c r="E14" s="330" t="n">
        <v>0</v>
      </c>
      <c r="F14" s="331" t="n">
        <f aca="false">SUM(D14:E14)</f>
        <v>0</v>
      </c>
      <c r="G14" s="332" t="n">
        <v>425</v>
      </c>
      <c r="H14" s="333" t="n">
        <v>47</v>
      </c>
      <c r="I14" s="331" t="n">
        <f aca="false">SUM(G14:H14)</f>
        <v>472</v>
      </c>
      <c r="J14" s="333" t="n">
        <v>849</v>
      </c>
      <c r="K14" s="333" t="n">
        <v>107</v>
      </c>
      <c r="L14" s="331" t="n">
        <f aca="false">SUM(J14:K14)</f>
        <v>956</v>
      </c>
      <c r="M14" s="332" t="n">
        <v>147</v>
      </c>
      <c r="N14" s="333" t="n">
        <v>10</v>
      </c>
      <c r="O14" s="331" t="n">
        <f aca="false">SUM(M14:N14)</f>
        <v>157</v>
      </c>
      <c r="P14" s="332" t="n">
        <v>18</v>
      </c>
      <c r="Q14" s="333" t="n">
        <v>3</v>
      </c>
      <c r="R14" s="334" t="n">
        <f aca="false">SUM(P14:Q14)</f>
        <v>21</v>
      </c>
      <c r="S14" s="332" t="n">
        <f aca="false">SUM(D14+G14+J14+M14+P14)</f>
        <v>1439</v>
      </c>
      <c r="T14" s="333" t="n">
        <f aca="false">SUM(E14+H14+K14+N14+Q14)</f>
        <v>167</v>
      </c>
      <c r="U14" s="334" t="n">
        <f aca="false">SUM(S14:T14)</f>
        <v>1606</v>
      </c>
    </row>
    <row r="15" customFormat="false" ht="33.75" hidden="false" customHeight="true" outlineLevel="0" collapsed="false">
      <c r="A15" s="335" t="s">
        <v>183</v>
      </c>
      <c r="B15" s="335"/>
      <c r="C15" s="329"/>
      <c r="D15" s="330" t="n">
        <v>0</v>
      </c>
      <c r="E15" s="330" t="n">
        <v>3</v>
      </c>
      <c r="F15" s="331" t="n">
        <f aca="false">SUM(D15:E15)</f>
        <v>3</v>
      </c>
      <c r="G15" s="332" t="n">
        <v>5</v>
      </c>
      <c r="H15" s="333" t="n">
        <v>5</v>
      </c>
      <c r="I15" s="331" t="n">
        <f aca="false">SUM(G15:H15)</f>
        <v>10</v>
      </c>
      <c r="J15" s="333" t="n">
        <v>32</v>
      </c>
      <c r="K15" s="333" t="n">
        <v>16</v>
      </c>
      <c r="L15" s="331" t="n">
        <f aca="false">SUM(J15:K15)</f>
        <v>48</v>
      </c>
      <c r="M15" s="332" t="n">
        <v>5</v>
      </c>
      <c r="N15" s="333" t="n">
        <v>13</v>
      </c>
      <c r="O15" s="331" t="n">
        <f aca="false">SUM(M15:N15)</f>
        <v>18</v>
      </c>
      <c r="P15" s="330" t="n">
        <v>0</v>
      </c>
      <c r="Q15" s="333" t="n">
        <v>10</v>
      </c>
      <c r="R15" s="334" t="n">
        <f aca="false">SUM(P15:Q15)</f>
        <v>10</v>
      </c>
      <c r="S15" s="332" t="n">
        <f aca="false">SUM(D15+G15+J15+M15+P15)</f>
        <v>42</v>
      </c>
      <c r="T15" s="333" t="n">
        <f aca="false">SUM(E15+H15+K15+N15+Q15)</f>
        <v>47</v>
      </c>
      <c r="U15" s="334" t="n">
        <f aca="false">SUM(S15:T15)</f>
        <v>89</v>
      </c>
    </row>
    <row r="16" customFormat="false" ht="33.75" hidden="false" customHeight="true" outlineLevel="0" collapsed="false">
      <c r="A16" s="335" t="s">
        <v>184</v>
      </c>
      <c r="B16" s="335"/>
      <c r="C16" s="329"/>
      <c r="D16" s="330" t="n">
        <v>0</v>
      </c>
      <c r="E16" s="330" t="n">
        <v>1</v>
      </c>
      <c r="F16" s="331" t="n">
        <f aca="false">SUM(D16:E16)</f>
        <v>1</v>
      </c>
      <c r="G16" s="333" t="n">
        <v>60</v>
      </c>
      <c r="H16" s="333" t="n">
        <v>23</v>
      </c>
      <c r="I16" s="331" t="n">
        <f aca="false">SUM(G16:H16)</f>
        <v>83</v>
      </c>
      <c r="J16" s="333" t="n">
        <v>94</v>
      </c>
      <c r="K16" s="333" t="n">
        <v>8</v>
      </c>
      <c r="L16" s="331" t="n">
        <f aca="false">SUM(J16:K16)</f>
        <v>102</v>
      </c>
      <c r="M16" s="330" t="n">
        <v>0</v>
      </c>
      <c r="N16" s="333" t="n">
        <v>9</v>
      </c>
      <c r="O16" s="331" t="n">
        <f aca="false">SUM(M16:N16)</f>
        <v>9</v>
      </c>
      <c r="P16" s="330" t="n">
        <v>0</v>
      </c>
      <c r="Q16" s="333" t="n">
        <v>1</v>
      </c>
      <c r="R16" s="334" t="n">
        <f aca="false">SUM(P16:Q16)</f>
        <v>1</v>
      </c>
      <c r="S16" s="332" t="n">
        <f aca="false">SUM(D16+G16+J16+M16+P16)</f>
        <v>154</v>
      </c>
      <c r="T16" s="333" t="n">
        <f aca="false">SUM(E16+H16+K16+N16+Q16)</f>
        <v>42</v>
      </c>
      <c r="U16" s="334" t="n">
        <f aca="false">SUM(S16:T16)</f>
        <v>196</v>
      </c>
    </row>
    <row r="17" customFormat="false" ht="33.75" hidden="false" customHeight="true" outlineLevel="0" collapsed="false">
      <c r="A17" s="335" t="s">
        <v>185</v>
      </c>
      <c r="B17" s="335"/>
      <c r="C17" s="329"/>
      <c r="D17" s="330" t="n">
        <v>0</v>
      </c>
      <c r="E17" s="330" t="n">
        <v>0</v>
      </c>
      <c r="F17" s="331" t="n">
        <f aca="false">SUM(D17:E17)</f>
        <v>0</v>
      </c>
      <c r="G17" s="330" t="n">
        <v>0</v>
      </c>
      <c r="H17" s="330" t="n">
        <v>0</v>
      </c>
      <c r="I17" s="331" t="n">
        <f aca="false">SUM(G17:H17)</f>
        <v>0</v>
      </c>
      <c r="J17" s="330" t="n">
        <v>0</v>
      </c>
      <c r="K17" s="330" t="n">
        <v>0</v>
      </c>
      <c r="L17" s="331" t="n">
        <f aca="false">SUM(J17:K17)</f>
        <v>0</v>
      </c>
      <c r="M17" s="330" t="n">
        <v>0</v>
      </c>
      <c r="N17" s="333" t="n">
        <v>1</v>
      </c>
      <c r="O17" s="331" t="n">
        <f aca="false">SUM(M17:N17)</f>
        <v>1</v>
      </c>
      <c r="P17" s="330" t="n">
        <v>0</v>
      </c>
      <c r="Q17" s="333" t="n">
        <v>1</v>
      </c>
      <c r="R17" s="334" t="n">
        <f aca="false">SUM(P17:Q17)</f>
        <v>1</v>
      </c>
      <c r="S17" s="332" t="n">
        <f aca="false">SUM(D17+G17+J17+M17+P17)</f>
        <v>0</v>
      </c>
      <c r="T17" s="333" t="n">
        <f aca="false">SUM(E17+H17+K17+N17+Q17)</f>
        <v>2</v>
      </c>
      <c r="U17" s="334" t="n">
        <f aca="false">SUM(S17:T17)</f>
        <v>2</v>
      </c>
    </row>
    <row r="18" customFormat="false" ht="33.75" hidden="false" customHeight="true" outlineLevel="0" collapsed="false">
      <c r="A18" s="335" t="s">
        <v>186</v>
      </c>
      <c r="B18" s="335"/>
      <c r="C18" s="329"/>
      <c r="D18" s="330" t="n">
        <v>0</v>
      </c>
      <c r="E18" s="330" t="n">
        <v>0</v>
      </c>
      <c r="F18" s="331" t="n">
        <f aca="false">SUM(D18:E18)</f>
        <v>0</v>
      </c>
      <c r="G18" s="332" t="n">
        <v>23</v>
      </c>
      <c r="H18" s="333" t="n">
        <v>3</v>
      </c>
      <c r="I18" s="331" t="n">
        <f aca="false">SUM(G18:H18)</f>
        <v>26</v>
      </c>
      <c r="J18" s="333" t="n">
        <v>29</v>
      </c>
      <c r="K18" s="333" t="n">
        <v>1</v>
      </c>
      <c r="L18" s="331" t="n">
        <f aca="false">SUM(J18:K18)</f>
        <v>30</v>
      </c>
      <c r="M18" s="330" t="n">
        <v>0</v>
      </c>
      <c r="N18" s="333" t="n">
        <v>2</v>
      </c>
      <c r="O18" s="331" t="n">
        <f aca="false">SUM(M18:N18)</f>
        <v>2</v>
      </c>
      <c r="P18" s="330" t="n">
        <v>0</v>
      </c>
      <c r="Q18" s="333" t="n">
        <v>2</v>
      </c>
      <c r="R18" s="334" t="n">
        <f aca="false">SUM(P18:Q18)</f>
        <v>2</v>
      </c>
      <c r="S18" s="332" t="n">
        <f aca="false">SUM(D18+G18+J18+M18+P18)</f>
        <v>52</v>
      </c>
      <c r="T18" s="333" t="n">
        <f aca="false">SUM(E18+H18+K18+N18+Q18)</f>
        <v>8</v>
      </c>
      <c r="U18" s="334" t="n">
        <f aca="false">SUM(S18:T18)</f>
        <v>60</v>
      </c>
    </row>
    <row r="19" customFormat="false" ht="33.75" hidden="false" customHeight="true" outlineLevel="0" collapsed="false">
      <c r="A19" s="337" t="s">
        <v>187</v>
      </c>
      <c r="B19" s="337"/>
      <c r="C19" s="329"/>
      <c r="D19" s="330" t="n">
        <v>0</v>
      </c>
      <c r="E19" s="333" t="n">
        <v>1</v>
      </c>
      <c r="F19" s="331" t="n">
        <f aca="false">SUM(D19:E19)</f>
        <v>1</v>
      </c>
      <c r="G19" s="332" t="n">
        <v>13</v>
      </c>
      <c r="H19" s="333" t="n">
        <v>20</v>
      </c>
      <c r="I19" s="331" t="n">
        <f aca="false">SUM(G19:H19)</f>
        <v>33</v>
      </c>
      <c r="J19" s="333" t="n">
        <v>37</v>
      </c>
      <c r="K19" s="333" t="n">
        <v>7</v>
      </c>
      <c r="L19" s="331" t="n">
        <f aca="false">SUM(J19:K19)</f>
        <v>44</v>
      </c>
      <c r="M19" s="332" t="n">
        <v>9</v>
      </c>
      <c r="N19" s="333" t="n">
        <v>2</v>
      </c>
      <c r="O19" s="331" t="n">
        <f aca="false">SUM(M19:N19)</f>
        <v>11</v>
      </c>
      <c r="P19" s="330" t="n">
        <v>0</v>
      </c>
      <c r="Q19" s="333" t="n">
        <v>23</v>
      </c>
      <c r="R19" s="334" t="n">
        <f aca="false">SUM(P19:Q19)</f>
        <v>23</v>
      </c>
      <c r="S19" s="332" t="n">
        <f aca="false">SUM(D19+G19+J19+M19+P19)</f>
        <v>59</v>
      </c>
      <c r="T19" s="333" t="n">
        <f aca="false">SUM(E19+H19+K19+N19+Q19)</f>
        <v>53</v>
      </c>
      <c r="U19" s="334" t="n">
        <f aca="false">SUM(S19:T19)</f>
        <v>112</v>
      </c>
    </row>
    <row r="20" customFormat="false" ht="33.75" hidden="false" customHeight="true" outlineLevel="0" collapsed="false">
      <c r="A20" s="335" t="s">
        <v>31</v>
      </c>
      <c r="B20" s="335"/>
      <c r="C20" s="338"/>
      <c r="D20" s="334" t="n">
        <f aca="false">SUM(D7:D19)</f>
        <v>0</v>
      </c>
      <c r="E20" s="334" t="n">
        <f aca="false">SUM(E7:E19)</f>
        <v>5</v>
      </c>
      <c r="F20" s="334" t="n">
        <f aca="false">SUM(F7:F19)</f>
        <v>5</v>
      </c>
      <c r="G20" s="339" t="n">
        <f aca="false">SUM(G7:G19)</f>
        <v>790</v>
      </c>
      <c r="H20" s="340" t="n">
        <f aca="false">SUM(H7:H19)</f>
        <v>147</v>
      </c>
      <c r="I20" s="340" t="n">
        <f aca="false">SUM(I7:I19)</f>
        <v>937</v>
      </c>
      <c r="J20" s="339" t="n">
        <f aca="false">SUM(J7:J19)</f>
        <v>1291</v>
      </c>
      <c r="K20" s="341" t="n">
        <f aca="false">SUM(K7:K19)</f>
        <v>178</v>
      </c>
      <c r="L20" s="331" t="n">
        <f aca="false">SUM(J20:K20)</f>
        <v>1469</v>
      </c>
      <c r="M20" s="342" t="n">
        <f aca="false">SUM(M7:M19)</f>
        <v>181</v>
      </c>
      <c r="N20" s="334" t="n">
        <f aca="false">SUM(N7:N19)</f>
        <v>46</v>
      </c>
      <c r="O20" s="334" t="n">
        <f aca="false">SUM(O7:O19)</f>
        <v>227</v>
      </c>
      <c r="P20" s="342" t="n">
        <f aca="false">SUM(P7:P19)</f>
        <v>18</v>
      </c>
      <c r="Q20" s="334" t="n">
        <f aca="false">SUM(Q7:Q19)</f>
        <v>42</v>
      </c>
      <c r="R20" s="334" t="n">
        <f aca="false">SUM(R7:R19)</f>
        <v>60</v>
      </c>
      <c r="S20" s="342" t="n">
        <f aca="false">SUM(S7:S19)</f>
        <v>2280</v>
      </c>
      <c r="T20" s="334" t="n">
        <f aca="false">SUM(T7:T19)</f>
        <v>418</v>
      </c>
      <c r="U20" s="334" t="n">
        <f aca="false">SUM(U7:U19)</f>
        <v>2698</v>
      </c>
    </row>
    <row r="21" customFormat="false" ht="33.75" hidden="false" customHeight="true" outlineLevel="0" collapsed="false">
      <c r="A21" s="343" t="s">
        <v>188</v>
      </c>
      <c r="B21" s="344" t="s">
        <v>189</v>
      </c>
      <c r="C21" s="338"/>
      <c r="D21" s="330" t="n">
        <v>0</v>
      </c>
      <c r="E21" s="330" t="n">
        <v>0</v>
      </c>
      <c r="F21" s="331" t="n">
        <f aca="false">SUM(D21:E21)</f>
        <v>0</v>
      </c>
      <c r="G21" s="330" t="n">
        <v>302</v>
      </c>
      <c r="H21" s="330" t="n">
        <v>2</v>
      </c>
      <c r="I21" s="331" t="n">
        <f aca="false">SUM(G21:H21)</f>
        <v>304</v>
      </c>
      <c r="J21" s="330" t="n">
        <v>545</v>
      </c>
      <c r="K21" s="330" t="n">
        <v>42</v>
      </c>
      <c r="L21" s="331" t="n">
        <f aca="false">SUM(J21:K21)</f>
        <v>587</v>
      </c>
      <c r="M21" s="333" t="n">
        <v>70</v>
      </c>
      <c r="N21" s="330" t="n">
        <v>15</v>
      </c>
      <c r="O21" s="331" t="n">
        <f aca="false">SUM(M21:N21)</f>
        <v>85</v>
      </c>
      <c r="P21" s="330" t="n">
        <v>10</v>
      </c>
      <c r="Q21" s="330" t="n">
        <v>34</v>
      </c>
      <c r="R21" s="334" t="n">
        <f aca="false">SUM(P21:Q21)</f>
        <v>44</v>
      </c>
      <c r="S21" s="332" t="n">
        <f aca="false">SUM(D21+G21+J21+M21+P21)</f>
        <v>927</v>
      </c>
      <c r="T21" s="333" t="n">
        <f aca="false">SUM(E21+H21+K21+N21+Q21)</f>
        <v>93</v>
      </c>
      <c r="U21" s="334" t="n">
        <f aca="false">SUM(S21:T21)</f>
        <v>1020</v>
      </c>
    </row>
    <row r="22" customFormat="false" ht="33.75" hidden="false" customHeight="true" outlineLevel="0" collapsed="false">
      <c r="A22" s="343"/>
      <c r="B22" s="344" t="s">
        <v>190</v>
      </c>
      <c r="C22" s="338"/>
      <c r="D22" s="330" t="n">
        <v>0</v>
      </c>
      <c r="E22" s="333" t="n">
        <v>5</v>
      </c>
      <c r="F22" s="331" t="n">
        <f aca="false">SUM(D22:E22)</f>
        <v>5</v>
      </c>
      <c r="G22" s="330" t="n">
        <v>471</v>
      </c>
      <c r="H22" s="330" t="n">
        <v>115</v>
      </c>
      <c r="I22" s="331" t="n">
        <f aca="false">SUM(G22:H22)</f>
        <v>586</v>
      </c>
      <c r="J22" s="330" t="n">
        <v>719</v>
      </c>
      <c r="K22" s="330" t="n">
        <v>109</v>
      </c>
      <c r="L22" s="331" t="n">
        <f aca="false">SUM(J22:K22)</f>
        <v>828</v>
      </c>
      <c r="M22" s="333" t="n">
        <v>110</v>
      </c>
      <c r="N22" s="330" t="n">
        <v>27</v>
      </c>
      <c r="O22" s="331" t="n">
        <f aca="false">SUM(M22:N22)</f>
        <v>137</v>
      </c>
      <c r="P22" s="330" t="n">
        <v>8</v>
      </c>
      <c r="Q22" s="330" t="n">
        <v>6</v>
      </c>
      <c r="R22" s="334" t="n">
        <f aca="false">SUM(P22:Q22)</f>
        <v>14</v>
      </c>
      <c r="S22" s="332" t="n">
        <f aca="false">SUM(D22+G22+J22+M22+P22)</f>
        <v>1308</v>
      </c>
      <c r="T22" s="333" t="n">
        <f aca="false">SUM(E22+H22+K22+N22+Q22)</f>
        <v>262</v>
      </c>
      <c r="U22" s="334" t="n">
        <f aca="false">SUM(S22:T22)</f>
        <v>1570</v>
      </c>
    </row>
    <row r="23" customFormat="false" ht="33.75" hidden="false" customHeight="true" outlineLevel="0" collapsed="false">
      <c r="A23" s="343"/>
      <c r="B23" s="345" t="s">
        <v>174</v>
      </c>
      <c r="C23" s="346"/>
      <c r="D23" s="347" t="n">
        <v>0</v>
      </c>
      <c r="E23" s="348" t="n">
        <v>0</v>
      </c>
      <c r="F23" s="349" t="n">
        <f aca="false">SUM(D23:E23)</f>
        <v>0</v>
      </c>
      <c r="G23" s="348" t="n">
        <v>17</v>
      </c>
      <c r="H23" s="348" t="n">
        <v>30</v>
      </c>
      <c r="I23" s="349" t="n">
        <f aca="false">SUM(G23:H23)</f>
        <v>47</v>
      </c>
      <c r="J23" s="348" t="n">
        <v>27</v>
      </c>
      <c r="K23" s="348" t="n">
        <v>27</v>
      </c>
      <c r="L23" s="349" t="n">
        <f aca="false">SUM(J23:K23)</f>
        <v>54</v>
      </c>
      <c r="M23" s="350" t="n">
        <v>1</v>
      </c>
      <c r="N23" s="348" t="n">
        <v>4</v>
      </c>
      <c r="O23" s="349" t="n">
        <f aca="false">SUM(M23:N23)</f>
        <v>5</v>
      </c>
      <c r="P23" s="347" t="n">
        <v>0</v>
      </c>
      <c r="Q23" s="348" t="n">
        <v>2</v>
      </c>
      <c r="R23" s="351" t="n">
        <f aca="false">SUM(P23:Q23)</f>
        <v>2</v>
      </c>
      <c r="S23" s="352" t="n">
        <f aca="false">SUM(D23+G23+J23+M23+P23)</f>
        <v>45</v>
      </c>
      <c r="T23" s="350" t="n">
        <f aca="false">SUM(E23+H23+K23+N23+Q23)</f>
        <v>63</v>
      </c>
      <c r="U23" s="351" t="n">
        <f aca="false">SUM(S23:T23)</f>
        <v>108</v>
      </c>
    </row>
    <row r="24" customFormat="false" ht="18" hidden="false" customHeight="true" outlineLevel="0" collapsed="false">
      <c r="A24" s="353" t="s">
        <v>191</v>
      </c>
      <c r="C24" s="353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99"/>
    <col collapsed="false" customWidth="true" hidden="false" outlineLevel="0" max="5" min="2" style="52" width="3.75"/>
    <col collapsed="false" customWidth="true" hidden="false" outlineLevel="0" max="6" min="6" style="52" width="5.87"/>
    <col collapsed="false" customWidth="true" hidden="false" outlineLevel="0" max="7" min="7" style="52" width="3.37"/>
    <col collapsed="false" customWidth="true" hidden="false" outlineLevel="0" max="8" min="8" style="52" width="2.99"/>
    <col collapsed="false" customWidth="true" hidden="false" outlineLevel="0" max="9" min="9" style="52" width="5.12"/>
    <col collapsed="false" customWidth="true" hidden="false" outlineLevel="0" max="11" min="10" style="52" width="3.87"/>
    <col collapsed="false" customWidth="true" hidden="false" outlineLevel="0" max="14" min="12" style="52" width="3.75"/>
    <col collapsed="false" customWidth="true" hidden="false" outlineLevel="0" max="15" min="15" style="52" width="3.99"/>
    <col collapsed="false" customWidth="true" hidden="false" outlineLevel="0" max="22" min="16" style="52" width="3.75"/>
    <col collapsed="false" customWidth="true" hidden="false" outlineLevel="0" max="23" min="23" style="52" width="4.36"/>
    <col collapsed="false" customWidth="false" hidden="false" outlineLevel="0" max="257" min="24" style="52" width="8.99"/>
  </cols>
  <sheetData>
    <row r="1" s="108" customFormat="true" ht="27" hidden="false" customHeight="true" outlineLevel="0" collapsed="false">
      <c r="A1" s="53" t="s">
        <v>192</v>
      </c>
    </row>
    <row r="2" customFormat="false" ht="15" hidden="false" customHeight="true" outlineLevel="0" collapsed="false">
      <c r="B2" s="354"/>
      <c r="C2" s="354"/>
      <c r="J2" s="354"/>
      <c r="K2" s="239"/>
      <c r="O2" s="56" t="s">
        <v>193</v>
      </c>
      <c r="P2" s="56"/>
      <c r="Q2" s="56"/>
      <c r="R2" s="56"/>
      <c r="S2" s="56"/>
      <c r="T2" s="56"/>
      <c r="U2" s="56"/>
      <c r="V2" s="56"/>
      <c r="W2" s="56"/>
    </row>
    <row r="3" customFormat="false" ht="16.5" hidden="false" customHeight="true" outlineLevel="0" collapsed="false">
      <c r="A3" s="159" t="s">
        <v>194</v>
      </c>
      <c r="B3" s="159"/>
      <c r="C3" s="159"/>
      <c r="D3" s="355" t="s">
        <v>127</v>
      </c>
      <c r="E3" s="355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</row>
    <row r="4" customFormat="false" ht="16.5" hidden="false" customHeight="true" outlineLevel="0" collapsed="false">
      <c r="A4" s="159"/>
      <c r="B4" s="159"/>
      <c r="C4" s="159"/>
      <c r="D4" s="355"/>
      <c r="E4" s="355"/>
      <c r="F4" s="357" t="s">
        <v>195</v>
      </c>
      <c r="G4" s="358"/>
      <c r="H4" s="358"/>
      <c r="I4" s="357" t="s">
        <v>196</v>
      </c>
      <c r="J4" s="358"/>
      <c r="K4" s="358"/>
      <c r="L4" s="358"/>
      <c r="M4" s="358"/>
      <c r="N4" s="358"/>
      <c r="O4" s="358"/>
      <c r="P4" s="357" t="s">
        <v>197</v>
      </c>
      <c r="Q4" s="359"/>
      <c r="R4" s="359"/>
      <c r="S4" s="359"/>
      <c r="T4" s="359"/>
      <c r="U4" s="359"/>
      <c r="V4" s="357" t="s">
        <v>198</v>
      </c>
      <c r="W4" s="358"/>
    </row>
    <row r="5" customFormat="false" ht="113.25" hidden="false" customHeight="true" outlineLevel="0" collapsed="false">
      <c r="A5" s="159"/>
      <c r="B5" s="159"/>
      <c r="C5" s="159"/>
      <c r="D5" s="355"/>
      <c r="E5" s="355"/>
      <c r="F5" s="357"/>
      <c r="G5" s="360" t="s">
        <v>199</v>
      </c>
      <c r="H5" s="360" t="s">
        <v>200</v>
      </c>
      <c r="I5" s="357"/>
      <c r="J5" s="360" t="s">
        <v>201</v>
      </c>
      <c r="K5" s="360" t="s">
        <v>202</v>
      </c>
      <c r="L5" s="361" t="s">
        <v>203</v>
      </c>
      <c r="M5" s="360" t="s">
        <v>204</v>
      </c>
      <c r="N5" s="360" t="s">
        <v>205</v>
      </c>
      <c r="O5" s="360" t="s">
        <v>206</v>
      </c>
      <c r="P5" s="357"/>
      <c r="Q5" s="360" t="s">
        <v>207</v>
      </c>
      <c r="R5" s="361" t="s">
        <v>208</v>
      </c>
      <c r="S5" s="361" t="s">
        <v>209</v>
      </c>
      <c r="T5" s="361" t="s">
        <v>210</v>
      </c>
      <c r="U5" s="360" t="s">
        <v>200</v>
      </c>
      <c r="V5" s="357"/>
      <c r="W5" s="357" t="s">
        <v>211</v>
      </c>
    </row>
    <row r="6" customFormat="false" ht="9" hidden="false" customHeight="true" outlineLevel="0" collapsed="false">
      <c r="A6" s="159"/>
      <c r="B6" s="159"/>
      <c r="C6" s="159"/>
      <c r="D6" s="355"/>
      <c r="E6" s="355"/>
      <c r="F6" s="362"/>
      <c r="G6" s="363"/>
      <c r="H6" s="363"/>
      <c r="I6" s="364"/>
      <c r="J6" s="365"/>
      <c r="K6" s="363"/>
      <c r="L6" s="366"/>
      <c r="M6" s="363"/>
      <c r="N6" s="363"/>
      <c r="O6" s="363"/>
      <c r="P6" s="364"/>
      <c r="Q6" s="365"/>
      <c r="R6" s="366"/>
      <c r="S6" s="366"/>
      <c r="T6" s="366"/>
      <c r="U6" s="363"/>
      <c r="V6" s="364"/>
      <c r="W6" s="362"/>
    </row>
    <row r="7" customFormat="false" ht="25.5" hidden="false" customHeight="true" outlineLevel="0" collapsed="false">
      <c r="A7" s="212" t="s">
        <v>100</v>
      </c>
      <c r="B7" s="212"/>
      <c r="C7" s="212"/>
      <c r="D7" s="367" t="n">
        <v>91</v>
      </c>
      <c r="E7" s="367"/>
      <c r="F7" s="174" t="n">
        <v>31</v>
      </c>
      <c r="G7" s="174" t="n">
        <v>30</v>
      </c>
      <c r="H7" s="174" t="n">
        <v>1</v>
      </c>
      <c r="I7" s="174" t="n">
        <v>42</v>
      </c>
      <c r="J7" s="174" t="n">
        <v>14</v>
      </c>
      <c r="K7" s="174" t="n">
        <v>6</v>
      </c>
      <c r="L7" s="174" t="n">
        <v>2</v>
      </c>
      <c r="M7" s="174" t="n">
        <v>10</v>
      </c>
      <c r="N7" s="170" t="s">
        <v>12</v>
      </c>
      <c r="O7" s="174" t="n">
        <v>10</v>
      </c>
      <c r="P7" s="174" t="n">
        <v>9</v>
      </c>
      <c r="Q7" s="174" t="n">
        <v>4</v>
      </c>
      <c r="R7" s="174" t="n">
        <v>1</v>
      </c>
      <c r="S7" s="174" t="n">
        <v>1</v>
      </c>
      <c r="T7" s="174" t="n">
        <v>1</v>
      </c>
      <c r="U7" s="174" t="n">
        <v>2</v>
      </c>
      <c r="V7" s="174" t="n">
        <v>9</v>
      </c>
      <c r="W7" s="174" t="n">
        <v>9</v>
      </c>
    </row>
    <row r="8" customFormat="false" ht="25.5" hidden="false" customHeight="true" outlineLevel="0" collapsed="false">
      <c r="A8" s="212" t="s">
        <v>101</v>
      </c>
      <c r="B8" s="212"/>
      <c r="C8" s="212"/>
      <c r="D8" s="367" t="n">
        <v>91</v>
      </c>
      <c r="E8" s="367"/>
      <c r="F8" s="174" t="n">
        <v>31</v>
      </c>
      <c r="G8" s="174" t="n">
        <v>30</v>
      </c>
      <c r="H8" s="174" t="n">
        <v>1</v>
      </c>
      <c r="I8" s="174" t="n">
        <v>42</v>
      </c>
      <c r="J8" s="174" t="n">
        <v>14</v>
      </c>
      <c r="K8" s="174" t="n">
        <v>6</v>
      </c>
      <c r="L8" s="174" t="n">
        <v>2</v>
      </c>
      <c r="M8" s="174" t="n">
        <v>10</v>
      </c>
      <c r="N8" s="170" t="s">
        <v>12</v>
      </c>
      <c r="O8" s="174" t="n">
        <v>10</v>
      </c>
      <c r="P8" s="174" t="n">
        <v>9</v>
      </c>
      <c r="Q8" s="174" t="n">
        <v>4</v>
      </c>
      <c r="R8" s="174" t="n">
        <v>1</v>
      </c>
      <c r="S8" s="174" t="n">
        <v>1</v>
      </c>
      <c r="T8" s="174" t="n">
        <v>1</v>
      </c>
      <c r="U8" s="174" t="n">
        <v>2</v>
      </c>
      <c r="V8" s="174" t="n">
        <v>9</v>
      </c>
      <c r="W8" s="174" t="n">
        <v>9</v>
      </c>
    </row>
    <row r="9" customFormat="false" ht="25.5" hidden="false" customHeight="true" outlineLevel="0" collapsed="false">
      <c r="A9" s="217" t="s">
        <v>102</v>
      </c>
      <c r="B9" s="217"/>
      <c r="C9" s="217"/>
      <c r="D9" s="368" t="n">
        <v>92</v>
      </c>
      <c r="E9" s="368"/>
      <c r="F9" s="369" t="n">
        <v>31</v>
      </c>
      <c r="G9" s="369" t="n">
        <v>30</v>
      </c>
      <c r="H9" s="369" t="n">
        <v>1</v>
      </c>
      <c r="I9" s="369" t="n">
        <v>42</v>
      </c>
      <c r="J9" s="369" t="n">
        <v>14</v>
      </c>
      <c r="K9" s="369" t="n">
        <v>6</v>
      </c>
      <c r="L9" s="369" t="n">
        <v>2</v>
      </c>
      <c r="M9" s="369" t="n">
        <v>10</v>
      </c>
      <c r="N9" s="181" t="s">
        <v>12</v>
      </c>
      <c r="O9" s="369" t="n">
        <v>10</v>
      </c>
      <c r="P9" s="369" t="n">
        <v>10</v>
      </c>
      <c r="Q9" s="369" t="n">
        <v>4</v>
      </c>
      <c r="R9" s="369" t="n">
        <v>1</v>
      </c>
      <c r="S9" s="369" t="n">
        <v>1</v>
      </c>
      <c r="T9" s="369" t="n">
        <v>1</v>
      </c>
      <c r="U9" s="369" t="n">
        <v>3</v>
      </c>
      <c r="V9" s="369" t="n">
        <v>9</v>
      </c>
      <c r="W9" s="369" t="n">
        <v>9</v>
      </c>
    </row>
    <row r="10" customFormat="false" ht="18" hidden="false" customHeight="true" outlineLevel="0" collapsed="false">
      <c r="A10" s="107" t="s">
        <v>212</v>
      </c>
    </row>
    <row r="11" customFormat="false" ht="30.75" hidden="false" customHeight="true" outlineLevel="0" collapsed="false"/>
    <row r="12" customFormat="false" ht="27" hidden="false" customHeight="true" outlineLevel="0" collapsed="false">
      <c r="A12" s="53" t="s">
        <v>213</v>
      </c>
    </row>
    <row r="13" customFormat="false" ht="9.75" hidden="false" customHeight="true" outlineLevel="0" collapsed="false">
      <c r="A13" s="53"/>
    </row>
    <row r="14" s="109" customFormat="true" ht="27" hidden="false" customHeight="true" outlineLevel="0" collapsed="false">
      <c r="A14" s="159" t="s">
        <v>2</v>
      </c>
      <c r="B14" s="159"/>
      <c r="C14" s="159"/>
      <c r="D14" s="160" t="s">
        <v>214</v>
      </c>
      <c r="E14" s="160"/>
      <c r="F14" s="160"/>
      <c r="G14" s="160"/>
      <c r="H14" s="160" t="s">
        <v>215</v>
      </c>
      <c r="I14" s="160"/>
      <c r="J14" s="160"/>
      <c r="K14" s="160"/>
      <c r="L14" s="160" t="s">
        <v>216</v>
      </c>
      <c r="M14" s="160"/>
      <c r="N14" s="160"/>
      <c r="O14" s="160"/>
      <c r="P14" s="160" t="s">
        <v>217</v>
      </c>
      <c r="Q14" s="160"/>
      <c r="R14" s="160"/>
      <c r="S14" s="160"/>
      <c r="T14" s="161" t="s">
        <v>218</v>
      </c>
      <c r="U14" s="161"/>
      <c r="V14" s="161"/>
      <c r="W14" s="161"/>
    </row>
    <row r="15" s="109" customFormat="true" ht="27" hidden="false" customHeight="true" outlineLevel="0" collapsed="false">
      <c r="A15" s="159"/>
      <c r="B15" s="159"/>
      <c r="C15" s="159"/>
      <c r="D15" s="73" t="s">
        <v>219</v>
      </c>
      <c r="E15" s="73"/>
      <c r="F15" s="73" t="s">
        <v>220</v>
      </c>
      <c r="G15" s="73"/>
      <c r="H15" s="73" t="s">
        <v>219</v>
      </c>
      <c r="I15" s="73"/>
      <c r="J15" s="73" t="s">
        <v>220</v>
      </c>
      <c r="K15" s="73"/>
      <c r="L15" s="73" t="s">
        <v>219</v>
      </c>
      <c r="M15" s="73"/>
      <c r="N15" s="73" t="s">
        <v>220</v>
      </c>
      <c r="O15" s="73"/>
      <c r="P15" s="73" t="s">
        <v>219</v>
      </c>
      <c r="Q15" s="73"/>
      <c r="R15" s="73" t="s">
        <v>220</v>
      </c>
      <c r="S15" s="73"/>
      <c r="T15" s="73" t="s">
        <v>219</v>
      </c>
      <c r="U15" s="73"/>
      <c r="V15" s="74" t="s">
        <v>220</v>
      </c>
      <c r="W15" s="74"/>
    </row>
    <row r="16" s="109" customFormat="true" ht="24" hidden="false" customHeight="true" outlineLevel="0" collapsed="false">
      <c r="A16" s="212" t="s">
        <v>221</v>
      </c>
      <c r="B16" s="212"/>
      <c r="C16" s="212"/>
      <c r="D16" s="244" t="n">
        <v>4295</v>
      </c>
      <c r="E16" s="244"/>
      <c r="F16" s="163" t="n">
        <v>66976</v>
      </c>
      <c r="G16" s="163"/>
      <c r="H16" s="163" t="n">
        <v>3028</v>
      </c>
      <c r="I16" s="163"/>
      <c r="J16" s="163" t="n">
        <v>44857</v>
      </c>
      <c r="K16" s="163"/>
      <c r="L16" s="163" t="n">
        <v>3542</v>
      </c>
      <c r="M16" s="163"/>
      <c r="N16" s="163" t="n">
        <v>56637</v>
      </c>
      <c r="O16" s="163"/>
      <c r="P16" s="163" t="n">
        <v>2846</v>
      </c>
      <c r="Q16" s="163"/>
      <c r="R16" s="163" t="n">
        <v>30165</v>
      </c>
      <c r="S16" s="163"/>
      <c r="T16" s="163" t="n">
        <v>3414</v>
      </c>
      <c r="U16" s="163"/>
      <c r="V16" s="163" t="n">
        <v>43132</v>
      </c>
      <c r="W16" s="163"/>
    </row>
    <row r="17" s="108" customFormat="true" ht="24" hidden="false" customHeight="true" outlineLevel="0" collapsed="false">
      <c r="A17" s="212" t="s">
        <v>222</v>
      </c>
      <c r="B17" s="212"/>
      <c r="C17" s="212"/>
      <c r="D17" s="163" t="n">
        <v>4087</v>
      </c>
      <c r="E17" s="163"/>
      <c r="F17" s="163" t="n">
        <v>65665</v>
      </c>
      <c r="G17" s="163"/>
      <c r="H17" s="163" t="n">
        <v>3059</v>
      </c>
      <c r="I17" s="163"/>
      <c r="J17" s="163" t="n">
        <v>40971</v>
      </c>
      <c r="K17" s="163"/>
      <c r="L17" s="163" t="n">
        <v>2907</v>
      </c>
      <c r="M17" s="163"/>
      <c r="N17" s="163" t="n">
        <v>47064</v>
      </c>
      <c r="O17" s="163"/>
      <c r="P17" s="163" t="n">
        <v>2530</v>
      </c>
      <c r="Q17" s="163"/>
      <c r="R17" s="163" t="n">
        <v>31156</v>
      </c>
      <c r="S17" s="163"/>
      <c r="T17" s="163" t="n">
        <v>3300</v>
      </c>
      <c r="U17" s="163"/>
      <c r="V17" s="163" t="n">
        <v>43185</v>
      </c>
      <c r="W17" s="163"/>
    </row>
    <row r="18" s="108" customFormat="true" ht="24" hidden="false" customHeight="true" outlineLevel="0" collapsed="false">
      <c r="A18" s="217" t="s">
        <v>223</v>
      </c>
      <c r="B18" s="217"/>
      <c r="C18" s="217"/>
      <c r="D18" s="370" t="n">
        <v>3749</v>
      </c>
      <c r="E18" s="370"/>
      <c r="F18" s="370" t="n">
        <v>63128</v>
      </c>
      <c r="G18" s="370"/>
      <c r="H18" s="370" t="n">
        <v>2936</v>
      </c>
      <c r="I18" s="370"/>
      <c r="J18" s="370" t="n">
        <v>42143</v>
      </c>
      <c r="K18" s="370"/>
      <c r="L18" s="370" t="n">
        <v>3306</v>
      </c>
      <c r="M18" s="370"/>
      <c r="N18" s="370" t="n">
        <v>52493</v>
      </c>
      <c r="O18" s="370"/>
      <c r="P18" s="370" t="n">
        <v>2996</v>
      </c>
      <c r="Q18" s="370"/>
      <c r="R18" s="370" t="n">
        <v>36618</v>
      </c>
      <c r="S18" s="370"/>
      <c r="T18" s="370" t="n">
        <v>3256</v>
      </c>
      <c r="U18" s="370"/>
      <c r="V18" s="370" t="n">
        <v>51909</v>
      </c>
      <c r="W18" s="370"/>
    </row>
    <row r="19" customFormat="false" ht="18" hidden="false" customHeight="true" outlineLevel="0" collapsed="false">
      <c r="A19" s="107" t="s">
        <v>224</v>
      </c>
    </row>
    <row r="20" customFormat="false" ht="41.25" hidden="false" customHeight="true" outlineLevel="0" collapsed="false"/>
    <row r="21" customFormat="false" ht="27" hidden="false" customHeight="true" outlineLevel="0" collapsed="false">
      <c r="A21" s="53" t="s">
        <v>225</v>
      </c>
    </row>
    <row r="22" customFormat="false" ht="15" hidden="false" customHeight="true" outlineLevel="0" collapsed="false">
      <c r="A22" s="354"/>
      <c r="B22" s="354"/>
      <c r="C22" s="354"/>
      <c r="D22" s="354"/>
      <c r="E22" s="354"/>
      <c r="F22" s="354"/>
      <c r="G22" s="354"/>
      <c r="H22" s="354"/>
      <c r="S22" s="56" t="s">
        <v>1</v>
      </c>
      <c r="T22" s="56"/>
      <c r="U22" s="56"/>
      <c r="V22" s="56"/>
      <c r="W22" s="56"/>
    </row>
    <row r="23" s="109" customFormat="true" ht="29.25" hidden="false" customHeight="true" outlineLevel="0" collapsed="false">
      <c r="A23" s="159" t="s">
        <v>2</v>
      </c>
      <c r="B23" s="160" t="s">
        <v>226</v>
      </c>
      <c r="C23" s="160"/>
      <c r="D23" s="160"/>
      <c r="E23" s="160"/>
      <c r="F23" s="160"/>
      <c r="G23" s="160"/>
      <c r="H23" s="160" t="s">
        <v>227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1" t="s">
        <v>228</v>
      </c>
      <c r="S23" s="161"/>
      <c r="T23" s="161"/>
      <c r="U23" s="161"/>
      <c r="V23" s="161"/>
      <c r="W23" s="161"/>
    </row>
    <row r="24" s="109" customFormat="true" ht="36" hidden="false" customHeight="true" outlineLevel="0" collapsed="false">
      <c r="A24" s="159"/>
      <c r="B24" s="253" t="s">
        <v>229</v>
      </c>
      <c r="C24" s="253"/>
      <c r="D24" s="253" t="s">
        <v>230</v>
      </c>
      <c r="E24" s="253"/>
      <c r="F24" s="253" t="s">
        <v>231</v>
      </c>
      <c r="G24" s="253"/>
      <c r="H24" s="73" t="s">
        <v>229</v>
      </c>
      <c r="I24" s="73"/>
      <c r="J24" s="253" t="s">
        <v>232</v>
      </c>
      <c r="K24" s="253"/>
      <c r="L24" s="271" t="s">
        <v>233</v>
      </c>
      <c r="M24" s="271"/>
      <c r="N24" s="253" t="s">
        <v>234</v>
      </c>
      <c r="O24" s="253"/>
      <c r="P24" s="253" t="s">
        <v>235</v>
      </c>
      <c r="Q24" s="253"/>
      <c r="R24" s="73" t="s">
        <v>229</v>
      </c>
      <c r="S24" s="73"/>
      <c r="T24" s="253" t="s">
        <v>232</v>
      </c>
      <c r="U24" s="253"/>
      <c r="V24" s="371" t="s">
        <v>236</v>
      </c>
      <c r="W24" s="371"/>
    </row>
    <row r="25" s="109" customFormat="true" ht="24" hidden="false" customHeight="true" outlineLevel="0" collapsed="false">
      <c r="A25" s="166" t="s">
        <v>100</v>
      </c>
      <c r="B25" s="367" t="n">
        <f aca="false">SUM(D25:G25)</f>
        <v>3</v>
      </c>
      <c r="C25" s="367"/>
      <c r="D25" s="174" t="n">
        <v>1</v>
      </c>
      <c r="E25" s="174"/>
      <c r="F25" s="174" t="n">
        <v>2</v>
      </c>
      <c r="G25" s="174"/>
      <c r="H25" s="174" t="n">
        <f aca="false">SUM(J25:Q25)</f>
        <v>9</v>
      </c>
      <c r="I25" s="174"/>
      <c r="J25" s="174" t="n">
        <v>1</v>
      </c>
      <c r="K25" s="174"/>
      <c r="L25" s="174" t="n">
        <v>4</v>
      </c>
      <c r="M25" s="174"/>
      <c r="N25" s="174" t="n">
        <v>1</v>
      </c>
      <c r="O25" s="174"/>
      <c r="P25" s="174" t="n">
        <v>3</v>
      </c>
      <c r="Q25" s="174"/>
      <c r="R25" s="174" t="n">
        <f aca="false">SUM(T25:V25)</f>
        <v>30</v>
      </c>
      <c r="S25" s="174"/>
      <c r="T25" s="174" t="n">
        <v>22</v>
      </c>
      <c r="U25" s="174"/>
      <c r="V25" s="174" t="n">
        <v>8</v>
      </c>
      <c r="W25" s="174"/>
    </row>
    <row r="26" s="108" customFormat="true" ht="24" hidden="false" customHeight="true" outlineLevel="0" collapsed="false">
      <c r="A26" s="166" t="s">
        <v>101</v>
      </c>
      <c r="B26" s="174" t="n">
        <f aca="false">SUM(D26:G26)</f>
        <v>4</v>
      </c>
      <c r="C26" s="174"/>
      <c r="D26" s="174" t="n">
        <v>1</v>
      </c>
      <c r="E26" s="174"/>
      <c r="F26" s="174" t="n">
        <v>3</v>
      </c>
      <c r="G26" s="174"/>
      <c r="H26" s="174" t="n">
        <f aca="false">SUM(J26:Q26)</f>
        <v>9</v>
      </c>
      <c r="I26" s="174"/>
      <c r="J26" s="174" t="n">
        <v>1</v>
      </c>
      <c r="K26" s="174"/>
      <c r="L26" s="174" t="n">
        <v>4</v>
      </c>
      <c r="M26" s="174"/>
      <c r="N26" s="174" t="n">
        <v>1</v>
      </c>
      <c r="O26" s="174"/>
      <c r="P26" s="174" t="n">
        <v>3</v>
      </c>
      <c r="Q26" s="174"/>
      <c r="R26" s="174" t="n">
        <f aca="false">SUM(T26:V26)</f>
        <v>30</v>
      </c>
      <c r="S26" s="174"/>
      <c r="T26" s="174" t="n">
        <v>22</v>
      </c>
      <c r="U26" s="174"/>
      <c r="V26" s="174" t="n">
        <v>8</v>
      </c>
      <c r="W26" s="174"/>
    </row>
    <row r="27" s="108" customFormat="true" ht="24" hidden="false" customHeight="true" outlineLevel="0" collapsed="false">
      <c r="A27" s="125" t="s">
        <v>102</v>
      </c>
      <c r="B27" s="372" t="n">
        <f aca="false">SUM(D27:G27)</f>
        <v>4</v>
      </c>
      <c r="C27" s="372"/>
      <c r="D27" s="372" t="n">
        <v>1</v>
      </c>
      <c r="E27" s="372"/>
      <c r="F27" s="372" t="n">
        <v>3</v>
      </c>
      <c r="G27" s="372"/>
      <c r="H27" s="372" t="n">
        <f aca="false">SUM(J27:Q27)</f>
        <v>9</v>
      </c>
      <c r="I27" s="372"/>
      <c r="J27" s="372" t="n">
        <v>1</v>
      </c>
      <c r="K27" s="372"/>
      <c r="L27" s="372" t="n">
        <v>4</v>
      </c>
      <c r="M27" s="372"/>
      <c r="N27" s="372" t="n">
        <v>1</v>
      </c>
      <c r="O27" s="372"/>
      <c r="P27" s="372" t="n">
        <v>3</v>
      </c>
      <c r="Q27" s="372"/>
      <c r="R27" s="372" t="n">
        <f aca="false">SUM(T27:V27)</f>
        <v>30</v>
      </c>
      <c r="S27" s="372"/>
      <c r="T27" s="372" t="n">
        <v>23</v>
      </c>
      <c r="U27" s="372"/>
      <c r="V27" s="372" t="n">
        <v>7</v>
      </c>
      <c r="W27" s="372"/>
    </row>
    <row r="28" customFormat="false" ht="18" hidden="false" customHeight="true" outlineLevel="0" collapsed="false">
      <c r="A28" s="107" t="s">
        <v>224</v>
      </c>
    </row>
    <row r="29" customFormat="false" ht="30" hidden="false" customHeight="true" outlineLevel="0" collapsed="false"/>
    <row r="30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11">
    <mergeCell ref="O2:W2"/>
    <mergeCell ref="A3:C6"/>
    <mergeCell ref="D3:E6"/>
    <mergeCell ref="F4:F5"/>
    <mergeCell ref="I4:I5"/>
    <mergeCell ref="P4:P5"/>
    <mergeCell ref="V4:V5"/>
    <mergeCell ref="A7:C7"/>
    <mergeCell ref="D7:E7"/>
    <mergeCell ref="A8:C8"/>
    <mergeCell ref="D8:E8"/>
    <mergeCell ref="A9:C9"/>
    <mergeCell ref="D9:E9"/>
    <mergeCell ref="A14:C15"/>
    <mergeCell ref="D14:G14"/>
    <mergeCell ref="H14:K14"/>
    <mergeCell ref="L14:O14"/>
    <mergeCell ref="P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S22:W22"/>
    <mergeCell ref="A23:A24"/>
    <mergeCell ref="B23:G23"/>
    <mergeCell ref="H23:Q23"/>
    <mergeCell ref="R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37"/>
    <col collapsed="false" customWidth="true" hidden="false" outlineLevel="0" max="2" min="2" style="52" width="7.49"/>
    <col collapsed="false" customWidth="true" hidden="false" outlineLevel="0" max="5" min="3" style="52" width="6.49"/>
    <col collapsed="false" customWidth="true" hidden="false" outlineLevel="0" max="7" min="6" style="52" width="5.87"/>
    <col collapsed="false" customWidth="true" hidden="false" outlineLevel="0" max="8" min="8" style="52" width="6.37"/>
    <col collapsed="false" customWidth="true" hidden="false" outlineLevel="0" max="10" min="9" style="52" width="6.99"/>
    <col collapsed="false" customWidth="true" hidden="false" outlineLevel="0" max="13" min="11" style="52" width="6.37"/>
    <col collapsed="false" customWidth="true" hidden="false" outlineLevel="0" max="14" min="14" style="52" width="6.74"/>
    <col collapsed="false" customWidth="true" hidden="false" outlineLevel="0" max="15" min="15" style="52" width="5.75"/>
    <col collapsed="false" customWidth="false" hidden="false" outlineLevel="0" max="257" min="16" style="52" width="8.99"/>
  </cols>
  <sheetData>
    <row r="1" s="108" customFormat="true" ht="27" hidden="false" customHeight="true" outlineLevel="0" collapsed="false">
      <c r="A1" s="250" t="s">
        <v>237</v>
      </c>
    </row>
    <row r="2" s="109" customFormat="true" ht="24" hidden="false" customHeight="true" outlineLevel="0" collapsed="false">
      <c r="A2" s="159" t="s">
        <v>2</v>
      </c>
      <c r="B2" s="159"/>
      <c r="C2" s="160" t="s">
        <v>238</v>
      </c>
      <c r="D2" s="160"/>
      <c r="E2" s="160"/>
      <c r="F2" s="160"/>
      <c r="G2" s="160"/>
      <c r="H2" s="160"/>
      <c r="I2" s="161" t="s">
        <v>239</v>
      </c>
      <c r="J2" s="161"/>
      <c r="K2" s="161"/>
      <c r="L2" s="161"/>
      <c r="M2" s="161"/>
      <c r="N2" s="161"/>
    </row>
    <row r="3" s="109" customFormat="true" ht="19.5" hidden="false" customHeight="true" outlineLevel="0" collapsed="false">
      <c r="A3" s="159"/>
      <c r="B3" s="159"/>
      <c r="C3" s="210" t="s">
        <v>240</v>
      </c>
      <c r="D3" s="210"/>
      <c r="E3" s="373" t="s">
        <v>241</v>
      </c>
      <c r="F3" s="373"/>
      <c r="G3" s="210" t="s">
        <v>242</v>
      </c>
      <c r="H3" s="210"/>
      <c r="I3" s="210" t="s">
        <v>240</v>
      </c>
      <c r="J3" s="210"/>
      <c r="K3" s="373" t="s">
        <v>241</v>
      </c>
      <c r="L3" s="373"/>
      <c r="M3" s="374" t="s">
        <v>242</v>
      </c>
      <c r="N3" s="374"/>
    </row>
    <row r="4" s="109" customFormat="true" ht="24" hidden="false" customHeight="true" outlineLevel="0" collapsed="false">
      <c r="A4" s="212" t="s">
        <v>221</v>
      </c>
      <c r="B4" s="212"/>
      <c r="C4" s="244" t="n">
        <v>1768</v>
      </c>
      <c r="D4" s="244"/>
      <c r="E4" s="163" t="n">
        <v>4993</v>
      </c>
      <c r="F4" s="163"/>
      <c r="G4" s="163" t="n">
        <f aca="false">C4+E4</f>
        <v>6761</v>
      </c>
      <c r="H4" s="163"/>
      <c r="I4" s="163" t="n">
        <v>1912</v>
      </c>
      <c r="J4" s="163"/>
      <c r="K4" s="163" t="n">
        <v>6786</v>
      </c>
      <c r="L4" s="163"/>
      <c r="M4" s="163" t="n">
        <f aca="false">I4+K4</f>
        <v>8698</v>
      </c>
      <c r="N4" s="163"/>
    </row>
    <row r="5" s="108" customFormat="true" ht="24" hidden="false" customHeight="true" outlineLevel="0" collapsed="false">
      <c r="A5" s="212" t="s">
        <v>222</v>
      </c>
      <c r="B5" s="212"/>
      <c r="C5" s="244" t="n">
        <v>1533</v>
      </c>
      <c r="D5" s="244"/>
      <c r="E5" s="163" t="n">
        <v>4577</v>
      </c>
      <c r="F5" s="163"/>
      <c r="G5" s="163" t="n">
        <v>6110</v>
      </c>
      <c r="H5" s="163"/>
      <c r="I5" s="163" t="n">
        <v>1971</v>
      </c>
      <c r="J5" s="163"/>
      <c r="K5" s="163" t="n">
        <v>7207</v>
      </c>
      <c r="L5" s="163"/>
      <c r="M5" s="163" t="n">
        <v>9178</v>
      </c>
      <c r="N5" s="163"/>
    </row>
    <row r="6" s="108" customFormat="true" ht="24" hidden="false" customHeight="true" outlineLevel="0" collapsed="false">
      <c r="A6" s="217" t="s">
        <v>223</v>
      </c>
      <c r="B6" s="217"/>
      <c r="C6" s="247" t="n">
        <v>1619</v>
      </c>
      <c r="D6" s="247"/>
      <c r="E6" s="182" t="n">
        <v>6077</v>
      </c>
      <c r="F6" s="182"/>
      <c r="G6" s="182" t="n">
        <f aca="false">C6+E6</f>
        <v>7696</v>
      </c>
      <c r="H6" s="182"/>
      <c r="I6" s="182" t="n">
        <v>2075</v>
      </c>
      <c r="J6" s="182"/>
      <c r="K6" s="182" t="n">
        <v>5238</v>
      </c>
      <c r="L6" s="182"/>
      <c r="M6" s="182" t="n">
        <f aca="false">I6+K6</f>
        <v>7313</v>
      </c>
      <c r="N6" s="182"/>
    </row>
    <row r="7" customFormat="false" ht="18" hidden="false" customHeight="true" outlineLevel="0" collapsed="false">
      <c r="A7" s="107" t="s">
        <v>22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8.7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246"/>
      <c r="J8" s="108"/>
      <c r="K8" s="108"/>
      <c r="L8" s="108"/>
    </row>
    <row r="9" s="108" customFormat="true" ht="27" hidden="false" customHeight="true" outlineLevel="0" collapsed="false">
      <c r="A9" s="53" t="s">
        <v>243</v>
      </c>
      <c r="B9" s="375"/>
      <c r="C9" s="375"/>
      <c r="D9" s="375"/>
      <c r="E9" s="375"/>
      <c r="F9" s="375"/>
      <c r="G9" s="375"/>
      <c r="H9" s="375"/>
    </row>
    <row r="10" s="109" customFormat="true" ht="22.5" hidden="false" customHeight="true" outlineLevel="0" collapsed="false">
      <c r="A10" s="159" t="s">
        <v>2</v>
      </c>
      <c r="B10" s="159"/>
      <c r="C10" s="160" t="s">
        <v>244</v>
      </c>
      <c r="D10" s="160"/>
      <c r="E10" s="160"/>
      <c r="F10" s="160"/>
      <c r="G10" s="160"/>
      <c r="H10" s="161" t="s">
        <v>245</v>
      </c>
      <c r="I10" s="161"/>
      <c r="J10" s="161"/>
      <c r="K10" s="161"/>
      <c r="L10" s="161"/>
    </row>
    <row r="11" s="109" customFormat="true" ht="28.5" hidden="false" customHeight="true" outlineLevel="0" collapsed="false">
      <c r="A11" s="159"/>
      <c r="B11" s="159"/>
      <c r="C11" s="253" t="s">
        <v>246</v>
      </c>
      <c r="D11" s="272" t="s">
        <v>247</v>
      </c>
      <c r="E11" s="272" t="s">
        <v>248</v>
      </c>
      <c r="F11" s="253" t="s">
        <v>242</v>
      </c>
      <c r="G11" s="253"/>
      <c r="H11" s="253" t="s">
        <v>246</v>
      </c>
      <c r="I11" s="272" t="s">
        <v>247</v>
      </c>
      <c r="J11" s="272" t="s">
        <v>248</v>
      </c>
      <c r="K11" s="371" t="s">
        <v>242</v>
      </c>
      <c r="L11" s="371"/>
    </row>
    <row r="12" s="109" customFormat="true" ht="24" hidden="false" customHeight="true" outlineLevel="0" collapsed="false">
      <c r="A12" s="376" t="s">
        <v>249</v>
      </c>
      <c r="B12" s="376"/>
      <c r="C12" s="377" t="n">
        <v>32138</v>
      </c>
      <c r="D12" s="378" t="n">
        <v>31099</v>
      </c>
      <c r="E12" s="378" t="n">
        <v>25890</v>
      </c>
      <c r="F12" s="379" t="n">
        <f aca="false">SUM(C12:E12)</f>
        <v>89127</v>
      </c>
      <c r="G12" s="379"/>
      <c r="H12" s="163" t="n">
        <v>21211</v>
      </c>
      <c r="I12" s="163" t="n">
        <v>15023</v>
      </c>
      <c r="J12" s="163" t="n">
        <v>15526</v>
      </c>
      <c r="K12" s="167" t="n">
        <f aca="false">SUM(H12:J12)</f>
        <v>51760</v>
      </c>
      <c r="L12" s="167"/>
    </row>
    <row r="13" s="108" customFormat="true" ht="24" hidden="false" customHeight="true" outlineLevel="0" collapsed="false">
      <c r="A13" s="380" t="s">
        <v>250</v>
      </c>
      <c r="B13" s="380"/>
      <c r="C13" s="378" t="n">
        <v>36742</v>
      </c>
      <c r="D13" s="378" t="n">
        <v>38443</v>
      </c>
      <c r="E13" s="378" t="n">
        <v>27505</v>
      </c>
      <c r="F13" s="378" t="n">
        <f aca="false">SUM(C13:E13)</f>
        <v>102690</v>
      </c>
      <c r="G13" s="378"/>
      <c r="H13" s="163" t="n">
        <v>31199</v>
      </c>
      <c r="I13" s="163" t="n">
        <v>13877</v>
      </c>
      <c r="J13" s="163" t="n">
        <v>14418</v>
      </c>
      <c r="K13" s="163" t="n">
        <v>59494</v>
      </c>
      <c r="L13" s="163"/>
    </row>
    <row r="14" s="108" customFormat="true" ht="24" hidden="false" customHeight="true" outlineLevel="0" collapsed="false">
      <c r="A14" s="381" t="s">
        <v>251</v>
      </c>
      <c r="B14" s="381"/>
      <c r="C14" s="182" t="n">
        <v>39728</v>
      </c>
      <c r="D14" s="182" t="n">
        <v>42612</v>
      </c>
      <c r="E14" s="182" t="n">
        <v>27058</v>
      </c>
      <c r="F14" s="182" t="n">
        <f aca="false">SUM(C14:E14)</f>
        <v>109398</v>
      </c>
      <c r="G14" s="182"/>
      <c r="H14" s="182" t="n">
        <v>27953</v>
      </c>
      <c r="I14" s="182" t="n">
        <v>6418</v>
      </c>
      <c r="J14" s="182" t="n">
        <v>5289</v>
      </c>
      <c r="K14" s="182" t="n">
        <f aca="false">SUM(H14:J14)</f>
        <v>39660</v>
      </c>
      <c r="L14" s="182"/>
    </row>
    <row r="15" customFormat="false" ht="18" hidden="false" customHeight="true" outlineLevel="0" collapsed="false">
      <c r="A15" s="266" t="s">
        <v>252</v>
      </c>
    </row>
    <row r="16" customFormat="false" ht="18" hidden="false" customHeight="true" outlineLevel="0" collapsed="false"/>
    <row r="17" customFormat="false" ht="27" hidden="false" customHeight="true" outlineLevel="0" collapsed="false">
      <c r="A17" s="53" t="s">
        <v>253</v>
      </c>
    </row>
    <row r="18" s="109" customFormat="true" ht="21.75" hidden="false" customHeight="true" outlineLevel="0" collapsed="false">
      <c r="A18" s="194" t="s">
        <v>2</v>
      </c>
      <c r="B18" s="382" t="s">
        <v>254</v>
      </c>
      <c r="C18" s="382"/>
      <c r="D18" s="382"/>
      <c r="E18" s="383" t="s">
        <v>255</v>
      </c>
      <c r="F18" s="383"/>
      <c r="G18" s="383"/>
      <c r="H18" s="382" t="s">
        <v>256</v>
      </c>
      <c r="I18" s="382"/>
      <c r="J18" s="382"/>
      <c r="K18" s="382" t="s">
        <v>257</v>
      </c>
      <c r="L18" s="382"/>
      <c r="M18" s="382"/>
      <c r="N18" s="204"/>
    </row>
    <row r="19" s="109" customFormat="true" ht="21.75" hidden="false" customHeight="true" outlineLevel="0" collapsed="false">
      <c r="A19" s="194"/>
      <c r="B19" s="384" t="s">
        <v>258</v>
      </c>
      <c r="C19" s="384" t="s">
        <v>259</v>
      </c>
      <c r="D19" s="385" t="s">
        <v>260</v>
      </c>
      <c r="E19" s="384" t="s">
        <v>258</v>
      </c>
      <c r="F19" s="384" t="s">
        <v>259</v>
      </c>
      <c r="G19" s="385" t="s">
        <v>260</v>
      </c>
      <c r="H19" s="384" t="s">
        <v>258</v>
      </c>
      <c r="I19" s="384" t="s">
        <v>259</v>
      </c>
      <c r="J19" s="385" t="s">
        <v>260</v>
      </c>
      <c r="K19" s="386" t="s">
        <v>258</v>
      </c>
      <c r="L19" s="386" t="s">
        <v>259</v>
      </c>
      <c r="M19" s="387" t="s">
        <v>260</v>
      </c>
      <c r="N19" s="204"/>
    </row>
    <row r="20" s="109" customFormat="true" ht="19.5" hidden="false" customHeight="true" outlineLevel="0" collapsed="false">
      <c r="A20" s="273" t="s">
        <v>31</v>
      </c>
      <c r="B20" s="378" t="n">
        <f aca="false">SUM(B21:B27)</f>
        <v>9188</v>
      </c>
      <c r="C20" s="378" t="n">
        <f aca="false">SUM(C21:C27)</f>
        <v>10582</v>
      </c>
      <c r="D20" s="388" t="n">
        <f aca="false">SUM(D21:D27)</f>
        <v>10806</v>
      </c>
      <c r="E20" s="378" t="n">
        <v>3534</v>
      </c>
      <c r="F20" s="378" t="n">
        <f aca="false">SUM(F21:F27)</f>
        <v>3843</v>
      </c>
      <c r="G20" s="388" t="n">
        <f aca="false">SUM(G21:G27)</f>
        <v>5802</v>
      </c>
      <c r="H20" s="378" t="n">
        <v>5290</v>
      </c>
      <c r="I20" s="378" t="n">
        <f aca="false">SUM(I21:I27)</f>
        <v>6318</v>
      </c>
      <c r="J20" s="388" t="n">
        <f aca="false">SUM(J21:J27)</f>
        <v>4475</v>
      </c>
      <c r="K20" s="378" t="n">
        <v>6403</v>
      </c>
      <c r="L20" s="378" t="n">
        <f aca="false">SUM(L21:L27)</f>
        <v>7109</v>
      </c>
      <c r="M20" s="388" t="n">
        <f aca="false">SUM(M21:M27)</f>
        <v>6185</v>
      </c>
      <c r="P20" s="389"/>
    </row>
    <row r="21" s="109" customFormat="true" ht="19.5" hidden="false" customHeight="true" outlineLevel="0" collapsed="false">
      <c r="A21" s="212" t="s">
        <v>261</v>
      </c>
      <c r="B21" s="390" t="n">
        <v>2384</v>
      </c>
      <c r="C21" s="390" t="n">
        <v>2861</v>
      </c>
      <c r="D21" s="391" t="n">
        <v>2645</v>
      </c>
      <c r="E21" s="390" t="n">
        <v>1709</v>
      </c>
      <c r="F21" s="390" t="n">
        <v>1745</v>
      </c>
      <c r="G21" s="391" t="n">
        <v>3016</v>
      </c>
      <c r="H21" s="390" t="n">
        <v>560</v>
      </c>
      <c r="I21" s="390" t="n">
        <v>741</v>
      </c>
      <c r="J21" s="391" t="n">
        <v>445</v>
      </c>
      <c r="K21" s="390" t="n">
        <v>3439</v>
      </c>
      <c r="L21" s="390" t="n">
        <v>3587</v>
      </c>
      <c r="M21" s="391" t="n">
        <v>2491</v>
      </c>
      <c r="P21" s="389"/>
    </row>
    <row r="22" s="109" customFormat="true" ht="19.5" hidden="false" customHeight="true" outlineLevel="0" collapsed="false">
      <c r="A22" s="212" t="s">
        <v>262</v>
      </c>
      <c r="B22" s="390" t="n">
        <v>857</v>
      </c>
      <c r="C22" s="390" t="n">
        <v>674</v>
      </c>
      <c r="D22" s="391" t="n">
        <v>719</v>
      </c>
      <c r="E22" s="390" t="n">
        <v>474</v>
      </c>
      <c r="F22" s="390" t="n">
        <v>316</v>
      </c>
      <c r="G22" s="391" t="n">
        <v>581</v>
      </c>
      <c r="H22" s="390" t="n">
        <v>342</v>
      </c>
      <c r="I22" s="390" t="n">
        <v>456</v>
      </c>
      <c r="J22" s="391" t="n">
        <v>344</v>
      </c>
      <c r="K22" s="390" t="n">
        <v>281</v>
      </c>
      <c r="L22" s="390" t="n">
        <v>299</v>
      </c>
      <c r="M22" s="391" t="n">
        <v>201</v>
      </c>
      <c r="P22" s="389"/>
    </row>
    <row r="23" s="109" customFormat="true" ht="19.5" hidden="false" customHeight="true" outlineLevel="0" collapsed="false">
      <c r="A23" s="212" t="s">
        <v>263</v>
      </c>
      <c r="B23" s="390" t="n">
        <v>438</v>
      </c>
      <c r="C23" s="390" t="n">
        <v>869</v>
      </c>
      <c r="D23" s="391" t="n">
        <v>771</v>
      </c>
      <c r="E23" s="390" t="n">
        <v>289</v>
      </c>
      <c r="F23" s="390" t="n">
        <v>247</v>
      </c>
      <c r="G23" s="391" t="n">
        <v>449</v>
      </c>
      <c r="H23" s="390" t="n">
        <v>632</v>
      </c>
      <c r="I23" s="390" t="n">
        <v>676</v>
      </c>
      <c r="J23" s="391" t="n">
        <v>597</v>
      </c>
      <c r="K23" s="390" t="n">
        <v>199</v>
      </c>
      <c r="L23" s="390" t="n">
        <v>374</v>
      </c>
      <c r="M23" s="391" t="n">
        <v>364</v>
      </c>
      <c r="P23" s="389"/>
    </row>
    <row r="24" s="109" customFormat="true" ht="19.5" hidden="false" customHeight="true" outlineLevel="0" collapsed="false">
      <c r="A24" s="212" t="s">
        <v>264</v>
      </c>
      <c r="B24" s="390" t="n">
        <v>1499</v>
      </c>
      <c r="C24" s="390" t="n">
        <v>746</v>
      </c>
      <c r="D24" s="391" t="n">
        <v>1249</v>
      </c>
      <c r="E24" s="390" t="n">
        <v>331</v>
      </c>
      <c r="F24" s="390" t="n">
        <v>299</v>
      </c>
      <c r="G24" s="391" t="n">
        <v>296</v>
      </c>
      <c r="H24" s="390" t="n">
        <v>483</v>
      </c>
      <c r="I24" s="390" t="n">
        <v>1045</v>
      </c>
      <c r="J24" s="391" t="n">
        <v>772</v>
      </c>
      <c r="K24" s="390" t="n">
        <v>681</v>
      </c>
      <c r="L24" s="390" t="n">
        <v>537</v>
      </c>
      <c r="M24" s="391" t="n">
        <v>446</v>
      </c>
      <c r="P24" s="389"/>
    </row>
    <row r="25" s="109" customFormat="true" ht="19.5" hidden="false" customHeight="true" outlineLevel="0" collapsed="false">
      <c r="A25" s="212" t="s">
        <v>265</v>
      </c>
      <c r="B25" s="390" t="n">
        <v>1571</v>
      </c>
      <c r="C25" s="390" t="n">
        <v>1761</v>
      </c>
      <c r="D25" s="391" t="n">
        <v>1003</v>
      </c>
      <c r="E25" s="390" t="n">
        <v>225</v>
      </c>
      <c r="F25" s="390" t="n">
        <v>448</v>
      </c>
      <c r="G25" s="391" t="n">
        <v>547</v>
      </c>
      <c r="H25" s="390" t="n">
        <v>899</v>
      </c>
      <c r="I25" s="390" t="n">
        <v>822</v>
      </c>
      <c r="J25" s="391" t="n">
        <v>889</v>
      </c>
      <c r="K25" s="390" t="n">
        <v>369</v>
      </c>
      <c r="L25" s="390" t="n">
        <v>867</v>
      </c>
      <c r="M25" s="391" t="n">
        <v>649</v>
      </c>
      <c r="P25" s="389"/>
    </row>
    <row r="26" s="109" customFormat="true" ht="19.5" hidden="false" customHeight="true" outlineLevel="0" collapsed="false">
      <c r="A26" s="212" t="s">
        <v>266</v>
      </c>
      <c r="B26" s="390" t="n">
        <v>1349</v>
      </c>
      <c r="C26" s="390" t="n">
        <v>2139</v>
      </c>
      <c r="D26" s="391" t="n">
        <v>2844</v>
      </c>
      <c r="E26" s="390" t="n">
        <v>271</v>
      </c>
      <c r="F26" s="390" t="n">
        <v>386</v>
      </c>
      <c r="G26" s="391" t="n">
        <v>688</v>
      </c>
      <c r="H26" s="390" t="n">
        <v>1053</v>
      </c>
      <c r="I26" s="390" t="n">
        <v>1234</v>
      </c>
      <c r="J26" s="391" t="n">
        <v>918</v>
      </c>
      <c r="K26" s="390" t="n">
        <v>908</v>
      </c>
      <c r="L26" s="390" t="n">
        <v>564</v>
      </c>
      <c r="M26" s="391" t="n">
        <v>1476</v>
      </c>
      <c r="P26" s="389"/>
    </row>
    <row r="27" s="109" customFormat="true" ht="19.5" hidden="false" customHeight="true" outlineLevel="0" collapsed="false">
      <c r="A27" s="217" t="s">
        <v>267</v>
      </c>
      <c r="B27" s="392" t="n">
        <v>1090</v>
      </c>
      <c r="C27" s="392" t="n">
        <v>1532</v>
      </c>
      <c r="D27" s="393" t="n">
        <v>1575</v>
      </c>
      <c r="E27" s="392" t="n">
        <v>235</v>
      </c>
      <c r="F27" s="392" t="n">
        <v>402</v>
      </c>
      <c r="G27" s="393" t="n">
        <v>225</v>
      </c>
      <c r="H27" s="392" t="n">
        <v>1321</v>
      </c>
      <c r="I27" s="392" t="n">
        <v>1344</v>
      </c>
      <c r="J27" s="393" t="n">
        <v>510</v>
      </c>
      <c r="K27" s="392" t="n">
        <v>526</v>
      </c>
      <c r="L27" s="392" t="n">
        <v>881</v>
      </c>
      <c r="M27" s="393" t="n">
        <v>558</v>
      </c>
      <c r="P27" s="389"/>
    </row>
    <row r="28" s="109" customFormat="true" ht="18" hidden="false" customHeight="true" outlineLevel="0" collapsed="false">
      <c r="A28" s="194" t="s">
        <v>2</v>
      </c>
      <c r="B28" s="394" t="s">
        <v>268</v>
      </c>
      <c r="C28" s="394"/>
      <c r="D28" s="394"/>
      <c r="E28" s="394" t="s">
        <v>269</v>
      </c>
      <c r="F28" s="394"/>
      <c r="G28" s="394"/>
      <c r="H28" s="395"/>
      <c r="I28" s="395"/>
      <c r="J28" s="395"/>
      <c r="K28" s="395"/>
      <c r="L28" s="395"/>
      <c r="M28" s="395"/>
      <c r="S28" s="266"/>
    </row>
    <row r="29" s="109" customFormat="true" ht="18.75" hidden="false" customHeight="true" outlineLevel="0" collapsed="false">
      <c r="A29" s="194"/>
      <c r="B29" s="386" t="s">
        <v>258</v>
      </c>
      <c r="C29" s="386" t="s">
        <v>259</v>
      </c>
      <c r="D29" s="387" t="s">
        <v>260</v>
      </c>
      <c r="E29" s="386" t="s">
        <v>258</v>
      </c>
      <c r="F29" s="386" t="s">
        <v>259</v>
      </c>
      <c r="G29" s="387" t="s">
        <v>260</v>
      </c>
      <c r="H29" s="395"/>
      <c r="I29" s="395"/>
      <c r="J29" s="395"/>
      <c r="K29" s="396"/>
      <c r="L29" s="395"/>
      <c r="M29" s="395"/>
      <c r="S29" s="397"/>
    </row>
    <row r="30" s="109" customFormat="true" ht="19.5" hidden="false" customHeight="true" outlineLevel="0" collapsed="false">
      <c r="A30" s="273" t="s">
        <v>31</v>
      </c>
      <c r="B30" s="378" t="n">
        <v>4702</v>
      </c>
      <c r="C30" s="378" t="n">
        <f aca="false">SUM(C31:C37)</f>
        <v>4692</v>
      </c>
      <c r="D30" s="388" t="n">
        <f aca="false">SUM(D31:D37)</f>
        <v>4313</v>
      </c>
      <c r="E30" s="398" t="s">
        <v>12</v>
      </c>
      <c r="F30" s="398" t="s">
        <v>12</v>
      </c>
      <c r="G30" s="388" t="n">
        <f aca="false">SUM(G31:G37)</f>
        <v>7225</v>
      </c>
      <c r="H30" s="395"/>
      <c r="I30" s="395"/>
      <c r="J30" s="395"/>
      <c r="K30" s="395"/>
      <c r="L30" s="395"/>
      <c r="M30" s="395"/>
    </row>
    <row r="31" s="109" customFormat="true" ht="19.5" hidden="false" customHeight="true" outlineLevel="0" collapsed="false">
      <c r="A31" s="212" t="s">
        <v>261</v>
      </c>
      <c r="B31" s="390" t="n">
        <v>1521</v>
      </c>
      <c r="C31" s="390" t="n">
        <v>1698</v>
      </c>
      <c r="D31" s="391" t="n">
        <v>1415</v>
      </c>
      <c r="E31" s="398" t="s">
        <v>12</v>
      </c>
      <c r="F31" s="398" t="s">
        <v>12</v>
      </c>
      <c r="G31" s="391" t="n">
        <v>4587</v>
      </c>
      <c r="H31" s="395"/>
      <c r="I31" s="395"/>
      <c r="J31" s="395"/>
      <c r="K31" s="395"/>
      <c r="L31" s="395"/>
      <c r="M31" s="395"/>
    </row>
    <row r="32" s="109" customFormat="true" ht="19.5" hidden="false" customHeight="true" outlineLevel="0" collapsed="false">
      <c r="A32" s="212" t="s">
        <v>262</v>
      </c>
      <c r="B32" s="390" t="n">
        <v>285</v>
      </c>
      <c r="C32" s="390" t="n">
        <v>238</v>
      </c>
      <c r="D32" s="391" t="n">
        <v>345</v>
      </c>
      <c r="E32" s="398" t="s">
        <v>12</v>
      </c>
      <c r="F32" s="398" t="s">
        <v>12</v>
      </c>
      <c r="G32" s="391" t="n">
        <v>449</v>
      </c>
      <c r="H32" s="395"/>
      <c r="I32" s="395"/>
      <c r="J32" s="395"/>
      <c r="K32" s="395"/>
      <c r="L32" s="395"/>
      <c r="M32" s="395"/>
    </row>
    <row r="33" s="109" customFormat="true" ht="19.5" hidden="false" customHeight="true" outlineLevel="0" collapsed="false">
      <c r="A33" s="212" t="s">
        <v>263</v>
      </c>
      <c r="B33" s="390" t="n">
        <v>321</v>
      </c>
      <c r="C33" s="390" t="n">
        <v>435</v>
      </c>
      <c r="D33" s="391" t="n">
        <v>413</v>
      </c>
      <c r="E33" s="398" t="s">
        <v>12</v>
      </c>
      <c r="F33" s="398" t="s">
        <v>12</v>
      </c>
      <c r="G33" s="391" t="n">
        <v>738</v>
      </c>
      <c r="H33" s="395"/>
      <c r="I33" s="395"/>
      <c r="J33" s="395"/>
      <c r="K33" s="395"/>
      <c r="L33" s="395"/>
      <c r="M33" s="395"/>
    </row>
    <row r="34" s="109" customFormat="true" ht="19.5" hidden="false" customHeight="true" outlineLevel="0" collapsed="false">
      <c r="A34" s="212" t="s">
        <v>264</v>
      </c>
      <c r="B34" s="390" t="n">
        <v>378</v>
      </c>
      <c r="C34" s="390" t="n">
        <v>349</v>
      </c>
      <c r="D34" s="391" t="n">
        <v>486</v>
      </c>
      <c r="E34" s="398" t="s">
        <v>12</v>
      </c>
      <c r="F34" s="398" t="s">
        <v>12</v>
      </c>
      <c r="G34" s="391" t="n">
        <v>345</v>
      </c>
      <c r="H34" s="395"/>
      <c r="I34" s="395"/>
      <c r="J34" s="395"/>
      <c r="K34" s="395"/>
      <c r="L34" s="395"/>
      <c r="M34" s="395"/>
    </row>
    <row r="35" s="109" customFormat="true" ht="19.5" hidden="false" customHeight="true" outlineLevel="0" collapsed="false">
      <c r="A35" s="212" t="s">
        <v>265</v>
      </c>
      <c r="B35" s="390" t="n">
        <v>651</v>
      </c>
      <c r="C35" s="390" t="n">
        <v>427</v>
      </c>
      <c r="D35" s="391" t="n">
        <v>445</v>
      </c>
      <c r="E35" s="398" t="s">
        <v>12</v>
      </c>
      <c r="F35" s="398" t="s">
        <v>12</v>
      </c>
      <c r="G35" s="391" t="n">
        <v>396</v>
      </c>
      <c r="H35" s="395"/>
      <c r="I35" s="395"/>
      <c r="J35" s="395"/>
      <c r="K35" s="395"/>
      <c r="L35" s="395"/>
      <c r="M35" s="395"/>
    </row>
    <row r="36" s="109" customFormat="true" ht="19.5" hidden="false" customHeight="true" outlineLevel="0" collapsed="false">
      <c r="A36" s="212" t="s">
        <v>266</v>
      </c>
      <c r="B36" s="390" t="n">
        <v>643</v>
      </c>
      <c r="C36" s="390" t="n">
        <v>788</v>
      </c>
      <c r="D36" s="391" t="n">
        <v>652</v>
      </c>
      <c r="E36" s="398" t="s">
        <v>12</v>
      </c>
      <c r="F36" s="398" t="s">
        <v>12</v>
      </c>
      <c r="G36" s="391" t="n">
        <v>521</v>
      </c>
      <c r="H36" s="395"/>
      <c r="I36" s="395"/>
      <c r="J36" s="395"/>
      <c r="K36" s="395"/>
      <c r="L36" s="395"/>
      <c r="M36" s="395"/>
    </row>
    <row r="37" s="109" customFormat="true" ht="19.5" hidden="false" customHeight="true" outlineLevel="0" collapsed="false">
      <c r="A37" s="217" t="s">
        <v>267</v>
      </c>
      <c r="B37" s="392" t="n">
        <v>903</v>
      </c>
      <c r="C37" s="392" t="n">
        <v>757</v>
      </c>
      <c r="D37" s="393" t="n">
        <v>557</v>
      </c>
      <c r="E37" s="399" t="s">
        <v>12</v>
      </c>
      <c r="F37" s="399" t="s">
        <v>12</v>
      </c>
      <c r="G37" s="393" t="n">
        <v>189</v>
      </c>
      <c r="H37" s="395"/>
      <c r="I37" s="395"/>
      <c r="J37" s="395"/>
      <c r="K37" s="395"/>
      <c r="L37" s="395"/>
      <c r="M37" s="395"/>
    </row>
    <row r="38" s="109" customFormat="true" ht="18" hidden="false" customHeight="true" outlineLevel="0" collapsed="false">
      <c r="A38" s="266" t="s">
        <v>252</v>
      </c>
    </row>
  </sheetData>
  <mergeCells count="52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10:B11"/>
    <mergeCell ref="C10:G10"/>
    <mergeCell ref="H10:L10"/>
    <mergeCell ref="F11:G11"/>
    <mergeCell ref="K11:L11"/>
    <mergeCell ref="A12:B12"/>
    <mergeCell ref="F12:G12"/>
    <mergeCell ref="K12:L12"/>
    <mergeCell ref="A13:B13"/>
    <mergeCell ref="F13:G13"/>
    <mergeCell ref="K13:L13"/>
    <mergeCell ref="A14:B14"/>
    <mergeCell ref="F14:G14"/>
    <mergeCell ref="K14:L14"/>
    <mergeCell ref="A18:A19"/>
    <mergeCell ref="B18:D18"/>
    <mergeCell ref="E18:G18"/>
    <mergeCell ref="H18:J18"/>
    <mergeCell ref="K18:M18"/>
    <mergeCell ref="A28:A29"/>
    <mergeCell ref="B28:D28"/>
    <mergeCell ref="E28:G28"/>
  </mergeCells>
  <printOptions headings="false" gridLines="false" gridLinesSet="true" horizontalCentered="false" verticalCentered="false"/>
  <pageMargins left="0.590277777777778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49"/>
    <col collapsed="false" customWidth="true" hidden="false" outlineLevel="0" max="2" min="2" style="52" width="4.75"/>
    <col collapsed="false" customWidth="true" hidden="false" outlineLevel="0" max="13" min="3" style="52" width="6.62"/>
    <col collapsed="false" customWidth="true" hidden="false" outlineLevel="0" max="14" min="14" style="52" width="8.75"/>
    <col collapsed="false" customWidth="true" hidden="false" outlineLevel="0" max="15" min="15" style="52" width="5.99"/>
    <col collapsed="false" customWidth="true" hidden="false" outlineLevel="0" max="16" min="16" style="52" width="8.49"/>
    <col collapsed="false" customWidth="true" hidden="false" outlineLevel="0" max="17" min="17" style="52" width="7.12"/>
    <col collapsed="false" customWidth="true" hidden="false" outlineLevel="0" max="29" min="18" style="52" width="6.49"/>
    <col collapsed="false" customWidth="false" hidden="false" outlineLevel="0" max="257" min="30" style="52" width="8.99"/>
  </cols>
  <sheetData>
    <row r="1" s="108" customFormat="true" ht="27" hidden="false" customHeight="true" outlineLevel="0" collapsed="false">
      <c r="A1" s="53" t="s">
        <v>270</v>
      </c>
    </row>
    <row r="2" s="108" customFormat="true" ht="23.25" hidden="false" customHeight="true" outlineLevel="0" collapsed="false">
      <c r="A2" s="205" t="s">
        <v>27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</row>
    <row r="3" customFormat="false" ht="32.25" hidden="false" customHeight="true" outlineLevel="0" collapsed="false">
      <c r="A3" s="159" t="s">
        <v>2</v>
      </c>
      <c r="B3" s="159"/>
      <c r="C3" s="160" t="s">
        <v>272</v>
      </c>
      <c r="D3" s="160"/>
      <c r="E3" s="160"/>
      <c r="F3" s="160" t="s">
        <v>273</v>
      </c>
      <c r="G3" s="160"/>
      <c r="H3" s="160"/>
      <c r="I3" s="160" t="s">
        <v>274</v>
      </c>
      <c r="J3" s="160"/>
      <c r="K3" s="160"/>
      <c r="L3" s="161" t="s">
        <v>275</v>
      </c>
      <c r="M3" s="161"/>
      <c r="N3" s="161"/>
    </row>
    <row r="4" customFormat="false" ht="34.5" hidden="false" customHeight="true" outlineLevel="0" collapsed="false">
      <c r="A4" s="159"/>
      <c r="B4" s="159"/>
      <c r="C4" s="400" t="s">
        <v>276</v>
      </c>
      <c r="D4" s="400" t="s">
        <v>277</v>
      </c>
      <c r="E4" s="401" t="s">
        <v>278</v>
      </c>
      <c r="F4" s="400" t="s">
        <v>276</v>
      </c>
      <c r="G4" s="400" t="s">
        <v>277</v>
      </c>
      <c r="H4" s="401" t="s">
        <v>278</v>
      </c>
      <c r="I4" s="400" t="s">
        <v>276</v>
      </c>
      <c r="J4" s="400" t="s">
        <v>277</v>
      </c>
      <c r="K4" s="401" t="s">
        <v>278</v>
      </c>
      <c r="L4" s="402" t="s">
        <v>276</v>
      </c>
      <c r="M4" s="402" t="s">
        <v>277</v>
      </c>
      <c r="N4" s="403" t="s">
        <v>278</v>
      </c>
    </row>
    <row r="5" customFormat="false" ht="39" hidden="false" customHeight="true" outlineLevel="0" collapsed="false">
      <c r="A5" s="75" t="s">
        <v>127</v>
      </c>
      <c r="B5" s="75"/>
      <c r="C5" s="404" t="n">
        <v>495629</v>
      </c>
      <c r="D5" s="404" t="n">
        <f aca="false">D6+D9+D12</f>
        <v>502303</v>
      </c>
      <c r="E5" s="405" t="n">
        <f aca="false">E6+E9+E12</f>
        <v>507277</v>
      </c>
      <c r="F5" s="404" t="n">
        <v>125532</v>
      </c>
      <c r="G5" s="404" t="n">
        <f aca="false">G6+G9+G12+G13</f>
        <v>129026</v>
      </c>
      <c r="H5" s="405" t="n">
        <f aca="false">H6+H9+H12+H13</f>
        <v>133623</v>
      </c>
      <c r="I5" s="406" t="n">
        <v>294485</v>
      </c>
      <c r="J5" s="406" t="n">
        <f aca="false">J6+J9+J12+J13</f>
        <v>297412</v>
      </c>
      <c r="K5" s="407" t="n">
        <f aca="false">K6+K9+K12+K13</f>
        <v>335395</v>
      </c>
      <c r="L5" s="406" t="n">
        <v>994305</v>
      </c>
      <c r="M5" s="406" t="n">
        <f aca="false">M6+M9+M12+M13</f>
        <v>997654</v>
      </c>
      <c r="N5" s="407" t="n">
        <f aca="false">N6+N9+N12+N13</f>
        <v>1107504</v>
      </c>
    </row>
    <row r="6" customFormat="false" ht="39" hidden="false" customHeight="true" outlineLevel="0" collapsed="false">
      <c r="A6" s="408" t="s">
        <v>279</v>
      </c>
      <c r="B6" s="73" t="s">
        <v>55</v>
      </c>
      <c r="C6" s="404" t="n">
        <v>383808</v>
      </c>
      <c r="D6" s="404" t="n">
        <f aca="false">SUM(D7:D8)</f>
        <v>384931</v>
      </c>
      <c r="E6" s="405" t="n">
        <f aca="false">SUM(E7:E8)</f>
        <v>382475</v>
      </c>
      <c r="F6" s="404" t="n">
        <v>100730</v>
      </c>
      <c r="G6" s="404" t="n">
        <f aca="false">SUM(G7:G8)</f>
        <v>102996</v>
      </c>
      <c r="H6" s="405" t="n">
        <f aca="false">SUM(H7:H8)</f>
        <v>104889</v>
      </c>
      <c r="I6" s="409" t="n">
        <v>180890</v>
      </c>
      <c r="J6" s="409" t="n">
        <f aca="false">SUM(J7:J8)</f>
        <v>178169</v>
      </c>
      <c r="K6" s="147" t="n">
        <f aca="false">SUM(K7:K8)</f>
        <v>173102</v>
      </c>
      <c r="L6" s="409" t="n">
        <v>622987</v>
      </c>
      <c r="M6" s="409" t="n">
        <f aca="false">SUM(M7:M8)</f>
        <v>611191</v>
      </c>
      <c r="N6" s="147" t="n">
        <f aca="false">SUM(N7:N8)</f>
        <v>586152</v>
      </c>
    </row>
    <row r="7" customFormat="false" ht="30" hidden="false" customHeight="true" outlineLevel="0" collapsed="false">
      <c r="A7" s="408"/>
      <c r="B7" s="73" t="s">
        <v>280</v>
      </c>
      <c r="C7" s="409" t="n">
        <v>100765</v>
      </c>
      <c r="D7" s="409" t="n">
        <v>102890</v>
      </c>
      <c r="E7" s="147" t="n">
        <v>100511</v>
      </c>
      <c r="F7" s="409" t="n">
        <v>6226</v>
      </c>
      <c r="G7" s="409" t="n">
        <v>6385</v>
      </c>
      <c r="H7" s="147" t="n">
        <v>8391</v>
      </c>
      <c r="I7" s="409" t="n">
        <v>21191</v>
      </c>
      <c r="J7" s="409" t="n">
        <v>15902</v>
      </c>
      <c r="K7" s="147" t="n">
        <v>16065</v>
      </c>
      <c r="L7" s="409" t="n">
        <v>86846</v>
      </c>
      <c r="M7" s="409" t="n">
        <v>84344</v>
      </c>
      <c r="N7" s="147" t="n">
        <v>84506</v>
      </c>
    </row>
    <row r="8" customFormat="false" ht="30" hidden="false" customHeight="true" outlineLevel="0" collapsed="false">
      <c r="A8" s="408"/>
      <c r="B8" s="73" t="s">
        <v>281</v>
      </c>
      <c r="C8" s="410" t="n">
        <v>283043</v>
      </c>
      <c r="D8" s="410" t="n">
        <v>282041</v>
      </c>
      <c r="E8" s="411" t="n">
        <v>281964</v>
      </c>
      <c r="F8" s="409" t="n">
        <v>94504</v>
      </c>
      <c r="G8" s="409" t="n">
        <v>96611</v>
      </c>
      <c r="H8" s="147" t="n">
        <v>96498</v>
      </c>
      <c r="I8" s="410" t="n">
        <v>159699</v>
      </c>
      <c r="J8" s="410" t="n">
        <v>162267</v>
      </c>
      <c r="K8" s="411" t="n">
        <v>157037</v>
      </c>
      <c r="L8" s="410" t="n">
        <v>536141</v>
      </c>
      <c r="M8" s="410" t="n">
        <v>526847</v>
      </c>
      <c r="N8" s="411" t="n">
        <v>501646</v>
      </c>
    </row>
    <row r="9" customFormat="false" ht="39" hidden="false" customHeight="true" outlineLevel="0" collapsed="false">
      <c r="A9" s="408" t="s">
        <v>282</v>
      </c>
      <c r="B9" s="73" t="s">
        <v>55</v>
      </c>
      <c r="C9" s="409" t="n">
        <v>44703</v>
      </c>
      <c r="D9" s="409" t="n">
        <f aca="false">SUM(D10:D11)</f>
        <v>44865</v>
      </c>
      <c r="E9" s="147" t="n">
        <f aca="false">SUM(E10:E11)</f>
        <v>45431</v>
      </c>
      <c r="F9" s="404" t="n">
        <v>16377</v>
      </c>
      <c r="G9" s="404" t="n">
        <f aca="false">SUM(G10:G11)</f>
        <v>16743</v>
      </c>
      <c r="H9" s="405" t="n">
        <f aca="false">SUM(H10:H11)</f>
        <v>17067</v>
      </c>
      <c r="I9" s="409" t="n">
        <v>35364</v>
      </c>
      <c r="J9" s="409" t="n">
        <f aca="false">SUM(J10:J11)</f>
        <v>36181</v>
      </c>
      <c r="K9" s="147" t="n">
        <f aca="false">SUM(K10:K11)</f>
        <v>38131</v>
      </c>
      <c r="L9" s="409" t="n">
        <v>124527</v>
      </c>
      <c r="M9" s="409" t="n">
        <f aca="false">SUM(M10:M11)</f>
        <v>125405</v>
      </c>
      <c r="N9" s="147" t="n">
        <f aca="false">SUM(N10:N11)</f>
        <v>133693</v>
      </c>
    </row>
    <row r="10" customFormat="false" ht="30" hidden="false" customHeight="true" outlineLevel="0" collapsed="false">
      <c r="A10" s="408"/>
      <c r="B10" s="73" t="s">
        <v>280</v>
      </c>
      <c r="C10" s="409" t="n">
        <v>20054</v>
      </c>
      <c r="D10" s="409" t="n">
        <v>19941</v>
      </c>
      <c r="E10" s="147" t="n">
        <v>20174</v>
      </c>
      <c r="F10" s="409" t="n">
        <v>1766</v>
      </c>
      <c r="G10" s="409" t="n">
        <v>1808</v>
      </c>
      <c r="H10" s="147" t="n">
        <v>2048</v>
      </c>
      <c r="I10" s="409" t="n">
        <v>5407</v>
      </c>
      <c r="J10" s="409" t="n">
        <v>4702</v>
      </c>
      <c r="K10" s="147" t="n">
        <v>5348</v>
      </c>
      <c r="L10" s="409" t="n">
        <v>23275</v>
      </c>
      <c r="M10" s="409" t="n">
        <v>22857</v>
      </c>
      <c r="N10" s="147" t="n">
        <v>26476</v>
      </c>
    </row>
    <row r="11" customFormat="false" ht="30" hidden="false" customHeight="true" outlineLevel="0" collapsed="false">
      <c r="A11" s="408"/>
      <c r="B11" s="73" t="s">
        <v>281</v>
      </c>
      <c r="C11" s="409" t="n">
        <v>24649</v>
      </c>
      <c r="D11" s="409" t="n">
        <v>24924</v>
      </c>
      <c r="E11" s="147" t="n">
        <v>25257</v>
      </c>
      <c r="F11" s="410" t="n">
        <v>14611</v>
      </c>
      <c r="G11" s="410" t="n">
        <v>14935</v>
      </c>
      <c r="H11" s="411" t="n">
        <v>15019</v>
      </c>
      <c r="I11" s="409" t="n">
        <v>29957</v>
      </c>
      <c r="J11" s="409" t="n">
        <v>31479</v>
      </c>
      <c r="K11" s="147" t="n">
        <v>32783</v>
      </c>
      <c r="L11" s="410" t="n">
        <v>101252</v>
      </c>
      <c r="M11" s="410" t="n">
        <v>102548</v>
      </c>
      <c r="N11" s="411" t="n">
        <v>107217</v>
      </c>
    </row>
    <row r="12" customFormat="false" ht="39" hidden="false" customHeight="true" outlineLevel="0" collapsed="false">
      <c r="A12" s="412" t="s">
        <v>283</v>
      </c>
      <c r="B12" s="413" t="s">
        <v>284</v>
      </c>
      <c r="C12" s="414" t="n">
        <v>67118</v>
      </c>
      <c r="D12" s="415" t="n">
        <v>72507</v>
      </c>
      <c r="E12" s="416" t="n">
        <v>79371</v>
      </c>
      <c r="F12" s="409" t="n">
        <v>6950</v>
      </c>
      <c r="G12" s="409" t="n">
        <v>7734</v>
      </c>
      <c r="H12" s="147" t="n">
        <v>10030</v>
      </c>
      <c r="I12" s="404" t="n">
        <v>75030</v>
      </c>
      <c r="J12" s="404" t="n">
        <v>79579</v>
      </c>
      <c r="K12" s="405" t="n">
        <v>120755</v>
      </c>
      <c r="L12" s="409" t="n">
        <v>230854</v>
      </c>
      <c r="M12" s="409" t="n">
        <v>243920</v>
      </c>
      <c r="N12" s="147" t="n">
        <v>370416</v>
      </c>
    </row>
    <row r="13" customFormat="false" ht="39" hidden="false" customHeight="true" outlineLevel="0" collapsed="false">
      <c r="A13" s="412"/>
      <c r="B13" s="417" t="s">
        <v>285</v>
      </c>
      <c r="C13" s="414"/>
      <c r="D13" s="415"/>
      <c r="E13" s="416"/>
      <c r="F13" s="418" t="n">
        <v>1475</v>
      </c>
      <c r="G13" s="418" t="n">
        <v>1553</v>
      </c>
      <c r="H13" s="419" t="n">
        <v>1637</v>
      </c>
      <c r="I13" s="418" t="n">
        <v>3201</v>
      </c>
      <c r="J13" s="418" t="n">
        <v>3483</v>
      </c>
      <c r="K13" s="419" t="n">
        <v>3407</v>
      </c>
      <c r="L13" s="418" t="n">
        <v>15937</v>
      </c>
      <c r="M13" s="418" t="n">
        <v>17138</v>
      </c>
      <c r="N13" s="419" t="n">
        <v>17243</v>
      </c>
    </row>
    <row r="14" customFormat="false" ht="18" hidden="false" customHeight="true" outlineLevel="0" collapsed="false">
      <c r="A14" s="420" t="s">
        <v>286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57"/>
    </row>
    <row r="15" customFormat="false" ht="18" hidden="false" customHeight="true" outlineLevel="0" collapsed="false">
      <c r="A15" s="422" t="s">
        <v>287</v>
      </c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174"/>
    </row>
    <row r="16" customFormat="false" ht="55.5" hidden="false" customHeight="true" outlineLevel="0" collapsed="false">
      <c r="A16" s="422" t="s">
        <v>288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174"/>
    </row>
    <row r="17" s="108" customFormat="true" ht="23.25" hidden="false" customHeight="true" outlineLevel="0" collapsed="false">
      <c r="A17" s="205" t="s">
        <v>289</v>
      </c>
    </row>
    <row r="18" customFormat="false" ht="33" hidden="false" customHeight="true" outlineLevel="0" collapsed="false">
      <c r="A18" s="159" t="s">
        <v>2</v>
      </c>
      <c r="B18" s="159"/>
      <c r="C18" s="160" t="s">
        <v>290</v>
      </c>
      <c r="D18" s="160"/>
      <c r="E18" s="160"/>
      <c r="F18" s="160"/>
      <c r="G18" s="160" t="s">
        <v>291</v>
      </c>
      <c r="H18" s="160"/>
      <c r="I18" s="160"/>
      <c r="J18" s="160"/>
      <c r="K18" s="161" t="s">
        <v>292</v>
      </c>
      <c r="L18" s="161"/>
      <c r="M18" s="161"/>
      <c r="N18" s="161"/>
    </row>
    <row r="19" customFormat="false" ht="30" hidden="false" customHeight="true" outlineLevel="0" collapsed="false">
      <c r="A19" s="62" t="s">
        <v>221</v>
      </c>
      <c r="B19" s="62"/>
      <c r="C19" s="424" t="n">
        <v>27</v>
      </c>
      <c r="D19" s="424"/>
      <c r="E19" s="424"/>
      <c r="F19" s="425"/>
      <c r="G19" s="425" t="n">
        <v>18</v>
      </c>
      <c r="H19" s="425"/>
      <c r="I19" s="425"/>
      <c r="J19" s="425"/>
      <c r="K19" s="425" t="n">
        <v>9</v>
      </c>
      <c r="L19" s="425"/>
      <c r="M19" s="425"/>
      <c r="N19" s="425"/>
    </row>
    <row r="20" customFormat="false" ht="30" hidden="false" customHeight="true" outlineLevel="0" collapsed="false">
      <c r="A20" s="212" t="s">
        <v>222</v>
      </c>
      <c r="B20" s="212"/>
      <c r="C20" s="424" t="n">
        <v>28</v>
      </c>
      <c r="D20" s="424"/>
      <c r="E20" s="424"/>
      <c r="F20" s="425"/>
      <c r="G20" s="425" t="n">
        <v>18</v>
      </c>
      <c r="H20" s="425"/>
      <c r="I20" s="425"/>
      <c r="J20" s="425"/>
      <c r="K20" s="425" t="n">
        <v>9</v>
      </c>
      <c r="L20" s="425"/>
      <c r="M20" s="425"/>
      <c r="N20" s="425"/>
    </row>
    <row r="21" customFormat="false" ht="30" hidden="false" customHeight="true" outlineLevel="0" collapsed="false">
      <c r="A21" s="217" t="s">
        <v>223</v>
      </c>
      <c r="B21" s="217"/>
      <c r="C21" s="426" t="n">
        <v>28</v>
      </c>
      <c r="D21" s="426"/>
      <c r="E21" s="426"/>
      <c r="F21" s="427"/>
      <c r="G21" s="427" t="n">
        <v>17</v>
      </c>
      <c r="H21" s="427"/>
      <c r="I21" s="427"/>
      <c r="J21" s="427"/>
      <c r="K21" s="427" t="n">
        <v>10</v>
      </c>
      <c r="L21" s="427"/>
      <c r="M21" s="427"/>
      <c r="N21" s="427"/>
    </row>
    <row r="22" customFormat="false" ht="18" hidden="false" customHeight="true" outlineLevel="0" collapsed="false">
      <c r="A22" s="107" t="s">
        <v>293</v>
      </c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18:B18"/>
    <mergeCell ref="C18:F18"/>
    <mergeCell ref="G18:J18"/>
    <mergeCell ref="K18:N18"/>
    <mergeCell ref="A19:B19"/>
    <mergeCell ref="C19:E19"/>
    <mergeCell ref="G19:I19"/>
    <mergeCell ref="K19:M19"/>
    <mergeCell ref="A20:B20"/>
    <mergeCell ref="C20:E20"/>
    <mergeCell ref="G20:I20"/>
    <mergeCell ref="K20:M20"/>
    <mergeCell ref="A21:B21"/>
    <mergeCell ref="C21:E21"/>
    <mergeCell ref="G21:I21"/>
    <mergeCell ref="K21:M21"/>
  </mergeCells>
  <printOptions headings="false" gridLines="false" gridLinesSet="true" horizontalCentered="false" verticalCentered="false"/>
  <pageMargins left="0.236111111111111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25"/>
    <col collapsed="false" customWidth="true" hidden="false" outlineLevel="0" max="4" min="2" style="52" width="6.74"/>
    <col collapsed="false" customWidth="true" hidden="false" outlineLevel="0" max="5" min="5" style="52" width="7.37"/>
    <col collapsed="false" customWidth="true" hidden="false" outlineLevel="0" max="11" min="6" style="52" width="6.87"/>
    <col collapsed="false" customWidth="true" hidden="false" outlineLevel="0" max="13" min="12" style="52" width="6.25"/>
    <col collapsed="false" customWidth="true" hidden="false" outlineLevel="0" max="17" min="14" style="52" width="4.99"/>
    <col collapsed="false" customWidth="false" hidden="false" outlineLevel="0" max="257" min="18" style="52" width="8.99"/>
  </cols>
  <sheetData>
    <row r="1" s="53" customFormat="true" ht="27" hidden="false" customHeight="true" outlineLevel="0" collapsed="false">
      <c r="A1" s="53" t="s">
        <v>294</v>
      </c>
    </row>
    <row r="2" s="53" customFormat="true" ht="22.5" hidden="false" customHeight="true" outlineLevel="0" collapsed="false">
      <c r="A2" s="205" t="s">
        <v>295</v>
      </c>
    </row>
    <row r="3" s="158" customFormat="true" ht="45" hidden="false" customHeight="true" outlineLevel="0" collapsed="false">
      <c r="A3" s="159" t="s">
        <v>2</v>
      </c>
      <c r="B3" s="159"/>
      <c r="C3" s="159" t="s">
        <v>127</v>
      </c>
      <c r="D3" s="159"/>
      <c r="E3" s="242" t="s">
        <v>296</v>
      </c>
      <c r="F3" s="242" t="s">
        <v>297</v>
      </c>
      <c r="G3" s="242" t="s">
        <v>298</v>
      </c>
      <c r="H3" s="242" t="s">
        <v>299</v>
      </c>
      <c r="I3" s="242" t="s">
        <v>300</v>
      </c>
      <c r="J3" s="242" t="s">
        <v>301</v>
      </c>
      <c r="K3" s="242" t="s">
        <v>302</v>
      </c>
      <c r="L3" s="241" t="s">
        <v>303</v>
      </c>
      <c r="M3" s="241"/>
    </row>
    <row r="4" s="158" customFormat="true" ht="21" hidden="false" customHeight="true" outlineLevel="0" collapsed="false">
      <c r="A4" s="75" t="s">
        <v>221</v>
      </c>
      <c r="B4" s="73" t="s">
        <v>219</v>
      </c>
      <c r="C4" s="428" t="n">
        <f aca="false">SUM(E4:K4)</f>
        <v>11068</v>
      </c>
      <c r="D4" s="428"/>
      <c r="E4" s="274" t="n">
        <f aca="false">3063+248+134+248</f>
        <v>3693</v>
      </c>
      <c r="F4" s="274" t="n">
        <f aca="false">1203+798</f>
        <v>2001</v>
      </c>
      <c r="G4" s="274" t="n">
        <f aca="false">431+593+703</f>
        <v>1727</v>
      </c>
      <c r="H4" s="274" t="n">
        <f aca="false">362</f>
        <v>362</v>
      </c>
      <c r="I4" s="274" t="n">
        <f aca="false">1220</f>
        <v>1220</v>
      </c>
      <c r="J4" s="274" t="n">
        <f aca="false">233+399+221</f>
        <v>853</v>
      </c>
      <c r="K4" s="274" t="n">
        <f aca="false">1212</f>
        <v>1212</v>
      </c>
      <c r="L4" s="429"/>
      <c r="M4" s="429"/>
    </row>
    <row r="5" s="158" customFormat="true" ht="21" hidden="false" customHeight="true" outlineLevel="0" collapsed="false">
      <c r="A5" s="75"/>
      <c r="B5" s="73" t="s">
        <v>220</v>
      </c>
      <c r="C5" s="184" t="n">
        <f aca="false">SUM(E5:M5)</f>
        <v>247004</v>
      </c>
      <c r="D5" s="184"/>
      <c r="E5" s="245" t="n">
        <f aca="false">78236+3257+1300+3954</f>
        <v>86747</v>
      </c>
      <c r="F5" s="163" t="n">
        <f aca="false">22909+11072</f>
        <v>33981</v>
      </c>
      <c r="G5" s="163" t="n">
        <f aca="false">7828+4917+6888</f>
        <v>19633</v>
      </c>
      <c r="H5" s="163" t="n">
        <f aca="false">15995</f>
        <v>15995</v>
      </c>
      <c r="I5" s="163" t="n">
        <f aca="false">10023</f>
        <v>10023</v>
      </c>
      <c r="J5" s="163" t="n">
        <f aca="false">7553+7235+3835</f>
        <v>18623</v>
      </c>
      <c r="K5" s="163" t="n">
        <f aca="false">20147</f>
        <v>20147</v>
      </c>
      <c r="L5" s="163" t="n">
        <v>41855</v>
      </c>
      <c r="M5" s="163"/>
    </row>
    <row r="6" s="53" customFormat="true" ht="21" hidden="false" customHeight="true" outlineLevel="0" collapsed="false">
      <c r="A6" s="134" t="s">
        <v>304</v>
      </c>
      <c r="B6" s="73" t="s">
        <v>219</v>
      </c>
      <c r="C6" s="213" t="n">
        <f aca="false">SUM(E6:K6)</f>
        <v>11079</v>
      </c>
      <c r="D6" s="213"/>
      <c r="E6" s="245" t="n">
        <v>3755</v>
      </c>
      <c r="F6" s="163" t="n">
        <v>1994</v>
      </c>
      <c r="G6" s="163" t="n">
        <v>1731</v>
      </c>
      <c r="H6" s="163" t="n">
        <v>365</v>
      </c>
      <c r="I6" s="163" t="n">
        <v>1154</v>
      </c>
      <c r="J6" s="163" t="n">
        <v>886</v>
      </c>
      <c r="K6" s="163" t="n">
        <v>1194</v>
      </c>
      <c r="L6" s="430"/>
      <c r="M6" s="430"/>
    </row>
    <row r="7" s="53" customFormat="true" ht="21" hidden="false" customHeight="true" outlineLevel="0" collapsed="false">
      <c r="A7" s="134"/>
      <c r="B7" s="144" t="s">
        <v>220</v>
      </c>
      <c r="C7" s="213" t="n">
        <f aca="false">SUM(E7:M7)</f>
        <v>250065</v>
      </c>
      <c r="D7" s="213"/>
      <c r="E7" s="245" t="n">
        <v>90020</v>
      </c>
      <c r="F7" s="163" t="n">
        <v>33150</v>
      </c>
      <c r="G7" s="163" t="n">
        <v>18400</v>
      </c>
      <c r="H7" s="163" t="n">
        <v>16970</v>
      </c>
      <c r="I7" s="163" t="n">
        <v>9853</v>
      </c>
      <c r="J7" s="163" t="n">
        <v>18460</v>
      </c>
      <c r="K7" s="163" t="n">
        <v>21244</v>
      </c>
      <c r="L7" s="163" t="n">
        <v>41968</v>
      </c>
      <c r="M7" s="163"/>
    </row>
    <row r="8" s="53" customFormat="true" ht="21" hidden="false" customHeight="true" outlineLevel="0" collapsed="false">
      <c r="A8" s="431" t="s">
        <v>305</v>
      </c>
      <c r="B8" s="226" t="s">
        <v>219</v>
      </c>
      <c r="C8" s="432" t="n">
        <f aca="false">SUM(E8:K8)</f>
        <v>11651</v>
      </c>
      <c r="D8" s="432"/>
      <c r="E8" s="433" t="n">
        <v>3845</v>
      </c>
      <c r="F8" s="388" t="n">
        <v>2123</v>
      </c>
      <c r="G8" s="388" t="n">
        <v>1899</v>
      </c>
      <c r="H8" s="388" t="n">
        <v>366</v>
      </c>
      <c r="I8" s="388" t="n">
        <v>1160</v>
      </c>
      <c r="J8" s="388" t="n">
        <v>1037</v>
      </c>
      <c r="K8" s="388" t="n">
        <v>1221</v>
      </c>
      <c r="L8" s="434"/>
      <c r="M8" s="434"/>
    </row>
    <row r="9" s="53" customFormat="true" ht="21" hidden="false" customHeight="true" outlineLevel="0" collapsed="false">
      <c r="A9" s="431"/>
      <c r="B9" s="217" t="s">
        <v>220</v>
      </c>
      <c r="C9" s="435" t="n">
        <f aca="false">SUM(E9:M9)</f>
        <v>257539</v>
      </c>
      <c r="D9" s="435"/>
      <c r="E9" s="436" t="n">
        <v>86699</v>
      </c>
      <c r="F9" s="370" t="n">
        <v>36758</v>
      </c>
      <c r="G9" s="370" t="n">
        <v>20455</v>
      </c>
      <c r="H9" s="370" t="n">
        <v>16900</v>
      </c>
      <c r="I9" s="370" t="n">
        <v>8929</v>
      </c>
      <c r="J9" s="370" t="n">
        <v>21364</v>
      </c>
      <c r="K9" s="370" t="n">
        <v>21634</v>
      </c>
      <c r="L9" s="370" t="n">
        <v>44800</v>
      </c>
      <c r="M9" s="370"/>
    </row>
    <row r="10" customFormat="false" ht="27" hidden="false" customHeight="true" outlineLevel="0" collapsed="false"/>
    <row r="11" s="108" customFormat="true" ht="22.5" hidden="false" customHeight="true" outlineLevel="0" collapsed="false">
      <c r="A11" s="205" t="s">
        <v>306</v>
      </c>
    </row>
    <row r="12" s="109" customFormat="true" ht="19.5" hidden="false" customHeight="true" outlineLevel="0" collapsed="false">
      <c r="A12" s="194" t="s">
        <v>2</v>
      </c>
      <c r="B12" s="160" t="s">
        <v>307</v>
      </c>
      <c r="C12" s="160"/>
      <c r="D12" s="160"/>
      <c r="E12" s="160"/>
      <c r="F12" s="160" t="s">
        <v>300</v>
      </c>
      <c r="G12" s="160"/>
      <c r="H12" s="160"/>
      <c r="I12" s="160"/>
      <c r="J12" s="161" t="s">
        <v>298</v>
      </c>
      <c r="K12" s="161"/>
      <c r="L12" s="161"/>
      <c r="M12" s="161"/>
    </row>
    <row r="13" s="109" customFormat="true" ht="19.5" hidden="false" customHeight="true" outlineLevel="0" collapsed="false">
      <c r="A13" s="194"/>
      <c r="B13" s="73" t="s">
        <v>219</v>
      </c>
      <c r="C13" s="73"/>
      <c r="D13" s="73" t="s">
        <v>220</v>
      </c>
      <c r="E13" s="73"/>
      <c r="F13" s="73" t="s">
        <v>219</v>
      </c>
      <c r="G13" s="73"/>
      <c r="H13" s="73" t="s">
        <v>220</v>
      </c>
      <c r="I13" s="73"/>
      <c r="J13" s="73" t="s">
        <v>219</v>
      </c>
      <c r="K13" s="73"/>
      <c r="L13" s="74" t="s">
        <v>220</v>
      </c>
      <c r="M13" s="74"/>
    </row>
    <row r="14" s="109" customFormat="true" ht="24" hidden="false" customHeight="true" outlineLevel="0" collapsed="false">
      <c r="A14" s="62" t="s">
        <v>221</v>
      </c>
      <c r="B14" s="244" t="n">
        <v>2152</v>
      </c>
      <c r="C14" s="244"/>
      <c r="D14" s="163" t="n">
        <v>23579</v>
      </c>
      <c r="E14" s="163"/>
      <c r="F14" s="163" t="n">
        <v>1238</v>
      </c>
      <c r="G14" s="163"/>
      <c r="H14" s="163" t="n">
        <v>10254</v>
      </c>
      <c r="I14" s="163"/>
      <c r="J14" s="163" t="n">
        <v>1156</v>
      </c>
      <c r="K14" s="163"/>
      <c r="L14" s="163" t="n">
        <v>14033</v>
      </c>
      <c r="M14" s="163"/>
    </row>
    <row r="15" s="108" customFormat="true" ht="24" hidden="false" customHeight="true" outlineLevel="0" collapsed="false">
      <c r="A15" s="212" t="s">
        <v>222</v>
      </c>
      <c r="B15" s="244" t="n">
        <v>2191</v>
      </c>
      <c r="C15" s="244"/>
      <c r="D15" s="163" t="n">
        <v>22842</v>
      </c>
      <c r="E15" s="163"/>
      <c r="F15" s="163" t="n">
        <v>1216</v>
      </c>
      <c r="G15" s="163"/>
      <c r="H15" s="163" t="n">
        <v>10110</v>
      </c>
      <c r="I15" s="163"/>
      <c r="J15" s="163" t="n">
        <v>1067</v>
      </c>
      <c r="K15" s="163"/>
      <c r="L15" s="163" t="n">
        <v>14619</v>
      </c>
      <c r="M15" s="163"/>
    </row>
    <row r="16" s="108" customFormat="true" ht="24" hidden="false" customHeight="true" outlineLevel="0" collapsed="false">
      <c r="A16" s="217" t="s">
        <v>223</v>
      </c>
      <c r="B16" s="437" t="n">
        <v>2168</v>
      </c>
      <c r="C16" s="437"/>
      <c r="D16" s="370" t="n">
        <v>22755</v>
      </c>
      <c r="E16" s="370"/>
      <c r="F16" s="370" t="n">
        <v>1191</v>
      </c>
      <c r="G16" s="370"/>
      <c r="H16" s="370" t="n">
        <v>9612</v>
      </c>
      <c r="I16" s="370"/>
      <c r="J16" s="370" t="n">
        <v>993</v>
      </c>
      <c r="K16" s="370"/>
      <c r="L16" s="370" t="n">
        <v>13390</v>
      </c>
      <c r="M16" s="370"/>
    </row>
    <row r="17" customFormat="false" ht="18" hidden="false" customHeight="true" outlineLevel="0" collapsed="false">
      <c r="A17" s="107" t="s">
        <v>30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27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108" customFormat="true" ht="27" hidden="false" customHeight="true" outlineLevel="0" collapsed="false">
      <c r="A19" s="250" t="s">
        <v>309</v>
      </c>
      <c r="D19" s="246"/>
      <c r="E19" s="246"/>
    </row>
    <row r="20" s="109" customFormat="true" ht="30.75" hidden="false" customHeight="true" outlineLevel="0" collapsed="false">
      <c r="A20" s="194" t="s">
        <v>2</v>
      </c>
      <c r="B20" s="160" t="s">
        <v>310</v>
      </c>
      <c r="C20" s="160"/>
      <c r="D20" s="160"/>
      <c r="E20" s="242" t="s">
        <v>311</v>
      </c>
      <c r="F20" s="242"/>
      <c r="G20" s="242"/>
      <c r="H20" s="242" t="s">
        <v>312</v>
      </c>
      <c r="I20" s="242"/>
      <c r="J20" s="242"/>
      <c r="K20" s="241" t="s">
        <v>313</v>
      </c>
      <c r="L20" s="241"/>
      <c r="M20" s="241"/>
      <c r="N20" s="425"/>
    </row>
    <row r="21" s="109" customFormat="true" ht="21.75" hidden="false" customHeight="true" outlineLevel="0" collapsed="false">
      <c r="A21" s="194"/>
      <c r="B21" s="73" t="s">
        <v>314</v>
      </c>
      <c r="C21" s="73"/>
      <c r="D21" s="438" t="s">
        <v>315</v>
      </c>
      <c r="E21" s="73" t="s">
        <v>316</v>
      </c>
      <c r="F21" s="73"/>
      <c r="G21" s="438" t="s">
        <v>315</v>
      </c>
      <c r="H21" s="73" t="s">
        <v>317</v>
      </c>
      <c r="I21" s="73"/>
      <c r="J21" s="438" t="s">
        <v>315</v>
      </c>
      <c r="K21" s="73" t="s">
        <v>318</v>
      </c>
      <c r="L21" s="73"/>
      <c r="M21" s="74" t="s">
        <v>315</v>
      </c>
      <c r="N21" s="425"/>
    </row>
    <row r="22" s="109" customFormat="true" ht="24" hidden="false" customHeight="true" outlineLevel="0" collapsed="false">
      <c r="A22" s="62" t="s">
        <v>221</v>
      </c>
      <c r="B22" s="254" t="n">
        <f aca="false">373+404</f>
        <v>777</v>
      </c>
      <c r="C22" s="254"/>
      <c r="D22" s="167" t="n">
        <v>3765</v>
      </c>
      <c r="E22" s="167" t="n">
        <v>73</v>
      </c>
      <c r="F22" s="167"/>
      <c r="G22" s="167" t="n">
        <v>3278</v>
      </c>
      <c r="H22" s="167" t="n">
        <v>234</v>
      </c>
      <c r="I22" s="167"/>
      <c r="J22" s="167" t="n">
        <v>3826</v>
      </c>
      <c r="K22" s="167" t="n">
        <v>494</v>
      </c>
      <c r="L22" s="167"/>
      <c r="M22" s="167" t="n">
        <v>3910</v>
      </c>
      <c r="N22" s="425"/>
      <c r="P22" s="389"/>
      <c r="R22" s="389"/>
    </row>
    <row r="23" s="108" customFormat="true" ht="24" hidden="false" customHeight="true" outlineLevel="0" collapsed="false">
      <c r="A23" s="212" t="s">
        <v>222</v>
      </c>
      <c r="B23" s="163" t="n">
        <v>829</v>
      </c>
      <c r="C23" s="163"/>
      <c r="D23" s="163" t="n">
        <v>3817</v>
      </c>
      <c r="E23" s="163" t="n">
        <v>70</v>
      </c>
      <c r="F23" s="163"/>
      <c r="G23" s="163" t="n">
        <v>2665</v>
      </c>
      <c r="H23" s="163" t="n">
        <v>290</v>
      </c>
      <c r="I23" s="163"/>
      <c r="J23" s="163" t="n">
        <v>3971</v>
      </c>
      <c r="K23" s="163" t="n">
        <v>540</v>
      </c>
      <c r="L23" s="163"/>
      <c r="M23" s="163" t="n">
        <v>3894</v>
      </c>
      <c r="N23" s="439"/>
      <c r="P23" s="440"/>
    </row>
    <row r="24" s="108" customFormat="true" ht="24" hidden="false" customHeight="true" outlineLevel="0" collapsed="false">
      <c r="A24" s="217" t="s">
        <v>223</v>
      </c>
      <c r="B24" s="370" t="n">
        <v>908</v>
      </c>
      <c r="C24" s="370"/>
      <c r="D24" s="370" t="n">
        <v>3855</v>
      </c>
      <c r="E24" s="370" t="n">
        <v>76</v>
      </c>
      <c r="F24" s="370"/>
      <c r="G24" s="370" t="n">
        <v>3280</v>
      </c>
      <c r="H24" s="370" t="n">
        <v>343</v>
      </c>
      <c r="I24" s="370"/>
      <c r="J24" s="370" t="n">
        <v>4097</v>
      </c>
      <c r="K24" s="370" t="n">
        <v>596</v>
      </c>
      <c r="L24" s="370"/>
      <c r="M24" s="370" t="n">
        <v>3956</v>
      </c>
      <c r="N24" s="439"/>
      <c r="P24" s="440"/>
    </row>
    <row r="25" customFormat="false" ht="18" hidden="false" customHeight="true" outlineLevel="0" collapsed="false">
      <c r="A25" s="107" t="s">
        <v>308</v>
      </c>
      <c r="B25" s="441"/>
      <c r="C25" s="441"/>
      <c r="D25" s="441"/>
      <c r="E25" s="441"/>
      <c r="F25" s="441"/>
      <c r="G25" s="441"/>
      <c r="H25" s="208"/>
      <c r="K25" s="208"/>
      <c r="L25" s="208"/>
    </row>
    <row r="26" customFormat="false" ht="27" hidden="false" customHeight="true" outlineLevel="0" collapsed="false">
      <c r="A26" s="441"/>
      <c r="B26" s="441"/>
      <c r="C26" s="441"/>
      <c r="D26" s="441"/>
      <c r="E26" s="441"/>
      <c r="F26" s="441"/>
      <c r="G26" s="441"/>
    </row>
    <row r="27" s="108" customFormat="true" ht="27" hidden="false" customHeight="true" outlineLevel="0" collapsed="false">
      <c r="A27" s="250" t="s">
        <v>319</v>
      </c>
      <c r="B27" s="442"/>
      <c r="C27" s="442"/>
      <c r="D27" s="442"/>
      <c r="E27" s="442"/>
      <c r="F27" s="442"/>
      <c r="G27" s="442"/>
    </row>
    <row r="28" customFormat="false" ht="22.5" hidden="false" customHeight="true" outlineLevel="0" collapsed="false">
      <c r="A28" s="159" t="s">
        <v>2</v>
      </c>
      <c r="B28" s="160" t="s">
        <v>320</v>
      </c>
      <c r="C28" s="160"/>
      <c r="D28" s="160"/>
      <c r="E28" s="160" t="s">
        <v>321</v>
      </c>
      <c r="F28" s="160"/>
      <c r="G28" s="160"/>
      <c r="H28" s="161" t="s">
        <v>322</v>
      </c>
      <c r="I28" s="161"/>
      <c r="J28" s="161"/>
      <c r="K28" s="443"/>
      <c r="L28" s="443"/>
      <c r="M28" s="443"/>
    </row>
    <row r="29" customFormat="false" ht="24" hidden="false" customHeight="true" outlineLevel="0" collapsed="false">
      <c r="A29" s="62" t="s">
        <v>221</v>
      </c>
      <c r="B29" s="444" t="n">
        <v>19159</v>
      </c>
      <c r="C29" s="444"/>
      <c r="D29" s="444"/>
      <c r="E29" s="167" t="n">
        <v>9146</v>
      </c>
      <c r="F29" s="167"/>
      <c r="G29" s="167"/>
      <c r="H29" s="167" t="n">
        <v>93783</v>
      </c>
      <c r="I29" s="167"/>
      <c r="J29" s="167"/>
      <c r="K29" s="167"/>
      <c r="L29" s="167"/>
      <c r="M29" s="167"/>
    </row>
    <row r="30" customFormat="false" ht="24" hidden="false" customHeight="true" outlineLevel="0" collapsed="false">
      <c r="A30" s="212" t="s">
        <v>222</v>
      </c>
      <c r="B30" s="163" t="n">
        <v>20454</v>
      </c>
      <c r="C30" s="163"/>
      <c r="D30" s="163"/>
      <c r="E30" s="163" t="n">
        <v>7791</v>
      </c>
      <c r="F30" s="163"/>
      <c r="G30" s="163"/>
      <c r="H30" s="163" t="n">
        <v>96827</v>
      </c>
      <c r="I30" s="163"/>
      <c r="J30" s="163"/>
      <c r="K30" s="163"/>
      <c r="L30" s="163"/>
      <c r="M30" s="163"/>
    </row>
    <row r="31" customFormat="false" ht="24" hidden="false" customHeight="true" outlineLevel="0" collapsed="false">
      <c r="A31" s="217" t="s">
        <v>223</v>
      </c>
      <c r="B31" s="370" t="n">
        <v>16992</v>
      </c>
      <c r="C31" s="370"/>
      <c r="D31" s="370"/>
      <c r="E31" s="370" t="n">
        <v>7284</v>
      </c>
      <c r="F31" s="370"/>
      <c r="G31" s="370"/>
      <c r="H31" s="370" t="n">
        <v>89649</v>
      </c>
      <c r="I31" s="370"/>
      <c r="J31" s="370"/>
      <c r="K31" s="388"/>
      <c r="L31" s="388"/>
      <c r="M31" s="388"/>
    </row>
    <row r="32" customFormat="false" ht="18" hidden="false" customHeight="true" outlineLevel="0" collapsed="false">
      <c r="A32" s="445" t="s">
        <v>32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8" hidden="false" customHeight="true" outlineLevel="0" collapsed="false">
      <c r="A33" s="446" t="s">
        <v>324</v>
      </c>
    </row>
    <row r="34" customFormat="false" ht="13.5" hidden="false" customHeight="false" outlineLevel="0" collapsed="false">
      <c r="A34" s="397"/>
    </row>
  </sheetData>
  <mergeCells count="83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A8:A9"/>
    <mergeCell ref="C8:D8"/>
    <mergeCell ref="L8:M8"/>
    <mergeCell ref="C9:D9"/>
    <mergeCell ref="L9:M9"/>
    <mergeCell ref="A12:A13"/>
    <mergeCell ref="B12:E12"/>
    <mergeCell ref="F12:I12"/>
    <mergeCell ref="J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A20:A21"/>
    <mergeCell ref="B20:D20"/>
    <mergeCell ref="E20:G20"/>
    <mergeCell ref="H20:J20"/>
    <mergeCell ref="K20:M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75"/>
    <col collapsed="false" customWidth="true" hidden="false" outlineLevel="0" max="2" min="2" style="52" width="4.75"/>
    <col collapsed="false" customWidth="true" hidden="false" outlineLevel="0" max="14" min="3" style="52" width="6.12"/>
    <col collapsed="false" customWidth="true" hidden="false" outlineLevel="0" max="20" min="15" style="52" width="3.75"/>
    <col collapsed="false" customWidth="true" hidden="false" outlineLevel="0" max="24" min="21" style="52" width="4.36"/>
    <col collapsed="false" customWidth="false" hidden="false" outlineLevel="0" max="257" min="25" style="52" width="8.99"/>
  </cols>
  <sheetData>
    <row r="1" customFormat="false" ht="27" hidden="false" customHeight="true" outlineLevel="0" collapsed="false">
      <c r="A1" s="53" t="s">
        <v>325</v>
      </c>
    </row>
    <row r="2" s="109" customFormat="true" ht="33.75" hidden="false" customHeight="true" outlineLevel="0" collapsed="false">
      <c r="A2" s="159" t="s">
        <v>2</v>
      </c>
      <c r="B2" s="159"/>
      <c r="C2" s="194" t="s">
        <v>326</v>
      </c>
      <c r="D2" s="194"/>
      <c r="E2" s="194"/>
      <c r="F2" s="174"/>
    </row>
    <row r="3" s="109" customFormat="true" ht="33.75" hidden="false" customHeight="true" outlineLevel="0" collapsed="false">
      <c r="A3" s="212" t="s">
        <v>221</v>
      </c>
      <c r="B3" s="212"/>
      <c r="C3" s="244" t="n">
        <v>38319</v>
      </c>
      <c r="D3" s="244"/>
      <c r="E3" s="244"/>
      <c r="F3" s="174"/>
    </row>
    <row r="4" s="108" customFormat="true" ht="33.75" hidden="false" customHeight="true" outlineLevel="0" collapsed="false">
      <c r="A4" s="212" t="s">
        <v>222</v>
      </c>
      <c r="B4" s="212"/>
      <c r="C4" s="244" t="n">
        <v>33014</v>
      </c>
      <c r="D4" s="244"/>
      <c r="E4" s="244"/>
      <c r="F4" s="447"/>
    </row>
    <row r="5" s="108" customFormat="true" ht="33.75" hidden="false" customHeight="true" outlineLevel="0" collapsed="false">
      <c r="A5" s="217" t="s">
        <v>223</v>
      </c>
      <c r="B5" s="217"/>
      <c r="C5" s="437" t="n">
        <v>34657</v>
      </c>
      <c r="D5" s="437"/>
      <c r="E5" s="437"/>
      <c r="F5" s="447"/>
    </row>
    <row r="6" customFormat="false" ht="18" hidden="false" customHeight="true" outlineLevel="0" collapsed="false">
      <c r="A6" s="445" t="s">
        <v>327</v>
      </c>
      <c r="B6" s="62"/>
      <c r="C6" s="174"/>
      <c r="D6" s="174"/>
      <c r="E6" s="174"/>
      <c r="F6" s="174"/>
    </row>
    <row r="7" customFormat="false" ht="44.25" hidden="false" customHeight="true" outlineLevel="0" collapsed="false">
      <c r="A7" s="62"/>
      <c r="B7" s="62"/>
      <c r="C7" s="174"/>
      <c r="D7" s="174"/>
      <c r="E7" s="174"/>
      <c r="F7" s="174"/>
    </row>
    <row r="8" customFormat="false" ht="27" hidden="false" customHeight="true" outlineLevel="0" collapsed="false">
      <c r="A8" s="53" t="s">
        <v>328</v>
      </c>
    </row>
    <row r="9" customFormat="false" ht="15.75" hidden="false" customHeight="true" outlineLevel="0" collapsed="false">
      <c r="A9" s="53"/>
      <c r="M9" s="448" t="s">
        <v>329</v>
      </c>
    </row>
    <row r="10" s="109" customFormat="true" ht="32.25" hidden="false" customHeight="true" outlineLevel="0" collapsed="false">
      <c r="A10" s="159" t="s">
        <v>2</v>
      </c>
      <c r="B10" s="159"/>
      <c r="C10" s="160" t="s">
        <v>330</v>
      </c>
      <c r="D10" s="160"/>
      <c r="E10" s="160"/>
      <c r="F10" s="160" t="s">
        <v>301</v>
      </c>
      <c r="G10" s="160"/>
      <c r="H10" s="160"/>
      <c r="I10" s="161" t="s">
        <v>331</v>
      </c>
      <c r="J10" s="161"/>
      <c r="K10" s="161"/>
      <c r="L10" s="161" t="s">
        <v>31</v>
      </c>
      <c r="M10" s="161"/>
      <c r="N10" s="161"/>
    </row>
    <row r="11" s="109" customFormat="true" ht="32.25" hidden="false" customHeight="true" outlineLevel="0" collapsed="false">
      <c r="A11" s="212" t="s">
        <v>221</v>
      </c>
      <c r="B11" s="212"/>
      <c r="C11" s="449" t="n">
        <v>1168</v>
      </c>
      <c r="D11" s="449"/>
      <c r="E11" s="449"/>
      <c r="F11" s="450" t="n">
        <v>1071</v>
      </c>
      <c r="G11" s="450"/>
      <c r="H11" s="450"/>
      <c r="I11" s="215" t="n">
        <v>263</v>
      </c>
      <c r="J11" s="215"/>
      <c r="K11" s="215"/>
      <c r="L11" s="450" t="n">
        <v>2502</v>
      </c>
      <c r="M11" s="450"/>
      <c r="N11" s="450"/>
    </row>
    <row r="12" s="108" customFormat="true" ht="32.25" hidden="false" customHeight="true" outlineLevel="0" collapsed="false">
      <c r="A12" s="212" t="s">
        <v>222</v>
      </c>
      <c r="B12" s="212"/>
      <c r="C12" s="449" t="n">
        <v>1288</v>
      </c>
      <c r="D12" s="449"/>
      <c r="E12" s="449"/>
      <c r="F12" s="450" t="n">
        <v>1143</v>
      </c>
      <c r="G12" s="450"/>
      <c r="H12" s="450"/>
      <c r="I12" s="215" t="n">
        <v>290</v>
      </c>
      <c r="J12" s="215"/>
      <c r="K12" s="215"/>
      <c r="L12" s="450" t="n">
        <v>2721</v>
      </c>
      <c r="M12" s="450"/>
      <c r="N12" s="450"/>
    </row>
    <row r="13" s="108" customFormat="true" ht="32.25" hidden="false" customHeight="true" outlineLevel="0" collapsed="false">
      <c r="A13" s="217" t="s">
        <v>223</v>
      </c>
      <c r="B13" s="217"/>
      <c r="C13" s="451" t="n">
        <v>1504</v>
      </c>
      <c r="D13" s="451"/>
      <c r="E13" s="451"/>
      <c r="F13" s="452" t="n">
        <v>1137</v>
      </c>
      <c r="G13" s="452"/>
      <c r="H13" s="452"/>
      <c r="I13" s="453" t="n">
        <v>335</v>
      </c>
      <c r="J13" s="453"/>
      <c r="K13" s="453"/>
      <c r="L13" s="452" t="n">
        <v>2976</v>
      </c>
      <c r="M13" s="452"/>
      <c r="N13" s="452"/>
    </row>
    <row r="14" customFormat="false" ht="18" hidden="false" customHeight="true" outlineLevel="0" collapsed="false">
      <c r="A14" s="266" t="s">
        <v>327</v>
      </c>
      <c r="B14" s="454"/>
      <c r="C14" s="454"/>
      <c r="D14" s="454"/>
      <c r="E14" s="454"/>
      <c r="F14" s="454"/>
      <c r="G14" s="454"/>
      <c r="H14" s="454"/>
      <c r="I14" s="108"/>
      <c r="J14" s="108"/>
      <c r="K14" s="108"/>
      <c r="L14" s="108"/>
      <c r="M14" s="108"/>
      <c r="N14" s="108"/>
    </row>
    <row r="15" customFormat="false" ht="18" hidden="false" customHeight="true" outlineLevel="0" collapsed="false">
      <c r="A15" s="266"/>
      <c r="B15" s="454"/>
      <c r="C15" s="454"/>
      <c r="D15" s="454"/>
      <c r="E15" s="454"/>
      <c r="F15" s="454"/>
      <c r="G15" s="454"/>
      <c r="H15" s="454"/>
      <c r="I15" s="108"/>
      <c r="J15" s="108"/>
      <c r="K15" s="108"/>
      <c r="L15" s="108"/>
      <c r="M15" s="108"/>
      <c r="N15" s="108"/>
    </row>
    <row r="16" customFormat="false" ht="44.25" hidden="false" customHeight="true" outlineLevel="0" collapsed="false">
      <c r="A16" s="62"/>
      <c r="B16" s="62"/>
      <c r="C16" s="174"/>
      <c r="D16" s="174"/>
      <c r="E16" s="174"/>
      <c r="F16" s="174"/>
    </row>
    <row r="17" customFormat="false" ht="27" hidden="false" customHeight="true" outlineLevel="0" collapsed="false">
      <c r="A17" s="250" t="s">
        <v>332</v>
      </c>
      <c r="B17" s="62"/>
      <c r="C17" s="174"/>
      <c r="D17" s="174"/>
      <c r="E17" s="174"/>
      <c r="F17" s="174"/>
    </row>
    <row r="18" customFormat="false" ht="26.25" hidden="false" customHeight="true" outlineLevel="0" collapsed="false">
      <c r="A18" s="159" t="s">
        <v>2</v>
      </c>
      <c r="B18" s="159"/>
      <c r="C18" s="161" t="s">
        <v>333</v>
      </c>
      <c r="D18" s="161"/>
      <c r="E18" s="161"/>
      <c r="F18" s="161"/>
      <c r="G18" s="161"/>
      <c r="H18" s="161"/>
      <c r="I18" s="161" t="s">
        <v>334</v>
      </c>
      <c r="J18" s="161"/>
      <c r="K18" s="161"/>
      <c r="L18" s="161"/>
      <c r="M18" s="161"/>
      <c r="N18" s="161"/>
    </row>
    <row r="19" customFormat="false" ht="26.25" hidden="false" customHeight="true" outlineLevel="0" collapsed="false">
      <c r="A19" s="159"/>
      <c r="B19" s="159"/>
      <c r="C19" s="73" t="s">
        <v>219</v>
      </c>
      <c r="D19" s="73"/>
      <c r="E19" s="73"/>
      <c r="F19" s="74" t="s">
        <v>220</v>
      </c>
      <c r="G19" s="74"/>
      <c r="H19" s="74"/>
      <c r="I19" s="73" t="s">
        <v>219</v>
      </c>
      <c r="J19" s="73"/>
      <c r="K19" s="73"/>
      <c r="L19" s="74" t="s">
        <v>220</v>
      </c>
      <c r="M19" s="74"/>
      <c r="N19" s="74"/>
    </row>
    <row r="20" customFormat="false" ht="34.5" hidden="false" customHeight="true" outlineLevel="0" collapsed="false">
      <c r="A20" s="212" t="s">
        <v>221</v>
      </c>
      <c r="B20" s="212"/>
      <c r="C20" s="163" t="n">
        <v>47</v>
      </c>
      <c r="D20" s="163"/>
      <c r="E20" s="163"/>
      <c r="F20" s="163" t="n">
        <v>369</v>
      </c>
      <c r="G20" s="163"/>
      <c r="H20" s="163"/>
      <c r="I20" s="244" t="n">
        <v>243</v>
      </c>
      <c r="J20" s="244"/>
      <c r="K20" s="244"/>
      <c r="L20" s="163" t="n">
        <v>3152</v>
      </c>
      <c r="M20" s="163"/>
      <c r="N20" s="163"/>
    </row>
    <row r="21" customFormat="false" ht="34.5" hidden="false" customHeight="true" outlineLevel="0" collapsed="false">
      <c r="A21" s="212" t="s">
        <v>222</v>
      </c>
      <c r="B21" s="212"/>
      <c r="C21" s="244" t="n">
        <v>41</v>
      </c>
      <c r="D21" s="244"/>
      <c r="E21" s="244"/>
      <c r="F21" s="455" t="n">
        <v>264</v>
      </c>
      <c r="G21" s="455"/>
      <c r="H21" s="455"/>
      <c r="I21" s="244" t="n">
        <v>254</v>
      </c>
      <c r="J21" s="244"/>
      <c r="K21" s="244"/>
      <c r="L21" s="163" t="n">
        <v>4899</v>
      </c>
      <c r="M21" s="163"/>
      <c r="N21" s="163"/>
    </row>
    <row r="22" customFormat="false" ht="34.5" hidden="false" customHeight="true" outlineLevel="0" collapsed="false">
      <c r="A22" s="217" t="s">
        <v>223</v>
      </c>
      <c r="B22" s="217"/>
      <c r="C22" s="437" t="n">
        <v>1</v>
      </c>
      <c r="D22" s="437"/>
      <c r="E22" s="437"/>
      <c r="F22" s="456" t="n">
        <v>15</v>
      </c>
      <c r="G22" s="456"/>
      <c r="H22" s="456"/>
      <c r="I22" s="437" t="n">
        <v>289</v>
      </c>
      <c r="J22" s="437"/>
      <c r="K22" s="437"/>
      <c r="L22" s="370" t="n">
        <v>4765</v>
      </c>
      <c r="M22" s="370"/>
      <c r="N22" s="370"/>
    </row>
    <row r="23" customFormat="false" ht="18" hidden="false" customHeight="true" outlineLevel="0" collapsed="false">
      <c r="A23" s="266" t="s">
        <v>335</v>
      </c>
    </row>
    <row r="24" customFormat="false" ht="10.5" hidden="false" customHeight="true" outlineLevel="0" collapsed="false"/>
    <row r="25" customFormat="false" ht="13.5" hidden="false" customHeight="false" outlineLevel="0" collapsed="false">
      <c r="A25" s="174" t="s">
        <v>336</v>
      </c>
      <c r="B25" s="174"/>
      <c r="C25" s="174"/>
      <c r="D25" s="174"/>
      <c r="E25" s="174"/>
      <c r="F25" s="174"/>
      <c r="G25" s="174"/>
      <c r="H25" s="174"/>
      <c r="I25" s="174"/>
    </row>
    <row r="26" customFormat="false" ht="13.5" hidden="false" customHeight="false" outlineLevel="0" collapsed="false">
      <c r="F26" s="174"/>
      <c r="G26" s="174"/>
      <c r="H26" s="174"/>
      <c r="I26" s="174"/>
    </row>
    <row r="27" customFormat="false" ht="13.5" hidden="false" customHeight="false" outlineLevel="0" collapsed="false">
      <c r="F27" s="174"/>
      <c r="G27" s="174"/>
      <c r="H27" s="174"/>
      <c r="I27" s="174"/>
    </row>
    <row r="28" customFormat="false" ht="13.5" hidden="false" customHeight="false" outlineLevel="0" collapsed="false">
      <c r="F28" s="174"/>
      <c r="G28" s="174"/>
      <c r="H28" s="174"/>
      <c r="I28" s="174"/>
    </row>
    <row r="29" customFormat="false" ht="13.5" hidden="false" customHeight="false" outlineLevel="0" collapsed="false">
      <c r="F29" s="174"/>
      <c r="G29" s="174"/>
      <c r="H29" s="174"/>
      <c r="I29" s="174"/>
    </row>
    <row r="30" customFormat="false" ht="13.5" hidden="false" customHeight="false" outlineLevel="0" collapsed="false">
      <c r="F30" s="174"/>
      <c r="G30" s="174"/>
      <c r="H30" s="174"/>
      <c r="I30" s="174"/>
    </row>
    <row r="31" customFormat="false" ht="13.5" hidden="false" customHeight="false" outlineLevel="0" collapsed="false">
      <c r="F31" s="174"/>
      <c r="G31" s="174"/>
      <c r="H31" s="174"/>
      <c r="I31" s="174"/>
    </row>
    <row r="32" customFormat="false" ht="13.5" hidden="false" customHeight="false" outlineLevel="0" collapsed="false">
      <c r="F32" s="174"/>
      <c r="G32" s="174"/>
      <c r="H32" s="174"/>
      <c r="I32" s="174"/>
    </row>
    <row r="33" customFormat="false" ht="13.5" hidden="false" customHeight="false" outlineLevel="0" collapsed="false">
      <c r="F33" s="174"/>
      <c r="G33" s="174"/>
      <c r="H33" s="174"/>
      <c r="I33" s="174"/>
    </row>
    <row r="34" customFormat="false" ht="13.5" hidden="false" customHeight="false" outlineLevel="0" collapsed="false">
      <c r="F34" s="174"/>
      <c r="G34" s="174"/>
      <c r="H34" s="174"/>
      <c r="I34" s="174"/>
    </row>
    <row r="35" customFormat="false" ht="13.5" hidden="false" customHeight="false" outlineLevel="0" collapsed="false">
      <c r="F35" s="174"/>
      <c r="G35" s="174"/>
      <c r="H35" s="174"/>
      <c r="I35" s="174"/>
    </row>
    <row r="36" customFormat="false" ht="13.5" hidden="false" customHeight="false" outlineLevel="0" collapsed="false">
      <c r="F36" s="174"/>
      <c r="G36" s="174"/>
      <c r="H36" s="174"/>
      <c r="I36" s="174"/>
    </row>
    <row r="37" customFormat="false" ht="13.5" hidden="false" customHeight="false" outlineLevel="0" collapsed="false">
      <c r="F37" s="174"/>
      <c r="G37" s="174"/>
      <c r="H37" s="174"/>
      <c r="I37" s="174"/>
    </row>
  </sheetData>
  <mergeCells count="50">
    <mergeCell ref="A2:B2"/>
    <mergeCell ref="C2:E2"/>
    <mergeCell ref="A3:B3"/>
    <mergeCell ref="C3:E3"/>
    <mergeCell ref="A4:B4"/>
    <mergeCell ref="C4:E4"/>
    <mergeCell ref="A5:B5"/>
    <mergeCell ref="C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8:B19"/>
    <mergeCell ref="C18:H18"/>
    <mergeCell ref="I18:N18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75"/>
    <col collapsed="false" customWidth="true" hidden="false" outlineLevel="0" max="2" min="2" style="52" width="4.75"/>
    <col collapsed="false" customWidth="true" hidden="false" outlineLevel="0" max="14" min="3" style="52" width="6.12"/>
    <col collapsed="false" customWidth="true" hidden="false" outlineLevel="0" max="20" min="15" style="52" width="3.75"/>
    <col collapsed="false" customWidth="true" hidden="false" outlineLevel="0" max="24" min="21" style="52" width="4.36"/>
    <col collapsed="false" customWidth="false" hidden="false" outlineLevel="0" max="257" min="25" style="52" width="8.99"/>
  </cols>
  <sheetData>
    <row r="2" s="108" customFormat="true" ht="27" hidden="false" customHeight="true" outlineLevel="0" collapsed="false">
      <c r="A2" s="53" t="s">
        <v>337</v>
      </c>
    </row>
    <row r="3" s="109" customFormat="true" ht="27" hidden="false" customHeight="true" outlineLevel="0" collapsed="false">
      <c r="A3" s="159" t="s">
        <v>338</v>
      </c>
      <c r="B3" s="159"/>
      <c r="C3" s="160" t="s">
        <v>127</v>
      </c>
      <c r="D3" s="160"/>
      <c r="E3" s="160" t="s">
        <v>339</v>
      </c>
      <c r="F3" s="160"/>
      <c r="G3" s="160" t="s">
        <v>340</v>
      </c>
      <c r="H3" s="160"/>
      <c r="I3" s="160" t="s">
        <v>331</v>
      </c>
      <c r="J3" s="160"/>
      <c r="K3" s="160" t="s">
        <v>301</v>
      </c>
      <c r="L3" s="160"/>
      <c r="M3" s="161" t="s">
        <v>341</v>
      </c>
      <c r="N3" s="161"/>
    </row>
    <row r="4" s="109" customFormat="true" ht="24" hidden="false" customHeight="true" outlineLevel="0" collapsed="false">
      <c r="A4" s="212" t="s">
        <v>221</v>
      </c>
      <c r="B4" s="226" t="s">
        <v>219</v>
      </c>
      <c r="C4" s="186" t="n">
        <v>4613</v>
      </c>
      <c r="D4" s="186"/>
      <c r="E4" s="186" t="n">
        <v>253</v>
      </c>
      <c r="F4" s="186"/>
      <c r="G4" s="186" t="n">
        <v>282</v>
      </c>
      <c r="H4" s="186"/>
      <c r="I4" s="186" t="n">
        <v>644</v>
      </c>
      <c r="J4" s="186"/>
      <c r="K4" s="186" t="n">
        <v>1713</v>
      </c>
      <c r="L4" s="186"/>
      <c r="M4" s="186" t="n">
        <v>1721</v>
      </c>
      <c r="N4" s="186"/>
    </row>
    <row r="5" s="109" customFormat="true" ht="24" hidden="false" customHeight="true" outlineLevel="0" collapsed="false">
      <c r="A5" s="212"/>
      <c r="B5" s="278" t="s">
        <v>342</v>
      </c>
      <c r="C5" s="186" t="n">
        <v>393779</v>
      </c>
      <c r="D5" s="186"/>
      <c r="E5" s="186" t="n">
        <v>155838</v>
      </c>
      <c r="F5" s="186"/>
      <c r="G5" s="186" t="n">
        <v>52164</v>
      </c>
      <c r="H5" s="186"/>
      <c r="I5" s="186" t="n">
        <v>107921</v>
      </c>
      <c r="J5" s="186"/>
      <c r="K5" s="186" t="n">
        <v>46616</v>
      </c>
      <c r="L5" s="186"/>
      <c r="M5" s="186" t="n">
        <v>31240</v>
      </c>
      <c r="N5" s="186"/>
    </row>
    <row r="6" s="108" customFormat="true" ht="24" hidden="false" customHeight="true" outlineLevel="0" collapsed="false">
      <c r="A6" s="75" t="s">
        <v>222</v>
      </c>
      <c r="B6" s="73" t="s">
        <v>219</v>
      </c>
      <c r="C6" s="275" t="n">
        <f aca="false">SUM(E6:N6)</f>
        <v>4829</v>
      </c>
      <c r="D6" s="275"/>
      <c r="E6" s="275" t="n">
        <v>261</v>
      </c>
      <c r="F6" s="275"/>
      <c r="G6" s="275" t="n">
        <v>287</v>
      </c>
      <c r="H6" s="275"/>
      <c r="I6" s="275" t="n">
        <v>618</v>
      </c>
      <c r="J6" s="275"/>
      <c r="K6" s="275" t="n">
        <v>1788</v>
      </c>
      <c r="L6" s="275"/>
      <c r="M6" s="275" t="n">
        <v>1875</v>
      </c>
      <c r="N6" s="275"/>
    </row>
    <row r="7" s="108" customFormat="true" ht="24" hidden="false" customHeight="true" outlineLevel="0" collapsed="false">
      <c r="A7" s="75"/>
      <c r="B7" s="73" t="s">
        <v>342</v>
      </c>
      <c r="C7" s="282" t="n">
        <f aca="false">SUM(E7:N7)</f>
        <v>389196</v>
      </c>
      <c r="D7" s="282"/>
      <c r="E7" s="282" t="n">
        <v>162591</v>
      </c>
      <c r="F7" s="282"/>
      <c r="G7" s="282" t="n">
        <v>53408</v>
      </c>
      <c r="H7" s="282"/>
      <c r="I7" s="282" t="n">
        <v>87907</v>
      </c>
      <c r="J7" s="282"/>
      <c r="K7" s="282" t="n">
        <v>48330</v>
      </c>
      <c r="L7" s="282"/>
      <c r="M7" s="282" t="n">
        <v>36960</v>
      </c>
      <c r="N7" s="282"/>
    </row>
    <row r="8" s="108" customFormat="true" ht="24" hidden="false" customHeight="true" outlineLevel="0" collapsed="false">
      <c r="A8" s="217" t="s">
        <v>223</v>
      </c>
      <c r="B8" s="226" t="s">
        <v>219</v>
      </c>
      <c r="C8" s="457" t="n">
        <f aca="false">SUM(E8:N8)</f>
        <v>5020</v>
      </c>
      <c r="D8" s="457"/>
      <c r="E8" s="458" t="n">
        <v>288</v>
      </c>
      <c r="F8" s="458"/>
      <c r="G8" s="458" t="n">
        <v>303</v>
      </c>
      <c r="H8" s="458"/>
      <c r="I8" s="458" t="n">
        <v>740</v>
      </c>
      <c r="J8" s="458"/>
      <c r="K8" s="458" t="n">
        <v>1795</v>
      </c>
      <c r="L8" s="458"/>
      <c r="M8" s="458" t="n">
        <v>1894</v>
      </c>
      <c r="N8" s="458"/>
    </row>
    <row r="9" s="108" customFormat="true" ht="24" hidden="false" customHeight="true" outlineLevel="0" collapsed="false">
      <c r="A9" s="217"/>
      <c r="B9" s="310" t="s">
        <v>342</v>
      </c>
      <c r="C9" s="459" t="n">
        <f aca="false">SUM(E9:N9)</f>
        <v>441954</v>
      </c>
      <c r="D9" s="459"/>
      <c r="E9" s="460" t="n">
        <v>166578</v>
      </c>
      <c r="F9" s="460"/>
      <c r="G9" s="460" t="n">
        <v>54468</v>
      </c>
      <c r="H9" s="460"/>
      <c r="I9" s="460" t="n">
        <v>105415</v>
      </c>
      <c r="J9" s="460"/>
      <c r="K9" s="460" t="n">
        <v>67078</v>
      </c>
      <c r="L9" s="460"/>
      <c r="M9" s="460" t="n">
        <v>48415</v>
      </c>
      <c r="N9" s="460"/>
    </row>
    <row r="10" customFormat="false" ht="18" hidden="false" customHeight="true" outlineLevel="0" collapsed="false">
      <c r="A10" s="445" t="s">
        <v>327</v>
      </c>
      <c r="B10" s="174"/>
      <c r="C10" s="174"/>
      <c r="D10" s="174"/>
      <c r="E10" s="174"/>
      <c r="F10" s="174"/>
      <c r="G10" s="174"/>
      <c r="H10" s="174"/>
      <c r="I10" s="174"/>
    </row>
    <row r="11" customFormat="false" ht="13.5" hidden="false" customHeight="false" outlineLevel="0" collapsed="false">
      <c r="A11" s="461"/>
      <c r="B11" s="174"/>
      <c r="C11" s="174"/>
      <c r="D11" s="174"/>
      <c r="E11" s="174"/>
      <c r="F11" s="174"/>
      <c r="G11" s="174"/>
      <c r="H11" s="174"/>
      <c r="I11" s="174"/>
    </row>
    <row r="12" customFormat="false" ht="13.5" hidden="false" customHeight="false" outlineLevel="0" collapsed="false">
      <c r="A12" s="461"/>
      <c r="B12" s="174"/>
      <c r="C12" s="174"/>
      <c r="D12" s="174"/>
      <c r="E12" s="174"/>
      <c r="F12" s="174"/>
      <c r="G12" s="174"/>
      <c r="H12" s="174"/>
      <c r="I12" s="174"/>
    </row>
    <row r="13" customFormat="false" ht="13.5" hidden="false" customHeight="false" outlineLevel="0" collapsed="false">
      <c r="A13" s="461"/>
      <c r="B13" s="174"/>
      <c r="C13" s="174"/>
      <c r="D13" s="174"/>
      <c r="E13" s="174"/>
      <c r="F13" s="174"/>
      <c r="G13" s="174"/>
      <c r="H13" s="174"/>
      <c r="I13" s="174"/>
    </row>
    <row r="14" customFormat="false" ht="13.5" hidden="false" customHeight="false" outlineLevel="0" collapsed="false">
      <c r="F14" s="174"/>
      <c r="G14" s="174"/>
      <c r="H14" s="174"/>
      <c r="I14" s="174"/>
    </row>
    <row r="15" customFormat="false" ht="27" hidden="false" customHeight="true" outlineLevel="0" collapsed="false">
      <c r="A15" s="462" t="s">
        <v>343</v>
      </c>
      <c r="B15" s="463"/>
      <c r="C15" s="463"/>
      <c r="D15" s="463"/>
      <c r="E15" s="463"/>
      <c r="F15" s="464"/>
      <c r="G15" s="464"/>
      <c r="H15" s="464"/>
      <c r="I15" s="464"/>
      <c r="J15" s="464"/>
      <c r="K15" s="464"/>
      <c r="L15" s="464"/>
      <c r="M15" s="464"/>
      <c r="N15" s="464"/>
    </row>
    <row r="16" customFormat="false" ht="27" hidden="false" customHeight="true" outlineLevel="0" collapsed="false">
      <c r="A16" s="465" t="s">
        <v>2</v>
      </c>
      <c r="B16" s="465"/>
      <c r="C16" s="466" t="s">
        <v>326</v>
      </c>
      <c r="D16" s="466"/>
      <c r="E16" s="466"/>
      <c r="F16" s="467"/>
      <c r="G16" s="464"/>
      <c r="H16" s="464"/>
      <c r="I16" s="464"/>
      <c r="J16" s="464"/>
      <c r="K16" s="464"/>
      <c r="L16" s="464"/>
      <c r="M16" s="464"/>
      <c r="N16" s="464"/>
    </row>
    <row r="17" customFormat="false" ht="27" hidden="false" customHeight="true" outlineLevel="0" collapsed="false">
      <c r="A17" s="212" t="s">
        <v>221</v>
      </c>
      <c r="B17" s="212"/>
      <c r="C17" s="163" t="n">
        <v>4571</v>
      </c>
      <c r="D17" s="163"/>
      <c r="E17" s="163"/>
      <c r="F17" s="467"/>
      <c r="G17" s="464"/>
      <c r="H17" s="464"/>
      <c r="I17" s="464"/>
      <c r="J17" s="464"/>
      <c r="K17" s="464"/>
      <c r="L17" s="464"/>
      <c r="M17" s="464"/>
      <c r="N17" s="464"/>
    </row>
    <row r="18" customFormat="false" ht="27" hidden="false" customHeight="true" outlineLevel="0" collapsed="false">
      <c r="A18" s="212" t="s">
        <v>222</v>
      </c>
      <c r="B18" s="212"/>
      <c r="C18" s="244" t="n">
        <v>5570</v>
      </c>
      <c r="D18" s="244"/>
      <c r="E18" s="244"/>
      <c r="F18" s="467"/>
      <c r="G18" s="464"/>
      <c r="H18" s="464"/>
      <c r="I18" s="464"/>
      <c r="J18" s="464"/>
      <c r="K18" s="464"/>
      <c r="L18" s="464"/>
      <c r="M18" s="464"/>
      <c r="N18" s="464"/>
    </row>
    <row r="19" customFormat="false" ht="29.25" hidden="false" customHeight="true" outlineLevel="0" collapsed="false">
      <c r="A19" s="217" t="s">
        <v>223</v>
      </c>
      <c r="B19" s="217"/>
      <c r="C19" s="437" t="n">
        <v>6064</v>
      </c>
      <c r="D19" s="437"/>
      <c r="E19" s="437"/>
      <c r="F19" s="467"/>
      <c r="G19" s="464"/>
      <c r="H19" s="464"/>
      <c r="I19" s="464"/>
      <c r="J19" s="464"/>
      <c r="K19" s="464"/>
      <c r="L19" s="464"/>
      <c r="M19" s="464"/>
      <c r="N19" s="464"/>
    </row>
    <row r="20" customFormat="false" ht="18" hidden="false" customHeight="true" outlineLevel="0" collapsed="false">
      <c r="A20" s="468" t="s">
        <v>327</v>
      </c>
      <c r="B20" s="423"/>
      <c r="C20" s="423"/>
      <c r="D20" s="423"/>
      <c r="E20" s="423"/>
      <c r="F20" s="174"/>
      <c r="G20" s="174"/>
      <c r="H20" s="174"/>
      <c r="I20" s="174"/>
    </row>
    <row r="21" customFormat="false" ht="13.5" hidden="false" customHeight="false" outlineLevel="0" collapsed="false">
      <c r="F21" s="174"/>
      <c r="G21" s="174"/>
      <c r="H21" s="174"/>
      <c r="I21" s="174"/>
    </row>
    <row r="22" customFormat="false" ht="13.5" hidden="false" customHeight="false" outlineLevel="0" collapsed="false">
      <c r="F22" s="174"/>
      <c r="G22" s="174"/>
      <c r="H22" s="174"/>
      <c r="I22" s="174"/>
    </row>
    <row r="23" customFormat="false" ht="13.5" hidden="false" customHeight="false" outlineLevel="0" collapsed="false">
      <c r="F23" s="174"/>
      <c r="G23" s="174"/>
      <c r="H23" s="174"/>
      <c r="I23" s="174"/>
    </row>
    <row r="24" customFormat="false" ht="13.5" hidden="false" customHeight="false" outlineLevel="0" collapsed="false">
      <c r="F24" s="174"/>
      <c r="G24" s="174"/>
      <c r="H24" s="174"/>
      <c r="I24" s="174"/>
    </row>
    <row r="25" customFormat="false" ht="27" hidden="false" customHeight="true" outlineLevel="0" collapsed="false">
      <c r="A25" s="462" t="s">
        <v>344</v>
      </c>
      <c r="B25" s="463"/>
      <c r="C25" s="463"/>
      <c r="D25" s="463"/>
      <c r="E25" s="463"/>
      <c r="F25" s="174"/>
      <c r="G25" s="174"/>
      <c r="H25" s="174"/>
      <c r="I25" s="174"/>
    </row>
    <row r="26" customFormat="false" ht="27" hidden="false" customHeight="true" outlineLevel="0" collapsed="false">
      <c r="A26" s="465" t="s">
        <v>2</v>
      </c>
      <c r="B26" s="465"/>
      <c r="C26" s="466" t="s">
        <v>326</v>
      </c>
      <c r="D26" s="466"/>
      <c r="E26" s="466"/>
    </row>
    <row r="27" customFormat="false" ht="27" hidden="false" customHeight="true" outlineLevel="0" collapsed="false">
      <c r="A27" s="212" t="s">
        <v>221</v>
      </c>
      <c r="B27" s="212"/>
      <c r="C27" s="469" t="s">
        <v>345</v>
      </c>
      <c r="D27" s="469"/>
      <c r="E27" s="469"/>
    </row>
    <row r="28" customFormat="false" ht="27" hidden="false" customHeight="true" outlineLevel="0" collapsed="false">
      <c r="A28" s="212" t="s">
        <v>222</v>
      </c>
      <c r="B28" s="212"/>
      <c r="C28" s="244" t="n">
        <v>2207</v>
      </c>
      <c r="D28" s="244"/>
      <c r="E28" s="244"/>
      <c r="F28" s="470"/>
    </row>
    <row r="29" customFormat="false" ht="27" hidden="false" customHeight="true" outlineLevel="0" collapsed="false">
      <c r="A29" s="217" t="s">
        <v>223</v>
      </c>
      <c r="B29" s="217"/>
      <c r="C29" s="437" t="n">
        <v>5895</v>
      </c>
      <c r="D29" s="437"/>
      <c r="E29" s="437"/>
    </row>
    <row r="30" customFormat="false" ht="18" hidden="false" customHeight="true" outlineLevel="0" collapsed="false">
      <c r="A30" s="468" t="s">
        <v>327</v>
      </c>
      <c r="B30" s="423"/>
      <c r="C30" s="423"/>
      <c r="D30" s="423"/>
      <c r="E30" s="423"/>
    </row>
    <row r="31" customFormat="false" ht="13.5" hidden="false" customHeight="false" outlineLevel="0" collapsed="false">
      <c r="A31" s="471" t="s">
        <v>346</v>
      </c>
      <c r="B31" s="109"/>
      <c r="C31" s="109"/>
      <c r="D31" s="109"/>
      <c r="E31" s="109"/>
      <c r="F31" s="109"/>
      <c r="G31" s="109"/>
      <c r="H31" s="109"/>
      <c r="I31" s="109"/>
      <c r="J31" s="109"/>
    </row>
    <row r="34" customFormat="false" ht="13.5" hidden="false" customHeight="false" outlineLevel="0" collapsed="false">
      <c r="R34" s="208"/>
    </row>
    <row r="35" customFormat="false" ht="27" hidden="false" customHeight="true" outlineLevel="0" collapsed="false">
      <c r="A35" s="53" t="s">
        <v>34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R35" s="208"/>
    </row>
    <row r="36" customFormat="false" ht="27" hidden="false" customHeight="true" outlineLevel="0" collapsed="false">
      <c r="A36" s="159" t="s">
        <v>338</v>
      </c>
      <c r="B36" s="159"/>
      <c r="C36" s="160" t="s">
        <v>127</v>
      </c>
      <c r="D36" s="160"/>
      <c r="E36" s="160" t="s">
        <v>301</v>
      </c>
      <c r="F36" s="160"/>
      <c r="G36" s="160" t="s">
        <v>348</v>
      </c>
      <c r="H36" s="160"/>
      <c r="I36" s="160" t="s">
        <v>349</v>
      </c>
      <c r="J36" s="160"/>
      <c r="K36" s="160" t="s">
        <v>350</v>
      </c>
      <c r="L36" s="160"/>
    </row>
    <row r="37" customFormat="false" ht="27" hidden="false" customHeight="true" outlineLevel="0" collapsed="false">
      <c r="A37" s="217" t="s">
        <v>223</v>
      </c>
      <c r="B37" s="226" t="s">
        <v>219</v>
      </c>
      <c r="C37" s="457" t="n">
        <f aca="false">SUM(E37:L37)</f>
        <v>4204</v>
      </c>
      <c r="D37" s="457"/>
      <c r="E37" s="458" t="n">
        <v>855</v>
      </c>
      <c r="F37" s="458"/>
      <c r="G37" s="458" t="n">
        <v>168</v>
      </c>
      <c r="H37" s="458"/>
      <c r="I37" s="458" t="n">
        <v>1420</v>
      </c>
      <c r="J37" s="458"/>
      <c r="K37" s="458" t="n">
        <v>1761</v>
      </c>
      <c r="L37" s="458"/>
    </row>
    <row r="38" customFormat="false" ht="27" hidden="false" customHeight="true" outlineLevel="0" collapsed="false">
      <c r="A38" s="217"/>
      <c r="B38" s="310" t="s">
        <v>342</v>
      </c>
      <c r="C38" s="459" t="n">
        <f aca="false">SUM(E38:L38)</f>
        <v>29362</v>
      </c>
      <c r="D38" s="459"/>
      <c r="E38" s="460" t="n">
        <v>5511</v>
      </c>
      <c r="F38" s="460"/>
      <c r="G38" s="460" t="n">
        <v>697</v>
      </c>
      <c r="H38" s="460"/>
      <c r="I38" s="460" t="n">
        <v>5305</v>
      </c>
      <c r="J38" s="460"/>
      <c r="K38" s="460" t="n">
        <v>17849</v>
      </c>
      <c r="L38" s="460"/>
    </row>
    <row r="39" customFormat="false" ht="18" hidden="false" customHeight="true" outlineLevel="0" collapsed="false">
      <c r="A39" s="445" t="s">
        <v>327</v>
      </c>
      <c r="B39" s="174"/>
      <c r="C39" s="174"/>
      <c r="D39" s="174"/>
      <c r="E39" s="174"/>
      <c r="F39" s="174"/>
      <c r="G39" s="174"/>
      <c r="H39" s="174"/>
      <c r="I39" s="17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79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6:B16"/>
    <mergeCell ref="C16:E16"/>
    <mergeCell ref="A17:B17"/>
    <mergeCell ref="C17:E17"/>
    <mergeCell ref="A18:B18"/>
    <mergeCell ref="C18:E18"/>
    <mergeCell ref="A19:B19"/>
    <mergeCell ref="C19:E19"/>
    <mergeCell ref="A26:B26"/>
    <mergeCell ref="C26:E26"/>
    <mergeCell ref="A27:B27"/>
    <mergeCell ref="C27:E27"/>
    <mergeCell ref="A28:B28"/>
    <mergeCell ref="C28:E28"/>
    <mergeCell ref="A29:B29"/>
    <mergeCell ref="C29:E29"/>
    <mergeCell ref="A36:B36"/>
    <mergeCell ref="C36:D36"/>
    <mergeCell ref="E36:F36"/>
    <mergeCell ref="G36:H36"/>
    <mergeCell ref="I36:J36"/>
    <mergeCell ref="K36:L36"/>
    <mergeCell ref="A37:A38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1.12"/>
    <col collapsed="false" customWidth="true" hidden="false" outlineLevel="0" max="5" min="3" style="10" width="6.62"/>
    <col collapsed="false" customWidth="true" hidden="false" outlineLevel="0" max="6" min="6" style="10" width="5.87"/>
    <col collapsed="false" customWidth="true" hidden="false" outlineLevel="0" max="9" min="7" style="10" width="6.62"/>
    <col collapsed="false" customWidth="true" hidden="false" outlineLevel="0" max="10" min="10" style="10" width="5.49"/>
    <col collapsed="false" customWidth="true" hidden="false" outlineLevel="0" max="13" min="11" style="10" width="6.62"/>
    <col collapsed="false" customWidth="false" hidden="false" outlineLevel="0" max="257" min="14" style="11" width="8.99"/>
  </cols>
  <sheetData>
    <row r="1" customFormat="false" ht="26.25" hidden="false" customHeight="true" outlineLevel="0" collapsed="false">
      <c r="A1" s="12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6" t="s">
        <v>1</v>
      </c>
      <c r="L2" s="16"/>
      <c r="M2" s="16"/>
    </row>
    <row r="3" customFormat="false" ht="21.9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9" t="s">
        <v>4</v>
      </c>
      <c r="H3" s="19"/>
      <c r="I3" s="19"/>
      <c r="J3" s="19"/>
      <c r="K3" s="20" t="s">
        <v>5</v>
      </c>
      <c r="L3" s="20"/>
      <c r="M3" s="20"/>
    </row>
    <row r="4" customFormat="false" ht="36" hidden="false" customHeight="true" outlineLevel="0" collapsed="false">
      <c r="A4" s="17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1" t="s">
        <v>6</v>
      </c>
      <c r="H4" s="21" t="s">
        <v>7</v>
      </c>
      <c r="I4" s="21" t="s">
        <v>8</v>
      </c>
      <c r="J4" s="22" t="s">
        <v>9</v>
      </c>
      <c r="K4" s="21" t="s">
        <v>6</v>
      </c>
      <c r="L4" s="23" t="s">
        <v>7</v>
      </c>
      <c r="M4" s="23" t="s">
        <v>8</v>
      </c>
    </row>
    <row r="5" customFormat="false" ht="20.25" hidden="false" customHeight="true" outlineLevel="0" collapsed="false">
      <c r="A5" s="24" t="s">
        <v>10</v>
      </c>
      <c r="B5" s="24"/>
      <c r="C5" s="25" t="n">
        <f aca="false">SUM(C6:C24)</f>
        <v>13159</v>
      </c>
      <c r="D5" s="26" t="n">
        <f aca="false">SUM(D6:D24)</f>
        <v>13192</v>
      </c>
      <c r="E5" s="26" t="n">
        <f aca="false">SUM(E6:E24)</f>
        <v>13063</v>
      </c>
      <c r="F5" s="27" t="n">
        <f aca="false">E5-D5</f>
        <v>-129</v>
      </c>
      <c r="G5" s="28" t="n">
        <f aca="false">SUM(G6:G24)</f>
        <v>429</v>
      </c>
      <c r="H5" s="26" t="n">
        <f aca="false">SUM(H6:H24)</f>
        <v>429</v>
      </c>
      <c r="I5" s="26" t="n">
        <f aca="false">SUM(I6:I24)</f>
        <v>426</v>
      </c>
      <c r="J5" s="27" t="n">
        <f aca="false">I5-H5</f>
        <v>-3</v>
      </c>
      <c r="K5" s="29" t="n">
        <f aca="false">C5/G5</f>
        <v>30.6736596736597</v>
      </c>
      <c r="L5" s="30" t="n">
        <f aca="false">D5/H5</f>
        <v>30.7505827505828</v>
      </c>
      <c r="M5" s="30" t="n">
        <f aca="false">E5/I5</f>
        <v>30.6643192488263</v>
      </c>
    </row>
    <row r="6" customFormat="false" ht="20.25" hidden="false" customHeight="true" outlineLevel="0" collapsed="false">
      <c r="A6" s="24" t="s">
        <v>11</v>
      </c>
      <c r="B6" s="24"/>
      <c r="C6" s="31" t="n">
        <v>808</v>
      </c>
      <c r="D6" s="32" t="n">
        <v>818</v>
      </c>
      <c r="E6" s="32" t="n">
        <v>831</v>
      </c>
      <c r="F6" s="33" t="n">
        <f aca="false">E6-D6</f>
        <v>13</v>
      </c>
      <c r="G6" s="34" t="n">
        <v>27</v>
      </c>
      <c r="H6" s="32" t="n">
        <v>26</v>
      </c>
      <c r="I6" s="32" t="n">
        <v>26</v>
      </c>
      <c r="J6" s="33" t="s">
        <v>12</v>
      </c>
      <c r="K6" s="35" t="n">
        <f aca="false">C6/G6</f>
        <v>29.9259259259259</v>
      </c>
      <c r="L6" s="36" t="n">
        <f aca="false">D6/H6</f>
        <v>31.4615384615385</v>
      </c>
      <c r="M6" s="36" t="n">
        <f aca="false">E6/I6</f>
        <v>31.9615384615385</v>
      </c>
    </row>
    <row r="7" customFormat="false" ht="20.25" hidden="false" customHeight="true" outlineLevel="0" collapsed="false">
      <c r="A7" s="24" t="s">
        <v>13</v>
      </c>
      <c r="B7" s="24"/>
      <c r="C7" s="31" t="n">
        <v>890</v>
      </c>
      <c r="D7" s="32" t="n">
        <v>922</v>
      </c>
      <c r="E7" s="32" t="n">
        <v>945</v>
      </c>
      <c r="F7" s="33" t="n">
        <f aca="false">E7-D7</f>
        <v>23</v>
      </c>
      <c r="G7" s="34" t="n">
        <v>26</v>
      </c>
      <c r="H7" s="32" t="n">
        <v>27</v>
      </c>
      <c r="I7" s="32" t="n">
        <v>28</v>
      </c>
      <c r="J7" s="33" t="n">
        <f aca="false">I7-H7</f>
        <v>1</v>
      </c>
      <c r="K7" s="35" t="n">
        <f aca="false">C7/G7</f>
        <v>34.2307692307692</v>
      </c>
      <c r="L7" s="36" t="n">
        <f aca="false">D7/H7</f>
        <v>34.1481481481481</v>
      </c>
      <c r="M7" s="36" t="n">
        <f aca="false">E7/I7</f>
        <v>33.75</v>
      </c>
    </row>
    <row r="8" customFormat="false" ht="20.25" hidden="false" customHeight="true" outlineLevel="0" collapsed="false">
      <c r="A8" s="24" t="s">
        <v>14</v>
      </c>
      <c r="B8" s="24"/>
      <c r="C8" s="31" t="n">
        <v>824</v>
      </c>
      <c r="D8" s="32" t="n">
        <v>853</v>
      </c>
      <c r="E8" s="32" t="n">
        <v>864</v>
      </c>
      <c r="F8" s="33" t="n">
        <f aca="false">E8-D8</f>
        <v>11</v>
      </c>
      <c r="G8" s="34" t="n">
        <v>27</v>
      </c>
      <c r="H8" s="32" t="n">
        <v>27</v>
      </c>
      <c r="I8" s="32" t="n">
        <v>29</v>
      </c>
      <c r="J8" s="33" t="n">
        <f aca="false">I8-H8</f>
        <v>2</v>
      </c>
      <c r="K8" s="35" t="n">
        <f aca="false">C8/G8</f>
        <v>30.5185185185185</v>
      </c>
      <c r="L8" s="36" t="n">
        <f aca="false">D8/H8</f>
        <v>31.5925925925926</v>
      </c>
      <c r="M8" s="36" t="n">
        <f aca="false">E8/I8</f>
        <v>29.7931034482759</v>
      </c>
    </row>
    <row r="9" customFormat="false" ht="20.25" hidden="false" customHeight="true" outlineLevel="0" collapsed="false">
      <c r="A9" s="24" t="s">
        <v>15</v>
      </c>
      <c r="B9" s="24"/>
      <c r="C9" s="31" t="n">
        <v>530</v>
      </c>
      <c r="D9" s="32" t="n">
        <v>558</v>
      </c>
      <c r="E9" s="32" t="n">
        <v>579</v>
      </c>
      <c r="F9" s="33" t="n">
        <f aca="false">E9-D9</f>
        <v>21</v>
      </c>
      <c r="G9" s="34" t="n">
        <v>19</v>
      </c>
      <c r="H9" s="32" t="n">
        <v>20</v>
      </c>
      <c r="I9" s="32" t="n">
        <v>21</v>
      </c>
      <c r="J9" s="33" t="n">
        <f aca="false">I9-H9</f>
        <v>1</v>
      </c>
      <c r="K9" s="35" t="n">
        <f aca="false">C9/G9</f>
        <v>27.8947368421053</v>
      </c>
      <c r="L9" s="36" t="n">
        <f aca="false">D9/H9</f>
        <v>27.9</v>
      </c>
      <c r="M9" s="36" t="n">
        <f aca="false">E9/I9</f>
        <v>27.5714285714286</v>
      </c>
    </row>
    <row r="10" customFormat="false" ht="20.25" hidden="false" customHeight="true" outlineLevel="0" collapsed="false">
      <c r="A10" s="24" t="s">
        <v>16</v>
      </c>
      <c r="B10" s="24"/>
      <c r="C10" s="31" t="n">
        <v>365</v>
      </c>
      <c r="D10" s="32" t="n">
        <v>373</v>
      </c>
      <c r="E10" s="32" t="n">
        <v>375</v>
      </c>
      <c r="F10" s="33" t="n">
        <f aca="false">E10-D10</f>
        <v>2</v>
      </c>
      <c r="G10" s="34" t="n">
        <v>15</v>
      </c>
      <c r="H10" s="32" t="n">
        <v>15</v>
      </c>
      <c r="I10" s="32" t="n">
        <v>15</v>
      </c>
      <c r="J10" s="33" t="s">
        <v>12</v>
      </c>
      <c r="K10" s="35" t="n">
        <f aca="false">C10/G10</f>
        <v>24.3333333333333</v>
      </c>
      <c r="L10" s="36" t="n">
        <f aca="false">D10/H10</f>
        <v>24.8666666666667</v>
      </c>
      <c r="M10" s="36" t="n">
        <f aca="false">E10/I10</f>
        <v>25</v>
      </c>
    </row>
    <row r="11" customFormat="false" ht="20.25" hidden="false" customHeight="true" outlineLevel="0" collapsed="false">
      <c r="A11" s="24" t="s">
        <v>17</v>
      </c>
      <c r="B11" s="24"/>
      <c r="C11" s="31" t="n">
        <v>986</v>
      </c>
      <c r="D11" s="32" t="n">
        <v>993</v>
      </c>
      <c r="E11" s="32" t="n">
        <v>957</v>
      </c>
      <c r="F11" s="33" t="n">
        <f aca="false">E11-D11</f>
        <v>-36</v>
      </c>
      <c r="G11" s="34" t="n">
        <v>28</v>
      </c>
      <c r="H11" s="32" t="n">
        <v>29</v>
      </c>
      <c r="I11" s="32" t="n">
        <v>28</v>
      </c>
      <c r="J11" s="33" t="n">
        <f aca="false">I11-H11</f>
        <v>-1</v>
      </c>
      <c r="K11" s="35" t="n">
        <f aca="false">C11/G11</f>
        <v>35.2142857142857</v>
      </c>
      <c r="L11" s="36" t="n">
        <f aca="false">D11/H11</f>
        <v>34.2413793103448</v>
      </c>
      <c r="M11" s="36" t="n">
        <f aca="false">E11/I11</f>
        <v>34.1785714285714</v>
      </c>
    </row>
    <row r="12" customFormat="false" ht="20.25" hidden="false" customHeight="true" outlineLevel="0" collapsed="false">
      <c r="A12" s="24" t="s">
        <v>18</v>
      </c>
      <c r="B12" s="24"/>
      <c r="C12" s="31" t="n">
        <v>851</v>
      </c>
      <c r="D12" s="32" t="n">
        <v>840</v>
      </c>
      <c r="E12" s="32" t="n">
        <v>809</v>
      </c>
      <c r="F12" s="33" t="n">
        <f aca="false">E12-D12</f>
        <v>-31</v>
      </c>
      <c r="G12" s="34" t="n">
        <v>28</v>
      </c>
      <c r="H12" s="32" t="n">
        <v>28</v>
      </c>
      <c r="I12" s="32" t="n">
        <v>27</v>
      </c>
      <c r="J12" s="33" t="n">
        <f aca="false">I12-H12</f>
        <v>-1</v>
      </c>
      <c r="K12" s="35" t="n">
        <f aca="false">C12/G12</f>
        <v>30.3928571428571</v>
      </c>
      <c r="L12" s="36" t="n">
        <f aca="false">D12/H12</f>
        <v>30</v>
      </c>
      <c r="M12" s="36" t="n">
        <f aca="false">E12/I12</f>
        <v>29.962962962963</v>
      </c>
    </row>
    <row r="13" customFormat="false" ht="20.25" hidden="false" customHeight="true" outlineLevel="0" collapsed="false">
      <c r="A13" s="24" t="s">
        <v>19</v>
      </c>
      <c r="B13" s="24"/>
      <c r="C13" s="31" t="n">
        <v>1233</v>
      </c>
      <c r="D13" s="32" t="n">
        <v>1211</v>
      </c>
      <c r="E13" s="32" t="n">
        <v>1204</v>
      </c>
      <c r="F13" s="33" t="n">
        <f aca="false">E13-D13</f>
        <v>-7</v>
      </c>
      <c r="G13" s="34" t="n">
        <v>36</v>
      </c>
      <c r="H13" s="32" t="n">
        <v>35</v>
      </c>
      <c r="I13" s="32" t="n">
        <v>34</v>
      </c>
      <c r="J13" s="33" t="n">
        <f aca="false">I13-H13</f>
        <v>-1</v>
      </c>
      <c r="K13" s="35" t="n">
        <f aca="false">C13/G13</f>
        <v>34.25</v>
      </c>
      <c r="L13" s="36" t="n">
        <f aca="false">D13/H13</f>
        <v>34.6</v>
      </c>
      <c r="M13" s="36" t="n">
        <f aca="false">E13/I13</f>
        <v>35.4117647058824</v>
      </c>
    </row>
    <row r="14" customFormat="false" ht="20.25" hidden="false" customHeight="true" outlineLevel="0" collapsed="false">
      <c r="A14" s="24" t="s">
        <v>20</v>
      </c>
      <c r="B14" s="24"/>
      <c r="C14" s="31" t="n">
        <v>825</v>
      </c>
      <c r="D14" s="32" t="n">
        <v>830</v>
      </c>
      <c r="E14" s="32" t="n">
        <v>833</v>
      </c>
      <c r="F14" s="33" t="n">
        <f aca="false">E14-D14</f>
        <v>3</v>
      </c>
      <c r="G14" s="34" t="n">
        <v>27</v>
      </c>
      <c r="H14" s="32" t="n">
        <v>27</v>
      </c>
      <c r="I14" s="32" t="n">
        <v>26</v>
      </c>
      <c r="J14" s="33" t="n">
        <f aca="false">I14-H14</f>
        <v>-1</v>
      </c>
      <c r="K14" s="35" t="n">
        <f aca="false">C14/G14</f>
        <v>30.5555555555556</v>
      </c>
      <c r="L14" s="36" t="n">
        <f aca="false">D14/H14</f>
        <v>30.7407407407407</v>
      </c>
      <c r="M14" s="36" t="n">
        <f aca="false">E14/I14</f>
        <v>32.0384615384615</v>
      </c>
    </row>
    <row r="15" customFormat="false" ht="20.25" hidden="false" customHeight="true" outlineLevel="0" collapsed="false">
      <c r="A15" s="24" t="s">
        <v>21</v>
      </c>
      <c r="B15" s="24"/>
      <c r="C15" s="31" t="n">
        <v>274</v>
      </c>
      <c r="D15" s="32" t="n">
        <v>270</v>
      </c>
      <c r="E15" s="32" t="n">
        <v>281</v>
      </c>
      <c r="F15" s="33" t="n">
        <f aca="false">E15-D15</f>
        <v>11</v>
      </c>
      <c r="G15" s="34" t="n">
        <v>12</v>
      </c>
      <c r="H15" s="32" t="n">
        <v>12</v>
      </c>
      <c r="I15" s="32" t="n">
        <v>12</v>
      </c>
      <c r="J15" s="33" t="s">
        <v>12</v>
      </c>
      <c r="K15" s="35" t="n">
        <f aca="false">C15/G15</f>
        <v>22.8333333333333</v>
      </c>
      <c r="L15" s="36" t="n">
        <f aca="false">D15/H15</f>
        <v>22.5</v>
      </c>
      <c r="M15" s="36" t="n">
        <f aca="false">E15/I15</f>
        <v>23.4166666666667</v>
      </c>
    </row>
    <row r="16" customFormat="false" ht="20.25" hidden="false" customHeight="true" outlineLevel="0" collapsed="false">
      <c r="A16" s="24" t="s">
        <v>22</v>
      </c>
      <c r="B16" s="24"/>
      <c r="C16" s="31" t="n">
        <v>769</v>
      </c>
      <c r="D16" s="32" t="n">
        <v>733</v>
      </c>
      <c r="E16" s="32" t="n">
        <v>682</v>
      </c>
      <c r="F16" s="33" t="n">
        <f aca="false">E16-D16</f>
        <v>-51</v>
      </c>
      <c r="G16" s="34" t="n">
        <v>25</v>
      </c>
      <c r="H16" s="32" t="n">
        <v>24</v>
      </c>
      <c r="I16" s="32" t="n">
        <v>22</v>
      </c>
      <c r="J16" s="33" t="n">
        <f aca="false">I16-H16</f>
        <v>-2</v>
      </c>
      <c r="K16" s="35" t="n">
        <f aca="false">C16/G16</f>
        <v>30.76</v>
      </c>
      <c r="L16" s="36" t="n">
        <f aca="false">D16/H16</f>
        <v>30.5416666666667</v>
      </c>
      <c r="M16" s="36" t="n">
        <f aca="false">E16/I16</f>
        <v>31</v>
      </c>
    </row>
    <row r="17" customFormat="false" ht="20.25" hidden="false" customHeight="true" outlineLevel="0" collapsed="false">
      <c r="A17" s="24" t="s">
        <v>23</v>
      </c>
      <c r="B17" s="24"/>
      <c r="C17" s="31" t="n">
        <v>795</v>
      </c>
      <c r="D17" s="32" t="n">
        <v>769</v>
      </c>
      <c r="E17" s="32" t="n">
        <v>766</v>
      </c>
      <c r="F17" s="33" t="n">
        <f aca="false">E17-D17</f>
        <v>-3</v>
      </c>
      <c r="G17" s="34" t="n">
        <v>24</v>
      </c>
      <c r="H17" s="32" t="n">
        <v>24</v>
      </c>
      <c r="I17" s="32" t="n">
        <v>24</v>
      </c>
      <c r="J17" s="33" t="s">
        <v>12</v>
      </c>
      <c r="K17" s="35" t="n">
        <f aca="false">C17/G17</f>
        <v>33.125</v>
      </c>
      <c r="L17" s="36" t="n">
        <f aca="false">D17/H17</f>
        <v>32.0416666666667</v>
      </c>
      <c r="M17" s="36" t="n">
        <f aca="false">E17/I17</f>
        <v>31.9166666666667</v>
      </c>
    </row>
    <row r="18" customFormat="false" ht="20.25" hidden="false" customHeight="true" outlineLevel="0" collapsed="false">
      <c r="A18" s="24" t="s">
        <v>24</v>
      </c>
      <c r="B18" s="24"/>
      <c r="C18" s="31" t="n">
        <v>508</v>
      </c>
      <c r="D18" s="32" t="n">
        <v>491</v>
      </c>
      <c r="E18" s="32" t="n">
        <v>467</v>
      </c>
      <c r="F18" s="33" t="n">
        <f aca="false">E18-D18</f>
        <v>-24</v>
      </c>
      <c r="G18" s="34" t="n">
        <v>19</v>
      </c>
      <c r="H18" s="32" t="n">
        <v>18</v>
      </c>
      <c r="I18" s="32" t="n">
        <v>18</v>
      </c>
      <c r="J18" s="33" t="s">
        <v>12</v>
      </c>
      <c r="K18" s="35" t="n">
        <f aca="false">C18/G18</f>
        <v>26.7368421052632</v>
      </c>
      <c r="L18" s="36" t="n">
        <f aca="false">D18/H18</f>
        <v>27.2777777777778</v>
      </c>
      <c r="M18" s="36" t="n">
        <f aca="false">E18/I18</f>
        <v>25.9444444444444</v>
      </c>
    </row>
    <row r="19" customFormat="false" ht="20.25" hidden="false" customHeight="true" outlineLevel="0" collapsed="false">
      <c r="A19" s="24" t="s">
        <v>25</v>
      </c>
      <c r="B19" s="24"/>
      <c r="C19" s="31" t="n">
        <v>681</v>
      </c>
      <c r="D19" s="32" t="n">
        <v>677</v>
      </c>
      <c r="E19" s="32" t="n">
        <v>651</v>
      </c>
      <c r="F19" s="33" t="n">
        <f aca="false">E19-D19</f>
        <v>-26</v>
      </c>
      <c r="G19" s="34" t="n">
        <v>23</v>
      </c>
      <c r="H19" s="32" t="n">
        <v>23</v>
      </c>
      <c r="I19" s="32" t="n">
        <v>22</v>
      </c>
      <c r="J19" s="33" t="n">
        <f aca="false">I19-H19</f>
        <v>-1</v>
      </c>
      <c r="K19" s="35" t="n">
        <f aca="false">C19/G19</f>
        <v>29.6086956521739</v>
      </c>
      <c r="L19" s="36" t="n">
        <f aca="false">D19/H19</f>
        <v>29.4347826086957</v>
      </c>
      <c r="M19" s="36" t="n">
        <f aca="false">E19/I19</f>
        <v>29.5909090909091</v>
      </c>
    </row>
    <row r="20" customFormat="false" ht="20.25" hidden="false" customHeight="true" outlineLevel="0" collapsed="false">
      <c r="A20" s="24" t="s">
        <v>26</v>
      </c>
      <c r="B20" s="24"/>
      <c r="C20" s="31" t="n">
        <v>664</v>
      </c>
      <c r="D20" s="32" t="n">
        <v>703</v>
      </c>
      <c r="E20" s="32" t="n">
        <v>680</v>
      </c>
      <c r="F20" s="33" t="n">
        <f aca="false">E20-D20</f>
        <v>-23</v>
      </c>
      <c r="G20" s="34" t="n">
        <v>20</v>
      </c>
      <c r="H20" s="32" t="n">
        <v>20</v>
      </c>
      <c r="I20" s="32" t="n">
        <v>20</v>
      </c>
      <c r="J20" s="33" t="s">
        <v>12</v>
      </c>
      <c r="K20" s="35" t="n">
        <f aca="false">C20/G20</f>
        <v>33.2</v>
      </c>
      <c r="L20" s="36" t="n">
        <f aca="false">D20/H20</f>
        <v>35.15</v>
      </c>
      <c r="M20" s="36" t="n">
        <f aca="false">E20/I20</f>
        <v>34</v>
      </c>
    </row>
    <row r="21" customFormat="false" ht="20.25" hidden="false" customHeight="true" outlineLevel="0" collapsed="false">
      <c r="A21" s="24" t="s">
        <v>27</v>
      </c>
      <c r="B21" s="24"/>
      <c r="C21" s="31" t="n">
        <v>814</v>
      </c>
      <c r="D21" s="32" t="n">
        <v>869</v>
      </c>
      <c r="E21" s="32" t="n">
        <v>887</v>
      </c>
      <c r="F21" s="33" t="n">
        <f aca="false">E21-D21</f>
        <v>18</v>
      </c>
      <c r="G21" s="34" t="n">
        <v>25</v>
      </c>
      <c r="H21" s="32" t="n">
        <v>26</v>
      </c>
      <c r="I21" s="32" t="n">
        <v>27</v>
      </c>
      <c r="J21" s="33" t="n">
        <f aca="false">I21-H21</f>
        <v>1</v>
      </c>
      <c r="K21" s="35" t="n">
        <f aca="false">C21/G21</f>
        <v>32.56</v>
      </c>
      <c r="L21" s="36" t="n">
        <f aca="false">D21/H21</f>
        <v>33.4230769230769</v>
      </c>
      <c r="M21" s="36" t="n">
        <f aca="false">E21/I21</f>
        <v>32.8518518518519</v>
      </c>
    </row>
    <row r="22" customFormat="false" ht="20.25" hidden="false" customHeight="true" outlineLevel="0" collapsed="false">
      <c r="A22" s="24" t="s">
        <v>28</v>
      </c>
      <c r="B22" s="24"/>
      <c r="C22" s="31" t="n">
        <v>639</v>
      </c>
      <c r="D22" s="32" t="n">
        <v>613</v>
      </c>
      <c r="E22" s="32" t="n">
        <v>608</v>
      </c>
      <c r="F22" s="33" t="n">
        <f aca="false">E22-D22</f>
        <v>-5</v>
      </c>
      <c r="G22" s="34" t="n">
        <v>20</v>
      </c>
      <c r="H22" s="32" t="n">
        <v>20</v>
      </c>
      <c r="I22" s="32" t="n">
        <v>20</v>
      </c>
      <c r="J22" s="33" t="s">
        <v>12</v>
      </c>
      <c r="K22" s="35" t="n">
        <f aca="false">C22/G22</f>
        <v>31.95</v>
      </c>
      <c r="L22" s="36" t="n">
        <f aca="false">D22/H22</f>
        <v>30.65</v>
      </c>
      <c r="M22" s="36" t="n">
        <f aca="false">E22/I22</f>
        <v>30.4</v>
      </c>
    </row>
    <row r="23" customFormat="false" ht="20.25" hidden="false" customHeight="true" outlineLevel="0" collapsed="false">
      <c r="A23" s="24" t="s">
        <v>29</v>
      </c>
      <c r="B23" s="24"/>
      <c r="C23" s="31" t="n">
        <v>376</v>
      </c>
      <c r="D23" s="32" t="n">
        <v>346</v>
      </c>
      <c r="E23" s="32" t="n">
        <v>322</v>
      </c>
      <c r="F23" s="33" t="n">
        <f aca="false">E23-D23</f>
        <v>-24</v>
      </c>
      <c r="G23" s="34" t="n">
        <v>13</v>
      </c>
      <c r="H23" s="32" t="n">
        <v>13</v>
      </c>
      <c r="I23" s="32" t="n">
        <v>12</v>
      </c>
      <c r="J23" s="33" t="n">
        <f aca="false">I23-H23</f>
        <v>-1</v>
      </c>
      <c r="K23" s="35" t="n">
        <f aca="false">C23/G23</f>
        <v>28.9230769230769</v>
      </c>
      <c r="L23" s="36" t="n">
        <f aca="false">D23/H23</f>
        <v>26.6153846153846</v>
      </c>
      <c r="M23" s="36" t="n">
        <f aca="false">E23/I23</f>
        <v>26.8333333333333</v>
      </c>
    </row>
    <row r="24" customFormat="false" ht="20.25" hidden="false" customHeight="true" outlineLevel="0" collapsed="false">
      <c r="A24" s="24" t="s">
        <v>30</v>
      </c>
      <c r="B24" s="24"/>
      <c r="C24" s="37" t="n">
        <v>327</v>
      </c>
      <c r="D24" s="32" t="n">
        <v>323</v>
      </c>
      <c r="E24" s="32" t="n">
        <v>322</v>
      </c>
      <c r="F24" s="33" t="n">
        <f aca="false">E24-D24</f>
        <v>-1</v>
      </c>
      <c r="G24" s="38" t="n">
        <v>15</v>
      </c>
      <c r="H24" s="32" t="n">
        <v>15</v>
      </c>
      <c r="I24" s="32" t="n">
        <v>15</v>
      </c>
      <c r="J24" s="33" t="s">
        <v>12</v>
      </c>
      <c r="K24" s="35" t="n">
        <f aca="false">C24/G24</f>
        <v>21.8</v>
      </c>
      <c r="L24" s="36" t="n">
        <f aca="false">D24/H24</f>
        <v>21.5333333333333</v>
      </c>
      <c r="M24" s="36" t="n">
        <f aca="false">E24/I24</f>
        <v>21.4666666666667</v>
      </c>
    </row>
    <row r="25" customFormat="false" ht="12.75" hidden="false" customHeight="true" outlineLevel="0" collapsed="false">
      <c r="A25" s="24"/>
      <c r="B25" s="24"/>
      <c r="C25" s="31"/>
      <c r="D25" s="32"/>
      <c r="E25" s="32"/>
      <c r="F25" s="33"/>
      <c r="G25" s="34"/>
      <c r="H25" s="34"/>
      <c r="I25" s="34"/>
      <c r="J25" s="33"/>
      <c r="K25" s="35"/>
      <c r="L25" s="36"/>
      <c r="M25" s="36"/>
    </row>
    <row r="26" customFormat="false" ht="20.25" hidden="false" customHeight="true" outlineLevel="0" collapsed="false">
      <c r="A26" s="24" t="s">
        <v>31</v>
      </c>
      <c r="B26" s="24"/>
      <c r="C26" s="39" t="n">
        <f aca="false">SUM(C27:C39)</f>
        <v>6260</v>
      </c>
      <c r="D26" s="26" t="n">
        <f aca="false">SUM(D27:D39)</f>
        <v>6216</v>
      </c>
      <c r="E26" s="26" t="n">
        <f aca="false">SUM(E27:E39)</f>
        <v>6253</v>
      </c>
      <c r="F26" s="27" t="n">
        <f aca="false">E26-D26</f>
        <v>37</v>
      </c>
      <c r="G26" s="28" t="n">
        <f aca="false">SUM(G27:G39)</f>
        <v>188</v>
      </c>
      <c r="H26" s="26" t="n">
        <f aca="false">SUM(H27:H39)</f>
        <v>188</v>
      </c>
      <c r="I26" s="26" t="n">
        <f aca="false">SUM(I27:I39)</f>
        <v>191</v>
      </c>
      <c r="J26" s="27" t="n">
        <f aca="false">I26-H26</f>
        <v>3</v>
      </c>
      <c r="K26" s="40" t="n">
        <f aca="false">C26/G26</f>
        <v>33.2978723404255</v>
      </c>
      <c r="L26" s="30" t="n">
        <f aca="false">D26/H26</f>
        <v>33.063829787234</v>
      </c>
      <c r="M26" s="30" t="n">
        <f aca="false">E26/I26</f>
        <v>32.738219895288</v>
      </c>
    </row>
    <row r="27" customFormat="false" ht="20.25" hidden="false" customHeight="true" outlineLevel="0" collapsed="false">
      <c r="A27" s="24" t="s">
        <v>32</v>
      </c>
      <c r="B27" s="24"/>
      <c r="C27" s="37" t="n">
        <v>712</v>
      </c>
      <c r="D27" s="41" t="n">
        <v>656</v>
      </c>
      <c r="E27" s="41" t="n">
        <v>698</v>
      </c>
      <c r="F27" s="33" t="n">
        <f aca="false">E27-D27</f>
        <v>42</v>
      </c>
      <c r="G27" s="38" t="n">
        <v>21</v>
      </c>
      <c r="H27" s="41" t="n">
        <v>19</v>
      </c>
      <c r="I27" s="41" t="n">
        <v>21</v>
      </c>
      <c r="J27" s="33" t="n">
        <f aca="false">I27-H27</f>
        <v>2</v>
      </c>
      <c r="K27" s="35" t="n">
        <f aca="false">C27/G27</f>
        <v>33.9047619047619</v>
      </c>
      <c r="L27" s="36" t="n">
        <f aca="false">D27/H27</f>
        <v>34.5263157894737</v>
      </c>
      <c r="M27" s="36" t="n">
        <f aca="false">E27/I27</f>
        <v>33.2380952380952</v>
      </c>
    </row>
    <row r="28" customFormat="false" ht="20.25" hidden="false" customHeight="true" outlineLevel="0" collapsed="false">
      <c r="A28" s="24" t="s">
        <v>33</v>
      </c>
      <c r="B28" s="24"/>
      <c r="C28" s="37" t="n">
        <v>562</v>
      </c>
      <c r="D28" s="41" t="n">
        <v>563</v>
      </c>
      <c r="E28" s="41" t="n">
        <v>577</v>
      </c>
      <c r="F28" s="33" t="n">
        <f aca="false">E28-D28</f>
        <v>14</v>
      </c>
      <c r="G28" s="38" t="n">
        <v>17</v>
      </c>
      <c r="H28" s="41" t="n">
        <v>17</v>
      </c>
      <c r="I28" s="41" t="n">
        <v>18</v>
      </c>
      <c r="J28" s="33" t="n">
        <f aca="false">I28-H28</f>
        <v>1</v>
      </c>
      <c r="K28" s="35" t="n">
        <f aca="false">C28/G28</f>
        <v>33.0588235294118</v>
      </c>
      <c r="L28" s="36" t="n">
        <f aca="false">D28/H28</f>
        <v>33.1176470588235</v>
      </c>
      <c r="M28" s="36" t="n">
        <f aca="false">E28/I28</f>
        <v>32.0555555555556</v>
      </c>
    </row>
    <row r="29" customFormat="false" ht="20.25" hidden="false" customHeight="true" outlineLevel="0" collapsed="false">
      <c r="A29" s="24" t="s">
        <v>34</v>
      </c>
      <c r="B29" s="24"/>
      <c r="C29" s="37" t="n">
        <v>622</v>
      </c>
      <c r="D29" s="41" t="n">
        <v>614</v>
      </c>
      <c r="E29" s="41" t="n">
        <v>587</v>
      </c>
      <c r="F29" s="33" t="n">
        <f aca="false">E29-D29</f>
        <v>-27</v>
      </c>
      <c r="G29" s="38" t="n">
        <v>16</v>
      </c>
      <c r="H29" s="41" t="n">
        <v>16</v>
      </c>
      <c r="I29" s="41" t="n">
        <v>16</v>
      </c>
      <c r="J29" s="33" t="s">
        <v>12</v>
      </c>
      <c r="K29" s="35" t="n">
        <f aca="false">C29/G29</f>
        <v>38.875</v>
      </c>
      <c r="L29" s="36" t="n">
        <f aca="false">D29/H29</f>
        <v>38.375</v>
      </c>
      <c r="M29" s="36" t="n">
        <f aca="false">E29/I29</f>
        <v>36.6875</v>
      </c>
    </row>
    <row r="30" customFormat="false" ht="20.25" hidden="false" customHeight="true" outlineLevel="0" collapsed="false">
      <c r="A30" s="24" t="s">
        <v>35</v>
      </c>
      <c r="B30" s="24"/>
      <c r="C30" s="37" t="n">
        <v>239</v>
      </c>
      <c r="D30" s="41" t="n">
        <v>237</v>
      </c>
      <c r="E30" s="41" t="n">
        <v>236</v>
      </c>
      <c r="F30" s="33" t="n">
        <f aca="false">E30-D30</f>
        <v>-1</v>
      </c>
      <c r="G30" s="38" t="n">
        <v>8</v>
      </c>
      <c r="H30" s="41" t="n">
        <v>9</v>
      </c>
      <c r="I30" s="41" t="n">
        <v>10</v>
      </c>
      <c r="J30" s="33" t="n">
        <f aca="false">I30-H30</f>
        <v>1</v>
      </c>
      <c r="K30" s="35" t="n">
        <f aca="false">C30/G30</f>
        <v>29.875</v>
      </c>
      <c r="L30" s="36" t="n">
        <f aca="false">D30/H30</f>
        <v>26.3333333333333</v>
      </c>
      <c r="M30" s="36" t="n">
        <f aca="false">E30/I30</f>
        <v>23.6</v>
      </c>
    </row>
    <row r="31" customFormat="false" ht="20.25" hidden="false" customHeight="true" outlineLevel="0" collapsed="false">
      <c r="A31" s="24" t="s">
        <v>36</v>
      </c>
      <c r="B31" s="24"/>
      <c r="C31" s="37" t="n">
        <v>525</v>
      </c>
      <c r="D31" s="41" t="n">
        <v>555</v>
      </c>
      <c r="E31" s="41" t="n">
        <v>555</v>
      </c>
      <c r="F31" s="33" t="n">
        <f aca="false">E31-D31</f>
        <v>0</v>
      </c>
      <c r="G31" s="38" t="n">
        <v>15</v>
      </c>
      <c r="H31" s="41" t="n">
        <v>15</v>
      </c>
      <c r="I31" s="41" t="n">
        <v>15</v>
      </c>
      <c r="J31" s="33" t="s">
        <v>12</v>
      </c>
      <c r="K31" s="35" t="n">
        <f aca="false">C31/G31</f>
        <v>35</v>
      </c>
      <c r="L31" s="36" t="n">
        <f aca="false">D31/H31</f>
        <v>37</v>
      </c>
      <c r="M31" s="36" t="n">
        <f aca="false">E31/I31</f>
        <v>37</v>
      </c>
    </row>
    <row r="32" customFormat="false" ht="20.25" hidden="false" customHeight="true" outlineLevel="0" collapsed="false">
      <c r="A32" s="24" t="s">
        <v>37</v>
      </c>
      <c r="B32" s="24"/>
      <c r="C32" s="37" t="n">
        <v>423</v>
      </c>
      <c r="D32" s="41" t="n">
        <v>388</v>
      </c>
      <c r="E32" s="41" t="n">
        <v>386</v>
      </c>
      <c r="F32" s="33" t="n">
        <f aca="false">E32-D32</f>
        <v>-2</v>
      </c>
      <c r="G32" s="38" t="n">
        <v>12</v>
      </c>
      <c r="H32" s="41" t="n">
        <v>11</v>
      </c>
      <c r="I32" s="41" t="n">
        <v>11</v>
      </c>
      <c r="J32" s="33" t="s">
        <v>12</v>
      </c>
      <c r="K32" s="35" t="n">
        <f aca="false">C32/G32</f>
        <v>35.25</v>
      </c>
      <c r="L32" s="36" t="n">
        <f aca="false">D32/H32</f>
        <v>35.2727272727273</v>
      </c>
      <c r="M32" s="36" t="n">
        <f aca="false">E32/I32</f>
        <v>35.0909090909091</v>
      </c>
    </row>
    <row r="33" customFormat="false" ht="20.25" hidden="false" customHeight="true" outlineLevel="0" collapsed="false">
      <c r="A33" s="24" t="s">
        <v>38</v>
      </c>
      <c r="B33" s="24"/>
      <c r="C33" s="37" t="n">
        <v>443</v>
      </c>
      <c r="D33" s="41" t="n">
        <v>449</v>
      </c>
      <c r="E33" s="41" t="n">
        <v>444</v>
      </c>
      <c r="F33" s="33" t="n">
        <f aca="false">E33-D33</f>
        <v>-5</v>
      </c>
      <c r="G33" s="38" t="n">
        <v>12</v>
      </c>
      <c r="H33" s="41" t="n">
        <v>12</v>
      </c>
      <c r="I33" s="41" t="n">
        <v>12</v>
      </c>
      <c r="J33" s="33" t="s">
        <v>12</v>
      </c>
      <c r="K33" s="35" t="n">
        <f aca="false">C33/G33</f>
        <v>36.9166666666667</v>
      </c>
      <c r="L33" s="36" t="n">
        <f aca="false">D33/H33</f>
        <v>37.4166666666667</v>
      </c>
      <c r="M33" s="36" t="n">
        <f aca="false">E33/I33</f>
        <v>37</v>
      </c>
    </row>
    <row r="34" customFormat="false" ht="20.25" hidden="false" customHeight="true" outlineLevel="0" collapsed="false">
      <c r="A34" s="24" t="s">
        <v>39</v>
      </c>
      <c r="B34" s="24"/>
      <c r="C34" s="37" t="n">
        <v>669</v>
      </c>
      <c r="D34" s="41" t="n">
        <v>679</v>
      </c>
      <c r="E34" s="41" t="n">
        <v>686</v>
      </c>
      <c r="F34" s="33" t="n">
        <f aca="false">E34-D34</f>
        <v>7</v>
      </c>
      <c r="G34" s="38" t="n">
        <v>21</v>
      </c>
      <c r="H34" s="41" t="n">
        <v>22</v>
      </c>
      <c r="I34" s="41" t="n">
        <v>21</v>
      </c>
      <c r="J34" s="33" t="n">
        <f aca="false">I34-H34</f>
        <v>-1</v>
      </c>
      <c r="K34" s="35" t="n">
        <f aca="false">C34/G34</f>
        <v>31.8571428571429</v>
      </c>
      <c r="L34" s="36" t="n">
        <f aca="false">D34/H34</f>
        <v>30.8636363636364</v>
      </c>
      <c r="M34" s="36" t="n">
        <f aca="false">E34/I34</f>
        <v>32.6666666666667</v>
      </c>
    </row>
    <row r="35" customFormat="false" ht="20.25" hidden="false" customHeight="true" outlineLevel="0" collapsed="false">
      <c r="A35" s="24" t="s">
        <v>40</v>
      </c>
      <c r="B35" s="24"/>
      <c r="C35" s="37" t="n">
        <v>420</v>
      </c>
      <c r="D35" s="41" t="n">
        <v>436</v>
      </c>
      <c r="E35" s="41" t="n">
        <v>451</v>
      </c>
      <c r="F35" s="33" t="n">
        <f aca="false">E35-D35</f>
        <v>15</v>
      </c>
      <c r="G35" s="38" t="n">
        <v>14</v>
      </c>
      <c r="H35" s="41" t="n">
        <v>14</v>
      </c>
      <c r="I35" s="41" t="n">
        <v>14</v>
      </c>
      <c r="J35" s="33" t="s">
        <v>12</v>
      </c>
      <c r="K35" s="35" t="n">
        <f aca="false">C35/G35</f>
        <v>30</v>
      </c>
      <c r="L35" s="36" t="n">
        <f aca="false">D35/H35</f>
        <v>31.1428571428571</v>
      </c>
      <c r="M35" s="36" t="n">
        <f aca="false">E35/I35</f>
        <v>32.2142857142857</v>
      </c>
    </row>
    <row r="36" customFormat="false" ht="20.25" hidden="false" customHeight="true" outlineLevel="0" collapsed="false">
      <c r="A36" s="24" t="s">
        <v>41</v>
      </c>
      <c r="B36" s="24"/>
      <c r="C36" s="37" t="n">
        <v>448</v>
      </c>
      <c r="D36" s="41" t="n">
        <v>448</v>
      </c>
      <c r="E36" s="41" t="n">
        <v>427</v>
      </c>
      <c r="F36" s="33" t="n">
        <f aca="false">E36-D36</f>
        <v>-21</v>
      </c>
      <c r="G36" s="38" t="n">
        <v>12</v>
      </c>
      <c r="H36" s="41" t="n">
        <v>13</v>
      </c>
      <c r="I36" s="41" t="n">
        <v>13</v>
      </c>
      <c r="J36" s="33" t="s">
        <v>12</v>
      </c>
      <c r="K36" s="35" t="n">
        <f aca="false">C36/G36</f>
        <v>37.3333333333333</v>
      </c>
      <c r="L36" s="36" t="n">
        <f aca="false">D36/H36</f>
        <v>34.4615384615385</v>
      </c>
      <c r="M36" s="36" t="n">
        <f aca="false">E36/I36</f>
        <v>32.8461538461539</v>
      </c>
    </row>
    <row r="37" customFormat="false" ht="20.25" hidden="false" customHeight="true" outlineLevel="0" collapsed="false">
      <c r="A37" s="24" t="s">
        <v>42</v>
      </c>
      <c r="B37" s="24"/>
      <c r="C37" s="37" t="n">
        <v>371</v>
      </c>
      <c r="D37" s="41" t="n">
        <v>382</v>
      </c>
      <c r="E37" s="41" t="n">
        <v>378</v>
      </c>
      <c r="F37" s="33" t="n">
        <f aca="false">E37-D37</f>
        <v>-4</v>
      </c>
      <c r="G37" s="38" t="n">
        <v>14</v>
      </c>
      <c r="H37" s="41" t="n">
        <v>14</v>
      </c>
      <c r="I37" s="41" t="n">
        <v>14</v>
      </c>
      <c r="J37" s="33" t="s">
        <v>12</v>
      </c>
      <c r="K37" s="35" t="n">
        <f aca="false">C37/G37</f>
        <v>26.5</v>
      </c>
      <c r="L37" s="36" t="n">
        <f aca="false">D37/H37</f>
        <v>27.2857142857143</v>
      </c>
      <c r="M37" s="36" t="n">
        <f aca="false">E37/I37</f>
        <v>27</v>
      </c>
    </row>
    <row r="38" customFormat="false" ht="20.25" hidden="false" customHeight="true" outlineLevel="0" collapsed="false">
      <c r="A38" s="24" t="s">
        <v>43</v>
      </c>
      <c r="B38" s="24"/>
      <c r="C38" s="37" t="n">
        <v>395</v>
      </c>
      <c r="D38" s="41" t="n">
        <v>387</v>
      </c>
      <c r="E38" s="41" t="n">
        <v>376</v>
      </c>
      <c r="F38" s="33" t="n">
        <f aca="false">E38-D38</f>
        <v>-11</v>
      </c>
      <c r="G38" s="38" t="n">
        <v>14</v>
      </c>
      <c r="H38" s="41" t="n">
        <v>14</v>
      </c>
      <c r="I38" s="41" t="n">
        <v>13</v>
      </c>
      <c r="J38" s="33" t="n">
        <f aca="false">I38-H38</f>
        <v>-1</v>
      </c>
      <c r="K38" s="35" t="n">
        <f aca="false">C38/G38</f>
        <v>28.2142857142857</v>
      </c>
      <c r="L38" s="36" t="n">
        <f aca="false">D38/H38</f>
        <v>27.6428571428571</v>
      </c>
      <c r="M38" s="36" t="n">
        <f aca="false">E38/I38</f>
        <v>28.9230769230769</v>
      </c>
    </row>
    <row r="39" customFormat="false" ht="20.25" hidden="false" customHeight="true" outlineLevel="0" collapsed="false">
      <c r="A39" s="42" t="s">
        <v>44</v>
      </c>
      <c r="B39" s="42"/>
      <c r="C39" s="43" t="n">
        <v>431</v>
      </c>
      <c r="D39" s="44" t="n">
        <v>422</v>
      </c>
      <c r="E39" s="44" t="n">
        <v>452</v>
      </c>
      <c r="F39" s="45" t="n">
        <f aca="false">E39-D39</f>
        <v>30</v>
      </c>
      <c r="G39" s="46" t="n">
        <v>12</v>
      </c>
      <c r="H39" s="44" t="n">
        <v>12</v>
      </c>
      <c r="I39" s="44" t="n">
        <v>13</v>
      </c>
      <c r="J39" s="47" t="n">
        <f aca="false">I39-H39</f>
        <v>1</v>
      </c>
      <c r="K39" s="48" t="n">
        <f aca="false">C39/G39</f>
        <v>35.9166666666667</v>
      </c>
      <c r="L39" s="49" t="n">
        <f aca="false">D39/H39</f>
        <v>35.1666666666667</v>
      </c>
      <c r="M39" s="49" t="n">
        <f aca="false">E39/I39</f>
        <v>34.7692307692308</v>
      </c>
    </row>
    <row r="40" customFormat="false" ht="18" hidden="false" customHeight="true" outlineLevel="0" collapsed="false">
      <c r="A40" s="50" t="s">
        <v>45</v>
      </c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551388888888889" right="0.551388888888889" top="0.590972222222222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Ｋ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7.75"/>
    <col collapsed="false" customWidth="true" hidden="false" outlineLevel="0" max="2" min="2" style="52" width="0.86"/>
    <col collapsed="false" customWidth="true" hidden="false" outlineLevel="0" max="3" min="3" style="52" width="12.99"/>
    <col collapsed="false" customWidth="true" hidden="false" outlineLevel="0" max="5" min="4" style="52" width="5.25"/>
    <col collapsed="false" customWidth="true" hidden="false" outlineLevel="0" max="6" min="6" style="52" width="5.99"/>
    <col collapsed="false" customWidth="true" hidden="false" outlineLevel="0" max="12" min="7" style="52" width="5.25"/>
    <col collapsed="false" customWidth="true" hidden="false" outlineLevel="0" max="13" min="13" style="52" width="5.62"/>
    <col collapsed="false" customWidth="true" hidden="false" outlineLevel="0" max="16" min="14" style="52" width="4.86"/>
    <col collapsed="false" customWidth="true" hidden="false" outlineLevel="0" max="17" min="17" style="52" width="6.12"/>
    <col collapsed="false" customWidth="true" hidden="false" outlineLevel="0" max="30" min="18" style="52" width="5.62"/>
    <col collapsed="false" customWidth="false" hidden="false" outlineLevel="0" max="257" min="31" style="52" width="8.99"/>
  </cols>
  <sheetData>
    <row r="1" customFormat="false" ht="27" hidden="false" customHeight="true" outlineLevel="0" collapsed="false">
      <c r="A1" s="53" t="s">
        <v>46</v>
      </c>
      <c r="B1" s="53"/>
    </row>
    <row r="2" customFormat="false" ht="15" hidden="false" customHeight="true" outlineLevel="0" collapsed="false">
      <c r="A2" s="54"/>
      <c r="B2" s="54"/>
      <c r="I2" s="55"/>
      <c r="L2" s="56" t="s">
        <v>47</v>
      </c>
    </row>
    <row r="3" customFormat="false" ht="15" hidden="false" customHeight="true" outlineLevel="0" collapsed="false">
      <c r="A3" s="57"/>
      <c r="B3" s="58"/>
      <c r="C3" s="59"/>
      <c r="D3" s="60" t="s">
        <v>48</v>
      </c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2" t="s">
        <v>49</v>
      </c>
      <c r="B4" s="63"/>
      <c r="C4" s="64" t="s">
        <v>50</v>
      </c>
      <c r="D4" s="65"/>
      <c r="E4" s="66" t="s">
        <v>31</v>
      </c>
      <c r="F4" s="67"/>
      <c r="G4" s="65"/>
      <c r="H4" s="66" t="s">
        <v>51</v>
      </c>
      <c r="I4" s="67"/>
      <c r="J4" s="65"/>
      <c r="K4" s="66" t="s">
        <v>52</v>
      </c>
      <c r="L4" s="68"/>
      <c r="M4" s="69"/>
    </row>
    <row r="5" customFormat="false" ht="15" hidden="false" customHeight="true" outlineLevel="0" collapsed="false">
      <c r="A5" s="70"/>
      <c r="B5" s="71"/>
      <c r="C5" s="72"/>
      <c r="D5" s="73" t="s">
        <v>53</v>
      </c>
      <c r="E5" s="73" t="s">
        <v>54</v>
      </c>
      <c r="F5" s="74" t="s">
        <v>55</v>
      </c>
      <c r="G5" s="73" t="s">
        <v>53</v>
      </c>
      <c r="H5" s="73" t="s">
        <v>54</v>
      </c>
      <c r="I5" s="73" t="s">
        <v>55</v>
      </c>
      <c r="J5" s="75" t="s">
        <v>53</v>
      </c>
      <c r="K5" s="73" t="s">
        <v>54</v>
      </c>
      <c r="L5" s="74" t="s">
        <v>55</v>
      </c>
      <c r="M5" s="69"/>
    </row>
    <row r="6" customFormat="false" ht="17.25" hidden="false" customHeight="true" outlineLevel="0" collapsed="false">
      <c r="A6" s="76" t="s">
        <v>11</v>
      </c>
      <c r="B6" s="76"/>
      <c r="C6" s="77" t="s">
        <v>56</v>
      </c>
      <c r="D6" s="78" t="n">
        <v>411</v>
      </c>
      <c r="E6" s="78" t="n">
        <v>420</v>
      </c>
      <c r="F6" s="78" t="n">
        <f aca="false">SUM(D6:E6)</f>
        <v>831</v>
      </c>
      <c r="G6" s="79" t="n">
        <v>71</v>
      </c>
      <c r="H6" s="78" t="n">
        <v>69</v>
      </c>
      <c r="I6" s="80" t="n">
        <f aca="false">SUM(G6:H6)</f>
        <v>140</v>
      </c>
      <c r="J6" s="78" t="n">
        <v>64</v>
      </c>
      <c r="K6" s="78" t="n">
        <v>75</v>
      </c>
      <c r="L6" s="78" t="n">
        <f aca="false">SUM(J6:K6)</f>
        <v>139</v>
      </c>
      <c r="M6" s="81"/>
      <c r="N6" s="81"/>
      <c r="O6" s="81"/>
      <c r="P6" s="81"/>
      <c r="Q6" s="81"/>
      <c r="R6" s="81"/>
      <c r="S6" s="81"/>
      <c r="T6" s="81"/>
      <c r="U6" s="81"/>
    </row>
    <row r="7" customFormat="false" ht="17.25" hidden="false" customHeight="true" outlineLevel="0" collapsed="false">
      <c r="A7" s="76" t="s">
        <v>13</v>
      </c>
      <c r="B7" s="76"/>
      <c r="C7" s="82" t="s">
        <v>57</v>
      </c>
      <c r="D7" s="78" t="n">
        <v>482</v>
      </c>
      <c r="E7" s="78" t="n">
        <v>463</v>
      </c>
      <c r="F7" s="78" t="n">
        <f aca="false">SUM(D7:E7)</f>
        <v>945</v>
      </c>
      <c r="G7" s="79" t="n">
        <v>84</v>
      </c>
      <c r="H7" s="78" t="n">
        <v>103</v>
      </c>
      <c r="I7" s="80" t="n">
        <f aca="false">SUM(G7:H7)</f>
        <v>187</v>
      </c>
      <c r="J7" s="78" t="n">
        <v>81</v>
      </c>
      <c r="K7" s="78" t="n">
        <v>84</v>
      </c>
      <c r="L7" s="78" t="n">
        <f aca="false">SUM(J7:K7)</f>
        <v>165</v>
      </c>
      <c r="M7" s="81"/>
      <c r="N7" s="81"/>
      <c r="O7" s="81"/>
      <c r="P7" s="81"/>
      <c r="Q7" s="81"/>
      <c r="R7" s="81"/>
      <c r="S7" s="81"/>
      <c r="T7" s="81"/>
      <c r="U7" s="81"/>
    </row>
    <row r="8" customFormat="false" ht="17.25" hidden="false" customHeight="true" outlineLevel="0" collapsed="false">
      <c r="A8" s="76" t="s">
        <v>14</v>
      </c>
      <c r="B8" s="76"/>
      <c r="C8" s="83" t="s">
        <v>58</v>
      </c>
      <c r="D8" s="78" t="n">
        <v>412</v>
      </c>
      <c r="E8" s="78" t="n">
        <v>452</v>
      </c>
      <c r="F8" s="78" t="n">
        <f aca="false">SUM(D8:E8)</f>
        <v>864</v>
      </c>
      <c r="G8" s="79" t="n">
        <v>65</v>
      </c>
      <c r="H8" s="78" t="n">
        <v>89</v>
      </c>
      <c r="I8" s="80" t="n">
        <f aca="false">SUM(G8:H8)</f>
        <v>154</v>
      </c>
      <c r="J8" s="78" t="n">
        <v>78</v>
      </c>
      <c r="K8" s="78" t="n">
        <v>87</v>
      </c>
      <c r="L8" s="78" t="n">
        <f aca="false">SUM(J8:K8)</f>
        <v>165</v>
      </c>
      <c r="M8" s="81"/>
      <c r="N8" s="81"/>
      <c r="O8" s="81"/>
      <c r="P8" s="81"/>
      <c r="Q8" s="81"/>
      <c r="R8" s="81"/>
      <c r="S8" s="81"/>
      <c r="T8" s="81"/>
      <c r="U8" s="81"/>
    </row>
    <row r="9" customFormat="false" ht="17.25" hidden="false" customHeight="true" outlineLevel="0" collapsed="false">
      <c r="A9" s="76" t="s">
        <v>15</v>
      </c>
      <c r="B9" s="76"/>
      <c r="C9" s="83" t="s">
        <v>59</v>
      </c>
      <c r="D9" s="78" t="n">
        <v>303</v>
      </c>
      <c r="E9" s="78" t="n">
        <v>276</v>
      </c>
      <c r="F9" s="78" t="n">
        <f aca="false">SUM(D9:E9)</f>
        <v>579</v>
      </c>
      <c r="G9" s="79" t="n">
        <v>61</v>
      </c>
      <c r="H9" s="78" t="n">
        <v>55</v>
      </c>
      <c r="I9" s="80" t="n">
        <f aca="false">SUM(G9:H9)</f>
        <v>116</v>
      </c>
      <c r="J9" s="78" t="n">
        <v>47</v>
      </c>
      <c r="K9" s="78" t="n">
        <v>36</v>
      </c>
      <c r="L9" s="78" t="n">
        <f aca="false">SUM(J9:K9)</f>
        <v>83</v>
      </c>
      <c r="M9" s="81"/>
      <c r="N9" s="81"/>
      <c r="O9" s="81"/>
      <c r="P9" s="81"/>
      <c r="Q9" s="81"/>
      <c r="R9" s="81"/>
      <c r="S9" s="81"/>
      <c r="T9" s="81"/>
      <c r="U9" s="81"/>
    </row>
    <row r="10" customFormat="false" ht="17.25" hidden="false" customHeight="true" outlineLevel="0" collapsed="false">
      <c r="A10" s="76" t="s">
        <v>16</v>
      </c>
      <c r="B10" s="76"/>
      <c r="C10" s="83" t="s">
        <v>60</v>
      </c>
      <c r="D10" s="78" t="n">
        <v>200</v>
      </c>
      <c r="E10" s="78" t="n">
        <v>175</v>
      </c>
      <c r="F10" s="78" t="n">
        <f aca="false">SUM(D10:E10)</f>
        <v>375</v>
      </c>
      <c r="G10" s="79" t="n">
        <v>37</v>
      </c>
      <c r="H10" s="78" t="n">
        <v>27</v>
      </c>
      <c r="I10" s="80" t="n">
        <f aca="false">SUM(G10:H10)</f>
        <v>64</v>
      </c>
      <c r="J10" s="78" t="n">
        <v>41</v>
      </c>
      <c r="K10" s="78" t="n">
        <v>24</v>
      </c>
      <c r="L10" s="78" t="n">
        <f aca="false">SUM(J10:K10)</f>
        <v>65</v>
      </c>
      <c r="M10" s="81"/>
      <c r="N10" s="81"/>
      <c r="O10" s="81"/>
      <c r="P10" s="81"/>
      <c r="Q10" s="81"/>
      <c r="R10" s="81"/>
      <c r="S10" s="81"/>
      <c r="T10" s="81"/>
      <c r="U10" s="81"/>
    </row>
    <row r="11" customFormat="false" ht="17.25" hidden="false" customHeight="true" outlineLevel="0" collapsed="false">
      <c r="A11" s="76" t="s">
        <v>17</v>
      </c>
      <c r="B11" s="76"/>
      <c r="C11" s="82" t="s">
        <v>61</v>
      </c>
      <c r="D11" s="78" t="n">
        <v>507</v>
      </c>
      <c r="E11" s="78" t="n">
        <v>450</v>
      </c>
      <c r="F11" s="78" t="n">
        <f aca="false">SUM(D11:E11)</f>
        <v>957</v>
      </c>
      <c r="G11" s="79" t="n">
        <v>86</v>
      </c>
      <c r="H11" s="78" t="n">
        <v>62</v>
      </c>
      <c r="I11" s="80" t="n">
        <f aca="false">SUM(G11:H11)</f>
        <v>148</v>
      </c>
      <c r="J11" s="78" t="n">
        <v>103</v>
      </c>
      <c r="K11" s="78" t="n">
        <v>80</v>
      </c>
      <c r="L11" s="78" t="n">
        <f aca="false">SUM(J11:K11)</f>
        <v>183</v>
      </c>
      <c r="M11" s="81"/>
      <c r="N11" s="81"/>
      <c r="O11" s="81"/>
      <c r="P11" s="81"/>
      <c r="Q11" s="81"/>
      <c r="R11" s="81"/>
      <c r="S11" s="81"/>
      <c r="T11" s="81"/>
      <c r="U11" s="81"/>
    </row>
    <row r="12" customFormat="false" ht="17.25" hidden="false" customHeight="true" outlineLevel="0" collapsed="false">
      <c r="A12" s="76" t="s">
        <v>18</v>
      </c>
      <c r="B12" s="76"/>
      <c r="C12" s="82" t="s">
        <v>62</v>
      </c>
      <c r="D12" s="78" t="n">
        <v>423</v>
      </c>
      <c r="E12" s="78" t="n">
        <v>386</v>
      </c>
      <c r="F12" s="78" t="n">
        <f aca="false">SUM(D12:E12)</f>
        <v>809</v>
      </c>
      <c r="G12" s="79" t="n">
        <v>67</v>
      </c>
      <c r="H12" s="78" t="n">
        <v>64</v>
      </c>
      <c r="I12" s="80" t="n">
        <f aca="false">SUM(G12:H12)</f>
        <v>131</v>
      </c>
      <c r="J12" s="78" t="n">
        <v>69</v>
      </c>
      <c r="K12" s="78" t="n">
        <v>58</v>
      </c>
      <c r="L12" s="78" t="n">
        <f aca="false">SUM(J12:K12)</f>
        <v>127</v>
      </c>
      <c r="M12" s="81"/>
      <c r="N12" s="81"/>
      <c r="O12" s="81"/>
      <c r="P12" s="81"/>
      <c r="Q12" s="81"/>
      <c r="R12" s="81"/>
      <c r="S12" s="81"/>
      <c r="T12" s="81"/>
      <c r="U12" s="81"/>
    </row>
    <row r="13" customFormat="false" ht="17.25" hidden="false" customHeight="true" outlineLevel="0" collapsed="false">
      <c r="A13" s="76" t="s">
        <v>19</v>
      </c>
      <c r="B13" s="76"/>
      <c r="C13" s="82" t="s">
        <v>63</v>
      </c>
      <c r="D13" s="78" t="n">
        <v>560</v>
      </c>
      <c r="E13" s="78" t="n">
        <v>644</v>
      </c>
      <c r="F13" s="78" t="n">
        <f aca="false">SUM(D13:E13)</f>
        <v>1204</v>
      </c>
      <c r="G13" s="79" t="n">
        <v>84</v>
      </c>
      <c r="H13" s="78" t="n">
        <v>99</v>
      </c>
      <c r="I13" s="80" t="n">
        <f aca="false">SUM(G13:H13)</f>
        <v>183</v>
      </c>
      <c r="J13" s="78" t="n">
        <v>94</v>
      </c>
      <c r="K13" s="78" t="n">
        <v>103</v>
      </c>
      <c r="L13" s="78" t="n">
        <f aca="false">SUM(J13:K13)</f>
        <v>197</v>
      </c>
      <c r="M13" s="81"/>
      <c r="N13" s="81"/>
      <c r="O13" s="81"/>
      <c r="P13" s="81"/>
      <c r="Q13" s="81"/>
      <c r="R13" s="81"/>
      <c r="S13" s="81"/>
      <c r="T13" s="81"/>
      <c r="U13" s="81"/>
    </row>
    <row r="14" customFormat="false" ht="17.25" hidden="false" customHeight="true" outlineLevel="0" collapsed="false">
      <c r="A14" s="76" t="s">
        <v>20</v>
      </c>
      <c r="B14" s="76"/>
      <c r="C14" s="82" t="s">
        <v>64</v>
      </c>
      <c r="D14" s="78" t="n">
        <v>441</v>
      </c>
      <c r="E14" s="78" t="n">
        <v>392</v>
      </c>
      <c r="F14" s="78" t="n">
        <f aca="false">SUM(D14:E14)</f>
        <v>833</v>
      </c>
      <c r="G14" s="79" t="n">
        <v>74</v>
      </c>
      <c r="H14" s="78" t="n">
        <v>64</v>
      </c>
      <c r="I14" s="80" t="n">
        <f aca="false">SUM(G14:H14)</f>
        <v>138</v>
      </c>
      <c r="J14" s="78" t="n">
        <v>73</v>
      </c>
      <c r="K14" s="78" t="n">
        <v>63</v>
      </c>
      <c r="L14" s="78" t="n">
        <f aca="false">SUM(J14:K14)</f>
        <v>136</v>
      </c>
      <c r="M14" s="81"/>
      <c r="N14" s="81"/>
      <c r="O14" s="81"/>
      <c r="P14" s="81"/>
      <c r="Q14" s="81"/>
      <c r="R14" s="81"/>
      <c r="S14" s="81"/>
      <c r="T14" s="81"/>
      <c r="U14" s="81"/>
    </row>
    <row r="15" customFormat="false" ht="17.25" hidden="false" customHeight="true" outlineLevel="0" collapsed="false">
      <c r="A15" s="76" t="s">
        <v>21</v>
      </c>
      <c r="B15" s="76"/>
      <c r="C15" s="82" t="s">
        <v>64</v>
      </c>
      <c r="D15" s="78" t="n">
        <v>141</v>
      </c>
      <c r="E15" s="78" t="n">
        <v>140</v>
      </c>
      <c r="F15" s="78" t="n">
        <f aca="false">SUM(D15:E15)</f>
        <v>281</v>
      </c>
      <c r="G15" s="79" t="n">
        <v>22</v>
      </c>
      <c r="H15" s="78" t="n">
        <v>31</v>
      </c>
      <c r="I15" s="80" t="n">
        <f aca="false">SUM(G15:H15)</f>
        <v>53</v>
      </c>
      <c r="J15" s="78" t="n">
        <v>18</v>
      </c>
      <c r="K15" s="78" t="n">
        <v>26</v>
      </c>
      <c r="L15" s="78" t="n">
        <f aca="false">SUM(J15:K15)</f>
        <v>44</v>
      </c>
      <c r="M15" s="81"/>
      <c r="N15" s="81"/>
      <c r="O15" s="81"/>
      <c r="P15" s="81"/>
      <c r="Q15" s="81"/>
      <c r="R15" s="81"/>
      <c r="S15" s="81"/>
      <c r="T15" s="81"/>
      <c r="U15" s="81"/>
    </row>
    <row r="16" customFormat="false" ht="17.25" hidden="false" customHeight="true" outlineLevel="0" collapsed="false">
      <c r="A16" s="76" t="s">
        <v>22</v>
      </c>
      <c r="B16" s="76"/>
      <c r="C16" s="82" t="s">
        <v>65</v>
      </c>
      <c r="D16" s="78" t="n">
        <v>324</v>
      </c>
      <c r="E16" s="78" t="n">
        <v>358</v>
      </c>
      <c r="F16" s="78" t="n">
        <f aca="false">SUM(D16:E16)</f>
        <v>682</v>
      </c>
      <c r="G16" s="79" t="n">
        <v>41</v>
      </c>
      <c r="H16" s="78" t="n">
        <v>50</v>
      </c>
      <c r="I16" s="80" t="n">
        <f aca="false">SUM(G16:H16)</f>
        <v>91</v>
      </c>
      <c r="J16" s="78" t="n">
        <v>58</v>
      </c>
      <c r="K16" s="78" t="n">
        <v>47</v>
      </c>
      <c r="L16" s="78" t="n">
        <f aca="false">SUM(J16:K16)</f>
        <v>105</v>
      </c>
      <c r="M16" s="81"/>
      <c r="N16" s="81"/>
      <c r="O16" s="81"/>
      <c r="P16" s="81"/>
      <c r="Q16" s="81"/>
      <c r="R16" s="81"/>
      <c r="S16" s="81"/>
      <c r="T16" s="81"/>
      <c r="U16" s="81"/>
    </row>
    <row r="17" customFormat="false" ht="17.25" hidden="false" customHeight="true" outlineLevel="0" collapsed="false">
      <c r="A17" s="76" t="s">
        <v>23</v>
      </c>
      <c r="B17" s="76"/>
      <c r="C17" s="82" t="s">
        <v>66</v>
      </c>
      <c r="D17" s="78" t="n">
        <v>369</v>
      </c>
      <c r="E17" s="78" t="n">
        <v>397</v>
      </c>
      <c r="F17" s="78" t="n">
        <f aca="false">SUM(D17:E17)</f>
        <v>766</v>
      </c>
      <c r="G17" s="79" t="n">
        <v>53</v>
      </c>
      <c r="H17" s="78" t="n">
        <v>67</v>
      </c>
      <c r="I17" s="80" t="n">
        <f aca="false">SUM(G17:H17)</f>
        <v>120</v>
      </c>
      <c r="J17" s="78" t="n">
        <v>56</v>
      </c>
      <c r="K17" s="78" t="n">
        <v>58</v>
      </c>
      <c r="L17" s="78" t="n">
        <f aca="false">SUM(J17:K17)</f>
        <v>114</v>
      </c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17.25" hidden="false" customHeight="true" outlineLevel="0" collapsed="false">
      <c r="A18" s="76" t="s">
        <v>24</v>
      </c>
      <c r="B18" s="76"/>
      <c r="C18" s="82" t="s">
        <v>67</v>
      </c>
      <c r="D18" s="78" t="n">
        <v>230</v>
      </c>
      <c r="E18" s="78" t="n">
        <v>237</v>
      </c>
      <c r="F18" s="78" t="n">
        <f aca="false">SUM(D18:E18)</f>
        <v>467</v>
      </c>
      <c r="G18" s="79" t="n">
        <v>39</v>
      </c>
      <c r="H18" s="78" t="n">
        <v>33</v>
      </c>
      <c r="I18" s="80" t="n">
        <f aca="false">SUM(G18:H18)</f>
        <v>72</v>
      </c>
      <c r="J18" s="78" t="n">
        <v>40</v>
      </c>
      <c r="K18" s="78" t="n">
        <v>32</v>
      </c>
      <c r="L18" s="78" t="n">
        <f aca="false">SUM(J18:K18)</f>
        <v>72</v>
      </c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17.25" hidden="false" customHeight="true" outlineLevel="0" collapsed="false">
      <c r="A19" s="76" t="s">
        <v>25</v>
      </c>
      <c r="B19" s="76"/>
      <c r="C19" s="82" t="s">
        <v>68</v>
      </c>
      <c r="D19" s="78" t="n">
        <v>331</v>
      </c>
      <c r="E19" s="78" t="n">
        <v>320</v>
      </c>
      <c r="F19" s="78" t="n">
        <f aca="false">SUM(D19:E19)</f>
        <v>651</v>
      </c>
      <c r="G19" s="79" t="n">
        <v>44</v>
      </c>
      <c r="H19" s="78" t="n">
        <v>47</v>
      </c>
      <c r="I19" s="80" t="n">
        <f aca="false">SUM(G19:H19)</f>
        <v>91</v>
      </c>
      <c r="J19" s="78" t="n">
        <v>52</v>
      </c>
      <c r="K19" s="78" t="n">
        <v>55</v>
      </c>
      <c r="L19" s="78" t="n">
        <f aca="false">SUM(J19:K19)</f>
        <v>107</v>
      </c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17.25" hidden="false" customHeight="true" outlineLevel="0" collapsed="false">
      <c r="A20" s="76" t="s">
        <v>26</v>
      </c>
      <c r="B20" s="76"/>
      <c r="C20" s="82" t="s">
        <v>69</v>
      </c>
      <c r="D20" s="78" t="n">
        <v>329</v>
      </c>
      <c r="E20" s="78" t="n">
        <v>351</v>
      </c>
      <c r="F20" s="78" t="n">
        <f aca="false">SUM(D20:E20)</f>
        <v>680</v>
      </c>
      <c r="G20" s="79" t="n">
        <v>41</v>
      </c>
      <c r="H20" s="78" t="n">
        <v>59</v>
      </c>
      <c r="I20" s="80" t="n">
        <f aca="false">SUM(G20:H20)</f>
        <v>100</v>
      </c>
      <c r="J20" s="78" t="n">
        <v>62</v>
      </c>
      <c r="K20" s="78" t="n">
        <v>58</v>
      </c>
      <c r="L20" s="78" t="n">
        <f aca="false">SUM(J20:K20)</f>
        <v>120</v>
      </c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7.25" hidden="false" customHeight="true" outlineLevel="0" collapsed="false">
      <c r="A21" s="76" t="s">
        <v>27</v>
      </c>
      <c r="B21" s="76"/>
      <c r="C21" s="82" t="s">
        <v>70</v>
      </c>
      <c r="D21" s="78" t="n">
        <v>451</v>
      </c>
      <c r="E21" s="78" t="n">
        <v>436</v>
      </c>
      <c r="F21" s="78" t="n">
        <f aca="false">SUM(D21:E21)</f>
        <v>887</v>
      </c>
      <c r="G21" s="79" t="n">
        <v>73</v>
      </c>
      <c r="H21" s="78" t="n">
        <v>78</v>
      </c>
      <c r="I21" s="80" t="n">
        <f aca="false">SUM(G21:H21)</f>
        <v>151</v>
      </c>
      <c r="J21" s="78" t="n">
        <v>73</v>
      </c>
      <c r="K21" s="78" t="n">
        <v>83</v>
      </c>
      <c r="L21" s="78" t="n">
        <f aca="false">SUM(J21:K21)</f>
        <v>156</v>
      </c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7.25" hidden="false" customHeight="true" outlineLevel="0" collapsed="false">
      <c r="A22" s="76" t="s">
        <v>28</v>
      </c>
      <c r="B22" s="76"/>
      <c r="C22" s="82" t="s">
        <v>71</v>
      </c>
      <c r="D22" s="78" t="n">
        <v>306</v>
      </c>
      <c r="E22" s="78" t="n">
        <v>302</v>
      </c>
      <c r="F22" s="78" t="n">
        <f aca="false">SUM(D22:E22)</f>
        <v>608</v>
      </c>
      <c r="G22" s="79" t="n">
        <v>51</v>
      </c>
      <c r="H22" s="78" t="n">
        <v>49</v>
      </c>
      <c r="I22" s="80" t="n">
        <f aca="false">SUM(G22:H22)</f>
        <v>100</v>
      </c>
      <c r="J22" s="78" t="n">
        <v>36</v>
      </c>
      <c r="K22" s="78" t="n">
        <v>47</v>
      </c>
      <c r="L22" s="78" t="n">
        <f aca="false">SUM(J22:K22)</f>
        <v>83</v>
      </c>
      <c r="M22" s="84"/>
      <c r="N22" s="81"/>
      <c r="O22" s="81"/>
      <c r="P22" s="81"/>
      <c r="Q22" s="81"/>
      <c r="R22" s="81"/>
      <c r="S22" s="81"/>
      <c r="T22" s="81"/>
      <c r="U22" s="81"/>
    </row>
    <row r="23" customFormat="false" ht="17.25" hidden="false" customHeight="true" outlineLevel="0" collapsed="false">
      <c r="A23" s="76" t="s">
        <v>29</v>
      </c>
      <c r="B23" s="76"/>
      <c r="C23" s="82" t="s">
        <v>72</v>
      </c>
      <c r="D23" s="78" t="n">
        <v>169</v>
      </c>
      <c r="E23" s="78" t="n">
        <v>153</v>
      </c>
      <c r="F23" s="78" t="n">
        <f aca="false">SUM(D23:E23)</f>
        <v>322</v>
      </c>
      <c r="G23" s="79" t="n">
        <v>27</v>
      </c>
      <c r="H23" s="78" t="n">
        <v>31</v>
      </c>
      <c r="I23" s="80" t="n">
        <f aca="false">SUM(G23:H23)</f>
        <v>58</v>
      </c>
      <c r="J23" s="78" t="n">
        <v>25</v>
      </c>
      <c r="K23" s="78" t="n">
        <v>19</v>
      </c>
      <c r="L23" s="78" t="n">
        <f aca="false">SUM(J23:K23)</f>
        <v>44</v>
      </c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17.25" hidden="false" customHeight="true" outlineLevel="0" collapsed="false">
      <c r="A24" s="76" t="s">
        <v>30</v>
      </c>
      <c r="B24" s="76"/>
      <c r="C24" s="82" t="s">
        <v>73</v>
      </c>
      <c r="D24" s="78" t="n">
        <v>165</v>
      </c>
      <c r="E24" s="78" t="n">
        <v>157</v>
      </c>
      <c r="F24" s="78" t="n">
        <f aca="false">SUM(D24:E24)</f>
        <v>322</v>
      </c>
      <c r="G24" s="79" t="n">
        <v>30</v>
      </c>
      <c r="H24" s="78" t="n">
        <v>24</v>
      </c>
      <c r="I24" s="80" t="n">
        <f aca="false">SUM(G24:H24)</f>
        <v>54</v>
      </c>
      <c r="J24" s="78" t="n">
        <v>25</v>
      </c>
      <c r="K24" s="78" t="n">
        <v>29</v>
      </c>
      <c r="L24" s="78" t="n">
        <f aca="false">SUM(J24:K24)</f>
        <v>54</v>
      </c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8.75" hidden="false" customHeight="true" outlineLevel="0" collapsed="false">
      <c r="A25" s="85" t="s">
        <v>10</v>
      </c>
      <c r="B25" s="85"/>
      <c r="C25" s="86"/>
      <c r="D25" s="87" t="n">
        <f aca="false">SUM(D6:D24)</f>
        <v>6554</v>
      </c>
      <c r="E25" s="87" t="n">
        <f aca="false">SUM(E6:E24)</f>
        <v>6509</v>
      </c>
      <c r="F25" s="88" t="n">
        <f aca="false">SUM(F6:F24)</f>
        <v>13063</v>
      </c>
      <c r="G25" s="89" t="n">
        <f aca="false">SUM(G6:G24)</f>
        <v>1050</v>
      </c>
      <c r="H25" s="87" t="n">
        <f aca="false">SUM(H6:H24)</f>
        <v>1101</v>
      </c>
      <c r="I25" s="90" t="n">
        <f aca="false">SUM(I6:I24)</f>
        <v>2151</v>
      </c>
      <c r="J25" s="87" t="n">
        <f aca="false">SUM(J6:J24)</f>
        <v>1095</v>
      </c>
      <c r="K25" s="87" t="n">
        <f aca="false">SUM(K6:K24)</f>
        <v>1064</v>
      </c>
      <c r="L25" s="88" t="n">
        <f aca="false">SUM(L6:L24)</f>
        <v>2159</v>
      </c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5" hidden="false" customHeight="true" outlineLevel="0" collapsed="false">
      <c r="A26" s="57"/>
      <c r="B26" s="58"/>
      <c r="C26" s="59"/>
      <c r="D26" s="91" t="s">
        <v>74</v>
      </c>
      <c r="E26" s="92"/>
      <c r="F26" s="92"/>
      <c r="G26" s="92"/>
      <c r="H26" s="92"/>
      <c r="I26" s="92"/>
      <c r="J26" s="92"/>
      <c r="K26" s="92"/>
      <c r="L26" s="92"/>
      <c r="M26" s="93"/>
      <c r="N26" s="81"/>
      <c r="O26" s="81"/>
      <c r="P26" s="81"/>
      <c r="Q26" s="81"/>
      <c r="R26" s="81"/>
      <c r="S26" s="81"/>
      <c r="T26" s="81"/>
      <c r="U26" s="81"/>
    </row>
    <row r="27" customFormat="false" ht="15" hidden="false" customHeight="true" outlineLevel="0" collapsed="false">
      <c r="A27" s="62" t="s">
        <v>75</v>
      </c>
      <c r="B27" s="63"/>
      <c r="C27" s="64" t="s">
        <v>50</v>
      </c>
      <c r="D27" s="94"/>
      <c r="E27" s="95" t="s">
        <v>31</v>
      </c>
      <c r="F27" s="96"/>
      <c r="G27" s="94"/>
      <c r="H27" s="95" t="s">
        <v>51</v>
      </c>
      <c r="I27" s="96"/>
      <c r="J27" s="94"/>
      <c r="K27" s="95" t="s">
        <v>52</v>
      </c>
      <c r="L27" s="97"/>
      <c r="M27" s="93"/>
      <c r="N27" s="81"/>
      <c r="O27" s="81"/>
    </row>
    <row r="28" customFormat="false" ht="15" hidden="false" customHeight="true" outlineLevel="0" collapsed="false">
      <c r="A28" s="70"/>
      <c r="B28" s="71"/>
      <c r="C28" s="72"/>
      <c r="D28" s="98" t="s">
        <v>53</v>
      </c>
      <c r="E28" s="98" t="s">
        <v>54</v>
      </c>
      <c r="F28" s="99" t="s">
        <v>55</v>
      </c>
      <c r="G28" s="98" t="s">
        <v>53</v>
      </c>
      <c r="H28" s="98" t="s">
        <v>54</v>
      </c>
      <c r="I28" s="98" t="s">
        <v>55</v>
      </c>
      <c r="J28" s="100" t="s">
        <v>53</v>
      </c>
      <c r="K28" s="98" t="s">
        <v>54</v>
      </c>
      <c r="L28" s="99" t="s">
        <v>55</v>
      </c>
      <c r="M28" s="93"/>
      <c r="N28" s="81"/>
      <c r="O28" s="81"/>
    </row>
    <row r="29" customFormat="false" ht="17.25" hidden="false" customHeight="true" outlineLevel="0" collapsed="false">
      <c r="A29" s="76" t="s">
        <v>32</v>
      </c>
      <c r="B29" s="76"/>
      <c r="C29" s="82" t="s">
        <v>76</v>
      </c>
      <c r="D29" s="78" t="n">
        <v>368</v>
      </c>
      <c r="E29" s="78" t="n">
        <v>330</v>
      </c>
      <c r="F29" s="78" t="n">
        <f aca="false">SUM(D29:E29)</f>
        <v>698</v>
      </c>
      <c r="G29" s="79" t="n">
        <v>131</v>
      </c>
      <c r="H29" s="78" t="n">
        <v>114</v>
      </c>
      <c r="I29" s="80" t="n">
        <f aca="false">SUM(G29:H29)</f>
        <v>245</v>
      </c>
      <c r="J29" s="78" t="n">
        <v>114</v>
      </c>
      <c r="K29" s="78" t="n">
        <v>86</v>
      </c>
      <c r="L29" s="78" t="n">
        <f aca="false">SUM(J29:K29)</f>
        <v>200</v>
      </c>
      <c r="M29" s="81"/>
      <c r="N29" s="81"/>
      <c r="O29" s="81"/>
      <c r="P29" s="81"/>
      <c r="Q29" s="81"/>
      <c r="R29" s="81"/>
      <c r="S29" s="81"/>
      <c r="T29" s="81"/>
      <c r="U29" s="81"/>
    </row>
    <row r="30" customFormat="false" ht="17.25" hidden="false" customHeight="true" outlineLevel="0" collapsed="false">
      <c r="A30" s="76" t="s">
        <v>33</v>
      </c>
      <c r="B30" s="76"/>
      <c r="C30" s="82" t="s">
        <v>77</v>
      </c>
      <c r="D30" s="78" t="n">
        <v>316</v>
      </c>
      <c r="E30" s="78" t="n">
        <v>261</v>
      </c>
      <c r="F30" s="78" t="n">
        <f aca="false">SUM(D30:E30)</f>
        <v>577</v>
      </c>
      <c r="G30" s="79" t="n">
        <v>104</v>
      </c>
      <c r="H30" s="78" t="n">
        <v>105</v>
      </c>
      <c r="I30" s="80" t="n">
        <f aca="false">SUM(G30:H30)</f>
        <v>209</v>
      </c>
      <c r="J30" s="78" t="n">
        <v>126</v>
      </c>
      <c r="K30" s="78" t="n">
        <v>68</v>
      </c>
      <c r="L30" s="78" t="n">
        <f aca="false">SUM(J30:K30)</f>
        <v>194</v>
      </c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17.25" hidden="false" customHeight="true" outlineLevel="0" collapsed="false">
      <c r="A31" s="76" t="s">
        <v>34</v>
      </c>
      <c r="B31" s="76"/>
      <c r="C31" s="82" t="s">
        <v>77</v>
      </c>
      <c r="D31" s="78" t="n">
        <v>299</v>
      </c>
      <c r="E31" s="78" t="n">
        <v>288</v>
      </c>
      <c r="F31" s="78" t="n">
        <f aca="false">SUM(D31:E31)</f>
        <v>587</v>
      </c>
      <c r="G31" s="79" t="n">
        <v>104</v>
      </c>
      <c r="H31" s="78" t="n">
        <v>99</v>
      </c>
      <c r="I31" s="80" t="n">
        <f aca="false">SUM(G31:H31)</f>
        <v>203</v>
      </c>
      <c r="J31" s="78" t="n">
        <v>94</v>
      </c>
      <c r="K31" s="78" t="n">
        <v>92</v>
      </c>
      <c r="L31" s="78" t="n">
        <f aca="false">SUM(J31:K31)</f>
        <v>186</v>
      </c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7.25" hidden="false" customHeight="true" outlineLevel="0" collapsed="false">
      <c r="A32" s="76" t="s">
        <v>35</v>
      </c>
      <c r="B32" s="76"/>
      <c r="C32" s="82" t="s">
        <v>78</v>
      </c>
      <c r="D32" s="78" t="n">
        <v>133</v>
      </c>
      <c r="E32" s="78" t="n">
        <v>103</v>
      </c>
      <c r="F32" s="78" t="n">
        <f aca="false">SUM(D32:E32)</f>
        <v>236</v>
      </c>
      <c r="G32" s="79" t="n">
        <v>50</v>
      </c>
      <c r="H32" s="78" t="n">
        <v>32</v>
      </c>
      <c r="I32" s="80" t="n">
        <f aca="false">SUM(G32:H32)</f>
        <v>82</v>
      </c>
      <c r="J32" s="78" t="n">
        <v>37</v>
      </c>
      <c r="K32" s="78" t="n">
        <v>37</v>
      </c>
      <c r="L32" s="78" t="n">
        <f aca="false">SUM(J32:K32)</f>
        <v>74</v>
      </c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7.25" hidden="false" customHeight="true" outlineLevel="0" collapsed="false">
      <c r="A33" s="76" t="s">
        <v>36</v>
      </c>
      <c r="B33" s="76"/>
      <c r="C33" s="82" t="s">
        <v>79</v>
      </c>
      <c r="D33" s="78" t="n">
        <v>271</v>
      </c>
      <c r="E33" s="78" t="n">
        <v>284</v>
      </c>
      <c r="F33" s="78" t="n">
        <f aca="false">SUM(D33:E33)</f>
        <v>555</v>
      </c>
      <c r="G33" s="79" t="n">
        <v>106</v>
      </c>
      <c r="H33" s="78" t="n">
        <v>86</v>
      </c>
      <c r="I33" s="80" t="n">
        <f aca="false">SUM(G33:H33)</f>
        <v>192</v>
      </c>
      <c r="J33" s="78" t="n">
        <v>81</v>
      </c>
      <c r="K33" s="78" t="n">
        <v>111</v>
      </c>
      <c r="L33" s="78" t="n">
        <f aca="false">SUM(J33:K33)</f>
        <v>192</v>
      </c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7.25" hidden="false" customHeight="true" outlineLevel="0" collapsed="false">
      <c r="A34" s="76" t="s">
        <v>37</v>
      </c>
      <c r="B34" s="76"/>
      <c r="C34" s="82" t="s">
        <v>80</v>
      </c>
      <c r="D34" s="78" t="n">
        <v>200</v>
      </c>
      <c r="E34" s="78" t="n">
        <v>186</v>
      </c>
      <c r="F34" s="78" t="n">
        <f aca="false">SUM(D34:E34)</f>
        <v>386</v>
      </c>
      <c r="G34" s="79" t="n">
        <v>80</v>
      </c>
      <c r="H34" s="78" t="n">
        <v>63</v>
      </c>
      <c r="I34" s="80" t="n">
        <f aca="false">SUM(G34:H34)</f>
        <v>143</v>
      </c>
      <c r="J34" s="78" t="n">
        <v>60</v>
      </c>
      <c r="K34" s="78" t="n">
        <v>51</v>
      </c>
      <c r="L34" s="78" t="n">
        <f aca="false">SUM(J34:K34)</f>
        <v>111</v>
      </c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7.25" hidden="false" customHeight="true" outlineLevel="0" collapsed="false">
      <c r="A35" s="76" t="s">
        <v>38</v>
      </c>
      <c r="B35" s="76"/>
      <c r="C35" s="82" t="s">
        <v>64</v>
      </c>
      <c r="D35" s="78" t="n">
        <v>235</v>
      </c>
      <c r="E35" s="78" t="n">
        <v>209</v>
      </c>
      <c r="F35" s="78" t="n">
        <f aca="false">SUM(D35:E35)</f>
        <v>444</v>
      </c>
      <c r="G35" s="79" t="n">
        <v>93</v>
      </c>
      <c r="H35" s="78" t="n">
        <v>54</v>
      </c>
      <c r="I35" s="80" t="n">
        <f aca="false">SUM(G35:H35)</f>
        <v>147</v>
      </c>
      <c r="J35" s="78" t="n">
        <v>73</v>
      </c>
      <c r="K35" s="78" t="n">
        <v>80</v>
      </c>
      <c r="L35" s="78" t="n">
        <f aca="false">SUM(J35:K35)</f>
        <v>153</v>
      </c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7.25" hidden="false" customHeight="true" outlineLevel="0" collapsed="false">
      <c r="A36" s="76" t="s">
        <v>39</v>
      </c>
      <c r="B36" s="76"/>
      <c r="C36" s="82" t="s">
        <v>81</v>
      </c>
      <c r="D36" s="78" t="n">
        <v>334</v>
      </c>
      <c r="E36" s="78" t="n">
        <v>352</v>
      </c>
      <c r="F36" s="78" t="n">
        <f aca="false">SUM(D36:E36)</f>
        <v>686</v>
      </c>
      <c r="G36" s="79" t="n">
        <v>111</v>
      </c>
      <c r="H36" s="78" t="n">
        <v>118</v>
      </c>
      <c r="I36" s="80" t="n">
        <f aca="false">SUM(G36:H36)</f>
        <v>229</v>
      </c>
      <c r="J36" s="78" t="n">
        <v>106</v>
      </c>
      <c r="K36" s="78" t="n">
        <v>107</v>
      </c>
      <c r="L36" s="78" t="n">
        <f aca="false">SUM(J36:K36)</f>
        <v>213</v>
      </c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7.25" hidden="false" customHeight="true" outlineLevel="0" collapsed="false">
      <c r="A37" s="76" t="s">
        <v>40</v>
      </c>
      <c r="B37" s="76"/>
      <c r="C37" s="82" t="s">
        <v>82</v>
      </c>
      <c r="D37" s="78" t="n">
        <v>237</v>
      </c>
      <c r="E37" s="78" t="n">
        <v>214</v>
      </c>
      <c r="F37" s="78" t="n">
        <f aca="false">SUM(D37:E37)</f>
        <v>451</v>
      </c>
      <c r="G37" s="79" t="n">
        <v>83</v>
      </c>
      <c r="H37" s="78" t="n">
        <v>73</v>
      </c>
      <c r="I37" s="80" t="n">
        <f aca="false">SUM(G37:H37)</f>
        <v>156</v>
      </c>
      <c r="J37" s="78" t="n">
        <v>75</v>
      </c>
      <c r="K37" s="78" t="n">
        <v>72</v>
      </c>
      <c r="L37" s="78" t="n">
        <f aca="false">SUM(J37:K37)</f>
        <v>147</v>
      </c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7.25" hidden="false" customHeight="true" outlineLevel="0" collapsed="false">
      <c r="A38" s="76" t="s">
        <v>41</v>
      </c>
      <c r="B38" s="76"/>
      <c r="C38" s="82" t="s">
        <v>82</v>
      </c>
      <c r="D38" s="78" t="n">
        <v>227</v>
      </c>
      <c r="E38" s="78" t="n">
        <v>200</v>
      </c>
      <c r="F38" s="78" t="n">
        <f aca="false">SUM(D38:E38)</f>
        <v>427</v>
      </c>
      <c r="G38" s="79" t="n">
        <v>63</v>
      </c>
      <c r="H38" s="78" t="n">
        <v>75</v>
      </c>
      <c r="I38" s="80" t="n">
        <f aca="false">SUM(G38:H38)</f>
        <v>138</v>
      </c>
      <c r="J38" s="78" t="n">
        <v>87</v>
      </c>
      <c r="K38" s="78" t="n">
        <v>55</v>
      </c>
      <c r="L38" s="78" t="n">
        <f aca="false">SUM(J38:K38)</f>
        <v>142</v>
      </c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7.25" hidden="false" customHeight="true" outlineLevel="0" collapsed="false">
      <c r="A39" s="76" t="s">
        <v>42</v>
      </c>
      <c r="B39" s="76"/>
      <c r="C39" s="82" t="s">
        <v>70</v>
      </c>
      <c r="D39" s="78" t="n">
        <v>183</v>
      </c>
      <c r="E39" s="78" t="n">
        <v>195</v>
      </c>
      <c r="F39" s="78" t="n">
        <f aca="false">SUM(D39:E39)</f>
        <v>378</v>
      </c>
      <c r="G39" s="79" t="n">
        <v>56</v>
      </c>
      <c r="H39" s="78" t="n">
        <v>67</v>
      </c>
      <c r="I39" s="80" t="n">
        <f aca="false">SUM(G39:H39)</f>
        <v>123</v>
      </c>
      <c r="J39" s="78" t="n">
        <v>69</v>
      </c>
      <c r="K39" s="78" t="n">
        <v>67</v>
      </c>
      <c r="L39" s="78" t="n">
        <f aca="false">SUM(J39:K39)</f>
        <v>136</v>
      </c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7.25" hidden="false" customHeight="true" outlineLevel="0" collapsed="false">
      <c r="A40" s="76" t="s">
        <v>43</v>
      </c>
      <c r="B40" s="76"/>
      <c r="C40" s="82" t="s">
        <v>83</v>
      </c>
      <c r="D40" s="78" t="n">
        <v>185</v>
      </c>
      <c r="E40" s="78" t="n">
        <v>191</v>
      </c>
      <c r="F40" s="78" t="n">
        <f aca="false">SUM(D40:E40)</f>
        <v>376</v>
      </c>
      <c r="G40" s="79" t="n">
        <v>60</v>
      </c>
      <c r="H40" s="78" t="n">
        <v>57</v>
      </c>
      <c r="I40" s="80" t="n">
        <f aca="false">SUM(G40:H40)</f>
        <v>117</v>
      </c>
      <c r="J40" s="78" t="n">
        <v>62</v>
      </c>
      <c r="K40" s="78" t="n">
        <v>64</v>
      </c>
      <c r="L40" s="78" t="n">
        <f aca="false">SUM(J40:K40)</f>
        <v>126</v>
      </c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7.25" hidden="false" customHeight="true" outlineLevel="0" collapsed="false">
      <c r="A41" s="76" t="s">
        <v>44</v>
      </c>
      <c r="B41" s="76"/>
      <c r="C41" s="82" t="s">
        <v>84</v>
      </c>
      <c r="D41" s="78" t="n">
        <v>233</v>
      </c>
      <c r="E41" s="78" t="n">
        <v>219</v>
      </c>
      <c r="F41" s="78" t="n">
        <f aca="false">SUM(D41:E41)</f>
        <v>452</v>
      </c>
      <c r="G41" s="79" t="n">
        <v>87</v>
      </c>
      <c r="H41" s="78" t="n">
        <v>78</v>
      </c>
      <c r="I41" s="80" t="n">
        <f aca="false">SUM(G41:H41)</f>
        <v>165</v>
      </c>
      <c r="J41" s="78" t="n">
        <v>78</v>
      </c>
      <c r="K41" s="78" t="n">
        <v>68</v>
      </c>
      <c r="L41" s="78" t="n">
        <f aca="false">SUM(J41:K41)</f>
        <v>146</v>
      </c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8.75" hidden="false" customHeight="true" outlineLevel="0" collapsed="false">
      <c r="A42" s="101" t="s">
        <v>10</v>
      </c>
      <c r="B42" s="101"/>
      <c r="C42" s="102"/>
      <c r="D42" s="103" t="n">
        <f aca="false">SUM(D29:D41)</f>
        <v>3221</v>
      </c>
      <c r="E42" s="103" t="n">
        <f aca="false">SUM(E29:E41)</f>
        <v>3032</v>
      </c>
      <c r="F42" s="103" t="n">
        <f aca="false">SUM(F29:F41)</f>
        <v>6253</v>
      </c>
      <c r="G42" s="104" t="n">
        <f aca="false">SUM(G29:G41)</f>
        <v>1128</v>
      </c>
      <c r="H42" s="105" t="n">
        <f aca="false">SUM(H29:H41)</f>
        <v>1021</v>
      </c>
      <c r="I42" s="106" t="n">
        <f aca="false">SUM(I29:I41)</f>
        <v>2149</v>
      </c>
      <c r="J42" s="105" t="n">
        <f aca="false">SUM(J29:J41)</f>
        <v>1062</v>
      </c>
      <c r="K42" s="105" t="n">
        <f aca="false">SUM(K29:K41)</f>
        <v>958</v>
      </c>
      <c r="L42" s="103" t="n">
        <f aca="false">SUM(L29:L41)</f>
        <v>2020</v>
      </c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8" hidden="false" customHeight="true" outlineLevel="0" collapsed="false">
      <c r="A43" s="107" t="s">
        <v>45</v>
      </c>
      <c r="B43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87"/>
    <col collapsed="false" customWidth="true" hidden="false" outlineLevel="0" max="14" min="2" style="52" width="5.87"/>
    <col collapsed="false" customWidth="true" hidden="false" outlineLevel="0" max="16" min="15" style="52" width="5.75"/>
    <col collapsed="false" customWidth="true" hidden="false" outlineLevel="0" max="17" min="17" style="52" width="6.12"/>
    <col collapsed="false" customWidth="true" hidden="false" outlineLevel="0" max="33" min="18" style="52" width="5.62"/>
    <col collapsed="false" customWidth="false" hidden="false" outlineLevel="0" max="257" min="34" style="52" width="8.99"/>
  </cols>
  <sheetData>
    <row r="1" s="108" customFormat="true" ht="26.25" hidden="false" customHeight="true" outlineLevel="0" collapsed="false">
      <c r="A1" s="53" t="s">
        <v>85</v>
      </c>
    </row>
    <row r="2" s="109" customFormat="true" ht="15" hidden="false" customHeight="true" outlineLevel="0" collapsed="false">
      <c r="L2" s="110"/>
      <c r="M2" s="110"/>
      <c r="N2" s="111"/>
      <c r="Q2" s="56" t="s">
        <v>86</v>
      </c>
    </row>
    <row r="3" s="109" customFormat="true" ht="15" hidden="false" customHeight="true" outlineLevel="0" collapsed="false">
      <c r="A3" s="112" t="s">
        <v>4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4" t="s">
        <v>87</v>
      </c>
    </row>
    <row r="4" s="109" customFormat="true" ht="15" hidden="false" customHeight="true" outlineLevel="0" collapsed="false">
      <c r="A4" s="112"/>
      <c r="B4" s="66" t="s">
        <v>88</v>
      </c>
      <c r="C4" s="66"/>
      <c r="D4" s="66"/>
      <c r="E4" s="73" t="s">
        <v>89</v>
      </c>
      <c r="F4" s="73"/>
      <c r="G4" s="73"/>
      <c r="H4" s="66" t="s">
        <v>90</v>
      </c>
      <c r="I4" s="66"/>
      <c r="J4" s="66"/>
      <c r="K4" s="73" t="s">
        <v>91</v>
      </c>
      <c r="L4" s="73"/>
      <c r="M4" s="73"/>
      <c r="N4" s="115" t="s">
        <v>92</v>
      </c>
      <c r="O4" s="115" t="s">
        <v>93</v>
      </c>
      <c r="P4" s="115" t="s">
        <v>94</v>
      </c>
      <c r="Q4" s="114"/>
    </row>
    <row r="5" s="109" customFormat="true" ht="32.25" hidden="false" customHeight="true" outlineLevel="0" collapsed="false">
      <c r="A5" s="112"/>
      <c r="B5" s="75" t="s">
        <v>53</v>
      </c>
      <c r="C5" s="73" t="s">
        <v>54</v>
      </c>
      <c r="D5" s="74" t="s">
        <v>55</v>
      </c>
      <c r="E5" s="73" t="s">
        <v>53</v>
      </c>
      <c r="F5" s="73" t="s">
        <v>54</v>
      </c>
      <c r="G5" s="73" t="s">
        <v>55</v>
      </c>
      <c r="H5" s="75" t="s">
        <v>53</v>
      </c>
      <c r="I5" s="73" t="s">
        <v>54</v>
      </c>
      <c r="J5" s="74" t="s">
        <v>55</v>
      </c>
      <c r="K5" s="73" t="s">
        <v>53</v>
      </c>
      <c r="L5" s="73" t="s">
        <v>54</v>
      </c>
      <c r="M5" s="73" t="s">
        <v>55</v>
      </c>
      <c r="N5" s="115"/>
      <c r="O5" s="115"/>
      <c r="P5" s="115"/>
      <c r="Q5" s="114"/>
    </row>
    <row r="6" s="109" customFormat="true" ht="17.25" hidden="false" customHeight="true" outlineLevel="0" collapsed="false">
      <c r="A6" s="116" t="s">
        <v>11</v>
      </c>
      <c r="B6" s="117" t="n">
        <v>75</v>
      </c>
      <c r="C6" s="117" t="n">
        <v>66</v>
      </c>
      <c r="D6" s="118" t="n">
        <f aca="false">SUM(B6:C6)</f>
        <v>141</v>
      </c>
      <c r="E6" s="119" t="n">
        <v>81</v>
      </c>
      <c r="F6" s="117" t="n">
        <v>76</v>
      </c>
      <c r="G6" s="118" t="n">
        <f aca="false">SUM(E6:F6)</f>
        <v>157</v>
      </c>
      <c r="H6" s="117" t="n">
        <v>58</v>
      </c>
      <c r="I6" s="117" t="n">
        <v>65</v>
      </c>
      <c r="J6" s="118" t="n">
        <f aca="false">SUM(H6:I6)</f>
        <v>123</v>
      </c>
      <c r="K6" s="119" t="n">
        <v>62</v>
      </c>
      <c r="L6" s="117" t="n">
        <v>69</v>
      </c>
      <c r="M6" s="118" t="n">
        <f aca="false">SUM(K6:L6)</f>
        <v>131</v>
      </c>
      <c r="N6" s="120" t="n">
        <v>24</v>
      </c>
      <c r="O6" s="117" t="n">
        <v>15</v>
      </c>
      <c r="P6" s="120" t="n">
        <v>2</v>
      </c>
      <c r="Q6" s="121" t="n">
        <v>42</v>
      </c>
    </row>
    <row r="7" s="109" customFormat="true" ht="17.25" hidden="false" customHeight="true" outlineLevel="0" collapsed="false">
      <c r="A7" s="116" t="s">
        <v>13</v>
      </c>
      <c r="B7" s="78" t="n">
        <v>84</v>
      </c>
      <c r="C7" s="78" t="n">
        <v>79</v>
      </c>
      <c r="D7" s="80" t="n">
        <f aca="false">SUM(B7:C7)</f>
        <v>163</v>
      </c>
      <c r="E7" s="79" t="n">
        <v>78</v>
      </c>
      <c r="F7" s="78" t="n">
        <v>68</v>
      </c>
      <c r="G7" s="80" t="n">
        <f aca="false">SUM(E7:F7)</f>
        <v>146</v>
      </c>
      <c r="H7" s="78" t="n">
        <v>79</v>
      </c>
      <c r="I7" s="78" t="n">
        <v>65</v>
      </c>
      <c r="J7" s="80" t="n">
        <f aca="false">SUM(H7:I7)</f>
        <v>144</v>
      </c>
      <c r="K7" s="79" t="n">
        <v>76</v>
      </c>
      <c r="L7" s="78" t="n">
        <v>64</v>
      </c>
      <c r="M7" s="80" t="n">
        <f aca="false">SUM(K7:L7)</f>
        <v>140</v>
      </c>
      <c r="N7" s="122" t="n">
        <v>28</v>
      </c>
      <c r="O7" s="123"/>
      <c r="P7" s="122"/>
      <c r="Q7" s="124" t="n">
        <v>43</v>
      </c>
    </row>
    <row r="8" s="109" customFormat="true" ht="17.25" hidden="false" customHeight="true" outlineLevel="0" collapsed="false">
      <c r="A8" s="116" t="s">
        <v>14</v>
      </c>
      <c r="B8" s="78" t="n">
        <v>71</v>
      </c>
      <c r="C8" s="78" t="n">
        <v>67</v>
      </c>
      <c r="D8" s="80" t="n">
        <f aca="false">SUM(B8:C8)</f>
        <v>138</v>
      </c>
      <c r="E8" s="79" t="n">
        <v>78</v>
      </c>
      <c r="F8" s="78" t="n">
        <v>68</v>
      </c>
      <c r="G8" s="80" t="n">
        <f aca="false">SUM(E8:F8)</f>
        <v>146</v>
      </c>
      <c r="H8" s="78" t="n">
        <v>62</v>
      </c>
      <c r="I8" s="78" t="n">
        <v>62</v>
      </c>
      <c r="J8" s="80" t="n">
        <f aca="false">SUM(H8:I8)</f>
        <v>124</v>
      </c>
      <c r="K8" s="79" t="n">
        <v>58</v>
      </c>
      <c r="L8" s="78" t="n">
        <v>79</v>
      </c>
      <c r="M8" s="80" t="n">
        <f aca="false">SUM(K8:L8)</f>
        <v>137</v>
      </c>
      <c r="N8" s="122" t="n">
        <v>27</v>
      </c>
      <c r="O8" s="123" t="n">
        <v>11</v>
      </c>
      <c r="P8" s="122" t="n">
        <v>2</v>
      </c>
      <c r="Q8" s="124" t="n">
        <v>45</v>
      </c>
    </row>
    <row r="9" s="109" customFormat="true" ht="17.25" hidden="false" customHeight="true" outlineLevel="0" collapsed="false">
      <c r="A9" s="116" t="s">
        <v>15</v>
      </c>
      <c r="B9" s="78" t="n">
        <v>46</v>
      </c>
      <c r="C9" s="78" t="n">
        <v>49</v>
      </c>
      <c r="D9" s="80" t="n">
        <f aca="false">SUM(B9:C9)</f>
        <v>95</v>
      </c>
      <c r="E9" s="79" t="n">
        <v>57</v>
      </c>
      <c r="F9" s="78" t="n">
        <v>38</v>
      </c>
      <c r="G9" s="80" t="n">
        <f aca="false">SUM(E9:F9)</f>
        <v>95</v>
      </c>
      <c r="H9" s="78" t="n">
        <v>54</v>
      </c>
      <c r="I9" s="78" t="n">
        <v>48</v>
      </c>
      <c r="J9" s="80" t="n">
        <f aca="false">SUM(H9:I9)</f>
        <v>102</v>
      </c>
      <c r="K9" s="79" t="n">
        <v>38</v>
      </c>
      <c r="L9" s="78" t="n">
        <v>50</v>
      </c>
      <c r="M9" s="80" t="n">
        <f aca="false">SUM(K9:L9)</f>
        <v>88</v>
      </c>
      <c r="N9" s="122" t="n">
        <v>19</v>
      </c>
      <c r="O9" s="123" t="n">
        <v>10</v>
      </c>
      <c r="P9" s="122" t="n">
        <v>2</v>
      </c>
      <c r="Q9" s="124" t="n">
        <v>33</v>
      </c>
    </row>
    <row r="10" s="109" customFormat="true" ht="17.25" hidden="false" customHeight="true" outlineLevel="0" collapsed="false">
      <c r="A10" s="116" t="s">
        <v>16</v>
      </c>
      <c r="B10" s="78" t="n">
        <v>25</v>
      </c>
      <c r="C10" s="78" t="n">
        <v>31</v>
      </c>
      <c r="D10" s="80" t="n">
        <f aca="false">SUM(B10:C10)</f>
        <v>56</v>
      </c>
      <c r="E10" s="79" t="n">
        <v>27</v>
      </c>
      <c r="F10" s="78" t="n">
        <v>31</v>
      </c>
      <c r="G10" s="80" t="n">
        <f aca="false">SUM(E10:F10)</f>
        <v>58</v>
      </c>
      <c r="H10" s="78" t="n">
        <v>36</v>
      </c>
      <c r="I10" s="78" t="n">
        <v>38</v>
      </c>
      <c r="J10" s="80" t="n">
        <f aca="false">SUM(H10:I10)</f>
        <v>74</v>
      </c>
      <c r="K10" s="79" t="n">
        <v>34</v>
      </c>
      <c r="L10" s="78" t="n">
        <v>24</v>
      </c>
      <c r="M10" s="80" t="n">
        <f aca="false">SUM(K10:L10)</f>
        <v>58</v>
      </c>
      <c r="N10" s="122" t="n">
        <v>12</v>
      </c>
      <c r="O10" s="123" t="n">
        <v>19</v>
      </c>
      <c r="P10" s="122" t="n">
        <v>3</v>
      </c>
      <c r="Q10" s="124" t="n">
        <v>22</v>
      </c>
    </row>
    <row r="11" s="109" customFormat="true" ht="17.25" hidden="false" customHeight="true" outlineLevel="0" collapsed="false">
      <c r="A11" s="116" t="s">
        <v>17</v>
      </c>
      <c r="B11" s="78" t="n">
        <v>93</v>
      </c>
      <c r="C11" s="78" t="n">
        <v>88</v>
      </c>
      <c r="D11" s="80" t="n">
        <f aca="false">SUM(B11:C11)</f>
        <v>181</v>
      </c>
      <c r="E11" s="79" t="n">
        <v>77</v>
      </c>
      <c r="F11" s="78" t="n">
        <v>81</v>
      </c>
      <c r="G11" s="80" t="n">
        <f aca="false">SUM(E11:F11)</f>
        <v>158</v>
      </c>
      <c r="H11" s="78" t="n">
        <v>80</v>
      </c>
      <c r="I11" s="78" t="n">
        <v>71</v>
      </c>
      <c r="J11" s="80" t="n">
        <f aca="false">SUM(H11:I11)</f>
        <v>151</v>
      </c>
      <c r="K11" s="79" t="n">
        <v>68</v>
      </c>
      <c r="L11" s="78" t="n">
        <v>68</v>
      </c>
      <c r="M11" s="80" t="n">
        <f aca="false">SUM(K11:L11)</f>
        <v>136</v>
      </c>
      <c r="N11" s="122" t="n">
        <v>28</v>
      </c>
      <c r="O11" s="123"/>
      <c r="P11" s="122"/>
      <c r="Q11" s="124" t="n">
        <v>44</v>
      </c>
    </row>
    <row r="12" s="109" customFormat="true" ht="17.25" hidden="false" customHeight="true" outlineLevel="0" collapsed="false">
      <c r="A12" s="116" t="s">
        <v>18</v>
      </c>
      <c r="B12" s="78" t="n">
        <v>67</v>
      </c>
      <c r="C12" s="78" t="n">
        <v>58</v>
      </c>
      <c r="D12" s="80" t="n">
        <f aca="false">SUM(B12:C12)</f>
        <v>125</v>
      </c>
      <c r="E12" s="79" t="n">
        <v>76</v>
      </c>
      <c r="F12" s="78" t="n">
        <v>58</v>
      </c>
      <c r="G12" s="80" t="n">
        <f aca="false">SUM(E12:F12)</f>
        <v>134</v>
      </c>
      <c r="H12" s="78" t="n">
        <v>73</v>
      </c>
      <c r="I12" s="78" t="n">
        <v>69</v>
      </c>
      <c r="J12" s="80" t="n">
        <f aca="false">SUM(H12:I12)</f>
        <v>142</v>
      </c>
      <c r="K12" s="79" t="n">
        <v>71</v>
      </c>
      <c r="L12" s="78" t="n">
        <v>79</v>
      </c>
      <c r="M12" s="80" t="n">
        <f aca="false">SUM(K12:L12)</f>
        <v>150</v>
      </c>
      <c r="N12" s="122" t="n">
        <v>24</v>
      </c>
      <c r="O12" s="123" t="n">
        <v>17</v>
      </c>
      <c r="P12" s="122" t="n">
        <v>3</v>
      </c>
      <c r="Q12" s="124" t="n">
        <v>42</v>
      </c>
    </row>
    <row r="13" s="109" customFormat="true" ht="17.25" hidden="false" customHeight="true" outlineLevel="0" collapsed="false">
      <c r="A13" s="116" t="s">
        <v>19</v>
      </c>
      <c r="B13" s="78" t="n">
        <v>103</v>
      </c>
      <c r="C13" s="78" t="n">
        <v>126</v>
      </c>
      <c r="D13" s="80" t="n">
        <f aca="false">SUM(B13:C13)</f>
        <v>229</v>
      </c>
      <c r="E13" s="79" t="n">
        <v>96</v>
      </c>
      <c r="F13" s="78" t="n">
        <v>102</v>
      </c>
      <c r="G13" s="80" t="n">
        <f aca="false">SUM(E13:F13)</f>
        <v>198</v>
      </c>
      <c r="H13" s="78" t="n">
        <v>93</v>
      </c>
      <c r="I13" s="78" t="n">
        <v>104</v>
      </c>
      <c r="J13" s="80" t="n">
        <f aca="false">SUM(H13:I13)</f>
        <v>197</v>
      </c>
      <c r="K13" s="79" t="n">
        <v>90</v>
      </c>
      <c r="L13" s="78" t="n">
        <v>110</v>
      </c>
      <c r="M13" s="80" t="n">
        <f aca="false">SUM(K13:L13)</f>
        <v>200</v>
      </c>
      <c r="N13" s="122" t="n">
        <v>34</v>
      </c>
      <c r="O13" s="123"/>
      <c r="P13" s="122"/>
      <c r="Q13" s="124" t="n">
        <v>50</v>
      </c>
    </row>
    <row r="14" s="109" customFormat="true" ht="17.25" hidden="false" customHeight="true" outlineLevel="0" collapsed="false">
      <c r="A14" s="116" t="s">
        <v>20</v>
      </c>
      <c r="B14" s="78" t="n">
        <v>66</v>
      </c>
      <c r="C14" s="78" t="n">
        <v>62</v>
      </c>
      <c r="D14" s="80" t="n">
        <f aca="false">SUM(B14:C14)</f>
        <v>128</v>
      </c>
      <c r="E14" s="79" t="n">
        <v>81</v>
      </c>
      <c r="F14" s="78" t="n">
        <v>64</v>
      </c>
      <c r="G14" s="80" t="n">
        <f aca="false">SUM(E14:F14)</f>
        <v>145</v>
      </c>
      <c r="H14" s="78" t="n">
        <v>80</v>
      </c>
      <c r="I14" s="78" t="n">
        <v>68</v>
      </c>
      <c r="J14" s="80" t="n">
        <f aca="false">SUM(H14:I14)</f>
        <v>148</v>
      </c>
      <c r="K14" s="79" t="n">
        <v>67</v>
      </c>
      <c r="L14" s="78" t="n">
        <v>71</v>
      </c>
      <c r="M14" s="80" t="n">
        <f aca="false">SUM(K14:L14)</f>
        <v>138</v>
      </c>
      <c r="N14" s="122" t="n">
        <v>24</v>
      </c>
      <c r="O14" s="123" t="n">
        <v>16</v>
      </c>
      <c r="P14" s="122" t="n">
        <v>2</v>
      </c>
      <c r="Q14" s="124" t="n">
        <v>40</v>
      </c>
    </row>
    <row r="15" s="109" customFormat="true" ht="17.25" hidden="false" customHeight="true" outlineLevel="0" collapsed="false">
      <c r="A15" s="116" t="s">
        <v>21</v>
      </c>
      <c r="B15" s="78" t="n">
        <v>33</v>
      </c>
      <c r="C15" s="78" t="n">
        <v>19</v>
      </c>
      <c r="D15" s="80" t="n">
        <f aca="false">SUM(B15:C15)</f>
        <v>52</v>
      </c>
      <c r="E15" s="79" t="n">
        <v>19</v>
      </c>
      <c r="F15" s="78" t="n">
        <v>24</v>
      </c>
      <c r="G15" s="80" t="n">
        <f aca="false">SUM(E15:F15)</f>
        <v>43</v>
      </c>
      <c r="H15" s="78" t="n">
        <v>28</v>
      </c>
      <c r="I15" s="78" t="n">
        <v>22</v>
      </c>
      <c r="J15" s="80" t="n">
        <f aca="false">SUM(H15:I15)</f>
        <v>50</v>
      </c>
      <c r="K15" s="79" t="n">
        <v>21</v>
      </c>
      <c r="L15" s="78" t="n">
        <v>18</v>
      </c>
      <c r="M15" s="80" t="n">
        <f aca="false">SUM(K15:L15)</f>
        <v>39</v>
      </c>
      <c r="N15" s="122" t="n">
        <v>12</v>
      </c>
      <c r="O15" s="123"/>
      <c r="P15" s="122"/>
      <c r="Q15" s="124" t="n">
        <v>28</v>
      </c>
    </row>
    <row r="16" s="109" customFormat="true" ht="17.25" hidden="false" customHeight="true" outlineLevel="0" collapsed="false">
      <c r="A16" s="116" t="s">
        <v>22</v>
      </c>
      <c r="B16" s="78" t="n">
        <v>59</v>
      </c>
      <c r="C16" s="78" t="n">
        <v>61</v>
      </c>
      <c r="D16" s="80" t="n">
        <f aca="false">SUM(B16:C16)</f>
        <v>120</v>
      </c>
      <c r="E16" s="79" t="n">
        <v>53</v>
      </c>
      <c r="F16" s="78" t="n">
        <v>63</v>
      </c>
      <c r="G16" s="80" t="n">
        <f aca="false">SUM(E16:F16)</f>
        <v>116</v>
      </c>
      <c r="H16" s="78" t="n">
        <v>63</v>
      </c>
      <c r="I16" s="78" t="n">
        <v>67</v>
      </c>
      <c r="J16" s="80" t="n">
        <f aca="false">SUM(H16:I16)</f>
        <v>130</v>
      </c>
      <c r="K16" s="79" t="n">
        <v>50</v>
      </c>
      <c r="L16" s="78" t="n">
        <v>70</v>
      </c>
      <c r="M16" s="80" t="n">
        <f aca="false">SUM(K16:L16)</f>
        <v>120</v>
      </c>
      <c r="N16" s="122" t="n">
        <v>22</v>
      </c>
      <c r="O16" s="123"/>
      <c r="P16" s="122"/>
      <c r="Q16" s="124" t="n">
        <v>31</v>
      </c>
    </row>
    <row r="17" s="109" customFormat="true" ht="17.25" hidden="false" customHeight="true" outlineLevel="0" collapsed="false">
      <c r="A17" s="116" t="s">
        <v>23</v>
      </c>
      <c r="B17" s="78" t="n">
        <v>75</v>
      </c>
      <c r="C17" s="78" t="n">
        <v>73</v>
      </c>
      <c r="D17" s="80" t="n">
        <f aca="false">SUM(B17:C17)</f>
        <v>148</v>
      </c>
      <c r="E17" s="79" t="n">
        <v>52</v>
      </c>
      <c r="F17" s="78" t="n">
        <v>66</v>
      </c>
      <c r="G17" s="80" t="n">
        <f aca="false">SUM(E17:F17)</f>
        <v>118</v>
      </c>
      <c r="H17" s="78" t="n">
        <v>55</v>
      </c>
      <c r="I17" s="78" t="n">
        <v>53</v>
      </c>
      <c r="J17" s="80" t="n">
        <f aca="false">SUM(H17:I17)</f>
        <v>108</v>
      </c>
      <c r="K17" s="79" t="n">
        <v>78</v>
      </c>
      <c r="L17" s="78" t="n">
        <v>80</v>
      </c>
      <c r="M17" s="80" t="n">
        <f aca="false">SUM(K17:L17)</f>
        <v>158</v>
      </c>
      <c r="N17" s="122" t="n">
        <v>24</v>
      </c>
      <c r="O17" s="123"/>
      <c r="P17" s="122"/>
      <c r="Q17" s="124" t="n">
        <v>32</v>
      </c>
    </row>
    <row r="18" s="109" customFormat="true" ht="17.25" hidden="false" customHeight="true" outlineLevel="0" collapsed="false">
      <c r="A18" s="116" t="s">
        <v>24</v>
      </c>
      <c r="B18" s="78" t="n">
        <v>44</v>
      </c>
      <c r="C18" s="78" t="n">
        <v>38</v>
      </c>
      <c r="D18" s="80" t="n">
        <f aca="false">SUM(B18:C18)</f>
        <v>82</v>
      </c>
      <c r="E18" s="79" t="n">
        <v>34</v>
      </c>
      <c r="F18" s="78" t="n">
        <v>43</v>
      </c>
      <c r="G18" s="80" t="n">
        <f aca="false">SUM(E18:F18)</f>
        <v>77</v>
      </c>
      <c r="H18" s="78" t="n">
        <v>38</v>
      </c>
      <c r="I18" s="78" t="n">
        <v>44</v>
      </c>
      <c r="J18" s="80" t="n">
        <f aca="false">SUM(H18:I18)</f>
        <v>82</v>
      </c>
      <c r="K18" s="79" t="n">
        <v>35</v>
      </c>
      <c r="L18" s="78" t="n">
        <v>47</v>
      </c>
      <c r="M18" s="80" t="n">
        <f aca="false">SUM(K18:L18)</f>
        <v>82</v>
      </c>
      <c r="N18" s="122" t="n">
        <v>16</v>
      </c>
      <c r="O18" s="123" t="n">
        <v>15</v>
      </c>
      <c r="P18" s="122" t="n">
        <v>2</v>
      </c>
      <c r="Q18" s="124" t="n">
        <v>27</v>
      </c>
    </row>
    <row r="19" s="109" customFormat="true" ht="17.25" hidden="false" customHeight="true" outlineLevel="0" collapsed="false">
      <c r="A19" s="116" t="s">
        <v>25</v>
      </c>
      <c r="B19" s="78" t="n">
        <v>61</v>
      </c>
      <c r="C19" s="78" t="n">
        <v>64</v>
      </c>
      <c r="D19" s="80" t="n">
        <f aca="false">SUM(B19:C19)</f>
        <v>125</v>
      </c>
      <c r="E19" s="79" t="n">
        <v>61</v>
      </c>
      <c r="F19" s="78" t="n">
        <v>49</v>
      </c>
      <c r="G19" s="80" t="n">
        <f aca="false">SUM(E19:F19)</f>
        <v>110</v>
      </c>
      <c r="H19" s="78" t="n">
        <v>60</v>
      </c>
      <c r="I19" s="78" t="n">
        <v>50</v>
      </c>
      <c r="J19" s="80" t="n">
        <f aca="false">SUM(H19:I19)</f>
        <v>110</v>
      </c>
      <c r="K19" s="79" t="n">
        <v>53</v>
      </c>
      <c r="L19" s="78" t="n">
        <v>55</v>
      </c>
      <c r="M19" s="80" t="n">
        <f aca="false">SUM(K19:L19)</f>
        <v>108</v>
      </c>
      <c r="N19" s="122" t="n">
        <v>20</v>
      </c>
      <c r="O19" s="123" t="n">
        <v>11</v>
      </c>
      <c r="P19" s="122" t="n">
        <v>2</v>
      </c>
      <c r="Q19" s="124" t="n">
        <v>31</v>
      </c>
    </row>
    <row r="20" s="109" customFormat="true" ht="17.25" hidden="false" customHeight="true" outlineLevel="0" collapsed="false">
      <c r="A20" s="116" t="s">
        <v>26</v>
      </c>
      <c r="B20" s="78" t="n">
        <v>57</v>
      </c>
      <c r="C20" s="78" t="n">
        <v>61</v>
      </c>
      <c r="D20" s="80" t="n">
        <f aca="false">SUM(B20:C20)</f>
        <v>118</v>
      </c>
      <c r="E20" s="79" t="n">
        <v>60</v>
      </c>
      <c r="F20" s="78" t="n">
        <v>57</v>
      </c>
      <c r="G20" s="80" t="n">
        <f aca="false">SUM(E20:F20)</f>
        <v>117</v>
      </c>
      <c r="H20" s="78" t="n">
        <v>58</v>
      </c>
      <c r="I20" s="78" t="n">
        <v>58</v>
      </c>
      <c r="J20" s="80" t="n">
        <f aca="false">SUM(H20:I20)</f>
        <v>116</v>
      </c>
      <c r="K20" s="79" t="n">
        <v>51</v>
      </c>
      <c r="L20" s="78" t="n">
        <v>58</v>
      </c>
      <c r="M20" s="80" t="n">
        <f aca="false">SUM(K20:L20)</f>
        <v>109</v>
      </c>
      <c r="N20" s="122" t="n">
        <v>20</v>
      </c>
      <c r="O20" s="123"/>
      <c r="P20" s="122"/>
      <c r="Q20" s="124" t="n">
        <v>28</v>
      </c>
    </row>
    <row r="21" s="109" customFormat="true" ht="17.25" hidden="false" customHeight="true" outlineLevel="0" collapsed="false">
      <c r="A21" s="116" t="s">
        <v>27</v>
      </c>
      <c r="B21" s="78" t="n">
        <v>80</v>
      </c>
      <c r="C21" s="78" t="n">
        <v>80</v>
      </c>
      <c r="D21" s="80" t="n">
        <f aca="false">SUM(B21:C21)</f>
        <v>160</v>
      </c>
      <c r="E21" s="79" t="n">
        <v>79</v>
      </c>
      <c r="F21" s="78" t="n">
        <v>74</v>
      </c>
      <c r="G21" s="80" t="n">
        <f aca="false">SUM(E21:F21)</f>
        <v>153</v>
      </c>
      <c r="H21" s="78" t="n">
        <v>63</v>
      </c>
      <c r="I21" s="78" t="n">
        <v>58</v>
      </c>
      <c r="J21" s="80" t="n">
        <f aca="false">SUM(H21:I21)</f>
        <v>121</v>
      </c>
      <c r="K21" s="79" t="n">
        <v>83</v>
      </c>
      <c r="L21" s="78" t="n">
        <v>63</v>
      </c>
      <c r="M21" s="80" t="n">
        <f aca="false">SUM(K21:L21)</f>
        <v>146</v>
      </c>
      <c r="N21" s="122" t="n">
        <v>27</v>
      </c>
      <c r="O21" s="123"/>
      <c r="P21" s="122"/>
      <c r="Q21" s="124" t="n">
        <v>36</v>
      </c>
    </row>
    <row r="22" s="109" customFormat="true" ht="17.25" hidden="false" customHeight="true" outlineLevel="0" collapsed="false">
      <c r="A22" s="116" t="s">
        <v>28</v>
      </c>
      <c r="B22" s="78" t="n">
        <v>52</v>
      </c>
      <c r="C22" s="78" t="n">
        <v>50</v>
      </c>
      <c r="D22" s="80" t="n">
        <f aca="false">SUM(B22:C22)</f>
        <v>102</v>
      </c>
      <c r="E22" s="79" t="n">
        <v>56</v>
      </c>
      <c r="F22" s="78" t="n">
        <v>58</v>
      </c>
      <c r="G22" s="80" t="n">
        <f aca="false">SUM(E22:F22)</f>
        <v>114</v>
      </c>
      <c r="H22" s="78" t="n">
        <v>60</v>
      </c>
      <c r="I22" s="78" t="n">
        <v>43</v>
      </c>
      <c r="J22" s="80" t="n">
        <f aca="false">SUM(H22:I22)</f>
        <v>103</v>
      </c>
      <c r="K22" s="79" t="n">
        <v>51</v>
      </c>
      <c r="L22" s="78" t="n">
        <v>55</v>
      </c>
      <c r="M22" s="80" t="n">
        <f aca="false">SUM(K22:L22)</f>
        <v>106</v>
      </c>
      <c r="N22" s="122" t="n">
        <v>20</v>
      </c>
      <c r="O22" s="123"/>
      <c r="P22" s="122"/>
      <c r="Q22" s="124" t="n">
        <v>29</v>
      </c>
    </row>
    <row r="23" s="109" customFormat="true" ht="17.25" hidden="false" customHeight="true" outlineLevel="0" collapsed="false">
      <c r="A23" s="116" t="s">
        <v>29</v>
      </c>
      <c r="B23" s="78" t="n">
        <v>25</v>
      </c>
      <c r="C23" s="78" t="n">
        <v>35</v>
      </c>
      <c r="D23" s="80" t="n">
        <f aca="false">SUM(B23:C23)</f>
        <v>60</v>
      </c>
      <c r="E23" s="79" t="n">
        <v>32</v>
      </c>
      <c r="F23" s="78" t="n">
        <v>21</v>
      </c>
      <c r="G23" s="80" t="n">
        <f aca="false">SUM(E23:F23)</f>
        <v>53</v>
      </c>
      <c r="H23" s="78" t="n">
        <v>23</v>
      </c>
      <c r="I23" s="78" t="n">
        <v>28</v>
      </c>
      <c r="J23" s="80" t="n">
        <f aca="false">SUM(H23:I23)</f>
        <v>51</v>
      </c>
      <c r="K23" s="79" t="n">
        <v>37</v>
      </c>
      <c r="L23" s="78" t="n">
        <v>19</v>
      </c>
      <c r="M23" s="80" t="n">
        <f aca="false">SUM(K23:L23)</f>
        <v>56</v>
      </c>
      <c r="N23" s="122" t="n">
        <v>12</v>
      </c>
      <c r="O23" s="123"/>
      <c r="P23" s="122"/>
      <c r="Q23" s="124" t="n">
        <v>22</v>
      </c>
    </row>
    <row r="24" s="109" customFormat="true" ht="17.25" hidden="false" customHeight="true" outlineLevel="0" collapsed="false">
      <c r="A24" s="116" t="s">
        <v>30</v>
      </c>
      <c r="B24" s="78" t="n">
        <v>25</v>
      </c>
      <c r="C24" s="78" t="n">
        <v>28</v>
      </c>
      <c r="D24" s="80" t="n">
        <f aca="false">SUM(B24:C24)</f>
        <v>53</v>
      </c>
      <c r="E24" s="79" t="n">
        <v>28</v>
      </c>
      <c r="F24" s="78" t="n">
        <v>19</v>
      </c>
      <c r="G24" s="80" t="n">
        <f aca="false">SUM(E24:F24)</f>
        <v>47</v>
      </c>
      <c r="H24" s="78" t="n">
        <v>23</v>
      </c>
      <c r="I24" s="78" t="n">
        <v>27</v>
      </c>
      <c r="J24" s="80" t="n">
        <f aca="false">SUM(H24:I24)</f>
        <v>50</v>
      </c>
      <c r="K24" s="79" t="n">
        <v>34</v>
      </c>
      <c r="L24" s="78" t="n">
        <v>30</v>
      </c>
      <c r="M24" s="80" t="n">
        <f aca="false">SUM(K24:L24)</f>
        <v>64</v>
      </c>
      <c r="N24" s="122" t="n">
        <v>12</v>
      </c>
      <c r="O24" s="123" t="n">
        <v>16</v>
      </c>
      <c r="P24" s="122" t="n">
        <v>3</v>
      </c>
      <c r="Q24" s="124" t="n">
        <v>27</v>
      </c>
    </row>
    <row r="25" s="133" customFormat="true" ht="18.75" hidden="false" customHeight="true" outlineLevel="0" collapsed="false">
      <c r="A25" s="125" t="s">
        <v>10</v>
      </c>
      <c r="B25" s="126" t="n">
        <f aca="false">SUM(B6:B24)</f>
        <v>1141</v>
      </c>
      <c r="C25" s="126" t="n">
        <f aca="false">SUM(C6:C24)</f>
        <v>1135</v>
      </c>
      <c r="D25" s="127" t="n">
        <f aca="false">SUM(D6:D24)</f>
        <v>2276</v>
      </c>
      <c r="E25" s="128" t="n">
        <f aca="false">SUM(E6:E24)</f>
        <v>1125</v>
      </c>
      <c r="F25" s="126" t="n">
        <f aca="false">SUM(F6:F24)</f>
        <v>1060</v>
      </c>
      <c r="G25" s="129" t="n">
        <f aca="false">SUM(G6:G24)</f>
        <v>2185</v>
      </c>
      <c r="H25" s="126" t="n">
        <f aca="false">SUM(H6:H24)</f>
        <v>1086</v>
      </c>
      <c r="I25" s="126" t="n">
        <f aca="false">SUM(I6:I24)</f>
        <v>1040</v>
      </c>
      <c r="J25" s="127" t="n">
        <f aca="false">SUM(J6:J24)</f>
        <v>2126</v>
      </c>
      <c r="K25" s="128" t="n">
        <f aca="false">SUM(K6:K24)</f>
        <v>1057</v>
      </c>
      <c r="L25" s="126" t="n">
        <f aca="false">SUM(L6:L24)</f>
        <v>1109</v>
      </c>
      <c r="M25" s="129" t="n">
        <f aca="false">SUM(M6:M24)</f>
        <v>2166</v>
      </c>
      <c r="N25" s="130" t="n">
        <f aca="false">SUM(N6:N24)</f>
        <v>405</v>
      </c>
      <c r="O25" s="127" t="n">
        <f aca="false">SUM(O6:O24)</f>
        <v>130</v>
      </c>
      <c r="P25" s="131" t="n">
        <f aca="false">SUM(P6:P24)</f>
        <v>21</v>
      </c>
      <c r="Q25" s="132" t="n">
        <f aca="false">SUM(Q6:Q24)</f>
        <v>652</v>
      </c>
    </row>
    <row r="26" customFormat="false" ht="15" hidden="false" customHeight="true" outlineLevel="0" collapsed="false">
      <c r="A26" s="134" t="s">
        <v>75</v>
      </c>
      <c r="B26" s="135"/>
      <c r="C26" s="135"/>
      <c r="D26" s="135"/>
      <c r="E26" s="136"/>
      <c r="F26" s="137"/>
      <c r="G26" s="138"/>
      <c r="H26" s="139"/>
      <c r="I26" s="135"/>
      <c r="J26" s="140"/>
      <c r="K26" s="141" t="s">
        <v>95</v>
      </c>
      <c r="L26" s="141"/>
      <c r="M26" s="142"/>
      <c r="N26" s="143"/>
      <c r="O26" s="143"/>
    </row>
    <row r="27" customFormat="false" ht="15" hidden="false" customHeight="true" outlineLevel="0" collapsed="false">
      <c r="A27" s="134"/>
      <c r="B27" s="144" t="s">
        <v>88</v>
      </c>
      <c r="C27" s="144"/>
      <c r="D27" s="144"/>
      <c r="E27" s="145" t="s">
        <v>92</v>
      </c>
      <c r="F27" s="145"/>
      <c r="G27" s="145" t="s">
        <v>96</v>
      </c>
      <c r="H27" s="145"/>
      <c r="I27" s="145" t="s">
        <v>94</v>
      </c>
      <c r="J27" s="145"/>
      <c r="K27" s="141"/>
      <c r="L27" s="141"/>
      <c r="M27" s="146"/>
      <c r="N27" s="147"/>
      <c r="O27" s="147"/>
    </row>
    <row r="28" customFormat="false" ht="15" hidden="false" customHeight="true" outlineLevel="0" collapsed="false">
      <c r="A28" s="134"/>
      <c r="B28" s="75" t="s">
        <v>53</v>
      </c>
      <c r="C28" s="73" t="s">
        <v>54</v>
      </c>
      <c r="D28" s="73" t="s">
        <v>55</v>
      </c>
      <c r="E28" s="145"/>
      <c r="F28" s="145"/>
      <c r="G28" s="145"/>
      <c r="H28" s="145"/>
      <c r="I28" s="145"/>
      <c r="J28" s="145"/>
      <c r="K28" s="141"/>
      <c r="L28" s="141"/>
      <c r="M28" s="146"/>
      <c r="N28" s="147"/>
      <c r="O28" s="147"/>
    </row>
    <row r="29" customFormat="false" ht="17.25" hidden="false" customHeight="true" outlineLevel="0" collapsed="false">
      <c r="A29" s="148" t="s">
        <v>32</v>
      </c>
      <c r="B29" s="149" t="n">
        <v>123</v>
      </c>
      <c r="C29" s="149" t="n">
        <v>130</v>
      </c>
      <c r="D29" s="78" t="n">
        <f aca="false">SUM(B29:C29)</f>
        <v>253</v>
      </c>
      <c r="E29" s="150" t="n">
        <v>19</v>
      </c>
      <c r="F29" s="150"/>
      <c r="G29" s="150" t="n">
        <v>13</v>
      </c>
      <c r="H29" s="150"/>
      <c r="I29" s="150" t="n">
        <v>2</v>
      </c>
      <c r="J29" s="150"/>
      <c r="K29" s="151" t="n">
        <v>39</v>
      </c>
      <c r="L29" s="151"/>
      <c r="M29" s="152"/>
      <c r="N29" s="153"/>
      <c r="O29" s="153"/>
    </row>
    <row r="30" customFormat="false" ht="17.25" hidden="false" customHeight="true" outlineLevel="0" collapsed="false">
      <c r="A30" s="116" t="s">
        <v>33</v>
      </c>
      <c r="B30" s="149" t="n">
        <v>86</v>
      </c>
      <c r="C30" s="149" t="n">
        <v>88</v>
      </c>
      <c r="D30" s="78" t="n">
        <f aca="false">SUM(B30:C30)</f>
        <v>174</v>
      </c>
      <c r="E30" s="154" t="n">
        <v>16</v>
      </c>
      <c r="F30" s="154"/>
      <c r="G30" s="154" t="n">
        <v>7</v>
      </c>
      <c r="H30" s="154"/>
      <c r="I30" s="154" t="n">
        <v>2</v>
      </c>
      <c r="J30" s="154"/>
      <c r="K30" s="155" t="n">
        <v>34</v>
      </c>
      <c r="L30" s="155"/>
      <c r="M30" s="153"/>
      <c r="N30" s="153"/>
      <c r="O30" s="153"/>
    </row>
    <row r="31" customFormat="false" ht="17.25" hidden="false" customHeight="true" outlineLevel="0" collapsed="false">
      <c r="A31" s="116" t="s">
        <v>34</v>
      </c>
      <c r="B31" s="149" t="n">
        <v>101</v>
      </c>
      <c r="C31" s="149" t="n">
        <v>97</v>
      </c>
      <c r="D31" s="78" t="n">
        <f aca="false">SUM(B31:C31)</f>
        <v>198</v>
      </c>
      <c r="E31" s="154" t="n">
        <v>16</v>
      </c>
      <c r="F31" s="154"/>
      <c r="G31" s="154"/>
      <c r="H31" s="154"/>
      <c r="I31" s="154"/>
      <c r="J31" s="154"/>
      <c r="K31" s="155" t="n">
        <v>31</v>
      </c>
      <c r="L31" s="155"/>
      <c r="M31" s="153"/>
      <c r="N31" s="153"/>
      <c r="O31" s="153"/>
    </row>
    <row r="32" customFormat="false" ht="17.25" hidden="false" customHeight="true" outlineLevel="0" collapsed="false">
      <c r="A32" s="116" t="s">
        <v>35</v>
      </c>
      <c r="B32" s="149" t="n">
        <v>46</v>
      </c>
      <c r="C32" s="149" t="n">
        <v>34</v>
      </c>
      <c r="D32" s="78" t="n">
        <f aca="false">SUM(B32:C32)</f>
        <v>80</v>
      </c>
      <c r="E32" s="154" t="n">
        <v>8</v>
      </c>
      <c r="F32" s="154"/>
      <c r="G32" s="154" t="n">
        <v>7</v>
      </c>
      <c r="H32" s="154"/>
      <c r="I32" s="154" t="n">
        <v>2</v>
      </c>
      <c r="J32" s="154"/>
      <c r="K32" s="155" t="n">
        <v>22</v>
      </c>
      <c r="L32" s="155"/>
      <c r="M32" s="153"/>
      <c r="N32" s="153"/>
      <c r="O32" s="153"/>
    </row>
    <row r="33" customFormat="false" ht="17.25" hidden="false" customHeight="true" outlineLevel="0" collapsed="false">
      <c r="A33" s="116" t="s">
        <v>36</v>
      </c>
      <c r="B33" s="149" t="n">
        <v>84</v>
      </c>
      <c r="C33" s="149" t="n">
        <v>87</v>
      </c>
      <c r="D33" s="78" t="n">
        <f aca="false">SUM(B33:C33)</f>
        <v>171</v>
      </c>
      <c r="E33" s="154" t="n">
        <v>15</v>
      </c>
      <c r="F33" s="154"/>
      <c r="G33" s="154"/>
      <c r="H33" s="154"/>
      <c r="I33" s="154"/>
      <c r="J33" s="154"/>
      <c r="K33" s="155" t="n">
        <v>30</v>
      </c>
      <c r="L33" s="155"/>
      <c r="M33" s="153"/>
      <c r="N33" s="153"/>
      <c r="O33" s="153"/>
    </row>
    <row r="34" customFormat="false" ht="17.25" hidden="false" customHeight="true" outlineLevel="0" collapsed="false">
      <c r="A34" s="116" t="s">
        <v>37</v>
      </c>
      <c r="B34" s="149" t="n">
        <v>60</v>
      </c>
      <c r="C34" s="149" t="n">
        <v>72</v>
      </c>
      <c r="D34" s="78" t="n">
        <f aca="false">SUM(B34:C34)</f>
        <v>132</v>
      </c>
      <c r="E34" s="154" t="n">
        <v>11</v>
      </c>
      <c r="F34" s="154"/>
      <c r="G34" s="154"/>
      <c r="H34" s="154"/>
      <c r="I34" s="154"/>
      <c r="J34" s="154"/>
      <c r="K34" s="155" t="n">
        <v>26</v>
      </c>
      <c r="L34" s="155"/>
      <c r="M34" s="153"/>
      <c r="N34" s="153"/>
      <c r="O34" s="153"/>
    </row>
    <row r="35" customFormat="false" ht="17.25" hidden="false" customHeight="true" outlineLevel="0" collapsed="false">
      <c r="A35" s="116" t="s">
        <v>38</v>
      </c>
      <c r="B35" s="149" t="n">
        <v>69</v>
      </c>
      <c r="C35" s="149" t="n">
        <v>75</v>
      </c>
      <c r="D35" s="78" t="n">
        <f aca="false">SUM(B35:C35)</f>
        <v>144</v>
      </c>
      <c r="E35" s="154" t="n">
        <v>12</v>
      </c>
      <c r="F35" s="154"/>
      <c r="G35" s="154"/>
      <c r="H35" s="154"/>
      <c r="I35" s="154"/>
      <c r="J35" s="154"/>
      <c r="K35" s="155" t="n">
        <v>26</v>
      </c>
      <c r="L35" s="155"/>
      <c r="M35" s="153"/>
      <c r="N35" s="153"/>
      <c r="O35" s="153"/>
    </row>
    <row r="36" customFormat="false" ht="17.25" hidden="false" customHeight="true" outlineLevel="0" collapsed="false">
      <c r="A36" s="116" t="s">
        <v>39</v>
      </c>
      <c r="B36" s="149" t="n">
        <v>117</v>
      </c>
      <c r="C36" s="149" t="n">
        <v>127</v>
      </c>
      <c r="D36" s="78" t="n">
        <f aca="false">SUM(B36:C36)</f>
        <v>244</v>
      </c>
      <c r="E36" s="154" t="n">
        <v>18</v>
      </c>
      <c r="F36" s="154"/>
      <c r="G36" s="154" t="n">
        <v>14</v>
      </c>
      <c r="H36" s="154"/>
      <c r="I36" s="154" t="n">
        <v>3</v>
      </c>
      <c r="J36" s="154"/>
      <c r="K36" s="155" t="n">
        <v>41</v>
      </c>
      <c r="L36" s="155"/>
      <c r="M36" s="153"/>
      <c r="N36" s="153"/>
      <c r="O36" s="153"/>
    </row>
    <row r="37" customFormat="false" ht="17.25" hidden="false" customHeight="true" outlineLevel="0" collapsed="false">
      <c r="A37" s="116" t="s">
        <v>40</v>
      </c>
      <c r="B37" s="149" t="n">
        <v>79</v>
      </c>
      <c r="C37" s="149" t="n">
        <v>69</v>
      </c>
      <c r="D37" s="78" t="n">
        <f aca="false">SUM(B37:C37)</f>
        <v>148</v>
      </c>
      <c r="E37" s="154" t="n">
        <v>12</v>
      </c>
      <c r="F37" s="154"/>
      <c r="G37" s="154" t="n">
        <v>6</v>
      </c>
      <c r="H37" s="154"/>
      <c r="I37" s="154" t="n">
        <v>2</v>
      </c>
      <c r="J37" s="154"/>
      <c r="K37" s="155" t="n">
        <v>27</v>
      </c>
      <c r="L37" s="155"/>
      <c r="M37" s="153"/>
      <c r="N37" s="153"/>
      <c r="O37" s="153"/>
    </row>
    <row r="38" customFormat="false" ht="17.25" hidden="false" customHeight="true" outlineLevel="0" collapsed="false">
      <c r="A38" s="116" t="s">
        <v>41</v>
      </c>
      <c r="B38" s="149" t="n">
        <v>77</v>
      </c>
      <c r="C38" s="149" t="n">
        <v>70</v>
      </c>
      <c r="D38" s="78" t="n">
        <f aca="false">SUM(B38:C38)</f>
        <v>147</v>
      </c>
      <c r="E38" s="154" t="n">
        <v>13</v>
      </c>
      <c r="F38" s="154"/>
      <c r="G38" s="154"/>
      <c r="H38" s="154"/>
      <c r="I38" s="154"/>
      <c r="J38" s="154"/>
      <c r="K38" s="155" t="n">
        <v>26</v>
      </c>
      <c r="L38" s="155"/>
      <c r="M38" s="153"/>
      <c r="N38" s="153"/>
      <c r="O38" s="153"/>
    </row>
    <row r="39" customFormat="false" ht="17.25" hidden="false" customHeight="true" outlineLevel="0" collapsed="false">
      <c r="A39" s="116" t="s">
        <v>42</v>
      </c>
      <c r="B39" s="149" t="n">
        <v>58</v>
      </c>
      <c r="C39" s="149" t="n">
        <v>61</v>
      </c>
      <c r="D39" s="78" t="n">
        <f aca="false">SUM(B39:C39)</f>
        <v>119</v>
      </c>
      <c r="E39" s="154" t="n">
        <v>10</v>
      </c>
      <c r="F39" s="154"/>
      <c r="G39" s="154" t="n">
        <v>19</v>
      </c>
      <c r="H39" s="154"/>
      <c r="I39" s="154" t="n">
        <v>4</v>
      </c>
      <c r="J39" s="154"/>
      <c r="K39" s="155" t="n">
        <v>29</v>
      </c>
      <c r="L39" s="155"/>
      <c r="M39" s="153"/>
      <c r="N39" s="153"/>
      <c r="O39" s="153"/>
    </row>
    <row r="40" customFormat="false" ht="17.25" hidden="false" customHeight="true" outlineLevel="0" collapsed="false">
      <c r="A40" s="116" t="s">
        <v>43</v>
      </c>
      <c r="B40" s="149" t="n">
        <v>63</v>
      </c>
      <c r="C40" s="149" t="n">
        <v>70</v>
      </c>
      <c r="D40" s="78" t="n">
        <f aca="false">SUM(B40:C40)</f>
        <v>133</v>
      </c>
      <c r="E40" s="154" t="n">
        <v>11</v>
      </c>
      <c r="F40" s="154"/>
      <c r="G40" s="154" t="n">
        <v>9</v>
      </c>
      <c r="H40" s="154"/>
      <c r="I40" s="154" t="n">
        <v>2</v>
      </c>
      <c r="J40" s="154"/>
      <c r="K40" s="155" t="n">
        <v>29</v>
      </c>
      <c r="L40" s="155"/>
      <c r="M40" s="153"/>
      <c r="N40" s="153"/>
      <c r="O40" s="153"/>
    </row>
    <row r="41" customFormat="false" ht="17.25" hidden="false" customHeight="true" outlineLevel="0" collapsed="false">
      <c r="A41" s="116" t="s">
        <v>44</v>
      </c>
      <c r="B41" s="149" t="n">
        <v>68</v>
      </c>
      <c r="C41" s="149" t="n">
        <v>73</v>
      </c>
      <c r="D41" s="78" t="n">
        <f aca="false">SUM(B41:C41)</f>
        <v>141</v>
      </c>
      <c r="E41" s="154" t="n">
        <v>13</v>
      </c>
      <c r="F41" s="154"/>
      <c r="G41" s="154"/>
      <c r="H41" s="154"/>
      <c r="I41" s="154"/>
      <c r="J41" s="154"/>
      <c r="K41" s="155" t="n">
        <v>28</v>
      </c>
      <c r="L41" s="155"/>
      <c r="M41" s="153"/>
      <c r="N41" s="153"/>
      <c r="O41" s="153"/>
    </row>
    <row r="42" customFormat="false" ht="18.75" hidden="false" customHeight="true" outlineLevel="0" collapsed="false">
      <c r="A42" s="125" t="s">
        <v>10</v>
      </c>
      <c r="B42" s="126" t="n">
        <f aca="false">SUM(B29:B41)</f>
        <v>1031</v>
      </c>
      <c r="C42" s="126" t="n">
        <f aca="false">SUM(C29:C41)</f>
        <v>1053</v>
      </c>
      <c r="D42" s="127" t="n">
        <f aca="false">SUM(D29:D41)</f>
        <v>2084</v>
      </c>
      <c r="E42" s="156" t="n">
        <f aca="false">SUM(E29:F41)</f>
        <v>174</v>
      </c>
      <c r="F42" s="156"/>
      <c r="G42" s="156" t="n">
        <f aca="false">SUM(G29:H41)</f>
        <v>75</v>
      </c>
      <c r="H42" s="156"/>
      <c r="I42" s="156" t="n">
        <f aca="false">SUM(I29:J41)</f>
        <v>17</v>
      </c>
      <c r="J42" s="156"/>
      <c r="K42" s="157" t="n">
        <f aca="false">SUM(K29:L41)</f>
        <v>388</v>
      </c>
      <c r="L42" s="157"/>
      <c r="M42" s="153"/>
      <c r="N42" s="153"/>
      <c r="O42" s="153"/>
    </row>
    <row r="43" customFormat="false" ht="18" hidden="false" customHeight="true" outlineLevel="0" collapsed="false">
      <c r="F43" s="108"/>
    </row>
  </sheetData>
  <mergeCells count="72">
    <mergeCell ref="A3:A5"/>
    <mergeCell ref="B3:P3"/>
    <mergeCell ref="Q3:Q5"/>
    <mergeCell ref="B4:D4"/>
    <mergeCell ref="E4:G4"/>
    <mergeCell ref="H4:J4"/>
    <mergeCell ref="K4:M4"/>
    <mergeCell ref="N4:N5"/>
    <mergeCell ref="O4:O5"/>
    <mergeCell ref="P4:P5"/>
    <mergeCell ref="A26:A28"/>
    <mergeCell ref="K26:L28"/>
    <mergeCell ref="B27:D27"/>
    <mergeCell ref="E27:F28"/>
    <mergeCell ref="G27:H28"/>
    <mergeCell ref="I27:J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49"/>
    <col collapsed="false" customWidth="true" hidden="false" outlineLevel="0" max="2" min="2" style="52" width="10.99"/>
    <col collapsed="false" customWidth="true" hidden="false" outlineLevel="0" max="3" min="3" style="109" width="7.99"/>
    <col collapsed="false" customWidth="true" hidden="false" outlineLevel="0" max="8" min="4" style="109" width="6.99"/>
    <col collapsed="false" customWidth="true" hidden="false" outlineLevel="0" max="11" min="9" style="108" width="6.99"/>
    <col collapsed="false" customWidth="false" hidden="false" outlineLevel="0" max="257" min="12" style="52" width="8.99"/>
  </cols>
  <sheetData>
    <row r="1" customFormat="false" ht="26.25" hidden="false" customHeight="true" outlineLevel="0" collapsed="false">
      <c r="A1" s="53" t="s">
        <v>97</v>
      </c>
      <c r="B1" s="53"/>
      <c r="C1" s="158"/>
      <c r="D1" s="158"/>
      <c r="E1" s="158"/>
      <c r="F1" s="158"/>
      <c r="G1" s="158"/>
      <c r="H1" s="158"/>
      <c r="I1" s="53"/>
      <c r="J1" s="53"/>
      <c r="K1" s="53"/>
    </row>
    <row r="2" customFormat="false" ht="15" hidden="false" customHeight="true" outlineLevel="0" collapsed="false">
      <c r="A2" s="109"/>
      <c r="B2" s="109"/>
      <c r="J2" s="110"/>
      <c r="K2" s="56" t="s">
        <v>98</v>
      </c>
    </row>
    <row r="3" customFormat="false" ht="21" hidden="false" customHeight="true" outlineLevel="0" collapsed="false">
      <c r="A3" s="159" t="s">
        <v>99</v>
      </c>
      <c r="B3" s="159"/>
      <c r="C3" s="160" t="s">
        <v>100</v>
      </c>
      <c r="D3" s="160"/>
      <c r="E3" s="160"/>
      <c r="F3" s="161" t="s">
        <v>101</v>
      </c>
      <c r="G3" s="161"/>
      <c r="H3" s="161"/>
      <c r="I3" s="161" t="s">
        <v>102</v>
      </c>
      <c r="J3" s="161"/>
      <c r="K3" s="161"/>
    </row>
    <row r="4" customFormat="false" ht="21" hidden="false" customHeight="true" outlineLevel="0" collapsed="false">
      <c r="A4" s="159"/>
      <c r="B4" s="159"/>
      <c r="C4" s="73" t="s">
        <v>103</v>
      </c>
      <c r="D4" s="73" t="s">
        <v>104</v>
      </c>
      <c r="E4" s="74" t="s">
        <v>105</v>
      </c>
      <c r="F4" s="73" t="s">
        <v>103</v>
      </c>
      <c r="G4" s="73" t="s">
        <v>104</v>
      </c>
      <c r="H4" s="74" t="s">
        <v>105</v>
      </c>
      <c r="I4" s="73" t="s">
        <v>103</v>
      </c>
      <c r="J4" s="73" t="s">
        <v>104</v>
      </c>
      <c r="K4" s="74" t="s">
        <v>105</v>
      </c>
    </row>
    <row r="5" customFormat="false" ht="14.25" hidden="false" customHeight="true" outlineLevel="0" collapsed="false">
      <c r="A5" s="162" t="s">
        <v>106</v>
      </c>
      <c r="B5" s="162"/>
      <c r="C5" s="163" t="n">
        <v>20</v>
      </c>
      <c r="D5" s="163" t="n">
        <v>19</v>
      </c>
      <c r="E5" s="163" t="n">
        <v>1</v>
      </c>
      <c r="F5" s="163" t="n">
        <f aca="false">SUM(G5:H5)</f>
        <v>20</v>
      </c>
      <c r="G5" s="163" t="n">
        <v>19</v>
      </c>
      <c r="H5" s="163" t="n">
        <v>1</v>
      </c>
      <c r="I5" s="164" t="n">
        <f aca="false">SUM(J5:K5)</f>
        <v>20</v>
      </c>
      <c r="J5" s="164" t="n">
        <v>19</v>
      </c>
      <c r="K5" s="164" t="n">
        <v>1</v>
      </c>
    </row>
    <row r="6" customFormat="false" ht="10.5" hidden="false" customHeight="true" outlineLevel="0" collapsed="false">
      <c r="A6" s="165"/>
      <c r="B6" s="165"/>
      <c r="C6" s="163"/>
      <c r="D6" s="163"/>
      <c r="E6" s="163"/>
      <c r="F6" s="163"/>
      <c r="G6" s="163"/>
      <c r="H6" s="163"/>
      <c r="I6" s="164"/>
      <c r="J6" s="164"/>
      <c r="K6" s="164"/>
    </row>
    <row r="7" customFormat="false" ht="14.25" hidden="false" customHeight="true" outlineLevel="0" collapsed="false">
      <c r="A7" s="166" t="s">
        <v>4</v>
      </c>
      <c r="B7" s="166"/>
      <c r="C7" s="167" t="n">
        <v>435</v>
      </c>
      <c r="D7" s="167" t="n">
        <v>429</v>
      </c>
      <c r="E7" s="167" t="n">
        <v>6</v>
      </c>
      <c r="F7" s="163" t="n">
        <f aca="false">SUM(G7:H7)</f>
        <v>435</v>
      </c>
      <c r="G7" s="163" t="n">
        <f aca="false">SUM(G8:G9)</f>
        <v>429</v>
      </c>
      <c r="H7" s="163" t="n">
        <f aca="false">SUM(H8:H9)</f>
        <v>6</v>
      </c>
      <c r="I7" s="164" t="n">
        <f aca="false">SUM(J7:K7)</f>
        <v>432</v>
      </c>
      <c r="J7" s="164" t="n">
        <f aca="false">SUM(J8:J9)</f>
        <v>426</v>
      </c>
      <c r="K7" s="164" t="n">
        <f aca="false">SUM(K8:K9)</f>
        <v>6</v>
      </c>
    </row>
    <row r="8" customFormat="false" ht="14.25" hidden="false" customHeight="true" outlineLevel="0" collapsed="false">
      <c r="A8" s="168"/>
      <c r="B8" s="166" t="s">
        <v>107</v>
      </c>
      <c r="C8" s="169" t="n">
        <v>414</v>
      </c>
      <c r="D8" s="169" t="n">
        <v>408</v>
      </c>
      <c r="E8" s="163" t="n">
        <v>6</v>
      </c>
      <c r="F8" s="163" t="n">
        <f aca="false">SUM(G8:H8)</f>
        <v>412</v>
      </c>
      <c r="G8" s="163" t="n">
        <v>406</v>
      </c>
      <c r="H8" s="163" t="n">
        <v>6</v>
      </c>
      <c r="I8" s="164" t="n">
        <f aca="false">SUM(J8:K8)</f>
        <v>411</v>
      </c>
      <c r="J8" s="164" t="n">
        <v>405</v>
      </c>
      <c r="K8" s="164" t="n">
        <v>6</v>
      </c>
    </row>
    <row r="9" customFormat="false" ht="14.25" hidden="false" customHeight="true" outlineLevel="0" collapsed="false">
      <c r="A9" s="168"/>
      <c r="B9" s="166" t="s">
        <v>108</v>
      </c>
      <c r="C9" s="169" t="n">
        <v>21</v>
      </c>
      <c r="D9" s="169" t="n">
        <v>21</v>
      </c>
      <c r="E9" s="169" t="s">
        <v>12</v>
      </c>
      <c r="F9" s="163" t="n">
        <f aca="false">SUM(G9:H9)</f>
        <v>23</v>
      </c>
      <c r="G9" s="163" t="n">
        <v>23</v>
      </c>
      <c r="H9" s="170" t="s">
        <v>12</v>
      </c>
      <c r="I9" s="164" t="n">
        <f aca="false">SUM(J9:K9)</f>
        <v>21</v>
      </c>
      <c r="J9" s="164" t="n">
        <v>21</v>
      </c>
      <c r="K9" s="171" t="s">
        <v>12</v>
      </c>
    </row>
    <row r="10" customFormat="false" ht="10.5" hidden="false" customHeight="true" outlineLevel="0" collapsed="false">
      <c r="A10" s="168"/>
      <c r="B10" s="166"/>
      <c r="C10" s="163"/>
      <c r="D10" s="163"/>
      <c r="E10" s="167"/>
      <c r="F10" s="163"/>
      <c r="G10" s="163"/>
      <c r="H10" s="167"/>
      <c r="I10" s="164"/>
      <c r="J10" s="164"/>
      <c r="K10" s="172"/>
    </row>
    <row r="11" customFormat="false" ht="14.25" hidden="false" customHeight="true" outlineLevel="0" collapsed="false">
      <c r="A11" s="166" t="s">
        <v>109</v>
      </c>
      <c r="B11" s="166"/>
      <c r="C11" s="163" t="n">
        <f aca="false">C15+C19</f>
        <v>694</v>
      </c>
      <c r="D11" s="173" t="n">
        <f aca="false">D15+D19</f>
        <v>670</v>
      </c>
      <c r="E11" s="173" t="n">
        <f aca="false">E15+E19</f>
        <v>24</v>
      </c>
      <c r="F11" s="163" t="n">
        <f aca="false">F15+F19</f>
        <v>692</v>
      </c>
      <c r="G11" s="163" t="n">
        <f aca="false">G15+G19</f>
        <v>669</v>
      </c>
      <c r="H11" s="163" t="n">
        <f aca="false">H15+H19</f>
        <v>23</v>
      </c>
      <c r="I11" s="164" t="n">
        <f aca="false">I15+I19</f>
        <v>692</v>
      </c>
      <c r="J11" s="164" t="n">
        <f aca="false">J15+J19</f>
        <v>670</v>
      </c>
      <c r="K11" s="164" t="n">
        <f aca="false">K15+K19</f>
        <v>22</v>
      </c>
    </row>
    <row r="12" customFormat="false" ht="14.25" hidden="false" customHeight="true" outlineLevel="0" collapsed="false">
      <c r="A12" s="174"/>
      <c r="B12" s="166" t="s">
        <v>53</v>
      </c>
      <c r="C12" s="163" t="n">
        <f aca="false">C16+C20</f>
        <v>263</v>
      </c>
      <c r="D12" s="175" t="n">
        <f aca="false">D16+D20</f>
        <v>253</v>
      </c>
      <c r="E12" s="175" t="n">
        <f aca="false">E16+E20</f>
        <v>10</v>
      </c>
      <c r="F12" s="163" t="n">
        <f aca="false">F16+F20</f>
        <v>262</v>
      </c>
      <c r="G12" s="163" t="n">
        <f aca="false">G16+G20</f>
        <v>251</v>
      </c>
      <c r="H12" s="163" t="n">
        <f aca="false">H16+H20</f>
        <v>11</v>
      </c>
      <c r="I12" s="164" t="n">
        <f aca="false">I16+I20</f>
        <v>261</v>
      </c>
      <c r="J12" s="164" t="n">
        <f aca="false">J16+J20</f>
        <v>251</v>
      </c>
      <c r="K12" s="164" t="n">
        <f aca="false">K16+K20</f>
        <v>10</v>
      </c>
    </row>
    <row r="13" customFormat="false" ht="14.25" hidden="false" customHeight="true" outlineLevel="0" collapsed="false">
      <c r="A13" s="174"/>
      <c r="B13" s="166" t="s">
        <v>54</v>
      </c>
      <c r="C13" s="163" t="n">
        <f aca="false">C17+C21</f>
        <v>431</v>
      </c>
      <c r="D13" s="175" t="n">
        <f aca="false">D17+D21</f>
        <v>417</v>
      </c>
      <c r="E13" s="175" t="n">
        <f aca="false">E17+E21</f>
        <v>14</v>
      </c>
      <c r="F13" s="163" t="n">
        <f aca="false">F17+F21</f>
        <v>430</v>
      </c>
      <c r="G13" s="163" t="n">
        <f aca="false">G17+G21</f>
        <v>418</v>
      </c>
      <c r="H13" s="163" t="n">
        <f aca="false">H17+H21</f>
        <v>12</v>
      </c>
      <c r="I13" s="164" t="n">
        <f aca="false">I17+I21</f>
        <v>431</v>
      </c>
      <c r="J13" s="164" t="n">
        <f aca="false">J17+J21</f>
        <v>419</v>
      </c>
      <c r="K13" s="164" t="n">
        <f aca="false">K17+K21</f>
        <v>12</v>
      </c>
    </row>
    <row r="14" customFormat="false" ht="10.5" hidden="false" customHeight="true" outlineLevel="0" collapsed="false">
      <c r="A14" s="165"/>
      <c r="B14" s="165"/>
      <c r="C14" s="163"/>
      <c r="D14" s="163"/>
      <c r="E14" s="163"/>
      <c r="F14" s="163"/>
      <c r="G14" s="163"/>
      <c r="H14" s="163"/>
      <c r="I14" s="164"/>
      <c r="J14" s="164"/>
      <c r="K14" s="164"/>
    </row>
    <row r="15" customFormat="false" ht="14.25" hidden="false" customHeight="true" outlineLevel="0" collapsed="false">
      <c r="A15" s="168"/>
      <c r="B15" s="166" t="s">
        <v>110</v>
      </c>
      <c r="C15" s="163" t="n">
        <v>624</v>
      </c>
      <c r="D15" s="163" t="n">
        <v>609</v>
      </c>
      <c r="E15" s="163" t="n">
        <v>15</v>
      </c>
      <c r="F15" s="163" t="n">
        <f aca="false">SUM(G15:H15)</f>
        <v>630</v>
      </c>
      <c r="G15" s="163" t="n">
        <f aca="false">SUM(G16:G17)</f>
        <v>615</v>
      </c>
      <c r="H15" s="163" t="n">
        <f aca="false">SUM(H16:H17)</f>
        <v>15</v>
      </c>
      <c r="I15" s="164" t="n">
        <f aca="false">SUM(J15:K15)</f>
        <v>633</v>
      </c>
      <c r="J15" s="164" t="n">
        <f aca="false">SUM(J16:J17)</f>
        <v>619</v>
      </c>
      <c r="K15" s="164" t="n">
        <f aca="false">SUM(K16:K17)</f>
        <v>14</v>
      </c>
    </row>
    <row r="16" customFormat="false" ht="14.25" hidden="false" customHeight="true" outlineLevel="0" collapsed="false">
      <c r="A16" s="174"/>
      <c r="B16" s="166" t="s">
        <v>53</v>
      </c>
      <c r="C16" s="163" t="n">
        <v>237</v>
      </c>
      <c r="D16" s="163" t="n">
        <v>231</v>
      </c>
      <c r="E16" s="163" t="n">
        <v>6</v>
      </c>
      <c r="F16" s="163" t="n">
        <f aca="false">SUM(G16:H16)</f>
        <v>238</v>
      </c>
      <c r="G16" s="163" t="n">
        <v>231</v>
      </c>
      <c r="H16" s="163" t="n">
        <v>7</v>
      </c>
      <c r="I16" s="164" t="n">
        <f aca="false">SUM(J16:K16)</f>
        <v>240</v>
      </c>
      <c r="J16" s="164" t="n">
        <v>234</v>
      </c>
      <c r="K16" s="164" t="n">
        <v>6</v>
      </c>
    </row>
    <row r="17" customFormat="false" ht="14.25" hidden="false" customHeight="true" outlineLevel="0" collapsed="false">
      <c r="A17" s="174"/>
      <c r="B17" s="166" t="s">
        <v>54</v>
      </c>
      <c r="C17" s="163" t="n">
        <v>387</v>
      </c>
      <c r="D17" s="163" t="n">
        <v>378</v>
      </c>
      <c r="E17" s="163" t="n">
        <v>9</v>
      </c>
      <c r="F17" s="163" t="n">
        <f aca="false">SUM(G17:H17)</f>
        <v>392</v>
      </c>
      <c r="G17" s="163" t="n">
        <v>384</v>
      </c>
      <c r="H17" s="163" t="n">
        <v>8</v>
      </c>
      <c r="I17" s="164" t="n">
        <f aca="false">SUM(J17:K17)</f>
        <v>393</v>
      </c>
      <c r="J17" s="164" t="n">
        <v>385</v>
      </c>
      <c r="K17" s="164" t="n">
        <v>8</v>
      </c>
    </row>
    <row r="18" customFormat="false" ht="10.5" hidden="false" customHeight="true" outlineLevel="0" collapsed="false">
      <c r="A18" s="165"/>
      <c r="B18" s="165"/>
      <c r="C18" s="163"/>
      <c r="D18" s="163"/>
      <c r="E18" s="163"/>
      <c r="F18" s="163"/>
      <c r="G18" s="163"/>
      <c r="H18" s="163"/>
      <c r="I18" s="164"/>
      <c r="J18" s="164"/>
      <c r="K18" s="164"/>
    </row>
    <row r="19" customFormat="false" ht="14.25" hidden="false" customHeight="true" outlineLevel="0" collapsed="false">
      <c r="A19" s="168"/>
      <c r="B19" s="166" t="s">
        <v>111</v>
      </c>
      <c r="C19" s="163" t="n">
        <v>70</v>
      </c>
      <c r="D19" s="163" t="n">
        <f aca="false">D20+D21</f>
        <v>61</v>
      </c>
      <c r="E19" s="163" t="n">
        <f aca="false">E20+E21</f>
        <v>9</v>
      </c>
      <c r="F19" s="163" t="n">
        <f aca="false">SUM(G19:H19)</f>
        <v>62</v>
      </c>
      <c r="G19" s="163" t="n">
        <f aca="false">SUM(G20:G21)</f>
        <v>54</v>
      </c>
      <c r="H19" s="163" t="n">
        <f aca="false">SUM(H20:H21)</f>
        <v>8</v>
      </c>
      <c r="I19" s="164" t="n">
        <f aca="false">SUM(J19:K19)</f>
        <v>59</v>
      </c>
      <c r="J19" s="164" t="n">
        <f aca="false">SUM(J20:J21)</f>
        <v>51</v>
      </c>
      <c r="K19" s="164" t="n">
        <f aca="false">SUM(K20:K21)</f>
        <v>8</v>
      </c>
    </row>
    <row r="20" customFormat="false" ht="14.25" hidden="false" customHeight="true" outlineLevel="0" collapsed="false">
      <c r="A20" s="174"/>
      <c r="B20" s="166" t="s">
        <v>53</v>
      </c>
      <c r="C20" s="163" t="n">
        <v>26</v>
      </c>
      <c r="D20" s="163" t="n">
        <v>22</v>
      </c>
      <c r="E20" s="167" t="n">
        <v>4</v>
      </c>
      <c r="F20" s="163" t="n">
        <f aca="false">SUM(G20:H20)</f>
        <v>24</v>
      </c>
      <c r="G20" s="163" t="n">
        <v>20</v>
      </c>
      <c r="H20" s="167" t="n">
        <v>4</v>
      </c>
      <c r="I20" s="164" t="n">
        <f aca="false">SUM(J20:K20)</f>
        <v>21</v>
      </c>
      <c r="J20" s="164" t="n">
        <v>17</v>
      </c>
      <c r="K20" s="172" t="n">
        <v>4</v>
      </c>
    </row>
    <row r="21" customFormat="false" ht="14.25" hidden="false" customHeight="true" outlineLevel="0" collapsed="false">
      <c r="A21" s="174"/>
      <c r="B21" s="166" t="s">
        <v>54</v>
      </c>
      <c r="C21" s="163" t="n">
        <v>44</v>
      </c>
      <c r="D21" s="163" t="n">
        <v>39</v>
      </c>
      <c r="E21" s="163" t="n">
        <v>5</v>
      </c>
      <c r="F21" s="163" t="n">
        <f aca="false">SUM(G21:H21)</f>
        <v>38</v>
      </c>
      <c r="G21" s="163" t="n">
        <v>34</v>
      </c>
      <c r="H21" s="163" t="n">
        <v>4</v>
      </c>
      <c r="I21" s="164" t="n">
        <f aca="false">SUM(J21:K21)</f>
        <v>38</v>
      </c>
      <c r="J21" s="164" t="n">
        <v>34</v>
      </c>
      <c r="K21" s="164" t="n">
        <v>4</v>
      </c>
    </row>
    <row r="22" customFormat="false" ht="10.5" hidden="false" customHeight="true" outlineLevel="0" collapsed="false">
      <c r="A22" s="165"/>
      <c r="B22" s="165"/>
      <c r="C22" s="163"/>
      <c r="D22" s="163"/>
      <c r="E22" s="163"/>
      <c r="F22" s="163"/>
      <c r="G22" s="163"/>
      <c r="H22" s="163"/>
      <c r="I22" s="164"/>
      <c r="J22" s="164"/>
      <c r="K22" s="164"/>
    </row>
    <row r="23" customFormat="false" ht="14.25" hidden="false" customHeight="true" outlineLevel="0" collapsed="false">
      <c r="A23" s="166" t="s">
        <v>112</v>
      </c>
      <c r="B23" s="166"/>
      <c r="C23" s="163" t="n">
        <v>116</v>
      </c>
      <c r="D23" s="163" t="n">
        <v>115</v>
      </c>
      <c r="E23" s="163" t="n">
        <v>1</v>
      </c>
      <c r="F23" s="163" t="n">
        <f aca="false">SUM(G23:H23)</f>
        <v>124</v>
      </c>
      <c r="G23" s="163" t="n">
        <f aca="false">SUM(G24:G25)</f>
        <v>123</v>
      </c>
      <c r="H23" s="163" t="n">
        <f aca="false">SUM(H24:H25)</f>
        <v>1</v>
      </c>
      <c r="I23" s="164" t="n">
        <f aca="false">SUM(J23:K23)</f>
        <v>130</v>
      </c>
      <c r="J23" s="164" t="n">
        <f aca="false">SUM(J24:J25)</f>
        <v>129</v>
      </c>
      <c r="K23" s="164" t="n">
        <f aca="false">SUM(K24:K25)</f>
        <v>1</v>
      </c>
    </row>
    <row r="24" customFormat="false" ht="14.25" hidden="false" customHeight="true" outlineLevel="0" collapsed="false">
      <c r="A24" s="174"/>
      <c r="B24" s="166" t="s">
        <v>53</v>
      </c>
      <c r="C24" s="163" t="n">
        <v>29</v>
      </c>
      <c r="D24" s="163" t="n">
        <v>29</v>
      </c>
      <c r="E24" s="176" t="n">
        <v>0</v>
      </c>
      <c r="F24" s="163" t="n">
        <f aca="false">SUM(G24:H24)</f>
        <v>37</v>
      </c>
      <c r="G24" s="163" t="n">
        <v>37</v>
      </c>
      <c r="H24" s="170" t="s">
        <v>12</v>
      </c>
      <c r="I24" s="164" t="n">
        <f aca="false">SUM(J24:K24)</f>
        <v>37</v>
      </c>
      <c r="J24" s="164" t="n">
        <v>37</v>
      </c>
      <c r="K24" s="171" t="s">
        <v>12</v>
      </c>
    </row>
    <row r="25" customFormat="false" ht="14.25" hidden="false" customHeight="true" outlineLevel="0" collapsed="false">
      <c r="A25" s="174"/>
      <c r="B25" s="166" t="s">
        <v>54</v>
      </c>
      <c r="C25" s="163" t="n">
        <v>87</v>
      </c>
      <c r="D25" s="163" t="n">
        <v>86</v>
      </c>
      <c r="E25" s="176" t="n">
        <v>1</v>
      </c>
      <c r="F25" s="163" t="n">
        <f aca="false">SUM(G25:H25)</f>
        <v>87</v>
      </c>
      <c r="G25" s="163" t="n">
        <v>86</v>
      </c>
      <c r="H25" s="176" t="n">
        <v>1</v>
      </c>
      <c r="I25" s="164" t="n">
        <f aca="false">SUM(J25:K25)</f>
        <v>93</v>
      </c>
      <c r="J25" s="164" t="n">
        <v>92</v>
      </c>
      <c r="K25" s="177" t="n">
        <v>1</v>
      </c>
    </row>
    <row r="26" customFormat="false" ht="15" hidden="false" customHeight="true" outlineLevel="0" collapsed="false">
      <c r="A26" s="165"/>
      <c r="B26" s="165"/>
      <c r="C26" s="163"/>
      <c r="D26" s="163"/>
      <c r="E26" s="163"/>
      <c r="F26" s="163"/>
      <c r="G26" s="163"/>
      <c r="H26" s="163"/>
      <c r="I26" s="164"/>
      <c r="J26" s="164"/>
      <c r="K26" s="164"/>
    </row>
    <row r="27" customFormat="false" ht="14.25" hidden="false" customHeight="true" outlineLevel="0" collapsed="false">
      <c r="A27" s="166" t="s">
        <v>113</v>
      </c>
      <c r="B27" s="166"/>
      <c r="C27" s="163" t="n">
        <v>13266</v>
      </c>
      <c r="D27" s="163" t="n">
        <v>13159</v>
      </c>
      <c r="E27" s="163" t="n">
        <v>107</v>
      </c>
      <c r="F27" s="163" t="n">
        <f aca="false">SUM(G27:H27)</f>
        <v>13284</v>
      </c>
      <c r="G27" s="163" t="n">
        <f aca="false">SUM(G28:G29)</f>
        <v>13192</v>
      </c>
      <c r="H27" s="163" t="n">
        <f aca="false">SUM(H28:H29)</f>
        <v>92</v>
      </c>
      <c r="I27" s="164" t="n">
        <f aca="false">SUM(J27:K27)</f>
        <v>13141</v>
      </c>
      <c r="J27" s="164" t="n">
        <f aca="false">SUM(J28:J29)</f>
        <v>13063</v>
      </c>
      <c r="K27" s="164" t="n">
        <f aca="false">SUM(K28:K29)</f>
        <v>78</v>
      </c>
    </row>
    <row r="28" customFormat="false" ht="14.25" hidden="false" customHeight="true" outlineLevel="0" collapsed="false">
      <c r="A28" s="174"/>
      <c r="B28" s="166" t="s">
        <v>53</v>
      </c>
      <c r="C28" s="163" t="n">
        <v>6744</v>
      </c>
      <c r="D28" s="163" t="n">
        <v>6682</v>
      </c>
      <c r="E28" s="163" t="n">
        <v>62</v>
      </c>
      <c r="F28" s="163" t="n">
        <f aca="false">SUM(G28:H28)</f>
        <v>6728</v>
      </c>
      <c r="G28" s="163" t="n">
        <v>6677</v>
      </c>
      <c r="H28" s="163" t="n">
        <v>51</v>
      </c>
      <c r="I28" s="164" t="n">
        <f aca="false">SUM(J28:K28)</f>
        <v>6597</v>
      </c>
      <c r="J28" s="164" t="n">
        <v>6554</v>
      </c>
      <c r="K28" s="164" t="n">
        <v>43</v>
      </c>
    </row>
    <row r="29" customFormat="false" ht="14.25" hidden="false" customHeight="true" outlineLevel="0" collapsed="false">
      <c r="A29" s="174"/>
      <c r="B29" s="166" t="s">
        <v>54</v>
      </c>
      <c r="C29" s="163" t="n">
        <v>6522</v>
      </c>
      <c r="D29" s="163" t="n">
        <v>6477</v>
      </c>
      <c r="E29" s="163" t="n">
        <v>45</v>
      </c>
      <c r="F29" s="163" t="n">
        <f aca="false">SUM(G29:H29)</f>
        <v>6556</v>
      </c>
      <c r="G29" s="163" t="n">
        <v>6515</v>
      </c>
      <c r="H29" s="163" t="n">
        <v>41</v>
      </c>
      <c r="I29" s="164" t="n">
        <f aca="false">SUM(J29:K29)</f>
        <v>6544</v>
      </c>
      <c r="J29" s="164" t="n">
        <v>6509</v>
      </c>
      <c r="K29" s="164" t="n">
        <v>35</v>
      </c>
    </row>
    <row r="30" customFormat="false" ht="10.5" hidden="false" customHeight="true" outlineLevel="0" collapsed="false">
      <c r="A30" s="174"/>
      <c r="B30" s="166"/>
      <c r="C30" s="163"/>
      <c r="D30" s="163"/>
      <c r="E30" s="163"/>
      <c r="F30" s="163"/>
      <c r="G30" s="163"/>
      <c r="H30" s="163"/>
      <c r="I30" s="164"/>
      <c r="J30" s="164"/>
      <c r="K30" s="164"/>
    </row>
    <row r="31" customFormat="false" ht="14.25" hidden="false" customHeight="true" outlineLevel="0" collapsed="false">
      <c r="A31" s="174"/>
      <c r="B31" s="166" t="s">
        <v>51</v>
      </c>
      <c r="C31" s="163" t="n">
        <v>2277</v>
      </c>
      <c r="D31" s="163" t="n">
        <v>2263</v>
      </c>
      <c r="E31" s="163" t="n">
        <v>14</v>
      </c>
      <c r="F31" s="163" t="n">
        <f aca="false">SUM(G31:H31)</f>
        <v>2171</v>
      </c>
      <c r="G31" s="163" t="n">
        <f aca="false">SUM(G32:G33)</f>
        <v>2158</v>
      </c>
      <c r="H31" s="163" t="n">
        <f aca="false">SUM(H32:H33)</f>
        <v>13</v>
      </c>
      <c r="I31" s="164" t="n">
        <f aca="false">SUM(J31:K31)</f>
        <v>2159</v>
      </c>
      <c r="J31" s="164" t="n">
        <f aca="false">SUM(J32:J33)</f>
        <v>2151</v>
      </c>
      <c r="K31" s="164" t="n">
        <f aca="false">SUM(K32:K33)</f>
        <v>8</v>
      </c>
    </row>
    <row r="32" customFormat="false" ht="14.25" hidden="false" customHeight="true" outlineLevel="0" collapsed="false">
      <c r="A32" s="174"/>
      <c r="B32" s="166" t="s">
        <v>53</v>
      </c>
      <c r="C32" s="163" t="n">
        <v>1132</v>
      </c>
      <c r="D32" s="163" t="n">
        <v>1123</v>
      </c>
      <c r="E32" s="163" t="n">
        <v>9</v>
      </c>
      <c r="F32" s="163" t="n">
        <f aca="false">SUM(G32:H32)</f>
        <v>1098</v>
      </c>
      <c r="G32" s="163" t="n">
        <v>1094</v>
      </c>
      <c r="H32" s="163" t="n">
        <v>4</v>
      </c>
      <c r="I32" s="164" t="n">
        <f aca="false">SUM(J32:K32)</f>
        <v>1055</v>
      </c>
      <c r="J32" s="164" t="n">
        <v>1050</v>
      </c>
      <c r="K32" s="164" t="n">
        <v>5</v>
      </c>
    </row>
    <row r="33" customFormat="false" ht="14.25" hidden="false" customHeight="true" outlineLevel="0" collapsed="false">
      <c r="A33" s="174"/>
      <c r="B33" s="166" t="s">
        <v>54</v>
      </c>
      <c r="C33" s="163" t="n">
        <v>1145</v>
      </c>
      <c r="D33" s="163" t="n">
        <v>1140</v>
      </c>
      <c r="E33" s="163" t="n">
        <v>5</v>
      </c>
      <c r="F33" s="163" t="n">
        <f aca="false">SUM(G33:H33)</f>
        <v>1073</v>
      </c>
      <c r="G33" s="163" t="n">
        <v>1064</v>
      </c>
      <c r="H33" s="163" t="n">
        <v>9</v>
      </c>
      <c r="I33" s="164" t="n">
        <f aca="false">SUM(J33:K33)</f>
        <v>1104</v>
      </c>
      <c r="J33" s="164" t="n">
        <v>1101</v>
      </c>
      <c r="K33" s="164" t="n">
        <v>3</v>
      </c>
    </row>
    <row r="34" customFormat="false" ht="10.5" hidden="false" customHeight="true" outlineLevel="0" collapsed="false">
      <c r="A34" s="174"/>
      <c r="B34" s="166"/>
      <c r="C34" s="163"/>
      <c r="D34" s="163"/>
      <c r="E34" s="163"/>
      <c r="F34" s="163"/>
      <c r="G34" s="163"/>
      <c r="H34" s="163"/>
      <c r="I34" s="164"/>
      <c r="J34" s="164"/>
      <c r="K34" s="164"/>
    </row>
    <row r="35" customFormat="false" ht="14.25" hidden="false" customHeight="true" outlineLevel="0" collapsed="false">
      <c r="A35" s="174"/>
      <c r="B35" s="166" t="s">
        <v>52</v>
      </c>
      <c r="C35" s="163" t="n">
        <v>2190</v>
      </c>
      <c r="D35" s="163" t="n">
        <v>2176</v>
      </c>
      <c r="E35" s="163" t="n">
        <v>14</v>
      </c>
      <c r="F35" s="163" t="n">
        <f aca="false">SUM(G35:H35)</f>
        <v>2275</v>
      </c>
      <c r="G35" s="163" t="n">
        <f aca="false">SUM(G36:G37)</f>
        <v>2263</v>
      </c>
      <c r="H35" s="163" t="n">
        <f aca="false">SUM(H36:H37)</f>
        <v>12</v>
      </c>
      <c r="I35" s="164" t="n">
        <f aca="false">SUM(J35:K35)</f>
        <v>2173</v>
      </c>
      <c r="J35" s="164" t="n">
        <f aca="false">SUM(J36:J37)</f>
        <v>2159</v>
      </c>
      <c r="K35" s="164" t="n">
        <f aca="false">SUM(K36:K37)</f>
        <v>14</v>
      </c>
    </row>
    <row r="36" customFormat="false" ht="14.25" hidden="false" customHeight="true" outlineLevel="0" collapsed="false">
      <c r="A36" s="174"/>
      <c r="B36" s="166" t="s">
        <v>53</v>
      </c>
      <c r="C36" s="163" t="n">
        <v>1127</v>
      </c>
      <c r="D36" s="163" t="n">
        <v>1121</v>
      </c>
      <c r="E36" s="163" t="n">
        <v>6</v>
      </c>
      <c r="F36" s="163" t="n">
        <f aca="false">SUM(G36:H36)</f>
        <v>1135</v>
      </c>
      <c r="G36" s="163" t="n">
        <v>1127</v>
      </c>
      <c r="H36" s="163" t="n">
        <v>8</v>
      </c>
      <c r="I36" s="164" t="n">
        <f aca="false">SUM(J36:K36)</f>
        <v>1099</v>
      </c>
      <c r="J36" s="164" t="n">
        <v>1095</v>
      </c>
      <c r="K36" s="164" t="n">
        <v>4</v>
      </c>
    </row>
    <row r="37" customFormat="false" ht="14.25" hidden="false" customHeight="true" outlineLevel="0" collapsed="false">
      <c r="A37" s="174"/>
      <c r="B37" s="166" t="s">
        <v>54</v>
      </c>
      <c r="C37" s="163" t="n">
        <v>1063</v>
      </c>
      <c r="D37" s="163" t="n">
        <v>1055</v>
      </c>
      <c r="E37" s="163" t="n">
        <v>8</v>
      </c>
      <c r="F37" s="163" t="n">
        <f aca="false">SUM(G37:H37)</f>
        <v>1140</v>
      </c>
      <c r="G37" s="163" t="n">
        <v>1136</v>
      </c>
      <c r="H37" s="163" t="n">
        <v>4</v>
      </c>
      <c r="I37" s="164" t="n">
        <f aca="false">SUM(J37:K37)</f>
        <v>1074</v>
      </c>
      <c r="J37" s="164" t="n">
        <v>1064</v>
      </c>
      <c r="K37" s="164" t="n">
        <v>10</v>
      </c>
    </row>
    <row r="38" customFormat="false" ht="10.5" hidden="false" customHeight="true" outlineLevel="0" collapsed="false">
      <c r="A38" s="174"/>
      <c r="B38" s="166"/>
      <c r="C38" s="163"/>
      <c r="D38" s="163"/>
      <c r="E38" s="163"/>
      <c r="F38" s="163"/>
      <c r="G38" s="163"/>
      <c r="H38" s="163"/>
      <c r="I38" s="164"/>
      <c r="J38" s="164"/>
      <c r="K38" s="164"/>
    </row>
    <row r="39" customFormat="false" ht="14.25" hidden="false" customHeight="true" outlineLevel="0" collapsed="false">
      <c r="A39" s="174"/>
      <c r="B39" s="166" t="s">
        <v>88</v>
      </c>
      <c r="C39" s="163" t="n">
        <v>2113</v>
      </c>
      <c r="D39" s="163" t="n">
        <v>2094</v>
      </c>
      <c r="E39" s="163" t="n">
        <v>19</v>
      </c>
      <c r="F39" s="163" t="n">
        <f aca="false">SUM(G39:H39)</f>
        <v>2204</v>
      </c>
      <c r="G39" s="163" t="n">
        <f aca="false">SUM(G40:G41)</f>
        <v>2191</v>
      </c>
      <c r="H39" s="163" t="n">
        <f aca="false">SUM(H40:H41)</f>
        <v>13</v>
      </c>
      <c r="I39" s="164" t="n">
        <f aca="false">SUM(J39:K39)</f>
        <v>2286</v>
      </c>
      <c r="J39" s="164" t="n">
        <f aca="false">SUM(J40:J41)</f>
        <v>2276</v>
      </c>
      <c r="K39" s="164" t="n">
        <f aca="false">SUM(K40:K41)</f>
        <v>10</v>
      </c>
    </row>
    <row r="40" customFormat="false" ht="14.25" hidden="false" customHeight="true" outlineLevel="0" collapsed="false">
      <c r="A40" s="174"/>
      <c r="B40" s="166" t="s">
        <v>53</v>
      </c>
      <c r="C40" s="163" t="n">
        <v>1080</v>
      </c>
      <c r="D40" s="163" t="n">
        <v>1067</v>
      </c>
      <c r="E40" s="163" t="n">
        <v>13</v>
      </c>
      <c r="F40" s="163" t="n">
        <f aca="false">SUM(G40:H40)</f>
        <v>1134</v>
      </c>
      <c r="G40" s="163" t="n">
        <v>1128</v>
      </c>
      <c r="H40" s="163" t="n">
        <v>6</v>
      </c>
      <c r="I40" s="164" t="n">
        <f aca="false">SUM(J40:K40)</f>
        <v>1147</v>
      </c>
      <c r="J40" s="164" t="n">
        <v>1141</v>
      </c>
      <c r="K40" s="164" t="n">
        <v>6</v>
      </c>
    </row>
    <row r="41" customFormat="false" ht="14.25" hidden="false" customHeight="true" outlineLevel="0" collapsed="false">
      <c r="A41" s="174"/>
      <c r="B41" s="166" t="s">
        <v>54</v>
      </c>
      <c r="C41" s="163" t="n">
        <v>1033</v>
      </c>
      <c r="D41" s="163" t="n">
        <v>1027</v>
      </c>
      <c r="E41" s="163" t="n">
        <v>6</v>
      </c>
      <c r="F41" s="163" t="n">
        <f aca="false">SUM(G41:H41)</f>
        <v>1070</v>
      </c>
      <c r="G41" s="163" t="n">
        <v>1063</v>
      </c>
      <c r="H41" s="163" t="n">
        <v>7</v>
      </c>
      <c r="I41" s="164" t="n">
        <f aca="false">SUM(J41:K41)</f>
        <v>1139</v>
      </c>
      <c r="J41" s="164" t="n">
        <v>1135</v>
      </c>
      <c r="K41" s="164" t="n">
        <v>4</v>
      </c>
    </row>
    <row r="42" customFormat="false" ht="10.5" hidden="false" customHeight="true" outlineLevel="0" collapsed="false">
      <c r="A42" s="174"/>
      <c r="B42" s="166"/>
      <c r="C42" s="163"/>
      <c r="D42" s="163"/>
      <c r="E42" s="163"/>
      <c r="F42" s="163"/>
      <c r="G42" s="163"/>
      <c r="H42" s="163"/>
      <c r="I42" s="164"/>
      <c r="J42" s="164"/>
      <c r="K42" s="164"/>
    </row>
    <row r="43" customFormat="false" ht="14.25" hidden="false" customHeight="true" outlineLevel="0" collapsed="false">
      <c r="A43" s="174"/>
      <c r="B43" s="166" t="s">
        <v>89</v>
      </c>
      <c r="C43" s="163" t="n">
        <v>2169</v>
      </c>
      <c r="D43" s="163" t="n">
        <v>2154</v>
      </c>
      <c r="E43" s="163" t="n">
        <v>15</v>
      </c>
      <c r="F43" s="163" t="n">
        <f aca="false">SUM(G43:H43)</f>
        <v>2128</v>
      </c>
      <c r="G43" s="163" t="n">
        <f aca="false">SUM(G44:G45)</f>
        <v>2112</v>
      </c>
      <c r="H43" s="163" t="n">
        <f aca="false">SUM(H44:H45)</f>
        <v>16</v>
      </c>
      <c r="I43" s="164" t="n">
        <f aca="false">SUM(J43:K43)</f>
        <v>2198</v>
      </c>
      <c r="J43" s="164" t="n">
        <f aca="false">SUM(J44:J45)</f>
        <v>2185</v>
      </c>
      <c r="K43" s="164" t="n">
        <f aca="false">SUM(K44:K45)</f>
        <v>13</v>
      </c>
    </row>
    <row r="44" customFormat="false" ht="14.25" hidden="false" customHeight="true" outlineLevel="0" collapsed="false">
      <c r="A44" s="174"/>
      <c r="B44" s="166" t="s">
        <v>53</v>
      </c>
      <c r="C44" s="163" t="n">
        <v>1063</v>
      </c>
      <c r="D44" s="163" t="n">
        <v>1053</v>
      </c>
      <c r="E44" s="163" t="n">
        <v>10</v>
      </c>
      <c r="F44" s="163" t="n">
        <f aca="false">SUM(G44:H44)</f>
        <v>1089</v>
      </c>
      <c r="G44" s="163" t="n">
        <v>1078</v>
      </c>
      <c r="H44" s="163" t="n">
        <v>11</v>
      </c>
      <c r="I44" s="164" t="n">
        <f aca="false">SUM(J44:K44)</f>
        <v>1131</v>
      </c>
      <c r="J44" s="164" t="n">
        <v>1125</v>
      </c>
      <c r="K44" s="164" t="n">
        <v>6</v>
      </c>
    </row>
    <row r="45" customFormat="false" ht="14.25" hidden="false" customHeight="true" outlineLevel="0" collapsed="false">
      <c r="A45" s="174"/>
      <c r="B45" s="166" t="s">
        <v>54</v>
      </c>
      <c r="C45" s="163" t="n">
        <v>1106</v>
      </c>
      <c r="D45" s="163" t="n">
        <v>1101</v>
      </c>
      <c r="E45" s="163" t="n">
        <v>5</v>
      </c>
      <c r="F45" s="163" t="n">
        <f aca="false">SUM(G45:H45)</f>
        <v>1039</v>
      </c>
      <c r="G45" s="163" t="n">
        <v>1034</v>
      </c>
      <c r="H45" s="163" t="n">
        <v>5</v>
      </c>
      <c r="I45" s="164" t="n">
        <f aca="false">SUM(J45:K45)</f>
        <v>1067</v>
      </c>
      <c r="J45" s="164" t="n">
        <v>1060</v>
      </c>
      <c r="K45" s="164" t="n">
        <v>7</v>
      </c>
    </row>
    <row r="46" customFormat="false" ht="10.5" hidden="false" customHeight="true" outlineLevel="0" collapsed="false">
      <c r="A46" s="174"/>
      <c r="B46" s="166"/>
      <c r="C46" s="163"/>
      <c r="D46" s="163"/>
      <c r="E46" s="163"/>
      <c r="F46" s="163"/>
      <c r="G46" s="163"/>
      <c r="H46" s="163"/>
      <c r="I46" s="164"/>
      <c r="J46" s="164"/>
      <c r="K46" s="164"/>
    </row>
    <row r="47" customFormat="false" ht="14.25" hidden="false" customHeight="true" outlineLevel="0" collapsed="false">
      <c r="A47" s="174"/>
      <c r="B47" s="166" t="s">
        <v>90</v>
      </c>
      <c r="C47" s="163" t="n">
        <v>2316</v>
      </c>
      <c r="D47" s="163" t="n">
        <v>2294</v>
      </c>
      <c r="E47" s="163" t="n">
        <v>22</v>
      </c>
      <c r="F47" s="163" t="n">
        <f aca="false">SUM(G47:H47)</f>
        <v>2183</v>
      </c>
      <c r="G47" s="163" t="n">
        <f aca="false">SUM(G48:G49)</f>
        <v>2166</v>
      </c>
      <c r="H47" s="163" t="n">
        <f aca="false">SUM(H48:H49)</f>
        <v>17</v>
      </c>
      <c r="I47" s="164" t="n">
        <f aca="false">SUM(J47:K47)</f>
        <v>2141</v>
      </c>
      <c r="J47" s="164" t="n">
        <f aca="false">SUM(J48:J49)</f>
        <v>2126</v>
      </c>
      <c r="K47" s="164" t="n">
        <f aca="false">SUM(K48:K49)</f>
        <v>15</v>
      </c>
    </row>
    <row r="48" customFormat="false" ht="14.25" hidden="false" customHeight="true" outlineLevel="0" collapsed="false">
      <c r="A48" s="174"/>
      <c r="B48" s="166" t="s">
        <v>53</v>
      </c>
      <c r="C48" s="163" t="n">
        <v>1196</v>
      </c>
      <c r="D48" s="163" t="n">
        <v>1184</v>
      </c>
      <c r="E48" s="163" t="n">
        <v>12</v>
      </c>
      <c r="F48" s="163" t="n">
        <f aca="false">SUM(G48:H48)</f>
        <v>1072</v>
      </c>
      <c r="G48" s="163" t="n">
        <v>1061</v>
      </c>
      <c r="H48" s="163" t="n">
        <v>11</v>
      </c>
      <c r="I48" s="164" t="n">
        <f aca="false">SUM(J48:K48)</f>
        <v>1096</v>
      </c>
      <c r="J48" s="164" t="n">
        <v>1086</v>
      </c>
      <c r="K48" s="164" t="n">
        <v>10</v>
      </c>
    </row>
    <row r="49" customFormat="false" ht="14.25" hidden="false" customHeight="true" outlineLevel="0" collapsed="false">
      <c r="A49" s="174"/>
      <c r="B49" s="166" t="s">
        <v>54</v>
      </c>
      <c r="C49" s="163" t="n">
        <v>1120</v>
      </c>
      <c r="D49" s="163" t="n">
        <v>1110</v>
      </c>
      <c r="E49" s="163" t="n">
        <v>10</v>
      </c>
      <c r="F49" s="163" t="n">
        <f aca="false">SUM(G49:H49)</f>
        <v>1111</v>
      </c>
      <c r="G49" s="163" t="n">
        <v>1105</v>
      </c>
      <c r="H49" s="163" t="n">
        <v>6</v>
      </c>
      <c r="I49" s="164" t="n">
        <f aca="false">SUM(J49:K49)</f>
        <v>1045</v>
      </c>
      <c r="J49" s="164" t="n">
        <v>1040</v>
      </c>
      <c r="K49" s="164" t="n">
        <v>5</v>
      </c>
    </row>
    <row r="50" customFormat="false" ht="10.5" hidden="false" customHeight="true" outlineLevel="0" collapsed="false">
      <c r="A50" s="174"/>
      <c r="B50" s="166"/>
      <c r="C50" s="163"/>
      <c r="D50" s="163"/>
      <c r="E50" s="163"/>
      <c r="F50" s="163"/>
      <c r="G50" s="163"/>
      <c r="H50" s="163"/>
      <c r="I50" s="164"/>
      <c r="J50" s="164"/>
      <c r="K50" s="164"/>
    </row>
    <row r="51" customFormat="false" ht="14.25" hidden="false" customHeight="true" outlineLevel="0" collapsed="false">
      <c r="A51" s="174"/>
      <c r="B51" s="166" t="s">
        <v>91</v>
      </c>
      <c r="C51" s="163" t="n">
        <v>2201</v>
      </c>
      <c r="D51" s="163" t="n">
        <v>2178</v>
      </c>
      <c r="E51" s="163" t="n">
        <v>23</v>
      </c>
      <c r="F51" s="163" t="n">
        <f aca="false">SUM(G51:H51)</f>
        <v>2323</v>
      </c>
      <c r="G51" s="163" t="n">
        <f aca="false">SUM(G52:G53)</f>
        <v>2302</v>
      </c>
      <c r="H51" s="163" t="n">
        <f aca="false">SUM(H52:H53)</f>
        <v>21</v>
      </c>
      <c r="I51" s="164" t="n">
        <f aca="false">SUM(J51:K51)</f>
        <v>2184</v>
      </c>
      <c r="J51" s="164" t="n">
        <f aca="false">SUM(J52:J53)</f>
        <v>2166</v>
      </c>
      <c r="K51" s="164" t="n">
        <f aca="false">SUM(K52:K53)</f>
        <v>18</v>
      </c>
    </row>
    <row r="52" customFormat="false" ht="14.25" hidden="false" customHeight="true" outlineLevel="0" collapsed="false">
      <c r="A52" s="174"/>
      <c r="B52" s="166" t="s">
        <v>53</v>
      </c>
      <c r="C52" s="163" t="n">
        <v>1146</v>
      </c>
      <c r="D52" s="163" t="n">
        <v>1134</v>
      </c>
      <c r="E52" s="163" t="n">
        <v>12</v>
      </c>
      <c r="F52" s="163" t="n">
        <f aca="false">SUM(G52:H52)</f>
        <v>1200</v>
      </c>
      <c r="G52" s="163" t="n">
        <v>1189</v>
      </c>
      <c r="H52" s="163" t="n">
        <v>11</v>
      </c>
      <c r="I52" s="164" t="n">
        <f aca="false">SUM(J52:K52)</f>
        <v>1069</v>
      </c>
      <c r="J52" s="164" t="n">
        <v>1057</v>
      </c>
      <c r="K52" s="164" t="n">
        <v>12</v>
      </c>
    </row>
    <row r="53" customFormat="false" ht="14.25" hidden="false" customHeight="true" outlineLevel="0" collapsed="false">
      <c r="A53" s="174"/>
      <c r="B53" s="166" t="s">
        <v>54</v>
      </c>
      <c r="C53" s="163" t="n">
        <v>1055</v>
      </c>
      <c r="D53" s="163" t="n">
        <v>1044</v>
      </c>
      <c r="E53" s="163" t="n">
        <v>11</v>
      </c>
      <c r="F53" s="163" t="n">
        <f aca="false">SUM(G53:H53)</f>
        <v>1123</v>
      </c>
      <c r="G53" s="163" t="n">
        <v>1113</v>
      </c>
      <c r="H53" s="163" t="n">
        <v>10</v>
      </c>
      <c r="I53" s="164" t="n">
        <f aca="false">SUM(J53:K53)</f>
        <v>1115</v>
      </c>
      <c r="J53" s="164" t="n">
        <v>1109</v>
      </c>
      <c r="K53" s="164" t="n">
        <v>6</v>
      </c>
    </row>
    <row r="54" customFormat="false" ht="10.5" hidden="false" customHeight="true" outlineLevel="0" collapsed="false">
      <c r="A54" s="174"/>
      <c r="B54" s="166"/>
      <c r="C54" s="163"/>
      <c r="D54" s="163"/>
      <c r="E54" s="163"/>
      <c r="F54" s="163"/>
      <c r="G54" s="163"/>
      <c r="H54" s="163"/>
      <c r="I54" s="164"/>
      <c r="J54" s="164"/>
      <c r="K54" s="164"/>
    </row>
    <row r="55" customFormat="false" ht="14.25" hidden="false" customHeight="true" outlineLevel="0" collapsed="false">
      <c r="A55" s="178" t="s">
        <v>114</v>
      </c>
      <c r="B55" s="178"/>
      <c r="C55" s="179" t="n">
        <v>107</v>
      </c>
      <c r="D55" s="179" t="n">
        <v>107</v>
      </c>
      <c r="E55" s="180" t="n">
        <v>0</v>
      </c>
      <c r="F55" s="179" t="n">
        <f aca="false">SUM(G55:H55)</f>
        <v>118</v>
      </c>
      <c r="G55" s="179" t="n">
        <v>118</v>
      </c>
      <c r="H55" s="181" t="s">
        <v>12</v>
      </c>
      <c r="I55" s="182" t="n">
        <f aca="false">SUM(J55:K55)</f>
        <v>130</v>
      </c>
      <c r="J55" s="182" t="n">
        <v>130</v>
      </c>
      <c r="K55" s="183" t="s">
        <v>12</v>
      </c>
    </row>
    <row r="56" customFormat="false" ht="18" hidden="false" customHeight="true" outlineLevel="0" collapsed="false">
      <c r="A56" s="107" t="s">
        <v>115</v>
      </c>
      <c r="B56" s="109"/>
    </row>
    <row r="57" customFormat="false" ht="13.5" hidden="false" customHeight="false" outlineLevel="0" collapsed="false">
      <c r="A57" s="109"/>
      <c r="B57" s="109"/>
    </row>
    <row r="58" customFormat="false" ht="13.5" hidden="false" customHeight="false" outlineLevel="0" collapsed="false">
      <c r="A58" s="109"/>
      <c r="B58" s="109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62"/>
    <col collapsed="false" customWidth="true" hidden="false" outlineLevel="0" max="2" min="2" style="52" width="11.24"/>
    <col collapsed="false" customWidth="true" hidden="false" outlineLevel="0" max="3" min="3" style="109" width="7.99"/>
    <col collapsed="false" customWidth="true" hidden="false" outlineLevel="0" max="8" min="4" style="109" width="6.99"/>
    <col collapsed="false" customWidth="true" hidden="false" outlineLevel="0" max="11" min="9" style="108" width="6.99"/>
    <col collapsed="false" customWidth="false" hidden="false" outlineLevel="0" max="257" min="12" style="52" width="8.99"/>
  </cols>
  <sheetData>
    <row r="1" customFormat="false" ht="26.25" hidden="false" customHeight="true" outlineLevel="0" collapsed="false">
      <c r="A1" s="53" t="s">
        <v>116</v>
      </c>
      <c r="B1" s="53"/>
      <c r="C1" s="158"/>
      <c r="D1" s="158"/>
      <c r="E1" s="158"/>
      <c r="F1" s="158"/>
      <c r="G1" s="158"/>
      <c r="H1" s="158"/>
      <c r="I1" s="53"/>
      <c r="J1" s="53"/>
      <c r="K1" s="53"/>
      <c r="L1" s="109"/>
    </row>
    <row r="2" customFormat="false" ht="15" hidden="false" customHeight="true" outlineLevel="0" collapsed="false">
      <c r="A2" s="109"/>
      <c r="B2" s="109"/>
      <c r="I2" s="56" t="s">
        <v>98</v>
      </c>
      <c r="J2" s="56"/>
      <c r="K2" s="56"/>
      <c r="L2" s="109"/>
    </row>
    <row r="3" customFormat="false" ht="21" hidden="false" customHeight="true" outlineLevel="0" collapsed="false">
      <c r="A3" s="159" t="s">
        <v>99</v>
      </c>
      <c r="B3" s="159"/>
      <c r="C3" s="161" t="s">
        <v>100</v>
      </c>
      <c r="D3" s="161"/>
      <c r="E3" s="161"/>
      <c r="F3" s="161" t="s">
        <v>101</v>
      </c>
      <c r="G3" s="161"/>
      <c r="H3" s="161"/>
      <c r="I3" s="161" t="s">
        <v>102</v>
      </c>
      <c r="J3" s="161"/>
      <c r="K3" s="161"/>
    </row>
    <row r="4" customFormat="false" ht="21" hidden="false" customHeight="true" outlineLevel="0" collapsed="false">
      <c r="A4" s="159"/>
      <c r="B4" s="159"/>
      <c r="C4" s="73" t="s">
        <v>103</v>
      </c>
      <c r="D4" s="73" t="s">
        <v>104</v>
      </c>
      <c r="E4" s="74" t="s">
        <v>105</v>
      </c>
      <c r="F4" s="73" t="s">
        <v>103</v>
      </c>
      <c r="G4" s="73" t="s">
        <v>104</v>
      </c>
      <c r="H4" s="74" t="s">
        <v>105</v>
      </c>
      <c r="I4" s="73" t="s">
        <v>103</v>
      </c>
      <c r="J4" s="73" t="s">
        <v>104</v>
      </c>
      <c r="K4" s="74" t="s">
        <v>105</v>
      </c>
    </row>
    <row r="5" customFormat="false" ht="16.5" hidden="false" customHeight="true" outlineLevel="0" collapsed="false">
      <c r="A5" s="162" t="s">
        <v>106</v>
      </c>
      <c r="B5" s="162"/>
      <c r="C5" s="184" t="n">
        <v>14</v>
      </c>
      <c r="D5" s="184" t="n">
        <v>13</v>
      </c>
      <c r="E5" s="184" t="n">
        <v>1</v>
      </c>
      <c r="F5" s="184" t="n">
        <f aca="false">SUM(G5:H5)</f>
        <v>14</v>
      </c>
      <c r="G5" s="184" t="n">
        <v>13</v>
      </c>
      <c r="H5" s="184" t="n">
        <v>1</v>
      </c>
      <c r="I5" s="185" t="n">
        <f aca="false">SUM(J5:K5)</f>
        <v>14</v>
      </c>
      <c r="J5" s="185" t="n">
        <v>13</v>
      </c>
      <c r="K5" s="185" t="n">
        <v>1</v>
      </c>
    </row>
    <row r="6" customFormat="false" ht="12.75" hidden="false" customHeight="true" outlineLevel="0" collapsed="false">
      <c r="A6" s="165"/>
      <c r="B6" s="165"/>
      <c r="C6" s="184"/>
      <c r="D6" s="184"/>
      <c r="E6" s="184"/>
      <c r="F6" s="184"/>
      <c r="G6" s="184"/>
      <c r="H6" s="184"/>
      <c r="I6" s="185"/>
      <c r="J6" s="185"/>
      <c r="K6" s="185"/>
    </row>
    <row r="7" customFormat="false" ht="15.75" hidden="false" customHeight="true" outlineLevel="0" collapsed="false">
      <c r="A7" s="166" t="s">
        <v>4</v>
      </c>
      <c r="B7" s="166"/>
      <c r="C7" s="184" t="n">
        <f aca="false">C8+C9</f>
        <v>194</v>
      </c>
      <c r="D7" s="184" t="n">
        <f aca="false">D8+D9</f>
        <v>188</v>
      </c>
      <c r="E7" s="184" t="n">
        <v>6</v>
      </c>
      <c r="F7" s="184" t="n">
        <f aca="false">SUM(G7:H7)</f>
        <v>194</v>
      </c>
      <c r="G7" s="184" t="n">
        <f aca="false">SUM(G8:G9)</f>
        <v>188</v>
      </c>
      <c r="H7" s="184" t="n">
        <f aca="false">SUM(H8:H9)</f>
        <v>6</v>
      </c>
      <c r="I7" s="185" t="n">
        <f aca="false">SUM(J7:K7)</f>
        <v>197</v>
      </c>
      <c r="J7" s="185" t="n">
        <f aca="false">SUM(J8:J9)</f>
        <v>191</v>
      </c>
      <c r="K7" s="185" t="n">
        <f aca="false">SUM(K8:K9)</f>
        <v>6</v>
      </c>
    </row>
    <row r="8" customFormat="false" ht="15.75" hidden="false" customHeight="true" outlineLevel="0" collapsed="false">
      <c r="A8" s="168"/>
      <c r="B8" s="166" t="s">
        <v>107</v>
      </c>
      <c r="C8" s="184" t="n">
        <v>179</v>
      </c>
      <c r="D8" s="184" t="n">
        <v>173</v>
      </c>
      <c r="E8" s="184" t="n">
        <v>6</v>
      </c>
      <c r="F8" s="184" t="n">
        <f aca="false">SUM(G8:H8)</f>
        <v>177</v>
      </c>
      <c r="G8" s="184" t="n">
        <v>171</v>
      </c>
      <c r="H8" s="184" t="n">
        <v>6</v>
      </c>
      <c r="I8" s="185" t="n">
        <f aca="false">SUM(J8:K8)</f>
        <v>180</v>
      </c>
      <c r="J8" s="185" t="n">
        <v>174</v>
      </c>
      <c r="K8" s="185" t="n">
        <v>6</v>
      </c>
    </row>
    <row r="9" customFormat="false" ht="15.75" hidden="false" customHeight="true" outlineLevel="0" collapsed="false">
      <c r="A9" s="168"/>
      <c r="B9" s="166" t="s">
        <v>108</v>
      </c>
      <c r="C9" s="184" t="n">
        <v>15</v>
      </c>
      <c r="D9" s="184" t="n">
        <v>15</v>
      </c>
      <c r="E9" s="186" t="n">
        <v>0</v>
      </c>
      <c r="F9" s="184" t="n">
        <f aca="false">SUM(G9:H9)</f>
        <v>17</v>
      </c>
      <c r="G9" s="184" t="n">
        <v>17</v>
      </c>
      <c r="H9" s="186" t="s">
        <v>12</v>
      </c>
      <c r="I9" s="185" t="n">
        <f aca="false">SUM(J9:K9)</f>
        <v>17</v>
      </c>
      <c r="J9" s="185" t="n">
        <v>17</v>
      </c>
      <c r="K9" s="186" t="s">
        <v>12</v>
      </c>
    </row>
    <row r="10" customFormat="false" ht="12.75" hidden="false" customHeight="true" outlineLevel="0" collapsed="false">
      <c r="A10" s="168"/>
      <c r="B10" s="166"/>
      <c r="C10" s="184"/>
      <c r="D10" s="184"/>
      <c r="E10" s="186"/>
      <c r="F10" s="184"/>
      <c r="G10" s="184"/>
      <c r="H10" s="186"/>
      <c r="I10" s="185"/>
      <c r="J10" s="185"/>
      <c r="K10" s="187"/>
    </row>
    <row r="11" customFormat="false" ht="15.75" hidden="false" customHeight="true" outlineLevel="0" collapsed="false">
      <c r="A11" s="166" t="s">
        <v>109</v>
      </c>
      <c r="B11" s="166"/>
      <c r="C11" s="184" t="n">
        <f aca="false">C15+C19</f>
        <v>442</v>
      </c>
      <c r="D11" s="184" t="n">
        <f aca="false">D15+D19</f>
        <v>399</v>
      </c>
      <c r="E11" s="184" t="n">
        <f aca="false">E15+E19</f>
        <v>43</v>
      </c>
      <c r="F11" s="184" t="n">
        <f aca="false">SUM(G11:H11)</f>
        <v>444</v>
      </c>
      <c r="G11" s="184" t="n">
        <f aca="false">SUM(G12:G13)</f>
        <v>403</v>
      </c>
      <c r="H11" s="184" t="n">
        <f aca="false">SUM(H12:H13)</f>
        <v>41</v>
      </c>
      <c r="I11" s="185" t="n">
        <f aca="false">SUM(J11:K11)</f>
        <v>441</v>
      </c>
      <c r="J11" s="185" t="n">
        <f aca="false">SUM(J12:J13)</f>
        <v>404</v>
      </c>
      <c r="K11" s="185" t="n">
        <f aca="false">SUM(K12:K13)</f>
        <v>37</v>
      </c>
    </row>
    <row r="12" customFormat="false" ht="15.75" hidden="false" customHeight="true" outlineLevel="0" collapsed="false">
      <c r="A12" s="174"/>
      <c r="B12" s="166" t="s">
        <v>53</v>
      </c>
      <c r="C12" s="184" t="n">
        <f aca="false">C16+C20</f>
        <v>230</v>
      </c>
      <c r="D12" s="184" t="n">
        <f aca="false">D16+D20</f>
        <v>209</v>
      </c>
      <c r="E12" s="184" t="n">
        <f aca="false">E16+E20</f>
        <v>21</v>
      </c>
      <c r="F12" s="184" t="n">
        <f aca="false">SUM(G12:H12)</f>
        <v>242</v>
      </c>
      <c r="G12" s="184" t="n">
        <f aca="false">G16+G20</f>
        <v>218</v>
      </c>
      <c r="H12" s="184" t="n">
        <f aca="false">H16+H20</f>
        <v>24</v>
      </c>
      <c r="I12" s="185" t="n">
        <f aca="false">SUM(J12:K12)</f>
        <v>236</v>
      </c>
      <c r="J12" s="185" t="n">
        <f aca="false">J16+J20</f>
        <v>216</v>
      </c>
      <c r="K12" s="185" t="n">
        <f aca="false">K16+K20</f>
        <v>20</v>
      </c>
    </row>
    <row r="13" customFormat="false" ht="15.75" hidden="false" customHeight="true" outlineLevel="0" collapsed="false">
      <c r="A13" s="174"/>
      <c r="B13" s="166" t="s">
        <v>54</v>
      </c>
      <c r="C13" s="184" t="n">
        <f aca="false">C17+C21</f>
        <v>212</v>
      </c>
      <c r="D13" s="184" t="n">
        <f aca="false">D17+D21</f>
        <v>190</v>
      </c>
      <c r="E13" s="184" t="n">
        <f aca="false">E17+E21</f>
        <v>22</v>
      </c>
      <c r="F13" s="184" t="n">
        <f aca="false">SUM(G13:H13)</f>
        <v>202</v>
      </c>
      <c r="G13" s="184" t="n">
        <f aca="false">G17+G21</f>
        <v>185</v>
      </c>
      <c r="H13" s="184" t="n">
        <f aca="false">H17+H21</f>
        <v>17</v>
      </c>
      <c r="I13" s="185" t="n">
        <f aca="false">SUM(J13:K13)</f>
        <v>205</v>
      </c>
      <c r="J13" s="185" t="n">
        <f aca="false">J17+J21</f>
        <v>188</v>
      </c>
      <c r="K13" s="185" t="n">
        <f aca="false">K17+K21</f>
        <v>17</v>
      </c>
    </row>
    <row r="14" customFormat="false" ht="12.75" hidden="false" customHeight="true" outlineLevel="0" collapsed="false">
      <c r="A14" s="165"/>
      <c r="B14" s="165"/>
      <c r="C14" s="184"/>
      <c r="D14" s="184"/>
      <c r="E14" s="184"/>
      <c r="F14" s="184"/>
      <c r="G14" s="184"/>
      <c r="H14" s="184"/>
      <c r="I14" s="185"/>
      <c r="J14" s="185"/>
      <c r="K14" s="185"/>
    </row>
    <row r="15" customFormat="false" ht="15.75" hidden="false" customHeight="true" outlineLevel="0" collapsed="false">
      <c r="A15" s="168"/>
      <c r="B15" s="166" t="s">
        <v>110</v>
      </c>
      <c r="C15" s="184" t="n">
        <v>385</v>
      </c>
      <c r="D15" s="184" t="n">
        <v>373</v>
      </c>
      <c r="E15" s="184" t="n">
        <v>12</v>
      </c>
      <c r="F15" s="184" t="n">
        <f aca="false">SUM(G15:H15)</f>
        <v>383</v>
      </c>
      <c r="G15" s="184" t="n">
        <f aca="false">SUM(G16:G17)</f>
        <v>370</v>
      </c>
      <c r="H15" s="184" t="n">
        <f aca="false">SUM(H16:H17)</f>
        <v>13</v>
      </c>
      <c r="I15" s="185" t="n">
        <f aca="false">SUM(J15:K15)</f>
        <v>387</v>
      </c>
      <c r="J15" s="185" t="n">
        <f aca="false">SUM(J16:J17)</f>
        <v>374</v>
      </c>
      <c r="K15" s="185" t="n">
        <f aca="false">SUM(K16:K17)</f>
        <v>13</v>
      </c>
    </row>
    <row r="16" customFormat="false" ht="15.75" hidden="false" customHeight="true" outlineLevel="0" collapsed="false">
      <c r="A16" s="174"/>
      <c r="B16" s="166" t="s">
        <v>53</v>
      </c>
      <c r="C16" s="184" t="n">
        <v>202</v>
      </c>
      <c r="D16" s="184" t="n">
        <v>196</v>
      </c>
      <c r="E16" s="184" t="n">
        <v>6</v>
      </c>
      <c r="F16" s="184" t="n">
        <f aca="false">SUM(G16:H16)</f>
        <v>206</v>
      </c>
      <c r="G16" s="184" t="n">
        <v>201</v>
      </c>
      <c r="H16" s="184" t="n">
        <v>5</v>
      </c>
      <c r="I16" s="185" t="n">
        <f aca="false">SUM(J16:K16)</f>
        <v>210</v>
      </c>
      <c r="J16" s="185" t="n">
        <v>205</v>
      </c>
      <c r="K16" s="185" t="n">
        <v>5</v>
      </c>
    </row>
    <row r="17" customFormat="false" ht="15.75" hidden="false" customHeight="true" outlineLevel="0" collapsed="false">
      <c r="A17" s="174"/>
      <c r="B17" s="166" t="s">
        <v>54</v>
      </c>
      <c r="C17" s="184" t="n">
        <v>183</v>
      </c>
      <c r="D17" s="184" t="n">
        <v>177</v>
      </c>
      <c r="E17" s="184" t="n">
        <v>6</v>
      </c>
      <c r="F17" s="184" t="n">
        <f aca="false">SUM(G17:H17)</f>
        <v>177</v>
      </c>
      <c r="G17" s="184" t="n">
        <v>169</v>
      </c>
      <c r="H17" s="184" t="n">
        <v>8</v>
      </c>
      <c r="I17" s="185" t="n">
        <f aca="false">SUM(J17:K17)</f>
        <v>177</v>
      </c>
      <c r="J17" s="185" t="n">
        <v>169</v>
      </c>
      <c r="K17" s="185" t="n">
        <v>8</v>
      </c>
    </row>
    <row r="18" customFormat="false" ht="12.75" hidden="false" customHeight="true" outlineLevel="0" collapsed="false">
      <c r="A18" s="165"/>
      <c r="B18" s="165"/>
      <c r="C18" s="184"/>
      <c r="D18" s="184"/>
      <c r="E18" s="184"/>
      <c r="F18" s="184"/>
      <c r="G18" s="184"/>
      <c r="H18" s="184"/>
      <c r="I18" s="185"/>
      <c r="J18" s="185"/>
      <c r="K18" s="185"/>
    </row>
    <row r="19" customFormat="false" ht="15.75" hidden="false" customHeight="true" outlineLevel="0" collapsed="false">
      <c r="A19" s="168"/>
      <c r="B19" s="166" t="s">
        <v>111</v>
      </c>
      <c r="C19" s="184" t="n">
        <v>57</v>
      </c>
      <c r="D19" s="184" t="n">
        <v>26</v>
      </c>
      <c r="E19" s="184" t="n">
        <v>31</v>
      </c>
      <c r="F19" s="184" t="n">
        <f aca="false">SUM(G19:H19)</f>
        <v>61</v>
      </c>
      <c r="G19" s="184" t="n">
        <f aca="false">SUM(G20:G21)</f>
        <v>33</v>
      </c>
      <c r="H19" s="184" t="n">
        <f aca="false">SUM(H20:H21)</f>
        <v>28</v>
      </c>
      <c r="I19" s="185" t="n">
        <f aca="false">SUM(J19:K19)</f>
        <v>54</v>
      </c>
      <c r="J19" s="185" t="n">
        <f aca="false">SUM(J20:J21)</f>
        <v>30</v>
      </c>
      <c r="K19" s="185" t="n">
        <f aca="false">SUM(K20:K21)</f>
        <v>24</v>
      </c>
    </row>
    <row r="20" customFormat="false" ht="15.75" hidden="false" customHeight="true" outlineLevel="0" collapsed="false">
      <c r="A20" s="174"/>
      <c r="B20" s="166" t="s">
        <v>53</v>
      </c>
      <c r="C20" s="184" t="n">
        <v>28</v>
      </c>
      <c r="D20" s="186" t="n">
        <v>13</v>
      </c>
      <c r="E20" s="186" t="n">
        <v>15</v>
      </c>
      <c r="F20" s="184" t="n">
        <f aca="false">SUM(G20:H20)</f>
        <v>36</v>
      </c>
      <c r="G20" s="186" t="n">
        <v>17</v>
      </c>
      <c r="H20" s="186" t="n">
        <v>19</v>
      </c>
      <c r="I20" s="185" t="n">
        <f aca="false">SUM(J20:K20)</f>
        <v>26</v>
      </c>
      <c r="J20" s="187" t="n">
        <v>11</v>
      </c>
      <c r="K20" s="187" t="n">
        <v>15</v>
      </c>
    </row>
    <row r="21" customFormat="false" ht="15.75" hidden="false" customHeight="true" outlineLevel="0" collapsed="false">
      <c r="A21" s="174"/>
      <c r="B21" s="166" t="s">
        <v>54</v>
      </c>
      <c r="C21" s="184" t="n">
        <v>29</v>
      </c>
      <c r="D21" s="184" t="n">
        <v>13</v>
      </c>
      <c r="E21" s="184" t="n">
        <v>16</v>
      </c>
      <c r="F21" s="184" t="n">
        <f aca="false">SUM(G21:H21)</f>
        <v>25</v>
      </c>
      <c r="G21" s="184" t="n">
        <v>16</v>
      </c>
      <c r="H21" s="184" t="n">
        <v>9</v>
      </c>
      <c r="I21" s="185" t="n">
        <f aca="false">SUM(J21:K21)</f>
        <v>28</v>
      </c>
      <c r="J21" s="185" t="n">
        <v>19</v>
      </c>
      <c r="K21" s="185" t="n">
        <v>9</v>
      </c>
    </row>
    <row r="22" customFormat="false" ht="12.75" hidden="false" customHeight="true" outlineLevel="0" collapsed="false">
      <c r="A22" s="165"/>
      <c r="B22" s="165"/>
      <c r="C22" s="184"/>
      <c r="D22" s="184"/>
      <c r="E22" s="184"/>
      <c r="F22" s="184"/>
      <c r="G22" s="184"/>
      <c r="H22" s="184"/>
      <c r="I22" s="185"/>
      <c r="J22" s="185"/>
      <c r="K22" s="185"/>
    </row>
    <row r="23" customFormat="false" ht="15.75" hidden="false" customHeight="true" outlineLevel="0" collapsed="false">
      <c r="A23" s="166" t="s">
        <v>112</v>
      </c>
      <c r="B23" s="166"/>
      <c r="C23" s="184" t="n">
        <v>37</v>
      </c>
      <c r="D23" s="184" t="n">
        <v>35</v>
      </c>
      <c r="E23" s="184" t="n">
        <v>2</v>
      </c>
      <c r="F23" s="184" t="n">
        <f aca="false">SUM(G23:H23)</f>
        <v>40</v>
      </c>
      <c r="G23" s="184" t="n">
        <f aca="false">SUM(G24:G25)</f>
        <v>38</v>
      </c>
      <c r="H23" s="184" t="n">
        <f aca="false">SUM(H24:H25)</f>
        <v>2</v>
      </c>
      <c r="I23" s="185" t="n">
        <f aca="false">SUM(J23:K23)</f>
        <v>38</v>
      </c>
      <c r="J23" s="185" t="n">
        <f aca="false">SUM(J24:J25)</f>
        <v>36</v>
      </c>
      <c r="K23" s="185" t="n">
        <f aca="false">SUM(K24:K25)</f>
        <v>2</v>
      </c>
    </row>
    <row r="24" customFormat="false" ht="15.75" hidden="false" customHeight="true" outlineLevel="0" collapsed="false">
      <c r="A24" s="174"/>
      <c r="B24" s="166" t="s">
        <v>53</v>
      </c>
      <c r="C24" s="184" t="n">
        <v>22</v>
      </c>
      <c r="D24" s="184" t="n">
        <v>21</v>
      </c>
      <c r="E24" s="186" t="n">
        <v>1</v>
      </c>
      <c r="F24" s="184" t="n">
        <f aca="false">SUM(G24:H24)</f>
        <v>22</v>
      </c>
      <c r="G24" s="184" t="n">
        <v>21</v>
      </c>
      <c r="H24" s="186" t="n">
        <v>1</v>
      </c>
      <c r="I24" s="185" t="n">
        <f aca="false">SUM(J24:K24)</f>
        <v>20</v>
      </c>
      <c r="J24" s="185" t="n">
        <v>19</v>
      </c>
      <c r="K24" s="187" t="n">
        <v>1</v>
      </c>
    </row>
    <row r="25" customFormat="false" ht="15.75" hidden="false" customHeight="true" outlineLevel="0" collapsed="false">
      <c r="A25" s="174"/>
      <c r="B25" s="166" t="s">
        <v>54</v>
      </c>
      <c r="C25" s="184" t="n">
        <v>15</v>
      </c>
      <c r="D25" s="184" t="n">
        <v>14</v>
      </c>
      <c r="E25" s="186" t="n">
        <v>1</v>
      </c>
      <c r="F25" s="184" t="n">
        <f aca="false">SUM(G25:H25)</f>
        <v>18</v>
      </c>
      <c r="G25" s="184" t="n">
        <v>17</v>
      </c>
      <c r="H25" s="186" t="n">
        <v>1</v>
      </c>
      <c r="I25" s="185" t="n">
        <f aca="false">SUM(J25:K25)</f>
        <v>18</v>
      </c>
      <c r="J25" s="185" t="n">
        <v>17</v>
      </c>
      <c r="K25" s="187" t="n">
        <v>1</v>
      </c>
    </row>
    <row r="26" customFormat="false" ht="12.75" hidden="false" customHeight="true" outlineLevel="0" collapsed="false">
      <c r="A26" s="165"/>
      <c r="B26" s="165"/>
      <c r="C26" s="184"/>
      <c r="D26" s="184"/>
      <c r="E26" s="184"/>
      <c r="F26" s="184"/>
      <c r="G26" s="184"/>
      <c r="H26" s="184"/>
      <c r="I26" s="185"/>
      <c r="J26" s="185"/>
      <c r="K26" s="185"/>
    </row>
    <row r="27" customFormat="false" ht="15.75" hidden="false" customHeight="true" outlineLevel="0" collapsed="false">
      <c r="A27" s="166" t="s">
        <v>117</v>
      </c>
      <c r="B27" s="166"/>
      <c r="C27" s="184" t="n">
        <v>6411</v>
      </c>
      <c r="D27" s="184" t="n">
        <v>6260</v>
      </c>
      <c r="E27" s="184" t="n">
        <v>151</v>
      </c>
      <c r="F27" s="184" t="n">
        <f aca="false">SUM(G27:H27)</f>
        <v>6370</v>
      </c>
      <c r="G27" s="184" t="n">
        <f aca="false">SUM(G28:G29)</f>
        <v>6216</v>
      </c>
      <c r="H27" s="184" t="n">
        <f aca="false">SUM(H28:H29)</f>
        <v>154</v>
      </c>
      <c r="I27" s="185" t="n">
        <f aca="false">SUM(J27:K27)</f>
        <v>6398</v>
      </c>
      <c r="J27" s="185" t="n">
        <f aca="false">SUM(J28:J29)</f>
        <v>6253</v>
      </c>
      <c r="K27" s="185" t="n">
        <f aca="false">SUM(K28:K29)</f>
        <v>145</v>
      </c>
    </row>
    <row r="28" customFormat="false" ht="15.75" hidden="false" customHeight="true" outlineLevel="0" collapsed="false">
      <c r="A28" s="174"/>
      <c r="B28" s="166" t="s">
        <v>53</v>
      </c>
      <c r="C28" s="184" t="n">
        <v>3196</v>
      </c>
      <c r="D28" s="184" t="n">
        <v>3121</v>
      </c>
      <c r="E28" s="184" t="n">
        <v>75</v>
      </c>
      <c r="F28" s="184" t="n">
        <f aca="false">SUM(G28:H28)</f>
        <v>3235</v>
      </c>
      <c r="G28" s="184" t="n">
        <v>3155</v>
      </c>
      <c r="H28" s="184" t="n">
        <v>80</v>
      </c>
      <c r="I28" s="185" t="n">
        <f aca="false">SUM(J28:K28)</f>
        <v>3297</v>
      </c>
      <c r="J28" s="185" t="n">
        <v>3221</v>
      </c>
      <c r="K28" s="185" t="n">
        <v>76</v>
      </c>
    </row>
    <row r="29" customFormat="false" ht="15.75" hidden="false" customHeight="true" outlineLevel="0" collapsed="false">
      <c r="A29" s="174"/>
      <c r="B29" s="166" t="s">
        <v>54</v>
      </c>
      <c r="C29" s="184" t="n">
        <v>3215</v>
      </c>
      <c r="D29" s="184" t="n">
        <v>3139</v>
      </c>
      <c r="E29" s="184" t="n">
        <v>76</v>
      </c>
      <c r="F29" s="184" t="n">
        <f aca="false">SUM(G29:H29)</f>
        <v>3135</v>
      </c>
      <c r="G29" s="184" t="n">
        <v>3061</v>
      </c>
      <c r="H29" s="184" t="n">
        <v>74</v>
      </c>
      <c r="I29" s="185" t="n">
        <f aca="false">SUM(J29:K29)</f>
        <v>3101</v>
      </c>
      <c r="J29" s="185" t="n">
        <v>3032</v>
      </c>
      <c r="K29" s="185" t="n">
        <v>69</v>
      </c>
    </row>
    <row r="30" customFormat="false" ht="12" hidden="false" customHeight="true" outlineLevel="0" collapsed="false">
      <c r="A30" s="174"/>
      <c r="B30" s="166"/>
      <c r="C30" s="184"/>
      <c r="D30" s="184"/>
      <c r="E30" s="184"/>
      <c r="F30" s="184"/>
      <c r="G30" s="184"/>
      <c r="H30" s="184"/>
      <c r="I30" s="185"/>
      <c r="J30" s="185"/>
      <c r="K30" s="185"/>
    </row>
    <row r="31" customFormat="false" ht="15.75" hidden="false" customHeight="true" outlineLevel="0" collapsed="false">
      <c r="A31" s="174"/>
      <c r="B31" s="166" t="s">
        <v>51</v>
      </c>
      <c r="C31" s="184" t="n">
        <v>2131</v>
      </c>
      <c r="D31" s="184" t="n">
        <v>2083</v>
      </c>
      <c r="E31" s="184" t="n">
        <v>48</v>
      </c>
      <c r="F31" s="184" t="n">
        <f aca="false">SUM(G31:H31)</f>
        <v>2072</v>
      </c>
      <c r="G31" s="184" t="n">
        <f aca="false">SUM(G32:G33)</f>
        <v>2019</v>
      </c>
      <c r="H31" s="184" t="n">
        <f aca="false">SUM(H32:H33)</f>
        <v>53</v>
      </c>
      <c r="I31" s="185" t="n">
        <f aca="false">SUM(J31:K31)</f>
        <v>2195</v>
      </c>
      <c r="J31" s="185" t="n">
        <f aca="false">SUM(J32:J33)</f>
        <v>2149</v>
      </c>
      <c r="K31" s="185" t="n">
        <f aca="false">SUM(K32:K33)</f>
        <v>46</v>
      </c>
    </row>
    <row r="32" customFormat="false" ht="15.75" hidden="false" customHeight="true" outlineLevel="0" collapsed="false">
      <c r="A32" s="174"/>
      <c r="B32" s="166" t="s">
        <v>53</v>
      </c>
      <c r="C32" s="184" t="n">
        <v>1053</v>
      </c>
      <c r="D32" s="184" t="n">
        <v>1031</v>
      </c>
      <c r="E32" s="184" t="n">
        <v>22</v>
      </c>
      <c r="F32" s="184" t="n">
        <f aca="false">SUM(G32:H32)</f>
        <v>1092</v>
      </c>
      <c r="G32" s="184" t="n">
        <v>1062</v>
      </c>
      <c r="H32" s="184" t="n">
        <v>30</v>
      </c>
      <c r="I32" s="185" t="n">
        <f aca="false">SUM(J32:K32)</f>
        <v>1153</v>
      </c>
      <c r="J32" s="185" t="n">
        <v>1128</v>
      </c>
      <c r="K32" s="185" t="n">
        <v>25</v>
      </c>
    </row>
    <row r="33" customFormat="false" ht="15.75" hidden="false" customHeight="true" outlineLevel="0" collapsed="false">
      <c r="A33" s="174"/>
      <c r="B33" s="166" t="s">
        <v>54</v>
      </c>
      <c r="C33" s="184" t="n">
        <v>1078</v>
      </c>
      <c r="D33" s="184" t="n">
        <v>1052</v>
      </c>
      <c r="E33" s="184" t="n">
        <v>26</v>
      </c>
      <c r="F33" s="184" t="n">
        <f aca="false">SUM(G33:H33)</f>
        <v>980</v>
      </c>
      <c r="G33" s="184" t="n">
        <v>957</v>
      </c>
      <c r="H33" s="184" t="n">
        <v>23</v>
      </c>
      <c r="I33" s="185" t="n">
        <f aca="false">SUM(J33:K33)</f>
        <v>1042</v>
      </c>
      <c r="J33" s="185" t="n">
        <v>1021</v>
      </c>
      <c r="K33" s="185" t="n">
        <v>21</v>
      </c>
    </row>
    <row r="34" customFormat="false" ht="12" hidden="false" customHeight="true" outlineLevel="0" collapsed="false">
      <c r="A34" s="174"/>
      <c r="B34" s="166"/>
      <c r="C34" s="184"/>
      <c r="D34" s="184"/>
      <c r="E34" s="184"/>
      <c r="F34" s="184"/>
      <c r="G34" s="184"/>
      <c r="H34" s="184"/>
      <c r="I34" s="185"/>
      <c r="J34" s="185"/>
      <c r="K34" s="185"/>
    </row>
    <row r="35" customFormat="false" ht="15.75" hidden="false" customHeight="true" outlineLevel="0" collapsed="false">
      <c r="A35" s="174"/>
      <c r="B35" s="166" t="s">
        <v>52</v>
      </c>
      <c r="C35" s="184" t="n">
        <v>2160</v>
      </c>
      <c r="D35" s="184" t="n">
        <v>2106</v>
      </c>
      <c r="E35" s="184" t="n">
        <v>54</v>
      </c>
      <c r="F35" s="184" t="n">
        <f aca="false">SUM(G35:H35)</f>
        <v>2135</v>
      </c>
      <c r="G35" s="184" t="n">
        <f aca="false">SUM(G36:G37)</f>
        <v>2087</v>
      </c>
      <c r="H35" s="184" t="n">
        <f aca="false">SUM(H36:H37)</f>
        <v>48</v>
      </c>
      <c r="I35" s="185" t="n">
        <f aca="false">SUM(J35:K35)</f>
        <v>2070</v>
      </c>
      <c r="J35" s="185" t="n">
        <f aca="false">SUM(J36:J37)</f>
        <v>2020</v>
      </c>
      <c r="K35" s="185" t="n">
        <f aca="false">SUM(K36:K37)</f>
        <v>50</v>
      </c>
    </row>
    <row r="36" customFormat="false" ht="15.75" hidden="false" customHeight="true" outlineLevel="0" collapsed="false">
      <c r="A36" s="174"/>
      <c r="B36" s="166" t="s">
        <v>53</v>
      </c>
      <c r="C36" s="184" t="n">
        <v>1086</v>
      </c>
      <c r="D36" s="184" t="n">
        <v>1058</v>
      </c>
      <c r="E36" s="184" t="n">
        <v>28</v>
      </c>
      <c r="F36" s="184" t="n">
        <f aca="false">SUM(G36:H36)</f>
        <v>1059</v>
      </c>
      <c r="G36" s="184" t="n">
        <v>1037</v>
      </c>
      <c r="H36" s="184" t="n">
        <v>22</v>
      </c>
      <c r="I36" s="185" t="n">
        <f aca="false">SUM(J36:K36)</f>
        <v>1090</v>
      </c>
      <c r="J36" s="185" t="n">
        <v>1062</v>
      </c>
      <c r="K36" s="185" t="n">
        <v>28</v>
      </c>
    </row>
    <row r="37" customFormat="false" ht="15.75" hidden="false" customHeight="true" outlineLevel="0" collapsed="false">
      <c r="A37" s="174"/>
      <c r="B37" s="166" t="s">
        <v>54</v>
      </c>
      <c r="C37" s="184" t="n">
        <v>1074</v>
      </c>
      <c r="D37" s="184" t="n">
        <v>1048</v>
      </c>
      <c r="E37" s="184" t="n">
        <v>26</v>
      </c>
      <c r="F37" s="184" t="n">
        <f aca="false">SUM(G37:H37)</f>
        <v>1076</v>
      </c>
      <c r="G37" s="184" t="n">
        <v>1050</v>
      </c>
      <c r="H37" s="184" t="n">
        <v>26</v>
      </c>
      <c r="I37" s="185" t="n">
        <f aca="false">SUM(J37:K37)</f>
        <v>980</v>
      </c>
      <c r="J37" s="185" t="n">
        <v>958</v>
      </c>
      <c r="K37" s="185" t="n">
        <v>22</v>
      </c>
    </row>
    <row r="38" customFormat="false" ht="12" hidden="false" customHeight="true" outlineLevel="0" collapsed="false">
      <c r="A38" s="174"/>
      <c r="B38" s="166"/>
      <c r="C38" s="184"/>
      <c r="D38" s="184"/>
      <c r="E38" s="184"/>
      <c r="F38" s="184"/>
      <c r="G38" s="184"/>
      <c r="H38" s="184"/>
      <c r="I38" s="185"/>
      <c r="J38" s="185"/>
      <c r="K38" s="185"/>
    </row>
    <row r="39" customFormat="false" ht="15.75" hidden="false" customHeight="true" outlineLevel="0" collapsed="false">
      <c r="A39" s="174"/>
      <c r="B39" s="166" t="s">
        <v>88</v>
      </c>
      <c r="C39" s="184" t="n">
        <v>2120</v>
      </c>
      <c r="D39" s="184" t="n">
        <v>2071</v>
      </c>
      <c r="E39" s="184" t="n">
        <v>49</v>
      </c>
      <c r="F39" s="184" t="n">
        <f aca="false">SUM(G39:H39)</f>
        <v>2163</v>
      </c>
      <c r="G39" s="184" t="n">
        <f aca="false">SUM(G40:G41)</f>
        <v>2110</v>
      </c>
      <c r="H39" s="184" t="n">
        <f aca="false">SUM(H40:H41)</f>
        <v>53</v>
      </c>
      <c r="I39" s="185" t="n">
        <f aca="false">SUM(J39:K39)</f>
        <v>2133</v>
      </c>
      <c r="J39" s="185" t="n">
        <f aca="false">SUM(J40:J41)</f>
        <v>2084</v>
      </c>
      <c r="K39" s="185" t="n">
        <f aca="false">SUM(K40:K41)</f>
        <v>49</v>
      </c>
    </row>
    <row r="40" customFormat="false" ht="15.75" hidden="false" customHeight="true" outlineLevel="0" collapsed="false">
      <c r="A40" s="174"/>
      <c r="B40" s="166" t="s">
        <v>53</v>
      </c>
      <c r="C40" s="184" t="n">
        <v>1057</v>
      </c>
      <c r="D40" s="184" t="n">
        <v>1032</v>
      </c>
      <c r="E40" s="184" t="n">
        <v>25</v>
      </c>
      <c r="F40" s="184" t="n">
        <f aca="false">SUM(G40:H40)</f>
        <v>1084</v>
      </c>
      <c r="G40" s="184" t="n">
        <v>1056</v>
      </c>
      <c r="H40" s="184" t="n">
        <v>28</v>
      </c>
      <c r="I40" s="185" t="n">
        <f aca="false">SUM(J40:K40)</f>
        <v>1054</v>
      </c>
      <c r="J40" s="185" t="n">
        <v>1031</v>
      </c>
      <c r="K40" s="185" t="n">
        <v>23</v>
      </c>
    </row>
    <row r="41" customFormat="false" ht="15.75" hidden="false" customHeight="true" outlineLevel="0" collapsed="false">
      <c r="A41" s="174"/>
      <c r="B41" s="166" t="s">
        <v>54</v>
      </c>
      <c r="C41" s="184" t="n">
        <v>1063</v>
      </c>
      <c r="D41" s="184" t="n">
        <v>1039</v>
      </c>
      <c r="E41" s="184" t="n">
        <v>24</v>
      </c>
      <c r="F41" s="184" t="n">
        <f aca="false">SUM(G41:H41)</f>
        <v>1079</v>
      </c>
      <c r="G41" s="184" t="n">
        <v>1054</v>
      </c>
      <c r="H41" s="184" t="n">
        <v>25</v>
      </c>
      <c r="I41" s="185" t="n">
        <f aca="false">SUM(J41:K41)</f>
        <v>1079</v>
      </c>
      <c r="J41" s="185" t="n">
        <v>1053</v>
      </c>
      <c r="K41" s="185" t="n">
        <v>26</v>
      </c>
    </row>
    <row r="42" customFormat="false" ht="12" hidden="false" customHeight="true" outlineLevel="0" collapsed="false">
      <c r="A42" s="174"/>
      <c r="B42" s="166"/>
      <c r="C42" s="184"/>
      <c r="D42" s="184"/>
      <c r="E42" s="184"/>
      <c r="F42" s="184"/>
      <c r="G42" s="184"/>
      <c r="H42" s="184"/>
      <c r="I42" s="185"/>
      <c r="J42" s="185"/>
      <c r="K42" s="185"/>
    </row>
    <row r="43" customFormat="false" ht="18" hidden="false" customHeight="true" outlineLevel="0" collapsed="false">
      <c r="A43" s="178" t="s">
        <v>118</v>
      </c>
      <c r="B43" s="178"/>
      <c r="C43" s="188" t="n">
        <v>67</v>
      </c>
      <c r="D43" s="188" t="n">
        <v>67</v>
      </c>
      <c r="E43" s="189" t="n">
        <v>0</v>
      </c>
      <c r="F43" s="188" t="n">
        <f aca="false">SUM(G43:H43)</f>
        <v>81</v>
      </c>
      <c r="G43" s="188" t="n">
        <v>81</v>
      </c>
      <c r="H43" s="189" t="s">
        <v>12</v>
      </c>
      <c r="I43" s="190" t="n">
        <f aca="false">SUM(J43:K43)</f>
        <v>75</v>
      </c>
      <c r="J43" s="190" t="n">
        <v>75</v>
      </c>
      <c r="K43" s="189" t="s">
        <v>12</v>
      </c>
    </row>
    <row r="44" customFormat="false" ht="18" hidden="false" customHeight="true" outlineLevel="0" collapsed="false">
      <c r="A44" s="107" t="s">
        <v>115</v>
      </c>
      <c r="B44" s="109"/>
      <c r="L44" s="109"/>
    </row>
    <row r="45" customFormat="false" ht="18" hidden="false" customHeight="true" outlineLevel="0" collapsed="false">
      <c r="A45" s="107"/>
      <c r="B45" s="109"/>
      <c r="L45" s="109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37"/>
    <col collapsed="false" customWidth="true" hidden="false" outlineLevel="0" max="3" min="3" style="52" width="7.99"/>
    <col collapsed="false" customWidth="true" hidden="false" outlineLevel="0" max="11" min="4" style="52" width="7.24"/>
    <col collapsed="false" customWidth="false" hidden="false" outlineLevel="0" max="257" min="12" style="52" width="8.99"/>
  </cols>
  <sheetData>
    <row r="1" customFormat="false" ht="25.5" hidden="false" customHeight="true" outlineLevel="0" collapsed="false">
      <c r="A1" s="53" t="s">
        <v>1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191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92"/>
      <c r="K2" s="193" t="s">
        <v>1</v>
      </c>
    </row>
    <row r="3" customFormat="false" ht="19.5" hidden="false" customHeight="true" outlineLevel="0" collapsed="false">
      <c r="A3" s="159" t="s">
        <v>99</v>
      </c>
      <c r="B3" s="159"/>
      <c r="C3" s="160" t="s">
        <v>100</v>
      </c>
      <c r="D3" s="160"/>
      <c r="E3" s="160"/>
      <c r="F3" s="194" t="s">
        <v>101</v>
      </c>
      <c r="G3" s="194"/>
      <c r="H3" s="194"/>
      <c r="I3" s="161" t="s">
        <v>102</v>
      </c>
      <c r="J3" s="161"/>
      <c r="K3" s="161"/>
    </row>
    <row r="4" customFormat="false" ht="19.5" hidden="false" customHeight="true" outlineLevel="0" collapsed="false">
      <c r="A4" s="159"/>
      <c r="B4" s="159"/>
      <c r="C4" s="73" t="s">
        <v>103</v>
      </c>
      <c r="D4" s="73" t="s">
        <v>120</v>
      </c>
      <c r="E4" s="74" t="s">
        <v>105</v>
      </c>
      <c r="F4" s="73" t="s">
        <v>103</v>
      </c>
      <c r="G4" s="73" t="s">
        <v>120</v>
      </c>
      <c r="H4" s="74" t="s">
        <v>105</v>
      </c>
      <c r="I4" s="73" t="s">
        <v>103</v>
      </c>
      <c r="J4" s="73" t="s">
        <v>120</v>
      </c>
      <c r="K4" s="74" t="s">
        <v>105</v>
      </c>
    </row>
    <row r="5" customFormat="false" ht="16.5" hidden="false" customHeight="true" outlineLevel="0" collapsed="false">
      <c r="A5" s="162" t="s">
        <v>106</v>
      </c>
      <c r="B5" s="162"/>
      <c r="C5" s="184" t="n">
        <v>5</v>
      </c>
      <c r="D5" s="184" t="n">
        <v>4</v>
      </c>
      <c r="E5" s="184" t="n">
        <v>1</v>
      </c>
      <c r="F5" s="195" t="n">
        <f aca="false">SUM(G5:H5)</f>
        <v>5</v>
      </c>
      <c r="G5" s="195" t="n">
        <v>4</v>
      </c>
      <c r="H5" s="195" t="n">
        <v>1</v>
      </c>
      <c r="I5" s="196" t="n">
        <f aca="false">SUM(J5:K5)</f>
        <v>5</v>
      </c>
      <c r="J5" s="196" t="n">
        <v>4</v>
      </c>
      <c r="K5" s="196" t="n">
        <v>1</v>
      </c>
    </row>
    <row r="6" customFormat="false" ht="10.5" hidden="false" customHeight="true" outlineLevel="0" collapsed="false">
      <c r="A6" s="168"/>
      <c r="B6" s="166"/>
      <c r="C6" s="184"/>
      <c r="D6" s="184"/>
      <c r="E6" s="184"/>
      <c r="F6" s="195"/>
      <c r="G6" s="195"/>
      <c r="H6" s="195"/>
      <c r="I6" s="196"/>
      <c r="J6" s="196"/>
      <c r="K6" s="196"/>
    </row>
    <row r="7" customFormat="false" ht="13.5" hidden="false" customHeight="true" outlineLevel="0" collapsed="false">
      <c r="A7" s="166" t="s">
        <v>109</v>
      </c>
      <c r="B7" s="166"/>
      <c r="C7" s="184" t="n">
        <f aca="false">C11+C15</f>
        <v>368</v>
      </c>
      <c r="D7" s="184" t="n">
        <f aca="false">D11+D15</f>
        <v>299</v>
      </c>
      <c r="E7" s="184" t="n">
        <f aca="false">E11+E15</f>
        <v>69</v>
      </c>
      <c r="F7" s="195" t="n">
        <f aca="false">SUM(G7:H7)</f>
        <v>369</v>
      </c>
      <c r="G7" s="195" t="n">
        <f aca="false">SUM(G8:G9)</f>
        <v>299</v>
      </c>
      <c r="H7" s="195" t="n">
        <f aca="false">SUM(H8:H9)</f>
        <v>70</v>
      </c>
      <c r="I7" s="196" t="n">
        <f aca="false">SUM(J7:K7)</f>
        <v>380</v>
      </c>
      <c r="J7" s="196" t="n">
        <f aca="false">SUM(J8:J9)</f>
        <v>308</v>
      </c>
      <c r="K7" s="196" t="n">
        <f aca="false">SUM(K8:K9)</f>
        <v>72</v>
      </c>
    </row>
    <row r="8" customFormat="false" ht="13.5" hidden="false" customHeight="true" outlineLevel="0" collapsed="false">
      <c r="A8" s="174"/>
      <c r="B8" s="166" t="s">
        <v>53</v>
      </c>
      <c r="C8" s="184" t="n">
        <f aca="false">C12+C16</f>
        <v>245</v>
      </c>
      <c r="D8" s="184" t="n">
        <f aca="false">D12+D16</f>
        <v>203</v>
      </c>
      <c r="E8" s="184" t="n">
        <f aca="false">E12+E16</f>
        <v>42</v>
      </c>
      <c r="F8" s="195" t="n">
        <f aca="false">SUM(G8:H8)</f>
        <v>242</v>
      </c>
      <c r="G8" s="195" t="n">
        <f aca="false">G12+G16</f>
        <v>203</v>
      </c>
      <c r="H8" s="195" t="n">
        <f aca="false">H12+H16</f>
        <v>39</v>
      </c>
      <c r="I8" s="196" t="n">
        <f aca="false">SUM(J8:K8)</f>
        <v>250</v>
      </c>
      <c r="J8" s="196" t="n">
        <f aca="false">J12+J16</f>
        <v>209</v>
      </c>
      <c r="K8" s="196" t="n">
        <f aca="false">K12+K16</f>
        <v>41</v>
      </c>
    </row>
    <row r="9" customFormat="false" ht="13.5" hidden="false" customHeight="true" outlineLevel="0" collapsed="false">
      <c r="A9" s="174"/>
      <c r="B9" s="166" t="s">
        <v>54</v>
      </c>
      <c r="C9" s="184" t="n">
        <f aca="false">C13+C17</f>
        <v>123</v>
      </c>
      <c r="D9" s="184" t="n">
        <f aca="false">D13+D17</f>
        <v>96</v>
      </c>
      <c r="E9" s="184" t="n">
        <f aca="false">E13+E17</f>
        <v>27</v>
      </c>
      <c r="F9" s="195" t="n">
        <f aca="false">SUM(G9:H9)</f>
        <v>127</v>
      </c>
      <c r="G9" s="195" t="n">
        <f aca="false">G13+G17</f>
        <v>96</v>
      </c>
      <c r="H9" s="195" t="n">
        <f aca="false">H13+H17</f>
        <v>31</v>
      </c>
      <c r="I9" s="196" t="n">
        <f aca="false">SUM(J9:K9)</f>
        <v>130</v>
      </c>
      <c r="J9" s="196" t="n">
        <f aca="false">J13+J17</f>
        <v>99</v>
      </c>
      <c r="K9" s="196" t="n">
        <f aca="false">K13+K17</f>
        <v>31</v>
      </c>
    </row>
    <row r="10" customFormat="false" ht="10.5" hidden="false" customHeight="true" outlineLevel="0" collapsed="false">
      <c r="A10" s="174"/>
      <c r="B10" s="166"/>
      <c r="C10" s="184"/>
      <c r="D10" s="184"/>
      <c r="E10" s="184"/>
      <c r="F10" s="195"/>
      <c r="G10" s="195"/>
      <c r="H10" s="195"/>
      <c r="I10" s="196"/>
      <c r="J10" s="196"/>
      <c r="K10" s="196"/>
    </row>
    <row r="11" customFormat="false" ht="13.5" hidden="false" customHeight="true" outlineLevel="0" collapsed="false">
      <c r="A11" s="174"/>
      <c r="B11" s="166" t="s">
        <v>110</v>
      </c>
      <c r="C11" s="184" t="n">
        <v>281</v>
      </c>
      <c r="D11" s="184" t="n">
        <v>244</v>
      </c>
      <c r="E11" s="184" t="n">
        <v>37</v>
      </c>
      <c r="F11" s="195" t="n">
        <f aca="false">SUM(G11:H11)</f>
        <v>280</v>
      </c>
      <c r="G11" s="195" t="n">
        <f aca="false">SUM(G12:G13)</f>
        <v>244</v>
      </c>
      <c r="H11" s="195" t="n">
        <f aca="false">SUM(H12:H13)</f>
        <v>36</v>
      </c>
      <c r="I11" s="196" t="n">
        <f aca="false">SUM(J11:K11)</f>
        <v>286</v>
      </c>
      <c r="J11" s="196" t="n">
        <f aca="false">SUM(J12:J13)</f>
        <v>249</v>
      </c>
      <c r="K11" s="196" t="n">
        <f aca="false">SUM(K12:K13)</f>
        <v>37</v>
      </c>
    </row>
    <row r="12" customFormat="false" ht="13.5" hidden="false" customHeight="true" outlineLevel="0" collapsed="false">
      <c r="A12" s="174"/>
      <c r="B12" s="166" t="s">
        <v>53</v>
      </c>
      <c r="C12" s="184" t="n">
        <v>196</v>
      </c>
      <c r="D12" s="184" t="n">
        <v>171</v>
      </c>
      <c r="E12" s="184" t="n">
        <v>25</v>
      </c>
      <c r="F12" s="195" t="n">
        <f aca="false">SUM(G12:H12)</f>
        <v>193</v>
      </c>
      <c r="G12" s="195" t="n">
        <v>167</v>
      </c>
      <c r="H12" s="195" t="n">
        <v>26</v>
      </c>
      <c r="I12" s="196" t="n">
        <f aca="false">SUM(J12:K12)</f>
        <v>196</v>
      </c>
      <c r="J12" s="196" t="n">
        <v>169</v>
      </c>
      <c r="K12" s="196" t="n">
        <v>27</v>
      </c>
    </row>
    <row r="13" customFormat="false" ht="13.5" hidden="false" customHeight="true" outlineLevel="0" collapsed="false">
      <c r="A13" s="174"/>
      <c r="B13" s="166" t="s">
        <v>54</v>
      </c>
      <c r="C13" s="184" t="n">
        <v>85</v>
      </c>
      <c r="D13" s="184" t="n">
        <v>73</v>
      </c>
      <c r="E13" s="184" t="n">
        <v>12</v>
      </c>
      <c r="F13" s="195" t="n">
        <f aca="false">SUM(G13:H13)</f>
        <v>87</v>
      </c>
      <c r="G13" s="195" t="n">
        <v>77</v>
      </c>
      <c r="H13" s="195" t="n">
        <v>10</v>
      </c>
      <c r="I13" s="196" t="n">
        <f aca="false">SUM(J13:K13)</f>
        <v>90</v>
      </c>
      <c r="J13" s="196" t="n">
        <v>80</v>
      </c>
      <c r="K13" s="196" t="n">
        <v>10</v>
      </c>
    </row>
    <row r="14" customFormat="false" ht="10.5" hidden="false" customHeight="true" outlineLevel="0" collapsed="false">
      <c r="A14" s="165"/>
      <c r="B14" s="165"/>
      <c r="C14" s="184"/>
      <c r="D14" s="184"/>
      <c r="E14" s="184"/>
      <c r="F14" s="195"/>
      <c r="G14" s="195"/>
      <c r="H14" s="195"/>
      <c r="I14" s="196"/>
      <c r="J14" s="196"/>
      <c r="K14" s="196"/>
    </row>
    <row r="15" customFormat="false" ht="13.5" hidden="false" customHeight="true" outlineLevel="0" collapsed="false">
      <c r="A15" s="174"/>
      <c r="B15" s="166" t="s">
        <v>111</v>
      </c>
      <c r="C15" s="184" t="n">
        <v>87</v>
      </c>
      <c r="D15" s="184" t="n">
        <v>55</v>
      </c>
      <c r="E15" s="184" t="n">
        <v>32</v>
      </c>
      <c r="F15" s="195" t="n">
        <f aca="false">SUM(G15:H15)</f>
        <v>89</v>
      </c>
      <c r="G15" s="195" t="n">
        <f aca="false">SUM(G16:G17)</f>
        <v>55</v>
      </c>
      <c r="H15" s="195" t="n">
        <f aca="false">SUM(H16:H17)</f>
        <v>34</v>
      </c>
      <c r="I15" s="196" t="n">
        <f aca="false">SUM(J15:K15)</f>
        <v>94</v>
      </c>
      <c r="J15" s="196" t="n">
        <f aca="false">SUM(J16:J17)</f>
        <v>59</v>
      </c>
      <c r="K15" s="196" t="n">
        <f aca="false">SUM(K16:K17)</f>
        <v>35</v>
      </c>
    </row>
    <row r="16" customFormat="false" ht="13.5" hidden="false" customHeight="true" outlineLevel="0" collapsed="false">
      <c r="A16" s="174"/>
      <c r="B16" s="166" t="s">
        <v>53</v>
      </c>
      <c r="C16" s="184" t="n">
        <v>49</v>
      </c>
      <c r="D16" s="184" t="n">
        <v>32</v>
      </c>
      <c r="E16" s="184" t="n">
        <v>17</v>
      </c>
      <c r="F16" s="195" t="n">
        <f aca="false">SUM(G16:H16)</f>
        <v>49</v>
      </c>
      <c r="G16" s="195" t="n">
        <v>36</v>
      </c>
      <c r="H16" s="195" t="n">
        <v>13</v>
      </c>
      <c r="I16" s="196" t="n">
        <f aca="false">SUM(J16:K16)</f>
        <v>54</v>
      </c>
      <c r="J16" s="196" t="n">
        <v>40</v>
      </c>
      <c r="K16" s="196" t="n">
        <v>14</v>
      </c>
    </row>
    <row r="17" customFormat="false" ht="13.5" hidden="false" customHeight="true" outlineLevel="0" collapsed="false">
      <c r="A17" s="174"/>
      <c r="B17" s="166" t="s">
        <v>54</v>
      </c>
      <c r="C17" s="184" t="n">
        <v>38</v>
      </c>
      <c r="D17" s="184" t="n">
        <v>23</v>
      </c>
      <c r="E17" s="184" t="n">
        <v>15</v>
      </c>
      <c r="F17" s="195" t="n">
        <f aca="false">SUM(G17:H17)</f>
        <v>40</v>
      </c>
      <c r="G17" s="195" t="n">
        <v>19</v>
      </c>
      <c r="H17" s="195" t="n">
        <v>21</v>
      </c>
      <c r="I17" s="196" t="n">
        <f aca="false">SUM(J17:K17)</f>
        <v>40</v>
      </c>
      <c r="J17" s="196" t="n">
        <v>19</v>
      </c>
      <c r="K17" s="196" t="n">
        <v>21</v>
      </c>
    </row>
    <row r="18" customFormat="false" ht="10.5" hidden="false" customHeight="true" outlineLevel="0" collapsed="false">
      <c r="A18" s="165"/>
      <c r="B18" s="165"/>
      <c r="C18" s="184"/>
      <c r="D18" s="184"/>
      <c r="E18" s="184"/>
      <c r="F18" s="195"/>
      <c r="G18" s="195"/>
      <c r="H18" s="195"/>
      <c r="I18" s="196"/>
      <c r="J18" s="196"/>
      <c r="K18" s="196"/>
    </row>
    <row r="19" customFormat="false" ht="13.5" hidden="false" customHeight="true" outlineLevel="0" collapsed="false">
      <c r="A19" s="166" t="s">
        <v>121</v>
      </c>
      <c r="B19" s="166"/>
      <c r="C19" s="184" t="n">
        <v>34</v>
      </c>
      <c r="D19" s="184" t="n">
        <v>29</v>
      </c>
      <c r="E19" s="184" t="n">
        <v>5</v>
      </c>
      <c r="F19" s="195" t="n">
        <f aca="false">SUM(G19:H19)</f>
        <v>34</v>
      </c>
      <c r="G19" s="195" t="n">
        <f aca="false">SUM(G20:G21)</f>
        <v>29</v>
      </c>
      <c r="H19" s="195" t="n">
        <f aca="false">SUM(H20:H21)</f>
        <v>5</v>
      </c>
      <c r="I19" s="196" t="n">
        <f aca="false">SUM(J19:K19)</f>
        <v>33</v>
      </c>
      <c r="J19" s="196" t="n">
        <f aca="false">SUM(J20:J21)</f>
        <v>28</v>
      </c>
      <c r="K19" s="196" t="n">
        <f aca="false">SUM(K20:K21)</f>
        <v>5</v>
      </c>
    </row>
    <row r="20" customFormat="false" ht="13.5" hidden="false" customHeight="true" outlineLevel="0" collapsed="false">
      <c r="A20" s="174"/>
      <c r="B20" s="166" t="s">
        <v>53</v>
      </c>
      <c r="C20" s="184" t="n">
        <v>17</v>
      </c>
      <c r="D20" s="184" t="n">
        <v>15</v>
      </c>
      <c r="E20" s="184" t="n">
        <v>2</v>
      </c>
      <c r="F20" s="195" t="n">
        <f aca="false">SUM(G20:H20)</f>
        <v>16</v>
      </c>
      <c r="G20" s="195" t="n">
        <v>14</v>
      </c>
      <c r="H20" s="195" t="n">
        <v>2</v>
      </c>
      <c r="I20" s="196" t="n">
        <f aca="false">SUM(J20:K20)</f>
        <v>15</v>
      </c>
      <c r="J20" s="196" t="n">
        <v>13</v>
      </c>
      <c r="K20" s="196" t="n">
        <v>2</v>
      </c>
    </row>
    <row r="21" customFormat="false" ht="13.5" hidden="false" customHeight="true" outlineLevel="0" collapsed="false">
      <c r="A21" s="174"/>
      <c r="B21" s="166" t="s">
        <v>54</v>
      </c>
      <c r="C21" s="184" t="n">
        <v>17</v>
      </c>
      <c r="D21" s="184" t="n">
        <v>14</v>
      </c>
      <c r="E21" s="184" t="n">
        <v>3</v>
      </c>
      <c r="F21" s="195" t="n">
        <f aca="false">SUM(G21:H21)</f>
        <v>18</v>
      </c>
      <c r="G21" s="195" t="n">
        <v>15</v>
      </c>
      <c r="H21" s="195" t="n">
        <v>3</v>
      </c>
      <c r="I21" s="196" t="n">
        <f aca="false">SUM(J21:K21)</f>
        <v>18</v>
      </c>
      <c r="J21" s="196" t="n">
        <v>15</v>
      </c>
      <c r="K21" s="196" t="n">
        <v>3</v>
      </c>
    </row>
    <row r="22" customFormat="false" ht="10.5" hidden="false" customHeight="true" outlineLevel="0" collapsed="false">
      <c r="A22" s="174"/>
      <c r="B22" s="166"/>
      <c r="C22" s="184"/>
      <c r="D22" s="184"/>
      <c r="E22" s="184"/>
      <c r="F22" s="195"/>
      <c r="G22" s="195"/>
      <c r="H22" s="195"/>
      <c r="I22" s="196"/>
      <c r="J22" s="196"/>
      <c r="K22" s="196"/>
    </row>
    <row r="23" customFormat="false" ht="13.5" hidden="false" customHeight="true" outlineLevel="0" collapsed="false">
      <c r="A23" s="85" t="s">
        <v>122</v>
      </c>
      <c r="B23" s="166" t="s">
        <v>117</v>
      </c>
      <c r="C23" s="184" t="n">
        <f aca="false">D23+E23</f>
        <v>4588</v>
      </c>
      <c r="D23" s="184" t="n">
        <f aca="false">D27+D31+D35</f>
        <v>4064</v>
      </c>
      <c r="E23" s="184" t="n">
        <f aca="false">E27+E31+E35</f>
        <v>524</v>
      </c>
      <c r="F23" s="195" t="n">
        <f aca="false">SUM(G23:H23)</f>
        <v>4759</v>
      </c>
      <c r="G23" s="195" t="n">
        <f aca="false">SUM(G24:G25)</f>
        <v>4169</v>
      </c>
      <c r="H23" s="195" t="n">
        <f aca="false">SUM(H24:H25)</f>
        <v>590</v>
      </c>
      <c r="I23" s="196" t="n">
        <f aca="false">SUM(J23:K23)</f>
        <v>4906</v>
      </c>
      <c r="J23" s="196" t="n">
        <f aca="false">SUM(J24:J25)</f>
        <v>4224</v>
      </c>
      <c r="K23" s="196" t="n">
        <f aca="false">SUM(K24:K25)</f>
        <v>682</v>
      </c>
    </row>
    <row r="24" customFormat="false" ht="13.5" hidden="false" customHeight="true" outlineLevel="0" collapsed="false">
      <c r="A24" s="174"/>
      <c r="B24" s="166" t="s">
        <v>53</v>
      </c>
      <c r="C24" s="184" t="n">
        <f aca="false">D24+E24</f>
        <v>2138</v>
      </c>
      <c r="D24" s="184" t="n">
        <f aca="false">D28+D32+D36</f>
        <v>1861</v>
      </c>
      <c r="E24" s="184" t="n">
        <f aca="false">E28+E32+E36</f>
        <v>277</v>
      </c>
      <c r="F24" s="195" t="n">
        <f aca="false">SUM(G24:H24)</f>
        <v>2176</v>
      </c>
      <c r="G24" s="195" t="n">
        <f aca="false">G28+G32+G36</f>
        <v>1896</v>
      </c>
      <c r="H24" s="195" t="n">
        <f aca="false">H28+H32+H36</f>
        <v>280</v>
      </c>
      <c r="I24" s="196" t="n">
        <f aca="false">SUM(J24:K24)</f>
        <v>2240</v>
      </c>
      <c r="J24" s="196" t="n">
        <f aca="false">J28+J32+J36</f>
        <v>1924</v>
      </c>
      <c r="K24" s="196" t="n">
        <f aca="false">K28+K32+K36</f>
        <v>316</v>
      </c>
    </row>
    <row r="25" customFormat="false" ht="13.5" hidden="false" customHeight="true" outlineLevel="0" collapsed="false">
      <c r="A25" s="174"/>
      <c r="B25" s="166" t="s">
        <v>54</v>
      </c>
      <c r="C25" s="184" t="n">
        <f aca="false">D25+E25</f>
        <v>2450</v>
      </c>
      <c r="D25" s="184" t="n">
        <f aca="false">D29+D33+D37</f>
        <v>2203</v>
      </c>
      <c r="E25" s="184" t="n">
        <f aca="false">E29+E33+E37</f>
        <v>247</v>
      </c>
      <c r="F25" s="195" t="n">
        <f aca="false">SUM(G25:H25)</f>
        <v>2583</v>
      </c>
      <c r="G25" s="195" t="n">
        <f aca="false">G29+G33+G37</f>
        <v>2273</v>
      </c>
      <c r="H25" s="195" t="n">
        <f aca="false">H29+H33+H37</f>
        <v>310</v>
      </c>
      <c r="I25" s="196" t="n">
        <f aca="false">SUM(J25:K25)</f>
        <v>2666</v>
      </c>
      <c r="J25" s="196" t="n">
        <f aca="false">J29+J33+J37</f>
        <v>2300</v>
      </c>
      <c r="K25" s="196" t="n">
        <f aca="false">K29+K33+K37</f>
        <v>366</v>
      </c>
    </row>
    <row r="26" customFormat="false" ht="10.5" hidden="false" customHeight="true" outlineLevel="0" collapsed="false">
      <c r="A26" s="174"/>
      <c r="B26" s="166"/>
      <c r="C26" s="184"/>
      <c r="D26" s="184"/>
      <c r="E26" s="184"/>
      <c r="F26" s="195"/>
      <c r="G26" s="195"/>
      <c r="H26" s="195"/>
      <c r="I26" s="196"/>
      <c r="J26" s="196"/>
      <c r="K26" s="196"/>
    </row>
    <row r="27" customFormat="false" ht="13.5" hidden="false" customHeight="true" outlineLevel="0" collapsed="false">
      <c r="A27" s="174"/>
      <c r="B27" s="166" t="s">
        <v>51</v>
      </c>
      <c r="C27" s="184" t="n">
        <f aca="false">D27+E27</f>
        <v>1580</v>
      </c>
      <c r="D27" s="184" t="n">
        <v>1394</v>
      </c>
      <c r="E27" s="197" t="n">
        <v>186</v>
      </c>
      <c r="F27" s="195" t="n">
        <f aca="false">SUM(G27:H27)</f>
        <v>1654</v>
      </c>
      <c r="G27" s="195" t="n">
        <f aca="false">SUM(G28:G29)</f>
        <v>1429</v>
      </c>
      <c r="H27" s="195" t="n">
        <f aca="false">SUM(H28:H29)</f>
        <v>225</v>
      </c>
      <c r="I27" s="196" t="n">
        <f aca="false">SUM(J27:K27)</f>
        <v>1712</v>
      </c>
      <c r="J27" s="196" t="n">
        <f aca="false">SUM(J28:J29)</f>
        <v>1434</v>
      </c>
      <c r="K27" s="196" t="n">
        <f aca="false">SUM(K28:K29)</f>
        <v>278</v>
      </c>
    </row>
    <row r="28" customFormat="false" ht="13.5" hidden="false" customHeight="true" outlineLevel="0" collapsed="false">
      <c r="A28" s="174"/>
      <c r="B28" s="166" t="s">
        <v>53</v>
      </c>
      <c r="C28" s="184" t="n">
        <f aca="false">D28+E28</f>
        <v>766</v>
      </c>
      <c r="D28" s="184" t="n">
        <v>662</v>
      </c>
      <c r="E28" s="197" t="n">
        <v>104</v>
      </c>
      <c r="F28" s="195" t="n">
        <f aca="false">SUM(G28:H28)</f>
        <v>712</v>
      </c>
      <c r="G28" s="195" t="n">
        <v>620</v>
      </c>
      <c r="H28" s="195" t="n">
        <v>92</v>
      </c>
      <c r="I28" s="196" t="n">
        <f aca="false">SUM(J28:K28)</f>
        <v>781</v>
      </c>
      <c r="J28" s="196" t="n">
        <v>659</v>
      </c>
      <c r="K28" s="196" t="n">
        <v>122</v>
      </c>
    </row>
    <row r="29" customFormat="false" ht="13.5" hidden="false" customHeight="true" outlineLevel="0" collapsed="false">
      <c r="A29" s="174"/>
      <c r="B29" s="166" t="s">
        <v>54</v>
      </c>
      <c r="C29" s="184" t="n">
        <f aca="false">D29+E29</f>
        <v>814</v>
      </c>
      <c r="D29" s="184" t="n">
        <v>732</v>
      </c>
      <c r="E29" s="197" t="n">
        <v>82</v>
      </c>
      <c r="F29" s="195" t="n">
        <f aca="false">SUM(G29:H29)</f>
        <v>942</v>
      </c>
      <c r="G29" s="195" t="n">
        <v>809</v>
      </c>
      <c r="H29" s="195" t="n">
        <v>133</v>
      </c>
      <c r="I29" s="196" t="n">
        <f aca="false">SUM(J29:K29)</f>
        <v>931</v>
      </c>
      <c r="J29" s="196" t="n">
        <v>775</v>
      </c>
      <c r="K29" s="196" t="n">
        <v>156</v>
      </c>
    </row>
    <row r="30" customFormat="false" ht="10.5" hidden="false" customHeight="true" outlineLevel="0" collapsed="false">
      <c r="A30" s="174"/>
      <c r="B30" s="166"/>
      <c r="C30" s="184"/>
      <c r="D30" s="184"/>
      <c r="E30" s="197"/>
      <c r="F30" s="195"/>
      <c r="G30" s="195"/>
      <c r="H30" s="195"/>
      <c r="I30" s="196"/>
      <c r="J30" s="196"/>
      <c r="K30" s="196"/>
    </row>
    <row r="31" customFormat="false" ht="13.5" hidden="false" customHeight="true" outlineLevel="0" collapsed="false">
      <c r="A31" s="174"/>
      <c r="B31" s="166" t="s">
        <v>52</v>
      </c>
      <c r="C31" s="184" t="n">
        <f aca="false">D31+E31</f>
        <v>1554</v>
      </c>
      <c r="D31" s="184" t="n">
        <v>1373</v>
      </c>
      <c r="E31" s="197" t="n">
        <v>181</v>
      </c>
      <c r="F31" s="195" t="n">
        <f aca="false">SUM(G31:H31)</f>
        <v>1570</v>
      </c>
      <c r="G31" s="195" t="n">
        <f aca="false">SUM(G32:G33)</f>
        <v>1385</v>
      </c>
      <c r="H31" s="195" t="n">
        <f aca="false">SUM(H32:H33)</f>
        <v>185</v>
      </c>
      <c r="I31" s="196" t="n">
        <f aca="false">SUM(J31:K31)</f>
        <v>1638</v>
      </c>
      <c r="J31" s="196" t="n">
        <f aca="false">SUM(J32:J33)</f>
        <v>1417</v>
      </c>
      <c r="K31" s="196" t="n">
        <f aca="false">SUM(K32:K33)</f>
        <v>221</v>
      </c>
    </row>
    <row r="32" customFormat="false" ht="13.5" hidden="false" customHeight="true" outlineLevel="0" collapsed="false">
      <c r="A32" s="174"/>
      <c r="B32" s="166" t="s">
        <v>53</v>
      </c>
      <c r="C32" s="184" t="n">
        <f aca="false">D32+E32</f>
        <v>711</v>
      </c>
      <c r="D32" s="184" t="n">
        <v>626</v>
      </c>
      <c r="E32" s="197" t="n">
        <v>85</v>
      </c>
      <c r="F32" s="195" t="n">
        <f aca="false">SUM(G32:H32)</f>
        <v>762</v>
      </c>
      <c r="G32" s="195" t="n">
        <v>659</v>
      </c>
      <c r="H32" s="195" t="n">
        <v>103</v>
      </c>
      <c r="I32" s="196" t="n">
        <f aca="false">SUM(J32:K32)</f>
        <v>706</v>
      </c>
      <c r="J32" s="196" t="n">
        <v>614</v>
      </c>
      <c r="K32" s="196" t="n">
        <v>92</v>
      </c>
    </row>
    <row r="33" customFormat="false" ht="13.5" hidden="false" customHeight="true" outlineLevel="0" collapsed="false">
      <c r="A33" s="174"/>
      <c r="B33" s="166" t="s">
        <v>54</v>
      </c>
      <c r="C33" s="184" t="n">
        <f aca="false">D33+E33</f>
        <v>843</v>
      </c>
      <c r="D33" s="184" t="n">
        <v>747</v>
      </c>
      <c r="E33" s="197" t="n">
        <v>96</v>
      </c>
      <c r="F33" s="195" t="n">
        <f aca="false">SUM(G33:H33)</f>
        <v>808</v>
      </c>
      <c r="G33" s="195" t="n">
        <v>726</v>
      </c>
      <c r="H33" s="195" t="n">
        <v>82</v>
      </c>
      <c r="I33" s="196" t="n">
        <f aca="false">SUM(J33:K33)</f>
        <v>932</v>
      </c>
      <c r="J33" s="196" t="n">
        <v>803</v>
      </c>
      <c r="K33" s="196" t="n">
        <v>129</v>
      </c>
    </row>
    <row r="34" customFormat="false" ht="10.5" hidden="false" customHeight="true" outlineLevel="0" collapsed="false">
      <c r="A34" s="174"/>
      <c r="B34" s="166"/>
      <c r="C34" s="184"/>
      <c r="D34" s="184"/>
      <c r="E34" s="197"/>
      <c r="F34" s="195"/>
      <c r="G34" s="195"/>
      <c r="H34" s="195"/>
      <c r="I34" s="196"/>
      <c r="J34" s="196"/>
      <c r="K34" s="196"/>
    </row>
    <row r="35" customFormat="false" ht="13.5" hidden="false" customHeight="true" outlineLevel="0" collapsed="false">
      <c r="A35" s="174"/>
      <c r="B35" s="166" t="s">
        <v>88</v>
      </c>
      <c r="C35" s="184" t="n">
        <f aca="false">D35+E35</f>
        <v>1454</v>
      </c>
      <c r="D35" s="184" t="n">
        <v>1297</v>
      </c>
      <c r="E35" s="197" t="n">
        <v>157</v>
      </c>
      <c r="F35" s="195" t="n">
        <f aca="false">SUM(G35:H35)</f>
        <v>1535</v>
      </c>
      <c r="G35" s="195" t="n">
        <f aca="false">SUM(G36:G37)</f>
        <v>1355</v>
      </c>
      <c r="H35" s="195" t="n">
        <f aca="false">SUM(H36:H37)</f>
        <v>180</v>
      </c>
      <c r="I35" s="196" t="n">
        <f aca="false">SUM(J35:K35)</f>
        <v>1556</v>
      </c>
      <c r="J35" s="196" t="n">
        <f aca="false">SUM(J36:J37)</f>
        <v>1373</v>
      </c>
      <c r="K35" s="196" t="n">
        <f aca="false">SUM(K36:K37)</f>
        <v>183</v>
      </c>
    </row>
    <row r="36" customFormat="false" ht="13.5" hidden="false" customHeight="true" outlineLevel="0" collapsed="false">
      <c r="A36" s="174"/>
      <c r="B36" s="166" t="s">
        <v>53</v>
      </c>
      <c r="C36" s="184" t="n">
        <f aca="false">D36+E36</f>
        <v>661</v>
      </c>
      <c r="D36" s="184" t="n">
        <v>573</v>
      </c>
      <c r="E36" s="197" t="n">
        <v>88</v>
      </c>
      <c r="F36" s="195" t="n">
        <f aca="false">SUM(G36:H36)</f>
        <v>702</v>
      </c>
      <c r="G36" s="195" t="n">
        <v>617</v>
      </c>
      <c r="H36" s="195" t="n">
        <v>85</v>
      </c>
      <c r="I36" s="196" t="n">
        <f aca="false">SUM(J36:K36)</f>
        <v>753</v>
      </c>
      <c r="J36" s="196" t="n">
        <v>651</v>
      </c>
      <c r="K36" s="196" t="n">
        <v>102</v>
      </c>
    </row>
    <row r="37" customFormat="false" ht="13.5" hidden="false" customHeight="true" outlineLevel="0" collapsed="false">
      <c r="A37" s="174"/>
      <c r="B37" s="166" t="s">
        <v>54</v>
      </c>
      <c r="C37" s="184" t="n">
        <f aca="false">D37+E37</f>
        <v>793</v>
      </c>
      <c r="D37" s="184" t="n">
        <v>724</v>
      </c>
      <c r="E37" s="197" t="n">
        <v>69</v>
      </c>
      <c r="F37" s="195" t="n">
        <f aca="false">SUM(G37:H37)</f>
        <v>833</v>
      </c>
      <c r="G37" s="195" t="n">
        <v>738</v>
      </c>
      <c r="H37" s="195" t="n">
        <v>95</v>
      </c>
      <c r="I37" s="196" t="n">
        <f aca="false">SUM(J37:K37)</f>
        <v>803</v>
      </c>
      <c r="J37" s="196" t="n">
        <v>722</v>
      </c>
      <c r="K37" s="196" t="n">
        <v>81</v>
      </c>
    </row>
    <row r="38" customFormat="false" ht="10.5" hidden="false" customHeight="true" outlineLevel="0" collapsed="false">
      <c r="A38" s="174"/>
      <c r="B38" s="166"/>
      <c r="C38" s="184"/>
      <c r="D38" s="184"/>
      <c r="E38" s="184"/>
      <c r="F38" s="195"/>
      <c r="G38" s="195"/>
      <c r="H38" s="195"/>
      <c r="I38" s="196"/>
      <c r="J38" s="196"/>
      <c r="K38" s="196"/>
    </row>
    <row r="39" customFormat="false" ht="10.5" hidden="false" customHeight="true" outlineLevel="0" collapsed="false">
      <c r="A39" s="174"/>
      <c r="B39" s="166"/>
      <c r="C39" s="184"/>
      <c r="D39" s="184"/>
      <c r="E39" s="184"/>
      <c r="F39" s="195"/>
      <c r="G39" s="195"/>
      <c r="H39" s="195"/>
      <c r="I39" s="196"/>
      <c r="J39" s="196"/>
      <c r="K39" s="196"/>
    </row>
    <row r="40" customFormat="false" ht="13.5" hidden="false" customHeight="true" outlineLevel="0" collapsed="false">
      <c r="A40" s="85" t="s">
        <v>123</v>
      </c>
      <c r="B40" s="166" t="s">
        <v>117</v>
      </c>
      <c r="C40" s="184" t="n">
        <f aca="false">C44+C48+C52+C56</f>
        <v>291</v>
      </c>
      <c r="D40" s="184" t="n">
        <f aca="false">D44+D48+D52+D56</f>
        <v>291</v>
      </c>
      <c r="E40" s="186" t="s">
        <v>12</v>
      </c>
      <c r="F40" s="195" t="n">
        <f aca="false">SUM(G40:H40)</f>
        <v>218</v>
      </c>
      <c r="G40" s="195" t="n">
        <f aca="false">SUM(G41:G42)</f>
        <v>218</v>
      </c>
      <c r="H40" s="198" t="s">
        <v>12</v>
      </c>
      <c r="I40" s="196" t="n">
        <f aca="false">SUM(J40:K40)</f>
        <v>151</v>
      </c>
      <c r="J40" s="196" t="n">
        <f aca="false">SUM(J41:J42)</f>
        <v>151</v>
      </c>
      <c r="K40" s="199" t="s">
        <v>12</v>
      </c>
    </row>
    <row r="41" customFormat="false" ht="13.5" hidden="false" customHeight="true" outlineLevel="0" collapsed="false">
      <c r="A41" s="174"/>
      <c r="B41" s="166" t="s">
        <v>53</v>
      </c>
      <c r="C41" s="184" t="n">
        <f aca="false">C45+C49+C53+C57</f>
        <v>198</v>
      </c>
      <c r="D41" s="184" t="n">
        <f aca="false">D45+D49+D53+D57</f>
        <v>198</v>
      </c>
      <c r="E41" s="186" t="s">
        <v>12</v>
      </c>
      <c r="F41" s="195" t="n">
        <f aca="false">SUM(G41:H41)</f>
        <v>150</v>
      </c>
      <c r="G41" s="195" t="n">
        <f aca="false">G45+G49+G53+G57</f>
        <v>150</v>
      </c>
      <c r="H41" s="198" t="s">
        <v>12</v>
      </c>
      <c r="I41" s="196" t="n">
        <f aca="false">SUM(J41:K41)</f>
        <v>92</v>
      </c>
      <c r="J41" s="196" t="n">
        <f aca="false">J45+J49+J53+J57</f>
        <v>92</v>
      </c>
      <c r="K41" s="199" t="s">
        <v>12</v>
      </c>
    </row>
    <row r="42" customFormat="false" ht="13.5" hidden="false" customHeight="true" outlineLevel="0" collapsed="false">
      <c r="A42" s="174"/>
      <c r="B42" s="166" t="s">
        <v>54</v>
      </c>
      <c r="C42" s="184" t="n">
        <f aca="false">C46+C50+C54+C58</f>
        <v>93</v>
      </c>
      <c r="D42" s="184" t="n">
        <f aca="false">D46+D50+D54+D58</f>
        <v>93</v>
      </c>
      <c r="E42" s="186" t="s">
        <v>12</v>
      </c>
      <c r="F42" s="195" t="n">
        <f aca="false">SUM(G42:H42)</f>
        <v>68</v>
      </c>
      <c r="G42" s="195" t="n">
        <f aca="false">G46+G50+G54+G58</f>
        <v>68</v>
      </c>
      <c r="H42" s="198" t="s">
        <v>12</v>
      </c>
      <c r="I42" s="196" t="n">
        <f aca="false">SUM(J42:K42)</f>
        <v>59</v>
      </c>
      <c r="J42" s="196" t="n">
        <f aca="false">J46+J50+J54+J58</f>
        <v>59</v>
      </c>
      <c r="K42" s="199" t="s">
        <v>12</v>
      </c>
    </row>
    <row r="43" customFormat="false" ht="10.5" hidden="false" customHeight="true" outlineLevel="0" collapsed="false">
      <c r="A43" s="174"/>
      <c r="B43" s="166"/>
      <c r="C43" s="184"/>
      <c r="D43" s="184"/>
      <c r="E43" s="184"/>
      <c r="F43" s="195"/>
      <c r="G43" s="195"/>
      <c r="H43" s="195"/>
      <c r="I43" s="196"/>
      <c r="J43" s="196"/>
      <c r="K43" s="196"/>
    </row>
    <row r="44" customFormat="false" ht="13.5" hidden="false" customHeight="true" outlineLevel="0" collapsed="false">
      <c r="A44" s="174"/>
      <c r="B44" s="166" t="s">
        <v>51</v>
      </c>
      <c r="C44" s="184" t="n">
        <v>62</v>
      </c>
      <c r="D44" s="184" t="n">
        <v>62</v>
      </c>
      <c r="E44" s="186" t="s">
        <v>12</v>
      </c>
      <c r="F44" s="195" t="n">
        <f aca="false">SUM(G44:H44)</f>
        <v>53</v>
      </c>
      <c r="G44" s="195" t="n">
        <f aca="false">SUM(G45:G46)</f>
        <v>53</v>
      </c>
      <c r="H44" s="198" t="s">
        <v>12</v>
      </c>
      <c r="I44" s="196" t="n">
        <f aca="false">SUM(J44:K44)</f>
        <v>46</v>
      </c>
      <c r="J44" s="196" t="n">
        <f aca="false">SUM(J45:J46)</f>
        <v>46</v>
      </c>
      <c r="K44" s="199" t="s">
        <v>12</v>
      </c>
    </row>
    <row r="45" customFormat="false" ht="13.5" hidden="false" customHeight="true" outlineLevel="0" collapsed="false">
      <c r="A45" s="174"/>
      <c r="B45" s="166" t="s">
        <v>53</v>
      </c>
      <c r="C45" s="184" t="n">
        <v>39</v>
      </c>
      <c r="D45" s="184" t="n">
        <v>39</v>
      </c>
      <c r="E45" s="186" t="s">
        <v>12</v>
      </c>
      <c r="F45" s="195" t="n">
        <f aca="false">SUM(G45:H45)</f>
        <v>33</v>
      </c>
      <c r="G45" s="195" t="n">
        <v>33</v>
      </c>
      <c r="H45" s="198" t="s">
        <v>12</v>
      </c>
      <c r="I45" s="196" t="n">
        <f aca="false">SUM(J45:K45)</f>
        <v>23</v>
      </c>
      <c r="J45" s="196" t="n">
        <v>23</v>
      </c>
      <c r="K45" s="198" t="s">
        <v>12</v>
      </c>
    </row>
    <row r="46" customFormat="false" ht="13.5" hidden="false" customHeight="true" outlineLevel="0" collapsed="false">
      <c r="A46" s="174"/>
      <c r="B46" s="166" t="s">
        <v>54</v>
      </c>
      <c r="C46" s="184" t="n">
        <v>23</v>
      </c>
      <c r="D46" s="184" t="n">
        <v>23</v>
      </c>
      <c r="E46" s="186" t="s">
        <v>12</v>
      </c>
      <c r="F46" s="195" t="n">
        <f aca="false">SUM(G46:H46)</f>
        <v>20</v>
      </c>
      <c r="G46" s="195" t="n">
        <v>20</v>
      </c>
      <c r="H46" s="198" t="s">
        <v>12</v>
      </c>
      <c r="I46" s="196" t="n">
        <f aca="false">SUM(J46:K46)</f>
        <v>23</v>
      </c>
      <c r="J46" s="196" t="n">
        <v>23</v>
      </c>
      <c r="K46" s="198" t="s">
        <v>12</v>
      </c>
    </row>
    <row r="47" customFormat="false" ht="10.5" hidden="false" customHeight="true" outlineLevel="0" collapsed="false">
      <c r="A47" s="174"/>
      <c r="B47" s="166"/>
      <c r="C47" s="184"/>
      <c r="D47" s="184"/>
      <c r="E47" s="184"/>
      <c r="F47" s="195"/>
      <c r="G47" s="195"/>
      <c r="H47" s="195"/>
      <c r="I47" s="196"/>
      <c r="J47" s="196"/>
      <c r="K47" s="196"/>
    </row>
    <row r="48" customFormat="false" ht="13.5" hidden="false" customHeight="true" outlineLevel="0" collapsed="false">
      <c r="A48" s="174"/>
      <c r="B48" s="166" t="s">
        <v>52</v>
      </c>
      <c r="C48" s="184" t="n">
        <v>76</v>
      </c>
      <c r="D48" s="184" t="n">
        <v>76</v>
      </c>
      <c r="E48" s="186" t="s">
        <v>12</v>
      </c>
      <c r="F48" s="195" t="n">
        <f aca="false">SUM(G48:H48)</f>
        <v>40</v>
      </c>
      <c r="G48" s="195" t="n">
        <f aca="false">SUM(G49:G50)</f>
        <v>40</v>
      </c>
      <c r="H48" s="198" t="s">
        <v>12</v>
      </c>
      <c r="I48" s="196" t="n">
        <f aca="false">SUM(J48:K48)</f>
        <v>31</v>
      </c>
      <c r="J48" s="196" t="n">
        <f aca="false">SUM(J49:J50)</f>
        <v>31</v>
      </c>
      <c r="K48" s="199" t="s">
        <v>12</v>
      </c>
    </row>
    <row r="49" customFormat="false" ht="13.5" hidden="false" customHeight="true" outlineLevel="0" collapsed="false">
      <c r="A49" s="174"/>
      <c r="B49" s="166" t="s">
        <v>53</v>
      </c>
      <c r="C49" s="184" t="n">
        <v>57</v>
      </c>
      <c r="D49" s="184" t="n">
        <v>57</v>
      </c>
      <c r="E49" s="186" t="s">
        <v>12</v>
      </c>
      <c r="F49" s="195" t="n">
        <f aca="false">SUM(G49:H49)</f>
        <v>25</v>
      </c>
      <c r="G49" s="195" t="n">
        <v>25</v>
      </c>
      <c r="H49" s="198" t="s">
        <v>12</v>
      </c>
      <c r="I49" s="196" t="n">
        <f aca="false">SUM(J49:K49)</f>
        <v>18</v>
      </c>
      <c r="J49" s="196" t="n">
        <v>18</v>
      </c>
      <c r="K49" s="198" t="s">
        <v>12</v>
      </c>
    </row>
    <row r="50" customFormat="false" ht="13.5" hidden="false" customHeight="true" outlineLevel="0" collapsed="false">
      <c r="A50" s="174"/>
      <c r="B50" s="166" t="s">
        <v>54</v>
      </c>
      <c r="C50" s="184" t="n">
        <v>19</v>
      </c>
      <c r="D50" s="184" t="n">
        <v>19</v>
      </c>
      <c r="E50" s="186" t="s">
        <v>12</v>
      </c>
      <c r="F50" s="195" t="n">
        <f aca="false">SUM(G50:H50)</f>
        <v>15</v>
      </c>
      <c r="G50" s="195" t="n">
        <v>15</v>
      </c>
      <c r="H50" s="198" t="s">
        <v>12</v>
      </c>
      <c r="I50" s="196" t="n">
        <f aca="false">SUM(J50:K50)</f>
        <v>13</v>
      </c>
      <c r="J50" s="196" t="n">
        <v>13</v>
      </c>
      <c r="K50" s="198" t="s">
        <v>12</v>
      </c>
    </row>
    <row r="51" customFormat="false" ht="10.5" hidden="false" customHeight="true" outlineLevel="0" collapsed="false">
      <c r="A51" s="174"/>
      <c r="B51" s="166"/>
      <c r="C51" s="184"/>
      <c r="D51" s="184"/>
      <c r="E51" s="184"/>
      <c r="F51" s="195"/>
      <c r="G51" s="195"/>
      <c r="H51" s="195"/>
      <c r="I51" s="196"/>
      <c r="J51" s="196"/>
      <c r="K51" s="196"/>
    </row>
    <row r="52" customFormat="false" ht="13.5" hidden="false" customHeight="true" outlineLevel="0" collapsed="false">
      <c r="A52" s="174"/>
      <c r="B52" s="166" t="s">
        <v>88</v>
      </c>
      <c r="C52" s="184" t="n">
        <v>86</v>
      </c>
      <c r="D52" s="184" t="n">
        <v>86</v>
      </c>
      <c r="E52" s="186" t="s">
        <v>12</v>
      </c>
      <c r="F52" s="195" t="n">
        <f aca="false">SUM(G52:H52)</f>
        <v>65</v>
      </c>
      <c r="G52" s="195" t="n">
        <f aca="false">SUM(G53:G54)</f>
        <v>65</v>
      </c>
      <c r="H52" s="198" t="s">
        <v>12</v>
      </c>
      <c r="I52" s="196" t="n">
        <f aca="false">SUM(J52:K52)</f>
        <v>33</v>
      </c>
      <c r="J52" s="196" t="n">
        <f aca="false">SUM(J53:J54)</f>
        <v>33</v>
      </c>
      <c r="K52" s="199" t="s">
        <v>12</v>
      </c>
    </row>
    <row r="53" customFormat="false" ht="13.5" hidden="false" customHeight="true" outlineLevel="0" collapsed="false">
      <c r="A53" s="174"/>
      <c r="B53" s="166" t="s">
        <v>53</v>
      </c>
      <c r="C53" s="186" t="n">
        <v>58</v>
      </c>
      <c r="D53" s="186" t="n">
        <v>58</v>
      </c>
      <c r="E53" s="186" t="s">
        <v>12</v>
      </c>
      <c r="F53" s="195" t="n">
        <f aca="false">SUM(G53:H53)</f>
        <v>49</v>
      </c>
      <c r="G53" s="195" t="n">
        <v>49</v>
      </c>
      <c r="H53" s="198" t="s">
        <v>12</v>
      </c>
      <c r="I53" s="196" t="n">
        <f aca="false">SUM(J53:K53)</f>
        <v>21</v>
      </c>
      <c r="J53" s="196" t="n">
        <v>21</v>
      </c>
      <c r="K53" s="198" t="s">
        <v>12</v>
      </c>
    </row>
    <row r="54" customFormat="false" ht="13.5" hidden="false" customHeight="true" outlineLevel="0" collapsed="false">
      <c r="A54" s="174"/>
      <c r="B54" s="166" t="s">
        <v>54</v>
      </c>
      <c r="C54" s="184" t="n">
        <v>28</v>
      </c>
      <c r="D54" s="184" t="n">
        <v>28</v>
      </c>
      <c r="E54" s="186" t="s">
        <v>12</v>
      </c>
      <c r="F54" s="195" t="n">
        <f aca="false">SUM(G54:H54)</f>
        <v>16</v>
      </c>
      <c r="G54" s="195" t="n">
        <v>16</v>
      </c>
      <c r="H54" s="198" t="s">
        <v>12</v>
      </c>
      <c r="I54" s="196" t="n">
        <f aca="false">SUM(J54:K54)</f>
        <v>12</v>
      </c>
      <c r="J54" s="196" t="n">
        <v>12</v>
      </c>
      <c r="K54" s="198" t="s">
        <v>12</v>
      </c>
    </row>
    <row r="55" customFormat="false" ht="10.5" hidden="false" customHeight="true" outlineLevel="0" collapsed="false">
      <c r="A55" s="174"/>
      <c r="B55" s="166"/>
      <c r="C55" s="184"/>
      <c r="D55" s="184"/>
      <c r="E55" s="184"/>
      <c r="F55" s="195"/>
      <c r="G55" s="195"/>
      <c r="H55" s="195"/>
      <c r="I55" s="196"/>
      <c r="J55" s="196"/>
      <c r="K55" s="196"/>
    </row>
    <row r="56" customFormat="false" ht="13.5" hidden="false" customHeight="true" outlineLevel="0" collapsed="false">
      <c r="A56" s="174"/>
      <c r="B56" s="166" t="s">
        <v>89</v>
      </c>
      <c r="C56" s="184" t="n">
        <v>67</v>
      </c>
      <c r="D56" s="184" t="n">
        <v>67</v>
      </c>
      <c r="E56" s="186" t="s">
        <v>12</v>
      </c>
      <c r="F56" s="195" t="n">
        <f aca="false">SUM(G56:H56)</f>
        <v>60</v>
      </c>
      <c r="G56" s="195" t="n">
        <f aca="false">SUM(G57:G58)</f>
        <v>60</v>
      </c>
      <c r="H56" s="198" t="s">
        <v>12</v>
      </c>
      <c r="I56" s="196" t="n">
        <f aca="false">SUM(J56:K56)</f>
        <v>41</v>
      </c>
      <c r="J56" s="196" t="n">
        <f aca="false">SUM(J57:J58)</f>
        <v>41</v>
      </c>
      <c r="K56" s="199" t="s">
        <v>12</v>
      </c>
    </row>
    <row r="57" customFormat="false" ht="13.5" hidden="false" customHeight="true" outlineLevel="0" collapsed="false">
      <c r="A57" s="174"/>
      <c r="B57" s="166" t="s">
        <v>53</v>
      </c>
      <c r="C57" s="184" t="n">
        <v>44</v>
      </c>
      <c r="D57" s="184" t="n">
        <v>44</v>
      </c>
      <c r="E57" s="186" t="s">
        <v>12</v>
      </c>
      <c r="F57" s="195" t="n">
        <f aca="false">SUM(G57:H57)</f>
        <v>43</v>
      </c>
      <c r="G57" s="195" t="n">
        <v>43</v>
      </c>
      <c r="H57" s="198" t="s">
        <v>12</v>
      </c>
      <c r="I57" s="196" t="n">
        <f aca="false">SUM(J57:K57)</f>
        <v>30</v>
      </c>
      <c r="J57" s="196" t="n">
        <v>30</v>
      </c>
      <c r="K57" s="198" t="s">
        <v>12</v>
      </c>
    </row>
    <row r="58" customFormat="false" ht="13.5" hidden="false" customHeight="true" outlineLevel="0" collapsed="false">
      <c r="A58" s="200"/>
      <c r="B58" s="125" t="s">
        <v>54</v>
      </c>
      <c r="C58" s="188" t="n">
        <v>23</v>
      </c>
      <c r="D58" s="188" t="n">
        <v>23</v>
      </c>
      <c r="E58" s="189" t="s">
        <v>12</v>
      </c>
      <c r="F58" s="201" t="n">
        <f aca="false">SUM(G58:H58)</f>
        <v>17</v>
      </c>
      <c r="G58" s="201" t="n">
        <v>17</v>
      </c>
      <c r="H58" s="202" t="s">
        <v>12</v>
      </c>
      <c r="I58" s="203" t="n">
        <f aca="false">SUM(J58:K58)</f>
        <v>11</v>
      </c>
      <c r="J58" s="203" t="n">
        <v>11</v>
      </c>
      <c r="K58" s="202" t="s">
        <v>12</v>
      </c>
    </row>
    <row r="59" customFormat="false" ht="18" hidden="false" customHeight="true" outlineLevel="0" collapsed="false">
      <c r="A59" s="107" t="s">
        <v>115</v>
      </c>
      <c r="B59" s="109"/>
      <c r="C59" s="109"/>
      <c r="D59" s="109"/>
      <c r="E59" s="109"/>
      <c r="F59" s="109"/>
      <c r="G59" s="109"/>
      <c r="H59" s="109"/>
      <c r="I59" s="204"/>
      <c r="J59" s="109"/>
      <c r="K59" s="109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52" width="8.12"/>
    <col collapsed="false" customWidth="true" hidden="false" outlineLevel="0" max="3" min="3" style="52" width="4.49"/>
    <col collapsed="false" customWidth="true" hidden="false" outlineLevel="0" max="20" min="4" style="52" width="3.87"/>
    <col collapsed="false" customWidth="true" hidden="false" outlineLevel="0" max="22" min="21" style="52" width="4.12"/>
    <col collapsed="false" customWidth="true" hidden="false" outlineLevel="0" max="23" min="23" style="52" width="3.87"/>
    <col collapsed="false" customWidth="true" hidden="false" outlineLevel="0" max="24" min="24" style="52" width="3.75"/>
    <col collapsed="false" customWidth="true" hidden="false" outlineLevel="0" max="28" min="25" style="52" width="3.62"/>
    <col collapsed="false" customWidth="false" hidden="false" outlineLevel="0" max="257" min="29" style="52" width="8.99"/>
  </cols>
  <sheetData>
    <row r="1" customFormat="false" ht="27" hidden="false" customHeight="true" outlineLevel="0" collapsed="false">
      <c r="A1" s="53" t="s">
        <v>124</v>
      </c>
    </row>
    <row r="2" customFormat="false" ht="22.5" hidden="false" customHeight="true" outlineLevel="0" collapsed="false">
      <c r="A2" s="205" t="s">
        <v>125</v>
      </c>
    </row>
    <row r="3" customFormat="false" ht="15" hidden="false" customHeight="true" outlineLevel="0" collapsed="false">
      <c r="R3" s="206"/>
      <c r="S3" s="110"/>
      <c r="T3" s="192"/>
      <c r="U3" s="56" t="s">
        <v>1</v>
      </c>
    </row>
    <row r="4" customFormat="false" ht="24.75" hidden="false" customHeight="true" outlineLevel="0" collapsed="false">
      <c r="A4" s="194" t="s">
        <v>2</v>
      </c>
      <c r="B4" s="194"/>
      <c r="C4" s="194"/>
      <c r="D4" s="160" t="s">
        <v>106</v>
      </c>
      <c r="E4" s="160"/>
      <c r="F4" s="160" t="s">
        <v>4</v>
      </c>
      <c r="G4" s="160"/>
      <c r="H4" s="160"/>
      <c r="I4" s="160"/>
      <c r="J4" s="160"/>
      <c r="K4" s="160"/>
      <c r="L4" s="161" t="s">
        <v>109</v>
      </c>
      <c r="M4" s="161"/>
      <c r="N4" s="161"/>
      <c r="O4" s="161"/>
      <c r="P4" s="161"/>
      <c r="Q4" s="161"/>
      <c r="R4" s="207" t="s">
        <v>126</v>
      </c>
      <c r="S4" s="207"/>
      <c r="T4" s="207"/>
      <c r="U4" s="207"/>
      <c r="V4" s="208"/>
    </row>
    <row r="5" customFormat="false" ht="23.25" hidden="false" customHeight="true" outlineLevel="0" collapsed="false">
      <c r="A5" s="194"/>
      <c r="B5" s="194"/>
      <c r="C5" s="194"/>
      <c r="D5" s="160"/>
      <c r="E5" s="160"/>
      <c r="F5" s="73" t="s">
        <v>127</v>
      </c>
      <c r="G5" s="73"/>
      <c r="H5" s="209" t="s">
        <v>128</v>
      </c>
      <c r="I5" s="209" t="s">
        <v>129</v>
      </c>
      <c r="J5" s="209" t="s">
        <v>130</v>
      </c>
      <c r="K5" s="209" t="s">
        <v>131</v>
      </c>
      <c r="L5" s="209" t="s">
        <v>55</v>
      </c>
      <c r="M5" s="209"/>
      <c r="N5" s="210" t="s">
        <v>110</v>
      </c>
      <c r="O5" s="210"/>
      <c r="P5" s="210" t="s">
        <v>111</v>
      </c>
      <c r="Q5" s="210"/>
      <c r="R5" s="73" t="s">
        <v>55</v>
      </c>
      <c r="S5" s="73"/>
      <c r="T5" s="209" t="s">
        <v>53</v>
      </c>
      <c r="U5" s="211" t="s">
        <v>54</v>
      </c>
    </row>
    <row r="6" customFormat="false" ht="19.5" hidden="false" customHeight="true" outlineLevel="0" collapsed="false">
      <c r="A6" s="194"/>
      <c r="B6" s="194"/>
      <c r="C6" s="194"/>
      <c r="D6" s="160"/>
      <c r="E6" s="160"/>
      <c r="F6" s="73"/>
      <c r="G6" s="73"/>
      <c r="H6" s="209"/>
      <c r="I6" s="209"/>
      <c r="J6" s="209"/>
      <c r="K6" s="209"/>
      <c r="L6" s="209"/>
      <c r="M6" s="209"/>
      <c r="N6" s="209" t="s">
        <v>53</v>
      </c>
      <c r="O6" s="209" t="s">
        <v>54</v>
      </c>
      <c r="P6" s="210"/>
      <c r="Q6" s="210"/>
      <c r="R6" s="73"/>
      <c r="S6" s="73"/>
      <c r="T6" s="209"/>
      <c r="U6" s="211"/>
    </row>
    <row r="7" s="204" customFormat="true" ht="21" hidden="false" customHeight="true" outlineLevel="0" collapsed="false">
      <c r="A7" s="212" t="s">
        <v>100</v>
      </c>
      <c r="B7" s="212"/>
      <c r="C7" s="212"/>
      <c r="D7" s="213" t="n">
        <v>1</v>
      </c>
      <c r="E7" s="213"/>
      <c r="F7" s="184" t="n">
        <f aca="false">SUM(H7:K7)</f>
        <v>56</v>
      </c>
      <c r="G7" s="184"/>
      <c r="H7" s="214" t="s">
        <v>12</v>
      </c>
      <c r="I7" s="215" t="n">
        <v>18</v>
      </c>
      <c r="J7" s="215" t="n">
        <v>13</v>
      </c>
      <c r="K7" s="215" t="n">
        <v>25</v>
      </c>
      <c r="L7" s="215" t="n">
        <f aca="false">SUM(N7:Q7)</f>
        <v>135</v>
      </c>
      <c r="M7" s="215"/>
      <c r="N7" s="215" t="n">
        <v>45</v>
      </c>
      <c r="O7" s="215" t="n">
        <v>79</v>
      </c>
      <c r="P7" s="216" t="n">
        <v>11</v>
      </c>
      <c r="Q7" s="216"/>
      <c r="R7" s="215" t="n">
        <f aca="false">SUM(T7:U7)</f>
        <v>8</v>
      </c>
      <c r="S7" s="215"/>
      <c r="T7" s="215" t="n">
        <v>2</v>
      </c>
      <c r="U7" s="215" t="n">
        <v>6</v>
      </c>
    </row>
    <row r="8" s="109" customFormat="true" ht="21" hidden="false" customHeight="true" outlineLevel="0" collapsed="false">
      <c r="A8" s="212" t="s">
        <v>101</v>
      </c>
      <c r="B8" s="212"/>
      <c r="C8" s="212"/>
      <c r="D8" s="213" t="n">
        <v>1</v>
      </c>
      <c r="E8" s="213"/>
      <c r="F8" s="184" t="n">
        <f aca="false">SUM(H8:K8)</f>
        <v>55</v>
      </c>
      <c r="G8" s="184"/>
      <c r="H8" s="214" t="s">
        <v>12</v>
      </c>
      <c r="I8" s="215" t="n">
        <v>18</v>
      </c>
      <c r="J8" s="215" t="n">
        <v>11</v>
      </c>
      <c r="K8" s="215" t="n">
        <v>26</v>
      </c>
      <c r="L8" s="215" t="n">
        <f aca="false">SUM(N8:Q8)</f>
        <v>135</v>
      </c>
      <c r="M8" s="215"/>
      <c r="N8" s="215" t="n">
        <v>42</v>
      </c>
      <c r="O8" s="215" t="n">
        <v>82</v>
      </c>
      <c r="P8" s="216" t="n">
        <v>11</v>
      </c>
      <c r="Q8" s="216"/>
      <c r="R8" s="215" t="n">
        <f aca="false">SUM(T8:U8)</f>
        <v>8</v>
      </c>
      <c r="S8" s="215"/>
      <c r="T8" s="215" t="n">
        <v>2</v>
      </c>
      <c r="U8" s="215" t="n">
        <v>6</v>
      </c>
    </row>
    <row r="9" s="109" customFormat="true" ht="21" hidden="false" customHeight="true" outlineLevel="0" collapsed="false">
      <c r="A9" s="217" t="s">
        <v>102</v>
      </c>
      <c r="B9" s="217"/>
      <c r="C9" s="217"/>
      <c r="D9" s="218" t="n">
        <v>1</v>
      </c>
      <c r="E9" s="218"/>
      <c r="F9" s="190" t="n">
        <f aca="false">SUM(H9:K9)</f>
        <v>54</v>
      </c>
      <c r="G9" s="190"/>
      <c r="H9" s="219" t="s">
        <v>12</v>
      </c>
      <c r="I9" s="220" t="n">
        <v>20</v>
      </c>
      <c r="J9" s="220" t="n">
        <v>10</v>
      </c>
      <c r="K9" s="220" t="n">
        <v>24</v>
      </c>
      <c r="L9" s="220" t="n">
        <f aca="false">SUM(N9:Q9)</f>
        <v>125</v>
      </c>
      <c r="M9" s="220"/>
      <c r="N9" s="220" t="n">
        <v>37</v>
      </c>
      <c r="O9" s="220" t="n">
        <v>78</v>
      </c>
      <c r="P9" s="221" t="n">
        <v>10</v>
      </c>
      <c r="Q9" s="221"/>
      <c r="R9" s="220" t="n">
        <f aca="false">SUM(T9:U9)</f>
        <v>8</v>
      </c>
      <c r="S9" s="220"/>
      <c r="T9" s="220" t="n">
        <v>2</v>
      </c>
      <c r="U9" s="220" t="n">
        <v>6</v>
      </c>
    </row>
    <row r="10" customFormat="false" ht="24" hidden="false" customHeight="true" outlineLevel="0" collapsed="false">
      <c r="A10" s="222"/>
    </row>
    <row r="11" customFormat="false" ht="22.5" hidden="false" customHeight="true" outlineLevel="0" collapsed="false">
      <c r="A11" s="205" t="s">
        <v>132</v>
      </c>
    </row>
    <row r="12" customFormat="false" ht="15" hidden="false" customHeight="true" outlineLevel="0" collapsed="false">
      <c r="A12" s="205"/>
      <c r="T12" s="110"/>
      <c r="U12" s="110"/>
      <c r="V12" s="110"/>
      <c r="W12" s="56" t="s">
        <v>1</v>
      </c>
    </row>
    <row r="13" s="109" customFormat="true" ht="21" hidden="false" customHeight="true" outlineLevel="0" collapsed="false">
      <c r="A13" s="159" t="s">
        <v>2</v>
      </c>
      <c r="B13" s="159"/>
      <c r="C13" s="159" t="s">
        <v>127</v>
      </c>
      <c r="D13" s="159"/>
      <c r="E13" s="159"/>
      <c r="F13" s="160" t="s">
        <v>51</v>
      </c>
      <c r="G13" s="160"/>
      <c r="H13" s="160"/>
      <c r="I13" s="160" t="s">
        <v>52</v>
      </c>
      <c r="J13" s="160"/>
      <c r="K13" s="160"/>
      <c r="L13" s="160" t="s">
        <v>88</v>
      </c>
      <c r="M13" s="160"/>
      <c r="N13" s="160"/>
      <c r="O13" s="160" t="s">
        <v>89</v>
      </c>
      <c r="P13" s="160"/>
      <c r="Q13" s="160"/>
      <c r="R13" s="160" t="s">
        <v>90</v>
      </c>
      <c r="S13" s="160"/>
      <c r="T13" s="160"/>
      <c r="U13" s="161" t="s">
        <v>91</v>
      </c>
      <c r="V13" s="161"/>
      <c r="W13" s="161"/>
    </row>
    <row r="14" s="109" customFormat="true" ht="16.5" hidden="false" customHeight="true" outlineLevel="0" collapsed="false">
      <c r="A14" s="159"/>
      <c r="B14" s="159"/>
      <c r="C14" s="75" t="s">
        <v>55</v>
      </c>
      <c r="D14" s="73" t="s">
        <v>53</v>
      </c>
      <c r="E14" s="73" t="s">
        <v>54</v>
      </c>
      <c r="F14" s="73" t="s">
        <v>55</v>
      </c>
      <c r="G14" s="73" t="s">
        <v>53</v>
      </c>
      <c r="H14" s="73" t="s">
        <v>54</v>
      </c>
      <c r="I14" s="73" t="s">
        <v>55</v>
      </c>
      <c r="J14" s="73" t="s">
        <v>53</v>
      </c>
      <c r="K14" s="73" t="s">
        <v>54</v>
      </c>
      <c r="L14" s="73" t="s">
        <v>55</v>
      </c>
      <c r="M14" s="73" t="s">
        <v>53</v>
      </c>
      <c r="N14" s="73" t="s">
        <v>54</v>
      </c>
      <c r="O14" s="73" t="s">
        <v>55</v>
      </c>
      <c r="P14" s="73" t="s">
        <v>53</v>
      </c>
      <c r="Q14" s="73" t="s">
        <v>54</v>
      </c>
      <c r="R14" s="73" t="s">
        <v>55</v>
      </c>
      <c r="S14" s="73" t="s">
        <v>53</v>
      </c>
      <c r="T14" s="73" t="s">
        <v>54</v>
      </c>
      <c r="U14" s="73" t="s">
        <v>55</v>
      </c>
      <c r="V14" s="73" t="s">
        <v>53</v>
      </c>
      <c r="W14" s="74" t="s">
        <v>54</v>
      </c>
    </row>
    <row r="15" s="109" customFormat="true" ht="21" hidden="false" customHeight="true" outlineLevel="0" collapsed="false">
      <c r="A15" s="223" t="s">
        <v>129</v>
      </c>
      <c r="B15" s="64" t="s">
        <v>100</v>
      </c>
      <c r="C15" s="224" t="n">
        <v>51</v>
      </c>
      <c r="D15" s="215" t="n">
        <v>33</v>
      </c>
      <c r="E15" s="215" t="n">
        <v>18</v>
      </c>
      <c r="F15" s="215" t="n">
        <v>11</v>
      </c>
      <c r="G15" s="215" t="n">
        <v>7</v>
      </c>
      <c r="H15" s="215" t="n">
        <v>4</v>
      </c>
      <c r="I15" s="215" t="n">
        <v>9</v>
      </c>
      <c r="J15" s="215" t="n">
        <v>7</v>
      </c>
      <c r="K15" s="215" t="n">
        <v>2</v>
      </c>
      <c r="L15" s="215" t="n">
        <v>4</v>
      </c>
      <c r="M15" s="215" t="n">
        <v>3</v>
      </c>
      <c r="N15" s="215" t="n">
        <v>1</v>
      </c>
      <c r="O15" s="225" t="n">
        <v>12</v>
      </c>
      <c r="P15" s="225" t="n">
        <v>6</v>
      </c>
      <c r="Q15" s="225" t="n">
        <v>6</v>
      </c>
      <c r="R15" s="225" t="n">
        <v>9</v>
      </c>
      <c r="S15" s="225" t="n">
        <v>5</v>
      </c>
      <c r="T15" s="163" t="n">
        <v>4</v>
      </c>
      <c r="U15" s="225" t="n">
        <v>6</v>
      </c>
      <c r="V15" s="225" t="n">
        <v>5</v>
      </c>
      <c r="W15" s="163" t="n">
        <v>1</v>
      </c>
    </row>
    <row r="16" s="109" customFormat="true" ht="21" hidden="false" customHeight="true" outlineLevel="0" collapsed="false">
      <c r="A16" s="223"/>
      <c r="B16" s="64" t="s">
        <v>101</v>
      </c>
      <c r="C16" s="224" t="n">
        <f aca="false">D16+E16</f>
        <v>58</v>
      </c>
      <c r="D16" s="215" t="n">
        <v>39</v>
      </c>
      <c r="E16" s="215" t="n">
        <v>19</v>
      </c>
      <c r="F16" s="215" t="n">
        <f aca="false">G16+H16</f>
        <v>12</v>
      </c>
      <c r="G16" s="215" t="n">
        <v>10</v>
      </c>
      <c r="H16" s="215" t="n">
        <v>2</v>
      </c>
      <c r="I16" s="215" t="n">
        <f aca="false">J16+K16</f>
        <v>12</v>
      </c>
      <c r="J16" s="215" t="n">
        <v>8</v>
      </c>
      <c r="K16" s="215" t="n">
        <v>4</v>
      </c>
      <c r="L16" s="215" t="n">
        <f aca="false">M16+N16</f>
        <v>9</v>
      </c>
      <c r="M16" s="215" t="n">
        <v>7</v>
      </c>
      <c r="N16" s="215" t="n">
        <v>2</v>
      </c>
      <c r="O16" s="225" t="n">
        <f aca="false">P16+Q16</f>
        <v>4</v>
      </c>
      <c r="P16" s="225" t="n">
        <v>3</v>
      </c>
      <c r="Q16" s="225" t="n">
        <v>1</v>
      </c>
      <c r="R16" s="225" t="n">
        <f aca="false">S16+T16</f>
        <v>12</v>
      </c>
      <c r="S16" s="225" t="n">
        <v>6</v>
      </c>
      <c r="T16" s="163" t="n">
        <v>6</v>
      </c>
      <c r="U16" s="225" t="n">
        <f aca="false">V16+W16</f>
        <v>9</v>
      </c>
      <c r="V16" s="225" t="n">
        <v>5</v>
      </c>
      <c r="W16" s="163" t="n">
        <v>4</v>
      </c>
    </row>
    <row r="17" s="109" customFormat="true" ht="21" hidden="false" customHeight="true" outlineLevel="0" collapsed="false">
      <c r="A17" s="223"/>
      <c r="B17" s="226" t="s">
        <v>102</v>
      </c>
      <c r="C17" s="227" t="n">
        <f aca="false">D17+E17</f>
        <v>61</v>
      </c>
      <c r="D17" s="228" t="n">
        <v>41</v>
      </c>
      <c r="E17" s="228" t="n">
        <v>20</v>
      </c>
      <c r="F17" s="228" t="n">
        <f aca="false">G17+H17</f>
        <v>12</v>
      </c>
      <c r="G17" s="228" t="n">
        <v>8</v>
      </c>
      <c r="H17" s="228" t="n">
        <v>4</v>
      </c>
      <c r="I17" s="228" t="n">
        <f aca="false">J17+K17</f>
        <v>13</v>
      </c>
      <c r="J17" s="228" t="n">
        <v>11</v>
      </c>
      <c r="K17" s="228" t="n">
        <v>2</v>
      </c>
      <c r="L17" s="228" t="n">
        <f aca="false">M17+N17</f>
        <v>11</v>
      </c>
      <c r="M17" s="228" t="n">
        <v>7</v>
      </c>
      <c r="N17" s="228" t="n">
        <v>4</v>
      </c>
      <c r="O17" s="229" t="n">
        <f aca="false">P17+Q17</f>
        <v>9</v>
      </c>
      <c r="P17" s="229" t="n">
        <v>7</v>
      </c>
      <c r="Q17" s="229" t="n">
        <v>2</v>
      </c>
      <c r="R17" s="229" t="n">
        <f aca="false">S17+T17</f>
        <v>5</v>
      </c>
      <c r="S17" s="229" t="n">
        <v>3</v>
      </c>
      <c r="T17" s="230" t="n">
        <v>2</v>
      </c>
      <c r="U17" s="229" t="n">
        <f aca="false">V17+W17</f>
        <v>11</v>
      </c>
      <c r="V17" s="229" t="n">
        <v>5</v>
      </c>
      <c r="W17" s="230" t="n">
        <v>6</v>
      </c>
    </row>
    <row r="18" s="109" customFormat="true" ht="21" hidden="false" customHeight="true" outlineLevel="0" collapsed="false">
      <c r="A18" s="231" t="s">
        <v>130</v>
      </c>
      <c r="B18" s="64" t="s">
        <v>100</v>
      </c>
      <c r="C18" s="215" t="n">
        <v>36</v>
      </c>
      <c r="D18" s="215" t="n">
        <v>22</v>
      </c>
      <c r="E18" s="215" t="n">
        <v>14</v>
      </c>
      <c r="F18" s="215" t="n">
        <v>11</v>
      </c>
      <c r="G18" s="215" t="n">
        <v>6</v>
      </c>
      <c r="H18" s="215" t="n">
        <v>5</v>
      </c>
      <c r="I18" s="215" t="n">
        <v>10</v>
      </c>
      <c r="J18" s="215" t="n">
        <v>6</v>
      </c>
      <c r="K18" s="215" t="n">
        <v>4</v>
      </c>
      <c r="L18" s="215" t="n">
        <v>15</v>
      </c>
      <c r="M18" s="215" t="n">
        <v>10</v>
      </c>
      <c r="N18" s="215" t="n">
        <v>5</v>
      </c>
      <c r="O18" s="214"/>
      <c r="P18" s="214"/>
      <c r="Q18" s="214"/>
      <c r="R18" s="214"/>
      <c r="S18" s="214"/>
      <c r="T18" s="214"/>
      <c r="U18" s="214"/>
      <c r="V18" s="214"/>
      <c r="W18" s="214"/>
    </row>
    <row r="19" s="109" customFormat="true" ht="19.5" hidden="false" customHeight="true" outlineLevel="0" collapsed="false">
      <c r="A19" s="231"/>
      <c r="B19" s="232" t="s">
        <v>101</v>
      </c>
      <c r="C19" s="224" t="n">
        <f aca="false">D19+E19</f>
        <v>30</v>
      </c>
      <c r="D19" s="215" t="n">
        <v>19</v>
      </c>
      <c r="E19" s="215" t="n">
        <v>11</v>
      </c>
      <c r="F19" s="215" t="n">
        <f aca="false">G19+H19</f>
        <v>8</v>
      </c>
      <c r="G19" s="215" t="n">
        <v>6</v>
      </c>
      <c r="H19" s="215" t="n">
        <v>2</v>
      </c>
      <c r="I19" s="215" t="n">
        <f aca="false">J19+K19</f>
        <v>11</v>
      </c>
      <c r="J19" s="215" t="n">
        <v>6</v>
      </c>
      <c r="K19" s="215" t="n">
        <v>5</v>
      </c>
      <c r="L19" s="215" t="n">
        <f aca="false">M19+N19</f>
        <v>11</v>
      </c>
      <c r="M19" s="215" t="n">
        <v>7</v>
      </c>
      <c r="N19" s="215" t="n">
        <v>4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04"/>
      <c r="Y19" s="204"/>
      <c r="Z19" s="204"/>
      <c r="AA19" s="204"/>
    </row>
    <row r="20" s="109" customFormat="true" ht="19.5" hidden="false" customHeight="true" outlineLevel="0" collapsed="false">
      <c r="A20" s="231"/>
      <c r="B20" s="233" t="s">
        <v>102</v>
      </c>
      <c r="C20" s="227" t="n">
        <f aca="false">D20+E20</f>
        <v>25</v>
      </c>
      <c r="D20" s="228" t="n">
        <v>14</v>
      </c>
      <c r="E20" s="228" t="n">
        <v>11</v>
      </c>
      <c r="F20" s="228" t="n">
        <f aca="false">G20+H20</f>
        <v>9</v>
      </c>
      <c r="G20" s="228" t="n">
        <v>5</v>
      </c>
      <c r="H20" s="228" t="n">
        <v>4</v>
      </c>
      <c r="I20" s="228" t="n">
        <f aca="false">J20+K20</f>
        <v>6</v>
      </c>
      <c r="J20" s="228" t="n">
        <v>4</v>
      </c>
      <c r="K20" s="228" t="n">
        <v>2</v>
      </c>
      <c r="L20" s="228" t="n">
        <f aca="false">M20+N20</f>
        <v>10</v>
      </c>
      <c r="M20" s="228" t="n">
        <v>5</v>
      </c>
      <c r="N20" s="228" t="n">
        <v>5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04"/>
      <c r="Y20" s="204"/>
      <c r="Z20" s="204"/>
      <c r="AA20" s="204"/>
    </row>
    <row r="21" s="109" customFormat="true" ht="21" hidden="false" customHeight="true" outlineLevel="0" collapsed="false">
      <c r="A21" s="234" t="s">
        <v>131</v>
      </c>
      <c r="B21" s="235" t="s">
        <v>100</v>
      </c>
      <c r="C21" s="236" t="n">
        <v>110</v>
      </c>
      <c r="D21" s="237" t="n">
        <v>73</v>
      </c>
      <c r="E21" s="237" t="n">
        <v>37</v>
      </c>
      <c r="F21" s="237" t="n">
        <v>32</v>
      </c>
      <c r="G21" s="237" t="n">
        <v>22</v>
      </c>
      <c r="H21" s="237" t="n">
        <v>10</v>
      </c>
      <c r="I21" s="237" t="n">
        <v>40</v>
      </c>
      <c r="J21" s="237" t="n">
        <v>26</v>
      </c>
      <c r="K21" s="237" t="n">
        <v>14</v>
      </c>
      <c r="L21" s="237" t="n">
        <v>38</v>
      </c>
      <c r="M21" s="237" t="n">
        <v>25</v>
      </c>
      <c r="N21" s="237" t="n">
        <v>13</v>
      </c>
      <c r="O21" s="214"/>
      <c r="P21" s="214"/>
      <c r="Q21" s="214"/>
      <c r="R21" s="214"/>
      <c r="S21" s="214"/>
      <c r="T21" s="214"/>
      <c r="U21" s="214"/>
      <c r="V21" s="214"/>
      <c r="W21" s="214"/>
    </row>
    <row r="22" s="204" customFormat="true" ht="21" hidden="false" customHeight="true" outlineLevel="0" collapsed="false">
      <c r="A22" s="234"/>
      <c r="B22" s="64" t="s">
        <v>101</v>
      </c>
      <c r="C22" s="215" t="n">
        <f aca="false">D22+E22</f>
        <v>115</v>
      </c>
      <c r="D22" s="215" t="n">
        <v>76</v>
      </c>
      <c r="E22" s="215" t="n">
        <v>39</v>
      </c>
      <c r="F22" s="215" t="n">
        <f aca="false">G22+H22</f>
        <v>44</v>
      </c>
      <c r="G22" s="215" t="n">
        <v>29</v>
      </c>
      <c r="H22" s="215" t="n">
        <v>15</v>
      </c>
      <c r="I22" s="215" t="n">
        <f aca="false">J22+K22</f>
        <v>32</v>
      </c>
      <c r="J22" s="215" t="n">
        <v>22</v>
      </c>
      <c r="K22" s="215" t="n">
        <v>10</v>
      </c>
      <c r="L22" s="215" t="n">
        <f aca="false">M22+N22</f>
        <v>39</v>
      </c>
      <c r="M22" s="215" t="n">
        <v>25</v>
      </c>
      <c r="N22" s="215" t="n">
        <v>14</v>
      </c>
      <c r="O22" s="214"/>
      <c r="P22" s="214"/>
      <c r="Q22" s="214"/>
      <c r="R22" s="214"/>
      <c r="S22" s="214"/>
      <c r="T22" s="214"/>
      <c r="U22" s="214"/>
      <c r="V22" s="214"/>
      <c r="W22" s="214"/>
    </row>
    <row r="23" s="109" customFormat="true" ht="21" hidden="false" customHeight="true" outlineLevel="0" collapsed="false">
      <c r="A23" s="234"/>
      <c r="B23" s="238" t="s">
        <v>102</v>
      </c>
      <c r="C23" s="220" t="n">
        <f aca="false">D23+E23</f>
        <v>117</v>
      </c>
      <c r="D23" s="220" t="n">
        <v>82</v>
      </c>
      <c r="E23" s="220" t="n">
        <v>35</v>
      </c>
      <c r="F23" s="220" t="n">
        <f aca="false">G23+H23</f>
        <v>40</v>
      </c>
      <c r="G23" s="220" t="n">
        <v>30</v>
      </c>
      <c r="H23" s="220" t="n">
        <v>10</v>
      </c>
      <c r="I23" s="220" t="n">
        <f aca="false">J23+K23</f>
        <v>45</v>
      </c>
      <c r="J23" s="220" t="n">
        <v>30</v>
      </c>
      <c r="K23" s="220" t="n">
        <v>15</v>
      </c>
      <c r="L23" s="220" t="n">
        <f aca="false">M23+N23</f>
        <v>32</v>
      </c>
      <c r="M23" s="220" t="n">
        <v>22</v>
      </c>
      <c r="N23" s="220" t="n">
        <v>10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04"/>
    </row>
    <row r="24" customFormat="false" ht="18.75" hidden="false" customHeight="true" outlineLevel="0" collapsed="false">
      <c r="A24" s="107" t="s">
        <v>115</v>
      </c>
      <c r="B24" s="239"/>
    </row>
    <row r="25" customFormat="false" ht="41.25" hidden="false" customHeight="true" outlineLevel="0" collapsed="false">
      <c r="A25" s="240"/>
      <c r="B25" s="239"/>
    </row>
    <row r="26" customFormat="false" ht="27" hidden="false" customHeight="true" outlineLevel="0" collapsed="false">
      <c r="A26" s="53" t="s">
        <v>133</v>
      </c>
    </row>
    <row r="27" customFormat="false" ht="21" hidden="false" customHeight="true" outlineLevel="0" collapsed="false">
      <c r="S27" s="110"/>
      <c r="U27" s="110"/>
      <c r="V27" s="56" t="s">
        <v>1</v>
      </c>
    </row>
    <row r="28" customFormat="false" ht="27" hidden="false" customHeight="true" outlineLevel="0" collapsed="false">
      <c r="A28" s="159" t="s">
        <v>2</v>
      </c>
      <c r="B28" s="159"/>
      <c r="C28" s="241" t="s">
        <v>134</v>
      </c>
      <c r="D28" s="241"/>
      <c r="E28" s="242" t="s">
        <v>109</v>
      </c>
      <c r="F28" s="242"/>
      <c r="G28" s="242"/>
      <c r="H28" s="242"/>
      <c r="I28" s="242"/>
      <c r="J28" s="242"/>
      <c r="K28" s="242"/>
      <c r="L28" s="242"/>
      <c r="M28" s="242"/>
      <c r="N28" s="242"/>
      <c r="O28" s="242" t="s">
        <v>126</v>
      </c>
      <c r="P28" s="242"/>
      <c r="Q28" s="242"/>
      <c r="R28" s="242"/>
      <c r="S28" s="241" t="s">
        <v>117</v>
      </c>
      <c r="T28" s="241"/>
      <c r="U28" s="241"/>
      <c r="V28" s="241"/>
    </row>
    <row r="29" customFormat="false" ht="27" hidden="false" customHeight="true" outlineLevel="0" collapsed="false">
      <c r="A29" s="159"/>
      <c r="B29" s="159"/>
      <c r="C29" s="241"/>
      <c r="D29" s="241"/>
      <c r="E29" s="243" t="s">
        <v>55</v>
      </c>
      <c r="F29" s="243"/>
      <c r="G29" s="243"/>
      <c r="H29" s="243"/>
      <c r="I29" s="243" t="s">
        <v>110</v>
      </c>
      <c r="J29" s="243"/>
      <c r="K29" s="243"/>
      <c r="L29" s="243" t="s">
        <v>111</v>
      </c>
      <c r="M29" s="243"/>
      <c r="N29" s="243"/>
      <c r="O29" s="242"/>
      <c r="P29" s="242"/>
      <c r="Q29" s="242"/>
      <c r="R29" s="242"/>
      <c r="S29" s="241"/>
      <c r="T29" s="241"/>
      <c r="U29" s="241"/>
      <c r="V29" s="241"/>
    </row>
    <row r="30" customFormat="false" ht="27" hidden="false" customHeight="true" outlineLevel="0" collapsed="false">
      <c r="A30" s="159"/>
      <c r="B30" s="159"/>
      <c r="C30" s="241"/>
      <c r="D30" s="241"/>
      <c r="E30" s="73" t="s">
        <v>55</v>
      </c>
      <c r="F30" s="73"/>
      <c r="G30" s="73" t="s">
        <v>53</v>
      </c>
      <c r="H30" s="73" t="s">
        <v>54</v>
      </c>
      <c r="I30" s="73" t="s">
        <v>55</v>
      </c>
      <c r="J30" s="73" t="s">
        <v>53</v>
      </c>
      <c r="K30" s="73" t="s">
        <v>54</v>
      </c>
      <c r="L30" s="73" t="s">
        <v>55</v>
      </c>
      <c r="M30" s="73" t="s">
        <v>53</v>
      </c>
      <c r="N30" s="73" t="s">
        <v>54</v>
      </c>
      <c r="O30" s="73" t="s">
        <v>127</v>
      </c>
      <c r="P30" s="73"/>
      <c r="Q30" s="73" t="s">
        <v>53</v>
      </c>
      <c r="R30" s="73" t="s">
        <v>54</v>
      </c>
      <c r="S30" s="73" t="s">
        <v>127</v>
      </c>
      <c r="T30" s="73"/>
      <c r="U30" s="74" t="s">
        <v>53</v>
      </c>
      <c r="V30" s="74" t="s">
        <v>54</v>
      </c>
    </row>
    <row r="31" s="109" customFormat="true" ht="27" hidden="false" customHeight="true" outlineLevel="0" collapsed="false">
      <c r="A31" s="62" t="s">
        <v>100</v>
      </c>
      <c r="B31" s="62"/>
      <c r="C31" s="244" t="n">
        <v>2</v>
      </c>
      <c r="D31" s="244"/>
      <c r="E31" s="163" t="n">
        <f aca="false">SUM(G31:H31)</f>
        <v>146</v>
      </c>
      <c r="F31" s="163"/>
      <c r="G31" s="163" t="n">
        <f aca="false">J31+M31</f>
        <v>75</v>
      </c>
      <c r="H31" s="163" t="n">
        <f aca="false">K31+N31</f>
        <v>71</v>
      </c>
      <c r="I31" s="163" t="n">
        <f aca="false">SUM(J31:K31)</f>
        <v>41</v>
      </c>
      <c r="J31" s="163" t="n">
        <v>19</v>
      </c>
      <c r="K31" s="163" t="n">
        <v>22</v>
      </c>
      <c r="L31" s="245" t="n">
        <f aca="false">SUM(M31:N31)</f>
        <v>105</v>
      </c>
      <c r="M31" s="163" t="n">
        <v>56</v>
      </c>
      <c r="N31" s="163" t="n">
        <v>49</v>
      </c>
      <c r="O31" s="167" t="n">
        <f aca="false">SUM(Q31:R31)</f>
        <v>13</v>
      </c>
      <c r="P31" s="167"/>
      <c r="Q31" s="163" t="n">
        <v>7</v>
      </c>
      <c r="R31" s="163" t="n">
        <v>6</v>
      </c>
      <c r="S31" s="163" t="n">
        <f aca="false">SUM(U31:V31)</f>
        <v>687</v>
      </c>
      <c r="T31" s="163"/>
      <c r="U31" s="167" t="n">
        <v>299</v>
      </c>
      <c r="V31" s="167" t="n">
        <v>388</v>
      </c>
      <c r="W31" s="204"/>
    </row>
    <row r="32" s="246" customFormat="true" ht="27" hidden="false" customHeight="true" outlineLevel="0" collapsed="false">
      <c r="A32" s="212" t="s">
        <v>101</v>
      </c>
      <c r="B32" s="212"/>
      <c r="C32" s="244" t="n">
        <v>2</v>
      </c>
      <c r="D32" s="244"/>
      <c r="E32" s="163" t="n">
        <f aca="false">SUM(G32:H32)</f>
        <v>165</v>
      </c>
      <c r="F32" s="163"/>
      <c r="G32" s="163" t="n">
        <f aca="false">J32+M32</f>
        <v>85</v>
      </c>
      <c r="H32" s="163" t="n">
        <f aca="false">K32+N32</f>
        <v>80</v>
      </c>
      <c r="I32" s="163" t="n">
        <f aca="false">SUM(J32:K32)</f>
        <v>40</v>
      </c>
      <c r="J32" s="163" t="n">
        <v>20</v>
      </c>
      <c r="K32" s="163" t="n">
        <v>20</v>
      </c>
      <c r="L32" s="245" t="n">
        <f aca="false">SUM(M32:N32)</f>
        <v>125</v>
      </c>
      <c r="M32" s="163" t="n">
        <v>65</v>
      </c>
      <c r="N32" s="163" t="n">
        <v>60</v>
      </c>
      <c r="O32" s="167" t="n">
        <f aca="false">SUM(Q32:R32)</f>
        <v>16</v>
      </c>
      <c r="P32" s="167"/>
      <c r="Q32" s="163" t="n">
        <v>8</v>
      </c>
      <c r="R32" s="163" t="n">
        <v>8</v>
      </c>
      <c r="S32" s="163" t="n">
        <f aca="false">SUM(U32:V32)</f>
        <v>683</v>
      </c>
      <c r="T32" s="163"/>
      <c r="U32" s="167" t="n">
        <v>298</v>
      </c>
      <c r="V32" s="167" t="n">
        <v>385</v>
      </c>
    </row>
    <row r="33" s="108" customFormat="true" ht="27" hidden="false" customHeight="true" outlineLevel="0" collapsed="false">
      <c r="A33" s="217" t="s">
        <v>102</v>
      </c>
      <c r="B33" s="217"/>
      <c r="C33" s="247" t="n">
        <v>2</v>
      </c>
      <c r="D33" s="247"/>
      <c r="E33" s="182" t="n">
        <f aca="false">SUM(G33:H33)</f>
        <v>187</v>
      </c>
      <c r="F33" s="182"/>
      <c r="G33" s="182" t="n">
        <f aca="false">J33+M33</f>
        <v>99</v>
      </c>
      <c r="H33" s="182" t="n">
        <f aca="false">K33+N33</f>
        <v>88</v>
      </c>
      <c r="I33" s="182" t="n">
        <f aca="false">SUM(J33:K33)</f>
        <v>41</v>
      </c>
      <c r="J33" s="182" t="n">
        <v>22</v>
      </c>
      <c r="K33" s="182" t="n">
        <v>19</v>
      </c>
      <c r="L33" s="248" t="n">
        <f aca="false">SUM(M33:N33)</f>
        <v>146</v>
      </c>
      <c r="M33" s="182" t="n">
        <v>77</v>
      </c>
      <c r="N33" s="182" t="n">
        <v>69</v>
      </c>
      <c r="O33" s="249" t="n">
        <f aca="false">SUM(Q33:R33)</f>
        <v>16</v>
      </c>
      <c r="P33" s="249"/>
      <c r="Q33" s="182" t="n">
        <v>8</v>
      </c>
      <c r="R33" s="182" t="n">
        <v>8</v>
      </c>
      <c r="S33" s="182" t="n">
        <f aca="false">SUM(U33:V33)</f>
        <v>678</v>
      </c>
      <c r="T33" s="182"/>
      <c r="U33" s="249" t="n">
        <v>299</v>
      </c>
      <c r="V33" s="249" t="n">
        <v>379</v>
      </c>
    </row>
    <row r="34" customFormat="false" ht="19.5" hidden="false" customHeight="true" outlineLevel="0" collapsed="false">
      <c r="A34" s="107" t="s">
        <v>115</v>
      </c>
      <c r="B34" s="239"/>
    </row>
    <row r="35" customFormat="false" ht="27" hidden="false" customHeight="true" outlineLevel="0" collapsed="false">
      <c r="A35" s="240"/>
      <c r="B35" s="239"/>
    </row>
    <row r="36" customFormat="false" ht="27" hidden="false" customHeight="true" outlineLevel="0" collapsed="false">
      <c r="A36" s="240"/>
      <c r="B36" s="239"/>
    </row>
    <row r="37" customFormat="false" ht="27" hidden="false" customHeight="true" outlineLevel="0" collapsed="false">
      <c r="A37" s="240"/>
      <c r="B37" s="239"/>
    </row>
    <row r="38" customFormat="false" ht="27" hidden="false" customHeight="true" outlineLevel="0" collapsed="false">
      <c r="A38" s="240"/>
      <c r="B38" s="239"/>
    </row>
    <row r="39" customFormat="false" ht="27" hidden="false" customHeight="true" outlineLevel="0" collapsed="false">
      <c r="A39" s="240"/>
      <c r="B39" s="239"/>
    </row>
    <row r="40" customFormat="false" ht="27" hidden="false" customHeight="true" outlineLevel="0" collapsed="false">
      <c r="A40" s="240"/>
      <c r="B40" s="239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6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2" width="8.12"/>
    <col collapsed="false" customWidth="true" hidden="false" outlineLevel="0" max="3" min="3" style="52" width="3.49"/>
    <col collapsed="false" customWidth="true" hidden="false" outlineLevel="0" max="4" min="4" style="52" width="6.25"/>
    <col collapsed="false" customWidth="true" hidden="false" outlineLevel="0" max="5" min="5" style="52" width="4.86"/>
    <col collapsed="false" customWidth="true" hidden="false" outlineLevel="0" max="6" min="6" style="52" width="5.36"/>
    <col collapsed="false" customWidth="true" hidden="false" outlineLevel="0" max="7" min="7" style="52" width="5.99"/>
    <col collapsed="false" customWidth="true" hidden="false" outlineLevel="0" max="8" min="8" style="52" width="4.86"/>
    <col collapsed="false" customWidth="true" hidden="false" outlineLevel="0" max="9" min="9" style="52" width="5.87"/>
    <col collapsed="false" customWidth="true" hidden="false" outlineLevel="0" max="10" min="10" style="52" width="5.99"/>
    <col collapsed="false" customWidth="true" hidden="false" outlineLevel="0" max="12" min="11" style="52" width="4.86"/>
    <col collapsed="false" customWidth="true" hidden="false" outlineLevel="0" max="13" min="13" style="52" width="5.87"/>
    <col collapsed="false" customWidth="true" hidden="false" outlineLevel="0" max="14" min="14" style="52" width="5.49"/>
    <col collapsed="false" customWidth="true" hidden="false" outlineLevel="0" max="15" min="15" style="52" width="4.86"/>
    <col collapsed="false" customWidth="true" hidden="false" outlineLevel="0" max="16" min="16" style="52" width="4.99"/>
    <col collapsed="false" customWidth="true" hidden="false" outlineLevel="0" max="17" min="17" style="52" width="4.86"/>
    <col collapsed="false" customWidth="true" hidden="false" outlineLevel="0" max="18" min="18" style="52" width="5.87"/>
    <col collapsed="false" customWidth="true" hidden="false" outlineLevel="0" max="27" min="19" style="52" width="5.75"/>
    <col collapsed="false" customWidth="false" hidden="false" outlineLevel="0" max="257" min="28" style="52" width="8.99"/>
  </cols>
  <sheetData>
    <row r="1" customFormat="false" ht="27" hidden="false" customHeight="true" outlineLevel="0" collapsed="false">
      <c r="A1" s="250" t="s">
        <v>135</v>
      </c>
    </row>
    <row r="2" customFormat="false" ht="22.5" hidden="false" customHeight="true" outlineLevel="0" collapsed="false">
      <c r="A2" s="205" t="s">
        <v>136</v>
      </c>
    </row>
    <row r="3" customFormat="false" ht="15" hidden="false" customHeight="true" outlineLevel="0" collapsed="false">
      <c r="A3" s="205"/>
      <c r="M3" s="251"/>
      <c r="N3" s="251"/>
      <c r="P3" s="252" t="s">
        <v>1</v>
      </c>
    </row>
    <row r="4" customFormat="false" ht="19.5" hidden="false" customHeight="true" outlineLevel="0" collapsed="false">
      <c r="A4" s="159" t="s">
        <v>2</v>
      </c>
      <c r="B4" s="241" t="s">
        <v>137</v>
      </c>
      <c r="C4" s="242" t="s">
        <v>4</v>
      </c>
      <c r="D4" s="242"/>
      <c r="E4" s="160" t="s">
        <v>109</v>
      </c>
      <c r="F4" s="160"/>
      <c r="G4" s="160"/>
      <c r="H4" s="160"/>
      <c r="I4" s="160"/>
      <c r="J4" s="160"/>
      <c r="K4" s="160"/>
      <c r="L4" s="160"/>
      <c r="M4" s="160"/>
      <c r="N4" s="241" t="s">
        <v>126</v>
      </c>
      <c r="O4" s="241"/>
      <c r="P4" s="241"/>
    </row>
    <row r="5" customFormat="false" ht="24.75" hidden="false" customHeight="true" outlineLevel="0" collapsed="false">
      <c r="A5" s="159"/>
      <c r="B5" s="241"/>
      <c r="C5" s="242"/>
      <c r="D5" s="242"/>
      <c r="E5" s="73" t="s">
        <v>31</v>
      </c>
      <c r="F5" s="73"/>
      <c r="G5" s="73"/>
      <c r="H5" s="253" t="s">
        <v>110</v>
      </c>
      <c r="I5" s="253"/>
      <c r="J5" s="253"/>
      <c r="K5" s="253" t="s">
        <v>111</v>
      </c>
      <c r="L5" s="253"/>
      <c r="M5" s="253"/>
      <c r="N5" s="241"/>
      <c r="O5" s="241"/>
      <c r="P5" s="241"/>
    </row>
    <row r="6" customFormat="false" ht="17.25" hidden="false" customHeight="true" outlineLevel="0" collapsed="false">
      <c r="A6" s="159"/>
      <c r="B6" s="241"/>
      <c r="C6" s="242"/>
      <c r="D6" s="242"/>
      <c r="E6" s="209" t="s">
        <v>55</v>
      </c>
      <c r="F6" s="209" t="s">
        <v>53</v>
      </c>
      <c r="G6" s="209" t="s">
        <v>54</v>
      </c>
      <c r="H6" s="209" t="s">
        <v>55</v>
      </c>
      <c r="I6" s="209" t="s">
        <v>53</v>
      </c>
      <c r="J6" s="209" t="s">
        <v>54</v>
      </c>
      <c r="K6" s="209" t="s">
        <v>55</v>
      </c>
      <c r="L6" s="209" t="s">
        <v>53</v>
      </c>
      <c r="M6" s="209" t="s">
        <v>54</v>
      </c>
      <c r="N6" s="210" t="s">
        <v>55</v>
      </c>
      <c r="O6" s="209" t="s">
        <v>53</v>
      </c>
      <c r="P6" s="211" t="s">
        <v>54</v>
      </c>
    </row>
    <row r="7" customFormat="false" ht="20.25" hidden="false" customHeight="true" outlineLevel="0" collapsed="false">
      <c r="A7" s="62" t="s">
        <v>100</v>
      </c>
      <c r="B7" s="254" t="n">
        <v>17</v>
      </c>
      <c r="C7" s="167" t="n">
        <v>138</v>
      </c>
      <c r="D7" s="167"/>
      <c r="E7" s="167" t="n">
        <f aca="false">SUM(F7:G7)</f>
        <v>237</v>
      </c>
      <c r="F7" s="167" t="n">
        <f aca="false">I7+L7</f>
        <v>16</v>
      </c>
      <c r="G7" s="167" t="n">
        <v>221</v>
      </c>
      <c r="H7" s="167" t="n">
        <f aca="false">SUM(I7:J7)</f>
        <v>197</v>
      </c>
      <c r="I7" s="167" t="n">
        <v>15</v>
      </c>
      <c r="J7" s="167" t="n">
        <v>182</v>
      </c>
      <c r="K7" s="167" t="n">
        <f aca="false">SUM(L7:M7)</f>
        <v>40</v>
      </c>
      <c r="L7" s="170" t="n">
        <v>1</v>
      </c>
      <c r="M7" s="167" t="n">
        <v>39</v>
      </c>
      <c r="N7" s="167" t="n">
        <f aca="false">SUM(O7:P7)</f>
        <v>20</v>
      </c>
      <c r="O7" s="167" t="n">
        <v>11</v>
      </c>
      <c r="P7" s="167" t="n">
        <v>9</v>
      </c>
    </row>
    <row r="8" s="208" customFormat="true" ht="20.25" hidden="false" customHeight="true" outlineLevel="0" collapsed="false">
      <c r="A8" s="62" t="s">
        <v>101</v>
      </c>
      <c r="B8" s="254" t="n">
        <v>17</v>
      </c>
      <c r="C8" s="167" t="n">
        <v>138</v>
      </c>
      <c r="D8" s="167"/>
      <c r="E8" s="167" t="n">
        <f aca="false">SUM(F8:G8)</f>
        <v>235</v>
      </c>
      <c r="F8" s="167" t="n">
        <f aca="false">I8+L8</f>
        <v>14</v>
      </c>
      <c r="G8" s="167" t="n">
        <f aca="false">J8+M8</f>
        <v>221</v>
      </c>
      <c r="H8" s="167" t="n">
        <f aca="false">SUM(I8:J8)</f>
        <v>200</v>
      </c>
      <c r="I8" s="167" t="n">
        <v>13</v>
      </c>
      <c r="J8" s="167" t="n">
        <v>187</v>
      </c>
      <c r="K8" s="167" t="n">
        <f aca="false">SUM(L8:M8)</f>
        <v>35</v>
      </c>
      <c r="L8" s="170" t="n">
        <v>1</v>
      </c>
      <c r="M8" s="167" t="n">
        <v>34</v>
      </c>
      <c r="N8" s="167" t="n">
        <f aca="false">SUM(O8:P8)</f>
        <v>22</v>
      </c>
      <c r="O8" s="167" t="n">
        <v>11</v>
      </c>
      <c r="P8" s="167" t="n">
        <v>11</v>
      </c>
    </row>
    <row r="9" customFormat="false" ht="20.25" hidden="false" customHeight="true" outlineLevel="0" collapsed="false">
      <c r="A9" s="255" t="s">
        <v>102</v>
      </c>
      <c r="B9" s="256" t="n">
        <v>17</v>
      </c>
      <c r="C9" s="249" t="n">
        <v>136</v>
      </c>
      <c r="D9" s="249"/>
      <c r="E9" s="249" t="n">
        <f aca="false">SUM(F9:G9)</f>
        <v>273</v>
      </c>
      <c r="F9" s="249" t="n">
        <f aca="false">I9+L9</f>
        <v>22</v>
      </c>
      <c r="G9" s="249" t="n">
        <f aca="false">J9+M9</f>
        <v>251</v>
      </c>
      <c r="H9" s="249" t="n">
        <f aca="false">SUM(I9:J9)</f>
        <v>221</v>
      </c>
      <c r="I9" s="249" t="n">
        <v>18</v>
      </c>
      <c r="J9" s="249" t="n">
        <v>203</v>
      </c>
      <c r="K9" s="249" t="n">
        <f aca="false">SUM(L9:M9)</f>
        <v>52</v>
      </c>
      <c r="L9" s="183" t="n">
        <v>4</v>
      </c>
      <c r="M9" s="249" t="n">
        <v>48</v>
      </c>
      <c r="N9" s="249" t="n">
        <f aca="false">SUM(O9:P9)</f>
        <v>20</v>
      </c>
      <c r="O9" s="249" t="n">
        <v>10</v>
      </c>
      <c r="P9" s="249" t="n">
        <v>10</v>
      </c>
    </row>
    <row r="10" customFormat="false" ht="16.5" hidden="false" customHeight="true" outlineLevel="0" collapsed="false">
      <c r="A10" s="257"/>
      <c r="B10" s="164"/>
      <c r="C10" s="164"/>
      <c r="D10" s="164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22.5" hidden="false" customHeight="true" outlineLevel="0" collapsed="false">
      <c r="A11" s="205" t="s">
        <v>138</v>
      </c>
    </row>
    <row r="12" customFormat="false" ht="15" hidden="false" customHeight="true" outlineLevel="0" collapsed="false">
      <c r="A12" s="205"/>
      <c r="N12" s="56"/>
      <c r="O12" s="56" t="s">
        <v>1</v>
      </c>
    </row>
    <row r="13" s="109" customFormat="true" ht="21" hidden="false" customHeight="true" outlineLevel="0" collapsed="false">
      <c r="A13" s="159" t="s">
        <v>2</v>
      </c>
      <c r="B13" s="159" t="s">
        <v>127</v>
      </c>
      <c r="C13" s="159"/>
      <c r="D13" s="159"/>
      <c r="E13" s="159"/>
      <c r="F13" s="159"/>
      <c r="G13" s="160" t="s">
        <v>139</v>
      </c>
      <c r="H13" s="160"/>
      <c r="I13" s="160"/>
      <c r="J13" s="160" t="s">
        <v>140</v>
      </c>
      <c r="K13" s="160"/>
      <c r="L13" s="160"/>
      <c r="M13" s="161" t="s">
        <v>141</v>
      </c>
      <c r="N13" s="161"/>
      <c r="O13" s="161"/>
    </row>
    <row r="14" s="109" customFormat="true" ht="21" hidden="false" customHeight="true" outlineLevel="0" collapsed="false">
      <c r="A14" s="159"/>
      <c r="B14" s="75" t="s">
        <v>55</v>
      </c>
      <c r="C14" s="73" t="s">
        <v>53</v>
      </c>
      <c r="D14" s="73"/>
      <c r="E14" s="73" t="s">
        <v>54</v>
      </c>
      <c r="F14" s="73"/>
      <c r="G14" s="73" t="s">
        <v>55</v>
      </c>
      <c r="H14" s="73" t="s">
        <v>53</v>
      </c>
      <c r="I14" s="73" t="s">
        <v>54</v>
      </c>
      <c r="J14" s="74" t="s">
        <v>55</v>
      </c>
      <c r="K14" s="73" t="s">
        <v>53</v>
      </c>
      <c r="L14" s="73" t="s">
        <v>54</v>
      </c>
      <c r="M14" s="73" t="s">
        <v>55</v>
      </c>
      <c r="N14" s="75" t="s">
        <v>53</v>
      </c>
      <c r="O14" s="74" t="s">
        <v>54</v>
      </c>
      <c r="P14" s="204"/>
    </row>
    <row r="15" s="109" customFormat="true" ht="20.25" hidden="false" customHeight="true" outlineLevel="0" collapsed="false">
      <c r="A15" s="212" t="s">
        <v>100</v>
      </c>
      <c r="B15" s="163" t="n">
        <f aca="false">SUM(C15:F15)</f>
        <v>3659</v>
      </c>
      <c r="C15" s="163" t="n">
        <v>1783</v>
      </c>
      <c r="D15" s="163"/>
      <c r="E15" s="163" t="n">
        <v>1876</v>
      </c>
      <c r="F15" s="163"/>
      <c r="G15" s="163" t="n">
        <f aca="false">SUM(H15:I15)</f>
        <v>1021</v>
      </c>
      <c r="H15" s="163" t="n">
        <v>504</v>
      </c>
      <c r="I15" s="163" t="n">
        <v>517</v>
      </c>
      <c r="J15" s="163" t="n">
        <f aca="false">SUM(K15:L15)</f>
        <v>1277</v>
      </c>
      <c r="K15" s="163" t="n">
        <v>601</v>
      </c>
      <c r="L15" s="163" t="n">
        <v>676</v>
      </c>
      <c r="M15" s="163" t="n">
        <f aca="false">SUM(N15:O15)</f>
        <v>1361</v>
      </c>
      <c r="N15" s="163" t="n">
        <v>678</v>
      </c>
      <c r="O15" s="163" t="n">
        <v>683</v>
      </c>
    </row>
    <row r="16" s="204" customFormat="true" ht="20.25" hidden="false" customHeight="true" outlineLevel="0" collapsed="false">
      <c r="A16" s="212" t="s">
        <v>101</v>
      </c>
      <c r="B16" s="163" t="n">
        <f aca="false">SUM(C16:F16)</f>
        <v>3577</v>
      </c>
      <c r="C16" s="163" t="n">
        <f aca="false">H16+K16+N16</f>
        <v>1780</v>
      </c>
      <c r="D16" s="163"/>
      <c r="E16" s="163" t="n">
        <f aca="false">I16+L16+O16</f>
        <v>1797</v>
      </c>
      <c r="F16" s="163"/>
      <c r="G16" s="163" t="n">
        <f aca="false">SUM(H16:I16)</f>
        <v>981</v>
      </c>
      <c r="H16" s="163" t="n">
        <v>521</v>
      </c>
      <c r="I16" s="163" t="n">
        <v>460</v>
      </c>
      <c r="J16" s="163" t="n">
        <f aca="false">SUM(K16:L16)</f>
        <v>1295</v>
      </c>
      <c r="K16" s="163" t="n">
        <v>639</v>
      </c>
      <c r="L16" s="163" t="n">
        <v>656</v>
      </c>
      <c r="M16" s="163" t="n">
        <f aca="false">SUM(N16:O16)</f>
        <v>1301</v>
      </c>
      <c r="N16" s="163" t="n">
        <v>620</v>
      </c>
      <c r="O16" s="163" t="n">
        <v>681</v>
      </c>
    </row>
    <row r="17" s="109" customFormat="true" ht="20.25" hidden="false" customHeight="true" outlineLevel="0" collapsed="false">
      <c r="A17" s="217" t="s">
        <v>102</v>
      </c>
      <c r="B17" s="247" t="n">
        <f aca="false">SUM(C17:F17)</f>
        <v>3556</v>
      </c>
      <c r="C17" s="182" t="n">
        <v>1797</v>
      </c>
      <c r="D17" s="182"/>
      <c r="E17" s="182" t="n">
        <v>1759</v>
      </c>
      <c r="F17" s="182"/>
      <c r="G17" s="182" t="n">
        <f aca="false">SUM(H17:I17)</f>
        <v>1007</v>
      </c>
      <c r="H17" s="182" t="n">
        <v>503</v>
      </c>
      <c r="I17" s="182" t="n">
        <v>504</v>
      </c>
      <c r="J17" s="182" t="n">
        <f aca="false">SUM(K17:L17)</f>
        <v>1239</v>
      </c>
      <c r="K17" s="182" t="n">
        <v>644</v>
      </c>
      <c r="L17" s="182" t="n">
        <v>595</v>
      </c>
      <c r="M17" s="182" t="n">
        <f aca="false">SUM(N17:O17)</f>
        <v>1310</v>
      </c>
      <c r="N17" s="182" t="n">
        <v>650</v>
      </c>
      <c r="O17" s="182" t="n">
        <v>660</v>
      </c>
    </row>
    <row r="18" customFormat="false" ht="18" hidden="false" customHeight="true" outlineLevel="0" collapsed="false">
      <c r="A18" s="107" t="s">
        <v>115</v>
      </c>
    </row>
    <row r="19" customFormat="false" ht="23.25" hidden="false" customHeight="true" outlineLevel="0" collapsed="false">
      <c r="F19" s="204"/>
      <c r="G19" s="109"/>
      <c r="H19" s="109"/>
      <c r="I19" s="109"/>
      <c r="J19" s="109"/>
      <c r="K19" s="109"/>
    </row>
    <row r="20" customFormat="false" ht="27" hidden="false" customHeight="true" outlineLevel="0" collapsed="false">
      <c r="A20" s="53" t="s">
        <v>142</v>
      </c>
    </row>
    <row r="21" customFormat="false" ht="15" hidden="false" customHeight="true" outlineLevel="0" collapsed="false">
      <c r="M21" s="193" t="s">
        <v>1</v>
      </c>
      <c r="N21" s="193"/>
      <c r="O21" s="193"/>
      <c r="P21" s="193"/>
      <c r="R21" s="193"/>
      <c r="S21" s="193"/>
      <c r="T21" s="193"/>
      <c r="U21" s="193"/>
      <c r="V21" s="193"/>
      <c r="W21" s="193"/>
      <c r="X21" s="258"/>
    </row>
    <row r="22" customFormat="false" ht="20.25" hidden="false" customHeight="true" outlineLevel="0" collapsed="false">
      <c r="A22" s="259" t="s">
        <v>2</v>
      </c>
      <c r="B22" s="259"/>
      <c r="C22" s="259" t="s">
        <v>49</v>
      </c>
      <c r="D22" s="259"/>
      <c r="E22" s="259"/>
      <c r="F22" s="259"/>
      <c r="G22" s="260" t="s">
        <v>75</v>
      </c>
      <c r="H22" s="260"/>
      <c r="I22" s="260"/>
      <c r="J22" s="260"/>
      <c r="K22" s="261" t="s">
        <v>143</v>
      </c>
      <c r="L22" s="261"/>
      <c r="M22" s="261"/>
      <c r="N22" s="261"/>
      <c r="O22" s="261"/>
      <c r="P22" s="261"/>
    </row>
    <row r="23" customFormat="false" ht="20.25" hidden="false" customHeight="true" outlineLevel="0" collapsed="false">
      <c r="A23" s="259"/>
      <c r="B23" s="259"/>
      <c r="C23" s="262" t="s">
        <v>144</v>
      </c>
      <c r="D23" s="262"/>
      <c r="E23" s="263" t="s">
        <v>145</v>
      </c>
      <c r="F23" s="263"/>
      <c r="G23" s="263" t="s">
        <v>146</v>
      </c>
      <c r="H23" s="263"/>
      <c r="I23" s="264" t="s">
        <v>145</v>
      </c>
      <c r="J23" s="264"/>
      <c r="K23" s="265" t="s">
        <v>146</v>
      </c>
      <c r="L23" s="265"/>
      <c r="M23" s="265"/>
      <c r="N23" s="265"/>
      <c r="O23" s="265"/>
      <c r="P23" s="265"/>
    </row>
    <row r="24" customFormat="false" ht="20.25" hidden="false" customHeight="true" outlineLevel="0" collapsed="false">
      <c r="A24" s="259"/>
      <c r="B24" s="259"/>
      <c r="C24" s="262"/>
      <c r="D24" s="262"/>
      <c r="E24" s="263"/>
      <c r="F24" s="263"/>
      <c r="G24" s="263"/>
      <c r="H24" s="263"/>
      <c r="I24" s="264"/>
      <c r="J24" s="264"/>
      <c r="K24" s="263" t="s">
        <v>55</v>
      </c>
      <c r="L24" s="263"/>
      <c r="M24" s="263" t="s">
        <v>147</v>
      </c>
      <c r="N24" s="263"/>
      <c r="O24" s="265" t="s">
        <v>148</v>
      </c>
      <c r="P24" s="265"/>
    </row>
    <row r="25" s="109" customFormat="true" ht="20.25" hidden="false" customHeight="true" outlineLevel="0" collapsed="false">
      <c r="A25" s="62" t="s">
        <v>100</v>
      </c>
      <c r="B25" s="62"/>
      <c r="C25" s="244" t="n">
        <v>13</v>
      </c>
      <c r="D25" s="244"/>
      <c r="E25" s="163" t="n">
        <v>19</v>
      </c>
      <c r="F25" s="163"/>
      <c r="G25" s="167" t="n">
        <v>3</v>
      </c>
      <c r="H25" s="167"/>
      <c r="I25" s="163" t="n">
        <v>11</v>
      </c>
      <c r="J25" s="163"/>
      <c r="K25" s="163" t="n">
        <f aca="false">SUM(M25:P25)</f>
        <v>24</v>
      </c>
      <c r="L25" s="163"/>
      <c r="M25" s="163" t="n">
        <v>24</v>
      </c>
      <c r="N25" s="163"/>
      <c r="O25" s="176" t="n">
        <v>0</v>
      </c>
      <c r="P25" s="176"/>
    </row>
    <row r="26" s="204" customFormat="true" ht="20.25" hidden="false" customHeight="true" outlineLevel="0" collapsed="false">
      <c r="A26" s="212" t="s">
        <v>101</v>
      </c>
      <c r="B26" s="212"/>
      <c r="C26" s="163" t="n">
        <v>13</v>
      </c>
      <c r="D26" s="163"/>
      <c r="E26" s="163" t="n">
        <v>22</v>
      </c>
      <c r="F26" s="163"/>
      <c r="G26" s="167" t="n">
        <v>2</v>
      </c>
      <c r="H26" s="167"/>
      <c r="I26" s="163" t="n">
        <v>11</v>
      </c>
      <c r="J26" s="163"/>
      <c r="K26" s="163" t="n">
        <f aca="false">SUM(M26:P26)</f>
        <v>8</v>
      </c>
      <c r="L26" s="163"/>
      <c r="M26" s="163" t="n">
        <v>8</v>
      </c>
      <c r="N26" s="163"/>
      <c r="O26" s="170" t="s">
        <v>12</v>
      </c>
      <c r="P26" s="170"/>
    </row>
    <row r="27" s="109" customFormat="true" ht="20.25" hidden="false" customHeight="true" outlineLevel="0" collapsed="false">
      <c r="A27" s="217" t="s">
        <v>102</v>
      </c>
      <c r="B27" s="217"/>
      <c r="C27" s="182" t="n">
        <v>12</v>
      </c>
      <c r="D27" s="182"/>
      <c r="E27" s="182" t="n">
        <v>19</v>
      </c>
      <c r="F27" s="182"/>
      <c r="G27" s="249" t="n">
        <v>7</v>
      </c>
      <c r="H27" s="249"/>
      <c r="I27" s="182" t="n">
        <v>8</v>
      </c>
      <c r="J27" s="182"/>
      <c r="K27" s="182" t="n">
        <f aca="false">SUM(M27:P27)</f>
        <v>18</v>
      </c>
      <c r="L27" s="182"/>
      <c r="M27" s="182" t="n">
        <v>17</v>
      </c>
      <c r="N27" s="182"/>
      <c r="O27" s="183" t="n">
        <v>1</v>
      </c>
      <c r="P27" s="183"/>
    </row>
    <row r="28" s="109" customFormat="true" ht="18" hidden="false" customHeight="true" outlineLevel="0" collapsed="false">
      <c r="A28" s="266" t="s">
        <v>115</v>
      </c>
    </row>
    <row r="29" customFormat="false" ht="18" hidden="false" customHeight="true" outlineLevel="0" collapsed="false">
      <c r="A29" s="267" t="s">
        <v>14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</row>
    <row r="30" customFormat="false" ht="18" hidden="false" customHeight="true" outlineLevel="0" collapsed="false">
      <c r="A30" s="268" t="s">
        <v>150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</row>
    <row r="31" customFormat="false" ht="17.25" hidden="false" customHeight="true" outlineLevel="0" collapsed="false">
      <c r="A31" s="269"/>
    </row>
    <row r="32" customFormat="false" ht="8.2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63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M21:P21"/>
    <mergeCell ref="A22:B24"/>
    <mergeCell ref="C22:F22"/>
    <mergeCell ref="G22:J22"/>
    <mergeCell ref="K22:P22"/>
    <mergeCell ref="C23:D24"/>
    <mergeCell ref="E23:F24"/>
    <mergeCell ref="G23:H24"/>
    <mergeCell ref="I23:J24"/>
    <mergeCell ref="K23:P23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9:P29"/>
    <mergeCell ref="A30:P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渡辺　麻衣</cp:lastModifiedBy>
  <cp:lastPrinted>2017-04-18T06:21:51Z</cp:lastPrinted>
  <dcterms:modified xsi:type="dcterms:W3CDTF">2017-05-10T05:52:20Z</dcterms:modified>
  <cp:revision>0</cp:revision>
  <dc:subject/>
  <dc:title/>
</cp:coreProperties>
</file>