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(グラフ)" sheetId="7" state="visible" r:id="rId8"/>
    <sheet name="データ" sheetId="8" state="hidden" r:id="rId9"/>
  </sheets>
  <definedNames>
    <definedName function="false" hidden="false" localSheetId="1" name="_xlnm.Print_Area" vbProcedure="false">'1'!$A$1:$J$25</definedName>
    <definedName function="false" hidden="false" localSheetId="2" name="_xlnm.Print_Area" vbProcedure="false">'2'!$A$1:$L$57</definedName>
    <definedName function="false" hidden="false" localSheetId="3" name="_xlnm.Print_Area" vbProcedure="false">'3'!$A$1:$L$37</definedName>
    <definedName function="false" hidden="false" localSheetId="4" name="_xlnm.Print_Area" vbProcedure="false">'4'!$A$1:$G$37</definedName>
    <definedName function="false" hidden="false" localSheetId="5" name="_xlnm.Print_Area" vbProcedure="false">'5'!$A$1:$I$35</definedName>
    <definedName function="false" hidden="false" localSheetId="0" name="_xlnm.Print_Area" vbProcedure="false">仕切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8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（注）　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用地管財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rFont val="Noto Sans"/>
        <family val="2"/>
      </rPr>
      <t xml:space="preserve">茅ヶ崎市　小出川～下寺尾左岸用水　　　</t>
    </r>
    <r>
      <rPr>
        <sz val="10"/>
        <rFont val="ＭＳ Ｐ明朝"/>
        <family val="1"/>
        <charset val="128"/>
      </rPr>
      <t xml:space="preserve">1.12</t>
    </r>
    <r>
      <rPr>
        <sz val="1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池   沼</t>
  </si>
  <si>
    <t xml:space="preserve">山   林</t>
  </si>
  <si>
    <t xml:space="preserve">原   野</t>
  </si>
  <si>
    <t xml:space="preserve">雑 種 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     　非課税分は除いてあります。</t>
  </si>
  <si>
    <t xml:space="preserve">６　市街化区域・市街化調整区域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　</t>
    </r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北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t xml:space="preserve">北</t>
  </si>
  <si>
    <t xml:space="preserve">南南西</t>
  </si>
  <si>
    <t xml:space="preserve">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</si>
  <si>
    <t xml:space="preserve">北東</t>
  </si>
  <si>
    <t xml:space="preserve">南南東</t>
  </si>
  <si>
    <t xml:space="preserve">池沼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General"/>
    <numFmt numFmtId="170" formatCode="#,##0.0_ "/>
    <numFmt numFmtId="171" formatCode="0.0_ "/>
    <numFmt numFmtId="172" formatCode="0.0_);[RED]\(0.0\)"/>
    <numFmt numFmtId="173" formatCode="0_);[RED]\(0\)"/>
    <numFmt numFmtId="174" formatCode="0.0"/>
    <numFmt numFmtId="175" formatCode="#,##0.0_);[RED]\(#,##0.0\)"/>
    <numFmt numFmtId="176" formatCode="[$-409]#,##0_);[RED]\(#,##0\)"/>
    <numFmt numFmtId="177" formatCode="#,##0.0;[RED]\-#,##0.0"/>
    <numFmt numFmtId="178" formatCode="_ * #,##0.0_ ;_ * \-#,##0.0_ ;_ * \-?_ ;_ @_ "/>
    <numFmt numFmtId="179" formatCode="[$-1030411]ggge\年m\月d\日;@"/>
    <numFmt numFmtId="180" formatCode="#,##0.0_ ;[RED]\-#,##0.0\ "/>
    <numFmt numFmtId="181" formatCode="\¥#,##0;&quot;¥-&quot;#,##0"/>
    <numFmt numFmtId="182" formatCode="[$-409]General"/>
    <numFmt numFmtId="183" formatCode="#,##0_ ;[RED]\-#,##0\ "/>
    <numFmt numFmtId="184" formatCode="_ * #,##0_ ;_ * \-#,##0_ ;_ * \-_ ;_ @_ "/>
    <numFmt numFmtId="185" formatCode="0.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7.3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195946310171958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87989865775"/>
          <c:y val="0.175008397715821"/>
          <c:w val="0.421432806856773"/>
          <c:h val="0.622354719516292"/>
        </c:manualLayout>
      </c:layout>
      <c:pieChart>
        <c:varyColors val="1"/>
        <c:ser>
          <c:idx val="0"/>
          <c:order val="0"/>
          <c:tx>
            <c:strRef>
              <c:f>データ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!$B$35:$B$47</c:f>
              <c:numCache>
                <c:formatCode>General</c:formatCode>
                <c:ptCount val="13"/>
                <c:pt idx="0">
                  <c:v>15.5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7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3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地目別面積比率</a:t>
            </a:r>
          </a:p>
        </c:rich>
      </c:tx>
      <c:layout>
        <c:manualLayout>
          <c:xMode val="edge"/>
          <c:yMode val="edge"/>
          <c:x val="0.437329253633483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5505409244891"/>
          <c:y val="0.378362524092852"/>
          <c:w val="0.734182056605836"/>
          <c:h val="0.4392022123523"/>
        </c:manualLayout>
      </c:layout>
      <c:pie3DChart>
        <c:varyColors val="1"/>
        <c:ser>
          <c:idx val="0"/>
          <c:order val="0"/>
          <c:tx>
            <c:strRef>
              <c:f>データ!$A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!$B$2:$H$2</c:f>
              <c:numCache>
                <c:formatCode>General</c:formatCode>
                <c:ptCount val="7"/>
                <c:pt idx="0">
                  <c:v>54</c:v>
                </c:pt>
                <c:pt idx="1">
                  <c:v>408</c:v>
                </c:pt>
                <c:pt idx="2">
                  <c:v>1509</c:v>
                </c:pt>
                <c:pt idx="4">
                  <c:v>170</c:v>
                </c:pt>
                <c:pt idx="5">
                  <c:v>6</c:v>
                </c:pt>
                <c:pt idx="6">
                  <c:v>3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02702274766454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666596294928"/>
          <c:y val="0.378016838166511"/>
          <c:w val="0.772628912228849"/>
          <c:h val="0.450233863423761"/>
        </c:manualLayout>
      </c:layout>
      <c:pie3DChart>
        <c:varyColors val="1"/>
        <c:ser>
          <c:idx val="0"/>
          <c:order val="0"/>
          <c:tx>
            <c:strRef>
              <c:f>データ!$A$2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!$B$2:$H$2</c:f>
              <c:numCache>
                <c:formatCode>General</c:formatCode>
                <c:ptCount val="7"/>
                <c:pt idx="0">
                  <c:v>54</c:v>
                </c:pt>
                <c:pt idx="1">
                  <c:v>408</c:v>
                </c:pt>
                <c:pt idx="2">
                  <c:v>1509</c:v>
                </c:pt>
                <c:pt idx="4">
                  <c:v>170</c:v>
                </c:pt>
                <c:pt idx="5">
                  <c:v>6</c:v>
                </c:pt>
                <c:pt idx="6">
                  <c:v>3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536803806325"/>
          <c:w val="0.38515270862748"/>
          <c:h val="0.6837391547719"/>
        </c:manualLayout>
      </c:layout>
      <c:pieChart>
        <c:varyColors val="1"/>
        <c:ser>
          <c:idx val="0"/>
          <c:order val="0"/>
          <c:tx>
            <c:strRef>
              <c:f>データ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データ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!$B$35:$B$47</c:f>
              <c:numCache>
                <c:formatCode>General</c:formatCode>
                <c:ptCount val="13"/>
                <c:pt idx="0">
                  <c:v>15.5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7</c:v>
                </c:pt>
                <c:pt idx="5">
                  <c:v>1.3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3</c:v>
                </c:pt>
                <c:pt idx="12">
                  <c:v>37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38846907361"/>
          <c:w val="0.296202719774095"/>
          <c:h val="0.77008116428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400</xdr:colOff>
      <xdr:row>54</xdr:row>
      <xdr:rowOff>123840</xdr:rowOff>
    </xdr:from>
    <xdr:to>
      <xdr:col>7</xdr:col>
      <xdr:colOff>710640</xdr:colOff>
      <xdr:row>60</xdr:row>
      <xdr:rowOff>763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268960" y="8391600"/>
          <a:ext cx="900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45</xdr:row>
      <xdr:rowOff>47520</xdr:rowOff>
    </xdr:from>
    <xdr:to>
      <xdr:col>4</xdr:col>
      <xdr:colOff>310680</xdr:colOff>
      <xdr:row>51</xdr:row>
      <xdr:rowOff>666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489400" y="6943680"/>
          <a:ext cx="94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920</xdr:colOff>
      <xdr:row>37</xdr:row>
      <xdr:rowOff>66600</xdr:rowOff>
    </xdr:from>
    <xdr:to>
      <xdr:col>8</xdr:col>
      <xdr:colOff>110520</xdr:colOff>
      <xdr:row>45</xdr:row>
      <xdr:rowOff>572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4608720" y="5743440"/>
          <a:ext cx="1739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0</xdr:row>
      <xdr:rowOff>28440</xdr:rowOff>
    </xdr:from>
    <xdr:to>
      <xdr:col>9</xdr:col>
      <xdr:colOff>448920</xdr:colOff>
      <xdr:row>55</xdr:row>
      <xdr:rowOff>28800</xdr:rowOff>
    </xdr:to>
    <xdr:graphicFrame>
      <xdr:nvGraphicFramePr>
        <xdr:cNvPr id="4" name="Chart 1"/>
        <xdr:cNvGraphicFramePr/>
      </xdr:nvGraphicFramePr>
      <xdr:xfrm>
        <a:off x="228960" y="5172120"/>
        <a:ext cx="6678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</xdr:row>
      <xdr:rowOff>47520</xdr:rowOff>
    </xdr:from>
    <xdr:to>
      <xdr:col>9</xdr:col>
      <xdr:colOff>389520</xdr:colOff>
      <xdr:row>27</xdr:row>
      <xdr:rowOff>56880</xdr:rowOff>
    </xdr:to>
    <xdr:graphicFrame>
      <xdr:nvGraphicFramePr>
        <xdr:cNvPr id="5" name="Chart 3"/>
        <xdr:cNvGraphicFramePr/>
      </xdr:nvGraphicFramePr>
      <xdr:xfrm>
        <a:off x="259200" y="390600"/>
        <a:ext cx="6588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5</xdr:row>
      <xdr:rowOff>38160</xdr:rowOff>
    </xdr:from>
    <xdr:to>
      <xdr:col>8</xdr:col>
      <xdr:colOff>598320</xdr:colOff>
      <xdr:row>27</xdr:row>
      <xdr:rowOff>114480</xdr:rowOff>
    </xdr:to>
    <xdr:graphicFrame>
      <xdr:nvGraphicFramePr>
        <xdr:cNvPr id="6" name="Chart 1"/>
        <xdr:cNvGraphicFramePr/>
      </xdr:nvGraphicFramePr>
      <xdr:xfrm>
        <a:off x="580680" y="924120"/>
        <a:ext cx="6820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32</xdr:row>
      <xdr:rowOff>85680</xdr:rowOff>
    </xdr:from>
    <xdr:to>
      <xdr:col>10</xdr:col>
      <xdr:colOff>90360</xdr:colOff>
      <xdr:row>47</xdr:row>
      <xdr:rowOff>57240</xdr:rowOff>
    </xdr:to>
    <xdr:graphicFrame>
      <xdr:nvGraphicFramePr>
        <xdr:cNvPr id="7" name="Chart 2"/>
        <xdr:cNvGraphicFramePr/>
      </xdr:nvGraphicFramePr>
      <xdr:xfrm>
        <a:off x="3484080" y="5600520"/>
        <a:ext cx="4844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2" t="s">
        <v>42</v>
      </c>
      <c r="B22" s="42"/>
      <c r="C22" s="43" t="s">
        <v>40</v>
      </c>
      <c r="D22" s="43"/>
      <c r="E22" s="28" t="s">
        <v>43</v>
      </c>
      <c r="F22" s="28"/>
      <c r="G22" s="28"/>
      <c r="H22" s="28"/>
      <c r="I22" s="28"/>
      <c r="J22" s="28"/>
      <c r="K22" s="11"/>
    </row>
    <row r="23" customFormat="false" ht="30" hidden="false" customHeight="true" outlineLevel="0" collapsed="false">
      <c r="A23" s="42" t="s">
        <v>44</v>
      </c>
      <c r="B23" s="42"/>
      <c r="C23" s="43" t="s">
        <v>45</v>
      </c>
      <c r="D23" s="43"/>
      <c r="E23" s="44" t="s">
        <v>46</v>
      </c>
      <c r="F23" s="44"/>
      <c r="G23" s="44"/>
      <c r="H23" s="44"/>
      <c r="I23" s="44"/>
      <c r="J23" s="44"/>
      <c r="K23" s="11"/>
    </row>
    <row r="24" customFormat="false" ht="30" hidden="false" customHeight="true" outlineLevel="0" collapsed="false">
      <c r="A24" s="45" t="s">
        <v>47</v>
      </c>
      <c r="B24" s="45"/>
      <c r="C24" s="46" t="s">
        <v>45</v>
      </c>
      <c r="D24" s="46"/>
      <c r="E24" s="47" t="s">
        <v>48</v>
      </c>
      <c r="F24" s="47"/>
      <c r="G24" s="47"/>
      <c r="H24" s="47"/>
      <c r="I24" s="47"/>
      <c r="J24" s="47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　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53" customFormat="true" ht="16.5" hidden="false" customHeight="true" outlineLevel="0" collapsed="false">
      <c r="A1" s="48" t="s">
        <v>50</v>
      </c>
      <c r="B1" s="49"/>
      <c r="C1" s="49"/>
      <c r="D1" s="49"/>
      <c r="E1" s="49"/>
      <c r="F1" s="49"/>
      <c r="G1" s="49"/>
      <c r="H1" s="49"/>
      <c r="I1" s="49"/>
      <c r="J1" s="50"/>
      <c r="K1" s="51"/>
      <c r="L1" s="52" t="s">
        <v>51</v>
      </c>
    </row>
    <row r="2" customFormat="false" ht="12.75" hidden="false" customHeight="true" outlineLevel="0" collapsed="false">
      <c r="A2" s="54"/>
      <c r="B2" s="55" t="s">
        <v>52</v>
      </c>
      <c r="C2" s="54"/>
      <c r="D2" s="56" t="s">
        <v>53</v>
      </c>
      <c r="E2" s="56"/>
      <c r="F2" s="55" t="s">
        <v>52</v>
      </c>
      <c r="G2" s="54"/>
      <c r="H2" s="57" t="s">
        <v>53</v>
      </c>
      <c r="I2" s="54"/>
      <c r="J2" s="55" t="s">
        <v>52</v>
      </c>
      <c r="K2" s="54"/>
      <c r="L2" s="56" t="s">
        <v>53</v>
      </c>
    </row>
    <row r="3" customFormat="false" ht="13.5" hidden="false" customHeight="true" outlineLevel="0" collapsed="false">
      <c r="A3" s="58"/>
      <c r="B3" s="59" t="s">
        <v>54</v>
      </c>
      <c r="C3" s="60"/>
      <c r="D3" s="61" t="n">
        <v>35.76</v>
      </c>
      <c r="E3" s="62"/>
      <c r="F3" s="63" t="s">
        <v>55</v>
      </c>
      <c r="G3" s="64"/>
      <c r="H3" s="65" t="n">
        <v>2.144</v>
      </c>
      <c r="I3" s="58"/>
      <c r="J3" s="63" t="s">
        <v>56</v>
      </c>
      <c r="K3" s="58"/>
      <c r="L3" s="66" t="n">
        <v>0.19</v>
      </c>
    </row>
    <row r="4" customFormat="false" ht="14.1" hidden="false" customHeight="true" outlineLevel="0" collapsed="false">
      <c r="A4" s="58"/>
      <c r="B4" s="67"/>
      <c r="C4" s="58"/>
      <c r="D4" s="62"/>
      <c r="E4" s="62"/>
      <c r="F4" s="63" t="s">
        <v>13</v>
      </c>
      <c r="G4" s="64"/>
      <c r="H4" s="65" t="n">
        <v>0.26</v>
      </c>
      <c r="I4" s="58"/>
      <c r="J4" s="63" t="s">
        <v>57</v>
      </c>
      <c r="K4" s="58"/>
      <c r="L4" s="66" t="n">
        <v>0.13</v>
      </c>
    </row>
    <row r="5" customFormat="false" ht="14.1" hidden="false" customHeight="true" outlineLevel="0" collapsed="false">
      <c r="A5" s="58"/>
      <c r="B5" s="63" t="s">
        <v>58</v>
      </c>
      <c r="C5" s="58"/>
      <c r="D5" s="66" t="n">
        <v>0.075</v>
      </c>
      <c r="E5" s="62"/>
      <c r="F5" s="63" t="s">
        <v>59</v>
      </c>
      <c r="G5" s="64"/>
      <c r="H5" s="65" t="n">
        <v>0.8</v>
      </c>
      <c r="I5" s="58"/>
      <c r="J5" s="63" t="s">
        <v>60</v>
      </c>
      <c r="K5" s="58"/>
      <c r="L5" s="66" t="n">
        <v>0.173</v>
      </c>
    </row>
    <row r="6" customFormat="false" ht="14.1" hidden="false" customHeight="true" outlineLevel="0" collapsed="false">
      <c r="A6" s="58"/>
      <c r="B6" s="63" t="s">
        <v>61</v>
      </c>
      <c r="C6" s="58"/>
      <c r="D6" s="66" t="n">
        <v>0.167</v>
      </c>
      <c r="E6" s="62"/>
      <c r="F6" s="63"/>
      <c r="G6" s="64"/>
      <c r="H6" s="65"/>
      <c r="I6" s="58"/>
      <c r="J6" s="63"/>
      <c r="K6" s="58"/>
      <c r="L6" s="66"/>
    </row>
    <row r="7" customFormat="false" ht="14.1" hidden="false" customHeight="true" outlineLevel="0" collapsed="false">
      <c r="A7" s="58"/>
      <c r="B7" s="63" t="s">
        <v>62</v>
      </c>
      <c r="C7" s="58"/>
      <c r="D7" s="66" t="n">
        <v>0.146</v>
      </c>
      <c r="E7" s="62"/>
      <c r="F7" s="63" t="s">
        <v>63</v>
      </c>
      <c r="G7" s="64"/>
      <c r="H7" s="65" t="n">
        <v>0.499</v>
      </c>
      <c r="I7" s="58"/>
      <c r="J7" s="68" t="s">
        <v>64</v>
      </c>
      <c r="K7" s="58"/>
      <c r="L7" s="66" t="n">
        <v>0.2</v>
      </c>
    </row>
    <row r="8" customFormat="false" ht="14.1" hidden="false" customHeight="true" outlineLevel="0" collapsed="false">
      <c r="A8" s="58"/>
      <c r="B8" s="63" t="s">
        <v>65</v>
      </c>
      <c r="C8" s="58"/>
      <c r="D8" s="66" t="n">
        <v>0.297</v>
      </c>
      <c r="E8" s="62"/>
      <c r="F8" s="63" t="s">
        <v>66</v>
      </c>
      <c r="G8" s="64"/>
      <c r="H8" s="65" t="n">
        <v>0.21</v>
      </c>
      <c r="I8" s="58"/>
      <c r="J8" s="68" t="s">
        <v>67</v>
      </c>
      <c r="L8" s="66" t="n">
        <v>0.164</v>
      </c>
    </row>
    <row r="9" customFormat="false" ht="14.1" hidden="false" customHeight="true" outlineLevel="0" collapsed="false">
      <c r="A9" s="58"/>
      <c r="B9" s="63"/>
      <c r="C9" s="58"/>
      <c r="D9" s="66"/>
      <c r="E9" s="62"/>
      <c r="F9" s="63" t="s">
        <v>68</v>
      </c>
      <c r="G9" s="64"/>
      <c r="H9" s="65" t="n">
        <v>0.154</v>
      </c>
      <c r="I9" s="58"/>
      <c r="J9" s="68" t="s">
        <v>69</v>
      </c>
      <c r="L9" s="66" t="n">
        <v>0.12</v>
      </c>
    </row>
    <row r="10" customFormat="false" ht="14.1" hidden="false" customHeight="true" outlineLevel="0" collapsed="false">
      <c r="A10" s="58"/>
      <c r="B10" s="63" t="s">
        <v>70</v>
      </c>
      <c r="C10" s="69"/>
      <c r="D10" s="65" t="n">
        <v>0.12</v>
      </c>
      <c r="E10" s="62"/>
      <c r="F10" s="63"/>
      <c r="G10" s="64"/>
      <c r="H10" s="65"/>
      <c r="I10" s="58"/>
      <c r="J10" s="68"/>
      <c r="L10" s="66"/>
    </row>
    <row r="11" customFormat="false" ht="14.1" hidden="false" customHeight="true" outlineLevel="0" collapsed="false">
      <c r="A11" s="58"/>
      <c r="B11" s="63" t="s">
        <v>71</v>
      </c>
      <c r="C11" s="69"/>
      <c r="D11" s="65" t="n">
        <v>0.18</v>
      </c>
      <c r="E11" s="62"/>
      <c r="F11" s="63" t="s">
        <v>72</v>
      </c>
      <c r="G11" s="64"/>
      <c r="H11" s="65" t="n">
        <v>0.298</v>
      </c>
      <c r="I11" s="58"/>
      <c r="J11" s="68" t="s">
        <v>73</v>
      </c>
      <c r="L11" s="66" t="n">
        <v>0.122</v>
      </c>
    </row>
    <row r="12" customFormat="false" ht="14.1" hidden="false" customHeight="true" outlineLevel="0" collapsed="false">
      <c r="A12" s="58"/>
      <c r="B12" s="63" t="s">
        <v>74</v>
      </c>
      <c r="C12" s="58"/>
      <c r="D12" s="66" t="n">
        <v>0.17</v>
      </c>
      <c r="E12" s="70"/>
      <c r="F12" s="63" t="s">
        <v>75</v>
      </c>
      <c r="G12" s="64"/>
      <c r="H12" s="65" t="n">
        <v>0.787</v>
      </c>
      <c r="I12" s="58"/>
      <c r="J12" s="68" t="s">
        <v>76</v>
      </c>
      <c r="L12" s="66" t="n">
        <v>0.141</v>
      </c>
    </row>
    <row r="13" customFormat="false" ht="14.1" hidden="false" customHeight="true" outlineLevel="0" collapsed="false">
      <c r="A13" s="58"/>
      <c r="B13" s="63" t="s">
        <v>77</v>
      </c>
      <c r="C13" s="58"/>
      <c r="D13" s="66" t="n">
        <v>0.17</v>
      </c>
      <c r="E13" s="66"/>
      <c r="F13" s="63" t="s">
        <v>78</v>
      </c>
      <c r="G13" s="64"/>
      <c r="H13" s="65" t="n">
        <v>0.816</v>
      </c>
      <c r="I13" s="58"/>
      <c r="J13" s="68" t="s">
        <v>79</v>
      </c>
      <c r="L13" s="66" t="n">
        <v>0.14</v>
      </c>
    </row>
    <row r="14" customFormat="false" ht="14.1" hidden="false" customHeight="true" outlineLevel="0" collapsed="false">
      <c r="A14" s="58"/>
      <c r="B14" s="63" t="s">
        <v>80</v>
      </c>
      <c r="C14" s="58"/>
      <c r="D14" s="66" t="n">
        <v>0.17</v>
      </c>
      <c r="E14" s="66"/>
      <c r="F14" s="63"/>
      <c r="G14" s="64"/>
      <c r="H14" s="65"/>
      <c r="I14" s="58"/>
      <c r="J14" s="68"/>
      <c r="K14" s="71"/>
      <c r="L14" s="72"/>
    </row>
    <row r="15" customFormat="false" ht="14.1" hidden="false" customHeight="true" outlineLevel="0" collapsed="false">
      <c r="A15" s="58"/>
      <c r="B15" s="63"/>
      <c r="C15" s="58"/>
      <c r="D15" s="66"/>
      <c r="E15" s="66"/>
      <c r="F15" s="63" t="s">
        <v>81</v>
      </c>
      <c r="G15" s="64"/>
      <c r="H15" s="65" t="n">
        <v>0.227</v>
      </c>
      <c r="I15" s="58"/>
      <c r="J15" s="68" t="s">
        <v>82</v>
      </c>
      <c r="K15" s="73"/>
      <c r="L15" s="72" t="n">
        <v>0.071</v>
      </c>
    </row>
    <row r="16" customFormat="false" ht="14.1" hidden="false" customHeight="true" outlineLevel="0" collapsed="false">
      <c r="A16" s="58"/>
      <c r="B16" s="63" t="s">
        <v>83</v>
      </c>
      <c r="C16" s="58"/>
      <c r="D16" s="66" t="n">
        <v>0.162</v>
      </c>
      <c r="E16" s="66"/>
      <c r="F16" s="63" t="s">
        <v>84</v>
      </c>
      <c r="G16" s="64"/>
      <c r="H16" s="65" t="n">
        <v>0.129</v>
      </c>
      <c r="I16" s="58"/>
      <c r="J16" s="68" t="s">
        <v>85</v>
      </c>
      <c r="K16" s="73"/>
      <c r="L16" s="72" t="n">
        <v>0.102</v>
      </c>
    </row>
    <row r="17" customFormat="false" ht="14.1" hidden="false" customHeight="true" outlineLevel="0" collapsed="false">
      <c r="A17" s="72"/>
      <c r="B17" s="63" t="s">
        <v>86</v>
      </c>
      <c r="C17" s="74"/>
      <c r="D17" s="66" t="n">
        <v>0.173</v>
      </c>
      <c r="E17" s="66"/>
      <c r="F17" s="63" t="s">
        <v>87</v>
      </c>
      <c r="G17" s="64"/>
      <c r="H17" s="65" t="n">
        <v>0.127</v>
      </c>
      <c r="I17" s="58"/>
      <c r="J17" s="68" t="s">
        <v>88</v>
      </c>
      <c r="K17" s="73"/>
      <c r="L17" s="72" t="n">
        <v>0.06</v>
      </c>
    </row>
    <row r="18" customFormat="false" ht="14.1" hidden="false" customHeight="true" outlineLevel="0" collapsed="false">
      <c r="A18" s="72"/>
      <c r="B18" s="63" t="s">
        <v>89</v>
      </c>
      <c r="C18" s="74"/>
      <c r="D18" s="66" t="n">
        <v>0.163</v>
      </c>
      <c r="E18" s="66"/>
      <c r="F18" s="63"/>
      <c r="G18" s="64"/>
      <c r="H18" s="65"/>
      <c r="I18" s="58"/>
      <c r="J18" s="68" t="s">
        <v>90</v>
      </c>
      <c r="K18" s="73"/>
      <c r="L18" s="72" t="n">
        <v>0.082</v>
      </c>
    </row>
    <row r="19" customFormat="false" ht="14.1" hidden="false" customHeight="true" outlineLevel="0" collapsed="false">
      <c r="A19" s="72"/>
      <c r="B19" s="63" t="s">
        <v>91</v>
      </c>
      <c r="C19" s="74"/>
      <c r="D19" s="66" t="n">
        <v>0.122</v>
      </c>
      <c r="E19" s="66"/>
      <c r="F19" s="63"/>
      <c r="G19" s="64"/>
      <c r="H19" s="65"/>
      <c r="I19" s="58"/>
      <c r="J19" s="75"/>
      <c r="K19" s="73"/>
      <c r="L19" s="75"/>
    </row>
    <row r="20" customFormat="false" ht="14.1" hidden="false" customHeight="true" outlineLevel="0" collapsed="false">
      <c r="A20" s="72"/>
      <c r="B20" s="63"/>
      <c r="C20" s="74"/>
      <c r="D20" s="66"/>
      <c r="E20" s="66"/>
      <c r="F20" s="63" t="s">
        <v>92</v>
      </c>
      <c r="G20" s="64"/>
      <c r="H20" s="65" t="n">
        <v>0.66</v>
      </c>
      <c r="I20" s="58"/>
      <c r="J20" s="68" t="s">
        <v>93</v>
      </c>
      <c r="K20" s="58"/>
      <c r="L20" s="66" t="n">
        <v>0.154</v>
      </c>
    </row>
    <row r="21" customFormat="false" ht="14.1" hidden="false" customHeight="true" outlineLevel="0" collapsed="false">
      <c r="A21" s="72"/>
      <c r="B21" s="63" t="s">
        <v>94</v>
      </c>
      <c r="C21" s="74"/>
      <c r="D21" s="66" t="n">
        <v>0.121</v>
      </c>
      <c r="E21" s="66"/>
      <c r="F21" s="63" t="s">
        <v>95</v>
      </c>
      <c r="G21" s="58"/>
      <c r="H21" s="65" t="n">
        <v>1.13</v>
      </c>
      <c r="I21" s="58"/>
      <c r="J21" s="68" t="s">
        <v>96</v>
      </c>
      <c r="K21" s="58"/>
      <c r="L21" s="66" t="n">
        <v>0.114</v>
      </c>
    </row>
    <row r="22" customFormat="false" ht="14.1" hidden="false" customHeight="true" outlineLevel="0" collapsed="false">
      <c r="A22" s="72"/>
      <c r="B22" s="63" t="s">
        <v>97</v>
      </c>
      <c r="C22" s="74"/>
      <c r="D22" s="66" t="n">
        <v>0.076</v>
      </c>
      <c r="E22" s="66"/>
      <c r="F22" s="63" t="s">
        <v>98</v>
      </c>
      <c r="G22" s="58"/>
      <c r="H22" s="65" t="n">
        <v>0.174</v>
      </c>
      <c r="I22" s="58"/>
      <c r="J22" s="68" t="s">
        <v>99</v>
      </c>
      <c r="K22" s="58"/>
      <c r="L22" s="66" t="n">
        <v>0.193</v>
      </c>
    </row>
    <row r="23" customFormat="false" ht="14.1" hidden="false" customHeight="true" outlineLevel="0" collapsed="false">
      <c r="A23" s="72"/>
      <c r="B23" s="63" t="s">
        <v>100</v>
      </c>
      <c r="C23" s="74"/>
      <c r="D23" s="66" t="n">
        <v>0.141</v>
      </c>
      <c r="E23" s="66"/>
      <c r="F23" s="63"/>
      <c r="G23" s="58"/>
      <c r="H23" s="65"/>
      <c r="I23" s="58"/>
      <c r="J23" s="68" t="s">
        <v>7</v>
      </c>
      <c r="K23" s="58"/>
      <c r="L23" s="66" t="n">
        <v>0.243</v>
      </c>
    </row>
    <row r="24" customFormat="false" ht="14.1" hidden="false" customHeight="true" outlineLevel="0" collapsed="false">
      <c r="A24" s="72"/>
      <c r="B24" s="63"/>
      <c r="C24" s="74"/>
      <c r="D24" s="66"/>
      <c r="E24" s="66"/>
      <c r="F24" s="63" t="s">
        <v>101</v>
      </c>
      <c r="G24" s="58"/>
      <c r="H24" s="65" t="n">
        <v>0.14</v>
      </c>
      <c r="I24" s="58"/>
      <c r="J24" s="68"/>
      <c r="K24" s="58"/>
      <c r="L24" s="66"/>
    </row>
    <row r="25" customFormat="false" ht="14.1" hidden="false" customHeight="true" outlineLevel="0" collapsed="false">
      <c r="A25" s="72"/>
      <c r="B25" s="63" t="s">
        <v>102</v>
      </c>
      <c r="C25" s="74"/>
      <c r="D25" s="66" t="n">
        <v>0.144</v>
      </c>
      <c r="E25" s="66"/>
      <c r="F25" s="63" t="s">
        <v>103</v>
      </c>
      <c r="G25" s="58"/>
      <c r="H25" s="65" t="n">
        <v>0.22</v>
      </c>
      <c r="I25" s="58"/>
      <c r="J25" s="68" t="s">
        <v>104</v>
      </c>
      <c r="K25" s="58"/>
      <c r="L25" s="66" t="n">
        <v>0.166</v>
      </c>
    </row>
    <row r="26" customFormat="false" ht="14.1" hidden="false" customHeight="true" outlineLevel="0" collapsed="false">
      <c r="A26" s="72"/>
      <c r="B26" s="63" t="s">
        <v>105</v>
      </c>
      <c r="C26" s="74"/>
      <c r="D26" s="66" t="n">
        <v>0.091</v>
      </c>
      <c r="E26" s="66"/>
      <c r="F26" s="63" t="s">
        <v>106</v>
      </c>
      <c r="G26" s="58"/>
      <c r="H26" s="65" t="n">
        <v>0.751</v>
      </c>
      <c r="I26" s="58"/>
      <c r="J26" s="68" t="s">
        <v>107</v>
      </c>
      <c r="K26" s="58"/>
      <c r="L26" s="66" t="n">
        <v>0.129</v>
      </c>
    </row>
    <row r="27" customFormat="false" ht="14.1" hidden="false" customHeight="true" outlineLevel="0" collapsed="false">
      <c r="A27" s="72"/>
      <c r="B27" s="63"/>
      <c r="C27" s="74"/>
      <c r="D27" s="66"/>
      <c r="E27" s="66"/>
      <c r="F27" s="63"/>
      <c r="G27" s="58"/>
      <c r="H27" s="65"/>
      <c r="I27" s="58"/>
      <c r="J27" s="68" t="s">
        <v>108</v>
      </c>
      <c r="K27" s="58"/>
      <c r="L27" s="66" t="n">
        <v>0.139</v>
      </c>
    </row>
    <row r="28" customFormat="false" ht="14.1" hidden="false" customHeight="true" outlineLevel="0" collapsed="false">
      <c r="A28" s="72"/>
      <c r="B28" s="63" t="s">
        <v>109</v>
      </c>
      <c r="C28" s="74"/>
      <c r="D28" s="66" t="n">
        <v>0.113</v>
      </c>
      <c r="E28" s="66"/>
      <c r="F28" s="63" t="s">
        <v>110</v>
      </c>
      <c r="G28" s="58"/>
      <c r="H28" s="65" t="n">
        <v>0.191</v>
      </c>
      <c r="I28" s="58"/>
      <c r="J28" s="68" t="s">
        <v>111</v>
      </c>
      <c r="K28" s="58"/>
      <c r="L28" s="66" t="n">
        <v>0.203</v>
      </c>
    </row>
    <row r="29" customFormat="false" ht="14.1" hidden="false" customHeight="true" outlineLevel="0" collapsed="false">
      <c r="A29" s="72"/>
      <c r="B29" s="63" t="s">
        <v>112</v>
      </c>
      <c r="C29" s="74"/>
      <c r="D29" s="66" t="n">
        <v>0.135</v>
      </c>
      <c r="E29" s="66"/>
      <c r="F29" s="63" t="s">
        <v>113</v>
      </c>
      <c r="G29" s="58"/>
      <c r="H29" s="65" t="n">
        <v>0.266</v>
      </c>
      <c r="I29" s="58"/>
      <c r="J29" s="68"/>
      <c r="K29" s="58"/>
      <c r="L29" s="66"/>
    </row>
    <row r="30" customFormat="false" ht="14.1" hidden="false" customHeight="true" outlineLevel="0" collapsed="false">
      <c r="A30" s="72"/>
      <c r="B30" s="63" t="s">
        <v>114</v>
      </c>
      <c r="C30" s="74"/>
      <c r="D30" s="66" t="n">
        <v>0.112</v>
      </c>
      <c r="E30" s="66"/>
      <c r="F30" s="63"/>
      <c r="G30" s="58"/>
      <c r="H30" s="76"/>
      <c r="I30" s="72"/>
      <c r="J30" s="68" t="s">
        <v>115</v>
      </c>
      <c r="K30" s="58"/>
      <c r="L30" s="66" t="n">
        <v>0.171</v>
      </c>
    </row>
    <row r="31" customFormat="false" ht="14.1" hidden="false" customHeight="true" outlineLevel="0" collapsed="false">
      <c r="A31" s="72"/>
      <c r="B31" s="63" t="s">
        <v>116</v>
      </c>
      <c r="C31" s="74"/>
      <c r="D31" s="66" t="n">
        <v>0.218</v>
      </c>
      <c r="E31" s="66"/>
      <c r="F31" s="59" t="s">
        <v>117</v>
      </c>
      <c r="G31" s="58"/>
      <c r="H31" s="77" t="n">
        <v>9.983</v>
      </c>
      <c r="I31" s="72"/>
      <c r="J31" s="68" t="s">
        <v>118</v>
      </c>
      <c r="K31" s="58"/>
      <c r="L31" s="66" t="n">
        <v>0.143</v>
      </c>
    </row>
    <row r="32" customFormat="false" ht="14.1" hidden="false" customHeight="true" outlineLevel="0" collapsed="false">
      <c r="A32" s="72"/>
      <c r="B32" s="63" t="s">
        <v>119</v>
      </c>
      <c r="C32" s="74"/>
      <c r="D32" s="66" t="n">
        <v>0.174</v>
      </c>
      <c r="E32" s="66"/>
      <c r="F32" s="78"/>
      <c r="G32" s="64"/>
      <c r="H32" s="65"/>
      <c r="I32" s="72"/>
      <c r="J32" s="68" t="s">
        <v>120</v>
      </c>
      <c r="K32" s="58"/>
      <c r="L32" s="66" t="n">
        <v>0.13</v>
      </c>
    </row>
    <row r="33" customFormat="false" ht="14.1" hidden="false" customHeight="true" outlineLevel="0" collapsed="false">
      <c r="A33" s="72"/>
      <c r="B33" s="63" t="s">
        <v>121</v>
      </c>
      <c r="C33" s="74"/>
      <c r="D33" s="66" t="n">
        <v>0.243</v>
      </c>
      <c r="E33" s="66"/>
      <c r="F33" s="63" t="s">
        <v>122</v>
      </c>
      <c r="G33" s="58"/>
      <c r="H33" s="65" t="n">
        <v>0.138</v>
      </c>
      <c r="I33" s="72"/>
      <c r="J33" s="68" t="s">
        <v>123</v>
      </c>
      <c r="K33" s="58"/>
      <c r="L33" s="66" t="n">
        <v>0.234</v>
      </c>
    </row>
    <row r="34" customFormat="false" ht="14.1" hidden="false" customHeight="true" outlineLevel="0" collapsed="false">
      <c r="A34" s="72"/>
      <c r="B34" s="63" t="s">
        <v>124</v>
      </c>
      <c r="C34" s="74"/>
      <c r="D34" s="66" t="n">
        <v>0.127</v>
      </c>
      <c r="E34" s="66"/>
      <c r="F34" s="63" t="s">
        <v>125</v>
      </c>
      <c r="G34" s="58"/>
      <c r="H34" s="65" t="n">
        <v>0.234</v>
      </c>
      <c r="I34" s="72"/>
      <c r="J34" s="68"/>
      <c r="K34" s="58"/>
      <c r="L34" s="66"/>
    </row>
    <row r="35" customFormat="false" ht="14.1" hidden="false" customHeight="true" outlineLevel="0" collapsed="false">
      <c r="A35" s="72"/>
      <c r="B35" s="63"/>
      <c r="C35" s="74"/>
      <c r="D35" s="66"/>
      <c r="E35" s="66"/>
      <c r="F35" s="63" t="s">
        <v>126</v>
      </c>
      <c r="G35" s="58"/>
      <c r="H35" s="65" t="n">
        <v>0.17</v>
      </c>
      <c r="I35" s="72"/>
      <c r="J35" s="68" t="s">
        <v>127</v>
      </c>
      <c r="K35" s="58"/>
      <c r="L35" s="66" t="n">
        <v>0.16</v>
      </c>
    </row>
    <row r="36" customFormat="false" ht="14.1" hidden="false" customHeight="true" outlineLevel="0" collapsed="false">
      <c r="A36" s="72"/>
      <c r="B36" s="63" t="s">
        <v>128</v>
      </c>
      <c r="C36" s="74"/>
      <c r="D36" s="66" t="n">
        <v>0.094</v>
      </c>
      <c r="E36" s="66"/>
      <c r="F36" s="63" t="s">
        <v>129</v>
      </c>
      <c r="G36" s="58"/>
      <c r="H36" s="65" t="n">
        <v>0.123</v>
      </c>
      <c r="I36" s="72"/>
      <c r="J36" s="68" t="s">
        <v>130</v>
      </c>
      <c r="K36" s="79"/>
      <c r="L36" s="66" t="n">
        <v>0.186</v>
      </c>
    </row>
    <row r="37" customFormat="false" ht="14.1" hidden="false" customHeight="true" outlineLevel="0" collapsed="false">
      <c r="A37" s="72"/>
      <c r="B37" s="63" t="s">
        <v>131</v>
      </c>
      <c r="C37" s="74"/>
      <c r="D37" s="66" t="n">
        <v>0.099</v>
      </c>
      <c r="E37" s="66"/>
      <c r="F37" s="63" t="s">
        <v>132</v>
      </c>
      <c r="G37" s="58"/>
      <c r="H37" s="65" t="n">
        <v>0.233</v>
      </c>
      <c r="I37" s="72"/>
      <c r="J37" s="68"/>
      <c r="K37" s="79"/>
      <c r="L37" s="66"/>
    </row>
    <row r="38" customFormat="false" ht="14.1" hidden="false" customHeight="true" outlineLevel="0" collapsed="false">
      <c r="A38" s="72"/>
      <c r="B38" s="63" t="s">
        <v>133</v>
      </c>
      <c r="C38" s="74"/>
      <c r="D38" s="66" t="n">
        <v>0.279</v>
      </c>
      <c r="E38" s="66"/>
      <c r="F38" s="63" t="s">
        <v>134</v>
      </c>
      <c r="G38" s="58"/>
      <c r="H38" s="65" t="n">
        <v>0.108</v>
      </c>
      <c r="I38" s="72"/>
      <c r="J38" s="68" t="s">
        <v>135</v>
      </c>
      <c r="K38" s="79"/>
      <c r="L38" s="66" t="n">
        <v>0.138</v>
      </c>
    </row>
    <row r="39" customFormat="false" ht="14.1" hidden="false" customHeight="true" outlineLevel="0" collapsed="false">
      <c r="A39" s="72"/>
      <c r="B39" s="63" t="s">
        <v>136</v>
      </c>
      <c r="C39" s="58"/>
      <c r="D39" s="66" t="n">
        <v>0.225</v>
      </c>
      <c r="E39" s="66"/>
      <c r="F39" s="63" t="s">
        <v>137</v>
      </c>
      <c r="G39" s="58"/>
      <c r="H39" s="65" t="n">
        <v>0.156</v>
      </c>
      <c r="I39" s="72"/>
      <c r="J39" s="68" t="s">
        <v>138</v>
      </c>
      <c r="K39" s="79"/>
      <c r="L39" s="66" t="n">
        <v>0.192</v>
      </c>
    </row>
    <row r="40" customFormat="false" ht="14.1" hidden="false" customHeight="true" outlineLevel="0" collapsed="false">
      <c r="A40" s="79"/>
      <c r="B40" s="63"/>
      <c r="C40" s="58"/>
      <c r="D40" s="66"/>
      <c r="E40" s="66"/>
      <c r="F40" s="63" t="s">
        <v>139</v>
      </c>
      <c r="G40" s="58"/>
      <c r="H40" s="65" t="n">
        <v>0.092</v>
      </c>
      <c r="I40" s="72"/>
      <c r="J40" s="68" t="s">
        <v>140</v>
      </c>
      <c r="K40" s="79"/>
      <c r="L40" s="66" t="n">
        <v>0.136</v>
      </c>
    </row>
    <row r="41" customFormat="false" ht="14.1" hidden="false" customHeight="true" outlineLevel="0" collapsed="false">
      <c r="A41" s="79"/>
      <c r="B41" s="63" t="s">
        <v>141</v>
      </c>
      <c r="C41" s="58"/>
      <c r="D41" s="66" t="n">
        <v>0.089</v>
      </c>
      <c r="E41" s="66"/>
      <c r="F41" s="63"/>
      <c r="G41" s="58"/>
      <c r="H41" s="65"/>
      <c r="I41" s="72"/>
      <c r="J41" s="68"/>
      <c r="K41" s="79"/>
      <c r="L41" s="66"/>
    </row>
    <row r="42" customFormat="false" ht="14.1" hidden="false" customHeight="true" outlineLevel="0" collapsed="false">
      <c r="A42" s="79"/>
      <c r="B42" s="63" t="s">
        <v>142</v>
      </c>
      <c r="C42" s="58"/>
      <c r="D42" s="66" t="n">
        <v>0.18</v>
      </c>
      <c r="E42" s="66"/>
      <c r="F42" s="63" t="s">
        <v>143</v>
      </c>
      <c r="G42" s="58"/>
      <c r="H42" s="65" t="n">
        <v>0.143</v>
      </c>
      <c r="I42" s="72"/>
      <c r="J42" s="68" t="s">
        <v>144</v>
      </c>
      <c r="K42" s="79"/>
      <c r="L42" s="66" t="n">
        <v>0.133</v>
      </c>
    </row>
    <row r="43" customFormat="false" ht="14.1" hidden="false" customHeight="true" outlineLevel="0" collapsed="false">
      <c r="A43" s="79"/>
      <c r="B43" s="63" t="s">
        <v>145</v>
      </c>
      <c r="C43" s="58"/>
      <c r="D43" s="66" t="n">
        <v>0.146</v>
      </c>
      <c r="E43" s="66"/>
      <c r="F43" s="63" t="s">
        <v>146</v>
      </c>
      <c r="G43" s="58"/>
      <c r="H43" s="65" t="n">
        <v>0.921</v>
      </c>
      <c r="I43" s="72"/>
      <c r="J43" s="68" t="s">
        <v>147</v>
      </c>
      <c r="K43" s="79"/>
      <c r="L43" s="66" t="n">
        <v>0.259</v>
      </c>
    </row>
    <row r="44" customFormat="false" ht="14.1" hidden="false" customHeight="true" outlineLevel="0" collapsed="false">
      <c r="A44" s="79"/>
      <c r="B44" s="63" t="s">
        <v>148</v>
      </c>
      <c r="C44" s="58"/>
      <c r="D44" s="66" t="n">
        <v>0.223</v>
      </c>
      <c r="E44" s="66"/>
      <c r="F44" s="63" t="s">
        <v>149</v>
      </c>
      <c r="G44" s="58"/>
      <c r="H44" s="65" t="n">
        <v>2.283</v>
      </c>
      <c r="I44" s="72"/>
      <c r="J44" s="68"/>
      <c r="K44" s="79"/>
      <c r="L44" s="66"/>
    </row>
    <row r="45" customFormat="false" ht="14.1" hidden="false" customHeight="true" outlineLevel="0" collapsed="false">
      <c r="A45" s="79"/>
      <c r="B45" s="63" t="s">
        <v>150</v>
      </c>
      <c r="C45" s="58"/>
      <c r="D45" s="66" t="n">
        <v>0.196</v>
      </c>
      <c r="E45" s="80"/>
      <c r="F45" s="63"/>
      <c r="G45" s="58"/>
      <c r="H45" s="65"/>
      <c r="I45" s="72"/>
      <c r="J45" s="68" t="s">
        <v>151</v>
      </c>
      <c r="K45" s="79"/>
      <c r="L45" s="66" t="n">
        <v>0.202</v>
      </c>
    </row>
    <row r="46" customFormat="false" ht="14.1" hidden="false" customHeight="true" outlineLevel="0" collapsed="false">
      <c r="A46" s="79"/>
      <c r="B46" s="63"/>
      <c r="C46" s="58"/>
      <c r="D46" s="66"/>
      <c r="E46" s="80"/>
      <c r="F46" s="63" t="s">
        <v>152</v>
      </c>
      <c r="G46" s="58"/>
      <c r="H46" s="65" t="n">
        <v>0.151</v>
      </c>
      <c r="I46" s="72"/>
      <c r="J46" s="68" t="s">
        <v>153</v>
      </c>
      <c r="K46" s="72"/>
      <c r="L46" s="66" t="n">
        <v>0.392</v>
      </c>
    </row>
    <row r="47" customFormat="false" ht="14.1" hidden="false" customHeight="true" outlineLevel="0" collapsed="false">
      <c r="A47" s="79"/>
      <c r="B47" s="63" t="s">
        <v>154</v>
      </c>
      <c r="C47" s="58"/>
      <c r="D47" s="66" t="n">
        <v>0.166</v>
      </c>
      <c r="E47" s="80"/>
      <c r="F47" s="63" t="s">
        <v>155</v>
      </c>
      <c r="G47" s="58"/>
      <c r="H47" s="65" t="n">
        <v>0.105</v>
      </c>
      <c r="I47" s="72"/>
      <c r="J47" s="68" t="s">
        <v>156</v>
      </c>
      <c r="K47" s="72"/>
      <c r="L47" s="66" t="n">
        <v>0.255</v>
      </c>
    </row>
    <row r="48" customFormat="false" ht="14.1" hidden="false" customHeight="true" outlineLevel="0" collapsed="false">
      <c r="A48" s="79"/>
      <c r="B48" s="63" t="s">
        <v>157</v>
      </c>
      <c r="C48" s="58"/>
      <c r="D48" s="66" t="n">
        <v>0.179</v>
      </c>
      <c r="E48" s="80"/>
      <c r="F48" s="63" t="s">
        <v>158</v>
      </c>
      <c r="G48" s="58"/>
      <c r="H48" s="65" t="n">
        <v>0.1</v>
      </c>
      <c r="I48" s="72"/>
      <c r="J48" s="68" t="s">
        <v>159</v>
      </c>
      <c r="K48" s="72"/>
      <c r="L48" s="66" t="n">
        <v>0.142</v>
      </c>
    </row>
    <row r="49" customFormat="false" ht="14.1" hidden="false" customHeight="true" outlineLevel="0" collapsed="false">
      <c r="A49" s="79"/>
      <c r="B49" s="63" t="s">
        <v>160</v>
      </c>
      <c r="C49" s="58"/>
      <c r="D49" s="66" t="n">
        <v>0.157</v>
      </c>
      <c r="E49" s="80"/>
      <c r="F49" s="63" t="s">
        <v>161</v>
      </c>
      <c r="G49" s="58"/>
      <c r="H49" s="65" t="n">
        <v>0.174</v>
      </c>
      <c r="I49" s="60"/>
      <c r="J49" s="68" t="s">
        <v>162</v>
      </c>
      <c r="K49" s="72"/>
      <c r="L49" s="66" t="n">
        <v>0.223</v>
      </c>
    </row>
    <row r="50" customFormat="false" ht="14.1" hidden="false" customHeight="true" outlineLevel="0" collapsed="false">
      <c r="A50" s="79"/>
      <c r="B50" s="63" t="s">
        <v>163</v>
      </c>
      <c r="C50" s="64"/>
      <c r="D50" s="66" t="n">
        <v>0.238</v>
      </c>
      <c r="E50" s="80"/>
      <c r="F50" s="63" t="s">
        <v>164</v>
      </c>
      <c r="G50" s="58"/>
      <c r="H50" s="65" t="n">
        <v>0.074</v>
      </c>
      <c r="I50" s="72"/>
      <c r="J50" s="81" t="s">
        <v>165</v>
      </c>
      <c r="K50" s="82"/>
      <c r="L50" s="83" t="n">
        <v>11.656</v>
      </c>
    </row>
    <row r="51" customFormat="false" ht="14.1" hidden="false" customHeight="true" outlineLevel="0" collapsed="false">
      <c r="A51" s="79"/>
      <c r="B51" s="63" t="s">
        <v>166</v>
      </c>
      <c r="C51" s="64"/>
      <c r="D51" s="66" t="n">
        <v>0.102</v>
      </c>
      <c r="E51" s="80"/>
      <c r="F51" s="63"/>
      <c r="G51" s="58"/>
      <c r="H51" s="65"/>
      <c r="I51" s="72"/>
      <c r="J51" s="75"/>
      <c r="K51" s="73"/>
      <c r="L51" s="75"/>
    </row>
    <row r="52" customFormat="false" ht="14.1" hidden="false" customHeight="true" outlineLevel="0" collapsed="false">
      <c r="A52" s="79"/>
      <c r="B52" s="63" t="s">
        <v>167</v>
      </c>
      <c r="C52" s="84"/>
      <c r="D52" s="66" t="n">
        <v>0.193</v>
      </c>
      <c r="E52" s="80"/>
      <c r="F52" s="63" t="s">
        <v>168</v>
      </c>
      <c r="G52" s="64"/>
      <c r="H52" s="65" t="n">
        <v>0.104</v>
      </c>
      <c r="I52" s="72"/>
      <c r="J52" s="68" t="s">
        <v>169</v>
      </c>
      <c r="K52" s="72"/>
      <c r="L52" s="66" t="n">
        <v>0.75</v>
      </c>
    </row>
    <row r="53" customFormat="false" ht="14.1" hidden="false" customHeight="true" outlineLevel="0" collapsed="false">
      <c r="A53" s="79"/>
      <c r="B53" s="67"/>
      <c r="C53" s="64"/>
      <c r="D53" s="76"/>
      <c r="E53" s="80"/>
      <c r="F53" s="63" t="s">
        <v>170</v>
      </c>
      <c r="G53" s="64"/>
      <c r="H53" s="65" t="n">
        <v>0.13</v>
      </c>
      <c r="I53" s="72"/>
      <c r="J53" s="68" t="s">
        <v>171</v>
      </c>
      <c r="K53" s="72"/>
      <c r="L53" s="66" t="n">
        <v>2.848</v>
      </c>
    </row>
    <row r="54" customFormat="false" ht="14.1" hidden="false" customHeight="true" outlineLevel="0" collapsed="false">
      <c r="A54" s="79"/>
      <c r="B54" s="59" t="s">
        <v>172</v>
      </c>
      <c r="C54" s="85"/>
      <c r="D54" s="77" t="n">
        <v>6.376</v>
      </c>
      <c r="E54" s="79"/>
      <c r="F54" s="63" t="s">
        <v>173</v>
      </c>
      <c r="G54" s="71"/>
      <c r="H54" s="65" t="n">
        <v>0.085</v>
      </c>
      <c r="I54" s="72"/>
      <c r="J54" s="68" t="s">
        <v>174</v>
      </c>
      <c r="K54" s="72"/>
      <c r="L54" s="66" t="n">
        <v>3.106</v>
      </c>
    </row>
    <row r="55" customFormat="false" ht="14.1" hidden="false" customHeight="true" outlineLevel="0" collapsed="false">
      <c r="A55" s="79"/>
      <c r="B55" s="59"/>
      <c r="C55" s="86"/>
      <c r="D55" s="77"/>
      <c r="E55" s="79"/>
      <c r="F55" s="78"/>
      <c r="G55" s="73"/>
      <c r="H55" s="87"/>
      <c r="I55" s="72"/>
      <c r="J55" s="68" t="s">
        <v>175</v>
      </c>
      <c r="K55" s="72"/>
      <c r="L55" s="88" t="n">
        <v>1.041</v>
      </c>
    </row>
    <row r="56" customFormat="false" ht="14.25" hidden="false" customHeight="false" outlineLevel="0" collapsed="false">
      <c r="A56" s="89"/>
      <c r="B56" s="90"/>
      <c r="C56" s="91"/>
      <c r="D56" s="92"/>
      <c r="E56" s="89"/>
      <c r="F56" s="93"/>
      <c r="G56" s="94"/>
      <c r="H56" s="95"/>
      <c r="I56" s="96"/>
      <c r="J56" s="97" t="s">
        <v>176</v>
      </c>
      <c r="K56" s="96"/>
      <c r="L56" s="98" t="n">
        <v>7.745</v>
      </c>
    </row>
    <row r="57" customFormat="false" ht="18" hidden="false" customHeight="true" outlineLevel="0" collapsed="false">
      <c r="A57" s="99" t="s">
        <v>34</v>
      </c>
      <c r="B57" s="99"/>
      <c r="C57" s="99"/>
      <c r="D57" s="75"/>
      <c r="E57" s="75"/>
      <c r="F57" s="75"/>
      <c r="G57" s="75"/>
      <c r="H57" s="75"/>
      <c r="I57" s="72"/>
      <c r="J57" s="75"/>
      <c r="K57" s="75"/>
      <c r="L57" s="75"/>
    </row>
    <row r="58" customFormat="false" ht="13.5" hidden="false" customHeight="false" outlineLevel="0" collapsed="false">
      <c r="I58" s="100"/>
      <c r="K58" s="101"/>
    </row>
    <row r="59" customFormat="false" ht="13.5" hidden="false" customHeight="false" outlineLevel="0" collapsed="false">
      <c r="I59" s="100"/>
      <c r="K59" s="102"/>
    </row>
    <row r="60" customFormat="false" ht="13.5" hidden="false" customHeight="false" outlineLevel="0" collapsed="false">
      <c r="I60" s="100"/>
      <c r="K60" s="102"/>
    </row>
    <row r="61" customFormat="false" ht="13.5" hidden="false" customHeight="false" outlineLevel="0" collapsed="false">
      <c r="I61" s="100"/>
      <c r="K61" s="102"/>
    </row>
    <row r="62" customFormat="false" ht="13.5" hidden="false" customHeight="false" outlineLevel="0" collapsed="false">
      <c r="I62" s="100"/>
      <c r="K62" s="102"/>
    </row>
    <row r="63" customFormat="false" ht="13.5" hidden="false" customHeight="false" outlineLevel="0" collapsed="false">
      <c r="I63" s="103"/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0"/>
      <c r="L66" s="104"/>
    </row>
    <row r="67" customFormat="false" ht="13.5" hidden="false" customHeight="false" outlineLevel="0" collapsed="false">
      <c r="J67" s="105"/>
      <c r="K67" s="100"/>
    </row>
    <row r="68" customFormat="false" ht="13.5" hidden="false" customHeight="false" outlineLevel="0" collapsed="false">
      <c r="K68" s="100"/>
    </row>
    <row r="69" customFormat="false" ht="13.5" hidden="false" customHeight="false" outlineLevel="0" collapsed="false">
      <c r="K69" s="100"/>
    </row>
    <row r="70" customFormat="false" ht="13.5" hidden="false" customHeight="false" outlineLevel="0" collapsed="false">
      <c r="K70" s="103"/>
    </row>
    <row r="73" customFormat="false" ht="13.5" hidden="false" customHeight="false" outlineLevel="0" collapsed="false">
      <c r="J73" s="105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06" t="s">
        <v>177</v>
      </c>
      <c r="B1" s="107"/>
      <c r="C1" s="107"/>
      <c r="D1" s="107"/>
      <c r="E1" s="107"/>
      <c r="F1" s="107"/>
      <c r="G1" s="107"/>
      <c r="H1" s="107"/>
      <c r="I1" s="108"/>
      <c r="J1" s="107"/>
      <c r="K1" s="107"/>
      <c r="L1" s="107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 t="s">
        <v>178</v>
      </c>
      <c r="K2" s="109"/>
      <c r="L2" s="109"/>
    </row>
    <row r="3" customFormat="false" ht="32.25" hidden="false" customHeight="true" outlineLevel="0" collapsed="false">
      <c r="A3" s="111" t="s">
        <v>179</v>
      </c>
      <c r="B3" s="111"/>
      <c r="C3" s="112" t="s">
        <v>180</v>
      </c>
      <c r="D3" s="113" t="s">
        <v>181</v>
      </c>
      <c r="E3" s="112" t="s">
        <v>182</v>
      </c>
      <c r="F3" s="113" t="s">
        <v>183</v>
      </c>
      <c r="G3" s="113" t="s">
        <v>184</v>
      </c>
      <c r="H3" s="113" t="s">
        <v>185</v>
      </c>
      <c r="I3" s="113" t="s">
        <v>186</v>
      </c>
      <c r="J3" s="114" t="s">
        <v>187</v>
      </c>
      <c r="K3" s="109"/>
      <c r="L3" s="109"/>
    </row>
    <row r="4" customFormat="false" ht="28.5" hidden="false" customHeight="true" outlineLevel="0" collapsed="false">
      <c r="A4" s="115" t="s">
        <v>188</v>
      </c>
      <c r="B4" s="115"/>
      <c r="C4" s="116" t="n">
        <f aca="false">SUM(D4:J4)</f>
        <v>2492</v>
      </c>
      <c r="D4" s="117" t="n">
        <v>55</v>
      </c>
      <c r="E4" s="118" t="n">
        <v>418</v>
      </c>
      <c r="F4" s="117" t="n">
        <v>1499</v>
      </c>
      <c r="G4" s="118" t="s">
        <v>189</v>
      </c>
      <c r="H4" s="117" t="n">
        <v>171</v>
      </c>
      <c r="I4" s="117" t="n">
        <v>6</v>
      </c>
      <c r="J4" s="117" t="n">
        <v>343</v>
      </c>
      <c r="K4" s="117"/>
      <c r="L4" s="109"/>
    </row>
    <row r="5" s="13" customFormat="true" ht="28.5" hidden="false" customHeight="true" outlineLevel="0" collapsed="false">
      <c r="A5" s="119" t="s">
        <v>190</v>
      </c>
      <c r="B5" s="119"/>
      <c r="C5" s="120" t="n">
        <f aca="false">SUM(D5:J5)</f>
        <v>2493</v>
      </c>
      <c r="D5" s="120" t="n">
        <v>54</v>
      </c>
      <c r="E5" s="121" t="n">
        <v>414</v>
      </c>
      <c r="F5" s="120" t="n">
        <v>1506</v>
      </c>
      <c r="G5" s="121" t="s">
        <v>189</v>
      </c>
      <c r="H5" s="120" t="n">
        <v>170</v>
      </c>
      <c r="I5" s="120" t="n">
        <v>6</v>
      </c>
      <c r="J5" s="120" t="n">
        <v>343</v>
      </c>
      <c r="K5" s="122"/>
      <c r="L5" s="107"/>
    </row>
    <row r="6" s="13" customFormat="true" ht="28.5" hidden="false" customHeight="true" outlineLevel="0" collapsed="false">
      <c r="A6" s="123" t="s">
        <v>191</v>
      </c>
      <c r="B6" s="123"/>
      <c r="C6" s="124" t="n">
        <f aca="false">SUM(D6:J6)</f>
        <v>2489</v>
      </c>
      <c r="D6" s="125" t="n">
        <v>54</v>
      </c>
      <c r="E6" s="126" t="n">
        <v>408</v>
      </c>
      <c r="F6" s="125" t="n">
        <v>1509</v>
      </c>
      <c r="G6" s="126" t="s">
        <v>189</v>
      </c>
      <c r="H6" s="125" t="n">
        <v>170</v>
      </c>
      <c r="I6" s="125" t="n">
        <v>6</v>
      </c>
      <c r="J6" s="125" t="n">
        <v>342</v>
      </c>
      <c r="K6" s="122"/>
      <c r="L6" s="107"/>
    </row>
    <row r="7" customFormat="false" ht="18" hidden="false" customHeight="true" outlineLevel="0" collapsed="false">
      <c r="A7" s="127" t="s">
        <v>192</v>
      </c>
      <c r="B7" s="128"/>
      <c r="C7" s="129"/>
      <c r="D7" s="128"/>
      <c r="E7" s="128"/>
      <c r="F7" s="128"/>
      <c r="G7" s="130"/>
      <c r="H7" s="128"/>
      <c r="I7" s="128"/>
      <c r="J7" s="128"/>
      <c r="K7" s="109"/>
      <c r="L7" s="109"/>
    </row>
    <row r="8" customFormat="false" ht="18" hidden="false" customHeight="true" outlineLevel="0" collapsed="false">
      <c r="A8" s="131" t="s">
        <v>193</v>
      </c>
      <c r="B8" s="109"/>
      <c r="C8" s="132"/>
      <c r="D8" s="133"/>
      <c r="E8" s="133"/>
      <c r="F8" s="133"/>
      <c r="G8" s="133"/>
      <c r="H8" s="133"/>
      <c r="I8" s="133"/>
      <c r="J8" s="109"/>
      <c r="K8" s="109"/>
      <c r="L8" s="109"/>
    </row>
    <row r="9" customFormat="false" ht="18" hidden="false" customHeight="true" outlineLevel="0" collapsed="false">
      <c r="A9" s="134" t="s">
        <v>194</v>
      </c>
      <c r="B9" s="109"/>
      <c r="C9" s="133"/>
      <c r="D9" s="133"/>
      <c r="E9" s="133"/>
      <c r="F9" s="133"/>
      <c r="G9" s="133"/>
      <c r="H9" s="133"/>
      <c r="I9" s="133"/>
      <c r="J9" s="109"/>
      <c r="K9" s="109"/>
      <c r="L9" s="109"/>
    </row>
    <row r="10" customFormat="false" ht="18.75" hidden="false" customHeight="true" outlineLevel="0" collapsed="false">
      <c r="A10" s="109"/>
      <c r="B10" s="134"/>
      <c r="C10" s="109"/>
      <c r="D10" s="135"/>
      <c r="E10" s="133"/>
      <c r="F10" s="133"/>
      <c r="G10" s="133"/>
      <c r="H10" s="133"/>
      <c r="I10" s="133"/>
      <c r="J10" s="109"/>
      <c r="K10" s="109"/>
      <c r="L10" s="109"/>
    </row>
    <row r="11" customFormat="false" ht="18.75" hidden="false" customHeight="true" outlineLevel="0" collapsed="false">
      <c r="A11" s="109"/>
      <c r="B11" s="134"/>
      <c r="C11" s="109"/>
      <c r="D11" s="135"/>
      <c r="E11" s="133"/>
      <c r="F11" s="133"/>
      <c r="G11" s="133"/>
      <c r="H11" s="133"/>
      <c r="I11" s="133"/>
      <c r="J11" s="109"/>
      <c r="K11" s="109"/>
      <c r="L11" s="109"/>
    </row>
    <row r="12" customFormat="false" ht="22.5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36"/>
      <c r="J12" s="109"/>
      <c r="K12" s="109"/>
      <c r="L12" s="109"/>
    </row>
    <row r="13" s="13" customFormat="true" ht="24" hidden="false" customHeight="true" outlineLevel="0" collapsed="false">
      <c r="A13" s="106" t="s">
        <v>195</v>
      </c>
      <c r="B13" s="107"/>
      <c r="C13" s="107"/>
      <c r="D13" s="107"/>
      <c r="E13" s="107"/>
      <c r="F13" s="107"/>
      <c r="G13" s="107"/>
      <c r="H13" s="107"/>
      <c r="I13" s="108"/>
      <c r="J13" s="107"/>
      <c r="K13" s="107"/>
      <c r="L13" s="107"/>
    </row>
    <row r="14" customFormat="false" ht="15" hidden="false" customHeight="true" outlineLevel="0" collapsed="false">
      <c r="A14" s="137"/>
      <c r="B14" s="137"/>
      <c r="C14" s="109"/>
      <c r="D14" s="109"/>
      <c r="E14" s="109"/>
      <c r="F14" s="109"/>
      <c r="G14" s="109"/>
      <c r="H14" s="109"/>
      <c r="I14" s="136"/>
      <c r="J14" s="138" t="s">
        <v>196</v>
      </c>
      <c r="K14" s="109"/>
      <c r="L14" s="109"/>
    </row>
    <row r="15" customFormat="false" ht="24.75" hidden="false" customHeight="true" outlineLevel="0" collapsed="false">
      <c r="A15" s="139" t="s">
        <v>197</v>
      </c>
      <c r="B15" s="139"/>
      <c r="C15" s="139"/>
      <c r="D15" s="139"/>
      <c r="E15" s="114" t="s">
        <v>198</v>
      </c>
      <c r="F15" s="114"/>
      <c r="G15" s="114"/>
      <c r="H15" s="114" t="s">
        <v>199</v>
      </c>
      <c r="I15" s="114"/>
      <c r="J15" s="114"/>
      <c r="K15" s="109"/>
      <c r="L15" s="136"/>
    </row>
    <row r="16" customFormat="false" ht="21.75" hidden="false" customHeight="true" outlineLevel="0" collapsed="false">
      <c r="A16" s="140" t="s">
        <v>54</v>
      </c>
      <c r="B16" s="140"/>
      <c r="C16" s="140"/>
      <c r="D16" s="140"/>
      <c r="E16" s="141" t="n">
        <f aca="false">SUM(E17:F28)+E30</f>
        <v>3576</v>
      </c>
      <c r="F16" s="141"/>
      <c r="G16" s="142"/>
      <c r="H16" s="143" t="n">
        <f aca="false">H29+H30</f>
        <v>100</v>
      </c>
      <c r="I16" s="143"/>
      <c r="J16" s="144"/>
      <c r="K16" s="109"/>
      <c r="L16" s="136"/>
    </row>
    <row r="17" customFormat="false" ht="21" hidden="false" customHeight="true" outlineLevel="0" collapsed="false">
      <c r="A17" s="145" t="s">
        <v>200</v>
      </c>
      <c r="B17" s="146" t="s">
        <v>201</v>
      </c>
      <c r="C17" s="146"/>
      <c r="D17" s="146"/>
      <c r="E17" s="147" t="n">
        <v>555</v>
      </c>
      <c r="F17" s="147"/>
      <c r="G17" s="148"/>
      <c r="H17" s="149" t="n">
        <f aca="false">E17/E16*100</f>
        <v>15.5201342281879</v>
      </c>
      <c r="I17" s="149"/>
      <c r="J17" s="135"/>
      <c r="K17" s="109"/>
      <c r="L17" s="136"/>
    </row>
    <row r="18" customFormat="false" ht="21" hidden="false" customHeight="true" outlineLevel="0" collapsed="false">
      <c r="A18" s="145"/>
      <c r="B18" s="146" t="s">
        <v>202</v>
      </c>
      <c r="C18" s="146"/>
      <c r="D18" s="146"/>
      <c r="E18" s="150" t="n">
        <v>5.3</v>
      </c>
      <c r="F18" s="150"/>
      <c r="G18" s="148"/>
      <c r="H18" s="151" t="n">
        <f aca="false">E18/E16*100</f>
        <v>0.14821029082774</v>
      </c>
      <c r="I18" s="151"/>
      <c r="J18" s="135"/>
      <c r="K18" s="109"/>
      <c r="L18" s="136"/>
    </row>
    <row r="19" customFormat="false" ht="21" hidden="false" customHeight="true" outlineLevel="0" collapsed="false">
      <c r="A19" s="145"/>
      <c r="B19" s="146" t="s">
        <v>203</v>
      </c>
      <c r="C19" s="146"/>
      <c r="D19" s="146"/>
      <c r="E19" s="152" t="n">
        <v>819</v>
      </c>
      <c r="F19" s="152"/>
      <c r="G19" s="148"/>
      <c r="H19" s="151" t="n">
        <f aca="false">E19/E16*100</f>
        <v>22.9026845637584</v>
      </c>
      <c r="I19" s="151"/>
      <c r="J19" s="135"/>
      <c r="K19" s="109"/>
      <c r="L19" s="136"/>
    </row>
    <row r="20" customFormat="false" ht="21" hidden="false" customHeight="true" outlineLevel="0" collapsed="false">
      <c r="A20" s="145"/>
      <c r="B20" s="146" t="s">
        <v>204</v>
      </c>
      <c r="C20" s="146"/>
      <c r="D20" s="146"/>
      <c r="E20" s="152" t="n">
        <v>43</v>
      </c>
      <c r="F20" s="152"/>
      <c r="G20" s="148"/>
      <c r="H20" s="151" t="n">
        <f aca="false">E20/E16*100</f>
        <v>1.20246085011186</v>
      </c>
      <c r="I20" s="151"/>
      <c r="J20" s="135"/>
      <c r="K20" s="109"/>
      <c r="L20" s="136"/>
    </row>
    <row r="21" customFormat="false" ht="21" hidden="false" customHeight="true" outlineLevel="0" collapsed="false">
      <c r="A21" s="145"/>
      <c r="B21" s="146" t="s">
        <v>205</v>
      </c>
      <c r="C21" s="146"/>
      <c r="D21" s="146"/>
      <c r="E21" s="152" t="n">
        <v>381</v>
      </c>
      <c r="F21" s="152"/>
      <c r="G21" s="148"/>
      <c r="H21" s="151" t="n">
        <f aca="false">E21/E16*100</f>
        <v>10.6543624161074</v>
      </c>
      <c r="I21" s="151"/>
      <c r="J21" s="135"/>
      <c r="K21" s="109"/>
      <c r="L21" s="136"/>
    </row>
    <row r="22" customFormat="false" ht="21" hidden="false" customHeight="true" outlineLevel="0" collapsed="false">
      <c r="A22" s="145"/>
      <c r="B22" s="146" t="s">
        <v>206</v>
      </c>
      <c r="C22" s="146"/>
      <c r="D22" s="146"/>
      <c r="E22" s="152" t="n">
        <v>47</v>
      </c>
      <c r="F22" s="152"/>
      <c r="G22" s="148"/>
      <c r="H22" s="151" t="n">
        <f aca="false">E22/E16*100</f>
        <v>1.31431767337808</v>
      </c>
      <c r="I22" s="151"/>
      <c r="J22" s="135"/>
      <c r="K22" s="109"/>
      <c r="L22" s="136"/>
    </row>
    <row r="23" customFormat="false" ht="21" hidden="false" customHeight="true" outlineLevel="0" collapsed="false">
      <c r="A23" s="145"/>
      <c r="B23" s="146" t="s">
        <v>207</v>
      </c>
      <c r="C23" s="146"/>
      <c r="D23" s="146"/>
      <c r="E23" s="150" t="n">
        <v>9.7</v>
      </c>
      <c r="F23" s="150"/>
      <c r="G23" s="148"/>
      <c r="H23" s="151" t="n">
        <f aca="false">E23/E16*100</f>
        <v>0.271252796420582</v>
      </c>
      <c r="I23" s="151"/>
      <c r="J23" s="135"/>
      <c r="K23" s="109"/>
      <c r="L23" s="136"/>
    </row>
    <row r="24" customFormat="false" ht="21" hidden="false" customHeight="true" outlineLevel="0" collapsed="false">
      <c r="A24" s="145"/>
      <c r="B24" s="146" t="s">
        <v>208</v>
      </c>
      <c r="C24" s="146"/>
      <c r="D24" s="146"/>
      <c r="E24" s="152" t="n">
        <v>63</v>
      </c>
      <c r="F24" s="152"/>
      <c r="G24" s="148"/>
      <c r="H24" s="151" t="n">
        <f aca="false">E24/E16*100</f>
        <v>1.76174496644295</v>
      </c>
      <c r="I24" s="151"/>
      <c r="J24" s="135"/>
      <c r="K24" s="109"/>
      <c r="L24" s="136"/>
    </row>
    <row r="25" customFormat="false" ht="21" hidden="false" customHeight="true" outlineLevel="0" collapsed="false">
      <c r="A25" s="145"/>
      <c r="B25" s="146" t="s">
        <v>209</v>
      </c>
      <c r="C25" s="146"/>
      <c r="D25" s="146"/>
      <c r="E25" s="152" t="n">
        <v>27</v>
      </c>
      <c r="F25" s="152"/>
      <c r="G25" s="148"/>
      <c r="H25" s="151" t="n">
        <f aca="false">E25/E16*100</f>
        <v>0.75503355704698</v>
      </c>
      <c r="I25" s="151"/>
      <c r="J25" s="135"/>
      <c r="K25" s="109"/>
      <c r="L25" s="136"/>
    </row>
    <row r="26" customFormat="false" ht="21" hidden="false" customHeight="true" outlineLevel="0" collapsed="false">
      <c r="A26" s="145"/>
      <c r="B26" s="146" t="s">
        <v>210</v>
      </c>
      <c r="C26" s="146"/>
      <c r="D26" s="146"/>
      <c r="E26" s="152" t="n">
        <v>116</v>
      </c>
      <c r="F26" s="152"/>
      <c r="G26" s="148"/>
      <c r="H26" s="151" t="n">
        <f aca="false">E26/E16*100</f>
        <v>3.24384787472036</v>
      </c>
      <c r="I26" s="151"/>
      <c r="J26" s="135"/>
      <c r="K26" s="109"/>
      <c r="L26" s="136"/>
    </row>
    <row r="27" customFormat="false" ht="21" hidden="false" customHeight="true" outlineLevel="0" collapsed="false">
      <c r="A27" s="145"/>
      <c r="B27" s="146" t="s">
        <v>211</v>
      </c>
      <c r="C27" s="146"/>
      <c r="D27" s="146"/>
      <c r="E27" s="152" t="n">
        <v>47</v>
      </c>
      <c r="F27" s="152"/>
      <c r="G27" s="148"/>
      <c r="H27" s="151" t="n">
        <f aca="false">E27/E16*100</f>
        <v>1.31431767337808</v>
      </c>
      <c r="I27" s="151"/>
      <c r="J27" s="135"/>
      <c r="K27" s="109"/>
      <c r="L27" s="136"/>
    </row>
    <row r="28" customFormat="false" ht="21" hidden="false" customHeight="true" outlineLevel="0" collapsed="false">
      <c r="A28" s="145"/>
      <c r="B28" s="146" t="s">
        <v>212</v>
      </c>
      <c r="C28" s="146"/>
      <c r="D28" s="146"/>
      <c r="E28" s="153" t="n">
        <v>108</v>
      </c>
      <c r="F28" s="153"/>
      <c r="G28" s="154"/>
      <c r="H28" s="155" t="n">
        <f aca="false">E28/E16*100</f>
        <v>3.02013422818792</v>
      </c>
      <c r="I28" s="155"/>
      <c r="J28" s="135"/>
      <c r="K28" s="109"/>
      <c r="L28" s="136"/>
    </row>
    <row r="29" customFormat="false" ht="21" hidden="false" customHeight="true" outlineLevel="0" collapsed="false">
      <c r="A29" s="145"/>
      <c r="B29" s="156" t="s">
        <v>213</v>
      </c>
      <c r="C29" s="156"/>
      <c r="D29" s="156"/>
      <c r="E29" s="157" t="n">
        <f aca="false">SUM(E17:F28)</f>
        <v>2221</v>
      </c>
      <c r="F29" s="157"/>
      <c r="G29" s="158"/>
      <c r="H29" s="159" t="n">
        <f aca="false">E29/$E$16*100</f>
        <v>62.1085011185682</v>
      </c>
      <c r="I29" s="159"/>
      <c r="J29" s="160"/>
      <c r="K29" s="109"/>
      <c r="L29" s="136"/>
    </row>
    <row r="30" customFormat="false" ht="24" hidden="false" customHeight="true" outlineLevel="0" collapsed="false">
      <c r="A30" s="161" t="s">
        <v>214</v>
      </c>
      <c r="B30" s="161"/>
      <c r="C30" s="161"/>
      <c r="D30" s="161"/>
      <c r="E30" s="162" t="n">
        <v>1355</v>
      </c>
      <c r="F30" s="162"/>
      <c r="G30" s="163"/>
      <c r="H30" s="164" t="n">
        <f aca="false">100-H29</f>
        <v>37.8914988814318</v>
      </c>
      <c r="I30" s="164"/>
      <c r="J30" s="165"/>
      <c r="K30" s="109"/>
      <c r="L30" s="136"/>
    </row>
    <row r="31" customFormat="false" ht="18" hidden="false" customHeight="true" outlineLevel="0" collapsed="false">
      <c r="A31" s="166" t="s">
        <v>34</v>
      </c>
      <c r="B31" s="109"/>
      <c r="C31" s="109"/>
      <c r="D31" s="109"/>
      <c r="E31" s="109"/>
      <c r="F31" s="109"/>
      <c r="G31" s="109"/>
      <c r="H31" s="109"/>
      <c r="I31" s="136"/>
      <c r="J31" s="109"/>
      <c r="K31" s="109"/>
      <c r="L31" s="109"/>
    </row>
    <row r="32" customFormat="false" ht="22.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36"/>
      <c r="J32" s="109"/>
      <c r="K32" s="109"/>
      <c r="L32" s="109"/>
    </row>
    <row r="33" customFormat="false" ht="24" hidden="false" customHeight="true" outlineLevel="0" collapsed="false">
      <c r="A33" s="106" t="s">
        <v>215</v>
      </c>
      <c r="B33" s="107"/>
      <c r="C33" s="109"/>
      <c r="D33" s="109"/>
      <c r="E33" s="109"/>
      <c r="F33" s="109"/>
      <c r="G33" s="109"/>
      <c r="H33" s="109"/>
      <c r="I33" s="136"/>
      <c r="J33" s="109"/>
      <c r="K33" s="109"/>
      <c r="L33" s="109"/>
    </row>
    <row r="34" customFormat="false" ht="15" hidden="false" customHeight="false" outlineLevel="0" collapsed="false">
      <c r="A34" s="167"/>
      <c r="B34" s="167"/>
      <c r="C34" s="167"/>
      <c r="D34" s="167"/>
      <c r="E34" s="109"/>
      <c r="F34" s="109"/>
      <c r="G34" s="168"/>
      <c r="H34" s="167"/>
      <c r="I34" s="167"/>
      <c r="J34" s="109"/>
      <c r="K34" s="109"/>
      <c r="L34" s="169" t="s">
        <v>216</v>
      </c>
    </row>
    <row r="35" customFormat="false" ht="24" hidden="false" customHeight="true" outlineLevel="0" collapsed="false">
      <c r="A35" s="112" t="s">
        <v>217</v>
      </c>
      <c r="B35" s="112"/>
      <c r="C35" s="113" t="s">
        <v>218</v>
      </c>
      <c r="D35" s="113"/>
      <c r="E35" s="113" t="s">
        <v>219</v>
      </c>
      <c r="F35" s="113"/>
      <c r="G35" s="113" t="s">
        <v>220</v>
      </c>
      <c r="H35" s="113"/>
      <c r="I35" s="114" t="s">
        <v>221</v>
      </c>
      <c r="J35" s="114"/>
      <c r="K35" s="114" t="s">
        <v>222</v>
      </c>
      <c r="L35" s="114"/>
    </row>
    <row r="36" customFormat="false" ht="24" hidden="false" customHeight="true" outlineLevel="0" collapsed="false">
      <c r="A36" s="170" t="n">
        <v>27</v>
      </c>
      <c r="B36" s="170"/>
      <c r="C36" s="171" t="n">
        <v>1586</v>
      </c>
      <c r="D36" s="171"/>
      <c r="E36" s="170" t="n">
        <v>1661</v>
      </c>
      <c r="F36" s="170"/>
      <c r="G36" s="172" t="n">
        <v>0.8</v>
      </c>
      <c r="H36" s="172"/>
      <c r="I36" s="173" t="n">
        <v>7.8</v>
      </c>
      <c r="J36" s="173"/>
      <c r="K36" s="173" t="n">
        <v>59.3</v>
      </c>
      <c r="L36" s="173"/>
    </row>
    <row r="37" customFormat="false" ht="18" hidden="false" customHeight="true" outlineLevel="0" collapsed="false">
      <c r="A37" s="166" t="s">
        <v>34</v>
      </c>
      <c r="B37" s="109"/>
      <c r="C37" s="109"/>
      <c r="D37" s="109"/>
      <c r="E37" s="109"/>
      <c r="F37" s="109"/>
      <c r="G37" s="109"/>
      <c r="H37" s="109"/>
      <c r="I37" s="136"/>
      <c r="J37" s="109"/>
      <c r="K37" s="109"/>
      <c r="L37" s="109"/>
    </row>
    <row r="38" customFormat="false" ht="13.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36"/>
      <c r="J38" s="109"/>
      <c r="K38" s="109"/>
      <c r="L38" s="109"/>
    </row>
  </sheetData>
  <mergeCells count="65">
    <mergeCell ref="A3:B3"/>
    <mergeCell ref="A4:B4"/>
    <mergeCell ref="A5:B5"/>
    <mergeCell ref="A6:B6"/>
    <mergeCell ref="A15:D15"/>
    <mergeCell ref="E15:G15"/>
    <mergeCell ref="H15:J15"/>
    <mergeCell ref="A16:D16"/>
    <mergeCell ref="E16:F16"/>
    <mergeCell ref="H16:I16"/>
    <mergeCell ref="A17:A29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A30:D30"/>
    <mergeCell ref="E30:F30"/>
    <mergeCell ref="H30:I30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7.99"/>
    <col collapsed="false" customWidth="true" hidden="false" outlineLevel="0" max="7" min="2" style="174" width="10.99"/>
    <col collapsed="false" customWidth="false" hidden="false" outlineLevel="0" max="257" min="8" style="174" width="8.99"/>
  </cols>
  <sheetData>
    <row r="1" s="176" customFormat="true" ht="26.25" hidden="false" customHeight="true" outlineLevel="0" collapsed="false">
      <c r="A1" s="175" t="s">
        <v>223</v>
      </c>
    </row>
    <row r="2" s="180" customFormat="true" ht="36" hidden="false" customHeight="true" outlineLevel="0" collapsed="false">
      <c r="A2" s="177" t="s">
        <v>224</v>
      </c>
      <c r="B2" s="178" t="s">
        <v>225</v>
      </c>
      <c r="C2" s="178"/>
      <c r="D2" s="178"/>
      <c r="E2" s="179" t="s">
        <v>226</v>
      </c>
      <c r="F2" s="179"/>
      <c r="G2" s="179"/>
    </row>
    <row r="3" s="180" customFormat="true" ht="36" hidden="false" customHeight="true" outlineLevel="0" collapsed="false">
      <c r="A3" s="177"/>
      <c r="B3" s="181" t="s">
        <v>227</v>
      </c>
      <c r="C3" s="181" t="s">
        <v>228</v>
      </c>
      <c r="D3" s="181" t="s">
        <v>229</v>
      </c>
      <c r="E3" s="182" t="s">
        <v>227</v>
      </c>
      <c r="F3" s="181" t="s">
        <v>228</v>
      </c>
      <c r="G3" s="181" t="s">
        <v>229</v>
      </c>
    </row>
    <row r="4" s="186" customFormat="true" ht="28.5" hidden="false" customHeight="true" outlineLevel="0" collapsed="false">
      <c r="A4" s="183" t="s">
        <v>230</v>
      </c>
      <c r="B4" s="184" t="n">
        <v>16.3</v>
      </c>
      <c r="C4" s="185" t="n">
        <v>35.4</v>
      </c>
      <c r="D4" s="185" t="n">
        <v>-3</v>
      </c>
      <c r="E4" s="185" t="n">
        <v>60.4</v>
      </c>
      <c r="F4" s="185" t="n">
        <v>99.9</v>
      </c>
      <c r="G4" s="185" t="n">
        <v>10.2</v>
      </c>
    </row>
    <row r="5" s="186" customFormat="true" ht="27.75" hidden="false" customHeight="true" outlineLevel="0" collapsed="false">
      <c r="A5" s="183" t="s">
        <v>231</v>
      </c>
      <c r="B5" s="187" t="n">
        <v>15.8</v>
      </c>
      <c r="C5" s="188" t="n">
        <v>34.4</v>
      </c>
      <c r="D5" s="188" t="n">
        <v>-2.5</v>
      </c>
      <c r="E5" s="188" t="n">
        <v>61.8</v>
      </c>
      <c r="F5" s="188" t="n">
        <v>99.9</v>
      </c>
      <c r="G5" s="188" t="n">
        <v>7.6</v>
      </c>
    </row>
    <row r="6" s="186" customFormat="true" ht="27.75" hidden="false" customHeight="true" outlineLevel="0" collapsed="false">
      <c r="A6" s="189" t="s">
        <v>232</v>
      </c>
      <c r="B6" s="190" t="n">
        <f aca="false">SUM(B8:B19)/12</f>
        <v>16.3333333333333</v>
      </c>
      <c r="C6" s="191" t="n">
        <f aca="false">MAX(C8:C19)</f>
        <v>35.5</v>
      </c>
      <c r="D6" s="191" t="n">
        <f aca="false">MIN(D8:D19)</f>
        <v>-4.5</v>
      </c>
      <c r="E6" s="191" t="n">
        <f aca="false">SUM(E8:E19)/12</f>
        <v>67.7333333333333</v>
      </c>
      <c r="F6" s="191" t="n">
        <f aca="false">MAX(F8:F19)</f>
        <v>99.9</v>
      </c>
      <c r="G6" s="191" t="n">
        <f aca="false">MIN(G8:G19)</f>
        <v>10</v>
      </c>
    </row>
    <row r="7" s="186" customFormat="true" ht="9" hidden="false" customHeight="true" outlineLevel="0" collapsed="false">
      <c r="A7" s="192"/>
      <c r="B7" s="193"/>
      <c r="C7" s="194"/>
      <c r="D7" s="194"/>
      <c r="E7" s="194"/>
      <c r="F7" s="194"/>
      <c r="G7" s="194"/>
    </row>
    <row r="8" customFormat="false" ht="21" hidden="false" customHeight="true" outlineLevel="0" collapsed="false">
      <c r="A8" s="195" t="s">
        <v>233</v>
      </c>
      <c r="B8" s="196" t="n">
        <v>5.6</v>
      </c>
      <c r="C8" s="197" t="n">
        <v>15.5</v>
      </c>
      <c r="D8" s="197" t="n">
        <v>-4.5</v>
      </c>
      <c r="E8" s="197" t="n">
        <v>53.1</v>
      </c>
      <c r="F8" s="197" t="n">
        <v>97.1</v>
      </c>
      <c r="G8" s="197" t="n">
        <v>13.8</v>
      </c>
      <c r="L8" s="186"/>
    </row>
    <row r="9" customFormat="false" ht="21" hidden="false" customHeight="true" outlineLevel="0" collapsed="false">
      <c r="A9" s="195" t="s">
        <v>234</v>
      </c>
      <c r="B9" s="196" t="n">
        <v>6.2</v>
      </c>
      <c r="C9" s="197" t="n">
        <v>20.4</v>
      </c>
      <c r="D9" s="197" t="n">
        <v>-2.1</v>
      </c>
      <c r="E9" s="197" t="n">
        <v>54.1</v>
      </c>
      <c r="F9" s="197" t="n">
        <v>96.8</v>
      </c>
      <c r="G9" s="197" t="n">
        <v>11.2</v>
      </c>
      <c r="L9" s="186"/>
    </row>
    <row r="10" customFormat="false" ht="21" hidden="false" customHeight="true" outlineLevel="0" collapsed="false">
      <c r="A10" s="195" t="s">
        <v>235</v>
      </c>
      <c r="B10" s="196" t="n">
        <v>10.2</v>
      </c>
      <c r="C10" s="197" t="n">
        <v>21.1</v>
      </c>
      <c r="D10" s="197" t="n">
        <v>1.7</v>
      </c>
      <c r="E10" s="197" t="n">
        <v>55.7</v>
      </c>
      <c r="F10" s="197" t="n">
        <v>93.5</v>
      </c>
      <c r="G10" s="197" t="n">
        <v>14.9</v>
      </c>
      <c r="L10" s="186"/>
    </row>
    <row r="11" customFormat="false" ht="21" hidden="false" customHeight="true" outlineLevel="0" collapsed="false">
      <c r="A11" s="195" t="s">
        <v>236</v>
      </c>
      <c r="B11" s="196" t="n">
        <v>14.4</v>
      </c>
      <c r="C11" s="197" t="n">
        <v>23</v>
      </c>
      <c r="D11" s="197" t="n">
        <v>2.3</v>
      </c>
      <c r="E11" s="197" t="n">
        <v>71.9</v>
      </c>
      <c r="F11" s="197" t="n">
        <v>99.9</v>
      </c>
      <c r="G11" s="197" t="n">
        <v>20.8</v>
      </c>
      <c r="L11" s="186"/>
    </row>
    <row r="12" customFormat="false" ht="21" hidden="false" customHeight="true" outlineLevel="0" collapsed="false">
      <c r="A12" s="195" t="s">
        <v>237</v>
      </c>
      <c r="B12" s="196" t="n">
        <v>20.1</v>
      </c>
      <c r="C12" s="197" t="n">
        <v>27.4</v>
      </c>
      <c r="D12" s="197" t="n">
        <v>10.8</v>
      </c>
      <c r="E12" s="197" t="n">
        <v>68</v>
      </c>
      <c r="F12" s="197" t="n">
        <v>99.9</v>
      </c>
      <c r="G12" s="197" t="n">
        <v>20.6</v>
      </c>
      <c r="L12" s="186"/>
    </row>
    <row r="13" customFormat="false" ht="21" hidden="false" customHeight="true" outlineLevel="0" collapsed="false">
      <c r="A13" s="195" t="s">
        <v>238</v>
      </c>
      <c r="B13" s="196" t="n">
        <v>21.5</v>
      </c>
      <c r="C13" s="197" t="n">
        <v>28.4</v>
      </c>
      <c r="D13" s="197" t="n">
        <v>13.9</v>
      </c>
      <c r="E13" s="197" t="n">
        <v>77.2</v>
      </c>
      <c r="F13" s="197" t="n">
        <v>90.5</v>
      </c>
      <c r="G13" s="197" t="n">
        <v>32.5</v>
      </c>
      <c r="L13" s="186"/>
    </row>
    <row r="14" customFormat="false" ht="21" hidden="false" customHeight="true" outlineLevel="0" collapsed="false">
      <c r="A14" s="195" t="s">
        <v>239</v>
      </c>
      <c r="B14" s="196" t="n">
        <v>25.6</v>
      </c>
      <c r="C14" s="197" t="n">
        <v>34</v>
      </c>
      <c r="D14" s="197" t="n">
        <v>19</v>
      </c>
      <c r="E14" s="197" t="n">
        <v>81.9</v>
      </c>
      <c r="F14" s="197" t="n">
        <v>97.4</v>
      </c>
      <c r="G14" s="197" t="n">
        <v>65.7</v>
      </c>
    </row>
    <row r="15" customFormat="false" ht="21" hidden="false" customHeight="true" outlineLevel="0" collapsed="false">
      <c r="A15" s="195" t="s">
        <v>240</v>
      </c>
      <c r="B15" s="196" t="n">
        <v>26.7</v>
      </c>
      <c r="C15" s="197" t="n">
        <v>35.5</v>
      </c>
      <c r="D15" s="197" t="n">
        <v>17.5</v>
      </c>
      <c r="E15" s="197" t="n">
        <v>83.9</v>
      </c>
      <c r="F15" s="197" t="n">
        <v>90.5</v>
      </c>
      <c r="G15" s="197" t="n">
        <v>67</v>
      </c>
    </row>
    <row r="16" customFormat="false" ht="21" hidden="false" customHeight="true" outlineLevel="0" collapsed="false">
      <c r="A16" s="195" t="s">
        <v>241</v>
      </c>
      <c r="B16" s="196" t="n">
        <v>22.9</v>
      </c>
      <c r="C16" s="197" t="n">
        <v>30.4</v>
      </c>
      <c r="D16" s="197" t="n">
        <v>16.4</v>
      </c>
      <c r="E16" s="197" t="n">
        <v>78.6</v>
      </c>
      <c r="F16" s="197" t="n">
        <v>99.9</v>
      </c>
      <c r="G16" s="197" t="n">
        <v>24.9</v>
      </c>
    </row>
    <row r="17" customFormat="false" ht="21" hidden="false" customHeight="true" outlineLevel="0" collapsed="false">
      <c r="A17" s="195" t="s">
        <v>242</v>
      </c>
      <c r="B17" s="196" t="n">
        <v>18.6</v>
      </c>
      <c r="C17" s="197" t="n">
        <v>27.6</v>
      </c>
      <c r="D17" s="197" t="n">
        <v>8.6</v>
      </c>
      <c r="E17" s="197" t="n">
        <v>66.1</v>
      </c>
      <c r="F17" s="197" t="n">
        <v>90.7</v>
      </c>
      <c r="G17" s="197" t="n">
        <v>27.6</v>
      </c>
    </row>
    <row r="18" customFormat="false" ht="21" hidden="false" customHeight="true" outlineLevel="0" collapsed="false">
      <c r="A18" s="195" t="s">
        <v>243</v>
      </c>
      <c r="B18" s="196" t="n">
        <v>14.4</v>
      </c>
      <c r="C18" s="197" t="n">
        <v>23.6</v>
      </c>
      <c r="D18" s="197" t="n">
        <v>3</v>
      </c>
      <c r="E18" s="197" t="n">
        <v>67.8</v>
      </c>
      <c r="F18" s="197" t="n">
        <v>99.9</v>
      </c>
      <c r="G18" s="197" t="n">
        <v>10</v>
      </c>
    </row>
    <row r="19" customFormat="false" ht="21" hidden="false" customHeight="true" outlineLevel="0" collapsed="false">
      <c r="A19" s="195" t="s">
        <v>244</v>
      </c>
      <c r="B19" s="196" t="n">
        <v>9.8</v>
      </c>
      <c r="C19" s="197" t="n">
        <v>23.8</v>
      </c>
      <c r="D19" s="197" t="n">
        <v>0.5</v>
      </c>
      <c r="E19" s="197" t="n">
        <v>54.5</v>
      </c>
      <c r="F19" s="197" t="n">
        <v>99.9</v>
      </c>
      <c r="G19" s="197" t="n">
        <v>17.2</v>
      </c>
    </row>
    <row r="20" customFormat="false" ht="9" hidden="false" customHeight="true" outlineLevel="0" collapsed="false">
      <c r="A20" s="192"/>
      <c r="B20" s="198"/>
      <c r="C20" s="194"/>
      <c r="D20" s="194"/>
      <c r="E20" s="194"/>
      <c r="F20" s="194"/>
      <c r="G20" s="194"/>
    </row>
    <row r="21" customFormat="false" ht="28.5" hidden="false" customHeight="true" outlineLevel="0" collapsed="false">
      <c r="A21" s="199"/>
      <c r="B21" s="200"/>
      <c r="C21" s="201"/>
      <c r="D21" s="201"/>
      <c r="E21" s="201"/>
      <c r="F21" s="201"/>
      <c r="G21" s="201"/>
    </row>
    <row r="22" customFormat="false" ht="21" hidden="false" customHeight="true" outlineLevel="0" collapsed="false">
      <c r="A22" s="189" t="s">
        <v>245</v>
      </c>
      <c r="B22" s="202" t="n">
        <f aca="false">SUM(B24:B35)/12</f>
        <v>16.525</v>
      </c>
      <c r="C22" s="203" t="n">
        <f aca="false">MAX(C24:C35)</f>
        <v>34.4</v>
      </c>
      <c r="D22" s="203" t="n">
        <f aca="false">MIN(D24:D35)</f>
        <v>-4.3</v>
      </c>
      <c r="E22" s="203" t="n">
        <f aca="false">SUM(E24:E35)/12</f>
        <v>69.425</v>
      </c>
      <c r="F22" s="203" t="n">
        <f aca="false">MAX(F24:F35)</f>
        <v>97.7</v>
      </c>
      <c r="G22" s="203" t="n">
        <f aca="false">MIN(G24:G35)</f>
        <v>9.6</v>
      </c>
    </row>
    <row r="23" s="186" customFormat="true" ht="9" hidden="false" customHeight="true" outlineLevel="0" collapsed="false">
      <c r="A23" s="192"/>
      <c r="B23" s="193"/>
      <c r="C23" s="194"/>
      <c r="D23" s="194"/>
      <c r="E23" s="194"/>
      <c r="F23" s="194"/>
      <c r="G23" s="194"/>
    </row>
    <row r="24" customFormat="false" ht="21" hidden="false" customHeight="true" outlineLevel="0" collapsed="false">
      <c r="A24" s="195" t="s">
        <v>233</v>
      </c>
      <c r="B24" s="196" t="n">
        <v>6.2</v>
      </c>
      <c r="C24" s="197" t="n">
        <v>17</v>
      </c>
      <c r="D24" s="197" t="n">
        <v>-4.3</v>
      </c>
      <c r="E24" s="197" t="n">
        <v>54.3</v>
      </c>
      <c r="F24" s="197" t="n">
        <v>95.6</v>
      </c>
      <c r="G24" s="197" t="n">
        <v>9.6</v>
      </c>
    </row>
    <row r="25" customFormat="false" ht="21" hidden="false" customHeight="true" outlineLevel="0" collapsed="false">
      <c r="A25" s="195" t="s">
        <v>234</v>
      </c>
      <c r="B25" s="196" t="n">
        <v>7.4</v>
      </c>
      <c r="C25" s="197" t="n">
        <v>21</v>
      </c>
      <c r="D25" s="197" t="n">
        <v>0</v>
      </c>
      <c r="E25" s="197" t="n">
        <v>55.5</v>
      </c>
      <c r="F25" s="197" t="n">
        <v>95.5</v>
      </c>
      <c r="G25" s="197" t="n">
        <v>12.2</v>
      </c>
      <c r="K25" s="204"/>
    </row>
    <row r="26" customFormat="false" ht="21" hidden="false" customHeight="true" outlineLevel="0" collapsed="false">
      <c r="A26" s="195" t="s">
        <v>235</v>
      </c>
      <c r="B26" s="196" t="n">
        <v>10.2</v>
      </c>
      <c r="C26" s="197" t="n">
        <v>19.1</v>
      </c>
      <c r="D26" s="197" t="n">
        <v>1</v>
      </c>
      <c r="E26" s="197" t="n">
        <v>61.9</v>
      </c>
      <c r="F26" s="197" t="n">
        <v>96.9</v>
      </c>
      <c r="G26" s="197" t="n">
        <v>12.2</v>
      </c>
    </row>
    <row r="27" customFormat="false" ht="21" hidden="false" customHeight="true" outlineLevel="0" collapsed="false">
      <c r="A27" s="195" t="s">
        <v>236</v>
      </c>
      <c r="B27" s="196" t="n">
        <v>15.6</v>
      </c>
      <c r="C27" s="197" t="n">
        <v>23.1</v>
      </c>
      <c r="D27" s="197" t="n">
        <v>5.7</v>
      </c>
      <c r="E27" s="197" t="n">
        <v>67.4</v>
      </c>
      <c r="F27" s="197" t="n">
        <v>97.2</v>
      </c>
      <c r="G27" s="197" t="n">
        <v>11.3</v>
      </c>
    </row>
    <row r="28" customFormat="false" ht="21" hidden="false" customHeight="true" outlineLevel="0" collapsed="false">
      <c r="A28" s="195" t="s">
        <v>237</v>
      </c>
      <c r="B28" s="196" t="n">
        <v>19.8</v>
      </c>
      <c r="C28" s="197" t="n">
        <v>29.5</v>
      </c>
      <c r="D28" s="197" t="n">
        <v>12</v>
      </c>
      <c r="E28" s="197" t="n">
        <v>68.6</v>
      </c>
      <c r="F28" s="197" t="n">
        <v>96.6</v>
      </c>
      <c r="G28" s="197" t="n">
        <v>13.8</v>
      </c>
    </row>
    <row r="29" customFormat="false" ht="21" hidden="false" customHeight="true" outlineLevel="0" collapsed="false">
      <c r="A29" s="195" t="s">
        <v>238</v>
      </c>
      <c r="B29" s="196" t="n">
        <v>22</v>
      </c>
      <c r="C29" s="197" t="n">
        <v>29.3</v>
      </c>
      <c r="D29" s="197" t="n">
        <v>14.1</v>
      </c>
      <c r="E29" s="197" t="n">
        <v>77.4</v>
      </c>
      <c r="F29" s="197" t="n">
        <v>97.4</v>
      </c>
      <c r="G29" s="197" t="n">
        <v>20.2</v>
      </c>
    </row>
    <row r="30" customFormat="false" ht="21" hidden="false" customHeight="true" outlineLevel="0" collapsed="false">
      <c r="A30" s="195" t="s">
        <v>239</v>
      </c>
      <c r="B30" s="205" t="n">
        <v>24.9</v>
      </c>
      <c r="C30" s="197" t="n">
        <v>33.5</v>
      </c>
      <c r="D30" s="197" t="n">
        <v>19.8</v>
      </c>
      <c r="E30" s="197" t="n">
        <v>82</v>
      </c>
      <c r="F30" s="197" t="n">
        <v>97.4</v>
      </c>
      <c r="G30" s="197" t="n">
        <v>47.5</v>
      </c>
    </row>
    <row r="31" customFormat="false" ht="21" hidden="false" customHeight="true" outlineLevel="0" collapsed="false">
      <c r="A31" s="195" t="s">
        <v>240</v>
      </c>
      <c r="B31" s="196" t="n">
        <v>27</v>
      </c>
      <c r="C31" s="197" t="n">
        <v>34.4</v>
      </c>
      <c r="D31" s="197" t="n">
        <v>19.9</v>
      </c>
      <c r="E31" s="197" t="n">
        <v>78.6</v>
      </c>
      <c r="F31" s="197" t="n">
        <v>96.9</v>
      </c>
      <c r="G31" s="197" t="n">
        <v>41.1</v>
      </c>
    </row>
    <row r="32" customFormat="false" ht="21" hidden="false" customHeight="true" outlineLevel="0" collapsed="false">
      <c r="A32" s="195" t="s">
        <v>241</v>
      </c>
      <c r="B32" s="196" t="n">
        <v>24.5</v>
      </c>
      <c r="C32" s="197" t="n">
        <v>32.2</v>
      </c>
      <c r="D32" s="197" t="n">
        <v>17.8</v>
      </c>
      <c r="E32" s="197" t="n">
        <v>84.4</v>
      </c>
      <c r="F32" s="197" t="n">
        <v>97.5</v>
      </c>
      <c r="G32" s="197" t="n">
        <v>41.3</v>
      </c>
    </row>
    <row r="33" customFormat="false" ht="21" hidden="false" customHeight="true" outlineLevel="0" collapsed="false">
      <c r="A33" s="195" t="s">
        <v>242</v>
      </c>
      <c r="B33" s="196" t="n">
        <v>19.1</v>
      </c>
      <c r="C33" s="197" t="n">
        <v>29.7</v>
      </c>
      <c r="D33" s="197" t="n">
        <v>10</v>
      </c>
      <c r="E33" s="197" t="n">
        <v>71.3</v>
      </c>
      <c r="F33" s="197" t="n">
        <v>97.5</v>
      </c>
      <c r="G33" s="197" t="n">
        <v>25.5</v>
      </c>
    </row>
    <row r="34" customFormat="false" ht="21" hidden="false" customHeight="true" outlineLevel="0" collapsed="false">
      <c r="A34" s="195" t="s">
        <v>243</v>
      </c>
      <c r="B34" s="196" t="n">
        <v>11.9</v>
      </c>
      <c r="C34" s="197" t="n">
        <v>21.1</v>
      </c>
      <c r="D34" s="197" t="n">
        <v>0.5</v>
      </c>
      <c r="E34" s="197" t="n">
        <v>70.7</v>
      </c>
      <c r="F34" s="197" t="n">
        <v>97.7</v>
      </c>
      <c r="G34" s="197" t="n">
        <v>25.8</v>
      </c>
    </row>
    <row r="35" customFormat="false" ht="21" hidden="false" customHeight="true" outlineLevel="0" collapsed="false">
      <c r="A35" s="206" t="s">
        <v>244</v>
      </c>
      <c r="B35" s="207" t="n">
        <v>9.7</v>
      </c>
      <c r="C35" s="208" t="n">
        <v>19.9</v>
      </c>
      <c r="D35" s="208" t="n">
        <v>0.1</v>
      </c>
      <c r="E35" s="208" t="n">
        <v>61</v>
      </c>
      <c r="F35" s="208" t="n">
        <v>97.5</v>
      </c>
      <c r="G35" s="208" t="n">
        <v>21.1</v>
      </c>
    </row>
    <row r="36" customFormat="false" ht="18" hidden="false" customHeight="true" outlineLevel="0" collapsed="false">
      <c r="A36" s="38" t="s">
        <v>246</v>
      </c>
    </row>
    <row r="37" customFormat="false" ht="18" hidden="false" customHeight="true" outlineLevel="0" collapsed="false">
      <c r="A37" s="209" t="s">
        <v>247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74" width="9.99"/>
    <col collapsed="false" customWidth="false" hidden="false" outlineLevel="0" max="257" min="10" style="174" width="8.99"/>
  </cols>
  <sheetData>
    <row r="1" customFormat="false" ht="26.25" hidden="false" customHeight="true" outlineLevel="0" collapsed="false">
      <c r="A1" s="175"/>
    </row>
    <row r="2" s="180" customFormat="true" ht="36" hidden="false" customHeight="true" outlineLevel="0" collapsed="false">
      <c r="A2" s="177" t="s">
        <v>224</v>
      </c>
      <c r="B2" s="179" t="s">
        <v>248</v>
      </c>
      <c r="C2" s="179"/>
      <c r="D2" s="179" t="s">
        <v>249</v>
      </c>
      <c r="E2" s="179"/>
      <c r="F2" s="179"/>
      <c r="G2" s="179"/>
      <c r="H2" s="179" t="s">
        <v>250</v>
      </c>
      <c r="I2" s="179"/>
    </row>
    <row r="3" s="180" customFormat="true" ht="36" hidden="false" customHeight="true" outlineLevel="0" collapsed="false">
      <c r="A3" s="177"/>
      <c r="B3" s="210" t="s">
        <v>251</v>
      </c>
      <c r="C3" s="211" t="s">
        <v>252</v>
      </c>
      <c r="D3" s="181" t="s">
        <v>253</v>
      </c>
      <c r="E3" s="181" t="s">
        <v>254</v>
      </c>
      <c r="F3" s="181" t="s">
        <v>255</v>
      </c>
      <c r="G3" s="181" t="s">
        <v>256</v>
      </c>
      <c r="H3" s="181" t="s">
        <v>257</v>
      </c>
      <c r="I3" s="212" t="s">
        <v>258</v>
      </c>
    </row>
    <row r="4" s="186" customFormat="true" ht="28.5" hidden="false" customHeight="true" outlineLevel="0" collapsed="false">
      <c r="A4" s="213" t="s">
        <v>230</v>
      </c>
      <c r="B4" s="214" t="n">
        <v>2.6</v>
      </c>
      <c r="C4" s="215" t="s">
        <v>259</v>
      </c>
      <c r="D4" s="216" t="n">
        <v>231</v>
      </c>
      <c r="E4" s="216" t="n">
        <v>77</v>
      </c>
      <c r="F4" s="216" t="n">
        <v>55</v>
      </c>
      <c r="G4" s="217" t="n">
        <v>2</v>
      </c>
      <c r="H4" s="218" t="n">
        <v>1357</v>
      </c>
      <c r="I4" s="218" t="n">
        <v>152.5</v>
      </c>
    </row>
    <row r="5" s="186" customFormat="true" ht="27.75" hidden="false" customHeight="true" outlineLevel="0" collapsed="false">
      <c r="A5" s="213" t="s">
        <v>231</v>
      </c>
      <c r="B5" s="214" t="n">
        <v>2.4</v>
      </c>
      <c r="C5" s="215" t="s">
        <v>259</v>
      </c>
      <c r="D5" s="216" t="n">
        <v>209</v>
      </c>
      <c r="E5" s="216" t="n">
        <v>97</v>
      </c>
      <c r="F5" s="216" t="n">
        <v>57</v>
      </c>
      <c r="G5" s="216" t="n">
        <v>2</v>
      </c>
      <c r="H5" s="218" t="n">
        <v>1484.5</v>
      </c>
      <c r="I5" s="218" t="n">
        <v>161</v>
      </c>
    </row>
    <row r="6" s="186" customFormat="true" ht="27.75" hidden="false" customHeight="true" outlineLevel="0" collapsed="false">
      <c r="A6" s="219" t="s">
        <v>260</v>
      </c>
      <c r="B6" s="220" t="n">
        <f aca="false">SUM(B8:B19)/12</f>
        <v>2.43333333333333</v>
      </c>
      <c r="C6" s="215" t="str">
        <f aca="false">INDEX(C8:C19,MODE(MATCH(C8:C19,C8:C19,0)))</f>
        <v>北北東</v>
      </c>
      <c r="D6" s="216" t="n">
        <f aca="false">SUM(D8:D19)</f>
        <v>173</v>
      </c>
      <c r="E6" s="216" t="n">
        <f aca="false">SUM(E8:E19)</f>
        <v>130</v>
      </c>
      <c r="F6" s="216" t="n">
        <f aca="false">SUM(F8:F19)</f>
        <v>61</v>
      </c>
      <c r="G6" s="216" t="n">
        <f aca="false">SUM(G8:G19)</f>
        <v>1</v>
      </c>
      <c r="H6" s="218" t="n">
        <f aca="false">SUM(H8:H19)</f>
        <v>1520</v>
      </c>
      <c r="I6" s="218" t="n">
        <f aca="false">MAX(I8:I19)</f>
        <v>82.5</v>
      </c>
    </row>
    <row r="7" s="186" customFormat="true" ht="9" hidden="false" customHeight="true" outlineLevel="0" collapsed="false">
      <c r="A7" s="221"/>
      <c r="B7" s="222"/>
      <c r="C7" s="223"/>
      <c r="D7" s="224"/>
      <c r="E7" s="224"/>
      <c r="F7" s="224"/>
      <c r="G7" s="224"/>
      <c r="H7" s="225"/>
      <c r="I7" s="225"/>
    </row>
    <row r="8" customFormat="false" ht="21" hidden="false" customHeight="true" outlineLevel="0" collapsed="false">
      <c r="A8" s="226" t="s">
        <v>233</v>
      </c>
      <c r="B8" s="227" t="n">
        <v>2.1</v>
      </c>
      <c r="C8" s="228" t="s">
        <v>259</v>
      </c>
      <c r="D8" s="229" t="n">
        <v>20</v>
      </c>
      <c r="E8" s="229" t="n">
        <v>5</v>
      </c>
      <c r="F8" s="230" t="n">
        <v>5</v>
      </c>
      <c r="G8" s="230" t="n">
        <v>1</v>
      </c>
      <c r="H8" s="231" t="n">
        <v>103.5</v>
      </c>
      <c r="I8" s="231" t="n">
        <v>30</v>
      </c>
      <c r="L8" s="186"/>
    </row>
    <row r="9" customFormat="false" ht="21" hidden="false" customHeight="true" outlineLevel="0" collapsed="false">
      <c r="A9" s="232" t="s">
        <v>234</v>
      </c>
      <c r="B9" s="227" t="n">
        <v>2.2</v>
      </c>
      <c r="C9" s="228" t="s">
        <v>259</v>
      </c>
      <c r="D9" s="229" t="n">
        <v>18</v>
      </c>
      <c r="E9" s="229" t="n">
        <v>6</v>
      </c>
      <c r="F9" s="229" t="n">
        <v>4</v>
      </c>
      <c r="G9" s="230" t="n">
        <v>0</v>
      </c>
      <c r="H9" s="231" t="n">
        <v>36.5</v>
      </c>
      <c r="I9" s="231" t="n">
        <v>12.5</v>
      </c>
      <c r="L9" s="186"/>
    </row>
    <row r="10" customFormat="false" ht="21" hidden="false" customHeight="true" outlineLevel="0" collapsed="false">
      <c r="A10" s="232" t="s">
        <v>235</v>
      </c>
      <c r="B10" s="227" t="n">
        <v>2.6</v>
      </c>
      <c r="C10" s="228" t="s">
        <v>261</v>
      </c>
      <c r="D10" s="229" t="n">
        <v>15</v>
      </c>
      <c r="E10" s="229" t="n">
        <v>9</v>
      </c>
      <c r="F10" s="229" t="n">
        <v>7</v>
      </c>
      <c r="G10" s="230" t="n">
        <v>0</v>
      </c>
      <c r="H10" s="231" t="n">
        <v>111</v>
      </c>
      <c r="I10" s="231" t="n">
        <v>38</v>
      </c>
      <c r="L10" s="186"/>
    </row>
    <row r="11" customFormat="false" ht="21" hidden="false" customHeight="true" outlineLevel="0" collapsed="false">
      <c r="A11" s="232" t="s">
        <v>236</v>
      </c>
      <c r="B11" s="227" t="n">
        <v>2.9</v>
      </c>
      <c r="C11" s="228" t="s">
        <v>259</v>
      </c>
      <c r="D11" s="229" t="n">
        <v>9</v>
      </c>
      <c r="E11" s="229" t="n">
        <v>9</v>
      </c>
      <c r="F11" s="229" t="n">
        <v>12</v>
      </c>
      <c r="G11" s="230" t="n">
        <v>0</v>
      </c>
      <c r="H11" s="231" t="n">
        <v>94</v>
      </c>
      <c r="I11" s="231" t="n">
        <v>34.5</v>
      </c>
      <c r="L11" s="186"/>
    </row>
    <row r="12" customFormat="false" ht="21" hidden="false" customHeight="true" outlineLevel="0" collapsed="false">
      <c r="A12" s="232" t="s">
        <v>237</v>
      </c>
      <c r="B12" s="227" t="n">
        <v>2.8</v>
      </c>
      <c r="C12" s="228" t="s">
        <v>262</v>
      </c>
      <c r="D12" s="229" t="n">
        <v>14</v>
      </c>
      <c r="E12" s="229" t="n">
        <v>16</v>
      </c>
      <c r="F12" s="229" t="n">
        <v>1</v>
      </c>
      <c r="G12" s="230" t="n">
        <v>0</v>
      </c>
      <c r="H12" s="231" t="n">
        <v>87</v>
      </c>
      <c r="I12" s="231" t="n">
        <v>62</v>
      </c>
      <c r="L12" s="186"/>
    </row>
    <row r="13" customFormat="false" ht="21" hidden="false" customHeight="true" outlineLevel="0" collapsed="false">
      <c r="A13" s="232" t="s">
        <v>238</v>
      </c>
      <c r="B13" s="227" t="n">
        <v>2.1</v>
      </c>
      <c r="C13" s="228" t="s">
        <v>263</v>
      </c>
      <c r="D13" s="229" t="n">
        <v>7</v>
      </c>
      <c r="E13" s="229" t="n">
        <v>18</v>
      </c>
      <c r="F13" s="229" t="n">
        <v>5</v>
      </c>
      <c r="G13" s="230" t="n">
        <v>0</v>
      </c>
      <c r="H13" s="231" t="n">
        <v>152.5</v>
      </c>
      <c r="I13" s="231" t="n">
        <v>27</v>
      </c>
      <c r="L13" s="186"/>
    </row>
    <row r="14" customFormat="false" ht="21" hidden="false" customHeight="true" outlineLevel="0" collapsed="false">
      <c r="A14" s="232" t="s">
        <v>239</v>
      </c>
      <c r="B14" s="227" t="n">
        <v>2.7</v>
      </c>
      <c r="C14" s="228" t="s">
        <v>262</v>
      </c>
      <c r="D14" s="229" t="n">
        <v>16</v>
      </c>
      <c r="E14" s="229" t="n">
        <v>6</v>
      </c>
      <c r="F14" s="230" t="n">
        <v>9</v>
      </c>
      <c r="G14" s="230" t="n">
        <v>0</v>
      </c>
      <c r="H14" s="231" t="n">
        <v>282</v>
      </c>
      <c r="I14" s="231" t="n">
        <v>78</v>
      </c>
    </row>
    <row r="15" customFormat="false" ht="21" hidden="false" customHeight="true" outlineLevel="0" collapsed="false">
      <c r="A15" s="232" t="s">
        <v>240</v>
      </c>
      <c r="B15" s="227" t="n">
        <v>2.6</v>
      </c>
      <c r="C15" s="228" t="s">
        <v>259</v>
      </c>
      <c r="D15" s="229" t="n">
        <v>11</v>
      </c>
      <c r="E15" s="229" t="n">
        <v>18</v>
      </c>
      <c r="F15" s="229" t="n">
        <v>2</v>
      </c>
      <c r="G15" s="230" t="n">
        <v>0</v>
      </c>
      <c r="H15" s="231" t="n">
        <v>78</v>
      </c>
      <c r="I15" s="231" t="n">
        <v>43</v>
      </c>
    </row>
    <row r="16" customFormat="false" ht="21" hidden="false" customHeight="true" outlineLevel="0" collapsed="false">
      <c r="A16" s="232" t="s">
        <v>241</v>
      </c>
      <c r="B16" s="227" t="n">
        <v>2.4</v>
      </c>
      <c r="C16" s="228" t="s">
        <v>261</v>
      </c>
      <c r="D16" s="229" t="n">
        <v>12</v>
      </c>
      <c r="E16" s="229" t="n">
        <v>12</v>
      </c>
      <c r="F16" s="229" t="n">
        <v>6</v>
      </c>
      <c r="G16" s="230" t="n">
        <v>0</v>
      </c>
      <c r="H16" s="231" t="n">
        <v>325.5</v>
      </c>
      <c r="I16" s="231" t="n">
        <v>78</v>
      </c>
    </row>
    <row r="17" customFormat="false" ht="21" hidden="false" customHeight="true" outlineLevel="0" collapsed="false">
      <c r="A17" s="232" t="s">
        <v>242</v>
      </c>
      <c r="B17" s="227" t="n">
        <v>2.4</v>
      </c>
      <c r="C17" s="228" t="s">
        <v>261</v>
      </c>
      <c r="D17" s="229" t="n">
        <v>20</v>
      </c>
      <c r="E17" s="229" t="n">
        <v>10</v>
      </c>
      <c r="F17" s="229" t="n">
        <v>1</v>
      </c>
      <c r="G17" s="230" t="n">
        <v>0</v>
      </c>
      <c r="H17" s="231" t="n">
        <v>27</v>
      </c>
      <c r="I17" s="231" t="n">
        <v>8.5</v>
      </c>
    </row>
    <row r="18" customFormat="false" ht="21" hidden="false" customHeight="true" outlineLevel="0" collapsed="false">
      <c r="A18" s="232" t="s">
        <v>243</v>
      </c>
      <c r="B18" s="227" t="n">
        <v>2.2</v>
      </c>
      <c r="C18" s="228" t="s">
        <v>261</v>
      </c>
      <c r="D18" s="229" t="n">
        <v>12</v>
      </c>
      <c r="E18" s="229" t="n">
        <v>13</v>
      </c>
      <c r="F18" s="229" t="n">
        <v>6</v>
      </c>
      <c r="G18" s="230" t="n">
        <v>0</v>
      </c>
      <c r="H18" s="231" t="n">
        <v>122</v>
      </c>
      <c r="I18" s="231" t="n">
        <v>24</v>
      </c>
    </row>
    <row r="19" customFormat="false" ht="21" hidden="false" customHeight="true" outlineLevel="0" collapsed="false">
      <c r="A19" s="232" t="s">
        <v>244</v>
      </c>
      <c r="B19" s="233" t="n">
        <v>2.2</v>
      </c>
      <c r="C19" s="234" t="s">
        <v>259</v>
      </c>
      <c r="D19" s="229" t="n">
        <v>19</v>
      </c>
      <c r="E19" s="229" t="n">
        <v>8</v>
      </c>
      <c r="F19" s="229" t="n">
        <v>3</v>
      </c>
      <c r="G19" s="230" t="n">
        <v>0</v>
      </c>
      <c r="H19" s="231" t="n">
        <v>101</v>
      </c>
      <c r="I19" s="231" t="n">
        <v>82.5</v>
      </c>
    </row>
    <row r="20" customFormat="false" ht="9" hidden="false" customHeight="true" outlineLevel="0" collapsed="false">
      <c r="A20" s="235"/>
      <c r="B20" s="236"/>
      <c r="C20" s="237"/>
      <c r="D20" s="238"/>
      <c r="E20" s="238"/>
      <c r="F20" s="238"/>
      <c r="G20" s="239"/>
      <c r="H20" s="240"/>
      <c r="I20" s="240"/>
    </row>
    <row r="21" customFormat="false" ht="28.5" hidden="false" customHeight="true" outlineLevel="0" collapsed="false">
      <c r="A21" s="219"/>
      <c r="B21" s="241"/>
      <c r="C21" s="242"/>
      <c r="D21" s="243"/>
      <c r="E21" s="243"/>
      <c r="F21" s="243"/>
      <c r="G21" s="244"/>
      <c r="H21" s="241"/>
      <c r="I21" s="241"/>
    </row>
    <row r="22" customFormat="false" ht="21" hidden="false" customHeight="true" outlineLevel="0" collapsed="false">
      <c r="A22" s="219" t="s">
        <v>264</v>
      </c>
      <c r="B22" s="245" t="n">
        <f aca="false">SUM(B24:B35)/12</f>
        <v>1.825</v>
      </c>
      <c r="C22" s="246" t="str">
        <f aca="false">INDEX(C24:C35,MODE(MATCH(C24:C35,C24:C35,0)))</f>
        <v>北東</v>
      </c>
      <c r="D22" s="247" t="n">
        <f aca="false">SUM(D24:D35)</f>
        <v>180</v>
      </c>
      <c r="E22" s="247" t="n">
        <f aca="false">SUM(E24:E35)</f>
        <v>151</v>
      </c>
      <c r="F22" s="247" t="n">
        <f aca="false">SUM(F24:F35)</f>
        <v>35</v>
      </c>
      <c r="G22" s="247" t="n">
        <f aca="false">SUM(G24:G35)</f>
        <v>0</v>
      </c>
      <c r="H22" s="248" t="n">
        <f aca="false">SUM(H24:H35)</f>
        <v>1629.5</v>
      </c>
      <c r="I22" s="248" t="n">
        <f aca="false">MAX(I24:I35)</f>
        <v>138.5</v>
      </c>
    </row>
    <row r="23" s="186" customFormat="true" ht="9" hidden="false" customHeight="true" outlineLevel="0" collapsed="false">
      <c r="A23" s="221"/>
      <c r="B23" s="222"/>
      <c r="C23" s="223"/>
      <c r="D23" s="224"/>
      <c r="E23" s="224"/>
      <c r="F23" s="224"/>
      <c r="G23" s="224"/>
      <c r="H23" s="225"/>
      <c r="I23" s="225"/>
    </row>
    <row r="24" customFormat="false" ht="21" hidden="false" customHeight="true" outlineLevel="0" collapsed="false">
      <c r="A24" s="226" t="s">
        <v>233</v>
      </c>
      <c r="B24" s="227" t="n">
        <v>1.9</v>
      </c>
      <c r="C24" s="228" t="s">
        <v>261</v>
      </c>
      <c r="D24" s="229" t="n">
        <v>21</v>
      </c>
      <c r="E24" s="229" t="n">
        <v>9</v>
      </c>
      <c r="F24" s="230" t="n">
        <v>1</v>
      </c>
      <c r="G24" s="230" t="n">
        <v>0</v>
      </c>
      <c r="H24" s="231" t="n">
        <v>77.5</v>
      </c>
      <c r="I24" s="231" t="n">
        <v>44.5</v>
      </c>
    </row>
    <row r="25" customFormat="false" ht="21" hidden="false" customHeight="true" outlineLevel="0" collapsed="false">
      <c r="A25" s="232" t="s">
        <v>234</v>
      </c>
      <c r="B25" s="227" t="n">
        <v>1.8</v>
      </c>
      <c r="C25" s="228" t="s">
        <v>261</v>
      </c>
      <c r="D25" s="229" t="n">
        <v>16</v>
      </c>
      <c r="E25" s="229" t="n">
        <v>11</v>
      </c>
      <c r="F25" s="229" t="n">
        <v>2</v>
      </c>
      <c r="G25" s="230" t="n">
        <v>0</v>
      </c>
      <c r="H25" s="231" t="n">
        <v>83.5</v>
      </c>
      <c r="I25" s="231" t="n">
        <v>38.5</v>
      </c>
    </row>
    <row r="26" customFormat="false" ht="21" hidden="false" customHeight="true" outlineLevel="0" collapsed="false">
      <c r="A26" s="232" t="s">
        <v>235</v>
      </c>
      <c r="B26" s="227" t="n">
        <v>1.8</v>
      </c>
      <c r="C26" s="228" t="s">
        <v>265</v>
      </c>
      <c r="D26" s="229" t="n">
        <v>9</v>
      </c>
      <c r="E26" s="229" t="n">
        <v>19</v>
      </c>
      <c r="F26" s="229" t="n">
        <v>3</v>
      </c>
      <c r="G26" s="230" t="n">
        <v>0</v>
      </c>
      <c r="H26" s="231" t="n">
        <v>142</v>
      </c>
      <c r="I26" s="231" t="n">
        <v>43.5</v>
      </c>
    </row>
    <row r="27" customFormat="false" ht="21" hidden="false" customHeight="true" outlineLevel="0" collapsed="false">
      <c r="A27" s="232" t="s">
        <v>236</v>
      </c>
      <c r="B27" s="227" t="n">
        <v>1.9</v>
      </c>
      <c r="C27" s="228" t="s">
        <v>263</v>
      </c>
      <c r="D27" s="229" t="n">
        <v>12</v>
      </c>
      <c r="E27" s="229" t="n">
        <v>13</v>
      </c>
      <c r="F27" s="229" t="n">
        <v>5</v>
      </c>
      <c r="G27" s="230" t="n">
        <v>0</v>
      </c>
      <c r="H27" s="231" t="n">
        <v>144</v>
      </c>
      <c r="I27" s="231" t="n">
        <v>39.5</v>
      </c>
    </row>
    <row r="28" customFormat="false" ht="21" hidden="false" customHeight="true" outlineLevel="0" collapsed="false">
      <c r="A28" s="232" t="s">
        <v>237</v>
      </c>
      <c r="B28" s="227" t="n">
        <v>2.2</v>
      </c>
      <c r="C28" s="228" t="s">
        <v>263</v>
      </c>
      <c r="D28" s="229" t="n">
        <v>17</v>
      </c>
      <c r="E28" s="229" t="n">
        <v>12</v>
      </c>
      <c r="F28" s="229" t="n">
        <v>2</v>
      </c>
      <c r="G28" s="230" t="n">
        <v>0</v>
      </c>
      <c r="H28" s="231" t="n">
        <v>100</v>
      </c>
      <c r="I28" s="231" t="n">
        <v>35.5</v>
      </c>
    </row>
    <row r="29" customFormat="false" ht="21" hidden="false" customHeight="true" outlineLevel="0" collapsed="false">
      <c r="A29" s="232" t="s">
        <v>238</v>
      </c>
      <c r="B29" s="227" t="n">
        <v>1.8</v>
      </c>
      <c r="C29" s="228" t="s">
        <v>266</v>
      </c>
      <c r="D29" s="229" t="n">
        <v>12</v>
      </c>
      <c r="E29" s="229" t="n">
        <v>17</v>
      </c>
      <c r="F29" s="229" t="n">
        <v>1</v>
      </c>
      <c r="G29" s="230" t="n">
        <v>0</v>
      </c>
      <c r="H29" s="231" t="n">
        <v>141</v>
      </c>
      <c r="I29" s="231" t="n">
        <v>54</v>
      </c>
    </row>
    <row r="30" customFormat="false" ht="21" hidden="false" customHeight="true" outlineLevel="0" collapsed="false">
      <c r="A30" s="232" t="s">
        <v>239</v>
      </c>
      <c r="B30" s="227" t="n">
        <v>1.6</v>
      </c>
      <c r="C30" s="228" t="s">
        <v>266</v>
      </c>
      <c r="D30" s="229" t="n">
        <v>21</v>
      </c>
      <c r="E30" s="229" t="n">
        <v>8</v>
      </c>
      <c r="F30" s="230" t="n">
        <v>2</v>
      </c>
      <c r="G30" s="230" t="n">
        <v>0</v>
      </c>
      <c r="H30" s="231" t="n">
        <v>138</v>
      </c>
      <c r="I30" s="231" t="n">
        <v>52</v>
      </c>
    </row>
    <row r="31" customFormat="false" ht="21" hidden="false" customHeight="true" outlineLevel="0" collapsed="false">
      <c r="A31" s="232" t="s">
        <v>240</v>
      </c>
      <c r="B31" s="227" t="n">
        <v>2.1</v>
      </c>
      <c r="C31" s="228" t="s">
        <v>266</v>
      </c>
      <c r="D31" s="229" t="n">
        <v>12</v>
      </c>
      <c r="E31" s="229" t="n">
        <v>17</v>
      </c>
      <c r="F31" s="229" t="n">
        <v>2</v>
      </c>
      <c r="G31" s="230" t="n">
        <v>0</v>
      </c>
      <c r="H31" s="231" t="n">
        <v>247</v>
      </c>
      <c r="I31" s="231" t="n">
        <v>138.5</v>
      </c>
    </row>
    <row r="32" customFormat="false" ht="21" hidden="false" customHeight="true" outlineLevel="0" collapsed="false">
      <c r="A32" s="232" t="s">
        <v>241</v>
      </c>
      <c r="B32" s="227" t="n">
        <v>1.7</v>
      </c>
      <c r="C32" s="228" t="s">
        <v>263</v>
      </c>
      <c r="D32" s="229" t="n">
        <v>8</v>
      </c>
      <c r="E32" s="229" t="n">
        <v>13</v>
      </c>
      <c r="F32" s="229" t="n">
        <v>9</v>
      </c>
      <c r="G32" s="230" t="n">
        <v>0</v>
      </c>
      <c r="H32" s="231" t="n">
        <v>249.5</v>
      </c>
      <c r="I32" s="231" t="n">
        <v>73</v>
      </c>
    </row>
    <row r="33" customFormat="false" ht="21" hidden="false" customHeight="true" outlineLevel="0" collapsed="false">
      <c r="A33" s="232" t="s">
        <v>242</v>
      </c>
      <c r="B33" s="227" t="n">
        <v>1.7</v>
      </c>
      <c r="C33" s="228" t="s">
        <v>265</v>
      </c>
      <c r="D33" s="229" t="n">
        <v>12</v>
      </c>
      <c r="E33" s="229" t="n">
        <v>16</v>
      </c>
      <c r="F33" s="229" t="n">
        <v>3</v>
      </c>
      <c r="G33" s="230" t="n">
        <v>0</v>
      </c>
      <c r="H33" s="231" t="n">
        <v>71</v>
      </c>
      <c r="I33" s="231" t="n">
        <v>20</v>
      </c>
    </row>
    <row r="34" customFormat="false" ht="21" hidden="false" customHeight="true" outlineLevel="0" collapsed="false">
      <c r="A34" s="232" t="s">
        <v>243</v>
      </c>
      <c r="B34" s="227" t="n">
        <v>1.8</v>
      </c>
      <c r="C34" s="228" t="s">
        <v>265</v>
      </c>
      <c r="D34" s="229" t="n">
        <v>16</v>
      </c>
      <c r="E34" s="229" t="n">
        <v>11</v>
      </c>
      <c r="F34" s="229" t="n">
        <v>3</v>
      </c>
      <c r="G34" s="230" t="n">
        <v>0</v>
      </c>
      <c r="H34" s="231" t="n">
        <v>141.5</v>
      </c>
      <c r="I34" s="231" t="n">
        <v>45.5</v>
      </c>
    </row>
    <row r="35" customFormat="false" ht="21" hidden="false" customHeight="true" outlineLevel="0" collapsed="false">
      <c r="A35" s="249" t="s">
        <v>244</v>
      </c>
      <c r="B35" s="250" t="n">
        <v>1.6</v>
      </c>
      <c r="C35" s="251" t="s">
        <v>265</v>
      </c>
      <c r="D35" s="252" t="n">
        <v>24</v>
      </c>
      <c r="E35" s="252" t="n">
        <v>5</v>
      </c>
      <c r="F35" s="252" t="n">
        <v>2</v>
      </c>
      <c r="G35" s="253" t="n">
        <v>0</v>
      </c>
      <c r="H35" s="254" t="n">
        <v>94.5</v>
      </c>
      <c r="I35" s="254" t="n">
        <v>29.5</v>
      </c>
    </row>
    <row r="36" customFormat="false" ht="15.75" hidden="false" customHeight="true" outlineLevel="0" collapsed="false">
      <c r="A36" s="255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 t="n">
        <v>2492</v>
      </c>
    </row>
    <row r="10" customFormat="false" ht="13.5" hidden="false" customHeight="false" outlineLevel="0" collapsed="false">
      <c r="B10" s="256" t="s">
        <v>70</v>
      </c>
      <c r="C10" s="257"/>
      <c r="D10" s="258" t="n">
        <v>0.12</v>
      </c>
    </row>
    <row r="11" customFormat="false" ht="13.5" hidden="false" customHeight="false" outlineLevel="0" collapsed="false">
      <c r="B11" s="256" t="s">
        <v>71</v>
      </c>
      <c r="C11" s="257"/>
      <c r="D11" s="258" t="n">
        <v>0.18</v>
      </c>
    </row>
    <row r="14" s="11" customFormat="tru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59"/>
      <c r="B1" s="260" t="s">
        <v>181</v>
      </c>
      <c r="C1" s="261" t="s">
        <v>182</v>
      </c>
      <c r="D1" s="260" t="s">
        <v>183</v>
      </c>
      <c r="E1" s="260" t="s">
        <v>267</v>
      </c>
      <c r="F1" s="260" t="s">
        <v>185</v>
      </c>
      <c r="G1" s="260" t="s">
        <v>186</v>
      </c>
      <c r="H1" s="261" t="s">
        <v>187</v>
      </c>
    </row>
    <row r="2" customFormat="false" ht="14.25" hidden="false" customHeight="false" outlineLevel="0" collapsed="false">
      <c r="A2" s="262" t="s">
        <v>191</v>
      </c>
      <c r="B2" s="263" t="n">
        <v>54</v>
      </c>
      <c r="C2" s="264" t="n">
        <v>408</v>
      </c>
      <c r="D2" s="263" t="n">
        <v>1509</v>
      </c>
      <c r="E2" s="264" t="s">
        <v>189</v>
      </c>
      <c r="F2" s="263" t="n">
        <v>170</v>
      </c>
      <c r="G2" s="263" t="n">
        <v>6</v>
      </c>
      <c r="H2" s="263" t="n">
        <v>342</v>
      </c>
    </row>
    <row r="3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>
      <c r="A34" s="265"/>
      <c r="B34" s="261" t="s">
        <v>199</v>
      </c>
    </row>
    <row r="35" customFormat="false" ht="13.5" hidden="false" customHeight="true" outlineLevel="0" collapsed="false">
      <c r="A35" s="266" t="s">
        <v>201</v>
      </c>
      <c r="B35" s="267" t="n">
        <v>15.5</v>
      </c>
    </row>
    <row r="36" customFormat="false" ht="13.5" hidden="false" customHeight="true" outlineLevel="0" collapsed="false">
      <c r="A36" s="266" t="s">
        <v>202</v>
      </c>
      <c r="B36" s="267" t="n">
        <v>0.14821029082774</v>
      </c>
    </row>
    <row r="37" customFormat="false" ht="13.5" hidden="false" customHeight="true" outlineLevel="0" collapsed="false">
      <c r="A37" s="266" t="s">
        <v>203</v>
      </c>
      <c r="B37" s="267" t="n">
        <v>22.9026845637584</v>
      </c>
    </row>
    <row r="38" customFormat="false" ht="13.5" hidden="false" customHeight="true" outlineLevel="0" collapsed="false">
      <c r="A38" s="266" t="s">
        <v>204</v>
      </c>
      <c r="B38" s="267" t="n">
        <v>1.20246085011186</v>
      </c>
    </row>
    <row r="39" customFormat="false" ht="13.5" hidden="false" customHeight="true" outlineLevel="0" collapsed="false">
      <c r="A39" s="266" t="s">
        <v>205</v>
      </c>
      <c r="B39" s="267" t="n">
        <v>10.7</v>
      </c>
    </row>
    <row r="40" customFormat="false" ht="13.5" hidden="false" customHeight="true" outlineLevel="0" collapsed="false">
      <c r="A40" s="266" t="s">
        <v>206</v>
      </c>
      <c r="B40" s="267" t="n">
        <v>1.3</v>
      </c>
    </row>
    <row r="41" customFormat="false" ht="13.5" hidden="false" customHeight="false" outlineLevel="0" collapsed="false">
      <c r="A41" s="266" t="s">
        <v>207</v>
      </c>
      <c r="B41" s="267" t="n">
        <v>0.271252796420582</v>
      </c>
    </row>
    <row r="42" customFormat="false" ht="13.5" hidden="false" customHeight="true" outlineLevel="0" collapsed="false">
      <c r="A42" s="266" t="s">
        <v>208</v>
      </c>
      <c r="B42" s="267" t="n">
        <v>1.76174496644295</v>
      </c>
    </row>
    <row r="43" customFormat="false" ht="13.5" hidden="false" customHeight="false" outlineLevel="0" collapsed="false">
      <c r="A43" s="266" t="s">
        <v>209</v>
      </c>
      <c r="B43" s="267" t="n">
        <v>0.75503355704698</v>
      </c>
    </row>
    <row r="44" customFormat="false" ht="13.5" hidden="false" customHeight="false" outlineLevel="0" collapsed="false">
      <c r="A44" s="266" t="s">
        <v>210</v>
      </c>
      <c r="B44" s="267" t="n">
        <v>3.24384787472036</v>
      </c>
    </row>
    <row r="45" customFormat="false" ht="13.5" hidden="false" customHeight="false" outlineLevel="0" collapsed="false">
      <c r="A45" s="266" t="s">
        <v>211</v>
      </c>
      <c r="B45" s="267" t="n">
        <v>1.31431767337808</v>
      </c>
    </row>
    <row r="46" customFormat="false" ht="13.5" hidden="false" customHeight="true" outlineLevel="0" collapsed="false">
      <c r="A46" s="266" t="s">
        <v>212</v>
      </c>
      <c r="B46" s="267" t="n">
        <v>3</v>
      </c>
    </row>
    <row r="47" customFormat="false" ht="14.25" hidden="false" customHeight="true" outlineLevel="0" collapsed="false">
      <c r="A47" s="268" t="s">
        <v>214</v>
      </c>
      <c r="B47" s="269" t="n">
        <v>37.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渡辺　麻衣</cp:lastModifiedBy>
  <cp:lastPrinted>2017-04-18T02:35:15Z</cp:lastPrinted>
  <dcterms:modified xsi:type="dcterms:W3CDTF">2017-05-15T23:59:07Z</dcterms:modified>
  <cp:revision>0</cp:revision>
  <dc:subject/>
  <dc:title/>
</cp:coreProperties>
</file>