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" sheetId="1" state="visible" r:id="rId2"/>
    <sheet name="グラフ167" sheetId="2" state="visible" r:id="rId3"/>
    <sheet name="168" sheetId="3" state="visible" r:id="rId4"/>
    <sheet name="169" sheetId="4" state="visible" r:id="rId5"/>
    <sheet name="170" sheetId="5" state="visible" r:id="rId6"/>
    <sheet name="171" sheetId="6" state="visible" r:id="rId7"/>
    <sheet name="172" sheetId="7" state="visible" r:id="rId8"/>
    <sheet name="173" sheetId="8" state="visible" r:id="rId9"/>
    <sheet name="174" sheetId="9" state="visible" r:id="rId10"/>
    <sheet name="175" sheetId="10" state="visible" r:id="rId11"/>
    <sheet name="176" sheetId="11" state="visible" r:id="rId12"/>
    <sheet name="データ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1">
  <si>
    <t xml:space="preserve">１９０　一般会計歳入予算及び決算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円</t>
    </r>
    <r>
      <rPr>
        <sz val="10"/>
        <rFont val="ＭＳ Ｐ明朝"/>
        <family val="1"/>
        <charset val="128"/>
      </rPr>
      <t xml:space="preserve">)</t>
    </r>
  </si>
  <si>
    <t xml:space="preserve">款項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資料：財政課</t>
  </si>
  <si>
    <t xml:space="preserve">１９１　一般会計歳出予算及び決算</t>
  </si>
  <si>
    <t xml:space="preserve">     （単位　円）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土木施設災害復旧費</t>
  </si>
  <si>
    <t xml:space="preserve">公債費</t>
  </si>
  <si>
    <t xml:space="preserve">予備費</t>
  </si>
  <si>
    <t xml:space="preserve">１９２　平成２７年度　茅ヶ崎市一般会計・特別会計決算総括表</t>
  </si>
  <si>
    <t xml:space="preserve">（単位　円）</t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９３　平成２７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９４　平成２７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納付金</t>
  </si>
  <si>
    <t xml:space="preserve">特別土地保有税</t>
  </si>
  <si>
    <t xml:space="preserve">滞納繰越分</t>
  </si>
  <si>
    <t xml:space="preserve">資料：収納課</t>
  </si>
  <si>
    <t xml:space="preserve">１９５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普通徴収</t>
  </si>
  <si>
    <t xml:space="preserve">年</t>
  </si>
  <si>
    <t xml:space="preserve">特別徴収</t>
  </si>
  <si>
    <t xml:space="preserve">度</t>
  </si>
  <si>
    <t xml:space="preserve">１９６　固定資産税・都市計画税（現年課税分）の推移</t>
  </si>
  <si>
    <t xml:space="preserve">交付金</t>
  </si>
  <si>
    <t xml:space="preserve">１９７　市税負担の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納税義務者１人当たり負担額（円）
（現年課税分）</t>
  </si>
  <si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市税総額</t>
  </si>
  <si>
    <t xml:space="preserve">計</t>
  </si>
  <si>
    <t xml:space="preserve">滞納
繰越分</t>
  </si>
  <si>
    <t xml:space="preserve">その他の税</t>
  </si>
  <si>
    <t xml:space="preserve">軽自動
車税</t>
  </si>
  <si>
    <t xml:space="preserve">市たばこ
税</t>
  </si>
  <si>
    <t xml:space="preserve">特別土地
保有税</t>
  </si>
  <si>
    <t xml:space="preserve">都市
計画税</t>
  </si>
  <si>
    <t xml:space="preserve">１９８　軽自動車税調定額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調定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台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台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定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その他（電気）</t>
  </si>
  <si>
    <t xml:space="preserve">二輪の小型自動車</t>
  </si>
  <si>
    <t xml:space="preserve">１９９　課税家屋の概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棟数</t>
  </si>
  <si>
    <t xml:space="preserve">床面積（㎡）</t>
  </si>
  <si>
    <t xml:space="preserve">決定価格（円）</t>
  </si>
  <si>
    <t xml:space="preserve">単位当たり価格（円）</t>
  </si>
  <si>
    <t xml:space="preserve">提示平均価格（円）</t>
  </si>
  <si>
    <t xml:space="preserve">総数</t>
  </si>
  <si>
    <t xml:space="preserve">法定免税点未満のもの</t>
  </si>
  <si>
    <t xml:space="preserve">法定免税点以上のもの</t>
  </si>
  <si>
    <t xml:space="preserve">木造小計</t>
  </si>
  <si>
    <r>
      <rPr>
        <sz val="9"/>
        <rFont val="Noto Sans"/>
        <family val="2"/>
      </rPr>
      <t xml:space="preserve">提示な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明朝"/>
        <family val="1"/>
        <charset val="128"/>
      </rPr>
      <t xml:space="preserve">)</t>
    </r>
  </si>
  <si>
    <t xml:space="preserve">木造以外小計</t>
  </si>
  <si>
    <t xml:space="preserve">非課税家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提示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ゴシック"/>
        <family val="3"/>
        <charset val="128"/>
      </rPr>
      <t xml:space="preserve">)</t>
    </r>
  </si>
  <si>
    <t xml:space="preserve">資料：資産税課</t>
  </si>
  <si>
    <t xml:space="preserve">（注）１　法定免税点とは法律により定められた課税の最低限度額です。法定免税点未満の評価の土地建物については</t>
  </si>
  <si>
    <t xml:space="preserve">　　　　　課税が免除されます。</t>
  </si>
  <si>
    <t xml:space="preserve">　　　２　 提示平均価格とは、総評価見込みに基づき県より提示される数値で、概要調書作成の際に基礎資料として用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0_);[RED]\(0\)"/>
    <numFmt numFmtId="170" formatCode="_ * #,##0_ ;_ * \-#,##0_ ;_ * \-_ ;_ @_ "/>
    <numFmt numFmtId="171" formatCode="#,##0_);[RED]\(#,##0\)"/>
    <numFmt numFmtId="172" formatCode="#,##0_ "/>
    <numFmt numFmtId="173" formatCode="#,##0.0_ "/>
    <numFmt numFmtId="174" formatCode="0.0_);[RED]\(0.0\)"/>
    <numFmt numFmtId="175" formatCode="_ \¥* #,##0_ ;_ \¥* \-#,##0_ ;_ \¥* \-_ ;_ @_ "/>
    <numFmt numFmtId="176" formatCode="#,##0.000_);[RED]\(#,##0.000\)"/>
    <numFmt numFmtId="177" formatCode="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E6B9B8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  <cellStyle name="標準_新規Microsoft Excel ワークシート (3)" xfId="22"/>
    <cellStyle name="標準_納税課" xfId="23"/>
    <cellStyle name="標準_統計年報集計１０８～" xfId="24"/>
    <cellStyle name="標準_Ｌ　住宅・土木建築" xfId="25"/>
    <cellStyle name="標準_Ｏ　財政" xfId="26"/>
  </cellStyles>
  <colors>
    <indexedColors>
      <rgbColor rgb="FF000000"/>
      <rgbColor rgb="FFFFFFFF"/>
      <rgbColor rgb="FFC27535"/>
      <rgbColor rgb="FF00FF00"/>
      <rgbColor rgb="FF0000FF"/>
      <rgbColor rgb="FFFFFF00"/>
      <rgbColor rgb="FFCA7E7D"/>
      <rgbColor rgb="FF00FFFF"/>
      <rgbColor rgb="FF800000"/>
      <rgbColor rgb="FF4F81BD"/>
      <rgbColor rgb="FF000080"/>
      <rgbColor rgb="FF799244"/>
      <rgbColor rgb="FFC0504D"/>
      <rgbColor rgb="FF39869B"/>
      <rgbColor rgb="FFB6C3DC"/>
      <rgbColor rgb="FF808080"/>
      <rgbColor rgb="FF7E9BC8"/>
      <rgbColor rgb="FF963D3B"/>
      <rgbColor rgb="FFDDB6B5"/>
      <rgbColor rgb="FFAEC683"/>
      <rgbColor rgb="FF660066"/>
      <rgbColor rgb="FFE78C41"/>
      <rgbColor rgb="FF3C6494"/>
      <rgbColor rgb="FFB7DEE8"/>
      <rgbColor rgb="FF000080"/>
      <rgbColor rgb="FFFF00FF"/>
      <rgbColor rgb="FFFFFF00"/>
      <rgbColor rgb="FF00FFFF"/>
      <rgbColor rgb="FF8064A2"/>
      <rgbColor rgb="FF800000"/>
      <rgbColor rgb="FF40699C"/>
      <rgbColor rgb="FF0000FF"/>
      <rgbColor rgb="FF46A1B9"/>
      <rgbColor rgb="FF7CBBCF"/>
      <rgbColor rgb="FFCDDBB8"/>
      <rgbColor rgb="FF91AF53"/>
      <rgbColor rgb="FFAABAD7"/>
      <rgbColor rgb="FFE6B9B8"/>
      <rgbColor rgb="FFB3A2C7"/>
      <rgbColor rgb="FFFFCC99"/>
      <rgbColor rgb="FF4978B1"/>
      <rgbColor rgb="FF4BACC6"/>
      <rgbColor rgb="FF9BBB59"/>
      <rgbColor rgb="FFF8AA79"/>
      <rgbColor rgb="FFF79646"/>
      <rgbColor rgb="FFCC7B38"/>
      <rgbColor rgb="FF775D97"/>
      <rgbColor rgb="FF9B89B3"/>
      <rgbColor rgb="FF003366"/>
      <rgbColor rgb="FF3C8DA3"/>
      <rgbColor rgb="FF003300"/>
      <rgbColor rgb="FF7F9A48"/>
      <rgbColor rgb="FFB34A47"/>
      <rgbColor rgb="FF9E413E"/>
      <rgbColor rgb="FF634D7E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７年度）</a:t>
            </a:r>
          </a:p>
        </c:rich>
      </c:tx>
      <c:layout>
        <c:manualLayout>
          <c:xMode val="edge"/>
          <c:yMode val="edge"/>
          <c:x val="0.253061441805984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2874028325"/>
          <c:y val="0.133862541556415"/>
          <c:w val="0.457193057182409"/>
          <c:h val="0.568356062148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5374564506</c:v>
                </c:pt>
                <c:pt idx="1">
                  <c:v>364598005</c:v>
                </c:pt>
                <c:pt idx="2">
                  <c:v>62557000</c:v>
                </c:pt>
                <c:pt idx="3">
                  <c:v>242800000</c:v>
                </c:pt>
                <c:pt idx="4">
                  <c:v>261588000</c:v>
                </c:pt>
                <c:pt idx="5">
                  <c:v>3778170000</c:v>
                </c:pt>
                <c:pt idx="6">
                  <c:v>51062442</c:v>
                </c:pt>
                <c:pt idx="7">
                  <c:v>134297000</c:v>
                </c:pt>
                <c:pt idx="8">
                  <c:v>227173000</c:v>
                </c:pt>
                <c:pt idx="9">
                  <c:v>1721289000</c:v>
                </c:pt>
                <c:pt idx="10">
                  <c:v>25233000</c:v>
                </c:pt>
                <c:pt idx="11">
                  <c:v>1004883333</c:v>
                </c:pt>
                <c:pt idx="12">
                  <c:v>754160179</c:v>
                </c:pt>
                <c:pt idx="13">
                  <c:v>10520142546</c:v>
                </c:pt>
                <c:pt idx="14">
                  <c:v>4535074265</c:v>
                </c:pt>
                <c:pt idx="15">
                  <c:v>175019614</c:v>
                </c:pt>
                <c:pt idx="16">
                  <c:v>90213104</c:v>
                </c:pt>
                <c:pt idx="17">
                  <c:v>2329086697</c:v>
                </c:pt>
                <c:pt idx="18">
                  <c:v>3492965258</c:v>
                </c:pt>
                <c:pt idx="19">
                  <c:v>3431628315</c:v>
                </c:pt>
                <c:pt idx="20">
                  <c:v>700707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７年度）</a:t>
            </a:r>
          </a:p>
        </c:rich>
      </c:tx>
      <c:layout>
        <c:manualLayout>
          <c:xMode val="edge"/>
          <c:yMode val="edge"/>
          <c:x val="0.257453151618399"/>
          <c:y val="0.0304778303917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15417376491"/>
          <c:y val="0.184244511407663"/>
          <c:w val="0.467365843270869"/>
          <c:h val="0.7332759362892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>予備費</c:v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48830957</c:v>
                </c:pt>
                <c:pt idx="1">
                  <c:v>14522164544</c:v>
                </c:pt>
                <c:pt idx="2">
                  <c:v>29897257173</c:v>
                </c:pt>
                <c:pt idx="3">
                  <c:v>7480067069</c:v>
                </c:pt>
                <c:pt idx="4">
                  <c:v>220143348</c:v>
                </c:pt>
                <c:pt idx="5">
                  <c:v>363162003</c:v>
                </c:pt>
                <c:pt idx="6">
                  <c:v>1726510435</c:v>
                </c:pt>
                <c:pt idx="7">
                  <c:v>6000849332</c:v>
                </c:pt>
                <c:pt idx="8">
                  <c:v>2830155936</c:v>
                </c:pt>
                <c:pt idx="9">
                  <c:v>4999315393</c:v>
                </c:pt>
                <c:pt idx="10">
                  <c:v>5719464</c:v>
                </c:pt>
                <c:pt idx="11">
                  <c:v>4239862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７年度）</a:t>
            </a:r>
          </a:p>
        </c:rich>
      </c:tx>
      <c:layout>
        <c:manualLayout>
          <c:xMode val="edge"/>
          <c:yMode val="edge"/>
          <c:x val="0.264428980761359"/>
          <c:y val="0.021454958795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297292555991"/>
          <c:y val="0.124822392725206"/>
          <c:w val="0.480322788141044"/>
          <c:h val="0.5684853651605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ddb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5374564506</c:v>
                </c:pt>
                <c:pt idx="1">
                  <c:v>364598005</c:v>
                </c:pt>
                <c:pt idx="2">
                  <c:v>62557000</c:v>
                </c:pt>
                <c:pt idx="3">
                  <c:v>242800000</c:v>
                </c:pt>
                <c:pt idx="4">
                  <c:v>261588000</c:v>
                </c:pt>
                <c:pt idx="5">
                  <c:v>3778170000</c:v>
                </c:pt>
                <c:pt idx="6">
                  <c:v>51062442</c:v>
                </c:pt>
                <c:pt idx="7">
                  <c:v>134297000</c:v>
                </c:pt>
                <c:pt idx="8">
                  <c:v>227173000</c:v>
                </c:pt>
                <c:pt idx="9">
                  <c:v>1721289000</c:v>
                </c:pt>
                <c:pt idx="10">
                  <c:v>25233000</c:v>
                </c:pt>
                <c:pt idx="11">
                  <c:v>1004883333</c:v>
                </c:pt>
                <c:pt idx="12">
                  <c:v>754160179</c:v>
                </c:pt>
                <c:pt idx="13">
                  <c:v>10520142546</c:v>
                </c:pt>
                <c:pt idx="14">
                  <c:v>4535074265</c:v>
                </c:pt>
                <c:pt idx="15">
                  <c:v>175019614</c:v>
                </c:pt>
                <c:pt idx="16">
                  <c:v>90213104</c:v>
                </c:pt>
                <c:pt idx="17">
                  <c:v>2329086697</c:v>
                </c:pt>
                <c:pt idx="18">
                  <c:v>3492965258</c:v>
                </c:pt>
                <c:pt idx="19">
                  <c:v>3431628315</c:v>
                </c:pt>
                <c:pt idx="20">
                  <c:v>700707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５年度）</a:t>
            </a:r>
          </a:p>
        </c:rich>
      </c:tx>
      <c:layout>
        <c:manualLayout>
          <c:xMode val="edge"/>
          <c:yMode val="edge"/>
          <c:x val="0.138379612019779"/>
          <c:y val="0.021606266678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45264359072"/>
          <c:y val="0.184212791598519"/>
          <c:w val="0.665728413845569"/>
          <c:h val="0.7332357751570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>予備費</c:v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48830957</c:v>
                </c:pt>
                <c:pt idx="1">
                  <c:v>14522164544</c:v>
                </c:pt>
                <c:pt idx="2">
                  <c:v>29897257173</c:v>
                </c:pt>
                <c:pt idx="3">
                  <c:v>7480067069</c:v>
                </c:pt>
                <c:pt idx="4">
                  <c:v>220143348</c:v>
                </c:pt>
                <c:pt idx="5">
                  <c:v>363162003</c:v>
                </c:pt>
                <c:pt idx="6">
                  <c:v>1726510435</c:v>
                </c:pt>
                <c:pt idx="7">
                  <c:v>6000849332</c:v>
                </c:pt>
                <c:pt idx="8">
                  <c:v>2830155936</c:v>
                </c:pt>
                <c:pt idx="9">
                  <c:v>4999315393</c:v>
                </c:pt>
                <c:pt idx="10">
                  <c:v>5719464</c:v>
                </c:pt>
                <c:pt idx="11">
                  <c:v>4239862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Ｐ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46</xdr:row>
      <xdr:rowOff>19080</xdr:rowOff>
    </xdr:from>
    <xdr:to>
      <xdr:col>7</xdr:col>
      <xdr:colOff>215280</xdr:colOff>
      <xdr:row>53</xdr:row>
      <xdr:rowOff>12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457520" y="7067520"/>
          <a:ext cx="1082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720</xdr:colOff>
      <xdr:row>31</xdr:row>
      <xdr:rowOff>142920</xdr:rowOff>
    </xdr:from>
    <xdr:to>
      <xdr:col>5</xdr:col>
      <xdr:colOff>39960</xdr:colOff>
      <xdr:row>38</xdr:row>
      <xdr:rowOff>1332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2759760" y="4905360"/>
          <a:ext cx="1083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9360</xdr:rowOff>
    </xdr:from>
    <xdr:to>
      <xdr:col>9</xdr:col>
      <xdr:colOff>487080</xdr:colOff>
      <xdr:row>31</xdr:row>
      <xdr:rowOff>171360</xdr:rowOff>
    </xdr:to>
    <xdr:graphicFrame>
      <xdr:nvGraphicFramePr>
        <xdr:cNvPr id="3" name="グラフ 3"/>
        <xdr:cNvGraphicFramePr/>
      </xdr:nvGraphicFramePr>
      <xdr:xfrm>
        <a:off x="29520" y="180720"/>
        <a:ext cx="67611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35</xdr:row>
      <xdr:rowOff>28800</xdr:rowOff>
    </xdr:from>
    <xdr:to>
      <xdr:col>9</xdr:col>
      <xdr:colOff>506880</xdr:colOff>
      <xdr:row>59</xdr:row>
      <xdr:rowOff>95040</xdr:rowOff>
    </xdr:to>
    <xdr:graphicFrame>
      <xdr:nvGraphicFramePr>
        <xdr:cNvPr id="4" name="グラフ 4"/>
        <xdr:cNvGraphicFramePr/>
      </xdr:nvGraphicFramePr>
      <xdr:xfrm>
        <a:off x="48600" y="6029640"/>
        <a:ext cx="67618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080</xdr:colOff>
      <xdr:row>0</xdr:row>
      <xdr:rowOff>0</xdr:rowOff>
    </xdr:from>
    <xdr:to>
      <xdr:col>13</xdr:col>
      <xdr:colOff>322200</xdr:colOff>
      <xdr:row>29</xdr:row>
      <xdr:rowOff>95040</xdr:rowOff>
    </xdr:to>
    <xdr:graphicFrame>
      <xdr:nvGraphicFramePr>
        <xdr:cNvPr id="5" name="グラフ 3"/>
        <xdr:cNvGraphicFramePr/>
      </xdr:nvGraphicFramePr>
      <xdr:xfrm>
        <a:off x="3356640" y="0"/>
        <a:ext cx="61560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4000</xdr:colOff>
      <xdr:row>30</xdr:row>
      <xdr:rowOff>133200</xdr:rowOff>
    </xdr:from>
    <xdr:to>
      <xdr:col>11</xdr:col>
      <xdr:colOff>166680</xdr:colOff>
      <xdr:row>55</xdr:row>
      <xdr:rowOff>28800</xdr:rowOff>
    </xdr:to>
    <xdr:graphicFrame>
      <xdr:nvGraphicFramePr>
        <xdr:cNvPr id="6" name="グラフ 4"/>
        <xdr:cNvGraphicFramePr/>
      </xdr:nvGraphicFramePr>
      <xdr:xfrm>
        <a:off x="3220560" y="5276880"/>
        <a:ext cx="4731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5.87"/>
    <col collapsed="false" customWidth="true" hidden="false" outlineLevel="0" max="2" min="2" style="143" width="6.49"/>
    <col collapsed="false" customWidth="false" hidden="false" outlineLevel="0" max="4" min="3" style="143" width="8.99"/>
    <col collapsed="false" customWidth="true" hidden="false" outlineLevel="0" max="5" min="5" style="143" width="14.24"/>
    <col collapsed="false" customWidth="false" hidden="false" outlineLevel="0" max="6" min="6" style="143" width="8.99"/>
    <col collapsed="false" customWidth="true" hidden="false" outlineLevel="0" max="7" min="7" style="143" width="14.24"/>
    <col collapsed="false" customWidth="false" hidden="false" outlineLevel="0" max="8" min="8" style="143" width="8.99"/>
    <col collapsed="false" customWidth="true" hidden="false" outlineLevel="0" max="9" min="9" style="143" width="14.24"/>
    <col collapsed="false" customWidth="false" hidden="false" outlineLevel="0" max="257" min="10" style="143" width="8.99"/>
  </cols>
  <sheetData>
    <row r="1" s="145" customFormat="true" ht="26.25" hidden="false" customHeight="true" outlineLevel="0" collapsed="false">
      <c r="A1" s="144" t="s">
        <v>161</v>
      </c>
    </row>
    <row r="2" customFormat="false" ht="27.75" hidden="false" customHeight="true" outlineLevel="0" collapsed="false">
      <c r="A2" s="171" t="s">
        <v>100</v>
      </c>
      <c r="B2" s="171"/>
      <c r="C2" s="171"/>
      <c r="D2" s="172" t="s">
        <v>162</v>
      </c>
      <c r="E2" s="172"/>
      <c r="F2" s="120" t="s">
        <v>38</v>
      </c>
      <c r="G2" s="120"/>
      <c r="H2" s="119" t="s">
        <v>4</v>
      </c>
      <c r="I2" s="119"/>
    </row>
    <row r="3" customFormat="false" ht="27.75" hidden="false" customHeight="true" outlineLevel="0" collapsed="false">
      <c r="A3" s="171"/>
      <c r="B3" s="171"/>
      <c r="C3" s="171"/>
      <c r="D3" s="257" t="s">
        <v>163</v>
      </c>
      <c r="E3" s="149" t="s">
        <v>164</v>
      </c>
      <c r="F3" s="148" t="s">
        <v>165</v>
      </c>
      <c r="G3" s="148" t="s">
        <v>164</v>
      </c>
      <c r="H3" s="258" t="s">
        <v>166</v>
      </c>
      <c r="I3" s="149" t="s">
        <v>167</v>
      </c>
    </row>
    <row r="4" customFormat="false" ht="34.5" hidden="false" customHeight="true" outlineLevel="0" collapsed="false">
      <c r="A4" s="259" t="s">
        <v>7</v>
      </c>
      <c r="B4" s="259"/>
      <c r="C4" s="259"/>
      <c r="D4" s="260" t="n">
        <f aca="false">SUM(D5:D18)</f>
        <v>51585</v>
      </c>
      <c r="E4" s="261" t="n">
        <f aca="false">SUM(E5:E18)</f>
        <v>191835400</v>
      </c>
      <c r="F4" s="262" t="n">
        <f aca="false">SUM(F5:F18)</f>
        <v>52694</v>
      </c>
      <c r="G4" s="263" t="n">
        <f aca="false">SUM(G5:G18)</f>
        <v>200498100</v>
      </c>
      <c r="H4" s="264" t="n">
        <f aca="false">SUM(H5:H18)</f>
        <v>53541</v>
      </c>
      <c r="I4" s="264" t="n">
        <f aca="false">SUM(I5:I18)</f>
        <v>207757300</v>
      </c>
    </row>
    <row r="5" customFormat="false" ht="33.75" hidden="false" customHeight="true" outlineLevel="0" collapsed="false">
      <c r="A5" s="265" t="s">
        <v>168</v>
      </c>
      <c r="B5" s="266" t="s">
        <v>169</v>
      </c>
      <c r="C5" s="266"/>
      <c r="D5" s="267" t="n">
        <v>15727</v>
      </c>
      <c r="E5" s="268" t="n">
        <v>15727000</v>
      </c>
      <c r="F5" s="269" t="n">
        <v>15280</v>
      </c>
      <c r="G5" s="270" t="n">
        <v>15280000</v>
      </c>
      <c r="H5" s="271" t="n">
        <v>14898</v>
      </c>
      <c r="I5" s="271" t="n">
        <v>14898000</v>
      </c>
    </row>
    <row r="6" customFormat="false" ht="33.75" hidden="false" customHeight="true" outlineLevel="0" collapsed="false">
      <c r="A6" s="265"/>
      <c r="B6" s="272" t="s">
        <v>170</v>
      </c>
      <c r="C6" s="272"/>
      <c r="D6" s="267" t="n">
        <v>1159</v>
      </c>
      <c r="E6" s="273" t="n">
        <v>1390800</v>
      </c>
      <c r="F6" s="269" t="n">
        <v>1147</v>
      </c>
      <c r="G6" s="270" t="n">
        <v>1376400</v>
      </c>
      <c r="H6" s="271" t="n">
        <v>1105</v>
      </c>
      <c r="I6" s="271" t="n">
        <v>1326000</v>
      </c>
    </row>
    <row r="7" customFormat="false" ht="33.75" hidden="false" customHeight="true" outlineLevel="0" collapsed="false">
      <c r="A7" s="265"/>
      <c r="B7" s="272" t="s">
        <v>171</v>
      </c>
      <c r="C7" s="272"/>
      <c r="D7" s="267" t="n">
        <v>4252</v>
      </c>
      <c r="E7" s="273" t="n">
        <v>6803200</v>
      </c>
      <c r="F7" s="269" t="n">
        <v>4576</v>
      </c>
      <c r="G7" s="270" t="n">
        <v>7321600</v>
      </c>
      <c r="H7" s="271" t="n">
        <v>4806</v>
      </c>
      <c r="I7" s="271" t="n">
        <v>7689600</v>
      </c>
    </row>
    <row r="8" customFormat="false" ht="33.75" hidden="false" customHeight="true" outlineLevel="0" collapsed="false">
      <c r="A8" s="265"/>
      <c r="B8" s="274" t="s">
        <v>172</v>
      </c>
      <c r="C8" s="274"/>
      <c r="D8" s="267" t="n">
        <v>213</v>
      </c>
      <c r="E8" s="275" t="n">
        <v>532500</v>
      </c>
      <c r="F8" s="276" t="n">
        <v>229</v>
      </c>
      <c r="G8" s="277" t="n">
        <v>572500</v>
      </c>
      <c r="H8" s="278" t="n">
        <v>250</v>
      </c>
      <c r="I8" s="278" t="n">
        <v>625000</v>
      </c>
    </row>
    <row r="9" customFormat="false" ht="33.75" hidden="false" customHeight="true" outlineLevel="0" collapsed="false">
      <c r="A9" s="279" t="s">
        <v>173</v>
      </c>
      <c r="B9" s="280" t="s">
        <v>174</v>
      </c>
      <c r="C9" s="280"/>
      <c r="D9" s="281" t="n">
        <v>3628</v>
      </c>
      <c r="E9" s="268" t="n">
        <v>8707200</v>
      </c>
      <c r="F9" s="269" t="n">
        <v>3605</v>
      </c>
      <c r="G9" s="270" t="n">
        <v>8652000</v>
      </c>
      <c r="H9" s="271" t="n">
        <v>3639</v>
      </c>
      <c r="I9" s="271" t="n">
        <v>8733600</v>
      </c>
    </row>
    <row r="10" customFormat="false" ht="33.75" hidden="false" customHeight="true" outlineLevel="0" collapsed="false">
      <c r="A10" s="279"/>
      <c r="B10" s="274" t="s">
        <v>175</v>
      </c>
      <c r="C10" s="274"/>
      <c r="D10" s="267" t="n">
        <v>4</v>
      </c>
      <c r="E10" s="273" t="n">
        <v>12400</v>
      </c>
      <c r="F10" s="269" t="n">
        <v>4</v>
      </c>
      <c r="G10" s="270" t="n">
        <v>12400</v>
      </c>
      <c r="H10" s="271" t="n">
        <v>4</v>
      </c>
      <c r="I10" s="271" t="n">
        <v>12400</v>
      </c>
    </row>
    <row r="11" customFormat="false" ht="33.75" hidden="false" customHeight="true" outlineLevel="0" collapsed="false">
      <c r="A11" s="279"/>
      <c r="B11" s="282" t="s">
        <v>176</v>
      </c>
      <c r="C11" s="280" t="s">
        <v>177</v>
      </c>
      <c r="D11" s="134" t="n">
        <v>0</v>
      </c>
      <c r="E11" s="283" t="n">
        <v>0</v>
      </c>
      <c r="F11" s="284" t="s">
        <v>18</v>
      </c>
      <c r="G11" s="285" t="s">
        <v>18</v>
      </c>
      <c r="H11" s="286" t="s">
        <v>18</v>
      </c>
      <c r="I11" s="286" t="s">
        <v>18</v>
      </c>
    </row>
    <row r="12" customFormat="false" ht="33.75" hidden="false" customHeight="true" outlineLevel="0" collapsed="false">
      <c r="A12" s="279"/>
      <c r="B12" s="282"/>
      <c r="C12" s="287" t="s">
        <v>178</v>
      </c>
      <c r="D12" s="267" t="n">
        <v>16714</v>
      </c>
      <c r="E12" s="273" t="n">
        <v>120340800</v>
      </c>
      <c r="F12" s="269" t="n">
        <v>17842</v>
      </c>
      <c r="G12" s="270" t="n">
        <v>128462400</v>
      </c>
      <c r="H12" s="271" t="n">
        <v>18861</v>
      </c>
      <c r="I12" s="271" t="n">
        <v>135799200</v>
      </c>
    </row>
    <row r="13" customFormat="false" ht="33.75" hidden="false" customHeight="true" outlineLevel="0" collapsed="false">
      <c r="A13" s="279"/>
      <c r="B13" s="288" t="s">
        <v>179</v>
      </c>
      <c r="C13" s="274" t="s">
        <v>177</v>
      </c>
      <c r="D13" s="267" t="n">
        <v>327</v>
      </c>
      <c r="E13" s="273" t="n">
        <v>981000</v>
      </c>
      <c r="F13" s="269" t="n">
        <v>321</v>
      </c>
      <c r="G13" s="270" t="n">
        <v>963000</v>
      </c>
      <c r="H13" s="271" t="n">
        <v>325</v>
      </c>
      <c r="I13" s="271" t="n">
        <v>975000</v>
      </c>
    </row>
    <row r="14" customFormat="false" ht="33.75" hidden="false" customHeight="true" outlineLevel="0" collapsed="false">
      <c r="A14" s="279"/>
      <c r="B14" s="288"/>
      <c r="C14" s="274" t="s">
        <v>178</v>
      </c>
      <c r="D14" s="289" t="n">
        <v>5447</v>
      </c>
      <c r="E14" s="275" t="n">
        <v>21788000</v>
      </c>
      <c r="F14" s="276" t="n">
        <v>5414</v>
      </c>
      <c r="G14" s="277" t="n">
        <v>21656000</v>
      </c>
      <c r="H14" s="278" t="n">
        <v>5415</v>
      </c>
      <c r="I14" s="278" t="n">
        <v>21660000</v>
      </c>
    </row>
    <row r="15" customFormat="false" ht="33.75" hidden="false" customHeight="true" outlineLevel="0" collapsed="false">
      <c r="A15" s="265" t="s">
        <v>180</v>
      </c>
      <c r="B15" s="290" t="s">
        <v>181</v>
      </c>
      <c r="C15" s="290"/>
      <c r="D15" s="267" t="n">
        <v>487</v>
      </c>
      <c r="E15" s="273" t="n">
        <v>779200</v>
      </c>
      <c r="F15" s="269" t="n">
        <v>489</v>
      </c>
      <c r="G15" s="270" t="n">
        <v>782400</v>
      </c>
      <c r="H15" s="271" t="n">
        <v>494</v>
      </c>
      <c r="I15" s="271" t="n">
        <v>790400</v>
      </c>
    </row>
    <row r="16" customFormat="false" ht="33.75" hidden="false" customHeight="true" outlineLevel="0" collapsed="false">
      <c r="A16" s="265"/>
      <c r="B16" s="290" t="s">
        <v>182</v>
      </c>
      <c r="C16" s="290"/>
      <c r="D16" s="267" t="n">
        <v>379</v>
      </c>
      <c r="E16" s="273" t="n">
        <v>1781300</v>
      </c>
      <c r="F16" s="269" t="n">
        <v>392</v>
      </c>
      <c r="G16" s="270" t="n">
        <v>1842400</v>
      </c>
      <c r="H16" s="271" t="n">
        <v>393</v>
      </c>
      <c r="I16" s="271" t="n">
        <v>1847100</v>
      </c>
    </row>
    <row r="17" customFormat="false" ht="33.75" hidden="false" customHeight="true" outlineLevel="0" collapsed="false">
      <c r="A17" s="265"/>
      <c r="B17" s="290" t="s">
        <v>183</v>
      </c>
      <c r="C17" s="290"/>
      <c r="D17" s="134" t="n">
        <v>0</v>
      </c>
      <c r="E17" s="291" t="n">
        <v>0</v>
      </c>
      <c r="F17" s="292" t="s">
        <v>18</v>
      </c>
      <c r="G17" s="293" t="s">
        <v>18</v>
      </c>
      <c r="H17" s="294" t="s">
        <v>18</v>
      </c>
      <c r="I17" s="294" t="s">
        <v>18</v>
      </c>
    </row>
    <row r="18" customFormat="false" ht="33.75" hidden="false" customHeight="true" outlineLevel="0" collapsed="false">
      <c r="A18" s="295" t="s">
        <v>184</v>
      </c>
      <c r="B18" s="295"/>
      <c r="C18" s="295"/>
      <c r="D18" s="296" t="n">
        <v>3248</v>
      </c>
      <c r="E18" s="297" t="n">
        <v>12992000</v>
      </c>
      <c r="F18" s="298" t="n">
        <v>3395</v>
      </c>
      <c r="G18" s="299" t="n">
        <v>13577000</v>
      </c>
      <c r="H18" s="300" t="n">
        <v>3351</v>
      </c>
      <c r="I18" s="300" t="n">
        <v>13401000</v>
      </c>
    </row>
    <row r="19" customFormat="false" ht="18" hidden="false" customHeight="true" outlineLevel="0" collapsed="false">
      <c r="A19" s="70" t="s">
        <v>132</v>
      </c>
    </row>
  </sheetData>
  <mergeCells count="20">
    <mergeCell ref="A2:C3"/>
    <mergeCell ref="D2:E2"/>
    <mergeCell ref="F2:G2"/>
    <mergeCell ref="H2:I2"/>
    <mergeCell ref="A4:C4"/>
    <mergeCell ref="A5:A8"/>
    <mergeCell ref="B5:C5"/>
    <mergeCell ref="B6:C6"/>
    <mergeCell ref="B7:C7"/>
    <mergeCell ref="B8:C8"/>
    <mergeCell ref="A9:A14"/>
    <mergeCell ref="B9:C9"/>
    <mergeCell ref="B10:C10"/>
    <mergeCell ref="B11:B12"/>
    <mergeCell ref="B13:B14"/>
    <mergeCell ref="A15:A17"/>
    <mergeCell ref="B15:C15"/>
    <mergeCell ref="B16:C16"/>
    <mergeCell ref="B17:C17"/>
    <mergeCell ref="A18:C1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1" width="3.36"/>
    <col collapsed="false" customWidth="true" hidden="false" outlineLevel="0" max="2" min="2" style="301" width="2.74"/>
    <col collapsed="false" customWidth="true" hidden="false" outlineLevel="0" max="3" min="3" style="301" width="20.5"/>
    <col collapsed="false" customWidth="true" hidden="false" outlineLevel="0" max="4" min="4" style="301" width="1.24"/>
    <col collapsed="false" customWidth="true" hidden="false" outlineLevel="0" max="8" min="5" style="301" width="12.99"/>
    <col collapsed="false" customWidth="true" hidden="false" outlineLevel="0" max="9" min="9" style="301" width="12.5"/>
    <col collapsed="false" customWidth="true" hidden="false" outlineLevel="0" max="10" min="10" style="301" width="4.36"/>
    <col collapsed="false" customWidth="true" hidden="false" outlineLevel="0" max="13" min="11" style="301" width="3.49"/>
    <col collapsed="false" customWidth="true" hidden="false" outlineLevel="0" max="17" min="14" style="301" width="2.87"/>
    <col collapsed="false" customWidth="true" hidden="false" outlineLevel="0" max="19" min="18" style="301" width="4.36"/>
    <col collapsed="false" customWidth="true" hidden="false" outlineLevel="0" max="21" min="20" style="301" width="3.62"/>
    <col collapsed="false" customWidth="true" hidden="false" outlineLevel="0" max="38" min="22" style="301" width="2.74"/>
    <col collapsed="false" customWidth="false" hidden="false" outlineLevel="0" max="257" min="39" style="301" width="8.99"/>
  </cols>
  <sheetData>
    <row r="1" s="303" customFormat="true" ht="27" hidden="false" customHeight="true" outlineLevel="0" collapsed="false">
      <c r="A1" s="302" t="s">
        <v>185</v>
      </c>
      <c r="B1" s="302"/>
    </row>
    <row r="2" customFormat="false" ht="15" hidden="false" customHeight="true" outlineLevel="0" collapsed="false">
      <c r="A2" s="304"/>
      <c r="B2" s="304"/>
      <c r="G2" s="305" t="s">
        <v>186</v>
      </c>
      <c r="H2" s="305"/>
      <c r="I2" s="305"/>
    </row>
    <row r="3" customFormat="false" ht="19.5" hidden="false" customHeight="true" outlineLevel="0" collapsed="false">
      <c r="A3" s="306" t="s">
        <v>100</v>
      </c>
      <c r="B3" s="306"/>
      <c r="C3" s="306"/>
      <c r="D3" s="306"/>
      <c r="E3" s="307" t="s">
        <v>187</v>
      </c>
      <c r="F3" s="307"/>
      <c r="G3" s="307"/>
      <c r="H3" s="307"/>
      <c r="I3" s="307"/>
    </row>
    <row r="4" customFormat="false" ht="30" hidden="false" customHeight="true" outlineLevel="0" collapsed="false">
      <c r="A4" s="306"/>
      <c r="B4" s="306"/>
      <c r="C4" s="306"/>
      <c r="D4" s="306"/>
      <c r="E4" s="308" t="s">
        <v>188</v>
      </c>
      <c r="F4" s="308" t="s">
        <v>189</v>
      </c>
      <c r="G4" s="308" t="s">
        <v>190</v>
      </c>
      <c r="H4" s="308" t="s">
        <v>191</v>
      </c>
      <c r="I4" s="309" t="s">
        <v>192</v>
      </c>
    </row>
    <row r="5" customFormat="false" ht="19.5" hidden="false" customHeight="true" outlineLevel="0" collapsed="false">
      <c r="A5" s="310" t="s">
        <v>193</v>
      </c>
      <c r="B5" s="310"/>
      <c r="C5" s="310"/>
      <c r="D5" s="311"/>
      <c r="E5" s="312" t="n">
        <f aca="false">E6+E7</f>
        <v>67192</v>
      </c>
      <c r="F5" s="313" t="n">
        <f aca="false">F6+F7</f>
        <v>10298699</v>
      </c>
      <c r="G5" s="313" t="n">
        <f aca="false">G6+G7</f>
        <v>387281876</v>
      </c>
      <c r="H5" s="313" t="n">
        <f aca="false">G5/F5*1000</f>
        <v>37604.9320404451</v>
      </c>
      <c r="I5" s="314" t="s">
        <v>18</v>
      </c>
    </row>
    <row r="6" customFormat="false" ht="18" hidden="false" customHeight="true" outlineLevel="0" collapsed="false">
      <c r="A6" s="315"/>
      <c r="B6" s="315"/>
      <c r="C6" s="316" t="s">
        <v>194</v>
      </c>
      <c r="D6" s="311"/>
      <c r="E6" s="312" t="n">
        <v>866</v>
      </c>
      <c r="F6" s="313" t="n">
        <v>28905</v>
      </c>
      <c r="G6" s="313" t="n">
        <v>57629</v>
      </c>
      <c r="H6" s="313" t="n">
        <f aca="false">G6/F6*1000</f>
        <v>1993.73810759384</v>
      </c>
      <c r="I6" s="314" t="s">
        <v>18</v>
      </c>
    </row>
    <row r="7" customFormat="false" ht="18" hidden="false" customHeight="true" outlineLevel="0" collapsed="false">
      <c r="A7" s="315"/>
      <c r="B7" s="315"/>
      <c r="C7" s="316" t="s">
        <v>195</v>
      </c>
      <c r="D7" s="311"/>
      <c r="E7" s="312" t="n">
        <v>66326</v>
      </c>
      <c r="F7" s="313" t="n">
        <v>10269794</v>
      </c>
      <c r="G7" s="313" t="n">
        <v>387224247</v>
      </c>
      <c r="H7" s="313" t="n">
        <f aca="false">G7/F7*1000</f>
        <v>37705.1620509623</v>
      </c>
      <c r="I7" s="314" t="s">
        <v>18</v>
      </c>
    </row>
    <row r="8" customFormat="false" ht="19.5" hidden="false" customHeight="true" outlineLevel="0" collapsed="false">
      <c r="B8" s="316" t="s">
        <v>196</v>
      </c>
      <c r="C8" s="316"/>
      <c r="D8" s="311"/>
      <c r="E8" s="312" t="n">
        <f aca="false">E9+E10</f>
        <v>55122</v>
      </c>
      <c r="F8" s="313" t="n">
        <f aca="false">F9+F10</f>
        <v>5666614</v>
      </c>
      <c r="G8" s="313" t="n">
        <f aca="false">G9+G10</f>
        <v>167785853</v>
      </c>
      <c r="H8" s="313" t="n">
        <f aca="false">G8/F8*1000</f>
        <v>29609.5433710502</v>
      </c>
      <c r="I8" s="317" t="s">
        <v>197</v>
      </c>
    </row>
    <row r="9" customFormat="false" ht="18" hidden="false" customHeight="true" outlineLevel="0" collapsed="false">
      <c r="B9" s="318"/>
      <c r="C9" s="316" t="s">
        <v>194</v>
      </c>
      <c r="D9" s="311"/>
      <c r="E9" s="312" t="n">
        <v>810</v>
      </c>
      <c r="F9" s="317" t="n">
        <v>27944</v>
      </c>
      <c r="G9" s="317" t="n">
        <v>51028</v>
      </c>
      <c r="H9" s="317" t="n">
        <f aca="false">G9/F9*1000</f>
        <v>1826.08073289436</v>
      </c>
      <c r="I9" s="314" t="s">
        <v>18</v>
      </c>
    </row>
    <row r="10" customFormat="false" ht="18" hidden="false" customHeight="true" outlineLevel="0" collapsed="false">
      <c r="B10" s="318"/>
      <c r="C10" s="316" t="s">
        <v>195</v>
      </c>
      <c r="D10" s="311"/>
      <c r="E10" s="312" t="n">
        <v>54312</v>
      </c>
      <c r="F10" s="317" t="n">
        <v>5638670</v>
      </c>
      <c r="G10" s="317" t="n">
        <v>167734825</v>
      </c>
      <c r="H10" s="317" t="n">
        <f aca="false">G10/F10*1000</f>
        <v>29747.2320600425</v>
      </c>
      <c r="I10" s="314" t="s">
        <v>18</v>
      </c>
    </row>
    <row r="11" customFormat="false" ht="19.5" hidden="false" customHeight="true" outlineLevel="0" collapsed="false">
      <c r="B11" s="316" t="s">
        <v>198</v>
      </c>
      <c r="C11" s="316"/>
      <c r="D11" s="311"/>
      <c r="E11" s="312" t="n">
        <f aca="false">E12+E13</f>
        <v>12070</v>
      </c>
      <c r="F11" s="317" t="n">
        <f aca="false">F12+F13</f>
        <v>4632085</v>
      </c>
      <c r="G11" s="317" t="n">
        <f aca="false">G12+G13</f>
        <v>219496023</v>
      </c>
      <c r="H11" s="317" t="n">
        <f aca="false">G11/F11*1000</f>
        <v>47386.0093240949</v>
      </c>
      <c r="I11" s="317" t="s">
        <v>197</v>
      </c>
    </row>
    <row r="12" customFormat="false" ht="18" hidden="false" customHeight="true" outlineLevel="0" collapsed="false">
      <c r="A12" s="315"/>
      <c r="B12" s="315"/>
      <c r="C12" s="316" t="s">
        <v>194</v>
      </c>
      <c r="D12" s="311"/>
      <c r="E12" s="312" t="n">
        <v>56</v>
      </c>
      <c r="F12" s="317" t="n">
        <v>961</v>
      </c>
      <c r="G12" s="317" t="n">
        <v>6601</v>
      </c>
      <c r="H12" s="317" t="n">
        <f aca="false">G12/F12*1000</f>
        <v>6868.88657648283</v>
      </c>
      <c r="I12" s="314" t="s">
        <v>18</v>
      </c>
    </row>
    <row r="13" customFormat="false" ht="18" hidden="false" customHeight="true" outlineLevel="0" collapsed="false">
      <c r="A13" s="315"/>
      <c r="B13" s="315"/>
      <c r="C13" s="316" t="s">
        <v>195</v>
      </c>
      <c r="D13" s="311"/>
      <c r="E13" s="312" t="n">
        <v>12014</v>
      </c>
      <c r="F13" s="317" t="n">
        <v>4631124</v>
      </c>
      <c r="G13" s="317" t="n">
        <v>219489422</v>
      </c>
      <c r="H13" s="317" t="n">
        <f aca="false">G13/F13*1000</f>
        <v>47394.4169925055</v>
      </c>
      <c r="I13" s="314" t="s">
        <v>18</v>
      </c>
    </row>
    <row r="14" customFormat="false" ht="19.5" hidden="false" customHeight="true" outlineLevel="0" collapsed="false">
      <c r="A14" s="319" t="s">
        <v>199</v>
      </c>
      <c r="B14" s="319"/>
      <c r="C14" s="319"/>
      <c r="D14" s="320"/>
      <c r="E14" s="321" t="n">
        <v>660</v>
      </c>
      <c r="F14" s="322" t="n">
        <v>251475</v>
      </c>
      <c r="G14" s="323" t="s">
        <v>18</v>
      </c>
      <c r="H14" s="323" t="s">
        <v>18</v>
      </c>
      <c r="I14" s="323" t="s">
        <v>18</v>
      </c>
    </row>
    <row r="15" s="303" customFormat="true" ht="19.5" hidden="false" customHeight="true" outlineLevel="0" collapsed="false">
      <c r="A15" s="306" t="s">
        <v>100</v>
      </c>
      <c r="B15" s="306"/>
      <c r="C15" s="306"/>
      <c r="D15" s="306"/>
      <c r="E15" s="307" t="s">
        <v>200</v>
      </c>
      <c r="F15" s="307"/>
      <c r="G15" s="307"/>
      <c r="H15" s="307"/>
      <c r="I15" s="307"/>
    </row>
    <row r="16" s="303" customFormat="true" ht="30" hidden="false" customHeight="true" outlineLevel="0" collapsed="false">
      <c r="A16" s="306"/>
      <c r="B16" s="306"/>
      <c r="C16" s="306"/>
      <c r="D16" s="306"/>
      <c r="E16" s="308" t="s">
        <v>188</v>
      </c>
      <c r="F16" s="308" t="s">
        <v>189</v>
      </c>
      <c r="G16" s="308" t="s">
        <v>190</v>
      </c>
      <c r="H16" s="308" t="s">
        <v>191</v>
      </c>
      <c r="I16" s="309" t="s">
        <v>192</v>
      </c>
    </row>
    <row r="17" s="303" customFormat="true" ht="19.5" hidden="false" customHeight="true" outlineLevel="0" collapsed="false">
      <c r="A17" s="310" t="s">
        <v>193</v>
      </c>
      <c r="B17" s="310"/>
      <c r="C17" s="310"/>
      <c r="D17" s="324"/>
      <c r="E17" s="312" t="n">
        <f aca="false">SUM(E18:E19)</f>
        <v>67689</v>
      </c>
      <c r="F17" s="317" t="n">
        <f aca="false">SUM(F18:F19)</f>
        <v>10387461</v>
      </c>
      <c r="G17" s="325" t="n">
        <f aca="false">SUM(G18:G19)</f>
        <v>379077687</v>
      </c>
      <c r="H17" s="326" t="n">
        <f aca="false">G17/F17</f>
        <v>36.4937771607518</v>
      </c>
      <c r="I17" s="314" t="s">
        <v>18</v>
      </c>
    </row>
    <row r="18" s="303" customFormat="true" ht="18" hidden="false" customHeight="true" outlineLevel="0" collapsed="false">
      <c r="A18" s="315"/>
      <c r="B18" s="315"/>
      <c r="C18" s="316" t="s">
        <v>194</v>
      </c>
      <c r="D18" s="324"/>
      <c r="E18" s="312" t="n">
        <v>850</v>
      </c>
      <c r="F18" s="317" t="n">
        <v>28418</v>
      </c>
      <c r="G18" s="325" t="n">
        <v>57038</v>
      </c>
      <c r="H18" s="326" t="n">
        <f aca="false">G18/F18</f>
        <v>2.00710817087761</v>
      </c>
      <c r="I18" s="314" t="s">
        <v>18</v>
      </c>
    </row>
    <row r="19" s="303" customFormat="true" ht="18" hidden="false" customHeight="true" outlineLevel="0" collapsed="false">
      <c r="A19" s="315"/>
      <c r="B19" s="315"/>
      <c r="C19" s="316" t="s">
        <v>195</v>
      </c>
      <c r="D19" s="324"/>
      <c r="E19" s="312" t="n">
        <v>66839</v>
      </c>
      <c r="F19" s="317" t="n">
        <v>10359043</v>
      </c>
      <c r="G19" s="325" t="n">
        <v>379020649</v>
      </c>
      <c r="H19" s="326" t="n">
        <f aca="false">G19/F19</f>
        <v>36.5883845640954</v>
      </c>
      <c r="I19" s="314" t="s">
        <v>18</v>
      </c>
    </row>
    <row r="20" s="303" customFormat="true" ht="19.5" hidden="false" customHeight="true" outlineLevel="0" collapsed="false">
      <c r="A20" s="301"/>
      <c r="B20" s="316" t="s">
        <v>196</v>
      </c>
      <c r="C20" s="316"/>
      <c r="D20" s="324"/>
      <c r="E20" s="312" t="n">
        <f aca="false">SUM(E21:E22)</f>
        <v>55480</v>
      </c>
      <c r="F20" s="317" t="n">
        <f aca="false">SUM(F21:F22)</f>
        <v>5718981</v>
      </c>
      <c r="G20" s="325" t="n">
        <f aca="false">SUM(G21:G22)</f>
        <v>162858872</v>
      </c>
      <c r="H20" s="326" t="n">
        <f aca="false">G20/F20</f>
        <v>28.4769038400372</v>
      </c>
      <c r="I20" s="327" t="s">
        <v>197</v>
      </c>
    </row>
    <row r="21" s="303" customFormat="true" ht="18" hidden="false" customHeight="true" outlineLevel="0" collapsed="false">
      <c r="A21" s="301"/>
      <c r="B21" s="318"/>
      <c r="C21" s="316" t="s">
        <v>194</v>
      </c>
      <c r="D21" s="324"/>
      <c r="E21" s="312" t="n">
        <v>783</v>
      </c>
      <c r="F21" s="317" t="n">
        <v>27144</v>
      </c>
      <c r="G21" s="325" t="n">
        <v>49603</v>
      </c>
      <c r="H21" s="326" t="n">
        <f aca="false">G21/F21</f>
        <v>1.82740200412614</v>
      </c>
      <c r="I21" s="314" t="s">
        <v>18</v>
      </c>
    </row>
    <row r="22" s="303" customFormat="true" ht="18" hidden="false" customHeight="true" outlineLevel="0" collapsed="false">
      <c r="A22" s="301"/>
      <c r="B22" s="318"/>
      <c r="C22" s="316" t="s">
        <v>195</v>
      </c>
      <c r="D22" s="324"/>
      <c r="E22" s="312" t="n">
        <v>54697</v>
      </c>
      <c r="F22" s="317" t="n">
        <v>5691837</v>
      </c>
      <c r="G22" s="325" t="n">
        <v>162809269</v>
      </c>
      <c r="H22" s="326" t="n">
        <f aca="false">G22/F22</f>
        <v>28.6039935788744</v>
      </c>
      <c r="I22" s="314" t="s">
        <v>18</v>
      </c>
    </row>
    <row r="23" s="303" customFormat="true" ht="19.5" hidden="false" customHeight="true" outlineLevel="0" collapsed="false">
      <c r="A23" s="301"/>
      <c r="B23" s="316" t="s">
        <v>198</v>
      </c>
      <c r="C23" s="316"/>
      <c r="D23" s="324"/>
      <c r="E23" s="312" t="n">
        <f aca="false">SUM(E24:E25)</f>
        <v>12209</v>
      </c>
      <c r="F23" s="317" t="n">
        <f aca="false">SUM(F24:F25)</f>
        <v>4668480</v>
      </c>
      <c r="G23" s="325" t="n">
        <f aca="false">SUM(G24:G25)</f>
        <v>216218815</v>
      </c>
      <c r="H23" s="326" t="n">
        <f aca="false">G23/F23</f>
        <v>46.3146066814038</v>
      </c>
      <c r="I23" s="327" t="s">
        <v>197</v>
      </c>
    </row>
    <row r="24" s="303" customFormat="true" ht="18" hidden="false" customHeight="true" outlineLevel="0" collapsed="false">
      <c r="A24" s="315"/>
      <c r="B24" s="315"/>
      <c r="C24" s="316" t="s">
        <v>194</v>
      </c>
      <c r="D24" s="324"/>
      <c r="E24" s="312" t="n">
        <v>67</v>
      </c>
      <c r="F24" s="317" t="n">
        <v>1274</v>
      </c>
      <c r="G24" s="325" t="n">
        <v>7435</v>
      </c>
      <c r="H24" s="326" t="n">
        <f aca="false">G24/F24</f>
        <v>5.83594976452119</v>
      </c>
      <c r="I24" s="314" t="s">
        <v>18</v>
      </c>
    </row>
    <row r="25" s="303" customFormat="true" ht="18" hidden="false" customHeight="true" outlineLevel="0" collapsed="false">
      <c r="A25" s="315"/>
      <c r="B25" s="315"/>
      <c r="C25" s="316" t="s">
        <v>195</v>
      </c>
      <c r="D25" s="324"/>
      <c r="E25" s="312" t="n">
        <v>12142</v>
      </c>
      <c r="F25" s="317" t="n">
        <v>4667206</v>
      </c>
      <c r="G25" s="325" t="n">
        <v>216211380</v>
      </c>
      <c r="H25" s="326" t="n">
        <f aca="false">G25/F25</f>
        <v>46.3256560777476</v>
      </c>
      <c r="I25" s="314" t="s">
        <v>18</v>
      </c>
    </row>
    <row r="26" s="303" customFormat="true" ht="19.5" hidden="false" customHeight="true" outlineLevel="0" collapsed="false">
      <c r="A26" s="319" t="s">
        <v>199</v>
      </c>
      <c r="B26" s="319"/>
      <c r="C26" s="319"/>
      <c r="D26" s="324"/>
      <c r="E26" s="321" t="n">
        <v>664</v>
      </c>
      <c r="F26" s="322" t="n">
        <v>252054</v>
      </c>
      <c r="G26" s="328" t="s">
        <v>18</v>
      </c>
      <c r="H26" s="329" t="s">
        <v>18</v>
      </c>
      <c r="I26" s="323" t="s">
        <v>18</v>
      </c>
    </row>
    <row r="27" s="303" customFormat="true" ht="19.5" hidden="false" customHeight="true" outlineLevel="0" collapsed="false">
      <c r="A27" s="306" t="s">
        <v>100</v>
      </c>
      <c r="B27" s="306"/>
      <c r="C27" s="306"/>
      <c r="D27" s="306"/>
      <c r="E27" s="307" t="s">
        <v>201</v>
      </c>
      <c r="F27" s="307"/>
      <c r="G27" s="307"/>
      <c r="H27" s="307"/>
      <c r="I27" s="307"/>
    </row>
    <row r="28" s="303" customFormat="true" ht="30" hidden="false" customHeight="true" outlineLevel="0" collapsed="false">
      <c r="A28" s="306"/>
      <c r="B28" s="306"/>
      <c r="C28" s="306"/>
      <c r="D28" s="306"/>
      <c r="E28" s="308" t="s">
        <v>188</v>
      </c>
      <c r="F28" s="308" t="s">
        <v>189</v>
      </c>
      <c r="G28" s="308" t="s">
        <v>190</v>
      </c>
      <c r="H28" s="308" t="s">
        <v>191</v>
      </c>
      <c r="I28" s="309" t="s">
        <v>192</v>
      </c>
    </row>
    <row r="29" s="303" customFormat="true" ht="19.5" hidden="false" customHeight="true" outlineLevel="0" collapsed="false">
      <c r="A29" s="310" t="s">
        <v>193</v>
      </c>
      <c r="B29" s="310"/>
      <c r="C29" s="310"/>
      <c r="D29" s="330"/>
      <c r="E29" s="331" t="n">
        <f aca="false">SUM(E30:E31)</f>
        <v>68077</v>
      </c>
      <c r="F29" s="332" t="n">
        <f aca="false">SUM(F30:F31)</f>
        <v>10521758</v>
      </c>
      <c r="G29" s="333" t="n">
        <f aca="false">SUM(G30:G31)</f>
        <v>395908219</v>
      </c>
      <c r="H29" s="334" t="n">
        <f aca="false">G29/F29</f>
        <v>37.627573167906</v>
      </c>
      <c r="I29" s="335" t="s">
        <v>18</v>
      </c>
    </row>
    <row r="30" s="303" customFormat="true" ht="19.5" hidden="false" customHeight="true" outlineLevel="0" collapsed="false">
      <c r="A30" s="336"/>
      <c r="B30" s="336"/>
      <c r="C30" s="316" t="s">
        <v>194</v>
      </c>
      <c r="D30" s="330"/>
      <c r="E30" s="331" t="n">
        <v>830</v>
      </c>
      <c r="F30" s="332" t="n">
        <v>27551</v>
      </c>
      <c r="G30" s="333" t="n">
        <v>55413</v>
      </c>
      <c r="H30" s="334" t="n">
        <v>2011</v>
      </c>
      <c r="I30" s="335" t="s">
        <v>18</v>
      </c>
    </row>
    <row r="31" s="303" customFormat="true" ht="19.5" hidden="false" customHeight="true" outlineLevel="0" collapsed="false">
      <c r="A31" s="336"/>
      <c r="B31" s="336"/>
      <c r="C31" s="316" t="s">
        <v>195</v>
      </c>
      <c r="D31" s="330"/>
      <c r="E31" s="331" t="n">
        <v>67247</v>
      </c>
      <c r="F31" s="332" t="n">
        <v>10494207</v>
      </c>
      <c r="G31" s="333" t="n">
        <v>395852806</v>
      </c>
      <c r="H31" s="334" t="n">
        <v>37721</v>
      </c>
      <c r="I31" s="335" t="s">
        <v>18</v>
      </c>
    </row>
    <row r="32" s="303" customFormat="true" ht="19.5" hidden="false" customHeight="true" outlineLevel="0" collapsed="false">
      <c r="B32" s="316" t="s">
        <v>196</v>
      </c>
      <c r="C32" s="316"/>
      <c r="D32" s="330"/>
      <c r="E32" s="331" t="n">
        <f aca="false">SUM(E33:E34)</f>
        <v>55770</v>
      </c>
      <c r="F32" s="332" t="n">
        <f aca="false">SUM(F33:F34)</f>
        <v>5764577</v>
      </c>
      <c r="G32" s="333" t="n">
        <f aca="false">SUM(G33:G34)</f>
        <v>169060098</v>
      </c>
      <c r="H32" s="337" t="n">
        <f aca="false">G32/F32</f>
        <v>29.3274073709138</v>
      </c>
      <c r="I32" s="338" t="s">
        <v>202</v>
      </c>
    </row>
    <row r="33" s="303" customFormat="true" ht="19.5" hidden="false" customHeight="true" outlineLevel="0" collapsed="false">
      <c r="B33" s="339"/>
      <c r="C33" s="316" t="s">
        <v>194</v>
      </c>
      <c r="D33" s="330"/>
      <c r="E33" s="331" t="n">
        <v>761</v>
      </c>
      <c r="F33" s="332" t="n">
        <v>26232</v>
      </c>
      <c r="G33" s="333" t="n">
        <v>47727</v>
      </c>
      <c r="H33" s="334" t="n">
        <v>1819</v>
      </c>
      <c r="I33" s="335" t="s">
        <v>18</v>
      </c>
    </row>
    <row r="34" s="303" customFormat="true" ht="19.5" hidden="false" customHeight="true" outlineLevel="0" collapsed="false">
      <c r="B34" s="339"/>
      <c r="C34" s="316" t="s">
        <v>195</v>
      </c>
      <c r="D34" s="330"/>
      <c r="E34" s="331" t="n">
        <v>55009</v>
      </c>
      <c r="F34" s="332" t="n">
        <v>5738345</v>
      </c>
      <c r="G34" s="333" t="n">
        <v>169012371</v>
      </c>
      <c r="H34" s="334" t="n">
        <v>29453</v>
      </c>
      <c r="I34" s="335" t="s">
        <v>18</v>
      </c>
    </row>
    <row r="35" s="303" customFormat="true" ht="19.5" hidden="false" customHeight="true" outlineLevel="0" collapsed="false">
      <c r="B35" s="316" t="s">
        <v>198</v>
      </c>
      <c r="C35" s="316"/>
      <c r="D35" s="330"/>
      <c r="E35" s="331" t="n">
        <f aca="false">SUM(E36:E37)</f>
        <v>12307</v>
      </c>
      <c r="F35" s="332" t="n">
        <f aca="false">SUM(F36:F37)</f>
        <v>4757181</v>
      </c>
      <c r="G35" s="333" t="n">
        <f aca="false">SUM(G36:G37)</f>
        <v>226848121</v>
      </c>
      <c r="H35" s="334" t="n">
        <f aca="false">G35/F35</f>
        <v>47.6854088587338</v>
      </c>
      <c r="I35" s="338" t="s">
        <v>202</v>
      </c>
    </row>
    <row r="36" s="303" customFormat="true" ht="19.5" hidden="false" customHeight="true" outlineLevel="0" collapsed="false">
      <c r="A36" s="336"/>
      <c r="B36" s="336"/>
      <c r="C36" s="316" t="s">
        <v>194</v>
      </c>
      <c r="D36" s="330"/>
      <c r="E36" s="331" t="n">
        <v>69</v>
      </c>
      <c r="F36" s="332" t="n">
        <v>1319</v>
      </c>
      <c r="G36" s="333" t="n">
        <v>7686</v>
      </c>
      <c r="H36" s="334" t="n">
        <v>5827</v>
      </c>
      <c r="I36" s="335" t="s">
        <v>18</v>
      </c>
    </row>
    <row r="37" s="303" customFormat="true" ht="19.5" hidden="false" customHeight="true" outlineLevel="0" collapsed="false">
      <c r="A37" s="336"/>
      <c r="B37" s="336"/>
      <c r="C37" s="316" t="s">
        <v>195</v>
      </c>
      <c r="D37" s="330"/>
      <c r="E37" s="331" t="n">
        <v>12238</v>
      </c>
      <c r="F37" s="332" t="n">
        <v>4755862</v>
      </c>
      <c r="G37" s="333" t="n">
        <v>226840435</v>
      </c>
      <c r="H37" s="334" t="n">
        <v>47697</v>
      </c>
      <c r="I37" s="335" t="s">
        <v>18</v>
      </c>
    </row>
    <row r="38" s="303" customFormat="true" ht="19.5" hidden="false" customHeight="true" outlineLevel="0" collapsed="false">
      <c r="A38" s="319" t="s">
        <v>199</v>
      </c>
      <c r="B38" s="319"/>
      <c r="C38" s="319"/>
      <c r="D38" s="330"/>
      <c r="E38" s="340" t="n">
        <v>663</v>
      </c>
      <c r="F38" s="341" t="n">
        <v>252191</v>
      </c>
      <c r="G38" s="342" t="s">
        <v>18</v>
      </c>
      <c r="H38" s="343" t="s">
        <v>18</v>
      </c>
      <c r="I38" s="344" t="s">
        <v>18</v>
      </c>
    </row>
    <row r="39" customFormat="false" ht="18" hidden="false" customHeight="true" outlineLevel="0" collapsed="false">
      <c r="A39" s="345" t="s">
        <v>203</v>
      </c>
      <c r="B39" s="346"/>
      <c r="C39" s="347"/>
      <c r="D39" s="348"/>
      <c r="E39" s="349"/>
      <c r="F39" s="349"/>
      <c r="G39" s="350"/>
      <c r="H39" s="350"/>
      <c r="I39" s="350"/>
    </row>
    <row r="40" customFormat="false" ht="18" hidden="false" customHeight="true" outlineLevel="0" collapsed="false">
      <c r="A40" s="351" t="s">
        <v>204</v>
      </c>
      <c r="B40" s="351"/>
      <c r="C40" s="351"/>
      <c r="D40" s="351"/>
      <c r="E40" s="351"/>
      <c r="F40" s="351"/>
      <c r="G40" s="351"/>
      <c r="H40" s="351"/>
      <c r="I40" s="351"/>
    </row>
    <row r="41" customFormat="false" ht="18" hidden="false" customHeight="true" outlineLevel="0" collapsed="false">
      <c r="A41" s="352" t="s">
        <v>205</v>
      </c>
      <c r="B41" s="352"/>
      <c r="C41" s="352"/>
      <c r="D41" s="352"/>
      <c r="E41" s="352"/>
      <c r="F41" s="352"/>
      <c r="G41" s="352"/>
      <c r="H41" s="352"/>
      <c r="I41" s="352"/>
    </row>
    <row r="42" s="354" customFormat="true" ht="18" hidden="false" customHeight="true" outlineLevel="0" collapsed="false">
      <c r="A42" s="353" t="s">
        <v>206</v>
      </c>
      <c r="B42" s="353"/>
      <c r="C42" s="353"/>
      <c r="D42" s="353"/>
      <c r="E42" s="353"/>
      <c r="F42" s="353"/>
      <c r="G42" s="353"/>
      <c r="H42" s="353"/>
      <c r="I42" s="353"/>
    </row>
  </sheetData>
  <mergeCells count="22">
    <mergeCell ref="G2:I2"/>
    <mergeCell ref="A3:D4"/>
    <mergeCell ref="E3:I3"/>
    <mergeCell ref="A5:C5"/>
    <mergeCell ref="B8:C8"/>
    <mergeCell ref="B11:C11"/>
    <mergeCell ref="A14:C14"/>
    <mergeCell ref="A15:D16"/>
    <mergeCell ref="E15:I15"/>
    <mergeCell ref="A17:C17"/>
    <mergeCell ref="B20:C20"/>
    <mergeCell ref="B23:C23"/>
    <mergeCell ref="A26:C26"/>
    <mergeCell ref="A27:D28"/>
    <mergeCell ref="E27:I27"/>
    <mergeCell ref="A29:C29"/>
    <mergeCell ref="B32:C32"/>
    <mergeCell ref="B35:C35"/>
    <mergeCell ref="A38:C38"/>
    <mergeCell ref="A40:I40"/>
    <mergeCell ref="A41:I41"/>
    <mergeCell ref="A42:I42"/>
  </mergeCells>
  <printOptions headings="false" gridLines="false" gridLinesSet="true" horizontalCentered="false" verticalCentered="false"/>
  <pageMargins left="0.551388888888889" right="0.551388888888889" top="0.865972222222222" bottom="0.472222222222222" header="0.511811023622047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3.5"/>
    <col collapsed="false" customWidth="true" hidden="false" outlineLevel="0" max="2" min="2" style="355" width="14.74"/>
    <col collapsed="false" customWidth="true" hidden="false" outlineLevel="0" max="3" min="3" style="355" width="12.74"/>
    <col collapsed="false" customWidth="false" hidden="true" outlineLevel="0" max="6" min="4" style="355" width="8.97"/>
    <col collapsed="false" customWidth="true" hidden="false" outlineLevel="0" max="7" min="7" style="355" width="12.74"/>
    <col collapsed="false" customWidth="false" hidden="false" outlineLevel="0" max="14" min="8" style="355" width="8.99"/>
    <col collapsed="false" customWidth="true" hidden="false" outlineLevel="0" max="15" min="15" style="355" width="12.5"/>
    <col collapsed="false" customWidth="true" hidden="false" outlineLevel="0" max="16" min="16" style="355" width="12.62"/>
    <col collapsed="false" customWidth="false" hidden="false" outlineLevel="0" max="257" min="17" style="355" width="8.99"/>
  </cols>
  <sheetData>
    <row r="1" customFormat="false" ht="13.5" hidden="false" customHeight="false" outlineLevel="0" collapsed="false">
      <c r="A1" s="356" t="s">
        <v>2</v>
      </c>
      <c r="D1" s="356" t="s">
        <v>207</v>
      </c>
      <c r="F1" s="356" t="s">
        <v>208</v>
      </c>
    </row>
    <row r="2" customFormat="false" ht="13.5" hidden="false" customHeight="false" outlineLevel="0" collapsed="false">
      <c r="D2" s="356" t="s">
        <v>5</v>
      </c>
      <c r="E2" s="356" t="s">
        <v>6</v>
      </c>
      <c r="F2" s="356" t="s">
        <v>5</v>
      </c>
    </row>
    <row r="3" customFormat="false" ht="13.5" hidden="false" customHeight="false" outlineLevel="0" collapsed="false">
      <c r="A3" s="356" t="s">
        <v>7</v>
      </c>
      <c r="B3" s="357" t="n">
        <f aca="false">'168'!G5</f>
        <v>75583581264</v>
      </c>
      <c r="D3" s="355" t="n">
        <v>55504653455</v>
      </c>
      <c r="E3" s="355" t="n">
        <v>55890828898</v>
      </c>
      <c r="F3" s="355" t="n">
        <v>60439248614</v>
      </c>
    </row>
    <row r="4" customFormat="false" ht="13.5" hidden="false" customHeight="false" outlineLevel="0" collapsed="false">
      <c r="A4" s="356" t="s">
        <v>8</v>
      </c>
      <c r="B4" s="357" t="n">
        <f aca="false">'168'!G6</f>
        <v>35374564506</v>
      </c>
      <c r="D4" s="355" t="n">
        <v>30837136000</v>
      </c>
      <c r="E4" s="355" t="n">
        <v>31119440702</v>
      </c>
      <c r="F4" s="355" t="n">
        <v>30808552000</v>
      </c>
    </row>
    <row r="5" customFormat="false" ht="13.5" hidden="false" customHeight="true" outlineLevel="0" collapsed="false">
      <c r="A5" s="356" t="s">
        <v>14</v>
      </c>
      <c r="B5" s="357" t="n">
        <f aca="false">'168'!G12</f>
        <v>364598005</v>
      </c>
      <c r="D5" s="355" t="n">
        <v>455000000</v>
      </c>
      <c r="E5" s="355" t="n">
        <v>465548000</v>
      </c>
      <c r="F5" s="355" t="n">
        <v>820000000</v>
      </c>
    </row>
    <row r="6" customFormat="false" ht="13.5" hidden="false" customHeight="true" outlineLevel="0" collapsed="false">
      <c r="A6" s="356" t="s">
        <v>19</v>
      </c>
      <c r="B6" s="357" t="n">
        <f aca="false">'168'!G16</f>
        <v>62557000</v>
      </c>
      <c r="D6" s="355" t="n">
        <v>150000000</v>
      </c>
      <c r="E6" s="355" t="n">
        <v>234741000</v>
      </c>
      <c r="F6" s="355" t="n">
        <v>220000000</v>
      </c>
    </row>
    <row r="7" customFormat="false" ht="13.5" hidden="false" customHeight="true" outlineLevel="0" collapsed="false">
      <c r="A7" s="356" t="s">
        <v>20</v>
      </c>
      <c r="B7" s="357" t="n">
        <f aca="false">'168'!G17</f>
        <v>242800000</v>
      </c>
      <c r="D7" s="355" t="n">
        <v>0</v>
      </c>
      <c r="E7" s="355" t="n">
        <v>0</v>
      </c>
      <c r="F7" s="355" t="n">
        <v>70000000</v>
      </c>
    </row>
    <row r="8" customFormat="false" ht="13.5" hidden="false" customHeight="true" outlineLevel="0" collapsed="false">
      <c r="A8" s="356" t="s">
        <v>21</v>
      </c>
      <c r="B8" s="357" t="n">
        <f aca="false">'168'!G18</f>
        <v>261588000</v>
      </c>
      <c r="D8" s="355" t="n">
        <v>0</v>
      </c>
      <c r="E8" s="355" t="n">
        <v>0</v>
      </c>
      <c r="F8" s="355" t="n">
        <v>40000000</v>
      </c>
    </row>
    <row r="9" customFormat="false" ht="13.5" hidden="false" customHeight="true" outlineLevel="0" collapsed="false">
      <c r="A9" s="356" t="s">
        <v>22</v>
      </c>
      <c r="B9" s="357" t="n">
        <f aca="false">'168'!G19</f>
        <v>3778170000</v>
      </c>
      <c r="D9" s="355" t="n">
        <v>1400000000</v>
      </c>
      <c r="E9" s="355" t="n">
        <v>1539455000</v>
      </c>
      <c r="F9" s="355" t="n">
        <v>1500000000</v>
      </c>
    </row>
    <row r="10" customFormat="false" ht="13.5" hidden="false" customHeight="true" outlineLevel="0" collapsed="false">
      <c r="A10" s="356" t="s">
        <v>23</v>
      </c>
      <c r="B10" s="357" t="n">
        <f aca="false">'168'!G20</f>
        <v>51062442</v>
      </c>
      <c r="D10" s="355" t="n">
        <v>80000000</v>
      </c>
      <c r="E10" s="355" t="n">
        <v>70138819</v>
      </c>
      <c r="F10" s="355" t="n">
        <v>70000000</v>
      </c>
    </row>
    <row r="11" customFormat="false" ht="13.5" hidden="false" customHeight="true" outlineLevel="0" collapsed="false">
      <c r="A11" s="356" t="s">
        <v>24</v>
      </c>
      <c r="B11" s="357" t="n">
        <f aca="false">'168'!G21</f>
        <v>134297000</v>
      </c>
      <c r="D11" s="355" t="n">
        <v>430000000</v>
      </c>
      <c r="E11" s="355" t="n">
        <v>532188000</v>
      </c>
      <c r="F11" s="355" t="n">
        <v>500000000</v>
      </c>
    </row>
    <row r="12" customFormat="false" ht="13.5" hidden="false" customHeight="false" outlineLevel="0" collapsed="false">
      <c r="A12" s="356" t="s">
        <v>209</v>
      </c>
      <c r="B12" s="357" t="n">
        <f aca="false">'168'!G22</f>
        <v>227173000</v>
      </c>
      <c r="D12" s="355" t="n">
        <v>1400000000</v>
      </c>
      <c r="E12" s="355" t="n">
        <v>1391804000</v>
      </c>
      <c r="F12" s="355" t="n">
        <v>1300000000</v>
      </c>
    </row>
    <row r="13" customFormat="false" ht="13.5" hidden="false" customHeight="true" outlineLevel="0" collapsed="false">
      <c r="A13" s="356" t="s">
        <v>26</v>
      </c>
      <c r="B13" s="357" t="n">
        <f aca="false">'168'!G23</f>
        <v>1721289000</v>
      </c>
      <c r="D13" s="355" t="n">
        <v>730000000</v>
      </c>
      <c r="E13" s="355" t="n">
        <v>835210000</v>
      </c>
      <c r="F13" s="355" t="n">
        <v>162167000</v>
      </c>
    </row>
    <row r="14" customFormat="false" ht="13.5" hidden="false" customHeight="true" outlineLevel="0" collapsed="false">
      <c r="A14" s="356" t="s">
        <v>210</v>
      </c>
      <c r="B14" s="357" t="n">
        <f aca="false">'168'!G24</f>
        <v>25233000</v>
      </c>
      <c r="D14" s="355" t="n">
        <v>40000000</v>
      </c>
      <c r="E14" s="355" t="n">
        <v>40948000</v>
      </c>
      <c r="F14" s="355" t="n">
        <v>39000000</v>
      </c>
    </row>
    <row r="15" customFormat="false" ht="13.5" hidden="false" customHeight="true" outlineLevel="0" collapsed="false">
      <c r="A15" s="356" t="s">
        <v>28</v>
      </c>
      <c r="B15" s="357" t="n">
        <f aca="false">'168'!G25</f>
        <v>1004883333</v>
      </c>
      <c r="D15" s="355" t="n">
        <v>570945000</v>
      </c>
      <c r="E15" s="355" t="n">
        <v>538505397</v>
      </c>
      <c r="F15" s="355" t="n">
        <v>549964000</v>
      </c>
    </row>
    <row r="16" customFormat="false" ht="13.5" hidden="false" customHeight="false" outlineLevel="0" collapsed="false">
      <c r="A16" s="356" t="s">
        <v>30</v>
      </c>
      <c r="B16" s="357" t="n">
        <f aca="false">'168'!G27</f>
        <v>754160179</v>
      </c>
      <c r="D16" s="355" t="n">
        <v>1148187000</v>
      </c>
      <c r="E16" s="355" t="n">
        <v>1225556975</v>
      </c>
      <c r="F16" s="355" t="n">
        <v>1087510000</v>
      </c>
    </row>
    <row r="17" customFormat="false" ht="13.5" hidden="false" customHeight="false" outlineLevel="0" collapsed="false">
      <c r="A17" s="356" t="s">
        <v>34</v>
      </c>
      <c r="B17" s="357" t="n">
        <f aca="false">'168'!G31</f>
        <v>10520142546</v>
      </c>
      <c r="D17" s="355" t="n">
        <v>4950217248</v>
      </c>
      <c r="E17" s="355" t="n">
        <v>4702134194</v>
      </c>
      <c r="F17" s="355" t="n">
        <v>5305435200</v>
      </c>
    </row>
    <row r="18" customFormat="false" ht="13.5" hidden="false" customHeight="false" outlineLevel="0" collapsed="false">
      <c r="A18" s="356" t="s">
        <v>39</v>
      </c>
      <c r="B18" s="357" t="n">
        <f aca="false">'169'!G5</f>
        <v>4535074265</v>
      </c>
      <c r="D18" s="355" t="n">
        <v>2217743000</v>
      </c>
      <c r="E18" s="355" t="n">
        <v>2144719552</v>
      </c>
      <c r="F18" s="355" t="n">
        <v>2146345000</v>
      </c>
    </row>
    <row r="19" customFormat="false" ht="13.5" hidden="false" customHeight="false" outlineLevel="0" collapsed="false">
      <c r="A19" s="356" t="s">
        <v>42</v>
      </c>
      <c r="B19" s="357" t="n">
        <f aca="false">'169'!G9</f>
        <v>175019614</v>
      </c>
      <c r="D19" s="355" t="n">
        <v>33029000</v>
      </c>
      <c r="E19" s="355" t="n">
        <v>52099254</v>
      </c>
      <c r="F19" s="355" t="n">
        <v>29650000</v>
      </c>
    </row>
    <row r="20" customFormat="false" ht="13.5" hidden="false" customHeight="false" outlineLevel="0" collapsed="false">
      <c r="A20" s="356" t="s">
        <v>45</v>
      </c>
      <c r="B20" s="357" t="n">
        <f aca="false">'169'!G12</f>
        <v>90213104</v>
      </c>
      <c r="D20" s="355" t="n">
        <v>786000</v>
      </c>
      <c r="E20" s="355" t="n">
        <v>2186735</v>
      </c>
      <c r="F20" s="355" t="n">
        <v>1348000</v>
      </c>
    </row>
    <row r="21" customFormat="false" ht="13.5" hidden="false" customHeight="false" outlineLevel="0" collapsed="false">
      <c r="A21" s="356" t="s">
        <v>46</v>
      </c>
      <c r="B21" s="358" t="n">
        <f aca="false">'169'!G13</f>
        <v>2329086697</v>
      </c>
      <c r="D21" s="355" t="n">
        <v>82010000</v>
      </c>
      <c r="E21" s="355" t="n">
        <v>0</v>
      </c>
      <c r="F21" s="355" t="n">
        <v>1150000000</v>
      </c>
    </row>
    <row r="22" customFormat="false" ht="13.5" hidden="false" customHeight="false" outlineLevel="0" collapsed="false">
      <c r="A22" s="356" t="s">
        <v>48</v>
      </c>
      <c r="B22" s="357" t="n">
        <f aca="false">'169'!G15</f>
        <v>3492965258</v>
      </c>
      <c r="D22" s="355" t="n">
        <v>2238473207</v>
      </c>
      <c r="E22" s="355" t="n">
        <v>2238474174</v>
      </c>
      <c r="F22" s="355" t="n">
        <v>2312434414</v>
      </c>
    </row>
    <row r="23" customFormat="false" ht="13.5" hidden="false" customHeight="false" outlineLevel="0" collapsed="false">
      <c r="A23" s="356" t="s">
        <v>49</v>
      </c>
      <c r="B23" s="357" t="n">
        <f aca="false">'169'!G16</f>
        <v>3431628315</v>
      </c>
      <c r="D23" s="355" t="n">
        <v>2757127000</v>
      </c>
      <c r="E23" s="355" t="n">
        <v>2833079096</v>
      </c>
      <c r="F23" s="355" t="n">
        <v>2724443000</v>
      </c>
    </row>
    <row r="24" customFormat="false" ht="13.5" hidden="false" customHeight="false" outlineLevel="0" collapsed="false">
      <c r="A24" s="356" t="s">
        <v>55</v>
      </c>
      <c r="B24" s="357" t="n">
        <f aca="false">'169'!G22</f>
        <v>7007076000</v>
      </c>
      <c r="D24" s="355" t="n">
        <v>5984000000</v>
      </c>
      <c r="E24" s="355" t="n">
        <v>5924600000</v>
      </c>
      <c r="F24" s="355" t="n">
        <v>9602400000</v>
      </c>
    </row>
    <row r="30" customFormat="false" ht="13.5" hidden="false" customHeight="false" outlineLevel="0" collapsed="false">
      <c r="A30" s="356" t="s">
        <v>7</v>
      </c>
      <c r="B30" s="359" t="n">
        <f aca="false">'170'!G4</f>
        <v>72734038069</v>
      </c>
    </row>
    <row r="31" customFormat="false" ht="13.5" hidden="false" customHeight="false" outlineLevel="0" collapsed="false">
      <c r="A31" s="356" t="s">
        <v>59</v>
      </c>
      <c r="B31" s="357" t="n">
        <f aca="false">'170'!G5</f>
        <v>448830957</v>
      </c>
    </row>
    <row r="32" customFormat="false" ht="13.5" hidden="false" customHeight="true" outlineLevel="0" collapsed="false">
      <c r="A32" s="356" t="s">
        <v>60</v>
      </c>
      <c r="B32" s="357" t="n">
        <f aca="false">'170'!G6</f>
        <v>14522164544</v>
      </c>
    </row>
    <row r="33" customFormat="false" ht="13.5" hidden="false" customHeight="false" outlineLevel="0" collapsed="false">
      <c r="A33" s="356" t="s">
        <v>67</v>
      </c>
      <c r="B33" s="357" t="n">
        <f aca="false">'170'!G13</f>
        <v>29897257173</v>
      </c>
    </row>
    <row r="34" customFormat="false" ht="13.5" hidden="false" customHeight="false" outlineLevel="0" collapsed="false">
      <c r="A34" s="356" t="s">
        <v>72</v>
      </c>
      <c r="B34" s="357" t="n">
        <f aca="false">'170'!G18</f>
        <v>7480067069</v>
      </c>
    </row>
    <row r="35" customFormat="false" ht="13.5" hidden="false" customHeight="false" outlineLevel="0" collapsed="false">
      <c r="A35" s="356" t="s">
        <v>75</v>
      </c>
      <c r="B35" s="357" t="n">
        <f aca="false">'170'!G21</f>
        <v>220143348</v>
      </c>
    </row>
    <row r="36" customFormat="false" ht="13.5" hidden="false" customHeight="false" outlineLevel="0" collapsed="false">
      <c r="A36" s="356" t="s">
        <v>77</v>
      </c>
      <c r="B36" s="357" t="n">
        <f aca="false">'170'!G23</f>
        <v>363162003</v>
      </c>
    </row>
    <row r="37" customFormat="false" ht="13.5" hidden="false" customHeight="false" outlineLevel="0" collapsed="false">
      <c r="A37" s="356" t="s">
        <v>80</v>
      </c>
      <c r="B37" s="357" t="n">
        <f aca="false">'170'!G26</f>
        <v>1726510435</v>
      </c>
    </row>
    <row r="38" customFormat="false" ht="13.5" hidden="false" customHeight="false" outlineLevel="0" collapsed="false">
      <c r="A38" s="356" t="s">
        <v>81</v>
      </c>
      <c r="B38" s="357" t="n">
        <f aca="false">'170'!G27</f>
        <v>6000849332</v>
      </c>
    </row>
    <row r="39" customFormat="false" ht="13.5" hidden="false" customHeight="false" outlineLevel="0" collapsed="false">
      <c r="A39" s="356" t="s">
        <v>87</v>
      </c>
      <c r="B39" s="357" t="n">
        <f aca="false">'170'!G33</f>
        <v>2830155936</v>
      </c>
    </row>
    <row r="40" customFormat="false" ht="13.5" hidden="false" customHeight="false" outlineLevel="0" collapsed="false">
      <c r="A40" s="356" t="s">
        <v>88</v>
      </c>
      <c r="B40" s="357" t="n">
        <f aca="false">'170'!G34</f>
        <v>4999315393</v>
      </c>
    </row>
    <row r="41" customFormat="false" ht="13.5" hidden="false" customHeight="false" outlineLevel="0" collapsed="false">
      <c r="A41" s="356" t="s">
        <v>94</v>
      </c>
      <c r="B41" s="358" t="n">
        <f aca="false">'170'!G40</f>
        <v>5719464</v>
      </c>
    </row>
    <row r="42" customFormat="false" ht="13.5" hidden="false" customHeight="false" outlineLevel="0" collapsed="false">
      <c r="A42" s="356" t="s">
        <v>96</v>
      </c>
      <c r="B42" s="357" t="n">
        <f aca="false">'170'!G42</f>
        <v>4239862415</v>
      </c>
    </row>
    <row r="43" customFormat="false" ht="13.5" hidden="false" customHeight="false" outlineLevel="0" collapsed="false">
      <c r="A43" s="356" t="s">
        <v>97</v>
      </c>
      <c r="B43" s="358" t="str">
        <f aca="false">'170'!G43</f>
        <v>-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2" customFormat="tru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16"/>
      <c r="B4" s="16"/>
      <c r="C4" s="16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7</v>
      </c>
      <c r="B5" s="20"/>
      <c r="C5" s="21"/>
      <c r="D5" s="22" t="n">
        <v>73269598124</v>
      </c>
      <c r="E5" s="23" t="n">
        <v>71061489151</v>
      </c>
      <c r="F5" s="24" t="n">
        <v>77664743289</v>
      </c>
      <c r="G5" s="25" t="n">
        <v>75583581264</v>
      </c>
      <c r="I5" s="26"/>
    </row>
    <row r="6" customFormat="false" ht="25.5" hidden="false" customHeight="true" outlineLevel="0" collapsed="false">
      <c r="A6" s="20" t="s">
        <v>8</v>
      </c>
      <c r="B6" s="20"/>
      <c r="C6" s="27"/>
      <c r="D6" s="22" t="n">
        <f aca="false">SUM(D7:D11)</f>
        <v>35006784000</v>
      </c>
      <c r="E6" s="23" t="n">
        <f aca="false">SUM(E7:E11)</f>
        <v>35227141494</v>
      </c>
      <c r="F6" s="24" t="n">
        <f aca="false">SUM(F7:F11)</f>
        <v>35041428000</v>
      </c>
      <c r="G6" s="25" t="n">
        <f aca="false">SUM(G7:G11)</f>
        <v>35374564506</v>
      </c>
    </row>
    <row r="7" customFormat="false" ht="20.25" hidden="false" customHeight="true" outlineLevel="0" collapsed="false">
      <c r="A7" s="28"/>
      <c r="B7" s="29" t="s">
        <v>9</v>
      </c>
      <c r="C7" s="30"/>
      <c r="D7" s="31" t="n">
        <v>17206218000</v>
      </c>
      <c r="E7" s="32" t="n">
        <v>17399575715</v>
      </c>
      <c r="F7" s="33" t="n">
        <v>17276558000</v>
      </c>
      <c r="G7" s="34" t="n">
        <v>17536446471</v>
      </c>
    </row>
    <row r="8" customFormat="false" ht="20.25" hidden="false" customHeight="true" outlineLevel="0" collapsed="false">
      <c r="A8" s="28"/>
      <c r="B8" s="29" t="s">
        <v>10</v>
      </c>
      <c r="C8" s="30"/>
      <c r="D8" s="31" t="n">
        <v>13237320000</v>
      </c>
      <c r="E8" s="32" t="n">
        <v>13226910733</v>
      </c>
      <c r="F8" s="33" t="n">
        <v>13225326000</v>
      </c>
      <c r="G8" s="34" t="n">
        <v>13237571614</v>
      </c>
    </row>
    <row r="9" customFormat="false" ht="20.25" hidden="false" customHeight="true" outlineLevel="0" collapsed="false">
      <c r="A9" s="28"/>
      <c r="B9" s="29" t="s">
        <v>11</v>
      </c>
      <c r="C9" s="30"/>
      <c r="D9" s="31" t="n">
        <v>193781000</v>
      </c>
      <c r="E9" s="32" t="n">
        <v>199441233</v>
      </c>
      <c r="F9" s="33" t="n">
        <v>193196000</v>
      </c>
      <c r="G9" s="34" t="n">
        <v>207250734</v>
      </c>
    </row>
    <row r="10" customFormat="false" ht="20.25" hidden="false" customHeight="true" outlineLevel="0" collapsed="false">
      <c r="A10" s="28"/>
      <c r="B10" s="29" t="s">
        <v>12</v>
      </c>
      <c r="C10" s="30"/>
      <c r="D10" s="31" t="n">
        <v>1088000000</v>
      </c>
      <c r="E10" s="32" t="n">
        <v>1125856313</v>
      </c>
      <c r="F10" s="33" t="n">
        <v>1066000000</v>
      </c>
      <c r="G10" s="34" t="n">
        <v>1114568887</v>
      </c>
    </row>
    <row r="11" customFormat="false" ht="20.25" hidden="false" customHeight="true" outlineLevel="0" collapsed="false">
      <c r="A11" s="28"/>
      <c r="B11" s="29" t="s">
        <v>13</v>
      </c>
      <c r="C11" s="30"/>
      <c r="D11" s="31" t="n">
        <v>3281465000</v>
      </c>
      <c r="E11" s="32" t="n">
        <v>3275357500</v>
      </c>
      <c r="F11" s="33" t="n">
        <v>3280348000</v>
      </c>
      <c r="G11" s="34" t="n">
        <v>3278726800</v>
      </c>
    </row>
    <row r="12" customFormat="false" ht="25.5" hidden="false" customHeight="true" outlineLevel="0" collapsed="false">
      <c r="A12" s="20" t="s">
        <v>14</v>
      </c>
      <c r="B12" s="20"/>
      <c r="C12" s="27"/>
      <c r="D12" s="22" t="n">
        <f aca="false">SUM(D13:D15)</f>
        <v>387000000</v>
      </c>
      <c r="E12" s="23" t="n">
        <f aca="false">SUM(E13:E15)</f>
        <v>346720005</v>
      </c>
      <c r="F12" s="24" t="n">
        <f aca="false">SUM(F13:F15)</f>
        <v>347000000</v>
      </c>
      <c r="G12" s="25" t="n">
        <f aca="false">SUM(G13:G15)</f>
        <v>364598005</v>
      </c>
    </row>
    <row r="13" customFormat="false" ht="20.25" hidden="false" customHeight="true" outlineLevel="0" collapsed="false">
      <c r="A13" s="28"/>
      <c r="B13" s="29" t="s">
        <v>15</v>
      </c>
      <c r="C13" s="30"/>
      <c r="D13" s="31" t="n">
        <v>270000000</v>
      </c>
      <c r="E13" s="32" t="n">
        <v>242900000</v>
      </c>
      <c r="F13" s="33" t="n">
        <v>236000000</v>
      </c>
      <c r="G13" s="34" t="n">
        <v>253849000</v>
      </c>
    </row>
    <row r="14" customFormat="false" ht="20.25" hidden="false" customHeight="true" outlineLevel="0" collapsed="false">
      <c r="A14" s="28"/>
      <c r="B14" s="29" t="s">
        <v>16</v>
      </c>
      <c r="C14" s="30"/>
      <c r="D14" s="31" t="n">
        <v>117000000</v>
      </c>
      <c r="E14" s="35" t="n">
        <v>103820000</v>
      </c>
      <c r="F14" s="33" t="n">
        <v>111000000</v>
      </c>
      <c r="G14" s="36" t="n">
        <v>110749000</v>
      </c>
    </row>
    <row r="15" customFormat="false" ht="20.25" hidden="false" customHeight="true" outlineLevel="0" collapsed="false">
      <c r="A15" s="37"/>
      <c r="B15" s="29" t="s">
        <v>17</v>
      </c>
      <c r="C15" s="27"/>
      <c r="D15" s="38" t="s">
        <v>18</v>
      </c>
      <c r="E15" s="39" t="n">
        <v>5</v>
      </c>
      <c r="F15" s="40" t="s">
        <v>18</v>
      </c>
      <c r="G15" s="41" t="n">
        <v>5</v>
      </c>
    </row>
    <row r="16" customFormat="false" ht="25.5" hidden="false" customHeight="true" outlineLevel="0" collapsed="false">
      <c r="A16" s="20" t="s">
        <v>19</v>
      </c>
      <c r="B16" s="20"/>
      <c r="C16" s="27"/>
      <c r="D16" s="22" t="n">
        <v>80000000</v>
      </c>
      <c r="E16" s="23" t="n">
        <v>71629000</v>
      </c>
      <c r="F16" s="24" t="n">
        <v>65000000</v>
      </c>
      <c r="G16" s="25" t="n">
        <v>62557000</v>
      </c>
    </row>
    <row r="17" customFormat="false" ht="25.5" hidden="false" customHeight="true" outlineLevel="0" collapsed="false">
      <c r="A17" s="20" t="s">
        <v>20</v>
      </c>
      <c r="B17" s="20"/>
      <c r="C17" s="27"/>
      <c r="D17" s="22" t="n">
        <v>125000000</v>
      </c>
      <c r="E17" s="23" t="n">
        <v>311965000</v>
      </c>
      <c r="F17" s="24" t="n">
        <v>200000000</v>
      </c>
      <c r="G17" s="25" t="n">
        <v>242800000</v>
      </c>
    </row>
    <row r="18" customFormat="false" ht="25.5" hidden="false" customHeight="true" outlineLevel="0" collapsed="false">
      <c r="A18" s="20" t="s">
        <v>21</v>
      </c>
      <c r="B18" s="20"/>
      <c r="C18" s="27"/>
      <c r="D18" s="22" t="n">
        <v>30000000</v>
      </c>
      <c r="E18" s="23" t="n">
        <v>195465000</v>
      </c>
      <c r="F18" s="24" t="n">
        <v>200000000</v>
      </c>
      <c r="G18" s="25" t="n">
        <v>261588000</v>
      </c>
    </row>
    <row r="19" customFormat="false" ht="25.5" hidden="false" customHeight="true" outlineLevel="0" collapsed="false">
      <c r="A19" s="20" t="s">
        <v>22</v>
      </c>
      <c r="B19" s="20"/>
      <c r="C19" s="27"/>
      <c r="D19" s="22" t="n">
        <v>2040000000</v>
      </c>
      <c r="E19" s="23" t="n">
        <v>2179801000</v>
      </c>
      <c r="F19" s="24" t="n">
        <v>2940000000</v>
      </c>
      <c r="G19" s="25" t="n">
        <v>3778170000</v>
      </c>
    </row>
    <row r="20" customFormat="false" ht="25.5" hidden="false" customHeight="true" outlineLevel="0" collapsed="false">
      <c r="A20" s="20" t="s">
        <v>23</v>
      </c>
      <c r="B20" s="20"/>
      <c r="C20" s="27"/>
      <c r="D20" s="22" t="n">
        <v>50000000</v>
      </c>
      <c r="E20" s="23" t="n">
        <v>50193152</v>
      </c>
      <c r="F20" s="24" t="n">
        <v>50000000</v>
      </c>
      <c r="G20" s="25" t="n">
        <v>51062442</v>
      </c>
    </row>
    <row r="21" customFormat="false" ht="25.5" hidden="false" customHeight="true" outlineLevel="0" collapsed="false">
      <c r="A21" s="20" t="s">
        <v>24</v>
      </c>
      <c r="B21" s="20"/>
      <c r="C21" s="27"/>
      <c r="D21" s="22" t="n">
        <v>84000000</v>
      </c>
      <c r="E21" s="23" t="n">
        <v>97612000</v>
      </c>
      <c r="F21" s="24" t="n">
        <v>115000000</v>
      </c>
      <c r="G21" s="25" t="n">
        <v>134297000</v>
      </c>
    </row>
    <row r="22" customFormat="false" ht="25.5" hidden="false" customHeight="true" outlineLevel="0" collapsed="false">
      <c r="A22" s="20" t="s">
        <v>25</v>
      </c>
      <c r="B22" s="20"/>
      <c r="C22" s="27"/>
      <c r="D22" s="22" t="n">
        <v>256000000</v>
      </c>
      <c r="E22" s="23" t="n">
        <v>234983000</v>
      </c>
      <c r="F22" s="24" t="n">
        <v>234000000</v>
      </c>
      <c r="G22" s="25" t="n">
        <v>227173000</v>
      </c>
    </row>
    <row r="23" customFormat="false" ht="25.5" hidden="false" customHeight="true" outlineLevel="0" collapsed="false">
      <c r="A23" s="20" t="s">
        <v>26</v>
      </c>
      <c r="B23" s="20"/>
      <c r="C23" s="27"/>
      <c r="D23" s="22" t="n">
        <v>2300000000</v>
      </c>
      <c r="E23" s="23" t="n">
        <v>1859144000</v>
      </c>
      <c r="F23" s="24" t="n">
        <v>1630000000</v>
      </c>
      <c r="G23" s="25" t="n">
        <v>1721289000</v>
      </c>
    </row>
    <row r="24" customFormat="false" ht="25.5" hidden="false" customHeight="true" outlineLevel="0" collapsed="false">
      <c r="A24" s="20" t="s">
        <v>27</v>
      </c>
      <c r="B24" s="20"/>
      <c r="C24" s="27"/>
      <c r="D24" s="22" t="n">
        <v>30000000</v>
      </c>
      <c r="E24" s="23" t="n">
        <v>25221000</v>
      </c>
      <c r="F24" s="24" t="n">
        <v>23000000</v>
      </c>
      <c r="G24" s="25" t="n">
        <v>25233000</v>
      </c>
    </row>
    <row r="25" customFormat="false" ht="25.5" hidden="false" customHeight="true" outlineLevel="0" collapsed="false">
      <c r="A25" s="20" t="s">
        <v>28</v>
      </c>
      <c r="B25" s="20"/>
      <c r="C25" s="27"/>
      <c r="D25" s="22" t="n">
        <f aca="false">D26</f>
        <v>853330000</v>
      </c>
      <c r="E25" s="23" t="n">
        <f aca="false">E26</f>
        <v>904911091</v>
      </c>
      <c r="F25" s="24" t="n">
        <f aca="false">F26</f>
        <v>953648000</v>
      </c>
      <c r="G25" s="25" t="n">
        <f aca="false">G26</f>
        <v>1004883333</v>
      </c>
    </row>
    <row r="26" customFormat="false" ht="20.25" hidden="false" customHeight="true" outlineLevel="0" collapsed="false">
      <c r="A26" s="28"/>
      <c r="B26" s="29" t="s">
        <v>29</v>
      </c>
      <c r="C26" s="30"/>
      <c r="D26" s="31" t="n">
        <v>853330000</v>
      </c>
      <c r="E26" s="32" t="n">
        <v>904911091</v>
      </c>
      <c r="F26" s="33" t="n">
        <v>953648000</v>
      </c>
      <c r="G26" s="34" t="n">
        <v>1004883333</v>
      </c>
    </row>
    <row r="27" customFormat="false" ht="25.5" hidden="false" customHeight="true" outlineLevel="0" collapsed="false">
      <c r="A27" s="20" t="s">
        <v>30</v>
      </c>
      <c r="B27" s="20"/>
      <c r="C27" s="27"/>
      <c r="D27" s="22" t="n">
        <f aca="false">SUM(D28:D30)</f>
        <v>787431000</v>
      </c>
      <c r="E27" s="23" t="n">
        <f aca="false">SUM(E28:E30)</f>
        <v>792881237</v>
      </c>
      <c r="F27" s="24" t="n">
        <f aca="false">SUM(F28:F30)</f>
        <v>753769000</v>
      </c>
      <c r="G27" s="25" t="n">
        <f aca="false">SUM(G28:G30)</f>
        <v>754160179</v>
      </c>
    </row>
    <row r="28" customFormat="false" ht="20.25" hidden="false" customHeight="true" outlineLevel="0" collapsed="false">
      <c r="A28" s="28"/>
      <c r="B28" s="29" t="s">
        <v>31</v>
      </c>
      <c r="C28" s="30"/>
      <c r="D28" s="31" t="n">
        <v>297716000</v>
      </c>
      <c r="E28" s="32" t="n">
        <v>322975427</v>
      </c>
      <c r="F28" s="33" t="n">
        <v>303600000</v>
      </c>
      <c r="G28" s="34" t="n">
        <v>309397811</v>
      </c>
    </row>
    <row r="29" customFormat="false" ht="20.25" hidden="false" customHeight="true" outlineLevel="0" collapsed="false">
      <c r="A29" s="28"/>
      <c r="B29" s="29" t="s">
        <v>32</v>
      </c>
      <c r="C29" s="30"/>
      <c r="D29" s="31" t="n">
        <v>465465000</v>
      </c>
      <c r="E29" s="32" t="n">
        <v>446141810</v>
      </c>
      <c r="F29" s="33" t="n">
        <v>425919000</v>
      </c>
      <c r="G29" s="34" t="n">
        <v>419362368</v>
      </c>
    </row>
    <row r="30" customFormat="false" ht="20.25" hidden="false" customHeight="true" outlineLevel="0" collapsed="false">
      <c r="A30" s="28"/>
      <c r="B30" s="29" t="s">
        <v>33</v>
      </c>
      <c r="C30" s="30"/>
      <c r="D30" s="31" t="n">
        <v>24250000</v>
      </c>
      <c r="E30" s="32" t="n">
        <v>23764000</v>
      </c>
      <c r="F30" s="33" t="n">
        <v>24250000</v>
      </c>
      <c r="G30" s="34" t="n">
        <v>25400000</v>
      </c>
    </row>
    <row r="31" customFormat="false" ht="25.5" hidden="false" customHeight="true" outlineLevel="0" collapsed="false">
      <c r="A31" s="42" t="s">
        <v>34</v>
      </c>
      <c r="B31" s="42"/>
      <c r="C31" s="43"/>
      <c r="D31" s="22" t="n">
        <f aca="false">SUM(D32:D34)</f>
        <v>10350061000</v>
      </c>
      <c r="E31" s="23" t="n">
        <f aca="false">SUM(E32:E34)</f>
        <v>9752570482</v>
      </c>
      <c r="F31" s="24" t="n">
        <f aca="false">SUM(F32:F34)</f>
        <v>11915888000</v>
      </c>
      <c r="G31" s="25" t="n">
        <f aca="false">SUM(G32:G34)</f>
        <v>10520142546</v>
      </c>
    </row>
    <row r="32" customFormat="false" ht="20.25" hidden="false" customHeight="true" outlineLevel="0" collapsed="false">
      <c r="A32" s="28"/>
      <c r="B32" s="29" t="s">
        <v>35</v>
      </c>
      <c r="C32" s="30"/>
      <c r="D32" s="31" t="n">
        <v>7899340000</v>
      </c>
      <c r="E32" s="32" t="n">
        <v>7828208865</v>
      </c>
      <c r="F32" s="33" t="n">
        <v>8662306000</v>
      </c>
      <c r="G32" s="34" t="n">
        <v>8420117873</v>
      </c>
    </row>
    <row r="33" customFormat="false" ht="20.25" hidden="false" customHeight="true" outlineLevel="0" collapsed="false">
      <c r="A33" s="28"/>
      <c r="B33" s="29" t="s">
        <v>36</v>
      </c>
      <c r="C33" s="30"/>
      <c r="D33" s="31" t="n">
        <v>2400165000</v>
      </c>
      <c r="E33" s="32" t="n">
        <v>1866606000</v>
      </c>
      <c r="F33" s="33" t="n">
        <v>3205412000</v>
      </c>
      <c r="G33" s="34" t="n">
        <v>2041453874</v>
      </c>
    </row>
    <row r="34" customFormat="false" ht="20.25" hidden="false" customHeight="true" outlineLevel="0" collapsed="false">
      <c r="A34" s="44"/>
      <c r="B34" s="45" t="s">
        <v>37</v>
      </c>
      <c r="C34" s="46"/>
      <c r="D34" s="47" t="n">
        <v>50556000</v>
      </c>
      <c r="E34" s="48" t="n">
        <v>57755617</v>
      </c>
      <c r="F34" s="49" t="n">
        <v>48170000</v>
      </c>
      <c r="G34" s="50" t="n">
        <v>58570799</v>
      </c>
    </row>
    <row r="35" customFormat="false" ht="14.25" hidden="false" customHeight="false" outlineLevel="0" collapsed="false"/>
    <row r="36" customFormat="false" ht="13.5" hidden="false" customHeight="false" outlineLevel="0" collapsed="false">
      <c r="F36" s="26"/>
    </row>
    <row r="37" customFormat="false" ht="13.5" hidden="false" customHeight="false" outlineLevel="0" collapsed="false">
      <c r="F37" s="26"/>
    </row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18">
    <mergeCell ref="A3:C4"/>
    <mergeCell ref="D3:E3"/>
    <mergeCell ref="F3:G3"/>
    <mergeCell ref="A5:B5"/>
    <mergeCell ref="A6:B6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1:B31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P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51" t="s">
        <v>2</v>
      </c>
      <c r="B3" s="51"/>
      <c r="C3" s="52"/>
      <c r="D3" s="17" t="s">
        <v>38</v>
      </c>
      <c r="E3" s="17"/>
      <c r="F3" s="17" t="s">
        <v>4</v>
      </c>
      <c r="G3" s="17"/>
    </row>
    <row r="4" customFormat="false" ht="25.5" hidden="false" customHeight="true" outlineLevel="0" collapsed="false">
      <c r="A4" s="51"/>
      <c r="B4" s="51"/>
      <c r="C4" s="53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39</v>
      </c>
      <c r="B5" s="20"/>
      <c r="C5" s="27"/>
      <c r="D5" s="54" t="n">
        <f aca="false">SUM(D6:D8)</f>
        <v>4766758600</v>
      </c>
      <c r="E5" s="55" t="n">
        <f aca="false">SUM(E6:E8)</f>
        <v>4184445387</v>
      </c>
      <c r="F5" s="56" t="n">
        <f aca="false">SUM(F6:F8)</f>
        <v>5014308470</v>
      </c>
      <c r="G5" s="57" t="n">
        <f aca="false">SUM(G6:G8)</f>
        <v>4535074265</v>
      </c>
    </row>
    <row r="6" customFormat="false" ht="20.25" hidden="false" customHeight="true" outlineLevel="0" collapsed="false">
      <c r="A6" s="28"/>
      <c r="B6" s="29" t="s">
        <v>40</v>
      </c>
      <c r="C6" s="30"/>
      <c r="D6" s="58" t="n">
        <v>2500947000</v>
      </c>
      <c r="E6" s="59" t="n">
        <v>2421350545</v>
      </c>
      <c r="F6" s="60" t="n">
        <v>2779586000</v>
      </c>
      <c r="G6" s="61" t="n">
        <v>2637983075</v>
      </c>
    </row>
    <row r="7" customFormat="false" ht="20.25" hidden="false" customHeight="true" outlineLevel="0" collapsed="false">
      <c r="A7" s="28"/>
      <c r="B7" s="29" t="s">
        <v>41</v>
      </c>
      <c r="C7" s="30"/>
      <c r="D7" s="58" t="n">
        <v>1773584600</v>
      </c>
      <c r="E7" s="59" t="n">
        <v>1289927949</v>
      </c>
      <c r="F7" s="60" t="n">
        <v>1705712470</v>
      </c>
      <c r="G7" s="61" t="n">
        <v>1381391274</v>
      </c>
    </row>
    <row r="8" customFormat="false" ht="20.25" hidden="false" customHeight="true" outlineLevel="0" collapsed="false">
      <c r="A8" s="28"/>
      <c r="B8" s="29" t="s">
        <v>37</v>
      </c>
      <c r="C8" s="30"/>
      <c r="D8" s="58" t="n">
        <v>492227000</v>
      </c>
      <c r="E8" s="59" t="n">
        <v>473166893</v>
      </c>
      <c r="F8" s="60" t="n">
        <v>529010000</v>
      </c>
      <c r="G8" s="61" t="n">
        <v>515699916</v>
      </c>
    </row>
    <row r="9" customFormat="false" ht="25.5" hidden="false" customHeight="true" outlineLevel="0" collapsed="false">
      <c r="A9" s="20" t="s">
        <v>42</v>
      </c>
      <c r="B9" s="20"/>
      <c r="C9" s="27"/>
      <c r="D9" s="54" t="n">
        <f aca="false">SUM(D10:D11)</f>
        <v>56866000</v>
      </c>
      <c r="E9" s="55" t="n">
        <f aca="false">SUM(E10:E11)</f>
        <v>60009737</v>
      </c>
      <c r="F9" s="56" t="n">
        <f aca="false">SUM(F10:F11)</f>
        <v>175341000</v>
      </c>
      <c r="G9" s="57" t="n">
        <f aca="false">SUM(G10:G11)</f>
        <v>175019614</v>
      </c>
    </row>
    <row r="10" customFormat="false" ht="20.25" hidden="false" customHeight="true" outlineLevel="0" collapsed="false">
      <c r="A10" s="28"/>
      <c r="B10" s="29" t="s">
        <v>43</v>
      </c>
      <c r="C10" s="30"/>
      <c r="D10" s="58" t="n">
        <v>35444000</v>
      </c>
      <c r="E10" s="59" t="n">
        <v>32916051</v>
      </c>
      <c r="F10" s="60" t="n">
        <v>28725000</v>
      </c>
      <c r="G10" s="61" t="n">
        <v>34457214</v>
      </c>
    </row>
    <row r="11" customFormat="false" ht="20.25" hidden="false" customHeight="true" outlineLevel="0" collapsed="false">
      <c r="A11" s="28"/>
      <c r="B11" s="29" t="s">
        <v>44</v>
      </c>
      <c r="C11" s="30"/>
      <c r="D11" s="58" t="n">
        <v>21422000</v>
      </c>
      <c r="E11" s="59" t="n">
        <v>27093686</v>
      </c>
      <c r="F11" s="60" t="n">
        <v>146616000</v>
      </c>
      <c r="G11" s="61" t="n">
        <v>140562400</v>
      </c>
    </row>
    <row r="12" customFormat="false" ht="25.5" hidden="false" customHeight="true" outlineLevel="0" collapsed="false">
      <c r="A12" s="20" t="s">
        <v>45</v>
      </c>
      <c r="B12" s="20"/>
      <c r="C12" s="27"/>
      <c r="D12" s="54" t="n">
        <v>24106000</v>
      </c>
      <c r="E12" s="55" t="n">
        <v>27108892</v>
      </c>
      <c r="F12" s="56" t="n">
        <v>40113000</v>
      </c>
      <c r="G12" s="57" t="n">
        <v>90213104</v>
      </c>
    </row>
    <row r="13" customFormat="false" ht="25.5" hidden="false" customHeight="true" outlineLevel="0" collapsed="false">
      <c r="A13" s="20" t="s">
        <v>46</v>
      </c>
      <c r="B13" s="20"/>
      <c r="C13" s="27"/>
      <c r="D13" s="54" t="n">
        <v>1788312000</v>
      </c>
      <c r="E13" s="55" t="n">
        <v>1070860511</v>
      </c>
      <c r="F13" s="56" t="n">
        <v>3015471000</v>
      </c>
      <c r="G13" s="57" t="n">
        <v>2329086697</v>
      </c>
    </row>
    <row r="14" customFormat="false" ht="20.25" hidden="false" customHeight="true" outlineLevel="0" collapsed="false">
      <c r="A14" s="28"/>
      <c r="B14" s="29" t="s">
        <v>47</v>
      </c>
      <c r="C14" s="30"/>
      <c r="D14" s="58" t="n">
        <v>1774121000</v>
      </c>
      <c r="E14" s="59" t="n">
        <v>1069650305</v>
      </c>
      <c r="F14" s="60" t="n">
        <v>3015389000</v>
      </c>
      <c r="G14" s="61" t="n">
        <v>2329086697</v>
      </c>
    </row>
    <row r="15" customFormat="false" ht="25.5" hidden="false" customHeight="true" outlineLevel="0" collapsed="false">
      <c r="A15" s="20" t="s">
        <v>48</v>
      </c>
      <c r="B15" s="20"/>
      <c r="C15" s="27"/>
      <c r="D15" s="54" t="n">
        <v>3122234524</v>
      </c>
      <c r="E15" s="55" t="n">
        <v>3837767613</v>
      </c>
      <c r="F15" s="56" t="n">
        <v>3492964819</v>
      </c>
      <c r="G15" s="57" t="n">
        <v>3492965258</v>
      </c>
    </row>
    <row r="16" customFormat="false" ht="25.5" hidden="false" customHeight="true" outlineLevel="0" collapsed="false">
      <c r="A16" s="20" t="s">
        <v>49</v>
      </c>
      <c r="B16" s="20"/>
      <c r="C16" s="27"/>
      <c r="D16" s="54" t="n">
        <f aca="false">SUM(D17:D21)</f>
        <v>3141215000</v>
      </c>
      <c r="E16" s="55" t="n">
        <f aca="false">SUM(E17:E21)</f>
        <v>3305993550</v>
      </c>
      <c r="F16" s="56" t="n">
        <f aca="false">SUM(F17:F21)</f>
        <v>3293312000</v>
      </c>
      <c r="G16" s="57" t="n">
        <f aca="false">SUM(G17:G21)</f>
        <v>3431628315</v>
      </c>
    </row>
    <row r="17" customFormat="false" ht="20.25" hidden="false" customHeight="true" outlineLevel="0" collapsed="false">
      <c r="A17" s="28"/>
      <c r="B17" s="62" t="s">
        <v>50</v>
      </c>
      <c r="C17" s="63"/>
      <c r="D17" s="58" t="n">
        <v>41000000</v>
      </c>
      <c r="E17" s="59" t="n">
        <v>72563325</v>
      </c>
      <c r="F17" s="60" t="n">
        <v>57000000</v>
      </c>
      <c r="G17" s="61" t="n">
        <v>96011155</v>
      </c>
    </row>
    <row r="18" customFormat="false" ht="20.25" hidden="false" customHeight="true" outlineLevel="0" collapsed="false">
      <c r="A18" s="28"/>
      <c r="B18" s="29" t="s">
        <v>51</v>
      </c>
      <c r="C18" s="30"/>
      <c r="D18" s="58" t="n">
        <v>1000000</v>
      </c>
      <c r="E18" s="59" t="n">
        <v>754722</v>
      </c>
      <c r="F18" s="60" t="n">
        <v>1000000</v>
      </c>
      <c r="G18" s="61" t="n">
        <v>347048</v>
      </c>
    </row>
    <row r="19" customFormat="false" ht="20.25" hidden="false" customHeight="true" outlineLevel="0" collapsed="false">
      <c r="A19" s="28"/>
      <c r="B19" s="29" t="s">
        <v>52</v>
      </c>
      <c r="C19" s="30"/>
      <c r="D19" s="58" t="n">
        <v>1810219000</v>
      </c>
      <c r="E19" s="59" t="n">
        <v>1808947000</v>
      </c>
      <c r="F19" s="60" t="n">
        <v>1810219000</v>
      </c>
      <c r="G19" s="61" t="n">
        <v>1808947000</v>
      </c>
    </row>
    <row r="20" customFormat="false" ht="20.25" hidden="false" customHeight="true" outlineLevel="0" collapsed="false">
      <c r="A20" s="28"/>
      <c r="B20" s="29" t="s">
        <v>53</v>
      </c>
      <c r="C20" s="30"/>
      <c r="D20" s="58" t="n">
        <v>488449000</v>
      </c>
      <c r="E20" s="59" t="n">
        <v>484186443</v>
      </c>
      <c r="F20" s="60" t="n">
        <v>605859000</v>
      </c>
      <c r="G20" s="61" t="n">
        <v>565416420</v>
      </c>
    </row>
    <row r="21" customFormat="false" ht="20.25" hidden="false" customHeight="true" outlineLevel="0" collapsed="false">
      <c r="A21" s="28"/>
      <c r="B21" s="29" t="s">
        <v>54</v>
      </c>
      <c r="C21" s="30"/>
      <c r="D21" s="58" t="n">
        <v>800547000</v>
      </c>
      <c r="E21" s="59" t="n">
        <v>939542060</v>
      </c>
      <c r="F21" s="60" t="n">
        <v>819234000</v>
      </c>
      <c r="G21" s="61" t="n">
        <v>960906692</v>
      </c>
    </row>
    <row r="22" customFormat="false" ht="25.5" hidden="false" customHeight="true" outlineLevel="0" collapsed="false">
      <c r="A22" s="64" t="s">
        <v>55</v>
      </c>
      <c r="B22" s="64"/>
      <c r="C22" s="65"/>
      <c r="D22" s="66" t="n">
        <v>7990500000</v>
      </c>
      <c r="E22" s="67" t="n">
        <v>6525066000</v>
      </c>
      <c r="F22" s="68" t="n">
        <v>8164500000</v>
      </c>
      <c r="G22" s="69" t="n">
        <v>7007076000</v>
      </c>
    </row>
    <row r="23" customFormat="false" ht="18.6" hidden="false" customHeight="true" outlineLevel="0" collapsed="false">
      <c r="A23" s="70" t="s">
        <v>56</v>
      </c>
    </row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4.1" hidden="false" customHeight="true" outlineLevel="0" collapsed="false"/>
    <row r="31" customFormat="false" ht="6.6" hidden="true" customHeight="true" outlineLevel="0" collapsed="false"/>
    <row r="34" customFormat="false" ht="13.5" hidden="false" customHeight="true" outlineLevel="0" collapsed="false"/>
    <row r="35" customFormat="false" ht="6.95" hidden="false" customHeight="true" outlineLevel="0" collapsed="false"/>
    <row r="36" customFormat="false" ht="13.9" hidden="false" customHeight="true" outlineLevel="0" collapsed="false"/>
    <row r="39" customFormat="false" ht="13.15" hidden="false" customHeight="true" outlineLevel="0" collapsed="false"/>
    <row r="41" customFormat="false" ht="13.15" hidden="false" customHeight="true" outlineLevel="0" collapsed="false"/>
    <row r="43" customFormat="false" ht="13.15" hidden="false" customHeight="true" outlineLevel="0" collapsed="false"/>
    <row r="51" customFormat="false" ht="13.15" hidden="false" customHeight="true" outlineLevel="0" collapsed="false"/>
    <row r="57" customFormat="false" ht="13.15" hidden="false" customHeight="true" outlineLevel="0" collapsed="false"/>
    <row r="61" customFormat="false" ht="13.15" hidden="false" customHeight="true" outlineLevel="0" collapsed="false"/>
    <row r="63" customFormat="false" ht="13.15" hidden="false" customHeight="true" outlineLevel="0" collapsed="false"/>
    <row r="67" customFormat="false" ht="13.15" hidden="false" customHeight="true" outlineLevel="0" collapsed="false"/>
    <row r="69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6" customFormat="false" ht="13.15" hidden="false" customHeight="true" outlineLevel="0" collapsed="false"/>
    <row r="88" customFormat="false" ht="13.15" hidden="false" customHeight="true" outlineLevel="0" collapsed="false"/>
    <row r="90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5:B15"/>
    <mergeCell ref="A16:B16"/>
    <mergeCell ref="A22:B2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57</v>
      </c>
      <c r="B1" s="71"/>
      <c r="C1" s="71"/>
      <c r="D1" s="71"/>
      <c r="E1" s="71"/>
      <c r="F1" s="71"/>
      <c r="G1" s="72" t="s">
        <v>58</v>
      </c>
    </row>
    <row r="2" customFormat="false" ht="15" hidden="false" customHeight="true" outlineLevel="0" collapsed="false">
      <c r="A2" s="51" t="s">
        <v>2</v>
      </c>
      <c r="B2" s="51"/>
      <c r="C2" s="73"/>
      <c r="D2" s="74" t="s">
        <v>38</v>
      </c>
      <c r="E2" s="74"/>
      <c r="F2" s="74" t="s">
        <v>4</v>
      </c>
      <c r="G2" s="74"/>
    </row>
    <row r="3" customFormat="false" ht="15" hidden="false" customHeight="true" outlineLevel="0" collapsed="false">
      <c r="A3" s="51"/>
      <c r="B3" s="51"/>
      <c r="C3" s="75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7"/>
      <c r="D4" s="76" t="n">
        <f aca="false">SUM(D5,D6,D13,D18,D21,D23,D26,D27,D33,D34,D40,D42,D43)</f>
        <v>73269598124</v>
      </c>
      <c r="E4" s="77" t="n">
        <f aca="false">SUM(E5,E6,E13,E18,E21,E23,E26,E27,E33,E34,E40,E42,E43)</f>
        <v>67568523893</v>
      </c>
      <c r="F4" s="24" t="n">
        <f aca="false">SUM(F5,F6,F13,F18,F21,F23,F26,F27,F33,F34,F40,F42,F43)</f>
        <v>77664743289</v>
      </c>
      <c r="G4" s="25" t="n">
        <f aca="false">SUM(G5,G6,G13,G18,G21,G23,G26,G27,G33,G34,G40,G42,G43)</f>
        <v>72734038069</v>
      </c>
    </row>
    <row r="5" customFormat="false" ht="20.25" hidden="false" customHeight="true" outlineLevel="0" collapsed="false">
      <c r="A5" s="20" t="s">
        <v>59</v>
      </c>
      <c r="B5" s="20"/>
      <c r="C5" s="37"/>
      <c r="D5" s="76" t="n">
        <v>438648000</v>
      </c>
      <c r="E5" s="77" t="n">
        <v>433129871</v>
      </c>
      <c r="F5" s="24" t="n">
        <v>466226000</v>
      </c>
      <c r="G5" s="25" t="n">
        <v>448830957</v>
      </c>
    </row>
    <row r="6" customFormat="false" ht="20.25" hidden="false" customHeight="true" outlineLevel="0" collapsed="false">
      <c r="A6" s="20" t="s">
        <v>60</v>
      </c>
      <c r="B6" s="20"/>
      <c r="C6" s="37"/>
      <c r="D6" s="76" t="n">
        <f aca="false">SUM(D7:D12)</f>
        <v>13111541788</v>
      </c>
      <c r="E6" s="77" t="n">
        <f aca="false">SUM(E7:E12)</f>
        <v>11114947634</v>
      </c>
      <c r="F6" s="24" t="n">
        <f aca="false">SUM(F7:F12)</f>
        <v>15121315908</v>
      </c>
      <c r="G6" s="25" t="n">
        <f aca="false">SUM(G7:G12)</f>
        <v>14522164544</v>
      </c>
    </row>
    <row r="7" customFormat="false" ht="17.25" hidden="false" customHeight="true" outlineLevel="0" collapsed="false">
      <c r="A7" s="78"/>
      <c r="B7" s="29" t="s">
        <v>61</v>
      </c>
      <c r="C7" s="29"/>
      <c r="D7" s="79" t="n">
        <v>11450848459</v>
      </c>
      <c r="E7" s="80" t="n">
        <v>9536378279</v>
      </c>
      <c r="F7" s="33" t="n">
        <v>13082752908</v>
      </c>
      <c r="G7" s="34" t="n">
        <v>12659648688</v>
      </c>
    </row>
    <row r="8" customFormat="false" ht="17.25" hidden="false" customHeight="true" outlineLevel="0" collapsed="false">
      <c r="A8" s="78"/>
      <c r="B8" s="29" t="s">
        <v>62</v>
      </c>
      <c r="C8" s="29"/>
      <c r="D8" s="79" t="n">
        <v>820843000</v>
      </c>
      <c r="E8" s="80" t="n">
        <v>786500064</v>
      </c>
      <c r="F8" s="33" t="n">
        <v>806903000</v>
      </c>
      <c r="G8" s="34" t="n">
        <v>766318620</v>
      </c>
    </row>
    <row r="9" customFormat="false" ht="17.25" hidden="false" customHeight="true" outlineLevel="0" collapsed="false">
      <c r="A9" s="78"/>
      <c r="B9" s="29" t="s">
        <v>63</v>
      </c>
      <c r="C9" s="29"/>
      <c r="D9" s="79" t="n">
        <v>515773329</v>
      </c>
      <c r="E9" s="80" t="n">
        <v>504769709</v>
      </c>
      <c r="F9" s="33" t="n">
        <v>792158000</v>
      </c>
      <c r="G9" s="34" t="n">
        <v>710774365</v>
      </c>
    </row>
    <row r="10" customFormat="false" ht="17.25" hidden="false" customHeight="true" outlineLevel="0" collapsed="false">
      <c r="A10" s="78"/>
      <c r="B10" s="29" t="s">
        <v>64</v>
      </c>
      <c r="C10" s="29"/>
      <c r="D10" s="79" t="n">
        <v>207570000</v>
      </c>
      <c r="E10" s="80" t="n">
        <v>179117717</v>
      </c>
      <c r="F10" s="33" t="n">
        <v>193288000</v>
      </c>
      <c r="G10" s="34" t="n">
        <v>173394650</v>
      </c>
    </row>
    <row r="11" customFormat="false" ht="17.25" hidden="false" customHeight="true" outlineLevel="0" collapsed="false">
      <c r="A11" s="78"/>
      <c r="B11" s="29" t="s">
        <v>65</v>
      </c>
      <c r="C11" s="29"/>
      <c r="D11" s="79" t="n">
        <v>35452000</v>
      </c>
      <c r="E11" s="80" t="n">
        <v>32281006</v>
      </c>
      <c r="F11" s="33" t="n">
        <v>162983000</v>
      </c>
      <c r="G11" s="34" t="n">
        <v>133246710</v>
      </c>
    </row>
    <row r="12" customFormat="false" ht="17.25" hidden="false" customHeight="true" outlineLevel="0" collapsed="false">
      <c r="A12" s="78"/>
      <c r="B12" s="29" t="s">
        <v>66</v>
      </c>
      <c r="C12" s="29"/>
      <c r="D12" s="79" t="n">
        <v>81055000</v>
      </c>
      <c r="E12" s="80" t="n">
        <v>75900859</v>
      </c>
      <c r="F12" s="33" t="n">
        <v>83231000</v>
      </c>
      <c r="G12" s="34" t="n">
        <v>78781511</v>
      </c>
    </row>
    <row r="13" customFormat="false" ht="20.25" hidden="false" customHeight="true" outlineLevel="0" collapsed="false">
      <c r="A13" s="20" t="s">
        <v>67</v>
      </c>
      <c r="B13" s="20"/>
      <c r="C13" s="37"/>
      <c r="D13" s="76" t="n">
        <f aca="false">SUM(D14:D17)</f>
        <v>29811402000</v>
      </c>
      <c r="E13" s="77" t="n">
        <f aca="false">SUM(E14:E17)</f>
        <v>28025281262</v>
      </c>
      <c r="F13" s="24" t="n">
        <f aca="false">SUM(F14:F17)</f>
        <v>32290284940</v>
      </c>
      <c r="G13" s="25" t="n">
        <f aca="false">SUM(G14:G17)</f>
        <v>29897257173</v>
      </c>
    </row>
    <row r="14" customFormat="false" ht="17.25" hidden="false" customHeight="true" outlineLevel="0" collapsed="false">
      <c r="A14" s="78"/>
      <c r="B14" s="29" t="s">
        <v>68</v>
      </c>
      <c r="C14" s="29"/>
      <c r="D14" s="79" t="n">
        <v>13883336400</v>
      </c>
      <c r="E14" s="80" t="n">
        <v>12823054646</v>
      </c>
      <c r="F14" s="33" t="n">
        <v>14861919800</v>
      </c>
      <c r="G14" s="34" t="n">
        <v>13304198164</v>
      </c>
    </row>
    <row r="15" customFormat="false" ht="17.25" hidden="false" customHeight="true" outlineLevel="0" collapsed="false">
      <c r="A15" s="78"/>
      <c r="B15" s="29" t="s">
        <v>69</v>
      </c>
      <c r="C15" s="29"/>
      <c r="D15" s="79" t="n">
        <v>11962535000</v>
      </c>
      <c r="E15" s="80" t="n">
        <v>11288257738</v>
      </c>
      <c r="F15" s="33" t="n">
        <v>13113587140</v>
      </c>
      <c r="G15" s="34" t="n">
        <v>12299463261</v>
      </c>
    </row>
    <row r="16" customFormat="false" ht="17.25" hidden="false" customHeight="true" outlineLevel="0" collapsed="false">
      <c r="A16" s="78"/>
      <c r="B16" s="29" t="s">
        <v>70</v>
      </c>
      <c r="C16" s="29"/>
      <c r="D16" s="79" t="n">
        <v>3964280600</v>
      </c>
      <c r="E16" s="80" t="n">
        <v>3913968878</v>
      </c>
      <c r="F16" s="33" t="n">
        <v>4313528000</v>
      </c>
      <c r="G16" s="34" t="n">
        <v>4293595748</v>
      </c>
    </row>
    <row r="17" customFormat="false" ht="17.25" hidden="false" customHeight="true" outlineLevel="0" collapsed="false">
      <c r="A17" s="78"/>
      <c r="B17" s="29" t="s">
        <v>71</v>
      </c>
      <c r="C17" s="29"/>
      <c r="D17" s="79" t="n">
        <v>1250000</v>
      </c>
      <c r="E17" s="81" t="s">
        <v>18</v>
      </c>
      <c r="F17" s="33" t="n">
        <v>1250000</v>
      </c>
      <c r="G17" s="82" t="s">
        <v>18</v>
      </c>
    </row>
    <row r="18" customFormat="false" ht="20.25" hidden="false" customHeight="true" outlineLevel="0" collapsed="false">
      <c r="A18" s="20" t="s">
        <v>72</v>
      </c>
      <c r="B18" s="20"/>
      <c r="C18" s="37"/>
      <c r="D18" s="76" t="n">
        <f aca="false">SUM(D19:D20)</f>
        <v>7405269000</v>
      </c>
      <c r="E18" s="77" t="n">
        <f aca="false">SUM(E19:E20)</f>
        <v>7080461313</v>
      </c>
      <c r="F18" s="24" t="n">
        <f aca="false">SUM(F19:F20)</f>
        <v>7682937000</v>
      </c>
      <c r="G18" s="25" t="n">
        <f aca="false">SUM(G19:G20)</f>
        <v>7480067069</v>
      </c>
    </row>
    <row r="19" customFormat="false" ht="17.25" hidden="false" customHeight="true" outlineLevel="0" collapsed="false">
      <c r="A19" s="78"/>
      <c r="B19" s="29" t="s">
        <v>73</v>
      </c>
      <c r="C19" s="29"/>
      <c r="D19" s="79" t="n">
        <v>3873440000</v>
      </c>
      <c r="E19" s="80" t="n">
        <v>3652037560</v>
      </c>
      <c r="F19" s="33" t="n">
        <v>3792795000</v>
      </c>
      <c r="G19" s="34" t="n">
        <v>3694633525</v>
      </c>
    </row>
    <row r="20" customFormat="false" ht="17.25" hidden="false" customHeight="true" outlineLevel="0" collapsed="false">
      <c r="A20" s="78"/>
      <c r="B20" s="29" t="s">
        <v>74</v>
      </c>
      <c r="C20" s="29"/>
      <c r="D20" s="79" t="n">
        <v>3531829000</v>
      </c>
      <c r="E20" s="80" t="n">
        <v>3428423753</v>
      </c>
      <c r="F20" s="33" t="n">
        <v>3890142000</v>
      </c>
      <c r="G20" s="34" t="n">
        <v>3785433544</v>
      </c>
    </row>
    <row r="21" customFormat="false" ht="20.25" hidden="false" customHeight="true" outlineLevel="0" collapsed="false">
      <c r="A21" s="20" t="s">
        <v>75</v>
      </c>
      <c r="B21" s="20"/>
      <c r="C21" s="37"/>
      <c r="D21" s="76" t="n">
        <f aca="false">SUM(D22)</f>
        <v>229322000</v>
      </c>
      <c r="E21" s="77" t="n">
        <f aca="false">SUM(E22)</f>
        <v>215752723</v>
      </c>
      <c r="F21" s="24" t="n">
        <f aca="false">SUM(F22)</f>
        <v>230007000</v>
      </c>
      <c r="G21" s="25" t="n">
        <f aca="false">SUM(G22)</f>
        <v>220143348</v>
      </c>
    </row>
    <row r="22" s="83" customFormat="true" ht="21" hidden="false" customHeight="true" outlineLevel="0" collapsed="false">
      <c r="A22" s="29"/>
      <c r="B22" s="29" t="s">
        <v>76</v>
      </c>
      <c r="C22" s="29"/>
      <c r="D22" s="79" t="n">
        <v>229322000</v>
      </c>
      <c r="E22" s="80" t="n">
        <v>215752723</v>
      </c>
      <c r="F22" s="33" t="n">
        <v>230007000</v>
      </c>
      <c r="G22" s="34" t="n">
        <v>220143348</v>
      </c>
    </row>
    <row r="23" customFormat="false" ht="20.25" hidden="false" customHeight="true" outlineLevel="0" collapsed="false">
      <c r="A23" s="20" t="s">
        <v>77</v>
      </c>
      <c r="B23" s="20"/>
      <c r="C23" s="37"/>
      <c r="D23" s="76" t="n">
        <f aca="false">SUM(D24:D25)</f>
        <v>515688000</v>
      </c>
      <c r="E23" s="77" t="n">
        <f aca="false">SUM(E24:E25)</f>
        <v>299110841</v>
      </c>
      <c r="F23" s="24" t="n">
        <f aca="false">SUM(F24:F25)</f>
        <v>394229350</v>
      </c>
      <c r="G23" s="25" t="n">
        <f aca="false">SUM(G24:G25)</f>
        <v>363162003</v>
      </c>
    </row>
    <row r="24" customFormat="false" ht="17.25" hidden="false" customHeight="true" outlineLevel="0" collapsed="false">
      <c r="A24" s="78"/>
      <c r="B24" s="29" t="s">
        <v>78</v>
      </c>
      <c r="C24" s="29"/>
      <c r="D24" s="79" t="n">
        <v>429405000</v>
      </c>
      <c r="E24" s="80" t="n">
        <v>246172036</v>
      </c>
      <c r="F24" s="33" t="n">
        <v>266664550</v>
      </c>
      <c r="G24" s="34" t="n">
        <v>238812183</v>
      </c>
    </row>
    <row r="25" customFormat="false" ht="17.25" hidden="false" customHeight="true" outlineLevel="0" collapsed="false">
      <c r="A25" s="78"/>
      <c r="B25" s="29" t="s">
        <v>79</v>
      </c>
      <c r="C25" s="29"/>
      <c r="D25" s="79" t="n">
        <v>86283000</v>
      </c>
      <c r="E25" s="80" t="n">
        <v>52938805</v>
      </c>
      <c r="F25" s="33" t="n">
        <v>127564800</v>
      </c>
      <c r="G25" s="34" t="n">
        <v>124349820</v>
      </c>
    </row>
    <row r="26" customFormat="false" ht="20.25" hidden="false" customHeight="true" outlineLevel="0" collapsed="false">
      <c r="A26" s="20" t="s">
        <v>80</v>
      </c>
      <c r="B26" s="20"/>
      <c r="C26" s="37"/>
      <c r="D26" s="76" t="n">
        <v>1782777000</v>
      </c>
      <c r="E26" s="77" t="n">
        <v>1558789860</v>
      </c>
      <c r="F26" s="24" t="n">
        <v>1790547000</v>
      </c>
      <c r="G26" s="25" t="n">
        <v>1726510435</v>
      </c>
    </row>
    <row r="27" customFormat="false" ht="20.25" hidden="false" customHeight="true" outlineLevel="0" collapsed="false">
      <c r="A27" s="20" t="s">
        <v>81</v>
      </c>
      <c r="B27" s="20"/>
      <c r="C27" s="37"/>
      <c r="D27" s="76" t="n">
        <f aca="false">SUM(D28:D32)</f>
        <v>6818336436</v>
      </c>
      <c r="E27" s="77" t="n">
        <f aca="false">SUM(E28:E32)</f>
        <v>6199096951</v>
      </c>
      <c r="F27" s="24" t="n">
        <f aca="false">SUM(F28:F32)</f>
        <v>6817876600</v>
      </c>
      <c r="G27" s="25" t="n">
        <f aca="false">SUM(G28:G32)</f>
        <v>6000849332</v>
      </c>
    </row>
    <row r="28" customFormat="false" ht="17.25" hidden="false" customHeight="true" outlineLevel="0" collapsed="false">
      <c r="A28" s="78"/>
      <c r="B28" s="29" t="s">
        <v>82</v>
      </c>
      <c r="C28" s="29"/>
      <c r="D28" s="79" t="n">
        <v>666196000</v>
      </c>
      <c r="E28" s="80" t="n">
        <v>634626441</v>
      </c>
      <c r="F28" s="33" t="n">
        <v>698635800</v>
      </c>
      <c r="G28" s="34" t="n">
        <v>668853167</v>
      </c>
    </row>
    <row r="29" customFormat="false" ht="17.25" hidden="false" customHeight="true" outlineLevel="0" collapsed="false">
      <c r="A29" s="78"/>
      <c r="B29" s="29" t="s">
        <v>83</v>
      </c>
      <c r="C29" s="29"/>
      <c r="D29" s="79" t="n">
        <v>1789640728</v>
      </c>
      <c r="E29" s="80" t="n">
        <v>1519877889</v>
      </c>
      <c r="F29" s="33" t="n">
        <v>1633913280</v>
      </c>
      <c r="G29" s="34" t="n">
        <v>1364475340</v>
      </c>
    </row>
    <row r="30" customFormat="false" ht="17.25" hidden="false" customHeight="true" outlineLevel="0" collapsed="false">
      <c r="A30" s="78"/>
      <c r="B30" s="29" t="s">
        <v>84</v>
      </c>
      <c r="C30" s="29"/>
      <c r="D30" s="79" t="n">
        <v>525694508</v>
      </c>
      <c r="E30" s="80" t="n">
        <v>393920376</v>
      </c>
      <c r="F30" s="33" t="n">
        <v>541938520</v>
      </c>
      <c r="G30" s="34" t="n">
        <v>507403164</v>
      </c>
    </row>
    <row r="31" customFormat="false" ht="17.25" hidden="false" customHeight="true" outlineLevel="0" collapsed="false">
      <c r="A31" s="78"/>
      <c r="B31" s="29" t="s">
        <v>85</v>
      </c>
      <c r="C31" s="29"/>
      <c r="D31" s="79" t="n">
        <v>3632669200</v>
      </c>
      <c r="E31" s="80" t="n">
        <v>3456013038</v>
      </c>
      <c r="F31" s="33" t="n">
        <v>3696426000</v>
      </c>
      <c r="G31" s="34" t="n">
        <v>3220200028</v>
      </c>
    </row>
    <row r="32" customFormat="false" ht="17.25" hidden="false" customHeight="true" outlineLevel="0" collapsed="false">
      <c r="A32" s="78"/>
      <c r="B32" s="29" t="s">
        <v>86</v>
      </c>
      <c r="C32" s="29"/>
      <c r="D32" s="79" t="n">
        <v>204136000</v>
      </c>
      <c r="E32" s="80" t="n">
        <v>194659207</v>
      </c>
      <c r="F32" s="33" t="n">
        <v>246963000</v>
      </c>
      <c r="G32" s="34" t="n">
        <v>239917633</v>
      </c>
    </row>
    <row r="33" customFormat="false" ht="20.25" hidden="false" customHeight="true" outlineLevel="0" collapsed="false">
      <c r="A33" s="20" t="s">
        <v>87</v>
      </c>
      <c r="B33" s="20"/>
      <c r="C33" s="37"/>
      <c r="D33" s="76" t="n">
        <v>2705624900</v>
      </c>
      <c r="E33" s="77" t="n">
        <v>2580194327</v>
      </c>
      <c r="F33" s="24" t="n">
        <v>2958801000</v>
      </c>
      <c r="G33" s="25" t="n">
        <v>2830155936</v>
      </c>
    </row>
    <row r="34" customFormat="false" ht="20.25" hidden="false" customHeight="true" outlineLevel="0" collapsed="false">
      <c r="A34" s="20" t="s">
        <v>88</v>
      </c>
      <c r="B34" s="20"/>
      <c r="C34" s="37"/>
      <c r="D34" s="76" t="n">
        <f aca="false">SUM(D35:D39)</f>
        <v>6037089000</v>
      </c>
      <c r="E34" s="77" t="n">
        <f aca="false">SUM(E35:E39)</f>
        <v>5747023048</v>
      </c>
      <c r="F34" s="24" t="n">
        <f aca="false">SUM(F35:F39)</f>
        <v>5605627491</v>
      </c>
      <c r="G34" s="25" t="n">
        <f aca="false">SUM(G35:G39)</f>
        <v>4999315393</v>
      </c>
    </row>
    <row r="35" customFormat="false" ht="17.25" hidden="false" customHeight="true" outlineLevel="0" collapsed="false">
      <c r="A35" s="78"/>
      <c r="B35" s="29" t="s">
        <v>89</v>
      </c>
      <c r="C35" s="29"/>
      <c r="D35" s="79" t="n">
        <v>979835000</v>
      </c>
      <c r="E35" s="80" t="n">
        <v>963243259</v>
      </c>
      <c r="F35" s="33" t="n">
        <v>1015379104</v>
      </c>
      <c r="G35" s="34" t="n">
        <v>1000371093</v>
      </c>
    </row>
    <row r="36" customFormat="false" ht="17.25" hidden="false" customHeight="true" outlineLevel="0" collapsed="false">
      <c r="A36" s="78"/>
      <c r="B36" s="29" t="s">
        <v>90</v>
      </c>
      <c r="C36" s="29"/>
      <c r="D36" s="79" t="n">
        <v>2789271000</v>
      </c>
      <c r="E36" s="80" t="n">
        <v>2631046969</v>
      </c>
      <c r="F36" s="33" t="n">
        <v>2319429387</v>
      </c>
      <c r="G36" s="34" t="n">
        <v>1876252017</v>
      </c>
    </row>
    <row r="37" customFormat="false" ht="17.25" hidden="false" customHeight="true" outlineLevel="0" collapsed="false">
      <c r="A37" s="78"/>
      <c r="B37" s="29" t="s">
        <v>91</v>
      </c>
      <c r="C37" s="29"/>
      <c r="D37" s="79" t="n">
        <v>817084000</v>
      </c>
      <c r="E37" s="80" t="n">
        <v>780512301</v>
      </c>
      <c r="F37" s="33" t="n">
        <v>739990000</v>
      </c>
      <c r="G37" s="34" t="n">
        <v>704313044</v>
      </c>
    </row>
    <row r="38" customFormat="false" ht="17.25" hidden="false" customHeight="true" outlineLevel="0" collapsed="false">
      <c r="A38" s="78"/>
      <c r="B38" s="29" t="s">
        <v>92</v>
      </c>
      <c r="C38" s="29"/>
      <c r="D38" s="79" t="n">
        <v>462057000</v>
      </c>
      <c r="E38" s="80" t="n">
        <v>458141177</v>
      </c>
      <c r="F38" s="33" t="n">
        <v>478405000</v>
      </c>
      <c r="G38" s="34" t="n">
        <v>467978823</v>
      </c>
    </row>
    <row r="39" customFormat="false" ht="17.25" hidden="false" customHeight="true" outlineLevel="0" collapsed="false">
      <c r="A39" s="78"/>
      <c r="B39" s="29" t="s">
        <v>93</v>
      </c>
      <c r="C39" s="29"/>
      <c r="D39" s="79" t="n">
        <v>988842000</v>
      </c>
      <c r="E39" s="80" t="n">
        <v>914079342</v>
      </c>
      <c r="F39" s="33" t="n">
        <v>1052424000</v>
      </c>
      <c r="G39" s="34" t="n">
        <v>950400416</v>
      </c>
    </row>
    <row r="40" customFormat="false" ht="20.25" hidden="false" customHeight="true" outlineLevel="0" collapsed="false">
      <c r="A40" s="20" t="s">
        <v>94</v>
      </c>
      <c r="B40" s="20"/>
      <c r="C40" s="37"/>
      <c r="D40" s="76" t="n">
        <f aca="false">D41</f>
        <v>12830000</v>
      </c>
      <c r="E40" s="84" t="n">
        <f aca="false">E41</f>
        <v>6358597</v>
      </c>
      <c r="F40" s="24" t="n">
        <f aca="false">F41</f>
        <v>8400000</v>
      </c>
      <c r="G40" s="85" t="n">
        <f aca="false">G41</f>
        <v>5719464</v>
      </c>
    </row>
    <row r="41" s="83" customFormat="true" ht="17.25" hidden="false" customHeight="true" outlineLevel="0" collapsed="false">
      <c r="A41" s="29"/>
      <c r="B41" s="29" t="s">
        <v>95</v>
      </c>
      <c r="C41" s="29"/>
      <c r="D41" s="79" t="n">
        <v>12830000</v>
      </c>
      <c r="E41" s="86" t="n">
        <v>6358597</v>
      </c>
      <c r="F41" s="33" t="n">
        <v>8400000</v>
      </c>
      <c r="G41" s="87" t="n">
        <v>5719464</v>
      </c>
    </row>
    <row r="42" customFormat="false" ht="20.25" hidden="false" customHeight="true" outlineLevel="0" collapsed="false">
      <c r="A42" s="20" t="s">
        <v>96</v>
      </c>
      <c r="B42" s="20"/>
      <c r="C42" s="37"/>
      <c r="D42" s="76" t="n">
        <v>4358666000</v>
      </c>
      <c r="E42" s="77" t="n">
        <v>4308377466</v>
      </c>
      <c r="F42" s="24" t="n">
        <v>4249320000</v>
      </c>
      <c r="G42" s="25" t="n">
        <v>4239862415</v>
      </c>
    </row>
    <row r="43" customFormat="false" ht="20.25" hidden="false" customHeight="true" outlineLevel="0" collapsed="false">
      <c r="A43" s="64" t="s">
        <v>97</v>
      </c>
      <c r="B43" s="64"/>
      <c r="C43" s="88"/>
      <c r="D43" s="89" t="n">
        <v>42404000</v>
      </c>
      <c r="E43" s="90" t="s">
        <v>18</v>
      </c>
      <c r="F43" s="91" t="n">
        <v>49171000</v>
      </c>
      <c r="G43" s="92" t="s">
        <v>18</v>
      </c>
    </row>
    <row r="44" customFormat="false" ht="18" hidden="false" customHeight="true" outlineLevel="0" collapsed="false">
      <c r="A44" s="70" t="s">
        <v>56</v>
      </c>
      <c r="B44" s="93"/>
      <c r="C44" s="93"/>
      <c r="D44" s="93"/>
      <c r="E44" s="93"/>
      <c r="F44" s="94"/>
      <c r="G44" s="94"/>
    </row>
    <row r="45" customFormat="false" ht="18.6" hidden="false" customHeight="true" outlineLevel="0" collapsed="false">
      <c r="A45" s="95"/>
      <c r="B45" s="93"/>
      <c r="C45" s="93"/>
      <c r="D45" s="93"/>
      <c r="E45" s="93"/>
      <c r="F45" s="94"/>
      <c r="G45" s="94"/>
    </row>
    <row r="46" customFormat="false" ht="18.6" hidden="false" customHeight="true" outlineLevel="0" collapsed="false">
      <c r="A46" s="95"/>
      <c r="B46" s="93"/>
      <c r="C46" s="93"/>
      <c r="D46" s="93"/>
      <c r="E46" s="93"/>
      <c r="F46" s="94"/>
      <c r="G46" s="94"/>
    </row>
    <row r="47" customFormat="false" ht="18.6" hidden="false" customHeight="true" outlineLevel="0" collapsed="false">
      <c r="A47" s="95"/>
      <c r="B47" s="93"/>
      <c r="C47" s="93"/>
      <c r="D47" s="93"/>
      <c r="E47" s="93"/>
      <c r="F47" s="94"/>
      <c r="G47" s="94"/>
    </row>
    <row r="48" customFormat="false" ht="18.6" hidden="false" customHeight="true" outlineLevel="0" collapsed="false">
      <c r="A48" s="95"/>
      <c r="B48" s="93"/>
      <c r="C48" s="93"/>
      <c r="D48" s="93"/>
      <c r="E48" s="93"/>
      <c r="F48" s="94"/>
      <c r="G48" s="94"/>
    </row>
    <row r="49" customFormat="false" ht="18.6" hidden="false" customHeight="true" outlineLevel="0" collapsed="false">
      <c r="A49" s="95"/>
      <c r="B49" s="93"/>
      <c r="C49" s="93"/>
      <c r="D49" s="93"/>
      <c r="E49" s="93"/>
      <c r="F49" s="94"/>
      <c r="G49" s="94"/>
    </row>
    <row r="50" customFormat="false" ht="18.6" hidden="false" customHeight="true" outlineLevel="0" collapsed="false">
      <c r="A50" s="96"/>
      <c r="B50" s="96"/>
      <c r="C50" s="96"/>
      <c r="D50" s="96"/>
      <c r="E50" s="96"/>
      <c r="F50" s="96"/>
      <c r="G50" s="96"/>
    </row>
    <row r="51" customFormat="false" ht="18.6" hidden="false" customHeight="true" outlineLevel="0" collapsed="false">
      <c r="A51" s="96"/>
      <c r="B51" s="96"/>
      <c r="C51" s="96"/>
      <c r="D51" s="96"/>
      <c r="E51" s="96"/>
      <c r="F51" s="96"/>
      <c r="G51" s="96"/>
    </row>
    <row r="52" customFormat="false" ht="18.6" hidden="false" customHeight="true" outlineLevel="0" collapsed="false">
      <c r="A52" s="96"/>
      <c r="B52" s="96"/>
      <c r="C52" s="96"/>
      <c r="D52" s="96"/>
      <c r="E52" s="96"/>
      <c r="F52" s="96"/>
      <c r="G52" s="96"/>
    </row>
    <row r="53" customFormat="false" ht="18.6" hidden="false" customHeight="true" outlineLevel="0" collapsed="false">
      <c r="A53" s="96"/>
      <c r="B53" s="96"/>
      <c r="C53" s="96"/>
      <c r="D53" s="96"/>
      <c r="E53" s="96"/>
      <c r="F53" s="96"/>
      <c r="G53" s="96"/>
    </row>
    <row r="54" customFormat="false" ht="18.6" hidden="false" customHeight="true" outlineLevel="0" collapsed="false">
      <c r="A54" s="96"/>
      <c r="B54" s="96"/>
      <c r="C54" s="96"/>
      <c r="D54" s="96"/>
      <c r="E54" s="96"/>
      <c r="F54" s="96"/>
      <c r="G54" s="96"/>
    </row>
    <row r="55" customFormat="false" ht="18.6" hidden="false" customHeight="true" outlineLevel="0" collapsed="false">
      <c r="A55" s="96"/>
      <c r="B55" s="96"/>
      <c r="C55" s="96"/>
      <c r="D55" s="96"/>
      <c r="E55" s="96"/>
      <c r="F55" s="96"/>
      <c r="G55" s="96"/>
    </row>
    <row r="56" customFormat="false" ht="18.6" hidden="false" customHeight="true" outlineLevel="0" collapsed="false">
      <c r="A56" s="96"/>
      <c r="B56" s="96"/>
      <c r="C56" s="96"/>
      <c r="D56" s="96"/>
      <c r="E56" s="96"/>
      <c r="F56" s="96"/>
      <c r="G56" s="96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98</v>
      </c>
      <c r="B1" s="10"/>
      <c r="C1" s="10"/>
      <c r="D1" s="10"/>
      <c r="E1" s="10"/>
      <c r="F1" s="97"/>
      <c r="G1" s="97"/>
      <c r="H1" s="97"/>
    </row>
    <row r="2" customFormat="false" ht="15" hidden="false" customHeight="true" outlineLevel="0" collapsed="false">
      <c r="A2" s="10"/>
      <c r="B2" s="10"/>
      <c r="C2" s="10"/>
      <c r="D2" s="10"/>
      <c r="E2" s="10"/>
      <c r="F2" s="97"/>
      <c r="G2" s="97"/>
      <c r="H2" s="97"/>
      <c r="I2" s="98"/>
      <c r="J2" s="12"/>
      <c r="K2" s="12"/>
      <c r="L2" s="12"/>
      <c r="M2" s="99" t="s">
        <v>99</v>
      </c>
      <c r="N2" s="99"/>
      <c r="O2" s="99"/>
      <c r="P2" s="99"/>
    </row>
    <row r="3" customFormat="false" ht="34.5" hidden="false" customHeight="true" outlineLevel="0" collapsed="false">
      <c r="A3" s="51" t="s">
        <v>100</v>
      </c>
      <c r="B3" s="51"/>
      <c r="C3" s="51"/>
      <c r="D3" s="51"/>
      <c r="E3" s="74" t="s">
        <v>5</v>
      </c>
      <c r="F3" s="74"/>
      <c r="G3" s="74"/>
      <c r="H3" s="74"/>
      <c r="I3" s="17" t="s">
        <v>101</v>
      </c>
      <c r="J3" s="17"/>
      <c r="K3" s="17"/>
      <c r="L3" s="17"/>
      <c r="M3" s="17" t="s">
        <v>102</v>
      </c>
      <c r="N3" s="17"/>
      <c r="O3" s="17"/>
      <c r="P3" s="17"/>
    </row>
    <row r="4" s="12" customFormat="true" ht="27.75" hidden="false" customHeight="true" outlineLevel="0" collapsed="false">
      <c r="A4" s="100" t="s">
        <v>103</v>
      </c>
      <c r="B4" s="100"/>
      <c r="C4" s="100"/>
      <c r="D4" s="100"/>
      <c r="E4" s="101" t="n">
        <f aca="false">SUM(E5:H6)</f>
        <v>122764523289</v>
      </c>
      <c r="F4" s="101"/>
      <c r="G4" s="101"/>
      <c r="H4" s="101"/>
      <c r="I4" s="102" t="n">
        <f aca="false">SUM(I5:L6)</f>
        <v>120068133489</v>
      </c>
      <c r="J4" s="102"/>
      <c r="K4" s="102"/>
      <c r="L4" s="102"/>
      <c r="M4" s="102" t="n">
        <f aca="false">SUM(M5:P6)</f>
        <v>116312811219</v>
      </c>
      <c r="N4" s="102"/>
      <c r="O4" s="102"/>
      <c r="P4" s="102"/>
    </row>
    <row r="5" customFormat="false" ht="27.75" hidden="false" customHeight="true" outlineLevel="0" collapsed="false">
      <c r="A5" s="20" t="s">
        <v>104</v>
      </c>
      <c r="B5" s="20"/>
      <c r="C5" s="20"/>
      <c r="D5" s="20"/>
      <c r="E5" s="54" t="n">
        <v>77664743289</v>
      </c>
      <c r="F5" s="54"/>
      <c r="G5" s="54"/>
      <c r="H5" s="54"/>
      <c r="I5" s="55" t="n">
        <v>75583581264</v>
      </c>
      <c r="J5" s="55"/>
      <c r="K5" s="55"/>
      <c r="L5" s="55"/>
      <c r="M5" s="55" t="n">
        <v>72734038069</v>
      </c>
      <c r="N5" s="55"/>
      <c r="O5" s="55"/>
      <c r="P5" s="55"/>
    </row>
    <row r="6" customFormat="false" ht="27.75" hidden="false" customHeight="true" outlineLevel="0" collapsed="false">
      <c r="A6" s="20" t="s">
        <v>105</v>
      </c>
      <c r="B6" s="20"/>
      <c r="C6" s="20"/>
      <c r="D6" s="20"/>
      <c r="E6" s="54" t="n">
        <f aca="false">SUM(E7:H10)</f>
        <v>45099780000</v>
      </c>
      <c r="F6" s="54"/>
      <c r="G6" s="54"/>
      <c r="H6" s="54"/>
      <c r="I6" s="55" t="n">
        <f aca="false">SUM(I7:L10)</f>
        <v>44484552225</v>
      </c>
      <c r="J6" s="55"/>
      <c r="K6" s="55"/>
      <c r="L6" s="55"/>
      <c r="M6" s="55" t="n">
        <f aca="false">SUM(M7:P10)</f>
        <v>43578773150</v>
      </c>
      <c r="N6" s="55"/>
      <c r="O6" s="55"/>
      <c r="P6" s="55"/>
    </row>
    <row r="7" customFormat="false" ht="27.75" hidden="false" customHeight="true" outlineLevel="0" collapsed="false">
      <c r="A7" s="103"/>
      <c r="B7" s="20" t="s">
        <v>106</v>
      </c>
      <c r="C7" s="20"/>
      <c r="D7" s="20"/>
      <c r="E7" s="54" t="n">
        <v>27796383000</v>
      </c>
      <c r="F7" s="54"/>
      <c r="G7" s="54"/>
      <c r="H7" s="54"/>
      <c r="I7" s="55" t="n">
        <v>28041936841</v>
      </c>
      <c r="J7" s="55"/>
      <c r="K7" s="55"/>
      <c r="L7" s="55"/>
      <c r="M7" s="55" t="n">
        <v>27413485641</v>
      </c>
      <c r="N7" s="55"/>
      <c r="O7" s="55"/>
      <c r="P7" s="55"/>
    </row>
    <row r="8" customFormat="false" ht="27.75" hidden="false" customHeight="true" outlineLevel="0" collapsed="false">
      <c r="A8" s="103"/>
      <c r="B8" s="104" t="s">
        <v>107</v>
      </c>
      <c r="C8" s="104"/>
      <c r="D8" s="104"/>
      <c r="E8" s="54" t="n">
        <v>2851000000</v>
      </c>
      <c r="F8" s="54"/>
      <c r="G8" s="54"/>
      <c r="H8" s="54"/>
      <c r="I8" s="55" t="n">
        <v>2830066419</v>
      </c>
      <c r="J8" s="55"/>
      <c r="K8" s="55"/>
      <c r="L8" s="55"/>
      <c r="M8" s="55" t="n">
        <v>2823051492</v>
      </c>
      <c r="N8" s="55"/>
      <c r="O8" s="55"/>
      <c r="P8" s="55"/>
    </row>
    <row r="9" customFormat="false" ht="27.75" hidden="false" customHeight="true" outlineLevel="0" collapsed="false">
      <c r="A9" s="103"/>
      <c r="B9" s="20" t="s">
        <v>108</v>
      </c>
      <c r="C9" s="20"/>
      <c r="D9" s="20"/>
      <c r="E9" s="54" t="n">
        <v>14214705000</v>
      </c>
      <c r="F9" s="54"/>
      <c r="G9" s="54"/>
      <c r="H9" s="54"/>
      <c r="I9" s="55" t="n">
        <v>13431586199</v>
      </c>
      <c r="J9" s="55"/>
      <c r="K9" s="55"/>
      <c r="L9" s="55"/>
      <c r="M9" s="55" t="n">
        <v>13161354359</v>
      </c>
      <c r="N9" s="55"/>
      <c r="O9" s="55"/>
      <c r="P9" s="55"/>
    </row>
    <row r="10" customFormat="false" ht="27.75" hidden="false" customHeight="true" outlineLevel="0" collapsed="false">
      <c r="A10" s="105"/>
      <c r="B10" s="106" t="s">
        <v>109</v>
      </c>
      <c r="C10" s="106"/>
      <c r="D10" s="106"/>
      <c r="E10" s="66" t="n">
        <v>237692000</v>
      </c>
      <c r="F10" s="66"/>
      <c r="G10" s="66"/>
      <c r="H10" s="66"/>
      <c r="I10" s="67" t="n">
        <v>180962766</v>
      </c>
      <c r="J10" s="67"/>
      <c r="K10" s="67"/>
      <c r="L10" s="67"/>
      <c r="M10" s="67" t="n">
        <v>180881658</v>
      </c>
      <c r="N10" s="67"/>
      <c r="O10" s="67"/>
      <c r="P10" s="67"/>
    </row>
    <row r="11" customFormat="false" ht="18" hidden="false" customHeight="true" outlineLevel="0" collapsed="false">
      <c r="A11" s="70" t="s">
        <v>56</v>
      </c>
    </row>
    <row r="12" customFormat="false" ht="37.5" hidden="false" customHeight="true" outlineLevel="0" collapsed="false"/>
    <row r="13" customFormat="false" ht="27" hidden="false" customHeight="true" outlineLevel="0" collapsed="false">
      <c r="A13" s="10" t="s">
        <v>1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2" t="s">
        <v>99</v>
      </c>
      <c r="N14" s="72"/>
      <c r="O14" s="72"/>
      <c r="P14" s="72"/>
    </row>
    <row r="15" customFormat="false" ht="24" hidden="false" customHeight="true" outlineLevel="0" collapsed="false">
      <c r="A15" s="16" t="s">
        <v>100</v>
      </c>
      <c r="B15" s="16"/>
      <c r="C15" s="16"/>
      <c r="D15" s="16"/>
      <c r="E15" s="74" t="s">
        <v>111</v>
      </c>
      <c r="F15" s="74"/>
      <c r="G15" s="74"/>
      <c r="H15" s="74"/>
      <c r="I15" s="74"/>
      <c r="J15" s="74"/>
      <c r="K15" s="17" t="s">
        <v>112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6"/>
      <c r="B16" s="16"/>
      <c r="C16" s="16"/>
      <c r="D16" s="16"/>
      <c r="E16" s="18" t="s">
        <v>113</v>
      </c>
      <c r="F16" s="18"/>
      <c r="G16" s="18"/>
      <c r="H16" s="18" t="s">
        <v>6</v>
      </c>
      <c r="I16" s="18"/>
      <c r="J16" s="18"/>
      <c r="K16" s="18" t="s">
        <v>113</v>
      </c>
      <c r="L16" s="18"/>
      <c r="M16" s="18"/>
      <c r="N16" s="107" t="s">
        <v>6</v>
      </c>
      <c r="O16" s="107"/>
      <c r="P16" s="107"/>
    </row>
    <row r="17" customFormat="false" ht="54" hidden="false" customHeight="true" outlineLevel="0" collapsed="false">
      <c r="A17" s="108" t="s">
        <v>114</v>
      </c>
      <c r="B17" s="108"/>
      <c r="C17" s="108"/>
      <c r="D17" s="109" t="s">
        <v>115</v>
      </c>
      <c r="E17" s="110" t="n">
        <v>5529101333</v>
      </c>
      <c r="F17" s="110"/>
      <c r="G17" s="110"/>
      <c r="H17" s="111" t="n">
        <v>5407865310</v>
      </c>
      <c r="I17" s="111"/>
      <c r="J17" s="111"/>
      <c r="K17" s="111" t="n">
        <v>5336023000</v>
      </c>
      <c r="L17" s="111"/>
      <c r="M17" s="111"/>
      <c r="N17" s="111" t="n">
        <v>5059346319</v>
      </c>
      <c r="O17" s="111"/>
      <c r="P17" s="111"/>
    </row>
    <row r="18" customFormat="false" ht="54" hidden="false" customHeight="true" outlineLevel="0" collapsed="false">
      <c r="A18" s="108"/>
      <c r="B18" s="108"/>
      <c r="C18" s="108"/>
      <c r="D18" s="112" t="s">
        <v>116</v>
      </c>
      <c r="E18" s="113" t="n">
        <v>2681043000</v>
      </c>
      <c r="F18" s="113"/>
      <c r="G18" s="113"/>
      <c r="H18" s="114" t="n">
        <v>1697512815</v>
      </c>
      <c r="I18" s="114"/>
      <c r="J18" s="114"/>
      <c r="K18" s="114" t="n">
        <v>4825755000</v>
      </c>
      <c r="L18" s="114"/>
      <c r="M18" s="114"/>
      <c r="N18" s="114" t="n">
        <v>3650177211</v>
      </c>
      <c r="O18" s="114"/>
      <c r="P18" s="114"/>
    </row>
    <row r="19" customFormat="false" ht="54" hidden="false" customHeight="true" outlineLevel="0" collapsed="false">
      <c r="A19" s="115" t="s">
        <v>117</v>
      </c>
      <c r="B19" s="115"/>
      <c r="C19" s="115"/>
      <c r="D19" s="109" t="s">
        <v>115</v>
      </c>
      <c r="E19" s="110" t="n">
        <v>11739782000</v>
      </c>
      <c r="F19" s="110"/>
      <c r="G19" s="110"/>
      <c r="H19" s="111" t="n">
        <v>10628618754</v>
      </c>
      <c r="I19" s="111"/>
      <c r="J19" s="111"/>
      <c r="K19" s="111" t="n">
        <v>11770472000</v>
      </c>
      <c r="L19" s="111"/>
      <c r="M19" s="111"/>
      <c r="N19" s="111" t="n">
        <v>10687520363</v>
      </c>
      <c r="O19" s="111"/>
      <c r="P19" s="111"/>
    </row>
    <row r="20" customFormat="false" ht="54" hidden="false" customHeight="true" outlineLevel="0" collapsed="false">
      <c r="A20" s="115"/>
      <c r="B20" s="115"/>
      <c r="C20" s="115"/>
      <c r="D20" s="116" t="s">
        <v>116</v>
      </c>
      <c r="E20" s="117" t="n">
        <v>392963000</v>
      </c>
      <c r="F20" s="117"/>
      <c r="G20" s="117"/>
      <c r="H20" s="118" t="n">
        <v>406317500</v>
      </c>
      <c r="I20" s="118"/>
      <c r="J20" s="118"/>
      <c r="K20" s="118" t="n">
        <v>1438368000</v>
      </c>
      <c r="L20" s="118"/>
      <c r="M20" s="118"/>
      <c r="N20" s="118" t="n">
        <v>1315494391</v>
      </c>
      <c r="O20" s="118"/>
      <c r="P20" s="118"/>
    </row>
    <row r="21" customFormat="false" ht="18" hidden="false" customHeight="true" outlineLevel="0" collapsed="false">
      <c r="A21" s="70" t="s">
        <v>118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119</v>
      </c>
    </row>
    <row r="2" customFormat="false" ht="27" hidden="false" customHeight="true" outlineLevel="0" collapsed="false">
      <c r="A2" s="119" t="s">
        <v>100</v>
      </c>
      <c r="B2" s="119"/>
      <c r="C2" s="119"/>
      <c r="D2" s="120" t="s">
        <v>113</v>
      </c>
      <c r="E2" s="120" t="s">
        <v>120</v>
      </c>
      <c r="F2" s="120"/>
      <c r="G2" s="120"/>
      <c r="H2" s="120" t="s">
        <v>101</v>
      </c>
      <c r="I2" s="120"/>
      <c r="J2" s="120"/>
      <c r="K2" s="120" t="s">
        <v>121</v>
      </c>
      <c r="L2" s="120"/>
      <c r="M2" s="120"/>
      <c r="N2" s="121" t="s">
        <v>122</v>
      </c>
      <c r="O2" s="121"/>
      <c r="P2" s="121"/>
    </row>
    <row r="3" customFormat="false" ht="24" hidden="false" customHeight="true" outlineLevel="0" collapsed="false">
      <c r="A3" s="122" t="s">
        <v>123</v>
      </c>
      <c r="B3" s="122"/>
      <c r="C3" s="122"/>
      <c r="D3" s="123" t="n">
        <f aca="false">D4+D16</f>
        <v>35041428000</v>
      </c>
      <c r="E3" s="124" t="n">
        <f aca="false">E4+E16</f>
        <v>36647057053</v>
      </c>
      <c r="F3" s="124"/>
      <c r="G3" s="124"/>
      <c r="H3" s="124" t="n">
        <f aca="false">H4+H16</f>
        <v>35374564506</v>
      </c>
      <c r="I3" s="124"/>
      <c r="J3" s="124"/>
      <c r="K3" s="125" t="n">
        <f aca="false">K4+K16</f>
        <v>96183632</v>
      </c>
      <c r="L3" s="125"/>
      <c r="M3" s="125"/>
      <c r="N3" s="124" t="n">
        <f aca="false">N4+N16</f>
        <v>1176308915</v>
      </c>
      <c r="O3" s="124"/>
      <c r="P3" s="124"/>
    </row>
    <row r="4" customFormat="false" ht="24" hidden="false" customHeight="true" outlineLevel="0" collapsed="false">
      <c r="A4" s="122" t="s">
        <v>124</v>
      </c>
      <c r="B4" s="122"/>
      <c r="C4" s="122"/>
      <c r="D4" s="126" t="n">
        <f aca="false">D5+D8+D12+D13+D15</f>
        <v>34672711000</v>
      </c>
      <c r="E4" s="127" t="n">
        <f aca="false">E5+E8+E12+E13+E15</f>
        <v>35267977583</v>
      </c>
      <c r="F4" s="127"/>
      <c r="G4" s="127"/>
      <c r="H4" s="127" t="n">
        <f aca="false">H5+H8+H12+H13+H15</f>
        <v>34925567987</v>
      </c>
      <c r="I4" s="127"/>
      <c r="J4" s="127"/>
      <c r="K4" s="128" t="n">
        <f aca="false">K5+K8+K12+K13+K15</f>
        <v>540314</v>
      </c>
      <c r="L4" s="128"/>
      <c r="M4" s="128"/>
      <c r="N4" s="127" t="n">
        <f aca="false">N5+N8+N12+N15</f>
        <v>341869282</v>
      </c>
      <c r="O4" s="127"/>
      <c r="P4" s="127"/>
    </row>
    <row r="5" customFormat="false" ht="24" hidden="false" customHeight="true" outlineLevel="0" collapsed="false">
      <c r="A5" s="129"/>
      <c r="B5" s="122" t="s">
        <v>9</v>
      </c>
      <c r="C5" s="122"/>
      <c r="D5" s="130" t="n">
        <f aca="false">SUM(D6:D7)</f>
        <v>17058684000</v>
      </c>
      <c r="E5" s="131" t="n">
        <f aca="false">SUM(E6:G7)</f>
        <v>17471102496</v>
      </c>
      <c r="F5" s="131"/>
      <c r="G5" s="131"/>
      <c r="H5" s="131" t="n">
        <f aca="false">SUM(H6:J7)</f>
        <v>17276585451</v>
      </c>
      <c r="I5" s="131"/>
      <c r="J5" s="131"/>
      <c r="K5" s="132" t="n">
        <f aca="false">SUM(K6:M7)</f>
        <v>82214</v>
      </c>
      <c r="L5" s="132"/>
      <c r="M5" s="132"/>
      <c r="N5" s="131" t="n">
        <f aca="false">SUM(N6:P7)</f>
        <v>194434831</v>
      </c>
      <c r="O5" s="131"/>
      <c r="P5" s="131"/>
    </row>
    <row r="6" customFormat="false" ht="24" hidden="false" customHeight="true" outlineLevel="0" collapsed="false">
      <c r="A6" s="129"/>
      <c r="B6" s="129"/>
      <c r="C6" s="133" t="s">
        <v>125</v>
      </c>
      <c r="D6" s="130" t="n">
        <v>15666677000</v>
      </c>
      <c r="E6" s="131" t="n">
        <v>15982738996</v>
      </c>
      <c r="F6" s="131"/>
      <c r="G6" s="131"/>
      <c r="H6" s="131" t="n">
        <v>15791499051</v>
      </c>
      <c r="I6" s="131"/>
      <c r="J6" s="131"/>
      <c r="K6" s="132" t="n">
        <v>82214</v>
      </c>
      <c r="L6" s="132"/>
      <c r="M6" s="132"/>
      <c r="N6" s="131" t="n">
        <v>191157731</v>
      </c>
      <c r="O6" s="131"/>
      <c r="P6" s="131"/>
    </row>
    <row r="7" customFormat="false" ht="24" hidden="false" customHeight="true" outlineLevel="0" collapsed="false">
      <c r="A7" s="129"/>
      <c r="B7" s="129"/>
      <c r="C7" s="133" t="s">
        <v>126</v>
      </c>
      <c r="D7" s="130" t="n">
        <v>1392007000</v>
      </c>
      <c r="E7" s="131" t="n">
        <v>1488363500</v>
      </c>
      <c r="F7" s="131"/>
      <c r="G7" s="131"/>
      <c r="H7" s="131" t="n">
        <v>1485086400</v>
      </c>
      <c r="I7" s="131"/>
      <c r="J7" s="131"/>
      <c r="K7" s="132" t="n">
        <v>0</v>
      </c>
      <c r="L7" s="132"/>
      <c r="M7" s="132"/>
      <c r="N7" s="131" t="n">
        <v>3277100</v>
      </c>
      <c r="O7" s="131"/>
      <c r="P7" s="131"/>
    </row>
    <row r="8" customFormat="false" ht="24" hidden="false" customHeight="true" outlineLevel="0" collapsed="false">
      <c r="A8" s="129"/>
      <c r="B8" s="122" t="s">
        <v>10</v>
      </c>
      <c r="C8" s="122"/>
      <c r="D8" s="130" t="n">
        <f aca="false">SUM(D9:D11)</f>
        <v>13108304000</v>
      </c>
      <c r="E8" s="131" t="n">
        <f aca="false">SUM(E9:G11)</f>
        <v>13205354500</v>
      </c>
      <c r="F8" s="131"/>
      <c r="G8" s="131"/>
      <c r="H8" s="131" t="n">
        <f aca="false">SUM(H9:J11)</f>
        <v>13091285549</v>
      </c>
      <c r="I8" s="131"/>
      <c r="J8" s="131"/>
      <c r="K8" s="132" t="n">
        <f aca="false">K9</f>
        <v>350900</v>
      </c>
      <c r="L8" s="132"/>
      <c r="M8" s="132"/>
      <c r="N8" s="131" t="n">
        <f aca="false">SUM(N9:P11)</f>
        <v>113718051</v>
      </c>
      <c r="O8" s="131"/>
      <c r="P8" s="131"/>
    </row>
    <row r="9" customFormat="false" ht="24" hidden="false" customHeight="true" outlineLevel="0" collapsed="false">
      <c r="A9" s="129"/>
      <c r="B9" s="129"/>
      <c r="C9" s="133" t="s">
        <v>127</v>
      </c>
      <c r="D9" s="130" t="n">
        <v>11716775000</v>
      </c>
      <c r="E9" s="131" t="n">
        <v>11824936400</v>
      </c>
      <c r="F9" s="131"/>
      <c r="G9" s="131"/>
      <c r="H9" s="131" t="n">
        <v>11713792102</v>
      </c>
      <c r="I9" s="131"/>
      <c r="J9" s="131"/>
      <c r="K9" s="132" t="n">
        <v>350900</v>
      </c>
      <c r="L9" s="132"/>
      <c r="M9" s="132"/>
      <c r="N9" s="131" t="n">
        <v>110793398</v>
      </c>
      <c r="O9" s="131"/>
      <c r="P9" s="131"/>
    </row>
    <row r="10" customFormat="false" ht="24" hidden="false" customHeight="true" outlineLevel="0" collapsed="false">
      <c r="A10" s="129"/>
      <c r="B10" s="129"/>
      <c r="C10" s="133" t="s">
        <v>128</v>
      </c>
      <c r="D10" s="130" t="n">
        <v>1307120000</v>
      </c>
      <c r="E10" s="131" t="n">
        <v>1290288000</v>
      </c>
      <c r="F10" s="131"/>
      <c r="G10" s="131"/>
      <c r="H10" s="131" t="n">
        <v>1287363347</v>
      </c>
      <c r="I10" s="131"/>
      <c r="J10" s="131"/>
      <c r="K10" s="134" t="n">
        <v>0</v>
      </c>
      <c r="L10" s="134"/>
      <c r="M10" s="134"/>
      <c r="N10" s="131" t="n">
        <v>2924653</v>
      </c>
      <c r="O10" s="131"/>
      <c r="P10" s="131"/>
    </row>
    <row r="11" customFormat="false" ht="24" hidden="false" customHeight="true" outlineLevel="0" collapsed="false">
      <c r="A11" s="129"/>
      <c r="B11" s="129"/>
      <c r="C11" s="133" t="s">
        <v>129</v>
      </c>
      <c r="D11" s="130" t="n">
        <v>84409000</v>
      </c>
      <c r="E11" s="131" t="n">
        <v>90130100</v>
      </c>
      <c r="F11" s="131"/>
      <c r="G11" s="131"/>
      <c r="H11" s="131" t="n">
        <v>90130100</v>
      </c>
      <c r="I11" s="131"/>
      <c r="J11" s="131"/>
      <c r="K11" s="132" t="n">
        <v>0</v>
      </c>
      <c r="L11" s="132"/>
      <c r="M11" s="132"/>
      <c r="N11" s="132" t="n">
        <v>0</v>
      </c>
      <c r="O11" s="132"/>
      <c r="P11" s="132"/>
    </row>
    <row r="12" customFormat="false" ht="24" hidden="false" customHeight="true" outlineLevel="0" collapsed="false">
      <c r="A12" s="129"/>
      <c r="B12" s="122" t="s">
        <v>11</v>
      </c>
      <c r="C12" s="122"/>
      <c r="D12" s="130" t="n">
        <v>191288000</v>
      </c>
      <c r="E12" s="131" t="n">
        <v>207757300</v>
      </c>
      <c r="F12" s="131"/>
      <c r="G12" s="131"/>
      <c r="H12" s="131" t="n">
        <v>204663700</v>
      </c>
      <c r="I12" s="131"/>
      <c r="J12" s="131"/>
      <c r="K12" s="132" t="n">
        <v>9200</v>
      </c>
      <c r="L12" s="132"/>
      <c r="M12" s="132"/>
      <c r="N12" s="131" t="n">
        <v>3084400</v>
      </c>
      <c r="O12" s="131"/>
      <c r="P12" s="131"/>
    </row>
    <row r="13" customFormat="false" ht="24" hidden="false" customHeight="true" outlineLevel="0" collapsed="false">
      <c r="A13" s="129"/>
      <c r="B13" s="122" t="s">
        <v>12</v>
      </c>
      <c r="C13" s="122"/>
      <c r="D13" s="130" t="n">
        <v>1066000000</v>
      </c>
      <c r="E13" s="131" t="n">
        <v>1114568887</v>
      </c>
      <c r="F13" s="131"/>
      <c r="G13" s="131"/>
      <c r="H13" s="131" t="n">
        <v>1114568887</v>
      </c>
      <c r="I13" s="131"/>
      <c r="J13" s="131"/>
      <c r="K13" s="132" t="n">
        <v>0</v>
      </c>
      <c r="L13" s="132"/>
      <c r="M13" s="132"/>
      <c r="N13" s="132" t="n">
        <v>0</v>
      </c>
      <c r="O13" s="132"/>
      <c r="P13" s="132"/>
    </row>
    <row r="14" customFormat="false" ht="24" hidden="false" customHeight="true" outlineLevel="0" collapsed="false">
      <c r="A14" s="129"/>
      <c r="B14" s="122" t="s">
        <v>130</v>
      </c>
      <c r="C14" s="122"/>
      <c r="D14" s="135" t="s">
        <v>18</v>
      </c>
      <c r="E14" s="132" t="s">
        <v>18</v>
      </c>
      <c r="F14" s="132"/>
      <c r="G14" s="132"/>
      <c r="H14" s="132" t="s">
        <v>18</v>
      </c>
      <c r="I14" s="132"/>
      <c r="J14" s="132"/>
      <c r="K14" s="134" t="n">
        <v>0</v>
      </c>
      <c r="L14" s="134"/>
      <c r="M14" s="134"/>
      <c r="N14" s="132" t="n">
        <v>0</v>
      </c>
      <c r="O14" s="132"/>
      <c r="P14" s="132"/>
    </row>
    <row r="15" customFormat="false" ht="24" hidden="false" customHeight="true" outlineLevel="0" collapsed="false">
      <c r="A15" s="129"/>
      <c r="B15" s="122" t="s">
        <v>13</v>
      </c>
      <c r="C15" s="122"/>
      <c r="D15" s="130" t="n">
        <v>3248435000</v>
      </c>
      <c r="E15" s="131" t="n">
        <v>3269194400</v>
      </c>
      <c r="F15" s="131"/>
      <c r="G15" s="131"/>
      <c r="H15" s="131" t="n">
        <v>3238464400</v>
      </c>
      <c r="I15" s="131"/>
      <c r="J15" s="131"/>
      <c r="K15" s="132" t="n">
        <v>98000</v>
      </c>
      <c r="L15" s="132"/>
      <c r="M15" s="132"/>
      <c r="N15" s="131" t="n">
        <v>30632000</v>
      </c>
      <c r="O15" s="131"/>
      <c r="P15" s="131"/>
    </row>
    <row r="16" customFormat="false" ht="24" hidden="false" customHeight="true" outlineLevel="0" collapsed="false">
      <c r="A16" s="136" t="s">
        <v>131</v>
      </c>
      <c r="B16" s="136"/>
      <c r="C16" s="136"/>
      <c r="D16" s="137" t="n">
        <f aca="false">D17+D20+D21+D24</f>
        <v>368717000</v>
      </c>
      <c r="E16" s="138" t="n">
        <f aca="false">E17+E20+E21+E24</f>
        <v>1379079470</v>
      </c>
      <c r="F16" s="138"/>
      <c r="G16" s="138"/>
      <c r="H16" s="138" t="n">
        <f aca="false">H17+H20+H21+H24</f>
        <v>448996519</v>
      </c>
      <c r="I16" s="138"/>
      <c r="J16" s="138"/>
      <c r="K16" s="138" t="n">
        <f aca="false">K17+K20+K21+K24</f>
        <v>95643318</v>
      </c>
      <c r="L16" s="138"/>
      <c r="M16" s="138"/>
      <c r="N16" s="138" t="n">
        <f aca="false">N17+N20+N21+N24</f>
        <v>834439633</v>
      </c>
      <c r="O16" s="138"/>
      <c r="P16" s="138"/>
    </row>
    <row r="17" customFormat="false" ht="24" hidden="false" customHeight="true" outlineLevel="0" collapsed="false">
      <c r="A17" s="129"/>
      <c r="B17" s="122" t="s">
        <v>9</v>
      </c>
      <c r="C17" s="122"/>
      <c r="D17" s="130" t="n">
        <f aca="false">SUM(D18:D19)</f>
        <v>217874000</v>
      </c>
      <c r="E17" s="131" t="n">
        <f aca="false">SUM(E18:G19)</f>
        <v>888036641</v>
      </c>
      <c r="F17" s="131"/>
      <c r="G17" s="131"/>
      <c r="H17" s="131" t="n">
        <f aca="false">SUM(H18:J19)</f>
        <v>259861020</v>
      </c>
      <c r="I17" s="131"/>
      <c r="J17" s="131"/>
      <c r="K17" s="131" t="n">
        <f aca="false">SUM(K18:M19)</f>
        <v>70052261</v>
      </c>
      <c r="L17" s="131"/>
      <c r="M17" s="131"/>
      <c r="N17" s="131" t="n">
        <f aca="false">SUM(N18:P19)</f>
        <v>558123360</v>
      </c>
      <c r="O17" s="131"/>
      <c r="P17" s="131"/>
    </row>
    <row r="18" customFormat="false" ht="24" hidden="false" customHeight="true" outlineLevel="0" collapsed="false">
      <c r="A18" s="129"/>
      <c r="B18" s="129"/>
      <c r="C18" s="133" t="s">
        <v>125</v>
      </c>
      <c r="D18" s="130" t="n">
        <v>214407000</v>
      </c>
      <c r="E18" s="131" t="n">
        <v>860580302</v>
      </c>
      <c r="F18" s="131"/>
      <c r="G18" s="131"/>
      <c r="H18" s="131" t="n">
        <v>251284083</v>
      </c>
      <c r="I18" s="131"/>
      <c r="J18" s="131"/>
      <c r="K18" s="131" t="n">
        <v>66089761</v>
      </c>
      <c r="L18" s="131"/>
      <c r="M18" s="131"/>
      <c r="N18" s="131" t="n">
        <v>543206458</v>
      </c>
      <c r="O18" s="131"/>
      <c r="P18" s="131"/>
    </row>
    <row r="19" customFormat="false" ht="24" hidden="false" customHeight="true" outlineLevel="0" collapsed="false">
      <c r="A19" s="129"/>
      <c r="B19" s="129"/>
      <c r="C19" s="133" t="s">
        <v>126</v>
      </c>
      <c r="D19" s="130" t="n">
        <v>3467000</v>
      </c>
      <c r="E19" s="131" t="n">
        <v>27456339</v>
      </c>
      <c r="F19" s="131"/>
      <c r="G19" s="131"/>
      <c r="H19" s="131" t="n">
        <v>8576937</v>
      </c>
      <c r="I19" s="131"/>
      <c r="J19" s="131"/>
      <c r="K19" s="131" t="n">
        <v>3962500</v>
      </c>
      <c r="L19" s="131"/>
      <c r="M19" s="131"/>
      <c r="N19" s="131" t="n">
        <v>14916902</v>
      </c>
      <c r="O19" s="131"/>
      <c r="P19" s="131"/>
    </row>
    <row r="20" customFormat="false" ht="24" hidden="false" customHeight="true" outlineLevel="0" collapsed="false">
      <c r="A20" s="129"/>
      <c r="B20" s="122" t="s">
        <v>10</v>
      </c>
      <c r="C20" s="122"/>
      <c r="D20" s="130" t="n">
        <v>117022000</v>
      </c>
      <c r="E20" s="131" t="n">
        <v>377205656</v>
      </c>
      <c r="F20" s="131"/>
      <c r="G20" s="131"/>
      <c r="H20" s="131" t="n">
        <v>146286065</v>
      </c>
      <c r="I20" s="131"/>
      <c r="J20" s="131"/>
      <c r="K20" s="131" t="n">
        <v>19272757</v>
      </c>
      <c r="L20" s="131"/>
      <c r="M20" s="131"/>
      <c r="N20" s="131" t="n">
        <v>211646834</v>
      </c>
      <c r="O20" s="131"/>
      <c r="P20" s="131"/>
    </row>
    <row r="21" customFormat="false" ht="24" hidden="false" customHeight="true" outlineLevel="0" collapsed="false">
      <c r="A21" s="129"/>
      <c r="B21" s="122" t="s">
        <v>11</v>
      </c>
      <c r="C21" s="122"/>
      <c r="D21" s="130" t="n">
        <v>1908000</v>
      </c>
      <c r="E21" s="131" t="n">
        <v>10712673</v>
      </c>
      <c r="F21" s="131"/>
      <c r="G21" s="131"/>
      <c r="H21" s="131" t="n">
        <v>2587034</v>
      </c>
      <c r="I21" s="131"/>
      <c r="J21" s="131"/>
      <c r="K21" s="131" t="n">
        <v>1307700</v>
      </c>
      <c r="L21" s="131"/>
      <c r="M21" s="131"/>
      <c r="N21" s="131" t="n">
        <v>6817939</v>
      </c>
      <c r="O21" s="131"/>
      <c r="P21" s="131"/>
    </row>
    <row r="22" customFormat="false" ht="24" hidden="false" customHeight="true" outlineLevel="0" collapsed="false">
      <c r="A22" s="129"/>
      <c r="B22" s="122" t="s">
        <v>12</v>
      </c>
      <c r="C22" s="122"/>
      <c r="D22" s="135" t="s">
        <v>18</v>
      </c>
      <c r="E22" s="132" t="s">
        <v>18</v>
      </c>
      <c r="F22" s="132"/>
      <c r="G22" s="132"/>
      <c r="H22" s="132" t="s">
        <v>18</v>
      </c>
      <c r="I22" s="132"/>
      <c r="J22" s="132"/>
      <c r="K22" s="132" t="n">
        <v>0</v>
      </c>
      <c r="L22" s="132"/>
      <c r="M22" s="132"/>
      <c r="N22" s="132" t="n">
        <v>0</v>
      </c>
      <c r="O22" s="132"/>
      <c r="P22" s="132"/>
    </row>
    <row r="23" customFormat="false" ht="24" hidden="false" customHeight="true" outlineLevel="0" collapsed="false">
      <c r="A23" s="129"/>
      <c r="B23" s="122" t="s">
        <v>130</v>
      </c>
      <c r="C23" s="122"/>
      <c r="D23" s="135" t="s">
        <v>18</v>
      </c>
      <c r="E23" s="132" t="s">
        <v>18</v>
      </c>
      <c r="F23" s="132"/>
      <c r="G23" s="132"/>
      <c r="H23" s="132" t="s">
        <v>18</v>
      </c>
      <c r="I23" s="132"/>
      <c r="J23" s="132"/>
      <c r="K23" s="132" t="n">
        <v>0</v>
      </c>
      <c r="L23" s="132"/>
      <c r="M23" s="132"/>
      <c r="N23" s="132" t="n">
        <v>0</v>
      </c>
      <c r="O23" s="132"/>
      <c r="P23" s="132"/>
    </row>
    <row r="24" customFormat="false" ht="24" hidden="false" customHeight="true" outlineLevel="0" collapsed="false">
      <c r="A24" s="139"/>
      <c r="B24" s="140" t="s">
        <v>13</v>
      </c>
      <c r="C24" s="140"/>
      <c r="D24" s="141" t="n">
        <v>31913000</v>
      </c>
      <c r="E24" s="142" t="n">
        <v>103124500</v>
      </c>
      <c r="F24" s="142"/>
      <c r="G24" s="142"/>
      <c r="H24" s="142" t="n">
        <v>40262400</v>
      </c>
      <c r="I24" s="142"/>
      <c r="J24" s="142"/>
      <c r="K24" s="142" t="n">
        <v>5010600</v>
      </c>
      <c r="L24" s="142"/>
      <c r="M24" s="142"/>
      <c r="N24" s="142" t="n">
        <v>57851500</v>
      </c>
      <c r="O24" s="142"/>
      <c r="P24" s="142"/>
    </row>
    <row r="25" customFormat="false" ht="18" hidden="false" customHeight="true" outlineLevel="0" collapsed="false">
      <c r="A25" s="70" t="s">
        <v>13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</sheetData>
  <mergeCells count="108">
    <mergeCell ref="A2:C2"/>
    <mergeCell ref="E2:G2"/>
    <mergeCell ref="H2:J2"/>
    <mergeCell ref="K2:M2"/>
    <mergeCell ref="N2:P2"/>
    <mergeCell ref="A3:C3"/>
    <mergeCell ref="E3:G3"/>
    <mergeCell ref="H3:J3"/>
    <mergeCell ref="K3:M3"/>
    <mergeCell ref="N3:P3"/>
    <mergeCell ref="A4:C4"/>
    <mergeCell ref="E4:G4"/>
    <mergeCell ref="H4:J4"/>
    <mergeCell ref="K4:M4"/>
    <mergeCell ref="N4:P4"/>
    <mergeCell ref="B5:C5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B12:C12"/>
    <mergeCell ref="E12:G12"/>
    <mergeCell ref="H12:J12"/>
    <mergeCell ref="K12:M12"/>
    <mergeCell ref="N12:P12"/>
    <mergeCell ref="B13:C13"/>
    <mergeCell ref="E13:G13"/>
    <mergeCell ref="H13:J13"/>
    <mergeCell ref="K13:M13"/>
    <mergeCell ref="N13:P13"/>
    <mergeCell ref="B14:C14"/>
    <mergeCell ref="E14:G14"/>
    <mergeCell ref="H14:J14"/>
    <mergeCell ref="K14:M14"/>
    <mergeCell ref="N14:P14"/>
    <mergeCell ref="B15:C15"/>
    <mergeCell ref="E15:G15"/>
    <mergeCell ref="H15:J15"/>
    <mergeCell ref="K15:M15"/>
    <mergeCell ref="N15:P15"/>
    <mergeCell ref="A16:C16"/>
    <mergeCell ref="E16:G16"/>
    <mergeCell ref="H16:J16"/>
    <mergeCell ref="K16:M16"/>
    <mergeCell ref="N16:P16"/>
    <mergeCell ref="B17:C17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B20:C20"/>
    <mergeCell ref="E20:G20"/>
    <mergeCell ref="H20:J20"/>
    <mergeCell ref="K20:M20"/>
    <mergeCell ref="N20:P20"/>
    <mergeCell ref="B21:C21"/>
    <mergeCell ref="E21:G21"/>
    <mergeCell ref="H21:J21"/>
    <mergeCell ref="K21:M21"/>
    <mergeCell ref="N21:P21"/>
    <mergeCell ref="B22:C22"/>
    <mergeCell ref="E22:G22"/>
    <mergeCell ref="H22:J22"/>
    <mergeCell ref="K22:M22"/>
    <mergeCell ref="N22:P22"/>
    <mergeCell ref="B23:C23"/>
    <mergeCell ref="E23:G23"/>
    <mergeCell ref="H23:J23"/>
    <mergeCell ref="K23:M23"/>
    <mergeCell ref="N23:P23"/>
    <mergeCell ref="B24:C24"/>
    <mergeCell ref="E24:G24"/>
    <mergeCell ref="H24:J24"/>
    <mergeCell ref="K24:M24"/>
    <mergeCell ref="N24:P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4.36"/>
    <col collapsed="false" customWidth="true" hidden="false" outlineLevel="0" max="2" min="2" style="143" width="2.74"/>
    <col collapsed="false" customWidth="true" hidden="false" outlineLevel="0" max="3" min="3" style="143" width="9.62"/>
    <col collapsed="false" customWidth="true" hidden="false" outlineLevel="0" max="5" min="4" style="143" width="13.87"/>
    <col collapsed="false" customWidth="true" hidden="false" outlineLevel="0" max="6" min="6" style="143" width="7.99"/>
    <col collapsed="false" customWidth="true" hidden="false" outlineLevel="0" max="7" min="7" style="143" width="13.87"/>
    <col collapsed="false" customWidth="true" hidden="false" outlineLevel="0" max="8" min="8" style="143" width="7.99"/>
    <col collapsed="false" customWidth="true" hidden="false" outlineLevel="0" max="9" min="9" style="143" width="11.24"/>
    <col collapsed="false" customWidth="true" hidden="false" outlineLevel="0" max="10" min="10" style="143" width="6.25"/>
    <col collapsed="false" customWidth="false" hidden="false" outlineLevel="0" max="257" min="11" style="143" width="8.99"/>
  </cols>
  <sheetData>
    <row r="1" s="145" customFormat="true" ht="27" hidden="false" customHeight="true" outlineLevel="0" collapsed="false">
      <c r="A1" s="144" t="s">
        <v>133</v>
      </c>
      <c r="B1" s="144"/>
      <c r="C1" s="144"/>
      <c r="D1" s="144"/>
    </row>
    <row r="2" s="147" customFormat="true" ht="19.5" hidden="false" customHeight="true" outlineLevel="0" collapsed="false">
      <c r="A2" s="146" t="s">
        <v>100</v>
      </c>
      <c r="B2" s="146"/>
      <c r="C2" s="146"/>
      <c r="D2" s="120" t="s">
        <v>134</v>
      </c>
      <c r="E2" s="120" t="s">
        <v>120</v>
      </c>
      <c r="F2" s="120"/>
      <c r="G2" s="120" t="s">
        <v>101</v>
      </c>
      <c r="H2" s="120"/>
      <c r="I2" s="121" t="s">
        <v>122</v>
      </c>
      <c r="J2" s="121"/>
    </row>
    <row r="3" s="147" customFormat="true" ht="19.5" hidden="false" customHeight="true" outlineLevel="0" collapsed="false">
      <c r="A3" s="146"/>
      <c r="B3" s="146"/>
      <c r="C3" s="146"/>
      <c r="D3" s="120"/>
      <c r="E3" s="148" t="s">
        <v>135</v>
      </c>
      <c r="F3" s="148" t="s">
        <v>136</v>
      </c>
      <c r="G3" s="148" t="s">
        <v>137</v>
      </c>
      <c r="H3" s="148" t="s">
        <v>136</v>
      </c>
      <c r="I3" s="148" t="s">
        <v>137</v>
      </c>
      <c r="J3" s="149" t="s">
        <v>136</v>
      </c>
    </row>
    <row r="4" s="147" customFormat="true" ht="19.5" hidden="false" customHeight="true" outlineLevel="0" collapsed="false">
      <c r="A4" s="150"/>
      <c r="B4" s="151" t="s">
        <v>125</v>
      </c>
      <c r="C4" s="151"/>
      <c r="D4" s="152" t="n">
        <v>15558688000</v>
      </c>
      <c r="E4" s="152" t="n">
        <v>15825652616</v>
      </c>
      <c r="F4" s="152" t="n">
        <v>114193</v>
      </c>
      <c r="G4" s="152" t="n">
        <v>15591542730</v>
      </c>
      <c r="H4" s="152" t="n">
        <v>110255</v>
      </c>
      <c r="I4" s="152" t="n">
        <v>233705329</v>
      </c>
      <c r="J4" s="152" t="n">
        <v>3932</v>
      </c>
    </row>
    <row r="5" s="147" customFormat="true" ht="17.25" hidden="false" customHeight="true" outlineLevel="0" collapsed="false">
      <c r="A5" s="153" t="n">
        <v>25</v>
      </c>
      <c r="B5" s="154"/>
      <c r="C5" s="155" t="s">
        <v>138</v>
      </c>
      <c r="D5" s="156" t="n">
        <v>0</v>
      </c>
      <c r="E5" s="157" t="n">
        <v>4984126033</v>
      </c>
      <c r="F5" s="157" t="n">
        <v>50990</v>
      </c>
      <c r="G5" s="157" t="n">
        <v>4762545294</v>
      </c>
      <c r="H5" s="157" t="n">
        <v>47277</v>
      </c>
      <c r="I5" s="157" t="n">
        <v>221176182</v>
      </c>
      <c r="J5" s="157" t="n">
        <v>3707</v>
      </c>
    </row>
    <row r="6" s="147" customFormat="true" ht="17.25" hidden="false" customHeight="true" outlineLevel="0" collapsed="false">
      <c r="A6" s="155" t="s">
        <v>139</v>
      </c>
      <c r="B6" s="154"/>
      <c r="C6" s="155" t="s">
        <v>140</v>
      </c>
      <c r="D6" s="156" t="n">
        <v>0</v>
      </c>
      <c r="E6" s="157" t="n">
        <v>10841526583</v>
      </c>
      <c r="F6" s="157" t="n">
        <v>63203</v>
      </c>
      <c r="G6" s="157" t="n">
        <v>10828997436</v>
      </c>
      <c r="H6" s="157" t="n">
        <v>62978</v>
      </c>
      <c r="I6" s="157" t="n">
        <v>12529147</v>
      </c>
      <c r="J6" s="157" t="n">
        <v>225</v>
      </c>
    </row>
    <row r="7" s="147" customFormat="true" ht="19.5" hidden="false" customHeight="true" outlineLevel="0" collapsed="false">
      <c r="A7" s="155" t="s">
        <v>141</v>
      </c>
      <c r="B7" s="158" t="s">
        <v>126</v>
      </c>
      <c r="C7" s="158"/>
      <c r="D7" s="157" t="n">
        <v>1256678000</v>
      </c>
      <c r="E7" s="157" t="n">
        <v>1436179500</v>
      </c>
      <c r="F7" s="157" t="n">
        <v>4212</v>
      </c>
      <c r="G7" s="157" t="n">
        <v>1428896400</v>
      </c>
      <c r="H7" s="157" t="n">
        <v>4064</v>
      </c>
      <c r="I7" s="157" t="n">
        <v>7283100</v>
      </c>
      <c r="J7" s="157" t="n">
        <v>148</v>
      </c>
    </row>
    <row r="8" s="147" customFormat="true" ht="19.5" hidden="false" customHeight="true" outlineLevel="0" collapsed="false">
      <c r="A8" s="159"/>
      <c r="B8" s="160" t="s">
        <v>103</v>
      </c>
      <c r="C8" s="160"/>
      <c r="D8" s="161" t="n">
        <v>16815366000</v>
      </c>
      <c r="E8" s="161" t="n">
        <v>17261832116</v>
      </c>
      <c r="F8" s="161" t="n">
        <v>118405</v>
      </c>
      <c r="G8" s="161" t="n">
        <v>17020439130</v>
      </c>
      <c r="H8" s="161" t="n">
        <v>114319</v>
      </c>
      <c r="I8" s="161" t="n">
        <v>240988429</v>
      </c>
      <c r="J8" s="161" t="n">
        <v>4080</v>
      </c>
    </row>
    <row r="9" s="147" customFormat="true" ht="19.5" hidden="false" customHeight="true" outlineLevel="0" collapsed="false">
      <c r="A9" s="150"/>
      <c r="B9" s="162" t="s">
        <v>125</v>
      </c>
      <c r="C9" s="162"/>
      <c r="D9" s="163" t="n">
        <v>15526986000</v>
      </c>
      <c r="E9" s="163" t="n">
        <f aca="false">SUM(E10:E11)</f>
        <v>15908442598</v>
      </c>
      <c r="F9" s="163" t="n">
        <f aca="false">SUM(F10:F11)</f>
        <v>114610</v>
      </c>
      <c r="G9" s="163" t="n">
        <f aca="false">SUM(G10:G11)</f>
        <v>15669281640</v>
      </c>
      <c r="H9" s="163" t="n">
        <f aca="false">SUM(H10:H11)</f>
        <v>110707</v>
      </c>
      <c r="I9" s="163" t="n">
        <f aca="false">SUM(I10:I11)</f>
        <v>239160958</v>
      </c>
      <c r="J9" s="163" t="n">
        <f aca="false">SUM(J10:J11)</f>
        <v>3903</v>
      </c>
    </row>
    <row r="10" s="147" customFormat="true" ht="17.25" hidden="false" customHeight="true" outlineLevel="0" collapsed="false">
      <c r="A10" s="153" t="n">
        <v>26</v>
      </c>
      <c r="B10" s="154"/>
      <c r="C10" s="155" t="s">
        <v>138</v>
      </c>
      <c r="D10" s="132" t="s">
        <v>18</v>
      </c>
      <c r="E10" s="131" t="n">
        <v>5076521470</v>
      </c>
      <c r="F10" s="131" t="n">
        <v>54312</v>
      </c>
      <c r="G10" s="131" t="n">
        <v>4855398564</v>
      </c>
      <c r="H10" s="131" t="n">
        <v>50590</v>
      </c>
      <c r="I10" s="131" t="n">
        <v>221122906</v>
      </c>
      <c r="J10" s="131" t="n">
        <v>3722</v>
      </c>
    </row>
    <row r="11" s="147" customFormat="true" ht="17.25" hidden="false" customHeight="true" outlineLevel="0" collapsed="false">
      <c r="A11" s="155" t="s">
        <v>139</v>
      </c>
      <c r="B11" s="154"/>
      <c r="C11" s="155" t="s">
        <v>140</v>
      </c>
      <c r="D11" s="132" t="s">
        <v>18</v>
      </c>
      <c r="E11" s="131" t="n">
        <v>10831921128</v>
      </c>
      <c r="F11" s="131" t="n">
        <v>60298</v>
      </c>
      <c r="G11" s="131" t="n">
        <v>10813883076</v>
      </c>
      <c r="H11" s="131" t="n">
        <v>60117</v>
      </c>
      <c r="I11" s="131" t="n">
        <v>18038052</v>
      </c>
      <c r="J11" s="131" t="n">
        <v>181</v>
      </c>
    </row>
    <row r="12" s="147" customFormat="true" ht="19.5" hidden="false" customHeight="true" outlineLevel="0" collapsed="false">
      <c r="A12" s="155" t="s">
        <v>141</v>
      </c>
      <c r="B12" s="158" t="s">
        <v>126</v>
      </c>
      <c r="C12" s="158"/>
      <c r="D12" s="131" t="n">
        <v>1432546000</v>
      </c>
      <c r="E12" s="131" t="n">
        <v>1484912000</v>
      </c>
      <c r="F12" s="131" t="n">
        <v>4304</v>
      </c>
      <c r="G12" s="131" t="n">
        <v>1472633000</v>
      </c>
      <c r="H12" s="131" t="n">
        <v>4181</v>
      </c>
      <c r="I12" s="131" t="n">
        <v>12279000</v>
      </c>
      <c r="J12" s="131" t="n">
        <v>123</v>
      </c>
    </row>
    <row r="13" s="147" customFormat="true" ht="19.5" hidden="false" customHeight="true" outlineLevel="0" collapsed="false">
      <c r="A13" s="159"/>
      <c r="B13" s="160" t="s">
        <v>103</v>
      </c>
      <c r="C13" s="160"/>
      <c r="D13" s="164" t="n">
        <f aca="false">D9+D12</f>
        <v>16959532000</v>
      </c>
      <c r="E13" s="164" t="n">
        <f aca="false">E9+E12</f>
        <v>17393354598</v>
      </c>
      <c r="F13" s="164" t="n">
        <f aca="false">F9+F12</f>
        <v>118914</v>
      </c>
      <c r="G13" s="164" t="n">
        <f aca="false">G9+G12</f>
        <v>17141914640</v>
      </c>
      <c r="H13" s="164" t="n">
        <f aca="false">H9+H12</f>
        <v>114888</v>
      </c>
      <c r="I13" s="164" t="n">
        <f aca="false">I9+I12</f>
        <v>251439958</v>
      </c>
      <c r="J13" s="164" t="n">
        <f aca="false">J9+J12</f>
        <v>4026</v>
      </c>
    </row>
    <row r="14" s="145" customFormat="true" ht="19.5" hidden="false" customHeight="true" outlineLevel="0" collapsed="false">
      <c r="A14" s="165"/>
      <c r="B14" s="158" t="s">
        <v>125</v>
      </c>
      <c r="C14" s="158"/>
      <c r="D14" s="127" t="n">
        <v>15666677000</v>
      </c>
      <c r="E14" s="127" t="n">
        <f aca="false">E15+E16</f>
        <v>15982738996</v>
      </c>
      <c r="F14" s="127" t="n">
        <f aca="false">F15+F16</f>
        <v>115332</v>
      </c>
      <c r="G14" s="127" t="n">
        <f aca="false">G15+G16</f>
        <v>15791499051</v>
      </c>
      <c r="H14" s="127" t="n">
        <f aca="false">H15+H16</f>
        <v>111824</v>
      </c>
      <c r="I14" s="127" t="n">
        <f aca="false">I15+I16</f>
        <v>191157731</v>
      </c>
      <c r="J14" s="127" t="n">
        <f aca="false">J15+J16</f>
        <v>3505</v>
      </c>
    </row>
    <row r="15" s="145" customFormat="true" ht="17.25" hidden="false" customHeight="true" outlineLevel="0" collapsed="false">
      <c r="A15" s="165" t="n">
        <v>27</v>
      </c>
      <c r="B15" s="166"/>
      <c r="C15" s="155" t="s">
        <v>138</v>
      </c>
      <c r="D15" s="128" t="s">
        <v>18</v>
      </c>
      <c r="E15" s="127" t="n">
        <v>4854581699</v>
      </c>
      <c r="F15" s="127" t="n">
        <v>52155</v>
      </c>
      <c r="G15" s="127" t="n">
        <v>4690385628</v>
      </c>
      <c r="H15" s="127" t="n">
        <v>48885</v>
      </c>
      <c r="I15" s="127" t="n">
        <v>164113857</v>
      </c>
      <c r="J15" s="127" t="n">
        <v>3267</v>
      </c>
    </row>
    <row r="16" s="145" customFormat="true" ht="17.25" hidden="false" customHeight="true" outlineLevel="0" collapsed="false">
      <c r="A16" s="155" t="s">
        <v>139</v>
      </c>
      <c r="B16" s="166"/>
      <c r="C16" s="155" t="s">
        <v>140</v>
      </c>
      <c r="D16" s="128" t="s">
        <v>18</v>
      </c>
      <c r="E16" s="127" t="n">
        <v>11128157297</v>
      </c>
      <c r="F16" s="127" t="n">
        <v>63177</v>
      </c>
      <c r="G16" s="127" t="n">
        <v>11101113423</v>
      </c>
      <c r="H16" s="127" t="n">
        <v>62939</v>
      </c>
      <c r="I16" s="127" t="n">
        <v>27043874</v>
      </c>
      <c r="J16" s="127" t="n">
        <v>238</v>
      </c>
    </row>
    <row r="17" s="145" customFormat="true" ht="19.5" hidden="false" customHeight="true" outlineLevel="0" collapsed="false">
      <c r="A17" s="155" t="s">
        <v>141</v>
      </c>
      <c r="B17" s="158" t="s">
        <v>126</v>
      </c>
      <c r="C17" s="158"/>
      <c r="D17" s="127" t="n">
        <v>1392007000</v>
      </c>
      <c r="E17" s="127" t="n">
        <v>1488363500</v>
      </c>
      <c r="F17" s="127" t="n">
        <v>4377</v>
      </c>
      <c r="G17" s="127" t="n">
        <v>1485086400</v>
      </c>
      <c r="H17" s="127" t="n">
        <v>4279</v>
      </c>
      <c r="I17" s="127" t="n">
        <v>3277100</v>
      </c>
      <c r="J17" s="127" t="n">
        <v>98</v>
      </c>
    </row>
    <row r="18" s="145" customFormat="true" ht="19.5" hidden="false" customHeight="true" outlineLevel="0" collapsed="false">
      <c r="A18" s="167"/>
      <c r="B18" s="168" t="s">
        <v>103</v>
      </c>
      <c r="C18" s="168"/>
      <c r="D18" s="169" t="n">
        <f aca="false">D14+D17</f>
        <v>17058684000</v>
      </c>
      <c r="E18" s="169" t="n">
        <f aca="false">E14+E17</f>
        <v>17471102496</v>
      </c>
      <c r="F18" s="169" t="n">
        <f aca="false">F14+F17</f>
        <v>119709</v>
      </c>
      <c r="G18" s="169" t="n">
        <f aca="false">G14+G17</f>
        <v>17276585451</v>
      </c>
      <c r="H18" s="169" t="n">
        <f aca="false">H14+H17</f>
        <v>116103</v>
      </c>
      <c r="I18" s="169" t="n">
        <f aca="false">I14+I17</f>
        <v>194434831</v>
      </c>
      <c r="J18" s="169" t="n">
        <f aca="false">J14+J17</f>
        <v>3603</v>
      </c>
    </row>
    <row r="19" customFormat="false" ht="18" hidden="false" customHeight="true" outlineLevel="0" collapsed="false">
      <c r="A19" s="70" t="s">
        <v>132</v>
      </c>
      <c r="B19" s="170"/>
      <c r="C19" s="170"/>
      <c r="D19" s="170"/>
      <c r="E19" s="170"/>
      <c r="F19" s="170"/>
      <c r="G19" s="170"/>
      <c r="H19" s="170"/>
      <c r="I19" s="170"/>
      <c r="J19" s="170"/>
    </row>
    <row r="20" customFormat="false" ht="24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</row>
    <row r="21" s="145" customFormat="true" ht="27" hidden="false" customHeight="true" outlineLevel="0" collapsed="false">
      <c r="A21" s="144" t="s">
        <v>142</v>
      </c>
      <c r="B21" s="170"/>
      <c r="C21" s="170"/>
      <c r="D21" s="170"/>
      <c r="E21" s="170"/>
      <c r="F21" s="170"/>
      <c r="G21" s="170"/>
      <c r="H21" s="170"/>
      <c r="I21" s="170"/>
      <c r="J21" s="170"/>
    </row>
    <row r="22" customFormat="false" ht="19.5" hidden="false" customHeight="true" outlineLevel="0" collapsed="false">
      <c r="A22" s="171" t="s">
        <v>100</v>
      </c>
      <c r="B22" s="171"/>
      <c r="C22" s="171"/>
      <c r="D22" s="171" t="s">
        <v>134</v>
      </c>
      <c r="E22" s="172" t="s">
        <v>120</v>
      </c>
      <c r="F22" s="172"/>
      <c r="G22" s="172" t="s">
        <v>101</v>
      </c>
      <c r="H22" s="172"/>
      <c r="I22" s="173" t="s">
        <v>122</v>
      </c>
      <c r="J22" s="173"/>
    </row>
    <row r="23" customFormat="false" ht="19.5" hidden="false" customHeight="true" outlineLevel="0" collapsed="false">
      <c r="A23" s="171"/>
      <c r="B23" s="171"/>
      <c r="C23" s="171"/>
      <c r="D23" s="171"/>
      <c r="E23" s="174" t="s">
        <v>135</v>
      </c>
      <c r="F23" s="174" t="s">
        <v>136</v>
      </c>
      <c r="G23" s="174" t="s">
        <v>137</v>
      </c>
      <c r="H23" s="174" t="s">
        <v>136</v>
      </c>
      <c r="I23" s="174" t="s">
        <v>137</v>
      </c>
      <c r="J23" s="175" t="s">
        <v>136</v>
      </c>
    </row>
    <row r="24" customFormat="false" ht="20.25" hidden="false" customHeight="true" outlineLevel="0" collapsed="false">
      <c r="A24" s="176"/>
      <c r="B24" s="177" t="s">
        <v>10</v>
      </c>
      <c r="C24" s="177"/>
      <c r="D24" s="131" t="n">
        <v>13163249000</v>
      </c>
      <c r="E24" s="131" t="n">
        <v>12928854800</v>
      </c>
      <c r="F24" s="131" t="n">
        <v>82704</v>
      </c>
      <c r="G24" s="131" t="n">
        <v>12796760067</v>
      </c>
      <c r="H24" s="131" t="n">
        <v>80852</v>
      </c>
      <c r="I24" s="131" t="n">
        <v>132094733</v>
      </c>
      <c r="J24" s="131" t="n">
        <v>1852</v>
      </c>
    </row>
    <row r="25" customFormat="false" ht="17.25" hidden="false" customHeight="true" outlineLevel="0" collapsed="false">
      <c r="A25" s="176"/>
      <c r="B25" s="178"/>
      <c r="C25" s="179" t="s">
        <v>127</v>
      </c>
      <c r="D25" s="131" t="n">
        <v>11625522000</v>
      </c>
      <c r="E25" s="131" t="n">
        <v>11483231100</v>
      </c>
      <c r="F25" s="131" t="n">
        <v>80875</v>
      </c>
      <c r="G25" s="131" t="n">
        <v>11353603567</v>
      </c>
      <c r="H25" s="131" t="n">
        <v>79065</v>
      </c>
      <c r="I25" s="131" t="n">
        <v>129627533</v>
      </c>
      <c r="J25" s="131" t="n">
        <v>1810</v>
      </c>
    </row>
    <row r="26" customFormat="false" ht="17.25" hidden="false" customHeight="true" outlineLevel="0" collapsed="false">
      <c r="A26" s="176" t="n">
        <v>25</v>
      </c>
      <c r="B26" s="178"/>
      <c r="C26" s="179" t="s">
        <v>128</v>
      </c>
      <c r="D26" s="131" t="n">
        <v>1450000000</v>
      </c>
      <c r="E26" s="131" t="n">
        <v>1357895800</v>
      </c>
      <c r="F26" s="131" t="n">
        <v>1826</v>
      </c>
      <c r="G26" s="131" t="n">
        <v>1355428600</v>
      </c>
      <c r="H26" s="131" t="n">
        <v>1784</v>
      </c>
      <c r="I26" s="131" t="n">
        <v>2467200</v>
      </c>
      <c r="J26" s="131" t="n">
        <v>42</v>
      </c>
    </row>
    <row r="27" customFormat="false" ht="17.25" hidden="false" customHeight="true" outlineLevel="0" collapsed="false">
      <c r="A27" s="179" t="s">
        <v>139</v>
      </c>
      <c r="B27" s="178"/>
      <c r="C27" s="179" t="s">
        <v>143</v>
      </c>
      <c r="D27" s="131" t="n">
        <v>87727000</v>
      </c>
      <c r="E27" s="131" t="n">
        <v>87727900</v>
      </c>
      <c r="F27" s="131" t="n">
        <v>3</v>
      </c>
      <c r="G27" s="131" t="n">
        <v>87727900</v>
      </c>
      <c r="H27" s="131" t="n">
        <v>3</v>
      </c>
      <c r="I27" s="132" t="n">
        <v>0</v>
      </c>
      <c r="J27" s="132" t="n">
        <v>0</v>
      </c>
    </row>
    <row r="28" customFormat="false" ht="20.25" hidden="false" customHeight="true" outlineLevel="0" collapsed="false">
      <c r="A28" s="179" t="s">
        <v>141</v>
      </c>
      <c r="B28" s="177" t="s">
        <v>13</v>
      </c>
      <c r="C28" s="177"/>
      <c r="D28" s="131" t="n">
        <v>3220794000</v>
      </c>
      <c r="E28" s="131" t="n">
        <v>3188192000</v>
      </c>
      <c r="F28" s="180" t="s">
        <v>18</v>
      </c>
      <c r="G28" s="131" t="n">
        <v>3152197600</v>
      </c>
      <c r="H28" s="180" t="s">
        <v>18</v>
      </c>
      <c r="I28" s="131" t="n">
        <v>35994400</v>
      </c>
      <c r="J28" s="180" t="s">
        <v>18</v>
      </c>
    </row>
    <row r="29" customFormat="false" ht="20.25" hidden="false" customHeight="true" outlineLevel="0" collapsed="false">
      <c r="A29" s="181"/>
      <c r="B29" s="182" t="s">
        <v>103</v>
      </c>
      <c r="C29" s="182"/>
      <c r="D29" s="164" t="n">
        <v>16384043000</v>
      </c>
      <c r="E29" s="164" t="n">
        <v>16117046800</v>
      </c>
      <c r="F29" s="164" t="n">
        <v>82704</v>
      </c>
      <c r="G29" s="164" t="n">
        <v>15948957667</v>
      </c>
      <c r="H29" s="164" t="n">
        <v>80852</v>
      </c>
      <c r="I29" s="164" t="n">
        <v>168089133</v>
      </c>
      <c r="J29" s="164" t="n">
        <v>1852</v>
      </c>
    </row>
    <row r="30" customFormat="false" ht="20.25" hidden="false" customHeight="true" outlineLevel="0" collapsed="false">
      <c r="A30" s="183"/>
      <c r="B30" s="184" t="s">
        <v>10</v>
      </c>
      <c r="C30" s="184"/>
      <c r="D30" s="163" t="n">
        <f aca="false">SUM(D31:D33)</f>
        <v>13095539000</v>
      </c>
      <c r="E30" s="163" t="n">
        <f aca="false">SUM(E31:E33)</f>
        <v>13187538500</v>
      </c>
      <c r="F30" s="163" t="n">
        <f aca="false">SUM(F31:F33)</f>
        <v>83428</v>
      </c>
      <c r="G30" s="163" t="n">
        <f aca="false">SUM(G31:G33)</f>
        <v>13060467304</v>
      </c>
      <c r="H30" s="163" t="n">
        <v>81433</v>
      </c>
      <c r="I30" s="163" t="n">
        <f aca="false">SUM(I31:I33)</f>
        <v>127011796</v>
      </c>
      <c r="J30" s="163" t="n">
        <v>1992</v>
      </c>
    </row>
    <row r="31" customFormat="false" ht="17.25" hidden="false" customHeight="true" outlineLevel="0" collapsed="false">
      <c r="A31" s="176"/>
      <c r="B31" s="178"/>
      <c r="C31" s="179" t="s">
        <v>127</v>
      </c>
      <c r="D31" s="131" t="n">
        <v>11646600000</v>
      </c>
      <c r="E31" s="131" t="n">
        <v>11794658600</v>
      </c>
      <c r="F31" s="131" t="n">
        <v>81645</v>
      </c>
      <c r="G31" s="131" t="n">
        <v>11670636953</v>
      </c>
      <c r="H31" s="180" t="s">
        <v>18</v>
      </c>
      <c r="I31" s="131" t="n">
        <v>123962247</v>
      </c>
      <c r="J31" s="180" t="s">
        <v>18</v>
      </c>
    </row>
    <row r="32" customFormat="false" ht="17.25" hidden="false" customHeight="true" outlineLevel="0" collapsed="false">
      <c r="A32" s="176" t="n">
        <v>26</v>
      </c>
      <c r="B32" s="178"/>
      <c r="C32" s="179" t="s">
        <v>128</v>
      </c>
      <c r="D32" s="131" t="n">
        <v>1363150000</v>
      </c>
      <c r="E32" s="131" t="n">
        <v>1306949400</v>
      </c>
      <c r="F32" s="131" t="n">
        <v>1780</v>
      </c>
      <c r="G32" s="131" t="n">
        <v>1303899851</v>
      </c>
      <c r="H32" s="180" t="s">
        <v>18</v>
      </c>
      <c r="I32" s="131" t="n">
        <v>3049549</v>
      </c>
      <c r="J32" s="180" t="s">
        <v>18</v>
      </c>
    </row>
    <row r="33" customFormat="false" ht="17.25" hidden="false" customHeight="true" outlineLevel="0" collapsed="false">
      <c r="A33" s="179" t="s">
        <v>139</v>
      </c>
      <c r="B33" s="178"/>
      <c r="C33" s="179" t="s">
        <v>143</v>
      </c>
      <c r="D33" s="131" t="n">
        <v>85789000</v>
      </c>
      <c r="E33" s="131" t="n">
        <v>85930500</v>
      </c>
      <c r="F33" s="131" t="n">
        <v>3</v>
      </c>
      <c r="G33" s="131" t="n">
        <v>85930500</v>
      </c>
      <c r="H33" s="131" t="n">
        <v>3</v>
      </c>
      <c r="I33" s="132" t="s">
        <v>18</v>
      </c>
      <c r="J33" s="185" t="s">
        <v>18</v>
      </c>
    </row>
    <row r="34" customFormat="false" ht="20.25" hidden="false" customHeight="true" outlineLevel="0" collapsed="false">
      <c r="A34" s="179" t="s">
        <v>141</v>
      </c>
      <c r="B34" s="177" t="s">
        <v>13</v>
      </c>
      <c r="C34" s="177"/>
      <c r="D34" s="131" t="n">
        <v>3242886000</v>
      </c>
      <c r="E34" s="131" t="n">
        <v>3263999500</v>
      </c>
      <c r="F34" s="180" t="s">
        <v>18</v>
      </c>
      <c r="G34" s="131" t="n">
        <v>3229671700</v>
      </c>
      <c r="H34" s="180" t="s">
        <v>18</v>
      </c>
      <c r="I34" s="131" t="n">
        <v>34309700</v>
      </c>
      <c r="J34" s="180" t="s">
        <v>18</v>
      </c>
    </row>
    <row r="35" customFormat="false" ht="20.25" hidden="false" customHeight="true" outlineLevel="0" collapsed="false">
      <c r="A35" s="181"/>
      <c r="B35" s="182" t="s">
        <v>103</v>
      </c>
      <c r="C35" s="182"/>
      <c r="D35" s="164" t="n">
        <f aca="false">D30+D34</f>
        <v>16338425000</v>
      </c>
      <c r="E35" s="164" t="n">
        <f aca="false">E30+E34</f>
        <v>16451538000</v>
      </c>
      <c r="F35" s="164" t="n">
        <f aca="false">F30</f>
        <v>83428</v>
      </c>
      <c r="G35" s="164" t="n">
        <f aca="false">G30+G34</f>
        <v>16290139004</v>
      </c>
      <c r="H35" s="164" t="n">
        <f aca="false">H30</f>
        <v>81433</v>
      </c>
      <c r="I35" s="164" t="n">
        <f aca="false">I30+I34</f>
        <v>161321496</v>
      </c>
      <c r="J35" s="164" t="n">
        <f aca="false">J30</f>
        <v>1992</v>
      </c>
    </row>
    <row r="36" customFormat="false" ht="20.25" hidden="false" customHeight="true" outlineLevel="0" collapsed="false">
      <c r="A36" s="186"/>
      <c r="B36" s="177" t="s">
        <v>10</v>
      </c>
      <c r="C36" s="177"/>
      <c r="D36" s="187" t="n">
        <f aca="false">SUM(D37:D39)</f>
        <v>13108304000</v>
      </c>
      <c r="E36" s="187" t="n">
        <f aca="false">SUM(E37:E39)</f>
        <v>13205354500</v>
      </c>
      <c r="F36" s="187" t="n">
        <f aca="false">SUM(F37:F39)</f>
        <v>84256</v>
      </c>
      <c r="G36" s="187" t="n">
        <f aca="false">SUM(G37:G39)</f>
        <v>13091285549</v>
      </c>
      <c r="H36" s="187" t="n">
        <v>82466</v>
      </c>
      <c r="I36" s="187" t="n">
        <f aca="false">SUM(I37:I39)</f>
        <v>113718051</v>
      </c>
      <c r="J36" s="187" t="n">
        <v>1785</v>
      </c>
    </row>
    <row r="37" customFormat="false" ht="17.25" hidden="false" customHeight="true" outlineLevel="0" collapsed="false">
      <c r="A37" s="186"/>
      <c r="B37" s="188"/>
      <c r="C37" s="179" t="s">
        <v>127</v>
      </c>
      <c r="D37" s="187" t="n">
        <v>11716775000</v>
      </c>
      <c r="E37" s="187" t="n">
        <v>11824936400</v>
      </c>
      <c r="F37" s="187" t="n">
        <v>82370</v>
      </c>
      <c r="G37" s="187" t="n">
        <v>11713792102</v>
      </c>
      <c r="H37" s="189" t="s">
        <v>18</v>
      </c>
      <c r="I37" s="187" t="n">
        <v>110793398</v>
      </c>
      <c r="J37" s="189" t="s">
        <v>18</v>
      </c>
    </row>
    <row r="38" customFormat="false" ht="17.25" hidden="false" customHeight="true" outlineLevel="0" collapsed="false">
      <c r="A38" s="186" t="n">
        <v>27</v>
      </c>
      <c r="B38" s="188"/>
      <c r="C38" s="179" t="s">
        <v>128</v>
      </c>
      <c r="D38" s="187" t="n">
        <v>1307120000</v>
      </c>
      <c r="E38" s="187" t="n">
        <v>1290288000</v>
      </c>
      <c r="F38" s="187" t="n">
        <v>1883</v>
      </c>
      <c r="G38" s="187" t="n">
        <v>1287363347</v>
      </c>
      <c r="H38" s="189" t="s">
        <v>18</v>
      </c>
      <c r="I38" s="187" t="n">
        <v>2924653</v>
      </c>
      <c r="J38" s="189" t="s">
        <v>18</v>
      </c>
    </row>
    <row r="39" customFormat="false" ht="17.25" hidden="false" customHeight="true" outlineLevel="0" collapsed="false">
      <c r="A39" s="179" t="s">
        <v>139</v>
      </c>
      <c r="B39" s="188"/>
      <c r="C39" s="179" t="s">
        <v>143</v>
      </c>
      <c r="D39" s="187" t="n">
        <v>84409000</v>
      </c>
      <c r="E39" s="187" t="n">
        <v>90130100</v>
      </c>
      <c r="F39" s="187" t="n">
        <v>3</v>
      </c>
      <c r="G39" s="187" t="n">
        <v>90130100</v>
      </c>
      <c r="H39" s="187" t="n">
        <v>3</v>
      </c>
      <c r="I39" s="190" t="s">
        <v>18</v>
      </c>
      <c r="J39" s="191" t="s">
        <v>18</v>
      </c>
    </row>
    <row r="40" customFormat="false" ht="20.25" hidden="false" customHeight="true" outlineLevel="0" collapsed="false">
      <c r="A40" s="179" t="s">
        <v>141</v>
      </c>
      <c r="B40" s="177" t="s">
        <v>13</v>
      </c>
      <c r="C40" s="177"/>
      <c r="D40" s="187" t="n">
        <v>3248435000</v>
      </c>
      <c r="E40" s="187" t="n">
        <v>3269194400</v>
      </c>
      <c r="F40" s="189" t="n">
        <v>79060</v>
      </c>
      <c r="G40" s="187" t="n">
        <v>3238464400</v>
      </c>
      <c r="H40" s="189" t="s">
        <v>18</v>
      </c>
      <c r="I40" s="187" t="n">
        <v>30632000</v>
      </c>
      <c r="J40" s="189" t="s">
        <v>18</v>
      </c>
    </row>
    <row r="41" customFormat="false" ht="20.25" hidden="false" customHeight="true" outlineLevel="0" collapsed="false">
      <c r="A41" s="192"/>
      <c r="B41" s="193" t="s">
        <v>103</v>
      </c>
      <c r="C41" s="193"/>
      <c r="D41" s="194" t="n">
        <f aca="false">D36+D40</f>
        <v>16356739000</v>
      </c>
      <c r="E41" s="194" t="n">
        <f aca="false">E36+E40</f>
        <v>16474548900</v>
      </c>
      <c r="F41" s="194" t="n">
        <f aca="false">F36</f>
        <v>84256</v>
      </c>
      <c r="G41" s="194" t="n">
        <f aca="false">G36+G40</f>
        <v>16329749949</v>
      </c>
      <c r="H41" s="194" t="n">
        <f aca="false">H36</f>
        <v>82466</v>
      </c>
      <c r="I41" s="194" t="n">
        <f aca="false">I36+I40</f>
        <v>144350051</v>
      </c>
      <c r="J41" s="194" t="n">
        <f aca="false">J36</f>
        <v>1785</v>
      </c>
    </row>
    <row r="42" customFormat="false" ht="18" hidden="false" customHeight="true" outlineLevel="0" collapsed="false">
      <c r="A42" s="70" t="s">
        <v>132</v>
      </c>
      <c r="B42" s="145"/>
      <c r="C42" s="145"/>
      <c r="D42" s="145"/>
      <c r="E42" s="145"/>
      <c r="F42" s="145"/>
      <c r="G42" s="145"/>
      <c r="H42" s="145"/>
      <c r="I42" s="145"/>
      <c r="J42" s="145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7.62"/>
    <col collapsed="false" customWidth="true" hidden="false" outlineLevel="0" max="4" min="3" style="143" width="8.62"/>
    <col collapsed="false" customWidth="true" hidden="false" outlineLevel="0" max="5" min="5" style="143" width="8.37"/>
    <col collapsed="false" customWidth="true" hidden="false" outlineLevel="0" max="8" min="6" style="143" width="5.99"/>
    <col collapsed="false" customWidth="true" hidden="false" outlineLevel="0" max="10" min="9" style="143" width="6.74"/>
    <col collapsed="false" customWidth="true" hidden="false" outlineLevel="0" max="11" min="11" style="143" width="6.62"/>
    <col collapsed="false" customWidth="true" hidden="false" outlineLevel="0" max="13" min="12" style="143" width="9.37"/>
    <col collapsed="false" customWidth="true" hidden="false" outlineLevel="0" max="14" min="14" style="143" width="9.11"/>
    <col collapsed="false" customWidth="false" hidden="false" outlineLevel="0" max="257" min="15" style="143" width="8.99"/>
  </cols>
  <sheetData>
    <row r="1" s="145" customFormat="true" ht="27" hidden="false" customHeight="true" outlineLevel="0" collapsed="false">
      <c r="A1" s="144" t="s">
        <v>144</v>
      </c>
    </row>
    <row r="2" customFormat="false" ht="15" hidden="false" customHeight="true" outlineLevel="0" collapsed="false">
      <c r="A2" s="144"/>
      <c r="M2" s="195" t="s">
        <v>145</v>
      </c>
      <c r="N2" s="195"/>
    </row>
    <row r="3" customFormat="false" ht="53.25" hidden="false" customHeight="true" outlineLevel="0" collapsed="false">
      <c r="A3" s="171" t="s">
        <v>100</v>
      </c>
      <c r="B3" s="171"/>
      <c r="C3" s="196" t="s">
        <v>146</v>
      </c>
      <c r="D3" s="196"/>
      <c r="E3" s="196"/>
      <c r="F3" s="197" t="s">
        <v>147</v>
      </c>
      <c r="G3" s="197"/>
      <c r="H3" s="197"/>
      <c r="I3" s="197" t="s">
        <v>148</v>
      </c>
      <c r="J3" s="197"/>
      <c r="K3" s="197"/>
      <c r="L3" s="196" t="s">
        <v>149</v>
      </c>
      <c r="M3" s="196"/>
      <c r="N3" s="196"/>
    </row>
    <row r="4" customFormat="false" ht="31.5" hidden="false" customHeight="true" outlineLevel="0" collapsed="false">
      <c r="A4" s="171"/>
      <c r="B4" s="171"/>
      <c r="C4" s="198" t="s">
        <v>150</v>
      </c>
      <c r="D4" s="198" t="s">
        <v>151</v>
      </c>
      <c r="E4" s="199" t="s">
        <v>152</v>
      </c>
      <c r="F4" s="200" t="s">
        <v>150</v>
      </c>
      <c r="G4" s="198" t="s">
        <v>151</v>
      </c>
      <c r="H4" s="199" t="s">
        <v>152</v>
      </c>
      <c r="I4" s="200" t="s">
        <v>150</v>
      </c>
      <c r="J4" s="198" t="s">
        <v>151</v>
      </c>
      <c r="K4" s="199" t="s">
        <v>152</v>
      </c>
      <c r="L4" s="198" t="s">
        <v>150</v>
      </c>
      <c r="M4" s="198" t="s">
        <v>151</v>
      </c>
      <c r="N4" s="201" t="s">
        <v>152</v>
      </c>
    </row>
    <row r="5" customFormat="false" ht="33" hidden="false" customHeight="true" outlineLevel="0" collapsed="false">
      <c r="A5" s="202" t="s">
        <v>153</v>
      </c>
      <c r="B5" s="202"/>
      <c r="C5" s="203" t="n">
        <v>35006784</v>
      </c>
      <c r="D5" s="203" t="n">
        <f aca="false">D6+D10+D15</f>
        <v>35041428</v>
      </c>
      <c r="E5" s="204" t="n">
        <f aca="false">E6+E10+E15</f>
        <v>35420502</v>
      </c>
      <c r="F5" s="205" t="n">
        <v>100</v>
      </c>
      <c r="G5" s="206" t="n">
        <f aca="false">G6+G10+G15</f>
        <v>100</v>
      </c>
      <c r="H5" s="207" t="n">
        <f aca="false">H6+H10+H15</f>
        <v>100</v>
      </c>
      <c r="I5" s="203" t="n">
        <v>333427</v>
      </c>
      <c r="J5" s="208" t="n">
        <f aca="false">J6+J10+J15</f>
        <v>335990</v>
      </c>
      <c r="K5" s="209" t="n">
        <f aca="false">K6+K10+K15</f>
        <v>339776</v>
      </c>
      <c r="L5" s="203" t="n">
        <v>103703</v>
      </c>
      <c r="M5" s="203" t="n">
        <v>103196</v>
      </c>
      <c r="N5" s="210" t="n">
        <v>103256</v>
      </c>
    </row>
    <row r="6" customFormat="false" ht="33" hidden="false" customHeight="true" outlineLevel="0" collapsed="false">
      <c r="A6" s="211" t="s">
        <v>9</v>
      </c>
      <c r="B6" s="212" t="s">
        <v>154</v>
      </c>
      <c r="C6" s="213" t="n">
        <v>17206218</v>
      </c>
      <c r="D6" s="213" t="n">
        <f aca="false">SUM(D7:D9)</f>
        <v>17276558</v>
      </c>
      <c r="E6" s="214" t="n">
        <f aca="false">SUM(E7:E9)</f>
        <v>17238245</v>
      </c>
      <c r="F6" s="215" t="n">
        <v>49.2</v>
      </c>
      <c r="G6" s="215" t="n">
        <f aca="false">SUM(G7:G9)</f>
        <v>49.3</v>
      </c>
      <c r="H6" s="216" t="n">
        <f aca="false">SUM(H7:H9)</f>
        <v>48.7</v>
      </c>
      <c r="I6" s="213" t="n">
        <v>117715</v>
      </c>
      <c r="J6" s="213" t="n">
        <f aca="false">SUM(J7:J9)</f>
        <v>118435</v>
      </c>
      <c r="K6" s="214" t="n">
        <f aca="false">SUM(K7:K9)</f>
        <v>119733</v>
      </c>
      <c r="L6" s="213" t="n">
        <v>144073</v>
      </c>
      <c r="M6" s="213" t="n">
        <v>144034</v>
      </c>
      <c r="N6" s="217" t="n">
        <v>142270</v>
      </c>
    </row>
    <row r="7" customFormat="false" ht="33" hidden="false" customHeight="true" outlineLevel="0" collapsed="false">
      <c r="A7" s="211"/>
      <c r="B7" s="218" t="s">
        <v>125</v>
      </c>
      <c r="C7" s="213" t="n">
        <v>15526986</v>
      </c>
      <c r="D7" s="213" t="n">
        <v>15666677</v>
      </c>
      <c r="E7" s="214" t="n">
        <v>15847203</v>
      </c>
      <c r="F7" s="219" t="n">
        <v>44.4</v>
      </c>
      <c r="G7" s="219" t="n">
        <v>44.7</v>
      </c>
      <c r="H7" s="220" t="n">
        <v>44.7</v>
      </c>
      <c r="I7" s="213" t="n">
        <v>113581</v>
      </c>
      <c r="J7" s="213" t="n">
        <v>114249</v>
      </c>
      <c r="K7" s="214" t="n">
        <v>115422</v>
      </c>
      <c r="L7" s="213" t="n">
        <v>136704</v>
      </c>
      <c r="M7" s="213" t="n">
        <v>137127</v>
      </c>
      <c r="N7" s="217" t="n">
        <v>137298</v>
      </c>
    </row>
    <row r="8" customFormat="false" ht="33" hidden="false" customHeight="true" outlineLevel="0" collapsed="false">
      <c r="A8" s="211"/>
      <c r="B8" s="218" t="s">
        <v>126</v>
      </c>
      <c r="C8" s="213" t="n">
        <v>1432546</v>
      </c>
      <c r="D8" s="213" t="n">
        <v>1392007</v>
      </c>
      <c r="E8" s="214" t="n">
        <v>1187163</v>
      </c>
      <c r="F8" s="219" t="n">
        <v>4.1</v>
      </c>
      <c r="G8" s="219" t="n">
        <v>4</v>
      </c>
      <c r="H8" s="220" t="n">
        <v>3.4</v>
      </c>
      <c r="I8" s="213" t="n">
        <v>4134</v>
      </c>
      <c r="J8" s="213" t="n">
        <v>4186</v>
      </c>
      <c r="K8" s="214" t="n">
        <v>4311</v>
      </c>
      <c r="L8" s="213" t="n">
        <v>346528</v>
      </c>
      <c r="M8" s="213" t="n">
        <v>332539</v>
      </c>
      <c r="N8" s="217" t="n">
        <v>275380</v>
      </c>
    </row>
    <row r="9" customFormat="false" ht="33" hidden="false" customHeight="true" outlineLevel="0" collapsed="false">
      <c r="A9" s="211"/>
      <c r="B9" s="221" t="s">
        <v>155</v>
      </c>
      <c r="C9" s="213" t="n">
        <v>246686</v>
      </c>
      <c r="D9" s="213" t="n">
        <v>217874</v>
      </c>
      <c r="E9" s="214" t="n">
        <v>203879</v>
      </c>
      <c r="F9" s="222" t="n">
        <v>0.7</v>
      </c>
      <c r="G9" s="222" t="n">
        <v>0.6</v>
      </c>
      <c r="H9" s="223" t="n">
        <v>0.6</v>
      </c>
      <c r="I9" s="224" t="n">
        <v>0</v>
      </c>
      <c r="J9" s="224" t="s">
        <v>18</v>
      </c>
      <c r="K9" s="225" t="s">
        <v>18</v>
      </c>
      <c r="L9" s="224" t="n">
        <v>0</v>
      </c>
      <c r="M9" s="224" t="s">
        <v>18</v>
      </c>
      <c r="N9" s="226" t="s">
        <v>18</v>
      </c>
    </row>
    <row r="10" customFormat="false" ht="33" hidden="false" customHeight="true" outlineLevel="0" collapsed="false">
      <c r="A10" s="227" t="s">
        <v>10</v>
      </c>
      <c r="B10" s="174" t="s">
        <v>154</v>
      </c>
      <c r="C10" s="228" t="n">
        <v>13237320</v>
      </c>
      <c r="D10" s="228" t="n">
        <f aca="false">SUM(D11:D14)</f>
        <v>13225326</v>
      </c>
      <c r="E10" s="229" t="n">
        <f aca="false">SUM(E11:E14)</f>
        <v>13540176</v>
      </c>
      <c r="F10" s="215" t="n">
        <v>37.8</v>
      </c>
      <c r="G10" s="215" t="n">
        <f aca="false">SUM(G11:G14)</f>
        <v>37.7</v>
      </c>
      <c r="H10" s="216" t="n">
        <f aca="false">SUM(H11:H14)</f>
        <v>38.2</v>
      </c>
      <c r="I10" s="228" t="n">
        <v>83633</v>
      </c>
      <c r="J10" s="228" t="n">
        <f aca="false">SUM(J11:J14)</f>
        <v>84237</v>
      </c>
      <c r="K10" s="229" t="n">
        <f aca="false">SUM(K11:K14)</f>
        <v>85303</v>
      </c>
      <c r="L10" s="228" t="n">
        <v>156583</v>
      </c>
      <c r="M10" s="228" t="n">
        <v>155612</v>
      </c>
      <c r="N10" s="230" t="n">
        <v>157529</v>
      </c>
    </row>
    <row r="11" customFormat="false" ht="33" hidden="false" customHeight="true" outlineLevel="0" collapsed="false">
      <c r="A11" s="227"/>
      <c r="B11" s="231" t="s">
        <v>127</v>
      </c>
      <c r="C11" s="213" t="n">
        <v>11646600</v>
      </c>
      <c r="D11" s="213" t="n">
        <v>11716775</v>
      </c>
      <c r="E11" s="214" t="n">
        <v>12080835</v>
      </c>
      <c r="F11" s="219" t="n">
        <v>33.3</v>
      </c>
      <c r="G11" s="219" t="n">
        <v>33.4</v>
      </c>
      <c r="H11" s="220" t="n">
        <v>34.1</v>
      </c>
      <c r="I11" s="213" t="n">
        <v>81932</v>
      </c>
      <c r="J11" s="213" t="n">
        <v>82457</v>
      </c>
      <c r="K11" s="214" t="n">
        <v>83343</v>
      </c>
      <c r="L11" s="213" t="n">
        <v>142150</v>
      </c>
      <c r="M11" s="213" t="n">
        <v>142096</v>
      </c>
      <c r="N11" s="217" t="n">
        <v>144953</v>
      </c>
    </row>
    <row r="12" customFormat="false" ht="33" hidden="false" customHeight="true" outlineLevel="0" collapsed="false">
      <c r="A12" s="227"/>
      <c r="B12" s="231" t="s">
        <v>128</v>
      </c>
      <c r="C12" s="213" t="n">
        <v>1363150</v>
      </c>
      <c r="D12" s="213" t="n">
        <v>1307120</v>
      </c>
      <c r="E12" s="214" t="n">
        <v>1267120</v>
      </c>
      <c r="F12" s="219" t="n">
        <v>3.9</v>
      </c>
      <c r="G12" s="219" t="n">
        <v>3.7</v>
      </c>
      <c r="H12" s="220" t="n">
        <v>3.6</v>
      </c>
      <c r="I12" s="213" t="n">
        <v>1698</v>
      </c>
      <c r="J12" s="213" t="n">
        <v>1777</v>
      </c>
      <c r="K12" s="214" t="n">
        <v>1957</v>
      </c>
      <c r="L12" s="213" t="n">
        <v>802797</v>
      </c>
      <c r="M12" s="213" t="n">
        <v>735577</v>
      </c>
      <c r="N12" s="217" t="n">
        <v>647481</v>
      </c>
    </row>
    <row r="13" customFormat="false" ht="33" hidden="false" customHeight="true" outlineLevel="0" collapsed="false">
      <c r="A13" s="227"/>
      <c r="B13" s="218" t="s">
        <v>143</v>
      </c>
      <c r="C13" s="213" t="n">
        <v>85789</v>
      </c>
      <c r="D13" s="213" t="n">
        <v>84409</v>
      </c>
      <c r="E13" s="214" t="n">
        <v>89755</v>
      </c>
      <c r="F13" s="219" t="n">
        <v>0.2</v>
      </c>
      <c r="G13" s="219" t="n">
        <v>0.3</v>
      </c>
      <c r="H13" s="220" t="n">
        <v>0.2</v>
      </c>
      <c r="I13" s="213" t="n">
        <v>3</v>
      </c>
      <c r="J13" s="213" t="n">
        <v>3</v>
      </c>
      <c r="K13" s="214" t="n">
        <v>3</v>
      </c>
      <c r="L13" s="213" t="n">
        <v>28596333</v>
      </c>
      <c r="M13" s="213" t="n">
        <v>28136333</v>
      </c>
      <c r="N13" s="217" t="n">
        <v>29918333</v>
      </c>
    </row>
    <row r="14" customFormat="false" ht="33" hidden="false" customHeight="true" outlineLevel="0" collapsed="false">
      <c r="A14" s="227"/>
      <c r="B14" s="221" t="s">
        <v>155</v>
      </c>
      <c r="C14" s="203" t="n">
        <v>141781</v>
      </c>
      <c r="D14" s="203" t="n">
        <v>117022</v>
      </c>
      <c r="E14" s="204" t="n">
        <v>102466</v>
      </c>
      <c r="F14" s="222" t="n">
        <v>0.4</v>
      </c>
      <c r="G14" s="222" t="n">
        <v>0.3</v>
      </c>
      <c r="H14" s="223" t="n">
        <v>0.3</v>
      </c>
      <c r="I14" s="232" t="n">
        <v>0</v>
      </c>
      <c r="J14" s="232" t="s">
        <v>18</v>
      </c>
      <c r="K14" s="233" t="s">
        <v>18</v>
      </c>
      <c r="L14" s="232" t="n">
        <v>0</v>
      </c>
      <c r="M14" s="232" t="s">
        <v>18</v>
      </c>
      <c r="N14" s="234" t="s">
        <v>18</v>
      </c>
    </row>
    <row r="15" customFormat="false" ht="33" hidden="false" customHeight="true" outlineLevel="0" collapsed="false">
      <c r="A15" s="235" t="s">
        <v>156</v>
      </c>
      <c r="B15" s="174" t="s">
        <v>154</v>
      </c>
      <c r="C15" s="213" t="n">
        <v>4563246</v>
      </c>
      <c r="D15" s="213" t="n">
        <f aca="false">SUM(D16:D20)</f>
        <v>4539544</v>
      </c>
      <c r="E15" s="214" t="n">
        <f aca="false">SUM(E16:E20)</f>
        <v>4642081</v>
      </c>
      <c r="F15" s="215" t="n">
        <v>13</v>
      </c>
      <c r="G15" s="215" t="n">
        <f aca="false">SUM(G16:G20)</f>
        <v>13</v>
      </c>
      <c r="H15" s="216" t="n">
        <f aca="false">SUM(H16:H20)</f>
        <v>13.1</v>
      </c>
      <c r="I15" s="213" t="n">
        <v>132079</v>
      </c>
      <c r="J15" s="213" t="n">
        <f aca="false">SUM(J16:J20)</f>
        <v>133318</v>
      </c>
      <c r="K15" s="214" t="n">
        <f aca="false">SUM(K16:K20)</f>
        <v>134740</v>
      </c>
      <c r="L15" s="213" t="n">
        <v>34238</v>
      </c>
      <c r="M15" s="213" t="n">
        <v>33797</v>
      </c>
      <c r="N15" s="217" t="n">
        <v>34229</v>
      </c>
    </row>
    <row r="16" customFormat="false" ht="33" hidden="false" customHeight="true" outlineLevel="0" collapsed="false">
      <c r="A16" s="235"/>
      <c r="B16" s="236" t="s">
        <v>157</v>
      </c>
      <c r="C16" s="213" t="n">
        <v>191288</v>
      </c>
      <c r="D16" s="213" t="n">
        <v>191288</v>
      </c>
      <c r="E16" s="214" t="n">
        <v>251187</v>
      </c>
      <c r="F16" s="219" t="n">
        <v>0.5</v>
      </c>
      <c r="G16" s="219" t="n">
        <v>0.6</v>
      </c>
      <c r="H16" s="220" t="n">
        <v>0.7</v>
      </c>
      <c r="I16" s="213" t="n">
        <v>53587</v>
      </c>
      <c r="J16" s="213" t="n">
        <v>54242</v>
      </c>
      <c r="K16" s="214" t="n">
        <v>54717</v>
      </c>
      <c r="L16" s="213" t="n">
        <v>3570</v>
      </c>
      <c r="M16" s="213" t="n">
        <v>3527</v>
      </c>
      <c r="N16" s="217" t="n">
        <v>4591</v>
      </c>
    </row>
    <row r="17" customFormat="false" ht="33.75" hidden="false" customHeight="true" outlineLevel="0" collapsed="false">
      <c r="A17" s="235"/>
      <c r="B17" s="237" t="s">
        <v>158</v>
      </c>
      <c r="C17" s="238" t="n">
        <v>1088000</v>
      </c>
      <c r="D17" s="238" t="n">
        <v>1066000</v>
      </c>
      <c r="E17" s="239" t="n">
        <v>1034377</v>
      </c>
      <c r="F17" s="219" t="n">
        <v>3.1</v>
      </c>
      <c r="G17" s="219" t="n">
        <v>3</v>
      </c>
      <c r="H17" s="220" t="n">
        <v>2.9</v>
      </c>
      <c r="I17" s="238" t="n">
        <v>5</v>
      </c>
      <c r="J17" s="238" t="n">
        <v>4</v>
      </c>
      <c r="K17" s="239" t="n">
        <v>4</v>
      </c>
      <c r="L17" s="240" t="n">
        <v>217600000</v>
      </c>
      <c r="M17" s="240" t="n">
        <v>266500000</v>
      </c>
      <c r="N17" s="241" t="n">
        <v>258594250</v>
      </c>
    </row>
    <row r="18" customFormat="false" ht="33.75" hidden="false" customHeight="true" outlineLevel="0" collapsed="false">
      <c r="A18" s="235"/>
      <c r="B18" s="242" t="s">
        <v>159</v>
      </c>
      <c r="C18" s="224" t="n">
        <v>0</v>
      </c>
      <c r="D18" s="224" t="s">
        <v>18</v>
      </c>
      <c r="E18" s="225" t="s">
        <v>18</v>
      </c>
      <c r="F18" s="224" t="n">
        <v>0</v>
      </c>
      <c r="G18" s="224" t="s">
        <v>18</v>
      </c>
      <c r="H18" s="225" t="s">
        <v>18</v>
      </c>
      <c r="I18" s="224" t="n">
        <v>0</v>
      </c>
      <c r="J18" s="224" t="s">
        <v>18</v>
      </c>
      <c r="K18" s="225" t="s">
        <v>18</v>
      </c>
      <c r="L18" s="243" t="n">
        <v>0</v>
      </c>
      <c r="M18" s="243" t="s">
        <v>18</v>
      </c>
      <c r="N18" s="244" t="s">
        <v>18</v>
      </c>
    </row>
    <row r="19" customFormat="false" ht="33" hidden="false" customHeight="true" outlineLevel="0" collapsed="false">
      <c r="A19" s="235"/>
      <c r="B19" s="221" t="s">
        <v>160</v>
      </c>
      <c r="C19" s="213" t="n">
        <v>3242886</v>
      </c>
      <c r="D19" s="213" t="n">
        <v>3248435</v>
      </c>
      <c r="E19" s="214" t="n">
        <v>3326393</v>
      </c>
      <c r="F19" s="219" t="n">
        <v>9.3</v>
      </c>
      <c r="G19" s="219" t="n">
        <v>9.3</v>
      </c>
      <c r="H19" s="220" t="n">
        <v>9.4</v>
      </c>
      <c r="I19" s="213" t="n">
        <v>78487</v>
      </c>
      <c r="J19" s="213" t="n">
        <v>79072</v>
      </c>
      <c r="K19" s="214" t="n">
        <v>80019</v>
      </c>
      <c r="L19" s="213" t="n">
        <v>41317</v>
      </c>
      <c r="M19" s="213" t="n">
        <v>41082</v>
      </c>
      <c r="N19" s="217" t="n">
        <v>41570</v>
      </c>
    </row>
    <row r="20" customFormat="false" ht="33" hidden="false" customHeight="true" outlineLevel="0" collapsed="false">
      <c r="A20" s="235"/>
      <c r="B20" s="245" t="s">
        <v>155</v>
      </c>
      <c r="C20" s="246" t="n">
        <v>41072</v>
      </c>
      <c r="D20" s="246" t="n">
        <v>33821</v>
      </c>
      <c r="E20" s="247" t="n">
        <v>30124</v>
      </c>
      <c r="F20" s="248" t="n">
        <v>0.1</v>
      </c>
      <c r="G20" s="248" t="n">
        <v>0.1</v>
      </c>
      <c r="H20" s="249" t="n">
        <v>0.1</v>
      </c>
      <c r="I20" s="250" t="n">
        <v>0</v>
      </c>
      <c r="J20" s="250" t="s">
        <v>18</v>
      </c>
      <c r="K20" s="251" t="s">
        <v>18</v>
      </c>
      <c r="L20" s="250" t="n">
        <v>0</v>
      </c>
      <c r="M20" s="250" t="s">
        <v>18</v>
      </c>
      <c r="N20" s="252" t="s">
        <v>18</v>
      </c>
    </row>
    <row r="21" customFormat="false" ht="18" hidden="false" customHeight="true" outlineLevel="0" collapsed="false">
      <c r="A21" s="70" t="s">
        <v>132</v>
      </c>
      <c r="B21" s="145"/>
      <c r="C21" s="253"/>
      <c r="D21" s="253"/>
      <c r="E21" s="253"/>
      <c r="F21" s="254"/>
      <c r="G21" s="254"/>
      <c r="H21" s="254"/>
      <c r="I21" s="255"/>
      <c r="J21" s="255"/>
      <c r="K21" s="255"/>
      <c r="L21" s="255"/>
      <c r="M21" s="255"/>
      <c r="N21" s="255"/>
    </row>
    <row r="22" customFormat="false" ht="13.5" hidden="false" customHeight="false" outlineLevel="0" collapsed="false">
      <c r="A22" s="145"/>
      <c r="B22" s="145"/>
      <c r="C22" s="253"/>
      <c r="D22" s="253"/>
      <c r="E22" s="253"/>
      <c r="F22" s="254"/>
      <c r="G22" s="254"/>
      <c r="H22" s="254"/>
      <c r="I22" s="256"/>
      <c r="J22" s="256"/>
      <c r="K22" s="256"/>
      <c r="L22" s="256"/>
      <c r="M22" s="256"/>
      <c r="N22" s="256"/>
    </row>
  </sheetData>
  <mergeCells count="10">
    <mergeCell ref="M2:N2"/>
    <mergeCell ref="A3:B4"/>
    <mergeCell ref="C3:E3"/>
    <mergeCell ref="F3:H3"/>
    <mergeCell ref="I3:K3"/>
    <mergeCell ref="L3:N3"/>
    <mergeCell ref="A5:B5"/>
    <mergeCell ref="A6:A9"/>
    <mergeCell ref="A10:A14"/>
    <mergeCell ref="A15:A20"/>
  </mergeCells>
  <printOptions headings="false" gridLines="false" gridLinesSet="true" horizontalCentered="false" verticalCentered="false"/>
  <pageMargins left="0.354166666666667" right="0.19652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渡辺　麻衣</cp:lastModifiedBy>
  <cp:lastPrinted>2017-04-18T05:28:12Z</cp:lastPrinted>
  <dcterms:modified xsi:type="dcterms:W3CDTF">2017-04-24T01:28:53Z</dcterms:modified>
  <cp:revision>0</cp:revision>
  <dc:subject/>
  <dc:title/>
</cp:coreProperties>
</file>