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27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27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仕切" sheetId="1" state="visible" r:id="rId2"/>
    <sheet name="7" sheetId="2" state="visible" r:id="rId3"/>
    <sheet name="8" sheetId="3" state="visible" r:id="rId4"/>
    <sheet name="9" sheetId="4" state="visible" r:id="rId5"/>
    <sheet name="10" sheetId="5" state="visible" r:id="rId6"/>
    <sheet name="11" sheetId="6" state="visible" r:id="rId7"/>
    <sheet name="12" sheetId="7" state="visible" r:id="rId8"/>
    <sheet name="13" sheetId="8" state="visible" r:id="rId9"/>
    <sheet name="14" sheetId="9" state="visible" r:id="rId10"/>
    <sheet name="15" sheetId="10" state="visible" r:id="rId11"/>
    <sheet name="16" sheetId="11" state="visible" r:id="rId12"/>
    <sheet name="17" sheetId="12" state="visible" r:id="rId13"/>
    <sheet name="18" sheetId="13" state="visible" r:id="rId14"/>
    <sheet name="19" sheetId="14" state="visible" r:id="rId15"/>
    <sheet name="20" sheetId="15" state="visible" r:id="rId16"/>
    <sheet name="21" sheetId="16" state="visible" r:id="rId17"/>
    <sheet name="22" sheetId="17" state="visible" r:id="rId18"/>
    <sheet name="23" sheetId="18" state="visible" r:id="rId19"/>
    <sheet name="24" sheetId="19" state="visible" r:id="rId20"/>
    <sheet name="25" sheetId="20" state="visible" r:id="rId21"/>
    <sheet name="26" sheetId="21" state="visible" r:id="rId22"/>
    <sheet name="27" sheetId="22" state="visible" r:id="rId23"/>
    <sheet name="28" sheetId="23" state="visible" r:id="rId24"/>
    <sheet name="29" sheetId="24" state="visible" r:id="rId25"/>
    <sheet name="30" sheetId="25" state="visible" r:id="rId26"/>
    <sheet name="9人口の推移 (3)" sheetId="26" state="hidden" r:id="rId27"/>
    <sheet name="12年齢各歳別男女別人口 (3)" sheetId="27" state="hidden" r:id="rId28"/>
    <sheet name="データー（グラフ1）" sheetId="28" state="hidden" r:id="rId29"/>
  </sheets>
  <externalReferences>
    <externalReference r:id="rId30"/>
  </externalReferences>
  <definedNames>
    <definedName function="false" hidden="false" localSheetId="4" name="_xlnm.Print_Area" vbProcedure="false">'10'!$A$1:$K$50</definedName>
    <definedName function="false" hidden="false" localSheetId="5" name="_xlnm.Print_Area" vbProcedure="false">'11'!$A$1:$K$59</definedName>
    <definedName function="false" hidden="false" localSheetId="6" name="_xlnm.Print_Area" vbProcedure="false">'12'!$A$1:$K$55</definedName>
    <definedName function="false" hidden="false" localSheetId="7" name="_xlnm.Print_Area" vbProcedure="false">'13'!$A$1:$K$56</definedName>
    <definedName function="false" hidden="false" localSheetId="8" name="_xlnm.Print_Area" vbProcedure="false">'14'!$A$1:$J$48</definedName>
    <definedName function="false" hidden="false" localSheetId="8" name="_xlnm.Print_Titles" vbProcedure="false">'14'!$1:$3</definedName>
    <definedName function="false" hidden="false" localSheetId="9" name="_xlnm.Print_Area" vbProcedure="false">'15'!$A$1:$J$47</definedName>
    <definedName function="false" hidden="false" localSheetId="9" name="_xlnm.Print_Titles" vbProcedure="false">'15'!$2:$3</definedName>
    <definedName function="false" hidden="false" localSheetId="10" name="_xlnm.Print_Area" vbProcedure="false">'16'!$A$1:$L$49</definedName>
    <definedName function="false" hidden="false" localSheetId="10" name="_xlnm.Print_Titles" vbProcedure="false">'16'!$2:$2</definedName>
    <definedName function="false" hidden="false" localSheetId="11" name="_xlnm.Print_Area" vbProcedure="false">'17'!$A$1:$L$50</definedName>
    <definedName function="false" hidden="false" localSheetId="11" name="_xlnm.Print_Titles" vbProcedure="false">'17'!$2:$2</definedName>
    <definedName function="false" hidden="false" localSheetId="12" name="_xlnm.Print_Area" vbProcedure="false">'18'!$A$1:$H$51</definedName>
    <definedName function="false" hidden="false" localSheetId="12" name="_xlnm.Print_Titles" vbProcedure="false">'18'!$3:$4</definedName>
    <definedName function="false" hidden="false" localSheetId="13" name="_xlnm.Print_Area" vbProcedure="false">'19'!$A$1:$H$52</definedName>
    <definedName function="false" hidden="false" localSheetId="13" name="_xlnm.Print_Titles" vbProcedure="false">'19'!$3:$4</definedName>
    <definedName function="false" hidden="false" localSheetId="14" name="_xlnm.Print_Area" vbProcedure="false">'20'!$A$1:$K$41</definedName>
    <definedName function="false" hidden="false" localSheetId="15" name="_xlnm.Print_Area" vbProcedure="false">'21'!$A$1:$K$34</definedName>
    <definedName function="false" hidden="false" localSheetId="16" name="_xlnm.Print_Area" vbProcedure="false">'22'!$A$1:$G$30</definedName>
    <definedName function="false" hidden="false" localSheetId="17" name="_xlnm.Print_Area" vbProcedure="false">'23'!$A$1:$P$48</definedName>
    <definedName function="false" hidden="false" localSheetId="18" name="_xlnm.Print_Area" vbProcedure="false">'24'!$A$1:$O$54</definedName>
    <definedName function="false" hidden="false" localSheetId="18" name="_xlnm.Print_Titles" vbProcedure="false">'24'!$A:$B,'24'!$1:$4</definedName>
    <definedName function="false" hidden="false" localSheetId="19" name="_xlnm.Print_Area" vbProcedure="false">'25'!$A$1:$M$53</definedName>
    <definedName function="false" hidden="false" localSheetId="20" name="_xlnm.Print_Area" vbProcedure="false">'26'!$A$1:$O$55</definedName>
    <definedName function="false" hidden="false" localSheetId="20" name="_xlnm.Print_Titles" vbProcedure="false">'26'!$A:$B,'26'!$1:$4</definedName>
    <definedName function="false" hidden="false" localSheetId="21" name="_xlnm.Print_Area" vbProcedure="false">'27'!$A$1:$M$54</definedName>
    <definedName function="false" hidden="false" localSheetId="22" name="_xlnm.Print_Area" vbProcedure="false">'28'!$A$1:$O$47</definedName>
    <definedName function="false" hidden="false" localSheetId="22" name="_xlnm.Print_Titles" vbProcedure="false">'28'!$A:$B,'28'!$1:$4</definedName>
    <definedName function="false" hidden="false" localSheetId="23" name="_xlnm.Print_Area" vbProcedure="false">'29'!$A$1:$M$50</definedName>
    <definedName function="false" hidden="false" localSheetId="24" name="_xlnm.Print_Area" vbProcedure="false">'30'!$A$1:$L$48</definedName>
    <definedName function="false" hidden="false" localSheetId="1" name="_xlnm.Print_Area" vbProcedure="false">'7'!$A$1:$G$51</definedName>
    <definedName function="false" hidden="false" localSheetId="2" name="_xlnm.Print_Area" vbProcedure="false">'8'!$A$1:$G$55</definedName>
    <definedName function="false" hidden="false" localSheetId="3" name="_xlnm.Print_Area" vbProcedure="false">'9'!$A$1:$K$57</definedName>
    <definedName function="false" hidden="false" localSheetId="0" name="_xlnm.Print_Area" vbProcedure="false">仕切!$A$1:$I$64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localSheetId="10" name="Data" vbProcedure="false">#REF!</definedName>
    <definedName function="false" hidden="false" localSheetId="10" name="DataEnd" vbProcedure="false">#REF!</definedName>
    <definedName function="false" hidden="false" localSheetId="10" name="Hyousoku" vbProcedure="false">#REF!</definedName>
    <definedName function="false" hidden="false" localSheetId="10" name="HyousokuArea" vbProcedure="false">#REF!</definedName>
    <definedName function="false" hidden="false" localSheetId="10" name="HyousokuEnd" vbProcedure="false">#REF!</definedName>
    <definedName function="false" hidden="false" localSheetId="10" name="Hyoutou" vbProcedure="false">#REF!</definedName>
    <definedName function="false" hidden="false" localSheetId="10" name="Rangai0" vbProcedure="false">#REF!</definedName>
    <definedName function="false" hidden="false" localSheetId="10" name="Title" vbProcedure="false">#REF!</definedName>
    <definedName function="false" hidden="false" localSheetId="10" name="TitleEnglish" vbProcedure="false">#REF!</definedName>
    <definedName function="false" hidden="false" localSheetId="11" name="Data" vbProcedure="false">#REF!</definedName>
    <definedName function="false" hidden="false" localSheetId="11" name="DataEnd" vbProcedure="false">#REF!</definedName>
    <definedName function="false" hidden="false" localSheetId="11" name="Hyousoku" vbProcedure="false">#REF!</definedName>
    <definedName function="false" hidden="false" localSheetId="11" name="HyousokuArea" vbProcedure="false">#REF!</definedName>
    <definedName function="false" hidden="false" localSheetId="11" name="HyousokuEnd" vbProcedure="false">#REF!</definedName>
    <definedName function="false" hidden="false" localSheetId="11" name="Hyoutou" vbProcedure="false">#REF!</definedName>
    <definedName function="false" hidden="false" localSheetId="11" name="Rangai0" vbProcedure="false">#REF!</definedName>
    <definedName function="false" hidden="false" localSheetId="11" name="Title" vbProcedure="false">#REF!</definedName>
    <definedName function="false" hidden="false" localSheetId="11" name="TitleEnglish" vbProcedure="false">#REF!</definedName>
    <definedName function="false" hidden="false" localSheetId="12" name="Data" vbProcedure="false">#REF!</definedName>
    <definedName function="false" hidden="false" localSheetId="12" name="DataEnd" vbProcedure="false">#REF!</definedName>
    <definedName function="false" hidden="false" localSheetId="12" name="Hyousoku" vbProcedure="false">#REF!</definedName>
    <definedName function="false" hidden="false" localSheetId="12" name="HyousokuArea" vbProcedure="false">#REF!</definedName>
    <definedName function="false" hidden="false" localSheetId="12" name="HyousokuEnd" vbProcedure="false">#REF!</definedName>
    <definedName function="false" hidden="false" localSheetId="12" name="Hyoutou" vbProcedure="false">#REF!</definedName>
    <definedName function="false" hidden="false" localSheetId="12" name="Rangai0" vbProcedure="false">#REF!</definedName>
    <definedName function="false" hidden="false" localSheetId="12" name="Title" vbProcedure="false">#REF!</definedName>
    <definedName function="false" hidden="false" localSheetId="12" name="TitleEnglish" vbProcedure="false">#REF!</definedName>
    <definedName function="false" hidden="false" localSheetId="13" name="Data" vbProcedure="false">#REF!</definedName>
    <definedName function="false" hidden="false" localSheetId="13" name="DataEnd" vbProcedure="false">#REF!</definedName>
    <definedName function="false" hidden="false" localSheetId="13" name="Hyousoku" vbProcedure="false">#REF!</definedName>
    <definedName function="false" hidden="false" localSheetId="13" name="HyousokuArea" vbProcedure="false">#REF!</definedName>
    <definedName function="false" hidden="false" localSheetId="13" name="HyousokuEnd" vbProcedure="false">#REF!</definedName>
    <definedName function="false" hidden="false" localSheetId="13" name="Hyoutou" vbProcedure="false">#REF!</definedName>
    <definedName function="false" hidden="false" localSheetId="13" name="Rangai0" vbProcedure="false">#REF!</definedName>
    <definedName function="false" hidden="false" localSheetId="13" name="Title" vbProcedure="false">#REF!</definedName>
    <definedName function="false" hidden="false" localSheetId="13" name="TitleEnglish" vbProcedure="false">#REF!</definedName>
    <definedName function="false" hidden="false" localSheetId="26" name="Data" vbProcedure="false">#REF!</definedName>
    <definedName function="false" hidden="false" localSheetId="26" name="DataEnd" vbProcedure="false">#REF!</definedName>
    <definedName function="false" hidden="false" localSheetId="26" name="Hyousoku" vbProcedure="false">#REF!</definedName>
    <definedName function="false" hidden="false" localSheetId="26" name="HyousokuArea" vbProcedure="false">#REF!</definedName>
    <definedName function="false" hidden="false" localSheetId="26" name="HyousokuEnd" vbProcedure="false">#REF!</definedName>
    <definedName function="false" hidden="false" localSheetId="26" name="Hyoutou" vbProcedure="false">#REF!</definedName>
    <definedName function="false" hidden="false" localSheetId="26" name="Rangai0" vbProcedure="false">#REF!</definedName>
    <definedName function="false" hidden="false" localSheetId="26" name="Title" vbProcedure="false">#REF!</definedName>
    <definedName function="false" hidden="false" localSheetId="26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9" authorId="0">
      <text>
        <r>
          <rPr>
            <b val="true"/>
            <sz val="18"/>
            <color rgb="FF000000"/>
            <rFont val="DejaVu Sans"/>
            <family val="2"/>
          </rPr>
          <t xml:space="preserve">県の</t>
        </r>
        <r>
          <rPr>
            <b val="true"/>
            <sz val="18"/>
            <color rgb="FF000000"/>
            <rFont val="ＭＳ Ｐゴシック"/>
            <family val="3"/>
            <charset val="128"/>
          </rPr>
          <t xml:space="preserve">HP→</t>
        </r>
        <r>
          <rPr>
            <b val="true"/>
            <sz val="18"/>
            <color rgb="FF000000"/>
            <rFont val="DejaVu Sans"/>
            <family val="2"/>
          </rPr>
          <t xml:space="preserve">人口→神奈川県年齢別人口統計調査→統計表→市区町村別男女別人口→横須賀～綾瀬→茅ヶ崎を形式を選択して貼付（値）
全て連動して変化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7</xdr:row>
                <xdr:rowOff>9</xdr:rowOff>
              </xdr:from>
              <xdr:to>
                <xdr:col>16</xdr:col>
                <xdr:colOff>27</xdr:colOff>
                <xdr:row>4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2" uniqueCount="922">
  <si>
    <t xml:space="preserve">９　人口と世帯数の推移（大正９年～平成２８年）</t>
  </si>
  <si>
    <t xml:space="preserve">区分</t>
  </si>
  <si>
    <t xml:space="preserve">世 帯 数</t>
  </si>
  <si>
    <t xml:space="preserve">人　　          　　口</t>
  </si>
  <si>
    <r>
      <rPr>
        <sz val="10"/>
        <rFont val="Noto Sans"/>
        <family val="2"/>
      </rPr>
      <t xml:space="preserve">女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人</t>
    </r>
  </si>
  <si>
    <t xml:space="preserve">備               考</t>
  </si>
  <si>
    <t xml:space="preserve">総　 数</t>
  </si>
  <si>
    <t xml:space="preserve">男</t>
  </si>
  <si>
    <t xml:space="preserve">女</t>
  </si>
  <si>
    <t xml:space="preserve">につき男</t>
  </si>
  <si>
    <r>
      <rPr>
        <b val="true"/>
        <sz val="10"/>
        <rFont val="Noto Sans"/>
        <family val="2"/>
      </rPr>
      <t xml:space="preserve">大正 　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年</t>
    </r>
  </si>
  <si>
    <t xml:space="preserve">国勢調査人口</t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年</t>
    </r>
  </si>
  <si>
    <t xml:space="preserve">         〃</t>
  </si>
  <si>
    <r>
      <rPr>
        <b val="true"/>
        <sz val="10"/>
        <rFont val="Noto Sans"/>
        <family val="2"/>
      </rPr>
      <t xml:space="preserve">昭和 　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１日現在人口調査</t>
    </r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国勢調査人口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市制施行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８月１日現在</t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3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ＭＳ Ｐゴシック"/>
        <family val="3"/>
        <charset val="128"/>
      </rPr>
      <t xml:space="preserve">35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3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3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ＭＳ Ｐゴシック"/>
        <family val="3"/>
        <charset val="128"/>
      </rPr>
      <t xml:space="preserve">40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4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ＭＳ Ｐゴシック"/>
        <family val="3"/>
        <charset val="128"/>
      </rPr>
      <t xml:space="preserve">45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4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4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ＭＳ Ｐゴシック"/>
        <family val="3"/>
        <charset val="128"/>
      </rPr>
      <t xml:space="preserve">50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5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5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5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年</t>
    </r>
  </si>
  <si>
    <t xml:space="preserve">資料：行政総務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</si>
  <si>
    <t xml:space="preserve">備                考</t>
  </si>
  <si>
    <r>
      <rPr>
        <b val="true"/>
        <sz val="10"/>
        <rFont val="Noto Sans"/>
        <family val="2"/>
      </rPr>
      <t xml:space="preserve">　　昭和 </t>
    </r>
    <r>
      <rPr>
        <b val="true"/>
        <sz val="10"/>
        <rFont val="ＭＳ Ｐゴシック"/>
        <family val="3"/>
        <charset val="128"/>
      </rPr>
      <t xml:space="preserve">55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60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sz val="10"/>
        <rFont val="Noto Sans"/>
        <family val="2"/>
      </rPr>
      <t xml:space="preserve"> 元年</t>
    </r>
  </si>
  <si>
    <t xml:space="preserve">　　 ２年</t>
  </si>
  <si>
    <t xml:space="preserve">　　 ３年</t>
  </si>
  <si>
    <t xml:space="preserve">　　 ４年</t>
  </si>
  <si>
    <t xml:space="preserve">　　 ５年</t>
  </si>
  <si>
    <t xml:space="preserve">　　 ６年</t>
  </si>
  <si>
    <t xml:space="preserve">　　 ７年</t>
  </si>
  <si>
    <t xml:space="preserve">　　 ８年</t>
  </si>
  <si>
    <t xml:space="preserve">　　 ９年</t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（注）１　この数値は国勢調査の確定値を基に、毎月の自然動態・社会動態を住民基本台帳法及び戸籍法の定める</t>
  </si>
  <si>
    <t xml:space="preserve">      　　届出等により集計し加算したものです。</t>
  </si>
  <si>
    <t xml:space="preserve">　　　</t>
  </si>
  <si>
    <t xml:space="preserve">１０　月別人口と世帯数の推移（平成２１年～平成２８年）</t>
  </si>
  <si>
    <t xml:space="preserve">（１）世帯数の推移</t>
  </si>
  <si>
    <t xml:space="preserve">（各月１日現在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（２）人口の推移</t>
  </si>
  <si>
    <t xml:space="preserve">計</t>
  </si>
  <si>
    <t xml:space="preserve">男性</t>
  </si>
  <si>
    <t xml:space="preserve">女性</t>
  </si>
  <si>
    <t xml:space="preserve">１０月</t>
  </si>
  <si>
    <t xml:space="preserve">１１月</t>
  </si>
  <si>
    <t xml:space="preserve">１２月</t>
  </si>
  <si>
    <t xml:space="preserve">１１　自然増減及び社会増減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　増加人口及び増加率</t>
    </r>
  </si>
  <si>
    <t xml:space="preserve">増加人口</t>
  </si>
  <si>
    <t xml:space="preserve">自然増減</t>
  </si>
  <si>
    <t xml:space="preserve">社会増減</t>
  </si>
  <si>
    <r>
      <rPr>
        <sz val="9"/>
        <rFont val="Noto Sans"/>
        <family val="2"/>
      </rPr>
      <t xml:space="preserve">対前年増加率</t>
    </r>
    <r>
      <rPr>
        <sz val="9"/>
        <rFont val="ＭＳ Ｐ明朝"/>
        <family val="1"/>
        <charset val="128"/>
      </rPr>
      <t xml:space="preserve">(%)</t>
    </r>
  </si>
  <si>
    <t xml:space="preserve">差増</t>
  </si>
  <si>
    <t xml:space="preserve">出生</t>
  </si>
  <si>
    <t xml:space="preserve">死亡</t>
  </si>
  <si>
    <t xml:space="preserve">転入・他</t>
  </si>
  <si>
    <t xml:space="preserve">転出・他</t>
  </si>
  <si>
    <t xml:space="preserve">（２）　自然増減</t>
  </si>
  <si>
    <t xml:space="preserve">年月</t>
  </si>
  <si>
    <t xml:space="preserve">増　　　　減</t>
  </si>
  <si>
    <t xml:space="preserve">出　　　　生</t>
  </si>
  <si>
    <t xml:space="preserve">死　　　　亡</t>
  </si>
  <si>
    <t xml:space="preserve">総　数</t>
  </si>
  <si>
    <t xml:space="preserve">月平均</t>
  </si>
  <si>
    <t xml:space="preserve">（３）　社会増減</t>
  </si>
  <si>
    <t xml:space="preserve">増　　　　　減</t>
  </si>
  <si>
    <t xml:space="preserve">転　入　・　そ　の　他　増</t>
  </si>
  <si>
    <t xml:space="preserve">転　出　・　そ　の　他　減</t>
  </si>
  <si>
    <t xml:space="preserve">総　　数</t>
  </si>
  <si>
    <t xml:space="preserve">資料：行政総務課・市民課</t>
  </si>
  <si>
    <t xml:space="preserve">　　</t>
  </si>
  <si>
    <t xml:space="preserve">１２　町丁・字別人口と世帯数の推移（平成２３年～平成２７年）</t>
  </si>
  <si>
    <r>
      <rPr>
        <sz val="10"/>
        <rFont val="Noto Sans"/>
        <family val="2"/>
      </rPr>
      <t xml:space="preserve">（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世帯数</t>
  </si>
  <si>
    <t xml:space="preserve">人口</t>
  </si>
  <si>
    <t xml:space="preserve">合計</t>
  </si>
  <si>
    <t xml:space="preserve">茅ヶ崎</t>
  </si>
  <si>
    <t xml:space="preserve">茅ヶ崎　一丁目</t>
  </si>
  <si>
    <t xml:space="preserve">茅ヶ崎　二丁目</t>
  </si>
  <si>
    <t xml:space="preserve">茅ヶ崎　三丁目</t>
  </si>
  <si>
    <t xml:space="preserve">X</t>
  </si>
  <si>
    <t xml:space="preserve">本村　一丁目</t>
  </si>
  <si>
    <t xml:space="preserve">本村　二丁目</t>
  </si>
  <si>
    <t xml:space="preserve">本村　三丁目</t>
  </si>
  <si>
    <t xml:space="preserve">本村　四丁目</t>
  </si>
  <si>
    <t xml:space="preserve">本村　五丁目</t>
  </si>
  <si>
    <t xml:space="preserve">元町</t>
  </si>
  <si>
    <t xml:space="preserve">若松町</t>
  </si>
  <si>
    <t xml:space="preserve">幸町</t>
  </si>
  <si>
    <t xml:space="preserve">新栄町</t>
  </si>
  <si>
    <t xml:space="preserve">十間坂　一丁目</t>
  </si>
  <si>
    <t xml:space="preserve">十間坂　二丁目</t>
  </si>
  <si>
    <t xml:space="preserve">十間坂　三丁目</t>
  </si>
  <si>
    <t xml:space="preserve">共恵　一丁目</t>
  </si>
  <si>
    <t xml:space="preserve">共恵　二丁目</t>
  </si>
  <si>
    <t xml:space="preserve">南湖　一丁目</t>
  </si>
  <si>
    <t xml:space="preserve">南湖　二丁目</t>
  </si>
  <si>
    <t xml:space="preserve">南湖　三丁目</t>
  </si>
  <si>
    <t xml:space="preserve">南湖　四丁目</t>
  </si>
  <si>
    <t xml:space="preserve">南湖　五丁目</t>
  </si>
  <si>
    <t xml:space="preserve">南湖　六丁目</t>
  </si>
  <si>
    <t xml:space="preserve">南湖　七丁目</t>
  </si>
  <si>
    <t xml:space="preserve">中海岸　一丁目</t>
  </si>
  <si>
    <t xml:space="preserve">中海岸　二丁目</t>
  </si>
  <si>
    <t xml:space="preserve">中海岸　三丁目</t>
  </si>
  <si>
    <t xml:space="preserve">中海岸　四丁目</t>
  </si>
  <si>
    <t xml:space="preserve">東海岸北　一丁目</t>
  </si>
  <si>
    <t xml:space="preserve">東海岸北　二丁目</t>
  </si>
  <si>
    <t xml:space="preserve">東海岸北　三丁目</t>
  </si>
  <si>
    <t xml:space="preserve">東海岸北　四丁目</t>
  </si>
  <si>
    <t xml:space="preserve">東海岸北　五丁目</t>
  </si>
  <si>
    <t xml:space="preserve">東海岸南　一丁目</t>
  </si>
  <si>
    <t xml:space="preserve">東海岸南　二丁目</t>
  </si>
  <si>
    <t xml:space="preserve">東海岸南　三丁目</t>
  </si>
  <si>
    <t xml:space="preserve">東海岸南　四丁目</t>
  </si>
  <si>
    <t xml:space="preserve">東海岸南　五丁目</t>
  </si>
  <si>
    <t xml:space="preserve">東海岸南　六丁目</t>
  </si>
  <si>
    <t xml:space="preserve">茅ヶ崎地区計</t>
  </si>
  <si>
    <t xml:space="preserve">（注）１　「茅ヶ崎三丁目」の世帯数・人口については、値が少ないため秘匿となります。</t>
  </si>
  <si>
    <t xml:space="preserve">      　　これに伴い、「茅ヶ崎二丁目」に「茅ヶ崎三丁目」の世帯数・人口を加算しています。</t>
  </si>
  <si>
    <t xml:space="preserve">       ２　この数値は国勢調査の確定値を基に、毎月の自然動態・社会動態を住民基本台帳法及び
</t>
  </si>
  <si>
    <t xml:space="preserve">      　　 戸籍法の定める届出等により集計し加算したものです。
</t>
  </si>
  <si>
    <t xml:space="preserve">１２　町丁・字別人口と世帯数の推移（平成２３年～平成２７年）つづき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</si>
  <si>
    <t xml:space="preserve">萩園</t>
  </si>
  <si>
    <t xml:space="preserve">平太夫新田</t>
  </si>
  <si>
    <t xml:space="preserve">西久保</t>
  </si>
  <si>
    <t xml:space="preserve">円蔵</t>
  </si>
  <si>
    <t xml:space="preserve">円蔵　一丁目</t>
  </si>
  <si>
    <t xml:space="preserve">円蔵　二丁目</t>
  </si>
  <si>
    <t xml:space="preserve">鶴が台</t>
  </si>
  <si>
    <t xml:space="preserve">矢畑</t>
  </si>
  <si>
    <t xml:space="preserve">浜之郷</t>
  </si>
  <si>
    <t xml:space="preserve">下町屋　一丁目</t>
  </si>
  <si>
    <t xml:space="preserve">下町屋　二丁目</t>
  </si>
  <si>
    <t xml:space="preserve">下町屋　三丁目</t>
  </si>
  <si>
    <t xml:space="preserve">今宿</t>
  </si>
  <si>
    <t xml:space="preserve">中島</t>
  </si>
  <si>
    <t xml:space="preserve">松尾</t>
  </si>
  <si>
    <t xml:space="preserve">柳島　一丁目</t>
  </si>
  <si>
    <t xml:space="preserve">柳島　二丁目</t>
  </si>
  <si>
    <t xml:space="preserve">柳島</t>
  </si>
  <si>
    <t xml:space="preserve">柳島海岸</t>
  </si>
  <si>
    <t xml:space="preserve">浜     見     平</t>
  </si>
  <si>
    <t xml:space="preserve">鶴嶺地区計</t>
  </si>
  <si>
    <t xml:space="preserve">香川</t>
  </si>
  <si>
    <t xml:space="preserve">香川　一丁目</t>
  </si>
  <si>
    <t xml:space="preserve">香川　二丁目</t>
  </si>
  <si>
    <t xml:space="preserve">香川　三丁目</t>
  </si>
  <si>
    <t xml:space="preserve">香川　四丁目</t>
  </si>
  <si>
    <t xml:space="preserve">香川　五丁目</t>
  </si>
  <si>
    <t xml:space="preserve">香川　六丁目</t>
  </si>
  <si>
    <t xml:space="preserve">香川　七丁目</t>
  </si>
  <si>
    <t xml:space="preserve">松風台</t>
  </si>
  <si>
    <t xml:space="preserve">甘沼</t>
  </si>
  <si>
    <t xml:space="preserve">赤羽根</t>
  </si>
  <si>
    <t xml:space="preserve">高田　一丁目</t>
  </si>
  <si>
    <t xml:space="preserve">高田　二丁目</t>
  </si>
  <si>
    <t xml:space="preserve">高田　三丁目</t>
  </si>
  <si>
    <t xml:space="preserve">高田　四丁目</t>
  </si>
  <si>
    <t xml:space="preserve">高田　五丁目</t>
  </si>
  <si>
    <t xml:space="preserve">室田　一丁目</t>
  </si>
  <si>
    <t xml:space="preserve">室田　二丁目</t>
  </si>
  <si>
    <t xml:space="preserve">室田　三丁目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７年</t>
    </r>
  </si>
  <si>
    <t xml:space="preserve">小和田　一丁目</t>
  </si>
  <si>
    <t xml:space="preserve">小和田　二丁目</t>
  </si>
  <si>
    <t xml:space="preserve">小和田　三丁目</t>
  </si>
  <si>
    <t xml:space="preserve">菱沼　一丁目</t>
  </si>
  <si>
    <t xml:space="preserve">菱沼　二丁目</t>
  </si>
  <si>
    <t xml:space="preserve">菱沼　三丁目</t>
  </si>
  <si>
    <t xml:space="preserve">松林　一丁目</t>
  </si>
  <si>
    <t xml:space="preserve">松林　二丁目</t>
  </si>
  <si>
    <t xml:space="preserve">松林　三丁目</t>
  </si>
  <si>
    <t xml:space="preserve">みずき一丁目</t>
  </si>
  <si>
    <t xml:space="preserve">みずき二丁目</t>
  </si>
  <si>
    <t xml:space="preserve">みずき三丁目</t>
  </si>
  <si>
    <t xml:space="preserve">みずき四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浜竹　一丁目</t>
  </si>
  <si>
    <t xml:space="preserve">浜竹　二丁目</t>
  </si>
  <si>
    <t xml:space="preserve">浜竹　三丁目</t>
  </si>
  <si>
    <t xml:space="preserve">浜竹　四丁目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松浪　一丁目</t>
  </si>
  <si>
    <t xml:space="preserve">松浪　二丁目</t>
  </si>
  <si>
    <t xml:space="preserve">常盤町</t>
  </si>
  <si>
    <t xml:space="preserve">富士見町</t>
  </si>
  <si>
    <t xml:space="preserve">平和町</t>
  </si>
  <si>
    <t xml:space="preserve">松が丘　一丁目</t>
  </si>
  <si>
    <t xml:space="preserve">松が丘　二丁目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松林地区計</t>
  </si>
  <si>
    <t xml:space="preserve">行谷</t>
  </si>
  <si>
    <t xml:space="preserve">芹沢</t>
  </si>
  <si>
    <t xml:space="preserve">堤</t>
  </si>
  <si>
    <t xml:space="preserve">下寺尾</t>
  </si>
  <si>
    <t xml:space="preserve">小出地区計</t>
  </si>
  <si>
    <t xml:space="preserve">１３　町丁・字別・男女別人口と世帯数</t>
  </si>
  <si>
    <t xml:space="preserve">町丁・字名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香川一丁目</t>
  </si>
  <si>
    <t xml:space="preserve">香川二丁目</t>
  </si>
  <si>
    <t xml:space="preserve">香川三丁目</t>
  </si>
  <si>
    <t xml:space="preserve">香川四丁目</t>
  </si>
  <si>
    <t xml:space="preserve">香川五丁目</t>
  </si>
  <si>
    <t xml:space="preserve">香川六丁目</t>
  </si>
  <si>
    <t xml:space="preserve">香川七丁目</t>
  </si>
  <si>
    <t xml:space="preserve">（注）２　この数値は国勢調査の確定値を基に、毎月の自然動態・社会動態を住民基本台帳法及び
</t>
  </si>
  <si>
    <t xml:space="preserve">      　 戸籍法の定める届出等により集計し加算したものです。
</t>
  </si>
  <si>
    <t xml:space="preserve">１４　年齢（各歳）別人口の推移（平成２３年～平成２７年）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</t>
    </r>
  </si>
  <si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4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0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30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1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31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3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3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4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34    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    </t>
    </r>
  </si>
  <si>
    <r>
      <rPr>
        <sz val="10"/>
        <color rgb="FF000000"/>
        <rFont val="ＭＳ Ｐ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3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3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3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3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39    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    </t>
    </r>
  </si>
  <si>
    <r>
      <rPr>
        <sz val="10"/>
        <color rgb="FF000000"/>
        <rFont val="ＭＳ Ｐ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4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10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40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11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41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1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4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1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4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14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44    </t>
    </r>
  </si>
  <si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    </t>
    </r>
  </si>
  <si>
    <r>
      <rPr>
        <sz val="10"/>
        <color rgb="FF000000"/>
        <rFont val="ＭＳ Ｐ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1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4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1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4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1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4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1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4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19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49    </t>
    </r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4</t>
    </r>
  </si>
  <si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4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20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50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21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51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2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5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2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5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24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54    </t>
    </r>
  </si>
  <si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9</t>
    </r>
  </si>
  <si>
    <r>
      <rPr>
        <sz val="10"/>
        <color rgb="FF000000"/>
        <rFont val="ＭＳ Ｐゴシック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2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5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2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5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2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5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2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5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29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59    </t>
    </r>
  </si>
  <si>
    <t xml:space="preserve">○３区分別人口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</si>
  <si>
    <t xml:space="preserve">０～１４歳</t>
  </si>
  <si>
    <t xml:space="preserve">１５～６４歳</t>
  </si>
  <si>
    <t xml:space="preserve">６５歳以上</t>
  </si>
  <si>
    <t xml:space="preserve">資料：神奈川県年齢別人口統計調査結果報告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4</t>
    </r>
  </si>
  <si>
    <r>
      <rPr>
        <sz val="10"/>
        <color rgb="FF000000"/>
        <rFont val="ＭＳ Ｐゴシック"/>
        <family val="3"/>
        <charset val="128"/>
      </rPr>
      <t xml:space="preserve">9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4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0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0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1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1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4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4    </t>
    </r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9    </t>
    </r>
  </si>
  <si>
    <r>
      <rPr>
        <sz val="10"/>
        <color rgb="FF000000"/>
        <rFont val="ＭＳ Ｐゴシック"/>
        <family val="3"/>
        <charset val="128"/>
      </rPr>
      <t xml:space="preserve">9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9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9    </t>
    </r>
  </si>
  <si>
    <r>
      <rPr>
        <sz val="10"/>
        <color rgb="FF000000"/>
        <rFont val="ＭＳ Ｐゴシック"/>
        <family val="3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4</t>
    </r>
  </si>
  <si>
    <r>
      <rPr>
        <sz val="10"/>
        <color rgb="FF000000"/>
        <rFont val="ＭＳ Ｐゴシック"/>
        <family val="3"/>
        <charset val="128"/>
      </rPr>
      <t xml:space="preserve">100 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0    </t>
    </r>
  </si>
  <si>
    <t xml:space="preserve">不詳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1    </t>
    </r>
  </si>
  <si>
    <t xml:space="preserve">総数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4    </t>
    </r>
  </si>
  <si>
    <r>
      <rPr>
        <sz val="10"/>
        <color rgb="FF000000"/>
        <rFont val="ＭＳ Ｐ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9    </t>
    </r>
  </si>
  <si>
    <r>
      <rPr>
        <sz val="10"/>
        <color rgb="FF000000"/>
        <rFont val="ＭＳ Ｐゴシック"/>
        <family val="3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4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0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1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4    </t>
    </r>
  </si>
  <si>
    <r>
      <rPr>
        <sz val="10"/>
        <color rgb="FF000000"/>
        <rFont val="ＭＳ Ｐ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9    </t>
    </r>
  </si>
  <si>
    <t xml:space="preserve">○３区分別構成比（％）</t>
  </si>
  <si>
    <t xml:space="preserve">（注）　この数値は国勢調査の確定値を基に、毎月の自然動態・社会動態を住民基本台帳法及び戸籍法の定める</t>
  </si>
  <si>
    <t xml:space="preserve">      　届出等により集計し加算したものです。</t>
  </si>
  <si>
    <t xml:space="preserve">１５　年齢（各歳）、男女別人口</t>
  </si>
  <si>
    <t xml:space="preserve">年齢（各歳）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10</t>
  </si>
  <si>
    <t xml:space="preserve">40</t>
  </si>
  <si>
    <t xml:space="preserve">11</t>
  </si>
  <si>
    <t xml:space="preserve">41</t>
  </si>
  <si>
    <t xml:space="preserve">12</t>
  </si>
  <si>
    <t xml:space="preserve">42</t>
  </si>
  <si>
    <t xml:space="preserve">13</t>
  </si>
  <si>
    <t xml:space="preserve">43</t>
  </si>
  <si>
    <t xml:space="preserve">14</t>
  </si>
  <si>
    <t xml:space="preserve">44</t>
  </si>
  <si>
    <t xml:space="preserve">15</t>
  </si>
  <si>
    <t xml:space="preserve">45</t>
  </si>
  <si>
    <t xml:space="preserve">16</t>
  </si>
  <si>
    <t xml:space="preserve">46</t>
  </si>
  <si>
    <t xml:space="preserve">17</t>
  </si>
  <si>
    <t xml:space="preserve">47</t>
  </si>
  <si>
    <t xml:space="preserve">18</t>
  </si>
  <si>
    <t xml:space="preserve">48</t>
  </si>
  <si>
    <t xml:space="preserve">19</t>
  </si>
  <si>
    <t xml:space="preserve">49</t>
  </si>
  <si>
    <t xml:space="preserve">20</t>
  </si>
  <si>
    <t xml:space="preserve">50</t>
  </si>
  <si>
    <t xml:space="preserve">21</t>
  </si>
  <si>
    <t xml:space="preserve">51</t>
  </si>
  <si>
    <t xml:space="preserve">22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26</t>
  </si>
  <si>
    <t xml:space="preserve">56</t>
  </si>
  <si>
    <t xml:space="preserve">27</t>
  </si>
  <si>
    <t xml:space="preserve">57</t>
  </si>
  <si>
    <t xml:space="preserve">28</t>
  </si>
  <si>
    <t xml:space="preserve">58</t>
  </si>
  <si>
    <t xml:space="preserve">29</t>
  </si>
  <si>
    <t xml:space="preserve">59</t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）</t>
    </r>
  </si>
  <si>
    <t xml:space="preserve">60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0</t>
    </r>
  </si>
  <si>
    <t xml:space="preserve">61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1</t>
    </r>
  </si>
  <si>
    <t xml:space="preserve">62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2</t>
    </r>
  </si>
  <si>
    <t xml:space="preserve">63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3</t>
    </r>
  </si>
  <si>
    <t xml:space="preserve">64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4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5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5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6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6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7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7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8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8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0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1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2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3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4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5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6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7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8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0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1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2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3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4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5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6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7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8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9</t>
    </r>
  </si>
  <si>
    <t xml:space="preserve">構成比（％）</t>
  </si>
  <si>
    <t xml:space="preserve">（注）年齢３区分別構成比は年齢不詳を除いて算出しています。</t>
  </si>
  <si>
    <t xml:space="preserve">１６　県内市区町村別人口と世帯数</t>
  </si>
  <si>
    <t xml:space="preserve">１世帯当たりの人員</t>
  </si>
  <si>
    <t xml:space="preserve">人口密度
（１㎢）</t>
  </si>
  <si>
    <r>
      <rPr>
        <sz val="10"/>
        <rFont val="Noto Sans"/>
        <family val="2"/>
      </rPr>
      <t xml:space="preserve">女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人
につき男</t>
    </r>
  </si>
  <si>
    <r>
      <rPr>
        <sz val="10"/>
        <rFont val="Noto Sans"/>
        <family val="2"/>
      </rPr>
      <t xml:space="preserve">人口総数
割合</t>
    </r>
    <r>
      <rPr>
        <sz val="10"/>
        <rFont val="ＭＳ Ｐ明朝"/>
        <family val="1"/>
        <charset val="128"/>
      </rPr>
      <t xml:space="preserve">(%)</t>
    </r>
  </si>
  <si>
    <t xml:space="preserve">神奈川県合計</t>
  </si>
  <si>
    <t xml:space="preserve">横浜市</t>
  </si>
  <si>
    <t xml:space="preserve">鶴見区</t>
  </si>
  <si>
    <t xml:space="preserve">神奈川区</t>
  </si>
  <si>
    <t xml:space="preserve">西区</t>
  </si>
  <si>
    <t xml:space="preserve">中区</t>
  </si>
  <si>
    <t xml:space="preserve">南区</t>
  </si>
  <si>
    <t xml:space="preserve">港南区</t>
  </si>
  <si>
    <t xml:space="preserve">保土ヶ谷区</t>
  </si>
  <si>
    <t xml:space="preserve">旭区</t>
  </si>
  <si>
    <t xml:space="preserve">磯子区</t>
  </si>
  <si>
    <t xml:space="preserve">金沢区</t>
  </si>
  <si>
    <t xml:space="preserve">港北区</t>
  </si>
  <si>
    <t xml:space="preserve">緑区</t>
  </si>
  <si>
    <t xml:space="preserve">青葉区</t>
  </si>
  <si>
    <t xml:space="preserve">都筑区</t>
  </si>
  <si>
    <t xml:space="preserve">戸塚区</t>
  </si>
  <si>
    <t xml:space="preserve">栄区</t>
  </si>
  <si>
    <t xml:space="preserve">泉区</t>
  </si>
  <si>
    <t xml:space="preserve">瀬谷区</t>
  </si>
  <si>
    <t xml:space="preserve">川崎市</t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t xml:space="preserve">相模原市</t>
  </si>
  <si>
    <t xml:space="preserve">中央区</t>
  </si>
  <si>
    <t xml:space="preserve">資料：神奈川県人口統計調査結果「神奈川県の人口と世帯」</t>
  </si>
  <si>
    <r>
      <rPr>
        <sz val="10"/>
        <color rgb="FF000000"/>
        <rFont val="Noto Sans"/>
        <family val="2"/>
      </rPr>
      <t xml:space="preserve">（注）　平成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国勢調査確定値を基準人口とした推計人口です。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１日現在）</t>
    </r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１７　本籍及び住民基本台帳人口</t>
  </si>
  <si>
    <r>
      <rPr>
        <sz val="10"/>
        <rFont val="Noto Sans"/>
        <family val="2"/>
      </rPr>
      <t xml:space="preserve">（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各月末現在）</t>
    </r>
  </si>
  <si>
    <t xml:space="preserve">本籍</t>
  </si>
  <si>
    <t xml:space="preserve">住民登録</t>
  </si>
  <si>
    <t xml:space="preserve">本籍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１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資料：市民課</t>
  </si>
  <si>
    <t xml:space="preserve">１８　戸籍届出件数</t>
  </si>
  <si>
    <r>
      <rPr>
        <sz val="10"/>
        <rFont val="Noto Sans"/>
        <family val="2"/>
      </rPr>
      <t xml:space="preserve">（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届出件数）</t>
    </r>
  </si>
  <si>
    <t xml:space="preserve">婚姻</t>
  </si>
  <si>
    <t xml:space="preserve">離婚</t>
  </si>
  <si>
    <t xml:space="preserve">転籍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１９　出生率・死亡率及び婚姻率・離婚率</t>
  </si>
  <si>
    <t xml:space="preserve">（率：人口千人に対する率）</t>
  </si>
  <si>
    <t xml:space="preserve">率</t>
  </si>
  <si>
    <t xml:space="preserve">合計
特殊
出生率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</si>
  <si>
    <t xml:space="preserve">-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神奈川県</t>
    </r>
    <r>
      <rPr>
        <sz val="9"/>
        <rFont val="ＭＳ Ｐゴシック"/>
        <family val="3"/>
        <charset val="128"/>
      </rPr>
      <t xml:space="preserve">(H27)</t>
    </r>
  </si>
  <si>
    <r>
      <rPr>
        <sz val="9"/>
        <rFont val="Noto Sans"/>
        <family val="2"/>
      </rPr>
      <t xml:space="preserve">全　　国</t>
    </r>
    <r>
      <rPr>
        <sz val="9"/>
        <rFont val="ＭＳ Ｐゴシック"/>
        <family val="3"/>
        <charset val="128"/>
      </rPr>
      <t xml:space="preserve">(H27)</t>
    </r>
  </si>
  <si>
    <t xml:space="preserve">資料：平成２７年神奈川県衛生統計年報</t>
  </si>
  <si>
    <t xml:space="preserve">２０　年度別事務取扱状況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７年度</t>
    </r>
  </si>
  <si>
    <t xml:space="preserve">件数</t>
  </si>
  <si>
    <r>
      <rPr>
        <sz val="10"/>
        <rFont val="Noto Sans"/>
        <family val="2"/>
      </rPr>
      <t xml:space="preserve">手数料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)</t>
    </r>
  </si>
  <si>
    <t xml:space="preserve">手数料（円）</t>
  </si>
  <si>
    <t xml:space="preserve">戸籍謄・抄本等</t>
  </si>
  <si>
    <t xml:space="preserve">本庁分</t>
  </si>
  <si>
    <t xml:space="preserve">支所</t>
  </si>
  <si>
    <t xml:space="preserve">住民票の写し等</t>
  </si>
  <si>
    <t xml:space="preserve">印鑑登録証明書</t>
  </si>
  <si>
    <t xml:space="preserve">転出証明書</t>
  </si>
  <si>
    <t xml:space="preserve">外国人登録原票
記載事項証明書</t>
  </si>
  <si>
    <t xml:space="preserve">諸証明等</t>
  </si>
  <si>
    <t xml:space="preserve">合  計</t>
  </si>
  <si>
    <t xml:space="preserve">資料：市民課　小出支所</t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Ｐ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１　本庁分には、辻堂駅前出張所（平成</t>
    </r>
    <r>
      <rPr>
        <sz val="9"/>
        <color rgb="FF000000"/>
        <rFont val="ＭＳ Ｐ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月開設）・香川駅前出張所（平成</t>
    </r>
    <r>
      <rPr>
        <sz val="9"/>
        <color rgb="FF000000"/>
        <rFont val="ＭＳ Ｐ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開設）・ハマミーナ出張所（平成</t>
    </r>
    <r>
      <rPr>
        <sz val="9"/>
        <color rgb="FF000000"/>
        <rFont val="ＭＳ Ｐ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開
　　　　設）・小和田市民窓口センター（平成</t>
    </r>
    <r>
      <rPr>
        <sz val="9"/>
        <color rgb="FF000000"/>
        <rFont val="ＭＳ Ｐ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月閉鎖）・茅ヶ崎駅前市民窓口センター・香川市民窓口センター（平成</t>
    </r>
    <r>
      <rPr>
        <sz val="9"/>
        <color rgb="FF000000"/>
        <rFont val="ＭＳ Ｐ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閉鎖）
　　　　・萩園市民窓口センター・南湖市民窓口センター（平成</t>
    </r>
    <r>
      <rPr>
        <sz val="9"/>
        <color rgb="FF000000"/>
        <rFont val="ＭＳ Ｐ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閉鎖）取扱分を含みます。</t>
    </r>
  </si>
  <si>
    <t xml:space="preserve">     ２　転出証明書は無料です。</t>
  </si>
  <si>
    <t xml:space="preserve">     ３　件数は無料交付分、公用交付分を含みます。</t>
  </si>
  <si>
    <t xml:space="preserve">     ４　「住民票記載事項証明書」の区分を平成２５年度より「住民票の写し等」から「諸証明等」に変更しました。</t>
  </si>
  <si>
    <t xml:space="preserve">　   ５　外国人登録制度が平成２４年７月９日に廃止され、「外国人登録原票記載事項証明書」は「住民票の写し等」に切り替わりました。</t>
  </si>
  <si>
    <t xml:space="preserve">２１　住民基本台帳　町丁・字別、年齢（５歳階級）別人口</t>
  </si>
  <si>
    <t xml:space="preserve">年齢別（５歳階級）</t>
  </si>
  <si>
    <t xml:space="preserve">０～４</t>
  </si>
  <si>
    <t xml:space="preserve">５～９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t xml:space="preserve">茅ヶ崎１丁目</t>
  </si>
  <si>
    <t xml:space="preserve">茅ヶ崎２丁目</t>
  </si>
  <si>
    <t xml:space="preserve">茅ヶ崎３丁目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茅ヶ崎地区】</t>
  </si>
  <si>
    <t xml:space="preserve">円蔵１丁目</t>
  </si>
  <si>
    <t xml:space="preserve">円蔵２丁目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年齢（３区分）</t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9</t>
    </r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4</t>
    </r>
  </si>
  <si>
    <r>
      <rPr>
        <sz val="9"/>
        <rFont val="ＭＳ Ｐ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04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～</t>
    </r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２１　住民基本台帳　町丁・字別、年齢（５歳階級）別人口（つづき）</t>
  </si>
  <si>
    <t xml:space="preserve">下町屋１丁目</t>
  </si>
  <si>
    <t xml:space="preserve">下町屋２丁目</t>
  </si>
  <si>
    <t xml:space="preserve">下町屋３丁目</t>
  </si>
  <si>
    <t xml:space="preserve">柳島１丁目</t>
  </si>
  <si>
    <t xml:space="preserve">柳島２丁目</t>
  </si>
  <si>
    <t xml:space="preserve">【鶴嶺地区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小和田地区】</t>
  </si>
  <si>
    <t xml:space="preserve">【　小出地区　】</t>
  </si>
  <si>
    <t xml:space="preserve">浜見平</t>
  </si>
  <si>
    <t xml:space="preserve">【　浜見平地区　】</t>
  </si>
  <si>
    <t xml:space="preserve">【　鶴が台地区　】</t>
  </si>
  <si>
    <t xml:space="preserve">総合計 </t>
  </si>
  <si>
    <t xml:space="preserve">（注）　この数値は住民基本台帳に基づく人数であり、毎月公表している「茅ヶ崎市の町丁・字別の人口」の数値及び後日公表される</t>
  </si>
  <si>
    <r>
      <rPr>
        <sz val="9"/>
        <rFont val="Noto Sans"/>
        <family val="2"/>
      </rPr>
      <t xml:space="preserve"> 　　　「神奈川県年齢別人口統計調査結果報告（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１月１日現在）」による数値とは異なります。</t>
    </r>
  </si>
  <si>
    <t xml:space="preserve">２２　国籍、男女別外国人人口</t>
  </si>
  <si>
    <r>
      <rPr>
        <sz val="10"/>
        <rFont val="Noto Sans"/>
        <family val="2"/>
      </rPr>
      <t xml:space="preserve">（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アルゼンチン</t>
  </si>
  <si>
    <t xml:space="preserve">オ ー ス ト ラ リ ア</t>
  </si>
  <si>
    <t xml:space="preserve">オーストリア</t>
  </si>
  <si>
    <t xml:space="preserve">ボリビア</t>
  </si>
  <si>
    <t xml:space="preserve">ブ ラ ジ ル</t>
  </si>
  <si>
    <t xml:space="preserve">バングラデシュ</t>
  </si>
  <si>
    <t xml:space="preserve">カンボジア</t>
  </si>
  <si>
    <t xml:space="preserve">カ ナ ダ</t>
  </si>
  <si>
    <t xml:space="preserve">中 国</t>
  </si>
  <si>
    <t xml:space="preserve">コロンビア</t>
  </si>
  <si>
    <t xml:space="preserve">フ ラ ン ス　 </t>
  </si>
  <si>
    <t xml:space="preserve">ド イ ツ</t>
  </si>
  <si>
    <t xml:space="preserve">イ ン ド</t>
  </si>
  <si>
    <t xml:space="preserve">インドネシア</t>
  </si>
  <si>
    <t xml:space="preserve">イラン</t>
  </si>
  <si>
    <t xml:space="preserve">ア イ ル ラ ン ド</t>
  </si>
  <si>
    <t xml:space="preserve">イ タ リ ア</t>
  </si>
  <si>
    <t xml:space="preserve">韓 国 ・ 朝 鮮</t>
  </si>
  <si>
    <t xml:space="preserve">マレーシア</t>
  </si>
  <si>
    <t xml:space="preserve">ニ ュ ー ジ ー ラ ン ド</t>
  </si>
  <si>
    <t xml:space="preserve">パキスタン</t>
  </si>
  <si>
    <t xml:space="preserve">パ ラ グ ァ イ</t>
  </si>
  <si>
    <t xml:space="preserve">ペ ル ー</t>
  </si>
  <si>
    <t xml:space="preserve">フ ィ リ ピ ン</t>
  </si>
  <si>
    <t xml:space="preserve">ルーマニア</t>
  </si>
  <si>
    <t xml:space="preserve">ロシア</t>
  </si>
  <si>
    <t xml:space="preserve">ス リラ ン カ</t>
  </si>
  <si>
    <t xml:space="preserve">ス ペ イ ン</t>
  </si>
  <si>
    <t xml:space="preserve">ス イ ス</t>
  </si>
  <si>
    <t xml:space="preserve">シ ン ガ ポ ー ル</t>
  </si>
  <si>
    <t xml:space="preserve">タ イ</t>
  </si>
  <si>
    <t xml:space="preserve">英国</t>
  </si>
  <si>
    <t xml:space="preserve">米国</t>
  </si>
  <si>
    <t xml:space="preserve">べトナム</t>
  </si>
  <si>
    <t xml:space="preserve">年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１０月１日現在）</t>
    </r>
  </si>
  <si>
    <t xml:space="preserve">S25</t>
  </si>
  <si>
    <t xml:space="preserve">←この部分計算式あり
（消去しないように）</t>
  </si>
  <si>
    <t xml:space="preserve">S30</t>
  </si>
  <si>
    <t xml:space="preserve">S35</t>
  </si>
  <si>
    <t xml:space="preserve">S40</t>
  </si>
  <si>
    <t xml:space="preserve">S45</t>
  </si>
  <si>
    <t xml:space="preserve">S50</t>
  </si>
  <si>
    <t xml:space="preserve">S55</t>
  </si>
  <si>
    <t xml:space="preserve">S60</t>
  </si>
  <si>
    <t xml:space="preserve">H2</t>
  </si>
  <si>
    <t xml:space="preserve">H7</t>
  </si>
  <si>
    <t xml:space="preserve">H12</t>
  </si>
  <si>
    <t xml:space="preserve">H17</t>
  </si>
  <si>
    <t xml:space="preserve">H22</t>
  </si>
  <si>
    <t xml:space="preserve">H27</t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</t>
    </r>
  </si>
  <si>
    <t xml:space="preserve">年　齢</t>
  </si>
  <si>
    <r>
      <rPr>
        <sz val="11"/>
        <rFont val="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4</t>
    </r>
  </si>
  <si>
    <r>
      <rPr>
        <sz val="11"/>
        <rFont val="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54</t>
    </r>
  </si>
  <si>
    <t xml:space="preserve">0</t>
  </si>
  <si>
    <t xml:space="preserve">1</t>
  </si>
  <si>
    <t xml:space="preserve">2</t>
  </si>
  <si>
    <t xml:space="preserve">3</t>
  </si>
  <si>
    <t xml:space="preserve">4</t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9</t>
    </r>
  </si>
  <si>
    <r>
      <rPr>
        <sz val="11"/>
        <rFont val="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59</t>
    </r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14</t>
    </r>
  </si>
  <si>
    <r>
      <rPr>
        <sz val="11"/>
        <rFont val="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64</t>
    </r>
  </si>
  <si>
    <r>
      <rPr>
        <sz val="11"/>
        <rFont val="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19</t>
    </r>
  </si>
  <si>
    <r>
      <rPr>
        <sz val="11"/>
        <rFont val="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69</t>
    </r>
  </si>
  <si>
    <t xml:space="preserve">65</t>
  </si>
  <si>
    <t xml:space="preserve">66</t>
  </si>
  <si>
    <t xml:space="preserve">67</t>
  </si>
  <si>
    <t xml:space="preserve">68</t>
  </si>
  <si>
    <t xml:space="preserve">69</t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24</t>
    </r>
  </si>
  <si>
    <r>
      <rPr>
        <sz val="11"/>
        <rFont val="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74</t>
    </r>
  </si>
  <si>
    <t xml:space="preserve">70</t>
  </si>
  <si>
    <t xml:space="preserve">71</t>
  </si>
  <si>
    <t xml:space="preserve">72</t>
  </si>
  <si>
    <t xml:space="preserve">73</t>
  </si>
  <si>
    <t xml:space="preserve">74</t>
  </si>
  <si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29</t>
    </r>
  </si>
  <si>
    <r>
      <rPr>
        <sz val="11"/>
        <rFont val="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79</t>
    </r>
  </si>
  <si>
    <t xml:space="preserve">75</t>
  </si>
  <si>
    <t xml:space="preserve">76</t>
  </si>
  <si>
    <t xml:space="preserve">77</t>
  </si>
  <si>
    <t xml:space="preserve">78</t>
  </si>
  <si>
    <t xml:space="preserve">79</t>
  </si>
  <si>
    <r>
      <rPr>
        <sz val="11"/>
        <rFont val="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34</t>
    </r>
  </si>
  <si>
    <r>
      <rPr>
        <sz val="11"/>
        <rFont val="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84</t>
    </r>
  </si>
  <si>
    <t xml:space="preserve">80</t>
  </si>
  <si>
    <t xml:space="preserve">81</t>
  </si>
  <si>
    <t xml:space="preserve">82</t>
  </si>
  <si>
    <t xml:space="preserve">83</t>
  </si>
  <si>
    <t xml:space="preserve">84</t>
  </si>
  <si>
    <r>
      <rPr>
        <sz val="11"/>
        <rFont val="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39</t>
    </r>
  </si>
  <si>
    <r>
      <rPr>
        <sz val="11"/>
        <rFont val="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89</t>
    </r>
  </si>
  <si>
    <t xml:space="preserve">85</t>
  </si>
  <si>
    <t xml:space="preserve">86</t>
  </si>
  <si>
    <t xml:space="preserve">87</t>
  </si>
  <si>
    <t xml:space="preserve">88</t>
  </si>
  <si>
    <t xml:space="preserve">89</t>
  </si>
  <si>
    <r>
      <rPr>
        <sz val="11"/>
        <rFont val="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44</t>
    </r>
  </si>
  <si>
    <r>
      <rPr>
        <sz val="11"/>
        <rFont val="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94</t>
    </r>
  </si>
  <si>
    <t xml:space="preserve">90</t>
  </si>
  <si>
    <t xml:space="preserve">91</t>
  </si>
  <si>
    <t xml:space="preserve">92</t>
  </si>
  <si>
    <t xml:space="preserve">93</t>
  </si>
  <si>
    <t xml:space="preserve">94</t>
  </si>
  <si>
    <r>
      <rPr>
        <sz val="11"/>
        <rFont val="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49</t>
    </r>
  </si>
  <si>
    <r>
      <rPr>
        <sz val="11"/>
        <rFont val="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99</t>
    </r>
  </si>
  <si>
    <t xml:space="preserve">95</t>
  </si>
  <si>
    <t xml:space="preserve">96</t>
  </si>
  <si>
    <t xml:space="preserve">97</t>
  </si>
  <si>
    <t xml:space="preserve">98</t>
  </si>
  <si>
    <t xml:space="preserve">99</t>
  </si>
  <si>
    <r>
      <rPr>
        <sz val="11"/>
        <rFont val="明朝"/>
        <family val="1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年齢不詳</t>
  </si>
  <si>
    <t xml:space="preserve">増減</t>
  </si>
  <si>
    <t xml:space="preserve">S48</t>
  </si>
  <si>
    <t xml:space="preserve">S51</t>
  </si>
  <si>
    <t xml:space="preserve">S54</t>
  </si>
  <si>
    <t xml:space="preserve">S57</t>
  </si>
  <si>
    <t xml:space="preserve">S63</t>
  </si>
  <si>
    <t xml:space="preserve">H3</t>
  </si>
  <si>
    <t xml:space="preserve">H6</t>
  </si>
  <si>
    <t xml:space="preserve">H9</t>
  </si>
  <si>
    <t xml:space="preserve">H15</t>
  </si>
  <si>
    <t xml:space="preserve">H18</t>
  </si>
  <si>
    <t xml:space="preserve">H21</t>
  </si>
  <si>
    <t xml:space="preserve">H23</t>
  </si>
  <si>
    <t xml:space="preserve">H24</t>
  </si>
  <si>
    <t xml:space="preserve">H25</t>
  </si>
  <si>
    <t xml:space="preserve">H26</t>
  </si>
  <si>
    <t xml:space="preserve">転入</t>
  </si>
  <si>
    <t xml:space="preserve">転出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%"/>
    <numFmt numFmtId="166" formatCode="[$-409]#,##0_);[RED]\(#,##0\)"/>
    <numFmt numFmtId="167" formatCode="[$-409]#,##0.00_);[RED]\(#,##0.00\)"/>
    <numFmt numFmtId="168" formatCode="[$-409]#,##0_);\(#,##0\)"/>
    <numFmt numFmtId="169" formatCode="0.0%"/>
    <numFmt numFmtId="170" formatCode="#,##0_ ;[RED]\-#,##0\ "/>
    <numFmt numFmtId="171" formatCode="0.0_ "/>
    <numFmt numFmtId="172" formatCode="@"/>
    <numFmt numFmtId="173" formatCode="#,##0_);[RED]\(#,##0\)"/>
    <numFmt numFmtId="174" formatCode="#,##0;&quot;△ &quot;#,##0"/>
    <numFmt numFmtId="175" formatCode="#,##0.00;&quot;△ &quot;#,##0.00"/>
    <numFmt numFmtId="176" formatCode="0.00_ "/>
    <numFmt numFmtId="177" formatCode="0;&quot;△ &quot;0"/>
    <numFmt numFmtId="178" formatCode="#,##0"/>
    <numFmt numFmtId="179" formatCode="#,##0_ "/>
    <numFmt numFmtId="180" formatCode="[$-409]#,##0"/>
    <numFmt numFmtId="181" formatCode="\ ###,###,##0;\-###,###,##0"/>
    <numFmt numFmtId="182" formatCode="0.0_);[RED]\(0.0\)"/>
    <numFmt numFmtId="183" formatCode="#,###,###,##0;&quot; -&quot;###,###,##0"/>
    <numFmt numFmtId="184" formatCode="#,##0.00_ "/>
    <numFmt numFmtId="185" formatCode="#,##0.0_ "/>
    <numFmt numFmtId="186" formatCode="[$-409]General"/>
    <numFmt numFmtId="187" formatCode="_ * #,##0_ ;_ * \-#,##0_ ;_ * \-_ ;_ @_ "/>
    <numFmt numFmtId="188" formatCode="0_);[RED]\(0\)"/>
    <numFmt numFmtId="189" formatCode="General"/>
    <numFmt numFmtId="190" formatCode="[$-409]m/d/yyyy"/>
  </numFmts>
  <fonts count="7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1"/>
      <name val="明朝"/>
      <family val="1"/>
      <charset val="128"/>
    </font>
    <font>
      <sz val="14"/>
      <name val="Terminal"/>
      <family val="3"/>
    </font>
    <font>
      <sz val="12"/>
      <color rgb="FF000000"/>
      <name val="ＭＳ 明朝"/>
      <family val="1"/>
      <charset val="128"/>
    </font>
    <font>
      <sz val="10"/>
      <name val="HG丸ｺﾞｼｯｸM-PRO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24"/>
      <color rgb="FF000000"/>
      <name val="HGS創英角ﾎﾟｯﾌﾟ体"/>
      <family val="3"/>
      <charset val="128"/>
    </font>
    <font>
      <sz val="24"/>
      <color rgb="FF000000"/>
      <name val="DejaVu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FF0000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8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name val="明朝"/>
      <family val="1"/>
      <charset val="128"/>
    </font>
    <font>
      <b val="true"/>
      <sz val="1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1"/>
      <color rgb="FFFFCC99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ＭＳ 明朝"/>
      <family val="1"/>
      <charset val="128"/>
    </font>
    <font>
      <sz val="10"/>
      <color rgb="FFFF0000"/>
      <name val="Noto Sans"/>
      <family val="2"/>
    </font>
    <font>
      <sz val="14.5"/>
      <color rgb="FF000000"/>
      <name val="Noto Sans"/>
      <family val="2"/>
    </font>
    <font>
      <sz val="8"/>
      <color rgb="FF000000"/>
      <name val="ＭＳ Ｐ明朝"/>
      <family val="2"/>
    </font>
    <font>
      <sz val="8"/>
      <color rgb="FF000000"/>
      <name val="Noto Sans"/>
      <family val="2"/>
    </font>
    <font>
      <sz val="8"/>
      <color rgb="FF000000"/>
      <name val="HG丸ｺﾞｼｯｸM-PRO"/>
      <family val="2"/>
    </font>
    <font>
      <sz val="7.35"/>
      <color rgb="FF000000"/>
      <name val="HG丸ｺﾞｼｯｸM-PRO"/>
      <family val="2"/>
    </font>
    <font>
      <b val="true"/>
      <sz val="9"/>
      <color rgb="FF000000"/>
      <name val="ＭＳ Ｐゴシック"/>
      <family val="3"/>
      <charset val="128"/>
    </font>
    <font>
      <b val="true"/>
      <sz val="18"/>
      <color rgb="FF000000"/>
      <name val="DejaVu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9.6"/>
      <color rgb="FF000000"/>
      <name val="Noto Sans"/>
      <family val="2"/>
    </font>
    <font>
      <sz val="8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9.25"/>
      <color rgb="FF000000"/>
      <name val="Noto Sans"/>
      <family val="2"/>
    </font>
    <font>
      <sz val="9"/>
      <color rgb="FF000000"/>
      <name val="ＭＳ Ｐゴシック"/>
      <family val="2"/>
    </font>
    <font>
      <sz val="8.5"/>
      <color rgb="FF000000"/>
      <name val="ＭＳ Ｐ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dashed"/>
      <diagonal/>
    </border>
    <border diagonalUp="false" diagonalDown="false">
      <left style="hair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8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3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3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3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3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8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9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30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5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5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1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1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1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0" fillId="0" borderId="9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0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0" fillId="0" borderId="1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4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4" fillId="0" borderId="9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1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8" fillId="0" borderId="9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2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1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1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2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2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2" fillId="0" borderId="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2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4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4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8" fillId="0" borderId="9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4" fillId="0" borderId="1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4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4" fillId="0" borderId="1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8" fillId="0" borderId="10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39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2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2" fillId="0" borderId="1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2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6" fillId="0" borderId="1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6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9" fillId="0" borderId="1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9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2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12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2" fillId="0" borderId="2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4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6" fillId="0" borderId="0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0" borderId="17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1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1" fillId="0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1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0" borderId="10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0" fillId="0" borderId="12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0" fillId="0" borderId="2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4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21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22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4" fillId="0" borderId="9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0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22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5" fillId="0" borderId="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0" borderId="10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0" xfId="3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4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9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8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22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8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2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2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6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2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8" fillId="0" borderId="2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2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47" fillId="0" borderId="2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7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2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8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7" fillId="0" borderId="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7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22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8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2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2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8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22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6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6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6" fillId="0" borderId="9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6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8" fillId="0" borderId="9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0" fillId="0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23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6" fillId="0" borderId="2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47" fillId="0" borderId="2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7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11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47" fillId="0" borderId="1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7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7" fillId="0" borderId="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7" fillId="0" borderId="1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1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6" fillId="0" borderId="1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7" fillId="0" borderId="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47" fillId="0" borderId="1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7" fillId="0" borderId="2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4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12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8" fillId="0" borderId="24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0" borderId="2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9" fillId="0" borderId="0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4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17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0" fillId="0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7" fillId="0" borderId="1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7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1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7" fillId="0" borderId="1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7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1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7" fillId="0" borderId="9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24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8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5" fillId="0" borderId="1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5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5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25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7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17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6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25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25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1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7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1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18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19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2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17" fillId="0" borderId="1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7" fillId="0" borderId="2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7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8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8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17" fillId="0" borderId="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0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0" borderId="3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" fillId="0" borderId="1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8" fillId="0" borderId="3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8" fillId="0" borderId="1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7" fontId="17" fillId="0" borderId="3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7" fillId="0" borderId="3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7" fontId="17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0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" fillId="0" borderId="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8" fillId="0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8" fillId="0" borderId="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4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4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5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5" fillId="0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4" fillId="0" borderId="0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25" fillId="0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1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5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0" borderId="1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1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5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2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4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5" fillId="0" borderId="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1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1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0" borderId="1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1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29" fillId="0" borderId="0" xfId="3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8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8" fillId="3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3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3" fillId="4" borderId="1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3" fillId="4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9" fillId="4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9" fillId="4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4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9" fillId="4" borderId="1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9" fillId="4" borderId="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9" fillId="4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4" borderId="1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4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4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9" fillId="4" borderId="1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9" fillId="4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9" fillId="4" borderId="9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3" fillId="4" borderId="1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4" borderId="1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4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4" borderId="1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9" fillId="4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3" fillId="4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1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3" fillId="0" borderId="1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9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パーセント 2" xfId="21"/>
    <cellStyle name="パーセント 2 2" xfId="22"/>
    <cellStyle name="プロジェクト状況報告書" xfId="23"/>
    <cellStyle name="桁区切り 2" xfId="24"/>
    <cellStyle name="桁区切り 2 2" xfId="25"/>
    <cellStyle name="桁区切り [0.00] 2" xfId="26"/>
    <cellStyle name="検収計画表" xfId="27"/>
    <cellStyle name="標準 2" xfId="28"/>
    <cellStyle name="標準 2 2" xfId="29"/>
    <cellStyle name="標準 2 3" xfId="30"/>
    <cellStyle name="標準 3" xfId="31"/>
    <cellStyle name="標準 3 2" xfId="32"/>
    <cellStyle name="標準 4" xfId="33"/>
    <cellStyle name="標準_JB16" xfId="34"/>
    <cellStyle name="標準_JB16_第３表　年齢別・男女別人口" xfId="35"/>
    <cellStyle name="標準_JB16_Ｂ　人口_Ｂ　人口１" xfId="36"/>
    <cellStyle name="標準_中表紙" xfId="37"/>
    <cellStyle name="標準_市民課" xfId="38"/>
    <cellStyle name="標準_年報表１１改訂用ファイル" xfId="39"/>
    <cellStyle name="標準_月報１" xfId="40"/>
    <cellStyle name="標準_毎月人口と世帯数の推移" xfId="41"/>
    <cellStyle name="標準_町丁字別　　人口と世帯" xfId="42"/>
    <cellStyle name="標準_町丁字別・年齢別（５歳）" xfId="43"/>
    <cellStyle name="標準_県内市区町村　人口と世帯_Ｂ　人口１" xfId="44"/>
    <cellStyle name="標準_第３表　年齢別・男女別人口" xfId="45"/>
    <cellStyle name="標準_Ｓ　議会・労働・市民活動・その他" xfId="46"/>
    <cellStyle name="見積書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450" spc="-1" strike="noStrike">
                <a:solidFill>
                  <a:srgbClr val="000000"/>
                </a:solidFill>
                <a:latin typeface="HG丸ｺﾞｼｯｸM-PRO"/>
              </a:rPr>
              <a:t>人口と世帯数の推移</a:t>
            </a:r>
          </a:p>
        </c:rich>
      </c:tx>
      <c:layout>
        <c:manualLayout>
          <c:xMode val="edge"/>
          <c:yMode val="edge"/>
          <c:x val="0.37342908438061"/>
          <c:y val="0.0402649006622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3969796176999"/>
          <c:y val="0.133951434878587"/>
          <c:w val="0.788203611785827"/>
          <c:h val="0.8567770419426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人口の推移 (3)'!$B$1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人口の推移 (3)'!$A$2:$A$15</c:f>
              <c:strCache>
                <c:ptCount val="14"/>
                <c:pt idx="0">
                  <c:v>S25</c:v>
                </c:pt>
                <c:pt idx="1">
                  <c:v>S30</c:v>
                </c:pt>
                <c:pt idx="2">
                  <c:v>S35</c:v>
                </c:pt>
                <c:pt idx="3">
                  <c:v>S40</c:v>
                </c:pt>
                <c:pt idx="4">
                  <c:v>S45</c:v>
                </c:pt>
                <c:pt idx="5">
                  <c:v>S50</c:v>
                </c:pt>
                <c:pt idx="6">
                  <c:v>S55</c:v>
                </c:pt>
                <c:pt idx="7">
                  <c:v>S60</c:v>
                </c:pt>
                <c:pt idx="8">
                  <c:v>H2</c:v>
                </c:pt>
                <c:pt idx="9">
                  <c:v>H7</c:v>
                </c:pt>
                <c:pt idx="10">
                  <c:v>H12</c:v>
                </c:pt>
                <c:pt idx="11">
                  <c:v>H17</c:v>
                </c:pt>
                <c:pt idx="12">
                  <c:v>H22</c:v>
                </c:pt>
                <c:pt idx="13">
                  <c:v>H27</c:v>
                </c:pt>
              </c:strCache>
            </c:strRef>
          </c:cat>
          <c:val>
            <c:numRef>
              <c:f>'9人口の推移 (3)'!$B$2:$B$15</c:f>
              <c:numCache>
                <c:formatCode>General</c:formatCode>
                <c:ptCount val="14"/>
                <c:pt idx="0">
                  <c:v>9717</c:v>
                </c:pt>
                <c:pt idx="1">
                  <c:v>11850</c:v>
                </c:pt>
                <c:pt idx="2">
                  <c:v>15354</c:v>
                </c:pt>
                <c:pt idx="3">
                  <c:v>25510</c:v>
                </c:pt>
                <c:pt idx="4">
                  <c:v>35467</c:v>
                </c:pt>
                <c:pt idx="5">
                  <c:v>43520</c:v>
                </c:pt>
                <c:pt idx="6">
                  <c:v>51715</c:v>
                </c:pt>
                <c:pt idx="7">
                  <c:v>57377</c:v>
                </c:pt>
                <c:pt idx="8">
                  <c:v>66729</c:v>
                </c:pt>
                <c:pt idx="9">
                  <c:v>74032</c:v>
                </c:pt>
                <c:pt idx="10">
                  <c:v>80959</c:v>
                </c:pt>
                <c:pt idx="11">
                  <c:v>87992</c:v>
                </c:pt>
                <c:pt idx="12">
                  <c:v>93445</c:v>
                </c:pt>
                <c:pt idx="13">
                  <c:v>97944</c:v>
                </c:pt>
              </c:numCache>
            </c:numRef>
          </c:val>
        </c:ser>
        <c:ser>
          <c:idx val="1"/>
          <c:order val="1"/>
          <c:tx>
            <c:strRef>
              <c:f>'9人口の推移 (3)'!$C$1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人口の推移 (3)'!$A$2:$A$15</c:f>
              <c:strCache>
                <c:ptCount val="14"/>
                <c:pt idx="0">
                  <c:v>S25</c:v>
                </c:pt>
                <c:pt idx="1">
                  <c:v>S30</c:v>
                </c:pt>
                <c:pt idx="2">
                  <c:v>S35</c:v>
                </c:pt>
                <c:pt idx="3">
                  <c:v>S40</c:v>
                </c:pt>
                <c:pt idx="4">
                  <c:v>S45</c:v>
                </c:pt>
                <c:pt idx="5">
                  <c:v>S50</c:v>
                </c:pt>
                <c:pt idx="6">
                  <c:v>S55</c:v>
                </c:pt>
                <c:pt idx="7">
                  <c:v>S60</c:v>
                </c:pt>
                <c:pt idx="8">
                  <c:v>H2</c:v>
                </c:pt>
                <c:pt idx="9">
                  <c:v>H7</c:v>
                </c:pt>
                <c:pt idx="10">
                  <c:v>H12</c:v>
                </c:pt>
                <c:pt idx="11">
                  <c:v>H17</c:v>
                </c:pt>
                <c:pt idx="12">
                  <c:v>H22</c:v>
                </c:pt>
                <c:pt idx="13">
                  <c:v>H27</c:v>
                </c:pt>
              </c:strCache>
            </c:strRef>
          </c:cat>
          <c:val>
            <c:numRef>
              <c:f>'9人口の推移 (3)'!$C$2:$C$15</c:f>
              <c:numCache>
                <c:formatCode>General</c:formatCode>
                <c:ptCount val="14"/>
                <c:pt idx="0">
                  <c:v>47013</c:v>
                </c:pt>
                <c:pt idx="1">
                  <c:v>56895</c:v>
                </c:pt>
                <c:pt idx="2">
                  <c:v>68054</c:v>
                </c:pt>
                <c:pt idx="3">
                  <c:v>100081</c:v>
                </c:pt>
                <c:pt idx="4">
                  <c:v>129621</c:v>
                </c:pt>
                <c:pt idx="5">
                  <c:v>152023</c:v>
                </c:pt>
                <c:pt idx="6">
                  <c:v>171016</c:v>
                </c:pt>
                <c:pt idx="7">
                  <c:v>185030</c:v>
                </c:pt>
                <c:pt idx="8">
                  <c:v>201675</c:v>
                </c:pt>
                <c:pt idx="9">
                  <c:v>212874</c:v>
                </c:pt>
                <c:pt idx="10">
                  <c:v>220809</c:v>
                </c:pt>
                <c:pt idx="11">
                  <c:v>228420</c:v>
                </c:pt>
                <c:pt idx="12">
                  <c:v>235081</c:v>
                </c:pt>
                <c:pt idx="13">
                  <c:v>239424</c:v>
                </c:pt>
              </c:numCache>
            </c:numRef>
          </c:val>
        </c:ser>
        <c:gapWidth val="150"/>
        <c:overlap val="0"/>
        <c:axId val="57445783"/>
        <c:axId val="61130222"/>
      </c:barChart>
      <c:catAx>
        <c:axId val="57445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HG丸ｺﾞｼｯｸM-PRO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62445876016475"/>
              <c:y val="0.9369536423841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1130222"/>
        <c:crossesAt val="0"/>
        <c:auto val="1"/>
        <c:lblAlgn val="ctr"/>
        <c:lblOffset val="100"/>
        <c:noMultiLvlLbl val="0"/>
      </c:catAx>
      <c:valAx>
        <c:axId val="61130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HG丸ｺﾞｼｯｸM-PRO"/>
                  </a:rPr>
                  <a:t>人口・世帯数</a:t>
                </a:r>
              </a:p>
            </c:rich>
          </c:tx>
          <c:layout>
            <c:manualLayout>
              <c:xMode val="edge"/>
              <c:yMode val="edge"/>
              <c:x val="0.0726053437533002"/>
              <c:y val="0.074701986754966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574457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9732812334988"/>
          <c:y val="0.142958057395144"/>
          <c:w val="0.070810011616855"/>
          <c:h val="0.07479028697571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960" spc="-1" strike="noStrike">
                <a:solidFill>
                  <a:srgbClr val="000000"/>
                </a:solidFill>
                <a:latin typeface="HG丸ｺﾞｼｯｸM-PRO"/>
              </a:rPr>
              <a:t>女</a:t>
            </a:r>
          </a:p>
        </c:rich>
      </c:tx>
      <c:layout>
        <c:manualLayout>
          <c:xMode val="edge"/>
          <c:yMode val="edge"/>
          <c:x val="0.470786639103471"/>
          <c:y val="0.0311905667554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083886410619"/>
          <c:y val="0.104982883225561"/>
          <c:w val="0.932107496463932"/>
          <c:h val="0.880753138075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2年齢各歳別男女別人口 (3)'!$E$1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年齢各歳別男女別人口 (3)'!$D$2:$D$22</c:f>
              <c:strCache>
                <c:ptCount val="21"/>
                <c:pt idx="0">
                  <c:v>0～4</c:v>
                </c:pt>
                <c:pt idx="1">
                  <c:v>5～9</c:v>
                </c:pt>
                <c:pt idx="2">
                  <c:v>10～14    </c:v>
                </c:pt>
                <c:pt idx="3">
                  <c:v>15～19    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 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    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 歳以上</c:v>
                </c:pt>
              </c:strCache>
            </c:strRef>
          </c:cat>
          <c:val>
            <c:numRef>
              <c:f>'12年齢各歳別男女別人口 (3)'!$E$2:$E$22</c:f>
              <c:numCache>
                <c:formatCode>General</c:formatCode>
                <c:ptCount val="21"/>
                <c:pt idx="0">
                  <c:v>5029</c:v>
                </c:pt>
                <c:pt idx="1">
                  <c:v>5461</c:v>
                </c:pt>
                <c:pt idx="2">
                  <c:v>5708</c:v>
                </c:pt>
                <c:pt idx="3">
                  <c:v>5506</c:v>
                </c:pt>
                <c:pt idx="4">
                  <c:v>5372</c:v>
                </c:pt>
                <c:pt idx="5">
                  <c:v>5302</c:v>
                </c:pt>
                <c:pt idx="6">
                  <c:v>6900</c:v>
                </c:pt>
                <c:pt idx="7">
                  <c:v>8664</c:v>
                </c:pt>
                <c:pt idx="8">
                  <c:v>10319</c:v>
                </c:pt>
                <c:pt idx="9">
                  <c:v>9178</c:v>
                </c:pt>
                <c:pt idx="10">
                  <c:v>7421</c:v>
                </c:pt>
                <c:pt idx="11">
                  <c:v>6586</c:v>
                </c:pt>
                <c:pt idx="12">
                  <c:v>7597</c:v>
                </c:pt>
                <c:pt idx="13">
                  <c:v>8960</c:v>
                </c:pt>
                <c:pt idx="14">
                  <c:v>8004</c:v>
                </c:pt>
                <c:pt idx="15">
                  <c:v>6141</c:v>
                </c:pt>
                <c:pt idx="16">
                  <c:v>4603</c:v>
                </c:pt>
                <c:pt idx="17">
                  <c:v>2913</c:v>
                </c:pt>
                <c:pt idx="18">
                  <c:v>1419</c:v>
                </c:pt>
                <c:pt idx="19">
                  <c:v>406</c:v>
                </c:pt>
                <c:pt idx="20">
                  <c:v>97</c:v>
                </c:pt>
              </c:numCache>
            </c:numRef>
          </c:val>
        </c:ser>
        <c:gapWidth val="150"/>
        <c:overlap val="0"/>
        <c:axId val="41758086"/>
        <c:axId val="89990763"/>
      </c:barChart>
      <c:catAx>
        <c:axId val="417580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89990763"/>
        <c:crossesAt val="0"/>
        <c:auto val="1"/>
        <c:lblAlgn val="ctr"/>
        <c:lblOffset val="100"/>
        <c:noMultiLvlLbl val="0"/>
      </c:catAx>
      <c:valAx>
        <c:axId val="89990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 ###,###,##0;\-###,##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1758086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960" spc="-1" strike="noStrike">
                <a:solidFill>
                  <a:srgbClr val="000000"/>
                </a:solidFill>
                <a:latin typeface="HG丸ｺﾞｼｯｸM-PRO"/>
              </a:rPr>
              <a:t>男</a:t>
            </a:r>
          </a:p>
        </c:rich>
      </c:tx>
      <c:layout>
        <c:manualLayout>
          <c:xMode val="edge"/>
          <c:yMode val="edge"/>
          <c:x val="0.47008365985386"/>
          <c:y val="0.0308793070984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747114264535"/>
          <c:y val="0.110242892110714"/>
          <c:w val="0.857460552790427"/>
          <c:h val="0.8600075315383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2年齢各歳別男女別人口 (3)'!$B$1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年齢各歳別男女別人口 (3)'!$A$2:$A$22</c:f>
              <c:strCache>
                <c:ptCount val="21"/>
                <c:pt idx="0">
                  <c:v>0～4</c:v>
                </c:pt>
                <c:pt idx="1">
                  <c:v>5～9</c:v>
                </c:pt>
                <c:pt idx="2">
                  <c:v>10～14    </c:v>
                </c:pt>
                <c:pt idx="3">
                  <c:v>15～19    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 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    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 歳以上</c:v>
                </c:pt>
              </c:strCache>
            </c:strRef>
          </c:cat>
          <c:val>
            <c:numRef>
              <c:f>'12年齢各歳別男女別人口 (3)'!$B$2:$B$22</c:f>
              <c:numCache>
                <c:formatCode>General</c:formatCode>
                <c:ptCount val="21"/>
                <c:pt idx="0">
                  <c:v>5435</c:v>
                </c:pt>
                <c:pt idx="1">
                  <c:v>5481</c:v>
                </c:pt>
                <c:pt idx="2">
                  <c:v>5817</c:v>
                </c:pt>
                <c:pt idx="3">
                  <c:v>5708</c:v>
                </c:pt>
                <c:pt idx="4">
                  <c:v>5484</c:v>
                </c:pt>
                <c:pt idx="5">
                  <c:v>5443</c:v>
                </c:pt>
                <c:pt idx="6">
                  <c:v>6680</c:v>
                </c:pt>
                <c:pt idx="7">
                  <c:v>8648</c:v>
                </c:pt>
                <c:pt idx="8">
                  <c:v>10502</c:v>
                </c:pt>
                <c:pt idx="9">
                  <c:v>9483</c:v>
                </c:pt>
                <c:pt idx="10">
                  <c:v>7848</c:v>
                </c:pt>
                <c:pt idx="11">
                  <c:v>6396</c:v>
                </c:pt>
                <c:pt idx="12">
                  <c:v>7083</c:v>
                </c:pt>
                <c:pt idx="13">
                  <c:v>7789</c:v>
                </c:pt>
                <c:pt idx="14">
                  <c:v>7025</c:v>
                </c:pt>
                <c:pt idx="15">
                  <c:v>5380</c:v>
                </c:pt>
                <c:pt idx="16">
                  <c:v>3262</c:v>
                </c:pt>
                <c:pt idx="17">
                  <c:v>1705</c:v>
                </c:pt>
                <c:pt idx="18">
                  <c:v>500</c:v>
                </c:pt>
                <c:pt idx="19">
                  <c:v>115</c:v>
                </c:pt>
                <c:pt idx="20">
                  <c:v>14</c:v>
                </c:pt>
              </c:numCache>
            </c:numRef>
          </c:val>
        </c:ser>
        <c:gapWidth val="150"/>
        <c:overlap val="0"/>
        <c:axId val="59584633"/>
        <c:axId val="84868914"/>
      </c:barChart>
      <c:catAx>
        <c:axId val="595846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84868914"/>
        <c:crossesAt val="0"/>
        <c:auto val="1"/>
        <c:lblAlgn val="ctr"/>
        <c:lblOffset val="100"/>
        <c:noMultiLvlLbl val="0"/>
      </c:catAx>
      <c:valAx>
        <c:axId val="84868914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 ###,###,##0;\-###,##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9584633"/>
        <c:crossesAt val="1"/>
        <c:crossBetween val="midCat"/>
        <c:majorUnit val="2000"/>
        <c:minorUnit val="5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900" spc="-1" strike="noStrike">
                <a:solidFill>
                  <a:srgbClr val="000000"/>
                </a:solidFill>
                <a:latin typeface="HG丸ｺﾞｼｯｸM-PRO"/>
              </a:rPr>
              <a:t>出生数と死亡数の推移（自然増減）</a:t>
            </a:r>
          </a:p>
        </c:rich>
      </c:tx>
      <c:layout>
        <c:manualLayout>
          <c:xMode val="edge"/>
          <c:yMode val="edge"/>
          <c:x val="0.311287805603032"/>
          <c:y val="0.0774926592620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2207029799"/>
          <c:y val="0.199668070981744"/>
          <c:w val="0.890168685442521"/>
          <c:h val="0.7810545129579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データー（グラフ1）'!$B$2</c:f>
              <c:strCache>
                <c:ptCount val="1"/>
                <c:pt idx="0">
                  <c:v>出　　　　生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ー（グラフ1）'!$A$5:$A$21</c:f>
              <c:strCache>
                <c:ptCount val="17"/>
                <c:pt idx="0">
                  <c:v>S54</c:v>
                </c:pt>
                <c:pt idx="1">
                  <c:v>S57</c:v>
                </c:pt>
                <c:pt idx="2">
                  <c:v>S60</c:v>
                </c:pt>
                <c:pt idx="3">
                  <c:v>S63</c:v>
                </c:pt>
                <c:pt idx="4">
                  <c:v>H3</c:v>
                </c:pt>
                <c:pt idx="5">
                  <c:v>H6</c:v>
                </c:pt>
                <c:pt idx="6">
                  <c:v>H9</c:v>
                </c:pt>
                <c:pt idx="7">
                  <c:v>H12</c:v>
                </c:pt>
                <c:pt idx="8">
                  <c:v>H15</c:v>
                </c:pt>
                <c:pt idx="9">
                  <c:v>H18</c:v>
                </c:pt>
                <c:pt idx="10">
                  <c:v>H21</c:v>
                </c:pt>
                <c:pt idx="11">
                  <c:v>H22</c:v>
                </c:pt>
                <c:pt idx="12">
                  <c:v>H23</c:v>
                </c:pt>
                <c:pt idx="13">
                  <c:v>H24</c:v>
                </c:pt>
                <c:pt idx="14">
                  <c:v>H25</c:v>
                </c:pt>
                <c:pt idx="15">
                  <c:v>H26</c:v>
                </c:pt>
                <c:pt idx="16">
                  <c:v>H27</c:v>
                </c:pt>
              </c:strCache>
            </c:strRef>
          </c:cat>
          <c:val>
            <c:numRef>
              <c:f>'データー（グラフ1）'!$B$5:$B$21</c:f>
              <c:numCache>
                <c:formatCode>General</c:formatCode>
                <c:ptCount val="17"/>
                <c:pt idx="0">
                  <c:v>2344</c:v>
                </c:pt>
                <c:pt idx="1">
                  <c:v>2032</c:v>
                </c:pt>
                <c:pt idx="2">
                  <c:v>1805</c:v>
                </c:pt>
                <c:pt idx="3">
                  <c:v>1810</c:v>
                </c:pt>
                <c:pt idx="4">
                  <c:v>1772</c:v>
                </c:pt>
                <c:pt idx="5">
                  <c:v>1946</c:v>
                </c:pt>
                <c:pt idx="6">
                  <c:v>1906</c:v>
                </c:pt>
                <c:pt idx="7">
                  <c:v>2080</c:v>
                </c:pt>
                <c:pt idx="8">
                  <c:v>2041</c:v>
                </c:pt>
                <c:pt idx="9">
                  <c:v>1943</c:v>
                </c:pt>
                <c:pt idx="10">
                  <c:v>1998</c:v>
                </c:pt>
                <c:pt idx="11">
                  <c:v>2015</c:v>
                </c:pt>
                <c:pt idx="12">
                  <c:v>2035</c:v>
                </c:pt>
                <c:pt idx="13">
                  <c:v>1953</c:v>
                </c:pt>
                <c:pt idx="14">
                  <c:v>2044</c:v>
                </c:pt>
                <c:pt idx="15">
                  <c:v>1891</c:v>
                </c:pt>
                <c:pt idx="16">
                  <c:v>1881</c:v>
                </c:pt>
              </c:numCache>
            </c:numRef>
          </c:val>
        </c:ser>
        <c:ser>
          <c:idx val="1"/>
          <c:order val="1"/>
          <c:tx>
            <c:strRef>
              <c:f>'データー（グラフ1）'!$C$2</c:f>
              <c:strCache>
                <c:ptCount val="1"/>
                <c:pt idx="0">
                  <c:v>死　　　　亡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ー（グラフ1）'!$A$5:$A$21</c:f>
              <c:strCache>
                <c:ptCount val="17"/>
                <c:pt idx="0">
                  <c:v>S54</c:v>
                </c:pt>
                <c:pt idx="1">
                  <c:v>S57</c:v>
                </c:pt>
                <c:pt idx="2">
                  <c:v>S60</c:v>
                </c:pt>
                <c:pt idx="3">
                  <c:v>S63</c:v>
                </c:pt>
                <c:pt idx="4">
                  <c:v>H3</c:v>
                </c:pt>
                <c:pt idx="5">
                  <c:v>H6</c:v>
                </c:pt>
                <c:pt idx="6">
                  <c:v>H9</c:v>
                </c:pt>
                <c:pt idx="7">
                  <c:v>H12</c:v>
                </c:pt>
                <c:pt idx="8">
                  <c:v>H15</c:v>
                </c:pt>
                <c:pt idx="9">
                  <c:v>H18</c:v>
                </c:pt>
                <c:pt idx="10">
                  <c:v>H21</c:v>
                </c:pt>
                <c:pt idx="11">
                  <c:v>H22</c:v>
                </c:pt>
                <c:pt idx="12">
                  <c:v>H23</c:v>
                </c:pt>
                <c:pt idx="13">
                  <c:v>H24</c:v>
                </c:pt>
                <c:pt idx="14">
                  <c:v>H25</c:v>
                </c:pt>
                <c:pt idx="15">
                  <c:v>H26</c:v>
                </c:pt>
                <c:pt idx="16">
                  <c:v>H27</c:v>
                </c:pt>
              </c:strCache>
            </c:strRef>
          </c:cat>
          <c:val>
            <c:numRef>
              <c:f>'データー（グラフ1）'!$C$5:$C$21</c:f>
              <c:numCache>
                <c:formatCode>General</c:formatCode>
                <c:ptCount val="17"/>
                <c:pt idx="0">
                  <c:v>711</c:v>
                </c:pt>
                <c:pt idx="1">
                  <c:v>675</c:v>
                </c:pt>
                <c:pt idx="2">
                  <c:v>841</c:v>
                </c:pt>
                <c:pt idx="3">
                  <c:v>893</c:v>
                </c:pt>
                <c:pt idx="4">
                  <c:v>1067</c:v>
                </c:pt>
                <c:pt idx="5">
                  <c:v>1190</c:v>
                </c:pt>
                <c:pt idx="6">
                  <c:v>1238</c:v>
                </c:pt>
                <c:pt idx="7">
                  <c:v>1333</c:v>
                </c:pt>
                <c:pt idx="8">
                  <c:v>1453</c:v>
                </c:pt>
                <c:pt idx="9">
                  <c:v>1622</c:v>
                </c:pt>
                <c:pt idx="10">
                  <c:v>1708</c:v>
                </c:pt>
                <c:pt idx="11">
                  <c:v>1774</c:v>
                </c:pt>
                <c:pt idx="12">
                  <c:v>1926</c:v>
                </c:pt>
                <c:pt idx="13">
                  <c:v>1923</c:v>
                </c:pt>
                <c:pt idx="14">
                  <c:v>1971</c:v>
                </c:pt>
                <c:pt idx="15">
                  <c:v>1923</c:v>
                </c:pt>
                <c:pt idx="16">
                  <c:v>1912</c:v>
                </c:pt>
              </c:numCache>
            </c:numRef>
          </c:val>
        </c:ser>
        <c:gapWidth val="150"/>
        <c:overlap val="0"/>
        <c:axId val="31558467"/>
        <c:axId val="95663813"/>
      </c:barChart>
      <c:lineChart>
        <c:grouping val="standard"/>
        <c:varyColors val="0"/>
        <c:ser>
          <c:idx val="2"/>
          <c:order val="2"/>
          <c:tx>
            <c:strRef>
              <c:f>'データー（グラフ1）'!$D$2</c:f>
              <c:strCache>
                <c:ptCount val="1"/>
                <c:pt idx="0">
                  <c:v>増減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ー（グラフ1）'!$A$5:$A$21</c:f>
              <c:strCache>
                <c:ptCount val="17"/>
                <c:pt idx="0">
                  <c:v>S54</c:v>
                </c:pt>
                <c:pt idx="1">
                  <c:v>S57</c:v>
                </c:pt>
                <c:pt idx="2">
                  <c:v>S60</c:v>
                </c:pt>
                <c:pt idx="3">
                  <c:v>S63</c:v>
                </c:pt>
                <c:pt idx="4">
                  <c:v>H3</c:v>
                </c:pt>
                <c:pt idx="5">
                  <c:v>H6</c:v>
                </c:pt>
                <c:pt idx="6">
                  <c:v>H9</c:v>
                </c:pt>
                <c:pt idx="7">
                  <c:v>H12</c:v>
                </c:pt>
                <c:pt idx="8">
                  <c:v>H15</c:v>
                </c:pt>
                <c:pt idx="9">
                  <c:v>H18</c:v>
                </c:pt>
                <c:pt idx="10">
                  <c:v>H21</c:v>
                </c:pt>
                <c:pt idx="11">
                  <c:v>H22</c:v>
                </c:pt>
                <c:pt idx="12">
                  <c:v>H23</c:v>
                </c:pt>
                <c:pt idx="13">
                  <c:v>H24</c:v>
                </c:pt>
                <c:pt idx="14">
                  <c:v>H25</c:v>
                </c:pt>
                <c:pt idx="15">
                  <c:v>H26</c:v>
                </c:pt>
                <c:pt idx="16">
                  <c:v>H27</c:v>
                </c:pt>
              </c:strCache>
            </c:strRef>
          </c:cat>
          <c:val>
            <c:numRef>
              <c:f>'データー（グラフ1）'!$D$5:$D$21</c:f>
              <c:numCache>
                <c:formatCode>General</c:formatCode>
                <c:ptCount val="17"/>
                <c:pt idx="0">
                  <c:v>1633</c:v>
                </c:pt>
                <c:pt idx="1">
                  <c:v>1357</c:v>
                </c:pt>
                <c:pt idx="2">
                  <c:v>964</c:v>
                </c:pt>
                <c:pt idx="3">
                  <c:v>917</c:v>
                </c:pt>
                <c:pt idx="4">
                  <c:v>705</c:v>
                </c:pt>
                <c:pt idx="5">
                  <c:v>756</c:v>
                </c:pt>
                <c:pt idx="6">
                  <c:v>668</c:v>
                </c:pt>
                <c:pt idx="7">
                  <c:v>747</c:v>
                </c:pt>
                <c:pt idx="8">
                  <c:v>588</c:v>
                </c:pt>
                <c:pt idx="9">
                  <c:v>321</c:v>
                </c:pt>
                <c:pt idx="10">
                  <c:v>290</c:v>
                </c:pt>
                <c:pt idx="11">
                  <c:v>241</c:v>
                </c:pt>
                <c:pt idx="12">
                  <c:v>109</c:v>
                </c:pt>
                <c:pt idx="13">
                  <c:v>30</c:v>
                </c:pt>
                <c:pt idx="14">
                  <c:v>73</c:v>
                </c:pt>
                <c:pt idx="15">
                  <c:v>-32</c:v>
                </c:pt>
                <c:pt idx="16">
                  <c:v>-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58467"/>
        <c:axId val="95663813"/>
      </c:lineChart>
      <c:catAx>
        <c:axId val="315584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63813"/>
        <c:crossesAt val="0"/>
        <c:auto val="1"/>
        <c:lblAlgn val="ctr"/>
        <c:lblOffset val="100"/>
        <c:noMultiLvlLbl val="0"/>
      </c:catAx>
      <c:valAx>
        <c:axId val="95663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584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5475217358995"/>
          <c:y val="0.0319162517553938"/>
          <c:w val="0.186148472913725"/>
          <c:h val="0.1530703434188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925" spc="-1" strike="noStrike">
                <a:solidFill>
                  <a:srgbClr val="000000"/>
                </a:solidFill>
                <a:latin typeface="HG丸ｺﾞｼｯｸM-PRO"/>
              </a:rPr>
              <a:t>転入・転出者数の推移（社会増減）</a:t>
            </a:r>
          </a:p>
        </c:rich>
      </c:tx>
      <c:layout>
        <c:manualLayout>
          <c:xMode val="edge"/>
          <c:yMode val="edge"/>
          <c:x val="0.3090366271026"/>
          <c:y val="0.0484304932735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481613631399"/>
          <c:y val="0.164509929532351"/>
          <c:w val="0.896016893613923"/>
          <c:h val="0.816143497757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データー（グラフ1）'!$B$22</c:f>
              <c:strCache>
                <c:ptCount val="1"/>
                <c:pt idx="0">
                  <c:v>転入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ー（グラフ1）'!$A$25:$A$41</c:f>
              <c:strCache>
                <c:ptCount val="17"/>
                <c:pt idx="0">
                  <c:v>S54</c:v>
                </c:pt>
                <c:pt idx="1">
                  <c:v>S57</c:v>
                </c:pt>
                <c:pt idx="2">
                  <c:v>S60</c:v>
                </c:pt>
                <c:pt idx="3">
                  <c:v>S63</c:v>
                </c:pt>
                <c:pt idx="4">
                  <c:v>H3</c:v>
                </c:pt>
                <c:pt idx="5">
                  <c:v>H6</c:v>
                </c:pt>
                <c:pt idx="6">
                  <c:v>H9</c:v>
                </c:pt>
                <c:pt idx="7">
                  <c:v>H12</c:v>
                </c:pt>
                <c:pt idx="8">
                  <c:v>H15</c:v>
                </c:pt>
                <c:pt idx="9">
                  <c:v>H18</c:v>
                </c:pt>
                <c:pt idx="10">
                  <c:v>H21</c:v>
                </c:pt>
                <c:pt idx="11">
                  <c:v>H22</c:v>
                </c:pt>
                <c:pt idx="12">
                  <c:v>H23</c:v>
                </c:pt>
                <c:pt idx="13">
                  <c:v>H24</c:v>
                </c:pt>
                <c:pt idx="14">
                  <c:v>H25</c:v>
                </c:pt>
                <c:pt idx="15">
                  <c:v>H26</c:v>
                </c:pt>
                <c:pt idx="16">
                  <c:v>H27</c:v>
                </c:pt>
              </c:strCache>
            </c:strRef>
          </c:cat>
          <c:val>
            <c:numRef>
              <c:f>'データー（グラフ1）'!$B$25:$B$41</c:f>
              <c:numCache>
                <c:formatCode>General</c:formatCode>
                <c:ptCount val="17"/>
                <c:pt idx="0">
                  <c:v>12107</c:v>
                </c:pt>
                <c:pt idx="1">
                  <c:v>10395</c:v>
                </c:pt>
                <c:pt idx="2">
                  <c:v>10257</c:v>
                </c:pt>
                <c:pt idx="3">
                  <c:v>11332</c:v>
                </c:pt>
                <c:pt idx="4">
                  <c:v>10693</c:v>
                </c:pt>
                <c:pt idx="5">
                  <c:v>12478</c:v>
                </c:pt>
                <c:pt idx="6">
                  <c:v>11474</c:v>
                </c:pt>
                <c:pt idx="7">
                  <c:v>11388</c:v>
                </c:pt>
                <c:pt idx="8">
                  <c:v>11109</c:v>
                </c:pt>
                <c:pt idx="9">
                  <c:v>10121</c:v>
                </c:pt>
                <c:pt idx="10">
                  <c:v>9920</c:v>
                </c:pt>
                <c:pt idx="11">
                  <c:v>9190</c:v>
                </c:pt>
                <c:pt idx="12">
                  <c:v>9398</c:v>
                </c:pt>
                <c:pt idx="13">
                  <c:v>9370</c:v>
                </c:pt>
                <c:pt idx="14">
                  <c:v>8983</c:v>
                </c:pt>
                <c:pt idx="15">
                  <c:v>8821</c:v>
                </c:pt>
                <c:pt idx="16">
                  <c:v>10316</c:v>
                </c:pt>
              </c:numCache>
            </c:numRef>
          </c:val>
        </c:ser>
        <c:ser>
          <c:idx val="1"/>
          <c:order val="1"/>
          <c:tx>
            <c:strRef>
              <c:f>'データー（グラフ1）'!$C$22</c:f>
              <c:strCache>
                <c:ptCount val="1"/>
                <c:pt idx="0">
                  <c:v>転出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ー（グラフ1）'!$A$25:$A$41</c:f>
              <c:strCache>
                <c:ptCount val="17"/>
                <c:pt idx="0">
                  <c:v>S54</c:v>
                </c:pt>
                <c:pt idx="1">
                  <c:v>S57</c:v>
                </c:pt>
                <c:pt idx="2">
                  <c:v>S60</c:v>
                </c:pt>
                <c:pt idx="3">
                  <c:v>S63</c:v>
                </c:pt>
                <c:pt idx="4">
                  <c:v>H3</c:v>
                </c:pt>
                <c:pt idx="5">
                  <c:v>H6</c:v>
                </c:pt>
                <c:pt idx="6">
                  <c:v>H9</c:v>
                </c:pt>
                <c:pt idx="7">
                  <c:v>H12</c:v>
                </c:pt>
                <c:pt idx="8">
                  <c:v>H15</c:v>
                </c:pt>
                <c:pt idx="9">
                  <c:v>H18</c:v>
                </c:pt>
                <c:pt idx="10">
                  <c:v>H21</c:v>
                </c:pt>
                <c:pt idx="11">
                  <c:v>H22</c:v>
                </c:pt>
                <c:pt idx="12">
                  <c:v>H23</c:v>
                </c:pt>
                <c:pt idx="13">
                  <c:v>H24</c:v>
                </c:pt>
                <c:pt idx="14">
                  <c:v>H25</c:v>
                </c:pt>
                <c:pt idx="15">
                  <c:v>H26</c:v>
                </c:pt>
                <c:pt idx="16">
                  <c:v>H27</c:v>
                </c:pt>
              </c:strCache>
            </c:strRef>
          </c:cat>
          <c:val>
            <c:numRef>
              <c:f>'データー（グラフ1）'!$C$25:$C$41</c:f>
              <c:numCache>
                <c:formatCode>General</c:formatCode>
                <c:ptCount val="17"/>
                <c:pt idx="0">
                  <c:v>9822</c:v>
                </c:pt>
                <c:pt idx="1">
                  <c:v>8793</c:v>
                </c:pt>
                <c:pt idx="2">
                  <c:v>8560</c:v>
                </c:pt>
                <c:pt idx="3">
                  <c:v>8856</c:v>
                </c:pt>
                <c:pt idx="4">
                  <c:v>9408</c:v>
                </c:pt>
                <c:pt idx="5">
                  <c:v>10512</c:v>
                </c:pt>
                <c:pt idx="6">
                  <c:v>10594</c:v>
                </c:pt>
                <c:pt idx="7">
                  <c:v>10330</c:v>
                </c:pt>
                <c:pt idx="8">
                  <c:v>9862</c:v>
                </c:pt>
                <c:pt idx="9">
                  <c:v>9709</c:v>
                </c:pt>
                <c:pt idx="10">
                  <c:v>8575</c:v>
                </c:pt>
                <c:pt idx="11">
                  <c:v>8494</c:v>
                </c:pt>
                <c:pt idx="12">
                  <c:v>8710</c:v>
                </c:pt>
                <c:pt idx="13">
                  <c:v>8871</c:v>
                </c:pt>
                <c:pt idx="14">
                  <c:v>8441</c:v>
                </c:pt>
                <c:pt idx="15">
                  <c:v>8161</c:v>
                </c:pt>
                <c:pt idx="16">
                  <c:v>8095</c:v>
                </c:pt>
              </c:numCache>
            </c:numRef>
          </c:val>
        </c:ser>
        <c:gapWidth val="150"/>
        <c:overlap val="0"/>
        <c:axId val="93046651"/>
        <c:axId val="70370685"/>
      </c:barChart>
      <c:lineChart>
        <c:grouping val="standard"/>
        <c:varyColors val="0"/>
        <c:ser>
          <c:idx val="2"/>
          <c:order val="2"/>
          <c:tx>
            <c:strRef>
              <c:f>'データー（グラフ1）'!$D$22</c:f>
              <c:strCache>
                <c:ptCount val="1"/>
                <c:pt idx="0">
                  <c:v>増減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ー（グラフ1）'!$A$25:$A$41</c:f>
              <c:strCache>
                <c:ptCount val="17"/>
                <c:pt idx="0">
                  <c:v>S54</c:v>
                </c:pt>
                <c:pt idx="1">
                  <c:v>S57</c:v>
                </c:pt>
                <c:pt idx="2">
                  <c:v>S60</c:v>
                </c:pt>
                <c:pt idx="3">
                  <c:v>S63</c:v>
                </c:pt>
                <c:pt idx="4">
                  <c:v>H3</c:v>
                </c:pt>
                <c:pt idx="5">
                  <c:v>H6</c:v>
                </c:pt>
                <c:pt idx="6">
                  <c:v>H9</c:v>
                </c:pt>
                <c:pt idx="7">
                  <c:v>H12</c:v>
                </c:pt>
                <c:pt idx="8">
                  <c:v>H15</c:v>
                </c:pt>
                <c:pt idx="9">
                  <c:v>H18</c:v>
                </c:pt>
                <c:pt idx="10">
                  <c:v>H21</c:v>
                </c:pt>
                <c:pt idx="11">
                  <c:v>H22</c:v>
                </c:pt>
                <c:pt idx="12">
                  <c:v>H23</c:v>
                </c:pt>
                <c:pt idx="13">
                  <c:v>H24</c:v>
                </c:pt>
                <c:pt idx="14">
                  <c:v>H25</c:v>
                </c:pt>
                <c:pt idx="15">
                  <c:v>H26</c:v>
                </c:pt>
                <c:pt idx="16">
                  <c:v>H27</c:v>
                </c:pt>
              </c:strCache>
            </c:strRef>
          </c:cat>
          <c:val>
            <c:numRef>
              <c:f>'データー（グラフ1）'!$D$25:$D$41</c:f>
              <c:numCache>
                <c:formatCode>General</c:formatCode>
                <c:ptCount val="17"/>
                <c:pt idx="0">
                  <c:v>2285</c:v>
                </c:pt>
                <c:pt idx="1">
                  <c:v>1602</c:v>
                </c:pt>
                <c:pt idx="2">
                  <c:v>1697</c:v>
                </c:pt>
                <c:pt idx="3">
                  <c:v>2476</c:v>
                </c:pt>
                <c:pt idx="4">
                  <c:v>1285</c:v>
                </c:pt>
                <c:pt idx="5">
                  <c:v>1966</c:v>
                </c:pt>
                <c:pt idx="6">
                  <c:v>880</c:v>
                </c:pt>
                <c:pt idx="7">
                  <c:v>1058</c:v>
                </c:pt>
                <c:pt idx="8">
                  <c:v>1247</c:v>
                </c:pt>
                <c:pt idx="9">
                  <c:v>412</c:v>
                </c:pt>
                <c:pt idx="10">
                  <c:v>1345</c:v>
                </c:pt>
                <c:pt idx="11">
                  <c:v>696</c:v>
                </c:pt>
                <c:pt idx="12">
                  <c:v>688</c:v>
                </c:pt>
                <c:pt idx="13">
                  <c:v>499</c:v>
                </c:pt>
                <c:pt idx="14">
                  <c:v>542</c:v>
                </c:pt>
                <c:pt idx="15">
                  <c:v>660</c:v>
                </c:pt>
                <c:pt idx="16">
                  <c:v>22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46651"/>
        <c:axId val="70370685"/>
      </c:lineChart>
      <c:catAx>
        <c:axId val="930466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70685"/>
        <c:crossesAt val="0"/>
        <c:auto val="1"/>
        <c:lblAlgn val="ctr"/>
        <c:lblOffset val="100"/>
        <c:noMultiLvlLbl val="0"/>
      </c:catAx>
      <c:valAx>
        <c:axId val="70370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466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7616689725479"/>
          <c:y val="0.028955797565663"/>
          <c:w val="0.161872860991772"/>
          <c:h val="0.1491351697629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0120</xdr:colOff>
      <xdr:row>22</xdr:row>
      <xdr:rowOff>47520</xdr:rowOff>
    </xdr:from>
    <xdr:to>
      <xdr:col>7</xdr:col>
      <xdr:colOff>550800</xdr:colOff>
      <xdr:row>25</xdr:row>
      <xdr:rowOff>114480</xdr:rowOff>
    </xdr:to>
    <xdr:sp>
      <xdr:nvSpPr>
        <xdr:cNvPr id="0" name="AutoShape 2"/>
        <xdr:cNvSpPr/>
      </xdr:nvSpPr>
      <xdr:spPr>
        <a:xfrm>
          <a:off x="510120" y="3409920"/>
          <a:ext cx="5499000" cy="533520"/>
        </a:xfrm>
        <a:prstGeom prst="roundRect">
          <a:avLst>
            <a:gd name="adj" fmla="val 16667"/>
          </a:avLst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3168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HGS創英角ﾎﾟｯﾌﾟ体"/>
            </a:rPr>
            <a:t>B</a:t>
          </a:r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　人      口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9680</xdr:colOff>
      <xdr:row>30</xdr:row>
      <xdr:rowOff>47160</xdr:rowOff>
    </xdr:from>
    <xdr:to>
      <xdr:col>5</xdr:col>
      <xdr:colOff>660240</xdr:colOff>
      <xdr:row>41</xdr:row>
      <xdr:rowOff>1836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 rot="16200000">
          <a:off x="2874960" y="4620960"/>
          <a:ext cx="1647720" cy="172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18</xdr:row>
      <xdr:rowOff>123840</xdr:rowOff>
    </xdr:from>
    <xdr:to>
      <xdr:col>8</xdr:col>
      <xdr:colOff>570240</xdr:colOff>
      <xdr:row>45</xdr:row>
      <xdr:rowOff>85680</xdr:rowOff>
    </xdr:to>
    <xdr:graphicFrame>
      <xdr:nvGraphicFramePr>
        <xdr:cNvPr id="2" name="Chart 2"/>
        <xdr:cNvGraphicFramePr/>
      </xdr:nvGraphicFramePr>
      <xdr:xfrm>
        <a:off x="190080" y="2867040"/>
        <a:ext cx="68173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40000</xdr:colOff>
      <xdr:row>0</xdr:row>
      <xdr:rowOff>9360</xdr:rowOff>
    </xdr:from>
    <xdr:to>
      <xdr:col>14</xdr:col>
      <xdr:colOff>719640</xdr:colOff>
      <xdr:row>19</xdr:row>
      <xdr:rowOff>76320</xdr:rowOff>
    </xdr:to>
    <xdr:graphicFrame>
      <xdr:nvGraphicFramePr>
        <xdr:cNvPr id="3" name="Chart 23"/>
        <xdr:cNvGraphicFramePr/>
      </xdr:nvGraphicFramePr>
      <xdr:xfrm>
        <a:off x="8087040" y="9360"/>
        <a:ext cx="3308400" cy="378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59960</xdr:colOff>
      <xdr:row>0</xdr:row>
      <xdr:rowOff>28800</xdr:rowOff>
    </xdr:from>
    <xdr:to>
      <xdr:col>11</xdr:col>
      <xdr:colOff>550440</xdr:colOff>
      <xdr:row>19</xdr:row>
      <xdr:rowOff>133920</xdr:rowOff>
    </xdr:to>
    <xdr:graphicFrame>
      <xdr:nvGraphicFramePr>
        <xdr:cNvPr id="4" name="Chart 24"/>
        <xdr:cNvGraphicFramePr/>
      </xdr:nvGraphicFramePr>
      <xdr:xfrm>
        <a:off x="5478120" y="28800"/>
        <a:ext cx="3399120" cy="38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7680</xdr:colOff>
      <xdr:row>1</xdr:row>
      <xdr:rowOff>85680</xdr:rowOff>
    </xdr:from>
    <xdr:to>
      <xdr:col>11</xdr:col>
      <xdr:colOff>519120</xdr:colOff>
      <xdr:row>17</xdr:row>
      <xdr:rowOff>162000</xdr:rowOff>
    </xdr:to>
    <xdr:graphicFrame>
      <xdr:nvGraphicFramePr>
        <xdr:cNvPr id="5" name="Chart 1"/>
        <xdr:cNvGraphicFramePr/>
      </xdr:nvGraphicFramePr>
      <xdr:xfrm>
        <a:off x="3567960" y="257040"/>
        <a:ext cx="484416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27840</xdr:colOff>
      <xdr:row>23</xdr:row>
      <xdr:rowOff>38160</xdr:rowOff>
    </xdr:from>
    <xdr:to>
      <xdr:col>11</xdr:col>
      <xdr:colOff>548640</xdr:colOff>
      <xdr:row>39</xdr:row>
      <xdr:rowOff>104400</xdr:rowOff>
    </xdr:to>
    <xdr:graphicFrame>
      <xdr:nvGraphicFramePr>
        <xdr:cNvPr id="6" name="Chart 2"/>
        <xdr:cNvGraphicFramePr/>
      </xdr:nvGraphicFramePr>
      <xdr:xfrm>
        <a:off x="3498120" y="4000680"/>
        <a:ext cx="49435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113;&#35336;&#25285;&#24403;/63%20&#32113;&#35336;&#24180;&#22577;/H27&#24180;&#29256;/&#65297;&#12288;H27%20&#21407;&#31295;/&#65288;2&#65289;&#12288;&#21508;&#32113;&#35336;&#32080;&#26524;/&#9733;&#9733;&#9678;&#9678;&#9678;&#65314;&#12288;&#20154;&#214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仕切"/>
      <sheetName val="7(グラフ)"/>
      <sheetName val="8"/>
      <sheetName val="9"/>
      <sheetName val="10"/>
      <sheetName val="11"/>
      <sheetName val="グラフ1２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9人口の推移 (3)"/>
      <sheetName val="12年齢各歳別男女別人口 (3)"/>
      <sheetName val="データー（グラフ1）"/>
      <sheetName val="【参考】５歳別集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46">
          <cell r="C46">
            <v>32870</v>
          </cell>
        </row>
        <row r="46">
          <cell r="E46">
            <v>33123</v>
          </cell>
        </row>
        <row r="46">
          <cell r="G46">
            <v>33075</v>
          </cell>
        </row>
        <row r="46">
          <cell r="I46">
            <v>33052</v>
          </cell>
        </row>
        <row r="46">
          <cell r="K46">
            <v>32931</v>
          </cell>
        </row>
        <row r="47">
          <cell r="C47">
            <v>151652</v>
          </cell>
        </row>
        <row r="47">
          <cell r="E47">
            <v>150933</v>
          </cell>
        </row>
        <row r="47">
          <cell r="G47">
            <v>149272</v>
          </cell>
        </row>
        <row r="47">
          <cell r="I47">
            <v>147644</v>
          </cell>
        </row>
        <row r="47">
          <cell r="K47">
            <v>146120</v>
          </cell>
        </row>
        <row r="48">
          <cell r="C48">
            <v>50353</v>
          </cell>
        </row>
        <row r="48">
          <cell r="E48">
            <v>51616</v>
          </cell>
        </row>
        <row r="48">
          <cell r="G48">
            <v>53854</v>
          </cell>
        </row>
        <row r="48">
          <cell r="I48">
            <v>56120</v>
          </cell>
        </row>
        <row r="48">
          <cell r="K48">
            <v>58333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8" min="1" style="1" width="9.75"/>
    <col collapsed="false" customWidth="true" hidden="false" outlineLevel="0" max="9" min="9" style="1" width="6.87"/>
    <col collapsed="false" customWidth="false" hidden="false" outlineLevel="0" max="257" min="10" style="1" width="10.99"/>
  </cols>
  <sheetData>
    <row r="1" customFormat="false" ht="12" hidden="false" customHeight="false" outlineLevel="0" collapsed="false">
      <c r="B1" s="2"/>
    </row>
    <row r="2" customFormat="false" ht="12" hidden="false" customHeight="false" outlineLevel="0" collapsed="false">
      <c r="B2" s="2"/>
    </row>
    <row r="3" customFormat="false" ht="12" hidden="false" customHeight="false" outlineLevel="0" collapsed="false">
      <c r="B3" s="2"/>
    </row>
    <row r="4" customFormat="false" ht="12" hidden="false" customHeight="false" outlineLevel="0" collapsed="false">
      <c r="B4" s="2"/>
    </row>
    <row r="5" customFormat="false" ht="12" hidden="false" customHeight="false" outlineLevel="0" collapsed="false">
      <c r="B5" s="2"/>
    </row>
    <row r="6" customFormat="false" ht="12" hidden="false" customHeight="false" outlineLevel="0" collapsed="false">
      <c r="B6" s="2"/>
    </row>
    <row r="7" customFormat="false" ht="12" hidden="false" customHeight="false" outlineLevel="0" collapsed="false">
      <c r="B7" s="2"/>
    </row>
    <row r="8" customFormat="false" ht="12" hidden="false" customHeight="false" outlineLevel="0" collapsed="false">
      <c r="B8" s="2"/>
    </row>
    <row r="9" customFormat="false" ht="12" hidden="false" customHeight="false" outlineLevel="0" collapsed="false">
      <c r="B9" s="2"/>
    </row>
    <row r="10" customFormat="false" ht="12" hidden="false" customHeight="false" outlineLevel="0" collapsed="false">
      <c r="B10" s="2"/>
    </row>
    <row r="11" customFormat="false" ht="12" hidden="false" customHeight="false" outlineLevel="0" collapsed="false">
      <c r="B11" s="2"/>
    </row>
    <row r="12" customFormat="false" ht="12" hidden="false" customHeight="false" outlineLevel="0" collapsed="false">
      <c r="B12" s="2"/>
    </row>
    <row r="13" customFormat="false" ht="12" hidden="false" customHeight="false" outlineLevel="0" collapsed="false">
      <c r="B13" s="2"/>
    </row>
    <row r="14" customFormat="false" ht="12" hidden="false" customHeight="false" outlineLevel="0" collapsed="false">
      <c r="B14" s="2"/>
    </row>
    <row r="15" customFormat="false" ht="12" hidden="false" customHeight="false" outlineLevel="0" collapsed="false">
      <c r="B15" s="2"/>
    </row>
    <row r="16" customFormat="false" ht="12" hidden="false" customHeight="false" outlineLevel="0" collapsed="false">
      <c r="B16" s="2"/>
    </row>
    <row r="17" customFormat="false" ht="12" hidden="false" customHeight="false" outlineLevel="0" collapsed="false">
      <c r="B17" s="2"/>
    </row>
    <row r="18" customFormat="false" ht="12" hidden="false" customHeight="false" outlineLevel="0" collapsed="false">
      <c r="B18" s="2"/>
    </row>
    <row r="19" customFormat="false" ht="12" hidden="false" customHeight="false" outlineLevel="0" collapsed="false">
      <c r="B19" s="2"/>
    </row>
    <row r="20" customFormat="false" ht="12" hidden="false" customHeight="false" outlineLevel="0" collapsed="false">
      <c r="B20" s="2"/>
    </row>
    <row r="21" customFormat="false" ht="12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3"/>
      <c r="B23" s="4"/>
      <c r="C23" s="3"/>
      <c r="D23" s="3"/>
      <c r="E23" s="3"/>
      <c r="F23" s="3"/>
      <c r="G23" s="3"/>
      <c r="H23" s="3"/>
      <c r="I23" s="3"/>
    </row>
    <row r="24" customFormat="false" ht="12" hidden="false" customHeight="false" outlineLevel="0" collapsed="false">
      <c r="A24" s="5"/>
      <c r="B24" s="6"/>
      <c r="C24" s="5"/>
      <c r="D24" s="5"/>
      <c r="E24" s="5"/>
      <c r="F24" s="5"/>
      <c r="G24" s="5"/>
      <c r="H24" s="5"/>
      <c r="I24" s="5"/>
    </row>
    <row r="25" customFormat="false" ht="12" hidden="false" customHeight="false" outlineLevel="0" collapsed="false">
      <c r="A25" s="5"/>
      <c r="B25" s="6"/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7"/>
      <c r="B26" s="8"/>
      <c r="C26" s="7"/>
      <c r="D26" s="7"/>
      <c r="E26" s="7"/>
      <c r="F26" s="7"/>
      <c r="G26" s="7"/>
      <c r="H26" s="7"/>
      <c r="I26" s="7"/>
    </row>
    <row r="27" customFormat="false" ht="12.75" hidden="false" customHeight="false" outlineLevel="0" collapsed="false">
      <c r="B27" s="2"/>
    </row>
    <row r="28" customFormat="false" ht="12" hidden="false" customHeight="false" outlineLevel="0" collapsed="false">
      <c r="B28" s="2"/>
    </row>
    <row r="29" customFormat="false" ht="12" hidden="false" customHeight="false" outlineLevel="0" collapsed="false">
      <c r="B29" s="2"/>
    </row>
    <row r="30" customFormat="false" ht="12" hidden="false" customHeight="false" outlineLevel="0" collapsed="false">
      <c r="B30" s="2"/>
    </row>
    <row r="31" customFormat="false" ht="12" hidden="false" customHeight="false" outlineLevel="0" collapsed="false">
      <c r="B31" s="2"/>
    </row>
    <row r="32" customFormat="false" ht="12" hidden="false" customHeight="false" outlineLevel="0" collapsed="false">
      <c r="B32" s="2"/>
    </row>
    <row r="33" customFormat="false" ht="12" hidden="false" customHeight="false" outlineLevel="0" collapsed="false">
      <c r="B33" s="2"/>
    </row>
    <row r="34" customFormat="false" ht="12" hidden="false" customHeight="false" outlineLevel="0" collapsed="false">
      <c r="B34" s="2"/>
    </row>
    <row r="35" customFormat="false" ht="12" hidden="false" customHeight="false" outlineLevel="0" collapsed="false">
      <c r="B35" s="2"/>
    </row>
    <row r="36" customFormat="false" ht="12" hidden="false" customHeight="false" outlineLevel="0" collapsed="false">
      <c r="B36" s="2"/>
    </row>
    <row r="37" customFormat="false" ht="12" hidden="false" customHeight="false" outlineLevel="0" collapsed="false">
      <c r="B37" s="2"/>
    </row>
    <row r="38" customFormat="false" ht="12" hidden="false" customHeight="false" outlineLevel="0" collapsed="false">
      <c r="B38" s="2"/>
    </row>
    <row r="39" customFormat="false" ht="12" hidden="false" customHeight="false" outlineLevel="0" collapsed="false">
      <c r="B39" s="2"/>
    </row>
    <row r="40" customFormat="false" ht="12" hidden="false" customHeight="false" outlineLevel="0" collapsed="false">
      <c r="B40" s="2"/>
    </row>
    <row r="41" customFormat="false" ht="12" hidden="false" customHeight="false" outlineLevel="0" collapsed="false">
      <c r="B41" s="2"/>
    </row>
    <row r="42" customFormat="false" ht="12" hidden="false" customHeight="false" outlineLevel="0" collapsed="false">
      <c r="B42" s="2"/>
    </row>
    <row r="43" customFormat="false" ht="12" hidden="false" customHeight="false" outlineLevel="0" collapsed="false">
      <c r="B43" s="2"/>
    </row>
    <row r="44" customFormat="false" ht="12" hidden="false" customHeight="false" outlineLevel="0" collapsed="false">
      <c r="B44" s="2"/>
    </row>
    <row r="45" customFormat="false" ht="12" hidden="false" customHeight="false" outlineLevel="0" collapsed="false">
      <c r="B45" s="2"/>
    </row>
    <row r="46" customFormat="false" ht="12" hidden="false" customHeight="false" outlineLevel="0" collapsed="false">
      <c r="B46" s="2"/>
    </row>
    <row r="47" customFormat="false" ht="12" hidden="false" customHeight="false" outlineLevel="0" collapsed="false">
      <c r="B47" s="2"/>
    </row>
    <row r="48" customFormat="false" ht="12" hidden="false" customHeight="false" outlineLevel="0" collapsed="false">
      <c r="B48" s="2"/>
    </row>
    <row r="49" customFormat="false" ht="12" hidden="false" customHeight="false" outlineLevel="0" collapsed="false">
      <c r="B49" s="2"/>
    </row>
    <row r="50" customFormat="false" ht="12" hidden="false" customHeight="false" outlineLevel="0" collapsed="false">
      <c r="B50" s="2"/>
    </row>
    <row r="51" customFormat="false" ht="12" hidden="false" customHeight="false" outlineLevel="0" collapsed="false">
      <c r="B51" s="2"/>
    </row>
    <row r="52" customFormat="false" ht="12" hidden="false" customHeight="false" outlineLevel="0" collapsed="false">
      <c r="B52" s="2"/>
    </row>
    <row r="53" customFormat="false" ht="12" hidden="false" customHeight="false" outlineLevel="0" collapsed="false">
      <c r="B53" s="2"/>
    </row>
    <row r="54" customFormat="false" ht="12" hidden="false" customHeight="false" outlineLevel="0" collapsed="false">
      <c r="B54" s="2"/>
    </row>
    <row r="55" customFormat="false" ht="12" hidden="false" customHeight="false" outlineLevel="0" collapsed="false">
      <c r="B55" s="2"/>
    </row>
    <row r="56" customFormat="false" ht="12" hidden="false" customHeight="false" outlineLevel="0" collapsed="false">
      <c r="B56" s="2"/>
    </row>
    <row r="57" customFormat="false" ht="12" hidden="false" customHeight="false" outlineLevel="0" collapsed="false">
      <c r="B57" s="2"/>
    </row>
    <row r="58" customFormat="false" ht="12" hidden="false" customHeight="false" outlineLevel="0" collapsed="false">
      <c r="B58" s="2"/>
    </row>
    <row r="59" customFormat="false" ht="12" hidden="false" customHeight="false" outlineLevel="0" collapsed="false">
      <c r="B59" s="2"/>
    </row>
    <row r="60" customFormat="false" ht="12" hidden="false" customHeight="false" outlineLevel="0" collapsed="false">
      <c r="B60" s="2"/>
    </row>
    <row r="61" customFormat="false" ht="12" hidden="false" customHeight="false" outlineLevel="0" collapsed="false">
      <c r="B61" s="2"/>
    </row>
    <row r="62" customFormat="false" ht="12" hidden="false" customHeight="false" outlineLevel="0" collapsed="false">
      <c r="B62" s="2"/>
    </row>
    <row r="63" customFormat="false" ht="12" hidden="false" customHeight="false" outlineLevel="0" collapsed="false">
      <c r="B63" s="2"/>
    </row>
    <row r="64" customFormat="false" ht="12" hidden="false" customHeight="false" outlineLevel="0" collapsed="false">
      <c r="B64" s="2"/>
    </row>
  </sheetData>
  <printOptions headings="false" gridLines="false" gridLinesSet="true" horizontalCentered="false" verticalCentered="false"/>
  <pageMargins left="0.590277777777778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2" zeroHeight="false" outlineLevelRow="0" outlineLevelCol="0"/>
  <cols>
    <col collapsed="false" customWidth="true" hidden="false" outlineLevel="0" max="1" min="1" style="177" width="13.25"/>
    <col collapsed="false" customWidth="true" hidden="false" outlineLevel="0" max="5" min="2" style="177" width="7.99"/>
    <col collapsed="false" customWidth="true" hidden="false" outlineLevel="0" max="6" min="6" style="177" width="13.25"/>
    <col collapsed="false" customWidth="true" hidden="false" outlineLevel="0" max="10" min="7" style="177" width="7.99"/>
    <col collapsed="false" customWidth="false" hidden="false" outlineLevel="0" max="257" min="11" style="177" width="9.36"/>
  </cols>
  <sheetData>
    <row r="2" customFormat="false" ht="13.5" hidden="false" customHeight="true" outlineLevel="0" collapsed="false">
      <c r="H2" s="312" t="s">
        <v>293</v>
      </c>
      <c r="I2" s="312"/>
      <c r="J2" s="312"/>
    </row>
    <row r="3" customFormat="false" ht="29.25" hidden="false" customHeight="true" outlineLevel="0" collapsed="false">
      <c r="A3" s="313" t="s">
        <v>292</v>
      </c>
      <c r="B3" s="313" t="s">
        <v>153</v>
      </c>
      <c r="C3" s="314" t="s">
        <v>154</v>
      </c>
      <c r="D3" s="314" t="s">
        <v>7</v>
      </c>
      <c r="E3" s="315" t="s">
        <v>8</v>
      </c>
      <c r="F3" s="314" t="s">
        <v>292</v>
      </c>
      <c r="G3" s="313" t="s">
        <v>153</v>
      </c>
      <c r="H3" s="314" t="s">
        <v>154</v>
      </c>
      <c r="I3" s="314" t="s">
        <v>7</v>
      </c>
      <c r="J3" s="315" t="s">
        <v>8</v>
      </c>
    </row>
    <row r="4" customFormat="false" ht="16.5" hidden="false" customHeight="true" outlineLevel="0" collapsed="false">
      <c r="A4" s="292" t="s">
        <v>228</v>
      </c>
      <c r="B4" s="286" t="n">
        <v>0</v>
      </c>
      <c r="C4" s="286" t="n">
        <v>0</v>
      </c>
      <c r="D4" s="286" t="n">
        <v>0</v>
      </c>
      <c r="E4" s="286" t="n">
        <v>0</v>
      </c>
      <c r="F4" s="316" t="s">
        <v>264</v>
      </c>
      <c r="G4" s="285" t="n">
        <v>1691</v>
      </c>
      <c r="H4" s="285" t="n">
        <v>3903</v>
      </c>
      <c r="I4" s="286" t="n">
        <v>1953</v>
      </c>
      <c r="J4" s="286" t="n">
        <v>1950</v>
      </c>
    </row>
    <row r="5" customFormat="false" ht="16.5" hidden="false" customHeight="true" outlineLevel="0" collapsed="false">
      <c r="A5" s="292" t="s">
        <v>294</v>
      </c>
      <c r="B5" s="285" t="n">
        <v>1056</v>
      </c>
      <c r="C5" s="285" t="n">
        <v>2575</v>
      </c>
      <c r="D5" s="286" t="n">
        <v>1250</v>
      </c>
      <c r="E5" s="286" t="n">
        <v>1325</v>
      </c>
      <c r="F5" s="316" t="s">
        <v>265</v>
      </c>
      <c r="G5" s="285" t="n">
        <v>818</v>
      </c>
      <c r="H5" s="285" t="n">
        <v>1949</v>
      </c>
      <c r="I5" s="286" t="n">
        <v>955</v>
      </c>
      <c r="J5" s="286" t="n">
        <v>994</v>
      </c>
    </row>
    <row r="6" customFormat="false" ht="16.5" hidden="false" customHeight="true" outlineLevel="0" collapsed="false">
      <c r="A6" s="292" t="s">
        <v>295</v>
      </c>
      <c r="B6" s="285" t="n">
        <v>650</v>
      </c>
      <c r="C6" s="285" t="n">
        <v>1608</v>
      </c>
      <c r="D6" s="286" t="n">
        <v>801</v>
      </c>
      <c r="E6" s="286" t="n">
        <v>807</v>
      </c>
      <c r="F6" s="316" t="s">
        <v>266</v>
      </c>
      <c r="G6" s="285" t="n">
        <v>594</v>
      </c>
      <c r="H6" s="285" t="n">
        <v>1361</v>
      </c>
      <c r="I6" s="286" t="n">
        <v>678</v>
      </c>
      <c r="J6" s="286" t="n">
        <v>683</v>
      </c>
    </row>
    <row r="7" customFormat="false" ht="16.5" hidden="false" customHeight="true" outlineLevel="0" collapsed="false">
      <c r="A7" s="292" t="s">
        <v>296</v>
      </c>
      <c r="B7" s="285" t="n">
        <v>579</v>
      </c>
      <c r="C7" s="285" t="n">
        <v>1501</v>
      </c>
      <c r="D7" s="286" t="n">
        <v>726</v>
      </c>
      <c r="E7" s="286" t="n">
        <v>775</v>
      </c>
      <c r="F7" s="316" t="s">
        <v>267</v>
      </c>
      <c r="G7" s="285" t="n">
        <v>722</v>
      </c>
      <c r="H7" s="285" t="n">
        <v>1592</v>
      </c>
      <c r="I7" s="286" t="n">
        <v>743</v>
      </c>
      <c r="J7" s="286" t="n">
        <v>849</v>
      </c>
    </row>
    <row r="8" customFormat="false" ht="16.5" hidden="false" customHeight="true" outlineLevel="0" collapsed="false">
      <c r="A8" s="292" t="s">
        <v>297</v>
      </c>
      <c r="B8" s="285" t="n">
        <v>1052</v>
      </c>
      <c r="C8" s="285" t="n">
        <v>2645</v>
      </c>
      <c r="D8" s="286" t="n">
        <v>1347</v>
      </c>
      <c r="E8" s="286" t="n">
        <v>1298</v>
      </c>
      <c r="F8" s="316" t="s">
        <v>268</v>
      </c>
      <c r="G8" s="285" t="n">
        <v>1089</v>
      </c>
      <c r="H8" s="285" t="n">
        <v>2673</v>
      </c>
      <c r="I8" s="286" t="n">
        <v>1302</v>
      </c>
      <c r="J8" s="286" t="n">
        <v>1371</v>
      </c>
    </row>
    <row r="9" customFormat="false" ht="16.5" hidden="false" customHeight="true" outlineLevel="0" collapsed="false">
      <c r="A9" s="292" t="s">
        <v>298</v>
      </c>
      <c r="B9" s="286" t="n">
        <v>343</v>
      </c>
      <c r="C9" s="286" t="n">
        <v>817</v>
      </c>
      <c r="D9" s="286" t="n">
        <v>410</v>
      </c>
      <c r="E9" s="286" t="n">
        <v>407</v>
      </c>
      <c r="F9" s="299"/>
      <c r="G9" s="299"/>
      <c r="H9" s="294"/>
      <c r="I9" s="298"/>
      <c r="J9" s="298"/>
    </row>
    <row r="10" customFormat="false" ht="16.5" hidden="false" customHeight="true" outlineLevel="0" collapsed="false">
      <c r="A10" s="292" t="s">
        <v>299</v>
      </c>
      <c r="B10" s="286" t="n">
        <v>755</v>
      </c>
      <c r="C10" s="286" t="n">
        <v>1836</v>
      </c>
      <c r="D10" s="286" t="n">
        <v>878</v>
      </c>
      <c r="E10" s="286" t="n">
        <v>958</v>
      </c>
      <c r="F10" s="316" t="s">
        <v>269</v>
      </c>
      <c r="G10" s="285" t="n">
        <v>795</v>
      </c>
      <c r="H10" s="285" t="n">
        <v>1866</v>
      </c>
      <c r="I10" s="286" t="n">
        <v>895</v>
      </c>
      <c r="J10" s="286" t="n">
        <v>971</v>
      </c>
    </row>
    <row r="11" customFormat="false" ht="16.5" hidden="false" customHeight="true" outlineLevel="0" collapsed="false">
      <c r="A11" s="292" t="s">
        <v>300</v>
      </c>
      <c r="B11" s="286" t="n">
        <v>242</v>
      </c>
      <c r="C11" s="286" t="n">
        <v>585</v>
      </c>
      <c r="D11" s="286" t="n">
        <v>312</v>
      </c>
      <c r="E11" s="286" t="n">
        <v>273</v>
      </c>
      <c r="F11" s="316" t="s">
        <v>270</v>
      </c>
      <c r="G11" s="285" t="n">
        <v>809</v>
      </c>
      <c r="H11" s="285" t="n">
        <v>1992</v>
      </c>
      <c r="I11" s="286" t="n">
        <v>996</v>
      </c>
      <c r="J11" s="286" t="n">
        <v>996</v>
      </c>
    </row>
    <row r="12" customFormat="false" ht="16.5" hidden="false" customHeight="true" outlineLevel="0" collapsed="false">
      <c r="A12" s="294"/>
      <c r="B12" s="299"/>
      <c r="C12" s="294"/>
      <c r="D12" s="298"/>
      <c r="E12" s="298"/>
      <c r="F12" s="316" t="s">
        <v>271</v>
      </c>
      <c r="G12" s="285" t="n">
        <v>834</v>
      </c>
      <c r="H12" s="285" t="n">
        <v>2026</v>
      </c>
      <c r="I12" s="286" t="n">
        <v>1010</v>
      </c>
      <c r="J12" s="286" t="n">
        <v>1016</v>
      </c>
    </row>
    <row r="13" customFormat="false" ht="16.5" hidden="false" customHeight="true" outlineLevel="0" collapsed="false">
      <c r="A13" s="292" t="s">
        <v>236</v>
      </c>
      <c r="B13" s="285" t="n">
        <v>615</v>
      </c>
      <c r="C13" s="285" t="n">
        <v>1517</v>
      </c>
      <c r="D13" s="286" t="n">
        <v>721</v>
      </c>
      <c r="E13" s="286" t="n">
        <v>796</v>
      </c>
      <c r="F13" s="316" t="s">
        <v>272</v>
      </c>
      <c r="G13" s="285" t="n">
        <v>1292</v>
      </c>
      <c r="H13" s="285" t="n">
        <v>3096</v>
      </c>
      <c r="I13" s="286" t="n">
        <v>1461</v>
      </c>
      <c r="J13" s="286" t="n">
        <v>1635</v>
      </c>
    </row>
    <row r="14" customFormat="false" ht="16.5" hidden="false" customHeight="true" outlineLevel="0" collapsed="false">
      <c r="A14" s="292" t="s">
        <v>237</v>
      </c>
      <c r="B14" s="285" t="n">
        <v>2086</v>
      </c>
      <c r="C14" s="285" t="n">
        <v>5389</v>
      </c>
      <c r="D14" s="286" t="n">
        <v>2649</v>
      </c>
      <c r="E14" s="286" t="n">
        <v>2740</v>
      </c>
      <c r="F14" s="316" t="s">
        <v>273</v>
      </c>
      <c r="G14" s="285" t="n">
        <v>665</v>
      </c>
      <c r="H14" s="285" t="n">
        <v>1716</v>
      </c>
      <c r="I14" s="286" t="n">
        <v>827</v>
      </c>
      <c r="J14" s="286" t="n">
        <v>889</v>
      </c>
    </row>
    <row r="15" customFormat="false" ht="16.5" hidden="false" customHeight="true" outlineLevel="0" collapsed="false">
      <c r="A15" s="292" t="s">
        <v>238</v>
      </c>
      <c r="B15" s="285" t="n">
        <v>2679</v>
      </c>
      <c r="C15" s="285" t="n">
        <v>6777</v>
      </c>
      <c r="D15" s="286" t="n">
        <v>3382</v>
      </c>
      <c r="E15" s="286" t="n">
        <v>3395</v>
      </c>
      <c r="F15" s="316" t="s">
        <v>274</v>
      </c>
      <c r="G15" s="285" t="n">
        <v>885</v>
      </c>
      <c r="H15" s="285" t="n">
        <v>2194</v>
      </c>
      <c r="I15" s="286" t="n">
        <v>1065</v>
      </c>
      <c r="J15" s="286" t="n">
        <v>1129</v>
      </c>
    </row>
    <row r="16" customFormat="false" ht="16.5" hidden="false" customHeight="true" outlineLevel="0" collapsed="false">
      <c r="A16" s="293"/>
      <c r="B16" s="294"/>
      <c r="C16" s="294"/>
      <c r="D16" s="298"/>
      <c r="E16" s="298"/>
      <c r="F16" s="299"/>
      <c r="G16" s="299"/>
      <c r="H16" s="294"/>
      <c r="I16" s="298"/>
      <c r="J16" s="298"/>
    </row>
    <row r="17" customFormat="false" ht="16.5" hidden="false" customHeight="true" outlineLevel="0" collapsed="false">
      <c r="A17" s="292" t="s">
        <v>239</v>
      </c>
      <c r="B17" s="285" t="n">
        <v>485</v>
      </c>
      <c r="C17" s="285" t="n">
        <v>1202</v>
      </c>
      <c r="D17" s="286" t="n">
        <v>576</v>
      </c>
      <c r="E17" s="286" t="n">
        <v>626</v>
      </c>
      <c r="F17" s="316" t="s">
        <v>275</v>
      </c>
      <c r="G17" s="285" t="n">
        <v>548</v>
      </c>
      <c r="H17" s="285" t="n">
        <v>1354</v>
      </c>
      <c r="I17" s="286" t="n">
        <v>646</v>
      </c>
      <c r="J17" s="286" t="n">
        <v>708</v>
      </c>
    </row>
    <row r="18" customFormat="false" ht="16.5" hidden="false" customHeight="true" outlineLevel="0" collapsed="false">
      <c r="A18" s="292" t="s">
        <v>240</v>
      </c>
      <c r="B18" s="285" t="n">
        <v>543</v>
      </c>
      <c r="C18" s="285" t="n">
        <v>1258</v>
      </c>
      <c r="D18" s="286" t="n">
        <v>607</v>
      </c>
      <c r="E18" s="286" t="n">
        <v>651</v>
      </c>
      <c r="F18" s="316" t="s">
        <v>276</v>
      </c>
      <c r="G18" s="285" t="n">
        <v>783</v>
      </c>
      <c r="H18" s="285" t="n">
        <v>1978</v>
      </c>
      <c r="I18" s="286" t="n">
        <v>945</v>
      </c>
      <c r="J18" s="286" t="n">
        <v>1033</v>
      </c>
    </row>
    <row r="19" customFormat="false" ht="16.5" hidden="false" customHeight="true" outlineLevel="0" collapsed="false">
      <c r="A19" s="292" t="s">
        <v>241</v>
      </c>
      <c r="B19" s="285" t="n">
        <v>480</v>
      </c>
      <c r="C19" s="285" t="n">
        <v>1122</v>
      </c>
      <c r="D19" s="286" t="n">
        <v>538</v>
      </c>
      <c r="E19" s="286" t="n">
        <v>584</v>
      </c>
      <c r="F19" s="316" t="s">
        <v>277</v>
      </c>
      <c r="G19" s="285" t="n">
        <v>724</v>
      </c>
      <c r="H19" s="285" t="n">
        <v>1820</v>
      </c>
      <c r="I19" s="286" t="n">
        <v>868</v>
      </c>
      <c r="J19" s="286" t="n">
        <v>952</v>
      </c>
    </row>
    <row r="20" customFormat="false" ht="16.5" hidden="false" customHeight="true" outlineLevel="0" collapsed="false">
      <c r="A20" s="292" t="s">
        <v>242</v>
      </c>
      <c r="B20" s="285" t="n">
        <v>754</v>
      </c>
      <c r="C20" s="285" t="n">
        <v>1715</v>
      </c>
      <c r="D20" s="286" t="n">
        <v>849</v>
      </c>
      <c r="E20" s="317" t="n">
        <v>866</v>
      </c>
      <c r="F20" s="294"/>
      <c r="G20" s="299"/>
      <c r="H20" s="294"/>
      <c r="I20" s="298"/>
      <c r="J20" s="298"/>
    </row>
    <row r="21" customFormat="false" ht="16.5" hidden="false" customHeight="true" outlineLevel="0" collapsed="false">
      <c r="A21" s="292" t="s">
        <v>243</v>
      </c>
      <c r="B21" s="285" t="n">
        <v>219</v>
      </c>
      <c r="C21" s="285" t="n">
        <v>444</v>
      </c>
      <c r="D21" s="286" t="n">
        <v>227</v>
      </c>
      <c r="E21" s="286" t="n">
        <v>217</v>
      </c>
      <c r="F21" s="316" t="s">
        <v>278</v>
      </c>
      <c r="G21" s="285" t="n">
        <v>753</v>
      </c>
      <c r="H21" s="285" t="n">
        <v>1850</v>
      </c>
      <c r="I21" s="286" t="n">
        <v>892</v>
      </c>
      <c r="J21" s="286" t="n">
        <v>958</v>
      </c>
    </row>
    <row r="22" customFormat="false" ht="16.5" hidden="false" customHeight="true" outlineLevel="0" collapsed="false">
      <c r="A22" s="294"/>
      <c r="B22" s="299"/>
      <c r="C22" s="294"/>
      <c r="D22" s="298"/>
      <c r="E22" s="298"/>
      <c r="F22" s="316" t="s">
        <v>279</v>
      </c>
      <c r="G22" s="285" t="n">
        <v>1225</v>
      </c>
      <c r="H22" s="285" t="n">
        <v>3155</v>
      </c>
      <c r="I22" s="286" t="n">
        <v>1491</v>
      </c>
      <c r="J22" s="286" t="n">
        <v>1664</v>
      </c>
    </row>
    <row r="23" customFormat="false" ht="16.5" hidden="false" customHeight="true" outlineLevel="0" collapsed="false">
      <c r="A23" s="292" t="s">
        <v>244</v>
      </c>
      <c r="B23" s="285" t="n">
        <v>309</v>
      </c>
      <c r="C23" s="285" t="n">
        <v>764</v>
      </c>
      <c r="D23" s="286" t="n">
        <v>371</v>
      </c>
      <c r="E23" s="286" t="n">
        <v>393</v>
      </c>
      <c r="F23" s="316"/>
      <c r="G23" s="295"/>
      <c r="H23" s="295"/>
      <c r="I23" s="296"/>
      <c r="J23" s="296"/>
    </row>
    <row r="24" customFormat="false" ht="16.5" hidden="false" customHeight="true" outlineLevel="0" collapsed="false">
      <c r="A24" s="292" t="s">
        <v>245</v>
      </c>
      <c r="B24" s="285" t="n">
        <v>656</v>
      </c>
      <c r="C24" s="285" t="n">
        <v>1697</v>
      </c>
      <c r="D24" s="286" t="n">
        <v>845</v>
      </c>
      <c r="E24" s="286" t="n">
        <v>852</v>
      </c>
      <c r="F24" s="316" t="s">
        <v>280</v>
      </c>
      <c r="G24" s="285" t="n">
        <v>568</v>
      </c>
      <c r="H24" s="285" t="n">
        <v>1414</v>
      </c>
      <c r="I24" s="286" t="n">
        <v>696</v>
      </c>
      <c r="J24" s="286" t="n">
        <v>718</v>
      </c>
    </row>
    <row r="25" customFormat="false" ht="16.5" hidden="false" customHeight="true" outlineLevel="0" collapsed="false">
      <c r="A25" s="292" t="s">
        <v>246</v>
      </c>
      <c r="B25" s="285" t="n">
        <v>311</v>
      </c>
      <c r="C25" s="285" t="n">
        <v>642</v>
      </c>
      <c r="D25" s="286" t="n">
        <v>304</v>
      </c>
      <c r="E25" s="286" t="n">
        <v>338</v>
      </c>
      <c r="F25" s="316" t="s">
        <v>281</v>
      </c>
      <c r="G25" s="285" t="n">
        <v>363</v>
      </c>
      <c r="H25" s="285" t="n">
        <v>961</v>
      </c>
      <c r="I25" s="286" t="n">
        <v>461</v>
      </c>
      <c r="J25" s="286" t="n">
        <v>500</v>
      </c>
    </row>
    <row r="26" customFormat="false" ht="16.5" hidden="false" customHeight="true" outlineLevel="0" collapsed="false">
      <c r="A26" s="294"/>
      <c r="B26" s="299"/>
      <c r="C26" s="294"/>
      <c r="D26" s="298"/>
      <c r="E26" s="298"/>
      <c r="F26" s="316" t="s">
        <v>282</v>
      </c>
      <c r="G26" s="285" t="n">
        <v>1070</v>
      </c>
      <c r="H26" s="285" t="n">
        <v>2761</v>
      </c>
      <c r="I26" s="286" t="n">
        <v>1370</v>
      </c>
      <c r="J26" s="286" t="n">
        <v>1391</v>
      </c>
    </row>
    <row r="27" customFormat="false" ht="16.5" hidden="false" customHeight="true" outlineLevel="0" collapsed="false">
      <c r="A27" s="292" t="s">
        <v>248</v>
      </c>
      <c r="B27" s="285" t="n">
        <v>915</v>
      </c>
      <c r="C27" s="285" t="n">
        <v>2261</v>
      </c>
      <c r="D27" s="286" t="n">
        <v>1129</v>
      </c>
      <c r="E27" s="286" t="n">
        <v>1132</v>
      </c>
      <c r="F27" s="316" t="s">
        <v>283</v>
      </c>
      <c r="G27" s="318" t="n">
        <v>779</v>
      </c>
      <c r="H27" s="285" t="n">
        <v>2041</v>
      </c>
      <c r="I27" s="319" t="n">
        <v>990</v>
      </c>
      <c r="J27" s="319" t="n">
        <v>1051</v>
      </c>
    </row>
    <row r="28" customFormat="false" ht="16.5" hidden="false" customHeight="true" outlineLevel="0" collapsed="false">
      <c r="A28" s="292" t="s">
        <v>249</v>
      </c>
      <c r="B28" s="285" t="n">
        <v>563</v>
      </c>
      <c r="C28" s="285" t="n">
        <v>1394</v>
      </c>
      <c r="D28" s="286" t="n">
        <v>704</v>
      </c>
      <c r="E28" s="286" t="n">
        <v>690</v>
      </c>
      <c r="F28" s="316" t="s">
        <v>284</v>
      </c>
      <c r="G28" s="285" t="n">
        <v>356</v>
      </c>
      <c r="H28" s="285" t="n">
        <v>955</v>
      </c>
      <c r="I28" s="286" t="n">
        <v>461</v>
      </c>
      <c r="J28" s="286" t="n">
        <v>494</v>
      </c>
    </row>
    <row r="29" customFormat="false" ht="16.5" hidden="false" customHeight="true" outlineLevel="0" collapsed="false">
      <c r="A29" s="292" t="s">
        <v>250</v>
      </c>
      <c r="B29" s="285" t="n">
        <v>975</v>
      </c>
      <c r="C29" s="285" t="n">
        <v>2342</v>
      </c>
      <c r="D29" s="286" t="n">
        <v>1142</v>
      </c>
      <c r="E29" s="286" t="n">
        <v>1200</v>
      </c>
      <c r="F29" s="316"/>
      <c r="G29" s="295"/>
      <c r="H29" s="295"/>
      <c r="I29" s="296"/>
      <c r="J29" s="296"/>
    </row>
    <row r="30" customFormat="false" ht="16.5" hidden="false" customHeight="true" outlineLevel="0" collapsed="false">
      <c r="A30" s="292" t="s">
        <v>251</v>
      </c>
      <c r="B30" s="285" t="n">
        <v>959</v>
      </c>
      <c r="C30" s="285" t="n">
        <v>2609</v>
      </c>
      <c r="D30" s="286" t="n">
        <v>1317</v>
      </c>
      <c r="E30" s="286" t="n">
        <v>1292</v>
      </c>
      <c r="F30" s="316" t="s">
        <v>285</v>
      </c>
      <c r="G30" s="283" t="n">
        <v>40417</v>
      </c>
      <c r="H30" s="283" t="n">
        <v>99864</v>
      </c>
      <c r="I30" s="283" t="n">
        <v>48914</v>
      </c>
      <c r="J30" s="283" t="n">
        <v>50950</v>
      </c>
    </row>
    <row r="31" customFormat="false" ht="16.5" hidden="false" customHeight="true" outlineLevel="0" collapsed="false">
      <c r="A31" s="292" t="s">
        <v>252</v>
      </c>
      <c r="B31" s="285" t="n">
        <v>707</v>
      </c>
      <c r="C31" s="285" t="n">
        <v>1699</v>
      </c>
      <c r="D31" s="286" t="n">
        <v>818</v>
      </c>
      <c r="E31" s="286" t="n">
        <v>881</v>
      </c>
      <c r="F31" s="297"/>
      <c r="G31" s="295"/>
      <c r="H31" s="295"/>
      <c r="I31" s="296"/>
      <c r="J31" s="296"/>
    </row>
    <row r="32" customFormat="false" ht="16.5" hidden="false" customHeight="true" outlineLevel="0" collapsed="false">
      <c r="A32" s="292" t="s">
        <v>253</v>
      </c>
      <c r="B32" s="285" t="n">
        <v>641</v>
      </c>
      <c r="C32" s="285" t="n">
        <v>1534</v>
      </c>
      <c r="D32" s="286" t="n">
        <v>744</v>
      </c>
      <c r="E32" s="286" t="n">
        <v>790</v>
      </c>
      <c r="F32" s="316" t="s">
        <v>286</v>
      </c>
      <c r="G32" s="285" t="n">
        <v>143</v>
      </c>
      <c r="H32" s="285" t="n">
        <v>702</v>
      </c>
      <c r="I32" s="286" t="n">
        <v>306</v>
      </c>
      <c r="J32" s="286" t="n">
        <v>396</v>
      </c>
    </row>
    <row r="33" customFormat="false" ht="16.5" hidden="false" customHeight="true" outlineLevel="0" collapsed="false">
      <c r="A33" s="292"/>
      <c r="B33" s="295"/>
      <c r="C33" s="295"/>
      <c r="D33" s="296"/>
      <c r="E33" s="296"/>
      <c r="F33" s="316" t="s">
        <v>287</v>
      </c>
      <c r="G33" s="285" t="n">
        <v>807</v>
      </c>
      <c r="H33" s="285" t="n">
        <v>2504</v>
      </c>
      <c r="I33" s="286" t="n">
        <v>1225</v>
      </c>
      <c r="J33" s="286" t="n">
        <v>1279</v>
      </c>
    </row>
    <row r="34" customFormat="false" ht="16.5" hidden="false" customHeight="true" outlineLevel="0" collapsed="false">
      <c r="A34" s="292" t="s">
        <v>254</v>
      </c>
      <c r="B34" s="285" t="n">
        <v>693</v>
      </c>
      <c r="C34" s="285" t="n">
        <v>1703</v>
      </c>
      <c r="D34" s="286" t="n">
        <v>849</v>
      </c>
      <c r="E34" s="286" t="n">
        <v>854</v>
      </c>
      <c r="F34" s="316" t="s">
        <v>288</v>
      </c>
      <c r="G34" s="318" t="n">
        <v>2452</v>
      </c>
      <c r="H34" s="318" t="n">
        <v>6071</v>
      </c>
      <c r="I34" s="319" t="n">
        <v>3022</v>
      </c>
      <c r="J34" s="319" t="n">
        <v>3049</v>
      </c>
    </row>
    <row r="35" customFormat="false" ht="16.5" hidden="false" customHeight="true" outlineLevel="0" collapsed="false">
      <c r="A35" s="292" t="s">
        <v>255</v>
      </c>
      <c r="B35" s="285" t="n">
        <v>675</v>
      </c>
      <c r="C35" s="285" t="n">
        <v>1657</v>
      </c>
      <c r="D35" s="286" t="n">
        <v>799</v>
      </c>
      <c r="E35" s="286" t="n">
        <v>858</v>
      </c>
      <c r="F35" s="316" t="s">
        <v>289</v>
      </c>
      <c r="G35" s="285" t="n">
        <v>411</v>
      </c>
      <c r="H35" s="285" t="n">
        <v>1350</v>
      </c>
      <c r="I35" s="286" t="n">
        <v>622</v>
      </c>
      <c r="J35" s="286" t="n">
        <v>728</v>
      </c>
    </row>
    <row r="36" customFormat="false" ht="16.5" hidden="false" customHeight="true" outlineLevel="0" collapsed="false">
      <c r="A36" s="292" t="s">
        <v>256</v>
      </c>
      <c r="B36" s="285" t="n">
        <v>440</v>
      </c>
      <c r="C36" s="285" t="n">
        <v>1257</v>
      </c>
      <c r="D36" s="286" t="n">
        <v>613</v>
      </c>
      <c r="E36" s="286" t="n">
        <v>644</v>
      </c>
      <c r="F36" s="316"/>
      <c r="G36" s="320"/>
      <c r="H36" s="320"/>
      <c r="I36" s="321"/>
      <c r="J36" s="321"/>
    </row>
    <row r="37" customFormat="false" ht="16.5" hidden="false" customHeight="true" outlineLevel="0" collapsed="false">
      <c r="A37" s="292" t="s">
        <v>257</v>
      </c>
      <c r="B37" s="285" t="n">
        <v>224</v>
      </c>
      <c r="C37" s="285" t="n">
        <v>594</v>
      </c>
      <c r="D37" s="286" t="n">
        <v>307</v>
      </c>
      <c r="E37" s="286" t="n">
        <v>287</v>
      </c>
      <c r="F37" s="316" t="s">
        <v>290</v>
      </c>
      <c r="G37" s="322" t="n">
        <v>3813</v>
      </c>
      <c r="H37" s="322" t="n">
        <v>10627</v>
      </c>
      <c r="I37" s="322" t="n">
        <v>5175</v>
      </c>
      <c r="J37" s="322" t="n">
        <v>5452</v>
      </c>
    </row>
    <row r="38" customFormat="false" ht="16.5" hidden="false" customHeight="true" outlineLevel="0" collapsed="false">
      <c r="A38" s="292" t="s">
        <v>258</v>
      </c>
      <c r="B38" s="285" t="n">
        <v>373</v>
      </c>
      <c r="C38" s="285" t="n">
        <v>1101</v>
      </c>
      <c r="D38" s="286" t="n">
        <v>539</v>
      </c>
      <c r="E38" s="286" t="n">
        <v>562</v>
      </c>
      <c r="F38" s="297"/>
      <c r="G38" s="300"/>
      <c r="H38" s="300"/>
      <c r="I38" s="300"/>
      <c r="J38" s="300"/>
    </row>
    <row r="39" customFormat="false" ht="16.5" hidden="false" customHeight="true" outlineLevel="0" collapsed="false">
      <c r="A39" s="292" t="s">
        <v>259</v>
      </c>
      <c r="B39" s="285" t="n">
        <v>218</v>
      </c>
      <c r="C39" s="285" t="n">
        <v>695</v>
      </c>
      <c r="D39" s="286" t="n">
        <v>347</v>
      </c>
      <c r="E39" s="286" t="n">
        <v>348</v>
      </c>
      <c r="F39" s="297"/>
      <c r="G39" s="300"/>
      <c r="H39" s="300"/>
      <c r="I39" s="300"/>
      <c r="J39" s="300"/>
    </row>
    <row r="40" customFormat="false" ht="16.5" hidden="false" customHeight="true" outlineLevel="0" collapsed="false">
      <c r="A40" s="292" t="s">
        <v>260</v>
      </c>
      <c r="B40" s="285" t="n">
        <v>311</v>
      </c>
      <c r="C40" s="285" t="n">
        <v>818</v>
      </c>
      <c r="D40" s="286" t="n">
        <v>417</v>
      </c>
      <c r="E40" s="286" t="n">
        <v>401</v>
      </c>
      <c r="F40" s="297"/>
      <c r="G40" s="300"/>
      <c r="H40" s="300"/>
      <c r="I40" s="300"/>
      <c r="J40" s="300"/>
    </row>
    <row r="41" customFormat="false" ht="16.5" hidden="false" customHeight="true" outlineLevel="0" collapsed="false">
      <c r="A41" s="293"/>
      <c r="B41" s="294"/>
      <c r="C41" s="294"/>
      <c r="D41" s="298"/>
      <c r="E41" s="298"/>
      <c r="F41" s="297"/>
      <c r="G41" s="300"/>
      <c r="H41" s="300"/>
      <c r="I41" s="300"/>
      <c r="J41" s="300"/>
    </row>
    <row r="42" customFormat="false" ht="16.5" hidden="false" customHeight="true" outlineLevel="0" collapsed="false">
      <c r="A42" s="292" t="s">
        <v>261</v>
      </c>
      <c r="B42" s="285" t="n">
        <v>258</v>
      </c>
      <c r="C42" s="285" t="n">
        <v>655</v>
      </c>
      <c r="D42" s="286" t="n">
        <v>311</v>
      </c>
      <c r="E42" s="286" t="n">
        <v>344</v>
      </c>
      <c r="F42" s="297"/>
      <c r="G42" s="300"/>
      <c r="H42" s="300"/>
      <c r="I42" s="300"/>
      <c r="J42" s="300"/>
    </row>
    <row r="43" customFormat="false" ht="16.5" hidden="false" customHeight="true" outlineLevel="0" collapsed="false">
      <c r="A43" s="292" t="s">
        <v>262</v>
      </c>
      <c r="B43" s="285" t="n">
        <v>555</v>
      </c>
      <c r="C43" s="285" t="n">
        <v>1168</v>
      </c>
      <c r="D43" s="286" t="n">
        <v>579</v>
      </c>
      <c r="E43" s="286" t="n">
        <v>589</v>
      </c>
      <c r="F43" s="297"/>
      <c r="G43" s="300"/>
      <c r="H43" s="300"/>
      <c r="I43" s="300"/>
      <c r="J43" s="300"/>
    </row>
    <row r="44" customFormat="false" ht="16.5" hidden="false" customHeight="true" outlineLevel="0" collapsed="false">
      <c r="A44" s="323" t="s">
        <v>263</v>
      </c>
      <c r="B44" s="304" t="n">
        <v>733</v>
      </c>
      <c r="C44" s="304" t="n">
        <v>1626</v>
      </c>
      <c r="D44" s="305" t="n">
        <v>801</v>
      </c>
      <c r="E44" s="305" t="n">
        <v>825</v>
      </c>
      <c r="F44" s="306"/>
      <c r="G44" s="307"/>
      <c r="H44" s="307"/>
      <c r="I44" s="307"/>
      <c r="J44" s="307"/>
    </row>
    <row r="45" customFormat="false" ht="18" hidden="false" customHeight="true" outlineLevel="0" collapsed="false">
      <c r="A45" s="308"/>
      <c r="B45" s="67"/>
      <c r="C45" s="309"/>
      <c r="D45" s="309"/>
      <c r="E45" s="309"/>
      <c r="F45" s="309"/>
      <c r="G45" s="309"/>
      <c r="H45" s="309"/>
      <c r="I45" s="309"/>
      <c r="J45" s="309"/>
    </row>
    <row r="46" customFormat="false" ht="18" hidden="false" customHeight="true" outlineLevel="0" collapsed="false">
      <c r="A46" s="237" t="s">
        <v>301</v>
      </c>
      <c r="B46" s="67"/>
      <c r="C46" s="311"/>
      <c r="D46" s="309"/>
      <c r="E46" s="309"/>
      <c r="F46" s="309"/>
      <c r="G46" s="309"/>
      <c r="H46" s="309"/>
      <c r="I46" s="309"/>
      <c r="J46" s="309"/>
    </row>
    <row r="47" customFormat="false" ht="18" hidden="false" customHeight="true" outlineLevel="0" collapsed="false">
      <c r="A47" s="240" t="s">
        <v>302</v>
      </c>
      <c r="B47" s="70"/>
      <c r="C47" s="309"/>
      <c r="D47" s="309"/>
      <c r="E47" s="309"/>
      <c r="F47" s="309"/>
      <c r="G47" s="309"/>
      <c r="H47" s="309"/>
      <c r="I47" s="309"/>
      <c r="J47" s="309"/>
    </row>
    <row r="48" customFormat="false" ht="18" hidden="false" customHeight="true" outlineLevel="0" collapsed="false">
      <c r="A48" s="310"/>
      <c r="B48" s="70"/>
      <c r="C48" s="309"/>
      <c r="D48" s="309"/>
      <c r="E48" s="309"/>
      <c r="F48" s="309"/>
      <c r="G48" s="309"/>
      <c r="H48" s="309"/>
      <c r="I48" s="309"/>
      <c r="J48" s="309"/>
    </row>
    <row r="49" customFormat="false" ht="16.5" hidden="false" customHeight="true" outlineLevel="0" collapsed="false">
      <c r="A49" s="265"/>
      <c r="B49" s="324"/>
      <c r="C49" s="324"/>
      <c r="D49" s="324"/>
      <c r="E49" s="324"/>
      <c r="F49" s="309"/>
      <c r="G49" s="309"/>
      <c r="H49" s="309"/>
      <c r="I49" s="309"/>
      <c r="J49" s="309"/>
    </row>
    <row r="50" customFormat="false" ht="16.5" hidden="false" customHeight="true" outlineLevel="0" collapsed="false">
      <c r="A50" s="120"/>
      <c r="B50" s="121"/>
      <c r="C50" s="121"/>
      <c r="D50" s="121"/>
      <c r="E50" s="121"/>
      <c r="F50" s="121"/>
      <c r="G50" s="239"/>
      <c r="H50" s="239"/>
      <c r="I50" s="309"/>
      <c r="J50" s="309"/>
    </row>
    <row r="51" customFormat="false" ht="16.5" hidden="false" customHeight="true" outlineLevel="0" collapsed="false">
      <c r="A51" s="120"/>
      <c r="B51" s="121"/>
      <c r="C51" s="121"/>
      <c r="D51" s="121"/>
      <c r="E51" s="121"/>
      <c r="F51" s="121"/>
      <c r="G51" s="239"/>
      <c r="H51" s="239"/>
      <c r="I51" s="309"/>
      <c r="J51" s="309"/>
    </row>
    <row r="52" customFormat="false" ht="16.5" hidden="false" customHeight="true" outlineLevel="0" collapsed="false">
      <c r="A52" s="309"/>
      <c r="B52" s="309"/>
      <c r="C52" s="309"/>
      <c r="D52" s="309"/>
      <c r="E52" s="309"/>
      <c r="F52" s="309"/>
      <c r="G52" s="309"/>
      <c r="H52" s="309"/>
      <c r="I52" s="309"/>
      <c r="J52" s="309"/>
    </row>
    <row r="53" customFormat="false" ht="16.5" hidden="false" customHeight="true" outlineLevel="0" collapsed="false">
      <c r="A53" s="309"/>
      <c r="B53" s="309"/>
      <c r="C53" s="309"/>
      <c r="D53" s="309"/>
      <c r="E53" s="309"/>
      <c r="F53" s="309"/>
      <c r="G53" s="309"/>
      <c r="H53" s="309"/>
      <c r="I53" s="309"/>
      <c r="J53" s="309"/>
    </row>
    <row r="54" customFormat="false" ht="16.5" hidden="false" customHeight="true" outlineLevel="0" collapsed="false">
      <c r="A54" s="309"/>
      <c r="B54" s="309"/>
      <c r="C54" s="309"/>
      <c r="D54" s="309"/>
      <c r="E54" s="309"/>
      <c r="F54" s="309"/>
      <c r="G54" s="309"/>
      <c r="H54" s="309"/>
      <c r="I54" s="309"/>
      <c r="J54" s="309"/>
    </row>
    <row r="55" customFormat="false" ht="16.5" hidden="false" customHeight="true" outlineLevel="0" collapsed="false">
      <c r="A55" s="309"/>
      <c r="B55" s="309"/>
      <c r="C55" s="309"/>
      <c r="D55" s="309"/>
      <c r="E55" s="309"/>
      <c r="F55" s="309"/>
      <c r="G55" s="309"/>
      <c r="H55" s="309"/>
      <c r="I55" s="309"/>
      <c r="J55" s="309"/>
    </row>
    <row r="56" customFormat="false" ht="16.5" hidden="false" customHeight="true" outlineLevel="0" collapsed="false">
      <c r="A56" s="309"/>
      <c r="B56" s="309"/>
      <c r="C56" s="309"/>
      <c r="D56" s="309"/>
      <c r="E56" s="309"/>
      <c r="F56" s="309"/>
      <c r="G56" s="309"/>
      <c r="H56" s="309"/>
      <c r="I56" s="309"/>
      <c r="J56" s="309"/>
    </row>
    <row r="57" customFormat="false" ht="16.5" hidden="false" customHeight="true" outlineLevel="0" collapsed="false">
      <c r="A57" s="309"/>
      <c r="B57" s="309"/>
      <c r="C57" s="309"/>
      <c r="D57" s="309"/>
      <c r="E57" s="309"/>
      <c r="F57" s="309"/>
      <c r="G57" s="309"/>
      <c r="H57" s="309"/>
      <c r="I57" s="309"/>
      <c r="J57" s="309"/>
    </row>
    <row r="58" customFormat="false" ht="16.5" hidden="false" customHeight="true" outlineLevel="0" collapsed="false">
      <c r="A58" s="309"/>
      <c r="B58" s="309"/>
      <c r="C58" s="309"/>
      <c r="D58" s="309"/>
      <c r="E58" s="309"/>
      <c r="F58" s="309"/>
      <c r="G58" s="309"/>
      <c r="H58" s="309"/>
      <c r="I58" s="309"/>
      <c r="J58" s="309"/>
    </row>
    <row r="59" customFormat="false" ht="16.5" hidden="false" customHeight="true" outlineLevel="0" collapsed="false">
      <c r="A59" s="309"/>
      <c r="B59" s="309"/>
      <c r="C59" s="309"/>
      <c r="D59" s="309"/>
      <c r="E59" s="309"/>
      <c r="F59" s="309"/>
      <c r="G59" s="309"/>
      <c r="H59" s="309"/>
      <c r="I59" s="309"/>
      <c r="J59" s="309"/>
    </row>
    <row r="60" customFormat="false" ht="16.5" hidden="false" customHeight="true" outlineLevel="0" collapsed="false">
      <c r="A60" s="309"/>
      <c r="B60" s="309"/>
      <c r="C60" s="309"/>
      <c r="D60" s="309"/>
      <c r="E60" s="309"/>
      <c r="F60" s="309"/>
      <c r="G60" s="309"/>
      <c r="H60" s="309"/>
      <c r="I60" s="309"/>
      <c r="J60" s="309"/>
    </row>
    <row r="61" customFormat="false" ht="16.5" hidden="false" customHeight="true" outlineLevel="0" collapsed="false">
      <c r="A61" s="309"/>
      <c r="B61" s="309"/>
      <c r="C61" s="309"/>
      <c r="D61" s="309"/>
      <c r="E61" s="309"/>
      <c r="F61" s="309"/>
      <c r="G61" s="309"/>
      <c r="H61" s="309"/>
      <c r="I61" s="309"/>
      <c r="J61" s="309"/>
    </row>
    <row r="62" customFormat="false" ht="16.5" hidden="false" customHeight="true" outlineLevel="0" collapsed="false">
      <c r="A62" s="309"/>
      <c r="B62" s="309"/>
      <c r="C62" s="309"/>
      <c r="D62" s="309"/>
      <c r="E62" s="309"/>
      <c r="F62" s="309"/>
      <c r="G62" s="309"/>
      <c r="H62" s="309"/>
      <c r="I62" s="309"/>
      <c r="J62" s="309"/>
    </row>
    <row r="63" customFormat="false" ht="16.5" hidden="false" customHeight="true" outlineLevel="0" collapsed="false">
      <c r="F63" s="309"/>
      <c r="G63" s="309"/>
      <c r="H63" s="309"/>
      <c r="I63" s="309"/>
      <c r="J63" s="309"/>
    </row>
    <row r="64" customFormat="false" ht="12" hidden="false" customHeight="false" outlineLevel="0" collapsed="false">
      <c r="F64" s="309"/>
    </row>
  </sheetData>
  <mergeCells count="1">
    <mergeCell ref="H2:J2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671875" defaultRowHeight="14.65" zeroHeight="false" outlineLevelRow="0" outlineLevelCol="0"/>
  <cols>
    <col collapsed="false" customWidth="true" hidden="false" outlineLevel="0" max="1" min="1" style="72" width="8.62"/>
    <col collapsed="false" customWidth="true" hidden="false" outlineLevel="0" max="7" min="2" style="325" width="7.37"/>
    <col collapsed="false" customWidth="true" hidden="false" outlineLevel="0" max="8" min="8" style="72" width="8.62"/>
    <col collapsed="false" customWidth="true" hidden="false" outlineLevel="0" max="13" min="9" style="72" width="7.37"/>
    <col collapsed="false" customWidth="false" hidden="false" outlineLevel="0" max="257" min="14" style="72" width="9.87"/>
  </cols>
  <sheetData>
    <row r="1" customFormat="false" ht="26.25" hidden="false" customHeight="true" outlineLevel="0" collapsed="false">
      <c r="A1" s="326" t="s">
        <v>303</v>
      </c>
    </row>
    <row r="2" customFormat="false" ht="21" hidden="false" customHeight="true" outlineLevel="0" collapsed="false">
      <c r="A2" s="327" t="s">
        <v>1</v>
      </c>
      <c r="B2" s="328" t="s">
        <v>203</v>
      </c>
      <c r="C2" s="328" t="s">
        <v>204</v>
      </c>
      <c r="D2" s="328" t="s">
        <v>304</v>
      </c>
      <c r="E2" s="328" t="s">
        <v>205</v>
      </c>
      <c r="F2" s="329" t="s">
        <v>206</v>
      </c>
      <c r="G2" s="330" t="s">
        <v>1</v>
      </c>
      <c r="H2" s="328" t="s">
        <v>203</v>
      </c>
      <c r="I2" s="328" t="s">
        <v>204</v>
      </c>
      <c r="J2" s="328" t="s">
        <v>304</v>
      </c>
      <c r="K2" s="328" t="s">
        <v>205</v>
      </c>
      <c r="L2" s="329" t="s">
        <v>206</v>
      </c>
    </row>
    <row r="3" customFormat="false" ht="17.25" hidden="false" customHeight="true" outlineLevel="0" collapsed="false">
      <c r="A3" s="331" t="s">
        <v>305</v>
      </c>
      <c r="B3" s="332" t="n">
        <f aca="false">SUM(B4:B8)</f>
        <v>10460</v>
      </c>
      <c r="C3" s="332" t="n">
        <f aca="false">SUM(C4:C8)</f>
        <v>10564</v>
      </c>
      <c r="D3" s="332" t="n">
        <f aca="false">SUM(D4:D8)</f>
        <v>10447</v>
      </c>
      <c r="E3" s="332" t="n">
        <f aca="false">SUM(E4:E8)</f>
        <v>10459</v>
      </c>
      <c r="F3" s="332" t="n">
        <f aca="false">SUM(F4:F8)</f>
        <v>10464</v>
      </c>
      <c r="G3" s="333" t="s">
        <v>306</v>
      </c>
      <c r="H3" s="334" t="n">
        <f aca="false">SUM(H4:H8)</f>
        <v>15807</v>
      </c>
      <c r="I3" s="334" t="n">
        <f aca="false">SUM(I4:I8)</f>
        <v>15117</v>
      </c>
      <c r="J3" s="334" t="n">
        <f aca="false">SUM(J4:J8)</f>
        <v>14583</v>
      </c>
      <c r="K3" s="334" t="n">
        <f aca="false">SUM(K4:K8)</f>
        <v>14156</v>
      </c>
      <c r="L3" s="334" t="n">
        <f aca="false">SUM(L4:L8)</f>
        <v>13580</v>
      </c>
    </row>
    <row r="4" customFormat="false" ht="15.75" hidden="false" customHeight="true" outlineLevel="0" collapsed="false">
      <c r="A4" s="335" t="s">
        <v>307</v>
      </c>
      <c r="B4" s="336" t="n">
        <v>1981</v>
      </c>
      <c r="C4" s="336" t="n">
        <v>2089</v>
      </c>
      <c r="D4" s="336" t="n">
        <v>1985</v>
      </c>
      <c r="E4" s="336" t="n">
        <v>2100</v>
      </c>
      <c r="F4" s="336" t="n">
        <v>1923</v>
      </c>
      <c r="G4" s="337" t="s">
        <v>308</v>
      </c>
      <c r="H4" s="336" t="n">
        <v>2815</v>
      </c>
      <c r="I4" s="336" t="n">
        <v>2736</v>
      </c>
      <c r="J4" s="336" t="n">
        <v>2633</v>
      </c>
      <c r="K4" s="336" t="n">
        <v>2653</v>
      </c>
      <c r="L4" s="336" t="n">
        <v>2474</v>
      </c>
    </row>
    <row r="5" customFormat="false" ht="15.75" hidden="false" customHeight="true" outlineLevel="0" collapsed="false">
      <c r="A5" s="335" t="s">
        <v>309</v>
      </c>
      <c r="B5" s="336" t="n">
        <v>1998</v>
      </c>
      <c r="C5" s="336" t="n">
        <v>2037</v>
      </c>
      <c r="D5" s="336" t="n">
        <v>2123</v>
      </c>
      <c r="E5" s="336" t="n">
        <v>2024</v>
      </c>
      <c r="F5" s="336" t="n">
        <v>2137</v>
      </c>
      <c r="G5" s="337" t="s">
        <v>310</v>
      </c>
      <c r="H5" s="336" t="n">
        <v>3055</v>
      </c>
      <c r="I5" s="336" t="n">
        <v>2835</v>
      </c>
      <c r="J5" s="336" t="n">
        <v>2722</v>
      </c>
      <c r="K5" s="336" t="n">
        <v>2660</v>
      </c>
      <c r="L5" s="338" t="n">
        <v>2723</v>
      </c>
    </row>
    <row r="6" customFormat="false" ht="15.75" hidden="false" customHeight="true" outlineLevel="0" collapsed="false">
      <c r="A6" s="335" t="s">
        <v>311</v>
      </c>
      <c r="B6" s="336" t="n">
        <v>2136</v>
      </c>
      <c r="C6" s="336" t="n">
        <v>2042</v>
      </c>
      <c r="D6" s="336" t="n">
        <v>2108</v>
      </c>
      <c r="E6" s="336" t="n">
        <v>2139</v>
      </c>
      <c r="F6" s="336" t="n">
        <v>2085</v>
      </c>
      <c r="G6" s="337" t="s">
        <v>312</v>
      </c>
      <c r="H6" s="336" t="n">
        <v>3106</v>
      </c>
      <c r="I6" s="336" t="n">
        <v>3124</v>
      </c>
      <c r="J6" s="336" t="n">
        <v>2881</v>
      </c>
      <c r="K6" s="336" t="n">
        <v>2713</v>
      </c>
      <c r="L6" s="338" t="n">
        <v>2702</v>
      </c>
    </row>
    <row r="7" customFormat="false" ht="15.75" hidden="false" customHeight="true" outlineLevel="0" collapsed="false">
      <c r="A7" s="335" t="s">
        <v>313</v>
      </c>
      <c r="B7" s="336" t="n">
        <v>2198</v>
      </c>
      <c r="C7" s="336" t="n">
        <v>2164</v>
      </c>
      <c r="D7" s="336" t="n">
        <v>2057</v>
      </c>
      <c r="E7" s="336" t="n">
        <v>2140</v>
      </c>
      <c r="F7" s="336" t="n">
        <v>2148</v>
      </c>
      <c r="G7" s="337" t="s">
        <v>314</v>
      </c>
      <c r="H7" s="336" t="n">
        <v>3209</v>
      </c>
      <c r="I7" s="336" t="n">
        <v>3198</v>
      </c>
      <c r="J7" s="336" t="n">
        <v>3149</v>
      </c>
      <c r="K7" s="336" t="n">
        <v>2929</v>
      </c>
      <c r="L7" s="338" t="n">
        <v>2711</v>
      </c>
    </row>
    <row r="8" customFormat="false" ht="15.75" hidden="false" customHeight="true" outlineLevel="0" collapsed="false">
      <c r="A8" s="335" t="s">
        <v>315</v>
      </c>
      <c r="B8" s="336" t="n">
        <v>2147</v>
      </c>
      <c r="C8" s="336" t="n">
        <v>2232</v>
      </c>
      <c r="D8" s="336" t="n">
        <v>2174</v>
      </c>
      <c r="E8" s="336" t="n">
        <v>2056</v>
      </c>
      <c r="F8" s="336" t="n">
        <v>2171</v>
      </c>
      <c r="G8" s="337" t="s">
        <v>316</v>
      </c>
      <c r="H8" s="336" t="n">
        <v>3622</v>
      </c>
      <c r="I8" s="336" t="n">
        <v>3224</v>
      </c>
      <c r="J8" s="336" t="n">
        <v>3198</v>
      </c>
      <c r="K8" s="336" t="n">
        <v>3201</v>
      </c>
      <c r="L8" s="338" t="n">
        <v>2970</v>
      </c>
    </row>
    <row r="9" customFormat="false" ht="9" hidden="false" customHeight="true" outlineLevel="0" collapsed="false">
      <c r="A9" s="335"/>
      <c r="B9" s="336"/>
      <c r="C9" s="336"/>
      <c r="D9" s="336"/>
      <c r="E9" s="336"/>
      <c r="F9" s="336"/>
      <c r="G9" s="337"/>
      <c r="H9" s="336"/>
      <c r="I9" s="336"/>
      <c r="J9" s="336"/>
      <c r="K9" s="336"/>
      <c r="L9" s="338"/>
    </row>
    <row r="10" customFormat="false" ht="17.25" hidden="false" customHeight="true" outlineLevel="0" collapsed="false">
      <c r="A10" s="331" t="s">
        <v>317</v>
      </c>
      <c r="B10" s="332" t="n">
        <f aca="false">SUM(B11:B15)</f>
        <v>11125</v>
      </c>
      <c r="C10" s="332" t="n">
        <f aca="false">SUM(C11:C15)</f>
        <v>11018</v>
      </c>
      <c r="D10" s="332" t="n">
        <f aca="false">SUM(D11:D15)</f>
        <v>11103</v>
      </c>
      <c r="E10" s="332" t="n">
        <f aca="false">SUM(E11:E15)</f>
        <v>11038</v>
      </c>
      <c r="F10" s="332" t="n">
        <f aca="false">SUM(F11:F15)</f>
        <v>10942</v>
      </c>
      <c r="G10" s="333" t="s">
        <v>318</v>
      </c>
      <c r="H10" s="332" t="n">
        <f aca="false">SUM(H11:H15)</f>
        <v>20250</v>
      </c>
      <c r="I10" s="332" t="n">
        <f aca="false">SUM(I11:I15)</f>
        <v>19861</v>
      </c>
      <c r="J10" s="332" t="n">
        <f aca="false">SUM(J11:J15)</f>
        <v>18987</v>
      </c>
      <c r="K10" s="332" t="n">
        <f aca="false">SUM(K11:K15)</f>
        <v>18174</v>
      </c>
      <c r="L10" s="332" t="n">
        <f aca="false">SUM(L11:L15)</f>
        <v>17312</v>
      </c>
    </row>
    <row r="11" customFormat="false" ht="15.75" hidden="false" customHeight="true" outlineLevel="0" collapsed="false">
      <c r="A11" s="335" t="s">
        <v>319</v>
      </c>
      <c r="B11" s="336" t="n">
        <v>2149</v>
      </c>
      <c r="C11" s="336" t="n">
        <v>2146</v>
      </c>
      <c r="D11" s="336" t="n">
        <v>2259</v>
      </c>
      <c r="E11" s="336" t="n">
        <v>2198</v>
      </c>
      <c r="F11" s="336" t="n">
        <v>2061</v>
      </c>
      <c r="G11" s="337" t="s">
        <v>320</v>
      </c>
      <c r="H11" s="336" t="n">
        <v>3721</v>
      </c>
      <c r="I11" s="336" t="n">
        <v>3657</v>
      </c>
      <c r="J11" s="336" t="n">
        <v>3244</v>
      </c>
      <c r="K11" s="336" t="n">
        <v>3266</v>
      </c>
      <c r="L11" s="338" t="n">
        <v>3218</v>
      </c>
    </row>
    <row r="12" customFormat="false" ht="15.75" hidden="false" customHeight="true" outlineLevel="0" collapsed="false">
      <c r="A12" s="335" t="s">
        <v>321</v>
      </c>
      <c r="B12" s="336" t="n">
        <v>2169</v>
      </c>
      <c r="C12" s="336" t="n">
        <v>2171</v>
      </c>
      <c r="D12" s="336" t="n">
        <v>2149</v>
      </c>
      <c r="E12" s="336" t="n">
        <v>2271</v>
      </c>
      <c r="F12" s="336" t="n">
        <v>2220</v>
      </c>
      <c r="G12" s="337" t="s">
        <v>322</v>
      </c>
      <c r="H12" s="336" t="n">
        <v>4025</v>
      </c>
      <c r="I12" s="336" t="n">
        <v>3778</v>
      </c>
      <c r="J12" s="336" t="n">
        <v>3640</v>
      </c>
      <c r="K12" s="336" t="n">
        <v>3293</v>
      </c>
      <c r="L12" s="338" t="n">
        <v>3308</v>
      </c>
    </row>
    <row r="13" customFormat="false" ht="15.75" hidden="false" customHeight="true" outlineLevel="0" collapsed="false">
      <c r="A13" s="335" t="s">
        <v>323</v>
      </c>
      <c r="B13" s="336" t="n">
        <v>2279</v>
      </c>
      <c r="C13" s="336" t="n">
        <v>2186</v>
      </c>
      <c r="D13" s="336" t="n">
        <v>2194</v>
      </c>
      <c r="E13" s="336" t="n">
        <v>2151</v>
      </c>
      <c r="F13" s="336" t="n">
        <v>2290</v>
      </c>
      <c r="G13" s="337" t="s">
        <v>324</v>
      </c>
      <c r="H13" s="336" t="n">
        <v>4178</v>
      </c>
      <c r="I13" s="336" t="n">
        <v>4070</v>
      </c>
      <c r="J13" s="336" t="n">
        <v>3820</v>
      </c>
      <c r="K13" s="336" t="n">
        <v>3651</v>
      </c>
      <c r="L13" s="338" t="n">
        <v>3315</v>
      </c>
    </row>
    <row r="14" customFormat="false" ht="15.75" hidden="false" customHeight="true" outlineLevel="0" collapsed="false">
      <c r="A14" s="335" t="s">
        <v>325</v>
      </c>
      <c r="B14" s="336" t="n">
        <v>2225</v>
      </c>
      <c r="C14" s="336" t="n">
        <v>2277</v>
      </c>
      <c r="D14" s="336" t="n">
        <v>2205</v>
      </c>
      <c r="E14" s="336" t="n">
        <v>2208</v>
      </c>
      <c r="F14" s="336" t="n">
        <v>2156</v>
      </c>
      <c r="G14" s="337" t="s">
        <v>326</v>
      </c>
      <c r="H14" s="336" t="n">
        <v>4166</v>
      </c>
      <c r="I14" s="336" t="n">
        <v>4192</v>
      </c>
      <c r="J14" s="336" t="n">
        <v>4088</v>
      </c>
      <c r="K14" s="336" t="n">
        <v>3849</v>
      </c>
      <c r="L14" s="338" t="n">
        <v>3638</v>
      </c>
    </row>
    <row r="15" customFormat="false" ht="15.75" hidden="false" customHeight="true" outlineLevel="0" collapsed="false">
      <c r="A15" s="335" t="s">
        <v>327</v>
      </c>
      <c r="B15" s="336" t="n">
        <v>2303</v>
      </c>
      <c r="C15" s="336" t="n">
        <v>2238</v>
      </c>
      <c r="D15" s="336" t="n">
        <v>2296</v>
      </c>
      <c r="E15" s="336" t="n">
        <v>2210</v>
      </c>
      <c r="F15" s="336" t="n">
        <v>2215</v>
      </c>
      <c r="G15" s="337" t="s">
        <v>328</v>
      </c>
      <c r="H15" s="336" t="n">
        <v>4160</v>
      </c>
      <c r="I15" s="336" t="n">
        <v>4164</v>
      </c>
      <c r="J15" s="336" t="n">
        <v>4195</v>
      </c>
      <c r="K15" s="336" t="n">
        <v>4115</v>
      </c>
      <c r="L15" s="338" t="n">
        <v>3833</v>
      </c>
    </row>
    <row r="16" customFormat="false" ht="9" hidden="false" customHeight="true" outlineLevel="0" collapsed="false">
      <c r="A16" s="335"/>
      <c r="B16" s="336"/>
      <c r="C16" s="336"/>
      <c r="D16" s="336"/>
      <c r="E16" s="336"/>
      <c r="F16" s="336"/>
      <c r="G16" s="339"/>
      <c r="H16" s="336"/>
      <c r="I16" s="336"/>
      <c r="J16" s="340"/>
      <c r="K16" s="340"/>
      <c r="L16" s="338"/>
    </row>
    <row r="17" customFormat="false" ht="17.25" hidden="false" customHeight="true" outlineLevel="0" collapsed="false">
      <c r="A17" s="331" t="s">
        <v>329</v>
      </c>
      <c r="B17" s="332" t="n">
        <f aca="false">SUM(B18:B22)</f>
        <v>11285</v>
      </c>
      <c r="C17" s="332" t="n">
        <f aca="false">SUM(C18:C22)</f>
        <v>11541</v>
      </c>
      <c r="D17" s="332" t="n">
        <f aca="false">SUM(D18:D22)</f>
        <v>11525</v>
      </c>
      <c r="E17" s="332" t="n">
        <f aca="false">SUM(E18:E22)</f>
        <v>11555</v>
      </c>
      <c r="F17" s="332" t="n">
        <f aca="false">SUM(F18:F22)</f>
        <v>11525</v>
      </c>
      <c r="G17" s="333" t="s">
        <v>330</v>
      </c>
      <c r="H17" s="332" t="n">
        <f aca="false">SUM(H18:H22)</f>
        <v>18922</v>
      </c>
      <c r="I17" s="332" t="n">
        <f aca="false">SUM(I18:I22)</f>
        <v>20300</v>
      </c>
      <c r="J17" s="332" t="n">
        <f aca="false">SUM(J18:J22)</f>
        <v>20500</v>
      </c>
      <c r="K17" s="332" t="n">
        <f aca="false">SUM(K18:K22)</f>
        <v>20809</v>
      </c>
      <c r="L17" s="332" t="n">
        <f aca="false">SUM(L18:L22)</f>
        <v>20821</v>
      </c>
    </row>
    <row r="18" customFormat="false" ht="15.75" hidden="false" customHeight="true" outlineLevel="0" collapsed="false">
      <c r="A18" s="335" t="s">
        <v>331</v>
      </c>
      <c r="B18" s="336" t="n">
        <v>2396</v>
      </c>
      <c r="C18" s="336" t="n">
        <v>2305</v>
      </c>
      <c r="D18" s="336" t="n">
        <v>2246</v>
      </c>
      <c r="E18" s="336" t="n">
        <v>2306</v>
      </c>
      <c r="F18" s="336" t="n">
        <v>2221</v>
      </c>
      <c r="G18" s="337" t="s">
        <v>332</v>
      </c>
      <c r="H18" s="336" t="n">
        <v>4087</v>
      </c>
      <c r="I18" s="336" t="n">
        <v>4170</v>
      </c>
      <c r="J18" s="336" t="n">
        <v>4200</v>
      </c>
      <c r="K18" s="336" t="n">
        <v>4199</v>
      </c>
      <c r="L18" s="338" t="n">
        <v>4129</v>
      </c>
    </row>
    <row r="19" customFormat="false" ht="15.75" hidden="false" customHeight="true" outlineLevel="0" collapsed="false">
      <c r="A19" s="335" t="s">
        <v>333</v>
      </c>
      <c r="B19" s="336" t="n">
        <v>2263</v>
      </c>
      <c r="C19" s="336" t="n">
        <v>2422</v>
      </c>
      <c r="D19" s="336" t="n">
        <v>2315</v>
      </c>
      <c r="E19" s="336" t="n">
        <v>2237</v>
      </c>
      <c r="F19" s="336" t="n">
        <v>2308</v>
      </c>
      <c r="G19" s="337" t="s">
        <v>334</v>
      </c>
      <c r="H19" s="336" t="n">
        <v>4164</v>
      </c>
      <c r="I19" s="336" t="n">
        <v>4110</v>
      </c>
      <c r="J19" s="336" t="n">
        <v>4152</v>
      </c>
      <c r="K19" s="336" t="n">
        <v>4226</v>
      </c>
      <c r="L19" s="338" t="n">
        <v>4197</v>
      </c>
    </row>
    <row r="20" customFormat="false" ht="15.75" hidden="false" customHeight="true" outlineLevel="0" collapsed="false">
      <c r="A20" s="335" t="s">
        <v>335</v>
      </c>
      <c r="B20" s="336" t="n">
        <v>2220</v>
      </c>
      <c r="C20" s="336" t="n">
        <v>2260</v>
      </c>
      <c r="D20" s="336" t="n">
        <v>2437</v>
      </c>
      <c r="E20" s="336" t="n">
        <v>2310</v>
      </c>
      <c r="F20" s="336" t="n">
        <v>2249</v>
      </c>
      <c r="G20" s="337" t="s">
        <v>336</v>
      </c>
      <c r="H20" s="336" t="n">
        <v>3866</v>
      </c>
      <c r="I20" s="336" t="n">
        <v>4138</v>
      </c>
      <c r="J20" s="336" t="n">
        <v>4103</v>
      </c>
      <c r="K20" s="336" t="n">
        <v>4136</v>
      </c>
      <c r="L20" s="338" t="n">
        <v>4252</v>
      </c>
    </row>
    <row r="21" customFormat="false" ht="15.75" hidden="false" customHeight="true" outlineLevel="0" collapsed="false">
      <c r="A21" s="335" t="s">
        <v>337</v>
      </c>
      <c r="B21" s="336" t="n">
        <v>2310</v>
      </c>
      <c r="C21" s="336" t="n">
        <v>2234</v>
      </c>
      <c r="D21" s="336" t="n">
        <v>2279</v>
      </c>
      <c r="E21" s="336" t="n">
        <v>2424</v>
      </c>
      <c r="F21" s="336" t="n">
        <v>2321</v>
      </c>
      <c r="G21" s="337" t="s">
        <v>338</v>
      </c>
      <c r="H21" s="336" t="n">
        <v>3966</v>
      </c>
      <c r="I21" s="336" t="n">
        <v>3893</v>
      </c>
      <c r="J21" s="336" t="n">
        <v>4141</v>
      </c>
      <c r="K21" s="336" t="n">
        <v>4102</v>
      </c>
      <c r="L21" s="338" t="n">
        <v>4147</v>
      </c>
    </row>
    <row r="22" customFormat="false" ht="15.75" hidden="false" customHeight="true" outlineLevel="0" collapsed="false">
      <c r="A22" s="335" t="s">
        <v>339</v>
      </c>
      <c r="B22" s="336" t="n">
        <v>2096</v>
      </c>
      <c r="C22" s="336" t="n">
        <v>2320</v>
      </c>
      <c r="D22" s="336" t="n">
        <v>2248</v>
      </c>
      <c r="E22" s="336" t="n">
        <v>2278</v>
      </c>
      <c r="F22" s="336" t="n">
        <v>2426</v>
      </c>
      <c r="G22" s="337" t="s">
        <v>340</v>
      </c>
      <c r="H22" s="336" t="n">
        <v>2839</v>
      </c>
      <c r="I22" s="336" t="n">
        <v>3989</v>
      </c>
      <c r="J22" s="336" t="n">
        <v>3904</v>
      </c>
      <c r="K22" s="336" t="n">
        <v>4146</v>
      </c>
      <c r="L22" s="338" t="n">
        <v>4096</v>
      </c>
    </row>
    <row r="23" customFormat="false" ht="9" hidden="false" customHeight="true" outlineLevel="0" collapsed="false">
      <c r="A23" s="335"/>
      <c r="B23" s="336"/>
      <c r="C23" s="336"/>
      <c r="D23" s="341"/>
      <c r="E23" s="341"/>
      <c r="F23" s="341"/>
      <c r="G23" s="337"/>
      <c r="H23" s="336"/>
      <c r="I23" s="336"/>
      <c r="J23" s="336"/>
      <c r="K23" s="336"/>
      <c r="L23" s="338"/>
    </row>
    <row r="24" customFormat="false" ht="17.25" hidden="false" customHeight="true" outlineLevel="0" collapsed="false">
      <c r="A24" s="331" t="s">
        <v>341</v>
      </c>
      <c r="B24" s="332" t="n">
        <f aca="false">SUM(B25:B29)</f>
        <v>10877</v>
      </c>
      <c r="C24" s="332" t="n">
        <f aca="false">SUM(C25:C29)</f>
        <v>10795</v>
      </c>
      <c r="D24" s="332" t="n">
        <f aca="false">SUM(D25:D29)</f>
        <v>11006</v>
      </c>
      <c r="E24" s="332" t="n">
        <f aca="false">SUM(E25:E29)</f>
        <v>11102</v>
      </c>
      <c r="F24" s="332" t="n">
        <f aca="false">SUM(F25:F29)</f>
        <v>11214</v>
      </c>
      <c r="G24" s="333" t="s">
        <v>342</v>
      </c>
      <c r="H24" s="332" t="n">
        <f aca="false">SUM(H25:H29)</f>
        <v>16373</v>
      </c>
      <c r="I24" s="332" t="n">
        <f aca="false">SUM(I25:I29)</f>
        <v>16293</v>
      </c>
      <c r="J24" s="332" t="n">
        <f aca="false">SUM(J25:J29)</f>
        <v>17331</v>
      </c>
      <c r="K24" s="332" t="n">
        <f aca="false">SUM(K25:K29)</f>
        <v>17966</v>
      </c>
      <c r="L24" s="332" t="n">
        <f aca="false">SUM(L25:L29)</f>
        <v>18661</v>
      </c>
    </row>
    <row r="25" customFormat="false" ht="15.75" hidden="false" customHeight="true" outlineLevel="0" collapsed="false">
      <c r="A25" s="335" t="s">
        <v>343</v>
      </c>
      <c r="B25" s="336" t="n">
        <v>2196</v>
      </c>
      <c r="C25" s="336" t="n">
        <v>2109</v>
      </c>
      <c r="D25" s="336" t="n">
        <v>2312</v>
      </c>
      <c r="E25" s="336" t="n">
        <v>2246</v>
      </c>
      <c r="F25" s="336" t="n">
        <v>2270</v>
      </c>
      <c r="G25" s="337" t="s">
        <v>344</v>
      </c>
      <c r="H25" s="336" t="n">
        <v>3758</v>
      </c>
      <c r="I25" s="336" t="n">
        <v>2838</v>
      </c>
      <c r="J25" s="336" t="n">
        <v>3997</v>
      </c>
      <c r="K25" s="336" t="n">
        <v>3904</v>
      </c>
      <c r="L25" s="338" t="n">
        <v>4140</v>
      </c>
    </row>
    <row r="26" customFormat="false" ht="15.75" hidden="false" customHeight="true" outlineLevel="0" collapsed="false">
      <c r="A26" s="335" t="s">
        <v>345</v>
      </c>
      <c r="B26" s="336" t="n">
        <v>2169</v>
      </c>
      <c r="C26" s="336" t="n">
        <v>2201</v>
      </c>
      <c r="D26" s="336" t="n">
        <v>2120</v>
      </c>
      <c r="E26" s="336" t="n">
        <v>2311</v>
      </c>
      <c r="F26" s="336" t="n">
        <v>2253</v>
      </c>
      <c r="G26" s="337" t="s">
        <v>346</v>
      </c>
      <c r="H26" s="336" t="n">
        <v>3467</v>
      </c>
      <c r="I26" s="336" t="n">
        <v>3794</v>
      </c>
      <c r="J26" s="336" t="n">
        <v>2868</v>
      </c>
      <c r="K26" s="336" t="n">
        <v>3983</v>
      </c>
      <c r="L26" s="338" t="n">
        <v>3914</v>
      </c>
    </row>
    <row r="27" customFormat="false" ht="15.75" hidden="false" customHeight="true" outlineLevel="0" collapsed="false">
      <c r="A27" s="335" t="s">
        <v>347</v>
      </c>
      <c r="B27" s="336" t="n">
        <v>2164</v>
      </c>
      <c r="C27" s="336" t="n">
        <v>2172</v>
      </c>
      <c r="D27" s="336" t="n">
        <v>2200</v>
      </c>
      <c r="E27" s="336" t="n">
        <v>2125</v>
      </c>
      <c r="F27" s="336" t="n">
        <v>2313</v>
      </c>
      <c r="G27" s="337" t="s">
        <v>348</v>
      </c>
      <c r="H27" s="336" t="n">
        <v>3222</v>
      </c>
      <c r="I27" s="336" t="n">
        <v>3460</v>
      </c>
      <c r="J27" s="336" t="n">
        <v>3788</v>
      </c>
      <c r="K27" s="336" t="n">
        <v>2868</v>
      </c>
      <c r="L27" s="338" t="n">
        <v>3993</v>
      </c>
    </row>
    <row r="28" customFormat="false" ht="15.75" hidden="false" customHeight="true" outlineLevel="0" collapsed="false">
      <c r="A28" s="335" t="s">
        <v>349</v>
      </c>
      <c r="B28" s="336" t="n">
        <v>2099</v>
      </c>
      <c r="C28" s="336" t="n">
        <v>2184</v>
      </c>
      <c r="D28" s="336" t="n">
        <v>2181</v>
      </c>
      <c r="E28" s="336" t="n">
        <v>2236</v>
      </c>
      <c r="F28" s="336" t="n">
        <v>2122</v>
      </c>
      <c r="G28" s="337" t="s">
        <v>350</v>
      </c>
      <c r="H28" s="336" t="n">
        <v>2984</v>
      </c>
      <c r="I28" s="336" t="n">
        <v>3223</v>
      </c>
      <c r="J28" s="336" t="n">
        <v>3467</v>
      </c>
      <c r="K28" s="336" t="n">
        <v>3756</v>
      </c>
      <c r="L28" s="338" t="n">
        <v>2861</v>
      </c>
    </row>
    <row r="29" customFormat="false" ht="15.75" hidden="false" customHeight="true" outlineLevel="0" collapsed="false">
      <c r="A29" s="335" t="s">
        <v>351</v>
      </c>
      <c r="B29" s="336" t="n">
        <v>2249</v>
      </c>
      <c r="C29" s="336" t="n">
        <v>2129</v>
      </c>
      <c r="D29" s="336" t="n">
        <v>2193</v>
      </c>
      <c r="E29" s="336" t="n">
        <v>2184</v>
      </c>
      <c r="F29" s="336" t="n">
        <v>2256</v>
      </c>
      <c r="G29" s="337" t="s">
        <v>352</v>
      </c>
      <c r="H29" s="336" t="n">
        <v>2942</v>
      </c>
      <c r="I29" s="336" t="n">
        <v>2978</v>
      </c>
      <c r="J29" s="336" t="n">
        <v>3211</v>
      </c>
      <c r="K29" s="336" t="n">
        <v>3455</v>
      </c>
      <c r="L29" s="338" t="n">
        <v>3753</v>
      </c>
    </row>
    <row r="30" customFormat="false" ht="9" hidden="false" customHeight="true" outlineLevel="0" collapsed="false">
      <c r="A30" s="335"/>
      <c r="B30" s="336"/>
      <c r="C30" s="336"/>
      <c r="D30" s="336"/>
      <c r="E30" s="336"/>
      <c r="F30" s="336"/>
      <c r="G30" s="337"/>
      <c r="H30" s="336"/>
      <c r="I30" s="336"/>
      <c r="J30" s="336"/>
      <c r="K30" s="336"/>
      <c r="L30" s="338"/>
    </row>
    <row r="31" customFormat="false" ht="17.25" hidden="false" customHeight="true" outlineLevel="0" collapsed="false">
      <c r="A31" s="331" t="s">
        <v>353</v>
      </c>
      <c r="B31" s="332" t="n">
        <f aca="false">SUM(B32:B36)</f>
        <v>11167</v>
      </c>
      <c r="C31" s="332" t="n">
        <f aca="false">SUM(C32:C36)</f>
        <v>11077</v>
      </c>
      <c r="D31" s="332" t="n">
        <f aca="false">SUM(D32:D36)</f>
        <v>11007</v>
      </c>
      <c r="E31" s="332" t="n">
        <f aca="false">SUM(E32:E36)</f>
        <v>10864</v>
      </c>
      <c r="F31" s="332" t="n">
        <f aca="false">SUM(F32:F36)</f>
        <v>10856</v>
      </c>
      <c r="G31" s="333" t="s">
        <v>354</v>
      </c>
      <c r="H31" s="332" t="n">
        <f aca="false">SUM(H32:H36)</f>
        <v>13328</v>
      </c>
      <c r="I31" s="332" t="n">
        <f aca="false">SUM(I32:I36)</f>
        <v>13610</v>
      </c>
      <c r="J31" s="332" t="n">
        <f aca="false">SUM(J32:J36)</f>
        <v>14084</v>
      </c>
      <c r="K31" s="332" t="n">
        <f aca="false">SUM(K32:K36)</f>
        <v>14549</v>
      </c>
      <c r="L31" s="332" t="n">
        <f aca="false">SUM(L32:L36)</f>
        <v>15269</v>
      </c>
    </row>
    <row r="32" customFormat="false" ht="15.75" hidden="false" customHeight="true" outlineLevel="0" collapsed="false">
      <c r="A32" s="335" t="s">
        <v>355</v>
      </c>
      <c r="B32" s="336" t="n">
        <v>2285</v>
      </c>
      <c r="C32" s="336" t="n">
        <v>2274</v>
      </c>
      <c r="D32" s="336" t="n">
        <v>2154</v>
      </c>
      <c r="E32" s="336" t="n">
        <v>2220</v>
      </c>
      <c r="F32" s="336" t="n">
        <v>2188</v>
      </c>
      <c r="G32" s="337" t="s">
        <v>356</v>
      </c>
      <c r="H32" s="336" t="n">
        <v>2785</v>
      </c>
      <c r="I32" s="336" t="n">
        <v>2927</v>
      </c>
      <c r="J32" s="336" t="n">
        <v>2975</v>
      </c>
      <c r="K32" s="336" t="n">
        <v>3211</v>
      </c>
      <c r="L32" s="338" t="n">
        <v>3432</v>
      </c>
    </row>
    <row r="33" customFormat="false" ht="15.75" hidden="false" customHeight="true" outlineLevel="0" collapsed="false">
      <c r="A33" s="335" t="s">
        <v>357</v>
      </c>
      <c r="B33" s="336" t="n">
        <v>2162</v>
      </c>
      <c r="C33" s="336" t="n">
        <v>2300</v>
      </c>
      <c r="D33" s="336" t="n">
        <v>2298</v>
      </c>
      <c r="E33" s="336" t="n">
        <v>2166</v>
      </c>
      <c r="F33" s="336" t="n">
        <v>2224</v>
      </c>
      <c r="G33" s="337" t="s">
        <v>358</v>
      </c>
      <c r="H33" s="336" t="n">
        <v>2706</v>
      </c>
      <c r="I33" s="336" t="n">
        <v>2773</v>
      </c>
      <c r="J33" s="336" t="n">
        <v>2916</v>
      </c>
      <c r="K33" s="336" t="n">
        <v>2973</v>
      </c>
      <c r="L33" s="338" t="n">
        <v>3200</v>
      </c>
    </row>
    <row r="34" customFormat="false" ht="15.75" hidden="false" customHeight="true" outlineLevel="0" collapsed="false">
      <c r="A34" s="335" t="s">
        <v>359</v>
      </c>
      <c r="B34" s="336" t="n">
        <v>2318</v>
      </c>
      <c r="C34" s="336" t="n">
        <v>2144</v>
      </c>
      <c r="D34" s="336" t="n">
        <v>2237</v>
      </c>
      <c r="E34" s="336" t="n">
        <v>2200</v>
      </c>
      <c r="F34" s="336" t="n">
        <v>2147</v>
      </c>
      <c r="G34" s="337" t="s">
        <v>360</v>
      </c>
      <c r="H34" s="336" t="n">
        <v>2765</v>
      </c>
      <c r="I34" s="336" t="n">
        <v>2702</v>
      </c>
      <c r="J34" s="336" t="n">
        <v>2761</v>
      </c>
      <c r="K34" s="336" t="n">
        <v>2914</v>
      </c>
      <c r="L34" s="338" t="n">
        <v>2960</v>
      </c>
    </row>
    <row r="35" customFormat="false" ht="15.75" hidden="false" customHeight="true" outlineLevel="0" collapsed="false">
      <c r="A35" s="335" t="s">
        <v>361</v>
      </c>
      <c r="B35" s="336" t="n">
        <v>2187</v>
      </c>
      <c r="C35" s="336" t="n">
        <v>2239</v>
      </c>
      <c r="D35" s="336" t="n">
        <v>2120</v>
      </c>
      <c r="E35" s="336" t="n">
        <v>2204</v>
      </c>
      <c r="F35" s="336" t="n">
        <v>2126</v>
      </c>
      <c r="G35" s="337" t="s">
        <v>362</v>
      </c>
      <c r="H35" s="336" t="n">
        <v>2470</v>
      </c>
      <c r="I35" s="336" t="n">
        <v>2741</v>
      </c>
      <c r="J35" s="336" t="n">
        <v>2699</v>
      </c>
      <c r="K35" s="336" t="n">
        <v>2767</v>
      </c>
      <c r="L35" s="338" t="n">
        <v>2917</v>
      </c>
    </row>
    <row r="36" customFormat="false" ht="15.75" hidden="false" customHeight="true" outlineLevel="0" collapsed="false">
      <c r="A36" s="335" t="s">
        <v>363</v>
      </c>
      <c r="B36" s="336" t="n">
        <v>2215</v>
      </c>
      <c r="C36" s="336" t="n">
        <v>2120</v>
      </c>
      <c r="D36" s="336" t="n">
        <v>2198</v>
      </c>
      <c r="E36" s="336" t="n">
        <v>2074</v>
      </c>
      <c r="F36" s="336" t="n">
        <v>2171</v>
      </c>
      <c r="G36" s="337" t="s">
        <v>364</v>
      </c>
      <c r="H36" s="336" t="n">
        <v>2602</v>
      </c>
      <c r="I36" s="336" t="n">
        <v>2467</v>
      </c>
      <c r="J36" s="336" t="n">
        <v>2733</v>
      </c>
      <c r="K36" s="336" t="n">
        <v>2684</v>
      </c>
      <c r="L36" s="338" t="n">
        <v>2760</v>
      </c>
    </row>
    <row r="37" customFormat="false" ht="9" hidden="false" customHeight="true" outlineLevel="0" collapsed="false">
      <c r="A37" s="335"/>
      <c r="B37" s="336"/>
      <c r="C37" s="336"/>
      <c r="D37" s="336"/>
      <c r="E37" s="336"/>
      <c r="F37" s="336"/>
      <c r="G37" s="337"/>
      <c r="H37" s="336"/>
      <c r="I37" s="336"/>
      <c r="J37" s="336"/>
      <c r="K37" s="336"/>
      <c r="L37" s="338"/>
    </row>
    <row r="38" customFormat="false" ht="17.25" hidden="false" customHeight="true" outlineLevel="0" collapsed="false">
      <c r="A38" s="331" t="s">
        <v>365</v>
      </c>
      <c r="B38" s="332" t="n">
        <f aca="false">SUM(B39:B43)</f>
        <v>12600</v>
      </c>
      <c r="C38" s="332" t="n">
        <f aca="false">SUM(C39:C43)</f>
        <v>12022</v>
      </c>
      <c r="D38" s="332" t="n">
        <f aca="false">SUM(D39:D43)</f>
        <v>11503</v>
      </c>
      <c r="E38" s="332" t="n">
        <f aca="false">SUM(E39:E43)</f>
        <v>11091</v>
      </c>
      <c r="F38" s="332" t="n">
        <f aca="false">SUM(F39:F43)</f>
        <v>10745</v>
      </c>
      <c r="G38" s="333" t="s">
        <v>366</v>
      </c>
      <c r="H38" s="332" t="n">
        <f aca="false">SUM(H39:H43)</f>
        <v>14210</v>
      </c>
      <c r="I38" s="332" t="n">
        <f aca="false">SUM(I39:I43)</f>
        <v>13521</v>
      </c>
      <c r="J38" s="332" t="n">
        <f aca="false">SUM(J39:J43)</f>
        <v>12958</v>
      </c>
      <c r="K38" s="332" t="n">
        <f aca="false">SUM(K39:K43)</f>
        <v>12893</v>
      </c>
      <c r="L38" s="332" t="n">
        <f aca="false">SUM(L39:L43)</f>
        <v>12982</v>
      </c>
    </row>
    <row r="39" customFormat="false" ht="15.75" hidden="false" customHeight="true" outlineLevel="0" collapsed="false">
      <c r="A39" s="335" t="s">
        <v>367</v>
      </c>
      <c r="B39" s="336" t="n">
        <v>2280</v>
      </c>
      <c r="C39" s="336" t="n">
        <v>2171</v>
      </c>
      <c r="D39" s="336" t="n">
        <v>2093</v>
      </c>
      <c r="E39" s="336" t="n">
        <v>2152</v>
      </c>
      <c r="F39" s="336" t="n">
        <v>2030</v>
      </c>
      <c r="G39" s="337" t="s">
        <v>368</v>
      </c>
      <c r="H39" s="336" t="n">
        <v>2624</v>
      </c>
      <c r="I39" s="336" t="n">
        <v>2579</v>
      </c>
      <c r="J39" s="336" t="n">
        <v>2471</v>
      </c>
      <c r="K39" s="336" t="n">
        <v>2712</v>
      </c>
      <c r="L39" s="338" t="n">
        <v>2684</v>
      </c>
    </row>
    <row r="40" customFormat="false" ht="15.75" hidden="false" customHeight="true" outlineLevel="0" collapsed="false">
      <c r="A40" s="335" t="s">
        <v>369</v>
      </c>
      <c r="B40" s="336" t="n">
        <v>2397</v>
      </c>
      <c r="C40" s="336" t="n">
        <v>2252</v>
      </c>
      <c r="D40" s="336" t="n">
        <v>2165</v>
      </c>
      <c r="E40" s="336" t="n">
        <v>2073</v>
      </c>
      <c r="F40" s="336" t="n">
        <v>2138</v>
      </c>
      <c r="G40" s="337" t="s">
        <v>370</v>
      </c>
      <c r="H40" s="336" t="n">
        <v>2647</v>
      </c>
      <c r="I40" s="336" t="n">
        <v>2596</v>
      </c>
      <c r="J40" s="336" t="n">
        <v>2579</v>
      </c>
      <c r="K40" s="336" t="n">
        <v>2465</v>
      </c>
      <c r="L40" s="338" t="n">
        <v>2717</v>
      </c>
    </row>
    <row r="41" customFormat="false" ht="15.75" hidden="false" customHeight="true" outlineLevel="0" collapsed="false">
      <c r="A41" s="335" t="s">
        <v>371</v>
      </c>
      <c r="B41" s="336" t="n">
        <v>2616</v>
      </c>
      <c r="C41" s="336" t="n">
        <v>2431</v>
      </c>
      <c r="D41" s="336" t="n">
        <v>2264</v>
      </c>
      <c r="E41" s="336" t="n">
        <v>2159</v>
      </c>
      <c r="F41" s="336" t="n">
        <v>2095</v>
      </c>
      <c r="G41" s="337" t="s">
        <v>372</v>
      </c>
      <c r="H41" s="336" t="n">
        <v>2736</v>
      </c>
      <c r="I41" s="336" t="n">
        <v>2628</v>
      </c>
      <c r="J41" s="336" t="n">
        <v>2586</v>
      </c>
      <c r="K41" s="336" t="n">
        <v>2559</v>
      </c>
      <c r="L41" s="338" t="n">
        <v>2457</v>
      </c>
    </row>
    <row r="42" customFormat="false" ht="15.75" hidden="false" customHeight="true" outlineLevel="0" collapsed="false">
      <c r="A42" s="335" t="s">
        <v>373</v>
      </c>
      <c r="B42" s="336" t="n">
        <v>2598</v>
      </c>
      <c r="C42" s="336" t="n">
        <v>2559</v>
      </c>
      <c r="D42" s="336" t="n">
        <v>2400</v>
      </c>
      <c r="E42" s="336" t="n">
        <v>2284</v>
      </c>
      <c r="F42" s="336" t="n">
        <v>2163</v>
      </c>
      <c r="G42" s="337" t="s">
        <v>374</v>
      </c>
      <c r="H42" s="336" t="n">
        <v>3013</v>
      </c>
      <c r="I42" s="336" t="n">
        <v>2715</v>
      </c>
      <c r="J42" s="336" t="n">
        <v>2615</v>
      </c>
      <c r="K42" s="336" t="n">
        <v>2573</v>
      </c>
      <c r="L42" s="338" t="n">
        <v>2568</v>
      </c>
    </row>
    <row r="43" customFormat="false" ht="15.75" hidden="false" customHeight="true" outlineLevel="0" collapsed="false">
      <c r="A43" s="342" t="s">
        <v>375</v>
      </c>
      <c r="B43" s="343" t="n">
        <v>2709</v>
      </c>
      <c r="C43" s="343" t="n">
        <v>2609</v>
      </c>
      <c r="D43" s="343" t="n">
        <v>2581</v>
      </c>
      <c r="E43" s="343" t="n">
        <v>2423</v>
      </c>
      <c r="F43" s="343" t="n">
        <v>2319</v>
      </c>
      <c r="G43" s="344" t="s">
        <v>376</v>
      </c>
      <c r="H43" s="343" t="n">
        <v>3190</v>
      </c>
      <c r="I43" s="343" t="n">
        <v>3003</v>
      </c>
      <c r="J43" s="343" t="n">
        <v>2707</v>
      </c>
      <c r="K43" s="343" t="n">
        <v>2584</v>
      </c>
      <c r="L43" s="345" t="n">
        <v>2556</v>
      </c>
    </row>
    <row r="44" customFormat="false" ht="19.5" hidden="false" customHeight="true" outlineLevel="0" collapsed="false">
      <c r="A44" s="346" t="s">
        <v>377</v>
      </c>
      <c r="B44" s="72"/>
      <c r="C44" s="72"/>
      <c r="D44" s="72"/>
      <c r="E44" s="72"/>
      <c r="F44" s="72"/>
      <c r="G44" s="72"/>
    </row>
    <row r="45" customFormat="false" ht="18" hidden="false" customHeight="true" outlineLevel="0" collapsed="false">
      <c r="A45" s="347" t="s">
        <v>1</v>
      </c>
      <c r="B45" s="347"/>
      <c r="C45" s="348" t="s">
        <v>378</v>
      </c>
      <c r="D45" s="348"/>
      <c r="E45" s="348" t="s">
        <v>379</v>
      </c>
      <c r="F45" s="348"/>
      <c r="G45" s="348" t="s">
        <v>380</v>
      </c>
      <c r="H45" s="348"/>
      <c r="I45" s="348" t="s">
        <v>381</v>
      </c>
      <c r="J45" s="348"/>
      <c r="K45" s="348" t="s">
        <v>382</v>
      </c>
      <c r="L45" s="348"/>
      <c r="M45" s="349"/>
      <c r="N45" s="350"/>
    </row>
    <row r="46" customFormat="false" ht="18" hidden="false" customHeight="true" outlineLevel="0" collapsed="false">
      <c r="A46" s="348" t="s">
        <v>383</v>
      </c>
      <c r="B46" s="348"/>
      <c r="C46" s="351" t="n">
        <v>32870</v>
      </c>
      <c r="D46" s="351"/>
      <c r="E46" s="351" t="n">
        <v>33123</v>
      </c>
      <c r="F46" s="351"/>
      <c r="G46" s="351" t="n">
        <v>33075</v>
      </c>
      <c r="H46" s="351"/>
      <c r="I46" s="351" t="n">
        <v>33052</v>
      </c>
      <c r="J46" s="351"/>
      <c r="K46" s="351" t="n">
        <v>32931</v>
      </c>
      <c r="L46" s="351"/>
      <c r="M46" s="352"/>
      <c r="N46" s="350"/>
    </row>
    <row r="47" customFormat="false" ht="18" hidden="false" customHeight="true" outlineLevel="0" collapsed="false">
      <c r="A47" s="348" t="s">
        <v>384</v>
      </c>
      <c r="B47" s="348"/>
      <c r="C47" s="351" t="n">
        <v>151652</v>
      </c>
      <c r="D47" s="351"/>
      <c r="E47" s="351" t="n">
        <v>150933</v>
      </c>
      <c r="F47" s="351"/>
      <c r="G47" s="351" t="n">
        <v>149272</v>
      </c>
      <c r="H47" s="351"/>
      <c r="I47" s="353" t="n">
        <v>147644</v>
      </c>
      <c r="J47" s="353"/>
      <c r="K47" s="354" t="n">
        <v>146120</v>
      </c>
      <c r="L47" s="354"/>
      <c r="M47" s="352"/>
      <c r="N47" s="350"/>
    </row>
    <row r="48" customFormat="false" ht="18" hidden="false" customHeight="true" outlineLevel="0" collapsed="false">
      <c r="A48" s="348" t="s">
        <v>385</v>
      </c>
      <c r="B48" s="348"/>
      <c r="C48" s="351" t="n">
        <v>50353</v>
      </c>
      <c r="D48" s="351"/>
      <c r="E48" s="351" t="n">
        <v>51616</v>
      </c>
      <c r="F48" s="351"/>
      <c r="G48" s="351" t="n">
        <v>53854</v>
      </c>
      <c r="H48" s="351"/>
      <c r="I48" s="353" t="n">
        <v>56120</v>
      </c>
      <c r="J48" s="353"/>
      <c r="K48" s="354" t="n">
        <v>58333</v>
      </c>
      <c r="L48" s="354"/>
      <c r="M48" s="352"/>
      <c r="N48" s="350"/>
    </row>
    <row r="49" customFormat="false" ht="18" hidden="false" customHeight="true" outlineLevel="0" collapsed="false">
      <c r="A49" s="355" t="s">
        <v>386</v>
      </c>
      <c r="B49" s="356"/>
      <c r="C49" s="356"/>
      <c r="D49" s="356"/>
      <c r="E49" s="356"/>
      <c r="F49" s="356"/>
      <c r="G49" s="356"/>
      <c r="L49" s="121"/>
    </row>
  </sheetData>
  <mergeCells count="24">
    <mergeCell ref="A45:B45"/>
    <mergeCell ref="C45:D45"/>
    <mergeCell ref="E45:F45"/>
    <mergeCell ref="G45:H45"/>
    <mergeCell ref="I45:J45"/>
    <mergeCell ref="K45:L45"/>
    <mergeCell ref="A46:B46"/>
    <mergeCell ref="C46:D46"/>
    <mergeCell ref="E46:F46"/>
    <mergeCell ref="G46:H46"/>
    <mergeCell ref="I46:J46"/>
    <mergeCell ref="K46:L46"/>
    <mergeCell ref="A47:B47"/>
    <mergeCell ref="C47:D47"/>
    <mergeCell ref="E47:F47"/>
    <mergeCell ref="G47:H47"/>
    <mergeCell ref="I47:J47"/>
    <mergeCell ref="K47:L47"/>
    <mergeCell ref="A48:B48"/>
    <mergeCell ref="C48:D48"/>
    <mergeCell ref="E48:F48"/>
    <mergeCell ref="G48:H48"/>
    <mergeCell ref="I48:J48"/>
    <mergeCell ref="K48:L48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671875" defaultRowHeight="14.65" zeroHeight="false" outlineLevelRow="0" outlineLevelCol="0"/>
  <cols>
    <col collapsed="false" customWidth="true" hidden="false" outlineLevel="0" max="1" min="1" style="72" width="8.62"/>
    <col collapsed="false" customWidth="true" hidden="false" outlineLevel="0" max="7" min="2" style="72" width="7.37"/>
    <col collapsed="false" customWidth="true" hidden="false" outlineLevel="0" max="8" min="8" style="72" width="8.62"/>
    <col collapsed="false" customWidth="true" hidden="false" outlineLevel="0" max="13" min="9" style="72" width="7.37"/>
    <col collapsed="false" customWidth="false" hidden="false" outlineLevel="0" max="257" min="14" style="72" width="9.87"/>
  </cols>
  <sheetData>
    <row r="1" customFormat="false" ht="26.25" hidden="false" customHeight="true" outlineLevel="0" collapsed="false">
      <c r="I1" s="357" t="s">
        <v>387</v>
      </c>
      <c r="J1" s="357"/>
      <c r="K1" s="357"/>
      <c r="L1" s="357"/>
      <c r="M1" s="358"/>
    </row>
    <row r="2" customFormat="false" ht="21" hidden="false" customHeight="true" outlineLevel="0" collapsed="false">
      <c r="A2" s="327" t="s">
        <v>1</v>
      </c>
      <c r="B2" s="328" t="s">
        <v>203</v>
      </c>
      <c r="C2" s="328" t="s">
        <v>204</v>
      </c>
      <c r="D2" s="328" t="s">
        <v>304</v>
      </c>
      <c r="E2" s="328" t="s">
        <v>205</v>
      </c>
      <c r="F2" s="329" t="s">
        <v>206</v>
      </c>
      <c r="G2" s="327" t="s">
        <v>1</v>
      </c>
      <c r="H2" s="328" t="s">
        <v>203</v>
      </c>
      <c r="I2" s="328" t="s">
        <v>204</v>
      </c>
      <c r="J2" s="328" t="s">
        <v>304</v>
      </c>
      <c r="K2" s="328" t="s">
        <v>205</v>
      </c>
      <c r="L2" s="329" t="s">
        <v>206</v>
      </c>
      <c r="M2" s="350"/>
    </row>
    <row r="3" customFormat="false" ht="17.25" hidden="false" customHeight="true" outlineLevel="0" collapsed="false">
      <c r="A3" s="331" t="s">
        <v>388</v>
      </c>
      <c r="B3" s="332" t="n">
        <f aca="false">SUM(B4:B8)</f>
        <v>18118</v>
      </c>
      <c r="C3" s="332" t="n">
        <f aca="false">SUM(C4:C8)</f>
        <v>18337</v>
      </c>
      <c r="D3" s="332" t="n">
        <f aca="false">SUM(D4:D8)</f>
        <v>17313</v>
      </c>
      <c r="E3" s="332" t="n">
        <f aca="false">SUM(E4:E8)</f>
        <v>16040</v>
      </c>
      <c r="F3" s="332" t="n">
        <f aca="false">SUM(F4:F8)</f>
        <v>14680</v>
      </c>
      <c r="G3" s="359" t="s">
        <v>389</v>
      </c>
      <c r="H3" s="360" t="n">
        <f aca="false">SUM(H4:H8)</f>
        <v>1489</v>
      </c>
      <c r="I3" s="360" t="n">
        <f aca="false">SUM(I4:I8)</f>
        <v>1588</v>
      </c>
      <c r="J3" s="360" t="n">
        <f aca="false">SUM(J4:J8)</f>
        <v>1715</v>
      </c>
      <c r="K3" s="360" t="n">
        <f aca="false">SUM(K4:K8)</f>
        <v>1798</v>
      </c>
      <c r="L3" s="360" t="n">
        <f aca="false">SUM(L4:L8)</f>
        <v>1919</v>
      </c>
    </row>
    <row r="4" customFormat="false" ht="15.75" hidden="false" customHeight="true" outlineLevel="0" collapsed="false">
      <c r="A4" s="335" t="s">
        <v>390</v>
      </c>
      <c r="B4" s="336" t="n">
        <v>3470</v>
      </c>
      <c r="C4" s="336" t="n">
        <v>3169</v>
      </c>
      <c r="D4" s="336" t="n">
        <v>2972</v>
      </c>
      <c r="E4" s="336" t="n">
        <v>2688</v>
      </c>
      <c r="F4" s="336" t="n">
        <v>2566</v>
      </c>
      <c r="G4" s="361" t="s">
        <v>391</v>
      </c>
      <c r="H4" s="362" t="n">
        <v>448</v>
      </c>
      <c r="I4" s="362" t="n">
        <v>476</v>
      </c>
      <c r="J4" s="362" t="n">
        <v>493</v>
      </c>
      <c r="K4" s="362" t="n">
        <v>506</v>
      </c>
      <c r="L4" s="338" t="n">
        <v>540</v>
      </c>
    </row>
    <row r="5" customFormat="false" ht="15.75" hidden="false" customHeight="true" outlineLevel="0" collapsed="false">
      <c r="A5" s="335" t="s">
        <v>392</v>
      </c>
      <c r="B5" s="336" t="n">
        <v>3966</v>
      </c>
      <c r="C5" s="336" t="n">
        <v>3450</v>
      </c>
      <c r="D5" s="336" t="n">
        <v>3161</v>
      </c>
      <c r="E5" s="336" t="n">
        <v>2948</v>
      </c>
      <c r="F5" s="336" t="n">
        <v>2674</v>
      </c>
      <c r="G5" s="361" t="s">
        <v>393</v>
      </c>
      <c r="H5" s="362" t="n">
        <v>321</v>
      </c>
      <c r="I5" s="362" t="n">
        <v>388</v>
      </c>
      <c r="J5" s="362" t="n">
        <v>420</v>
      </c>
      <c r="K5" s="362" t="n">
        <v>437</v>
      </c>
      <c r="L5" s="338" t="n">
        <v>455</v>
      </c>
    </row>
    <row r="6" customFormat="false" ht="15.75" hidden="false" customHeight="true" outlineLevel="0" collapsed="false">
      <c r="A6" s="335" t="s">
        <v>394</v>
      </c>
      <c r="B6" s="336" t="n">
        <v>3910</v>
      </c>
      <c r="C6" s="336" t="n">
        <v>3919</v>
      </c>
      <c r="D6" s="336" t="n">
        <v>3420</v>
      </c>
      <c r="E6" s="336" t="n">
        <v>3142</v>
      </c>
      <c r="F6" s="336" t="n">
        <v>2927</v>
      </c>
      <c r="G6" s="361" t="s">
        <v>395</v>
      </c>
      <c r="H6" s="362" t="n">
        <v>316</v>
      </c>
      <c r="I6" s="362" t="n">
        <v>289</v>
      </c>
      <c r="J6" s="362" t="n">
        <v>326</v>
      </c>
      <c r="K6" s="362" t="n">
        <v>377</v>
      </c>
      <c r="L6" s="338" t="n">
        <v>381</v>
      </c>
    </row>
    <row r="7" customFormat="false" ht="15.75" hidden="false" customHeight="true" outlineLevel="0" collapsed="false">
      <c r="A7" s="335" t="s">
        <v>396</v>
      </c>
      <c r="B7" s="336" t="n">
        <v>3926</v>
      </c>
      <c r="C7" s="336" t="n">
        <v>3906</v>
      </c>
      <c r="D7" s="336" t="n">
        <v>3893</v>
      </c>
      <c r="E7" s="336" t="n">
        <v>3392</v>
      </c>
      <c r="F7" s="336" t="n">
        <v>3136</v>
      </c>
      <c r="G7" s="361" t="s">
        <v>397</v>
      </c>
      <c r="H7" s="362" t="n">
        <v>211</v>
      </c>
      <c r="I7" s="362" t="n">
        <v>267</v>
      </c>
      <c r="J7" s="362" t="n">
        <v>248</v>
      </c>
      <c r="K7" s="362" t="n">
        <v>276</v>
      </c>
      <c r="L7" s="338" t="n">
        <v>314</v>
      </c>
    </row>
    <row r="8" customFormat="false" ht="15.75" hidden="false" customHeight="true" outlineLevel="0" collapsed="false">
      <c r="A8" s="335" t="s">
        <v>398</v>
      </c>
      <c r="B8" s="336" t="n">
        <v>2846</v>
      </c>
      <c r="C8" s="336" t="n">
        <v>3893</v>
      </c>
      <c r="D8" s="336" t="n">
        <v>3867</v>
      </c>
      <c r="E8" s="336" t="n">
        <v>3870</v>
      </c>
      <c r="F8" s="336" t="n">
        <v>3377</v>
      </c>
      <c r="G8" s="361" t="s">
        <v>399</v>
      </c>
      <c r="H8" s="362" t="n">
        <v>193</v>
      </c>
      <c r="I8" s="362" t="n">
        <v>168</v>
      </c>
      <c r="J8" s="362" t="n">
        <v>228</v>
      </c>
      <c r="K8" s="362" t="n">
        <v>202</v>
      </c>
      <c r="L8" s="338" t="n">
        <v>229</v>
      </c>
    </row>
    <row r="9" customFormat="false" ht="9" hidden="false" customHeight="true" outlineLevel="0" collapsed="false">
      <c r="A9" s="335"/>
      <c r="B9" s="336"/>
      <c r="C9" s="336"/>
      <c r="D9" s="336"/>
      <c r="E9" s="336"/>
      <c r="F9" s="336"/>
      <c r="G9" s="361"/>
      <c r="H9" s="362"/>
      <c r="I9" s="362"/>
      <c r="J9" s="362"/>
      <c r="K9" s="362"/>
      <c r="L9" s="338"/>
    </row>
    <row r="10" customFormat="false" ht="17.25" hidden="false" customHeight="true" outlineLevel="0" collapsed="false">
      <c r="A10" s="331" t="s">
        <v>400</v>
      </c>
      <c r="B10" s="332" t="n">
        <f aca="false">SUM(B11:B15)</f>
        <v>15338</v>
      </c>
      <c r="C10" s="332" t="n">
        <f aca="false">SUM(C11:C15)</f>
        <v>14846</v>
      </c>
      <c r="D10" s="332" t="n">
        <f aca="false">SUM(D11:D15)</f>
        <v>15440</v>
      </c>
      <c r="E10" s="332" t="n">
        <f aca="false">SUM(E11:E15)</f>
        <v>15998</v>
      </c>
      <c r="F10" s="332" t="n">
        <f aca="false">SUM(F11:F15)</f>
        <v>16749</v>
      </c>
      <c r="G10" s="359" t="s">
        <v>401</v>
      </c>
      <c r="H10" s="360" t="n">
        <f aca="false">SUM(H11:H15)</f>
        <v>412</v>
      </c>
      <c r="I10" s="360" t="n">
        <f aca="false">SUM(I11:I15)</f>
        <v>451</v>
      </c>
      <c r="J10" s="360" t="n">
        <f aca="false">SUM(J11:J15)</f>
        <v>465</v>
      </c>
      <c r="K10" s="360" t="n">
        <f aca="false">SUM(K11:K15)</f>
        <v>497</v>
      </c>
      <c r="L10" s="360" t="n">
        <f aca="false">SUM(L11:L15)</f>
        <v>521</v>
      </c>
    </row>
    <row r="11" customFormat="false" ht="15.75" hidden="false" customHeight="true" outlineLevel="0" collapsed="false">
      <c r="A11" s="335" t="s">
        <v>402</v>
      </c>
      <c r="B11" s="336" t="n">
        <v>2585</v>
      </c>
      <c r="C11" s="336" t="n">
        <v>2840</v>
      </c>
      <c r="D11" s="336" t="n">
        <v>3865</v>
      </c>
      <c r="E11" s="336" t="n">
        <v>3835</v>
      </c>
      <c r="F11" s="336" t="n">
        <v>3860</v>
      </c>
      <c r="G11" s="361" t="s">
        <v>403</v>
      </c>
      <c r="H11" s="362" t="n">
        <v>131</v>
      </c>
      <c r="I11" s="362" t="n">
        <v>159</v>
      </c>
      <c r="J11" s="362" t="n">
        <v>140</v>
      </c>
      <c r="K11" s="362" t="n">
        <v>191</v>
      </c>
      <c r="L11" s="338" t="n">
        <v>172</v>
      </c>
    </row>
    <row r="12" customFormat="false" ht="15.75" hidden="false" customHeight="true" outlineLevel="0" collapsed="false">
      <c r="A12" s="335" t="s">
        <v>404</v>
      </c>
      <c r="B12" s="336" t="n">
        <v>3087</v>
      </c>
      <c r="C12" s="336" t="n">
        <v>2556</v>
      </c>
      <c r="D12" s="336" t="n">
        <v>2826</v>
      </c>
      <c r="E12" s="336" t="n">
        <v>3847</v>
      </c>
      <c r="F12" s="336" t="n">
        <v>3807</v>
      </c>
      <c r="G12" s="361" t="s">
        <v>405</v>
      </c>
      <c r="H12" s="362" t="n">
        <v>100</v>
      </c>
      <c r="I12" s="362" t="n">
        <v>107</v>
      </c>
      <c r="J12" s="362" t="n">
        <v>135</v>
      </c>
      <c r="K12" s="362" t="n">
        <v>103</v>
      </c>
      <c r="L12" s="338" t="n">
        <v>150</v>
      </c>
    </row>
    <row r="13" customFormat="false" ht="15.75" hidden="false" customHeight="true" outlineLevel="0" collapsed="false">
      <c r="A13" s="335" t="s">
        <v>406</v>
      </c>
      <c r="B13" s="336" t="n">
        <v>3254</v>
      </c>
      <c r="C13" s="336" t="n">
        <v>3053</v>
      </c>
      <c r="D13" s="336" t="n">
        <v>2541</v>
      </c>
      <c r="E13" s="336" t="n">
        <v>2812</v>
      </c>
      <c r="F13" s="336" t="n">
        <v>3806</v>
      </c>
      <c r="G13" s="361" t="s">
        <v>407</v>
      </c>
      <c r="H13" s="362" t="n">
        <v>84</v>
      </c>
      <c r="I13" s="362" t="n">
        <v>82</v>
      </c>
      <c r="J13" s="362" t="n">
        <v>80</v>
      </c>
      <c r="K13" s="362" t="n">
        <v>101</v>
      </c>
      <c r="L13" s="338" t="n">
        <v>80</v>
      </c>
    </row>
    <row r="14" customFormat="false" ht="15.75" hidden="false" customHeight="true" outlineLevel="0" collapsed="false">
      <c r="A14" s="335" t="s">
        <v>408</v>
      </c>
      <c r="B14" s="336" t="n">
        <v>3203</v>
      </c>
      <c r="C14" s="336" t="n">
        <v>3224</v>
      </c>
      <c r="D14" s="336" t="n">
        <v>3016</v>
      </c>
      <c r="E14" s="336" t="n">
        <v>2524</v>
      </c>
      <c r="F14" s="336" t="n">
        <v>2782</v>
      </c>
      <c r="G14" s="361" t="s">
        <v>409</v>
      </c>
      <c r="H14" s="362" t="n">
        <v>55</v>
      </c>
      <c r="I14" s="362" t="n">
        <v>62</v>
      </c>
      <c r="J14" s="362" t="n">
        <v>58</v>
      </c>
      <c r="K14" s="362" t="n">
        <v>60</v>
      </c>
      <c r="L14" s="338" t="n">
        <v>77</v>
      </c>
    </row>
    <row r="15" customFormat="false" ht="15.75" hidden="false" customHeight="true" outlineLevel="0" collapsed="false">
      <c r="A15" s="335" t="s">
        <v>410</v>
      </c>
      <c r="B15" s="336" t="n">
        <v>3209</v>
      </c>
      <c r="C15" s="336" t="n">
        <v>3173</v>
      </c>
      <c r="D15" s="336" t="n">
        <v>3192</v>
      </c>
      <c r="E15" s="336" t="n">
        <v>2980</v>
      </c>
      <c r="F15" s="336" t="n">
        <v>2494</v>
      </c>
      <c r="G15" s="361" t="s">
        <v>411</v>
      </c>
      <c r="H15" s="362" t="n">
        <v>42</v>
      </c>
      <c r="I15" s="362" t="n">
        <v>41</v>
      </c>
      <c r="J15" s="362" t="n">
        <v>52</v>
      </c>
      <c r="K15" s="362" t="n">
        <v>42</v>
      </c>
      <c r="L15" s="338" t="n">
        <v>42</v>
      </c>
    </row>
    <row r="16" customFormat="false" ht="9" hidden="false" customHeight="true" outlineLevel="0" collapsed="false">
      <c r="A16" s="335"/>
      <c r="B16" s="336"/>
      <c r="C16" s="336"/>
      <c r="D16" s="336"/>
      <c r="E16" s="336"/>
      <c r="F16" s="336"/>
      <c r="G16" s="339"/>
      <c r="H16" s="340"/>
      <c r="I16" s="340"/>
      <c r="J16" s="340"/>
      <c r="K16" s="340"/>
      <c r="L16" s="338"/>
    </row>
    <row r="17" customFormat="false" ht="17.25" hidden="false" customHeight="true" outlineLevel="0" collapsed="false">
      <c r="A17" s="331" t="s">
        <v>412</v>
      </c>
      <c r="B17" s="332" t="n">
        <f aca="false">SUM(B18:B22)</f>
        <v>12971</v>
      </c>
      <c r="C17" s="332" t="n">
        <f aca="false">SUM(C18:C22)</f>
        <v>13532</v>
      </c>
      <c r="D17" s="332" t="n">
        <f aca="false">SUM(D18:D22)</f>
        <v>13890</v>
      </c>
      <c r="E17" s="332" t="n">
        <f aca="false">SUM(E18:E22)</f>
        <v>14619</v>
      </c>
      <c r="F17" s="332" t="n">
        <f aca="false">SUM(F18:F22)</f>
        <v>15029</v>
      </c>
      <c r="G17" s="363" t="s">
        <v>413</v>
      </c>
      <c r="H17" s="364" t="n">
        <v>62</v>
      </c>
      <c r="I17" s="364" t="n">
        <v>73</v>
      </c>
      <c r="J17" s="364" t="n">
        <v>80</v>
      </c>
      <c r="K17" s="364" t="n">
        <v>102</v>
      </c>
      <c r="L17" s="365" t="n">
        <v>111</v>
      </c>
    </row>
    <row r="18" customFormat="false" ht="15.75" hidden="false" customHeight="true" outlineLevel="0" collapsed="false">
      <c r="A18" s="335" t="s">
        <v>414</v>
      </c>
      <c r="B18" s="336" t="n">
        <v>2964</v>
      </c>
      <c r="C18" s="336" t="n">
        <v>3180</v>
      </c>
      <c r="D18" s="336" t="n">
        <v>3137</v>
      </c>
      <c r="E18" s="336" t="n">
        <v>3151</v>
      </c>
      <c r="F18" s="336" t="n">
        <v>2947</v>
      </c>
      <c r="G18" s="366" t="s">
        <v>415</v>
      </c>
      <c r="H18" s="364" t="n">
        <v>602</v>
      </c>
      <c r="I18" s="364" t="n">
        <v>602</v>
      </c>
      <c r="J18" s="364" t="n">
        <v>602</v>
      </c>
      <c r="K18" s="364" t="n">
        <v>602</v>
      </c>
      <c r="L18" s="365" t="n">
        <v>602</v>
      </c>
    </row>
    <row r="19" customFormat="false" ht="15.75" hidden="false" customHeight="true" outlineLevel="0" collapsed="false">
      <c r="A19" s="335" t="s">
        <v>416</v>
      </c>
      <c r="B19" s="336" t="n">
        <v>2457</v>
      </c>
      <c r="C19" s="336" t="n">
        <v>2934</v>
      </c>
      <c r="D19" s="336" t="n">
        <v>3143</v>
      </c>
      <c r="E19" s="336" t="n">
        <v>3093</v>
      </c>
      <c r="F19" s="336" t="n">
        <v>3132</v>
      </c>
      <c r="G19" s="366" t="s">
        <v>417</v>
      </c>
      <c r="H19" s="364" t="n">
        <v>235477</v>
      </c>
      <c r="I19" s="364" t="n">
        <v>236274</v>
      </c>
      <c r="J19" s="364" t="n">
        <v>236803</v>
      </c>
      <c r="K19" s="364" t="n">
        <v>237418</v>
      </c>
      <c r="L19" s="365" t="n">
        <v>237986</v>
      </c>
    </row>
    <row r="20" customFormat="false" ht="15.75" hidden="false" customHeight="true" outlineLevel="0" collapsed="false">
      <c r="A20" s="335" t="s">
        <v>418</v>
      </c>
      <c r="B20" s="336" t="n">
        <v>2384</v>
      </c>
      <c r="C20" s="336" t="n">
        <v>2436</v>
      </c>
      <c r="D20" s="336" t="n">
        <v>2887</v>
      </c>
      <c r="E20" s="336" t="n">
        <v>3105</v>
      </c>
      <c r="F20" s="336" t="n">
        <v>3062</v>
      </c>
      <c r="G20" s="339"/>
      <c r="H20" s="367"/>
      <c r="I20" s="367"/>
      <c r="J20" s="368"/>
      <c r="K20" s="368"/>
      <c r="L20" s="368"/>
    </row>
    <row r="21" customFormat="false" ht="15.75" hidden="false" customHeight="true" outlineLevel="0" collapsed="false">
      <c r="A21" s="335" t="s">
        <v>419</v>
      </c>
      <c r="B21" s="336" t="n">
        <v>2678</v>
      </c>
      <c r="C21" s="336" t="n">
        <v>2348</v>
      </c>
      <c r="D21" s="336" t="n">
        <v>2423</v>
      </c>
      <c r="E21" s="336" t="n">
        <v>2873</v>
      </c>
      <c r="F21" s="336" t="n">
        <v>3053</v>
      </c>
      <c r="G21" s="339"/>
      <c r="H21" s="367"/>
      <c r="I21" s="367"/>
      <c r="J21" s="368"/>
      <c r="K21" s="368"/>
      <c r="L21" s="368"/>
    </row>
    <row r="22" customFormat="false" ht="15.75" hidden="false" customHeight="true" outlineLevel="0" collapsed="false">
      <c r="A22" s="335" t="s">
        <v>420</v>
      </c>
      <c r="B22" s="336" t="n">
        <v>2488</v>
      </c>
      <c r="C22" s="336" t="n">
        <v>2634</v>
      </c>
      <c r="D22" s="336" t="n">
        <v>2300</v>
      </c>
      <c r="E22" s="336" t="n">
        <v>2397</v>
      </c>
      <c r="F22" s="336" t="n">
        <v>2835</v>
      </c>
      <c r="G22" s="339"/>
      <c r="H22" s="367"/>
      <c r="I22" s="367"/>
      <c r="J22" s="368"/>
      <c r="K22" s="368"/>
      <c r="L22" s="368"/>
    </row>
    <row r="23" customFormat="false" ht="9" hidden="false" customHeight="true" outlineLevel="0" collapsed="false">
      <c r="A23" s="369"/>
      <c r="B23" s="370"/>
      <c r="C23" s="370"/>
      <c r="D23" s="370"/>
      <c r="E23" s="370"/>
      <c r="F23" s="370"/>
      <c r="G23" s="339"/>
      <c r="H23" s="367"/>
      <c r="I23" s="367"/>
      <c r="J23" s="368"/>
      <c r="K23" s="368"/>
      <c r="L23" s="368"/>
    </row>
    <row r="24" customFormat="false" ht="17.25" hidden="false" customHeight="true" outlineLevel="0" collapsed="false">
      <c r="A24" s="331" t="s">
        <v>421</v>
      </c>
      <c r="B24" s="332" t="n">
        <f aca="false">SUM(B25:B29)</f>
        <v>9993</v>
      </c>
      <c r="C24" s="332" t="n">
        <f aca="false">SUM(C25:C29)</f>
        <v>10405</v>
      </c>
      <c r="D24" s="332" t="n">
        <f aca="false">SUM(D25:D29)</f>
        <v>11048</v>
      </c>
      <c r="E24" s="332" t="n">
        <f aca="false">SUM(E25:E29)</f>
        <v>11306</v>
      </c>
      <c r="F24" s="332" t="n">
        <f aca="false">SUM(F25:F29)</f>
        <v>11521</v>
      </c>
      <c r="G24" s="339"/>
      <c r="H24" s="367"/>
      <c r="I24" s="367"/>
      <c r="J24" s="368"/>
      <c r="K24" s="368"/>
      <c r="L24" s="368"/>
    </row>
    <row r="25" customFormat="false" ht="15.75" hidden="false" customHeight="true" outlineLevel="0" collapsed="false">
      <c r="A25" s="335" t="s">
        <v>422</v>
      </c>
      <c r="B25" s="336" t="n">
        <v>2456</v>
      </c>
      <c r="C25" s="336" t="n">
        <v>2435</v>
      </c>
      <c r="D25" s="336" t="n">
        <v>2597</v>
      </c>
      <c r="E25" s="336" t="n">
        <v>2255</v>
      </c>
      <c r="F25" s="336" t="n">
        <v>2370</v>
      </c>
      <c r="G25" s="339"/>
      <c r="H25" s="367"/>
      <c r="I25" s="367"/>
      <c r="J25" s="368"/>
      <c r="K25" s="368"/>
      <c r="L25" s="368"/>
    </row>
    <row r="26" customFormat="false" ht="15.75" hidden="false" customHeight="true" outlineLevel="0" collapsed="false">
      <c r="A26" s="335" t="s">
        <v>423</v>
      </c>
      <c r="B26" s="336" t="n">
        <v>2050</v>
      </c>
      <c r="C26" s="336" t="n">
        <v>2396</v>
      </c>
      <c r="D26" s="336" t="n">
        <v>2379</v>
      </c>
      <c r="E26" s="336" t="n">
        <v>2550</v>
      </c>
      <c r="F26" s="336" t="n">
        <v>2199</v>
      </c>
      <c r="G26" s="339"/>
      <c r="H26" s="367"/>
      <c r="I26" s="367"/>
      <c r="J26" s="368"/>
      <c r="K26" s="368"/>
      <c r="L26" s="368"/>
    </row>
    <row r="27" customFormat="false" ht="15.75" hidden="false" customHeight="true" outlineLevel="0" collapsed="false">
      <c r="A27" s="335" t="s">
        <v>424</v>
      </c>
      <c r="B27" s="336" t="n">
        <v>1907</v>
      </c>
      <c r="C27" s="336" t="n">
        <v>2009</v>
      </c>
      <c r="D27" s="336" t="n">
        <v>2334</v>
      </c>
      <c r="E27" s="336" t="n">
        <v>2312</v>
      </c>
      <c r="F27" s="336" t="n">
        <v>2487</v>
      </c>
      <c r="G27" s="339"/>
      <c r="H27" s="367"/>
      <c r="I27" s="367"/>
      <c r="J27" s="368"/>
      <c r="K27" s="368"/>
      <c r="L27" s="368"/>
    </row>
    <row r="28" customFormat="false" ht="15.75" hidden="false" customHeight="true" outlineLevel="0" collapsed="false">
      <c r="A28" s="335" t="s">
        <v>425</v>
      </c>
      <c r="B28" s="336" t="n">
        <v>1780</v>
      </c>
      <c r="C28" s="336" t="n">
        <v>1841</v>
      </c>
      <c r="D28" s="336" t="n">
        <v>1952</v>
      </c>
      <c r="E28" s="336" t="n">
        <v>2273</v>
      </c>
      <c r="F28" s="336" t="n">
        <v>2257</v>
      </c>
      <c r="G28" s="339"/>
      <c r="H28" s="367"/>
      <c r="I28" s="367"/>
      <c r="J28" s="368"/>
      <c r="K28" s="368"/>
      <c r="L28" s="368"/>
    </row>
    <row r="29" customFormat="false" ht="15.75" hidden="false" customHeight="true" outlineLevel="0" collapsed="false">
      <c r="A29" s="335" t="s">
        <v>426</v>
      </c>
      <c r="B29" s="336" t="n">
        <v>1800</v>
      </c>
      <c r="C29" s="336" t="n">
        <v>1724</v>
      </c>
      <c r="D29" s="336" t="n">
        <v>1786</v>
      </c>
      <c r="E29" s="336" t="n">
        <v>1916</v>
      </c>
      <c r="F29" s="336" t="n">
        <v>2208</v>
      </c>
      <c r="G29" s="339"/>
      <c r="H29" s="367"/>
      <c r="I29" s="367"/>
      <c r="J29" s="368"/>
      <c r="K29" s="368"/>
      <c r="L29" s="368"/>
    </row>
    <row r="30" customFormat="false" ht="9" hidden="false" customHeight="true" outlineLevel="0" collapsed="false">
      <c r="A30" s="369"/>
      <c r="B30" s="370"/>
      <c r="C30" s="370"/>
      <c r="D30" s="370"/>
      <c r="E30" s="370"/>
      <c r="F30" s="370"/>
      <c r="G30" s="339"/>
      <c r="H30" s="367"/>
      <c r="I30" s="367"/>
      <c r="J30" s="368"/>
      <c r="K30" s="368"/>
      <c r="L30" s="368"/>
    </row>
    <row r="31" customFormat="false" ht="17.25" hidden="false" customHeight="true" outlineLevel="0" collapsed="false">
      <c r="A31" s="371" t="s">
        <v>427</v>
      </c>
      <c r="B31" s="332" t="n">
        <f aca="false">SUM(B32:B36)</f>
        <v>6506</v>
      </c>
      <c r="C31" s="332" t="n">
        <f aca="false">SUM(C32:C36)</f>
        <v>6888</v>
      </c>
      <c r="D31" s="332" t="n">
        <f aca="false">SUM(D32:D36)</f>
        <v>7155</v>
      </c>
      <c r="E31" s="332" t="n">
        <f aca="false">SUM(E32:E36)</f>
        <v>7477</v>
      </c>
      <c r="F31" s="332" t="n">
        <f aca="false">SUM(F32:F36)</f>
        <v>7865</v>
      </c>
      <c r="G31" s="339"/>
      <c r="H31" s="367"/>
      <c r="I31" s="367"/>
      <c r="J31" s="368"/>
      <c r="K31" s="368"/>
      <c r="L31" s="368"/>
    </row>
    <row r="32" customFormat="false" ht="15.75" hidden="false" customHeight="true" outlineLevel="0" collapsed="false">
      <c r="A32" s="372" t="s">
        <v>428</v>
      </c>
      <c r="B32" s="373" t="n">
        <v>1529</v>
      </c>
      <c r="C32" s="373" t="n">
        <v>1741</v>
      </c>
      <c r="D32" s="373" t="n">
        <v>1661</v>
      </c>
      <c r="E32" s="373" t="n">
        <v>1738</v>
      </c>
      <c r="F32" s="373" t="n">
        <v>1868</v>
      </c>
      <c r="G32" s="339"/>
      <c r="H32" s="367"/>
      <c r="I32" s="367"/>
      <c r="J32" s="368"/>
      <c r="K32" s="368"/>
      <c r="L32" s="368"/>
    </row>
    <row r="33" customFormat="false" ht="15.75" hidden="false" customHeight="true" outlineLevel="0" collapsed="false">
      <c r="A33" s="372" t="s">
        <v>429</v>
      </c>
      <c r="B33" s="373" t="n">
        <v>1384</v>
      </c>
      <c r="C33" s="373" t="n">
        <v>1461</v>
      </c>
      <c r="D33" s="373" t="n">
        <v>1663</v>
      </c>
      <c r="E33" s="373" t="n">
        <v>1586</v>
      </c>
      <c r="F33" s="373" t="n">
        <v>1671</v>
      </c>
      <c r="G33" s="339"/>
      <c r="H33" s="367"/>
      <c r="I33" s="367"/>
      <c r="J33" s="368"/>
      <c r="K33" s="368"/>
      <c r="L33" s="368"/>
    </row>
    <row r="34" customFormat="false" ht="15.75" hidden="false" customHeight="true" outlineLevel="0" collapsed="false">
      <c r="A34" s="372" t="s">
        <v>430</v>
      </c>
      <c r="B34" s="373" t="n">
        <v>1316</v>
      </c>
      <c r="C34" s="373" t="n">
        <v>1327</v>
      </c>
      <c r="D34" s="373" t="n">
        <v>1387</v>
      </c>
      <c r="E34" s="373" t="n">
        <v>1609</v>
      </c>
      <c r="F34" s="373" t="n">
        <v>1525</v>
      </c>
      <c r="G34" s="339"/>
      <c r="H34" s="367"/>
      <c r="I34" s="367"/>
      <c r="J34" s="368"/>
      <c r="K34" s="368"/>
      <c r="L34" s="368"/>
    </row>
    <row r="35" customFormat="false" ht="15.75" hidden="false" customHeight="true" outlineLevel="0" collapsed="false">
      <c r="A35" s="372" t="s">
        <v>431</v>
      </c>
      <c r="B35" s="373" t="n">
        <v>1159</v>
      </c>
      <c r="C35" s="373" t="n">
        <v>1255</v>
      </c>
      <c r="D35" s="373" t="n">
        <v>1265</v>
      </c>
      <c r="E35" s="373" t="n">
        <v>1341</v>
      </c>
      <c r="F35" s="373" t="n">
        <v>1542</v>
      </c>
      <c r="G35" s="339"/>
      <c r="H35" s="367"/>
      <c r="I35" s="367"/>
      <c r="J35" s="368"/>
      <c r="K35" s="368"/>
      <c r="L35" s="368"/>
    </row>
    <row r="36" customFormat="false" ht="15.75" hidden="false" customHeight="true" outlineLevel="0" collapsed="false">
      <c r="A36" s="372" t="s">
        <v>432</v>
      </c>
      <c r="B36" s="373" t="n">
        <v>1118</v>
      </c>
      <c r="C36" s="373" t="n">
        <v>1104</v>
      </c>
      <c r="D36" s="373" t="n">
        <v>1179</v>
      </c>
      <c r="E36" s="373" t="n">
        <v>1203</v>
      </c>
      <c r="F36" s="373" t="n">
        <v>1259</v>
      </c>
      <c r="G36" s="339"/>
      <c r="H36" s="367"/>
      <c r="I36" s="367"/>
      <c r="J36" s="368"/>
      <c r="K36" s="368"/>
      <c r="L36" s="368"/>
    </row>
    <row r="37" customFormat="false" ht="9" hidden="false" customHeight="true" outlineLevel="0" collapsed="false">
      <c r="A37" s="372"/>
      <c r="B37" s="373"/>
      <c r="C37" s="373"/>
      <c r="D37" s="373"/>
      <c r="E37" s="373"/>
      <c r="F37" s="373"/>
      <c r="G37" s="339"/>
      <c r="H37" s="367"/>
      <c r="I37" s="367"/>
      <c r="J37" s="368"/>
      <c r="K37" s="368"/>
      <c r="L37" s="368"/>
    </row>
    <row r="38" customFormat="false" ht="17.25" hidden="false" customHeight="true" outlineLevel="0" collapsed="false">
      <c r="A38" s="371" t="s">
        <v>433</v>
      </c>
      <c r="B38" s="332" t="n">
        <f aca="false">SUM(B39:B43)</f>
        <v>3582</v>
      </c>
      <c r="C38" s="332" t="n">
        <f aca="false">SUM(C39:C43)</f>
        <v>3833</v>
      </c>
      <c r="D38" s="332" t="n">
        <f aca="false">SUM(D39:D43)</f>
        <v>4061</v>
      </c>
      <c r="E38" s="332" t="n">
        <f aca="false">SUM(E39:E43)</f>
        <v>4323</v>
      </c>
      <c r="F38" s="332" t="n">
        <f aca="false">SUM(F39:F43)</f>
        <v>4618</v>
      </c>
      <c r="G38" s="339"/>
      <c r="H38" s="367"/>
      <c r="I38" s="367"/>
      <c r="J38" s="368"/>
      <c r="K38" s="368"/>
      <c r="L38" s="368"/>
    </row>
    <row r="39" customFormat="false" ht="15.75" hidden="false" customHeight="true" outlineLevel="0" collapsed="false">
      <c r="A39" s="372" t="s">
        <v>434</v>
      </c>
      <c r="B39" s="373" t="n">
        <v>970</v>
      </c>
      <c r="C39" s="373" t="n">
        <v>1036</v>
      </c>
      <c r="D39" s="373" t="n">
        <v>1028</v>
      </c>
      <c r="E39" s="373" t="n">
        <v>1102</v>
      </c>
      <c r="F39" s="373" t="n">
        <v>1139</v>
      </c>
      <c r="G39" s="339"/>
      <c r="H39" s="367"/>
      <c r="I39" s="367"/>
      <c r="J39" s="368"/>
      <c r="K39" s="368"/>
      <c r="L39" s="368"/>
    </row>
    <row r="40" customFormat="false" ht="15.75" hidden="false" customHeight="true" outlineLevel="0" collapsed="false">
      <c r="A40" s="372" t="s">
        <v>435</v>
      </c>
      <c r="B40" s="373" t="n">
        <v>777</v>
      </c>
      <c r="C40" s="373" t="n">
        <v>920</v>
      </c>
      <c r="D40" s="373" t="n">
        <v>957</v>
      </c>
      <c r="E40" s="373" t="n">
        <v>965</v>
      </c>
      <c r="F40" s="373" t="n">
        <v>1033</v>
      </c>
      <c r="G40" s="339"/>
      <c r="H40" s="367"/>
      <c r="I40" s="367"/>
      <c r="J40" s="368"/>
      <c r="K40" s="368"/>
      <c r="L40" s="368"/>
    </row>
    <row r="41" customFormat="false" ht="15.75" hidden="false" customHeight="true" outlineLevel="0" collapsed="false">
      <c r="A41" s="372" t="s">
        <v>436</v>
      </c>
      <c r="B41" s="373" t="n">
        <v>692</v>
      </c>
      <c r="C41" s="373" t="n">
        <v>723</v>
      </c>
      <c r="D41" s="373" t="n">
        <v>847</v>
      </c>
      <c r="E41" s="373" t="n">
        <v>879</v>
      </c>
      <c r="F41" s="373" t="n">
        <v>909</v>
      </c>
      <c r="G41" s="339"/>
      <c r="H41" s="367"/>
      <c r="I41" s="367"/>
      <c r="J41" s="368"/>
      <c r="K41" s="368"/>
      <c r="L41" s="368"/>
    </row>
    <row r="42" customFormat="false" ht="15.75" hidden="false" customHeight="true" outlineLevel="0" collapsed="false">
      <c r="A42" s="372" t="s">
        <v>437</v>
      </c>
      <c r="B42" s="373" t="n">
        <v>608</v>
      </c>
      <c r="C42" s="373" t="n">
        <v>615</v>
      </c>
      <c r="D42" s="373" t="n">
        <v>666</v>
      </c>
      <c r="E42" s="373" t="n">
        <v>780</v>
      </c>
      <c r="F42" s="373" t="n">
        <v>824</v>
      </c>
      <c r="G42" s="339"/>
      <c r="H42" s="367"/>
      <c r="I42" s="367"/>
      <c r="J42" s="368"/>
      <c r="K42" s="368"/>
      <c r="L42" s="368"/>
    </row>
    <row r="43" customFormat="false" ht="15.75" hidden="false" customHeight="true" outlineLevel="0" collapsed="false">
      <c r="A43" s="374" t="s">
        <v>438</v>
      </c>
      <c r="B43" s="375" t="n">
        <v>535</v>
      </c>
      <c r="C43" s="375" t="n">
        <v>539</v>
      </c>
      <c r="D43" s="375" t="n">
        <v>563</v>
      </c>
      <c r="E43" s="375" t="n">
        <v>597</v>
      </c>
      <c r="F43" s="375" t="n">
        <v>713</v>
      </c>
      <c r="G43" s="376"/>
      <c r="H43" s="377"/>
      <c r="I43" s="377"/>
      <c r="J43" s="377"/>
      <c r="K43" s="377"/>
      <c r="L43" s="377"/>
    </row>
    <row r="44" customFormat="false" ht="19.5" hidden="false" customHeight="true" outlineLevel="0" collapsed="false">
      <c r="A44" s="346" t="s">
        <v>439</v>
      </c>
    </row>
    <row r="45" customFormat="false" ht="18" hidden="false" customHeight="true" outlineLevel="0" collapsed="false">
      <c r="A45" s="347" t="s">
        <v>1</v>
      </c>
      <c r="B45" s="347"/>
      <c r="C45" s="348" t="s">
        <v>378</v>
      </c>
      <c r="D45" s="348"/>
      <c r="E45" s="348" t="s">
        <v>379</v>
      </c>
      <c r="F45" s="348"/>
      <c r="G45" s="348" t="s">
        <v>380</v>
      </c>
      <c r="H45" s="348"/>
      <c r="I45" s="348" t="s">
        <v>381</v>
      </c>
      <c r="J45" s="348"/>
      <c r="K45" s="348" t="s">
        <v>382</v>
      </c>
      <c r="L45" s="348"/>
    </row>
    <row r="46" customFormat="false" ht="18" hidden="false" customHeight="true" outlineLevel="0" collapsed="false">
      <c r="A46" s="348" t="s">
        <v>383</v>
      </c>
      <c r="B46" s="348"/>
      <c r="C46" s="378" t="n">
        <f aca="false">('[1]18'!C46:D46/('[1]18'!C46:D46+'[1]18'!C47:D47+'[1]18'!C48:D48))*100</f>
        <v>13.9946780202235</v>
      </c>
      <c r="D46" s="378"/>
      <c r="E46" s="378" t="n">
        <f aca="false">('[1]18'!E46:F46/('[1]18'!E46:F46+'[1]18'!E47:F47+'[1]18'!E48:F48))*100</f>
        <v>14.0547031467463</v>
      </c>
      <c r="F46" s="378"/>
      <c r="G46" s="378" t="n">
        <f aca="false">('[1]18'!G46:H46/('[1]18'!G46:H46+'[1]18'!G47:H47+'[1]18'!G48:H48))*100</f>
        <v>14.0029043060783</v>
      </c>
      <c r="H46" s="378"/>
      <c r="I46" s="378" t="n">
        <f aca="false">('[1]18'!I46:J46/('[1]18'!I46:J46+'[1]18'!I47:J47+'[1]18'!I48:J48))*100</f>
        <v>13.9568272414026</v>
      </c>
      <c r="J46" s="378"/>
      <c r="K46" s="378" t="n">
        <f aca="false">('[1]18'!K46:L46/('[1]18'!K46:L46+'[1]18'!K47:L47+'[1]18'!K48:L48))*100</f>
        <v>13.8724598119503</v>
      </c>
      <c r="L46" s="378"/>
    </row>
    <row r="47" customFormat="false" ht="18" hidden="false" customHeight="true" outlineLevel="0" collapsed="false">
      <c r="A47" s="348" t="s">
        <v>384</v>
      </c>
      <c r="B47" s="348"/>
      <c r="C47" s="378" t="n">
        <f aca="false">('[1]18'!C47:D47/('[1]18'!C46:D46+'[1]18'!C47:D47+'[1]18'!C48:D48))*100</f>
        <v>64.5671101649814</v>
      </c>
      <c r="D47" s="378"/>
      <c r="E47" s="378" t="n">
        <f aca="false">('[1]18'!E47:F47/('[1]18'!E46:F46+'[1]18'!E47:F47+'[1]18'!E48:F48))*100</f>
        <v>64.0436708645915</v>
      </c>
      <c r="F47" s="378"/>
      <c r="G47" s="378" t="n">
        <f aca="false">('[1]18'!G47:H47/('[1]18'!G46:H46+'[1]18'!G47:H47+'[1]18'!G48:H48))*100</f>
        <v>63.1970228745856</v>
      </c>
      <c r="H47" s="378"/>
      <c r="I47" s="378" t="n">
        <f aca="false">('[1]18'!I47:J47/('[1]18'!I46:J46+'[1]18'!I47:J47+'[1]18'!I48:J48))*100</f>
        <v>62.3454496317816</v>
      </c>
      <c r="J47" s="378"/>
      <c r="K47" s="378" t="n">
        <v>61.6</v>
      </c>
      <c r="L47" s="378"/>
    </row>
    <row r="48" customFormat="false" ht="18" hidden="false" customHeight="true" outlineLevel="0" collapsed="false">
      <c r="A48" s="348" t="s">
        <v>385</v>
      </c>
      <c r="B48" s="348"/>
      <c r="C48" s="378" t="n">
        <f aca="false">('[1]18'!C48:D48/('[1]18'!C46:D46+'[1]18'!C47:D47+'[1]18'!C48:D48))*100</f>
        <v>21.4382118147951</v>
      </c>
      <c r="D48" s="378"/>
      <c r="E48" s="378" t="n">
        <f aca="false">('[1]18'!E48:F48/('[1]18'!E46:F46+'[1]18'!E47:F47+'[1]18'!E48:F48))*100</f>
        <v>21.9016259886622</v>
      </c>
      <c r="F48" s="378"/>
      <c r="G48" s="378" t="n">
        <f aca="false">('[1]18'!G48:H48/('[1]18'!G46:H46+'[1]18'!G47:H47+'[1]18'!G48:H48))*100</f>
        <v>22.8000728193361</v>
      </c>
      <c r="H48" s="378"/>
      <c r="I48" s="378" t="n">
        <f aca="false">('[1]18'!I48:J48/('[1]18'!I46:J46+'[1]18'!I47:J47+'[1]18'!I48:J48))*100</f>
        <v>23.6977231268158</v>
      </c>
      <c r="J48" s="378"/>
      <c r="K48" s="378" t="n">
        <f aca="false">('[1]18'!K48:L48/('[1]18'!K46:L46+'[1]18'!K47:L47+'[1]18'!K48:L48))*100</f>
        <v>24.5732652579786</v>
      </c>
      <c r="L48" s="378"/>
    </row>
    <row r="49" s="64" customFormat="true" ht="18" hidden="false" customHeight="true" outlineLevel="0" collapsed="false">
      <c r="A49" s="63" t="s">
        <v>440</v>
      </c>
      <c r="C49" s="65"/>
      <c r="I49" s="65"/>
      <c r="J49" s="65"/>
      <c r="K49" s="65"/>
      <c r="L49" s="65"/>
      <c r="N49" s="65"/>
    </row>
    <row r="50" s="64" customFormat="true" ht="18" hidden="false" customHeight="true" outlineLevel="0" collapsed="false">
      <c r="A50" s="66" t="s">
        <v>441</v>
      </c>
      <c r="C50" s="65"/>
      <c r="I50" s="65"/>
      <c r="J50" s="65"/>
      <c r="K50" s="65"/>
      <c r="L50" s="65"/>
      <c r="N50" s="65"/>
    </row>
  </sheetData>
  <mergeCells count="25">
    <mergeCell ref="I1:L1"/>
    <mergeCell ref="A45:B45"/>
    <mergeCell ref="C45:D45"/>
    <mergeCell ref="E45:F45"/>
    <mergeCell ref="G45:H45"/>
    <mergeCell ref="I45:J45"/>
    <mergeCell ref="K45:L45"/>
    <mergeCell ref="A46:B46"/>
    <mergeCell ref="C46:D46"/>
    <mergeCell ref="E46:F46"/>
    <mergeCell ref="G46:H46"/>
    <mergeCell ref="I46:J46"/>
    <mergeCell ref="K46:L46"/>
    <mergeCell ref="A47:B47"/>
    <mergeCell ref="C47:D47"/>
    <mergeCell ref="E47:F47"/>
    <mergeCell ref="G47:H47"/>
    <mergeCell ref="I47:J47"/>
    <mergeCell ref="K47:L47"/>
    <mergeCell ref="A48:B48"/>
    <mergeCell ref="C48:D48"/>
    <mergeCell ref="E48:F48"/>
    <mergeCell ref="G48:H48"/>
    <mergeCell ref="I48:J48"/>
    <mergeCell ref="K48:L48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671875" defaultRowHeight="14.65" zeroHeight="false" outlineLevelRow="0" outlineLevelCol="0"/>
  <cols>
    <col collapsed="false" customWidth="true" hidden="false" outlineLevel="0" max="1" min="1" style="72" width="10.74"/>
    <col collapsed="false" customWidth="true" hidden="false" outlineLevel="0" max="2" min="2" style="72" width="11.24"/>
    <col collapsed="false" customWidth="true" hidden="false" outlineLevel="0" max="4" min="3" style="325" width="11.24"/>
    <col collapsed="false" customWidth="true" hidden="false" outlineLevel="0" max="5" min="5" style="72" width="10.74"/>
    <col collapsed="false" customWidth="true" hidden="false" outlineLevel="0" max="8" min="6" style="72" width="11.24"/>
    <col collapsed="false" customWidth="true" hidden="false" outlineLevel="0" max="9" min="9" style="72" width="9.36"/>
    <col collapsed="false" customWidth="false" hidden="false" outlineLevel="0" max="257" min="10" style="72" width="9.87"/>
  </cols>
  <sheetData>
    <row r="1" customFormat="false" ht="26.25" hidden="false" customHeight="true" outlineLevel="0" collapsed="false">
      <c r="A1" s="326" t="s">
        <v>442</v>
      </c>
    </row>
    <row r="2" customFormat="false" ht="15" hidden="false" customHeight="true" outlineLevel="0" collapsed="false">
      <c r="A2" s="326"/>
      <c r="G2" s="357"/>
      <c r="H2" s="357"/>
    </row>
    <row r="3" customFormat="false" ht="21" hidden="false" customHeight="true" outlineLevel="0" collapsed="false">
      <c r="A3" s="379" t="s">
        <v>443</v>
      </c>
      <c r="B3" s="380" t="s">
        <v>417</v>
      </c>
      <c r="C3" s="380"/>
      <c r="D3" s="380"/>
      <c r="E3" s="381" t="s">
        <v>443</v>
      </c>
      <c r="F3" s="380" t="s">
        <v>417</v>
      </c>
      <c r="G3" s="380"/>
      <c r="H3" s="380"/>
    </row>
    <row r="4" customFormat="false" ht="21" hidden="false" customHeight="true" outlineLevel="0" collapsed="false">
      <c r="A4" s="379"/>
      <c r="B4" s="382" t="s">
        <v>120</v>
      </c>
      <c r="C4" s="383" t="s">
        <v>7</v>
      </c>
      <c r="D4" s="384" t="s">
        <v>8</v>
      </c>
      <c r="E4" s="381"/>
      <c r="F4" s="382" t="s">
        <v>120</v>
      </c>
      <c r="G4" s="383" t="s">
        <v>7</v>
      </c>
      <c r="H4" s="384" t="s">
        <v>8</v>
      </c>
    </row>
    <row r="5" customFormat="false" ht="17.25" hidden="false" customHeight="true" outlineLevel="0" collapsed="false">
      <c r="A5" s="385" t="s">
        <v>305</v>
      </c>
      <c r="B5" s="386" t="n">
        <f aca="false">SUM(B6:B10)</f>
        <v>10084</v>
      </c>
      <c r="C5" s="387" t="n">
        <f aca="false">SUM(C6:C10)</f>
        <v>5216</v>
      </c>
      <c r="D5" s="388" t="n">
        <f aca="false">SUM(D6:D10)</f>
        <v>4868</v>
      </c>
      <c r="E5" s="389" t="s">
        <v>306</v>
      </c>
      <c r="F5" s="386" t="n">
        <f aca="false">SUM(F6:F10)</f>
        <v>13408</v>
      </c>
      <c r="G5" s="387" t="n">
        <f aca="false">SUM(G6:G10)</f>
        <v>6613</v>
      </c>
      <c r="H5" s="387" t="n">
        <f aca="false">SUM(H6:H10)</f>
        <v>6795</v>
      </c>
    </row>
    <row r="6" customFormat="false" ht="15.75" hidden="false" customHeight="true" outlineLevel="0" collapsed="false">
      <c r="A6" s="390" t="s">
        <v>307</v>
      </c>
      <c r="B6" s="391" t="n">
        <v>1791</v>
      </c>
      <c r="C6" s="392" t="n">
        <v>900</v>
      </c>
      <c r="D6" s="393" t="n">
        <v>891</v>
      </c>
      <c r="E6" s="394" t="s">
        <v>444</v>
      </c>
      <c r="F6" s="391" t="n">
        <v>2410</v>
      </c>
      <c r="G6" s="392" t="n">
        <v>1188</v>
      </c>
      <c r="H6" s="392" t="n">
        <v>1222</v>
      </c>
    </row>
    <row r="7" customFormat="false" ht="15.75" hidden="false" customHeight="true" outlineLevel="0" collapsed="false">
      <c r="A7" s="390" t="s">
        <v>309</v>
      </c>
      <c r="B7" s="391" t="n">
        <v>1908</v>
      </c>
      <c r="C7" s="392" t="n">
        <v>988</v>
      </c>
      <c r="D7" s="393" t="n">
        <v>920</v>
      </c>
      <c r="E7" s="394" t="s">
        <v>445</v>
      </c>
      <c r="F7" s="391" t="n">
        <v>2561</v>
      </c>
      <c r="G7" s="392" t="n">
        <v>1231</v>
      </c>
      <c r="H7" s="392" t="n">
        <v>1330</v>
      </c>
    </row>
    <row r="8" customFormat="false" ht="15.75" hidden="false" customHeight="true" outlineLevel="0" collapsed="false">
      <c r="A8" s="390" t="s">
        <v>311</v>
      </c>
      <c r="B8" s="391" t="n">
        <v>2133</v>
      </c>
      <c r="C8" s="392" t="n">
        <v>1132</v>
      </c>
      <c r="D8" s="393" t="n">
        <v>1001</v>
      </c>
      <c r="E8" s="394" t="s">
        <v>446</v>
      </c>
      <c r="F8" s="391" t="n">
        <v>2728</v>
      </c>
      <c r="G8" s="392" t="n">
        <v>1384</v>
      </c>
      <c r="H8" s="392" t="n">
        <v>1344</v>
      </c>
    </row>
    <row r="9" customFormat="false" ht="15.75" hidden="false" customHeight="true" outlineLevel="0" collapsed="false">
      <c r="A9" s="390" t="s">
        <v>313</v>
      </c>
      <c r="B9" s="391" t="n">
        <v>2078</v>
      </c>
      <c r="C9" s="392" t="n">
        <v>1074</v>
      </c>
      <c r="D9" s="393" t="n">
        <v>1004</v>
      </c>
      <c r="E9" s="394" t="s">
        <v>447</v>
      </c>
      <c r="F9" s="391" t="n">
        <v>2795</v>
      </c>
      <c r="G9" s="392" t="n">
        <v>1348</v>
      </c>
      <c r="H9" s="392" t="n">
        <v>1447</v>
      </c>
    </row>
    <row r="10" customFormat="false" ht="15.75" hidden="false" customHeight="true" outlineLevel="0" collapsed="false">
      <c r="A10" s="390" t="s">
        <v>315</v>
      </c>
      <c r="B10" s="391" t="n">
        <v>2174</v>
      </c>
      <c r="C10" s="392" t="n">
        <v>1122</v>
      </c>
      <c r="D10" s="393" t="n">
        <v>1052</v>
      </c>
      <c r="E10" s="394" t="s">
        <v>448</v>
      </c>
      <c r="F10" s="391" t="n">
        <v>2914</v>
      </c>
      <c r="G10" s="392" t="n">
        <v>1462</v>
      </c>
      <c r="H10" s="392" t="n">
        <v>1452</v>
      </c>
    </row>
    <row r="11" customFormat="false" ht="9" hidden="false" customHeight="true" outlineLevel="0" collapsed="false">
      <c r="A11" s="390"/>
      <c r="B11" s="395"/>
      <c r="C11" s="396"/>
      <c r="D11" s="397"/>
      <c r="E11" s="398"/>
      <c r="F11" s="395"/>
      <c r="G11" s="396"/>
      <c r="H11" s="396"/>
    </row>
    <row r="12" customFormat="false" ht="17.25" hidden="false" customHeight="true" outlineLevel="0" collapsed="false">
      <c r="A12" s="385" t="s">
        <v>317</v>
      </c>
      <c r="B12" s="399" t="n">
        <f aca="false">SUM(B13:B17)</f>
        <v>11001</v>
      </c>
      <c r="C12" s="400" t="n">
        <f aca="false">SUM(C13:C17)</f>
        <v>5553</v>
      </c>
      <c r="D12" s="401" t="n">
        <f aca="false">SUM(D13:D17)</f>
        <v>5448</v>
      </c>
      <c r="E12" s="402" t="s">
        <v>318</v>
      </c>
      <c r="F12" s="399" t="n">
        <f aca="false">SUM(F13:F17)</f>
        <v>16793</v>
      </c>
      <c r="G12" s="400" t="n">
        <f aca="false">SUM(G13:G17)</f>
        <v>8360</v>
      </c>
      <c r="H12" s="400" t="n">
        <f aca="false">SUM(H13:H17)</f>
        <v>8433</v>
      </c>
    </row>
    <row r="13" customFormat="false" ht="15.75" hidden="false" customHeight="true" outlineLevel="0" collapsed="false">
      <c r="A13" s="390" t="s">
        <v>319</v>
      </c>
      <c r="B13" s="391" t="n">
        <v>2166</v>
      </c>
      <c r="C13" s="392" t="n">
        <v>1106</v>
      </c>
      <c r="D13" s="393" t="n">
        <v>1060</v>
      </c>
      <c r="E13" s="394" t="s">
        <v>449</v>
      </c>
      <c r="F13" s="391" t="n">
        <v>3066</v>
      </c>
      <c r="G13" s="392" t="n">
        <v>1465</v>
      </c>
      <c r="H13" s="392" t="n">
        <v>1601</v>
      </c>
    </row>
    <row r="14" customFormat="false" ht="15.75" hidden="false" customHeight="true" outlineLevel="0" collapsed="false">
      <c r="A14" s="390" t="s">
        <v>321</v>
      </c>
      <c r="B14" s="391" t="n">
        <v>2123</v>
      </c>
      <c r="C14" s="392" t="n">
        <v>1037</v>
      </c>
      <c r="D14" s="393" t="n">
        <v>1086</v>
      </c>
      <c r="E14" s="394" t="s">
        <v>450</v>
      </c>
      <c r="F14" s="391" t="n">
        <v>3269</v>
      </c>
      <c r="G14" s="392" t="n">
        <v>1684</v>
      </c>
      <c r="H14" s="392" t="n">
        <v>1585</v>
      </c>
    </row>
    <row r="15" customFormat="false" ht="15.75" hidden="false" customHeight="true" outlineLevel="0" collapsed="false">
      <c r="A15" s="390" t="s">
        <v>323</v>
      </c>
      <c r="B15" s="391" t="n">
        <v>2256</v>
      </c>
      <c r="C15" s="392" t="n">
        <v>1142</v>
      </c>
      <c r="D15" s="393" t="n">
        <v>1114</v>
      </c>
      <c r="E15" s="394" t="s">
        <v>451</v>
      </c>
      <c r="F15" s="391" t="n">
        <v>3362</v>
      </c>
      <c r="G15" s="392" t="n">
        <v>1665</v>
      </c>
      <c r="H15" s="392" t="n">
        <v>1697</v>
      </c>
    </row>
    <row r="16" customFormat="false" ht="15.75" hidden="false" customHeight="true" outlineLevel="0" collapsed="false">
      <c r="A16" s="390" t="s">
        <v>325</v>
      </c>
      <c r="B16" s="391" t="n">
        <v>2309</v>
      </c>
      <c r="C16" s="392" t="n">
        <v>1161</v>
      </c>
      <c r="D16" s="393" t="n">
        <v>1148</v>
      </c>
      <c r="E16" s="394" t="s">
        <v>452</v>
      </c>
      <c r="F16" s="391" t="n">
        <v>3388</v>
      </c>
      <c r="G16" s="392" t="n">
        <v>1695</v>
      </c>
      <c r="H16" s="392" t="n">
        <v>1693</v>
      </c>
    </row>
    <row r="17" customFormat="false" ht="15.75" hidden="false" customHeight="true" outlineLevel="0" collapsed="false">
      <c r="A17" s="390" t="s">
        <v>327</v>
      </c>
      <c r="B17" s="391" t="n">
        <v>2147</v>
      </c>
      <c r="C17" s="392" t="n">
        <v>1107</v>
      </c>
      <c r="D17" s="393" t="n">
        <v>1040</v>
      </c>
      <c r="E17" s="394" t="s">
        <v>453</v>
      </c>
      <c r="F17" s="391" t="n">
        <v>3708</v>
      </c>
      <c r="G17" s="392" t="n">
        <v>1851</v>
      </c>
      <c r="H17" s="392" t="n">
        <v>1857</v>
      </c>
    </row>
    <row r="18" customFormat="false" ht="9" hidden="false" customHeight="true" outlineLevel="0" collapsed="false">
      <c r="A18" s="390"/>
      <c r="B18" s="395"/>
      <c r="C18" s="396"/>
      <c r="D18" s="397"/>
      <c r="E18" s="403"/>
      <c r="F18" s="398"/>
      <c r="G18" s="390"/>
      <c r="H18" s="390"/>
    </row>
    <row r="19" customFormat="false" ht="17.25" hidden="false" customHeight="true" outlineLevel="0" collapsed="false">
      <c r="A19" s="385" t="s">
        <v>329</v>
      </c>
      <c r="B19" s="399" t="n">
        <f aca="false">SUM(B20:B24)</f>
        <v>11401</v>
      </c>
      <c r="C19" s="400" t="n">
        <f aca="false">SUM(C20:C24)</f>
        <v>5726</v>
      </c>
      <c r="D19" s="401" t="n">
        <f aca="false">SUM(D20:D24)</f>
        <v>5675</v>
      </c>
      <c r="E19" s="402" t="s">
        <v>330</v>
      </c>
      <c r="F19" s="399" t="n">
        <f aca="false">SUM(F20:F24)</f>
        <v>20767</v>
      </c>
      <c r="G19" s="400" t="n">
        <f aca="false">SUM(G20:G24)</f>
        <v>10405</v>
      </c>
      <c r="H19" s="400" t="n">
        <f aca="false">SUM(H20:H24)</f>
        <v>10362</v>
      </c>
    </row>
    <row r="20" customFormat="false" ht="15.75" hidden="false" customHeight="true" outlineLevel="0" collapsed="false">
      <c r="A20" s="404" t="s">
        <v>454</v>
      </c>
      <c r="B20" s="391" t="n">
        <v>2243</v>
      </c>
      <c r="C20" s="392" t="n">
        <v>1111</v>
      </c>
      <c r="D20" s="393" t="n">
        <v>1132</v>
      </c>
      <c r="E20" s="394" t="s">
        <v>455</v>
      </c>
      <c r="F20" s="391" t="n">
        <v>3882</v>
      </c>
      <c r="G20" s="392" t="n">
        <v>1924</v>
      </c>
      <c r="H20" s="392" t="n">
        <v>1958</v>
      </c>
    </row>
    <row r="21" customFormat="false" ht="15.75" hidden="false" customHeight="true" outlineLevel="0" collapsed="false">
      <c r="A21" s="404" t="s">
        <v>456</v>
      </c>
      <c r="B21" s="391" t="n">
        <v>2219</v>
      </c>
      <c r="C21" s="392" t="n">
        <v>1104</v>
      </c>
      <c r="D21" s="393" t="n">
        <v>1115</v>
      </c>
      <c r="E21" s="394" t="s">
        <v>457</v>
      </c>
      <c r="F21" s="391" t="n">
        <v>4214</v>
      </c>
      <c r="G21" s="392" t="n">
        <v>2121</v>
      </c>
      <c r="H21" s="392" t="n">
        <v>2093</v>
      </c>
    </row>
    <row r="22" customFormat="false" ht="15.75" hidden="false" customHeight="true" outlineLevel="0" collapsed="false">
      <c r="A22" s="404" t="s">
        <v>458</v>
      </c>
      <c r="B22" s="391" t="n">
        <v>2325</v>
      </c>
      <c r="C22" s="392" t="n">
        <v>1197</v>
      </c>
      <c r="D22" s="393" t="n">
        <v>1128</v>
      </c>
      <c r="E22" s="394" t="s">
        <v>459</v>
      </c>
      <c r="F22" s="391" t="n">
        <v>4243</v>
      </c>
      <c r="G22" s="392" t="n">
        <v>2097</v>
      </c>
      <c r="H22" s="392" t="n">
        <v>2146</v>
      </c>
    </row>
    <row r="23" customFormat="false" ht="15.75" hidden="false" customHeight="true" outlineLevel="0" collapsed="false">
      <c r="A23" s="404" t="s">
        <v>460</v>
      </c>
      <c r="B23" s="391" t="n">
        <v>2282</v>
      </c>
      <c r="C23" s="392" t="n">
        <v>1160</v>
      </c>
      <c r="D23" s="393" t="n">
        <v>1122</v>
      </c>
      <c r="E23" s="394" t="s">
        <v>461</v>
      </c>
      <c r="F23" s="391" t="n">
        <v>4214</v>
      </c>
      <c r="G23" s="392" t="n">
        <v>2095</v>
      </c>
      <c r="H23" s="392" t="n">
        <v>2119</v>
      </c>
    </row>
    <row r="24" customFormat="false" ht="15.75" hidden="false" customHeight="true" outlineLevel="0" collapsed="false">
      <c r="A24" s="404" t="s">
        <v>462</v>
      </c>
      <c r="B24" s="391" t="n">
        <v>2332</v>
      </c>
      <c r="C24" s="392" t="n">
        <v>1154</v>
      </c>
      <c r="D24" s="393" t="n">
        <v>1178</v>
      </c>
      <c r="E24" s="394" t="s">
        <v>463</v>
      </c>
      <c r="F24" s="391" t="n">
        <v>4214</v>
      </c>
      <c r="G24" s="392" t="n">
        <v>2168</v>
      </c>
      <c r="H24" s="392" t="n">
        <v>2046</v>
      </c>
    </row>
    <row r="25" customFormat="false" ht="9" hidden="false" customHeight="true" outlineLevel="0" collapsed="false">
      <c r="A25" s="390"/>
      <c r="B25" s="405"/>
      <c r="C25" s="396"/>
      <c r="D25" s="397"/>
      <c r="E25" s="398"/>
      <c r="F25" s="395"/>
      <c r="G25" s="396"/>
      <c r="H25" s="396"/>
    </row>
    <row r="26" customFormat="false" ht="17.25" hidden="false" customHeight="true" outlineLevel="0" collapsed="false">
      <c r="A26" s="385" t="s">
        <v>341</v>
      </c>
      <c r="B26" s="399" t="n">
        <f aca="false">SUM(B27:B31)</f>
        <v>11557</v>
      </c>
      <c r="C26" s="400" t="n">
        <f aca="false">SUM(C27:C31)</f>
        <v>5878</v>
      </c>
      <c r="D26" s="401" t="n">
        <f aca="false">SUM(D27:D31)</f>
        <v>5679</v>
      </c>
      <c r="E26" s="402" t="s">
        <v>342</v>
      </c>
      <c r="F26" s="399" t="n">
        <f aca="false">SUM(F27:F31)</f>
        <v>19116</v>
      </c>
      <c r="G26" s="400" t="n">
        <f aca="false">SUM(G27:G31)</f>
        <v>9730</v>
      </c>
      <c r="H26" s="400" t="n">
        <f aca="false">SUM(H27:H31)</f>
        <v>9386</v>
      </c>
    </row>
    <row r="27" customFormat="false" ht="15.75" hidden="false" customHeight="true" outlineLevel="0" collapsed="false">
      <c r="A27" s="404" t="s">
        <v>464</v>
      </c>
      <c r="B27" s="391" t="n">
        <v>2455</v>
      </c>
      <c r="C27" s="392" t="n">
        <v>1230</v>
      </c>
      <c r="D27" s="393" t="n">
        <v>1225</v>
      </c>
      <c r="E27" s="394" t="s">
        <v>465</v>
      </c>
      <c r="F27" s="391" t="n">
        <v>4123</v>
      </c>
      <c r="G27" s="392" t="n">
        <v>2104</v>
      </c>
      <c r="H27" s="392" t="n">
        <v>2019</v>
      </c>
    </row>
    <row r="28" customFormat="false" ht="15.75" hidden="false" customHeight="true" outlineLevel="0" collapsed="false">
      <c r="A28" s="404" t="s">
        <v>466</v>
      </c>
      <c r="B28" s="391" t="n">
        <v>2304</v>
      </c>
      <c r="C28" s="392" t="n">
        <v>1136</v>
      </c>
      <c r="D28" s="393" t="n">
        <v>1168</v>
      </c>
      <c r="E28" s="394" t="s">
        <v>467</v>
      </c>
      <c r="F28" s="391" t="n">
        <v>4174</v>
      </c>
      <c r="G28" s="392" t="n">
        <v>2059</v>
      </c>
      <c r="H28" s="392" t="n">
        <v>2115</v>
      </c>
    </row>
    <row r="29" customFormat="false" ht="15.75" hidden="false" customHeight="true" outlineLevel="0" collapsed="false">
      <c r="A29" s="404" t="s">
        <v>468</v>
      </c>
      <c r="B29" s="391" t="n">
        <v>2235</v>
      </c>
      <c r="C29" s="392" t="n">
        <v>1189</v>
      </c>
      <c r="D29" s="393" t="n">
        <v>1046</v>
      </c>
      <c r="E29" s="394" t="s">
        <v>469</v>
      </c>
      <c r="F29" s="391" t="n">
        <v>3950</v>
      </c>
      <c r="G29" s="392" t="n">
        <v>2028</v>
      </c>
      <c r="H29" s="392" t="n">
        <v>1922</v>
      </c>
    </row>
    <row r="30" customFormat="false" ht="15.75" hidden="false" customHeight="true" outlineLevel="0" collapsed="false">
      <c r="A30" s="404" t="s">
        <v>470</v>
      </c>
      <c r="B30" s="391" t="n">
        <v>2348</v>
      </c>
      <c r="C30" s="392" t="n">
        <v>1159</v>
      </c>
      <c r="D30" s="393" t="n">
        <v>1189</v>
      </c>
      <c r="E30" s="394" t="s">
        <v>471</v>
      </c>
      <c r="F30" s="391" t="n">
        <v>4016</v>
      </c>
      <c r="G30" s="392" t="n">
        <v>2074</v>
      </c>
      <c r="H30" s="392" t="n">
        <v>1942</v>
      </c>
    </row>
    <row r="31" customFormat="false" ht="15.75" hidden="false" customHeight="true" outlineLevel="0" collapsed="false">
      <c r="A31" s="404" t="s">
        <v>472</v>
      </c>
      <c r="B31" s="391" t="n">
        <v>2215</v>
      </c>
      <c r="C31" s="392" t="n">
        <v>1164</v>
      </c>
      <c r="D31" s="393" t="n">
        <v>1051</v>
      </c>
      <c r="E31" s="394" t="s">
        <v>473</v>
      </c>
      <c r="F31" s="391" t="n">
        <v>2853</v>
      </c>
      <c r="G31" s="392" t="n">
        <v>1465</v>
      </c>
      <c r="H31" s="392" t="n">
        <v>1388</v>
      </c>
    </row>
    <row r="32" customFormat="false" ht="9" hidden="false" customHeight="true" outlineLevel="0" collapsed="false">
      <c r="A32" s="390"/>
      <c r="B32" s="395"/>
      <c r="C32" s="396"/>
      <c r="D32" s="397"/>
      <c r="E32" s="398"/>
      <c r="F32" s="395"/>
      <c r="G32" s="396"/>
      <c r="H32" s="396"/>
    </row>
    <row r="33" customFormat="false" ht="17.25" hidden="false" customHeight="true" outlineLevel="0" collapsed="false">
      <c r="A33" s="385" t="s">
        <v>353</v>
      </c>
      <c r="B33" s="399" t="n">
        <f aca="false">SUM(B34:B38)</f>
        <v>10748</v>
      </c>
      <c r="C33" s="400" t="n">
        <f aca="false">SUM(C34:C38)</f>
        <v>5419</v>
      </c>
      <c r="D33" s="401" t="n">
        <f aca="false">SUM(D34:D38)</f>
        <v>5329</v>
      </c>
      <c r="E33" s="402" t="s">
        <v>354</v>
      </c>
      <c r="F33" s="399" t="n">
        <f aca="false">SUM(F34:F38)</f>
        <v>16283</v>
      </c>
      <c r="G33" s="400" t="n">
        <f aca="false">SUM(G34:G38)</f>
        <v>8356</v>
      </c>
      <c r="H33" s="400" t="n">
        <f aca="false">SUM(H34:H38)</f>
        <v>7927</v>
      </c>
    </row>
    <row r="34" customFormat="false" ht="15.75" hidden="false" customHeight="true" outlineLevel="0" collapsed="false">
      <c r="A34" s="404" t="s">
        <v>474</v>
      </c>
      <c r="B34" s="391" t="n">
        <v>2294</v>
      </c>
      <c r="C34" s="392" t="n">
        <v>1127</v>
      </c>
      <c r="D34" s="393" t="n">
        <v>1167</v>
      </c>
      <c r="E34" s="394" t="s">
        <v>475</v>
      </c>
      <c r="F34" s="391" t="n">
        <v>3784</v>
      </c>
      <c r="G34" s="392" t="n">
        <v>1920</v>
      </c>
      <c r="H34" s="392" t="n">
        <v>1864</v>
      </c>
    </row>
    <row r="35" customFormat="false" ht="15.75" hidden="false" customHeight="true" outlineLevel="0" collapsed="false">
      <c r="A35" s="404" t="s">
        <v>476</v>
      </c>
      <c r="B35" s="391" t="n">
        <v>2270</v>
      </c>
      <c r="C35" s="392" t="n">
        <v>1165</v>
      </c>
      <c r="D35" s="393" t="n">
        <v>1105</v>
      </c>
      <c r="E35" s="394" t="s">
        <v>477</v>
      </c>
      <c r="F35" s="391" t="n">
        <v>3430</v>
      </c>
      <c r="G35" s="392" t="n">
        <v>1786</v>
      </c>
      <c r="H35" s="392" t="n">
        <v>1644</v>
      </c>
    </row>
    <row r="36" customFormat="false" ht="15.75" hidden="false" customHeight="true" outlineLevel="0" collapsed="false">
      <c r="A36" s="404" t="s">
        <v>478</v>
      </c>
      <c r="B36" s="391" t="n">
        <v>2194</v>
      </c>
      <c r="C36" s="392" t="n">
        <v>1122</v>
      </c>
      <c r="D36" s="393" t="n">
        <v>1072</v>
      </c>
      <c r="E36" s="394" t="s">
        <v>479</v>
      </c>
      <c r="F36" s="391" t="n">
        <v>3198</v>
      </c>
      <c r="G36" s="392" t="n">
        <v>1669</v>
      </c>
      <c r="H36" s="392" t="n">
        <v>1529</v>
      </c>
    </row>
    <row r="37" customFormat="false" ht="15.75" hidden="false" customHeight="true" outlineLevel="0" collapsed="false">
      <c r="A37" s="404" t="s">
        <v>480</v>
      </c>
      <c r="B37" s="391" t="n">
        <v>1951</v>
      </c>
      <c r="C37" s="392" t="n">
        <v>975</v>
      </c>
      <c r="D37" s="393" t="n">
        <v>976</v>
      </c>
      <c r="E37" s="394" t="s">
        <v>481</v>
      </c>
      <c r="F37" s="391" t="n">
        <v>2942</v>
      </c>
      <c r="G37" s="392" t="n">
        <v>1491</v>
      </c>
      <c r="H37" s="392" t="n">
        <v>1451</v>
      </c>
    </row>
    <row r="38" customFormat="false" ht="15.75" hidden="false" customHeight="true" outlineLevel="0" collapsed="false">
      <c r="A38" s="404" t="s">
        <v>482</v>
      </c>
      <c r="B38" s="391" t="n">
        <v>2039</v>
      </c>
      <c r="C38" s="392" t="n">
        <v>1030</v>
      </c>
      <c r="D38" s="393" t="n">
        <v>1009</v>
      </c>
      <c r="E38" s="394" t="s">
        <v>483</v>
      </c>
      <c r="F38" s="391" t="n">
        <v>2929</v>
      </c>
      <c r="G38" s="392" t="n">
        <v>1490</v>
      </c>
      <c r="H38" s="392" t="n">
        <v>1439</v>
      </c>
    </row>
    <row r="39" customFormat="false" ht="9" hidden="false" customHeight="true" outlineLevel="0" collapsed="false">
      <c r="A39" s="390"/>
      <c r="B39" s="395"/>
      <c r="C39" s="406"/>
      <c r="D39" s="397"/>
      <c r="E39" s="398"/>
      <c r="F39" s="395"/>
      <c r="G39" s="396"/>
      <c r="H39" s="396"/>
    </row>
    <row r="40" customFormat="false" ht="17.25" hidden="false" customHeight="true" outlineLevel="0" collapsed="false">
      <c r="A40" s="385" t="s">
        <v>365</v>
      </c>
      <c r="B40" s="399" t="n">
        <f aca="false">SUM(B41:B45)</f>
        <v>10507</v>
      </c>
      <c r="C40" s="400" t="n">
        <f aca="false">SUM(C41:C45)</f>
        <v>5306</v>
      </c>
      <c r="D40" s="401" t="n">
        <f aca="false">SUM(D41:D45)</f>
        <v>5201</v>
      </c>
      <c r="E40" s="402" t="s">
        <v>366</v>
      </c>
      <c r="F40" s="399" t="n">
        <f aca="false">SUM(F41:F45)</f>
        <v>13152</v>
      </c>
      <c r="G40" s="400" t="n">
        <f aca="false">SUM(G41:G45)</f>
        <v>6524</v>
      </c>
      <c r="H40" s="400" t="n">
        <f aca="false">SUM(H41:H45)</f>
        <v>6628</v>
      </c>
    </row>
    <row r="41" customFormat="false" ht="15.75" hidden="false" customHeight="true" outlineLevel="0" collapsed="false">
      <c r="A41" s="404" t="s">
        <v>484</v>
      </c>
      <c r="B41" s="391" t="n">
        <v>1944</v>
      </c>
      <c r="C41" s="392" t="n">
        <v>949</v>
      </c>
      <c r="D41" s="393" t="n">
        <v>995</v>
      </c>
      <c r="E41" s="394" t="s">
        <v>485</v>
      </c>
      <c r="F41" s="391" t="n">
        <v>2749</v>
      </c>
      <c r="G41" s="392" t="n">
        <v>1402</v>
      </c>
      <c r="H41" s="392" t="n">
        <v>1347</v>
      </c>
    </row>
    <row r="42" customFormat="false" ht="15.75" hidden="false" customHeight="true" outlineLevel="0" collapsed="false">
      <c r="A42" s="404" t="s">
        <v>486</v>
      </c>
      <c r="B42" s="391" t="n">
        <v>1938</v>
      </c>
      <c r="C42" s="392" t="n">
        <v>983</v>
      </c>
      <c r="D42" s="393" t="n">
        <v>955</v>
      </c>
      <c r="E42" s="394" t="s">
        <v>487</v>
      </c>
      <c r="F42" s="391" t="n">
        <v>2689</v>
      </c>
      <c r="G42" s="392" t="n">
        <v>1334</v>
      </c>
      <c r="H42" s="392" t="n">
        <v>1355</v>
      </c>
    </row>
    <row r="43" customFormat="false" ht="15.75" hidden="false" customHeight="true" outlineLevel="0" collapsed="false">
      <c r="A43" s="404" t="s">
        <v>488</v>
      </c>
      <c r="B43" s="391" t="n">
        <v>2143</v>
      </c>
      <c r="C43" s="392" t="n">
        <v>1059</v>
      </c>
      <c r="D43" s="393" t="n">
        <v>1084</v>
      </c>
      <c r="E43" s="394" t="s">
        <v>489</v>
      </c>
      <c r="F43" s="391" t="n">
        <v>2722</v>
      </c>
      <c r="G43" s="392" t="n">
        <v>1361</v>
      </c>
      <c r="H43" s="392" t="n">
        <v>1361</v>
      </c>
    </row>
    <row r="44" customFormat="false" ht="15.75" hidden="false" customHeight="true" outlineLevel="0" collapsed="false">
      <c r="A44" s="404" t="s">
        <v>490</v>
      </c>
      <c r="B44" s="391" t="n">
        <v>2162</v>
      </c>
      <c r="C44" s="392" t="n">
        <v>1096</v>
      </c>
      <c r="D44" s="393" t="n">
        <v>1066</v>
      </c>
      <c r="E44" s="394" t="s">
        <v>491</v>
      </c>
      <c r="F44" s="391" t="n">
        <v>2453</v>
      </c>
      <c r="G44" s="392" t="n">
        <v>1218</v>
      </c>
      <c r="H44" s="392" t="n">
        <v>1235</v>
      </c>
    </row>
    <row r="45" customFormat="false" ht="15.75" hidden="false" customHeight="true" outlineLevel="0" collapsed="false">
      <c r="A45" s="407" t="s">
        <v>492</v>
      </c>
      <c r="B45" s="408" t="n">
        <v>2320</v>
      </c>
      <c r="C45" s="409" t="n">
        <v>1219</v>
      </c>
      <c r="D45" s="410" t="n">
        <v>1101</v>
      </c>
      <c r="E45" s="411" t="s">
        <v>493</v>
      </c>
      <c r="F45" s="408" t="n">
        <v>2539</v>
      </c>
      <c r="G45" s="409" t="n">
        <v>1209</v>
      </c>
      <c r="H45" s="409" t="n">
        <v>1330</v>
      </c>
    </row>
    <row r="46" customFormat="false" ht="23.25" hidden="false" customHeight="true" outlineLevel="0" collapsed="false">
      <c r="A46" s="346" t="s">
        <v>377</v>
      </c>
      <c r="C46" s="72"/>
      <c r="D46" s="72"/>
    </row>
    <row r="47" customFormat="false" ht="15.75" hidden="false" customHeight="true" outlineLevel="0" collapsed="false">
      <c r="A47" s="412" t="s">
        <v>1</v>
      </c>
      <c r="B47" s="412"/>
      <c r="C47" s="347" t="s">
        <v>417</v>
      </c>
      <c r="D47" s="347"/>
      <c r="E47" s="347" t="s">
        <v>7</v>
      </c>
      <c r="F47" s="347"/>
      <c r="G47" s="347" t="s">
        <v>8</v>
      </c>
      <c r="H47" s="347"/>
    </row>
    <row r="48" customFormat="false" ht="14.65" hidden="false" customHeight="true" outlineLevel="0" collapsed="false">
      <c r="A48" s="412" t="s">
        <v>383</v>
      </c>
      <c r="B48" s="412"/>
      <c r="C48" s="413" t="n">
        <v>32486</v>
      </c>
      <c r="D48" s="413"/>
      <c r="E48" s="413" t="n">
        <v>16495</v>
      </c>
      <c r="F48" s="413"/>
      <c r="G48" s="413" t="n">
        <v>15991</v>
      </c>
      <c r="H48" s="413"/>
    </row>
    <row r="49" customFormat="false" ht="14.65" hidden="false" customHeight="true" outlineLevel="0" collapsed="false">
      <c r="A49" s="412" t="s">
        <v>384</v>
      </c>
      <c r="B49" s="412"/>
      <c r="C49" s="413" t="n">
        <v>146244</v>
      </c>
      <c r="D49" s="413"/>
      <c r="E49" s="413" t="n">
        <v>73363</v>
      </c>
      <c r="F49" s="413"/>
      <c r="G49" s="413" t="n">
        <v>72881</v>
      </c>
      <c r="H49" s="413"/>
    </row>
    <row r="50" customFormat="false" ht="14.65" hidden="false" customHeight="true" outlineLevel="0" collapsed="false">
      <c r="A50" s="412" t="s">
        <v>385</v>
      </c>
      <c r="B50" s="412"/>
      <c r="C50" s="413" t="n">
        <v>59977</v>
      </c>
      <c r="D50" s="413"/>
      <c r="E50" s="413" t="n">
        <v>26512</v>
      </c>
      <c r="F50" s="413"/>
      <c r="G50" s="413" t="n">
        <v>33465</v>
      </c>
      <c r="H50" s="413"/>
    </row>
    <row r="51" customFormat="false" ht="18" hidden="false" customHeight="true" outlineLevel="0" collapsed="false">
      <c r="A51" s="355" t="s">
        <v>386</v>
      </c>
      <c r="B51" s="414"/>
      <c r="C51" s="356"/>
      <c r="D51" s="356"/>
    </row>
    <row r="54" customFormat="false" ht="14.65" hidden="false" customHeight="true" outlineLevel="0" collapsed="false">
      <c r="B54" s="350"/>
      <c r="C54" s="415"/>
      <c r="D54" s="415"/>
      <c r="E54" s="350"/>
      <c r="F54" s="350"/>
      <c r="G54" s="416"/>
      <c r="H54" s="416"/>
      <c r="I54" s="416"/>
      <c r="J54" s="350"/>
    </row>
    <row r="55" customFormat="false" ht="14.65" hidden="false" customHeight="true" outlineLevel="0" collapsed="false">
      <c r="B55" s="417"/>
      <c r="C55" s="417"/>
      <c r="D55" s="417"/>
      <c r="E55" s="417"/>
      <c r="F55" s="417"/>
      <c r="G55" s="350"/>
      <c r="H55" s="350"/>
      <c r="I55" s="350"/>
      <c r="J55" s="350"/>
    </row>
  </sheetData>
  <mergeCells count="21">
    <mergeCell ref="G2:H2"/>
    <mergeCell ref="A3:A4"/>
    <mergeCell ref="B3:D3"/>
    <mergeCell ref="E3:E4"/>
    <mergeCell ref="F3:H3"/>
    <mergeCell ref="A47:B47"/>
    <mergeCell ref="C47:D47"/>
    <mergeCell ref="E47:F47"/>
    <mergeCell ref="G47:H47"/>
    <mergeCell ref="A48:B48"/>
    <mergeCell ref="C48:D48"/>
    <mergeCell ref="E48:F48"/>
    <mergeCell ref="G48:H48"/>
    <mergeCell ref="A49:B49"/>
    <mergeCell ref="C49:D49"/>
    <mergeCell ref="E49:F49"/>
    <mergeCell ref="G49:H49"/>
    <mergeCell ref="A50:B50"/>
    <mergeCell ref="C50:D50"/>
    <mergeCell ref="E50:F50"/>
    <mergeCell ref="G50:H5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671875" defaultRowHeight="14.65" zeroHeight="false" outlineLevelRow="0" outlineLevelCol="0"/>
  <cols>
    <col collapsed="false" customWidth="true" hidden="false" outlineLevel="0" max="1" min="1" style="72" width="10.74"/>
    <col collapsed="false" customWidth="true" hidden="false" outlineLevel="0" max="4" min="2" style="72" width="11.24"/>
    <col collapsed="false" customWidth="true" hidden="false" outlineLevel="0" max="5" min="5" style="72" width="10.74"/>
    <col collapsed="false" customWidth="true" hidden="false" outlineLevel="0" max="8" min="6" style="72" width="11.24"/>
    <col collapsed="false" customWidth="true" hidden="false" outlineLevel="0" max="9" min="9" style="72" width="9.36"/>
    <col collapsed="false" customWidth="false" hidden="false" outlineLevel="0" max="257" min="10" style="72" width="9.87"/>
  </cols>
  <sheetData>
    <row r="1" customFormat="false" ht="26.25" hidden="false" customHeight="true" outlineLevel="0" collapsed="false"/>
    <row r="2" customFormat="false" ht="15" hidden="false" customHeight="true" outlineLevel="0" collapsed="false">
      <c r="G2" s="418" t="s">
        <v>494</v>
      </c>
      <c r="H2" s="418"/>
    </row>
    <row r="3" customFormat="false" ht="21" hidden="false" customHeight="true" outlineLevel="0" collapsed="false">
      <c r="A3" s="419" t="s">
        <v>443</v>
      </c>
      <c r="B3" s="420" t="s">
        <v>417</v>
      </c>
      <c r="C3" s="420"/>
      <c r="D3" s="420"/>
      <c r="E3" s="421" t="s">
        <v>443</v>
      </c>
      <c r="F3" s="420" t="s">
        <v>417</v>
      </c>
      <c r="G3" s="420"/>
      <c r="H3" s="420"/>
    </row>
    <row r="4" customFormat="false" ht="21" hidden="false" customHeight="true" outlineLevel="0" collapsed="false">
      <c r="A4" s="419"/>
      <c r="B4" s="382" t="s">
        <v>120</v>
      </c>
      <c r="C4" s="383" t="s">
        <v>7</v>
      </c>
      <c r="D4" s="384" t="s">
        <v>8</v>
      </c>
      <c r="E4" s="421"/>
      <c r="F4" s="382" t="s">
        <v>120</v>
      </c>
      <c r="G4" s="383" t="s">
        <v>7</v>
      </c>
      <c r="H4" s="384" t="s">
        <v>8</v>
      </c>
    </row>
    <row r="5" customFormat="false" ht="17.25" hidden="false" customHeight="true" outlineLevel="0" collapsed="false">
      <c r="A5" s="422" t="s">
        <v>388</v>
      </c>
      <c r="B5" s="386" t="n">
        <f aca="false">SUM(B6:B10)</f>
        <v>13913</v>
      </c>
      <c r="C5" s="387" t="n">
        <f aca="false">SUM(C6:C10)</f>
        <v>6772</v>
      </c>
      <c r="D5" s="388" t="n">
        <f aca="false">SUM(D6:D10)</f>
        <v>7141</v>
      </c>
      <c r="E5" s="423" t="s">
        <v>389</v>
      </c>
      <c r="F5" s="386" t="n">
        <f aca="false">SUM(F6:F10)</f>
        <v>2057</v>
      </c>
      <c r="G5" s="387" t="n">
        <f aca="false">SUM(G6:G10)</f>
        <v>556</v>
      </c>
      <c r="H5" s="387" t="n">
        <f aca="false">SUM(H6:H10)</f>
        <v>1501</v>
      </c>
    </row>
    <row r="6" customFormat="false" ht="15.75" hidden="false" customHeight="true" outlineLevel="0" collapsed="false">
      <c r="A6" s="404" t="s">
        <v>495</v>
      </c>
      <c r="B6" s="391" t="n">
        <v>2567</v>
      </c>
      <c r="C6" s="392" t="n">
        <v>1249</v>
      </c>
      <c r="D6" s="393" t="n">
        <v>1318</v>
      </c>
      <c r="E6" s="424" t="s">
        <v>496</v>
      </c>
      <c r="F6" s="391" t="n">
        <v>612</v>
      </c>
      <c r="G6" s="392" t="n">
        <v>192</v>
      </c>
      <c r="H6" s="392" t="n">
        <v>420</v>
      </c>
    </row>
    <row r="7" customFormat="false" ht="15.75" hidden="false" customHeight="true" outlineLevel="0" collapsed="false">
      <c r="A7" s="404" t="s">
        <v>497</v>
      </c>
      <c r="B7" s="391" t="n">
        <v>2552</v>
      </c>
      <c r="C7" s="392" t="n">
        <v>1286</v>
      </c>
      <c r="D7" s="393" t="n">
        <v>1266</v>
      </c>
      <c r="E7" s="424" t="s">
        <v>498</v>
      </c>
      <c r="F7" s="391" t="n">
        <v>480</v>
      </c>
      <c r="G7" s="392" t="n">
        <v>131</v>
      </c>
      <c r="H7" s="392" t="n">
        <v>349</v>
      </c>
    </row>
    <row r="8" customFormat="false" ht="15.75" hidden="false" customHeight="true" outlineLevel="0" collapsed="false">
      <c r="A8" s="404" t="s">
        <v>499</v>
      </c>
      <c r="B8" s="391" t="n">
        <v>2738</v>
      </c>
      <c r="C8" s="392" t="n">
        <v>1359</v>
      </c>
      <c r="D8" s="393" t="n">
        <v>1379</v>
      </c>
      <c r="E8" s="424" t="s">
        <v>500</v>
      </c>
      <c r="F8" s="391" t="n">
        <v>381</v>
      </c>
      <c r="G8" s="392" t="n">
        <v>98</v>
      </c>
      <c r="H8" s="392" t="n">
        <v>283</v>
      </c>
    </row>
    <row r="9" customFormat="false" ht="15.75" hidden="false" customHeight="true" outlineLevel="0" collapsed="false">
      <c r="A9" s="404" t="s">
        <v>501</v>
      </c>
      <c r="B9" s="391" t="n">
        <v>2936</v>
      </c>
      <c r="C9" s="392" t="n">
        <v>1381</v>
      </c>
      <c r="D9" s="393" t="n">
        <v>1555</v>
      </c>
      <c r="E9" s="424" t="s">
        <v>502</v>
      </c>
      <c r="F9" s="391" t="n">
        <v>337</v>
      </c>
      <c r="G9" s="392" t="n">
        <v>76</v>
      </c>
      <c r="H9" s="392" t="n">
        <v>261</v>
      </c>
    </row>
    <row r="10" customFormat="false" ht="15.75" hidden="false" customHeight="true" outlineLevel="0" collapsed="false">
      <c r="A10" s="404" t="s">
        <v>503</v>
      </c>
      <c r="B10" s="391" t="n">
        <v>3120</v>
      </c>
      <c r="C10" s="392" t="n">
        <v>1497</v>
      </c>
      <c r="D10" s="393" t="n">
        <v>1623</v>
      </c>
      <c r="E10" s="424" t="s">
        <v>504</v>
      </c>
      <c r="F10" s="391" t="n">
        <v>247</v>
      </c>
      <c r="G10" s="392" t="n">
        <v>59</v>
      </c>
      <c r="H10" s="392" t="n">
        <v>188</v>
      </c>
    </row>
    <row r="11" customFormat="false" ht="9" hidden="false" customHeight="true" outlineLevel="0" collapsed="false">
      <c r="A11" s="390"/>
      <c r="B11" s="395"/>
      <c r="C11" s="396"/>
      <c r="D11" s="397"/>
      <c r="E11" s="424"/>
      <c r="F11" s="425"/>
      <c r="G11" s="426"/>
      <c r="H11" s="426"/>
    </row>
    <row r="12" customFormat="false" ht="17.25" hidden="false" customHeight="true" outlineLevel="0" collapsed="false">
      <c r="A12" s="385" t="s">
        <v>400</v>
      </c>
      <c r="B12" s="399" t="n">
        <f aca="false">SUM(B13:B17)</f>
        <v>17508</v>
      </c>
      <c r="C12" s="400" t="n">
        <f aca="false">SUM(C13:C17)</f>
        <v>8199</v>
      </c>
      <c r="D12" s="401" t="n">
        <f aca="false">SUM(D13:D17)</f>
        <v>9309</v>
      </c>
      <c r="E12" s="427" t="s">
        <v>401</v>
      </c>
      <c r="F12" s="399" t="n">
        <f aca="false">SUM(F13:F17)</f>
        <v>532</v>
      </c>
      <c r="G12" s="400" t="n">
        <f aca="false">SUM(G13:G17)</f>
        <v>91</v>
      </c>
      <c r="H12" s="400" t="n">
        <f aca="false">SUM(H13:H17)</f>
        <v>441</v>
      </c>
    </row>
    <row r="13" customFormat="false" ht="15.75" hidden="false" customHeight="true" outlineLevel="0" collapsed="false">
      <c r="A13" s="390" t="s">
        <v>505</v>
      </c>
      <c r="B13" s="391" t="n">
        <v>3311</v>
      </c>
      <c r="C13" s="392" t="n">
        <v>1579</v>
      </c>
      <c r="D13" s="393" t="n">
        <v>1732</v>
      </c>
      <c r="E13" s="424" t="s">
        <v>506</v>
      </c>
      <c r="F13" s="391" t="n">
        <v>191</v>
      </c>
      <c r="G13" s="392" t="n">
        <v>33</v>
      </c>
      <c r="H13" s="392" t="n">
        <v>158</v>
      </c>
    </row>
    <row r="14" customFormat="false" ht="15.75" hidden="false" customHeight="true" outlineLevel="0" collapsed="false">
      <c r="A14" s="390" t="s">
        <v>507</v>
      </c>
      <c r="B14" s="391" t="n">
        <v>3883</v>
      </c>
      <c r="C14" s="392" t="n">
        <v>1865</v>
      </c>
      <c r="D14" s="393" t="n">
        <v>2018</v>
      </c>
      <c r="E14" s="424" t="s">
        <v>508</v>
      </c>
      <c r="F14" s="391" t="n">
        <v>131</v>
      </c>
      <c r="G14" s="392" t="n">
        <v>27</v>
      </c>
      <c r="H14" s="392" t="n">
        <v>104</v>
      </c>
    </row>
    <row r="15" customFormat="false" ht="15.75" hidden="false" customHeight="true" outlineLevel="0" collapsed="false">
      <c r="A15" s="390" t="s">
        <v>509</v>
      </c>
      <c r="B15" s="391" t="n">
        <v>3786</v>
      </c>
      <c r="C15" s="392" t="n">
        <v>1703</v>
      </c>
      <c r="D15" s="393" t="n">
        <v>2083</v>
      </c>
      <c r="E15" s="424" t="s">
        <v>510</v>
      </c>
      <c r="F15" s="391" t="n">
        <v>97</v>
      </c>
      <c r="G15" s="392" t="n">
        <v>12</v>
      </c>
      <c r="H15" s="392" t="n">
        <v>85</v>
      </c>
    </row>
    <row r="16" customFormat="false" ht="15.75" hidden="false" customHeight="true" outlineLevel="0" collapsed="false">
      <c r="A16" s="390" t="s">
        <v>511</v>
      </c>
      <c r="B16" s="391" t="n">
        <v>3782</v>
      </c>
      <c r="C16" s="392" t="n">
        <v>1771</v>
      </c>
      <c r="D16" s="393" t="n">
        <v>2011</v>
      </c>
      <c r="E16" s="424" t="s">
        <v>512</v>
      </c>
      <c r="F16" s="391" t="n">
        <v>64</v>
      </c>
      <c r="G16" s="392" t="n">
        <v>11</v>
      </c>
      <c r="H16" s="392" t="n">
        <v>53</v>
      </c>
    </row>
    <row r="17" customFormat="false" ht="15.75" hidden="false" customHeight="true" outlineLevel="0" collapsed="false">
      <c r="A17" s="390" t="s">
        <v>513</v>
      </c>
      <c r="B17" s="391" t="n">
        <v>2746</v>
      </c>
      <c r="C17" s="392" t="n">
        <v>1281</v>
      </c>
      <c r="D17" s="393" t="n">
        <v>1465</v>
      </c>
      <c r="E17" s="424" t="s">
        <v>514</v>
      </c>
      <c r="F17" s="391" t="n">
        <v>49</v>
      </c>
      <c r="G17" s="392" t="n">
        <v>8</v>
      </c>
      <c r="H17" s="392" t="n">
        <v>41</v>
      </c>
    </row>
    <row r="18" customFormat="false" ht="9" hidden="false" customHeight="true" outlineLevel="0" collapsed="false">
      <c r="A18" s="390"/>
      <c r="B18" s="395"/>
      <c r="C18" s="396"/>
      <c r="D18" s="397"/>
      <c r="E18" s="403"/>
      <c r="F18" s="428"/>
      <c r="G18" s="429"/>
      <c r="H18" s="429"/>
    </row>
    <row r="19" customFormat="false" ht="17.25" hidden="false" customHeight="true" outlineLevel="0" collapsed="false">
      <c r="A19" s="385" t="s">
        <v>412</v>
      </c>
      <c r="B19" s="399" t="n">
        <f aca="false">SUM(B20:B24)</f>
        <v>14539</v>
      </c>
      <c r="C19" s="400" t="n">
        <f aca="false">SUM(C20:C24)</f>
        <v>6729</v>
      </c>
      <c r="D19" s="401" t="n">
        <f aca="false">SUM(D20:D24)</f>
        <v>7810</v>
      </c>
      <c r="E19" s="427" t="s">
        <v>413</v>
      </c>
      <c r="F19" s="430" t="n">
        <v>86</v>
      </c>
      <c r="G19" s="431" t="n">
        <v>13</v>
      </c>
      <c r="H19" s="431" t="n">
        <v>73</v>
      </c>
    </row>
    <row r="20" customFormat="false" ht="15.75" hidden="false" customHeight="true" outlineLevel="0" collapsed="false">
      <c r="A20" s="390" t="s">
        <v>515</v>
      </c>
      <c r="B20" s="391" t="n">
        <v>2455</v>
      </c>
      <c r="C20" s="392" t="n">
        <v>1138</v>
      </c>
      <c r="D20" s="393" t="n">
        <v>1317</v>
      </c>
      <c r="E20" s="432" t="s">
        <v>415</v>
      </c>
      <c r="F20" s="430" t="n">
        <v>770</v>
      </c>
      <c r="G20" s="431" t="n">
        <v>512</v>
      </c>
      <c r="H20" s="431" t="n">
        <v>258</v>
      </c>
    </row>
    <row r="21" customFormat="false" ht="15.75" hidden="false" customHeight="true" outlineLevel="0" collapsed="false">
      <c r="A21" s="390" t="s">
        <v>516</v>
      </c>
      <c r="B21" s="391" t="n">
        <v>2927</v>
      </c>
      <c r="C21" s="392" t="n">
        <v>1351</v>
      </c>
      <c r="D21" s="393" t="n">
        <v>1576</v>
      </c>
      <c r="E21" s="432" t="s">
        <v>417</v>
      </c>
      <c r="F21" s="430" t="n">
        <v>239477</v>
      </c>
      <c r="G21" s="433" t="n">
        <v>116882</v>
      </c>
      <c r="H21" s="433" t="n">
        <v>122595</v>
      </c>
    </row>
    <row r="22" customFormat="false" ht="15.75" hidden="false" customHeight="true" outlineLevel="0" collapsed="false">
      <c r="A22" s="390" t="s">
        <v>517</v>
      </c>
      <c r="B22" s="391" t="n">
        <v>3085</v>
      </c>
      <c r="C22" s="392" t="n">
        <v>1426</v>
      </c>
      <c r="D22" s="393" t="n">
        <v>1659</v>
      </c>
      <c r="E22" s="339"/>
      <c r="F22" s="367"/>
      <c r="G22" s="367"/>
      <c r="H22" s="367"/>
    </row>
    <row r="23" customFormat="false" ht="15.75" hidden="false" customHeight="true" outlineLevel="0" collapsed="false">
      <c r="A23" s="390" t="s">
        <v>518</v>
      </c>
      <c r="B23" s="391" t="n">
        <v>3045</v>
      </c>
      <c r="C23" s="392" t="n">
        <v>1417</v>
      </c>
      <c r="D23" s="393" t="n">
        <v>1628</v>
      </c>
      <c r="E23" s="339"/>
      <c r="F23" s="367"/>
      <c r="G23" s="367"/>
      <c r="H23" s="367"/>
    </row>
    <row r="24" customFormat="false" ht="15.75" hidden="false" customHeight="true" outlineLevel="0" collapsed="false">
      <c r="A24" s="390" t="s">
        <v>519</v>
      </c>
      <c r="B24" s="391" t="n">
        <v>3027</v>
      </c>
      <c r="C24" s="392" t="n">
        <v>1397</v>
      </c>
      <c r="D24" s="393" t="n">
        <v>1630</v>
      </c>
      <c r="E24" s="339"/>
      <c r="F24" s="367"/>
      <c r="G24" s="367"/>
      <c r="H24" s="367"/>
    </row>
    <row r="25" customFormat="false" ht="9" hidden="false" customHeight="true" outlineLevel="0" collapsed="false">
      <c r="A25" s="367"/>
      <c r="B25" s="398"/>
      <c r="C25" s="390"/>
      <c r="D25" s="335"/>
      <c r="E25" s="339"/>
      <c r="F25" s="367"/>
      <c r="G25" s="367"/>
      <c r="H25" s="367"/>
    </row>
    <row r="26" customFormat="false" ht="17.25" hidden="false" customHeight="true" outlineLevel="0" collapsed="false">
      <c r="A26" s="385" t="s">
        <v>421</v>
      </c>
      <c r="B26" s="399" t="n">
        <f aca="false">SUM(B27:B31)</f>
        <v>11927</v>
      </c>
      <c r="C26" s="400" t="n">
        <f aca="false">SUM(C27:C31)</f>
        <v>5561</v>
      </c>
      <c r="D26" s="401" t="n">
        <f aca="false">SUM(D27:D31)</f>
        <v>6366</v>
      </c>
      <c r="E26" s="339"/>
      <c r="F26" s="367"/>
      <c r="G26" s="367"/>
      <c r="H26" s="367"/>
    </row>
    <row r="27" customFormat="false" ht="15.75" hidden="false" customHeight="true" outlineLevel="0" collapsed="false">
      <c r="A27" s="390" t="s">
        <v>520</v>
      </c>
      <c r="B27" s="391" t="n">
        <v>2801</v>
      </c>
      <c r="C27" s="392" t="n">
        <v>1313</v>
      </c>
      <c r="D27" s="393" t="n">
        <v>1488</v>
      </c>
      <c r="E27" s="339"/>
      <c r="F27" s="367"/>
      <c r="G27" s="367"/>
      <c r="H27" s="367"/>
    </row>
    <row r="28" customFormat="false" ht="15.75" hidden="false" customHeight="true" outlineLevel="0" collapsed="false">
      <c r="A28" s="390" t="s">
        <v>521</v>
      </c>
      <c r="B28" s="391" t="n">
        <v>2311</v>
      </c>
      <c r="C28" s="392" t="n">
        <v>1075</v>
      </c>
      <c r="D28" s="393" t="n">
        <v>1236</v>
      </c>
      <c r="E28" s="339"/>
      <c r="F28" s="367"/>
      <c r="G28" s="367"/>
      <c r="H28" s="367"/>
    </row>
    <row r="29" customFormat="false" ht="15.75" hidden="false" customHeight="true" outlineLevel="0" collapsed="false">
      <c r="A29" s="390" t="s">
        <v>522</v>
      </c>
      <c r="B29" s="391" t="n">
        <v>2170</v>
      </c>
      <c r="C29" s="392" t="n">
        <v>1015</v>
      </c>
      <c r="D29" s="393" t="n">
        <v>1155</v>
      </c>
      <c r="E29" s="339"/>
      <c r="F29" s="367"/>
      <c r="G29" s="367"/>
      <c r="H29" s="367"/>
    </row>
    <row r="30" customFormat="false" ht="15.75" hidden="false" customHeight="true" outlineLevel="0" collapsed="false">
      <c r="A30" s="390" t="s">
        <v>523</v>
      </c>
      <c r="B30" s="391" t="n">
        <v>2460</v>
      </c>
      <c r="C30" s="392" t="n">
        <v>1167</v>
      </c>
      <c r="D30" s="393" t="n">
        <v>1293</v>
      </c>
      <c r="E30" s="339"/>
      <c r="F30" s="367"/>
      <c r="G30" s="367"/>
      <c r="H30" s="367"/>
    </row>
    <row r="31" customFormat="false" ht="15.75" hidden="false" customHeight="true" outlineLevel="0" collapsed="false">
      <c r="A31" s="390" t="s">
        <v>524</v>
      </c>
      <c r="B31" s="391" t="n">
        <v>2185</v>
      </c>
      <c r="C31" s="392" t="n">
        <v>991</v>
      </c>
      <c r="D31" s="393" t="n">
        <v>1194</v>
      </c>
      <c r="E31" s="339"/>
      <c r="F31" s="367"/>
      <c r="G31" s="367"/>
      <c r="H31" s="367"/>
    </row>
    <row r="32" customFormat="false" ht="9" hidden="false" customHeight="true" outlineLevel="0" collapsed="false">
      <c r="A32" s="367"/>
      <c r="B32" s="398"/>
      <c r="C32" s="390"/>
      <c r="D32" s="335"/>
      <c r="E32" s="339"/>
      <c r="F32" s="367"/>
      <c r="G32" s="367"/>
      <c r="H32" s="367"/>
    </row>
    <row r="33" customFormat="false" ht="17.25" hidden="false" customHeight="true" outlineLevel="0" collapsed="false">
      <c r="A33" s="434" t="s">
        <v>427</v>
      </c>
      <c r="B33" s="399" t="n">
        <f aca="false">SUM(B34:B38)</f>
        <v>8527</v>
      </c>
      <c r="C33" s="400" t="n">
        <f aca="false">SUM(C34:C38)</f>
        <v>3615</v>
      </c>
      <c r="D33" s="401" t="n">
        <f aca="false">SUM(D34:D38)</f>
        <v>4912</v>
      </c>
      <c r="E33" s="339"/>
      <c r="F33" s="367"/>
      <c r="G33" s="367"/>
      <c r="H33" s="367"/>
    </row>
    <row r="34" customFormat="false" ht="15.75" hidden="false" customHeight="true" outlineLevel="0" collapsed="false">
      <c r="A34" s="435" t="s">
        <v>525</v>
      </c>
      <c r="B34" s="391" t="n">
        <v>2133</v>
      </c>
      <c r="C34" s="392" t="n">
        <v>969</v>
      </c>
      <c r="D34" s="393" t="n">
        <v>1164</v>
      </c>
      <c r="E34" s="339"/>
      <c r="F34" s="367"/>
      <c r="G34" s="367"/>
      <c r="H34" s="367"/>
    </row>
    <row r="35" customFormat="false" ht="15.75" hidden="false" customHeight="true" outlineLevel="0" collapsed="false">
      <c r="A35" s="435" t="s">
        <v>526</v>
      </c>
      <c r="B35" s="391" t="n">
        <v>1786</v>
      </c>
      <c r="C35" s="392" t="n">
        <v>762</v>
      </c>
      <c r="D35" s="393" t="n">
        <v>1024</v>
      </c>
      <c r="E35" s="339"/>
      <c r="F35" s="367"/>
      <c r="G35" s="367"/>
      <c r="H35" s="367"/>
    </row>
    <row r="36" customFormat="false" ht="15.75" hidden="false" customHeight="true" outlineLevel="0" collapsed="false">
      <c r="A36" s="435" t="s">
        <v>527</v>
      </c>
      <c r="B36" s="391" t="n">
        <v>1651</v>
      </c>
      <c r="C36" s="392" t="n">
        <v>691</v>
      </c>
      <c r="D36" s="393" t="n">
        <v>960</v>
      </c>
      <c r="E36" s="339"/>
      <c r="F36" s="367"/>
      <c r="G36" s="367"/>
      <c r="H36" s="367"/>
    </row>
    <row r="37" customFormat="false" ht="15.75" hidden="false" customHeight="true" outlineLevel="0" collapsed="false">
      <c r="A37" s="435" t="s">
        <v>528</v>
      </c>
      <c r="B37" s="391" t="n">
        <v>1474</v>
      </c>
      <c r="C37" s="392" t="n">
        <v>587</v>
      </c>
      <c r="D37" s="393" t="n">
        <v>887</v>
      </c>
      <c r="E37" s="339"/>
      <c r="F37" s="367"/>
      <c r="G37" s="367"/>
      <c r="H37" s="367"/>
    </row>
    <row r="38" customFormat="false" ht="15.75" hidden="false" customHeight="true" outlineLevel="0" collapsed="false">
      <c r="A38" s="435" t="s">
        <v>529</v>
      </c>
      <c r="B38" s="391" t="n">
        <v>1483</v>
      </c>
      <c r="C38" s="392" t="n">
        <v>606</v>
      </c>
      <c r="D38" s="393" t="n">
        <v>877</v>
      </c>
      <c r="E38" s="339"/>
      <c r="F38" s="367"/>
      <c r="G38" s="367"/>
      <c r="H38" s="367"/>
    </row>
    <row r="39" customFormat="false" ht="9" hidden="false" customHeight="true" outlineLevel="0" collapsed="false">
      <c r="A39" s="435"/>
      <c r="B39" s="425"/>
      <c r="C39" s="426"/>
      <c r="D39" s="436"/>
      <c r="E39" s="339"/>
      <c r="F39" s="367"/>
      <c r="G39" s="367"/>
      <c r="H39" s="367"/>
    </row>
    <row r="40" customFormat="false" ht="17.25" hidden="false" customHeight="true" outlineLevel="0" collapsed="false">
      <c r="A40" s="434" t="s">
        <v>433</v>
      </c>
      <c r="B40" s="399" t="n">
        <f aca="false">SUM(B41:B45)</f>
        <v>4801</v>
      </c>
      <c r="C40" s="400" t="n">
        <f aca="false">SUM(C41:C45)</f>
        <v>1748</v>
      </c>
      <c r="D40" s="401" t="n">
        <f aca="false">SUM(D41:D45)</f>
        <v>3053</v>
      </c>
      <c r="E40" s="339"/>
      <c r="F40" s="367"/>
      <c r="G40" s="367"/>
      <c r="H40" s="367"/>
    </row>
    <row r="41" customFormat="false" ht="15.75" hidden="false" customHeight="true" outlineLevel="0" collapsed="false">
      <c r="A41" s="435" t="s">
        <v>530</v>
      </c>
      <c r="B41" s="391" t="n">
        <v>1216</v>
      </c>
      <c r="C41" s="392" t="n">
        <v>441</v>
      </c>
      <c r="D41" s="393" t="n">
        <v>775</v>
      </c>
      <c r="E41" s="339"/>
      <c r="F41" s="367"/>
      <c r="G41" s="367"/>
      <c r="H41" s="367"/>
    </row>
    <row r="42" customFormat="false" ht="15.75" hidden="false" customHeight="true" outlineLevel="0" collapsed="false">
      <c r="A42" s="435" t="s">
        <v>531</v>
      </c>
      <c r="B42" s="391" t="n">
        <v>1087</v>
      </c>
      <c r="C42" s="392" t="n">
        <v>421</v>
      </c>
      <c r="D42" s="393" t="n">
        <v>666</v>
      </c>
      <c r="E42" s="339"/>
      <c r="F42" s="367"/>
      <c r="G42" s="367"/>
      <c r="H42" s="367"/>
    </row>
    <row r="43" customFormat="false" ht="15.75" hidden="false" customHeight="true" outlineLevel="0" collapsed="false">
      <c r="A43" s="435" t="s">
        <v>532</v>
      </c>
      <c r="B43" s="391" t="n">
        <v>945</v>
      </c>
      <c r="C43" s="392" t="n">
        <v>346</v>
      </c>
      <c r="D43" s="393" t="n">
        <v>599</v>
      </c>
      <c r="E43" s="339"/>
      <c r="F43" s="367"/>
      <c r="G43" s="367"/>
      <c r="H43" s="367"/>
    </row>
    <row r="44" customFormat="false" ht="15.75" hidden="false" customHeight="true" outlineLevel="0" collapsed="false">
      <c r="A44" s="435" t="s">
        <v>533</v>
      </c>
      <c r="B44" s="391" t="n">
        <v>823</v>
      </c>
      <c r="C44" s="392" t="n">
        <v>306</v>
      </c>
      <c r="D44" s="393" t="n">
        <v>517</v>
      </c>
      <c r="E44" s="339"/>
      <c r="F44" s="367"/>
      <c r="G44" s="367"/>
      <c r="H44" s="367"/>
    </row>
    <row r="45" customFormat="false" ht="15.75" hidden="false" customHeight="true" outlineLevel="0" collapsed="false">
      <c r="A45" s="437" t="s">
        <v>534</v>
      </c>
      <c r="B45" s="408" t="n">
        <v>730</v>
      </c>
      <c r="C45" s="409" t="n">
        <v>234</v>
      </c>
      <c r="D45" s="410" t="n">
        <v>496</v>
      </c>
      <c r="E45" s="376"/>
      <c r="F45" s="377"/>
      <c r="G45" s="377"/>
      <c r="H45" s="377"/>
    </row>
    <row r="46" customFormat="false" ht="12" hidden="false" customHeight="true" outlineLevel="0" collapsed="false"/>
    <row r="47" customFormat="false" ht="14.65" hidden="false" customHeight="true" outlineLevel="0" collapsed="false">
      <c r="A47" s="346" t="s">
        <v>439</v>
      </c>
    </row>
    <row r="48" customFormat="false" ht="14.65" hidden="false" customHeight="true" outlineLevel="0" collapsed="false">
      <c r="A48" s="347" t="s">
        <v>1</v>
      </c>
      <c r="B48" s="347"/>
      <c r="C48" s="348" t="s">
        <v>535</v>
      </c>
      <c r="D48" s="348"/>
    </row>
    <row r="49" customFormat="false" ht="14.65" hidden="false" customHeight="true" outlineLevel="0" collapsed="false">
      <c r="A49" s="438" t="s">
        <v>383</v>
      </c>
      <c r="B49" s="438"/>
      <c r="C49" s="378" t="n">
        <v>13.6</v>
      </c>
      <c r="D49" s="378"/>
    </row>
    <row r="50" customFormat="false" ht="14.65" hidden="false" customHeight="true" outlineLevel="0" collapsed="false">
      <c r="A50" s="438" t="s">
        <v>384</v>
      </c>
      <c r="B50" s="438"/>
      <c r="C50" s="378" t="n">
        <v>61.3</v>
      </c>
      <c r="D50" s="378"/>
    </row>
    <row r="51" customFormat="false" ht="14.65" hidden="false" customHeight="true" outlineLevel="0" collapsed="false">
      <c r="A51" s="438" t="s">
        <v>385</v>
      </c>
      <c r="B51" s="438"/>
      <c r="C51" s="378" t="n">
        <v>25.1</v>
      </c>
      <c r="D51" s="378"/>
    </row>
    <row r="52" customFormat="false" ht="18" hidden="false" customHeight="true" outlineLevel="0" collapsed="false">
      <c r="A52" s="439" t="s">
        <v>536</v>
      </c>
    </row>
  </sheetData>
  <mergeCells count="13">
    <mergeCell ref="G2:H2"/>
    <mergeCell ref="A3:A4"/>
    <mergeCell ref="B3:D3"/>
    <mergeCell ref="E3:E4"/>
    <mergeCell ref="F3:H3"/>
    <mergeCell ref="A48:B48"/>
    <mergeCell ref="C48:D48"/>
    <mergeCell ref="A49:B49"/>
    <mergeCell ref="C49:D49"/>
    <mergeCell ref="A50:B50"/>
    <mergeCell ref="C50:D50"/>
    <mergeCell ref="A51:B51"/>
    <mergeCell ref="C51:D5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0" width="1.62"/>
    <col collapsed="false" customWidth="true" hidden="false" outlineLevel="0" max="2" min="2" style="440" width="1.36"/>
    <col collapsed="false" customWidth="true" hidden="false" outlineLevel="0" max="3" min="3" style="440" width="8.62"/>
    <col collapsed="false" customWidth="true" hidden="false" outlineLevel="0" max="4" min="4" style="440" width="9.99"/>
    <col collapsed="false" customWidth="true" hidden="false" outlineLevel="0" max="7" min="5" style="440" width="10.49"/>
    <col collapsed="false" customWidth="true" hidden="false" outlineLevel="0" max="11" min="8" style="440" width="9.62"/>
    <col collapsed="false" customWidth="false" hidden="false" outlineLevel="0" max="257" min="12" style="440" width="8.99"/>
  </cols>
  <sheetData>
    <row r="1" customFormat="false" ht="24.75" hidden="false" customHeight="true" outlineLevel="0" collapsed="false">
      <c r="A1" s="441" t="s">
        <v>537</v>
      </c>
    </row>
    <row r="2" customFormat="false" ht="13.5" hidden="false" customHeight="true" outlineLevel="0" collapsed="false">
      <c r="G2" s="442"/>
      <c r="H2" s="442"/>
      <c r="I2" s="442"/>
    </row>
    <row r="3" customFormat="false" ht="21" hidden="false" customHeight="true" outlineLevel="0" collapsed="false">
      <c r="A3" s="443" t="s">
        <v>1</v>
      </c>
      <c r="B3" s="443"/>
      <c r="C3" s="443"/>
      <c r="D3" s="444" t="s">
        <v>153</v>
      </c>
      <c r="E3" s="445" t="s">
        <v>154</v>
      </c>
      <c r="F3" s="445"/>
      <c r="G3" s="445"/>
      <c r="H3" s="446" t="s">
        <v>538</v>
      </c>
      <c r="I3" s="447" t="s">
        <v>539</v>
      </c>
      <c r="J3" s="446" t="s">
        <v>540</v>
      </c>
      <c r="K3" s="447" t="s">
        <v>541</v>
      </c>
    </row>
    <row r="4" customFormat="false" ht="21" hidden="false" customHeight="true" outlineLevel="0" collapsed="false">
      <c r="A4" s="443"/>
      <c r="B4" s="443"/>
      <c r="C4" s="443"/>
      <c r="D4" s="444"/>
      <c r="E4" s="448" t="s">
        <v>417</v>
      </c>
      <c r="F4" s="448" t="s">
        <v>7</v>
      </c>
      <c r="G4" s="448" t="s">
        <v>8</v>
      </c>
      <c r="H4" s="446"/>
      <c r="I4" s="447"/>
      <c r="J4" s="446"/>
      <c r="K4" s="447"/>
    </row>
    <row r="5" customFormat="false" ht="19.5" hidden="false" customHeight="true" outlineLevel="0" collapsed="false">
      <c r="A5" s="449" t="s">
        <v>542</v>
      </c>
      <c r="B5" s="449"/>
      <c r="C5" s="449"/>
      <c r="D5" s="450" t="n">
        <v>4026195</v>
      </c>
      <c r="E5" s="451" t="n">
        <v>9147400</v>
      </c>
      <c r="F5" s="451" t="n">
        <v>4566154</v>
      </c>
      <c r="G5" s="451" t="n">
        <v>4581246</v>
      </c>
      <c r="H5" s="452" t="n">
        <v>2.27197142711667</v>
      </c>
      <c r="I5" s="451" t="n">
        <v>3786.44192679121</v>
      </c>
      <c r="J5" s="453" t="n">
        <v>99.6705699715754</v>
      </c>
      <c r="K5" s="453" t="n">
        <v>100</v>
      </c>
      <c r="L5" s="454"/>
    </row>
    <row r="6" customFormat="false" ht="10.5" hidden="false" customHeight="true" outlineLevel="0" collapsed="false">
      <c r="A6" s="455"/>
      <c r="B6" s="455"/>
      <c r="C6" s="455"/>
      <c r="D6" s="456"/>
      <c r="E6" s="457"/>
      <c r="F6" s="457"/>
      <c r="G6" s="458"/>
      <c r="H6" s="459"/>
      <c r="I6" s="457"/>
      <c r="J6" s="458"/>
      <c r="K6" s="460"/>
      <c r="L6" s="457"/>
    </row>
    <row r="7" customFormat="false" ht="19.5" hidden="false" customHeight="true" outlineLevel="0" collapsed="false">
      <c r="A7" s="455"/>
      <c r="B7" s="449" t="s">
        <v>543</v>
      </c>
      <c r="C7" s="449"/>
      <c r="D7" s="461" t="n">
        <v>1661002</v>
      </c>
      <c r="E7" s="454" t="n">
        <v>3731096</v>
      </c>
      <c r="F7" s="454" t="n">
        <v>1857056</v>
      </c>
      <c r="G7" s="454" t="n">
        <v>1874040</v>
      </c>
      <c r="H7" s="462" t="n">
        <v>2.24629229826334</v>
      </c>
      <c r="I7" s="454" t="n">
        <v>8528.41436375689</v>
      </c>
      <c r="J7" s="463" t="n">
        <v>99.0937226526648</v>
      </c>
      <c r="K7" s="463" t="n">
        <v>40.7885956665282</v>
      </c>
      <c r="L7" s="454"/>
    </row>
    <row r="8" customFormat="false" ht="19.5" hidden="false" customHeight="true" outlineLevel="0" collapsed="false">
      <c r="A8" s="455"/>
      <c r="B8" s="455"/>
      <c r="C8" s="449" t="s">
        <v>544</v>
      </c>
      <c r="D8" s="461" t="n">
        <v>134532</v>
      </c>
      <c r="E8" s="454" t="n">
        <v>287451</v>
      </c>
      <c r="F8" s="454" t="n">
        <v>148559</v>
      </c>
      <c r="G8" s="454" t="n">
        <v>138892</v>
      </c>
      <c r="H8" s="462" t="n">
        <v>2.13667380251539</v>
      </c>
      <c r="I8" s="454" t="n">
        <v>8650.34607282576</v>
      </c>
      <c r="J8" s="463" t="n">
        <v>106.960084094116</v>
      </c>
      <c r="K8" s="463" t="n">
        <v>3.14243391564816</v>
      </c>
      <c r="L8" s="454"/>
    </row>
    <row r="9" customFormat="false" ht="19.5" hidden="false" customHeight="true" outlineLevel="0" collapsed="false">
      <c r="A9" s="455"/>
      <c r="B9" s="455"/>
      <c r="C9" s="449" t="s">
        <v>545</v>
      </c>
      <c r="D9" s="461" t="n">
        <v>120957</v>
      </c>
      <c r="E9" s="454" t="n">
        <v>240224</v>
      </c>
      <c r="F9" s="454" t="n">
        <v>122307</v>
      </c>
      <c r="G9" s="454" t="n">
        <v>117917</v>
      </c>
      <c r="H9" s="462" t="n">
        <v>1.98602809262796</v>
      </c>
      <c r="I9" s="454" t="n">
        <v>10123.219553308</v>
      </c>
      <c r="J9" s="463" t="n">
        <v>103.722957673618</v>
      </c>
      <c r="K9" s="463" t="n">
        <v>2.62614513413648</v>
      </c>
      <c r="L9" s="454"/>
    </row>
    <row r="10" customFormat="false" ht="19.5" hidden="false" customHeight="true" outlineLevel="0" collapsed="false">
      <c r="A10" s="455"/>
      <c r="B10" s="455"/>
      <c r="C10" s="449" t="s">
        <v>546</v>
      </c>
      <c r="D10" s="461" t="n">
        <v>52039</v>
      </c>
      <c r="E10" s="454" t="n">
        <v>98646</v>
      </c>
      <c r="F10" s="454" t="n">
        <v>49863</v>
      </c>
      <c r="G10" s="454" t="n">
        <v>48783</v>
      </c>
      <c r="H10" s="462" t="n">
        <v>1.89561674897673</v>
      </c>
      <c r="I10" s="454" t="n">
        <v>14032.1479374111</v>
      </c>
      <c r="J10" s="463" t="n">
        <v>102.213885984872</v>
      </c>
      <c r="K10" s="463" t="n">
        <v>1.07840479261867</v>
      </c>
      <c r="L10" s="454"/>
    </row>
    <row r="11" customFormat="false" ht="19.5" hidden="false" customHeight="true" outlineLevel="0" collapsed="false">
      <c r="A11" s="455"/>
      <c r="B11" s="455"/>
      <c r="C11" s="449" t="s">
        <v>547</v>
      </c>
      <c r="D11" s="461" t="n">
        <v>79506</v>
      </c>
      <c r="E11" s="454" t="n">
        <v>149095</v>
      </c>
      <c r="F11" s="454" t="n">
        <v>78344</v>
      </c>
      <c r="G11" s="454" t="n">
        <v>70751</v>
      </c>
      <c r="H11" s="462" t="n">
        <v>1.87526727542575</v>
      </c>
      <c r="I11" s="454" t="n">
        <v>7032.78301886792</v>
      </c>
      <c r="J11" s="463" t="n">
        <v>110.732003787932</v>
      </c>
      <c r="K11" s="463" t="n">
        <v>1.62991669764086</v>
      </c>
      <c r="L11" s="454"/>
    </row>
    <row r="12" customFormat="false" ht="19.5" hidden="false" customHeight="true" outlineLevel="0" collapsed="false">
      <c r="A12" s="455"/>
      <c r="B12" s="455"/>
      <c r="C12" s="449" t="s">
        <v>548</v>
      </c>
      <c r="D12" s="461" t="n">
        <v>96335</v>
      </c>
      <c r="E12" s="454" t="n">
        <v>194752</v>
      </c>
      <c r="F12" s="454" t="n">
        <v>96971</v>
      </c>
      <c r="G12" s="454" t="n">
        <v>97781</v>
      </c>
      <c r="H12" s="462" t="n">
        <v>2.02161208283594</v>
      </c>
      <c r="I12" s="454" t="n">
        <v>15395.4150197628</v>
      </c>
      <c r="J12" s="463" t="n">
        <v>99.1716182080363</v>
      </c>
      <c r="K12" s="463" t="n">
        <v>2.12904213219057</v>
      </c>
      <c r="L12" s="454"/>
    </row>
    <row r="13" customFormat="false" ht="19.5" hidden="false" customHeight="true" outlineLevel="0" collapsed="false">
      <c r="A13" s="455"/>
      <c r="B13" s="455"/>
      <c r="C13" s="449" t="s">
        <v>549</v>
      </c>
      <c r="D13" s="461" t="n">
        <v>91598</v>
      </c>
      <c r="E13" s="454" t="n">
        <v>214519</v>
      </c>
      <c r="F13" s="454" t="n">
        <v>105410</v>
      </c>
      <c r="G13" s="454" t="n">
        <v>109109</v>
      </c>
      <c r="H13" s="462" t="n">
        <v>2.34196161488242</v>
      </c>
      <c r="I13" s="454" t="n">
        <v>10779.8492462312</v>
      </c>
      <c r="J13" s="463" t="n">
        <v>96.6098122061425</v>
      </c>
      <c r="K13" s="463" t="n">
        <v>2.34513632288956</v>
      </c>
      <c r="L13" s="454"/>
    </row>
    <row r="14" customFormat="false" ht="19.5" hidden="false" customHeight="true" outlineLevel="0" collapsed="false">
      <c r="A14" s="455"/>
      <c r="B14" s="455"/>
      <c r="C14" s="449" t="s">
        <v>550</v>
      </c>
      <c r="D14" s="461" t="n">
        <v>94013</v>
      </c>
      <c r="E14" s="454" t="n">
        <v>206621</v>
      </c>
      <c r="F14" s="454" t="n">
        <v>102834</v>
      </c>
      <c r="G14" s="454" t="n">
        <v>103787</v>
      </c>
      <c r="H14" s="462" t="n">
        <v>2.19779179475179</v>
      </c>
      <c r="I14" s="454" t="n">
        <v>9421.8422252622</v>
      </c>
      <c r="J14" s="463" t="n">
        <v>99.0817732471311</v>
      </c>
      <c r="K14" s="463" t="n">
        <v>2.2587948488095</v>
      </c>
      <c r="L14" s="454"/>
    </row>
    <row r="15" customFormat="false" ht="19.5" hidden="false" customHeight="true" outlineLevel="0" collapsed="false">
      <c r="A15" s="455"/>
      <c r="B15" s="455"/>
      <c r="C15" s="449" t="s">
        <v>551</v>
      </c>
      <c r="D15" s="461" t="n">
        <v>103547</v>
      </c>
      <c r="E15" s="454" t="n">
        <v>246517</v>
      </c>
      <c r="F15" s="454" t="n">
        <v>119695</v>
      </c>
      <c r="G15" s="454" t="n">
        <v>126822</v>
      </c>
      <c r="H15" s="462" t="n">
        <v>2.38072566081103</v>
      </c>
      <c r="I15" s="454" t="n">
        <v>7531.83623586923</v>
      </c>
      <c r="J15" s="463" t="n">
        <v>94.3803125640662</v>
      </c>
      <c r="K15" s="463" t="n">
        <v>2.69494063887006</v>
      </c>
      <c r="L15" s="454"/>
    </row>
    <row r="16" customFormat="false" ht="19.5" hidden="false" customHeight="true" outlineLevel="0" collapsed="false">
      <c r="A16" s="455"/>
      <c r="B16" s="455"/>
      <c r="C16" s="449" t="s">
        <v>552</v>
      </c>
      <c r="D16" s="461" t="n">
        <v>75299</v>
      </c>
      <c r="E16" s="454" t="n">
        <v>166420</v>
      </c>
      <c r="F16" s="454" t="n">
        <v>81962</v>
      </c>
      <c r="G16" s="454" t="n">
        <v>84458</v>
      </c>
      <c r="H16" s="462" t="n">
        <v>2.21012231238131</v>
      </c>
      <c r="I16" s="454" t="n">
        <v>8735.95800524934</v>
      </c>
      <c r="J16" s="463" t="n">
        <v>97.0446849321556</v>
      </c>
      <c r="K16" s="463" t="n">
        <v>1.8193147779697</v>
      </c>
      <c r="L16" s="454"/>
    </row>
    <row r="17" customFormat="false" ht="19.5" hidden="false" customHeight="true" outlineLevel="0" collapsed="false">
      <c r="A17" s="455"/>
      <c r="B17" s="455"/>
      <c r="C17" s="449" t="s">
        <v>553</v>
      </c>
      <c r="D17" s="461" t="n">
        <v>87159</v>
      </c>
      <c r="E17" s="454" t="n">
        <v>200850</v>
      </c>
      <c r="F17" s="454" t="n">
        <v>98443</v>
      </c>
      <c r="G17" s="454" t="n">
        <v>102407</v>
      </c>
      <c r="H17" s="462" t="n">
        <v>2.30440918321688</v>
      </c>
      <c r="I17" s="454" t="n">
        <v>6487.40310077519</v>
      </c>
      <c r="J17" s="463" t="n">
        <v>96.1291708574609</v>
      </c>
      <c r="K17" s="463" t="n">
        <v>2.19570588363907</v>
      </c>
      <c r="L17" s="454"/>
    </row>
    <row r="18" customFormat="false" ht="19.5" hidden="false" customHeight="true" outlineLevel="0" collapsed="false">
      <c r="A18" s="455"/>
      <c r="B18" s="455"/>
      <c r="C18" s="449" t="s">
        <v>554</v>
      </c>
      <c r="D18" s="461" t="n">
        <v>164981</v>
      </c>
      <c r="E18" s="454" t="n">
        <v>346922</v>
      </c>
      <c r="F18" s="454" t="n">
        <v>175583</v>
      </c>
      <c r="G18" s="454" t="n">
        <v>171339</v>
      </c>
      <c r="H18" s="462" t="n">
        <v>2.10279971633097</v>
      </c>
      <c r="I18" s="454" t="n">
        <v>11048.4713375796</v>
      </c>
      <c r="J18" s="463" t="n">
        <v>102.476960878726</v>
      </c>
      <c r="K18" s="463" t="n">
        <v>3.79257493932702</v>
      </c>
      <c r="L18" s="454"/>
    </row>
    <row r="19" customFormat="false" ht="19.5" hidden="false" customHeight="true" outlineLevel="0" collapsed="false">
      <c r="A19" s="455"/>
      <c r="B19" s="455"/>
      <c r="C19" s="449" t="s">
        <v>555</v>
      </c>
      <c r="D19" s="461" t="n">
        <v>75592</v>
      </c>
      <c r="E19" s="454" t="n">
        <v>181165</v>
      </c>
      <c r="F19" s="454" t="n">
        <v>89310</v>
      </c>
      <c r="G19" s="454" t="n">
        <v>91855</v>
      </c>
      <c r="H19" s="462" t="n">
        <v>2.39661604402582</v>
      </c>
      <c r="I19" s="454" t="n">
        <v>7101.72481379851</v>
      </c>
      <c r="J19" s="463" t="n">
        <v>97.2293288334876</v>
      </c>
      <c r="K19" s="463" t="n">
        <v>1.98050812252662</v>
      </c>
      <c r="L19" s="454"/>
    </row>
    <row r="20" customFormat="false" ht="19.5" hidden="false" customHeight="true" outlineLevel="0" collapsed="false">
      <c r="A20" s="455"/>
      <c r="B20" s="455"/>
      <c r="C20" s="449" t="s">
        <v>556</v>
      </c>
      <c r="D20" s="461" t="n">
        <v>126484</v>
      </c>
      <c r="E20" s="454" t="n">
        <v>310499</v>
      </c>
      <c r="F20" s="454" t="n">
        <v>151240</v>
      </c>
      <c r="G20" s="454" t="n">
        <v>159259</v>
      </c>
      <c r="H20" s="462" t="n">
        <v>2.45484804402138</v>
      </c>
      <c r="I20" s="454" t="n">
        <v>8815.98523566156</v>
      </c>
      <c r="J20" s="463" t="n">
        <v>94.9648057566605</v>
      </c>
      <c r="K20" s="463" t="n">
        <v>3.39439622187725</v>
      </c>
      <c r="L20" s="454"/>
    </row>
    <row r="21" customFormat="false" ht="19.5" hidden="false" customHeight="true" outlineLevel="0" collapsed="false">
      <c r="A21" s="455"/>
      <c r="B21" s="455"/>
      <c r="C21" s="449" t="s">
        <v>557</v>
      </c>
      <c r="D21" s="461" t="n">
        <v>81361</v>
      </c>
      <c r="E21" s="454" t="n">
        <v>212170</v>
      </c>
      <c r="F21" s="454" t="n">
        <v>106021</v>
      </c>
      <c r="G21" s="454" t="n">
        <v>106149</v>
      </c>
      <c r="H21" s="462" t="n">
        <v>2.60776047492042</v>
      </c>
      <c r="I21" s="454" t="n">
        <v>7612.84535342662</v>
      </c>
      <c r="J21" s="463" t="n">
        <v>99.8794147848779</v>
      </c>
      <c r="K21" s="463" t="n">
        <v>2.31945689485537</v>
      </c>
      <c r="L21" s="454"/>
    </row>
    <row r="22" customFormat="false" ht="19.5" hidden="false" customHeight="true" outlineLevel="0" collapsed="false">
      <c r="A22" s="455"/>
      <c r="B22" s="455"/>
      <c r="C22" s="449" t="s">
        <v>558</v>
      </c>
      <c r="D22" s="461" t="n">
        <v>114614</v>
      </c>
      <c r="E22" s="454" t="n">
        <v>275996</v>
      </c>
      <c r="F22" s="454" t="n">
        <v>135385</v>
      </c>
      <c r="G22" s="454" t="n">
        <v>140611</v>
      </c>
      <c r="H22" s="462" t="n">
        <v>2.40804788245764</v>
      </c>
      <c r="I22" s="454" t="n">
        <v>7711.53953618329</v>
      </c>
      <c r="J22" s="463" t="n">
        <v>96.283363321504</v>
      </c>
      <c r="K22" s="463" t="n">
        <v>3.01720707523449</v>
      </c>
      <c r="L22" s="454"/>
    </row>
    <row r="23" customFormat="false" ht="19.5" hidden="false" customHeight="true" outlineLevel="0" collapsed="false">
      <c r="A23" s="455"/>
      <c r="B23" s="455"/>
      <c r="C23" s="449" t="s">
        <v>559</v>
      </c>
      <c r="D23" s="461" t="n">
        <v>50971</v>
      </c>
      <c r="E23" s="454" t="n">
        <v>121362</v>
      </c>
      <c r="F23" s="454" t="n">
        <v>59299</v>
      </c>
      <c r="G23" s="454" t="n">
        <v>62063</v>
      </c>
      <c r="H23" s="462" t="n">
        <v>2.38100096133095</v>
      </c>
      <c r="I23" s="454" t="n">
        <v>6553.02375809935</v>
      </c>
      <c r="J23" s="463" t="n">
        <v>95.5464608542932</v>
      </c>
      <c r="K23" s="463" t="n">
        <v>1.32673765222905</v>
      </c>
      <c r="L23" s="454"/>
    </row>
    <row r="24" customFormat="false" ht="19.5" hidden="false" customHeight="true" outlineLevel="0" collapsed="false">
      <c r="A24" s="455"/>
      <c r="B24" s="455"/>
      <c r="C24" s="449" t="s">
        <v>560</v>
      </c>
      <c r="D24" s="461" t="n">
        <v>61240</v>
      </c>
      <c r="E24" s="454" t="n">
        <v>153690</v>
      </c>
      <c r="F24" s="454" t="n">
        <v>75190</v>
      </c>
      <c r="G24" s="454" t="n">
        <v>78500</v>
      </c>
      <c r="H24" s="462" t="n">
        <v>2.50963422599608</v>
      </c>
      <c r="I24" s="454" t="n">
        <v>6517.81170483461</v>
      </c>
      <c r="J24" s="463" t="n">
        <v>95.7834394904459</v>
      </c>
      <c r="K24" s="463" t="n">
        <v>1.680149550692</v>
      </c>
      <c r="L24" s="454"/>
    </row>
    <row r="25" customFormat="false" ht="19.5" hidden="false" customHeight="true" outlineLevel="0" collapsed="false">
      <c r="A25" s="455"/>
      <c r="B25" s="455"/>
      <c r="C25" s="449" t="s">
        <v>561</v>
      </c>
      <c r="D25" s="461" t="n">
        <v>50774</v>
      </c>
      <c r="E25" s="454" t="n">
        <v>124197</v>
      </c>
      <c r="F25" s="454" t="n">
        <v>60640</v>
      </c>
      <c r="G25" s="454" t="n">
        <v>63557</v>
      </c>
      <c r="H25" s="462" t="n">
        <v>2.44607476267381</v>
      </c>
      <c r="I25" s="454" t="n">
        <v>7233.37216074549</v>
      </c>
      <c r="J25" s="463" t="n">
        <v>95.4104189939739</v>
      </c>
      <c r="K25" s="463" t="n">
        <v>1.35773006537377</v>
      </c>
      <c r="L25" s="454"/>
    </row>
    <row r="26" customFormat="false" ht="10.5" hidden="false" customHeight="true" outlineLevel="0" collapsed="false">
      <c r="A26" s="455"/>
      <c r="B26" s="455"/>
      <c r="C26" s="449"/>
      <c r="D26" s="456"/>
      <c r="E26" s="457"/>
      <c r="F26" s="457"/>
      <c r="G26" s="458"/>
      <c r="H26" s="464"/>
      <c r="I26" s="464"/>
      <c r="J26" s="458"/>
      <c r="K26" s="460"/>
      <c r="L26" s="457"/>
    </row>
    <row r="27" customFormat="false" ht="19.5" hidden="false" customHeight="true" outlineLevel="0" collapsed="false">
      <c r="A27" s="455"/>
      <c r="B27" s="449" t="s">
        <v>562</v>
      </c>
      <c r="C27" s="449"/>
      <c r="D27" s="461" t="n">
        <v>704776</v>
      </c>
      <c r="E27" s="454" t="n">
        <v>1491577</v>
      </c>
      <c r="F27" s="454" t="n">
        <v>756755</v>
      </c>
      <c r="G27" s="454" t="n">
        <v>734822</v>
      </c>
      <c r="H27" s="462" t="n">
        <v>2.11638449663439</v>
      </c>
      <c r="I27" s="454" t="n">
        <v>10430.6083916084</v>
      </c>
      <c r="J27" s="463" t="n">
        <v>102.984804483263</v>
      </c>
      <c r="K27" s="463" t="n">
        <v>16.3060213831253</v>
      </c>
      <c r="L27" s="454"/>
    </row>
    <row r="28" customFormat="false" ht="19.5" hidden="false" customHeight="true" outlineLevel="0" collapsed="false">
      <c r="A28" s="455"/>
      <c r="B28" s="455"/>
      <c r="C28" s="449" t="s">
        <v>563</v>
      </c>
      <c r="D28" s="461" t="n">
        <v>113160</v>
      </c>
      <c r="E28" s="454" t="n">
        <v>226727</v>
      </c>
      <c r="F28" s="454" t="n">
        <v>121548</v>
      </c>
      <c r="G28" s="454" t="n">
        <v>105179</v>
      </c>
      <c r="H28" s="462" t="n">
        <v>2.00359667727112</v>
      </c>
      <c r="I28" s="454" t="n">
        <v>5735.56792309638</v>
      </c>
      <c r="J28" s="463" t="n">
        <v>115.562992612594</v>
      </c>
      <c r="K28" s="463" t="n">
        <v>2.47859501060411</v>
      </c>
      <c r="L28" s="454"/>
    </row>
    <row r="29" customFormat="false" ht="19.5" hidden="false" customHeight="true" outlineLevel="0" collapsed="false">
      <c r="A29" s="455"/>
      <c r="B29" s="455"/>
      <c r="C29" s="449" t="s">
        <v>564</v>
      </c>
      <c r="D29" s="461" t="n">
        <v>76906</v>
      </c>
      <c r="E29" s="454" t="n">
        <v>163567</v>
      </c>
      <c r="F29" s="454" t="n">
        <v>82544</v>
      </c>
      <c r="G29" s="454" t="n">
        <v>81023</v>
      </c>
      <c r="H29" s="462" t="n">
        <v>2.12684315918134</v>
      </c>
      <c r="I29" s="454" t="n">
        <v>16340.3596403596</v>
      </c>
      <c r="J29" s="463" t="n">
        <v>101.877244732977</v>
      </c>
      <c r="K29" s="463" t="n">
        <v>1.78812558759866</v>
      </c>
      <c r="L29" s="454"/>
    </row>
    <row r="30" customFormat="false" ht="19.5" hidden="false" customHeight="true" outlineLevel="0" collapsed="false">
      <c r="A30" s="455"/>
      <c r="B30" s="455"/>
      <c r="C30" s="449" t="s">
        <v>565</v>
      </c>
      <c r="D30" s="461" t="n">
        <v>125961</v>
      </c>
      <c r="E30" s="454" t="n">
        <v>251508</v>
      </c>
      <c r="F30" s="454" t="n">
        <v>128836</v>
      </c>
      <c r="G30" s="454" t="n">
        <v>122672</v>
      </c>
      <c r="H30" s="462" t="n">
        <v>1.9967132683926</v>
      </c>
      <c r="I30" s="454" t="n">
        <v>17062.9579375848</v>
      </c>
      <c r="J30" s="463" t="n">
        <v>105.024781531238</v>
      </c>
      <c r="K30" s="463" t="n">
        <v>2.74950259090015</v>
      </c>
      <c r="L30" s="454"/>
    </row>
    <row r="31" customFormat="false" ht="19.5" hidden="false" customHeight="true" outlineLevel="0" collapsed="false">
      <c r="A31" s="455"/>
      <c r="B31" s="455"/>
      <c r="C31" s="449" t="s">
        <v>566</v>
      </c>
      <c r="D31" s="461" t="n">
        <v>109063</v>
      </c>
      <c r="E31" s="454" t="n">
        <v>229547</v>
      </c>
      <c r="F31" s="454" t="n">
        <v>115613</v>
      </c>
      <c r="G31" s="454" t="n">
        <v>113934</v>
      </c>
      <c r="H31" s="462" t="n">
        <v>2.1047192906852</v>
      </c>
      <c r="I31" s="454" t="n">
        <v>14030.9902200489</v>
      </c>
      <c r="J31" s="463" t="n">
        <v>101.473660189232</v>
      </c>
      <c r="K31" s="463" t="n">
        <v>2.5094234427269</v>
      </c>
      <c r="L31" s="454"/>
    </row>
    <row r="32" customFormat="false" ht="19.5" hidden="false" customHeight="true" outlineLevel="0" collapsed="false">
      <c r="A32" s="455"/>
      <c r="B32" s="455"/>
      <c r="C32" s="449" t="s">
        <v>567</v>
      </c>
      <c r="D32" s="461" t="n">
        <v>96511</v>
      </c>
      <c r="E32" s="454" t="n">
        <v>228135</v>
      </c>
      <c r="F32" s="454" t="n">
        <v>111874</v>
      </c>
      <c r="G32" s="454" t="n">
        <v>116261</v>
      </c>
      <c r="H32" s="462" t="n">
        <v>2.36382381282963</v>
      </c>
      <c r="I32" s="454" t="n">
        <v>12258.7318645889</v>
      </c>
      <c r="J32" s="463" t="n">
        <v>96.2265936126474</v>
      </c>
      <c r="K32" s="463" t="n">
        <v>2.49398736252924</v>
      </c>
      <c r="L32" s="454"/>
    </row>
    <row r="33" customFormat="false" ht="19.5" hidden="false" customHeight="true" outlineLevel="0" collapsed="false">
      <c r="A33" s="455"/>
      <c r="B33" s="455"/>
      <c r="C33" s="449" t="s">
        <v>568</v>
      </c>
      <c r="D33" s="461" t="n">
        <v>108094</v>
      </c>
      <c r="E33" s="454" t="n">
        <v>215610</v>
      </c>
      <c r="F33" s="454" t="n">
        <v>110524</v>
      </c>
      <c r="G33" s="454" t="n">
        <v>105086</v>
      </c>
      <c r="H33" s="462" t="n">
        <v>1.99465280219069</v>
      </c>
      <c r="I33" s="454" t="n">
        <v>10517.5609756098</v>
      </c>
      <c r="J33" s="463" t="n">
        <v>105.17480920389</v>
      </c>
      <c r="K33" s="463" t="n">
        <v>2.35706320921792</v>
      </c>
      <c r="L33" s="454"/>
    </row>
    <row r="34" customFormat="false" ht="19.5" hidden="false" customHeight="true" outlineLevel="0" collapsed="false">
      <c r="A34" s="455"/>
      <c r="B34" s="455"/>
      <c r="C34" s="449" t="s">
        <v>569</v>
      </c>
      <c r="D34" s="461" t="n">
        <v>75081</v>
      </c>
      <c r="E34" s="454" t="n">
        <v>176483</v>
      </c>
      <c r="F34" s="454" t="n">
        <v>85816</v>
      </c>
      <c r="G34" s="454" t="n">
        <v>90667</v>
      </c>
      <c r="H34" s="462" t="n">
        <v>2.35056805316924</v>
      </c>
      <c r="I34" s="454" t="n">
        <v>7590.66666666667</v>
      </c>
      <c r="J34" s="463" t="n">
        <v>94.6496520233382</v>
      </c>
      <c r="K34" s="463" t="n">
        <v>1.92932417954829</v>
      </c>
      <c r="L34" s="454"/>
    </row>
    <row r="35" customFormat="false" ht="10.5" hidden="false" customHeight="true" outlineLevel="0" collapsed="false">
      <c r="A35" s="455"/>
      <c r="B35" s="455"/>
      <c r="C35" s="449"/>
      <c r="D35" s="456"/>
      <c r="E35" s="457"/>
      <c r="F35" s="457"/>
      <c r="G35" s="458"/>
      <c r="H35" s="464"/>
      <c r="I35" s="464"/>
      <c r="J35" s="458"/>
      <c r="K35" s="460"/>
      <c r="L35" s="457"/>
    </row>
    <row r="36" customFormat="false" ht="19.5" hidden="false" customHeight="true" outlineLevel="0" collapsed="false">
      <c r="A36" s="455"/>
      <c r="B36" s="449" t="s">
        <v>570</v>
      </c>
      <c r="C36" s="449"/>
      <c r="D36" s="461" t="n">
        <v>315502</v>
      </c>
      <c r="E36" s="454" t="n">
        <v>721477</v>
      </c>
      <c r="F36" s="454" t="n">
        <v>361233</v>
      </c>
      <c r="G36" s="454" t="n">
        <v>360244</v>
      </c>
      <c r="H36" s="462" t="n">
        <v>2.28675887949997</v>
      </c>
      <c r="I36" s="454" t="n">
        <v>2195.20781354591</v>
      </c>
      <c r="J36" s="463" t="n">
        <v>100.274536147722</v>
      </c>
      <c r="K36" s="463" t="n">
        <v>7.88723571725299</v>
      </c>
      <c r="L36" s="454"/>
    </row>
    <row r="37" customFormat="false" ht="19.5" hidden="false" customHeight="true" outlineLevel="0" collapsed="false">
      <c r="A37" s="455"/>
      <c r="B37" s="455"/>
      <c r="C37" s="449" t="s">
        <v>555</v>
      </c>
      <c r="D37" s="461" t="n">
        <v>72070</v>
      </c>
      <c r="E37" s="454" t="n">
        <v>173073</v>
      </c>
      <c r="F37" s="454" t="n">
        <v>87177</v>
      </c>
      <c r="G37" s="454" t="n">
        <v>85896</v>
      </c>
      <c r="H37" s="462" t="n">
        <v>2.40145691688636</v>
      </c>
      <c r="I37" s="454" t="n">
        <v>682.249290444655</v>
      </c>
      <c r="J37" s="463" t="n">
        <v>101.491338362671</v>
      </c>
      <c r="K37" s="463" t="n">
        <v>1.8920458272296</v>
      </c>
      <c r="L37" s="454"/>
    </row>
    <row r="38" customFormat="false" ht="19.5" hidden="false" customHeight="true" outlineLevel="0" collapsed="false">
      <c r="A38" s="455"/>
      <c r="B38" s="455"/>
      <c r="C38" s="449" t="s">
        <v>571</v>
      </c>
      <c r="D38" s="461" t="n">
        <v>118196</v>
      </c>
      <c r="E38" s="454" t="n">
        <v>270812</v>
      </c>
      <c r="F38" s="454" t="n">
        <v>136191</v>
      </c>
      <c r="G38" s="454" t="n">
        <v>134621</v>
      </c>
      <c r="H38" s="462" t="n">
        <v>2.29121120850113</v>
      </c>
      <c r="I38" s="454" t="n">
        <v>7345.05017629509</v>
      </c>
      <c r="J38" s="463" t="n">
        <v>101.16623706554</v>
      </c>
      <c r="K38" s="463" t="n">
        <v>2.96053523405558</v>
      </c>
      <c r="L38" s="454"/>
    </row>
    <row r="39" customFormat="false" ht="19.5" hidden="false" customHeight="true" outlineLevel="0" collapsed="false">
      <c r="A39" s="455"/>
      <c r="B39" s="455"/>
      <c r="C39" s="449" t="s">
        <v>548</v>
      </c>
      <c r="D39" s="465" t="n">
        <v>125236</v>
      </c>
      <c r="E39" s="466" t="n">
        <v>277592</v>
      </c>
      <c r="F39" s="466" t="n">
        <v>137865</v>
      </c>
      <c r="G39" s="466" t="n">
        <v>139727</v>
      </c>
      <c r="H39" s="467" t="n">
        <v>2.21655115142611</v>
      </c>
      <c r="I39" s="466" t="n">
        <v>7283.96746260824</v>
      </c>
      <c r="J39" s="468" t="n">
        <v>98.6674014327939</v>
      </c>
      <c r="K39" s="468" t="n">
        <v>3.03465465596782</v>
      </c>
      <c r="L39" s="454"/>
    </row>
    <row r="40" customFormat="false" ht="18" hidden="false" customHeight="true" outlineLevel="0" collapsed="false">
      <c r="A40" s="469" t="s">
        <v>572</v>
      </c>
      <c r="B40" s="469"/>
      <c r="C40" s="469"/>
      <c r="D40" s="469"/>
      <c r="E40" s="469"/>
      <c r="F40" s="469"/>
      <c r="G40" s="469"/>
      <c r="H40" s="470"/>
      <c r="I40" s="471"/>
      <c r="J40" s="472"/>
      <c r="K40" s="472"/>
    </row>
    <row r="41" customFormat="false" ht="18" hidden="false" customHeight="true" outlineLevel="0" collapsed="false">
      <c r="A41" s="473" t="s">
        <v>573</v>
      </c>
    </row>
  </sheetData>
  <mergeCells count="13">
    <mergeCell ref="G2:I2"/>
    <mergeCell ref="A3:C4"/>
    <mergeCell ref="D3:D4"/>
    <mergeCell ref="E3:G3"/>
    <mergeCell ref="H3:H4"/>
    <mergeCell ref="I3:I4"/>
    <mergeCell ref="J3:J4"/>
    <mergeCell ref="K3:K4"/>
    <mergeCell ref="A5:C5"/>
    <mergeCell ref="B7:C7"/>
    <mergeCell ref="B27:C27"/>
    <mergeCell ref="B36:C36"/>
    <mergeCell ref="A40:G40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0" width="1.62"/>
    <col collapsed="false" customWidth="true" hidden="false" outlineLevel="0" max="2" min="2" style="440" width="1.36"/>
    <col collapsed="false" customWidth="true" hidden="false" outlineLevel="0" max="3" min="3" style="440" width="8.62"/>
    <col collapsed="false" customWidth="true" hidden="false" outlineLevel="0" max="4" min="4" style="440" width="9.99"/>
    <col collapsed="false" customWidth="true" hidden="false" outlineLevel="0" max="7" min="5" style="440" width="10.49"/>
    <col collapsed="false" customWidth="true" hidden="false" outlineLevel="0" max="11" min="8" style="440" width="9.62"/>
    <col collapsed="false" customWidth="false" hidden="false" outlineLevel="0" max="257" min="12" style="440" width="8.99"/>
  </cols>
  <sheetData>
    <row r="1" customFormat="false" ht="24.75" hidden="false" customHeight="true" outlineLevel="0" collapsed="false"/>
    <row r="2" customFormat="false" ht="13.5" hidden="false" customHeight="true" outlineLevel="0" collapsed="false">
      <c r="H2" s="474"/>
      <c r="I2" s="475" t="s">
        <v>574</v>
      </c>
      <c r="J2" s="475"/>
      <c r="K2" s="475"/>
    </row>
    <row r="3" customFormat="false" ht="21" hidden="false" customHeight="true" outlineLevel="0" collapsed="false">
      <c r="A3" s="443" t="s">
        <v>1</v>
      </c>
      <c r="B3" s="443"/>
      <c r="C3" s="443"/>
      <c r="D3" s="445" t="s">
        <v>153</v>
      </c>
      <c r="E3" s="445" t="s">
        <v>154</v>
      </c>
      <c r="F3" s="445"/>
      <c r="G3" s="445"/>
      <c r="H3" s="476" t="s">
        <v>538</v>
      </c>
      <c r="I3" s="476" t="s">
        <v>539</v>
      </c>
      <c r="J3" s="477" t="s">
        <v>540</v>
      </c>
      <c r="K3" s="478" t="s">
        <v>541</v>
      </c>
    </row>
    <row r="4" customFormat="false" ht="21" hidden="false" customHeight="true" outlineLevel="0" collapsed="false">
      <c r="A4" s="443"/>
      <c r="B4" s="443"/>
      <c r="C4" s="443"/>
      <c r="D4" s="445"/>
      <c r="E4" s="479" t="s">
        <v>417</v>
      </c>
      <c r="F4" s="479" t="s">
        <v>7</v>
      </c>
      <c r="G4" s="479" t="s">
        <v>8</v>
      </c>
      <c r="H4" s="476"/>
      <c r="I4" s="476"/>
      <c r="J4" s="477"/>
      <c r="K4" s="478"/>
    </row>
    <row r="5" customFormat="false" ht="21" hidden="false" customHeight="true" outlineLevel="0" collapsed="false">
      <c r="A5" s="480"/>
      <c r="B5" s="449" t="s">
        <v>575</v>
      </c>
      <c r="C5" s="449"/>
      <c r="D5" s="450" t="n">
        <v>166253</v>
      </c>
      <c r="E5" s="454" t="n">
        <v>403383</v>
      </c>
      <c r="F5" s="454" t="n">
        <v>201325</v>
      </c>
      <c r="G5" s="454" t="n">
        <v>202058</v>
      </c>
      <c r="H5" s="462" t="n">
        <v>2.42632012655411</v>
      </c>
      <c r="I5" s="454" t="n">
        <v>4000.62481404344</v>
      </c>
      <c r="J5" s="463" t="n">
        <v>99.6372328737293</v>
      </c>
      <c r="K5" s="463" t="n">
        <v>4.40981043793865</v>
      </c>
      <c r="L5" s="454"/>
    </row>
    <row r="6" customFormat="false" ht="19.5" hidden="false" customHeight="true" outlineLevel="0" collapsed="false">
      <c r="A6" s="455"/>
      <c r="B6" s="449" t="s">
        <v>576</v>
      </c>
      <c r="C6" s="449"/>
      <c r="D6" s="461" t="n">
        <v>108679</v>
      </c>
      <c r="E6" s="454" t="n">
        <v>258141</v>
      </c>
      <c r="F6" s="454" t="n">
        <v>129467</v>
      </c>
      <c r="G6" s="454" t="n">
        <v>128674</v>
      </c>
      <c r="H6" s="462" t="n">
        <v>2.37526108999899</v>
      </c>
      <c r="I6" s="454" t="n">
        <v>3806.26658802713</v>
      </c>
      <c r="J6" s="463" t="n">
        <v>100.616286118408</v>
      </c>
      <c r="K6" s="463" t="n">
        <v>2.82201499879747</v>
      </c>
      <c r="L6" s="454"/>
    </row>
    <row r="7" customFormat="false" ht="19.5" hidden="false" customHeight="true" outlineLevel="0" collapsed="false">
      <c r="A7" s="455"/>
      <c r="B7" s="449" t="s">
        <v>577</v>
      </c>
      <c r="C7" s="449"/>
      <c r="D7" s="461" t="n">
        <v>73172</v>
      </c>
      <c r="E7" s="454" t="n">
        <v>172279</v>
      </c>
      <c r="F7" s="454" t="n">
        <v>81163</v>
      </c>
      <c r="G7" s="454" t="n">
        <v>91116</v>
      </c>
      <c r="H7" s="462" t="n">
        <v>2.35443885639316</v>
      </c>
      <c r="I7" s="454" t="n">
        <v>4342.80312578775</v>
      </c>
      <c r="J7" s="463" t="n">
        <v>89.0765617454673</v>
      </c>
      <c r="K7" s="463" t="n">
        <v>1.88336576513545</v>
      </c>
      <c r="L7" s="454"/>
    </row>
    <row r="8" customFormat="false" ht="19.5" hidden="false" customHeight="true" outlineLevel="0" collapsed="false">
      <c r="A8" s="455"/>
      <c r="B8" s="449" t="s">
        <v>578</v>
      </c>
      <c r="C8" s="449"/>
      <c r="D8" s="461" t="n">
        <v>183202</v>
      </c>
      <c r="E8" s="454" t="n">
        <v>427199</v>
      </c>
      <c r="F8" s="454" t="n">
        <v>211512</v>
      </c>
      <c r="G8" s="454" t="n">
        <v>215687</v>
      </c>
      <c r="H8" s="462" t="n">
        <v>2.33184681389941</v>
      </c>
      <c r="I8" s="454" t="n">
        <v>6140.56346126204</v>
      </c>
      <c r="J8" s="463" t="n">
        <v>98.064324692726</v>
      </c>
      <c r="K8" s="463" t="n">
        <v>4.67016857249054</v>
      </c>
      <c r="L8" s="454"/>
    </row>
    <row r="9" customFormat="false" ht="19.5" hidden="false" customHeight="true" outlineLevel="0" collapsed="false">
      <c r="A9" s="455"/>
      <c r="B9" s="449" t="s">
        <v>579</v>
      </c>
      <c r="C9" s="449"/>
      <c r="D9" s="461" t="n">
        <v>80100</v>
      </c>
      <c r="E9" s="454" t="n">
        <v>193245</v>
      </c>
      <c r="F9" s="454" t="n">
        <v>94159</v>
      </c>
      <c r="G9" s="454" t="n">
        <v>99086</v>
      </c>
      <c r="H9" s="462" t="n">
        <v>2.4125468164794</v>
      </c>
      <c r="I9" s="454" t="n">
        <v>1697.96151480538</v>
      </c>
      <c r="J9" s="463" t="n">
        <v>95.0275518236683</v>
      </c>
      <c r="K9" s="463" t="n">
        <v>2.11256750552069</v>
      </c>
      <c r="L9" s="454"/>
    </row>
    <row r="10" customFormat="false" ht="19.5" hidden="false" customHeight="true" outlineLevel="0" collapsed="false">
      <c r="A10" s="481"/>
      <c r="B10" s="482" t="s">
        <v>580</v>
      </c>
      <c r="C10" s="482"/>
      <c r="D10" s="483" t="n">
        <v>99269</v>
      </c>
      <c r="E10" s="484" t="n">
        <v>240155</v>
      </c>
      <c r="F10" s="484" t="n">
        <v>117073</v>
      </c>
      <c r="G10" s="484" t="n">
        <v>123082</v>
      </c>
      <c r="H10" s="485" t="n">
        <v>2.41923460496227</v>
      </c>
      <c r="I10" s="484" t="n">
        <v>6727.03081232493</v>
      </c>
      <c r="J10" s="486" t="n">
        <v>95.1178888870834</v>
      </c>
      <c r="K10" s="486" t="n">
        <v>2.6253908214356</v>
      </c>
      <c r="L10" s="487"/>
    </row>
    <row r="11" customFormat="false" ht="19.5" hidden="false" customHeight="true" outlineLevel="0" collapsed="false">
      <c r="A11" s="455"/>
      <c r="B11" s="449" t="s">
        <v>581</v>
      </c>
      <c r="C11" s="449"/>
      <c r="D11" s="461" t="n">
        <v>24473</v>
      </c>
      <c r="E11" s="454" t="n">
        <v>57598</v>
      </c>
      <c r="F11" s="454" t="n">
        <v>26906</v>
      </c>
      <c r="G11" s="454" t="n">
        <v>30692</v>
      </c>
      <c r="H11" s="462" t="n">
        <v>2.35353246434847</v>
      </c>
      <c r="I11" s="454" t="n">
        <v>3333.21759259259</v>
      </c>
      <c r="J11" s="463" t="n">
        <v>87.6645379903558</v>
      </c>
      <c r="K11" s="463" t="n">
        <v>0.629665260073901</v>
      </c>
      <c r="L11" s="454"/>
    </row>
    <row r="12" customFormat="false" ht="19.5" hidden="false" customHeight="true" outlineLevel="0" collapsed="false">
      <c r="A12" s="455"/>
      <c r="B12" s="449" t="s">
        <v>582</v>
      </c>
      <c r="C12" s="449"/>
      <c r="D12" s="461" t="n">
        <v>17511</v>
      </c>
      <c r="E12" s="454" t="n">
        <v>44446</v>
      </c>
      <c r="F12" s="454" t="n">
        <v>21375</v>
      </c>
      <c r="G12" s="454" t="n">
        <v>23071</v>
      </c>
      <c r="H12" s="462" t="n">
        <v>2.53817600365485</v>
      </c>
      <c r="I12" s="454" t="n">
        <v>1386.77067082683</v>
      </c>
      <c r="J12" s="463" t="n">
        <v>92.6487798534957</v>
      </c>
      <c r="K12" s="463" t="n">
        <v>0.485886700045915</v>
      </c>
      <c r="L12" s="454"/>
    </row>
    <row r="13" customFormat="false" ht="19.5" hidden="false" customHeight="true" outlineLevel="0" collapsed="false">
      <c r="A13" s="455"/>
      <c r="B13" s="449" t="s">
        <v>583</v>
      </c>
      <c r="C13" s="449"/>
      <c r="D13" s="461" t="n">
        <v>70388</v>
      </c>
      <c r="E13" s="454" t="n">
        <v>166577</v>
      </c>
      <c r="F13" s="454" t="n">
        <v>85175</v>
      </c>
      <c r="G13" s="454" t="n">
        <v>81402</v>
      </c>
      <c r="H13" s="462" t="n">
        <v>2.36655395806103</v>
      </c>
      <c r="I13" s="454" t="n">
        <v>1605.4067077872</v>
      </c>
      <c r="J13" s="463" t="n">
        <v>104.635021252549</v>
      </c>
      <c r="K13" s="463" t="n">
        <v>1.82103111266589</v>
      </c>
      <c r="L13" s="454"/>
    </row>
    <row r="14" customFormat="false" ht="19.5" hidden="false" customHeight="true" outlineLevel="0" collapsed="false">
      <c r="A14" s="455"/>
      <c r="B14" s="449" t="s">
        <v>584</v>
      </c>
      <c r="C14" s="449"/>
      <c r="D14" s="461" t="n">
        <v>96890</v>
      </c>
      <c r="E14" s="454" t="n">
        <v>225524</v>
      </c>
      <c r="F14" s="454" t="n">
        <v>116463</v>
      </c>
      <c r="G14" s="454" t="n">
        <v>109061</v>
      </c>
      <c r="H14" s="462" t="n">
        <v>2.32762927030653</v>
      </c>
      <c r="I14" s="454" t="n">
        <v>2403.28218243819</v>
      </c>
      <c r="J14" s="463" t="n">
        <v>106.787027443357</v>
      </c>
      <c r="K14" s="463" t="n">
        <v>2.46544373264534</v>
      </c>
      <c r="L14" s="454"/>
    </row>
    <row r="15" customFormat="false" ht="19.5" hidden="false" customHeight="true" outlineLevel="0" collapsed="false">
      <c r="A15" s="455"/>
      <c r="B15" s="449" t="s">
        <v>585</v>
      </c>
      <c r="C15" s="449"/>
      <c r="D15" s="461" t="n">
        <v>103487</v>
      </c>
      <c r="E15" s="454" t="n">
        <v>234138</v>
      </c>
      <c r="F15" s="454" t="n">
        <v>117175</v>
      </c>
      <c r="G15" s="454" t="n">
        <v>116963</v>
      </c>
      <c r="H15" s="462" t="n">
        <v>2.26248707567134</v>
      </c>
      <c r="I15" s="454" t="n">
        <v>8642.96788482835</v>
      </c>
      <c r="J15" s="463" t="n">
        <v>100.181253900806</v>
      </c>
      <c r="K15" s="463" t="n">
        <v>2.55961256750552</v>
      </c>
      <c r="L15" s="454"/>
    </row>
    <row r="16" customFormat="false" ht="19.5" hidden="false" customHeight="true" outlineLevel="0" collapsed="false">
      <c r="A16" s="455"/>
      <c r="B16" s="449" t="s">
        <v>586</v>
      </c>
      <c r="C16" s="449"/>
      <c r="D16" s="461" t="n">
        <v>43643</v>
      </c>
      <c r="E16" s="454" t="n">
        <v>101812</v>
      </c>
      <c r="F16" s="454" t="n">
        <v>51554</v>
      </c>
      <c r="G16" s="454" t="n">
        <v>50258</v>
      </c>
      <c r="H16" s="462" t="n">
        <v>2.33283688105767</v>
      </c>
      <c r="I16" s="454" t="n">
        <v>1832.4694024478</v>
      </c>
      <c r="J16" s="463" t="n">
        <v>102.578693939273</v>
      </c>
      <c r="K16" s="463" t="n">
        <v>1.11301572031397</v>
      </c>
      <c r="L16" s="454"/>
    </row>
    <row r="17" customFormat="false" ht="19.5" hidden="false" customHeight="true" outlineLevel="0" collapsed="false">
      <c r="A17" s="455"/>
      <c r="B17" s="449" t="s">
        <v>587</v>
      </c>
      <c r="C17" s="449"/>
      <c r="D17" s="461" t="n">
        <v>54210</v>
      </c>
      <c r="E17" s="454" t="n">
        <v>130688</v>
      </c>
      <c r="F17" s="454" t="n">
        <v>65711</v>
      </c>
      <c r="G17" s="454" t="n">
        <v>64977</v>
      </c>
      <c r="H17" s="462" t="n">
        <v>2.41077292012544</v>
      </c>
      <c r="I17" s="454" t="n">
        <v>4914.93042497179</v>
      </c>
      <c r="J17" s="463" t="n">
        <v>101.129630484633</v>
      </c>
      <c r="K17" s="463" t="n">
        <v>1.42869011959683</v>
      </c>
      <c r="L17" s="454"/>
    </row>
    <row r="18" customFormat="false" ht="19.5" hidden="false" customHeight="true" outlineLevel="0" collapsed="false">
      <c r="A18" s="455"/>
      <c r="B18" s="449" t="s">
        <v>588</v>
      </c>
      <c r="C18" s="449"/>
      <c r="D18" s="461" t="n">
        <v>56668</v>
      </c>
      <c r="E18" s="454" t="n">
        <v>129033</v>
      </c>
      <c r="F18" s="454" t="n">
        <v>64569</v>
      </c>
      <c r="G18" s="454" t="n">
        <v>64464</v>
      </c>
      <c r="H18" s="462" t="n">
        <v>2.27699936472083</v>
      </c>
      <c r="I18" s="454" t="n">
        <v>7343.93853158793</v>
      </c>
      <c r="J18" s="463" t="n">
        <v>100.16288160834</v>
      </c>
      <c r="K18" s="463" t="n">
        <v>1.41059754684391</v>
      </c>
      <c r="L18" s="454"/>
    </row>
    <row r="19" customFormat="false" ht="19.5" hidden="false" customHeight="true" outlineLevel="0" collapsed="false">
      <c r="A19" s="455"/>
      <c r="B19" s="449" t="s">
        <v>589</v>
      </c>
      <c r="C19" s="449"/>
      <c r="D19" s="461" t="n">
        <v>16286</v>
      </c>
      <c r="E19" s="454" t="n">
        <v>42839</v>
      </c>
      <c r="F19" s="454" t="n">
        <v>21087</v>
      </c>
      <c r="G19" s="454" t="n">
        <v>21752</v>
      </c>
      <c r="H19" s="462" t="n">
        <v>2.63041876458308</v>
      </c>
      <c r="I19" s="454" t="n">
        <v>555.484958506224</v>
      </c>
      <c r="J19" s="463" t="n">
        <v>96.9428098565649</v>
      </c>
      <c r="K19" s="463" t="n">
        <v>0.468318866563176</v>
      </c>
      <c r="L19" s="454"/>
    </row>
    <row r="20" customFormat="false" ht="19.5" hidden="false" customHeight="true" outlineLevel="0" collapsed="false">
      <c r="A20" s="455"/>
      <c r="B20" s="449" t="s">
        <v>590</v>
      </c>
      <c r="C20" s="449"/>
      <c r="D20" s="461" t="n">
        <v>33726</v>
      </c>
      <c r="E20" s="454" t="n">
        <v>84367</v>
      </c>
      <c r="F20" s="454" t="n">
        <v>42838</v>
      </c>
      <c r="G20" s="454" t="n">
        <v>41529</v>
      </c>
      <c r="H20" s="462" t="n">
        <v>2.50154183715828</v>
      </c>
      <c r="I20" s="454" t="n">
        <v>3810.61427280939</v>
      </c>
      <c r="J20" s="463" t="n">
        <v>103.152014255099</v>
      </c>
      <c r="K20" s="463" t="n">
        <v>0.922305791809695</v>
      </c>
      <c r="L20" s="454"/>
    </row>
    <row r="21" customFormat="false" ht="19.5" hidden="false" customHeight="true" outlineLevel="0" collapsed="false">
      <c r="A21" s="455"/>
      <c r="B21" s="449" t="s">
        <v>591</v>
      </c>
      <c r="C21" s="449"/>
      <c r="D21" s="461" t="n">
        <v>12612</v>
      </c>
      <c r="E21" s="454" t="n">
        <v>32053</v>
      </c>
      <c r="F21" s="454" t="n">
        <v>15128</v>
      </c>
      <c r="G21" s="454" t="n">
        <v>16925</v>
      </c>
      <c r="H21" s="462" t="n">
        <v>2.54146844275293</v>
      </c>
      <c r="I21" s="454" t="n">
        <v>1881.04460093897</v>
      </c>
      <c r="J21" s="463" t="n">
        <v>89.3825701624815</v>
      </c>
      <c r="K21" s="463" t="n">
        <v>0.350405579727573</v>
      </c>
      <c r="L21" s="454"/>
    </row>
    <row r="22" customFormat="false" ht="19.5" hidden="false" customHeight="true" outlineLevel="0" collapsed="false">
      <c r="A22" s="455"/>
      <c r="B22" s="449" t="s">
        <v>592</v>
      </c>
      <c r="C22" s="449"/>
      <c r="D22" s="461" t="n">
        <v>19038</v>
      </c>
      <c r="E22" s="454" t="n">
        <v>48075</v>
      </c>
      <c r="F22" s="454" t="n">
        <v>24393</v>
      </c>
      <c r="G22" s="454" t="n">
        <v>23682</v>
      </c>
      <c r="H22" s="462" t="n">
        <v>2.52521273242988</v>
      </c>
      <c r="I22" s="454" t="n">
        <v>3603.82308845577</v>
      </c>
      <c r="J22" s="463" t="n">
        <v>103.00228021282</v>
      </c>
      <c r="K22" s="463" t="n">
        <v>0.52555917528478</v>
      </c>
      <c r="L22" s="454"/>
    </row>
    <row r="23" customFormat="false" ht="19.5" hidden="false" customHeight="true" outlineLevel="0" collapsed="false">
      <c r="A23" s="455"/>
      <c r="B23" s="449" t="s">
        <v>593</v>
      </c>
      <c r="C23" s="449"/>
      <c r="D23" s="461" t="n">
        <v>12412</v>
      </c>
      <c r="E23" s="454" t="n">
        <v>31522</v>
      </c>
      <c r="F23" s="454" t="n">
        <v>15392</v>
      </c>
      <c r="G23" s="454" t="n">
        <v>16130</v>
      </c>
      <c r="H23" s="462" t="n">
        <v>2.53963905897519</v>
      </c>
      <c r="I23" s="454" t="n">
        <v>1834.80791618161</v>
      </c>
      <c r="J23" s="463" t="n">
        <v>95.4246745195288</v>
      </c>
      <c r="K23" s="463" t="n">
        <v>0.34460065155126</v>
      </c>
      <c r="L23" s="454"/>
    </row>
    <row r="24" customFormat="false" ht="19.5" hidden="false" customHeight="true" outlineLevel="0" collapsed="false">
      <c r="A24" s="455"/>
      <c r="B24" s="449" t="s">
        <v>594</v>
      </c>
      <c r="C24" s="449"/>
      <c r="D24" s="461" t="n">
        <v>11272</v>
      </c>
      <c r="E24" s="454" t="n">
        <v>28186</v>
      </c>
      <c r="F24" s="454" t="n">
        <v>13547</v>
      </c>
      <c r="G24" s="454" t="n">
        <v>14639</v>
      </c>
      <c r="H24" s="462" t="n">
        <v>2.50053229240596</v>
      </c>
      <c r="I24" s="454" t="n">
        <v>3104.18502202643</v>
      </c>
      <c r="J24" s="463" t="n">
        <v>92.5404740760981</v>
      </c>
      <c r="K24" s="463" t="n">
        <v>0.308131272274089</v>
      </c>
      <c r="L24" s="454"/>
    </row>
    <row r="25" customFormat="false" ht="19.5" hidden="false" customHeight="true" outlineLevel="0" collapsed="false">
      <c r="A25" s="455"/>
      <c r="B25" s="449" t="s">
        <v>595</v>
      </c>
      <c r="C25" s="449"/>
      <c r="D25" s="461" t="n">
        <v>3388</v>
      </c>
      <c r="E25" s="454" t="n">
        <v>9596</v>
      </c>
      <c r="F25" s="454" t="n">
        <v>4804</v>
      </c>
      <c r="G25" s="454" t="n">
        <v>4792</v>
      </c>
      <c r="H25" s="462" t="n">
        <v>2.83234946871311</v>
      </c>
      <c r="I25" s="454" t="n">
        <v>480.040020010005</v>
      </c>
      <c r="J25" s="463" t="n">
        <v>100.25041736227</v>
      </c>
      <c r="K25" s="463" t="n">
        <v>0.104904125762512</v>
      </c>
      <c r="L25" s="454"/>
    </row>
    <row r="26" customFormat="false" ht="19.5" hidden="false" customHeight="true" outlineLevel="0" collapsed="false">
      <c r="A26" s="455"/>
      <c r="B26" s="449" t="s">
        <v>596</v>
      </c>
      <c r="C26" s="449"/>
      <c r="D26" s="461" t="n">
        <v>6240</v>
      </c>
      <c r="E26" s="454" t="n">
        <v>16927</v>
      </c>
      <c r="F26" s="454" t="n">
        <v>8428</v>
      </c>
      <c r="G26" s="454" t="n">
        <v>8499</v>
      </c>
      <c r="H26" s="462" t="n">
        <v>2.71266025641026</v>
      </c>
      <c r="I26" s="454" t="n">
        <v>1177.12100139082</v>
      </c>
      <c r="J26" s="463" t="n">
        <v>99.1646076008942</v>
      </c>
      <c r="K26" s="463" t="n">
        <v>0.185047117213634</v>
      </c>
      <c r="L26" s="454"/>
    </row>
    <row r="27" customFormat="false" ht="19.5" hidden="false" customHeight="true" outlineLevel="0" collapsed="false">
      <c r="A27" s="455"/>
      <c r="B27" s="449" t="s">
        <v>597</v>
      </c>
      <c r="C27" s="449"/>
      <c r="D27" s="461" t="n">
        <v>4424</v>
      </c>
      <c r="E27" s="454" t="n">
        <v>11018</v>
      </c>
      <c r="F27" s="454" t="n">
        <v>5435</v>
      </c>
      <c r="G27" s="454" t="n">
        <v>5583</v>
      </c>
      <c r="H27" s="462" t="n">
        <v>2.49050632911392</v>
      </c>
      <c r="I27" s="454" t="n">
        <v>291.867549668874</v>
      </c>
      <c r="J27" s="463" t="n">
        <v>97.3490954683862</v>
      </c>
      <c r="K27" s="463" t="n">
        <v>0.12044952664145</v>
      </c>
      <c r="L27" s="454"/>
    </row>
    <row r="28" customFormat="false" ht="19.5" hidden="false" customHeight="true" outlineLevel="0" collapsed="false">
      <c r="A28" s="455"/>
      <c r="B28" s="449" t="s">
        <v>598</v>
      </c>
      <c r="C28" s="449"/>
      <c r="D28" s="461" t="n">
        <v>3858</v>
      </c>
      <c r="E28" s="454" t="n">
        <v>10375</v>
      </c>
      <c r="F28" s="454" t="n">
        <v>5073</v>
      </c>
      <c r="G28" s="454" t="n">
        <v>5302</v>
      </c>
      <c r="H28" s="462" t="n">
        <v>2.68921721099015</v>
      </c>
      <c r="I28" s="454" t="n">
        <v>46.1911758158586</v>
      </c>
      <c r="J28" s="463" t="n">
        <v>95.6808751414561</v>
      </c>
      <c r="K28" s="463" t="n">
        <v>0.113420206834729</v>
      </c>
      <c r="L28" s="454"/>
    </row>
    <row r="29" customFormat="false" ht="19.5" hidden="false" customHeight="true" outlineLevel="0" collapsed="false">
      <c r="A29" s="455"/>
      <c r="B29" s="449" t="s">
        <v>599</v>
      </c>
      <c r="C29" s="449"/>
      <c r="D29" s="461" t="n">
        <v>6372</v>
      </c>
      <c r="E29" s="454" t="n">
        <v>17349</v>
      </c>
      <c r="F29" s="454" t="n">
        <v>8474</v>
      </c>
      <c r="G29" s="454" t="n">
        <v>8875</v>
      </c>
      <c r="H29" s="462" t="n">
        <v>2.72269303201507</v>
      </c>
      <c r="I29" s="454" t="n">
        <v>2648.70229007634</v>
      </c>
      <c r="J29" s="463" t="n">
        <v>95.4816901408451</v>
      </c>
      <c r="K29" s="463" t="n">
        <v>0.189660449963924</v>
      </c>
      <c r="L29" s="454"/>
    </row>
    <row r="30" customFormat="false" ht="19.5" hidden="false" customHeight="true" outlineLevel="0" collapsed="false">
      <c r="A30" s="455"/>
      <c r="B30" s="449" t="s">
        <v>600</v>
      </c>
      <c r="C30" s="449"/>
      <c r="D30" s="461" t="n">
        <v>6166</v>
      </c>
      <c r="E30" s="454" t="n">
        <v>11648</v>
      </c>
      <c r="F30" s="454" t="n">
        <v>5552</v>
      </c>
      <c r="G30" s="454" t="n">
        <v>6096</v>
      </c>
      <c r="H30" s="462" t="n">
        <v>1.88906908855011</v>
      </c>
      <c r="I30" s="454" t="n">
        <v>125.436140426448</v>
      </c>
      <c r="J30" s="463" t="n">
        <v>91.0761154855643</v>
      </c>
      <c r="K30" s="463" t="n">
        <v>0.127336729562499</v>
      </c>
      <c r="L30" s="454"/>
    </row>
    <row r="31" customFormat="false" ht="19.5" hidden="false" customHeight="true" outlineLevel="0" collapsed="false">
      <c r="A31" s="455"/>
      <c r="B31" s="449" t="s">
        <v>601</v>
      </c>
      <c r="C31" s="449"/>
      <c r="D31" s="461" t="n">
        <v>3054</v>
      </c>
      <c r="E31" s="454" t="n">
        <v>7144</v>
      </c>
      <c r="F31" s="454" t="n">
        <v>3354</v>
      </c>
      <c r="G31" s="454" t="n">
        <v>3790</v>
      </c>
      <c r="H31" s="462" t="n">
        <v>2.33922724296005</v>
      </c>
      <c r="I31" s="454" t="n">
        <v>1014.77272727273</v>
      </c>
      <c r="J31" s="463" t="n">
        <v>88.4960422163588</v>
      </c>
      <c r="K31" s="463" t="n">
        <v>0.0780986947110654</v>
      </c>
      <c r="L31" s="454"/>
    </row>
    <row r="32" customFormat="false" ht="19.5" hidden="false" customHeight="true" outlineLevel="0" collapsed="false">
      <c r="A32" s="455"/>
      <c r="B32" s="449" t="s">
        <v>602</v>
      </c>
      <c r="C32" s="449"/>
      <c r="D32" s="461" t="n">
        <v>10773</v>
      </c>
      <c r="E32" s="454" t="n">
        <v>24621</v>
      </c>
      <c r="F32" s="454" t="n">
        <v>11447</v>
      </c>
      <c r="G32" s="454" t="n">
        <v>13174</v>
      </c>
      <c r="H32" s="462" t="n">
        <v>2.2854358117516</v>
      </c>
      <c r="I32" s="454" t="n">
        <v>600.951916036124</v>
      </c>
      <c r="J32" s="463" t="n">
        <v>86.8908456049795</v>
      </c>
      <c r="K32" s="463" t="n">
        <v>0.269158449395457</v>
      </c>
      <c r="L32" s="454"/>
    </row>
    <row r="33" customFormat="false" ht="19.5" hidden="false" customHeight="true" outlineLevel="0" collapsed="false">
      <c r="A33" s="455"/>
      <c r="B33" s="449" t="s">
        <v>603</v>
      </c>
      <c r="C33" s="449"/>
      <c r="D33" s="461" t="n">
        <v>16209</v>
      </c>
      <c r="E33" s="454" t="n">
        <v>40120</v>
      </c>
      <c r="F33" s="454" t="n">
        <v>20894</v>
      </c>
      <c r="G33" s="454" t="n">
        <v>19226</v>
      </c>
      <c r="H33" s="462" t="n">
        <v>2.4751681164785</v>
      </c>
      <c r="I33" s="454" t="n">
        <v>1170.36172695449</v>
      </c>
      <c r="J33" s="463" t="n">
        <v>108.675751586393</v>
      </c>
      <c r="K33" s="463" t="n">
        <v>0.438594573321381</v>
      </c>
      <c r="L33" s="454"/>
    </row>
    <row r="34" customFormat="false" ht="19.5" hidden="false" customHeight="true" outlineLevel="0" collapsed="false">
      <c r="A34" s="488"/>
      <c r="B34" s="489" t="s">
        <v>604</v>
      </c>
      <c r="C34" s="489"/>
      <c r="D34" s="465" t="n">
        <v>1140</v>
      </c>
      <c r="E34" s="466" t="n">
        <v>3192</v>
      </c>
      <c r="F34" s="466" t="n">
        <v>1637</v>
      </c>
      <c r="G34" s="466" t="n">
        <v>1555</v>
      </c>
      <c r="H34" s="467" t="n">
        <v>2.8</v>
      </c>
      <c r="I34" s="466" t="n">
        <v>44.806288601909</v>
      </c>
      <c r="J34" s="468" t="n">
        <v>105.273311897106</v>
      </c>
      <c r="K34" s="468" t="n">
        <v>0.0348951614666463</v>
      </c>
      <c r="L34" s="454"/>
    </row>
    <row r="35" customFormat="false" ht="18" hidden="false" customHeight="true" outlineLevel="0" collapsed="false">
      <c r="J35" s="490"/>
      <c r="K35" s="491"/>
    </row>
    <row r="36" customFormat="false" ht="13.5" hidden="false" customHeight="false" outlineLevel="0" collapsed="false">
      <c r="C36" s="492"/>
      <c r="D36" s="493"/>
      <c r="J36" s="490"/>
      <c r="K36" s="490"/>
    </row>
    <row r="37" customFormat="false" ht="13.5" hidden="false" customHeight="false" outlineLevel="0" collapsed="false">
      <c r="J37" s="490"/>
      <c r="K37" s="490"/>
    </row>
    <row r="38" customFormat="false" ht="13.5" hidden="false" customHeight="false" outlineLevel="0" collapsed="false">
      <c r="J38" s="490"/>
      <c r="K38" s="490"/>
    </row>
    <row r="39" customFormat="false" ht="13.5" hidden="false" customHeight="false" outlineLevel="0" collapsed="false">
      <c r="J39" s="490"/>
      <c r="K39" s="490"/>
    </row>
    <row r="40" customFormat="false" ht="13.5" hidden="false" customHeight="false" outlineLevel="0" collapsed="false">
      <c r="J40" s="490"/>
      <c r="K40" s="490"/>
    </row>
    <row r="41" customFormat="false" ht="13.5" hidden="false" customHeight="false" outlineLevel="0" collapsed="false">
      <c r="J41" s="490"/>
      <c r="K41" s="490"/>
    </row>
    <row r="42" customFormat="false" ht="13.5" hidden="false" customHeight="false" outlineLevel="0" collapsed="false">
      <c r="J42" s="490"/>
      <c r="K42" s="490"/>
    </row>
    <row r="43" customFormat="false" ht="13.5" hidden="false" customHeight="false" outlineLevel="0" collapsed="false">
      <c r="J43" s="460"/>
      <c r="K43" s="460"/>
    </row>
  </sheetData>
  <mergeCells count="38">
    <mergeCell ref="I2:K2"/>
    <mergeCell ref="A3:C4"/>
    <mergeCell ref="D3:D4"/>
    <mergeCell ref="E3:G3"/>
    <mergeCell ref="H3:H4"/>
    <mergeCell ref="I3:I4"/>
    <mergeCell ref="J3:J4"/>
    <mergeCell ref="K3:K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2" width="13.12"/>
    <col collapsed="false" customWidth="true" hidden="false" outlineLevel="0" max="7" min="2" style="10" width="12.49"/>
    <col collapsed="false" customWidth="false" hidden="false" outlineLevel="0" max="10" min="8" style="10" width="8.99"/>
    <col collapsed="false" customWidth="false" hidden="false" outlineLevel="0" max="257" min="11" style="122" width="8.99"/>
  </cols>
  <sheetData>
    <row r="1" s="496" customFormat="true" ht="26.25" hidden="false" customHeight="true" outlineLevel="0" collapsed="false">
      <c r="A1" s="494" t="s">
        <v>605</v>
      </c>
      <c r="B1" s="495"/>
      <c r="C1" s="495"/>
      <c r="D1" s="495"/>
      <c r="E1" s="495"/>
      <c r="F1" s="495"/>
      <c r="G1" s="495"/>
      <c r="H1" s="495"/>
      <c r="I1" s="495"/>
      <c r="J1" s="495"/>
    </row>
    <row r="2" customFormat="false" ht="15" hidden="false" customHeight="true" outlineLevel="0" collapsed="false">
      <c r="A2" s="497"/>
      <c r="B2" s="498"/>
      <c r="C2" s="498"/>
      <c r="D2" s="497"/>
      <c r="E2" s="499" t="s">
        <v>606</v>
      </c>
      <c r="F2" s="499"/>
      <c r="G2" s="499"/>
    </row>
    <row r="3" s="150" customFormat="true" ht="24" hidden="false" customHeight="true" outlineLevel="0" collapsed="false">
      <c r="A3" s="500" t="s">
        <v>138</v>
      </c>
      <c r="B3" s="501" t="s">
        <v>607</v>
      </c>
      <c r="C3" s="501"/>
      <c r="D3" s="502" t="s">
        <v>608</v>
      </c>
      <c r="E3" s="502"/>
      <c r="F3" s="502"/>
      <c r="G3" s="502"/>
      <c r="H3" s="43"/>
      <c r="I3" s="43"/>
      <c r="J3" s="43"/>
    </row>
    <row r="4" s="150" customFormat="true" ht="24" hidden="false" customHeight="true" outlineLevel="0" collapsed="false">
      <c r="A4" s="500"/>
      <c r="B4" s="501"/>
      <c r="C4" s="501"/>
      <c r="D4" s="503" t="s">
        <v>153</v>
      </c>
      <c r="E4" s="504" t="s">
        <v>154</v>
      </c>
      <c r="F4" s="504"/>
      <c r="G4" s="504"/>
      <c r="H4" s="43"/>
      <c r="I4" s="43"/>
      <c r="J4" s="43"/>
    </row>
    <row r="5" s="150" customFormat="true" ht="24" hidden="false" customHeight="true" outlineLevel="0" collapsed="false">
      <c r="A5" s="500"/>
      <c r="B5" s="503" t="s">
        <v>609</v>
      </c>
      <c r="C5" s="505" t="s">
        <v>154</v>
      </c>
      <c r="D5" s="503"/>
      <c r="E5" s="503" t="s">
        <v>417</v>
      </c>
      <c r="F5" s="503" t="s">
        <v>7</v>
      </c>
      <c r="G5" s="506" t="s">
        <v>8</v>
      </c>
      <c r="H5" s="43"/>
      <c r="I5" s="43"/>
      <c r="J5" s="43"/>
    </row>
    <row r="6" s="510" customFormat="true" ht="25.5" hidden="false" customHeight="true" outlineLevel="0" collapsed="false">
      <c r="A6" s="507" t="s">
        <v>610</v>
      </c>
      <c r="B6" s="508" t="n">
        <v>81195</v>
      </c>
      <c r="C6" s="508" t="n">
        <v>207691</v>
      </c>
      <c r="D6" s="508" t="n">
        <v>100798</v>
      </c>
      <c r="E6" s="508" t="n">
        <f aca="false">SUM(F6:G6)</f>
        <v>239843</v>
      </c>
      <c r="F6" s="508" t="n">
        <v>117766</v>
      </c>
      <c r="G6" s="508" t="n">
        <v>122077</v>
      </c>
      <c r="H6" s="509"/>
      <c r="I6" s="509"/>
      <c r="J6" s="509"/>
    </row>
    <row r="7" s="510" customFormat="true" ht="25.5" hidden="false" customHeight="true" outlineLevel="0" collapsed="false">
      <c r="A7" s="507" t="s">
        <v>611</v>
      </c>
      <c r="B7" s="508" t="n">
        <v>82007</v>
      </c>
      <c r="C7" s="508" t="n">
        <v>209088</v>
      </c>
      <c r="D7" s="508" t="n">
        <v>101807</v>
      </c>
      <c r="E7" s="508" t="n">
        <v>240428</v>
      </c>
      <c r="F7" s="508" t="n">
        <v>118001</v>
      </c>
      <c r="G7" s="508" t="n">
        <v>122427</v>
      </c>
      <c r="H7" s="509"/>
      <c r="I7" s="509"/>
      <c r="J7" s="509"/>
    </row>
    <row r="8" s="510" customFormat="true" ht="25.5" hidden="false" customHeight="true" outlineLevel="0" collapsed="false">
      <c r="A8" s="507" t="s">
        <v>612</v>
      </c>
      <c r="B8" s="508" t="n">
        <v>82038</v>
      </c>
      <c r="C8" s="508" t="n">
        <v>209133</v>
      </c>
      <c r="D8" s="508" t="n">
        <v>101813</v>
      </c>
      <c r="E8" s="508" t="n">
        <f aca="false">SUM(F8:G8)</f>
        <v>240356</v>
      </c>
      <c r="F8" s="508" t="n">
        <v>117950</v>
      </c>
      <c r="G8" s="508" t="n">
        <v>122406</v>
      </c>
      <c r="H8" s="509"/>
      <c r="I8" s="509"/>
      <c r="J8" s="509"/>
    </row>
    <row r="9" s="510" customFormat="true" ht="12.75" hidden="false" customHeight="true" outlineLevel="0" collapsed="false">
      <c r="A9" s="511"/>
      <c r="B9" s="512"/>
      <c r="C9" s="512"/>
      <c r="D9" s="512"/>
      <c r="E9" s="512"/>
      <c r="F9" s="512"/>
      <c r="G9" s="512"/>
      <c r="H9" s="509"/>
      <c r="I9" s="509"/>
      <c r="J9" s="509"/>
    </row>
    <row r="10" s="496" customFormat="true" ht="25.5" hidden="false" customHeight="true" outlineLevel="0" collapsed="false">
      <c r="A10" s="513" t="s">
        <v>613</v>
      </c>
      <c r="B10" s="514" t="n">
        <v>82913</v>
      </c>
      <c r="C10" s="514" t="n">
        <v>210628</v>
      </c>
      <c r="D10" s="514" t="n">
        <v>103053</v>
      </c>
      <c r="E10" s="514" t="n">
        <f aca="false">SUM(F10:G10)</f>
        <v>241191</v>
      </c>
      <c r="F10" s="514" t="n">
        <v>118116</v>
      </c>
      <c r="G10" s="514" t="n">
        <v>123075</v>
      </c>
      <c r="H10" s="495"/>
      <c r="I10" s="495"/>
      <c r="J10" s="495"/>
    </row>
    <row r="11" s="496" customFormat="true" ht="25.5" hidden="false" customHeight="true" outlineLevel="0" collapsed="false">
      <c r="A11" s="513" t="s">
        <v>108</v>
      </c>
      <c r="B11" s="514" t="n">
        <v>82971</v>
      </c>
      <c r="C11" s="514" t="n">
        <v>210724</v>
      </c>
      <c r="D11" s="514" t="n">
        <v>103145</v>
      </c>
      <c r="E11" s="514" t="n">
        <f aca="false">SUM(F11:G11)</f>
        <v>241340</v>
      </c>
      <c r="F11" s="514" t="n">
        <v>118190</v>
      </c>
      <c r="G11" s="514" t="n">
        <v>123150</v>
      </c>
      <c r="H11" s="495"/>
      <c r="I11" s="495"/>
      <c r="J11" s="495"/>
    </row>
    <row r="12" s="496" customFormat="true" ht="25.5" hidden="false" customHeight="true" outlineLevel="0" collapsed="false">
      <c r="A12" s="513" t="s">
        <v>109</v>
      </c>
      <c r="B12" s="514" t="n">
        <v>83069</v>
      </c>
      <c r="C12" s="514" t="n">
        <v>210832</v>
      </c>
      <c r="D12" s="514" t="n">
        <v>103394</v>
      </c>
      <c r="E12" s="514" t="n">
        <f aca="false">SUM(F12:G12)</f>
        <v>241273</v>
      </c>
      <c r="F12" s="514" t="n">
        <v>118098</v>
      </c>
      <c r="G12" s="514" t="n">
        <v>123175</v>
      </c>
      <c r="H12" s="495"/>
      <c r="I12" s="495"/>
      <c r="J12" s="495"/>
    </row>
    <row r="13" s="496" customFormat="true" ht="25.5" hidden="false" customHeight="true" outlineLevel="0" collapsed="false">
      <c r="A13" s="513" t="s">
        <v>110</v>
      </c>
      <c r="B13" s="514" t="n">
        <v>83105</v>
      </c>
      <c r="C13" s="514" t="n">
        <v>210866</v>
      </c>
      <c r="D13" s="514" t="n">
        <v>103661</v>
      </c>
      <c r="E13" s="514" t="n">
        <f aca="false">SUM(F13:G13)</f>
        <v>241547</v>
      </c>
      <c r="F13" s="514" t="n">
        <v>118213</v>
      </c>
      <c r="G13" s="514" t="n">
        <v>123334</v>
      </c>
      <c r="H13" s="495"/>
      <c r="I13" s="495"/>
      <c r="J13" s="495"/>
    </row>
    <row r="14" s="496" customFormat="true" ht="25.5" hidden="false" customHeight="true" outlineLevel="0" collapsed="false">
      <c r="A14" s="513" t="s">
        <v>111</v>
      </c>
      <c r="B14" s="514" t="n">
        <v>83166</v>
      </c>
      <c r="C14" s="514" t="n">
        <v>210961</v>
      </c>
      <c r="D14" s="514" t="n">
        <v>103714</v>
      </c>
      <c r="E14" s="514" t="n">
        <f aca="false">SUM(F14:G14)</f>
        <v>241555</v>
      </c>
      <c r="F14" s="514" t="n">
        <v>118205</v>
      </c>
      <c r="G14" s="514" t="n">
        <v>123350</v>
      </c>
      <c r="H14" s="495"/>
      <c r="I14" s="495"/>
      <c r="J14" s="495"/>
    </row>
    <row r="15" s="496" customFormat="true" ht="25.5" hidden="false" customHeight="true" outlineLevel="0" collapsed="false">
      <c r="A15" s="513" t="s">
        <v>112</v>
      </c>
      <c r="B15" s="514" t="n">
        <v>83214</v>
      </c>
      <c r="C15" s="514" t="n">
        <v>211059</v>
      </c>
      <c r="D15" s="514" t="n">
        <v>103789</v>
      </c>
      <c r="E15" s="514" t="n">
        <f aca="false">SUM(F15:G15)</f>
        <v>241608</v>
      </c>
      <c r="F15" s="514" t="n">
        <v>118199</v>
      </c>
      <c r="G15" s="514" t="n">
        <v>123409</v>
      </c>
      <c r="H15" s="495"/>
      <c r="I15" s="495"/>
      <c r="J15" s="495"/>
    </row>
    <row r="16" s="496" customFormat="true" ht="25.5" hidden="false" customHeight="true" outlineLevel="0" collapsed="false">
      <c r="A16" s="513" t="s">
        <v>113</v>
      </c>
      <c r="B16" s="514" t="n">
        <v>83293</v>
      </c>
      <c r="C16" s="514" t="n">
        <v>211215</v>
      </c>
      <c r="D16" s="514" t="n">
        <v>103903</v>
      </c>
      <c r="E16" s="514" t="n">
        <f aca="false">SUM(F16:G16)</f>
        <v>241714</v>
      </c>
      <c r="F16" s="514" t="n">
        <v>118273</v>
      </c>
      <c r="G16" s="514" t="n">
        <v>123441</v>
      </c>
      <c r="H16" s="495"/>
      <c r="I16" s="495"/>
      <c r="J16" s="495"/>
    </row>
    <row r="17" s="496" customFormat="true" ht="25.5" hidden="false" customHeight="true" outlineLevel="0" collapsed="false">
      <c r="A17" s="513" t="s">
        <v>114</v>
      </c>
      <c r="B17" s="514" t="n">
        <v>83351</v>
      </c>
      <c r="C17" s="514" t="n">
        <v>211329</v>
      </c>
      <c r="D17" s="514" t="n">
        <v>103954</v>
      </c>
      <c r="E17" s="514" t="n">
        <f aca="false">SUM(F17:G17)</f>
        <v>241736</v>
      </c>
      <c r="F17" s="514" t="n">
        <v>118314</v>
      </c>
      <c r="G17" s="514" t="n">
        <v>123422</v>
      </c>
      <c r="H17" s="495"/>
      <c r="I17" s="495"/>
      <c r="J17" s="495"/>
    </row>
    <row r="18" s="496" customFormat="true" ht="25.5" hidden="false" customHeight="true" outlineLevel="0" collapsed="false">
      <c r="A18" s="513" t="s">
        <v>115</v>
      </c>
      <c r="B18" s="514" t="n">
        <v>83415</v>
      </c>
      <c r="C18" s="514" t="n">
        <v>211454</v>
      </c>
      <c r="D18" s="514" t="n">
        <v>104068</v>
      </c>
      <c r="E18" s="514" t="n">
        <f aca="false">SUM(F18:G18)</f>
        <v>241863</v>
      </c>
      <c r="F18" s="514" t="n">
        <v>118382</v>
      </c>
      <c r="G18" s="514" t="n">
        <v>123481</v>
      </c>
      <c r="H18" s="495"/>
      <c r="I18" s="495"/>
      <c r="J18" s="495"/>
    </row>
    <row r="19" s="496" customFormat="true" ht="25.5" hidden="false" customHeight="true" outlineLevel="0" collapsed="false">
      <c r="A19" s="515" t="s">
        <v>614</v>
      </c>
      <c r="B19" s="514" t="n">
        <v>83461</v>
      </c>
      <c r="C19" s="514" t="n">
        <v>211528</v>
      </c>
      <c r="D19" s="514" t="n">
        <v>104128</v>
      </c>
      <c r="E19" s="514" t="n">
        <f aca="false">SUM(F19:G19)</f>
        <v>241904</v>
      </c>
      <c r="F19" s="514" t="n">
        <v>118401</v>
      </c>
      <c r="G19" s="514" t="n">
        <v>123503</v>
      </c>
      <c r="H19" s="495"/>
      <c r="I19" s="495"/>
      <c r="J19" s="495"/>
    </row>
    <row r="20" s="496" customFormat="true" ht="25.5" hidden="false" customHeight="true" outlineLevel="0" collapsed="false">
      <c r="A20" s="515" t="s">
        <v>615</v>
      </c>
      <c r="B20" s="514" t="n">
        <v>83551</v>
      </c>
      <c r="C20" s="514" t="n">
        <v>211666</v>
      </c>
      <c r="D20" s="514" t="n">
        <v>104183</v>
      </c>
      <c r="E20" s="514" t="n">
        <f aca="false">SUM(F20:G20)</f>
        <v>241947</v>
      </c>
      <c r="F20" s="514" t="n">
        <v>118421</v>
      </c>
      <c r="G20" s="514" t="n">
        <v>123526</v>
      </c>
      <c r="H20" s="495"/>
      <c r="I20" s="495"/>
      <c r="J20" s="495"/>
    </row>
    <row r="21" s="496" customFormat="true" ht="25.5" hidden="false" customHeight="true" outlineLevel="0" collapsed="false">
      <c r="A21" s="516" t="s">
        <v>616</v>
      </c>
      <c r="B21" s="514" t="n">
        <v>83625</v>
      </c>
      <c r="C21" s="514" t="n">
        <v>211713</v>
      </c>
      <c r="D21" s="514" t="n">
        <v>104229</v>
      </c>
      <c r="E21" s="514" t="n">
        <f aca="false">SUM(F21:G21)</f>
        <v>241979</v>
      </c>
      <c r="F21" s="514" t="n">
        <v>118391</v>
      </c>
      <c r="G21" s="514" t="n">
        <v>123588</v>
      </c>
      <c r="H21" s="495"/>
      <c r="I21" s="495"/>
      <c r="J21" s="495"/>
    </row>
    <row r="22" customFormat="false" ht="18" hidden="false" customHeight="true" outlineLevel="0" collapsed="false">
      <c r="A22" s="517" t="s">
        <v>617</v>
      </c>
      <c r="B22" s="167"/>
      <c r="C22" s="167"/>
      <c r="D22" s="167"/>
      <c r="E22" s="167"/>
      <c r="F22" s="167"/>
      <c r="G22" s="167"/>
    </row>
    <row r="23" customFormat="false" ht="50.25" hidden="false" customHeight="true" outlineLevel="0" collapsed="false">
      <c r="C23" s="56"/>
      <c r="D23" s="518"/>
      <c r="E23" s="518"/>
      <c r="F23" s="519"/>
      <c r="G23" s="122"/>
    </row>
    <row r="24" s="496" customFormat="true" ht="26.25" hidden="false" customHeight="true" outlineLevel="0" collapsed="false">
      <c r="A24" s="494" t="s">
        <v>618</v>
      </c>
      <c r="B24" s="495"/>
      <c r="C24" s="495"/>
      <c r="D24" s="495"/>
      <c r="E24" s="495"/>
      <c r="F24" s="10"/>
      <c r="G24" s="520"/>
      <c r="H24" s="495"/>
      <c r="I24" s="495"/>
      <c r="J24" s="495"/>
    </row>
    <row r="25" s="496" customFormat="true" ht="15" hidden="false" customHeight="true" outlineLevel="0" collapsed="false">
      <c r="A25" s="494"/>
      <c r="B25" s="495"/>
      <c r="C25" s="495"/>
      <c r="D25" s="495"/>
      <c r="E25" s="495"/>
      <c r="F25" s="10"/>
      <c r="G25" s="499" t="s">
        <v>619</v>
      </c>
      <c r="H25" s="495"/>
      <c r="I25" s="495"/>
      <c r="J25" s="495"/>
    </row>
    <row r="26" customFormat="false" ht="39.75" hidden="false" customHeight="true" outlineLevel="0" collapsed="false">
      <c r="A26" s="500" t="s">
        <v>1</v>
      </c>
      <c r="B26" s="521" t="s">
        <v>133</v>
      </c>
      <c r="C26" s="522" t="s">
        <v>620</v>
      </c>
      <c r="D26" s="521" t="s">
        <v>621</v>
      </c>
      <c r="E26" s="522" t="s">
        <v>134</v>
      </c>
      <c r="F26" s="521" t="s">
        <v>622</v>
      </c>
      <c r="G26" s="523" t="s">
        <v>623</v>
      </c>
    </row>
    <row r="27" customFormat="false" ht="27.75" hidden="false" customHeight="true" outlineLevel="0" collapsed="false">
      <c r="A27" s="524" t="s">
        <v>611</v>
      </c>
      <c r="B27" s="508" t="n">
        <v>2543</v>
      </c>
      <c r="C27" s="508" t="n">
        <v>2243</v>
      </c>
      <c r="D27" s="508" t="n">
        <v>635</v>
      </c>
      <c r="E27" s="508" t="n">
        <v>2299</v>
      </c>
      <c r="F27" s="508" t="n">
        <v>1348</v>
      </c>
      <c r="G27" s="508" t="n">
        <v>1384</v>
      </c>
    </row>
    <row r="28" s="496" customFormat="true" ht="27.75" hidden="false" customHeight="true" outlineLevel="0" collapsed="false">
      <c r="A28" s="524" t="s">
        <v>612</v>
      </c>
      <c r="B28" s="508" t="n">
        <v>2560</v>
      </c>
      <c r="C28" s="508" t="n">
        <v>2364</v>
      </c>
      <c r="D28" s="508" t="n">
        <v>679</v>
      </c>
      <c r="E28" s="508" t="n">
        <v>2337</v>
      </c>
      <c r="F28" s="508" t="n">
        <v>1463</v>
      </c>
      <c r="G28" s="508" t="n">
        <v>1393</v>
      </c>
      <c r="H28" s="495"/>
      <c r="I28" s="495"/>
      <c r="J28" s="495"/>
    </row>
    <row r="29" s="496" customFormat="true" ht="27.75" hidden="false" customHeight="true" outlineLevel="0" collapsed="false">
      <c r="A29" s="525" t="s">
        <v>624</v>
      </c>
      <c r="B29" s="514" t="n">
        <v>2550</v>
      </c>
      <c r="C29" s="514" t="n">
        <v>2269</v>
      </c>
      <c r="D29" s="514" t="n">
        <v>638</v>
      </c>
      <c r="E29" s="514" t="n">
        <v>2507</v>
      </c>
      <c r="F29" s="514" t="n">
        <v>1419</v>
      </c>
      <c r="G29" s="514" t="n">
        <v>1420</v>
      </c>
      <c r="H29" s="495"/>
      <c r="I29" s="495"/>
      <c r="J29" s="495"/>
    </row>
    <row r="30" customFormat="false" ht="18" hidden="false" customHeight="true" outlineLevel="0" collapsed="false">
      <c r="A30" s="517" t="s">
        <v>617</v>
      </c>
      <c r="B30" s="167"/>
      <c r="C30" s="167"/>
      <c r="D30" s="167"/>
      <c r="E30" s="167"/>
      <c r="F30" s="167"/>
      <c r="G30" s="167"/>
    </row>
    <row r="31" customFormat="false" ht="12" hidden="false" customHeight="false" outlineLevel="0" collapsed="false">
      <c r="A31" s="526"/>
      <c r="B31" s="527"/>
      <c r="C31" s="527"/>
      <c r="D31" s="527"/>
      <c r="E31" s="527"/>
      <c r="F31" s="527"/>
      <c r="G31" s="527"/>
    </row>
    <row r="32" customFormat="false" ht="12" hidden="false" customHeight="false" outlineLevel="0" collapsed="false">
      <c r="A32" s="528"/>
    </row>
    <row r="45" customFormat="false" ht="12" hidden="false" customHeight="false" outlineLevel="0" collapsed="false">
      <c r="B45" s="529"/>
      <c r="C45" s="529"/>
      <c r="D45" s="529"/>
      <c r="E45" s="529"/>
      <c r="F45" s="529"/>
      <c r="G45" s="529"/>
      <c r="H45" s="529"/>
      <c r="I45" s="529"/>
      <c r="J45" s="529"/>
      <c r="K45" s="526"/>
      <c r="L45" s="526"/>
      <c r="M45" s="526"/>
      <c r="N45" s="526"/>
      <c r="O45" s="526"/>
      <c r="P45" s="526"/>
      <c r="Q45" s="526"/>
      <c r="R45" s="526"/>
    </row>
  </sheetData>
  <mergeCells count="7">
    <mergeCell ref="E2:G2"/>
    <mergeCell ref="A3:A5"/>
    <mergeCell ref="B3:C4"/>
    <mergeCell ref="D3:G3"/>
    <mergeCell ref="D4:D5"/>
    <mergeCell ref="E4:G4"/>
    <mergeCell ref="D23:E23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2.74"/>
    <col collapsed="false" customWidth="true" hidden="false" outlineLevel="0" max="2" min="2" style="64" width="8.75"/>
    <col collapsed="false" customWidth="true" hidden="false" outlineLevel="0" max="16" min="3" style="64" width="5.75"/>
    <col collapsed="false" customWidth="false" hidden="false" outlineLevel="0" max="257" min="17" style="64" width="8.99"/>
  </cols>
  <sheetData>
    <row r="1" customFormat="false" ht="25.5" hidden="false" customHeight="true" outlineLevel="0" collapsed="false">
      <c r="A1" s="494" t="s">
        <v>625</v>
      </c>
    </row>
    <row r="2" customFormat="false" ht="14.25" hidden="false" customHeight="true" outlineLevel="0" collapsed="false">
      <c r="A2" s="494"/>
      <c r="K2" s="530"/>
      <c r="L2" s="530"/>
      <c r="M2" s="531" t="s">
        <v>626</v>
      </c>
      <c r="N2" s="531"/>
      <c r="O2" s="531"/>
      <c r="P2" s="531"/>
    </row>
    <row r="3" customFormat="false" ht="20.25" hidden="false" customHeight="true" outlineLevel="0" collapsed="false">
      <c r="A3" s="532" t="s">
        <v>1</v>
      </c>
      <c r="B3" s="532"/>
      <c r="C3" s="532"/>
      <c r="D3" s="127" t="s">
        <v>133</v>
      </c>
      <c r="E3" s="127"/>
      <c r="F3" s="127"/>
      <c r="G3" s="127"/>
      <c r="H3" s="127" t="s">
        <v>134</v>
      </c>
      <c r="I3" s="127"/>
      <c r="J3" s="127"/>
      <c r="K3" s="127" t="s">
        <v>620</v>
      </c>
      <c r="L3" s="127"/>
      <c r="M3" s="127"/>
      <c r="N3" s="533" t="s">
        <v>621</v>
      </c>
      <c r="O3" s="533"/>
      <c r="P3" s="533"/>
    </row>
    <row r="4" customFormat="false" ht="33.75" hidden="false" customHeight="true" outlineLevel="0" collapsed="false">
      <c r="A4" s="532"/>
      <c r="B4" s="532"/>
      <c r="C4" s="532"/>
      <c r="D4" s="534" t="s">
        <v>417</v>
      </c>
      <c r="E4" s="534"/>
      <c r="F4" s="534" t="s">
        <v>627</v>
      </c>
      <c r="G4" s="535" t="s">
        <v>628</v>
      </c>
      <c r="H4" s="534" t="s">
        <v>417</v>
      </c>
      <c r="I4" s="534"/>
      <c r="J4" s="534" t="s">
        <v>627</v>
      </c>
      <c r="K4" s="534" t="s">
        <v>417</v>
      </c>
      <c r="L4" s="534"/>
      <c r="M4" s="534" t="s">
        <v>627</v>
      </c>
      <c r="N4" s="534" t="s">
        <v>417</v>
      </c>
      <c r="O4" s="534"/>
      <c r="P4" s="536" t="s">
        <v>627</v>
      </c>
    </row>
    <row r="5" customFormat="false" ht="18" hidden="false" customHeight="true" outlineLevel="0" collapsed="false">
      <c r="A5" s="139" t="s">
        <v>629</v>
      </c>
      <c r="B5" s="139"/>
      <c r="C5" s="139"/>
      <c r="D5" s="461" t="n">
        <v>2090</v>
      </c>
      <c r="E5" s="461"/>
      <c r="F5" s="537" t="n">
        <v>12.2</v>
      </c>
      <c r="G5" s="538" t="s">
        <v>630</v>
      </c>
      <c r="H5" s="454" t="n">
        <v>738</v>
      </c>
      <c r="I5" s="454"/>
      <c r="J5" s="537" t="n">
        <v>4.3</v>
      </c>
      <c r="K5" s="454" t="n">
        <v>881</v>
      </c>
      <c r="L5" s="454"/>
      <c r="M5" s="537" t="n">
        <v>5.2</v>
      </c>
      <c r="N5" s="454" t="n">
        <v>214</v>
      </c>
      <c r="O5" s="454"/>
      <c r="P5" s="537" t="n">
        <v>1.3</v>
      </c>
    </row>
    <row r="6" customFormat="false" ht="18" hidden="false" customHeight="true" outlineLevel="0" collapsed="false">
      <c r="A6" s="139" t="s">
        <v>631</v>
      </c>
      <c r="B6" s="139"/>
      <c r="C6" s="139"/>
      <c r="D6" s="461" t="n">
        <v>1807</v>
      </c>
      <c r="E6" s="461"/>
      <c r="F6" s="537" t="n">
        <v>9.8</v>
      </c>
      <c r="G6" s="538" t="s">
        <v>630</v>
      </c>
      <c r="H6" s="454" t="n">
        <v>848</v>
      </c>
      <c r="I6" s="454"/>
      <c r="J6" s="537" t="n">
        <v>4.6</v>
      </c>
      <c r="K6" s="454" t="n">
        <v>966</v>
      </c>
      <c r="L6" s="454"/>
      <c r="M6" s="537" t="n">
        <v>5.2</v>
      </c>
      <c r="N6" s="454" t="n">
        <v>217</v>
      </c>
      <c r="O6" s="454"/>
      <c r="P6" s="537" t="n">
        <v>1.2</v>
      </c>
    </row>
    <row r="7" customFormat="false" ht="18" hidden="false" customHeight="true" outlineLevel="0" collapsed="false">
      <c r="A7" s="139" t="s">
        <v>632</v>
      </c>
      <c r="B7" s="139"/>
      <c r="C7" s="139"/>
      <c r="D7" s="461" t="n">
        <v>1654</v>
      </c>
      <c r="E7" s="461"/>
      <c r="F7" s="537" t="n">
        <v>8.2</v>
      </c>
      <c r="G7" s="538" t="s">
        <v>630</v>
      </c>
      <c r="H7" s="454" t="n">
        <v>956</v>
      </c>
      <c r="I7" s="454"/>
      <c r="J7" s="537" t="n">
        <v>4.7</v>
      </c>
      <c r="K7" s="454" t="n">
        <v>1164</v>
      </c>
      <c r="L7" s="454"/>
      <c r="M7" s="537" t="n">
        <v>5.8</v>
      </c>
      <c r="N7" s="454" t="n">
        <v>268</v>
      </c>
      <c r="O7" s="454"/>
      <c r="P7" s="537" t="n">
        <v>1.3</v>
      </c>
    </row>
    <row r="8" customFormat="false" ht="18" hidden="false" customHeight="true" outlineLevel="0" collapsed="false">
      <c r="A8" s="139" t="s">
        <v>633</v>
      </c>
      <c r="B8" s="139"/>
      <c r="C8" s="139"/>
      <c r="D8" s="461" t="n">
        <v>1880</v>
      </c>
      <c r="E8" s="461"/>
      <c r="F8" s="539" t="n">
        <v>8.8</v>
      </c>
      <c r="G8" s="540" t="s">
        <v>630</v>
      </c>
      <c r="H8" s="454" t="n">
        <v>1176</v>
      </c>
      <c r="I8" s="454"/>
      <c r="J8" s="539" t="n">
        <v>5.5</v>
      </c>
      <c r="K8" s="454" t="n">
        <v>1369</v>
      </c>
      <c r="L8" s="454"/>
      <c r="M8" s="539" t="n">
        <v>6.4</v>
      </c>
      <c r="N8" s="454" t="n">
        <v>352</v>
      </c>
      <c r="O8" s="454"/>
      <c r="P8" s="539" t="n">
        <v>1.7</v>
      </c>
    </row>
    <row r="9" customFormat="false" ht="18" hidden="false" customHeight="true" outlineLevel="0" collapsed="false">
      <c r="A9" s="139" t="s">
        <v>634</v>
      </c>
      <c r="B9" s="139"/>
      <c r="C9" s="139"/>
      <c r="D9" s="461" t="n">
        <v>2084</v>
      </c>
      <c r="E9" s="461"/>
      <c r="F9" s="539" t="n">
        <v>9.4</v>
      </c>
      <c r="G9" s="541" t="n">
        <v>1.26</v>
      </c>
      <c r="H9" s="454" t="n">
        <v>1311</v>
      </c>
      <c r="I9" s="454"/>
      <c r="J9" s="539" t="n">
        <v>5.9</v>
      </c>
      <c r="K9" s="454" t="n">
        <v>1378</v>
      </c>
      <c r="L9" s="454"/>
      <c r="M9" s="539" t="n">
        <v>6.2</v>
      </c>
      <c r="N9" s="454" t="n">
        <v>453</v>
      </c>
      <c r="O9" s="454"/>
      <c r="P9" s="539" t="n">
        <v>2.1</v>
      </c>
    </row>
    <row r="10" customFormat="false" ht="18" hidden="false" customHeight="true" outlineLevel="0" collapsed="false">
      <c r="A10" s="139" t="s">
        <v>635</v>
      </c>
      <c r="B10" s="139"/>
      <c r="C10" s="139"/>
      <c r="D10" s="542" t="n">
        <v>1948</v>
      </c>
      <c r="E10" s="542"/>
      <c r="F10" s="539" t="n">
        <v>8.5</v>
      </c>
      <c r="G10" s="541" t="n">
        <v>1.15</v>
      </c>
      <c r="H10" s="543" t="n">
        <v>1645</v>
      </c>
      <c r="I10" s="543"/>
      <c r="J10" s="539" t="n">
        <v>7.2</v>
      </c>
      <c r="K10" s="454"/>
      <c r="L10" s="454" t="n">
        <v>1275</v>
      </c>
      <c r="M10" s="539" t="n">
        <v>5.6</v>
      </c>
      <c r="N10" s="543" t="n">
        <v>470</v>
      </c>
      <c r="O10" s="543"/>
      <c r="P10" s="544" t="n">
        <v>2.06</v>
      </c>
    </row>
    <row r="11" customFormat="false" ht="18" hidden="false" customHeight="true" outlineLevel="0" collapsed="false">
      <c r="A11" s="545" t="s">
        <v>100</v>
      </c>
      <c r="B11" s="545"/>
      <c r="C11" s="545"/>
      <c r="D11" s="546" t="n">
        <v>2000</v>
      </c>
      <c r="E11" s="546"/>
      <c r="F11" s="547" t="n">
        <v>8.5</v>
      </c>
      <c r="G11" s="548" t="n">
        <v>1.29</v>
      </c>
      <c r="H11" s="549" t="n">
        <v>1754</v>
      </c>
      <c r="I11" s="549"/>
      <c r="J11" s="548" t="n">
        <v>7.46</v>
      </c>
      <c r="K11" s="549" t="n">
        <v>1225</v>
      </c>
      <c r="L11" s="549"/>
      <c r="M11" s="547" t="n">
        <v>5.2</v>
      </c>
      <c r="N11" s="549" t="n">
        <v>470</v>
      </c>
      <c r="O11" s="549"/>
      <c r="P11" s="548" t="n">
        <v>2</v>
      </c>
    </row>
    <row r="12" customFormat="false" ht="18" hidden="false" customHeight="true" outlineLevel="0" collapsed="false">
      <c r="A12" s="139" t="s">
        <v>101</v>
      </c>
      <c r="B12" s="139"/>
      <c r="C12" s="139"/>
      <c r="D12" s="550" t="n">
        <v>2028</v>
      </c>
      <c r="E12" s="550"/>
      <c r="F12" s="551" t="n">
        <v>8.6</v>
      </c>
      <c r="G12" s="552" t="n">
        <v>1.3</v>
      </c>
      <c r="H12" s="543" t="n">
        <v>1932</v>
      </c>
      <c r="I12" s="543"/>
      <c r="J12" s="552" t="n">
        <v>8.2</v>
      </c>
      <c r="K12" s="543" t="n">
        <v>1146</v>
      </c>
      <c r="L12" s="543"/>
      <c r="M12" s="551" t="n">
        <v>4.9</v>
      </c>
      <c r="N12" s="543" t="n">
        <v>421</v>
      </c>
      <c r="O12" s="543"/>
      <c r="P12" s="552" t="n">
        <v>1.79</v>
      </c>
    </row>
    <row r="13" customFormat="false" ht="18" hidden="false" customHeight="true" outlineLevel="0" collapsed="false">
      <c r="A13" s="139" t="s">
        <v>102</v>
      </c>
      <c r="B13" s="139"/>
      <c r="C13" s="139"/>
      <c r="D13" s="550" t="n">
        <v>1946</v>
      </c>
      <c r="E13" s="550"/>
      <c r="F13" s="551" t="n">
        <v>8.2</v>
      </c>
      <c r="G13" s="552" t="n">
        <v>1.29</v>
      </c>
      <c r="H13" s="543" t="n">
        <v>1913</v>
      </c>
      <c r="I13" s="543"/>
      <c r="J13" s="552" t="n">
        <v>8.1</v>
      </c>
      <c r="K13" s="543" t="n">
        <v>1151</v>
      </c>
      <c r="L13" s="543"/>
      <c r="M13" s="551" t="n">
        <v>4.9</v>
      </c>
      <c r="N13" s="543" t="n">
        <v>421</v>
      </c>
      <c r="O13" s="543"/>
      <c r="P13" s="552" t="n">
        <v>1.78</v>
      </c>
    </row>
    <row r="14" customFormat="false" ht="18" hidden="false" customHeight="true" outlineLevel="0" collapsed="false">
      <c r="A14" s="139" t="s">
        <v>103</v>
      </c>
      <c r="B14" s="139"/>
      <c r="C14" s="139"/>
      <c r="D14" s="550" t="n">
        <v>2036</v>
      </c>
      <c r="E14" s="550"/>
      <c r="F14" s="551" t="n">
        <v>8.6</v>
      </c>
      <c r="G14" s="552" t="n">
        <v>1.41</v>
      </c>
      <c r="H14" s="543" t="n">
        <v>1956</v>
      </c>
      <c r="I14" s="543"/>
      <c r="J14" s="552" t="n">
        <v>8.25</v>
      </c>
      <c r="K14" s="543" t="n">
        <v>1200</v>
      </c>
      <c r="L14" s="543"/>
      <c r="M14" s="551" t="n">
        <v>5.1</v>
      </c>
      <c r="N14" s="543" t="n">
        <v>428</v>
      </c>
      <c r="O14" s="543"/>
      <c r="P14" s="552" t="n">
        <v>1.81</v>
      </c>
    </row>
    <row r="15" customFormat="false" ht="18" hidden="false" customHeight="true" outlineLevel="0" collapsed="false">
      <c r="A15" s="139" t="s">
        <v>104</v>
      </c>
      <c r="B15" s="139"/>
      <c r="C15" s="139"/>
      <c r="D15" s="553" t="n">
        <v>1826</v>
      </c>
      <c r="E15" s="553"/>
      <c r="F15" s="551" t="n">
        <v>7.7</v>
      </c>
      <c r="G15" s="552" t="n">
        <v>1.27</v>
      </c>
      <c r="H15" s="454" t="n">
        <v>1878</v>
      </c>
      <c r="I15" s="454"/>
      <c r="J15" s="552" t="n">
        <v>7.9</v>
      </c>
      <c r="K15" s="454" t="n">
        <v>1055</v>
      </c>
      <c r="L15" s="454"/>
      <c r="M15" s="551" t="n">
        <v>4.4</v>
      </c>
      <c r="N15" s="454" t="n">
        <v>413</v>
      </c>
      <c r="O15" s="454"/>
      <c r="P15" s="552" t="n">
        <v>1.74</v>
      </c>
    </row>
    <row r="16" customFormat="false" ht="18" hidden="false" customHeight="true" outlineLevel="0" collapsed="false">
      <c r="A16" s="139" t="s">
        <v>636</v>
      </c>
      <c r="B16" s="139"/>
      <c r="C16" s="139"/>
      <c r="D16" s="554"/>
      <c r="E16" s="555" t="n">
        <v>1865</v>
      </c>
      <c r="F16" s="556" t="n">
        <v>7.8</v>
      </c>
      <c r="G16" s="557" t="n">
        <v>1.35</v>
      </c>
      <c r="H16" s="487"/>
      <c r="I16" s="487" t="n">
        <v>1912</v>
      </c>
      <c r="J16" s="557" t="n">
        <v>7.99</v>
      </c>
      <c r="K16" s="487"/>
      <c r="L16" s="487" t="n">
        <v>1114</v>
      </c>
      <c r="M16" s="556" t="n">
        <v>4.7</v>
      </c>
      <c r="N16" s="487"/>
      <c r="O16" s="487" t="n">
        <v>454</v>
      </c>
      <c r="P16" s="557" t="n">
        <v>1.9</v>
      </c>
    </row>
    <row r="17" customFormat="false" ht="6" hidden="false" customHeight="true" outlineLevel="0" collapsed="false">
      <c r="A17" s="558"/>
      <c r="B17" s="559"/>
      <c r="C17" s="560"/>
      <c r="D17" s="561"/>
      <c r="E17" s="559"/>
      <c r="F17" s="562"/>
      <c r="G17" s="563"/>
      <c r="H17" s="487"/>
      <c r="I17" s="487"/>
      <c r="J17" s="562"/>
      <c r="K17" s="487"/>
      <c r="L17" s="487"/>
      <c r="M17" s="562"/>
      <c r="N17" s="487"/>
      <c r="O17" s="487"/>
      <c r="P17" s="562"/>
    </row>
    <row r="18" customFormat="false" ht="18" hidden="false" customHeight="true" outlineLevel="0" collapsed="false">
      <c r="A18" s="564" t="s">
        <v>637</v>
      </c>
      <c r="B18" s="564"/>
      <c r="C18" s="564"/>
      <c r="D18" s="565" t="n">
        <v>73475</v>
      </c>
      <c r="E18" s="565"/>
      <c r="F18" s="566" t="n">
        <v>8.1</v>
      </c>
      <c r="G18" s="567" t="n">
        <v>1.33</v>
      </c>
      <c r="H18" s="568" t="n">
        <v>75762</v>
      </c>
      <c r="I18" s="568"/>
      <c r="J18" s="567" t="n">
        <v>8.3</v>
      </c>
      <c r="K18" s="568" t="n">
        <v>48263</v>
      </c>
      <c r="L18" s="568"/>
      <c r="M18" s="566" t="n">
        <v>5.3</v>
      </c>
      <c r="N18" s="568" t="n">
        <v>16234</v>
      </c>
      <c r="O18" s="568"/>
      <c r="P18" s="567" t="n">
        <v>1.78</v>
      </c>
      <c r="Q18" s="569"/>
    </row>
    <row r="19" customFormat="false" ht="18" hidden="false" customHeight="true" outlineLevel="0" collapsed="false">
      <c r="A19" s="140" t="s">
        <v>638</v>
      </c>
      <c r="B19" s="140"/>
      <c r="C19" s="140"/>
      <c r="D19" s="570" t="n">
        <v>1005677</v>
      </c>
      <c r="E19" s="570"/>
      <c r="F19" s="571" t="n">
        <v>8</v>
      </c>
      <c r="G19" s="572" t="n">
        <v>1.45</v>
      </c>
      <c r="H19" s="573" t="n">
        <v>1290444</v>
      </c>
      <c r="I19" s="573"/>
      <c r="J19" s="572" t="n">
        <v>10.3</v>
      </c>
      <c r="K19" s="573" t="n">
        <v>635156</v>
      </c>
      <c r="L19" s="573"/>
      <c r="M19" s="571" t="n">
        <v>5.1</v>
      </c>
      <c r="N19" s="573" t="n">
        <v>226215</v>
      </c>
      <c r="O19" s="573"/>
      <c r="P19" s="572" t="n">
        <v>1.81</v>
      </c>
    </row>
    <row r="20" customFormat="false" ht="18" hidden="false" customHeight="true" outlineLevel="0" collapsed="false">
      <c r="A20" s="63" t="s">
        <v>639</v>
      </c>
      <c r="B20" s="122"/>
      <c r="C20" s="122"/>
      <c r="D20" s="122"/>
      <c r="E20" s="122"/>
      <c r="F20" s="122"/>
      <c r="G20" s="122"/>
      <c r="H20" s="122"/>
      <c r="I20" s="122"/>
      <c r="J20" s="122"/>
      <c r="K20" s="122"/>
    </row>
    <row r="21" customFormat="false" ht="15" hidden="false" customHeight="true" outlineLevel="0" collapsed="false">
      <c r="K21" s="122"/>
    </row>
    <row r="22" s="576" customFormat="true" ht="24.75" hidden="false" customHeight="true" outlineLevel="0" collapsed="false">
      <c r="A22" s="574" t="s">
        <v>640</v>
      </c>
      <c r="B22" s="575"/>
      <c r="C22" s="575"/>
      <c r="D22" s="575"/>
      <c r="E22" s="575"/>
      <c r="F22" s="575"/>
      <c r="G22" s="575"/>
      <c r="H22" s="575"/>
      <c r="I22" s="496"/>
      <c r="J22" s="496"/>
      <c r="K22" s="496"/>
      <c r="M22" s="577"/>
      <c r="N22" s="577"/>
      <c r="O22" s="577"/>
      <c r="P22" s="577"/>
    </row>
    <row r="23" customFormat="false" ht="11.25" hidden="false" customHeight="true" outlineLevel="0" collapsed="false">
      <c r="A23" s="574"/>
      <c r="B23" s="578"/>
      <c r="C23" s="578"/>
      <c r="D23" s="578"/>
      <c r="E23" s="578"/>
      <c r="F23" s="578"/>
      <c r="G23" s="578"/>
      <c r="H23" s="578"/>
      <c r="I23" s="122"/>
      <c r="J23" s="122"/>
      <c r="K23" s="122"/>
      <c r="M23" s="65"/>
      <c r="N23" s="65"/>
      <c r="O23" s="65"/>
      <c r="P23" s="65"/>
    </row>
    <row r="24" customFormat="false" ht="20.25" hidden="false" customHeight="true" outlineLevel="0" collapsed="false">
      <c r="A24" s="579" t="s">
        <v>1</v>
      </c>
      <c r="B24" s="579"/>
      <c r="C24" s="579"/>
      <c r="D24" s="579"/>
      <c r="E24" s="580" t="s">
        <v>641</v>
      </c>
      <c r="F24" s="580"/>
      <c r="G24" s="580"/>
      <c r="H24" s="580"/>
      <c r="I24" s="581" t="s">
        <v>642</v>
      </c>
      <c r="J24" s="581"/>
      <c r="K24" s="581"/>
      <c r="L24" s="581"/>
      <c r="M24" s="582" t="s">
        <v>643</v>
      </c>
      <c r="N24" s="582"/>
      <c r="O24" s="582"/>
      <c r="P24" s="582"/>
    </row>
    <row r="25" customFormat="false" ht="20.25" hidden="false" customHeight="true" outlineLevel="0" collapsed="false">
      <c r="A25" s="579"/>
      <c r="B25" s="579"/>
      <c r="C25" s="579"/>
      <c r="D25" s="579"/>
      <c r="E25" s="583" t="s">
        <v>644</v>
      </c>
      <c r="F25" s="583"/>
      <c r="G25" s="583" t="s">
        <v>645</v>
      </c>
      <c r="H25" s="583"/>
      <c r="I25" s="583" t="s">
        <v>644</v>
      </c>
      <c r="J25" s="583"/>
      <c r="K25" s="584" t="s">
        <v>646</v>
      </c>
      <c r="L25" s="584"/>
      <c r="M25" s="585" t="s">
        <v>644</v>
      </c>
      <c r="N25" s="585"/>
      <c r="O25" s="586" t="s">
        <v>646</v>
      </c>
      <c r="P25" s="586"/>
    </row>
    <row r="26" customFormat="false" ht="18" hidden="false" customHeight="true" outlineLevel="0" collapsed="false">
      <c r="A26" s="587" t="s">
        <v>647</v>
      </c>
      <c r="B26" s="587"/>
      <c r="C26" s="587"/>
      <c r="D26" s="588" t="s">
        <v>648</v>
      </c>
      <c r="E26" s="589" t="n">
        <v>54756</v>
      </c>
      <c r="F26" s="589"/>
      <c r="G26" s="590" t="n">
        <v>23028550</v>
      </c>
      <c r="H26" s="590"/>
      <c r="I26" s="591" t="n">
        <v>55200</v>
      </c>
      <c r="J26" s="591"/>
      <c r="K26" s="592" t="n">
        <v>23611350</v>
      </c>
      <c r="L26" s="592"/>
      <c r="M26" s="593" t="n">
        <v>55252</v>
      </c>
      <c r="N26" s="593"/>
      <c r="O26" s="594" t="n">
        <v>23370600</v>
      </c>
      <c r="P26" s="594"/>
    </row>
    <row r="27" customFormat="false" ht="18" hidden="false" customHeight="true" outlineLevel="0" collapsed="false">
      <c r="A27" s="587"/>
      <c r="B27" s="587"/>
      <c r="C27" s="587"/>
      <c r="D27" s="595" t="s">
        <v>649</v>
      </c>
      <c r="E27" s="596" t="n">
        <v>1801</v>
      </c>
      <c r="F27" s="596"/>
      <c r="G27" s="597" t="n">
        <v>914000</v>
      </c>
      <c r="H27" s="597"/>
      <c r="I27" s="598" t="n">
        <v>1704</v>
      </c>
      <c r="J27" s="598"/>
      <c r="K27" s="599" t="n">
        <v>867100</v>
      </c>
      <c r="L27" s="599"/>
      <c r="M27" s="600" t="n">
        <v>1653</v>
      </c>
      <c r="N27" s="600"/>
      <c r="O27" s="601" t="n">
        <v>856750</v>
      </c>
      <c r="P27" s="601"/>
    </row>
    <row r="28" customFormat="false" ht="18" hidden="false" customHeight="true" outlineLevel="0" collapsed="false">
      <c r="A28" s="602" t="s">
        <v>650</v>
      </c>
      <c r="B28" s="602"/>
      <c r="C28" s="602"/>
      <c r="D28" s="588" t="s">
        <v>648</v>
      </c>
      <c r="E28" s="589" t="n">
        <v>140300</v>
      </c>
      <c r="F28" s="589"/>
      <c r="G28" s="590" t="n">
        <v>40078500</v>
      </c>
      <c r="H28" s="590"/>
      <c r="I28" s="591" t="n">
        <v>136534</v>
      </c>
      <c r="J28" s="591"/>
      <c r="K28" s="592" t="n">
        <v>36470400</v>
      </c>
      <c r="L28" s="592"/>
      <c r="M28" s="593" t="n">
        <v>143519</v>
      </c>
      <c r="N28" s="593"/>
      <c r="O28" s="594" t="n">
        <v>36215954</v>
      </c>
      <c r="P28" s="594"/>
    </row>
    <row r="29" customFormat="false" ht="18" hidden="false" customHeight="true" outlineLevel="0" collapsed="false">
      <c r="A29" s="602"/>
      <c r="B29" s="602"/>
      <c r="C29" s="602"/>
      <c r="D29" s="139" t="s">
        <v>649</v>
      </c>
      <c r="E29" s="596" t="n">
        <v>5109</v>
      </c>
      <c r="F29" s="596"/>
      <c r="G29" s="597" t="n">
        <v>1532700</v>
      </c>
      <c r="H29" s="597"/>
      <c r="I29" s="598" t="n">
        <v>4193</v>
      </c>
      <c r="J29" s="598"/>
      <c r="K29" s="599" t="n">
        <v>1257900</v>
      </c>
      <c r="L29" s="599"/>
      <c r="M29" s="600" t="n">
        <v>4025</v>
      </c>
      <c r="N29" s="600"/>
      <c r="O29" s="601" t="n">
        <v>1207500</v>
      </c>
      <c r="P29" s="601"/>
    </row>
    <row r="30" customFormat="false" ht="18" hidden="false" customHeight="true" outlineLevel="0" collapsed="false">
      <c r="A30" s="587" t="s">
        <v>651</v>
      </c>
      <c r="B30" s="587"/>
      <c r="C30" s="587"/>
      <c r="D30" s="588" t="s">
        <v>648</v>
      </c>
      <c r="E30" s="589" t="n">
        <v>83727</v>
      </c>
      <c r="F30" s="589"/>
      <c r="G30" s="590" t="n">
        <v>25076400</v>
      </c>
      <c r="H30" s="590"/>
      <c r="I30" s="591" t="n">
        <v>77890</v>
      </c>
      <c r="J30" s="591"/>
      <c r="K30" s="592" t="n">
        <v>23367000</v>
      </c>
      <c r="L30" s="592"/>
      <c r="M30" s="593" t="n">
        <v>76654</v>
      </c>
      <c r="N30" s="593"/>
      <c r="O30" s="594" t="n">
        <v>22996554</v>
      </c>
      <c r="P30" s="594"/>
    </row>
    <row r="31" customFormat="false" ht="18" hidden="false" customHeight="true" outlineLevel="0" collapsed="false">
      <c r="A31" s="587"/>
      <c r="B31" s="587"/>
      <c r="C31" s="587"/>
      <c r="D31" s="595" t="s">
        <v>649</v>
      </c>
      <c r="E31" s="596" t="n">
        <v>4933</v>
      </c>
      <c r="F31" s="596"/>
      <c r="G31" s="597" t="n">
        <v>1479900</v>
      </c>
      <c r="H31" s="597"/>
      <c r="I31" s="598" t="n">
        <v>4425</v>
      </c>
      <c r="J31" s="598"/>
      <c r="K31" s="599" t="n">
        <v>1327500</v>
      </c>
      <c r="L31" s="599"/>
      <c r="M31" s="600" t="n">
        <v>4372</v>
      </c>
      <c r="N31" s="600"/>
      <c r="O31" s="601" t="n">
        <v>1311600</v>
      </c>
      <c r="P31" s="601"/>
    </row>
    <row r="32" customFormat="false" ht="18" hidden="false" customHeight="true" outlineLevel="0" collapsed="false">
      <c r="A32" s="602" t="s">
        <v>652</v>
      </c>
      <c r="B32" s="602"/>
      <c r="C32" s="602"/>
      <c r="D32" s="588" t="s">
        <v>648</v>
      </c>
      <c r="E32" s="589" t="n">
        <v>5831</v>
      </c>
      <c r="F32" s="589"/>
      <c r="G32" s="590" t="n">
        <v>0</v>
      </c>
      <c r="H32" s="590"/>
      <c r="I32" s="591" t="n">
        <v>6069</v>
      </c>
      <c r="J32" s="591"/>
      <c r="K32" s="592" t="s">
        <v>630</v>
      </c>
      <c r="L32" s="592"/>
      <c r="M32" s="593" t="n">
        <v>6089</v>
      </c>
      <c r="N32" s="593"/>
      <c r="O32" s="594" t="s">
        <v>630</v>
      </c>
      <c r="P32" s="594"/>
    </row>
    <row r="33" customFormat="false" ht="18" hidden="false" customHeight="true" outlineLevel="0" collapsed="false">
      <c r="A33" s="602"/>
      <c r="B33" s="602"/>
      <c r="C33" s="602"/>
      <c r="D33" s="139" t="s">
        <v>649</v>
      </c>
      <c r="E33" s="596" t="n">
        <v>154</v>
      </c>
      <c r="F33" s="596"/>
      <c r="G33" s="603" t="n">
        <v>0</v>
      </c>
      <c r="H33" s="603"/>
      <c r="I33" s="598" t="n">
        <v>157</v>
      </c>
      <c r="J33" s="598"/>
      <c r="K33" s="599" t="s">
        <v>630</v>
      </c>
      <c r="L33" s="599"/>
      <c r="M33" s="600" t="n">
        <v>159</v>
      </c>
      <c r="N33" s="600"/>
      <c r="O33" s="601" t="s">
        <v>630</v>
      </c>
      <c r="P33" s="601"/>
    </row>
    <row r="34" customFormat="false" ht="18" hidden="false" customHeight="true" outlineLevel="0" collapsed="false">
      <c r="A34" s="587" t="s">
        <v>653</v>
      </c>
      <c r="B34" s="587"/>
      <c r="C34" s="587"/>
      <c r="D34" s="588" t="s">
        <v>648</v>
      </c>
      <c r="E34" s="589" t="n">
        <v>0</v>
      </c>
      <c r="F34" s="589"/>
      <c r="G34" s="590" t="n">
        <v>0</v>
      </c>
      <c r="H34" s="590"/>
      <c r="I34" s="591" t="s">
        <v>630</v>
      </c>
      <c r="J34" s="591"/>
      <c r="K34" s="592" t="s">
        <v>630</v>
      </c>
      <c r="L34" s="592"/>
      <c r="M34" s="593" t="s">
        <v>630</v>
      </c>
      <c r="N34" s="593"/>
      <c r="O34" s="594" t="s">
        <v>630</v>
      </c>
      <c r="P34" s="594"/>
    </row>
    <row r="35" customFormat="false" ht="18" hidden="false" customHeight="true" outlineLevel="0" collapsed="false">
      <c r="A35" s="587"/>
      <c r="B35" s="587"/>
      <c r="C35" s="587"/>
      <c r="D35" s="595" t="s">
        <v>649</v>
      </c>
      <c r="E35" s="598" t="s">
        <v>630</v>
      </c>
      <c r="F35" s="598"/>
      <c r="G35" s="604" t="s">
        <v>630</v>
      </c>
      <c r="H35" s="604"/>
      <c r="I35" s="598" t="s">
        <v>630</v>
      </c>
      <c r="J35" s="598"/>
      <c r="K35" s="599" t="s">
        <v>630</v>
      </c>
      <c r="L35" s="599"/>
      <c r="M35" s="600" t="s">
        <v>630</v>
      </c>
      <c r="N35" s="600"/>
      <c r="O35" s="601" t="s">
        <v>630</v>
      </c>
      <c r="P35" s="601"/>
    </row>
    <row r="36" customFormat="false" ht="18" hidden="false" customHeight="true" outlineLevel="0" collapsed="false">
      <c r="A36" s="587" t="s">
        <v>654</v>
      </c>
      <c r="B36" s="587"/>
      <c r="C36" s="587"/>
      <c r="D36" s="588" t="s">
        <v>648</v>
      </c>
      <c r="E36" s="589" t="n">
        <v>22548</v>
      </c>
      <c r="F36" s="589"/>
      <c r="G36" s="590" t="n">
        <v>3108300</v>
      </c>
      <c r="H36" s="590"/>
      <c r="I36" s="591" t="n">
        <v>16262</v>
      </c>
      <c r="J36" s="591"/>
      <c r="K36" s="592" t="n">
        <v>3804600</v>
      </c>
      <c r="L36" s="592"/>
      <c r="M36" s="593" t="n">
        <v>27731</v>
      </c>
      <c r="N36" s="593"/>
      <c r="O36" s="594" t="n">
        <v>5951800</v>
      </c>
      <c r="P36" s="594"/>
    </row>
    <row r="37" customFormat="false" ht="18" hidden="false" customHeight="true" outlineLevel="0" collapsed="false">
      <c r="A37" s="587"/>
      <c r="B37" s="587"/>
      <c r="C37" s="587"/>
      <c r="D37" s="595" t="s">
        <v>649</v>
      </c>
      <c r="E37" s="596" t="n">
        <v>1926</v>
      </c>
      <c r="F37" s="596"/>
      <c r="G37" s="597" t="n">
        <v>455100</v>
      </c>
      <c r="H37" s="597"/>
      <c r="I37" s="598" t="n">
        <v>2184</v>
      </c>
      <c r="J37" s="598"/>
      <c r="K37" s="599" t="n">
        <v>496200</v>
      </c>
      <c r="L37" s="599"/>
      <c r="M37" s="600" t="n">
        <v>1569</v>
      </c>
      <c r="N37" s="600"/>
      <c r="O37" s="601" t="n">
        <v>470700</v>
      </c>
      <c r="P37" s="601"/>
    </row>
    <row r="38" customFormat="false" ht="18" hidden="false" customHeight="true" outlineLevel="0" collapsed="false">
      <c r="A38" s="605" t="s">
        <v>655</v>
      </c>
      <c r="B38" s="605"/>
      <c r="C38" s="605"/>
      <c r="D38" s="588" t="s">
        <v>648</v>
      </c>
      <c r="E38" s="589" t="n">
        <v>307162</v>
      </c>
      <c r="F38" s="589"/>
      <c r="G38" s="590" t="n">
        <v>91291750</v>
      </c>
      <c r="H38" s="590"/>
      <c r="I38" s="591" t="n">
        <v>291955</v>
      </c>
      <c r="J38" s="591"/>
      <c r="K38" s="592" t="n">
        <v>87253350</v>
      </c>
      <c r="L38" s="592"/>
      <c r="M38" s="593" t="n">
        <v>309245</v>
      </c>
      <c r="N38" s="593"/>
      <c r="O38" s="594" t="n">
        <v>88534908</v>
      </c>
      <c r="P38" s="594"/>
    </row>
    <row r="39" customFormat="false" ht="18" hidden="false" customHeight="true" outlineLevel="0" collapsed="false">
      <c r="A39" s="605"/>
      <c r="B39" s="605"/>
      <c r="C39" s="605"/>
      <c r="D39" s="140" t="s">
        <v>649</v>
      </c>
      <c r="E39" s="606" t="n">
        <v>13923</v>
      </c>
      <c r="F39" s="606"/>
      <c r="G39" s="607" t="n">
        <v>4381700</v>
      </c>
      <c r="H39" s="607"/>
      <c r="I39" s="608" t="n">
        <f aca="false">I27+I29+I31+I33+I37</f>
        <v>12663</v>
      </c>
      <c r="J39" s="608"/>
      <c r="K39" s="609" t="n">
        <f aca="false">K27+K29+K31+K37</f>
        <v>3948700</v>
      </c>
      <c r="L39" s="609"/>
      <c r="M39" s="610" t="n">
        <v>11778</v>
      </c>
      <c r="N39" s="610"/>
      <c r="O39" s="611" t="n">
        <v>3846550</v>
      </c>
      <c r="P39" s="611"/>
    </row>
    <row r="40" customFormat="false" ht="18" hidden="false" customHeight="true" outlineLevel="0" collapsed="false">
      <c r="A40" s="612" t="s">
        <v>656</v>
      </c>
      <c r="B40" s="613"/>
      <c r="C40" s="613"/>
      <c r="D40" s="613"/>
      <c r="E40" s="613"/>
      <c r="F40" s="613"/>
      <c r="G40" s="613"/>
      <c r="H40" s="613"/>
      <c r="I40" s="614"/>
      <c r="J40" s="614"/>
      <c r="K40" s="614"/>
      <c r="L40" s="614"/>
      <c r="M40" s="65"/>
      <c r="N40" s="65"/>
      <c r="O40" s="65"/>
      <c r="P40" s="65"/>
      <c r="T40" s="615"/>
      <c r="U40" s="615"/>
    </row>
    <row r="41" customFormat="false" ht="14.25" hidden="false" customHeight="true" outlineLevel="0" collapsed="false">
      <c r="A41" s="616" t="s">
        <v>657</v>
      </c>
      <c r="B41" s="616"/>
      <c r="C41" s="616"/>
      <c r="D41" s="616"/>
      <c r="E41" s="616"/>
      <c r="F41" s="616"/>
      <c r="G41" s="616"/>
      <c r="H41" s="616"/>
      <c r="I41" s="616"/>
      <c r="J41" s="616"/>
      <c r="K41" s="616"/>
      <c r="L41" s="616"/>
      <c r="M41" s="616"/>
      <c r="N41" s="616"/>
      <c r="O41" s="616"/>
      <c r="P41" s="616"/>
      <c r="T41" s="615"/>
      <c r="U41" s="615"/>
    </row>
    <row r="42" customFormat="false" ht="9.75" hidden="false" customHeight="true" outlineLevel="0" collapsed="false">
      <c r="A42" s="616"/>
      <c r="B42" s="616"/>
      <c r="C42" s="616"/>
      <c r="D42" s="616"/>
      <c r="E42" s="616"/>
      <c r="F42" s="616"/>
      <c r="G42" s="616"/>
      <c r="H42" s="616"/>
      <c r="I42" s="616"/>
      <c r="J42" s="616"/>
      <c r="K42" s="616"/>
      <c r="L42" s="616"/>
      <c r="M42" s="616"/>
      <c r="N42" s="616"/>
      <c r="O42" s="616"/>
      <c r="P42" s="616"/>
    </row>
    <row r="43" customFormat="false" ht="13.5" hidden="false" customHeight="false" outlineLevel="0" collapsed="false">
      <c r="A43" s="616"/>
      <c r="B43" s="616"/>
      <c r="C43" s="616"/>
      <c r="D43" s="616"/>
      <c r="E43" s="616"/>
      <c r="F43" s="616"/>
      <c r="G43" s="616"/>
      <c r="H43" s="616"/>
      <c r="I43" s="616"/>
      <c r="J43" s="616"/>
      <c r="K43" s="616"/>
      <c r="L43" s="616"/>
      <c r="M43" s="616"/>
      <c r="N43" s="616"/>
      <c r="O43" s="616"/>
      <c r="P43" s="616"/>
    </row>
    <row r="44" customFormat="false" ht="13.5" hidden="false" customHeight="false" outlineLevel="0" collapsed="false">
      <c r="A44" s="616"/>
      <c r="B44" s="616"/>
      <c r="C44" s="616"/>
      <c r="D44" s="616"/>
      <c r="E44" s="616"/>
      <c r="F44" s="616"/>
      <c r="G44" s="616"/>
      <c r="H44" s="616"/>
      <c r="I44" s="616"/>
      <c r="J44" s="616"/>
      <c r="K44" s="616"/>
      <c r="L44" s="616"/>
      <c r="M44" s="616"/>
      <c r="N44" s="616"/>
      <c r="O44" s="616"/>
      <c r="P44" s="616"/>
    </row>
    <row r="45" s="576" customFormat="true" ht="13.5" hidden="false" customHeight="false" outlineLevel="0" collapsed="false">
      <c r="A45" s="617" t="s">
        <v>658</v>
      </c>
      <c r="B45" s="618"/>
      <c r="C45" s="618"/>
      <c r="D45" s="618"/>
      <c r="E45" s="618"/>
      <c r="F45" s="618"/>
      <c r="G45" s="618"/>
      <c r="H45" s="618"/>
      <c r="I45" s="618"/>
      <c r="J45" s="618"/>
      <c r="K45" s="618"/>
      <c r="L45" s="618"/>
      <c r="M45" s="618"/>
      <c r="N45" s="618"/>
      <c r="O45" s="618"/>
      <c r="P45" s="618"/>
    </row>
    <row r="46" s="576" customFormat="true" ht="13.5" hidden="false" customHeight="false" outlineLevel="0" collapsed="false">
      <c r="A46" s="617" t="s">
        <v>659</v>
      </c>
      <c r="B46" s="618"/>
      <c r="C46" s="619"/>
      <c r="D46" s="619"/>
      <c r="E46" s="619"/>
      <c r="F46" s="619"/>
      <c r="G46" s="619"/>
      <c r="H46" s="619"/>
      <c r="I46" s="619"/>
      <c r="J46" s="619"/>
      <c r="K46" s="619"/>
      <c r="L46" s="619"/>
      <c r="M46" s="619"/>
      <c r="N46" s="619"/>
      <c r="O46" s="619"/>
      <c r="P46" s="619"/>
      <c r="Q46" s="620"/>
      <c r="R46" s="620"/>
    </row>
    <row r="47" customFormat="false" ht="13.5" hidden="false" customHeight="false" outlineLevel="0" collapsed="false">
      <c r="A47" s="617" t="s">
        <v>660</v>
      </c>
      <c r="B47" s="618"/>
      <c r="C47" s="618"/>
      <c r="D47" s="618"/>
      <c r="E47" s="618"/>
      <c r="F47" s="618"/>
      <c r="G47" s="618"/>
      <c r="H47" s="618"/>
      <c r="I47" s="618"/>
      <c r="J47" s="618"/>
      <c r="K47" s="618"/>
      <c r="L47" s="618"/>
      <c r="M47" s="618"/>
      <c r="N47" s="618"/>
      <c r="O47" s="618"/>
      <c r="P47" s="618"/>
    </row>
    <row r="48" customFormat="false" ht="13.5" hidden="false" customHeight="false" outlineLevel="0" collapsed="false">
      <c r="A48" s="617" t="s">
        <v>661</v>
      </c>
      <c r="B48" s="619"/>
      <c r="C48" s="618"/>
      <c r="D48" s="618"/>
      <c r="E48" s="618"/>
      <c r="F48" s="618"/>
      <c r="G48" s="618"/>
      <c r="H48" s="618"/>
      <c r="I48" s="618"/>
      <c r="J48" s="618"/>
      <c r="K48" s="618"/>
      <c r="L48" s="618"/>
      <c r="M48" s="618"/>
      <c r="N48" s="618"/>
      <c r="O48" s="618"/>
      <c r="P48" s="618"/>
    </row>
    <row r="49" customFormat="false" ht="13.5" hidden="false" customHeight="false" outlineLevel="0" collapsed="false">
      <c r="A49" s="618"/>
      <c r="B49" s="618"/>
      <c r="C49" s="618"/>
      <c r="D49" s="618"/>
      <c r="E49" s="618"/>
      <c r="F49" s="618"/>
      <c r="G49" s="618"/>
      <c r="H49" s="618"/>
      <c r="I49" s="618"/>
      <c r="J49" s="618"/>
      <c r="K49" s="618"/>
      <c r="L49" s="618"/>
      <c r="M49" s="618"/>
      <c r="N49" s="618"/>
      <c r="O49" s="618"/>
      <c r="P49" s="618"/>
    </row>
    <row r="50" customFormat="false" ht="13.5" hidden="false" customHeight="false" outlineLevel="0" collapsed="false">
      <c r="A50" s="618"/>
      <c r="B50" s="618"/>
      <c r="C50" s="618"/>
      <c r="D50" s="618"/>
      <c r="E50" s="618"/>
      <c r="F50" s="618"/>
      <c r="G50" s="618"/>
      <c r="H50" s="618"/>
      <c r="I50" s="618"/>
      <c r="J50" s="618"/>
      <c r="K50" s="618"/>
      <c r="L50" s="618"/>
      <c r="M50" s="618"/>
      <c r="N50" s="618"/>
      <c r="O50" s="618"/>
      <c r="P50" s="618"/>
    </row>
    <row r="51" customFormat="false" ht="13.5" hidden="false" customHeight="false" outlineLevel="0" collapsed="false">
      <c r="A51" s="618"/>
      <c r="B51" s="618"/>
      <c r="C51" s="618"/>
      <c r="D51" s="618"/>
      <c r="E51" s="618"/>
      <c r="F51" s="618"/>
      <c r="G51" s="618"/>
      <c r="H51" s="618"/>
      <c r="I51" s="618"/>
      <c r="J51" s="618"/>
      <c r="K51" s="618"/>
      <c r="L51" s="618"/>
      <c r="M51" s="618"/>
      <c r="N51" s="618"/>
      <c r="O51" s="618"/>
      <c r="P51" s="618"/>
    </row>
  </sheetData>
  <mergeCells count="177">
    <mergeCell ref="M2:P2"/>
    <mergeCell ref="A3:C4"/>
    <mergeCell ref="D3:G3"/>
    <mergeCell ref="H3:J3"/>
    <mergeCell ref="K3:M3"/>
    <mergeCell ref="N3:P3"/>
    <mergeCell ref="D4:E4"/>
    <mergeCell ref="H4:I4"/>
    <mergeCell ref="K4:L4"/>
    <mergeCell ref="N4:O4"/>
    <mergeCell ref="A5:C5"/>
    <mergeCell ref="D5:E5"/>
    <mergeCell ref="H5:I5"/>
    <mergeCell ref="K5:L5"/>
    <mergeCell ref="N5:O5"/>
    <mergeCell ref="A6:C6"/>
    <mergeCell ref="D6:E6"/>
    <mergeCell ref="H6:I6"/>
    <mergeCell ref="K6:L6"/>
    <mergeCell ref="N6:O6"/>
    <mergeCell ref="A7:C7"/>
    <mergeCell ref="D7:E7"/>
    <mergeCell ref="H7:I7"/>
    <mergeCell ref="K7:L7"/>
    <mergeCell ref="N7:O7"/>
    <mergeCell ref="A8:C8"/>
    <mergeCell ref="D8:E8"/>
    <mergeCell ref="H8:I8"/>
    <mergeCell ref="K8:L8"/>
    <mergeCell ref="N8:O8"/>
    <mergeCell ref="A9:C9"/>
    <mergeCell ref="D9:E9"/>
    <mergeCell ref="H9:I9"/>
    <mergeCell ref="K9:L9"/>
    <mergeCell ref="N9:O9"/>
    <mergeCell ref="A10:C10"/>
    <mergeCell ref="D10:E10"/>
    <mergeCell ref="H10:I10"/>
    <mergeCell ref="N10:O10"/>
    <mergeCell ref="A11:C11"/>
    <mergeCell ref="D11:E11"/>
    <mergeCell ref="H11:I11"/>
    <mergeCell ref="K11:L11"/>
    <mergeCell ref="N11:O11"/>
    <mergeCell ref="A12:C12"/>
    <mergeCell ref="D12:E12"/>
    <mergeCell ref="H12:I12"/>
    <mergeCell ref="K12:L12"/>
    <mergeCell ref="N12:O12"/>
    <mergeCell ref="A13:C13"/>
    <mergeCell ref="D13:E13"/>
    <mergeCell ref="H13:I13"/>
    <mergeCell ref="K13:L13"/>
    <mergeCell ref="N13:O13"/>
    <mergeCell ref="A14:C14"/>
    <mergeCell ref="D14:E14"/>
    <mergeCell ref="H14:I14"/>
    <mergeCell ref="K14:L14"/>
    <mergeCell ref="N14:O14"/>
    <mergeCell ref="A15:C15"/>
    <mergeCell ref="D15:E15"/>
    <mergeCell ref="H15:I15"/>
    <mergeCell ref="K15:L15"/>
    <mergeCell ref="N15:O15"/>
    <mergeCell ref="A16:C16"/>
    <mergeCell ref="A18:C18"/>
    <mergeCell ref="D18:E18"/>
    <mergeCell ref="H18:I18"/>
    <mergeCell ref="K18:L18"/>
    <mergeCell ref="N18:O18"/>
    <mergeCell ref="A19:C19"/>
    <mergeCell ref="D19:E19"/>
    <mergeCell ref="H19:I19"/>
    <mergeCell ref="K19:L19"/>
    <mergeCell ref="N19:O19"/>
    <mergeCell ref="A24:D25"/>
    <mergeCell ref="E24:H24"/>
    <mergeCell ref="I24:L24"/>
    <mergeCell ref="M24:P24"/>
    <mergeCell ref="E25:F25"/>
    <mergeCell ref="G25:H25"/>
    <mergeCell ref="I25:J25"/>
    <mergeCell ref="K25:L25"/>
    <mergeCell ref="M25:N25"/>
    <mergeCell ref="O25:P25"/>
    <mergeCell ref="A26:C27"/>
    <mergeCell ref="E26:F26"/>
    <mergeCell ref="G26:H26"/>
    <mergeCell ref="I26:J26"/>
    <mergeCell ref="K26:L26"/>
    <mergeCell ref="M26:N26"/>
    <mergeCell ref="O26:P26"/>
    <mergeCell ref="E27:F27"/>
    <mergeCell ref="G27:H27"/>
    <mergeCell ref="I27:J27"/>
    <mergeCell ref="K27:L27"/>
    <mergeCell ref="M27:N27"/>
    <mergeCell ref="O27:P27"/>
    <mergeCell ref="A28:C29"/>
    <mergeCell ref="E28:F28"/>
    <mergeCell ref="G28:H28"/>
    <mergeCell ref="I28:J28"/>
    <mergeCell ref="K28:L28"/>
    <mergeCell ref="M28:N28"/>
    <mergeCell ref="O28:P28"/>
    <mergeCell ref="E29:F29"/>
    <mergeCell ref="G29:H29"/>
    <mergeCell ref="I29:J29"/>
    <mergeCell ref="K29:L29"/>
    <mergeCell ref="M29:N29"/>
    <mergeCell ref="O29:P29"/>
    <mergeCell ref="A30:C31"/>
    <mergeCell ref="E30:F30"/>
    <mergeCell ref="G30:H30"/>
    <mergeCell ref="I30:J30"/>
    <mergeCell ref="K30:L30"/>
    <mergeCell ref="M30:N30"/>
    <mergeCell ref="O30:P30"/>
    <mergeCell ref="E31:F31"/>
    <mergeCell ref="G31:H31"/>
    <mergeCell ref="I31:J31"/>
    <mergeCell ref="K31:L31"/>
    <mergeCell ref="M31:N31"/>
    <mergeCell ref="O31:P31"/>
    <mergeCell ref="A32:C33"/>
    <mergeCell ref="E32:F32"/>
    <mergeCell ref="G32:H32"/>
    <mergeCell ref="I32:J32"/>
    <mergeCell ref="K32:L32"/>
    <mergeCell ref="M32:N32"/>
    <mergeCell ref="O32:P32"/>
    <mergeCell ref="E33:F33"/>
    <mergeCell ref="G33:H33"/>
    <mergeCell ref="I33:J33"/>
    <mergeCell ref="K33:L33"/>
    <mergeCell ref="M33:N33"/>
    <mergeCell ref="O33:P33"/>
    <mergeCell ref="A34:C35"/>
    <mergeCell ref="E34:F34"/>
    <mergeCell ref="G34:H34"/>
    <mergeCell ref="I34:J34"/>
    <mergeCell ref="K34:L34"/>
    <mergeCell ref="M34:N34"/>
    <mergeCell ref="O34:P34"/>
    <mergeCell ref="E35:F35"/>
    <mergeCell ref="G35:H35"/>
    <mergeCell ref="I35:J35"/>
    <mergeCell ref="K35:L35"/>
    <mergeCell ref="M35:N35"/>
    <mergeCell ref="O35:P35"/>
    <mergeCell ref="A36:C37"/>
    <mergeCell ref="E36:F36"/>
    <mergeCell ref="G36:H36"/>
    <mergeCell ref="I36:J36"/>
    <mergeCell ref="K36:L36"/>
    <mergeCell ref="M36:N36"/>
    <mergeCell ref="O36:P36"/>
    <mergeCell ref="E37:F37"/>
    <mergeCell ref="G37:H37"/>
    <mergeCell ref="I37:J37"/>
    <mergeCell ref="K37:L37"/>
    <mergeCell ref="M37:N37"/>
    <mergeCell ref="O37:P37"/>
    <mergeCell ref="A38:C39"/>
    <mergeCell ref="E38:F38"/>
    <mergeCell ref="G38:H38"/>
    <mergeCell ref="I38:J38"/>
    <mergeCell ref="K38:L38"/>
    <mergeCell ref="M38:N38"/>
    <mergeCell ref="O38:P38"/>
    <mergeCell ref="E39:F39"/>
    <mergeCell ref="G39:H39"/>
    <mergeCell ref="I39:J39"/>
    <mergeCell ref="K39:L39"/>
    <mergeCell ref="M39:N39"/>
    <mergeCell ref="O39:P39"/>
    <mergeCell ref="A41:P44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621" width="11.99"/>
    <col collapsed="false" customWidth="true" hidden="false" outlineLevel="0" max="2" min="2" style="621" width="0.86"/>
    <col collapsed="false" customWidth="true" hidden="false" outlineLevel="0" max="15" min="3" style="621" width="6.12"/>
    <col collapsed="false" customWidth="false" hidden="false" outlineLevel="0" max="257" min="16" style="621" width="7.99"/>
  </cols>
  <sheetData>
    <row r="1" customFormat="false" ht="26.25" hidden="false" customHeight="true" outlineLevel="0" collapsed="false">
      <c r="A1" s="622" t="s">
        <v>662</v>
      </c>
    </row>
    <row r="2" customFormat="false" ht="13.5" hidden="false" customHeight="true" outlineLevel="0" collapsed="false">
      <c r="L2" s="623"/>
      <c r="M2" s="623"/>
      <c r="N2" s="623"/>
      <c r="O2" s="623"/>
    </row>
    <row r="3" customFormat="false" ht="18.75" hidden="false" customHeight="true" outlineLevel="0" collapsed="false">
      <c r="A3" s="624" t="s">
        <v>1</v>
      </c>
      <c r="B3" s="624"/>
      <c r="C3" s="625" t="s">
        <v>663</v>
      </c>
      <c r="D3" s="625"/>
      <c r="E3" s="625"/>
      <c r="F3" s="625"/>
      <c r="G3" s="625"/>
      <c r="H3" s="625"/>
      <c r="I3" s="625"/>
      <c r="J3" s="625"/>
      <c r="K3" s="625"/>
      <c r="L3" s="625"/>
      <c r="M3" s="625"/>
      <c r="N3" s="625"/>
      <c r="O3" s="625"/>
      <c r="P3" s="626"/>
    </row>
    <row r="4" customFormat="false" ht="23.25" hidden="false" customHeight="true" outlineLevel="0" collapsed="false">
      <c r="A4" s="624"/>
      <c r="B4" s="624"/>
      <c r="C4" s="627" t="s">
        <v>664</v>
      </c>
      <c r="D4" s="627" t="s">
        <v>665</v>
      </c>
      <c r="E4" s="628" t="s">
        <v>666</v>
      </c>
      <c r="F4" s="628" t="s">
        <v>667</v>
      </c>
      <c r="G4" s="628" t="s">
        <v>668</v>
      </c>
      <c r="H4" s="628" t="s">
        <v>669</v>
      </c>
      <c r="I4" s="628" t="s">
        <v>670</v>
      </c>
      <c r="J4" s="628" t="s">
        <v>671</v>
      </c>
      <c r="K4" s="628" t="s">
        <v>672</v>
      </c>
      <c r="L4" s="628" t="s">
        <v>673</v>
      </c>
      <c r="M4" s="628" t="s">
        <v>674</v>
      </c>
      <c r="N4" s="628" t="s">
        <v>675</v>
      </c>
      <c r="O4" s="629" t="s">
        <v>676</v>
      </c>
      <c r="P4" s="626"/>
    </row>
    <row r="5" customFormat="false" ht="14.25" hidden="false" customHeight="true" outlineLevel="0" collapsed="false">
      <c r="A5" s="630" t="s">
        <v>156</v>
      </c>
      <c r="B5" s="631"/>
      <c r="C5" s="632" t="n">
        <v>23</v>
      </c>
      <c r="D5" s="632" t="n">
        <v>34</v>
      </c>
      <c r="E5" s="632" t="n">
        <v>48</v>
      </c>
      <c r="F5" s="632" t="n">
        <v>54</v>
      </c>
      <c r="G5" s="632" t="n">
        <v>42</v>
      </c>
      <c r="H5" s="632" t="n">
        <v>44</v>
      </c>
      <c r="I5" s="632" t="n">
        <v>59</v>
      </c>
      <c r="J5" s="632" t="n">
        <v>49</v>
      </c>
      <c r="K5" s="632" t="n">
        <v>81</v>
      </c>
      <c r="L5" s="632" t="n">
        <v>96</v>
      </c>
      <c r="M5" s="632" t="n">
        <v>75</v>
      </c>
      <c r="N5" s="632" t="n">
        <v>57</v>
      </c>
      <c r="O5" s="632" t="n">
        <v>43</v>
      </c>
      <c r="P5" s="626"/>
    </row>
    <row r="6" customFormat="false" ht="14.25" hidden="false" customHeight="true" outlineLevel="0" collapsed="false">
      <c r="A6" s="630" t="s">
        <v>677</v>
      </c>
      <c r="B6" s="631"/>
      <c r="C6" s="632" t="n">
        <v>38</v>
      </c>
      <c r="D6" s="632" t="n">
        <v>27</v>
      </c>
      <c r="E6" s="632" t="n">
        <v>54</v>
      </c>
      <c r="F6" s="632" t="n">
        <v>50</v>
      </c>
      <c r="G6" s="632" t="n">
        <v>33</v>
      </c>
      <c r="H6" s="632" t="n">
        <v>35</v>
      </c>
      <c r="I6" s="632" t="n">
        <v>47</v>
      </c>
      <c r="J6" s="632" t="n">
        <v>46</v>
      </c>
      <c r="K6" s="632" t="n">
        <v>63</v>
      </c>
      <c r="L6" s="632" t="n">
        <v>77</v>
      </c>
      <c r="M6" s="632" t="n">
        <v>65</v>
      </c>
      <c r="N6" s="632" t="n">
        <v>45</v>
      </c>
      <c r="O6" s="632" t="n">
        <v>45</v>
      </c>
      <c r="P6" s="626"/>
    </row>
    <row r="7" customFormat="false" ht="14.25" hidden="false" customHeight="true" outlineLevel="0" collapsed="false">
      <c r="A7" s="630" t="s">
        <v>678</v>
      </c>
      <c r="B7" s="631"/>
      <c r="C7" s="632" t="n">
        <v>19</v>
      </c>
      <c r="D7" s="632" t="n">
        <v>15</v>
      </c>
      <c r="E7" s="632" t="n">
        <v>21</v>
      </c>
      <c r="F7" s="632" t="n">
        <v>22</v>
      </c>
      <c r="G7" s="632" t="n">
        <v>28</v>
      </c>
      <c r="H7" s="632" t="n">
        <v>30</v>
      </c>
      <c r="I7" s="632" t="n">
        <v>36</v>
      </c>
      <c r="J7" s="632" t="n">
        <v>41</v>
      </c>
      <c r="K7" s="632" t="n">
        <v>49</v>
      </c>
      <c r="L7" s="632" t="n">
        <v>52</v>
      </c>
      <c r="M7" s="632" t="n">
        <v>47</v>
      </c>
      <c r="N7" s="632" t="n">
        <v>60</v>
      </c>
      <c r="O7" s="632" t="n">
        <v>50</v>
      </c>
      <c r="P7" s="626"/>
    </row>
    <row r="8" customFormat="false" ht="14.25" hidden="false" customHeight="true" outlineLevel="0" collapsed="false">
      <c r="A8" s="630" t="s">
        <v>679</v>
      </c>
      <c r="B8" s="631"/>
      <c r="C8" s="632" t="n">
        <v>0</v>
      </c>
      <c r="D8" s="632" t="n">
        <v>0</v>
      </c>
      <c r="E8" s="632" t="n">
        <v>0</v>
      </c>
      <c r="F8" s="632" t="n">
        <v>0</v>
      </c>
      <c r="G8" s="632" t="n">
        <v>1</v>
      </c>
      <c r="H8" s="632" t="n">
        <v>2</v>
      </c>
      <c r="I8" s="632" t="n">
        <v>0</v>
      </c>
      <c r="J8" s="632" t="n">
        <v>0</v>
      </c>
      <c r="K8" s="632" t="n">
        <v>1</v>
      </c>
      <c r="L8" s="632" t="n">
        <v>2</v>
      </c>
      <c r="M8" s="632" t="n">
        <v>0</v>
      </c>
      <c r="N8" s="632" t="n">
        <v>0</v>
      </c>
      <c r="O8" s="632" t="n">
        <v>0</v>
      </c>
      <c r="P8" s="626"/>
    </row>
    <row r="9" customFormat="false" ht="14.25" hidden="false" customHeight="true" outlineLevel="0" collapsed="false">
      <c r="A9" s="630" t="s">
        <v>166</v>
      </c>
      <c r="B9" s="631"/>
      <c r="C9" s="632" t="n">
        <v>43</v>
      </c>
      <c r="D9" s="632" t="n">
        <v>25</v>
      </c>
      <c r="E9" s="632" t="n">
        <v>29</v>
      </c>
      <c r="F9" s="632" t="n">
        <v>57</v>
      </c>
      <c r="G9" s="632" t="n">
        <v>71</v>
      </c>
      <c r="H9" s="632" t="n">
        <v>83</v>
      </c>
      <c r="I9" s="632" t="n">
        <v>110</v>
      </c>
      <c r="J9" s="632" t="n">
        <v>88</v>
      </c>
      <c r="K9" s="632" t="n">
        <v>97</v>
      </c>
      <c r="L9" s="632" t="n">
        <v>120</v>
      </c>
      <c r="M9" s="632" t="n">
        <v>104</v>
      </c>
      <c r="N9" s="632" t="n">
        <v>97</v>
      </c>
      <c r="O9" s="632" t="n">
        <v>82</v>
      </c>
      <c r="P9" s="626"/>
    </row>
    <row r="10" customFormat="false" ht="14.25" hidden="false" customHeight="true" outlineLevel="0" collapsed="false">
      <c r="A10" s="630" t="s">
        <v>167</v>
      </c>
      <c r="B10" s="631"/>
      <c r="C10" s="632" t="n">
        <v>134</v>
      </c>
      <c r="D10" s="632" t="n">
        <v>98</v>
      </c>
      <c r="E10" s="632" t="n">
        <v>119</v>
      </c>
      <c r="F10" s="632" t="n">
        <v>113</v>
      </c>
      <c r="G10" s="632" t="n">
        <v>116</v>
      </c>
      <c r="H10" s="632" t="n">
        <v>109</v>
      </c>
      <c r="I10" s="632" t="n">
        <v>174</v>
      </c>
      <c r="J10" s="632" t="n">
        <v>217</v>
      </c>
      <c r="K10" s="632" t="n">
        <v>232</v>
      </c>
      <c r="L10" s="632" t="n">
        <v>203</v>
      </c>
      <c r="M10" s="632" t="n">
        <v>176</v>
      </c>
      <c r="N10" s="632" t="n">
        <v>175</v>
      </c>
      <c r="O10" s="632" t="n">
        <v>162</v>
      </c>
      <c r="P10" s="626"/>
    </row>
    <row r="11" customFormat="false" ht="14.25" hidden="false" customHeight="true" outlineLevel="0" collapsed="false">
      <c r="A11" s="630" t="s">
        <v>168</v>
      </c>
      <c r="B11" s="631"/>
      <c r="C11" s="632" t="n">
        <v>86</v>
      </c>
      <c r="D11" s="632" t="n">
        <v>71</v>
      </c>
      <c r="E11" s="632" t="n">
        <v>69</v>
      </c>
      <c r="F11" s="632" t="n">
        <v>47</v>
      </c>
      <c r="G11" s="632" t="n">
        <v>87</v>
      </c>
      <c r="H11" s="632" t="n">
        <v>127</v>
      </c>
      <c r="I11" s="632" t="n">
        <v>164</v>
      </c>
      <c r="J11" s="632" t="n">
        <v>144</v>
      </c>
      <c r="K11" s="632" t="n">
        <v>159</v>
      </c>
      <c r="L11" s="632" t="n">
        <v>184</v>
      </c>
      <c r="M11" s="632" t="n">
        <v>135</v>
      </c>
      <c r="N11" s="632" t="n">
        <v>151</v>
      </c>
      <c r="O11" s="632" t="n">
        <v>134</v>
      </c>
      <c r="P11" s="626"/>
    </row>
    <row r="12" customFormat="false" ht="14.25" hidden="false" customHeight="true" outlineLevel="0" collapsed="false">
      <c r="A12" s="630" t="s">
        <v>169</v>
      </c>
      <c r="B12" s="631"/>
      <c r="C12" s="632" t="n">
        <v>83</v>
      </c>
      <c r="D12" s="632" t="n">
        <v>50</v>
      </c>
      <c r="E12" s="632" t="n">
        <v>29</v>
      </c>
      <c r="F12" s="632" t="n">
        <v>32</v>
      </c>
      <c r="G12" s="632" t="n">
        <v>17</v>
      </c>
      <c r="H12" s="632" t="n">
        <v>41</v>
      </c>
      <c r="I12" s="632" t="n">
        <v>113</v>
      </c>
      <c r="J12" s="632" t="n">
        <v>118</v>
      </c>
      <c r="K12" s="632" t="n">
        <v>120</v>
      </c>
      <c r="L12" s="632" t="n">
        <v>93</v>
      </c>
      <c r="M12" s="632" t="n">
        <v>70</v>
      </c>
      <c r="N12" s="632" t="n">
        <v>57</v>
      </c>
      <c r="O12" s="632" t="n">
        <v>54</v>
      </c>
      <c r="P12" s="626"/>
    </row>
    <row r="13" customFormat="false" ht="14.25" hidden="false" customHeight="true" outlineLevel="0" collapsed="false">
      <c r="A13" s="630" t="s">
        <v>680</v>
      </c>
      <c r="B13" s="631"/>
      <c r="C13" s="632" t="n">
        <v>61</v>
      </c>
      <c r="D13" s="632" t="n">
        <v>47</v>
      </c>
      <c r="E13" s="632" t="n">
        <v>64</v>
      </c>
      <c r="F13" s="632" t="n">
        <v>40</v>
      </c>
      <c r="G13" s="632" t="n">
        <v>70</v>
      </c>
      <c r="H13" s="632" t="n">
        <v>83</v>
      </c>
      <c r="I13" s="632" t="n">
        <v>121</v>
      </c>
      <c r="J13" s="632" t="n">
        <v>85</v>
      </c>
      <c r="K13" s="632" t="n">
        <v>114</v>
      </c>
      <c r="L13" s="632" t="n">
        <v>100</v>
      </c>
      <c r="M13" s="632" t="n">
        <v>89</v>
      </c>
      <c r="N13" s="632" t="n">
        <v>90</v>
      </c>
      <c r="O13" s="632" t="n">
        <v>85</v>
      </c>
      <c r="P13" s="626"/>
    </row>
    <row r="14" customFormat="false" ht="14.25" hidden="false" customHeight="true" outlineLevel="0" collapsed="false">
      <c r="A14" s="630" t="s">
        <v>681</v>
      </c>
      <c r="B14" s="631"/>
      <c r="C14" s="632" t="n">
        <v>20</v>
      </c>
      <c r="D14" s="632" t="n">
        <v>40</v>
      </c>
      <c r="E14" s="632" t="n">
        <v>50</v>
      </c>
      <c r="F14" s="632" t="n">
        <v>69</v>
      </c>
      <c r="G14" s="632" t="n">
        <v>40</v>
      </c>
      <c r="H14" s="632" t="n">
        <v>32</v>
      </c>
      <c r="I14" s="632" t="n">
        <v>48</v>
      </c>
      <c r="J14" s="632" t="n">
        <v>64</v>
      </c>
      <c r="K14" s="632" t="n">
        <v>78</v>
      </c>
      <c r="L14" s="632" t="n">
        <v>103</v>
      </c>
      <c r="M14" s="632" t="n">
        <v>87</v>
      </c>
      <c r="N14" s="632" t="n">
        <v>62</v>
      </c>
      <c r="O14" s="632" t="n">
        <v>79</v>
      </c>
      <c r="P14" s="626"/>
    </row>
    <row r="15" customFormat="false" ht="14.25" hidden="false" customHeight="true" outlineLevel="0" collapsed="false">
      <c r="A15" s="630" t="s">
        <v>682</v>
      </c>
      <c r="B15" s="631"/>
      <c r="C15" s="632" t="n">
        <v>63</v>
      </c>
      <c r="D15" s="632" t="n">
        <v>74</v>
      </c>
      <c r="E15" s="632" t="n">
        <v>78</v>
      </c>
      <c r="F15" s="632" t="n">
        <v>58</v>
      </c>
      <c r="G15" s="632" t="n">
        <v>53</v>
      </c>
      <c r="H15" s="632" t="n">
        <v>66</v>
      </c>
      <c r="I15" s="632" t="n">
        <v>88</v>
      </c>
      <c r="J15" s="632" t="n">
        <v>91</v>
      </c>
      <c r="K15" s="632" t="n">
        <v>117</v>
      </c>
      <c r="L15" s="632" t="n">
        <v>101</v>
      </c>
      <c r="M15" s="632" t="n">
        <v>85</v>
      </c>
      <c r="N15" s="632" t="n">
        <v>65</v>
      </c>
      <c r="O15" s="632" t="n">
        <v>90</v>
      </c>
      <c r="P15" s="626"/>
    </row>
    <row r="16" customFormat="false" ht="14.25" hidden="false" customHeight="true" outlineLevel="0" collapsed="false">
      <c r="A16" s="630" t="s">
        <v>683</v>
      </c>
      <c r="B16" s="631"/>
      <c r="C16" s="632" t="n">
        <v>99</v>
      </c>
      <c r="D16" s="632" t="n">
        <v>88</v>
      </c>
      <c r="E16" s="632" t="n">
        <v>87</v>
      </c>
      <c r="F16" s="632" t="n">
        <v>60</v>
      </c>
      <c r="G16" s="632" t="n">
        <v>69</v>
      </c>
      <c r="H16" s="632" t="n">
        <v>68</v>
      </c>
      <c r="I16" s="632" t="n">
        <v>115</v>
      </c>
      <c r="J16" s="632" t="n">
        <v>156</v>
      </c>
      <c r="K16" s="632" t="n">
        <v>209</v>
      </c>
      <c r="L16" s="632" t="n">
        <v>164</v>
      </c>
      <c r="M16" s="632" t="n">
        <v>125</v>
      </c>
      <c r="N16" s="632" t="n">
        <v>84</v>
      </c>
      <c r="O16" s="632" t="n">
        <v>85</v>
      </c>
      <c r="P16" s="626"/>
    </row>
    <row r="17" customFormat="false" ht="14.25" hidden="false" customHeight="true" outlineLevel="0" collapsed="false">
      <c r="A17" s="630" t="s">
        <v>684</v>
      </c>
      <c r="B17" s="631"/>
      <c r="C17" s="632" t="n">
        <v>62</v>
      </c>
      <c r="D17" s="632" t="n">
        <v>74</v>
      </c>
      <c r="E17" s="632" t="n">
        <v>68</v>
      </c>
      <c r="F17" s="632" t="n">
        <v>83</v>
      </c>
      <c r="G17" s="632" t="n">
        <v>94</v>
      </c>
      <c r="H17" s="632" t="n">
        <v>98</v>
      </c>
      <c r="I17" s="632" t="n">
        <v>120</v>
      </c>
      <c r="J17" s="632" t="n">
        <v>95</v>
      </c>
      <c r="K17" s="632" t="n">
        <v>136</v>
      </c>
      <c r="L17" s="632" t="n">
        <v>144</v>
      </c>
      <c r="M17" s="632" t="n">
        <v>166</v>
      </c>
      <c r="N17" s="632" t="n">
        <v>149</v>
      </c>
      <c r="O17" s="632" t="n">
        <v>139</v>
      </c>
      <c r="P17" s="626"/>
    </row>
    <row r="18" customFormat="false" ht="14.25" hidden="false" customHeight="true" outlineLevel="0" collapsed="false">
      <c r="A18" s="630" t="s">
        <v>685</v>
      </c>
      <c r="B18" s="631"/>
      <c r="C18" s="632" t="n">
        <v>66</v>
      </c>
      <c r="D18" s="632" t="n">
        <v>61</v>
      </c>
      <c r="E18" s="632" t="n">
        <v>72</v>
      </c>
      <c r="F18" s="632" t="n">
        <v>75</v>
      </c>
      <c r="G18" s="632" t="n">
        <v>102</v>
      </c>
      <c r="H18" s="632" t="n">
        <v>103</v>
      </c>
      <c r="I18" s="632" t="n">
        <v>119</v>
      </c>
      <c r="J18" s="632" t="n">
        <v>120</v>
      </c>
      <c r="K18" s="632" t="n">
        <v>153</v>
      </c>
      <c r="L18" s="632" t="n">
        <v>168</v>
      </c>
      <c r="M18" s="632" t="n">
        <v>127</v>
      </c>
      <c r="N18" s="632" t="n">
        <v>114</v>
      </c>
      <c r="O18" s="632" t="n">
        <v>113</v>
      </c>
      <c r="P18" s="626"/>
    </row>
    <row r="19" customFormat="false" ht="14.25" hidden="false" customHeight="true" outlineLevel="0" collapsed="false">
      <c r="A19" s="630" t="s">
        <v>686</v>
      </c>
      <c r="B19" s="631"/>
      <c r="C19" s="632" t="n">
        <v>39</v>
      </c>
      <c r="D19" s="632" t="n">
        <v>31</v>
      </c>
      <c r="E19" s="632" t="n">
        <v>48</v>
      </c>
      <c r="F19" s="632" t="n">
        <v>45</v>
      </c>
      <c r="G19" s="632" t="n">
        <v>34</v>
      </c>
      <c r="H19" s="632" t="n">
        <v>53</v>
      </c>
      <c r="I19" s="632" t="n">
        <v>69</v>
      </c>
      <c r="J19" s="632" t="n">
        <v>68</v>
      </c>
      <c r="K19" s="632" t="n">
        <v>81</v>
      </c>
      <c r="L19" s="632" t="n">
        <v>98</v>
      </c>
      <c r="M19" s="632" t="n">
        <v>49</v>
      </c>
      <c r="N19" s="632" t="n">
        <v>45</v>
      </c>
      <c r="O19" s="632" t="n">
        <v>50</v>
      </c>
      <c r="P19" s="626"/>
    </row>
    <row r="20" customFormat="false" ht="14.25" hidden="false" customHeight="true" outlineLevel="0" collapsed="false">
      <c r="A20" s="630" t="s">
        <v>687</v>
      </c>
      <c r="B20" s="631"/>
      <c r="C20" s="632" t="n">
        <v>37</v>
      </c>
      <c r="D20" s="632" t="n">
        <v>40</v>
      </c>
      <c r="E20" s="632" t="n">
        <v>47</v>
      </c>
      <c r="F20" s="632" t="n">
        <v>53</v>
      </c>
      <c r="G20" s="632" t="n">
        <v>57</v>
      </c>
      <c r="H20" s="632" t="n">
        <v>85</v>
      </c>
      <c r="I20" s="632" t="n">
        <v>83</v>
      </c>
      <c r="J20" s="632" t="n">
        <v>83</v>
      </c>
      <c r="K20" s="632" t="n">
        <v>97</v>
      </c>
      <c r="L20" s="632" t="n">
        <v>106</v>
      </c>
      <c r="M20" s="632" t="n">
        <v>77</v>
      </c>
      <c r="N20" s="632" t="n">
        <v>76</v>
      </c>
      <c r="O20" s="632" t="n">
        <v>75</v>
      </c>
      <c r="P20" s="626"/>
    </row>
    <row r="21" customFormat="false" ht="14.25" hidden="false" customHeight="true" outlineLevel="0" collapsed="false">
      <c r="A21" s="630" t="s">
        <v>688</v>
      </c>
      <c r="B21" s="631"/>
      <c r="C21" s="632" t="n">
        <v>69</v>
      </c>
      <c r="D21" s="632" t="n">
        <v>84</v>
      </c>
      <c r="E21" s="632" t="n">
        <v>63</v>
      </c>
      <c r="F21" s="632" t="n">
        <v>86</v>
      </c>
      <c r="G21" s="632" t="n">
        <v>98</v>
      </c>
      <c r="H21" s="632" t="n">
        <v>123</v>
      </c>
      <c r="I21" s="632" t="n">
        <v>120</v>
      </c>
      <c r="J21" s="632" t="n">
        <v>150</v>
      </c>
      <c r="K21" s="632" t="n">
        <v>180</v>
      </c>
      <c r="L21" s="632" t="n">
        <v>210</v>
      </c>
      <c r="M21" s="632" t="n">
        <v>195</v>
      </c>
      <c r="N21" s="632" t="n">
        <v>151</v>
      </c>
      <c r="O21" s="632" t="n">
        <v>121</v>
      </c>
      <c r="P21" s="626"/>
    </row>
    <row r="22" customFormat="false" ht="14.25" hidden="false" customHeight="true" outlineLevel="0" collapsed="false">
      <c r="A22" s="630" t="s">
        <v>689</v>
      </c>
      <c r="B22" s="631"/>
      <c r="C22" s="632" t="n">
        <v>22</v>
      </c>
      <c r="D22" s="632" t="n">
        <v>46</v>
      </c>
      <c r="E22" s="632" t="n">
        <v>43</v>
      </c>
      <c r="F22" s="632" t="n">
        <v>75</v>
      </c>
      <c r="G22" s="632" t="n">
        <v>48</v>
      </c>
      <c r="H22" s="632" t="n">
        <v>34</v>
      </c>
      <c r="I22" s="632" t="n">
        <v>44</v>
      </c>
      <c r="J22" s="632" t="n">
        <v>74</v>
      </c>
      <c r="K22" s="632" t="n">
        <v>79</v>
      </c>
      <c r="L22" s="632" t="n">
        <v>105</v>
      </c>
      <c r="M22" s="632" t="n">
        <v>82</v>
      </c>
      <c r="N22" s="632" t="n">
        <v>68</v>
      </c>
      <c r="O22" s="632" t="n">
        <v>68</v>
      </c>
      <c r="P22" s="626"/>
    </row>
    <row r="23" customFormat="false" ht="14.25" hidden="false" customHeight="true" outlineLevel="0" collapsed="false">
      <c r="A23" s="630" t="s">
        <v>690</v>
      </c>
      <c r="B23" s="631"/>
      <c r="C23" s="632" t="n">
        <v>24</v>
      </c>
      <c r="D23" s="632" t="n">
        <v>46</v>
      </c>
      <c r="E23" s="632" t="n">
        <v>40</v>
      </c>
      <c r="F23" s="632" t="n">
        <v>36</v>
      </c>
      <c r="G23" s="632" t="n">
        <v>50</v>
      </c>
      <c r="H23" s="632" t="n">
        <v>49</v>
      </c>
      <c r="I23" s="632" t="n">
        <v>63</v>
      </c>
      <c r="J23" s="632" t="n">
        <v>50</v>
      </c>
      <c r="K23" s="632" t="n">
        <v>83</v>
      </c>
      <c r="L23" s="632" t="n">
        <v>58</v>
      </c>
      <c r="M23" s="632" t="n">
        <v>94</v>
      </c>
      <c r="N23" s="632" t="n">
        <v>49</v>
      </c>
      <c r="O23" s="632" t="n">
        <v>56</v>
      </c>
      <c r="P23" s="626"/>
    </row>
    <row r="24" customFormat="false" ht="14.25" hidden="false" customHeight="true" outlineLevel="0" collapsed="false">
      <c r="A24" s="630" t="s">
        <v>691</v>
      </c>
      <c r="B24" s="631"/>
      <c r="C24" s="632" t="n">
        <v>57</v>
      </c>
      <c r="D24" s="632" t="n">
        <v>65</v>
      </c>
      <c r="E24" s="632" t="n">
        <v>75</v>
      </c>
      <c r="F24" s="632" t="n">
        <v>75</v>
      </c>
      <c r="G24" s="632" t="n">
        <v>61</v>
      </c>
      <c r="H24" s="632" t="n">
        <v>50</v>
      </c>
      <c r="I24" s="632" t="n">
        <v>75</v>
      </c>
      <c r="J24" s="632" t="n">
        <v>96</v>
      </c>
      <c r="K24" s="632" t="n">
        <v>129</v>
      </c>
      <c r="L24" s="632" t="n">
        <v>128</v>
      </c>
      <c r="M24" s="632" t="n">
        <v>94</v>
      </c>
      <c r="N24" s="632" t="n">
        <v>75</v>
      </c>
      <c r="O24" s="632" t="n">
        <v>85</v>
      </c>
      <c r="P24" s="626"/>
    </row>
    <row r="25" customFormat="false" ht="14.25" hidden="false" customHeight="true" outlineLevel="0" collapsed="false">
      <c r="A25" s="630" t="s">
        <v>692</v>
      </c>
      <c r="B25" s="631"/>
      <c r="C25" s="632" t="n">
        <v>63</v>
      </c>
      <c r="D25" s="632" t="n">
        <v>63</v>
      </c>
      <c r="E25" s="632" t="n">
        <v>65</v>
      </c>
      <c r="F25" s="632" t="n">
        <v>75</v>
      </c>
      <c r="G25" s="632" t="n">
        <v>43</v>
      </c>
      <c r="H25" s="632" t="n">
        <v>69</v>
      </c>
      <c r="I25" s="632" t="n">
        <v>83</v>
      </c>
      <c r="J25" s="632" t="n">
        <v>120</v>
      </c>
      <c r="K25" s="632" t="n">
        <v>128</v>
      </c>
      <c r="L25" s="632" t="n">
        <v>116</v>
      </c>
      <c r="M25" s="632" t="n">
        <v>96</v>
      </c>
      <c r="N25" s="632" t="n">
        <v>112</v>
      </c>
      <c r="O25" s="632" t="n">
        <v>109</v>
      </c>
      <c r="P25" s="626"/>
    </row>
    <row r="26" customFormat="false" ht="14.25" hidden="false" customHeight="true" outlineLevel="0" collapsed="false">
      <c r="A26" s="630" t="s">
        <v>693</v>
      </c>
      <c r="B26" s="631"/>
      <c r="C26" s="632" t="n">
        <v>79</v>
      </c>
      <c r="D26" s="632" t="n">
        <v>84</v>
      </c>
      <c r="E26" s="632" t="n">
        <v>81</v>
      </c>
      <c r="F26" s="632" t="n">
        <v>112</v>
      </c>
      <c r="G26" s="632" t="n">
        <v>117</v>
      </c>
      <c r="H26" s="632" t="n">
        <v>85</v>
      </c>
      <c r="I26" s="632" t="n">
        <v>105</v>
      </c>
      <c r="J26" s="632" t="n">
        <v>152</v>
      </c>
      <c r="K26" s="632" t="n">
        <v>165</v>
      </c>
      <c r="L26" s="632" t="n">
        <v>161</v>
      </c>
      <c r="M26" s="632" t="n">
        <v>174</v>
      </c>
      <c r="N26" s="632" t="n">
        <v>170</v>
      </c>
      <c r="O26" s="632" t="n">
        <v>119</v>
      </c>
      <c r="P26" s="626"/>
    </row>
    <row r="27" customFormat="false" ht="14.25" hidden="false" customHeight="true" outlineLevel="0" collapsed="false">
      <c r="A27" s="630" t="s">
        <v>694</v>
      </c>
      <c r="B27" s="631"/>
      <c r="C27" s="632" t="n">
        <v>60</v>
      </c>
      <c r="D27" s="632" t="n">
        <v>71</v>
      </c>
      <c r="E27" s="632" t="n">
        <v>73</v>
      </c>
      <c r="F27" s="632" t="n">
        <v>99</v>
      </c>
      <c r="G27" s="632" t="n">
        <v>80</v>
      </c>
      <c r="H27" s="632" t="n">
        <v>59</v>
      </c>
      <c r="I27" s="632" t="n">
        <v>92</v>
      </c>
      <c r="J27" s="632" t="n">
        <v>91</v>
      </c>
      <c r="K27" s="632" t="n">
        <v>139</v>
      </c>
      <c r="L27" s="632" t="n">
        <v>164</v>
      </c>
      <c r="M27" s="632" t="n">
        <v>133</v>
      </c>
      <c r="N27" s="632" t="n">
        <v>121</v>
      </c>
      <c r="O27" s="632" t="n">
        <v>78</v>
      </c>
      <c r="P27" s="626"/>
    </row>
    <row r="28" customFormat="false" ht="14.25" hidden="false" customHeight="true" outlineLevel="0" collapsed="false">
      <c r="A28" s="630" t="s">
        <v>695</v>
      </c>
      <c r="B28" s="631"/>
      <c r="C28" s="632" t="n">
        <v>55</v>
      </c>
      <c r="D28" s="632" t="n">
        <v>51</v>
      </c>
      <c r="E28" s="632" t="n">
        <v>53</v>
      </c>
      <c r="F28" s="632" t="n">
        <v>68</v>
      </c>
      <c r="G28" s="632" t="n">
        <v>57</v>
      </c>
      <c r="H28" s="632" t="n">
        <v>49</v>
      </c>
      <c r="I28" s="632" t="n">
        <v>54</v>
      </c>
      <c r="J28" s="632" t="n">
        <v>99</v>
      </c>
      <c r="K28" s="632" t="n">
        <v>95</v>
      </c>
      <c r="L28" s="632" t="n">
        <v>100</v>
      </c>
      <c r="M28" s="632" t="n">
        <v>76</v>
      </c>
      <c r="N28" s="632" t="n">
        <v>75</v>
      </c>
      <c r="O28" s="632" t="n">
        <v>74</v>
      </c>
      <c r="P28" s="626"/>
    </row>
    <row r="29" customFormat="false" ht="14.25" hidden="false" customHeight="true" outlineLevel="0" collapsed="false">
      <c r="A29" s="630" t="s">
        <v>696</v>
      </c>
      <c r="B29" s="631"/>
      <c r="C29" s="632" t="n">
        <v>26</v>
      </c>
      <c r="D29" s="632" t="n">
        <v>66</v>
      </c>
      <c r="E29" s="632" t="n">
        <v>61</v>
      </c>
      <c r="F29" s="632" t="n">
        <v>18</v>
      </c>
      <c r="G29" s="632" t="n">
        <v>18</v>
      </c>
      <c r="H29" s="632" t="n">
        <v>10</v>
      </c>
      <c r="I29" s="632" t="n">
        <v>20</v>
      </c>
      <c r="J29" s="632" t="n">
        <v>34</v>
      </c>
      <c r="K29" s="632" t="n">
        <v>67</v>
      </c>
      <c r="L29" s="632" t="n">
        <v>54</v>
      </c>
      <c r="M29" s="632" t="n">
        <v>41</v>
      </c>
      <c r="N29" s="632" t="n">
        <v>17</v>
      </c>
      <c r="O29" s="632" t="n">
        <v>9</v>
      </c>
      <c r="P29" s="626"/>
    </row>
    <row r="30" customFormat="false" ht="14.25" hidden="false" customHeight="true" outlineLevel="0" collapsed="false">
      <c r="A30" s="630" t="s">
        <v>697</v>
      </c>
      <c r="B30" s="631"/>
      <c r="C30" s="632" t="n">
        <v>54</v>
      </c>
      <c r="D30" s="632" t="n">
        <v>61</v>
      </c>
      <c r="E30" s="632" t="n">
        <v>47</v>
      </c>
      <c r="F30" s="632" t="n">
        <v>60</v>
      </c>
      <c r="G30" s="632" t="n">
        <v>44</v>
      </c>
      <c r="H30" s="632" t="n">
        <v>52</v>
      </c>
      <c r="I30" s="632" t="n">
        <v>67</v>
      </c>
      <c r="J30" s="632" t="n">
        <v>98</v>
      </c>
      <c r="K30" s="632" t="n">
        <v>143</v>
      </c>
      <c r="L30" s="632" t="n">
        <v>146</v>
      </c>
      <c r="M30" s="632" t="n">
        <v>121</v>
      </c>
      <c r="N30" s="632" t="n">
        <v>61</v>
      </c>
      <c r="O30" s="632" t="n">
        <v>61</v>
      </c>
      <c r="P30" s="626"/>
    </row>
    <row r="31" customFormat="false" ht="14.25" hidden="false" customHeight="true" outlineLevel="0" collapsed="false">
      <c r="A31" s="630" t="s">
        <v>698</v>
      </c>
      <c r="B31" s="631"/>
      <c r="C31" s="632" t="n">
        <v>47</v>
      </c>
      <c r="D31" s="632" t="n">
        <v>59</v>
      </c>
      <c r="E31" s="632" t="n">
        <v>55</v>
      </c>
      <c r="F31" s="632" t="n">
        <v>53</v>
      </c>
      <c r="G31" s="632" t="n">
        <v>33</v>
      </c>
      <c r="H31" s="632" t="n">
        <v>35</v>
      </c>
      <c r="I31" s="632" t="n">
        <v>45</v>
      </c>
      <c r="J31" s="632" t="n">
        <v>78</v>
      </c>
      <c r="K31" s="632" t="n">
        <v>104</v>
      </c>
      <c r="L31" s="632" t="n">
        <v>109</v>
      </c>
      <c r="M31" s="632" t="n">
        <v>78</v>
      </c>
      <c r="N31" s="632" t="n">
        <v>70</v>
      </c>
      <c r="O31" s="632" t="n">
        <v>62</v>
      </c>
      <c r="P31" s="626"/>
    </row>
    <row r="32" customFormat="false" ht="14.25" hidden="false" customHeight="true" outlineLevel="0" collapsed="false">
      <c r="A32" s="630" t="s">
        <v>699</v>
      </c>
      <c r="B32" s="631"/>
      <c r="C32" s="632" t="n">
        <v>45</v>
      </c>
      <c r="D32" s="632" t="n">
        <v>58</v>
      </c>
      <c r="E32" s="632" t="n">
        <v>87</v>
      </c>
      <c r="F32" s="632" t="n">
        <v>70</v>
      </c>
      <c r="G32" s="632" t="n">
        <v>57</v>
      </c>
      <c r="H32" s="632" t="n">
        <v>31</v>
      </c>
      <c r="I32" s="632" t="n">
        <v>46</v>
      </c>
      <c r="J32" s="632" t="n">
        <v>83</v>
      </c>
      <c r="K32" s="632" t="n">
        <v>111</v>
      </c>
      <c r="L32" s="632" t="n">
        <v>169</v>
      </c>
      <c r="M32" s="632" t="n">
        <v>120</v>
      </c>
      <c r="N32" s="632" t="n">
        <v>79</v>
      </c>
      <c r="O32" s="632" t="n">
        <v>66</v>
      </c>
      <c r="P32" s="626"/>
    </row>
    <row r="33" customFormat="false" ht="14.25" hidden="false" customHeight="true" outlineLevel="0" collapsed="false">
      <c r="A33" s="630" t="s">
        <v>700</v>
      </c>
      <c r="B33" s="631"/>
      <c r="C33" s="632" t="n">
        <v>140</v>
      </c>
      <c r="D33" s="632" t="n">
        <v>150</v>
      </c>
      <c r="E33" s="632" t="n">
        <v>139</v>
      </c>
      <c r="F33" s="632" t="n">
        <v>127</v>
      </c>
      <c r="G33" s="632" t="n">
        <v>95</v>
      </c>
      <c r="H33" s="632" t="n">
        <v>131</v>
      </c>
      <c r="I33" s="632" t="n">
        <v>198</v>
      </c>
      <c r="J33" s="632" t="n">
        <v>224</v>
      </c>
      <c r="K33" s="632" t="n">
        <v>285</v>
      </c>
      <c r="L33" s="632" t="n">
        <v>312</v>
      </c>
      <c r="M33" s="632" t="n">
        <v>190</v>
      </c>
      <c r="N33" s="632" t="n">
        <v>160</v>
      </c>
      <c r="O33" s="632" t="n">
        <v>149</v>
      </c>
      <c r="P33" s="626"/>
    </row>
    <row r="34" customFormat="false" ht="14.25" hidden="false" customHeight="true" outlineLevel="0" collapsed="false">
      <c r="A34" s="630" t="s">
        <v>701</v>
      </c>
      <c r="B34" s="631"/>
      <c r="C34" s="632" t="n">
        <v>26</v>
      </c>
      <c r="D34" s="632" t="n">
        <v>34</v>
      </c>
      <c r="E34" s="632" t="n">
        <v>32</v>
      </c>
      <c r="F34" s="632" t="n">
        <v>24</v>
      </c>
      <c r="G34" s="632" t="n">
        <v>27</v>
      </c>
      <c r="H34" s="632" t="n">
        <v>38</v>
      </c>
      <c r="I34" s="632" t="n">
        <v>53</v>
      </c>
      <c r="J34" s="632" t="n">
        <v>54</v>
      </c>
      <c r="K34" s="632" t="n">
        <v>61</v>
      </c>
      <c r="L34" s="632" t="n">
        <v>65</v>
      </c>
      <c r="M34" s="632" t="n">
        <v>65</v>
      </c>
      <c r="N34" s="632" t="n">
        <v>37</v>
      </c>
      <c r="O34" s="632" t="n">
        <v>34</v>
      </c>
      <c r="P34" s="626"/>
    </row>
    <row r="35" customFormat="false" ht="14.25" hidden="false" customHeight="true" outlineLevel="0" collapsed="false">
      <c r="A35" s="630" t="s">
        <v>702</v>
      </c>
      <c r="B35" s="631"/>
      <c r="C35" s="632" t="n">
        <v>99</v>
      </c>
      <c r="D35" s="632" t="n">
        <v>105</v>
      </c>
      <c r="E35" s="632" t="n">
        <v>102</v>
      </c>
      <c r="F35" s="632" t="n">
        <v>122</v>
      </c>
      <c r="G35" s="632" t="n">
        <v>78</v>
      </c>
      <c r="H35" s="632" t="n">
        <v>79</v>
      </c>
      <c r="I35" s="632" t="n">
        <v>105</v>
      </c>
      <c r="J35" s="632" t="n">
        <v>155</v>
      </c>
      <c r="K35" s="632" t="n">
        <v>215</v>
      </c>
      <c r="L35" s="632" t="n">
        <v>224</v>
      </c>
      <c r="M35" s="632" t="n">
        <v>155</v>
      </c>
      <c r="N35" s="632" t="n">
        <v>123</v>
      </c>
      <c r="O35" s="632" t="n">
        <v>134</v>
      </c>
      <c r="P35" s="626"/>
    </row>
    <row r="36" customFormat="false" ht="14.25" hidden="false" customHeight="true" outlineLevel="0" collapsed="false">
      <c r="A36" s="630" t="s">
        <v>703</v>
      </c>
      <c r="B36" s="631"/>
      <c r="C36" s="632" t="n">
        <v>58</v>
      </c>
      <c r="D36" s="632" t="n">
        <v>59</v>
      </c>
      <c r="E36" s="632" t="n">
        <v>90</v>
      </c>
      <c r="F36" s="632" t="n">
        <v>81</v>
      </c>
      <c r="G36" s="632" t="n">
        <v>90</v>
      </c>
      <c r="H36" s="632" t="n">
        <v>79</v>
      </c>
      <c r="I36" s="632" t="n">
        <v>98</v>
      </c>
      <c r="J36" s="632" t="n">
        <v>108</v>
      </c>
      <c r="K36" s="632" t="n">
        <v>141</v>
      </c>
      <c r="L36" s="632" t="n">
        <v>194</v>
      </c>
      <c r="M36" s="632" t="n">
        <v>163</v>
      </c>
      <c r="N36" s="632" t="n">
        <v>135</v>
      </c>
      <c r="O36" s="632" t="n">
        <v>95</v>
      </c>
      <c r="P36" s="626"/>
    </row>
    <row r="37" customFormat="false" ht="14.25" hidden="false" customHeight="true" outlineLevel="0" collapsed="false">
      <c r="A37" s="630" t="s">
        <v>704</v>
      </c>
      <c r="B37" s="631"/>
      <c r="C37" s="632" t="n">
        <v>117</v>
      </c>
      <c r="D37" s="632" t="n">
        <v>138</v>
      </c>
      <c r="E37" s="632" t="n">
        <v>117</v>
      </c>
      <c r="F37" s="632" t="n">
        <v>118</v>
      </c>
      <c r="G37" s="632" t="n">
        <v>149</v>
      </c>
      <c r="H37" s="632" t="n">
        <v>167</v>
      </c>
      <c r="I37" s="632" t="n">
        <v>148</v>
      </c>
      <c r="J37" s="632" t="n">
        <v>172</v>
      </c>
      <c r="K37" s="632" t="n">
        <v>261</v>
      </c>
      <c r="L37" s="632" t="n">
        <v>257</v>
      </c>
      <c r="M37" s="632" t="n">
        <v>210</v>
      </c>
      <c r="N37" s="632" t="n">
        <v>261</v>
      </c>
      <c r="O37" s="632" t="n">
        <v>181</v>
      </c>
      <c r="P37" s="626"/>
    </row>
    <row r="38" customFormat="false" ht="14.25" hidden="false" customHeight="true" outlineLevel="0" collapsed="false">
      <c r="A38" s="630" t="s">
        <v>705</v>
      </c>
      <c r="B38" s="631"/>
      <c r="C38" s="632" t="n">
        <v>96</v>
      </c>
      <c r="D38" s="632" t="n">
        <v>128</v>
      </c>
      <c r="E38" s="632" t="n">
        <v>123</v>
      </c>
      <c r="F38" s="632" t="n">
        <v>123</v>
      </c>
      <c r="G38" s="632" t="n">
        <v>118</v>
      </c>
      <c r="H38" s="632" t="n">
        <v>110</v>
      </c>
      <c r="I38" s="632" t="n">
        <v>132</v>
      </c>
      <c r="J38" s="632" t="n">
        <v>160</v>
      </c>
      <c r="K38" s="632" t="n">
        <v>203</v>
      </c>
      <c r="L38" s="632" t="n">
        <v>237</v>
      </c>
      <c r="M38" s="632" t="n">
        <v>220</v>
      </c>
      <c r="N38" s="632" t="n">
        <v>175</v>
      </c>
      <c r="O38" s="632" t="n">
        <v>129</v>
      </c>
      <c r="P38" s="626"/>
    </row>
    <row r="39" customFormat="false" ht="14.25" hidden="false" customHeight="true" outlineLevel="0" collapsed="false">
      <c r="A39" s="630" t="s">
        <v>706</v>
      </c>
      <c r="B39" s="631"/>
      <c r="C39" s="632" t="n">
        <v>88</v>
      </c>
      <c r="D39" s="632" t="n">
        <v>78</v>
      </c>
      <c r="E39" s="632" t="n">
        <v>64</v>
      </c>
      <c r="F39" s="632" t="n">
        <v>85</v>
      </c>
      <c r="G39" s="632" t="n">
        <v>112</v>
      </c>
      <c r="H39" s="632" t="n">
        <v>77</v>
      </c>
      <c r="I39" s="632" t="n">
        <v>89</v>
      </c>
      <c r="J39" s="632" t="n">
        <v>145</v>
      </c>
      <c r="K39" s="632" t="n">
        <v>173</v>
      </c>
      <c r="L39" s="632" t="n">
        <v>194</v>
      </c>
      <c r="M39" s="632" t="n">
        <v>164</v>
      </c>
      <c r="N39" s="632" t="n">
        <v>120</v>
      </c>
      <c r="O39" s="632" t="n">
        <v>94</v>
      </c>
      <c r="P39" s="626"/>
    </row>
    <row r="40" customFormat="false" ht="14.25" hidden="false" customHeight="true" outlineLevel="0" collapsed="false">
      <c r="A40" s="630" t="s">
        <v>707</v>
      </c>
      <c r="B40" s="631"/>
      <c r="C40" s="632" t="n">
        <v>86</v>
      </c>
      <c r="D40" s="632" t="n">
        <v>105</v>
      </c>
      <c r="E40" s="632" t="n">
        <v>96</v>
      </c>
      <c r="F40" s="632" t="n">
        <v>80</v>
      </c>
      <c r="G40" s="632" t="n">
        <v>115</v>
      </c>
      <c r="H40" s="632" t="n">
        <v>96</v>
      </c>
      <c r="I40" s="632" t="n">
        <v>98</v>
      </c>
      <c r="J40" s="632" t="n">
        <v>150</v>
      </c>
      <c r="K40" s="632" t="n">
        <v>164</v>
      </c>
      <c r="L40" s="632" t="n">
        <v>166</v>
      </c>
      <c r="M40" s="632" t="n">
        <v>168</v>
      </c>
      <c r="N40" s="632" t="n">
        <v>129</v>
      </c>
      <c r="O40" s="632" t="n">
        <v>137</v>
      </c>
      <c r="P40" s="626"/>
    </row>
    <row r="41" customFormat="false" ht="14.25" hidden="false" customHeight="true" outlineLevel="0" collapsed="false">
      <c r="A41" s="630" t="s">
        <v>708</v>
      </c>
      <c r="B41" s="631"/>
      <c r="C41" s="632" t="n">
        <v>34</v>
      </c>
      <c r="D41" s="632" t="n">
        <v>75</v>
      </c>
      <c r="E41" s="632" t="n">
        <v>70</v>
      </c>
      <c r="F41" s="632" t="n">
        <v>80</v>
      </c>
      <c r="G41" s="632" t="n">
        <v>43</v>
      </c>
      <c r="H41" s="632" t="n">
        <v>41</v>
      </c>
      <c r="I41" s="632" t="n">
        <v>45</v>
      </c>
      <c r="J41" s="632" t="n">
        <v>68</v>
      </c>
      <c r="K41" s="632" t="n">
        <v>135</v>
      </c>
      <c r="L41" s="632" t="n">
        <v>141</v>
      </c>
      <c r="M41" s="632" t="n">
        <v>101</v>
      </c>
      <c r="N41" s="632" t="n">
        <v>78</v>
      </c>
      <c r="O41" s="632" t="n">
        <v>63</v>
      </c>
      <c r="P41" s="626"/>
    </row>
    <row r="42" customFormat="false" ht="14.25" hidden="false" customHeight="true" outlineLevel="0" collapsed="false">
      <c r="A42" s="630" t="s">
        <v>709</v>
      </c>
      <c r="B42" s="631"/>
      <c r="C42" s="632" t="n">
        <v>57</v>
      </c>
      <c r="D42" s="632" t="n">
        <v>80</v>
      </c>
      <c r="E42" s="632" t="n">
        <v>76</v>
      </c>
      <c r="F42" s="632" t="n">
        <v>84</v>
      </c>
      <c r="G42" s="632" t="n">
        <v>50</v>
      </c>
      <c r="H42" s="632" t="n">
        <v>42</v>
      </c>
      <c r="I42" s="632" t="n">
        <v>66</v>
      </c>
      <c r="J42" s="632" t="n">
        <v>69</v>
      </c>
      <c r="K42" s="632" t="n">
        <v>136</v>
      </c>
      <c r="L42" s="632" t="n">
        <v>121</v>
      </c>
      <c r="M42" s="632" t="n">
        <v>105</v>
      </c>
      <c r="N42" s="632" t="n">
        <v>92</v>
      </c>
      <c r="O42" s="632" t="n">
        <v>76</v>
      </c>
      <c r="P42" s="626"/>
    </row>
    <row r="43" customFormat="false" ht="14.25" hidden="false" customHeight="true" outlineLevel="0" collapsed="false">
      <c r="A43" s="630" t="s">
        <v>710</v>
      </c>
      <c r="B43" s="631"/>
      <c r="C43" s="632" t="n">
        <v>65</v>
      </c>
      <c r="D43" s="632" t="n">
        <v>67</v>
      </c>
      <c r="E43" s="632" t="n">
        <v>37</v>
      </c>
      <c r="F43" s="632" t="n">
        <v>53</v>
      </c>
      <c r="G43" s="632" t="n">
        <v>48</v>
      </c>
      <c r="H43" s="632" t="n">
        <v>38</v>
      </c>
      <c r="I43" s="632" t="n">
        <v>61</v>
      </c>
      <c r="J43" s="632" t="n">
        <v>89</v>
      </c>
      <c r="K43" s="632" t="n">
        <v>88</v>
      </c>
      <c r="L43" s="632" t="n">
        <v>115</v>
      </c>
      <c r="M43" s="632" t="n">
        <v>82</v>
      </c>
      <c r="N43" s="632" t="n">
        <v>52</v>
      </c>
      <c r="O43" s="632" t="n">
        <v>62</v>
      </c>
      <c r="P43" s="626"/>
    </row>
    <row r="44" customFormat="false" ht="14.25" hidden="false" customHeight="true" outlineLevel="0" collapsed="false">
      <c r="A44" s="630" t="s">
        <v>711</v>
      </c>
      <c r="B44" s="631"/>
      <c r="C44" s="632" t="n">
        <v>95</v>
      </c>
      <c r="D44" s="632" t="n">
        <v>114</v>
      </c>
      <c r="E44" s="632" t="n">
        <v>110</v>
      </c>
      <c r="F44" s="632" t="n">
        <v>106</v>
      </c>
      <c r="G44" s="632" t="n">
        <v>87</v>
      </c>
      <c r="H44" s="632" t="n">
        <v>71</v>
      </c>
      <c r="I44" s="632" t="n">
        <v>79</v>
      </c>
      <c r="J44" s="632" t="n">
        <v>140</v>
      </c>
      <c r="K44" s="632" t="n">
        <v>173</v>
      </c>
      <c r="L44" s="632" t="n">
        <v>228</v>
      </c>
      <c r="M44" s="632" t="n">
        <v>169</v>
      </c>
      <c r="N44" s="632" t="n">
        <v>152</v>
      </c>
      <c r="O44" s="632" t="n">
        <v>80</v>
      </c>
      <c r="P44" s="626"/>
    </row>
    <row r="45" customFormat="false" ht="9.75" hidden="false" customHeight="true" outlineLevel="0" collapsed="false">
      <c r="A45" s="633"/>
      <c r="B45" s="634"/>
      <c r="C45" s="635"/>
      <c r="D45" s="636"/>
      <c r="E45" s="636"/>
      <c r="F45" s="636"/>
      <c r="G45" s="636"/>
      <c r="H45" s="636"/>
      <c r="I45" s="636"/>
      <c r="J45" s="636"/>
      <c r="K45" s="636"/>
      <c r="L45" s="636"/>
      <c r="M45" s="636"/>
      <c r="N45" s="636"/>
      <c r="O45" s="636"/>
      <c r="P45" s="626"/>
    </row>
    <row r="46" s="641" customFormat="true" ht="14.25" hidden="false" customHeight="true" outlineLevel="0" collapsed="false">
      <c r="A46" s="637" t="s">
        <v>712</v>
      </c>
      <c r="B46" s="638"/>
      <c r="C46" s="639" t="n">
        <v>2435</v>
      </c>
      <c r="D46" s="639" t="n">
        <v>2662</v>
      </c>
      <c r="E46" s="639" t="n">
        <v>2682</v>
      </c>
      <c r="F46" s="639" t="n">
        <v>2768</v>
      </c>
      <c r="G46" s="639" t="n">
        <v>2632</v>
      </c>
      <c r="H46" s="639" t="n">
        <v>2674</v>
      </c>
      <c r="I46" s="639" t="n">
        <v>3452</v>
      </c>
      <c r="J46" s="639" t="n">
        <v>4124</v>
      </c>
      <c r="K46" s="639" t="n">
        <v>5245</v>
      </c>
      <c r="L46" s="639" t="n">
        <v>5585</v>
      </c>
      <c r="M46" s="639" t="n">
        <v>4573</v>
      </c>
      <c r="N46" s="639" t="n">
        <v>3889</v>
      </c>
      <c r="O46" s="639" t="n">
        <v>3428</v>
      </c>
      <c r="P46" s="640"/>
    </row>
    <row r="47" customFormat="false" ht="12.75" hidden="false" customHeight="true" outlineLevel="0" collapsed="false">
      <c r="A47" s="633"/>
      <c r="B47" s="634"/>
      <c r="C47" s="642"/>
      <c r="D47" s="643"/>
      <c r="E47" s="643"/>
      <c r="F47" s="643"/>
      <c r="G47" s="643"/>
      <c r="H47" s="643"/>
      <c r="I47" s="643"/>
      <c r="J47" s="643"/>
      <c r="K47" s="643"/>
      <c r="L47" s="643"/>
      <c r="M47" s="643"/>
      <c r="N47" s="643"/>
      <c r="O47" s="643"/>
      <c r="P47" s="626"/>
    </row>
    <row r="48" customFormat="false" ht="14.25" hidden="false" customHeight="true" outlineLevel="0" collapsed="false">
      <c r="A48" s="644" t="s">
        <v>207</v>
      </c>
      <c r="B48" s="634"/>
      <c r="C48" s="632" t="n">
        <v>372</v>
      </c>
      <c r="D48" s="632" t="n">
        <v>419</v>
      </c>
      <c r="E48" s="632" t="n">
        <v>472</v>
      </c>
      <c r="F48" s="632" t="n">
        <v>488</v>
      </c>
      <c r="G48" s="632" t="n">
        <v>496</v>
      </c>
      <c r="H48" s="632" t="n">
        <v>498</v>
      </c>
      <c r="I48" s="632" t="n">
        <v>510</v>
      </c>
      <c r="J48" s="632" t="n">
        <v>651</v>
      </c>
      <c r="K48" s="632" t="n">
        <v>831</v>
      </c>
      <c r="L48" s="632" t="n">
        <v>731</v>
      </c>
      <c r="M48" s="632" t="n">
        <v>543</v>
      </c>
      <c r="N48" s="632" t="n">
        <v>525</v>
      </c>
      <c r="O48" s="632" t="n">
        <v>693</v>
      </c>
      <c r="P48" s="626"/>
    </row>
    <row r="49" customFormat="false" ht="14.25" hidden="false" customHeight="true" outlineLevel="0" collapsed="false">
      <c r="A49" s="644" t="s">
        <v>208</v>
      </c>
      <c r="B49" s="634"/>
      <c r="C49" s="632" t="n">
        <v>23</v>
      </c>
      <c r="D49" s="632" t="n">
        <v>43</v>
      </c>
      <c r="E49" s="632" t="n">
        <v>45</v>
      </c>
      <c r="F49" s="632" t="n">
        <v>31</v>
      </c>
      <c r="G49" s="632" t="n">
        <v>26</v>
      </c>
      <c r="H49" s="632" t="n">
        <v>29</v>
      </c>
      <c r="I49" s="632" t="n">
        <v>36</v>
      </c>
      <c r="J49" s="632" t="n">
        <v>50</v>
      </c>
      <c r="K49" s="632" t="n">
        <v>71</v>
      </c>
      <c r="L49" s="632" t="n">
        <v>39</v>
      </c>
      <c r="M49" s="632" t="n">
        <v>21</v>
      </c>
      <c r="N49" s="632" t="n">
        <v>30</v>
      </c>
      <c r="O49" s="632" t="n">
        <v>37</v>
      </c>
      <c r="P49" s="626"/>
    </row>
    <row r="50" customFormat="false" ht="14.25" hidden="false" customHeight="true" outlineLevel="0" collapsed="false">
      <c r="A50" s="644" t="s">
        <v>209</v>
      </c>
      <c r="B50" s="634"/>
      <c r="C50" s="632" t="n">
        <v>181</v>
      </c>
      <c r="D50" s="632" t="n">
        <v>170</v>
      </c>
      <c r="E50" s="632" t="n">
        <v>173</v>
      </c>
      <c r="F50" s="632" t="n">
        <v>193</v>
      </c>
      <c r="G50" s="632" t="n">
        <v>196</v>
      </c>
      <c r="H50" s="632" t="n">
        <v>207</v>
      </c>
      <c r="I50" s="632" t="n">
        <v>245</v>
      </c>
      <c r="J50" s="632" t="n">
        <v>255</v>
      </c>
      <c r="K50" s="632" t="n">
        <v>271</v>
      </c>
      <c r="L50" s="632" t="n">
        <v>308</v>
      </c>
      <c r="M50" s="632" t="n">
        <v>227</v>
      </c>
      <c r="N50" s="632" t="n">
        <v>221</v>
      </c>
      <c r="O50" s="632" t="n">
        <v>189</v>
      </c>
      <c r="P50" s="626"/>
    </row>
    <row r="51" customFormat="false" ht="14.25" hidden="false" customHeight="true" outlineLevel="0" collapsed="false">
      <c r="A51" s="644" t="s">
        <v>210</v>
      </c>
      <c r="B51" s="634"/>
      <c r="C51" s="632" t="n">
        <v>185</v>
      </c>
      <c r="D51" s="632" t="n">
        <v>236</v>
      </c>
      <c r="E51" s="632" t="n">
        <v>223</v>
      </c>
      <c r="F51" s="632" t="n">
        <v>251</v>
      </c>
      <c r="G51" s="632" t="n">
        <v>224</v>
      </c>
      <c r="H51" s="632" t="n">
        <v>207</v>
      </c>
      <c r="I51" s="632" t="n">
        <v>266</v>
      </c>
      <c r="J51" s="632" t="n">
        <v>289</v>
      </c>
      <c r="K51" s="632" t="n">
        <v>410</v>
      </c>
      <c r="L51" s="632" t="n">
        <v>417</v>
      </c>
      <c r="M51" s="632" t="n">
        <v>268</v>
      </c>
      <c r="N51" s="632" t="n">
        <v>228</v>
      </c>
      <c r="O51" s="632" t="n">
        <v>235</v>
      </c>
      <c r="P51" s="626"/>
    </row>
    <row r="52" customFormat="false" ht="14.25" hidden="false" customHeight="true" outlineLevel="0" collapsed="false">
      <c r="A52" s="644" t="s">
        <v>713</v>
      </c>
      <c r="B52" s="634"/>
      <c r="C52" s="632" t="n">
        <v>71</v>
      </c>
      <c r="D52" s="632" t="n">
        <v>69</v>
      </c>
      <c r="E52" s="632" t="n">
        <v>81</v>
      </c>
      <c r="F52" s="632" t="n">
        <v>101</v>
      </c>
      <c r="G52" s="632" t="n">
        <v>102</v>
      </c>
      <c r="H52" s="632" t="n">
        <v>91</v>
      </c>
      <c r="I52" s="632" t="n">
        <v>118</v>
      </c>
      <c r="J52" s="632" t="n">
        <v>103</v>
      </c>
      <c r="K52" s="632" t="n">
        <v>105</v>
      </c>
      <c r="L52" s="632" t="n">
        <v>163</v>
      </c>
      <c r="M52" s="632" t="n">
        <v>154</v>
      </c>
      <c r="N52" s="632" t="n">
        <v>131</v>
      </c>
      <c r="O52" s="632" t="n">
        <v>169</v>
      </c>
      <c r="P52" s="626"/>
    </row>
    <row r="53" customFormat="false" ht="14.25" hidden="false" customHeight="true" outlineLevel="0" collapsed="false">
      <c r="A53" s="645" t="s">
        <v>714</v>
      </c>
      <c r="B53" s="646"/>
      <c r="C53" s="647" t="n">
        <v>71</v>
      </c>
      <c r="D53" s="648" t="n">
        <v>70</v>
      </c>
      <c r="E53" s="648" t="n">
        <v>112</v>
      </c>
      <c r="F53" s="648" t="n">
        <v>123</v>
      </c>
      <c r="G53" s="648" t="n">
        <v>126</v>
      </c>
      <c r="H53" s="648" t="n">
        <v>92</v>
      </c>
      <c r="I53" s="648" t="n">
        <v>110</v>
      </c>
      <c r="J53" s="648" t="n">
        <v>115</v>
      </c>
      <c r="K53" s="648" t="n">
        <v>166</v>
      </c>
      <c r="L53" s="648" t="n">
        <v>181</v>
      </c>
      <c r="M53" s="648" t="n">
        <v>141</v>
      </c>
      <c r="N53" s="648" t="n">
        <v>110</v>
      </c>
      <c r="O53" s="648" t="n">
        <v>104</v>
      </c>
      <c r="P53" s="626"/>
    </row>
    <row r="54" customFormat="false" ht="18" hidden="false" customHeight="true" outlineLevel="0" collapsed="false">
      <c r="A54" s="649" t="s">
        <v>617</v>
      </c>
      <c r="B54" s="650"/>
      <c r="C54" s="651"/>
      <c r="D54" s="651"/>
      <c r="E54" s="651"/>
      <c r="F54" s="651"/>
      <c r="G54" s="651"/>
      <c r="H54" s="651"/>
      <c r="I54" s="651"/>
      <c r="J54" s="651"/>
      <c r="K54" s="651"/>
      <c r="L54" s="652"/>
      <c r="M54" s="652"/>
      <c r="N54" s="652"/>
      <c r="O54" s="652"/>
    </row>
    <row r="55" customFormat="false" ht="12.75" hidden="false" customHeight="true" outlineLevel="0" collapsed="false">
      <c r="A55" s="650"/>
      <c r="B55" s="650"/>
      <c r="C55" s="652"/>
      <c r="D55" s="652"/>
      <c r="E55" s="652"/>
      <c r="F55" s="652"/>
      <c r="G55" s="652"/>
      <c r="H55" s="652"/>
      <c r="I55" s="652"/>
      <c r="J55" s="652"/>
      <c r="K55" s="652"/>
      <c r="L55" s="652"/>
      <c r="M55" s="652"/>
      <c r="N55" s="652"/>
      <c r="O55" s="652"/>
    </row>
    <row r="56" customFormat="false" ht="12.75" hidden="false" customHeight="true" outlineLevel="0" collapsed="false">
      <c r="A56" s="650"/>
      <c r="B56" s="650"/>
    </row>
    <row r="57" customFormat="false" ht="12.75" hidden="false" customHeight="true" outlineLevel="0" collapsed="false"/>
    <row r="58" customFormat="false" ht="12.75" hidden="false" customHeight="true" outlineLevel="0" collapsed="false"/>
  </sheetData>
  <mergeCells count="2">
    <mergeCell ref="A3:B4"/>
    <mergeCell ref="C3:O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" width="10.62"/>
    <col collapsed="false" customWidth="true" hidden="false" outlineLevel="0" max="2" min="2" style="10" width="10.62"/>
    <col collapsed="false" customWidth="true" hidden="false" outlineLevel="0" max="5" min="3" style="10" width="10.74"/>
    <col collapsed="false" customWidth="true" hidden="false" outlineLevel="0" max="6" min="6" style="11" width="10.62"/>
    <col collapsed="false" customWidth="true" hidden="false" outlineLevel="0" max="7" min="7" style="9" width="22.87"/>
    <col collapsed="false" customWidth="false" hidden="false" outlineLevel="0" max="257" min="8" style="9" width="8.99"/>
  </cols>
  <sheetData>
    <row r="1" s="14" customFormat="true" ht="25.5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</row>
    <row r="2" customFormat="false" ht="15" hidden="false" customHeight="true" outlineLevel="0" collapsed="false">
      <c r="G2" s="15"/>
    </row>
    <row r="3" customFormat="false" ht="18.75" hidden="false" customHeight="true" outlineLevel="0" collapsed="false">
      <c r="A3" s="16" t="s">
        <v>1</v>
      </c>
      <c r="B3" s="17" t="s">
        <v>2</v>
      </c>
      <c r="C3" s="18" t="s">
        <v>3</v>
      </c>
      <c r="D3" s="18"/>
      <c r="E3" s="18"/>
      <c r="F3" s="19" t="s">
        <v>4</v>
      </c>
      <c r="G3" s="20" t="s">
        <v>5</v>
      </c>
    </row>
    <row r="4" customFormat="false" ht="18.75" hidden="false" customHeight="true" outlineLevel="0" collapsed="false">
      <c r="A4" s="16"/>
      <c r="B4" s="17"/>
      <c r="C4" s="21" t="s">
        <v>6</v>
      </c>
      <c r="D4" s="21" t="s">
        <v>7</v>
      </c>
      <c r="E4" s="21" t="s">
        <v>8</v>
      </c>
      <c r="F4" s="22" t="s">
        <v>9</v>
      </c>
      <c r="G4" s="20"/>
    </row>
    <row r="5" customFormat="false" ht="15" hidden="false" customHeight="true" outlineLevel="0" collapsed="false">
      <c r="A5" s="23" t="s">
        <v>10</v>
      </c>
      <c r="B5" s="24" t="n">
        <v>3247</v>
      </c>
      <c r="C5" s="24" t="n">
        <f aca="false">SUM(D5:E5)</f>
        <v>18259</v>
      </c>
      <c r="D5" s="24" t="n">
        <v>9082</v>
      </c>
      <c r="E5" s="24" t="n">
        <v>9177</v>
      </c>
      <c r="F5" s="25" t="n">
        <f aca="false">D5/E5*100</f>
        <v>98.9648033126294</v>
      </c>
      <c r="G5" s="26" t="s">
        <v>11</v>
      </c>
    </row>
    <row r="6" customFormat="false" ht="15" hidden="false" customHeight="true" outlineLevel="0" collapsed="false">
      <c r="A6" s="23" t="s">
        <v>12</v>
      </c>
      <c r="B6" s="24" t="n">
        <v>3830</v>
      </c>
      <c r="C6" s="24" t="n">
        <f aca="false">SUM(D6:E6)</f>
        <v>20890</v>
      </c>
      <c r="D6" s="24" t="n">
        <v>10516</v>
      </c>
      <c r="E6" s="24" t="n">
        <v>10374</v>
      </c>
      <c r="F6" s="25" t="n">
        <f aca="false">D6/E6*100</f>
        <v>101.368806631965</v>
      </c>
      <c r="G6" s="26" t="s">
        <v>13</v>
      </c>
    </row>
    <row r="7" customFormat="false" ht="15" hidden="false" customHeight="true" outlineLevel="0" collapsed="false">
      <c r="A7" s="23" t="s">
        <v>14</v>
      </c>
      <c r="B7" s="24" t="n">
        <v>4160</v>
      </c>
      <c r="C7" s="24" t="n">
        <f aca="false">SUM(D7:E7)</f>
        <v>22702</v>
      </c>
      <c r="D7" s="24" t="n">
        <v>11280</v>
      </c>
      <c r="E7" s="24" t="n">
        <v>11422</v>
      </c>
      <c r="F7" s="25" t="n">
        <f aca="false">D7/E7*100</f>
        <v>98.7567851514621</v>
      </c>
      <c r="G7" s="26" t="s">
        <v>13</v>
      </c>
    </row>
    <row r="8" customFormat="false" ht="15" hidden="false" customHeight="true" outlineLevel="0" collapsed="false">
      <c r="A8" s="23" t="s">
        <v>15</v>
      </c>
      <c r="B8" s="24" t="n">
        <v>4729</v>
      </c>
      <c r="C8" s="24" t="n">
        <f aca="false">SUM(D8:E8)</f>
        <v>25078</v>
      </c>
      <c r="D8" s="24" t="n">
        <v>12419</v>
      </c>
      <c r="E8" s="24" t="n">
        <v>12659</v>
      </c>
      <c r="F8" s="25" t="n">
        <f aca="false">D8/E8*100</f>
        <v>98.1041156489454</v>
      </c>
      <c r="G8" s="26" t="s">
        <v>13</v>
      </c>
    </row>
    <row r="9" customFormat="false" ht="15" hidden="false" customHeight="true" outlineLevel="0" collapsed="false">
      <c r="A9" s="23" t="s">
        <v>16</v>
      </c>
      <c r="B9" s="24" t="n">
        <v>5646</v>
      </c>
      <c r="C9" s="24" t="n">
        <f aca="false">SUM(D9:E9)</f>
        <v>29567</v>
      </c>
      <c r="D9" s="24" t="n">
        <v>14900</v>
      </c>
      <c r="E9" s="24" t="n">
        <v>14667</v>
      </c>
      <c r="F9" s="25" t="n">
        <f aca="false">D9/E9*100</f>
        <v>101.588600259085</v>
      </c>
      <c r="G9" s="26" t="s">
        <v>13</v>
      </c>
    </row>
    <row r="10" customFormat="false" ht="15" hidden="false" customHeight="true" outlineLevel="0" collapsed="false">
      <c r="A10" s="27"/>
      <c r="B10" s="28"/>
      <c r="C10" s="28" t="n">
        <f aca="false">SUM(D10:E10)</f>
        <v>0</v>
      </c>
      <c r="D10" s="28"/>
      <c r="E10" s="28"/>
      <c r="F10" s="29"/>
      <c r="G10" s="30"/>
    </row>
    <row r="11" customFormat="false" ht="15" hidden="false" customHeight="true" outlineLevel="0" collapsed="false">
      <c r="A11" s="31" t="s">
        <v>17</v>
      </c>
      <c r="B11" s="28" t="n">
        <v>8413</v>
      </c>
      <c r="C11" s="28" t="n">
        <f aca="false">SUM(D11:E11)</f>
        <v>39847</v>
      </c>
      <c r="D11" s="28" t="n">
        <v>18847</v>
      </c>
      <c r="E11" s="28" t="n">
        <v>21000</v>
      </c>
      <c r="F11" s="29" t="n">
        <f aca="false">D11/E11*100</f>
        <v>89.747619047619</v>
      </c>
      <c r="G11" s="30" t="s">
        <v>18</v>
      </c>
    </row>
    <row r="12" customFormat="false" ht="15" hidden="false" customHeight="true" outlineLevel="0" collapsed="false">
      <c r="A12" s="23" t="s">
        <v>19</v>
      </c>
      <c r="B12" s="24" t="n">
        <v>9055</v>
      </c>
      <c r="C12" s="24" t="n">
        <f aca="false">SUM(D12:E12)</f>
        <v>43315</v>
      </c>
      <c r="D12" s="24" t="n">
        <v>21286</v>
      </c>
      <c r="E12" s="24" t="n">
        <v>22029</v>
      </c>
      <c r="F12" s="25" t="n">
        <f aca="false">D12/E12*100</f>
        <v>96.6271732715965</v>
      </c>
      <c r="G12" s="26" t="s">
        <v>20</v>
      </c>
    </row>
    <row r="13" customFormat="false" ht="15" hidden="false" customHeight="true" outlineLevel="0" collapsed="false">
      <c r="A13" s="31" t="s">
        <v>21</v>
      </c>
      <c r="B13" s="28" t="n">
        <v>9203</v>
      </c>
      <c r="C13" s="28" t="n">
        <f aca="false">SUM(D13:E13)</f>
        <v>44768</v>
      </c>
      <c r="D13" s="28" t="n">
        <v>22087</v>
      </c>
      <c r="E13" s="28" t="n">
        <v>22681</v>
      </c>
      <c r="F13" s="29" t="n">
        <f aca="false">D13/E13*100</f>
        <v>97.3810678541511</v>
      </c>
      <c r="G13" s="32" t="s">
        <v>22</v>
      </c>
    </row>
    <row r="14" customFormat="false" ht="15" hidden="false" customHeight="true" outlineLevel="0" collapsed="false">
      <c r="A14" s="27"/>
      <c r="B14" s="28"/>
      <c r="C14" s="28" t="n">
        <f aca="false">SUM(D14:E14)</f>
        <v>0</v>
      </c>
      <c r="D14" s="28"/>
      <c r="E14" s="28"/>
      <c r="F14" s="29"/>
      <c r="G14" s="30"/>
    </row>
    <row r="15" customFormat="false" ht="15" hidden="false" customHeight="true" outlineLevel="0" collapsed="false">
      <c r="A15" s="23" t="s">
        <v>23</v>
      </c>
      <c r="B15" s="24" t="n">
        <v>9717</v>
      </c>
      <c r="C15" s="24" t="n">
        <f aca="false">SUM(D15:E15)</f>
        <v>47013</v>
      </c>
      <c r="D15" s="24" t="n">
        <v>23142</v>
      </c>
      <c r="E15" s="24" t="n">
        <v>23871</v>
      </c>
      <c r="F15" s="25" t="n">
        <f aca="false">D15/E15*100</f>
        <v>96.946085207993</v>
      </c>
      <c r="G15" s="26" t="s">
        <v>11</v>
      </c>
    </row>
    <row r="16" customFormat="false" ht="15" hidden="false" customHeight="true" outlineLevel="0" collapsed="false">
      <c r="A16" s="31" t="s">
        <v>24</v>
      </c>
      <c r="B16" s="28" t="n">
        <v>10173</v>
      </c>
      <c r="C16" s="28" t="n">
        <f aca="false">SUM(D16:E16)</f>
        <v>48755</v>
      </c>
      <c r="D16" s="28" t="n">
        <v>24106</v>
      </c>
      <c r="E16" s="28" t="n">
        <v>24649</v>
      </c>
      <c r="F16" s="29" t="n">
        <f aca="false">D16/E16*100</f>
        <v>97.7970708750862</v>
      </c>
      <c r="G16" s="30"/>
    </row>
    <row r="17" customFormat="false" ht="15" hidden="false" customHeight="true" outlineLevel="0" collapsed="false">
      <c r="A17" s="31" t="s">
        <v>25</v>
      </c>
      <c r="B17" s="28" t="n">
        <v>10313</v>
      </c>
      <c r="C17" s="28" t="n">
        <f aca="false">SUM(D17:E17)</f>
        <v>49435</v>
      </c>
      <c r="D17" s="28" t="n">
        <v>24475</v>
      </c>
      <c r="E17" s="28" t="n">
        <v>24960</v>
      </c>
      <c r="F17" s="29" t="n">
        <f aca="false">D17/E17*100</f>
        <v>98.056891025641</v>
      </c>
      <c r="G17" s="30"/>
    </row>
    <row r="18" customFormat="false" ht="15" hidden="false" customHeight="true" outlineLevel="0" collapsed="false">
      <c r="A18" s="31" t="s">
        <v>26</v>
      </c>
      <c r="B18" s="28" t="n">
        <v>10681</v>
      </c>
      <c r="C18" s="28" t="n">
        <f aca="false">SUM(D18:E18)</f>
        <v>50373</v>
      </c>
      <c r="D18" s="28" t="n">
        <v>24940</v>
      </c>
      <c r="E18" s="28" t="n">
        <v>25433</v>
      </c>
      <c r="F18" s="29" t="n">
        <f aca="false">D18/E18*100</f>
        <v>98.0615735461802</v>
      </c>
      <c r="G18" s="30"/>
    </row>
    <row r="19" customFormat="false" ht="15" hidden="false" customHeight="true" outlineLevel="0" collapsed="false">
      <c r="A19" s="31" t="s">
        <v>27</v>
      </c>
      <c r="B19" s="28" t="n">
        <v>11274</v>
      </c>
      <c r="C19" s="28" t="n">
        <f aca="false">SUM(D19:E19)</f>
        <v>52203</v>
      </c>
      <c r="D19" s="28" t="n">
        <v>25877</v>
      </c>
      <c r="E19" s="28" t="n">
        <v>26326</v>
      </c>
      <c r="F19" s="29" t="n">
        <f aca="false">D19/E19*100</f>
        <v>98.2944617488414</v>
      </c>
      <c r="G19" s="30"/>
    </row>
    <row r="20" customFormat="false" ht="15" hidden="false" customHeight="true" outlineLevel="0" collapsed="false">
      <c r="A20" s="27"/>
      <c r="B20" s="28"/>
      <c r="C20" s="28" t="n">
        <f aca="false">SUM(D20:E20)</f>
        <v>0</v>
      </c>
      <c r="D20" s="28"/>
      <c r="E20" s="28"/>
      <c r="F20" s="29"/>
      <c r="G20" s="30"/>
    </row>
    <row r="21" customFormat="false" ht="15" hidden="false" customHeight="true" outlineLevel="0" collapsed="false">
      <c r="A21" s="23" t="s">
        <v>28</v>
      </c>
      <c r="B21" s="24" t="n">
        <v>11850</v>
      </c>
      <c r="C21" s="24" t="n">
        <f aca="false">SUM(D21:E21)</f>
        <v>56895</v>
      </c>
      <c r="D21" s="24" t="n">
        <v>28083</v>
      </c>
      <c r="E21" s="24" t="n">
        <v>28812</v>
      </c>
      <c r="F21" s="25" t="n">
        <f aca="false">D21/E21*100</f>
        <v>97.4698042482299</v>
      </c>
      <c r="G21" s="26" t="s">
        <v>11</v>
      </c>
    </row>
    <row r="22" customFormat="false" ht="15" hidden="false" customHeight="true" outlineLevel="0" collapsed="false">
      <c r="A22" s="31" t="s">
        <v>29</v>
      </c>
      <c r="B22" s="28" t="n">
        <v>12298</v>
      </c>
      <c r="C22" s="28" t="n">
        <f aca="false">SUM(D22:E22)</f>
        <v>58484</v>
      </c>
      <c r="D22" s="28" t="n">
        <v>28828</v>
      </c>
      <c r="E22" s="28" t="n">
        <v>29656</v>
      </c>
      <c r="F22" s="29" t="n">
        <f aca="false">D22/E22*100</f>
        <v>97.2079848934448</v>
      </c>
      <c r="G22" s="30"/>
    </row>
    <row r="23" customFormat="false" ht="15" hidden="false" customHeight="true" outlineLevel="0" collapsed="false">
      <c r="A23" s="31" t="s">
        <v>30</v>
      </c>
      <c r="B23" s="28" t="n">
        <v>12962</v>
      </c>
      <c r="C23" s="28" t="n">
        <f aca="false">SUM(D23:E23)</f>
        <v>60602</v>
      </c>
      <c r="D23" s="28" t="n">
        <v>29982</v>
      </c>
      <c r="E23" s="28" t="n">
        <v>30620</v>
      </c>
      <c r="F23" s="29" t="n">
        <f aca="false">D23/E23*100</f>
        <v>97.9163945133899</v>
      </c>
      <c r="G23" s="30"/>
    </row>
    <row r="24" customFormat="false" ht="15" hidden="false" customHeight="true" outlineLevel="0" collapsed="false">
      <c r="A24" s="31" t="s">
        <v>31</v>
      </c>
      <c r="B24" s="28" t="n">
        <v>13571</v>
      </c>
      <c r="C24" s="28" t="n">
        <f aca="false">SUM(D24:E24)</f>
        <v>62539</v>
      </c>
      <c r="D24" s="28" t="n">
        <v>30843</v>
      </c>
      <c r="E24" s="28" t="n">
        <v>31696</v>
      </c>
      <c r="F24" s="29" t="n">
        <f aca="false">D24/E24*100</f>
        <v>97.3088086824836</v>
      </c>
      <c r="G24" s="30"/>
    </row>
    <row r="25" customFormat="false" ht="15" hidden="false" customHeight="true" outlineLevel="0" collapsed="false">
      <c r="A25" s="31" t="s">
        <v>32</v>
      </c>
      <c r="B25" s="28" t="n">
        <v>14258</v>
      </c>
      <c r="C25" s="28" t="n">
        <f aca="false">SUM(D25:E25)</f>
        <v>64521</v>
      </c>
      <c r="D25" s="28" t="n">
        <v>31847</v>
      </c>
      <c r="E25" s="28" t="n">
        <v>32674</v>
      </c>
      <c r="F25" s="29" t="n">
        <f aca="false">D25/E25*100</f>
        <v>97.4689355450817</v>
      </c>
      <c r="G25" s="30"/>
    </row>
    <row r="26" customFormat="false" ht="15" hidden="false" customHeight="true" outlineLevel="0" collapsed="false">
      <c r="A26" s="27"/>
      <c r="B26" s="28"/>
      <c r="C26" s="28" t="n">
        <f aca="false">SUM(D26:E26)</f>
        <v>0</v>
      </c>
      <c r="D26" s="28"/>
      <c r="E26" s="28"/>
      <c r="F26" s="29"/>
      <c r="G26" s="30"/>
    </row>
    <row r="27" customFormat="false" ht="15" hidden="false" customHeight="true" outlineLevel="0" collapsed="false">
      <c r="A27" s="23" t="s">
        <v>33</v>
      </c>
      <c r="B27" s="24" t="n">
        <v>15354</v>
      </c>
      <c r="C27" s="24" t="n">
        <f aca="false">SUM(D27:E27)</f>
        <v>68054</v>
      </c>
      <c r="D27" s="24" t="n">
        <v>33621</v>
      </c>
      <c r="E27" s="24" t="n">
        <v>34433</v>
      </c>
      <c r="F27" s="25" t="n">
        <f aca="false">D27/E27*100</f>
        <v>97.6417971132344</v>
      </c>
      <c r="G27" s="26" t="s">
        <v>11</v>
      </c>
    </row>
    <row r="28" customFormat="false" ht="15" hidden="false" customHeight="true" outlineLevel="0" collapsed="false">
      <c r="A28" s="31" t="s">
        <v>34</v>
      </c>
      <c r="B28" s="28" t="n">
        <v>16334</v>
      </c>
      <c r="C28" s="28" t="n">
        <f aca="false">SUM(D28:E28)</f>
        <v>71694</v>
      </c>
      <c r="D28" s="28" t="n">
        <v>35408</v>
      </c>
      <c r="E28" s="28" t="n">
        <v>36286</v>
      </c>
      <c r="F28" s="29" t="n">
        <f aca="false">D28/E28*100</f>
        <v>97.580334013118</v>
      </c>
      <c r="G28" s="30"/>
    </row>
    <row r="29" customFormat="false" ht="15" hidden="false" customHeight="true" outlineLevel="0" collapsed="false">
      <c r="A29" s="31" t="s">
        <v>35</v>
      </c>
      <c r="B29" s="28" t="n">
        <v>17610</v>
      </c>
      <c r="C29" s="28" t="n">
        <f aca="false">SUM(D29:E29)</f>
        <v>75844</v>
      </c>
      <c r="D29" s="28" t="n">
        <v>37738</v>
      </c>
      <c r="E29" s="28" t="n">
        <v>38106</v>
      </c>
      <c r="F29" s="29" t="n">
        <f aca="false">D29/E29*100</f>
        <v>99.0342728179289</v>
      </c>
      <c r="G29" s="30"/>
    </row>
    <row r="30" customFormat="false" ht="15" hidden="false" customHeight="true" outlineLevel="0" collapsed="false">
      <c r="A30" s="31" t="s">
        <v>36</v>
      </c>
      <c r="B30" s="28" t="n">
        <v>19136</v>
      </c>
      <c r="C30" s="28" t="n">
        <f aca="false">SUM(D30:E30)</f>
        <v>79839</v>
      </c>
      <c r="D30" s="28" t="n">
        <v>39732</v>
      </c>
      <c r="E30" s="28" t="n">
        <v>40107</v>
      </c>
      <c r="F30" s="29" t="n">
        <f aca="false">D30/E30*100</f>
        <v>99.0650011219987</v>
      </c>
      <c r="G30" s="30"/>
    </row>
    <row r="31" customFormat="false" ht="15" hidden="false" customHeight="true" outlineLevel="0" collapsed="false">
      <c r="A31" s="31" t="s">
        <v>37</v>
      </c>
      <c r="B31" s="28" t="n">
        <v>20944</v>
      </c>
      <c r="C31" s="28" t="n">
        <f aca="false">SUM(D31:E31)</f>
        <v>84762</v>
      </c>
      <c r="D31" s="28" t="n">
        <v>42359</v>
      </c>
      <c r="E31" s="28" t="n">
        <v>42403</v>
      </c>
      <c r="F31" s="29" t="n">
        <f aca="false">D31/E31*100</f>
        <v>99.8962337570455</v>
      </c>
      <c r="G31" s="30"/>
    </row>
    <row r="32" customFormat="false" ht="15" hidden="false" customHeight="true" outlineLevel="0" collapsed="false">
      <c r="A32" s="27"/>
      <c r="B32" s="28"/>
      <c r="C32" s="28" t="n">
        <f aca="false">SUM(D32:E32)</f>
        <v>0</v>
      </c>
      <c r="D32" s="28"/>
      <c r="E32" s="28"/>
      <c r="F32" s="29"/>
      <c r="G32" s="30"/>
    </row>
    <row r="33" customFormat="false" ht="15" hidden="false" customHeight="true" outlineLevel="0" collapsed="false">
      <c r="A33" s="23" t="s">
        <v>38</v>
      </c>
      <c r="B33" s="24" t="n">
        <v>25510</v>
      </c>
      <c r="C33" s="24" t="n">
        <f aca="false">SUM(D33:E33)</f>
        <v>100081</v>
      </c>
      <c r="D33" s="24" t="n">
        <v>50266</v>
      </c>
      <c r="E33" s="24" t="n">
        <v>49815</v>
      </c>
      <c r="F33" s="25" t="n">
        <f aca="false">D33/E33*100</f>
        <v>100.905349794239</v>
      </c>
      <c r="G33" s="26" t="s">
        <v>11</v>
      </c>
    </row>
    <row r="34" customFormat="false" ht="15" hidden="false" customHeight="true" outlineLevel="0" collapsed="false">
      <c r="A34" s="31" t="s">
        <v>39</v>
      </c>
      <c r="B34" s="28" t="n">
        <v>27083</v>
      </c>
      <c r="C34" s="28" t="n">
        <f aca="false">SUM(D34:E34)</f>
        <v>105250</v>
      </c>
      <c r="D34" s="28" t="n">
        <v>52888</v>
      </c>
      <c r="E34" s="28" t="n">
        <v>52362</v>
      </c>
      <c r="F34" s="29" t="n">
        <f aca="false">D34/E34*100</f>
        <v>101.004545280929</v>
      </c>
      <c r="G34" s="30"/>
    </row>
    <row r="35" customFormat="false" ht="15" hidden="false" customHeight="true" outlineLevel="0" collapsed="false">
      <c r="A35" s="31" t="s">
        <v>40</v>
      </c>
      <c r="B35" s="28" t="n">
        <v>28530</v>
      </c>
      <c r="C35" s="28" t="n">
        <f aca="false">SUM(D35:E35)</f>
        <v>110603</v>
      </c>
      <c r="D35" s="28" t="n">
        <v>55625</v>
      </c>
      <c r="E35" s="28" t="n">
        <v>54978</v>
      </c>
      <c r="F35" s="29" t="n">
        <f aca="false">D35/E35*100</f>
        <v>101.176834370112</v>
      </c>
      <c r="G35" s="30"/>
    </row>
    <row r="36" customFormat="false" ht="15" hidden="false" customHeight="true" outlineLevel="0" collapsed="false">
      <c r="A36" s="31" t="s">
        <v>41</v>
      </c>
      <c r="B36" s="28" t="n">
        <v>32273</v>
      </c>
      <c r="C36" s="28" t="n">
        <f aca="false">SUM(D36:E36)</f>
        <v>121026</v>
      </c>
      <c r="D36" s="28" t="n">
        <v>60740</v>
      </c>
      <c r="E36" s="28" t="n">
        <v>60286</v>
      </c>
      <c r="F36" s="29" t="n">
        <f aca="false">D36/E36*100</f>
        <v>100.753076999635</v>
      </c>
      <c r="G36" s="30"/>
    </row>
    <row r="37" customFormat="false" ht="15" hidden="false" customHeight="true" outlineLevel="0" collapsed="false">
      <c r="A37" s="31" t="s">
        <v>42</v>
      </c>
      <c r="B37" s="28" t="n">
        <v>34039</v>
      </c>
      <c r="C37" s="28" t="n">
        <f aca="false">SUM(D37:E37)</f>
        <v>125649</v>
      </c>
      <c r="D37" s="28" t="n">
        <v>62986</v>
      </c>
      <c r="E37" s="28" t="n">
        <v>62663</v>
      </c>
      <c r="F37" s="29" t="n">
        <f aca="false">D37/E37*100</f>
        <v>100.515455691556</v>
      </c>
      <c r="G37" s="30"/>
    </row>
    <row r="38" customFormat="false" ht="15" hidden="false" customHeight="true" outlineLevel="0" collapsed="false">
      <c r="A38" s="27"/>
      <c r="B38" s="28"/>
      <c r="C38" s="28" t="n">
        <f aca="false">SUM(D38:E38)</f>
        <v>0</v>
      </c>
      <c r="D38" s="28"/>
      <c r="E38" s="28"/>
      <c r="F38" s="29"/>
      <c r="G38" s="30"/>
    </row>
    <row r="39" customFormat="false" ht="15" hidden="false" customHeight="true" outlineLevel="0" collapsed="false">
      <c r="A39" s="23" t="s">
        <v>43</v>
      </c>
      <c r="B39" s="24" t="n">
        <v>35467</v>
      </c>
      <c r="C39" s="24" t="n">
        <f aca="false">SUM(D39:E39)</f>
        <v>129621</v>
      </c>
      <c r="D39" s="24" t="n">
        <v>64934</v>
      </c>
      <c r="E39" s="24" t="n">
        <v>64687</v>
      </c>
      <c r="F39" s="25" t="n">
        <f aca="false">D39/E39*100</f>
        <v>100.381838700203</v>
      </c>
      <c r="G39" s="26" t="s">
        <v>11</v>
      </c>
    </row>
    <row r="40" customFormat="false" ht="15" hidden="false" customHeight="true" outlineLevel="0" collapsed="false">
      <c r="A40" s="31" t="s">
        <v>44</v>
      </c>
      <c r="B40" s="28" t="n">
        <v>37290</v>
      </c>
      <c r="C40" s="28" t="n">
        <f aca="false">SUM(D40:E40)</f>
        <v>134714</v>
      </c>
      <c r="D40" s="28" t="n">
        <v>67615</v>
      </c>
      <c r="E40" s="28" t="n">
        <v>67099</v>
      </c>
      <c r="F40" s="29" t="n">
        <f aca="false">D40/E40*100</f>
        <v>100.769012951013</v>
      </c>
      <c r="G40" s="30"/>
    </row>
    <row r="41" customFormat="false" ht="15" hidden="false" customHeight="true" outlineLevel="0" collapsed="false">
      <c r="A41" s="31" t="s">
        <v>45</v>
      </c>
      <c r="B41" s="28" t="n">
        <v>39036</v>
      </c>
      <c r="C41" s="28" t="n">
        <f aca="false">SUM(D41:E41)</f>
        <v>139200</v>
      </c>
      <c r="D41" s="28" t="n">
        <v>69781</v>
      </c>
      <c r="E41" s="28" t="n">
        <v>69419</v>
      </c>
      <c r="F41" s="29" t="n">
        <f aca="false">D41/E41*100</f>
        <v>100.521471066999</v>
      </c>
      <c r="G41" s="30"/>
    </row>
    <row r="42" customFormat="false" ht="15" hidden="false" customHeight="true" outlineLevel="0" collapsed="false">
      <c r="A42" s="31" t="s">
        <v>46</v>
      </c>
      <c r="B42" s="28" t="n">
        <v>40536</v>
      </c>
      <c r="C42" s="28" t="n">
        <f aca="false">SUM(D42:E42)</f>
        <v>143372</v>
      </c>
      <c r="D42" s="28" t="n">
        <v>71695</v>
      </c>
      <c r="E42" s="28" t="n">
        <v>71677</v>
      </c>
      <c r="F42" s="29" t="n">
        <f aca="false">D42/E42*100</f>
        <v>100.025112658175</v>
      </c>
      <c r="G42" s="30"/>
    </row>
    <row r="43" customFormat="false" ht="15" hidden="false" customHeight="true" outlineLevel="0" collapsed="false">
      <c r="A43" s="31" t="s">
        <v>47</v>
      </c>
      <c r="B43" s="28" t="n">
        <v>42213</v>
      </c>
      <c r="C43" s="28" t="n">
        <f aca="false">SUM(D43:E43)</f>
        <v>147960</v>
      </c>
      <c r="D43" s="28" t="n">
        <v>74028</v>
      </c>
      <c r="E43" s="28" t="n">
        <v>73932</v>
      </c>
      <c r="F43" s="29" t="n">
        <f aca="false">D43/E43*100</f>
        <v>100.129849050479</v>
      </c>
      <c r="G43" s="30"/>
    </row>
    <row r="44" customFormat="false" ht="15" hidden="false" customHeight="true" outlineLevel="0" collapsed="false">
      <c r="A44" s="27"/>
      <c r="B44" s="28"/>
      <c r="C44" s="28" t="n">
        <f aca="false">SUM(D44:E44)</f>
        <v>0</v>
      </c>
      <c r="D44" s="28"/>
      <c r="E44" s="28"/>
      <c r="F44" s="29"/>
      <c r="G44" s="30"/>
    </row>
    <row r="45" customFormat="false" ht="15" hidden="false" customHeight="true" outlineLevel="0" collapsed="false">
      <c r="A45" s="23" t="s">
        <v>48</v>
      </c>
      <c r="B45" s="24" t="n">
        <v>43520</v>
      </c>
      <c r="C45" s="24" t="n">
        <f aca="false">SUM(D45:E45)</f>
        <v>152023</v>
      </c>
      <c r="D45" s="24" t="n">
        <v>75954</v>
      </c>
      <c r="E45" s="24" t="n">
        <v>76069</v>
      </c>
      <c r="F45" s="25" t="n">
        <f aca="false">D45/E45*100</f>
        <v>99.8488214647228</v>
      </c>
      <c r="G45" s="26" t="s">
        <v>11</v>
      </c>
    </row>
    <row r="46" customFormat="false" ht="15" hidden="false" customHeight="true" outlineLevel="0" collapsed="false">
      <c r="A46" s="31" t="s">
        <v>49</v>
      </c>
      <c r="B46" s="28" t="n">
        <v>44953</v>
      </c>
      <c r="C46" s="28" t="n">
        <f aca="false">SUM(D46:E46)</f>
        <v>156473</v>
      </c>
      <c r="D46" s="28" t="n">
        <v>78328</v>
      </c>
      <c r="E46" s="28" t="n">
        <v>78145</v>
      </c>
      <c r="F46" s="29" t="n">
        <f aca="false">D46/E46*100</f>
        <v>100.234180049907</v>
      </c>
      <c r="G46" s="30"/>
    </row>
    <row r="47" customFormat="false" ht="15" hidden="false" customHeight="true" outlineLevel="0" collapsed="false">
      <c r="A47" s="31" t="s">
        <v>50</v>
      </c>
      <c r="B47" s="28" t="n">
        <v>46273</v>
      </c>
      <c r="C47" s="28" t="n">
        <f aca="false">SUM(D47:E47)</f>
        <v>160137</v>
      </c>
      <c r="D47" s="28" t="n">
        <v>80237</v>
      </c>
      <c r="E47" s="28" t="n">
        <v>79900</v>
      </c>
      <c r="F47" s="29" t="n">
        <f aca="false">D47/E47*100</f>
        <v>100.421777221527</v>
      </c>
      <c r="G47" s="30"/>
    </row>
    <row r="48" customFormat="false" ht="15" hidden="false" customHeight="true" outlineLevel="0" collapsed="false">
      <c r="A48" s="31" t="s">
        <v>51</v>
      </c>
      <c r="B48" s="28" t="n">
        <v>47708</v>
      </c>
      <c r="C48" s="28" t="n">
        <f aca="false">SUM(D48:E48)</f>
        <v>164697</v>
      </c>
      <c r="D48" s="28" t="n">
        <v>82368</v>
      </c>
      <c r="E48" s="28" t="n">
        <v>82329</v>
      </c>
      <c r="F48" s="29" t="n">
        <f aca="false">D48/E48*100</f>
        <v>100.047370914259</v>
      </c>
      <c r="G48" s="30"/>
    </row>
    <row r="49" customFormat="false" ht="15" hidden="false" customHeight="true" outlineLevel="0" collapsed="false">
      <c r="A49" s="31" t="s">
        <v>52</v>
      </c>
      <c r="B49" s="28" t="n">
        <v>48949</v>
      </c>
      <c r="C49" s="28" t="n">
        <f aca="false">SUM(D49:E49)</f>
        <v>168196</v>
      </c>
      <c r="D49" s="28" t="n">
        <v>84199</v>
      </c>
      <c r="E49" s="28" t="n">
        <v>83997</v>
      </c>
      <c r="F49" s="29" t="n">
        <f aca="false">D49/E49*100</f>
        <v>100.240484779218</v>
      </c>
      <c r="G49" s="30"/>
    </row>
    <row r="50" customFormat="false" ht="15" hidden="false" customHeight="true" outlineLevel="0" collapsed="false">
      <c r="A50" s="33"/>
      <c r="B50" s="34"/>
      <c r="C50" s="34" t="n">
        <f aca="false">SUM(D50:E50)</f>
        <v>0</v>
      </c>
      <c r="D50" s="34"/>
      <c r="E50" s="34"/>
      <c r="F50" s="35"/>
      <c r="G50" s="36"/>
    </row>
    <row r="51" customFormat="false" ht="18" hidden="false" customHeight="true" outlineLevel="0" collapsed="false">
      <c r="A51" s="37" t="s">
        <v>53</v>
      </c>
    </row>
    <row r="56" customFormat="false" ht="12" hidden="false" customHeight="false" outlineLevel="0" collapsed="false">
      <c r="A56" s="10"/>
    </row>
    <row r="57" customFormat="false" ht="12" hidden="false" customHeight="false" outlineLevel="0" collapsed="false">
      <c r="A57" s="10"/>
    </row>
  </sheetData>
  <mergeCells count="4">
    <mergeCell ref="A3:A4"/>
    <mergeCell ref="B3:B4"/>
    <mergeCell ref="C3:E3"/>
    <mergeCell ref="G3:G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B 人口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9" min="1" style="621" width="6.12"/>
    <col collapsed="false" customWidth="false" hidden="false" outlineLevel="0" max="257" min="10" style="621" width="7.99"/>
  </cols>
  <sheetData>
    <row r="1" customFormat="false" ht="26.25" hidden="false" customHeight="true" outlineLevel="0" collapsed="false">
      <c r="A1" s="622"/>
    </row>
    <row r="2" customFormat="false" ht="13.5" hidden="false" customHeight="true" outlineLevel="0" collapsed="false">
      <c r="J2" s="653" t="s">
        <v>715</v>
      </c>
      <c r="K2" s="653"/>
      <c r="L2" s="653"/>
      <c r="M2" s="653"/>
    </row>
    <row r="3" customFormat="false" ht="18.75" hidden="false" customHeight="true" outlineLevel="0" collapsed="false">
      <c r="A3" s="654"/>
      <c r="B3" s="654"/>
      <c r="C3" s="654"/>
      <c r="D3" s="654"/>
      <c r="E3" s="654"/>
      <c r="F3" s="654"/>
      <c r="G3" s="654"/>
      <c r="H3" s="654"/>
      <c r="I3" s="654"/>
      <c r="J3" s="655" t="s">
        <v>120</v>
      </c>
      <c r="K3" s="129" t="s">
        <v>716</v>
      </c>
      <c r="L3" s="129"/>
      <c r="M3" s="129"/>
    </row>
    <row r="4" customFormat="false" ht="23.25" hidden="false" customHeight="true" outlineLevel="0" collapsed="false">
      <c r="A4" s="656" t="s">
        <v>717</v>
      </c>
      <c r="B4" s="656" t="s">
        <v>718</v>
      </c>
      <c r="C4" s="656" t="s">
        <v>719</v>
      </c>
      <c r="D4" s="656" t="s">
        <v>720</v>
      </c>
      <c r="E4" s="656" t="s">
        <v>721</v>
      </c>
      <c r="F4" s="656" t="s">
        <v>722</v>
      </c>
      <c r="G4" s="656" t="s">
        <v>723</v>
      </c>
      <c r="H4" s="656" t="s">
        <v>724</v>
      </c>
      <c r="I4" s="656" t="s">
        <v>725</v>
      </c>
      <c r="J4" s="655"/>
      <c r="K4" s="657" t="s">
        <v>726</v>
      </c>
      <c r="L4" s="658" t="s">
        <v>727</v>
      </c>
      <c r="M4" s="659" t="s">
        <v>728</v>
      </c>
    </row>
    <row r="5" customFormat="false" ht="14.25" hidden="false" customHeight="true" outlineLevel="0" collapsed="false">
      <c r="A5" s="632" t="n">
        <v>97</v>
      </c>
      <c r="B5" s="632" t="n">
        <v>68</v>
      </c>
      <c r="C5" s="632" t="n">
        <v>59</v>
      </c>
      <c r="D5" s="632" t="n">
        <v>46</v>
      </c>
      <c r="E5" s="632" t="n">
        <v>13</v>
      </c>
      <c r="F5" s="632" t="n">
        <v>4</v>
      </c>
      <c r="G5" s="632" t="n">
        <v>2</v>
      </c>
      <c r="H5" s="632" t="n">
        <v>0</v>
      </c>
      <c r="I5" s="632" t="n">
        <v>0</v>
      </c>
      <c r="J5" s="660" t="n">
        <v>994</v>
      </c>
      <c r="K5" s="661" t="n">
        <f aca="false">SUM('24'!C5:E5)</f>
        <v>105</v>
      </c>
      <c r="L5" s="661" t="n">
        <f aca="false">SUM('24'!F5:O5)</f>
        <v>600</v>
      </c>
      <c r="M5" s="661" t="n">
        <f aca="false">SUM(A5:I5)</f>
        <v>289</v>
      </c>
    </row>
    <row r="6" customFormat="false" ht="14.25" hidden="false" customHeight="true" outlineLevel="0" collapsed="false">
      <c r="A6" s="632" t="n">
        <v>32</v>
      </c>
      <c r="B6" s="632" t="n">
        <v>22</v>
      </c>
      <c r="C6" s="632" t="n">
        <v>15</v>
      </c>
      <c r="D6" s="632" t="n">
        <v>7</v>
      </c>
      <c r="E6" s="632" t="n">
        <v>10</v>
      </c>
      <c r="F6" s="632" t="n">
        <v>1</v>
      </c>
      <c r="G6" s="632" t="n">
        <v>0</v>
      </c>
      <c r="H6" s="632" t="n">
        <v>0</v>
      </c>
      <c r="I6" s="632" t="n">
        <v>0</v>
      </c>
      <c r="J6" s="662" t="n">
        <v>712</v>
      </c>
      <c r="K6" s="663" t="n">
        <f aca="false">SUM('24'!C6:E6)</f>
        <v>119</v>
      </c>
      <c r="L6" s="663" t="n">
        <f aca="false">SUM('24'!F6:O6)</f>
        <v>506</v>
      </c>
      <c r="M6" s="663" t="n">
        <f aca="false">SUM(A6:I6)</f>
        <v>87</v>
      </c>
    </row>
    <row r="7" customFormat="false" ht="14.25" hidden="false" customHeight="true" outlineLevel="0" collapsed="false">
      <c r="A7" s="632" t="n">
        <v>101</v>
      </c>
      <c r="B7" s="632" t="n">
        <v>106</v>
      </c>
      <c r="C7" s="632" t="n">
        <v>86</v>
      </c>
      <c r="D7" s="632" t="n">
        <v>68</v>
      </c>
      <c r="E7" s="632" t="n">
        <v>31</v>
      </c>
      <c r="F7" s="632" t="n">
        <v>20</v>
      </c>
      <c r="G7" s="632" t="n">
        <v>10</v>
      </c>
      <c r="H7" s="632" t="n">
        <v>1</v>
      </c>
      <c r="I7" s="632" t="n">
        <v>0</v>
      </c>
      <c r="J7" s="662" t="n">
        <v>893</v>
      </c>
      <c r="K7" s="663" t="n">
        <f aca="false">SUM('24'!C7:E7)</f>
        <v>55</v>
      </c>
      <c r="L7" s="663" t="n">
        <f aca="false">SUM('24'!F7:O7)</f>
        <v>415</v>
      </c>
      <c r="M7" s="663" t="n">
        <f aca="false">SUM(A7:I7)</f>
        <v>423</v>
      </c>
    </row>
    <row r="8" customFormat="false" ht="14.25" hidden="false" customHeight="true" outlineLevel="0" collapsed="false">
      <c r="A8" s="632" t="n">
        <v>0</v>
      </c>
      <c r="B8" s="632" t="n">
        <v>0</v>
      </c>
      <c r="C8" s="632" t="n">
        <v>0</v>
      </c>
      <c r="D8" s="632" t="n">
        <v>0</v>
      </c>
      <c r="E8" s="632" t="n">
        <v>0</v>
      </c>
      <c r="F8" s="632" t="n">
        <v>0</v>
      </c>
      <c r="G8" s="632" t="n">
        <v>0</v>
      </c>
      <c r="H8" s="632" t="n">
        <v>0</v>
      </c>
      <c r="I8" s="632" t="n">
        <v>0</v>
      </c>
      <c r="J8" s="662" t="n">
        <v>6</v>
      </c>
      <c r="K8" s="663" t="n">
        <f aca="false">SUM('24'!C8:E8)</f>
        <v>0</v>
      </c>
      <c r="L8" s="663" t="n">
        <f aca="false">SUM('24'!F8:O8)</f>
        <v>6</v>
      </c>
      <c r="M8" s="663" t="n">
        <f aca="false">SUM(A8:I8)</f>
        <v>0</v>
      </c>
    </row>
    <row r="9" customFormat="false" ht="14.25" hidden="false" customHeight="true" outlineLevel="0" collapsed="false">
      <c r="A9" s="632" t="n">
        <v>74</v>
      </c>
      <c r="B9" s="632" t="n">
        <v>91</v>
      </c>
      <c r="C9" s="632" t="n">
        <v>63</v>
      </c>
      <c r="D9" s="632" t="n">
        <v>47</v>
      </c>
      <c r="E9" s="632" t="n">
        <v>46</v>
      </c>
      <c r="F9" s="632" t="n">
        <v>13</v>
      </c>
      <c r="G9" s="632" t="n">
        <v>2</v>
      </c>
      <c r="H9" s="632" t="n">
        <v>2</v>
      </c>
      <c r="I9" s="632" t="n">
        <v>0</v>
      </c>
      <c r="J9" s="662" t="n">
        <v>1344</v>
      </c>
      <c r="K9" s="663" t="n">
        <f aca="false">SUM('24'!C9:E9)</f>
        <v>97</v>
      </c>
      <c r="L9" s="663" t="n">
        <f aca="false">SUM('24'!F9:O9)</f>
        <v>909</v>
      </c>
      <c r="M9" s="663" t="n">
        <f aca="false">SUM(A9:I9)</f>
        <v>338</v>
      </c>
    </row>
    <row r="10" customFormat="false" ht="14.25" hidden="false" customHeight="true" outlineLevel="0" collapsed="false">
      <c r="A10" s="632" t="n">
        <v>187</v>
      </c>
      <c r="B10" s="632" t="n">
        <v>133</v>
      </c>
      <c r="C10" s="632" t="n">
        <v>93</v>
      </c>
      <c r="D10" s="632" t="n">
        <v>88</v>
      </c>
      <c r="E10" s="632" t="n">
        <v>79</v>
      </c>
      <c r="F10" s="632" t="n">
        <v>26</v>
      </c>
      <c r="G10" s="632" t="n">
        <v>10</v>
      </c>
      <c r="H10" s="632" t="n">
        <v>1</v>
      </c>
      <c r="I10" s="632" t="n">
        <v>0</v>
      </c>
      <c r="J10" s="662" t="n">
        <v>2645</v>
      </c>
      <c r="K10" s="663" t="n">
        <f aca="false">SUM('24'!C10:E10)</f>
        <v>351</v>
      </c>
      <c r="L10" s="663" t="n">
        <f aca="false">SUM('24'!F10:O10)</f>
        <v>1677</v>
      </c>
      <c r="M10" s="663" t="n">
        <f aca="false">SUM(A10:I10)</f>
        <v>617</v>
      </c>
    </row>
    <row r="11" customFormat="false" ht="14.25" hidden="false" customHeight="true" outlineLevel="0" collapsed="false">
      <c r="A11" s="632" t="n">
        <v>141</v>
      </c>
      <c r="B11" s="632" t="n">
        <v>99</v>
      </c>
      <c r="C11" s="632" t="n">
        <v>95</v>
      </c>
      <c r="D11" s="632" t="n">
        <v>89</v>
      </c>
      <c r="E11" s="632" t="n">
        <v>61</v>
      </c>
      <c r="F11" s="632" t="n">
        <v>21</v>
      </c>
      <c r="G11" s="632" t="n">
        <v>8</v>
      </c>
      <c r="H11" s="632" t="n">
        <v>1</v>
      </c>
      <c r="I11" s="632" t="n">
        <v>0</v>
      </c>
      <c r="J11" s="662" t="n">
        <v>2073</v>
      </c>
      <c r="K11" s="663" t="n">
        <f aca="false">SUM('24'!C11:E11)</f>
        <v>226</v>
      </c>
      <c r="L11" s="663" t="n">
        <f aca="false">SUM('24'!F11:O11)</f>
        <v>1332</v>
      </c>
      <c r="M11" s="663" t="n">
        <f aca="false">SUM(A11:I11)</f>
        <v>515</v>
      </c>
    </row>
    <row r="12" customFormat="false" ht="14.25" hidden="false" customHeight="true" outlineLevel="0" collapsed="false">
      <c r="A12" s="632" t="n">
        <v>63</v>
      </c>
      <c r="B12" s="632" t="n">
        <v>47</v>
      </c>
      <c r="C12" s="632" t="n">
        <v>55</v>
      </c>
      <c r="D12" s="632" t="n">
        <v>35</v>
      </c>
      <c r="E12" s="632" t="n">
        <v>28</v>
      </c>
      <c r="F12" s="632" t="n">
        <v>19</v>
      </c>
      <c r="G12" s="632" t="n">
        <v>3</v>
      </c>
      <c r="H12" s="632" t="n">
        <v>0</v>
      </c>
      <c r="I12" s="632" t="n">
        <v>0</v>
      </c>
      <c r="J12" s="662" t="n">
        <v>1127</v>
      </c>
      <c r="K12" s="663" t="n">
        <f aca="false">SUM('24'!C12:E12)</f>
        <v>162</v>
      </c>
      <c r="L12" s="663" t="n">
        <f aca="false">SUM('24'!F12:O12)</f>
        <v>715</v>
      </c>
      <c r="M12" s="663" t="n">
        <f aca="false">SUM(A12:I12)</f>
        <v>250</v>
      </c>
    </row>
    <row r="13" customFormat="false" ht="14.25" hidden="false" customHeight="true" outlineLevel="0" collapsed="false">
      <c r="A13" s="632" t="n">
        <v>94</v>
      </c>
      <c r="B13" s="632" t="n">
        <v>57</v>
      </c>
      <c r="C13" s="632" t="n">
        <v>51</v>
      </c>
      <c r="D13" s="632" t="n">
        <v>44</v>
      </c>
      <c r="E13" s="632" t="n">
        <v>25</v>
      </c>
      <c r="F13" s="632" t="n">
        <v>16</v>
      </c>
      <c r="G13" s="632" t="n">
        <v>4</v>
      </c>
      <c r="H13" s="632" t="n">
        <v>0</v>
      </c>
      <c r="I13" s="632" t="n">
        <v>0</v>
      </c>
      <c r="J13" s="662" t="n">
        <v>1340</v>
      </c>
      <c r="K13" s="663" t="n">
        <f aca="false">SUM('24'!C13:E13)</f>
        <v>172</v>
      </c>
      <c r="L13" s="663" t="n">
        <f aca="false">SUM('24'!F13:O13)</f>
        <v>877</v>
      </c>
      <c r="M13" s="663" t="n">
        <f aca="false">SUM(A13:I13)</f>
        <v>291</v>
      </c>
    </row>
    <row r="14" customFormat="false" ht="14.25" hidden="false" customHeight="true" outlineLevel="0" collapsed="false">
      <c r="A14" s="632" t="n">
        <v>95</v>
      </c>
      <c r="B14" s="632" t="n">
        <v>48</v>
      </c>
      <c r="C14" s="632" t="n">
        <v>40</v>
      </c>
      <c r="D14" s="632" t="n">
        <v>29</v>
      </c>
      <c r="E14" s="632" t="n">
        <v>19</v>
      </c>
      <c r="F14" s="632" t="n">
        <v>11</v>
      </c>
      <c r="G14" s="632" t="n">
        <v>1</v>
      </c>
      <c r="H14" s="632" t="n">
        <v>0</v>
      </c>
      <c r="I14" s="632" t="n">
        <v>0</v>
      </c>
      <c r="J14" s="662" t="n">
        <v>1015</v>
      </c>
      <c r="K14" s="663" t="n">
        <f aca="false">SUM('24'!C14:E14)</f>
        <v>110</v>
      </c>
      <c r="L14" s="663" t="n">
        <f aca="false">SUM('24'!F14:O14)</f>
        <v>662</v>
      </c>
      <c r="M14" s="663" t="n">
        <f aca="false">SUM(A14:I14)</f>
        <v>243</v>
      </c>
    </row>
    <row r="15" customFormat="false" ht="14.25" hidden="false" customHeight="true" outlineLevel="0" collapsed="false">
      <c r="A15" s="632" t="n">
        <v>112</v>
      </c>
      <c r="B15" s="632" t="n">
        <v>81</v>
      </c>
      <c r="C15" s="632" t="n">
        <v>69</v>
      </c>
      <c r="D15" s="632" t="n">
        <v>28</v>
      </c>
      <c r="E15" s="632" t="n">
        <v>26</v>
      </c>
      <c r="F15" s="632" t="n">
        <v>19</v>
      </c>
      <c r="G15" s="632" t="n">
        <v>3</v>
      </c>
      <c r="H15" s="632" t="n">
        <v>0</v>
      </c>
      <c r="I15" s="632" t="n">
        <v>0</v>
      </c>
      <c r="J15" s="662" t="n">
        <v>1367</v>
      </c>
      <c r="K15" s="663" t="n">
        <f aca="false">SUM('24'!C15:E15)</f>
        <v>215</v>
      </c>
      <c r="L15" s="663" t="n">
        <f aca="false">SUM('24'!F15:O15)</f>
        <v>814</v>
      </c>
      <c r="M15" s="663" t="n">
        <f aca="false">SUM(A15:I15)</f>
        <v>338</v>
      </c>
    </row>
    <row r="16" customFormat="false" ht="14.25" hidden="false" customHeight="true" outlineLevel="0" collapsed="false">
      <c r="A16" s="632" t="n">
        <v>107</v>
      </c>
      <c r="B16" s="632" t="n">
        <v>67</v>
      </c>
      <c r="C16" s="632" t="n">
        <v>60</v>
      </c>
      <c r="D16" s="632" t="n">
        <v>36</v>
      </c>
      <c r="E16" s="632" t="n">
        <v>38</v>
      </c>
      <c r="F16" s="632" t="n">
        <v>8</v>
      </c>
      <c r="G16" s="632" t="n">
        <v>1</v>
      </c>
      <c r="H16" s="632" t="n">
        <v>0</v>
      </c>
      <c r="I16" s="632" t="n">
        <v>0</v>
      </c>
      <c r="J16" s="662" t="n">
        <v>1726</v>
      </c>
      <c r="K16" s="663" t="n">
        <f aca="false">SUM('24'!C16:E16)</f>
        <v>274</v>
      </c>
      <c r="L16" s="663" t="n">
        <f aca="false">SUM('24'!F16:O16)</f>
        <v>1135</v>
      </c>
      <c r="M16" s="663" t="n">
        <f aca="false">SUM(A16:I16)</f>
        <v>317</v>
      </c>
    </row>
    <row r="17" customFormat="false" ht="14.25" hidden="false" customHeight="true" outlineLevel="0" collapsed="false">
      <c r="A17" s="632" t="n">
        <v>183</v>
      </c>
      <c r="B17" s="632" t="n">
        <v>123</v>
      </c>
      <c r="C17" s="632" t="n">
        <v>115</v>
      </c>
      <c r="D17" s="632" t="n">
        <v>70</v>
      </c>
      <c r="E17" s="632" t="n">
        <v>42</v>
      </c>
      <c r="F17" s="632" t="n">
        <v>13</v>
      </c>
      <c r="G17" s="632" t="n">
        <v>5</v>
      </c>
      <c r="H17" s="632" t="n">
        <v>0</v>
      </c>
      <c r="I17" s="632" t="n">
        <v>0</v>
      </c>
      <c r="J17" s="662" t="n">
        <v>1979</v>
      </c>
      <c r="K17" s="663" t="n">
        <f aca="false">SUM('24'!C17:E17)</f>
        <v>204</v>
      </c>
      <c r="L17" s="663" t="n">
        <f aca="false">SUM('24'!F17:O17)</f>
        <v>1224</v>
      </c>
      <c r="M17" s="663" t="n">
        <f aca="false">SUM(A17:I17)</f>
        <v>551</v>
      </c>
    </row>
    <row r="18" customFormat="false" ht="14.25" hidden="false" customHeight="true" outlineLevel="0" collapsed="false">
      <c r="A18" s="632" t="n">
        <v>133</v>
      </c>
      <c r="B18" s="632" t="n">
        <v>105</v>
      </c>
      <c r="C18" s="632" t="n">
        <v>98</v>
      </c>
      <c r="D18" s="632" t="n">
        <v>87</v>
      </c>
      <c r="E18" s="632" t="n">
        <v>46</v>
      </c>
      <c r="F18" s="632" t="n">
        <v>26</v>
      </c>
      <c r="G18" s="632" t="n">
        <v>5</v>
      </c>
      <c r="H18" s="632" t="n">
        <v>2</v>
      </c>
      <c r="I18" s="632" t="n">
        <v>0</v>
      </c>
      <c r="J18" s="662" t="n">
        <v>1895</v>
      </c>
      <c r="K18" s="663" t="n">
        <f aca="false">SUM('24'!C18:E18)</f>
        <v>199</v>
      </c>
      <c r="L18" s="663" t="n">
        <f aca="false">SUM('24'!F18:O18)</f>
        <v>1194</v>
      </c>
      <c r="M18" s="663" t="n">
        <f aca="false">SUM(A18:I18)</f>
        <v>502</v>
      </c>
    </row>
    <row r="19" customFormat="false" ht="14.25" hidden="false" customHeight="true" outlineLevel="0" collapsed="false">
      <c r="A19" s="632" t="n">
        <v>80</v>
      </c>
      <c r="B19" s="632" t="n">
        <v>50</v>
      </c>
      <c r="C19" s="632" t="n">
        <v>51</v>
      </c>
      <c r="D19" s="632" t="n">
        <v>30</v>
      </c>
      <c r="E19" s="632" t="n">
        <v>23</v>
      </c>
      <c r="F19" s="632" t="n">
        <v>10</v>
      </c>
      <c r="G19" s="632" t="n">
        <v>2</v>
      </c>
      <c r="H19" s="632" t="n">
        <v>0</v>
      </c>
      <c r="I19" s="632" t="n">
        <v>0</v>
      </c>
      <c r="J19" s="662" t="n">
        <v>956</v>
      </c>
      <c r="K19" s="663" t="n">
        <f aca="false">SUM('24'!C19:E19)</f>
        <v>118</v>
      </c>
      <c r="L19" s="663" t="n">
        <f aca="false">SUM('24'!F19:O19)</f>
        <v>592</v>
      </c>
      <c r="M19" s="663" t="n">
        <f aca="false">SUM(A19:I19)</f>
        <v>246</v>
      </c>
    </row>
    <row r="20" customFormat="false" ht="14.25" hidden="false" customHeight="true" outlineLevel="0" collapsed="false">
      <c r="A20" s="632" t="n">
        <v>118</v>
      </c>
      <c r="B20" s="632" t="n">
        <v>97</v>
      </c>
      <c r="C20" s="632" t="n">
        <v>111</v>
      </c>
      <c r="D20" s="632" t="n">
        <v>57</v>
      </c>
      <c r="E20" s="632" t="n">
        <v>31</v>
      </c>
      <c r="F20" s="632" t="n">
        <v>18</v>
      </c>
      <c r="G20" s="632" t="n">
        <v>3</v>
      </c>
      <c r="H20" s="632" t="n">
        <v>0</v>
      </c>
      <c r="I20" s="632" t="n">
        <v>0</v>
      </c>
      <c r="J20" s="662" t="n">
        <v>1351</v>
      </c>
      <c r="K20" s="663" t="n">
        <f aca="false">SUM('24'!C20:E20)</f>
        <v>124</v>
      </c>
      <c r="L20" s="663" t="n">
        <f aca="false">SUM('24'!F20:O20)</f>
        <v>792</v>
      </c>
      <c r="M20" s="663" t="n">
        <f aca="false">SUM(A20:I20)</f>
        <v>435</v>
      </c>
    </row>
    <row r="21" customFormat="false" ht="14.25" hidden="false" customHeight="true" outlineLevel="0" collapsed="false">
      <c r="A21" s="632" t="n">
        <v>133</v>
      </c>
      <c r="B21" s="632" t="n">
        <v>93</v>
      </c>
      <c r="C21" s="632" t="n">
        <v>85</v>
      </c>
      <c r="D21" s="632" t="n">
        <v>60</v>
      </c>
      <c r="E21" s="632" t="n">
        <v>45</v>
      </c>
      <c r="F21" s="632" t="n">
        <v>24</v>
      </c>
      <c r="G21" s="632" t="n">
        <v>7</v>
      </c>
      <c r="H21" s="632" t="n">
        <v>2</v>
      </c>
      <c r="I21" s="632" t="n">
        <v>0</v>
      </c>
      <c r="J21" s="662" t="n">
        <v>2099</v>
      </c>
      <c r="K21" s="663" t="n">
        <f aca="false">SUM('24'!C21:E21)</f>
        <v>216</v>
      </c>
      <c r="L21" s="663" t="n">
        <f aca="false">SUM('24'!F21:O21)</f>
        <v>1434</v>
      </c>
      <c r="M21" s="663" t="n">
        <f aca="false">SUM(A21:I21)</f>
        <v>449</v>
      </c>
    </row>
    <row r="22" customFormat="false" ht="14.25" hidden="false" customHeight="true" outlineLevel="0" collapsed="false">
      <c r="A22" s="632" t="n">
        <v>102</v>
      </c>
      <c r="B22" s="632" t="n">
        <v>73</v>
      </c>
      <c r="C22" s="632" t="n">
        <v>51</v>
      </c>
      <c r="D22" s="632" t="n">
        <v>45</v>
      </c>
      <c r="E22" s="632" t="n">
        <v>40</v>
      </c>
      <c r="F22" s="632" t="n">
        <v>22</v>
      </c>
      <c r="G22" s="632" t="n">
        <v>5</v>
      </c>
      <c r="H22" s="632" t="n">
        <v>0</v>
      </c>
      <c r="I22" s="632" t="n">
        <v>0</v>
      </c>
      <c r="J22" s="662" t="n">
        <v>1126</v>
      </c>
      <c r="K22" s="663" t="n">
        <f aca="false">SUM('24'!C22:E22)</f>
        <v>111</v>
      </c>
      <c r="L22" s="663" t="n">
        <f aca="false">SUM('24'!F22:O22)</f>
        <v>677</v>
      </c>
      <c r="M22" s="663" t="n">
        <f aca="false">SUM(A22:I22)</f>
        <v>338</v>
      </c>
    </row>
    <row r="23" customFormat="false" ht="14.25" hidden="false" customHeight="true" outlineLevel="0" collapsed="false">
      <c r="A23" s="632" t="n">
        <v>83</v>
      </c>
      <c r="B23" s="632" t="n">
        <v>47</v>
      </c>
      <c r="C23" s="632" t="n">
        <v>41</v>
      </c>
      <c r="D23" s="632" t="n">
        <v>21</v>
      </c>
      <c r="E23" s="632" t="n">
        <v>15</v>
      </c>
      <c r="F23" s="632" t="n">
        <v>4</v>
      </c>
      <c r="G23" s="632" t="n">
        <v>5</v>
      </c>
      <c r="H23" s="632" t="n">
        <v>0</v>
      </c>
      <c r="I23" s="632" t="n">
        <v>0</v>
      </c>
      <c r="J23" s="662" t="n">
        <v>914</v>
      </c>
      <c r="K23" s="663" t="n">
        <f aca="false">SUM('24'!C23:E23)</f>
        <v>110</v>
      </c>
      <c r="L23" s="663" t="n">
        <f aca="false">SUM('24'!F23:O23)</f>
        <v>588</v>
      </c>
      <c r="M23" s="663" t="n">
        <f aca="false">SUM(A23:I23)</f>
        <v>216</v>
      </c>
    </row>
    <row r="24" customFormat="false" ht="14.25" hidden="false" customHeight="true" outlineLevel="0" collapsed="false">
      <c r="A24" s="632" t="n">
        <v>136</v>
      </c>
      <c r="B24" s="632" t="n">
        <v>94</v>
      </c>
      <c r="C24" s="632" t="n">
        <v>75</v>
      </c>
      <c r="D24" s="632" t="n">
        <v>72</v>
      </c>
      <c r="E24" s="632" t="n">
        <v>47</v>
      </c>
      <c r="F24" s="632" t="n">
        <v>7</v>
      </c>
      <c r="G24" s="632" t="n">
        <v>1</v>
      </c>
      <c r="H24" s="632" t="n">
        <v>0</v>
      </c>
      <c r="I24" s="632" t="n">
        <v>0</v>
      </c>
      <c r="J24" s="662" t="n">
        <v>1497</v>
      </c>
      <c r="K24" s="663" t="n">
        <f aca="false">SUM('24'!C24:E24)</f>
        <v>197</v>
      </c>
      <c r="L24" s="663" t="n">
        <f aca="false">SUM('24'!F24:O24)</f>
        <v>868</v>
      </c>
      <c r="M24" s="663" t="n">
        <f aca="false">SUM(A24:I24)</f>
        <v>432</v>
      </c>
    </row>
    <row r="25" customFormat="false" ht="14.25" hidden="false" customHeight="true" outlineLevel="0" collapsed="false">
      <c r="A25" s="632" t="n">
        <v>130</v>
      </c>
      <c r="B25" s="632" t="n">
        <v>76</v>
      </c>
      <c r="C25" s="632" t="n">
        <v>64</v>
      </c>
      <c r="D25" s="632" t="n">
        <v>62</v>
      </c>
      <c r="E25" s="632" t="n">
        <v>44</v>
      </c>
      <c r="F25" s="632" t="n">
        <v>18</v>
      </c>
      <c r="G25" s="632" t="n">
        <v>6</v>
      </c>
      <c r="H25" s="632" t="n">
        <v>0</v>
      </c>
      <c r="I25" s="632" t="n">
        <v>0</v>
      </c>
      <c r="J25" s="662" t="n">
        <v>1542</v>
      </c>
      <c r="K25" s="663" t="n">
        <f aca="false">SUM('24'!C25:E25)</f>
        <v>191</v>
      </c>
      <c r="L25" s="663" t="n">
        <f aca="false">SUM('24'!F25:O25)</f>
        <v>951</v>
      </c>
      <c r="M25" s="663" t="n">
        <f aca="false">SUM(A25:I25)</f>
        <v>400</v>
      </c>
    </row>
    <row r="26" customFormat="false" ht="14.25" hidden="false" customHeight="true" outlineLevel="0" collapsed="false">
      <c r="A26" s="632" t="n">
        <v>173</v>
      </c>
      <c r="B26" s="632" t="n">
        <v>103</v>
      </c>
      <c r="C26" s="632" t="n">
        <v>87</v>
      </c>
      <c r="D26" s="632" t="n">
        <v>89</v>
      </c>
      <c r="E26" s="632" t="n">
        <v>59</v>
      </c>
      <c r="F26" s="632" t="n">
        <v>37</v>
      </c>
      <c r="G26" s="632" t="n">
        <v>8</v>
      </c>
      <c r="H26" s="632" t="n">
        <v>1</v>
      </c>
      <c r="I26" s="632" t="n">
        <v>0</v>
      </c>
      <c r="J26" s="662" t="n">
        <v>2161</v>
      </c>
      <c r="K26" s="663" t="n">
        <f aca="false">SUM('24'!C26:E26)</f>
        <v>244</v>
      </c>
      <c r="L26" s="663" t="n">
        <f aca="false">SUM('24'!F26:O26)</f>
        <v>1360</v>
      </c>
      <c r="M26" s="663" t="n">
        <f aca="false">SUM(A26:I26)</f>
        <v>557</v>
      </c>
    </row>
    <row r="27" customFormat="false" ht="14.25" hidden="false" customHeight="true" outlineLevel="0" collapsed="false">
      <c r="A27" s="632" t="n">
        <v>164</v>
      </c>
      <c r="B27" s="632" t="n">
        <v>126</v>
      </c>
      <c r="C27" s="632" t="n">
        <v>106</v>
      </c>
      <c r="D27" s="632" t="n">
        <v>79</v>
      </c>
      <c r="E27" s="632" t="n">
        <v>43</v>
      </c>
      <c r="F27" s="632" t="n">
        <v>21</v>
      </c>
      <c r="G27" s="632" t="n">
        <v>5</v>
      </c>
      <c r="H27" s="632" t="n">
        <v>1</v>
      </c>
      <c r="I27" s="632" t="n">
        <v>0</v>
      </c>
      <c r="J27" s="662" t="n">
        <v>1805</v>
      </c>
      <c r="K27" s="663" t="n">
        <f aca="false">SUM('24'!C27:E27)</f>
        <v>204</v>
      </c>
      <c r="L27" s="663" t="n">
        <f aca="false">SUM('24'!F27:O27)</f>
        <v>1056</v>
      </c>
      <c r="M27" s="663" t="n">
        <f aca="false">SUM(A27:I27)</f>
        <v>545</v>
      </c>
    </row>
    <row r="28" customFormat="false" ht="14.25" hidden="false" customHeight="true" outlineLevel="0" collapsed="false">
      <c r="A28" s="632" t="n">
        <v>94</v>
      </c>
      <c r="B28" s="632" t="n">
        <v>79</v>
      </c>
      <c r="C28" s="632" t="n">
        <v>71</v>
      </c>
      <c r="D28" s="632" t="n">
        <v>43</v>
      </c>
      <c r="E28" s="632" t="n">
        <v>25</v>
      </c>
      <c r="F28" s="632" t="n">
        <v>10</v>
      </c>
      <c r="G28" s="632" t="n">
        <v>5</v>
      </c>
      <c r="H28" s="632" t="n">
        <v>1</v>
      </c>
      <c r="I28" s="632" t="n">
        <v>0</v>
      </c>
      <c r="J28" s="662" t="n">
        <v>1234</v>
      </c>
      <c r="K28" s="663" t="n">
        <f aca="false">SUM('24'!C28:E28)</f>
        <v>159</v>
      </c>
      <c r="L28" s="663" t="n">
        <f aca="false">SUM('24'!F28:O28)</f>
        <v>747</v>
      </c>
      <c r="M28" s="663" t="n">
        <f aca="false">SUM(A28:I28)</f>
        <v>328</v>
      </c>
    </row>
    <row r="29" customFormat="false" ht="14.25" hidden="false" customHeight="true" outlineLevel="0" collapsed="false">
      <c r="A29" s="632" t="n">
        <v>11</v>
      </c>
      <c r="B29" s="632" t="n">
        <v>8</v>
      </c>
      <c r="C29" s="632" t="n">
        <v>13</v>
      </c>
      <c r="D29" s="632" t="n">
        <v>34</v>
      </c>
      <c r="E29" s="632" t="n">
        <v>35</v>
      </c>
      <c r="F29" s="632" t="n">
        <v>12</v>
      </c>
      <c r="G29" s="632" t="n">
        <v>6</v>
      </c>
      <c r="H29" s="632" t="n">
        <v>1</v>
      </c>
      <c r="I29" s="632" t="n">
        <v>0</v>
      </c>
      <c r="J29" s="662" t="n">
        <v>561</v>
      </c>
      <c r="K29" s="663" t="n">
        <f aca="false">SUM('24'!C29:E29)</f>
        <v>153</v>
      </c>
      <c r="L29" s="663" t="n">
        <f aca="false">SUM('24'!F29:O29)</f>
        <v>288</v>
      </c>
      <c r="M29" s="663" t="n">
        <f aca="false">SUM(A29:I29)</f>
        <v>120</v>
      </c>
    </row>
    <row r="30" customFormat="false" ht="14.25" hidden="false" customHeight="true" outlineLevel="0" collapsed="false">
      <c r="A30" s="632" t="n">
        <v>92</v>
      </c>
      <c r="B30" s="632" t="n">
        <v>80</v>
      </c>
      <c r="C30" s="632" t="n">
        <v>57</v>
      </c>
      <c r="D30" s="632" t="n">
        <v>43</v>
      </c>
      <c r="E30" s="632" t="n">
        <v>38</v>
      </c>
      <c r="F30" s="632" t="n">
        <v>16</v>
      </c>
      <c r="G30" s="632" t="n">
        <v>3</v>
      </c>
      <c r="H30" s="632" t="n">
        <v>1</v>
      </c>
      <c r="I30" s="632" t="n">
        <v>0</v>
      </c>
      <c r="J30" s="662" t="n">
        <v>1345</v>
      </c>
      <c r="K30" s="663" t="n">
        <f aca="false">SUM('24'!C30:E30)</f>
        <v>162</v>
      </c>
      <c r="L30" s="663" t="n">
        <f aca="false">SUM('24'!F30:O30)</f>
        <v>853</v>
      </c>
      <c r="M30" s="663" t="n">
        <f aca="false">SUM(A30:I30)</f>
        <v>330</v>
      </c>
    </row>
    <row r="31" customFormat="false" ht="14.25" hidden="false" customHeight="true" outlineLevel="0" collapsed="false">
      <c r="A31" s="632" t="n">
        <v>86</v>
      </c>
      <c r="B31" s="632" t="n">
        <v>94</v>
      </c>
      <c r="C31" s="632" t="n">
        <v>70</v>
      </c>
      <c r="D31" s="632" t="n">
        <v>54</v>
      </c>
      <c r="E31" s="632" t="n">
        <v>32</v>
      </c>
      <c r="F31" s="632" t="n">
        <v>18</v>
      </c>
      <c r="G31" s="632" t="n">
        <v>4</v>
      </c>
      <c r="H31" s="632" t="n">
        <v>1</v>
      </c>
      <c r="I31" s="632" t="n">
        <v>0</v>
      </c>
      <c r="J31" s="662" t="n">
        <v>1187</v>
      </c>
      <c r="K31" s="663" t="n">
        <f aca="false">SUM('24'!C31:E31)</f>
        <v>161</v>
      </c>
      <c r="L31" s="663" t="n">
        <f aca="false">SUM('24'!F31:O31)</f>
        <v>667</v>
      </c>
      <c r="M31" s="663" t="n">
        <f aca="false">SUM(A31:I31)</f>
        <v>359</v>
      </c>
    </row>
    <row r="32" customFormat="false" ht="14.25" hidden="false" customHeight="true" outlineLevel="0" collapsed="false">
      <c r="A32" s="632" t="n">
        <v>87</v>
      </c>
      <c r="B32" s="632" t="n">
        <v>59</v>
      </c>
      <c r="C32" s="632" t="n">
        <v>59</v>
      </c>
      <c r="D32" s="632" t="n">
        <v>37</v>
      </c>
      <c r="E32" s="632" t="n">
        <v>30</v>
      </c>
      <c r="F32" s="632" t="n">
        <v>11</v>
      </c>
      <c r="G32" s="632" t="n">
        <v>4</v>
      </c>
      <c r="H32" s="632" t="n">
        <v>0</v>
      </c>
      <c r="I32" s="632" t="n">
        <v>0</v>
      </c>
      <c r="J32" s="662" t="n">
        <v>1309</v>
      </c>
      <c r="K32" s="663" t="n">
        <f aca="false">SUM('24'!C32:E32)</f>
        <v>190</v>
      </c>
      <c r="L32" s="663" t="n">
        <f aca="false">SUM('24'!F32:O32)</f>
        <v>832</v>
      </c>
      <c r="M32" s="663" t="n">
        <f aca="false">SUM(A32:I32)</f>
        <v>287</v>
      </c>
    </row>
    <row r="33" customFormat="false" ht="14.25" hidden="false" customHeight="true" outlineLevel="0" collapsed="false">
      <c r="A33" s="632" t="n">
        <v>185</v>
      </c>
      <c r="B33" s="632" t="n">
        <v>140</v>
      </c>
      <c r="C33" s="632" t="n">
        <v>104</v>
      </c>
      <c r="D33" s="632" t="n">
        <v>79</v>
      </c>
      <c r="E33" s="632" t="n">
        <v>53</v>
      </c>
      <c r="F33" s="632" t="n">
        <v>24</v>
      </c>
      <c r="G33" s="632" t="n">
        <v>7</v>
      </c>
      <c r="H33" s="632" t="n">
        <v>1</v>
      </c>
      <c r="I33" s="632" t="n">
        <v>0</v>
      </c>
      <c r="J33" s="662" t="n">
        <f aca="false">SUM(K33:M33)</f>
        <v>2893</v>
      </c>
      <c r="K33" s="663" t="n">
        <f aca="false">SUM('24'!C33:E33)</f>
        <v>429</v>
      </c>
      <c r="L33" s="663" t="n">
        <f aca="false">SUM('24'!F33:O33)</f>
        <v>1871</v>
      </c>
      <c r="M33" s="663" t="n">
        <f aca="false">SUM(A33:I33)</f>
        <v>593</v>
      </c>
    </row>
    <row r="34" customFormat="false" ht="14.25" hidden="false" customHeight="true" outlineLevel="0" collapsed="false">
      <c r="A34" s="632" t="n">
        <v>43</v>
      </c>
      <c r="B34" s="632" t="n">
        <v>37</v>
      </c>
      <c r="C34" s="632" t="n">
        <v>37</v>
      </c>
      <c r="D34" s="632" t="n">
        <v>33</v>
      </c>
      <c r="E34" s="632" t="n">
        <v>17</v>
      </c>
      <c r="F34" s="632" t="n">
        <v>10</v>
      </c>
      <c r="G34" s="632" t="n">
        <v>4</v>
      </c>
      <c r="H34" s="632" t="n">
        <v>1</v>
      </c>
      <c r="I34" s="632" t="n">
        <v>0</v>
      </c>
      <c r="J34" s="662" t="n">
        <f aca="false">SUM(K34:M34)</f>
        <v>732</v>
      </c>
      <c r="K34" s="663" t="n">
        <f aca="false">SUM('24'!C34:E34)</f>
        <v>92</v>
      </c>
      <c r="L34" s="663" t="n">
        <f aca="false">SUM('24'!F34:O34)</f>
        <v>458</v>
      </c>
      <c r="M34" s="663" t="n">
        <f aca="false">SUM(A34:I34)</f>
        <v>182</v>
      </c>
    </row>
    <row r="35" customFormat="false" ht="14.25" hidden="false" customHeight="true" outlineLevel="0" collapsed="false">
      <c r="A35" s="632" t="n">
        <v>165</v>
      </c>
      <c r="B35" s="632" t="n">
        <v>131</v>
      </c>
      <c r="C35" s="632" t="n">
        <v>87</v>
      </c>
      <c r="D35" s="632" t="n">
        <v>107</v>
      </c>
      <c r="E35" s="632" t="n">
        <v>66</v>
      </c>
      <c r="F35" s="632" t="n">
        <v>32</v>
      </c>
      <c r="G35" s="632" t="n">
        <v>11</v>
      </c>
      <c r="H35" s="632" t="n">
        <v>0</v>
      </c>
      <c r="I35" s="632" t="n">
        <v>0</v>
      </c>
      <c r="J35" s="662" t="n">
        <f aca="false">SUM(K35:M35)</f>
        <v>2295</v>
      </c>
      <c r="K35" s="663" t="n">
        <f aca="false">SUM('24'!C35:E35)</f>
        <v>306</v>
      </c>
      <c r="L35" s="663" t="n">
        <f aca="false">SUM('24'!F35:O35)</f>
        <v>1390</v>
      </c>
      <c r="M35" s="663" t="n">
        <f aca="false">SUM(A35:I35)</f>
        <v>599</v>
      </c>
    </row>
    <row r="36" customFormat="false" ht="14.25" hidden="false" customHeight="true" outlineLevel="0" collapsed="false">
      <c r="A36" s="632" t="n">
        <v>138</v>
      </c>
      <c r="B36" s="632" t="n">
        <v>114</v>
      </c>
      <c r="C36" s="632" t="n">
        <v>88</v>
      </c>
      <c r="D36" s="632" t="n">
        <v>93</v>
      </c>
      <c r="E36" s="632" t="n">
        <v>67</v>
      </c>
      <c r="F36" s="632" t="n">
        <v>37</v>
      </c>
      <c r="G36" s="632" t="n">
        <v>6</v>
      </c>
      <c r="H36" s="632" t="n">
        <v>1</v>
      </c>
      <c r="I36" s="632" t="n">
        <v>0</v>
      </c>
      <c r="J36" s="662" t="n">
        <f aca="false">SUM(K36:M36)</f>
        <v>1935</v>
      </c>
      <c r="K36" s="663" t="n">
        <f aca="false">SUM('24'!C36:E36)</f>
        <v>207</v>
      </c>
      <c r="L36" s="663" t="n">
        <f aca="false">SUM('24'!F36:O36)</f>
        <v>1184</v>
      </c>
      <c r="M36" s="663" t="n">
        <f aca="false">SUM(A36:I36)</f>
        <v>544</v>
      </c>
    </row>
    <row r="37" customFormat="false" ht="14.25" hidden="false" customHeight="true" outlineLevel="0" collapsed="false">
      <c r="A37" s="632" t="n">
        <v>202</v>
      </c>
      <c r="B37" s="632" t="n">
        <v>141</v>
      </c>
      <c r="C37" s="632" t="n">
        <v>142</v>
      </c>
      <c r="D37" s="632" t="n">
        <v>133</v>
      </c>
      <c r="E37" s="632" t="n">
        <v>112</v>
      </c>
      <c r="F37" s="632" t="n">
        <v>38</v>
      </c>
      <c r="G37" s="632" t="n">
        <v>8</v>
      </c>
      <c r="H37" s="632" t="n">
        <v>0</v>
      </c>
      <c r="I37" s="632" t="n">
        <v>0</v>
      </c>
      <c r="J37" s="662" t="n">
        <f aca="false">SUM(K37:M37)</f>
        <v>3072</v>
      </c>
      <c r="K37" s="663" t="n">
        <f aca="false">SUM('24'!C37:E37)</f>
        <v>372</v>
      </c>
      <c r="L37" s="663" t="n">
        <f aca="false">SUM('24'!F37:O37)</f>
        <v>1924</v>
      </c>
      <c r="M37" s="663" t="n">
        <f aca="false">SUM(A37:I37)</f>
        <v>776</v>
      </c>
    </row>
    <row r="38" customFormat="false" ht="14.25" hidden="false" customHeight="true" outlineLevel="0" collapsed="false">
      <c r="A38" s="632" t="n">
        <v>176</v>
      </c>
      <c r="B38" s="632" t="n">
        <v>137</v>
      </c>
      <c r="C38" s="632" t="n">
        <v>145</v>
      </c>
      <c r="D38" s="632" t="n">
        <v>127</v>
      </c>
      <c r="E38" s="632" t="n">
        <v>76</v>
      </c>
      <c r="F38" s="632" t="n">
        <v>40</v>
      </c>
      <c r="G38" s="632" t="n">
        <v>4</v>
      </c>
      <c r="H38" s="632" t="n">
        <v>0</v>
      </c>
      <c r="I38" s="632" t="n">
        <v>0</v>
      </c>
      <c r="J38" s="662" t="n">
        <f aca="false">SUM(K38:M38)</f>
        <v>2659</v>
      </c>
      <c r="K38" s="663" t="n">
        <f aca="false">SUM('24'!C38:E38)</f>
        <v>347</v>
      </c>
      <c r="L38" s="663" t="n">
        <f aca="false">SUM('24'!F38:O38)</f>
        <v>1607</v>
      </c>
      <c r="M38" s="663" t="n">
        <f aca="false">SUM(A38:I38)</f>
        <v>705</v>
      </c>
    </row>
    <row r="39" customFormat="false" ht="14.25" hidden="false" customHeight="true" outlineLevel="0" collapsed="false">
      <c r="A39" s="632" t="n">
        <v>125</v>
      </c>
      <c r="B39" s="632" t="n">
        <v>94</v>
      </c>
      <c r="C39" s="632" t="n">
        <v>64</v>
      </c>
      <c r="D39" s="632" t="n">
        <v>52</v>
      </c>
      <c r="E39" s="632" t="n">
        <v>40</v>
      </c>
      <c r="F39" s="632" t="n">
        <v>20</v>
      </c>
      <c r="G39" s="632" t="n">
        <v>11</v>
      </c>
      <c r="H39" s="632" t="n">
        <v>1</v>
      </c>
      <c r="I39" s="632" t="n">
        <v>0</v>
      </c>
      <c r="J39" s="662" t="n">
        <f aca="false">SUM(K39:M39)</f>
        <v>1890</v>
      </c>
      <c r="K39" s="663" t="n">
        <f aca="false">SUM('24'!C39:E39)</f>
        <v>230</v>
      </c>
      <c r="L39" s="663" t="n">
        <f aca="false">SUM('24'!F39:O39)</f>
        <v>1253</v>
      </c>
      <c r="M39" s="663" t="n">
        <f aca="false">SUM(A39:I39)</f>
        <v>407</v>
      </c>
    </row>
    <row r="40" customFormat="false" ht="14.25" hidden="false" customHeight="true" outlineLevel="0" collapsed="false">
      <c r="A40" s="632" t="n">
        <v>160</v>
      </c>
      <c r="B40" s="632" t="n">
        <v>100</v>
      </c>
      <c r="C40" s="632" t="n">
        <v>85</v>
      </c>
      <c r="D40" s="632" t="n">
        <v>50</v>
      </c>
      <c r="E40" s="632" t="n">
        <v>53</v>
      </c>
      <c r="F40" s="632" t="n">
        <v>33</v>
      </c>
      <c r="G40" s="632" t="n">
        <v>5</v>
      </c>
      <c r="H40" s="632" t="n">
        <v>3</v>
      </c>
      <c r="I40" s="632" t="n">
        <v>0</v>
      </c>
      <c r="J40" s="662" t="n">
        <f aca="false">SUM(K40:M40)</f>
        <v>2079</v>
      </c>
      <c r="K40" s="663" t="n">
        <f aca="false">SUM('24'!C40:E40)</f>
        <v>287</v>
      </c>
      <c r="L40" s="663" t="n">
        <f aca="false">SUM('24'!F40:O40)</f>
        <v>1303</v>
      </c>
      <c r="M40" s="663" t="n">
        <f aca="false">SUM(A40:I40)</f>
        <v>489</v>
      </c>
    </row>
    <row r="41" customFormat="false" ht="14.25" hidden="false" customHeight="true" outlineLevel="0" collapsed="false">
      <c r="A41" s="632" t="n">
        <v>57</v>
      </c>
      <c r="B41" s="632" t="n">
        <v>64</v>
      </c>
      <c r="C41" s="632" t="n">
        <v>50</v>
      </c>
      <c r="D41" s="632" t="n">
        <v>29</v>
      </c>
      <c r="E41" s="632" t="n">
        <v>16</v>
      </c>
      <c r="F41" s="632" t="n">
        <v>19</v>
      </c>
      <c r="G41" s="632" t="n">
        <v>3</v>
      </c>
      <c r="H41" s="632" t="n">
        <v>0</v>
      </c>
      <c r="I41" s="632" t="n">
        <v>0</v>
      </c>
      <c r="J41" s="662" t="n">
        <f aca="false">SUM(K41:M41)</f>
        <v>1212</v>
      </c>
      <c r="K41" s="663" t="n">
        <f aca="false">SUM('24'!C41:E41)</f>
        <v>179</v>
      </c>
      <c r="L41" s="663" t="n">
        <f aca="false">SUM('24'!F41:O41)</f>
        <v>795</v>
      </c>
      <c r="M41" s="663" t="n">
        <f aca="false">SUM(A41:I41)</f>
        <v>238</v>
      </c>
    </row>
    <row r="42" customFormat="false" ht="14.25" hidden="false" customHeight="true" outlineLevel="0" collapsed="false">
      <c r="A42" s="632" t="n">
        <v>86</v>
      </c>
      <c r="B42" s="632" t="n">
        <v>54</v>
      </c>
      <c r="C42" s="632" t="n">
        <v>48</v>
      </c>
      <c r="D42" s="632" t="n">
        <v>45</v>
      </c>
      <c r="E42" s="632" t="n">
        <v>36</v>
      </c>
      <c r="F42" s="632" t="n">
        <v>22</v>
      </c>
      <c r="G42" s="632" t="n">
        <v>3</v>
      </c>
      <c r="H42" s="632" t="n">
        <v>0</v>
      </c>
      <c r="I42" s="632" t="n">
        <v>0</v>
      </c>
      <c r="J42" s="662" t="n">
        <f aca="false">SUM(K42:M42)</f>
        <v>1348</v>
      </c>
      <c r="K42" s="663" t="n">
        <f aca="false">SUM('24'!C42:E42)</f>
        <v>213</v>
      </c>
      <c r="L42" s="663" t="n">
        <f aca="false">SUM('24'!F42:O42)</f>
        <v>841</v>
      </c>
      <c r="M42" s="663" t="n">
        <f aca="false">SUM(A42:I42)</f>
        <v>294</v>
      </c>
    </row>
    <row r="43" customFormat="false" ht="14.25" hidden="false" customHeight="true" outlineLevel="0" collapsed="false">
      <c r="A43" s="632" t="n">
        <v>92</v>
      </c>
      <c r="B43" s="632" t="n">
        <v>78</v>
      </c>
      <c r="C43" s="632" t="n">
        <v>75</v>
      </c>
      <c r="D43" s="632" t="n">
        <v>56</v>
      </c>
      <c r="E43" s="632" t="n">
        <v>33</v>
      </c>
      <c r="F43" s="632" t="n">
        <v>13</v>
      </c>
      <c r="G43" s="632" t="n">
        <v>4</v>
      </c>
      <c r="H43" s="632" t="n">
        <v>1</v>
      </c>
      <c r="I43" s="632" t="n">
        <v>0</v>
      </c>
      <c r="J43" s="662" t="n">
        <f aca="false">SUM(K43:M43)</f>
        <v>1209</v>
      </c>
      <c r="K43" s="663" t="n">
        <f aca="false">SUM('24'!C43:E43)</f>
        <v>169</v>
      </c>
      <c r="L43" s="663" t="n">
        <f aca="false">SUM('24'!F43:O43)</f>
        <v>688</v>
      </c>
      <c r="M43" s="663" t="n">
        <f aca="false">SUM(A43:I43)</f>
        <v>352</v>
      </c>
    </row>
    <row r="44" customFormat="false" ht="14.25" hidden="false" customHeight="true" outlineLevel="0" collapsed="false">
      <c r="A44" s="632" t="n">
        <v>110</v>
      </c>
      <c r="B44" s="632" t="n">
        <v>105</v>
      </c>
      <c r="C44" s="632" t="n">
        <v>76</v>
      </c>
      <c r="D44" s="632" t="n">
        <v>67</v>
      </c>
      <c r="E44" s="632" t="n">
        <v>28</v>
      </c>
      <c r="F44" s="632" t="n">
        <v>19</v>
      </c>
      <c r="G44" s="632" t="n">
        <v>4</v>
      </c>
      <c r="H44" s="632" t="n">
        <v>0</v>
      </c>
      <c r="I44" s="632" t="n">
        <v>0</v>
      </c>
      <c r="J44" s="662" t="n">
        <f aca="false">SUM(K44:M44)</f>
        <v>2013</v>
      </c>
      <c r="K44" s="663" t="n">
        <f aca="false">SUM('24'!C44:E44)</f>
        <v>319</v>
      </c>
      <c r="L44" s="663" t="n">
        <f aca="false">SUM('24'!F44:O44)</f>
        <v>1285</v>
      </c>
      <c r="M44" s="663" t="n">
        <f aca="false">SUM(A44:I44)</f>
        <v>409</v>
      </c>
    </row>
    <row r="45" customFormat="false" ht="9.75" hidden="false" customHeight="true" outlineLevel="0" collapsed="false">
      <c r="A45" s="632"/>
      <c r="B45" s="632"/>
      <c r="C45" s="632"/>
      <c r="D45" s="632"/>
      <c r="E45" s="632"/>
      <c r="F45" s="632"/>
      <c r="G45" s="632"/>
      <c r="H45" s="632"/>
      <c r="I45" s="632"/>
      <c r="J45" s="664"/>
      <c r="K45" s="663"/>
      <c r="L45" s="664"/>
      <c r="M45" s="665"/>
    </row>
    <row r="46" s="641" customFormat="true" ht="14.25" hidden="false" customHeight="true" outlineLevel="0" collapsed="false">
      <c r="A46" s="639" t="n">
        <v>4447</v>
      </c>
      <c r="B46" s="639" t="n">
        <v>3321</v>
      </c>
      <c r="C46" s="639" t="n">
        <v>2841</v>
      </c>
      <c r="D46" s="639" t="n">
        <v>2271</v>
      </c>
      <c r="E46" s="639" t="n">
        <v>1568</v>
      </c>
      <c r="F46" s="639" t="n">
        <v>732</v>
      </c>
      <c r="G46" s="639" t="n">
        <v>188</v>
      </c>
      <c r="H46" s="639" t="n">
        <v>23</v>
      </c>
      <c r="I46" s="639" t="n">
        <v>0</v>
      </c>
      <c r="J46" s="666" t="n">
        <f aca="false">SUM(K46:M46)</f>
        <v>61540</v>
      </c>
      <c r="K46" s="667" t="n">
        <f aca="false">SUM('24'!C46:E46)</f>
        <v>7779</v>
      </c>
      <c r="L46" s="667" t="n">
        <f aca="false">SUM('24'!F46:O46)</f>
        <v>38370</v>
      </c>
      <c r="M46" s="667" t="n">
        <f aca="false">SUM(A46:I46)</f>
        <v>15391</v>
      </c>
    </row>
    <row r="47" customFormat="false" ht="12.75" hidden="false" customHeight="true" outlineLevel="0" collapsed="false">
      <c r="A47" s="664"/>
      <c r="B47" s="664"/>
      <c r="C47" s="664"/>
      <c r="D47" s="664"/>
      <c r="E47" s="664"/>
      <c r="F47" s="664"/>
      <c r="G47" s="664"/>
      <c r="H47" s="664"/>
      <c r="I47" s="664"/>
      <c r="J47" s="664"/>
      <c r="K47" s="664"/>
      <c r="L47" s="664"/>
      <c r="M47" s="665"/>
    </row>
    <row r="48" customFormat="false" ht="14.25" hidden="false" customHeight="true" outlineLevel="0" collapsed="false">
      <c r="A48" s="632" t="n">
        <v>964</v>
      </c>
      <c r="B48" s="632" t="n">
        <v>651</v>
      </c>
      <c r="C48" s="632" t="n">
        <v>483</v>
      </c>
      <c r="D48" s="632" t="n">
        <v>292</v>
      </c>
      <c r="E48" s="632" t="n">
        <v>150</v>
      </c>
      <c r="F48" s="632" t="n">
        <v>57</v>
      </c>
      <c r="G48" s="632" t="n">
        <v>16</v>
      </c>
      <c r="H48" s="632" t="n">
        <v>4</v>
      </c>
      <c r="I48" s="632" t="n">
        <v>0</v>
      </c>
      <c r="J48" s="662" t="n">
        <f aca="false">SUM(K48:M48)</f>
        <v>9846</v>
      </c>
      <c r="K48" s="663" t="n">
        <f aca="false">SUM('24'!C48:E48)</f>
        <v>1263</v>
      </c>
      <c r="L48" s="663" t="n">
        <f aca="false">SUM('24'!F48:O48)</f>
        <v>5966</v>
      </c>
      <c r="M48" s="663" t="n">
        <f aca="false">SUM(A48:I48)</f>
        <v>2617</v>
      </c>
    </row>
    <row r="49" customFormat="false" ht="14.25" hidden="false" customHeight="true" outlineLevel="0" collapsed="false">
      <c r="A49" s="632" t="n">
        <v>46</v>
      </c>
      <c r="B49" s="632" t="n">
        <v>35</v>
      </c>
      <c r="C49" s="632" t="n">
        <v>23</v>
      </c>
      <c r="D49" s="632" t="n">
        <v>14</v>
      </c>
      <c r="E49" s="632" t="n">
        <v>9</v>
      </c>
      <c r="F49" s="632" t="n">
        <v>5</v>
      </c>
      <c r="G49" s="632" t="n">
        <v>1</v>
      </c>
      <c r="H49" s="632" t="n">
        <v>0</v>
      </c>
      <c r="I49" s="632" t="n">
        <v>0</v>
      </c>
      <c r="J49" s="662" t="n">
        <f aca="false">SUM(K49:M49)</f>
        <v>614</v>
      </c>
      <c r="K49" s="663" t="n">
        <f aca="false">SUM('24'!C49:E49)</f>
        <v>111</v>
      </c>
      <c r="L49" s="663" t="n">
        <f aca="false">SUM('24'!F49:O49)</f>
        <v>370</v>
      </c>
      <c r="M49" s="663" t="n">
        <f aca="false">SUM(A49:I49)</f>
        <v>133</v>
      </c>
    </row>
    <row r="50" customFormat="false" ht="14.25" hidden="false" customHeight="true" outlineLevel="0" collapsed="false">
      <c r="A50" s="632" t="n">
        <v>240</v>
      </c>
      <c r="B50" s="632" t="n">
        <v>192</v>
      </c>
      <c r="C50" s="632" t="n">
        <v>153</v>
      </c>
      <c r="D50" s="632" t="n">
        <v>116</v>
      </c>
      <c r="E50" s="632" t="n">
        <v>77</v>
      </c>
      <c r="F50" s="632" t="n">
        <v>31</v>
      </c>
      <c r="G50" s="632" t="n">
        <v>14</v>
      </c>
      <c r="H50" s="632" t="n">
        <v>4</v>
      </c>
      <c r="I50" s="632" t="n">
        <v>0</v>
      </c>
      <c r="J50" s="662" t="n">
        <f aca="false">SUM(K50:M50)</f>
        <v>3663</v>
      </c>
      <c r="K50" s="663" t="n">
        <f aca="false">SUM('24'!C50:E50)</f>
        <v>524</v>
      </c>
      <c r="L50" s="663" t="n">
        <f aca="false">SUM('24'!F50:O50)</f>
        <v>2312</v>
      </c>
      <c r="M50" s="663" t="n">
        <f aca="false">SUM(A50:I50)</f>
        <v>827</v>
      </c>
    </row>
    <row r="51" customFormat="false" ht="14.25" hidden="false" customHeight="true" outlineLevel="0" collapsed="false">
      <c r="A51" s="632" t="n">
        <v>332</v>
      </c>
      <c r="B51" s="632" t="n">
        <v>245</v>
      </c>
      <c r="C51" s="632" t="n">
        <v>193</v>
      </c>
      <c r="D51" s="632" t="n">
        <v>125</v>
      </c>
      <c r="E51" s="632" t="n">
        <v>69</v>
      </c>
      <c r="F51" s="632" t="n">
        <v>31</v>
      </c>
      <c r="G51" s="632" t="n">
        <v>12</v>
      </c>
      <c r="H51" s="632" t="n">
        <v>1</v>
      </c>
      <c r="I51" s="632" t="n">
        <v>1</v>
      </c>
      <c r="J51" s="662" t="n">
        <f aca="false">SUM(K51:M51)</f>
        <v>4448</v>
      </c>
      <c r="K51" s="663" t="n">
        <f aca="false">SUM('24'!C51:E51)</f>
        <v>644</v>
      </c>
      <c r="L51" s="663" t="n">
        <f aca="false">SUM('24'!F51:O51)</f>
        <v>2795</v>
      </c>
      <c r="M51" s="663" t="n">
        <f aca="false">SUM(A51:I51)</f>
        <v>1009</v>
      </c>
    </row>
    <row r="52" customFormat="false" ht="14.25" hidden="false" customHeight="true" outlineLevel="0" collapsed="false">
      <c r="A52" s="632" t="n">
        <v>182</v>
      </c>
      <c r="B52" s="632" t="n">
        <v>121</v>
      </c>
      <c r="C52" s="632" t="n">
        <v>71</v>
      </c>
      <c r="D52" s="632" t="n">
        <v>46</v>
      </c>
      <c r="E52" s="632" t="n">
        <v>19</v>
      </c>
      <c r="F52" s="632" t="n">
        <v>7</v>
      </c>
      <c r="G52" s="632" t="n">
        <v>3</v>
      </c>
      <c r="H52" s="632" t="n">
        <v>0</v>
      </c>
      <c r="I52" s="632" t="n">
        <v>0</v>
      </c>
      <c r="J52" s="662" t="n">
        <f aca="false">SUM(K52:M52)</f>
        <v>1907</v>
      </c>
      <c r="K52" s="663" t="n">
        <f aca="false">SUM('24'!C52:E52)</f>
        <v>221</v>
      </c>
      <c r="L52" s="663" t="n">
        <f aca="false">SUM('24'!F52:O52)</f>
        <v>1237</v>
      </c>
      <c r="M52" s="663" t="n">
        <f aca="false">SUM(A52:I52)</f>
        <v>449</v>
      </c>
    </row>
    <row r="53" customFormat="false" ht="14.25" hidden="false" customHeight="true" outlineLevel="0" collapsed="false">
      <c r="A53" s="648" t="n">
        <v>143</v>
      </c>
      <c r="B53" s="648" t="n">
        <v>100</v>
      </c>
      <c r="C53" s="648" t="n">
        <v>83</v>
      </c>
      <c r="D53" s="648" t="n">
        <v>69</v>
      </c>
      <c r="E53" s="648" t="n">
        <v>34</v>
      </c>
      <c r="F53" s="648" t="n">
        <v>8</v>
      </c>
      <c r="G53" s="648" t="n">
        <v>3</v>
      </c>
      <c r="H53" s="648" t="n">
        <v>0</v>
      </c>
      <c r="I53" s="648" t="n">
        <v>0</v>
      </c>
      <c r="J53" s="668" t="n">
        <f aca="false">SUM(K53:M53)</f>
        <v>1961</v>
      </c>
      <c r="K53" s="669" t="n">
        <f aca="false">SUM('24'!C53:E53)</f>
        <v>253</v>
      </c>
      <c r="L53" s="669" t="n">
        <f aca="false">SUM('24'!F53:O53)</f>
        <v>1268</v>
      </c>
      <c r="M53" s="669" t="n">
        <f aca="false">SUM(A53:I53)</f>
        <v>440</v>
      </c>
    </row>
    <row r="54" customFormat="false" ht="18" hidden="false" customHeight="true" outlineLevel="0" collapsed="false">
      <c r="A54" s="651"/>
      <c r="B54" s="651"/>
      <c r="C54" s="651"/>
      <c r="D54" s="651"/>
      <c r="E54" s="651"/>
    </row>
  </sheetData>
  <mergeCells count="4">
    <mergeCell ref="J2:M2"/>
    <mergeCell ref="A3:I3"/>
    <mergeCell ref="J3:J4"/>
    <mergeCell ref="K3:M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621" width="11.99"/>
    <col collapsed="false" customWidth="true" hidden="false" outlineLevel="0" max="2" min="2" style="621" width="0.86"/>
    <col collapsed="false" customWidth="true" hidden="false" outlineLevel="0" max="15" min="3" style="621" width="6.12"/>
    <col collapsed="false" customWidth="false" hidden="false" outlineLevel="0" max="257" min="16" style="621" width="7.99"/>
  </cols>
  <sheetData>
    <row r="1" customFormat="false" ht="26.25" hidden="false" customHeight="true" outlineLevel="0" collapsed="false">
      <c r="A1" s="622" t="s">
        <v>729</v>
      </c>
    </row>
    <row r="2" customFormat="false" ht="13.5" hidden="false" customHeight="true" outlineLevel="0" collapsed="false"/>
    <row r="3" customFormat="false" ht="18.75" hidden="false" customHeight="true" outlineLevel="0" collapsed="false">
      <c r="A3" s="670" t="s">
        <v>1</v>
      </c>
      <c r="B3" s="670"/>
      <c r="C3" s="671" t="s">
        <v>663</v>
      </c>
      <c r="D3" s="671"/>
      <c r="E3" s="671"/>
      <c r="F3" s="671"/>
      <c r="G3" s="671"/>
      <c r="H3" s="671"/>
      <c r="I3" s="671"/>
      <c r="J3" s="671"/>
      <c r="K3" s="671"/>
      <c r="L3" s="671"/>
      <c r="M3" s="671"/>
      <c r="N3" s="671"/>
      <c r="O3" s="671"/>
    </row>
    <row r="4" customFormat="false" ht="23.25" hidden="false" customHeight="true" outlineLevel="0" collapsed="false">
      <c r="A4" s="670"/>
      <c r="B4" s="670"/>
      <c r="C4" s="672" t="s">
        <v>664</v>
      </c>
      <c r="D4" s="672" t="s">
        <v>665</v>
      </c>
      <c r="E4" s="673" t="s">
        <v>666</v>
      </c>
      <c r="F4" s="673" t="s">
        <v>667</v>
      </c>
      <c r="G4" s="673" t="s">
        <v>668</v>
      </c>
      <c r="H4" s="673" t="s">
        <v>669</v>
      </c>
      <c r="I4" s="673" t="s">
        <v>670</v>
      </c>
      <c r="J4" s="673" t="s">
        <v>671</v>
      </c>
      <c r="K4" s="673" t="s">
        <v>672</v>
      </c>
      <c r="L4" s="673" t="s">
        <v>673</v>
      </c>
      <c r="M4" s="673" t="s">
        <v>674</v>
      </c>
      <c r="N4" s="673" t="s">
        <v>675</v>
      </c>
      <c r="O4" s="674" t="s">
        <v>676</v>
      </c>
    </row>
    <row r="5" customFormat="false" ht="14.25" hidden="false" customHeight="true" outlineLevel="0" collapsed="false">
      <c r="A5" s="644" t="s">
        <v>214</v>
      </c>
      <c r="B5" s="650"/>
      <c r="C5" s="675" t="n">
        <v>762</v>
      </c>
      <c r="D5" s="632" t="n">
        <v>706</v>
      </c>
      <c r="E5" s="632" t="n">
        <v>501</v>
      </c>
      <c r="F5" s="632" t="n">
        <v>470</v>
      </c>
      <c r="G5" s="632" t="n">
        <v>414</v>
      </c>
      <c r="H5" s="632" t="n">
        <v>507</v>
      </c>
      <c r="I5" s="632" t="n">
        <v>776</v>
      </c>
      <c r="J5" s="632" t="n">
        <v>998</v>
      </c>
      <c r="K5" s="632" t="n">
        <v>1077</v>
      </c>
      <c r="L5" s="632" t="n">
        <v>952</v>
      </c>
      <c r="M5" s="632" t="n">
        <v>726</v>
      </c>
      <c r="N5" s="632" t="n">
        <v>582</v>
      </c>
      <c r="O5" s="632" t="n">
        <v>517</v>
      </c>
    </row>
    <row r="6" customFormat="false" ht="14.25" hidden="false" customHeight="true" outlineLevel="0" collapsed="false">
      <c r="A6" s="644" t="s">
        <v>215</v>
      </c>
      <c r="B6" s="650"/>
      <c r="C6" s="675" t="n">
        <v>369</v>
      </c>
      <c r="D6" s="632" t="n">
        <v>391</v>
      </c>
      <c r="E6" s="632" t="n">
        <v>382</v>
      </c>
      <c r="F6" s="632" t="n">
        <v>392</v>
      </c>
      <c r="G6" s="632" t="n">
        <v>342</v>
      </c>
      <c r="H6" s="632" t="n">
        <v>322</v>
      </c>
      <c r="I6" s="632" t="n">
        <v>442</v>
      </c>
      <c r="J6" s="632" t="n">
        <v>551</v>
      </c>
      <c r="K6" s="632" t="n">
        <v>619</v>
      </c>
      <c r="L6" s="632" t="n">
        <v>578</v>
      </c>
      <c r="M6" s="632" t="n">
        <v>424</v>
      </c>
      <c r="N6" s="632" t="n">
        <v>358</v>
      </c>
      <c r="O6" s="632" t="n">
        <v>400</v>
      </c>
    </row>
    <row r="7" customFormat="false" ht="14.25" hidden="false" customHeight="true" outlineLevel="0" collapsed="false">
      <c r="A7" s="644" t="s">
        <v>730</v>
      </c>
      <c r="B7" s="650"/>
      <c r="C7" s="675" t="n">
        <v>2</v>
      </c>
      <c r="D7" s="632" t="n">
        <v>8</v>
      </c>
      <c r="E7" s="632" t="n">
        <v>8</v>
      </c>
      <c r="F7" s="632" t="n">
        <v>6</v>
      </c>
      <c r="G7" s="632" t="n">
        <v>8</v>
      </c>
      <c r="H7" s="632" t="n">
        <v>7</v>
      </c>
      <c r="I7" s="632" t="n">
        <v>15</v>
      </c>
      <c r="J7" s="632" t="n">
        <v>8</v>
      </c>
      <c r="K7" s="632" t="n">
        <v>11</v>
      </c>
      <c r="L7" s="632" t="n">
        <v>17</v>
      </c>
      <c r="M7" s="632" t="n">
        <v>12</v>
      </c>
      <c r="N7" s="632" t="n">
        <v>9</v>
      </c>
      <c r="O7" s="632" t="n">
        <v>1</v>
      </c>
    </row>
    <row r="8" customFormat="false" ht="14.25" hidden="false" customHeight="true" outlineLevel="0" collapsed="false">
      <c r="A8" s="644" t="s">
        <v>731</v>
      </c>
      <c r="B8" s="650"/>
      <c r="C8" s="675" t="n">
        <v>69</v>
      </c>
      <c r="D8" s="632" t="n">
        <v>44</v>
      </c>
      <c r="E8" s="632" t="n">
        <v>44</v>
      </c>
      <c r="F8" s="632" t="n">
        <v>36</v>
      </c>
      <c r="G8" s="632" t="n">
        <v>51</v>
      </c>
      <c r="H8" s="632" t="n">
        <v>67</v>
      </c>
      <c r="I8" s="632" t="n">
        <v>99</v>
      </c>
      <c r="J8" s="632" t="n">
        <v>87</v>
      </c>
      <c r="K8" s="632" t="n">
        <v>91</v>
      </c>
      <c r="L8" s="632" t="n">
        <v>72</v>
      </c>
      <c r="M8" s="632" t="n">
        <v>70</v>
      </c>
      <c r="N8" s="632" t="n">
        <v>61</v>
      </c>
      <c r="O8" s="632" t="n">
        <v>62</v>
      </c>
    </row>
    <row r="9" customFormat="false" ht="14.25" hidden="false" customHeight="true" outlineLevel="0" collapsed="false">
      <c r="A9" s="644" t="s">
        <v>732</v>
      </c>
      <c r="B9" s="650"/>
      <c r="C9" s="675" t="n">
        <v>51</v>
      </c>
      <c r="D9" s="632" t="n">
        <v>74</v>
      </c>
      <c r="E9" s="632" t="n">
        <v>75</v>
      </c>
      <c r="F9" s="632" t="n">
        <v>63</v>
      </c>
      <c r="G9" s="632" t="n">
        <v>47</v>
      </c>
      <c r="H9" s="632" t="n">
        <v>64</v>
      </c>
      <c r="I9" s="632" t="n">
        <v>67</v>
      </c>
      <c r="J9" s="632" t="n">
        <v>94</v>
      </c>
      <c r="K9" s="632" t="n">
        <v>131</v>
      </c>
      <c r="L9" s="632" t="n">
        <v>125</v>
      </c>
      <c r="M9" s="632" t="n">
        <v>65</v>
      </c>
      <c r="N9" s="632" t="n">
        <v>70</v>
      </c>
      <c r="O9" s="632" t="n">
        <v>67</v>
      </c>
    </row>
    <row r="10" customFormat="false" ht="14.25" hidden="false" customHeight="true" outlineLevel="0" collapsed="false">
      <c r="A10" s="644" t="s">
        <v>219</v>
      </c>
      <c r="B10" s="650"/>
      <c r="C10" s="675" t="n">
        <v>194</v>
      </c>
      <c r="D10" s="632" t="n">
        <v>260</v>
      </c>
      <c r="E10" s="632" t="n">
        <v>304</v>
      </c>
      <c r="F10" s="632" t="n">
        <v>294</v>
      </c>
      <c r="G10" s="632" t="n">
        <v>308</v>
      </c>
      <c r="H10" s="632" t="n">
        <v>334</v>
      </c>
      <c r="I10" s="632" t="n">
        <v>323</v>
      </c>
      <c r="J10" s="632" t="n">
        <v>389</v>
      </c>
      <c r="K10" s="632" t="n">
        <v>503</v>
      </c>
      <c r="L10" s="632" t="n">
        <v>445</v>
      </c>
      <c r="M10" s="632" t="n">
        <v>405</v>
      </c>
      <c r="N10" s="632" t="n">
        <v>443</v>
      </c>
      <c r="O10" s="632" t="n">
        <v>435</v>
      </c>
    </row>
    <row r="11" customFormat="false" ht="14.25" hidden="false" customHeight="true" outlineLevel="0" collapsed="false">
      <c r="A11" s="644" t="s">
        <v>220</v>
      </c>
      <c r="B11" s="650"/>
      <c r="C11" s="675" t="n">
        <v>107</v>
      </c>
      <c r="D11" s="632" t="n">
        <v>131</v>
      </c>
      <c r="E11" s="632" t="n">
        <v>189</v>
      </c>
      <c r="F11" s="632" t="n">
        <v>256</v>
      </c>
      <c r="G11" s="632" t="n">
        <v>287</v>
      </c>
      <c r="H11" s="632" t="n">
        <v>188</v>
      </c>
      <c r="I11" s="632" t="n">
        <v>176</v>
      </c>
      <c r="J11" s="632" t="n">
        <v>199</v>
      </c>
      <c r="K11" s="632" t="n">
        <v>319</v>
      </c>
      <c r="L11" s="632" t="n">
        <v>406</v>
      </c>
      <c r="M11" s="632" t="n">
        <v>391</v>
      </c>
      <c r="N11" s="632" t="n">
        <v>307</v>
      </c>
      <c r="O11" s="632" t="n">
        <v>210</v>
      </c>
    </row>
    <row r="12" customFormat="false" ht="14.25" hidden="false" customHeight="true" outlineLevel="0" collapsed="false">
      <c r="A12" s="644" t="s">
        <v>221</v>
      </c>
      <c r="B12" s="650"/>
      <c r="C12" s="675" t="n">
        <v>70</v>
      </c>
      <c r="D12" s="632" t="n">
        <v>64</v>
      </c>
      <c r="E12" s="632" t="n">
        <v>61</v>
      </c>
      <c r="F12" s="632" t="n">
        <v>70</v>
      </c>
      <c r="G12" s="632" t="n">
        <v>50</v>
      </c>
      <c r="H12" s="632" t="n">
        <v>63</v>
      </c>
      <c r="I12" s="632" t="n">
        <v>82</v>
      </c>
      <c r="J12" s="632" t="n">
        <v>91</v>
      </c>
      <c r="K12" s="632" t="n">
        <v>115</v>
      </c>
      <c r="L12" s="632" t="n">
        <v>111</v>
      </c>
      <c r="M12" s="632" t="n">
        <v>81</v>
      </c>
      <c r="N12" s="632" t="n">
        <v>42</v>
      </c>
      <c r="O12" s="632" t="n">
        <v>61</v>
      </c>
    </row>
    <row r="13" customFormat="false" ht="14.25" hidden="false" customHeight="true" outlineLevel="0" collapsed="false">
      <c r="A13" s="644" t="s">
        <v>224</v>
      </c>
      <c r="B13" s="650"/>
      <c r="C13" s="675" t="n">
        <v>10</v>
      </c>
      <c r="D13" s="632" t="n">
        <v>16</v>
      </c>
      <c r="E13" s="632" t="n">
        <v>13</v>
      </c>
      <c r="F13" s="632" t="n">
        <v>12</v>
      </c>
      <c r="G13" s="632" t="n">
        <v>9</v>
      </c>
      <c r="H13" s="632" t="n">
        <v>9</v>
      </c>
      <c r="I13" s="632" t="n">
        <v>13</v>
      </c>
      <c r="J13" s="632" t="n">
        <v>17</v>
      </c>
      <c r="K13" s="632" t="n">
        <v>40</v>
      </c>
      <c r="L13" s="632" t="n">
        <v>30</v>
      </c>
      <c r="M13" s="632" t="n">
        <v>21</v>
      </c>
      <c r="N13" s="632" t="n">
        <v>14</v>
      </c>
      <c r="O13" s="632" t="n">
        <v>8</v>
      </c>
    </row>
    <row r="14" customFormat="false" ht="14.25" hidden="false" customHeight="true" outlineLevel="0" collapsed="false">
      <c r="A14" s="644" t="s">
        <v>733</v>
      </c>
      <c r="B14" s="650"/>
      <c r="C14" s="675" t="n">
        <v>55</v>
      </c>
      <c r="D14" s="632" t="n">
        <v>100</v>
      </c>
      <c r="E14" s="632" t="n">
        <v>112</v>
      </c>
      <c r="F14" s="632" t="n">
        <v>144</v>
      </c>
      <c r="G14" s="632" t="n">
        <v>91</v>
      </c>
      <c r="H14" s="632" t="n">
        <v>60</v>
      </c>
      <c r="I14" s="632" t="n">
        <v>81</v>
      </c>
      <c r="J14" s="632" t="n">
        <v>123</v>
      </c>
      <c r="K14" s="632" t="n">
        <v>185</v>
      </c>
      <c r="L14" s="632" t="n">
        <v>145</v>
      </c>
      <c r="M14" s="632" t="n">
        <v>134</v>
      </c>
      <c r="N14" s="632" t="n">
        <v>98</v>
      </c>
      <c r="O14" s="632" t="n">
        <v>89</v>
      </c>
    </row>
    <row r="15" customFormat="false" ht="14.25" hidden="false" customHeight="true" outlineLevel="0" collapsed="false">
      <c r="A15" s="644" t="s">
        <v>734</v>
      </c>
      <c r="B15" s="650"/>
      <c r="C15" s="675" t="n">
        <v>66</v>
      </c>
      <c r="D15" s="632" t="n">
        <v>81</v>
      </c>
      <c r="E15" s="632" t="n">
        <v>116</v>
      </c>
      <c r="F15" s="632" t="n">
        <v>145</v>
      </c>
      <c r="G15" s="632" t="n">
        <v>89</v>
      </c>
      <c r="H15" s="632" t="n">
        <v>87</v>
      </c>
      <c r="I15" s="632" t="n">
        <v>95</v>
      </c>
      <c r="J15" s="632" t="n">
        <v>113</v>
      </c>
      <c r="K15" s="632" t="n">
        <v>176</v>
      </c>
      <c r="L15" s="632" t="n">
        <v>183</v>
      </c>
      <c r="M15" s="632" t="n">
        <v>139</v>
      </c>
      <c r="N15" s="632" t="n">
        <v>115</v>
      </c>
      <c r="O15" s="632" t="n">
        <v>112</v>
      </c>
    </row>
    <row r="16" customFormat="false" ht="14.25" hidden="false" customHeight="true" outlineLevel="0" collapsed="false">
      <c r="A16" s="644" t="s">
        <v>225</v>
      </c>
      <c r="B16" s="650"/>
      <c r="C16" s="675" t="n">
        <v>89</v>
      </c>
      <c r="D16" s="632" t="n">
        <v>102</v>
      </c>
      <c r="E16" s="632" t="n">
        <v>113</v>
      </c>
      <c r="F16" s="632" t="n">
        <v>96</v>
      </c>
      <c r="G16" s="632" t="n">
        <v>99</v>
      </c>
      <c r="H16" s="632" t="n">
        <v>69</v>
      </c>
      <c r="I16" s="632" t="n">
        <v>88</v>
      </c>
      <c r="J16" s="632" t="n">
        <v>144</v>
      </c>
      <c r="K16" s="632" t="n">
        <v>188</v>
      </c>
      <c r="L16" s="632" t="n">
        <v>219</v>
      </c>
      <c r="M16" s="632" t="n">
        <v>170</v>
      </c>
      <c r="N16" s="632" t="n">
        <v>128</v>
      </c>
      <c r="O16" s="632" t="n">
        <v>119</v>
      </c>
    </row>
    <row r="17" customFormat="false" ht="9.75" hidden="false" customHeight="true" outlineLevel="0" collapsed="false">
      <c r="A17" s="644"/>
      <c r="B17" s="650"/>
      <c r="C17" s="635"/>
      <c r="D17" s="636"/>
      <c r="E17" s="636"/>
      <c r="F17" s="636"/>
      <c r="G17" s="636"/>
      <c r="H17" s="636"/>
      <c r="I17" s="636"/>
      <c r="J17" s="636"/>
      <c r="K17" s="636"/>
      <c r="L17" s="636"/>
      <c r="M17" s="636"/>
      <c r="N17" s="636"/>
      <c r="O17" s="636"/>
    </row>
    <row r="18" s="641" customFormat="true" ht="14.25" hidden="false" customHeight="true" outlineLevel="0" collapsed="false">
      <c r="A18" s="637" t="s">
        <v>735</v>
      </c>
      <c r="B18" s="676"/>
      <c r="C18" s="677" t="n">
        <v>2747</v>
      </c>
      <c r="D18" s="639" t="n">
        <v>2984</v>
      </c>
      <c r="E18" s="639" t="n">
        <v>3024</v>
      </c>
      <c r="F18" s="639" t="n">
        <v>3171</v>
      </c>
      <c r="G18" s="639" t="n">
        <v>2965</v>
      </c>
      <c r="H18" s="639" t="n">
        <v>2901</v>
      </c>
      <c r="I18" s="639" t="n">
        <v>3542</v>
      </c>
      <c r="J18" s="639" t="n">
        <v>4277</v>
      </c>
      <c r="K18" s="639" t="n">
        <v>5309</v>
      </c>
      <c r="L18" s="639" t="n">
        <v>5122</v>
      </c>
      <c r="M18" s="639" t="n">
        <v>3992</v>
      </c>
      <c r="N18" s="639" t="n">
        <v>3472</v>
      </c>
      <c r="O18" s="639" t="n">
        <v>3508</v>
      </c>
    </row>
    <row r="19" customFormat="false" ht="12" hidden="false" customHeight="true" outlineLevel="0" collapsed="false">
      <c r="A19" s="644"/>
      <c r="B19" s="650"/>
      <c r="C19" s="642"/>
      <c r="D19" s="643"/>
      <c r="E19" s="643"/>
      <c r="F19" s="643"/>
      <c r="G19" s="643"/>
      <c r="H19" s="643"/>
      <c r="I19" s="643"/>
      <c r="J19" s="643"/>
      <c r="K19" s="643"/>
      <c r="L19" s="643"/>
      <c r="M19" s="643"/>
      <c r="N19" s="643"/>
      <c r="O19" s="643"/>
    </row>
    <row r="20" customFormat="false" ht="14.25" hidden="false" customHeight="true" outlineLevel="0" collapsed="false">
      <c r="A20" s="644" t="s">
        <v>228</v>
      </c>
      <c r="B20" s="650"/>
      <c r="C20" s="675" t="n">
        <v>0</v>
      </c>
      <c r="D20" s="632" t="n">
        <v>0</v>
      </c>
      <c r="E20" s="632" t="n">
        <v>0</v>
      </c>
      <c r="F20" s="632" t="n">
        <v>0</v>
      </c>
      <c r="G20" s="632" t="n">
        <v>0</v>
      </c>
      <c r="H20" s="632" t="n">
        <v>0</v>
      </c>
      <c r="I20" s="632" t="n">
        <v>0</v>
      </c>
      <c r="J20" s="632" t="n">
        <v>0</v>
      </c>
      <c r="K20" s="632" t="n">
        <v>0</v>
      </c>
      <c r="L20" s="632" t="n">
        <v>0</v>
      </c>
      <c r="M20" s="632" t="n">
        <v>0</v>
      </c>
      <c r="N20" s="632" t="n">
        <v>0</v>
      </c>
      <c r="O20" s="632" t="n">
        <v>0</v>
      </c>
    </row>
    <row r="21" customFormat="false" ht="14.25" hidden="false" customHeight="true" outlineLevel="0" collapsed="false">
      <c r="A21" s="644" t="s">
        <v>736</v>
      </c>
      <c r="B21" s="650"/>
      <c r="C21" s="675" t="n">
        <v>64</v>
      </c>
      <c r="D21" s="632" t="n">
        <v>103</v>
      </c>
      <c r="E21" s="632" t="n">
        <v>112</v>
      </c>
      <c r="F21" s="632" t="n">
        <v>117</v>
      </c>
      <c r="G21" s="632" t="n">
        <v>117</v>
      </c>
      <c r="H21" s="632" t="n">
        <v>102</v>
      </c>
      <c r="I21" s="632" t="n">
        <v>100</v>
      </c>
      <c r="J21" s="632" t="n">
        <v>131</v>
      </c>
      <c r="K21" s="632" t="n">
        <v>178</v>
      </c>
      <c r="L21" s="632" t="n">
        <v>191</v>
      </c>
      <c r="M21" s="632" t="n">
        <v>202</v>
      </c>
      <c r="N21" s="632" t="n">
        <v>141</v>
      </c>
      <c r="O21" s="632" t="n">
        <v>187</v>
      </c>
    </row>
    <row r="22" customFormat="false" ht="14.25" hidden="false" customHeight="true" outlineLevel="0" collapsed="false">
      <c r="A22" s="644" t="s">
        <v>737</v>
      </c>
      <c r="B22" s="650"/>
      <c r="C22" s="675" t="n">
        <v>47</v>
      </c>
      <c r="D22" s="632" t="n">
        <v>51</v>
      </c>
      <c r="E22" s="632" t="n">
        <v>67</v>
      </c>
      <c r="F22" s="632" t="n">
        <v>93</v>
      </c>
      <c r="G22" s="632" t="n">
        <v>86</v>
      </c>
      <c r="H22" s="632" t="n">
        <v>71</v>
      </c>
      <c r="I22" s="632" t="n">
        <v>70</v>
      </c>
      <c r="J22" s="632" t="n">
        <v>93</v>
      </c>
      <c r="K22" s="632" t="n">
        <v>105</v>
      </c>
      <c r="L22" s="632" t="n">
        <v>155</v>
      </c>
      <c r="M22" s="632" t="n">
        <v>111</v>
      </c>
      <c r="N22" s="632" t="n">
        <v>87</v>
      </c>
      <c r="O22" s="632" t="n">
        <v>107</v>
      </c>
    </row>
    <row r="23" customFormat="false" ht="14.25" hidden="false" customHeight="true" outlineLevel="0" collapsed="false">
      <c r="A23" s="644" t="s">
        <v>738</v>
      </c>
      <c r="B23" s="650"/>
      <c r="C23" s="675" t="n">
        <v>82</v>
      </c>
      <c r="D23" s="632" t="n">
        <v>70</v>
      </c>
      <c r="E23" s="632" t="n">
        <v>72</v>
      </c>
      <c r="F23" s="632" t="n">
        <v>79</v>
      </c>
      <c r="G23" s="632" t="n">
        <v>61</v>
      </c>
      <c r="H23" s="632" t="n">
        <v>70</v>
      </c>
      <c r="I23" s="632" t="n">
        <v>108</v>
      </c>
      <c r="J23" s="632" t="n">
        <v>97</v>
      </c>
      <c r="K23" s="632" t="n">
        <v>152</v>
      </c>
      <c r="L23" s="632" t="n">
        <v>107</v>
      </c>
      <c r="M23" s="632" t="n">
        <v>81</v>
      </c>
      <c r="N23" s="632" t="n">
        <v>87</v>
      </c>
      <c r="O23" s="632" t="n">
        <v>90</v>
      </c>
    </row>
    <row r="24" customFormat="false" ht="14.25" hidden="false" customHeight="true" outlineLevel="0" collapsed="false">
      <c r="A24" s="644" t="s">
        <v>739</v>
      </c>
      <c r="B24" s="650"/>
      <c r="C24" s="675" t="n">
        <v>130</v>
      </c>
      <c r="D24" s="632" t="n">
        <v>137</v>
      </c>
      <c r="E24" s="632" t="n">
        <v>98</v>
      </c>
      <c r="F24" s="632" t="n">
        <v>98</v>
      </c>
      <c r="G24" s="632" t="n">
        <v>123</v>
      </c>
      <c r="H24" s="632" t="n">
        <v>120</v>
      </c>
      <c r="I24" s="632" t="n">
        <v>158</v>
      </c>
      <c r="J24" s="632" t="n">
        <v>175</v>
      </c>
      <c r="K24" s="632" t="n">
        <v>194</v>
      </c>
      <c r="L24" s="632" t="n">
        <v>211</v>
      </c>
      <c r="M24" s="632" t="n">
        <v>192</v>
      </c>
      <c r="N24" s="632" t="n">
        <v>163</v>
      </c>
      <c r="O24" s="632" t="n">
        <v>174</v>
      </c>
    </row>
    <row r="25" customFormat="false" ht="14.25" hidden="false" customHeight="true" outlineLevel="0" collapsed="false">
      <c r="A25" s="644" t="s">
        <v>740</v>
      </c>
      <c r="B25" s="650"/>
      <c r="C25" s="675" t="n">
        <v>12</v>
      </c>
      <c r="D25" s="632" t="n">
        <v>20</v>
      </c>
      <c r="E25" s="632" t="n">
        <v>27</v>
      </c>
      <c r="F25" s="632" t="n">
        <v>49</v>
      </c>
      <c r="G25" s="632" t="n">
        <v>49</v>
      </c>
      <c r="H25" s="632" t="n">
        <v>41</v>
      </c>
      <c r="I25" s="632" t="n">
        <v>40</v>
      </c>
      <c r="J25" s="632" t="n">
        <v>31</v>
      </c>
      <c r="K25" s="632" t="n">
        <v>59</v>
      </c>
      <c r="L25" s="632" t="n">
        <v>77</v>
      </c>
      <c r="M25" s="632" t="n">
        <v>65</v>
      </c>
      <c r="N25" s="632" t="n">
        <v>55</v>
      </c>
      <c r="O25" s="632" t="n">
        <v>54</v>
      </c>
    </row>
    <row r="26" customFormat="false" ht="14.25" hidden="false" customHeight="true" outlineLevel="0" collapsed="false">
      <c r="A26" s="644" t="s">
        <v>741</v>
      </c>
      <c r="B26" s="650"/>
      <c r="C26" s="675" t="n">
        <v>88</v>
      </c>
      <c r="D26" s="632" t="n">
        <v>89</v>
      </c>
      <c r="E26" s="632" t="n">
        <v>90</v>
      </c>
      <c r="F26" s="632" t="n">
        <v>108</v>
      </c>
      <c r="G26" s="632" t="n">
        <v>72</v>
      </c>
      <c r="H26" s="632" t="n">
        <v>94</v>
      </c>
      <c r="I26" s="632" t="n">
        <v>137</v>
      </c>
      <c r="J26" s="632" t="n">
        <v>117</v>
      </c>
      <c r="K26" s="632" t="n">
        <v>132</v>
      </c>
      <c r="L26" s="632" t="n">
        <v>142</v>
      </c>
      <c r="M26" s="632" t="n">
        <v>134</v>
      </c>
      <c r="N26" s="632" t="n">
        <v>102</v>
      </c>
      <c r="O26" s="632" t="n">
        <v>90</v>
      </c>
    </row>
    <row r="27" customFormat="false" ht="14.25" hidden="false" customHeight="true" outlineLevel="0" collapsed="false">
      <c r="A27" s="644" t="s">
        <v>742</v>
      </c>
      <c r="B27" s="650"/>
      <c r="C27" s="675" t="n">
        <v>25</v>
      </c>
      <c r="D27" s="632" t="n">
        <v>27</v>
      </c>
      <c r="E27" s="632" t="n">
        <v>26</v>
      </c>
      <c r="F27" s="632" t="n">
        <v>20</v>
      </c>
      <c r="G27" s="632" t="n">
        <v>33</v>
      </c>
      <c r="H27" s="632" t="n">
        <v>39</v>
      </c>
      <c r="I27" s="632" t="n">
        <v>37</v>
      </c>
      <c r="J27" s="632" t="n">
        <v>55</v>
      </c>
      <c r="K27" s="632" t="n">
        <v>41</v>
      </c>
      <c r="L27" s="632" t="n">
        <v>48</v>
      </c>
      <c r="M27" s="632" t="n">
        <v>39</v>
      </c>
      <c r="N27" s="632" t="n">
        <v>37</v>
      </c>
      <c r="O27" s="632" t="n">
        <v>32</v>
      </c>
    </row>
    <row r="28" customFormat="false" ht="14.25" hidden="false" customHeight="true" outlineLevel="0" collapsed="false">
      <c r="A28" s="644" t="s">
        <v>237</v>
      </c>
      <c r="B28" s="650"/>
      <c r="C28" s="675" t="n">
        <v>179</v>
      </c>
      <c r="D28" s="632" t="n">
        <v>210</v>
      </c>
      <c r="E28" s="632" t="n">
        <v>247</v>
      </c>
      <c r="F28" s="632" t="n">
        <v>321</v>
      </c>
      <c r="G28" s="632" t="n">
        <v>296</v>
      </c>
      <c r="H28" s="632" t="n">
        <v>218</v>
      </c>
      <c r="I28" s="632" t="n">
        <v>235</v>
      </c>
      <c r="J28" s="632" t="n">
        <v>324</v>
      </c>
      <c r="K28" s="632" t="n">
        <v>409</v>
      </c>
      <c r="L28" s="632" t="n">
        <v>526</v>
      </c>
      <c r="M28" s="632" t="n">
        <v>381</v>
      </c>
      <c r="N28" s="632" t="n">
        <v>308</v>
      </c>
      <c r="O28" s="632" t="n">
        <v>288</v>
      </c>
    </row>
    <row r="29" customFormat="false" ht="14.25" hidden="false" customHeight="true" outlineLevel="0" collapsed="false">
      <c r="A29" s="644" t="s">
        <v>238</v>
      </c>
      <c r="B29" s="650"/>
      <c r="C29" s="675" t="n">
        <v>254</v>
      </c>
      <c r="D29" s="632" t="n">
        <v>313</v>
      </c>
      <c r="E29" s="632" t="n">
        <v>333</v>
      </c>
      <c r="F29" s="632" t="n">
        <v>330</v>
      </c>
      <c r="G29" s="632" t="n">
        <v>333</v>
      </c>
      <c r="H29" s="632" t="n">
        <v>290</v>
      </c>
      <c r="I29" s="632" t="n">
        <v>357</v>
      </c>
      <c r="J29" s="632" t="n">
        <v>461</v>
      </c>
      <c r="K29" s="632" t="n">
        <v>581</v>
      </c>
      <c r="L29" s="632" t="n">
        <v>577</v>
      </c>
      <c r="M29" s="632" t="n">
        <v>444</v>
      </c>
      <c r="N29" s="632" t="n">
        <v>371</v>
      </c>
      <c r="O29" s="632" t="n">
        <v>396</v>
      </c>
    </row>
    <row r="30" customFormat="false" ht="14.25" hidden="false" customHeight="true" outlineLevel="0" collapsed="false">
      <c r="A30" s="644" t="s">
        <v>743</v>
      </c>
      <c r="B30" s="650"/>
      <c r="C30" s="675" t="n">
        <v>43</v>
      </c>
      <c r="D30" s="632" t="n">
        <v>49</v>
      </c>
      <c r="E30" s="632" t="n">
        <v>66</v>
      </c>
      <c r="F30" s="632" t="n">
        <v>69</v>
      </c>
      <c r="G30" s="632" t="n">
        <v>57</v>
      </c>
      <c r="H30" s="632" t="n">
        <v>52</v>
      </c>
      <c r="I30" s="632" t="n">
        <v>69</v>
      </c>
      <c r="J30" s="632" t="n">
        <v>64</v>
      </c>
      <c r="K30" s="632" t="n">
        <v>112</v>
      </c>
      <c r="L30" s="632" t="n">
        <v>116</v>
      </c>
      <c r="M30" s="632" t="n">
        <v>91</v>
      </c>
      <c r="N30" s="632" t="n">
        <v>54</v>
      </c>
      <c r="O30" s="632" t="n">
        <v>82</v>
      </c>
    </row>
    <row r="31" customFormat="false" ht="14.25" hidden="false" customHeight="true" outlineLevel="0" collapsed="false">
      <c r="A31" s="644" t="s">
        <v>744</v>
      </c>
      <c r="B31" s="650"/>
      <c r="C31" s="675" t="n">
        <v>39</v>
      </c>
      <c r="D31" s="632" t="n">
        <v>52</v>
      </c>
      <c r="E31" s="632" t="n">
        <v>50</v>
      </c>
      <c r="F31" s="632" t="n">
        <v>74</v>
      </c>
      <c r="G31" s="632" t="n">
        <v>53</v>
      </c>
      <c r="H31" s="632" t="n">
        <v>44</v>
      </c>
      <c r="I31" s="632" t="n">
        <v>49</v>
      </c>
      <c r="J31" s="632" t="n">
        <v>93</v>
      </c>
      <c r="K31" s="632" t="n">
        <v>91</v>
      </c>
      <c r="L31" s="632" t="n">
        <v>91</v>
      </c>
      <c r="M31" s="632" t="n">
        <v>80</v>
      </c>
      <c r="N31" s="632" t="n">
        <v>62</v>
      </c>
      <c r="O31" s="632" t="n">
        <v>80</v>
      </c>
    </row>
    <row r="32" customFormat="false" ht="14.25" hidden="false" customHeight="true" outlineLevel="0" collapsed="false">
      <c r="A32" s="644" t="s">
        <v>745</v>
      </c>
      <c r="B32" s="650"/>
      <c r="C32" s="675" t="n">
        <v>36</v>
      </c>
      <c r="D32" s="632" t="n">
        <v>48</v>
      </c>
      <c r="E32" s="632" t="n">
        <v>40</v>
      </c>
      <c r="F32" s="632" t="n">
        <v>36</v>
      </c>
      <c r="G32" s="632" t="n">
        <v>44</v>
      </c>
      <c r="H32" s="632" t="n">
        <v>26</v>
      </c>
      <c r="I32" s="632" t="n">
        <v>43</v>
      </c>
      <c r="J32" s="632" t="n">
        <v>67</v>
      </c>
      <c r="K32" s="632" t="n">
        <v>69</v>
      </c>
      <c r="L32" s="632" t="n">
        <v>88</v>
      </c>
      <c r="M32" s="632" t="n">
        <v>69</v>
      </c>
      <c r="N32" s="632" t="n">
        <v>40</v>
      </c>
      <c r="O32" s="632" t="n">
        <v>70</v>
      </c>
    </row>
    <row r="33" customFormat="false" ht="14.25" hidden="false" customHeight="true" outlineLevel="0" collapsed="false">
      <c r="A33" s="644" t="s">
        <v>746</v>
      </c>
      <c r="B33" s="650"/>
      <c r="C33" s="675" t="n">
        <v>84</v>
      </c>
      <c r="D33" s="632" t="n">
        <v>88</v>
      </c>
      <c r="E33" s="632" t="n">
        <v>83</v>
      </c>
      <c r="F33" s="632" t="n">
        <v>64</v>
      </c>
      <c r="G33" s="632" t="n">
        <v>57</v>
      </c>
      <c r="H33" s="632" t="n">
        <v>75</v>
      </c>
      <c r="I33" s="632" t="n">
        <v>103</v>
      </c>
      <c r="J33" s="632" t="n">
        <v>141</v>
      </c>
      <c r="K33" s="632" t="n">
        <v>173</v>
      </c>
      <c r="L33" s="632" t="n">
        <v>142</v>
      </c>
      <c r="M33" s="632" t="n">
        <v>78</v>
      </c>
      <c r="N33" s="632" t="n">
        <v>89</v>
      </c>
      <c r="O33" s="632" t="n">
        <v>99</v>
      </c>
    </row>
    <row r="34" customFormat="false" ht="14.25" hidden="false" customHeight="true" outlineLevel="0" collapsed="false">
      <c r="A34" s="644" t="s">
        <v>747</v>
      </c>
      <c r="B34" s="650"/>
      <c r="C34" s="675" t="n">
        <v>26</v>
      </c>
      <c r="D34" s="632" t="n">
        <v>25</v>
      </c>
      <c r="E34" s="632" t="n">
        <v>16</v>
      </c>
      <c r="F34" s="632" t="n">
        <v>18</v>
      </c>
      <c r="G34" s="632" t="n">
        <v>29</v>
      </c>
      <c r="H34" s="632" t="n">
        <v>27</v>
      </c>
      <c r="I34" s="632" t="n">
        <v>39</v>
      </c>
      <c r="J34" s="632" t="n">
        <v>43</v>
      </c>
      <c r="K34" s="632" t="n">
        <v>38</v>
      </c>
      <c r="L34" s="632" t="n">
        <v>41</v>
      </c>
      <c r="M34" s="632" t="n">
        <v>20</v>
      </c>
      <c r="N34" s="632" t="n">
        <v>30</v>
      </c>
      <c r="O34" s="632" t="n">
        <v>17</v>
      </c>
    </row>
    <row r="35" customFormat="false" ht="14.25" hidden="false" customHeight="true" outlineLevel="0" collapsed="false">
      <c r="A35" s="644" t="s">
        <v>748</v>
      </c>
      <c r="B35" s="650"/>
      <c r="C35" s="675" t="n">
        <v>28</v>
      </c>
      <c r="D35" s="632" t="n">
        <v>43</v>
      </c>
      <c r="E35" s="632" t="n">
        <v>27</v>
      </c>
      <c r="F35" s="632" t="n">
        <v>42</v>
      </c>
      <c r="G35" s="632" t="n">
        <v>28</v>
      </c>
      <c r="H35" s="632" t="n">
        <v>29</v>
      </c>
      <c r="I35" s="632" t="n">
        <v>41</v>
      </c>
      <c r="J35" s="632" t="n">
        <v>47</v>
      </c>
      <c r="K35" s="632" t="n">
        <v>56</v>
      </c>
      <c r="L35" s="632" t="n">
        <v>74</v>
      </c>
      <c r="M35" s="632" t="n">
        <v>39</v>
      </c>
      <c r="N35" s="632" t="n">
        <v>30</v>
      </c>
      <c r="O35" s="632" t="n">
        <v>46</v>
      </c>
    </row>
    <row r="36" customFormat="false" ht="14.25" hidden="false" customHeight="true" outlineLevel="0" collapsed="false">
      <c r="A36" s="644" t="s">
        <v>749</v>
      </c>
      <c r="B36" s="650"/>
      <c r="C36" s="675" t="n">
        <v>102</v>
      </c>
      <c r="D36" s="632" t="n">
        <v>98</v>
      </c>
      <c r="E36" s="632" t="n">
        <v>61</v>
      </c>
      <c r="F36" s="632" t="n">
        <v>68</v>
      </c>
      <c r="G36" s="632" t="n">
        <v>54</v>
      </c>
      <c r="H36" s="632" t="n">
        <v>72</v>
      </c>
      <c r="I36" s="632" t="n">
        <v>140</v>
      </c>
      <c r="J36" s="632" t="n">
        <v>129</v>
      </c>
      <c r="K36" s="632" t="n">
        <v>172</v>
      </c>
      <c r="L36" s="632" t="n">
        <v>96</v>
      </c>
      <c r="M36" s="632" t="n">
        <v>75</v>
      </c>
      <c r="N36" s="632" t="n">
        <v>92</v>
      </c>
      <c r="O36" s="632" t="n">
        <v>112</v>
      </c>
    </row>
    <row r="37" customFormat="false" ht="14.25" hidden="false" customHeight="true" outlineLevel="0" collapsed="false">
      <c r="A37" s="644" t="s">
        <v>750</v>
      </c>
      <c r="B37" s="650"/>
      <c r="C37" s="675" t="n">
        <v>32</v>
      </c>
      <c r="D37" s="632" t="n">
        <v>28</v>
      </c>
      <c r="E37" s="632" t="n">
        <v>20</v>
      </c>
      <c r="F37" s="632" t="n">
        <v>21</v>
      </c>
      <c r="G37" s="632" t="n">
        <v>45</v>
      </c>
      <c r="H37" s="632" t="n">
        <v>25</v>
      </c>
      <c r="I37" s="632" t="n">
        <v>47</v>
      </c>
      <c r="J37" s="632" t="n">
        <v>46</v>
      </c>
      <c r="K37" s="632" t="n">
        <v>36</v>
      </c>
      <c r="L37" s="632" t="n">
        <v>33</v>
      </c>
      <c r="M37" s="632" t="n">
        <v>38</v>
      </c>
      <c r="N37" s="632" t="n">
        <v>41</v>
      </c>
      <c r="O37" s="632" t="n">
        <v>45</v>
      </c>
    </row>
    <row r="38" customFormat="false" ht="14.25" hidden="false" customHeight="true" outlineLevel="0" collapsed="false">
      <c r="A38" s="644" t="s">
        <v>236</v>
      </c>
      <c r="B38" s="650"/>
      <c r="C38" s="675" t="n">
        <v>30</v>
      </c>
      <c r="D38" s="632" t="n">
        <v>65</v>
      </c>
      <c r="E38" s="632" t="n">
        <v>48</v>
      </c>
      <c r="F38" s="632" t="n">
        <v>50</v>
      </c>
      <c r="G38" s="632" t="n">
        <v>43</v>
      </c>
      <c r="H38" s="632" t="n">
        <v>33</v>
      </c>
      <c r="I38" s="632" t="n">
        <v>41</v>
      </c>
      <c r="J38" s="632" t="n">
        <v>59</v>
      </c>
      <c r="K38" s="632" t="n">
        <v>109</v>
      </c>
      <c r="L38" s="632" t="n">
        <v>134</v>
      </c>
      <c r="M38" s="632" t="n">
        <v>88</v>
      </c>
      <c r="N38" s="632" t="n">
        <v>53</v>
      </c>
      <c r="O38" s="632" t="n">
        <v>58</v>
      </c>
    </row>
    <row r="39" customFormat="false" ht="14.25" hidden="false" customHeight="true" outlineLevel="0" collapsed="false">
      <c r="A39" s="644" t="s">
        <v>751</v>
      </c>
      <c r="B39" s="650"/>
      <c r="C39" s="675" t="n">
        <v>67</v>
      </c>
      <c r="D39" s="632" t="n">
        <v>114</v>
      </c>
      <c r="E39" s="632" t="n">
        <v>96</v>
      </c>
      <c r="F39" s="632" t="n">
        <v>84</v>
      </c>
      <c r="G39" s="632" t="n">
        <v>71</v>
      </c>
      <c r="H39" s="632" t="n">
        <v>91</v>
      </c>
      <c r="I39" s="632" t="n">
        <v>99</v>
      </c>
      <c r="J39" s="632" t="n">
        <v>127</v>
      </c>
      <c r="K39" s="632" t="n">
        <v>151</v>
      </c>
      <c r="L39" s="632" t="n">
        <v>128</v>
      </c>
      <c r="M39" s="632" t="n">
        <v>122</v>
      </c>
      <c r="N39" s="632" t="n">
        <v>89</v>
      </c>
      <c r="O39" s="632" t="n">
        <v>90</v>
      </c>
    </row>
    <row r="40" customFormat="false" ht="14.25" hidden="false" customHeight="true" outlineLevel="0" collapsed="false">
      <c r="A40" s="644" t="s">
        <v>752</v>
      </c>
      <c r="B40" s="650"/>
      <c r="C40" s="675" t="n">
        <v>73</v>
      </c>
      <c r="D40" s="632" t="n">
        <v>77</v>
      </c>
      <c r="E40" s="632" t="n">
        <v>96</v>
      </c>
      <c r="F40" s="632" t="n">
        <v>94</v>
      </c>
      <c r="G40" s="632" t="n">
        <v>77</v>
      </c>
      <c r="H40" s="632" t="n">
        <v>85</v>
      </c>
      <c r="I40" s="632" t="n">
        <v>117</v>
      </c>
      <c r="J40" s="632" t="n">
        <v>133</v>
      </c>
      <c r="K40" s="632" t="n">
        <v>156</v>
      </c>
      <c r="L40" s="632" t="n">
        <v>130</v>
      </c>
      <c r="M40" s="632" t="n">
        <v>113</v>
      </c>
      <c r="N40" s="632" t="n">
        <v>105</v>
      </c>
      <c r="O40" s="632" t="n">
        <v>106</v>
      </c>
    </row>
    <row r="41" customFormat="false" ht="14.25" hidden="false" customHeight="true" outlineLevel="0" collapsed="false">
      <c r="A41" s="644" t="s">
        <v>753</v>
      </c>
      <c r="B41" s="650"/>
      <c r="C41" s="675" t="n">
        <v>69</v>
      </c>
      <c r="D41" s="632" t="n">
        <v>66</v>
      </c>
      <c r="E41" s="632" t="n">
        <v>67</v>
      </c>
      <c r="F41" s="632" t="n">
        <v>70</v>
      </c>
      <c r="G41" s="632" t="n">
        <v>54</v>
      </c>
      <c r="H41" s="632" t="n">
        <v>51</v>
      </c>
      <c r="I41" s="632" t="n">
        <v>67</v>
      </c>
      <c r="J41" s="632" t="n">
        <v>118</v>
      </c>
      <c r="K41" s="632" t="n">
        <v>119</v>
      </c>
      <c r="L41" s="632" t="n">
        <v>76</v>
      </c>
      <c r="M41" s="632" t="n">
        <v>62</v>
      </c>
      <c r="N41" s="632" t="n">
        <v>53</v>
      </c>
      <c r="O41" s="632" t="n">
        <v>76</v>
      </c>
    </row>
    <row r="42" customFormat="false" ht="14.25" hidden="false" customHeight="true" outlineLevel="0" collapsed="false">
      <c r="A42" s="644" t="s">
        <v>754</v>
      </c>
      <c r="B42" s="650"/>
      <c r="C42" s="675" t="n">
        <v>45</v>
      </c>
      <c r="D42" s="632" t="n">
        <v>60</v>
      </c>
      <c r="E42" s="632" t="n">
        <v>49</v>
      </c>
      <c r="F42" s="632" t="n">
        <v>20</v>
      </c>
      <c r="G42" s="632" t="n">
        <v>23</v>
      </c>
      <c r="H42" s="632" t="n">
        <v>21</v>
      </c>
      <c r="I42" s="632" t="n">
        <v>43</v>
      </c>
      <c r="J42" s="632" t="n">
        <v>81</v>
      </c>
      <c r="K42" s="632" t="n">
        <v>80</v>
      </c>
      <c r="L42" s="632" t="n">
        <v>52</v>
      </c>
      <c r="M42" s="632" t="n">
        <v>36</v>
      </c>
      <c r="N42" s="632" t="n">
        <v>13</v>
      </c>
      <c r="O42" s="632" t="n">
        <v>14</v>
      </c>
    </row>
    <row r="43" customFormat="false" ht="14.25" hidden="false" customHeight="true" outlineLevel="0" collapsed="false">
      <c r="A43" s="644" t="s">
        <v>755</v>
      </c>
      <c r="B43" s="650"/>
      <c r="C43" s="675" t="n">
        <v>64</v>
      </c>
      <c r="D43" s="632" t="n">
        <v>133</v>
      </c>
      <c r="E43" s="632" t="n">
        <v>112</v>
      </c>
      <c r="F43" s="632" t="n">
        <v>48</v>
      </c>
      <c r="G43" s="632" t="n">
        <v>44</v>
      </c>
      <c r="H43" s="632" t="n">
        <v>28</v>
      </c>
      <c r="I43" s="632" t="n">
        <v>37</v>
      </c>
      <c r="J43" s="632" t="n">
        <v>110</v>
      </c>
      <c r="K43" s="632" t="n">
        <v>156</v>
      </c>
      <c r="L43" s="632" t="n">
        <v>131</v>
      </c>
      <c r="M43" s="632" t="n">
        <v>68</v>
      </c>
      <c r="N43" s="632" t="n">
        <v>45</v>
      </c>
      <c r="O43" s="632" t="n">
        <v>32</v>
      </c>
    </row>
    <row r="44" customFormat="false" ht="14.25" hidden="false" customHeight="true" outlineLevel="0" collapsed="false">
      <c r="A44" s="644" t="s">
        <v>756</v>
      </c>
      <c r="B44" s="650"/>
      <c r="C44" s="675" t="n">
        <v>35</v>
      </c>
      <c r="D44" s="632" t="n">
        <v>107</v>
      </c>
      <c r="E44" s="632" t="n">
        <v>82</v>
      </c>
      <c r="F44" s="632" t="n">
        <v>29</v>
      </c>
      <c r="G44" s="632" t="n">
        <v>10</v>
      </c>
      <c r="H44" s="632" t="n">
        <v>16</v>
      </c>
      <c r="I44" s="632" t="n">
        <v>29</v>
      </c>
      <c r="J44" s="632" t="n">
        <v>83</v>
      </c>
      <c r="K44" s="632" t="n">
        <v>115</v>
      </c>
      <c r="L44" s="632" t="n">
        <v>78</v>
      </c>
      <c r="M44" s="632" t="n">
        <v>24</v>
      </c>
      <c r="N44" s="632" t="n">
        <v>20</v>
      </c>
      <c r="O44" s="632" t="n">
        <v>18</v>
      </c>
    </row>
    <row r="45" customFormat="false" ht="14.25" hidden="false" customHeight="true" outlineLevel="0" collapsed="false">
      <c r="A45" s="644" t="s">
        <v>757</v>
      </c>
      <c r="B45" s="650"/>
      <c r="C45" s="675" t="n">
        <v>48</v>
      </c>
      <c r="D45" s="632" t="n">
        <v>66</v>
      </c>
      <c r="E45" s="632" t="n">
        <v>73</v>
      </c>
      <c r="F45" s="632" t="n">
        <v>46</v>
      </c>
      <c r="G45" s="632" t="n">
        <v>16</v>
      </c>
      <c r="H45" s="632" t="n">
        <v>33</v>
      </c>
      <c r="I45" s="632" t="n">
        <v>58</v>
      </c>
      <c r="J45" s="632" t="n">
        <v>54</v>
      </c>
      <c r="K45" s="632" t="n">
        <v>103</v>
      </c>
      <c r="L45" s="632" t="n">
        <v>100</v>
      </c>
      <c r="M45" s="632" t="n">
        <v>39</v>
      </c>
      <c r="N45" s="632" t="n">
        <v>24</v>
      </c>
      <c r="O45" s="632" t="n">
        <v>27</v>
      </c>
    </row>
    <row r="46" customFormat="false" ht="9.75" hidden="false" customHeight="true" outlineLevel="0" collapsed="false">
      <c r="A46" s="644"/>
      <c r="B46" s="650"/>
      <c r="C46" s="678"/>
      <c r="D46" s="679"/>
      <c r="E46" s="679"/>
      <c r="F46" s="679"/>
      <c r="G46" s="679"/>
      <c r="H46" s="679"/>
      <c r="I46" s="679"/>
      <c r="J46" s="679"/>
      <c r="K46" s="679"/>
      <c r="L46" s="679"/>
      <c r="M46" s="679"/>
      <c r="N46" s="679"/>
      <c r="O46" s="679"/>
    </row>
    <row r="47" s="641" customFormat="true" ht="14.25" hidden="false" customHeight="true" outlineLevel="0" collapsed="false">
      <c r="A47" s="637" t="s">
        <v>758</v>
      </c>
      <c r="B47" s="676"/>
      <c r="C47" s="677" t="n">
        <v>1702</v>
      </c>
      <c r="D47" s="639" t="n">
        <v>2139</v>
      </c>
      <c r="E47" s="639" t="n">
        <v>2058</v>
      </c>
      <c r="F47" s="639" t="n">
        <v>2048</v>
      </c>
      <c r="G47" s="639" t="n">
        <v>1875</v>
      </c>
      <c r="H47" s="639" t="n">
        <v>1753</v>
      </c>
      <c r="I47" s="639" t="n">
        <v>2264</v>
      </c>
      <c r="J47" s="639" t="n">
        <v>2879</v>
      </c>
      <c r="K47" s="639" t="n">
        <v>3587</v>
      </c>
      <c r="L47" s="639" t="n">
        <v>3544</v>
      </c>
      <c r="M47" s="639" t="n">
        <v>2691</v>
      </c>
      <c r="N47" s="639" t="n">
        <v>2191</v>
      </c>
      <c r="O47" s="639" t="n">
        <v>2390</v>
      </c>
    </row>
    <row r="48" customFormat="false" ht="12" hidden="false" customHeight="true" outlineLevel="0" collapsed="false">
      <c r="A48" s="644"/>
      <c r="B48" s="650"/>
      <c r="C48" s="642"/>
      <c r="D48" s="643"/>
      <c r="E48" s="643"/>
      <c r="F48" s="643"/>
      <c r="G48" s="643"/>
      <c r="H48" s="643"/>
      <c r="I48" s="643"/>
      <c r="J48" s="643"/>
      <c r="K48" s="643"/>
      <c r="L48" s="643"/>
      <c r="M48" s="643"/>
      <c r="N48" s="643"/>
      <c r="O48" s="643"/>
    </row>
    <row r="49" customFormat="false" ht="14.25" hidden="false" customHeight="true" outlineLevel="0" collapsed="false">
      <c r="A49" s="644" t="s">
        <v>759</v>
      </c>
      <c r="B49" s="650"/>
      <c r="C49" s="675" t="n">
        <v>176</v>
      </c>
      <c r="D49" s="632" t="n">
        <v>182</v>
      </c>
      <c r="E49" s="632" t="n">
        <v>150</v>
      </c>
      <c r="F49" s="632" t="n">
        <v>133</v>
      </c>
      <c r="G49" s="632" t="n">
        <v>85</v>
      </c>
      <c r="H49" s="632" t="n">
        <v>99</v>
      </c>
      <c r="I49" s="632" t="n">
        <v>172</v>
      </c>
      <c r="J49" s="632" t="n">
        <v>224</v>
      </c>
      <c r="K49" s="632" t="n">
        <v>255</v>
      </c>
      <c r="L49" s="632" t="n">
        <v>223</v>
      </c>
      <c r="M49" s="632" t="n">
        <v>119</v>
      </c>
      <c r="N49" s="632" t="n">
        <v>111</v>
      </c>
      <c r="O49" s="632" t="n">
        <v>124</v>
      </c>
    </row>
    <row r="50" customFormat="false" ht="14.25" hidden="false" customHeight="true" outlineLevel="0" collapsed="false">
      <c r="A50" s="644" t="s">
        <v>760</v>
      </c>
      <c r="B50" s="650"/>
      <c r="C50" s="675" t="n">
        <v>95</v>
      </c>
      <c r="D50" s="632" t="n">
        <v>75</v>
      </c>
      <c r="E50" s="632" t="n">
        <v>84</v>
      </c>
      <c r="F50" s="632" t="n">
        <v>94</v>
      </c>
      <c r="G50" s="632" t="n">
        <v>87</v>
      </c>
      <c r="H50" s="632" t="n">
        <v>111</v>
      </c>
      <c r="I50" s="632" t="n">
        <v>133</v>
      </c>
      <c r="J50" s="632" t="n">
        <v>136</v>
      </c>
      <c r="K50" s="632" t="n">
        <v>143</v>
      </c>
      <c r="L50" s="632" t="n">
        <v>137</v>
      </c>
      <c r="M50" s="632" t="n">
        <v>117</v>
      </c>
      <c r="N50" s="632" t="n">
        <v>85</v>
      </c>
      <c r="O50" s="632" t="n">
        <v>80</v>
      </c>
    </row>
    <row r="51" customFormat="false" ht="14.25" hidden="false" customHeight="true" outlineLevel="0" collapsed="false">
      <c r="A51" s="644" t="s">
        <v>761</v>
      </c>
      <c r="B51" s="650"/>
      <c r="C51" s="675" t="n">
        <v>84</v>
      </c>
      <c r="D51" s="632" t="n">
        <v>63</v>
      </c>
      <c r="E51" s="632" t="n">
        <v>68</v>
      </c>
      <c r="F51" s="632" t="n">
        <v>56</v>
      </c>
      <c r="G51" s="632" t="n">
        <v>63</v>
      </c>
      <c r="H51" s="632" t="n">
        <v>94</v>
      </c>
      <c r="I51" s="632" t="n">
        <v>123</v>
      </c>
      <c r="J51" s="632" t="n">
        <v>119</v>
      </c>
      <c r="K51" s="632" t="n">
        <v>128</v>
      </c>
      <c r="L51" s="632" t="n">
        <v>120</v>
      </c>
      <c r="M51" s="632" t="n">
        <v>78</v>
      </c>
      <c r="N51" s="632" t="n">
        <v>63</v>
      </c>
      <c r="O51" s="632" t="n">
        <v>73</v>
      </c>
    </row>
    <row r="52" customFormat="false" ht="14.25" hidden="false" customHeight="true" outlineLevel="0" collapsed="false">
      <c r="A52" s="644" t="s">
        <v>762</v>
      </c>
      <c r="B52" s="650"/>
      <c r="C52" s="675" t="n">
        <v>121</v>
      </c>
      <c r="D52" s="632" t="n">
        <v>111</v>
      </c>
      <c r="E52" s="632" t="n">
        <v>93</v>
      </c>
      <c r="F52" s="632" t="n">
        <v>108</v>
      </c>
      <c r="G52" s="632" t="n">
        <v>115</v>
      </c>
      <c r="H52" s="632" t="n">
        <v>129</v>
      </c>
      <c r="I52" s="632" t="n">
        <v>153</v>
      </c>
      <c r="J52" s="632" t="n">
        <v>191</v>
      </c>
      <c r="K52" s="632" t="n">
        <v>202</v>
      </c>
      <c r="L52" s="632" t="n">
        <v>173</v>
      </c>
      <c r="M52" s="632" t="n">
        <v>147</v>
      </c>
      <c r="N52" s="632" t="n">
        <v>109</v>
      </c>
      <c r="O52" s="632" t="n">
        <v>124</v>
      </c>
    </row>
    <row r="53" customFormat="false" ht="14.25" hidden="false" customHeight="true" outlineLevel="0" collapsed="false">
      <c r="A53" s="644" t="s">
        <v>763</v>
      </c>
      <c r="B53" s="650"/>
      <c r="C53" s="675" t="n">
        <v>73</v>
      </c>
      <c r="D53" s="632" t="n">
        <v>81</v>
      </c>
      <c r="E53" s="632" t="n">
        <v>69</v>
      </c>
      <c r="F53" s="632" t="n">
        <v>80</v>
      </c>
      <c r="G53" s="632" t="n">
        <v>83</v>
      </c>
      <c r="H53" s="632" t="n">
        <v>62</v>
      </c>
      <c r="I53" s="632" t="n">
        <v>92</v>
      </c>
      <c r="J53" s="632" t="n">
        <v>103</v>
      </c>
      <c r="K53" s="632" t="n">
        <v>133</v>
      </c>
      <c r="L53" s="632" t="n">
        <v>114</v>
      </c>
      <c r="M53" s="632" t="n">
        <v>90</v>
      </c>
      <c r="N53" s="632" t="n">
        <v>52</v>
      </c>
      <c r="O53" s="632" t="n">
        <v>71</v>
      </c>
    </row>
    <row r="54" customFormat="false" ht="14.25" hidden="false" customHeight="true" outlineLevel="0" collapsed="false">
      <c r="A54" s="645" t="s">
        <v>764</v>
      </c>
      <c r="B54" s="680"/>
      <c r="C54" s="647" t="n">
        <v>114</v>
      </c>
      <c r="D54" s="648" t="n">
        <v>96</v>
      </c>
      <c r="E54" s="648" t="n">
        <v>98</v>
      </c>
      <c r="F54" s="648" t="n">
        <v>118</v>
      </c>
      <c r="G54" s="648" t="n">
        <v>117</v>
      </c>
      <c r="H54" s="648" t="n">
        <v>149</v>
      </c>
      <c r="I54" s="648" t="n">
        <v>191</v>
      </c>
      <c r="J54" s="648" t="n">
        <v>182</v>
      </c>
      <c r="K54" s="648" t="n">
        <v>188</v>
      </c>
      <c r="L54" s="648" t="n">
        <v>172</v>
      </c>
      <c r="M54" s="648" t="n">
        <v>162</v>
      </c>
      <c r="N54" s="648" t="n">
        <v>149</v>
      </c>
      <c r="O54" s="648" t="n">
        <v>133</v>
      </c>
    </row>
    <row r="55" customFormat="false" ht="18" hidden="false" customHeight="true" outlineLevel="0" collapsed="false">
      <c r="A55" s="649" t="s">
        <v>617</v>
      </c>
      <c r="B55" s="650"/>
      <c r="C55" s="652"/>
      <c r="D55" s="652"/>
      <c r="E55" s="652"/>
      <c r="F55" s="652"/>
      <c r="G55" s="652"/>
      <c r="H55" s="652"/>
      <c r="I55" s="652"/>
      <c r="J55" s="652"/>
      <c r="K55" s="652"/>
      <c r="L55" s="652"/>
      <c r="M55" s="652"/>
      <c r="N55" s="652"/>
      <c r="O55" s="652"/>
    </row>
    <row r="56" customFormat="false" ht="12" hidden="false" customHeight="false" outlineLevel="0" collapsed="false">
      <c r="A56" s="650"/>
      <c r="B56" s="650"/>
      <c r="C56" s="652"/>
      <c r="D56" s="652"/>
      <c r="E56" s="652"/>
      <c r="F56" s="652"/>
      <c r="G56" s="652"/>
      <c r="H56" s="652"/>
      <c r="I56" s="652"/>
      <c r="J56" s="652"/>
      <c r="K56" s="652"/>
      <c r="L56" s="652"/>
      <c r="M56" s="652"/>
      <c r="N56" s="652"/>
      <c r="O56" s="652"/>
    </row>
    <row r="57" customFormat="false" ht="12" hidden="false" customHeight="false" outlineLevel="0" collapsed="false">
      <c r="A57" s="650"/>
      <c r="B57" s="650"/>
    </row>
  </sheetData>
  <mergeCells count="2">
    <mergeCell ref="A3:B4"/>
    <mergeCell ref="C3:O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9" min="1" style="621" width="6.12"/>
    <col collapsed="false" customWidth="false" hidden="false" outlineLevel="0" max="13" min="10" style="621" width="7.99"/>
    <col collapsed="false" customWidth="true" hidden="false" outlineLevel="0" max="14" min="14" style="621" width="10.12"/>
    <col collapsed="false" customWidth="false" hidden="false" outlineLevel="0" max="257" min="15" style="621" width="7.99"/>
  </cols>
  <sheetData>
    <row r="1" customFormat="false" ht="26.25" hidden="false" customHeight="true" outlineLevel="0" collapsed="false">
      <c r="A1" s="622"/>
    </row>
    <row r="2" customFormat="false" ht="13.5" hidden="false" customHeight="true" outlineLevel="0" collapsed="false">
      <c r="J2" s="653" t="s">
        <v>765</v>
      </c>
      <c r="K2" s="653"/>
      <c r="L2" s="653"/>
      <c r="M2" s="653"/>
    </row>
    <row r="3" customFormat="false" ht="18.75" hidden="false" customHeight="true" outlineLevel="0" collapsed="false">
      <c r="A3" s="681"/>
      <c r="B3" s="681"/>
      <c r="C3" s="681"/>
      <c r="D3" s="681"/>
      <c r="E3" s="681"/>
      <c r="F3" s="682"/>
      <c r="G3" s="682"/>
      <c r="H3" s="682"/>
      <c r="I3" s="682"/>
      <c r="J3" s="683" t="s">
        <v>120</v>
      </c>
      <c r="K3" s="671" t="s">
        <v>716</v>
      </c>
      <c r="L3" s="671"/>
      <c r="M3" s="671"/>
    </row>
    <row r="4" customFormat="false" ht="23.25" hidden="false" customHeight="true" outlineLevel="0" collapsed="false">
      <c r="A4" s="684" t="s">
        <v>717</v>
      </c>
      <c r="B4" s="684" t="s">
        <v>718</v>
      </c>
      <c r="C4" s="684" t="s">
        <v>719</v>
      </c>
      <c r="D4" s="684" t="s">
        <v>720</v>
      </c>
      <c r="E4" s="684" t="s">
        <v>721</v>
      </c>
      <c r="F4" s="684" t="s">
        <v>722</v>
      </c>
      <c r="G4" s="684" t="s">
        <v>723</v>
      </c>
      <c r="H4" s="684" t="s">
        <v>724</v>
      </c>
      <c r="I4" s="684" t="s">
        <v>725</v>
      </c>
      <c r="J4" s="683"/>
      <c r="K4" s="673" t="s">
        <v>726</v>
      </c>
      <c r="L4" s="673" t="s">
        <v>727</v>
      </c>
      <c r="M4" s="674" t="s">
        <v>728</v>
      </c>
    </row>
    <row r="5" customFormat="false" ht="14.25" hidden="false" customHeight="true" outlineLevel="0" collapsed="false">
      <c r="A5" s="632" t="n">
        <v>669</v>
      </c>
      <c r="B5" s="632" t="n">
        <v>466</v>
      </c>
      <c r="C5" s="632" t="n">
        <v>402</v>
      </c>
      <c r="D5" s="632" t="n">
        <v>269</v>
      </c>
      <c r="E5" s="632" t="n">
        <v>137</v>
      </c>
      <c r="F5" s="632" t="n">
        <v>53</v>
      </c>
      <c r="G5" s="632" t="n">
        <v>9</v>
      </c>
      <c r="H5" s="632" t="n">
        <v>1</v>
      </c>
      <c r="I5" s="632" t="n">
        <v>0</v>
      </c>
      <c r="J5" s="685" t="n">
        <f aca="false">SUM(K5:M5)</f>
        <v>10994</v>
      </c>
      <c r="K5" s="686" t="n">
        <f aca="false">SUM('26'!C5:E5)</f>
        <v>1969</v>
      </c>
      <c r="L5" s="686" t="n">
        <f aca="false">SUM('26'!F5:O5)</f>
        <v>7019</v>
      </c>
      <c r="M5" s="686" t="n">
        <f aca="false">SUM(A5:I5)</f>
        <v>2006</v>
      </c>
      <c r="N5" s="644"/>
    </row>
    <row r="6" customFormat="false" ht="14.25" hidden="false" customHeight="true" outlineLevel="0" collapsed="false">
      <c r="A6" s="632" t="n">
        <v>543</v>
      </c>
      <c r="B6" s="632" t="n">
        <v>489</v>
      </c>
      <c r="C6" s="632" t="n">
        <v>372</v>
      </c>
      <c r="D6" s="632" t="n">
        <v>235</v>
      </c>
      <c r="E6" s="632" t="n">
        <v>104</v>
      </c>
      <c r="F6" s="632" t="n">
        <v>55</v>
      </c>
      <c r="G6" s="632" t="n">
        <v>11</v>
      </c>
      <c r="H6" s="632" t="n">
        <v>1</v>
      </c>
      <c r="I6" s="632" t="n">
        <v>0</v>
      </c>
      <c r="J6" s="679" t="n">
        <f aca="false">SUM(K6:M6)</f>
        <v>7380</v>
      </c>
      <c r="K6" s="632" t="n">
        <f aca="false">SUM('26'!C6:E6)</f>
        <v>1142</v>
      </c>
      <c r="L6" s="632" t="n">
        <f aca="false">SUM('26'!F6:O6)</f>
        <v>4428</v>
      </c>
      <c r="M6" s="632" t="n">
        <f aca="false">SUM(A6:I6)</f>
        <v>1810</v>
      </c>
      <c r="N6" s="644"/>
    </row>
    <row r="7" customFormat="false" ht="14.25" hidden="false" customHeight="true" outlineLevel="0" collapsed="false">
      <c r="A7" s="632" t="n">
        <v>10</v>
      </c>
      <c r="B7" s="632" t="n">
        <v>8</v>
      </c>
      <c r="C7" s="632" t="n">
        <v>9</v>
      </c>
      <c r="D7" s="632" t="n">
        <v>15</v>
      </c>
      <c r="E7" s="632" t="n">
        <v>4</v>
      </c>
      <c r="F7" s="632" t="n">
        <v>1</v>
      </c>
      <c r="G7" s="632" t="n">
        <v>1</v>
      </c>
      <c r="H7" s="632" t="n">
        <v>0</v>
      </c>
      <c r="I7" s="632" t="n">
        <v>0</v>
      </c>
      <c r="J7" s="679" t="n">
        <f aca="false">SUM(K7:M7)</f>
        <v>160</v>
      </c>
      <c r="K7" s="632" t="n">
        <f aca="false">SUM('26'!C7:E7)</f>
        <v>18</v>
      </c>
      <c r="L7" s="632" t="n">
        <f aca="false">SUM('26'!F7:O7)</f>
        <v>94</v>
      </c>
      <c r="M7" s="632" t="n">
        <f aca="false">SUM(A7:I7)</f>
        <v>48</v>
      </c>
      <c r="N7" s="644"/>
    </row>
    <row r="8" customFormat="false" ht="14.25" hidden="false" customHeight="true" outlineLevel="0" collapsed="false">
      <c r="A8" s="632" t="n">
        <v>86</v>
      </c>
      <c r="B8" s="632" t="n">
        <v>54</v>
      </c>
      <c r="C8" s="632" t="n">
        <v>42</v>
      </c>
      <c r="D8" s="632" t="n">
        <v>33</v>
      </c>
      <c r="E8" s="632" t="n">
        <v>22</v>
      </c>
      <c r="F8" s="632" t="n">
        <v>8</v>
      </c>
      <c r="G8" s="632" t="n">
        <v>0</v>
      </c>
      <c r="H8" s="632" t="n">
        <v>0</v>
      </c>
      <c r="I8" s="632" t="n">
        <v>0</v>
      </c>
      <c r="J8" s="679" t="n">
        <f aca="false">SUM(K8:M8)</f>
        <v>1098</v>
      </c>
      <c r="K8" s="632" t="n">
        <f aca="false">SUM('26'!C8:E8)</f>
        <v>157</v>
      </c>
      <c r="L8" s="632" t="n">
        <f aca="false">SUM('26'!F8:O8)</f>
        <v>696</v>
      </c>
      <c r="M8" s="632" t="n">
        <f aca="false">SUM(A8:I8)</f>
        <v>245</v>
      </c>
      <c r="N8" s="644"/>
    </row>
    <row r="9" customFormat="false" ht="14.25" hidden="false" customHeight="true" outlineLevel="0" collapsed="false">
      <c r="A9" s="632" t="n">
        <v>135</v>
      </c>
      <c r="B9" s="632" t="n">
        <v>166</v>
      </c>
      <c r="C9" s="632" t="n">
        <v>119</v>
      </c>
      <c r="D9" s="632" t="n">
        <v>56</v>
      </c>
      <c r="E9" s="632" t="n">
        <v>24</v>
      </c>
      <c r="F9" s="632" t="n">
        <v>12</v>
      </c>
      <c r="G9" s="632" t="n">
        <v>3</v>
      </c>
      <c r="H9" s="632" t="n">
        <v>0</v>
      </c>
      <c r="I9" s="632" t="n">
        <v>0</v>
      </c>
      <c r="J9" s="679" t="n">
        <f aca="false">SUM(K9:M9)</f>
        <v>1508</v>
      </c>
      <c r="K9" s="632" t="n">
        <f aca="false">SUM('26'!C9:E9)</f>
        <v>200</v>
      </c>
      <c r="L9" s="632" t="n">
        <f aca="false">SUM('26'!F9:O9)</f>
        <v>793</v>
      </c>
      <c r="M9" s="632" t="n">
        <f aca="false">SUM(A9:I9)</f>
        <v>515</v>
      </c>
      <c r="N9" s="644"/>
    </row>
    <row r="10" customFormat="false" ht="14.25" hidden="false" customHeight="true" outlineLevel="0" collapsed="false">
      <c r="A10" s="632" t="n">
        <v>467</v>
      </c>
      <c r="B10" s="632" t="n">
        <v>308</v>
      </c>
      <c r="C10" s="632" t="n">
        <v>271</v>
      </c>
      <c r="D10" s="632" t="n">
        <v>175</v>
      </c>
      <c r="E10" s="632" t="n">
        <v>81</v>
      </c>
      <c r="F10" s="632" t="n">
        <v>36</v>
      </c>
      <c r="G10" s="632" t="n">
        <v>13</v>
      </c>
      <c r="H10" s="632" t="n">
        <v>2</v>
      </c>
      <c r="I10" s="632" t="n">
        <v>0</v>
      </c>
      <c r="J10" s="679" t="n">
        <f aca="false">SUM(K10:M10)</f>
        <v>5990</v>
      </c>
      <c r="K10" s="632" t="n">
        <f aca="false">SUM('26'!C10:E10)</f>
        <v>758</v>
      </c>
      <c r="L10" s="632" t="n">
        <f aca="false">SUM('26'!F10:O10)</f>
        <v>3879</v>
      </c>
      <c r="M10" s="632" t="n">
        <f aca="false">SUM(A10:I10)</f>
        <v>1353</v>
      </c>
      <c r="N10" s="644"/>
    </row>
    <row r="11" customFormat="false" ht="14.25" hidden="false" customHeight="true" outlineLevel="0" collapsed="false">
      <c r="A11" s="632" t="n">
        <v>238</v>
      </c>
      <c r="B11" s="632" t="n">
        <v>193</v>
      </c>
      <c r="C11" s="632" t="n">
        <v>162</v>
      </c>
      <c r="D11" s="632" t="n">
        <v>92</v>
      </c>
      <c r="E11" s="632" t="n">
        <v>62</v>
      </c>
      <c r="F11" s="632" t="n">
        <v>14</v>
      </c>
      <c r="G11" s="632" t="n">
        <v>6</v>
      </c>
      <c r="H11" s="632" t="n">
        <v>1</v>
      </c>
      <c r="I11" s="632" t="n">
        <v>0</v>
      </c>
      <c r="J11" s="679" t="n">
        <f aca="false">SUM(K11:M11)</f>
        <v>3934</v>
      </c>
      <c r="K11" s="632" t="n">
        <f aca="false">SUM('26'!C11:E11)</f>
        <v>427</v>
      </c>
      <c r="L11" s="632" t="n">
        <f aca="false">SUM('26'!F11:O11)</f>
        <v>2739</v>
      </c>
      <c r="M11" s="632" t="n">
        <f aca="false">SUM(A11:I11)</f>
        <v>768</v>
      </c>
      <c r="N11" s="644"/>
    </row>
    <row r="12" customFormat="false" ht="14.25" hidden="false" customHeight="true" outlineLevel="0" collapsed="false">
      <c r="A12" s="632" t="n">
        <v>72</v>
      </c>
      <c r="B12" s="632" t="n">
        <v>53</v>
      </c>
      <c r="C12" s="632" t="n">
        <v>43</v>
      </c>
      <c r="D12" s="632" t="n">
        <v>45</v>
      </c>
      <c r="E12" s="632" t="n">
        <v>23</v>
      </c>
      <c r="F12" s="632" t="n">
        <v>13</v>
      </c>
      <c r="G12" s="632" t="n">
        <v>3</v>
      </c>
      <c r="H12" s="632" t="n">
        <v>0</v>
      </c>
      <c r="I12" s="632" t="n">
        <v>0</v>
      </c>
      <c r="J12" s="679" t="n">
        <f aca="false">SUM(K12:M12)</f>
        <v>1213</v>
      </c>
      <c r="K12" s="632" t="n">
        <f aca="false">SUM('26'!C12:E12)</f>
        <v>195</v>
      </c>
      <c r="L12" s="632" t="n">
        <f aca="false">SUM('26'!F12:O12)</f>
        <v>766</v>
      </c>
      <c r="M12" s="632" t="n">
        <f aca="false">SUM(A12:I12)</f>
        <v>252</v>
      </c>
      <c r="N12" s="644"/>
    </row>
    <row r="13" customFormat="false" ht="14.25" hidden="false" customHeight="true" outlineLevel="0" collapsed="false">
      <c r="A13" s="632" t="n">
        <v>22</v>
      </c>
      <c r="B13" s="632" t="n">
        <v>23</v>
      </c>
      <c r="C13" s="632" t="n">
        <v>11</v>
      </c>
      <c r="D13" s="632" t="n">
        <v>5</v>
      </c>
      <c r="E13" s="632" t="n">
        <v>2</v>
      </c>
      <c r="F13" s="632" t="n">
        <v>1</v>
      </c>
      <c r="G13" s="632" t="n">
        <v>1</v>
      </c>
      <c r="H13" s="632" t="n">
        <v>0</v>
      </c>
      <c r="I13" s="632" t="n">
        <v>0</v>
      </c>
      <c r="J13" s="679" t="n">
        <f aca="false">SUM(K13:M13)</f>
        <v>277</v>
      </c>
      <c r="K13" s="632" t="n">
        <f aca="false">SUM('26'!C13:E13)</f>
        <v>39</v>
      </c>
      <c r="L13" s="632" t="n">
        <f aca="false">SUM('26'!F13:O13)</f>
        <v>173</v>
      </c>
      <c r="M13" s="632" t="n">
        <f aca="false">SUM(A13:I13)</f>
        <v>65</v>
      </c>
      <c r="N13" s="644"/>
    </row>
    <row r="14" customFormat="false" ht="14.25" hidden="false" customHeight="true" outlineLevel="0" collapsed="false">
      <c r="A14" s="632" t="n">
        <v>139</v>
      </c>
      <c r="B14" s="632" t="n">
        <v>108</v>
      </c>
      <c r="C14" s="632" t="n">
        <v>76</v>
      </c>
      <c r="D14" s="632" t="n">
        <v>59</v>
      </c>
      <c r="E14" s="632" t="n">
        <v>21</v>
      </c>
      <c r="F14" s="632" t="n">
        <v>14</v>
      </c>
      <c r="G14" s="632" t="n">
        <v>3</v>
      </c>
      <c r="H14" s="632" t="n">
        <v>1</v>
      </c>
      <c r="I14" s="632" t="n">
        <v>0</v>
      </c>
      <c r="J14" s="679" t="n">
        <f aca="false">SUM(K14:M14)</f>
        <v>1838</v>
      </c>
      <c r="K14" s="632" t="n">
        <f aca="false">SUM('26'!C14:E14)</f>
        <v>267</v>
      </c>
      <c r="L14" s="632" t="n">
        <f aca="false">SUM('26'!F14:O14)</f>
        <v>1150</v>
      </c>
      <c r="M14" s="632" t="n">
        <f aca="false">SUM(A14:I14)</f>
        <v>421</v>
      </c>
      <c r="N14" s="644"/>
    </row>
    <row r="15" customFormat="false" ht="14.25" hidden="false" customHeight="true" outlineLevel="0" collapsed="false">
      <c r="A15" s="632" t="n">
        <v>131</v>
      </c>
      <c r="B15" s="632" t="n">
        <v>109</v>
      </c>
      <c r="C15" s="632" t="n">
        <v>108</v>
      </c>
      <c r="D15" s="632" t="n">
        <v>63</v>
      </c>
      <c r="E15" s="632" t="n">
        <v>33</v>
      </c>
      <c r="F15" s="632" t="n">
        <v>12</v>
      </c>
      <c r="G15" s="632" t="n">
        <v>2</v>
      </c>
      <c r="H15" s="632" t="n">
        <v>2</v>
      </c>
      <c r="I15" s="632" t="n">
        <v>0</v>
      </c>
      <c r="J15" s="679" t="n">
        <f aca="false">SUM(K15:M15)</f>
        <v>1977</v>
      </c>
      <c r="K15" s="632" t="n">
        <f aca="false">SUM('26'!C15:E15)</f>
        <v>263</v>
      </c>
      <c r="L15" s="632" t="n">
        <f aca="false">SUM('26'!F15:O15)</f>
        <v>1254</v>
      </c>
      <c r="M15" s="632" t="n">
        <f aca="false">SUM(A15:I15)</f>
        <v>460</v>
      </c>
      <c r="N15" s="644"/>
    </row>
    <row r="16" customFormat="false" ht="14.25" hidden="false" customHeight="true" outlineLevel="0" collapsed="false">
      <c r="A16" s="632" t="n">
        <v>149</v>
      </c>
      <c r="B16" s="632" t="n">
        <v>132</v>
      </c>
      <c r="C16" s="632" t="n">
        <v>106</v>
      </c>
      <c r="D16" s="632" t="n">
        <v>80</v>
      </c>
      <c r="E16" s="632" t="n">
        <v>46</v>
      </c>
      <c r="F16" s="632" t="n">
        <v>25</v>
      </c>
      <c r="G16" s="632" t="n">
        <v>7</v>
      </c>
      <c r="H16" s="632" t="n">
        <v>0</v>
      </c>
      <c r="I16" s="632" t="n">
        <v>0</v>
      </c>
      <c r="J16" s="679" t="n">
        <f aca="false">SUM(K16:M16)</f>
        <v>2169</v>
      </c>
      <c r="K16" s="632" t="n">
        <f aca="false">SUM('26'!C16:E16)</f>
        <v>304</v>
      </c>
      <c r="L16" s="632" t="n">
        <f aca="false">SUM('26'!F16:O16)</f>
        <v>1320</v>
      </c>
      <c r="M16" s="632" t="n">
        <f aca="false">SUM(A16:I16)</f>
        <v>545</v>
      </c>
      <c r="N16" s="644"/>
    </row>
    <row r="17" customFormat="false" ht="9.75" hidden="false" customHeight="true" outlineLevel="0" collapsed="false">
      <c r="A17" s="636"/>
      <c r="B17" s="636"/>
      <c r="C17" s="636"/>
      <c r="D17" s="636"/>
      <c r="E17" s="636"/>
      <c r="F17" s="636"/>
      <c r="G17" s="636"/>
      <c r="H17" s="636"/>
      <c r="I17" s="636"/>
      <c r="J17" s="687"/>
      <c r="K17" s="687"/>
      <c r="L17" s="687"/>
      <c r="M17" s="499"/>
    </row>
    <row r="18" s="641" customFormat="true" ht="14.25" hidden="false" customHeight="true" outlineLevel="0" collapsed="false">
      <c r="A18" s="639" t="n">
        <v>4568</v>
      </c>
      <c r="B18" s="639" t="n">
        <v>3453</v>
      </c>
      <c r="C18" s="639" t="n">
        <v>2727</v>
      </c>
      <c r="D18" s="639" t="n">
        <v>1789</v>
      </c>
      <c r="E18" s="639" t="n">
        <v>917</v>
      </c>
      <c r="F18" s="639" t="n">
        <v>383</v>
      </c>
      <c r="G18" s="639" t="n">
        <v>108</v>
      </c>
      <c r="H18" s="639" t="n">
        <v>17</v>
      </c>
      <c r="I18" s="639" t="n">
        <v>1</v>
      </c>
      <c r="J18" s="688" t="n">
        <f aca="false">SUM(K18:M18)</f>
        <v>60977</v>
      </c>
      <c r="K18" s="639" t="n">
        <f aca="false">SUM('26'!C18:E18)</f>
        <v>8755</v>
      </c>
      <c r="L18" s="639" t="n">
        <f aca="false">SUM('26'!F18:O18)</f>
        <v>38259</v>
      </c>
      <c r="M18" s="639" t="n">
        <f aca="false">SUM(A18:I18)</f>
        <v>13963</v>
      </c>
      <c r="N18" s="644"/>
    </row>
    <row r="19" customFormat="false" ht="12.75" hidden="false" customHeight="true" outlineLevel="0" collapsed="false">
      <c r="A19" s="643"/>
      <c r="B19" s="643"/>
      <c r="C19" s="643"/>
      <c r="D19" s="643"/>
      <c r="E19" s="643"/>
      <c r="F19" s="643"/>
      <c r="G19" s="643"/>
      <c r="H19" s="643"/>
      <c r="I19" s="643"/>
      <c r="J19" s="643"/>
      <c r="K19" s="643"/>
      <c r="L19" s="643"/>
      <c r="M19" s="689"/>
      <c r="N19" s="644"/>
    </row>
    <row r="20" customFormat="false" ht="14.25" hidden="false" customHeight="true" outlineLevel="0" collapsed="false">
      <c r="A20" s="632" t="n">
        <v>0</v>
      </c>
      <c r="B20" s="632" t="n">
        <v>0</v>
      </c>
      <c r="C20" s="632" t="n">
        <v>0</v>
      </c>
      <c r="D20" s="632" t="n">
        <v>0</v>
      </c>
      <c r="E20" s="632" t="n">
        <v>0</v>
      </c>
      <c r="F20" s="632" t="n">
        <v>0</v>
      </c>
      <c r="G20" s="632" t="n">
        <v>0</v>
      </c>
      <c r="H20" s="632" t="n">
        <v>0</v>
      </c>
      <c r="I20" s="632" t="n">
        <v>0</v>
      </c>
      <c r="J20" s="679" t="n">
        <f aca="false">SUM('27'!A20:I20)</f>
        <v>0</v>
      </c>
      <c r="K20" s="632" t="n">
        <f aca="false">SUM('26'!C20:E20)</f>
        <v>0</v>
      </c>
      <c r="L20" s="632" t="n">
        <f aca="false">SUM('26'!F20:O20)</f>
        <v>0</v>
      </c>
      <c r="M20" s="632" t="n">
        <f aca="false">SUM(A20:I20)</f>
        <v>0</v>
      </c>
      <c r="N20" s="643"/>
    </row>
    <row r="21" customFormat="false" ht="14.25" hidden="false" customHeight="true" outlineLevel="0" collapsed="false">
      <c r="A21" s="632" t="n">
        <v>265</v>
      </c>
      <c r="B21" s="632" t="n">
        <v>213</v>
      </c>
      <c r="C21" s="632" t="n">
        <v>172</v>
      </c>
      <c r="D21" s="632" t="n">
        <v>125</v>
      </c>
      <c r="E21" s="632" t="n">
        <v>60</v>
      </c>
      <c r="F21" s="632" t="n">
        <v>22</v>
      </c>
      <c r="G21" s="632" t="n">
        <v>8</v>
      </c>
      <c r="H21" s="632" t="n">
        <v>2</v>
      </c>
      <c r="I21" s="632" t="n">
        <v>0</v>
      </c>
      <c r="J21" s="679" t="n">
        <f aca="false">SUM(K21:M21)</f>
        <v>2612</v>
      </c>
      <c r="K21" s="632" t="n">
        <f aca="false">SUM('26'!C21:E21)</f>
        <v>279</v>
      </c>
      <c r="L21" s="632" t="n">
        <f aca="false">SUM('26'!F21:O21)</f>
        <v>1466</v>
      </c>
      <c r="M21" s="632" t="n">
        <f aca="false">SUM(A21:I21)</f>
        <v>867</v>
      </c>
      <c r="N21" s="644"/>
    </row>
    <row r="22" customFormat="false" ht="14.25" hidden="false" customHeight="true" outlineLevel="0" collapsed="false">
      <c r="A22" s="632" t="n">
        <v>129</v>
      </c>
      <c r="B22" s="632" t="n">
        <v>122</v>
      </c>
      <c r="C22" s="632" t="n">
        <v>117</v>
      </c>
      <c r="D22" s="632" t="n">
        <v>76</v>
      </c>
      <c r="E22" s="632" t="n">
        <v>24</v>
      </c>
      <c r="F22" s="632" t="n">
        <v>15</v>
      </c>
      <c r="G22" s="632" t="n">
        <v>2</v>
      </c>
      <c r="H22" s="632" t="n">
        <v>0</v>
      </c>
      <c r="I22" s="632" t="n">
        <v>0</v>
      </c>
      <c r="J22" s="679" t="n">
        <f aca="false">SUM(K22:M22)</f>
        <v>1628</v>
      </c>
      <c r="K22" s="632" t="n">
        <f aca="false">SUM('26'!C22:E22)</f>
        <v>165</v>
      </c>
      <c r="L22" s="632" t="n">
        <f aca="false">SUM('26'!F22:O22)</f>
        <v>978</v>
      </c>
      <c r="M22" s="632" t="n">
        <f aca="false">SUM(A22:I22)</f>
        <v>485</v>
      </c>
      <c r="N22" s="644"/>
    </row>
    <row r="23" customFormat="false" ht="14.25" hidden="false" customHeight="true" outlineLevel="0" collapsed="false">
      <c r="A23" s="632" t="n">
        <v>100</v>
      </c>
      <c r="B23" s="632" t="n">
        <v>84</v>
      </c>
      <c r="C23" s="632" t="n">
        <v>82</v>
      </c>
      <c r="D23" s="632" t="n">
        <v>38</v>
      </c>
      <c r="E23" s="632" t="n">
        <v>31</v>
      </c>
      <c r="F23" s="632" t="n">
        <v>5</v>
      </c>
      <c r="G23" s="632" t="n">
        <v>0</v>
      </c>
      <c r="H23" s="632" t="n">
        <v>2</v>
      </c>
      <c r="I23" s="632" t="n">
        <v>0</v>
      </c>
      <c r="J23" s="679" t="n">
        <f aca="false">SUM(K23:M23)</f>
        <v>1498</v>
      </c>
      <c r="K23" s="632" t="n">
        <f aca="false">SUM('26'!C23:E23)</f>
        <v>224</v>
      </c>
      <c r="L23" s="632" t="n">
        <f aca="false">SUM('26'!F23:O23)</f>
        <v>932</v>
      </c>
      <c r="M23" s="632" t="n">
        <f aca="false">SUM(A23:I23)</f>
        <v>342</v>
      </c>
      <c r="N23" s="644"/>
    </row>
    <row r="24" customFormat="false" ht="14.25" hidden="false" customHeight="true" outlineLevel="0" collapsed="false">
      <c r="A24" s="632" t="n">
        <v>207</v>
      </c>
      <c r="B24" s="632" t="n">
        <v>168</v>
      </c>
      <c r="C24" s="632" t="n">
        <v>171</v>
      </c>
      <c r="D24" s="632" t="n">
        <v>114</v>
      </c>
      <c r="E24" s="632" t="n">
        <v>55</v>
      </c>
      <c r="F24" s="632" t="n">
        <v>17</v>
      </c>
      <c r="G24" s="632" t="n">
        <v>4</v>
      </c>
      <c r="H24" s="632" t="n">
        <v>0</v>
      </c>
      <c r="I24" s="632" t="n">
        <v>0</v>
      </c>
      <c r="J24" s="679" t="n">
        <f aca="false">SUM(K24:M24)</f>
        <v>2709</v>
      </c>
      <c r="K24" s="632" t="n">
        <f aca="false">SUM('26'!C24:E24)</f>
        <v>365</v>
      </c>
      <c r="L24" s="632" t="n">
        <f aca="false">SUM('26'!F24:O24)</f>
        <v>1608</v>
      </c>
      <c r="M24" s="632" t="n">
        <f aca="false">SUM(A24:I24)</f>
        <v>736</v>
      </c>
      <c r="N24" s="644"/>
    </row>
    <row r="25" customFormat="false" ht="14.25" hidden="false" customHeight="true" outlineLevel="0" collapsed="false">
      <c r="A25" s="632" t="n">
        <v>60</v>
      </c>
      <c r="B25" s="632" t="n">
        <v>81</v>
      </c>
      <c r="C25" s="632" t="n">
        <v>48</v>
      </c>
      <c r="D25" s="632" t="n">
        <v>22</v>
      </c>
      <c r="E25" s="632" t="n">
        <v>22</v>
      </c>
      <c r="F25" s="632" t="n">
        <v>5</v>
      </c>
      <c r="G25" s="632" t="n">
        <v>4</v>
      </c>
      <c r="H25" s="632" t="n">
        <v>0</v>
      </c>
      <c r="I25" s="632" t="n">
        <v>0</v>
      </c>
      <c r="J25" s="679" t="n">
        <f aca="false">SUM(K25:M25)</f>
        <v>821</v>
      </c>
      <c r="K25" s="632" t="n">
        <f aca="false">SUM('26'!C25:E25)</f>
        <v>59</v>
      </c>
      <c r="L25" s="632" t="n">
        <f aca="false">SUM('26'!F25:O25)</f>
        <v>520</v>
      </c>
      <c r="M25" s="632" t="n">
        <f aca="false">SUM(A25:I25)</f>
        <v>242</v>
      </c>
      <c r="N25" s="644"/>
    </row>
    <row r="26" customFormat="false" ht="14.25" hidden="false" customHeight="true" outlineLevel="0" collapsed="false">
      <c r="A26" s="632" t="n">
        <v>138</v>
      </c>
      <c r="B26" s="632" t="n">
        <v>100</v>
      </c>
      <c r="C26" s="632" t="n">
        <v>94</v>
      </c>
      <c r="D26" s="632" t="n">
        <v>93</v>
      </c>
      <c r="E26" s="632" t="n">
        <v>34</v>
      </c>
      <c r="F26" s="632" t="n">
        <v>16</v>
      </c>
      <c r="G26" s="632" t="n">
        <v>3</v>
      </c>
      <c r="H26" s="632" t="n">
        <v>0</v>
      </c>
      <c r="I26" s="632" t="n">
        <v>0</v>
      </c>
      <c r="J26" s="679" t="n">
        <f aca="false">SUM(K26:M26)</f>
        <v>1873</v>
      </c>
      <c r="K26" s="632" t="n">
        <f aca="false">SUM('26'!C26:E26)</f>
        <v>267</v>
      </c>
      <c r="L26" s="632" t="n">
        <f aca="false">SUM('26'!F26:O26)</f>
        <v>1128</v>
      </c>
      <c r="M26" s="632" t="n">
        <f aca="false">SUM(A26:I26)</f>
        <v>478</v>
      </c>
      <c r="N26" s="644"/>
    </row>
    <row r="27" customFormat="false" ht="14.25" hidden="false" customHeight="true" outlineLevel="0" collapsed="false">
      <c r="A27" s="632" t="n">
        <v>44</v>
      </c>
      <c r="B27" s="632" t="n">
        <v>24</v>
      </c>
      <c r="C27" s="632" t="n">
        <v>23</v>
      </c>
      <c r="D27" s="632" t="n">
        <v>21</v>
      </c>
      <c r="E27" s="632" t="n">
        <v>7</v>
      </c>
      <c r="F27" s="632" t="n">
        <v>6</v>
      </c>
      <c r="G27" s="632" t="n">
        <v>0</v>
      </c>
      <c r="H27" s="632" t="n">
        <v>0</v>
      </c>
      <c r="I27" s="632" t="n">
        <v>0</v>
      </c>
      <c r="J27" s="679" t="n">
        <f aca="false">SUM(K27:M27)</f>
        <v>584</v>
      </c>
      <c r="K27" s="632" t="n">
        <f aca="false">SUM('26'!C27:E27)</f>
        <v>78</v>
      </c>
      <c r="L27" s="632" t="n">
        <f aca="false">SUM('26'!F27:O27)</f>
        <v>381</v>
      </c>
      <c r="M27" s="632" t="n">
        <f aca="false">SUM(A27:I27)</f>
        <v>125</v>
      </c>
      <c r="N27" s="644"/>
    </row>
    <row r="28" customFormat="false" ht="14.25" hidden="false" customHeight="true" outlineLevel="0" collapsed="false">
      <c r="A28" s="632" t="n">
        <v>380</v>
      </c>
      <c r="B28" s="632" t="n">
        <v>354</v>
      </c>
      <c r="C28" s="632" t="n">
        <v>273</v>
      </c>
      <c r="D28" s="632" t="n">
        <v>144</v>
      </c>
      <c r="E28" s="632" t="n">
        <v>70</v>
      </c>
      <c r="F28" s="632" t="n">
        <v>35</v>
      </c>
      <c r="G28" s="632" t="n">
        <v>9</v>
      </c>
      <c r="H28" s="632" t="n">
        <v>0</v>
      </c>
      <c r="I28" s="632" t="n">
        <v>0</v>
      </c>
      <c r="J28" s="679" t="n">
        <f aca="false">SUM(K28:M28)</f>
        <v>5207</v>
      </c>
      <c r="K28" s="632" t="n">
        <f aca="false">SUM('26'!C28:E28)</f>
        <v>636</v>
      </c>
      <c r="L28" s="632" t="n">
        <f aca="false">SUM('26'!F28:O28)</f>
        <v>3306</v>
      </c>
      <c r="M28" s="632" t="n">
        <f aca="false">SUM(A28:I28)</f>
        <v>1265</v>
      </c>
      <c r="N28" s="644"/>
    </row>
    <row r="29" customFormat="false" ht="14.25" hidden="false" customHeight="true" outlineLevel="0" collapsed="false">
      <c r="A29" s="632" t="n">
        <v>600</v>
      </c>
      <c r="B29" s="632" t="n">
        <v>435</v>
      </c>
      <c r="C29" s="632" t="n">
        <v>363</v>
      </c>
      <c r="D29" s="632" t="n">
        <v>193</v>
      </c>
      <c r="E29" s="632" t="n">
        <v>108</v>
      </c>
      <c r="F29" s="632" t="n">
        <v>49</v>
      </c>
      <c r="G29" s="632" t="n">
        <v>9</v>
      </c>
      <c r="H29" s="632" t="n">
        <v>2</v>
      </c>
      <c r="I29" s="632" t="n">
        <v>0</v>
      </c>
      <c r="J29" s="679" t="n">
        <f aca="false">SUM(K29:M29)</f>
        <v>6799</v>
      </c>
      <c r="K29" s="632" t="n">
        <f aca="false">SUM('26'!C29:E29)</f>
        <v>900</v>
      </c>
      <c r="L29" s="632" t="n">
        <f aca="false">SUM('26'!F29:O29)</f>
        <v>4140</v>
      </c>
      <c r="M29" s="632" t="n">
        <f aca="false">SUM(A29:I29)</f>
        <v>1759</v>
      </c>
      <c r="N29" s="644"/>
    </row>
    <row r="30" customFormat="false" ht="14.25" hidden="false" customHeight="true" outlineLevel="0" collapsed="false">
      <c r="A30" s="632" t="n">
        <v>72</v>
      </c>
      <c r="B30" s="632" t="n">
        <v>58</v>
      </c>
      <c r="C30" s="632" t="n">
        <v>74</v>
      </c>
      <c r="D30" s="632" t="n">
        <v>42</v>
      </c>
      <c r="E30" s="632" t="n">
        <v>22</v>
      </c>
      <c r="F30" s="632" t="n">
        <v>7</v>
      </c>
      <c r="G30" s="632" t="n">
        <v>0</v>
      </c>
      <c r="H30" s="632" t="n">
        <v>0</v>
      </c>
      <c r="I30" s="632" t="n">
        <v>0</v>
      </c>
      <c r="J30" s="679" t="n">
        <f aca="false">SUM(K30:M30)</f>
        <v>1199</v>
      </c>
      <c r="K30" s="632" t="n">
        <f aca="false">SUM('26'!C30:E30)</f>
        <v>158</v>
      </c>
      <c r="L30" s="632" t="n">
        <f aca="false">SUM('26'!F30:O30)</f>
        <v>766</v>
      </c>
      <c r="M30" s="632" t="n">
        <f aca="false">SUM(A30:I30)</f>
        <v>275</v>
      </c>
      <c r="N30" s="644"/>
    </row>
    <row r="31" customFormat="false" ht="14.25" hidden="false" customHeight="true" outlineLevel="0" collapsed="false">
      <c r="A31" s="632" t="n">
        <v>122</v>
      </c>
      <c r="B31" s="632" t="n">
        <v>108</v>
      </c>
      <c r="C31" s="632" t="n">
        <v>81</v>
      </c>
      <c r="D31" s="632" t="n">
        <v>50</v>
      </c>
      <c r="E31" s="632" t="n">
        <v>25</v>
      </c>
      <c r="F31" s="632" t="n">
        <v>12</v>
      </c>
      <c r="G31" s="632" t="n">
        <v>3</v>
      </c>
      <c r="H31" s="632" t="n">
        <v>0</v>
      </c>
      <c r="I31" s="632" t="n">
        <v>0</v>
      </c>
      <c r="J31" s="679" t="n">
        <f aca="false">SUM(K31:M31)</f>
        <v>1259</v>
      </c>
      <c r="K31" s="632" t="n">
        <f aca="false">SUM('26'!C31:E31)</f>
        <v>141</v>
      </c>
      <c r="L31" s="632" t="n">
        <f aca="false">SUM('26'!F31:O31)</f>
        <v>717</v>
      </c>
      <c r="M31" s="632" t="n">
        <f aca="false">SUM(A31:I31)</f>
        <v>401</v>
      </c>
      <c r="N31" s="644"/>
    </row>
    <row r="32" customFormat="false" ht="14.25" hidden="false" customHeight="true" outlineLevel="0" collapsed="false">
      <c r="A32" s="632" t="n">
        <v>93</v>
      </c>
      <c r="B32" s="632" t="n">
        <v>101</v>
      </c>
      <c r="C32" s="632" t="n">
        <v>136</v>
      </c>
      <c r="D32" s="632" t="n">
        <v>86</v>
      </c>
      <c r="E32" s="632" t="n">
        <v>43</v>
      </c>
      <c r="F32" s="632" t="n">
        <v>18</v>
      </c>
      <c r="G32" s="632" t="n">
        <v>4</v>
      </c>
      <c r="H32" s="632" t="n">
        <v>0</v>
      </c>
      <c r="I32" s="632" t="n">
        <v>0</v>
      </c>
      <c r="J32" s="679" t="n">
        <f aca="false">SUM(K32:M32)</f>
        <v>1157</v>
      </c>
      <c r="K32" s="632" t="n">
        <f aca="false">SUM('26'!C32:E32)</f>
        <v>124</v>
      </c>
      <c r="L32" s="632" t="n">
        <f aca="false">SUM('26'!F32:O32)</f>
        <v>552</v>
      </c>
      <c r="M32" s="632" t="n">
        <f aca="false">SUM(A32:I32)</f>
        <v>481</v>
      </c>
      <c r="N32" s="644"/>
    </row>
    <row r="33" customFormat="false" ht="14.25" hidden="false" customHeight="true" outlineLevel="0" collapsed="false">
      <c r="A33" s="632" t="n">
        <v>117</v>
      </c>
      <c r="B33" s="632" t="n">
        <v>101</v>
      </c>
      <c r="C33" s="632" t="n">
        <v>99</v>
      </c>
      <c r="D33" s="632" t="n">
        <v>62</v>
      </c>
      <c r="E33" s="632" t="n">
        <v>33</v>
      </c>
      <c r="F33" s="632" t="n">
        <v>17</v>
      </c>
      <c r="G33" s="632" t="n">
        <v>2</v>
      </c>
      <c r="H33" s="632" t="n">
        <v>0</v>
      </c>
      <c r="I33" s="632" t="n">
        <v>0</v>
      </c>
      <c r="J33" s="679" t="n">
        <f aca="false">SUM(K33:M33)</f>
        <v>1707</v>
      </c>
      <c r="K33" s="632" t="n">
        <f aca="false">SUM('26'!C33:E33)</f>
        <v>255</v>
      </c>
      <c r="L33" s="632" t="n">
        <f aca="false">SUM('26'!F33:O33)</f>
        <v>1021</v>
      </c>
      <c r="M33" s="632" t="n">
        <f aca="false">SUM(A33:I33)</f>
        <v>431</v>
      </c>
      <c r="N33" s="644"/>
    </row>
    <row r="34" customFormat="false" ht="14.25" hidden="false" customHeight="true" outlineLevel="0" collapsed="false">
      <c r="A34" s="632" t="n">
        <v>20</v>
      </c>
      <c r="B34" s="632" t="n">
        <v>14</v>
      </c>
      <c r="C34" s="632" t="n">
        <v>14</v>
      </c>
      <c r="D34" s="632" t="n">
        <v>8</v>
      </c>
      <c r="E34" s="632" t="n">
        <v>5</v>
      </c>
      <c r="F34" s="632" t="n">
        <v>2</v>
      </c>
      <c r="G34" s="632" t="n">
        <v>2</v>
      </c>
      <c r="H34" s="632" t="n">
        <v>0</v>
      </c>
      <c r="I34" s="632" t="n">
        <v>0</v>
      </c>
      <c r="J34" s="679" t="n">
        <f aca="false">SUM(K34:M34)</f>
        <v>434</v>
      </c>
      <c r="K34" s="632" t="n">
        <f aca="false">SUM('26'!C34:E34)</f>
        <v>67</v>
      </c>
      <c r="L34" s="632" t="n">
        <f aca="false">SUM('26'!F34:O34)</f>
        <v>302</v>
      </c>
      <c r="M34" s="632" t="n">
        <f aca="false">SUM(A34:I34)</f>
        <v>65</v>
      </c>
      <c r="N34" s="644"/>
    </row>
    <row r="35" customFormat="false" ht="14.25" hidden="false" customHeight="true" outlineLevel="0" collapsed="false">
      <c r="A35" s="632" t="n">
        <v>62</v>
      </c>
      <c r="B35" s="632" t="n">
        <v>59</v>
      </c>
      <c r="C35" s="632" t="n">
        <v>40</v>
      </c>
      <c r="D35" s="632" t="n">
        <v>40</v>
      </c>
      <c r="E35" s="632" t="n">
        <v>13</v>
      </c>
      <c r="F35" s="632" t="n">
        <v>7</v>
      </c>
      <c r="G35" s="632" t="n">
        <v>4</v>
      </c>
      <c r="H35" s="632" t="n">
        <v>1</v>
      </c>
      <c r="I35" s="632" t="n">
        <v>0</v>
      </c>
      <c r="J35" s="679" t="n">
        <f aca="false">SUM(K35:M35)</f>
        <v>756</v>
      </c>
      <c r="K35" s="632" t="n">
        <f aca="false">SUM('26'!C35:E35)</f>
        <v>98</v>
      </c>
      <c r="L35" s="632" t="n">
        <f aca="false">SUM('26'!F35:O35)</f>
        <v>432</v>
      </c>
      <c r="M35" s="632" t="n">
        <f aca="false">SUM(A35:I35)</f>
        <v>226</v>
      </c>
      <c r="N35" s="644"/>
    </row>
    <row r="36" customFormat="false" ht="14.25" hidden="false" customHeight="true" outlineLevel="0" collapsed="false">
      <c r="A36" s="632" t="n">
        <v>179</v>
      </c>
      <c r="B36" s="632" t="n">
        <v>137</v>
      </c>
      <c r="C36" s="632" t="n">
        <v>72</v>
      </c>
      <c r="D36" s="632" t="n">
        <v>53</v>
      </c>
      <c r="E36" s="632" t="n">
        <v>24</v>
      </c>
      <c r="F36" s="632" t="n">
        <v>9</v>
      </c>
      <c r="G36" s="632" t="n">
        <v>4</v>
      </c>
      <c r="H36" s="632" t="n">
        <v>1</v>
      </c>
      <c r="I36" s="632" t="n">
        <v>0</v>
      </c>
      <c r="J36" s="679" t="n">
        <f aca="false">SUM(K36:M36)</f>
        <v>1750</v>
      </c>
      <c r="K36" s="632" t="n">
        <f aca="false">SUM('26'!C36:E36)</f>
        <v>261</v>
      </c>
      <c r="L36" s="632" t="n">
        <f aca="false">SUM('26'!F36:O36)</f>
        <v>1010</v>
      </c>
      <c r="M36" s="632" t="n">
        <f aca="false">SUM(A36:I36)</f>
        <v>479</v>
      </c>
      <c r="N36" s="644"/>
    </row>
    <row r="37" customFormat="false" ht="14.25" hidden="false" customHeight="true" outlineLevel="0" collapsed="false">
      <c r="A37" s="632" t="n">
        <v>49</v>
      </c>
      <c r="B37" s="632" t="n">
        <v>31</v>
      </c>
      <c r="C37" s="632" t="n">
        <v>31</v>
      </c>
      <c r="D37" s="632" t="n">
        <v>30</v>
      </c>
      <c r="E37" s="632" t="n">
        <v>29</v>
      </c>
      <c r="F37" s="632" t="n">
        <v>14</v>
      </c>
      <c r="G37" s="632" t="n">
        <v>2</v>
      </c>
      <c r="H37" s="632" t="n">
        <v>0</v>
      </c>
      <c r="I37" s="632" t="n">
        <v>0</v>
      </c>
      <c r="J37" s="679" t="n">
        <f aca="false">SUM(K37:M37)</f>
        <v>643</v>
      </c>
      <c r="K37" s="632" t="n">
        <f aca="false">SUM('26'!C37:E37)</f>
        <v>80</v>
      </c>
      <c r="L37" s="632" t="n">
        <f aca="false">SUM('26'!F37:O37)</f>
        <v>377</v>
      </c>
      <c r="M37" s="632" t="n">
        <f aca="false">SUM(A37:I37)</f>
        <v>186</v>
      </c>
      <c r="N37" s="644"/>
    </row>
    <row r="38" customFormat="false" ht="14.25" hidden="false" customHeight="true" outlineLevel="0" collapsed="false">
      <c r="A38" s="632" t="n">
        <v>118</v>
      </c>
      <c r="B38" s="632" t="n">
        <v>204</v>
      </c>
      <c r="C38" s="632" t="n">
        <v>233</v>
      </c>
      <c r="D38" s="632" t="n">
        <v>134</v>
      </c>
      <c r="E38" s="632" t="n">
        <v>36</v>
      </c>
      <c r="F38" s="632" t="n">
        <v>15</v>
      </c>
      <c r="G38" s="632" t="n">
        <v>3</v>
      </c>
      <c r="H38" s="632" t="n">
        <v>2</v>
      </c>
      <c r="I38" s="632" t="n">
        <v>0</v>
      </c>
      <c r="J38" s="679" t="n">
        <f aca="false">SUM(K38:M38)</f>
        <v>1556</v>
      </c>
      <c r="K38" s="632" t="n">
        <f aca="false">SUM('26'!C38:E38)</f>
        <v>143</v>
      </c>
      <c r="L38" s="632" t="n">
        <f aca="false">SUM('26'!F38:O38)</f>
        <v>668</v>
      </c>
      <c r="M38" s="632" t="n">
        <f aca="false">SUM(A38:I38)</f>
        <v>745</v>
      </c>
      <c r="N38" s="644"/>
    </row>
    <row r="39" customFormat="false" ht="14.25" hidden="false" customHeight="true" outlineLevel="0" collapsed="false">
      <c r="A39" s="632" t="n">
        <v>118</v>
      </c>
      <c r="B39" s="632" t="n">
        <v>87</v>
      </c>
      <c r="C39" s="632" t="n">
        <v>84</v>
      </c>
      <c r="D39" s="632" t="n">
        <v>46</v>
      </c>
      <c r="E39" s="632" t="n">
        <v>24</v>
      </c>
      <c r="F39" s="632" t="n">
        <v>18</v>
      </c>
      <c r="G39" s="632" t="n">
        <v>3</v>
      </c>
      <c r="H39" s="632" t="n">
        <v>0</v>
      </c>
      <c r="I39" s="632" t="n">
        <v>0</v>
      </c>
      <c r="J39" s="679" t="n">
        <f aca="false">SUM(K39:M39)</f>
        <v>1709</v>
      </c>
      <c r="K39" s="632" t="n">
        <f aca="false">SUM('26'!C39:E39)</f>
        <v>277</v>
      </c>
      <c r="L39" s="632" t="n">
        <f aca="false">SUM('26'!F39:O39)</f>
        <v>1052</v>
      </c>
      <c r="M39" s="632" t="n">
        <f aca="false">SUM(A39:I39)</f>
        <v>380</v>
      </c>
      <c r="N39" s="644"/>
    </row>
    <row r="40" customFormat="false" ht="14.25" hidden="false" customHeight="true" outlineLevel="0" collapsed="false">
      <c r="A40" s="632" t="n">
        <v>114</v>
      </c>
      <c r="B40" s="632" t="n">
        <v>64</v>
      </c>
      <c r="C40" s="632" t="n">
        <v>49</v>
      </c>
      <c r="D40" s="632" t="n">
        <v>39</v>
      </c>
      <c r="E40" s="632" t="n">
        <v>32</v>
      </c>
      <c r="F40" s="632" t="n">
        <v>6</v>
      </c>
      <c r="G40" s="632" t="n">
        <v>4</v>
      </c>
      <c r="H40" s="632" t="n">
        <v>0</v>
      </c>
      <c r="I40" s="632" t="n">
        <v>0</v>
      </c>
      <c r="J40" s="679" t="n">
        <f aca="false">SUM(K40:M40)</f>
        <v>1670</v>
      </c>
      <c r="K40" s="632" t="n">
        <f aca="false">SUM('26'!C40:E40)</f>
        <v>246</v>
      </c>
      <c r="L40" s="632" t="n">
        <f aca="false">SUM('26'!F40:O40)</f>
        <v>1116</v>
      </c>
      <c r="M40" s="632" t="n">
        <f aca="false">SUM(A40:I40)</f>
        <v>308</v>
      </c>
      <c r="N40" s="644"/>
    </row>
    <row r="41" customFormat="false" ht="14.25" hidden="false" customHeight="true" outlineLevel="0" collapsed="false">
      <c r="A41" s="632" t="n">
        <v>94</v>
      </c>
      <c r="B41" s="632" t="n">
        <v>52</v>
      </c>
      <c r="C41" s="632" t="n">
        <v>42</v>
      </c>
      <c r="D41" s="632" t="n">
        <v>35</v>
      </c>
      <c r="E41" s="632" t="n">
        <v>23</v>
      </c>
      <c r="F41" s="632" t="n">
        <v>20</v>
      </c>
      <c r="G41" s="632" t="n">
        <v>8</v>
      </c>
      <c r="H41" s="632" t="n">
        <v>2</v>
      </c>
      <c r="I41" s="632" t="n">
        <v>0</v>
      </c>
      <c r="J41" s="679" t="n">
        <f aca="false">SUM(K41:M41)</f>
        <v>1224</v>
      </c>
      <c r="K41" s="632" t="n">
        <f aca="false">SUM('26'!C41:E41)</f>
        <v>202</v>
      </c>
      <c r="L41" s="632" t="n">
        <f aca="false">SUM('26'!F41:O41)</f>
        <v>746</v>
      </c>
      <c r="M41" s="632" t="n">
        <f aca="false">SUM(A41:I41)</f>
        <v>276</v>
      </c>
      <c r="N41" s="644"/>
    </row>
    <row r="42" customFormat="false" ht="14.25" hidden="false" customHeight="true" outlineLevel="0" collapsed="false">
      <c r="A42" s="632" t="n">
        <v>19</v>
      </c>
      <c r="B42" s="632" t="n">
        <v>17</v>
      </c>
      <c r="C42" s="632" t="n">
        <v>10</v>
      </c>
      <c r="D42" s="632" t="n">
        <v>10</v>
      </c>
      <c r="E42" s="632" t="n">
        <v>4</v>
      </c>
      <c r="F42" s="632" t="n">
        <v>1</v>
      </c>
      <c r="G42" s="632" t="n">
        <v>0</v>
      </c>
      <c r="H42" s="632" t="n">
        <v>0</v>
      </c>
      <c r="I42" s="632" t="n">
        <v>0</v>
      </c>
      <c r="J42" s="679" t="n">
        <f aca="false">SUM(K42:M42)</f>
        <v>598</v>
      </c>
      <c r="K42" s="632" t="n">
        <f aca="false">SUM('26'!C42:E42)</f>
        <v>154</v>
      </c>
      <c r="L42" s="632" t="n">
        <f aca="false">SUM('26'!F42:O42)</f>
        <v>383</v>
      </c>
      <c r="M42" s="632" t="n">
        <f aca="false">SUM(A42:I42)</f>
        <v>61</v>
      </c>
      <c r="N42" s="644"/>
    </row>
    <row r="43" customFormat="false" ht="14.25" hidden="false" customHeight="true" outlineLevel="0" collapsed="false">
      <c r="A43" s="632" t="n">
        <v>47</v>
      </c>
      <c r="B43" s="632" t="n">
        <v>27</v>
      </c>
      <c r="C43" s="632" t="n">
        <v>14</v>
      </c>
      <c r="D43" s="632" t="n">
        <v>11</v>
      </c>
      <c r="E43" s="632" t="n">
        <v>5</v>
      </c>
      <c r="F43" s="632" t="n">
        <v>1</v>
      </c>
      <c r="G43" s="632" t="n">
        <v>0</v>
      </c>
      <c r="H43" s="632" t="n">
        <v>0</v>
      </c>
      <c r="I43" s="632" t="n">
        <v>0</v>
      </c>
      <c r="J43" s="679" t="n">
        <f aca="false">SUM(K43:M43)</f>
        <v>1113</v>
      </c>
      <c r="K43" s="632" t="n">
        <f aca="false">SUM('26'!C43:E43)</f>
        <v>309</v>
      </c>
      <c r="L43" s="632" t="n">
        <f aca="false">SUM('26'!F43:O43)</f>
        <v>699</v>
      </c>
      <c r="M43" s="632" t="n">
        <f aca="false">SUM(A43:I43)</f>
        <v>105</v>
      </c>
      <c r="N43" s="644"/>
    </row>
    <row r="44" customFormat="false" ht="14.25" hidden="false" customHeight="true" outlineLevel="0" collapsed="false">
      <c r="A44" s="632" t="n">
        <v>24</v>
      </c>
      <c r="B44" s="632" t="n">
        <v>14</v>
      </c>
      <c r="C44" s="632" t="n">
        <v>13</v>
      </c>
      <c r="D44" s="632" t="n">
        <v>6</v>
      </c>
      <c r="E44" s="632" t="n">
        <v>5</v>
      </c>
      <c r="F44" s="632" t="n">
        <v>2</v>
      </c>
      <c r="G44" s="632" t="n">
        <v>0</v>
      </c>
      <c r="H44" s="632" t="n">
        <v>0</v>
      </c>
      <c r="I44" s="632" t="n">
        <v>0</v>
      </c>
      <c r="J44" s="679" t="n">
        <f aca="false">SUM(K44:M44)</f>
        <v>710</v>
      </c>
      <c r="K44" s="632" t="n">
        <f aca="false">SUM('26'!C44:E44)</f>
        <v>224</v>
      </c>
      <c r="L44" s="632" t="n">
        <f aca="false">SUM('26'!F44:O44)</f>
        <v>422</v>
      </c>
      <c r="M44" s="632" t="n">
        <f aca="false">SUM(A44:I44)</f>
        <v>64</v>
      </c>
      <c r="N44" s="644"/>
    </row>
    <row r="45" customFormat="false" ht="14.25" hidden="false" customHeight="true" outlineLevel="0" collapsed="false">
      <c r="A45" s="632" t="n">
        <v>30</v>
      </c>
      <c r="B45" s="632" t="n">
        <v>22</v>
      </c>
      <c r="C45" s="632" t="n">
        <v>23</v>
      </c>
      <c r="D45" s="632" t="n">
        <v>13</v>
      </c>
      <c r="E45" s="632" t="n">
        <v>9</v>
      </c>
      <c r="F45" s="632" t="n">
        <v>5</v>
      </c>
      <c r="G45" s="632" t="n">
        <v>2</v>
      </c>
      <c r="H45" s="632" t="n">
        <v>0</v>
      </c>
      <c r="I45" s="632" t="n">
        <v>0</v>
      </c>
      <c r="J45" s="679" t="n">
        <f aca="false">SUM(K45:M45)</f>
        <v>791</v>
      </c>
      <c r="K45" s="632" t="n">
        <f aca="false">SUM('26'!C45:E45)</f>
        <v>187</v>
      </c>
      <c r="L45" s="632" t="n">
        <f aca="false">SUM('26'!F45:O45)</f>
        <v>500</v>
      </c>
      <c r="M45" s="632" t="n">
        <f aca="false">SUM(A45:I45)</f>
        <v>104</v>
      </c>
      <c r="N45" s="644"/>
      <c r="O45" s="690"/>
    </row>
    <row r="46" customFormat="false" ht="9.75" hidden="false" customHeight="true" outlineLevel="0" collapsed="false">
      <c r="A46" s="636"/>
      <c r="B46" s="636"/>
      <c r="C46" s="636"/>
      <c r="D46" s="636"/>
      <c r="E46" s="636"/>
      <c r="F46" s="636"/>
      <c r="G46" s="636"/>
      <c r="H46" s="636"/>
      <c r="I46" s="636"/>
      <c r="J46" s="687"/>
      <c r="K46" s="687"/>
      <c r="L46" s="687"/>
      <c r="M46" s="499"/>
      <c r="O46" s="690"/>
    </row>
    <row r="47" s="691" customFormat="true" ht="14.25" hidden="false" customHeight="true" outlineLevel="0" collapsed="false">
      <c r="A47" s="639" t="n">
        <v>3201</v>
      </c>
      <c r="B47" s="639" t="n">
        <v>2677</v>
      </c>
      <c r="C47" s="639" t="n">
        <v>2358</v>
      </c>
      <c r="D47" s="639" t="n">
        <v>1491</v>
      </c>
      <c r="E47" s="639" t="n">
        <v>743</v>
      </c>
      <c r="F47" s="639" t="n">
        <v>324</v>
      </c>
      <c r="G47" s="639" t="n">
        <v>80</v>
      </c>
      <c r="H47" s="639" t="n">
        <v>12</v>
      </c>
      <c r="I47" s="639" t="n">
        <v>0</v>
      </c>
      <c r="J47" s="688" t="n">
        <f aca="false">SUM(K47:M47)</f>
        <v>42007</v>
      </c>
      <c r="K47" s="639" t="n">
        <f aca="false">SUM('26'!C47:E47)</f>
        <v>5899</v>
      </c>
      <c r="L47" s="639" t="n">
        <f aca="false">SUM('26'!F47:O47)</f>
        <v>25222</v>
      </c>
      <c r="M47" s="639" t="n">
        <f aca="false">SUM(A47:I47)</f>
        <v>10886</v>
      </c>
      <c r="N47" s="637"/>
    </row>
    <row r="48" customFormat="false" ht="12.75" hidden="false" customHeight="true" outlineLevel="0" collapsed="false">
      <c r="A48" s="643"/>
      <c r="B48" s="643"/>
      <c r="C48" s="643"/>
      <c r="D48" s="643"/>
      <c r="E48" s="643"/>
      <c r="F48" s="643"/>
      <c r="G48" s="643"/>
      <c r="H48" s="643"/>
      <c r="I48" s="643"/>
      <c r="J48" s="643"/>
      <c r="K48" s="643"/>
      <c r="L48" s="643"/>
      <c r="M48" s="689"/>
      <c r="N48" s="644"/>
    </row>
    <row r="49" customFormat="false" ht="14.25" hidden="false" customHeight="true" outlineLevel="0" collapsed="false">
      <c r="A49" s="632" t="n">
        <v>189</v>
      </c>
      <c r="B49" s="632" t="n">
        <v>135</v>
      </c>
      <c r="C49" s="632" t="n">
        <v>112</v>
      </c>
      <c r="D49" s="632" t="n">
        <v>82</v>
      </c>
      <c r="E49" s="632" t="n">
        <v>47</v>
      </c>
      <c r="F49" s="632" t="n">
        <v>15</v>
      </c>
      <c r="G49" s="632" t="n">
        <v>6</v>
      </c>
      <c r="H49" s="632" t="n">
        <v>0</v>
      </c>
      <c r="I49" s="632" t="n">
        <v>0</v>
      </c>
      <c r="J49" s="679" t="n">
        <f aca="false">SUM(K49:M49)</f>
        <v>2639</v>
      </c>
      <c r="K49" s="632" t="n">
        <f aca="false">SUM('26'!C49:E49)</f>
        <v>508</v>
      </c>
      <c r="L49" s="632" t="n">
        <f aca="false">SUM('26'!F49:O49)</f>
        <v>1545</v>
      </c>
      <c r="M49" s="632" t="n">
        <f aca="false">SUM(A49:I49)</f>
        <v>586</v>
      </c>
      <c r="N49" s="644"/>
    </row>
    <row r="50" customFormat="false" ht="14.25" hidden="false" customHeight="true" outlineLevel="0" collapsed="false">
      <c r="A50" s="632" t="n">
        <v>110</v>
      </c>
      <c r="B50" s="632" t="n">
        <v>77</v>
      </c>
      <c r="C50" s="632" t="n">
        <v>64</v>
      </c>
      <c r="D50" s="632" t="n">
        <v>48</v>
      </c>
      <c r="E50" s="632" t="n">
        <v>27</v>
      </c>
      <c r="F50" s="632" t="n">
        <v>12</v>
      </c>
      <c r="G50" s="632" t="n">
        <v>3</v>
      </c>
      <c r="H50" s="632" t="n">
        <v>0</v>
      </c>
      <c r="I50" s="632" t="n">
        <v>0</v>
      </c>
      <c r="J50" s="679" t="n">
        <f aca="false">SUM(K50:M50)</f>
        <v>1718</v>
      </c>
      <c r="K50" s="632" t="n">
        <f aca="false">SUM('26'!C50:E50)</f>
        <v>254</v>
      </c>
      <c r="L50" s="632" t="n">
        <f aca="false">SUM('26'!F50:O50)</f>
        <v>1123</v>
      </c>
      <c r="M50" s="632" t="n">
        <f aca="false">SUM(A50:I50)</f>
        <v>341</v>
      </c>
      <c r="N50" s="644"/>
    </row>
    <row r="51" customFormat="false" ht="14.25" hidden="false" customHeight="true" outlineLevel="0" collapsed="false">
      <c r="A51" s="632" t="n">
        <v>112</v>
      </c>
      <c r="B51" s="632" t="n">
        <v>114</v>
      </c>
      <c r="C51" s="632" t="n">
        <v>99</v>
      </c>
      <c r="D51" s="632" t="n">
        <v>46</v>
      </c>
      <c r="E51" s="632" t="n">
        <v>27</v>
      </c>
      <c r="F51" s="632" t="n">
        <v>16</v>
      </c>
      <c r="G51" s="632" t="n">
        <v>2</v>
      </c>
      <c r="H51" s="632" t="n">
        <v>0</v>
      </c>
      <c r="I51" s="632" t="n">
        <v>0</v>
      </c>
      <c r="J51" s="679" t="n">
        <f aca="false">SUM(K51:M51)</f>
        <v>1548</v>
      </c>
      <c r="K51" s="632" t="n">
        <f aca="false">SUM('26'!C51:E51)</f>
        <v>215</v>
      </c>
      <c r="L51" s="632" t="n">
        <f aca="false">SUM('26'!F51:O51)</f>
        <v>917</v>
      </c>
      <c r="M51" s="632" t="n">
        <f aca="false">SUM(A51:I51)</f>
        <v>416</v>
      </c>
      <c r="N51" s="644"/>
    </row>
    <row r="52" customFormat="false" ht="14.25" hidden="false" customHeight="true" outlineLevel="0" collapsed="false">
      <c r="A52" s="632" t="n">
        <v>151</v>
      </c>
      <c r="B52" s="632" t="n">
        <v>121</v>
      </c>
      <c r="C52" s="632" t="n">
        <v>108</v>
      </c>
      <c r="D52" s="632" t="n">
        <v>76</v>
      </c>
      <c r="E52" s="632" t="n">
        <v>31</v>
      </c>
      <c r="F52" s="632" t="n">
        <v>17</v>
      </c>
      <c r="G52" s="632" t="n">
        <v>3</v>
      </c>
      <c r="H52" s="632" t="n">
        <v>0</v>
      </c>
      <c r="I52" s="632" t="n">
        <v>0</v>
      </c>
      <c r="J52" s="679" t="n">
        <f aca="false">SUM(K52:M52)</f>
        <v>2283</v>
      </c>
      <c r="K52" s="632" t="n">
        <f aca="false">SUM('26'!C52:E52)</f>
        <v>325</v>
      </c>
      <c r="L52" s="632" t="n">
        <f aca="false">SUM('26'!F52:O52)</f>
        <v>1451</v>
      </c>
      <c r="M52" s="632" t="n">
        <f aca="false">SUM(A52:I52)</f>
        <v>507</v>
      </c>
      <c r="N52" s="644"/>
    </row>
    <row r="53" customFormat="false" ht="14.25" hidden="false" customHeight="true" outlineLevel="0" collapsed="false">
      <c r="A53" s="632" t="n">
        <v>105</v>
      </c>
      <c r="B53" s="632" t="n">
        <v>81</v>
      </c>
      <c r="C53" s="632" t="n">
        <v>63</v>
      </c>
      <c r="D53" s="632" t="n">
        <v>28</v>
      </c>
      <c r="E53" s="632" t="n">
        <v>24</v>
      </c>
      <c r="F53" s="632" t="n">
        <v>6</v>
      </c>
      <c r="G53" s="632" t="n">
        <v>1</v>
      </c>
      <c r="H53" s="632" t="n">
        <v>0</v>
      </c>
      <c r="I53" s="632" t="n">
        <v>0</v>
      </c>
      <c r="J53" s="679" t="n">
        <f aca="false">SUM(K53:M53)</f>
        <v>1411</v>
      </c>
      <c r="K53" s="632" t="n">
        <f aca="false">SUM('26'!C53:E53)</f>
        <v>223</v>
      </c>
      <c r="L53" s="632" t="n">
        <f aca="false">SUM('26'!F53:O53)</f>
        <v>880</v>
      </c>
      <c r="M53" s="632" t="n">
        <f aca="false">SUM(A53:I53)</f>
        <v>308</v>
      </c>
      <c r="N53" s="644"/>
    </row>
    <row r="54" customFormat="false" ht="14.25" hidden="false" customHeight="true" outlineLevel="0" collapsed="false">
      <c r="A54" s="648" t="n">
        <v>156</v>
      </c>
      <c r="B54" s="648" t="n">
        <v>111</v>
      </c>
      <c r="C54" s="648" t="n">
        <v>89</v>
      </c>
      <c r="D54" s="648" t="n">
        <v>73</v>
      </c>
      <c r="E54" s="648" t="n">
        <v>24</v>
      </c>
      <c r="F54" s="648" t="n">
        <v>10</v>
      </c>
      <c r="G54" s="648" t="n">
        <v>2</v>
      </c>
      <c r="H54" s="648" t="n">
        <v>0</v>
      </c>
      <c r="I54" s="648" t="n">
        <v>0</v>
      </c>
      <c r="J54" s="692" t="n">
        <f aca="false">SUM(K54:M54)</f>
        <v>2334</v>
      </c>
      <c r="K54" s="648" t="n">
        <f aca="false">SUM('26'!C54:E54)</f>
        <v>308</v>
      </c>
      <c r="L54" s="648" t="n">
        <f aca="false">SUM('26'!F54:O54)</f>
        <v>1561</v>
      </c>
      <c r="M54" s="648" t="n">
        <f aca="false">SUM(A54:I54)</f>
        <v>465</v>
      </c>
      <c r="N54" s="644"/>
    </row>
    <row r="55" customFormat="false" ht="18" hidden="false" customHeight="true" outlineLevel="0" collapsed="false">
      <c r="A55" s="643"/>
      <c r="B55" s="643"/>
      <c r="C55" s="643"/>
      <c r="D55" s="643"/>
      <c r="E55" s="643"/>
      <c r="F55" s="643"/>
      <c r="G55" s="643"/>
      <c r="H55" s="643"/>
      <c r="I55" s="643"/>
      <c r="J55" s="643"/>
      <c r="K55" s="643"/>
      <c r="L55" s="643"/>
      <c r="M55" s="643"/>
    </row>
    <row r="56" customFormat="false" ht="12.75" hidden="false" customHeight="true" outlineLevel="0" collapsed="false">
      <c r="A56" s="643"/>
      <c r="B56" s="643"/>
      <c r="C56" s="643"/>
      <c r="D56" s="643"/>
      <c r="E56" s="643"/>
      <c r="F56" s="643"/>
      <c r="G56" s="643"/>
      <c r="H56" s="643"/>
      <c r="I56" s="643"/>
      <c r="J56" s="643"/>
      <c r="K56" s="643"/>
      <c r="L56" s="643"/>
      <c r="M56" s="643"/>
    </row>
    <row r="57" customFormat="false" ht="12.75" hidden="false" customHeight="true" outlineLevel="0" collapsed="false">
      <c r="A57" s="643"/>
      <c r="B57" s="643"/>
      <c r="C57" s="643"/>
      <c r="D57" s="643"/>
      <c r="E57" s="643"/>
      <c r="F57" s="643"/>
      <c r="G57" s="643"/>
      <c r="H57" s="643"/>
      <c r="I57" s="643"/>
      <c r="J57" s="693"/>
      <c r="K57" s="643"/>
      <c r="L57" s="643"/>
      <c r="M57" s="643"/>
    </row>
    <row r="58" customFormat="false" ht="12.75" hidden="false" customHeight="true" outlineLevel="0" collapsed="false">
      <c r="A58" s="643"/>
      <c r="B58" s="643"/>
      <c r="C58" s="643"/>
      <c r="D58" s="643"/>
      <c r="E58" s="643"/>
      <c r="F58" s="643"/>
      <c r="G58" s="643"/>
      <c r="H58" s="643"/>
      <c r="I58" s="643"/>
      <c r="J58" s="693"/>
      <c r="K58" s="643"/>
      <c r="L58" s="643"/>
      <c r="M58" s="643"/>
    </row>
    <row r="59" customFormat="false" ht="12.75" hidden="false" customHeight="true" outlineLevel="0" collapsed="false">
      <c r="A59" s="643"/>
      <c r="B59" s="643"/>
      <c r="C59" s="643"/>
      <c r="D59" s="643"/>
      <c r="E59" s="643"/>
      <c r="F59" s="643"/>
      <c r="G59" s="643"/>
      <c r="H59" s="643"/>
      <c r="I59" s="643"/>
      <c r="J59" s="693"/>
      <c r="K59" s="643"/>
      <c r="L59" s="643"/>
      <c r="M59" s="643"/>
    </row>
    <row r="60" customFormat="false" ht="18" hidden="false" customHeight="true" outlineLevel="0" collapsed="false">
      <c r="A60" s="651"/>
      <c r="B60" s="651"/>
      <c r="C60" s="651"/>
      <c r="D60" s="651"/>
      <c r="E60" s="651"/>
    </row>
  </sheetData>
  <mergeCells count="5">
    <mergeCell ref="J2:M2"/>
    <mergeCell ref="A3:E3"/>
    <mergeCell ref="F3:I3"/>
    <mergeCell ref="J3:J4"/>
    <mergeCell ref="K3:M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621" width="11.87"/>
    <col collapsed="false" customWidth="true" hidden="false" outlineLevel="0" max="2" min="2" style="621" width="0.62"/>
    <col collapsed="false" customWidth="true" hidden="false" outlineLevel="0" max="15" min="3" style="621" width="6.62"/>
    <col collapsed="false" customWidth="false" hidden="false" outlineLevel="0" max="257" min="16" style="621" width="7.99"/>
  </cols>
  <sheetData>
    <row r="1" customFormat="false" ht="26.25" hidden="false" customHeight="true" outlineLevel="0" collapsed="false">
      <c r="A1" s="622" t="s">
        <v>729</v>
      </c>
    </row>
    <row r="2" customFormat="false" ht="13.5" hidden="false" customHeight="true" outlineLevel="0" collapsed="false"/>
    <row r="3" customFormat="false" ht="18.75" hidden="false" customHeight="true" outlineLevel="0" collapsed="false">
      <c r="A3" s="670" t="s">
        <v>1</v>
      </c>
      <c r="B3" s="670"/>
      <c r="C3" s="694" t="s">
        <v>663</v>
      </c>
      <c r="D3" s="694"/>
      <c r="E3" s="694"/>
      <c r="F3" s="694"/>
      <c r="G3" s="694"/>
      <c r="H3" s="694"/>
      <c r="I3" s="694"/>
      <c r="J3" s="694"/>
      <c r="K3" s="694"/>
      <c r="L3" s="694"/>
      <c r="M3" s="694"/>
      <c r="N3" s="694"/>
      <c r="O3" s="694"/>
    </row>
    <row r="4" customFormat="false" ht="23.25" hidden="false" customHeight="true" outlineLevel="0" collapsed="false">
      <c r="A4" s="670"/>
      <c r="B4" s="670"/>
      <c r="C4" s="672" t="s">
        <v>664</v>
      </c>
      <c r="D4" s="672" t="s">
        <v>665</v>
      </c>
      <c r="E4" s="673" t="s">
        <v>666</v>
      </c>
      <c r="F4" s="673" t="s">
        <v>667</v>
      </c>
      <c r="G4" s="673" t="s">
        <v>668</v>
      </c>
      <c r="H4" s="673" t="s">
        <v>669</v>
      </c>
      <c r="I4" s="673" t="s">
        <v>670</v>
      </c>
      <c r="J4" s="673" t="s">
        <v>671</v>
      </c>
      <c r="K4" s="673" t="s">
        <v>672</v>
      </c>
      <c r="L4" s="673" t="s">
        <v>673</v>
      </c>
      <c r="M4" s="673" t="s">
        <v>674</v>
      </c>
      <c r="N4" s="673" t="s">
        <v>675</v>
      </c>
      <c r="O4" s="674" t="s">
        <v>676</v>
      </c>
    </row>
    <row r="5" customFormat="false" ht="14.25" hidden="false" customHeight="true" outlineLevel="0" collapsed="false">
      <c r="A5" s="644" t="s">
        <v>261</v>
      </c>
      <c r="B5" s="650"/>
      <c r="C5" s="675" t="n">
        <v>26</v>
      </c>
      <c r="D5" s="632" t="n">
        <v>31</v>
      </c>
      <c r="E5" s="632" t="n">
        <v>33</v>
      </c>
      <c r="F5" s="632" t="n">
        <v>38</v>
      </c>
      <c r="G5" s="632" t="n">
        <v>37</v>
      </c>
      <c r="H5" s="632" t="n">
        <v>33</v>
      </c>
      <c r="I5" s="632" t="n">
        <v>39</v>
      </c>
      <c r="J5" s="632" t="n">
        <v>56</v>
      </c>
      <c r="K5" s="632" t="n">
        <v>60</v>
      </c>
      <c r="L5" s="632" t="n">
        <v>54</v>
      </c>
      <c r="M5" s="632" t="n">
        <v>54</v>
      </c>
      <c r="N5" s="632" t="n">
        <v>43</v>
      </c>
      <c r="O5" s="632" t="n">
        <v>34</v>
      </c>
    </row>
    <row r="6" customFormat="false" ht="14.25" hidden="false" customHeight="true" outlineLevel="0" collapsed="false">
      <c r="A6" s="644" t="s">
        <v>262</v>
      </c>
      <c r="B6" s="650"/>
      <c r="C6" s="675" t="n">
        <v>82</v>
      </c>
      <c r="D6" s="632" t="n">
        <v>36</v>
      </c>
      <c r="E6" s="632" t="n">
        <v>31</v>
      </c>
      <c r="F6" s="632" t="n">
        <v>38</v>
      </c>
      <c r="G6" s="632" t="n">
        <v>42</v>
      </c>
      <c r="H6" s="632" t="n">
        <v>74</v>
      </c>
      <c r="I6" s="632" t="n">
        <v>136</v>
      </c>
      <c r="J6" s="632" t="n">
        <v>111</v>
      </c>
      <c r="K6" s="632" t="n">
        <v>84</v>
      </c>
      <c r="L6" s="632" t="n">
        <v>93</v>
      </c>
      <c r="M6" s="632" t="n">
        <v>65</v>
      </c>
      <c r="N6" s="632" t="n">
        <v>44</v>
      </c>
      <c r="O6" s="632" t="n">
        <v>57</v>
      </c>
    </row>
    <row r="7" customFormat="false" ht="14.25" hidden="false" customHeight="true" outlineLevel="0" collapsed="false">
      <c r="A7" s="644" t="s">
        <v>263</v>
      </c>
      <c r="B7" s="650"/>
      <c r="C7" s="675" t="n">
        <v>90</v>
      </c>
      <c r="D7" s="632" t="n">
        <v>71</v>
      </c>
      <c r="E7" s="632" t="n">
        <v>59</v>
      </c>
      <c r="F7" s="632" t="n">
        <v>56</v>
      </c>
      <c r="G7" s="632" t="n">
        <v>79</v>
      </c>
      <c r="H7" s="632" t="n">
        <v>146</v>
      </c>
      <c r="I7" s="632" t="n">
        <v>144</v>
      </c>
      <c r="J7" s="632" t="n">
        <v>173</v>
      </c>
      <c r="K7" s="632" t="n">
        <v>124</v>
      </c>
      <c r="L7" s="632" t="n">
        <v>142</v>
      </c>
      <c r="M7" s="632" t="n">
        <v>95</v>
      </c>
      <c r="N7" s="632" t="n">
        <v>76</v>
      </c>
      <c r="O7" s="632" t="n">
        <v>98</v>
      </c>
    </row>
    <row r="8" customFormat="false" ht="14.25" hidden="false" customHeight="true" outlineLevel="0" collapsed="false">
      <c r="A8" s="644" t="s">
        <v>264</v>
      </c>
      <c r="B8" s="650"/>
      <c r="C8" s="675" t="n">
        <v>158</v>
      </c>
      <c r="D8" s="632" t="n">
        <v>172</v>
      </c>
      <c r="E8" s="632" t="n">
        <v>184</v>
      </c>
      <c r="F8" s="632" t="n">
        <v>241</v>
      </c>
      <c r="G8" s="632" t="n">
        <v>195</v>
      </c>
      <c r="H8" s="632" t="n">
        <v>225</v>
      </c>
      <c r="I8" s="632" t="n">
        <v>250</v>
      </c>
      <c r="J8" s="632" t="n">
        <v>244</v>
      </c>
      <c r="K8" s="632" t="n">
        <v>354</v>
      </c>
      <c r="L8" s="632" t="n">
        <v>450</v>
      </c>
      <c r="M8" s="632" t="n">
        <v>276</v>
      </c>
      <c r="N8" s="632" t="n">
        <v>205</v>
      </c>
      <c r="O8" s="632" t="n">
        <v>180</v>
      </c>
    </row>
    <row r="9" customFormat="false" ht="14.25" hidden="false" customHeight="true" outlineLevel="0" collapsed="false">
      <c r="A9" s="644" t="s">
        <v>269</v>
      </c>
      <c r="B9" s="650"/>
      <c r="C9" s="675" t="n">
        <v>99</v>
      </c>
      <c r="D9" s="632" t="n">
        <v>90</v>
      </c>
      <c r="E9" s="632" t="n">
        <v>79</v>
      </c>
      <c r="F9" s="632" t="n">
        <v>73</v>
      </c>
      <c r="G9" s="632" t="n">
        <v>75</v>
      </c>
      <c r="H9" s="632" t="n">
        <v>109</v>
      </c>
      <c r="I9" s="632" t="n">
        <v>107</v>
      </c>
      <c r="J9" s="632" t="n">
        <v>161</v>
      </c>
      <c r="K9" s="632" t="n">
        <v>168</v>
      </c>
      <c r="L9" s="632" t="n">
        <v>139</v>
      </c>
      <c r="M9" s="632" t="n">
        <v>102</v>
      </c>
      <c r="N9" s="632" t="n">
        <v>98</v>
      </c>
      <c r="O9" s="632" t="n">
        <v>95</v>
      </c>
    </row>
    <row r="10" customFormat="false" ht="14.25" hidden="false" customHeight="true" outlineLevel="0" collapsed="false">
      <c r="A10" s="644" t="s">
        <v>270</v>
      </c>
      <c r="B10" s="650"/>
      <c r="C10" s="675" t="n">
        <v>82</v>
      </c>
      <c r="D10" s="632" t="n">
        <v>117</v>
      </c>
      <c r="E10" s="632" t="n">
        <v>102</v>
      </c>
      <c r="F10" s="632" t="n">
        <v>102</v>
      </c>
      <c r="G10" s="632" t="n">
        <v>85</v>
      </c>
      <c r="H10" s="632" t="n">
        <v>90</v>
      </c>
      <c r="I10" s="632" t="n">
        <v>106</v>
      </c>
      <c r="J10" s="632" t="n">
        <v>170</v>
      </c>
      <c r="K10" s="632" t="n">
        <v>177</v>
      </c>
      <c r="L10" s="632" t="n">
        <v>168</v>
      </c>
      <c r="M10" s="632" t="n">
        <v>133</v>
      </c>
      <c r="N10" s="632" t="n">
        <v>108</v>
      </c>
      <c r="O10" s="632" t="n">
        <v>104</v>
      </c>
    </row>
    <row r="11" customFormat="false" ht="14.25" hidden="false" customHeight="true" outlineLevel="0" collapsed="false">
      <c r="A11" s="644" t="s">
        <v>271</v>
      </c>
      <c r="B11" s="650"/>
      <c r="C11" s="675" t="n">
        <v>106</v>
      </c>
      <c r="D11" s="632" t="n">
        <v>123</v>
      </c>
      <c r="E11" s="632" t="n">
        <v>86</v>
      </c>
      <c r="F11" s="632" t="n">
        <v>84</v>
      </c>
      <c r="G11" s="632" t="n">
        <v>79</v>
      </c>
      <c r="H11" s="632" t="n">
        <v>82</v>
      </c>
      <c r="I11" s="632" t="n">
        <v>94</v>
      </c>
      <c r="J11" s="632" t="n">
        <v>182</v>
      </c>
      <c r="K11" s="632" t="n">
        <v>195</v>
      </c>
      <c r="L11" s="632" t="n">
        <v>176</v>
      </c>
      <c r="M11" s="632" t="n">
        <v>137</v>
      </c>
      <c r="N11" s="632" t="n">
        <v>123</v>
      </c>
      <c r="O11" s="632" t="n">
        <v>120</v>
      </c>
    </row>
    <row r="12" customFormat="false" ht="14.25" hidden="false" customHeight="true" outlineLevel="0" collapsed="false">
      <c r="A12" s="644" t="s">
        <v>272</v>
      </c>
      <c r="B12" s="650"/>
      <c r="C12" s="675" t="n">
        <v>133</v>
      </c>
      <c r="D12" s="632" t="n">
        <v>173</v>
      </c>
      <c r="E12" s="632" t="n">
        <v>150</v>
      </c>
      <c r="F12" s="632" t="n">
        <v>149</v>
      </c>
      <c r="G12" s="632" t="n">
        <v>130</v>
      </c>
      <c r="H12" s="632" t="n">
        <v>138</v>
      </c>
      <c r="I12" s="632" t="n">
        <v>178</v>
      </c>
      <c r="J12" s="632" t="n">
        <v>237</v>
      </c>
      <c r="K12" s="632" t="n">
        <v>293</v>
      </c>
      <c r="L12" s="632" t="n">
        <v>231</v>
      </c>
      <c r="M12" s="632" t="n">
        <v>208</v>
      </c>
      <c r="N12" s="632" t="n">
        <v>213</v>
      </c>
      <c r="O12" s="632" t="n">
        <v>191</v>
      </c>
    </row>
    <row r="13" customFormat="false" ht="14.25" hidden="false" customHeight="true" outlineLevel="0" collapsed="false">
      <c r="A13" s="644" t="s">
        <v>275</v>
      </c>
      <c r="B13" s="650"/>
      <c r="C13" s="675" t="n">
        <v>70</v>
      </c>
      <c r="D13" s="632" t="n">
        <v>69</v>
      </c>
      <c r="E13" s="632" t="n">
        <v>70</v>
      </c>
      <c r="F13" s="632" t="n">
        <v>82</v>
      </c>
      <c r="G13" s="632" t="n">
        <v>59</v>
      </c>
      <c r="H13" s="632" t="n">
        <v>59</v>
      </c>
      <c r="I13" s="632" t="n">
        <v>70</v>
      </c>
      <c r="J13" s="632" t="n">
        <v>87</v>
      </c>
      <c r="K13" s="632" t="n">
        <v>120</v>
      </c>
      <c r="L13" s="632" t="n">
        <v>132</v>
      </c>
      <c r="M13" s="632" t="n">
        <v>94</v>
      </c>
      <c r="N13" s="632" t="n">
        <v>81</v>
      </c>
      <c r="O13" s="632" t="n">
        <v>73</v>
      </c>
    </row>
    <row r="14" customFormat="false" ht="14.25" hidden="false" customHeight="true" outlineLevel="0" collapsed="false">
      <c r="A14" s="644" t="s">
        <v>276</v>
      </c>
      <c r="B14" s="650"/>
      <c r="C14" s="675" t="n">
        <v>62</v>
      </c>
      <c r="D14" s="632" t="n">
        <v>94</v>
      </c>
      <c r="E14" s="632" t="n">
        <v>134</v>
      </c>
      <c r="F14" s="632" t="n">
        <v>134</v>
      </c>
      <c r="G14" s="632" t="n">
        <v>93</v>
      </c>
      <c r="H14" s="632" t="n">
        <v>76</v>
      </c>
      <c r="I14" s="632" t="n">
        <v>87</v>
      </c>
      <c r="J14" s="632" t="n">
        <v>98</v>
      </c>
      <c r="K14" s="632" t="n">
        <v>177</v>
      </c>
      <c r="L14" s="632" t="n">
        <v>205</v>
      </c>
      <c r="M14" s="632" t="n">
        <v>167</v>
      </c>
      <c r="N14" s="632" t="n">
        <v>141</v>
      </c>
      <c r="O14" s="632" t="n">
        <v>107</v>
      </c>
    </row>
    <row r="15" customFormat="false" ht="14.25" hidden="false" customHeight="true" outlineLevel="0" collapsed="false">
      <c r="A15" s="644" t="s">
        <v>277</v>
      </c>
      <c r="B15" s="650"/>
      <c r="C15" s="675" t="n">
        <v>75</v>
      </c>
      <c r="D15" s="632" t="n">
        <v>85</v>
      </c>
      <c r="E15" s="632" t="n">
        <v>104</v>
      </c>
      <c r="F15" s="632" t="n">
        <v>104</v>
      </c>
      <c r="G15" s="632" t="n">
        <v>79</v>
      </c>
      <c r="H15" s="632" t="n">
        <v>69</v>
      </c>
      <c r="I15" s="632" t="n">
        <v>66</v>
      </c>
      <c r="J15" s="632" t="n">
        <v>108</v>
      </c>
      <c r="K15" s="632" t="n">
        <v>166</v>
      </c>
      <c r="L15" s="632" t="n">
        <v>178</v>
      </c>
      <c r="M15" s="632" t="n">
        <v>139</v>
      </c>
      <c r="N15" s="632" t="n">
        <v>128</v>
      </c>
      <c r="O15" s="632" t="n">
        <v>92</v>
      </c>
    </row>
    <row r="16" customFormat="false" ht="14.25" hidden="false" customHeight="true" outlineLevel="0" collapsed="false">
      <c r="A16" s="644" t="s">
        <v>280</v>
      </c>
      <c r="B16" s="650"/>
      <c r="C16" s="675" t="n">
        <v>69</v>
      </c>
      <c r="D16" s="632" t="n">
        <v>61</v>
      </c>
      <c r="E16" s="632" t="n">
        <v>69</v>
      </c>
      <c r="F16" s="632" t="n">
        <v>89</v>
      </c>
      <c r="G16" s="632" t="n">
        <v>72</v>
      </c>
      <c r="H16" s="632" t="n">
        <v>61</v>
      </c>
      <c r="I16" s="632" t="n">
        <v>58</v>
      </c>
      <c r="J16" s="632" t="n">
        <v>73</v>
      </c>
      <c r="K16" s="632" t="n">
        <v>127</v>
      </c>
      <c r="L16" s="632" t="n">
        <v>120</v>
      </c>
      <c r="M16" s="632" t="n">
        <v>148</v>
      </c>
      <c r="N16" s="632" t="n">
        <v>109</v>
      </c>
      <c r="O16" s="632" t="n">
        <v>83</v>
      </c>
    </row>
    <row r="17" customFormat="false" ht="14.25" hidden="false" customHeight="true" outlineLevel="0" collapsed="false">
      <c r="A17" s="644" t="s">
        <v>281</v>
      </c>
      <c r="B17" s="650"/>
      <c r="C17" s="675" t="n">
        <v>53</v>
      </c>
      <c r="D17" s="632" t="n">
        <v>49</v>
      </c>
      <c r="E17" s="632" t="n">
        <v>61</v>
      </c>
      <c r="F17" s="632" t="n">
        <v>46</v>
      </c>
      <c r="G17" s="632" t="n">
        <v>43</v>
      </c>
      <c r="H17" s="632" t="n">
        <v>31</v>
      </c>
      <c r="I17" s="632" t="n">
        <v>57</v>
      </c>
      <c r="J17" s="632" t="n">
        <v>67</v>
      </c>
      <c r="K17" s="632" t="n">
        <v>77</v>
      </c>
      <c r="L17" s="632" t="n">
        <v>94</v>
      </c>
      <c r="M17" s="632" t="n">
        <v>61</v>
      </c>
      <c r="N17" s="632" t="n">
        <v>54</v>
      </c>
      <c r="O17" s="632" t="n">
        <v>59</v>
      </c>
    </row>
    <row r="18" customFormat="false" ht="14.25" hidden="false" customHeight="true" outlineLevel="0" collapsed="false">
      <c r="A18" s="644" t="s">
        <v>282</v>
      </c>
      <c r="B18" s="650"/>
      <c r="C18" s="675" t="n">
        <v>113</v>
      </c>
      <c r="D18" s="632" t="n">
        <v>147</v>
      </c>
      <c r="E18" s="632" t="n">
        <v>163</v>
      </c>
      <c r="F18" s="632" t="n">
        <v>166</v>
      </c>
      <c r="G18" s="632" t="n">
        <v>169</v>
      </c>
      <c r="H18" s="632" t="n">
        <v>104</v>
      </c>
      <c r="I18" s="632" t="n">
        <v>106</v>
      </c>
      <c r="J18" s="632" t="n">
        <v>161</v>
      </c>
      <c r="K18" s="632" t="n">
        <v>230</v>
      </c>
      <c r="L18" s="632" t="n">
        <v>319</v>
      </c>
      <c r="M18" s="632" t="n">
        <v>237</v>
      </c>
      <c r="N18" s="632" t="n">
        <v>187</v>
      </c>
      <c r="O18" s="632" t="n">
        <v>116</v>
      </c>
    </row>
    <row r="19" customFormat="false" ht="14.25" hidden="false" customHeight="true" outlineLevel="0" collapsed="false">
      <c r="A19" s="644" t="s">
        <v>283</v>
      </c>
      <c r="B19" s="650"/>
      <c r="C19" s="675" t="n">
        <v>106</v>
      </c>
      <c r="D19" s="632" t="n">
        <v>107</v>
      </c>
      <c r="E19" s="632" t="n">
        <v>139</v>
      </c>
      <c r="F19" s="632" t="n">
        <v>158</v>
      </c>
      <c r="G19" s="632" t="n">
        <v>106</v>
      </c>
      <c r="H19" s="632" t="n">
        <v>66</v>
      </c>
      <c r="I19" s="632" t="n">
        <v>72</v>
      </c>
      <c r="J19" s="632" t="n">
        <v>127</v>
      </c>
      <c r="K19" s="632" t="n">
        <v>210</v>
      </c>
      <c r="L19" s="632" t="n">
        <v>261</v>
      </c>
      <c r="M19" s="632" t="n">
        <v>217</v>
      </c>
      <c r="N19" s="632" t="n">
        <v>165</v>
      </c>
      <c r="O19" s="632" t="n">
        <v>101</v>
      </c>
    </row>
    <row r="20" customFormat="false" ht="14.25" hidden="false" customHeight="true" outlineLevel="0" collapsed="false">
      <c r="A20" s="644" t="s">
        <v>284</v>
      </c>
      <c r="B20" s="650"/>
      <c r="C20" s="675" t="n">
        <v>67</v>
      </c>
      <c r="D20" s="632" t="n">
        <v>87</v>
      </c>
      <c r="E20" s="632" t="n">
        <v>58</v>
      </c>
      <c r="F20" s="632" t="n">
        <v>34</v>
      </c>
      <c r="G20" s="632" t="n">
        <v>30</v>
      </c>
      <c r="H20" s="632" t="n">
        <v>26</v>
      </c>
      <c r="I20" s="632" t="n">
        <v>55</v>
      </c>
      <c r="J20" s="632" t="n">
        <v>110</v>
      </c>
      <c r="K20" s="632" t="n">
        <v>130</v>
      </c>
      <c r="L20" s="632" t="n">
        <v>81</v>
      </c>
      <c r="M20" s="632" t="n">
        <v>56</v>
      </c>
      <c r="N20" s="632" t="n">
        <v>34</v>
      </c>
      <c r="O20" s="632" t="n">
        <v>17</v>
      </c>
    </row>
    <row r="21" customFormat="false" ht="14.25" hidden="false" customHeight="true" outlineLevel="0" collapsed="false">
      <c r="A21" s="644" t="s">
        <v>766</v>
      </c>
      <c r="B21" s="650"/>
      <c r="C21" s="675" t="n">
        <v>81</v>
      </c>
      <c r="D21" s="632" t="n">
        <v>71</v>
      </c>
      <c r="E21" s="632" t="n">
        <v>81</v>
      </c>
      <c r="F21" s="632" t="n">
        <v>95</v>
      </c>
      <c r="G21" s="632" t="n">
        <v>113</v>
      </c>
      <c r="H21" s="632" t="n">
        <v>90</v>
      </c>
      <c r="I21" s="632" t="n">
        <v>113</v>
      </c>
      <c r="J21" s="632" t="n">
        <v>103</v>
      </c>
      <c r="K21" s="632" t="n">
        <v>178</v>
      </c>
      <c r="L21" s="632" t="n">
        <v>143</v>
      </c>
      <c r="M21" s="632" t="n">
        <v>139</v>
      </c>
      <c r="N21" s="632" t="n">
        <v>124</v>
      </c>
      <c r="O21" s="632" t="n">
        <v>108</v>
      </c>
    </row>
    <row r="22" customFormat="false" ht="14.25" hidden="false" customHeight="true" outlineLevel="0" collapsed="false">
      <c r="A22" s="644" t="s">
        <v>767</v>
      </c>
      <c r="B22" s="650"/>
      <c r="C22" s="675" t="n">
        <v>64</v>
      </c>
      <c r="D22" s="632" t="n">
        <v>64</v>
      </c>
      <c r="E22" s="632" t="n">
        <v>53</v>
      </c>
      <c r="F22" s="632" t="n">
        <v>55</v>
      </c>
      <c r="G22" s="632" t="n">
        <v>52</v>
      </c>
      <c r="H22" s="632" t="n">
        <v>66</v>
      </c>
      <c r="I22" s="632" t="n">
        <v>87</v>
      </c>
      <c r="J22" s="632" t="n">
        <v>112</v>
      </c>
      <c r="K22" s="632" t="n">
        <v>108</v>
      </c>
      <c r="L22" s="632" t="n">
        <v>132</v>
      </c>
      <c r="M22" s="632" t="n">
        <v>98</v>
      </c>
      <c r="N22" s="632" t="n">
        <v>68</v>
      </c>
      <c r="O22" s="632" t="n">
        <v>68</v>
      </c>
    </row>
    <row r="23" customFormat="false" ht="14.25" hidden="false" customHeight="true" outlineLevel="0" collapsed="false">
      <c r="A23" s="644" t="s">
        <v>768</v>
      </c>
      <c r="B23" s="650"/>
      <c r="C23" s="675" t="n">
        <v>87</v>
      </c>
      <c r="D23" s="632" t="n">
        <v>88</v>
      </c>
      <c r="E23" s="632" t="n">
        <v>56</v>
      </c>
      <c r="F23" s="632" t="n">
        <v>66</v>
      </c>
      <c r="G23" s="632" t="n">
        <v>67</v>
      </c>
      <c r="H23" s="632" t="n">
        <v>79</v>
      </c>
      <c r="I23" s="632" t="n">
        <v>90</v>
      </c>
      <c r="J23" s="632" t="n">
        <v>142</v>
      </c>
      <c r="K23" s="632" t="n">
        <v>132</v>
      </c>
      <c r="L23" s="632" t="n">
        <v>129</v>
      </c>
      <c r="M23" s="632" t="n">
        <v>90</v>
      </c>
      <c r="N23" s="632" t="n">
        <v>93</v>
      </c>
      <c r="O23" s="632" t="n">
        <v>70</v>
      </c>
    </row>
    <row r="24" customFormat="false" ht="14.25" hidden="false" customHeight="true" outlineLevel="0" collapsed="false">
      <c r="A24" s="644" t="s">
        <v>769</v>
      </c>
      <c r="B24" s="650"/>
      <c r="C24" s="675" t="n">
        <v>127</v>
      </c>
      <c r="D24" s="632" t="n">
        <v>142</v>
      </c>
      <c r="E24" s="632" t="n">
        <v>139</v>
      </c>
      <c r="F24" s="632" t="n">
        <v>157</v>
      </c>
      <c r="G24" s="632" t="n">
        <v>112</v>
      </c>
      <c r="H24" s="632" t="n">
        <v>117</v>
      </c>
      <c r="I24" s="632" t="n">
        <v>152</v>
      </c>
      <c r="J24" s="632" t="n">
        <v>174</v>
      </c>
      <c r="K24" s="632" t="n">
        <v>251</v>
      </c>
      <c r="L24" s="632" t="n">
        <v>236</v>
      </c>
      <c r="M24" s="632" t="n">
        <v>223</v>
      </c>
      <c r="N24" s="632" t="n">
        <v>140</v>
      </c>
      <c r="O24" s="632" t="n">
        <v>150</v>
      </c>
    </row>
    <row r="25" customFormat="false" ht="14.25" hidden="false" customHeight="true" outlineLevel="0" collapsed="false">
      <c r="A25" s="644" t="s">
        <v>770</v>
      </c>
      <c r="B25" s="650"/>
      <c r="C25" s="675" t="n">
        <v>66</v>
      </c>
      <c r="D25" s="632" t="n">
        <v>82</v>
      </c>
      <c r="E25" s="632" t="n">
        <v>89</v>
      </c>
      <c r="F25" s="632" t="n">
        <v>102</v>
      </c>
      <c r="G25" s="632" t="n">
        <v>96</v>
      </c>
      <c r="H25" s="632" t="n">
        <v>74</v>
      </c>
      <c r="I25" s="632" t="n">
        <v>87</v>
      </c>
      <c r="J25" s="632" t="n">
        <v>114</v>
      </c>
      <c r="K25" s="632" t="n">
        <v>139</v>
      </c>
      <c r="L25" s="632" t="n">
        <v>173</v>
      </c>
      <c r="M25" s="632" t="n">
        <v>156</v>
      </c>
      <c r="N25" s="632" t="n">
        <v>114</v>
      </c>
      <c r="O25" s="632" t="n">
        <v>69</v>
      </c>
    </row>
    <row r="26" customFormat="false" ht="14.25" hidden="false" customHeight="true" outlineLevel="0" collapsed="false">
      <c r="A26" s="644" t="s">
        <v>771</v>
      </c>
      <c r="B26" s="650"/>
      <c r="C26" s="675" t="n">
        <v>76</v>
      </c>
      <c r="D26" s="632" t="n">
        <v>92</v>
      </c>
      <c r="E26" s="632" t="n">
        <v>137</v>
      </c>
      <c r="F26" s="632" t="n">
        <v>114</v>
      </c>
      <c r="G26" s="632" t="n">
        <v>79</v>
      </c>
      <c r="H26" s="632" t="n">
        <v>97</v>
      </c>
      <c r="I26" s="632" t="n">
        <v>99</v>
      </c>
      <c r="J26" s="632" t="n">
        <v>128</v>
      </c>
      <c r="K26" s="632" t="n">
        <v>192</v>
      </c>
      <c r="L26" s="632" t="n">
        <v>190</v>
      </c>
      <c r="M26" s="632" t="n">
        <v>146</v>
      </c>
      <c r="N26" s="632" t="n">
        <v>141</v>
      </c>
      <c r="O26" s="632" t="n">
        <v>117</v>
      </c>
    </row>
    <row r="27" customFormat="false" ht="14.25" hidden="false" customHeight="true" outlineLevel="0" collapsed="false">
      <c r="A27" s="644" t="s">
        <v>772</v>
      </c>
      <c r="B27" s="650"/>
      <c r="C27" s="675" t="n">
        <v>53</v>
      </c>
      <c r="D27" s="632" t="n">
        <v>104</v>
      </c>
      <c r="E27" s="632" t="n">
        <v>112</v>
      </c>
      <c r="F27" s="632" t="n">
        <v>103</v>
      </c>
      <c r="G27" s="632" t="n">
        <v>62</v>
      </c>
      <c r="H27" s="632" t="n">
        <v>64</v>
      </c>
      <c r="I27" s="632" t="n">
        <v>83</v>
      </c>
      <c r="J27" s="632" t="n">
        <v>102</v>
      </c>
      <c r="K27" s="632" t="n">
        <v>167</v>
      </c>
      <c r="L27" s="632" t="n">
        <v>197</v>
      </c>
      <c r="M27" s="632" t="n">
        <v>131</v>
      </c>
      <c r="N27" s="632" t="n">
        <v>113</v>
      </c>
      <c r="O27" s="632" t="n">
        <v>101</v>
      </c>
    </row>
    <row r="28" customFormat="false" ht="14.25" hidden="false" customHeight="true" outlineLevel="0" collapsed="false">
      <c r="A28" s="644" t="s">
        <v>773</v>
      </c>
      <c r="B28" s="650"/>
      <c r="C28" s="675" t="n">
        <v>111</v>
      </c>
      <c r="D28" s="632" t="n">
        <v>158</v>
      </c>
      <c r="E28" s="632" t="n">
        <v>198</v>
      </c>
      <c r="F28" s="632" t="n">
        <v>166</v>
      </c>
      <c r="G28" s="632" t="n">
        <v>134</v>
      </c>
      <c r="H28" s="632" t="n">
        <v>109</v>
      </c>
      <c r="I28" s="632" t="n">
        <v>159</v>
      </c>
      <c r="J28" s="632" t="n">
        <v>186</v>
      </c>
      <c r="K28" s="632" t="n">
        <v>275</v>
      </c>
      <c r="L28" s="632" t="n">
        <v>254</v>
      </c>
      <c r="M28" s="632" t="n">
        <v>213</v>
      </c>
      <c r="N28" s="632" t="n">
        <v>189</v>
      </c>
      <c r="O28" s="632" t="n">
        <v>152</v>
      </c>
    </row>
    <row r="29" customFormat="false" ht="9.75" hidden="false" customHeight="true" outlineLevel="0" collapsed="false">
      <c r="A29" s="644"/>
      <c r="B29" s="650"/>
      <c r="C29" s="678"/>
      <c r="D29" s="679"/>
      <c r="E29" s="679"/>
      <c r="F29" s="679"/>
      <c r="G29" s="679"/>
      <c r="H29" s="679"/>
      <c r="I29" s="679"/>
      <c r="J29" s="679"/>
      <c r="K29" s="679"/>
      <c r="L29" s="679"/>
      <c r="M29" s="679"/>
      <c r="N29" s="679"/>
      <c r="O29" s="679"/>
    </row>
    <row r="30" s="641" customFormat="true" ht="14.25" hidden="false" customHeight="true" outlineLevel="0" collapsed="false">
      <c r="A30" s="637" t="s">
        <v>774</v>
      </c>
      <c r="B30" s="695"/>
      <c r="C30" s="677" t="n">
        <v>2719</v>
      </c>
      <c r="D30" s="639" t="n">
        <v>2921</v>
      </c>
      <c r="E30" s="639" t="n">
        <v>2949</v>
      </c>
      <c r="F30" s="639" t="n">
        <v>3041</v>
      </c>
      <c r="G30" s="639" t="n">
        <v>2638</v>
      </c>
      <c r="H30" s="639" t="n">
        <v>2729</v>
      </c>
      <c r="I30" s="639" t="n">
        <v>3359</v>
      </c>
      <c r="J30" s="639" t="n">
        <v>4181</v>
      </c>
      <c r="K30" s="639" t="n">
        <v>5183</v>
      </c>
      <c r="L30" s="639" t="n">
        <v>5236</v>
      </c>
      <c r="M30" s="639" t="n">
        <v>4098</v>
      </c>
      <c r="N30" s="639" t="n">
        <v>3360</v>
      </c>
      <c r="O30" s="639" t="n">
        <v>2967</v>
      </c>
    </row>
    <row r="31" customFormat="false" ht="12.75" hidden="false" customHeight="true" outlineLevel="0" collapsed="false">
      <c r="A31" s="644"/>
      <c r="B31" s="650"/>
      <c r="C31" s="642"/>
      <c r="D31" s="643"/>
      <c r="E31" s="643"/>
      <c r="F31" s="643"/>
      <c r="G31" s="643"/>
      <c r="H31" s="643"/>
      <c r="I31" s="643"/>
      <c r="J31" s="643"/>
      <c r="K31" s="643"/>
      <c r="L31" s="643"/>
      <c r="M31" s="643"/>
      <c r="N31" s="643"/>
      <c r="O31" s="643"/>
    </row>
    <row r="32" customFormat="false" ht="14.25" hidden="false" customHeight="true" outlineLevel="0" collapsed="false">
      <c r="A32" s="644" t="s">
        <v>286</v>
      </c>
      <c r="B32" s="650"/>
      <c r="C32" s="675" t="n">
        <v>9</v>
      </c>
      <c r="D32" s="632" t="n">
        <v>21</v>
      </c>
      <c r="E32" s="632" t="n">
        <v>27</v>
      </c>
      <c r="F32" s="632" t="n">
        <v>24</v>
      </c>
      <c r="G32" s="632" t="n">
        <v>17</v>
      </c>
      <c r="H32" s="632" t="n">
        <v>14</v>
      </c>
      <c r="I32" s="632" t="n">
        <v>10</v>
      </c>
      <c r="J32" s="632" t="n">
        <v>20</v>
      </c>
      <c r="K32" s="632" t="n">
        <v>33</v>
      </c>
      <c r="L32" s="632" t="n">
        <v>30</v>
      </c>
      <c r="M32" s="632" t="n">
        <v>30</v>
      </c>
      <c r="N32" s="632" t="n">
        <v>17</v>
      </c>
      <c r="O32" s="632" t="n">
        <v>17</v>
      </c>
    </row>
    <row r="33" customFormat="false" ht="14.25" hidden="false" customHeight="true" outlineLevel="0" collapsed="false">
      <c r="A33" s="644" t="s">
        <v>287</v>
      </c>
      <c r="B33" s="650"/>
      <c r="C33" s="675" t="n">
        <v>57</v>
      </c>
      <c r="D33" s="632" t="n">
        <v>89</v>
      </c>
      <c r="E33" s="632" t="n">
        <v>109</v>
      </c>
      <c r="F33" s="632" t="n">
        <v>122</v>
      </c>
      <c r="G33" s="632" t="n">
        <v>108</v>
      </c>
      <c r="H33" s="632" t="n">
        <v>73</v>
      </c>
      <c r="I33" s="632" t="n">
        <v>77</v>
      </c>
      <c r="J33" s="632" t="n">
        <v>112</v>
      </c>
      <c r="K33" s="632" t="n">
        <v>172</v>
      </c>
      <c r="L33" s="632" t="n">
        <v>201</v>
      </c>
      <c r="M33" s="632" t="n">
        <v>147</v>
      </c>
      <c r="N33" s="632" t="n">
        <v>102</v>
      </c>
      <c r="O33" s="632" t="n">
        <v>146</v>
      </c>
    </row>
    <row r="34" customFormat="false" ht="14.25" hidden="false" customHeight="true" outlineLevel="0" collapsed="false">
      <c r="A34" s="644" t="s">
        <v>288</v>
      </c>
      <c r="B34" s="650"/>
      <c r="C34" s="675" t="n">
        <v>180</v>
      </c>
      <c r="D34" s="632" t="n">
        <v>217</v>
      </c>
      <c r="E34" s="632" t="n">
        <v>241</v>
      </c>
      <c r="F34" s="632" t="n">
        <v>266</v>
      </c>
      <c r="G34" s="632" t="n">
        <v>262</v>
      </c>
      <c r="H34" s="632" t="n">
        <v>201</v>
      </c>
      <c r="I34" s="632" t="n">
        <v>279</v>
      </c>
      <c r="J34" s="632" t="n">
        <v>377</v>
      </c>
      <c r="K34" s="632" t="n">
        <v>457</v>
      </c>
      <c r="L34" s="632" t="n">
        <v>465</v>
      </c>
      <c r="M34" s="632" t="n">
        <v>340</v>
      </c>
      <c r="N34" s="632" t="n">
        <v>285</v>
      </c>
      <c r="O34" s="632" t="n">
        <v>349</v>
      </c>
    </row>
    <row r="35" customFormat="false" ht="14.25" hidden="false" customHeight="true" outlineLevel="0" collapsed="false">
      <c r="A35" s="644" t="s">
        <v>289</v>
      </c>
      <c r="B35" s="650"/>
      <c r="C35" s="675" t="n">
        <v>39</v>
      </c>
      <c r="D35" s="632" t="n">
        <v>47</v>
      </c>
      <c r="E35" s="632" t="n">
        <v>63</v>
      </c>
      <c r="F35" s="632" t="n">
        <v>51</v>
      </c>
      <c r="G35" s="632" t="n">
        <v>43</v>
      </c>
      <c r="H35" s="632" t="n">
        <v>48</v>
      </c>
      <c r="I35" s="632" t="n">
        <v>44</v>
      </c>
      <c r="J35" s="632" t="n">
        <v>68</v>
      </c>
      <c r="K35" s="632" t="n">
        <v>99</v>
      </c>
      <c r="L35" s="632" t="n">
        <v>85</v>
      </c>
      <c r="M35" s="632" t="n">
        <v>64</v>
      </c>
      <c r="N35" s="632" t="n">
        <v>55</v>
      </c>
      <c r="O35" s="632" t="n">
        <v>95</v>
      </c>
    </row>
    <row r="36" customFormat="false" ht="9.75" hidden="false" customHeight="true" outlineLevel="0" collapsed="false">
      <c r="A36" s="644"/>
      <c r="B36" s="650"/>
      <c r="C36" s="678"/>
      <c r="D36" s="679"/>
      <c r="E36" s="679"/>
      <c r="F36" s="679"/>
      <c r="G36" s="679"/>
      <c r="H36" s="679"/>
      <c r="I36" s="679"/>
      <c r="J36" s="679"/>
      <c r="K36" s="679"/>
      <c r="L36" s="679"/>
      <c r="M36" s="679"/>
      <c r="N36" s="679"/>
      <c r="O36" s="679"/>
    </row>
    <row r="37" s="641" customFormat="true" ht="14.25" hidden="false" customHeight="true" outlineLevel="0" collapsed="false">
      <c r="A37" s="637" t="s">
        <v>775</v>
      </c>
      <c r="B37" s="695"/>
      <c r="C37" s="677" t="n">
        <v>285</v>
      </c>
      <c r="D37" s="639" t="n">
        <v>374</v>
      </c>
      <c r="E37" s="639" t="n">
        <v>440</v>
      </c>
      <c r="F37" s="639" t="n">
        <v>463</v>
      </c>
      <c r="G37" s="639" t="n">
        <v>430</v>
      </c>
      <c r="H37" s="639" t="n">
        <v>336</v>
      </c>
      <c r="I37" s="639" t="n">
        <v>410</v>
      </c>
      <c r="J37" s="639" t="n">
        <v>577</v>
      </c>
      <c r="K37" s="639" t="n">
        <v>761</v>
      </c>
      <c r="L37" s="639" t="n">
        <v>781</v>
      </c>
      <c r="M37" s="639" t="n">
        <v>581</v>
      </c>
      <c r="N37" s="639" t="n">
        <v>459</v>
      </c>
      <c r="O37" s="639" t="n">
        <v>607</v>
      </c>
    </row>
    <row r="38" customFormat="false" ht="12" hidden="false" customHeight="true" outlineLevel="0" collapsed="false">
      <c r="A38" s="644"/>
      <c r="B38" s="650"/>
      <c r="C38" s="642"/>
      <c r="D38" s="643"/>
      <c r="E38" s="643"/>
      <c r="F38" s="643"/>
      <c r="G38" s="643"/>
      <c r="H38" s="643"/>
      <c r="I38" s="643"/>
      <c r="J38" s="643"/>
      <c r="K38" s="643"/>
      <c r="L38" s="643"/>
      <c r="M38" s="643"/>
      <c r="N38" s="643"/>
      <c r="O38" s="643"/>
    </row>
    <row r="39" customFormat="false" ht="14.25" hidden="false" customHeight="true" outlineLevel="0" collapsed="false">
      <c r="A39" s="644" t="s">
        <v>776</v>
      </c>
      <c r="B39" s="650"/>
      <c r="C39" s="675" t="n">
        <v>146</v>
      </c>
      <c r="D39" s="632" t="n">
        <v>85</v>
      </c>
      <c r="E39" s="632" t="n">
        <v>78</v>
      </c>
      <c r="F39" s="632" t="n">
        <v>77</v>
      </c>
      <c r="G39" s="632" t="n">
        <v>70</v>
      </c>
      <c r="H39" s="632" t="n">
        <v>86</v>
      </c>
      <c r="I39" s="632" t="n">
        <v>188</v>
      </c>
      <c r="J39" s="632" t="n">
        <v>197</v>
      </c>
      <c r="K39" s="632" t="n">
        <v>231</v>
      </c>
      <c r="L39" s="632" t="n">
        <v>259</v>
      </c>
      <c r="M39" s="632" t="n">
        <v>242</v>
      </c>
      <c r="N39" s="632" t="n">
        <v>172</v>
      </c>
      <c r="O39" s="632" t="n">
        <v>218</v>
      </c>
    </row>
    <row r="40" customFormat="false" ht="9.75" hidden="false" customHeight="true" outlineLevel="0" collapsed="false">
      <c r="A40" s="644"/>
      <c r="B40" s="650"/>
      <c r="C40" s="696"/>
      <c r="D40" s="697"/>
      <c r="E40" s="697"/>
      <c r="F40" s="697"/>
      <c r="G40" s="697"/>
      <c r="H40" s="697"/>
      <c r="I40" s="697"/>
      <c r="J40" s="697"/>
      <c r="K40" s="697"/>
      <c r="L40" s="697"/>
      <c r="M40" s="697"/>
      <c r="N40" s="697"/>
      <c r="O40" s="697"/>
    </row>
    <row r="41" s="641" customFormat="true" ht="14.25" hidden="false" customHeight="true" outlineLevel="0" collapsed="false">
      <c r="A41" s="698" t="s">
        <v>777</v>
      </c>
      <c r="B41" s="676"/>
      <c r="C41" s="677" t="n">
        <v>146</v>
      </c>
      <c r="D41" s="639" t="n">
        <v>85</v>
      </c>
      <c r="E41" s="639" t="n">
        <v>78</v>
      </c>
      <c r="F41" s="639" t="n">
        <v>77</v>
      </c>
      <c r="G41" s="639" t="n">
        <v>70</v>
      </c>
      <c r="H41" s="639" t="n">
        <v>86</v>
      </c>
      <c r="I41" s="639" t="n">
        <v>188</v>
      </c>
      <c r="J41" s="639" t="n">
        <v>197</v>
      </c>
      <c r="K41" s="639" t="n">
        <v>231</v>
      </c>
      <c r="L41" s="639" t="n">
        <v>259</v>
      </c>
      <c r="M41" s="639" t="n">
        <v>242</v>
      </c>
      <c r="N41" s="639" t="n">
        <v>172</v>
      </c>
      <c r="O41" s="639" t="n">
        <v>218</v>
      </c>
    </row>
    <row r="42" customFormat="false" ht="12.75" hidden="false" customHeight="true" outlineLevel="0" collapsed="false">
      <c r="A42" s="650"/>
      <c r="B42" s="650"/>
      <c r="C42" s="635"/>
      <c r="D42" s="636"/>
      <c r="E42" s="636"/>
      <c r="F42" s="636"/>
      <c r="G42" s="636"/>
      <c r="H42" s="636"/>
      <c r="I42" s="636"/>
      <c r="J42" s="636"/>
      <c r="K42" s="636"/>
      <c r="L42" s="636"/>
      <c r="M42" s="636"/>
      <c r="N42" s="636"/>
      <c r="O42" s="636"/>
    </row>
    <row r="43" customFormat="false" ht="14.25" hidden="false" customHeight="true" outlineLevel="0" collapsed="false">
      <c r="A43" s="699" t="s">
        <v>213</v>
      </c>
      <c r="B43" s="700"/>
      <c r="C43" s="675" t="n">
        <v>73</v>
      </c>
      <c r="D43" s="632" t="n">
        <v>91</v>
      </c>
      <c r="E43" s="632" t="n">
        <v>103</v>
      </c>
      <c r="F43" s="632" t="n">
        <v>133</v>
      </c>
      <c r="G43" s="632" t="n">
        <v>104</v>
      </c>
      <c r="H43" s="632" t="n">
        <v>111</v>
      </c>
      <c r="I43" s="632" t="n">
        <v>124</v>
      </c>
      <c r="J43" s="632" t="n">
        <v>229</v>
      </c>
      <c r="K43" s="632" t="n">
        <v>287</v>
      </c>
      <c r="L43" s="632" t="n">
        <v>372</v>
      </c>
      <c r="M43" s="632" t="n">
        <v>236</v>
      </c>
      <c r="N43" s="632" t="n">
        <v>205</v>
      </c>
      <c r="O43" s="632" t="n">
        <v>293</v>
      </c>
    </row>
    <row r="44" customFormat="false" ht="9.75" hidden="false" customHeight="true" outlineLevel="0" collapsed="false">
      <c r="A44" s="700"/>
      <c r="B44" s="700"/>
      <c r="C44" s="701"/>
      <c r="D44" s="702"/>
      <c r="E44" s="702"/>
      <c r="F44" s="702"/>
      <c r="G44" s="702"/>
      <c r="H44" s="702"/>
      <c r="I44" s="702"/>
      <c r="J44" s="702"/>
      <c r="K44" s="702"/>
      <c r="L44" s="702"/>
      <c r="M44" s="702"/>
      <c r="N44" s="702"/>
      <c r="O44" s="702"/>
    </row>
    <row r="45" s="641" customFormat="true" ht="14.25" hidden="false" customHeight="true" outlineLevel="0" collapsed="false">
      <c r="A45" s="703" t="s">
        <v>778</v>
      </c>
      <c r="B45" s="704"/>
      <c r="C45" s="677" t="n">
        <v>73</v>
      </c>
      <c r="D45" s="639" t="n">
        <v>91</v>
      </c>
      <c r="E45" s="639" t="n">
        <v>103</v>
      </c>
      <c r="F45" s="639" t="n">
        <v>133</v>
      </c>
      <c r="G45" s="639" t="n">
        <v>104</v>
      </c>
      <c r="H45" s="639" t="n">
        <v>111</v>
      </c>
      <c r="I45" s="639" t="n">
        <v>124</v>
      </c>
      <c r="J45" s="639" t="n">
        <v>229</v>
      </c>
      <c r="K45" s="639" t="n">
        <v>287</v>
      </c>
      <c r="L45" s="639" t="n">
        <v>372</v>
      </c>
      <c r="M45" s="639" t="n">
        <v>236</v>
      </c>
      <c r="N45" s="639" t="n">
        <v>205</v>
      </c>
      <c r="O45" s="639" t="n">
        <v>293</v>
      </c>
    </row>
    <row r="46" customFormat="false" ht="12.75" hidden="false" customHeight="true" outlineLevel="0" collapsed="false">
      <c r="A46" s="700"/>
      <c r="B46" s="700"/>
      <c r="C46" s="635"/>
      <c r="D46" s="636"/>
      <c r="E46" s="636"/>
      <c r="F46" s="636"/>
      <c r="G46" s="636"/>
      <c r="H46" s="636"/>
      <c r="I46" s="636"/>
      <c r="J46" s="636"/>
      <c r="K46" s="636"/>
      <c r="L46" s="636"/>
      <c r="M46" s="636"/>
      <c r="N46" s="636"/>
      <c r="O46" s="636"/>
    </row>
    <row r="47" s="641" customFormat="true" ht="14.25" hidden="false" customHeight="true" outlineLevel="0" collapsed="false">
      <c r="A47" s="705" t="s">
        <v>779</v>
      </c>
      <c r="B47" s="706"/>
      <c r="C47" s="707" t="n">
        <v>10107</v>
      </c>
      <c r="D47" s="708" t="n">
        <v>11256</v>
      </c>
      <c r="E47" s="708" t="n">
        <v>11334</v>
      </c>
      <c r="F47" s="708" t="n">
        <v>11701</v>
      </c>
      <c r="G47" s="708" t="n">
        <v>10714</v>
      </c>
      <c r="H47" s="708" t="n">
        <v>10590</v>
      </c>
      <c r="I47" s="708" t="n">
        <v>13339</v>
      </c>
      <c r="J47" s="708" t="n">
        <v>16464</v>
      </c>
      <c r="K47" s="708" t="n">
        <v>20603</v>
      </c>
      <c r="L47" s="708" t="n">
        <v>20899</v>
      </c>
      <c r="M47" s="708" t="n">
        <v>16413</v>
      </c>
      <c r="N47" s="708" t="n">
        <v>13748</v>
      </c>
      <c r="O47" s="708" t="n">
        <v>13411</v>
      </c>
    </row>
    <row r="48" customFormat="false" ht="12.75" hidden="false" customHeight="false" outlineLevel="0" collapsed="false"/>
  </sheetData>
  <mergeCells count="2">
    <mergeCell ref="A3:B4"/>
    <mergeCell ref="C3:O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621" width="7.24"/>
    <col collapsed="false" customWidth="true" hidden="false" outlineLevel="0" max="3" min="2" style="621" width="7.12"/>
    <col collapsed="false" customWidth="true" hidden="false" outlineLevel="0" max="9" min="4" style="621" width="6.49"/>
    <col collapsed="false" customWidth="true" hidden="false" outlineLevel="0" max="10" min="10" style="621" width="7.37"/>
    <col collapsed="false" customWidth="true" hidden="false" outlineLevel="0" max="13" min="11" style="621" width="7.24"/>
    <col collapsed="false" customWidth="true" hidden="false" outlineLevel="0" max="16" min="14" style="621" width="6.12"/>
    <col collapsed="false" customWidth="false" hidden="false" outlineLevel="0" max="257" min="17" style="621" width="7.99"/>
  </cols>
  <sheetData>
    <row r="1" customFormat="false" ht="26.25" hidden="false" customHeight="true" outlineLevel="0" collapsed="false">
      <c r="A1" s="622"/>
    </row>
    <row r="2" customFormat="false" ht="13.5" hidden="false" customHeight="true" outlineLevel="0" collapsed="false">
      <c r="A2" s="652"/>
      <c r="B2" s="652"/>
      <c r="C2" s="652"/>
      <c r="D2" s="652"/>
      <c r="E2" s="652"/>
      <c r="F2" s="652"/>
      <c r="G2" s="652"/>
      <c r="H2" s="652"/>
      <c r="I2" s="652"/>
      <c r="J2" s="653" t="s">
        <v>765</v>
      </c>
      <c r="K2" s="653"/>
      <c r="L2" s="653"/>
      <c r="M2" s="653"/>
    </row>
    <row r="3" customFormat="false" ht="18.75" hidden="false" customHeight="true" outlineLevel="0" collapsed="false">
      <c r="A3" s="709"/>
      <c r="B3" s="709"/>
      <c r="C3" s="709"/>
      <c r="D3" s="709"/>
      <c r="E3" s="709"/>
      <c r="F3" s="709"/>
      <c r="G3" s="709"/>
      <c r="H3" s="709"/>
      <c r="I3" s="709"/>
      <c r="J3" s="710" t="s">
        <v>120</v>
      </c>
      <c r="K3" s="694" t="s">
        <v>716</v>
      </c>
      <c r="L3" s="694"/>
      <c r="M3" s="694"/>
    </row>
    <row r="4" customFormat="false" ht="23.25" hidden="false" customHeight="true" outlineLevel="0" collapsed="false">
      <c r="A4" s="673" t="s">
        <v>717</v>
      </c>
      <c r="B4" s="673" t="s">
        <v>718</v>
      </c>
      <c r="C4" s="673" t="s">
        <v>719</v>
      </c>
      <c r="D4" s="673" t="s">
        <v>720</v>
      </c>
      <c r="E4" s="673" t="s">
        <v>721</v>
      </c>
      <c r="F4" s="673" t="s">
        <v>722</v>
      </c>
      <c r="G4" s="673" t="s">
        <v>723</v>
      </c>
      <c r="H4" s="673" t="s">
        <v>724</v>
      </c>
      <c r="I4" s="673" t="s">
        <v>725</v>
      </c>
      <c r="J4" s="710"/>
      <c r="K4" s="711" t="s">
        <v>726</v>
      </c>
      <c r="L4" s="711" t="s">
        <v>727</v>
      </c>
      <c r="M4" s="712" t="s">
        <v>728</v>
      </c>
    </row>
    <row r="5" customFormat="false" ht="14.25" hidden="false" customHeight="true" outlineLevel="0" collapsed="false">
      <c r="A5" s="632" t="n">
        <v>41</v>
      </c>
      <c r="B5" s="632" t="n">
        <v>31</v>
      </c>
      <c r="C5" s="632" t="n">
        <v>32</v>
      </c>
      <c r="D5" s="632" t="n">
        <v>30</v>
      </c>
      <c r="E5" s="632" t="n">
        <v>12</v>
      </c>
      <c r="F5" s="632" t="n">
        <v>7</v>
      </c>
      <c r="G5" s="632" t="n">
        <v>0</v>
      </c>
      <c r="H5" s="632" t="n">
        <v>0</v>
      </c>
      <c r="I5" s="632" t="n">
        <v>0</v>
      </c>
      <c r="J5" s="685" t="n">
        <f aca="false">SUM(K5:M5)</f>
        <v>691</v>
      </c>
      <c r="K5" s="686" t="n">
        <f aca="false">SUM('28'!C5:E5)</f>
        <v>90</v>
      </c>
      <c r="L5" s="686" t="n">
        <f aca="false">SUM('28'!F5:O5)</f>
        <v>448</v>
      </c>
      <c r="M5" s="686" t="n">
        <f aca="false">SUM(A5:I5)</f>
        <v>153</v>
      </c>
    </row>
    <row r="6" customFormat="false" ht="14.25" hidden="false" customHeight="true" outlineLevel="0" collapsed="false">
      <c r="A6" s="632" t="n">
        <v>63</v>
      </c>
      <c r="B6" s="632" t="n">
        <v>35</v>
      </c>
      <c r="C6" s="632" t="n">
        <v>46</v>
      </c>
      <c r="D6" s="632" t="n">
        <v>19</v>
      </c>
      <c r="E6" s="632" t="n">
        <v>28</v>
      </c>
      <c r="F6" s="632" t="n">
        <v>19</v>
      </c>
      <c r="G6" s="632" t="n">
        <v>6</v>
      </c>
      <c r="H6" s="632" t="n">
        <v>0</v>
      </c>
      <c r="I6" s="632" t="n">
        <v>0</v>
      </c>
      <c r="J6" s="679" t="n">
        <f aca="false">SUM(K6:M6)</f>
        <v>1109</v>
      </c>
      <c r="K6" s="632" t="n">
        <f aca="false">SUM('28'!C6:E6)</f>
        <v>149</v>
      </c>
      <c r="L6" s="632" t="n">
        <f aca="false">SUM('28'!F6:O6)</f>
        <v>744</v>
      </c>
      <c r="M6" s="632" t="n">
        <f aca="false">SUM(A6:I6)</f>
        <v>216</v>
      </c>
    </row>
    <row r="7" customFormat="false" ht="14.25" hidden="false" customHeight="true" outlineLevel="0" collapsed="false">
      <c r="A7" s="632" t="n">
        <v>100</v>
      </c>
      <c r="B7" s="632" t="n">
        <v>82</v>
      </c>
      <c r="C7" s="632" t="n">
        <v>56</v>
      </c>
      <c r="D7" s="632" t="n">
        <v>42</v>
      </c>
      <c r="E7" s="632" t="n">
        <v>24</v>
      </c>
      <c r="F7" s="632" t="n">
        <v>13</v>
      </c>
      <c r="G7" s="632" t="n">
        <v>6</v>
      </c>
      <c r="H7" s="632" t="n">
        <v>1</v>
      </c>
      <c r="I7" s="632" t="n">
        <v>0</v>
      </c>
      <c r="J7" s="679" t="n">
        <f aca="false">SUM(K7:M7)</f>
        <v>1677</v>
      </c>
      <c r="K7" s="632" t="n">
        <f aca="false">SUM('28'!C7:E7)</f>
        <v>220</v>
      </c>
      <c r="L7" s="632" t="n">
        <f aca="false">SUM('28'!F7:O7)</f>
        <v>1133</v>
      </c>
      <c r="M7" s="632" t="n">
        <f aca="false">SUM(A7:I7)</f>
        <v>324</v>
      </c>
    </row>
    <row r="8" customFormat="false" ht="14.25" hidden="false" customHeight="true" outlineLevel="0" collapsed="false">
      <c r="A8" s="632" t="n">
        <v>236</v>
      </c>
      <c r="B8" s="632" t="n">
        <v>174</v>
      </c>
      <c r="C8" s="632" t="n">
        <v>133</v>
      </c>
      <c r="D8" s="632" t="n">
        <v>90</v>
      </c>
      <c r="E8" s="632" t="n">
        <v>60</v>
      </c>
      <c r="F8" s="632" t="n">
        <v>21</v>
      </c>
      <c r="G8" s="632" t="n">
        <v>13</v>
      </c>
      <c r="H8" s="632" t="n">
        <v>1</v>
      </c>
      <c r="I8" s="632" t="n">
        <v>0</v>
      </c>
      <c r="J8" s="679" t="n">
        <f aca="false">SUM(K8:M8)</f>
        <v>3862</v>
      </c>
      <c r="K8" s="632" t="n">
        <f aca="false">SUM('28'!C8:E8)</f>
        <v>514</v>
      </c>
      <c r="L8" s="632" t="n">
        <f aca="false">SUM('28'!F8:O8)</f>
        <v>2620</v>
      </c>
      <c r="M8" s="632" t="n">
        <f aca="false">SUM(A8:I8)</f>
        <v>728</v>
      </c>
    </row>
    <row r="9" customFormat="false" ht="14.25" hidden="false" customHeight="true" outlineLevel="0" collapsed="false">
      <c r="A9" s="632" t="n">
        <v>140</v>
      </c>
      <c r="B9" s="632" t="n">
        <v>132</v>
      </c>
      <c r="C9" s="632" t="n">
        <v>114</v>
      </c>
      <c r="D9" s="632" t="n">
        <v>72</v>
      </c>
      <c r="E9" s="632" t="n">
        <v>36</v>
      </c>
      <c r="F9" s="632" t="n">
        <v>15</v>
      </c>
      <c r="G9" s="632" t="n">
        <v>6</v>
      </c>
      <c r="H9" s="632" t="n">
        <v>0</v>
      </c>
      <c r="I9" s="632" t="n">
        <v>0</v>
      </c>
      <c r="J9" s="679" t="n">
        <f aca="false">SUM(K9:M9)</f>
        <v>1910</v>
      </c>
      <c r="K9" s="632" t="n">
        <f aca="false">SUM('28'!C9:E9)</f>
        <v>268</v>
      </c>
      <c r="L9" s="632" t="n">
        <f aca="false">SUM('28'!F9:O9)</f>
        <v>1127</v>
      </c>
      <c r="M9" s="632" t="n">
        <f aca="false">SUM(A9:I9)</f>
        <v>515</v>
      </c>
    </row>
    <row r="10" customFormat="false" ht="14.25" hidden="false" customHeight="true" outlineLevel="0" collapsed="false">
      <c r="A10" s="632" t="n">
        <v>151</v>
      </c>
      <c r="B10" s="632" t="n">
        <v>127</v>
      </c>
      <c r="C10" s="632" t="n">
        <v>80</v>
      </c>
      <c r="D10" s="632" t="n">
        <v>83</v>
      </c>
      <c r="E10" s="632" t="n">
        <v>52</v>
      </c>
      <c r="F10" s="632" t="n">
        <v>9</v>
      </c>
      <c r="G10" s="632" t="n">
        <v>2</v>
      </c>
      <c r="H10" s="632" t="n">
        <v>2</v>
      </c>
      <c r="I10" s="632" t="n">
        <v>0</v>
      </c>
      <c r="J10" s="679" t="n">
        <f aca="false">SUM(K10:M10)</f>
        <v>2050</v>
      </c>
      <c r="K10" s="632" t="n">
        <f aca="false">SUM('28'!C10:E10)</f>
        <v>301</v>
      </c>
      <c r="L10" s="632" t="n">
        <f aca="false">SUM('28'!F10:O10)</f>
        <v>1243</v>
      </c>
      <c r="M10" s="632" t="n">
        <f aca="false">SUM(A10:I10)</f>
        <v>506</v>
      </c>
    </row>
    <row r="11" customFormat="false" ht="14.25" hidden="false" customHeight="true" outlineLevel="0" collapsed="false">
      <c r="A11" s="632" t="n">
        <v>131</v>
      </c>
      <c r="B11" s="632" t="n">
        <v>109</v>
      </c>
      <c r="C11" s="632" t="n">
        <v>86</v>
      </c>
      <c r="D11" s="632" t="n">
        <v>78</v>
      </c>
      <c r="E11" s="632" t="n">
        <v>59</v>
      </c>
      <c r="F11" s="632" t="n">
        <v>18</v>
      </c>
      <c r="G11" s="632" t="n">
        <v>7</v>
      </c>
      <c r="H11" s="632" t="n">
        <v>0</v>
      </c>
      <c r="I11" s="632" t="n">
        <v>0</v>
      </c>
      <c r="J11" s="679" t="n">
        <f aca="false">SUM(K11:M11)</f>
        <v>2075</v>
      </c>
      <c r="K11" s="632" t="n">
        <f aca="false">SUM('28'!C11:E11)</f>
        <v>315</v>
      </c>
      <c r="L11" s="632" t="n">
        <f aca="false">SUM('28'!F11:O11)</f>
        <v>1272</v>
      </c>
      <c r="M11" s="632" t="n">
        <f aca="false">SUM(A11:I11)</f>
        <v>488</v>
      </c>
    </row>
    <row r="12" customFormat="false" ht="14.25" hidden="false" customHeight="true" outlineLevel="0" collapsed="false">
      <c r="A12" s="632" t="n">
        <v>200</v>
      </c>
      <c r="B12" s="632" t="n">
        <v>155</v>
      </c>
      <c r="C12" s="632" t="n">
        <v>156</v>
      </c>
      <c r="D12" s="632" t="n">
        <v>133</v>
      </c>
      <c r="E12" s="632" t="n">
        <v>87</v>
      </c>
      <c r="F12" s="632" t="n">
        <v>26</v>
      </c>
      <c r="G12" s="632" t="n">
        <v>5</v>
      </c>
      <c r="H12" s="632" t="n">
        <v>3</v>
      </c>
      <c r="I12" s="632" t="n">
        <v>0</v>
      </c>
      <c r="J12" s="679" t="n">
        <f aca="false">SUM(K12:M12)</f>
        <v>3189</v>
      </c>
      <c r="K12" s="632" t="n">
        <f aca="false">SUM('28'!C12:E12)</f>
        <v>456</v>
      </c>
      <c r="L12" s="632" t="n">
        <f aca="false">SUM('28'!F12:O12)</f>
        <v>1968</v>
      </c>
      <c r="M12" s="632" t="n">
        <f aca="false">SUM(A12:I12)</f>
        <v>765</v>
      </c>
    </row>
    <row r="13" customFormat="false" ht="14.25" hidden="false" customHeight="true" outlineLevel="0" collapsed="false">
      <c r="A13" s="632" t="n">
        <v>104</v>
      </c>
      <c r="B13" s="632" t="n">
        <v>77</v>
      </c>
      <c r="C13" s="632" t="n">
        <v>63</v>
      </c>
      <c r="D13" s="632" t="n">
        <v>62</v>
      </c>
      <c r="E13" s="632" t="n">
        <v>21</v>
      </c>
      <c r="F13" s="632" t="n">
        <v>17</v>
      </c>
      <c r="G13" s="632" t="n">
        <v>3</v>
      </c>
      <c r="H13" s="632" t="n">
        <v>0</v>
      </c>
      <c r="I13" s="632" t="n">
        <v>0</v>
      </c>
      <c r="J13" s="679" t="n">
        <f aca="false">SUM(K13:M13)</f>
        <v>1413</v>
      </c>
      <c r="K13" s="632" t="n">
        <f aca="false">SUM('28'!C13:E13)</f>
        <v>209</v>
      </c>
      <c r="L13" s="632" t="n">
        <f aca="false">SUM('28'!F13:O13)</f>
        <v>857</v>
      </c>
      <c r="M13" s="632" t="n">
        <f aca="false">SUM(A13:I13)</f>
        <v>347</v>
      </c>
    </row>
    <row r="14" customFormat="false" ht="14.25" hidden="false" customHeight="true" outlineLevel="0" collapsed="false">
      <c r="A14" s="632" t="n">
        <v>118</v>
      </c>
      <c r="B14" s="632" t="n">
        <v>101</v>
      </c>
      <c r="C14" s="632" t="n">
        <v>84</v>
      </c>
      <c r="D14" s="632" t="n">
        <v>68</v>
      </c>
      <c r="E14" s="632" t="n">
        <v>46</v>
      </c>
      <c r="F14" s="632" t="n">
        <v>20</v>
      </c>
      <c r="G14" s="632" t="n">
        <v>5</v>
      </c>
      <c r="H14" s="632" t="n">
        <v>0</v>
      </c>
      <c r="I14" s="632" t="n">
        <v>0</v>
      </c>
      <c r="J14" s="679" t="n">
        <f aca="false">SUM(K14:M14)</f>
        <v>2017</v>
      </c>
      <c r="K14" s="632" t="n">
        <f aca="false">SUM('28'!C14:E14)</f>
        <v>290</v>
      </c>
      <c r="L14" s="632" t="n">
        <f aca="false">SUM('28'!F14:O14)</f>
        <v>1285</v>
      </c>
      <c r="M14" s="632" t="n">
        <f aca="false">SUM(A14:I14)</f>
        <v>442</v>
      </c>
    </row>
    <row r="15" customFormat="false" ht="14.25" hidden="false" customHeight="true" outlineLevel="0" collapsed="false">
      <c r="A15" s="632" t="n">
        <v>103</v>
      </c>
      <c r="B15" s="632" t="n">
        <v>100</v>
      </c>
      <c r="C15" s="632" t="n">
        <v>94</v>
      </c>
      <c r="D15" s="632" t="n">
        <v>82</v>
      </c>
      <c r="E15" s="632" t="n">
        <v>40</v>
      </c>
      <c r="F15" s="632" t="n">
        <v>27</v>
      </c>
      <c r="G15" s="632" t="n">
        <v>6</v>
      </c>
      <c r="H15" s="632" t="n">
        <v>0</v>
      </c>
      <c r="I15" s="632" t="n">
        <v>1</v>
      </c>
      <c r="J15" s="679" t="n">
        <f aca="false">SUM(K15:M15)</f>
        <v>1846</v>
      </c>
      <c r="K15" s="632" t="n">
        <f aca="false">SUM('28'!C15:E15)</f>
        <v>264</v>
      </c>
      <c r="L15" s="632" t="n">
        <f aca="false">SUM('28'!F15:O15)</f>
        <v>1129</v>
      </c>
      <c r="M15" s="632" t="n">
        <f aca="false">SUM(A15:I15)</f>
        <v>453</v>
      </c>
    </row>
    <row r="16" customFormat="false" ht="14.25" hidden="false" customHeight="true" outlineLevel="0" collapsed="false">
      <c r="A16" s="632" t="n">
        <v>83</v>
      </c>
      <c r="B16" s="632" t="n">
        <v>59</v>
      </c>
      <c r="C16" s="632" t="n">
        <v>54</v>
      </c>
      <c r="D16" s="632" t="n">
        <v>57</v>
      </c>
      <c r="E16" s="632" t="n">
        <v>36</v>
      </c>
      <c r="F16" s="632" t="n">
        <v>9</v>
      </c>
      <c r="G16" s="632" t="n">
        <v>4</v>
      </c>
      <c r="H16" s="632" t="n">
        <v>0</v>
      </c>
      <c r="I16" s="632" t="n">
        <v>0</v>
      </c>
      <c r="J16" s="679" t="n">
        <f aca="false">SUM(K16:M16)</f>
        <v>1441</v>
      </c>
      <c r="K16" s="632" t="n">
        <f aca="false">SUM('28'!C16:E16)</f>
        <v>199</v>
      </c>
      <c r="L16" s="632" t="n">
        <f aca="false">SUM('28'!F16:O16)</f>
        <v>940</v>
      </c>
      <c r="M16" s="632" t="n">
        <f aca="false">SUM(A16:I16)</f>
        <v>302</v>
      </c>
    </row>
    <row r="17" customFormat="false" ht="14.25" hidden="false" customHeight="true" outlineLevel="0" collapsed="false">
      <c r="A17" s="632" t="n">
        <v>54</v>
      </c>
      <c r="B17" s="632" t="n">
        <v>58</v>
      </c>
      <c r="C17" s="632" t="n">
        <v>45</v>
      </c>
      <c r="D17" s="632" t="n">
        <v>39</v>
      </c>
      <c r="E17" s="632" t="n">
        <v>22</v>
      </c>
      <c r="F17" s="632" t="n">
        <v>6</v>
      </c>
      <c r="G17" s="632" t="n">
        <v>3</v>
      </c>
      <c r="H17" s="632" t="n">
        <v>0</v>
      </c>
      <c r="I17" s="632" t="n">
        <v>0</v>
      </c>
      <c r="J17" s="679" t="n">
        <f aca="false">SUM(K17:M17)</f>
        <v>979</v>
      </c>
      <c r="K17" s="632" t="n">
        <f aca="false">SUM('28'!C17:E17)</f>
        <v>163</v>
      </c>
      <c r="L17" s="632" t="n">
        <f aca="false">SUM('28'!F17:O17)</f>
        <v>589</v>
      </c>
      <c r="M17" s="632" t="n">
        <f aca="false">SUM(A17:I17)</f>
        <v>227</v>
      </c>
    </row>
    <row r="18" customFormat="false" ht="14.25" hidden="false" customHeight="true" outlineLevel="0" collapsed="false">
      <c r="A18" s="632" t="n">
        <v>195</v>
      </c>
      <c r="B18" s="632" t="n">
        <v>163</v>
      </c>
      <c r="C18" s="632" t="n">
        <v>106</v>
      </c>
      <c r="D18" s="632" t="n">
        <v>89</v>
      </c>
      <c r="E18" s="632" t="n">
        <v>62</v>
      </c>
      <c r="F18" s="632" t="n">
        <v>24</v>
      </c>
      <c r="G18" s="632" t="n">
        <v>6</v>
      </c>
      <c r="H18" s="632" t="n">
        <v>4</v>
      </c>
      <c r="I18" s="632" t="n">
        <v>1</v>
      </c>
      <c r="J18" s="679" t="n">
        <f aca="false">SUM(K18:M18)</f>
        <v>2868</v>
      </c>
      <c r="K18" s="632" t="n">
        <f aca="false">SUM('28'!C18:E18)</f>
        <v>423</v>
      </c>
      <c r="L18" s="632" t="n">
        <f aca="false">SUM('28'!F18:O18)</f>
        <v>1795</v>
      </c>
      <c r="M18" s="632" t="n">
        <f aca="false">SUM(A18:I18)</f>
        <v>650</v>
      </c>
    </row>
    <row r="19" customFormat="false" ht="14.25" hidden="false" customHeight="true" outlineLevel="0" collapsed="false">
      <c r="A19" s="632" t="n">
        <v>111</v>
      </c>
      <c r="B19" s="632" t="n">
        <v>86</v>
      </c>
      <c r="C19" s="632" t="n">
        <v>64</v>
      </c>
      <c r="D19" s="632" t="n">
        <v>40</v>
      </c>
      <c r="E19" s="632" t="n">
        <v>26</v>
      </c>
      <c r="F19" s="632" t="n">
        <v>12</v>
      </c>
      <c r="G19" s="632" t="n">
        <v>5</v>
      </c>
      <c r="H19" s="632" t="n">
        <v>0</v>
      </c>
      <c r="I19" s="632" t="n">
        <v>0</v>
      </c>
      <c r="J19" s="679" t="n">
        <f aca="false">SUM(K19:M19)</f>
        <v>2179</v>
      </c>
      <c r="K19" s="632" t="n">
        <f aca="false">SUM('28'!C19:E19)</f>
        <v>352</v>
      </c>
      <c r="L19" s="632" t="n">
        <f aca="false">SUM('28'!F19:O19)</f>
        <v>1483</v>
      </c>
      <c r="M19" s="632" t="n">
        <f aca="false">SUM(A19:I19)</f>
        <v>344</v>
      </c>
    </row>
    <row r="20" customFormat="false" ht="14.25" hidden="false" customHeight="true" outlineLevel="0" collapsed="false">
      <c r="A20" s="632" t="n">
        <v>35</v>
      </c>
      <c r="B20" s="632" t="n">
        <v>27</v>
      </c>
      <c r="C20" s="632" t="n">
        <v>14</v>
      </c>
      <c r="D20" s="632" t="n">
        <v>15</v>
      </c>
      <c r="E20" s="632" t="n">
        <v>14</v>
      </c>
      <c r="F20" s="632" t="n">
        <v>9</v>
      </c>
      <c r="G20" s="632" t="n">
        <v>5</v>
      </c>
      <c r="H20" s="632" t="n">
        <v>1</v>
      </c>
      <c r="I20" s="632" t="n">
        <v>0</v>
      </c>
      <c r="J20" s="679" t="n">
        <f aca="false">SUM(K20:M20)</f>
        <v>905</v>
      </c>
      <c r="K20" s="632" t="n">
        <f aca="false">SUM('28'!C20:E20)</f>
        <v>212</v>
      </c>
      <c r="L20" s="632" t="n">
        <f aca="false">SUM('28'!F20:O20)</f>
        <v>573</v>
      </c>
      <c r="M20" s="632" t="n">
        <f aca="false">SUM(A20:I20)</f>
        <v>120</v>
      </c>
    </row>
    <row r="21" customFormat="false" ht="14.25" hidden="false" customHeight="true" outlineLevel="0" collapsed="false">
      <c r="A21" s="632" t="n">
        <v>110</v>
      </c>
      <c r="B21" s="632" t="n">
        <v>100</v>
      </c>
      <c r="C21" s="632" t="n">
        <v>98</v>
      </c>
      <c r="D21" s="632" t="n">
        <v>77</v>
      </c>
      <c r="E21" s="632" t="n">
        <v>62</v>
      </c>
      <c r="F21" s="632" t="n">
        <v>23</v>
      </c>
      <c r="G21" s="632" t="n">
        <v>2</v>
      </c>
      <c r="H21" s="632" t="n">
        <v>1</v>
      </c>
      <c r="I21" s="632" t="n">
        <v>0</v>
      </c>
      <c r="J21" s="679" t="n">
        <f aca="false">SUM(K21:M21)</f>
        <v>1912</v>
      </c>
      <c r="K21" s="632" t="n">
        <f aca="false">SUM('28'!C21:E21)</f>
        <v>233</v>
      </c>
      <c r="L21" s="632" t="n">
        <f aca="false">SUM('28'!F21:O21)</f>
        <v>1206</v>
      </c>
      <c r="M21" s="632" t="n">
        <f aca="false">SUM(A21:I21)</f>
        <v>473</v>
      </c>
    </row>
    <row r="22" customFormat="false" ht="14.25" hidden="false" customHeight="true" outlineLevel="0" collapsed="false">
      <c r="A22" s="632" t="n">
        <v>91</v>
      </c>
      <c r="B22" s="632" t="n">
        <v>57</v>
      </c>
      <c r="C22" s="632" t="n">
        <v>57</v>
      </c>
      <c r="D22" s="632" t="n">
        <v>51</v>
      </c>
      <c r="E22" s="632" t="n">
        <v>47</v>
      </c>
      <c r="F22" s="632" t="n">
        <v>18</v>
      </c>
      <c r="G22" s="632" t="n">
        <v>9</v>
      </c>
      <c r="H22" s="632" t="n">
        <v>1</v>
      </c>
      <c r="I22" s="632" t="n">
        <v>0</v>
      </c>
      <c r="J22" s="679" t="n">
        <f aca="false">SUM(K22:M22)</f>
        <v>1358</v>
      </c>
      <c r="K22" s="632" t="n">
        <f aca="false">SUM('28'!C22:E22)</f>
        <v>181</v>
      </c>
      <c r="L22" s="632" t="n">
        <f aca="false">SUM('28'!F22:O22)</f>
        <v>846</v>
      </c>
      <c r="M22" s="632" t="n">
        <f aca="false">SUM(A22:I22)</f>
        <v>331</v>
      </c>
    </row>
    <row r="23" customFormat="false" ht="14.25" hidden="false" customHeight="true" outlineLevel="0" collapsed="false">
      <c r="A23" s="632" t="n">
        <v>124</v>
      </c>
      <c r="B23" s="632" t="n">
        <v>80</v>
      </c>
      <c r="C23" s="632" t="n">
        <v>81</v>
      </c>
      <c r="D23" s="632" t="n">
        <v>75</v>
      </c>
      <c r="E23" s="632" t="n">
        <v>46</v>
      </c>
      <c r="F23" s="632" t="n">
        <v>28</v>
      </c>
      <c r="G23" s="632" t="n">
        <v>12</v>
      </c>
      <c r="H23" s="632" t="n">
        <v>1</v>
      </c>
      <c r="I23" s="632" t="n">
        <v>0</v>
      </c>
      <c r="J23" s="679" t="n">
        <f aca="false">SUM(K23:M23)</f>
        <v>1636</v>
      </c>
      <c r="K23" s="632" t="n">
        <f aca="false">SUM('28'!C23:E23)</f>
        <v>231</v>
      </c>
      <c r="L23" s="632" t="n">
        <f aca="false">SUM('28'!F23:O23)</f>
        <v>958</v>
      </c>
      <c r="M23" s="632" t="n">
        <f aca="false">SUM(A23:I23)</f>
        <v>447</v>
      </c>
    </row>
    <row r="24" customFormat="false" ht="14.25" hidden="false" customHeight="true" outlineLevel="0" collapsed="false">
      <c r="A24" s="632" t="n">
        <v>163</v>
      </c>
      <c r="B24" s="632" t="n">
        <v>112</v>
      </c>
      <c r="C24" s="632" t="n">
        <v>116</v>
      </c>
      <c r="D24" s="632" t="n">
        <v>99</v>
      </c>
      <c r="E24" s="632" t="n">
        <v>82</v>
      </c>
      <c r="F24" s="632" t="n">
        <v>44</v>
      </c>
      <c r="G24" s="632" t="n">
        <v>8</v>
      </c>
      <c r="H24" s="632" t="n">
        <v>3</v>
      </c>
      <c r="I24" s="632" t="n">
        <v>0</v>
      </c>
      <c r="J24" s="679" t="n">
        <f aca="false">SUM(K24:M24)</f>
        <v>2747</v>
      </c>
      <c r="K24" s="632" t="n">
        <f aca="false">SUM('28'!C24:E24)</f>
        <v>408</v>
      </c>
      <c r="L24" s="632" t="n">
        <f aca="false">SUM('28'!F24:O24)</f>
        <v>1712</v>
      </c>
      <c r="M24" s="632" t="n">
        <f aca="false">SUM(A24:I24)</f>
        <v>627</v>
      </c>
    </row>
    <row r="25" customFormat="false" ht="14.25" hidden="false" customHeight="true" outlineLevel="0" collapsed="false">
      <c r="A25" s="632" t="n">
        <v>99</v>
      </c>
      <c r="B25" s="632" t="n">
        <v>75</v>
      </c>
      <c r="C25" s="632" t="n">
        <v>83</v>
      </c>
      <c r="D25" s="632" t="n">
        <v>73</v>
      </c>
      <c r="E25" s="632" t="n">
        <v>47</v>
      </c>
      <c r="F25" s="632" t="n">
        <v>15</v>
      </c>
      <c r="G25" s="632" t="n">
        <v>4</v>
      </c>
      <c r="H25" s="632" t="n">
        <v>1</v>
      </c>
      <c r="I25" s="632" t="n">
        <v>0</v>
      </c>
      <c r="J25" s="679" t="n">
        <f aca="false">SUM(K25:M25)</f>
        <v>1758</v>
      </c>
      <c r="K25" s="632" t="n">
        <f aca="false">SUM('28'!C25:E25)</f>
        <v>237</v>
      </c>
      <c r="L25" s="632" t="n">
        <f aca="false">SUM('28'!F25:O25)</f>
        <v>1124</v>
      </c>
      <c r="M25" s="632" t="n">
        <f aca="false">SUM(A25:I25)</f>
        <v>397</v>
      </c>
    </row>
    <row r="26" customFormat="false" ht="14.25" hidden="false" customHeight="true" outlineLevel="0" collapsed="false">
      <c r="A26" s="632" t="n">
        <v>152</v>
      </c>
      <c r="B26" s="632" t="n">
        <v>110</v>
      </c>
      <c r="C26" s="632" t="n">
        <v>126</v>
      </c>
      <c r="D26" s="632" t="n">
        <v>106</v>
      </c>
      <c r="E26" s="632" t="n">
        <v>72</v>
      </c>
      <c r="F26" s="632" t="n">
        <v>24</v>
      </c>
      <c r="G26" s="632" t="n">
        <v>3</v>
      </c>
      <c r="H26" s="632" t="n">
        <v>4</v>
      </c>
      <c r="I26" s="632" t="n">
        <v>0</v>
      </c>
      <c r="J26" s="679" t="n">
        <f aca="false">SUM(K26:M26)</f>
        <v>2205</v>
      </c>
      <c r="K26" s="632" t="n">
        <f aca="false">SUM('28'!C26:E26)</f>
        <v>305</v>
      </c>
      <c r="L26" s="632" t="n">
        <f aca="false">SUM('28'!F26:O26)</f>
        <v>1303</v>
      </c>
      <c r="M26" s="632" t="n">
        <f aca="false">SUM(A26:I26)</f>
        <v>597</v>
      </c>
    </row>
    <row r="27" customFormat="false" ht="14.25" hidden="false" customHeight="true" outlineLevel="0" collapsed="false">
      <c r="A27" s="632" t="n">
        <v>122</v>
      </c>
      <c r="B27" s="632" t="n">
        <v>90</v>
      </c>
      <c r="C27" s="632" t="n">
        <v>91</v>
      </c>
      <c r="D27" s="632" t="n">
        <v>87</v>
      </c>
      <c r="E27" s="632" t="n">
        <v>70</v>
      </c>
      <c r="F27" s="632" t="n">
        <v>29</v>
      </c>
      <c r="G27" s="632" t="n">
        <v>6</v>
      </c>
      <c r="H27" s="632" t="n">
        <v>0</v>
      </c>
      <c r="I27" s="632" t="n">
        <v>0</v>
      </c>
      <c r="J27" s="679" t="n">
        <f aca="false">SUM(K27:M27)</f>
        <v>1887</v>
      </c>
      <c r="K27" s="632" t="n">
        <f aca="false">SUM('28'!C27:E27)</f>
        <v>269</v>
      </c>
      <c r="L27" s="632" t="n">
        <f aca="false">SUM('28'!F27:O27)</f>
        <v>1123</v>
      </c>
      <c r="M27" s="632" t="n">
        <f aca="false">SUM(A27:I27)</f>
        <v>495</v>
      </c>
    </row>
    <row r="28" customFormat="false" ht="14.25" hidden="false" customHeight="true" outlineLevel="0" collapsed="false">
      <c r="A28" s="632" t="n">
        <v>253</v>
      </c>
      <c r="B28" s="632" t="n">
        <v>217</v>
      </c>
      <c r="C28" s="632" t="n">
        <v>193</v>
      </c>
      <c r="D28" s="632" t="n">
        <v>117</v>
      </c>
      <c r="E28" s="632" t="n">
        <v>67</v>
      </c>
      <c r="F28" s="632" t="n">
        <v>27</v>
      </c>
      <c r="G28" s="632" t="n">
        <v>12</v>
      </c>
      <c r="H28" s="632" t="n">
        <v>2</v>
      </c>
      <c r="I28" s="632" t="n">
        <v>0</v>
      </c>
      <c r="J28" s="679" t="n">
        <f aca="false">SUM(K28:M28)</f>
        <v>3192</v>
      </c>
      <c r="K28" s="632" t="n">
        <f aca="false">SUM('28'!C28:E28)</f>
        <v>467</v>
      </c>
      <c r="L28" s="632" t="n">
        <f aca="false">SUM('28'!F28:O28)</f>
        <v>1837</v>
      </c>
      <c r="M28" s="632" t="n">
        <f aca="false">SUM(A28:I28)</f>
        <v>888</v>
      </c>
    </row>
    <row r="29" customFormat="false" ht="9.75" hidden="false" customHeight="true" outlineLevel="0" collapsed="false">
      <c r="A29" s="636"/>
      <c r="B29" s="636"/>
      <c r="C29" s="636"/>
      <c r="D29" s="636"/>
      <c r="E29" s="636"/>
      <c r="F29" s="636"/>
      <c r="G29" s="636"/>
      <c r="H29" s="636"/>
      <c r="I29" s="636"/>
      <c r="J29" s="636"/>
      <c r="K29" s="636"/>
      <c r="L29" s="636"/>
      <c r="M29" s="636"/>
    </row>
    <row r="30" s="641" customFormat="true" ht="14.25" hidden="false" customHeight="true" outlineLevel="0" collapsed="false">
      <c r="A30" s="639" t="n">
        <v>3802</v>
      </c>
      <c r="B30" s="639" t="n">
        <v>2996</v>
      </c>
      <c r="C30" s="639" t="n">
        <v>2607</v>
      </c>
      <c r="D30" s="639" t="n">
        <v>2037</v>
      </c>
      <c r="E30" s="639" t="n">
        <v>1298</v>
      </c>
      <c r="F30" s="639" t="n">
        <v>536</v>
      </c>
      <c r="G30" s="639" t="n">
        <v>155</v>
      </c>
      <c r="H30" s="639" t="n">
        <v>25</v>
      </c>
      <c r="I30" s="639" t="n">
        <v>2</v>
      </c>
      <c r="J30" s="688" t="n">
        <f aca="false">SUM(K30:M30)</f>
        <v>58839</v>
      </c>
      <c r="K30" s="639" t="n">
        <f aca="false">SUM('28'!C30:E30)</f>
        <v>8589</v>
      </c>
      <c r="L30" s="639" t="n">
        <f aca="false">SUM('28'!F30:O30)</f>
        <v>36792</v>
      </c>
      <c r="M30" s="639" t="n">
        <f aca="false">SUM(A30:I30)</f>
        <v>13458</v>
      </c>
    </row>
    <row r="31" customFormat="false" ht="12.75" hidden="false" customHeight="true" outlineLevel="0" collapsed="false">
      <c r="A31" s="643"/>
      <c r="B31" s="643"/>
      <c r="C31" s="643"/>
      <c r="D31" s="643"/>
      <c r="E31" s="643"/>
      <c r="F31" s="643"/>
      <c r="G31" s="643"/>
      <c r="H31" s="643"/>
      <c r="I31" s="643"/>
      <c r="J31" s="643"/>
      <c r="K31" s="643"/>
      <c r="L31" s="643"/>
      <c r="M31" s="643"/>
    </row>
    <row r="32" customFormat="false" ht="14.25" hidden="false" customHeight="true" outlineLevel="0" collapsed="false">
      <c r="A32" s="632" t="n">
        <v>36</v>
      </c>
      <c r="B32" s="632" t="n">
        <v>39</v>
      </c>
      <c r="C32" s="632" t="n">
        <v>39</v>
      </c>
      <c r="D32" s="632" t="n">
        <v>34</v>
      </c>
      <c r="E32" s="632" t="n">
        <v>14</v>
      </c>
      <c r="F32" s="632" t="n">
        <v>16</v>
      </c>
      <c r="G32" s="632" t="n">
        <v>2</v>
      </c>
      <c r="H32" s="632" t="n">
        <v>1</v>
      </c>
      <c r="I32" s="632" t="n">
        <v>0</v>
      </c>
      <c r="J32" s="679" t="n">
        <f aca="false">SUM(K32:M32)</f>
        <v>450</v>
      </c>
      <c r="K32" s="632" t="n">
        <f aca="false">SUM('28'!C32:E32)</f>
        <v>57</v>
      </c>
      <c r="L32" s="632" t="n">
        <f aca="false">SUM('28'!F32:O32)</f>
        <v>212</v>
      </c>
      <c r="M32" s="632" t="n">
        <f aca="false">SUM(A32:I32)</f>
        <v>181</v>
      </c>
    </row>
    <row r="33" customFormat="false" ht="14.25" hidden="false" customHeight="true" outlineLevel="0" collapsed="false">
      <c r="A33" s="632" t="n">
        <v>223</v>
      </c>
      <c r="B33" s="632" t="n">
        <v>172</v>
      </c>
      <c r="C33" s="632" t="n">
        <v>198</v>
      </c>
      <c r="D33" s="632" t="n">
        <v>138</v>
      </c>
      <c r="E33" s="632" t="n">
        <v>64</v>
      </c>
      <c r="F33" s="632" t="n">
        <v>25</v>
      </c>
      <c r="G33" s="632" t="n">
        <v>10</v>
      </c>
      <c r="H33" s="632" t="n">
        <v>3</v>
      </c>
      <c r="I33" s="632" t="n">
        <v>0</v>
      </c>
      <c r="J33" s="679" t="n">
        <f aca="false">SUM(K33:M33)</f>
        <v>2348</v>
      </c>
      <c r="K33" s="632" t="n">
        <f aca="false">SUM('28'!C33:E33)</f>
        <v>255</v>
      </c>
      <c r="L33" s="632" t="n">
        <f aca="false">SUM('28'!F33:O33)</f>
        <v>1260</v>
      </c>
      <c r="M33" s="632" t="n">
        <f aca="false">SUM(A33:I33)</f>
        <v>833</v>
      </c>
    </row>
    <row r="34" customFormat="false" ht="14.25" hidden="false" customHeight="true" outlineLevel="0" collapsed="false">
      <c r="A34" s="632" t="n">
        <v>706</v>
      </c>
      <c r="B34" s="632" t="n">
        <v>615</v>
      </c>
      <c r="C34" s="632" t="n">
        <v>527</v>
      </c>
      <c r="D34" s="632" t="n">
        <v>236</v>
      </c>
      <c r="E34" s="632" t="n">
        <v>121</v>
      </c>
      <c r="F34" s="632" t="n">
        <v>50</v>
      </c>
      <c r="G34" s="632" t="n">
        <v>14</v>
      </c>
      <c r="H34" s="632" t="n">
        <v>0</v>
      </c>
      <c r="I34" s="632" t="n">
        <v>0</v>
      </c>
      <c r="J34" s="679" t="n">
        <f aca="false">SUM(K34:M34)</f>
        <v>6188</v>
      </c>
      <c r="K34" s="632" t="n">
        <f aca="false">SUM('28'!C34:E34)</f>
        <v>638</v>
      </c>
      <c r="L34" s="632" t="n">
        <f aca="false">SUM('28'!F34:O34)</f>
        <v>3281</v>
      </c>
      <c r="M34" s="632" t="n">
        <f aca="false">SUM(A34:I34)</f>
        <v>2269</v>
      </c>
    </row>
    <row r="35" customFormat="false" ht="14.25" hidden="false" customHeight="true" outlineLevel="0" collapsed="false">
      <c r="A35" s="632" t="n">
        <v>141</v>
      </c>
      <c r="B35" s="632" t="n">
        <v>97</v>
      </c>
      <c r="C35" s="632" t="n">
        <v>75</v>
      </c>
      <c r="D35" s="632" t="n">
        <v>41</v>
      </c>
      <c r="E35" s="632" t="n">
        <v>29</v>
      </c>
      <c r="F35" s="632" t="n">
        <v>16</v>
      </c>
      <c r="G35" s="632" t="n">
        <v>6</v>
      </c>
      <c r="H35" s="632" t="n">
        <v>3</v>
      </c>
      <c r="I35" s="632" t="n">
        <v>0</v>
      </c>
      <c r="J35" s="679" t="n">
        <f aca="false">SUM(K35:M35)</f>
        <v>1209</v>
      </c>
      <c r="K35" s="632" t="n">
        <f aca="false">SUM('28'!C35:E35)</f>
        <v>149</v>
      </c>
      <c r="L35" s="632" t="n">
        <f aca="false">SUM('28'!F35:O35)</f>
        <v>652</v>
      </c>
      <c r="M35" s="632" t="n">
        <f aca="false">SUM(A35:I35)</f>
        <v>408</v>
      </c>
    </row>
    <row r="36" customFormat="false" ht="9.75" hidden="false" customHeight="true" outlineLevel="0" collapsed="false">
      <c r="A36" s="636"/>
      <c r="B36" s="636"/>
      <c r="C36" s="636"/>
      <c r="D36" s="636"/>
      <c r="E36" s="636"/>
      <c r="F36" s="636"/>
      <c r="G36" s="636"/>
      <c r="H36" s="636"/>
      <c r="I36" s="636"/>
      <c r="J36" s="636"/>
      <c r="K36" s="636"/>
      <c r="L36" s="636"/>
      <c r="M36" s="636"/>
    </row>
    <row r="37" s="641" customFormat="true" ht="15" hidden="false" customHeight="true" outlineLevel="0" collapsed="false">
      <c r="A37" s="639" t="n">
        <v>1106</v>
      </c>
      <c r="B37" s="639" t="n">
        <v>923</v>
      </c>
      <c r="C37" s="639" t="n">
        <v>839</v>
      </c>
      <c r="D37" s="639" t="n">
        <v>449</v>
      </c>
      <c r="E37" s="639" t="n">
        <v>228</v>
      </c>
      <c r="F37" s="639" t="n">
        <v>107</v>
      </c>
      <c r="G37" s="639" t="n">
        <v>32</v>
      </c>
      <c r="H37" s="639" t="n">
        <v>7</v>
      </c>
      <c r="I37" s="639" t="n">
        <v>0</v>
      </c>
      <c r="J37" s="688" t="n">
        <f aca="false">SUM(K37:M37)</f>
        <v>10195</v>
      </c>
      <c r="K37" s="639" t="n">
        <f aca="false">SUM('28'!C37:E37)</f>
        <v>1099</v>
      </c>
      <c r="L37" s="639" t="n">
        <f aca="false">SUM('28'!F37:O37)</f>
        <v>5405</v>
      </c>
      <c r="M37" s="639" t="n">
        <f aca="false">SUM(A37:I37)</f>
        <v>3691</v>
      </c>
      <c r="O37" s="621"/>
    </row>
    <row r="38" customFormat="false" ht="12.75" hidden="false" customHeight="true" outlineLevel="0" collapsed="false">
      <c r="A38" s="643"/>
      <c r="B38" s="643"/>
      <c r="C38" s="643"/>
      <c r="D38" s="643"/>
      <c r="E38" s="643"/>
      <c r="F38" s="643"/>
      <c r="G38" s="643"/>
      <c r="H38" s="643"/>
      <c r="I38" s="643"/>
      <c r="J38" s="643"/>
      <c r="K38" s="643"/>
      <c r="L38" s="643"/>
      <c r="M38" s="643"/>
    </row>
    <row r="39" customFormat="false" ht="14.25" hidden="false" customHeight="true" outlineLevel="0" collapsed="false">
      <c r="A39" s="632" t="n">
        <v>367</v>
      </c>
      <c r="B39" s="632" t="n">
        <v>346</v>
      </c>
      <c r="C39" s="632" t="n">
        <v>446</v>
      </c>
      <c r="D39" s="632" t="n">
        <v>387</v>
      </c>
      <c r="E39" s="632" t="n">
        <v>167</v>
      </c>
      <c r="F39" s="632" t="n">
        <v>43</v>
      </c>
      <c r="G39" s="632" t="n">
        <v>12</v>
      </c>
      <c r="H39" s="632" t="n">
        <v>1</v>
      </c>
      <c r="I39" s="632" t="n">
        <v>0</v>
      </c>
      <c r="J39" s="679" t="n">
        <f aca="false">SUM(K39:M39)</f>
        <v>3818</v>
      </c>
      <c r="K39" s="632" t="n">
        <f aca="false">SUM('28'!C39:E39)</f>
        <v>309</v>
      </c>
      <c r="L39" s="632" t="n">
        <f aca="false">SUM('28'!F39:O39)</f>
        <v>1740</v>
      </c>
      <c r="M39" s="632" t="n">
        <f aca="false">SUM(A39:I39)</f>
        <v>1769</v>
      </c>
    </row>
    <row r="40" customFormat="false" ht="9.75" hidden="false" customHeight="true" outlineLevel="0" collapsed="false">
      <c r="A40" s="679"/>
      <c r="B40" s="679"/>
      <c r="C40" s="679"/>
      <c r="D40" s="679"/>
      <c r="E40" s="679"/>
      <c r="F40" s="679"/>
      <c r="G40" s="679"/>
      <c r="H40" s="679"/>
      <c r="I40" s="679"/>
      <c r="J40" s="679"/>
      <c r="K40" s="679"/>
      <c r="L40" s="679"/>
      <c r="M40" s="679"/>
    </row>
    <row r="41" s="641" customFormat="true" ht="14.25" hidden="false" customHeight="true" outlineLevel="0" collapsed="false">
      <c r="A41" s="639" t="n">
        <v>367</v>
      </c>
      <c r="B41" s="639" t="n">
        <v>346</v>
      </c>
      <c r="C41" s="639" t="n">
        <v>446</v>
      </c>
      <c r="D41" s="639" t="n">
        <v>387</v>
      </c>
      <c r="E41" s="639" t="n">
        <v>167</v>
      </c>
      <c r="F41" s="639" t="n">
        <v>43</v>
      </c>
      <c r="G41" s="639" t="n">
        <v>12</v>
      </c>
      <c r="H41" s="639" t="n">
        <v>1</v>
      </c>
      <c r="I41" s="639" t="n">
        <v>0</v>
      </c>
      <c r="J41" s="688" t="n">
        <f aca="false">SUM(K41:M41)</f>
        <v>3818</v>
      </c>
      <c r="K41" s="639" t="n">
        <f aca="false">SUM('28'!C41:E41)</f>
        <v>309</v>
      </c>
      <c r="L41" s="639" t="n">
        <f aca="false">SUM('28'!F41:O41)</f>
        <v>1740</v>
      </c>
      <c r="M41" s="639" t="n">
        <f aca="false">SUM(A41:I41)</f>
        <v>1769</v>
      </c>
    </row>
    <row r="42" customFormat="false" ht="12.75" hidden="false" customHeight="true" outlineLevel="0" collapsed="false">
      <c r="A42" s="643"/>
      <c r="B42" s="643"/>
      <c r="C42" s="643"/>
      <c r="D42" s="643"/>
      <c r="E42" s="643"/>
      <c r="F42" s="643"/>
      <c r="G42" s="643"/>
      <c r="H42" s="643"/>
      <c r="I42" s="643"/>
      <c r="J42" s="643"/>
      <c r="K42" s="643"/>
      <c r="L42" s="643"/>
      <c r="M42" s="643"/>
    </row>
    <row r="43" customFormat="false" ht="14.25" hidden="false" customHeight="true" outlineLevel="0" collapsed="false">
      <c r="A43" s="632" t="n">
        <v>467</v>
      </c>
      <c r="B43" s="632" t="n">
        <v>455</v>
      </c>
      <c r="C43" s="632" t="n">
        <v>704</v>
      </c>
      <c r="D43" s="632" t="n">
        <v>416</v>
      </c>
      <c r="E43" s="632" t="n">
        <v>146</v>
      </c>
      <c r="F43" s="632" t="n">
        <v>47</v>
      </c>
      <c r="G43" s="632" t="n">
        <v>7</v>
      </c>
      <c r="H43" s="632" t="n">
        <v>0</v>
      </c>
      <c r="I43" s="632" t="n">
        <v>0</v>
      </c>
      <c r="J43" s="679" t="n">
        <f aca="false">SUM(K43:M43)</f>
        <v>4603</v>
      </c>
      <c r="K43" s="632" t="n">
        <f aca="false">SUM('28'!C43:E43)</f>
        <v>267</v>
      </c>
      <c r="L43" s="632" t="n">
        <f aca="false">SUM('28'!F43:O43)</f>
        <v>2094</v>
      </c>
      <c r="M43" s="632" t="n">
        <f aca="false">SUM(A43:I43)</f>
        <v>2242</v>
      </c>
    </row>
    <row r="44" customFormat="false" ht="9.75" hidden="false" customHeight="true" outlineLevel="0" collapsed="false">
      <c r="A44" s="679"/>
      <c r="B44" s="679"/>
      <c r="C44" s="679"/>
      <c r="D44" s="679"/>
      <c r="E44" s="679"/>
      <c r="F44" s="679"/>
      <c r="G44" s="679"/>
      <c r="H44" s="679"/>
      <c r="I44" s="679"/>
      <c r="J44" s="679"/>
      <c r="K44" s="679"/>
      <c r="L44" s="679"/>
      <c r="M44" s="679"/>
    </row>
    <row r="45" s="641" customFormat="true" ht="14.25" hidden="false" customHeight="true" outlineLevel="0" collapsed="false">
      <c r="A45" s="639" t="n">
        <v>467</v>
      </c>
      <c r="B45" s="639" t="n">
        <v>455</v>
      </c>
      <c r="C45" s="639" t="n">
        <v>704</v>
      </c>
      <c r="D45" s="639" t="n">
        <v>416</v>
      </c>
      <c r="E45" s="639" t="n">
        <v>146</v>
      </c>
      <c r="F45" s="639" t="n">
        <v>47</v>
      </c>
      <c r="G45" s="639" t="n">
        <v>7</v>
      </c>
      <c r="H45" s="639" t="n">
        <v>0</v>
      </c>
      <c r="I45" s="639" t="n">
        <v>0</v>
      </c>
      <c r="J45" s="688" t="n">
        <f aca="false">SUM(K45:M45)</f>
        <v>4603</v>
      </c>
      <c r="K45" s="639" t="n">
        <f aca="false">SUM('28'!C45:E45)</f>
        <v>267</v>
      </c>
      <c r="L45" s="639" t="n">
        <f aca="false">SUM('28'!F45:O45)</f>
        <v>2094</v>
      </c>
      <c r="M45" s="639" t="n">
        <f aca="false">SUM(A45:I45)</f>
        <v>2242</v>
      </c>
    </row>
    <row r="46" customFormat="false" ht="12.75" hidden="false" customHeight="true" outlineLevel="0" collapsed="false">
      <c r="A46" s="650"/>
      <c r="B46" s="650"/>
      <c r="C46" s="650"/>
      <c r="D46" s="650"/>
      <c r="E46" s="650"/>
      <c r="F46" s="636"/>
      <c r="G46" s="636"/>
      <c r="H46" s="636"/>
      <c r="I46" s="636"/>
      <c r="J46" s="636"/>
      <c r="K46" s="650"/>
      <c r="L46" s="650"/>
      <c r="M46" s="650"/>
    </row>
    <row r="47" s="641" customFormat="true" ht="14.25" hidden="false" customHeight="true" outlineLevel="0" collapsed="false">
      <c r="A47" s="708" t="n">
        <v>17958</v>
      </c>
      <c r="B47" s="708" t="n">
        <v>14171</v>
      </c>
      <c r="C47" s="708" t="n">
        <v>12522</v>
      </c>
      <c r="D47" s="708" t="n">
        <v>8840</v>
      </c>
      <c r="E47" s="708" t="n">
        <v>5067</v>
      </c>
      <c r="F47" s="708" t="n">
        <v>2172</v>
      </c>
      <c r="G47" s="708" t="n">
        <v>582</v>
      </c>
      <c r="H47" s="708" t="n">
        <v>85</v>
      </c>
      <c r="I47" s="708" t="n">
        <v>3</v>
      </c>
      <c r="J47" s="713" t="n">
        <f aca="false">SUM(K47:M47)</f>
        <v>241979</v>
      </c>
      <c r="K47" s="708" t="n">
        <f aca="false">SUM('28'!C47:E47)</f>
        <v>32697</v>
      </c>
      <c r="L47" s="708" t="n">
        <f aca="false">SUM('28'!F47:O47)</f>
        <v>147882</v>
      </c>
      <c r="M47" s="708" t="n">
        <f aca="false">SUM(A47:I47)</f>
        <v>61400</v>
      </c>
    </row>
    <row r="48" customFormat="false" ht="18" hidden="false" customHeight="true" outlineLevel="0" collapsed="false">
      <c r="A48" s="650"/>
      <c r="B48" s="650"/>
      <c r="C48" s="650"/>
      <c r="D48" s="650"/>
      <c r="E48" s="650"/>
      <c r="F48" s="700"/>
      <c r="G48" s="700"/>
      <c r="H48" s="700"/>
      <c r="I48" s="700"/>
      <c r="J48" s="700"/>
      <c r="K48" s="700"/>
      <c r="L48" s="700"/>
      <c r="M48" s="700"/>
    </row>
    <row r="49" customFormat="false" ht="18" hidden="false" customHeight="true" outlineLevel="0" collapsed="false">
      <c r="A49" s="714" t="s">
        <v>780</v>
      </c>
      <c r="B49" s="714"/>
      <c r="C49" s="714"/>
      <c r="D49" s="714"/>
      <c r="E49" s="714"/>
      <c r="F49" s="700"/>
      <c r="G49" s="700"/>
      <c r="H49" s="700"/>
      <c r="I49" s="700"/>
      <c r="J49" s="700"/>
      <c r="K49" s="700"/>
      <c r="L49" s="700"/>
      <c r="M49" s="700"/>
    </row>
    <row r="50" customFormat="false" ht="18" hidden="false" customHeight="true" outlineLevel="0" collapsed="false">
      <c r="A50" s="715" t="s">
        <v>781</v>
      </c>
      <c r="B50" s="714"/>
      <c r="C50" s="714"/>
      <c r="D50" s="714"/>
      <c r="E50" s="714"/>
      <c r="F50" s="700"/>
      <c r="G50" s="700"/>
      <c r="H50" s="700"/>
      <c r="I50" s="700"/>
      <c r="J50" s="700"/>
      <c r="K50" s="700"/>
      <c r="L50" s="700"/>
      <c r="M50" s="700"/>
    </row>
    <row r="51" customFormat="false" ht="15.75" hidden="false" customHeight="true" outlineLevel="0" collapsed="false">
      <c r="A51" s="716"/>
      <c r="B51" s="716"/>
      <c r="C51" s="716"/>
      <c r="D51" s="716"/>
      <c r="E51" s="716"/>
      <c r="F51" s="716"/>
      <c r="G51" s="716"/>
      <c r="H51" s="716"/>
      <c r="I51" s="716"/>
      <c r="J51" s="716"/>
      <c r="K51" s="716"/>
      <c r="L51" s="716"/>
      <c r="M51" s="716"/>
    </row>
    <row r="52" customFormat="false" ht="15.75" hidden="false" customHeight="true" outlineLevel="0" collapsed="false">
      <c r="A52" s="716"/>
      <c r="B52" s="716"/>
      <c r="C52" s="716"/>
      <c r="D52" s="716"/>
      <c r="E52" s="716"/>
      <c r="F52" s="716"/>
      <c r="G52" s="716"/>
      <c r="H52" s="716"/>
      <c r="I52" s="716"/>
      <c r="J52" s="716"/>
      <c r="K52" s="716"/>
      <c r="L52" s="716"/>
      <c r="M52" s="716"/>
    </row>
    <row r="53" customFormat="false" ht="15.75" hidden="false" customHeight="true" outlineLevel="0" collapsed="false">
      <c r="A53" s="716"/>
      <c r="B53" s="716"/>
      <c r="C53" s="716"/>
      <c r="D53" s="716"/>
      <c r="E53" s="716"/>
      <c r="F53" s="716"/>
      <c r="G53" s="716"/>
      <c r="H53" s="716"/>
      <c r="I53" s="716"/>
      <c r="J53" s="716"/>
      <c r="K53" s="716"/>
      <c r="L53" s="716"/>
      <c r="M53" s="716"/>
    </row>
    <row r="54" customFormat="false" ht="12" hidden="false" customHeight="false" outlineLevel="0" collapsed="false">
      <c r="A54" s="700"/>
      <c r="B54" s="700"/>
      <c r="C54" s="700"/>
      <c r="D54" s="700"/>
      <c r="E54" s="700"/>
      <c r="F54" s="700"/>
      <c r="G54" s="700"/>
      <c r="H54" s="700"/>
      <c r="I54" s="700"/>
      <c r="J54" s="700"/>
      <c r="K54" s="700"/>
      <c r="L54" s="700"/>
      <c r="M54" s="700"/>
    </row>
    <row r="55" customFormat="false" ht="12" hidden="false" customHeight="false" outlineLevel="0" collapsed="false">
      <c r="A55" s="700"/>
      <c r="B55" s="700"/>
      <c r="C55" s="700"/>
      <c r="D55" s="700"/>
      <c r="E55" s="700"/>
      <c r="F55" s="700"/>
      <c r="G55" s="700"/>
      <c r="H55" s="700"/>
      <c r="I55" s="700"/>
      <c r="J55" s="700"/>
      <c r="K55" s="700"/>
      <c r="L55" s="700"/>
      <c r="M55" s="700"/>
    </row>
    <row r="56" customFormat="false" ht="12" hidden="false" customHeight="false" outlineLevel="0" collapsed="false">
      <c r="A56" s="700"/>
      <c r="B56" s="700"/>
      <c r="C56" s="700"/>
      <c r="D56" s="700"/>
      <c r="E56" s="700"/>
      <c r="F56" s="700"/>
      <c r="G56" s="700"/>
      <c r="H56" s="700"/>
      <c r="I56" s="700"/>
      <c r="J56" s="700"/>
      <c r="K56" s="700"/>
      <c r="L56" s="700"/>
      <c r="M56" s="700"/>
    </row>
    <row r="57" customFormat="false" ht="12" hidden="false" customHeight="false" outlineLevel="0" collapsed="false">
      <c r="A57" s="700"/>
      <c r="B57" s="700"/>
      <c r="C57" s="700"/>
      <c r="D57" s="700"/>
      <c r="E57" s="700"/>
      <c r="F57" s="700"/>
      <c r="G57" s="700"/>
      <c r="H57" s="700"/>
      <c r="I57" s="700"/>
      <c r="J57" s="700"/>
      <c r="K57" s="700"/>
      <c r="L57" s="700"/>
      <c r="M57" s="700"/>
    </row>
  </sheetData>
  <mergeCells count="4">
    <mergeCell ref="J2:M2"/>
    <mergeCell ref="A3:I3"/>
    <mergeCell ref="J3:J4"/>
    <mergeCell ref="K3:M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2" width="1.62"/>
    <col collapsed="false" customWidth="true" hidden="false" outlineLevel="0" max="2" min="2" style="122" width="19.99"/>
    <col collapsed="false" customWidth="true" hidden="false" outlineLevel="0" max="3" min="3" style="122" width="1.62"/>
    <col collapsed="false" customWidth="true" hidden="false" outlineLevel="0" max="4" min="4" style="122" width="8.75"/>
    <col collapsed="false" customWidth="true" hidden="false" outlineLevel="0" max="6" min="5" style="122" width="6.74"/>
    <col collapsed="false" customWidth="true" hidden="false" outlineLevel="0" max="7" min="7" style="122" width="8.75"/>
    <col collapsed="false" customWidth="true" hidden="false" outlineLevel="0" max="9" min="8" style="122" width="6.74"/>
    <col collapsed="false" customWidth="true" hidden="false" outlineLevel="0" max="10" min="10" style="11" width="8.75"/>
    <col collapsed="false" customWidth="true" hidden="false" outlineLevel="0" max="11" min="11" style="717" width="6.74"/>
    <col collapsed="false" customWidth="true" hidden="false" outlineLevel="0" max="12" min="12" style="527" width="6.74"/>
    <col collapsed="false" customWidth="false" hidden="false" outlineLevel="0" max="257" min="13" style="122" width="8.99"/>
  </cols>
  <sheetData>
    <row r="1" s="496" customFormat="true" ht="26.25" hidden="false" customHeight="true" outlineLevel="0" collapsed="false">
      <c r="A1" s="718" t="s">
        <v>782</v>
      </c>
      <c r="B1" s="719"/>
      <c r="C1" s="719"/>
      <c r="D1" s="719"/>
      <c r="E1" s="719"/>
      <c r="F1" s="719"/>
      <c r="G1" s="719"/>
      <c r="H1" s="719"/>
      <c r="I1" s="719"/>
      <c r="J1" s="720"/>
      <c r="K1" s="721"/>
      <c r="L1" s="722" t="s">
        <v>783</v>
      </c>
    </row>
    <row r="2" s="150" customFormat="true" ht="16.5" hidden="false" customHeight="true" outlineLevel="0" collapsed="false">
      <c r="A2" s="723" t="s">
        <v>1</v>
      </c>
      <c r="B2" s="723"/>
      <c r="C2" s="723"/>
      <c r="D2" s="724" t="s">
        <v>611</v>
      </c>
      <c r="E2" s="724"/>
      <c r="F2" s="724"/>
      <c r="G2" s="725" t="s">
        <v>612</v>
      </c>
      <c r="H2" s="725"/>
      <c r="I2" s="725"/>
      <c r="J2" s="726" t="s">
        <v>624</v>
      </c>
      <c r="K2" s="726"/>
      <c r="L2" s="726"/>
    </row>
    <row r="3" s="150" customFormat="true" ht="15" hidden="false" customHeight="true" outlineLevel="0" collapsed="false">
      <c r="A3" s="723"/>
      <c r="B3" s="723"/>
      <c r="C3" s="723"/>
      <c r="D3" s="727" t="s">
        <v>142</v>
      </c>
      <c r="E3" s="728" t="s">
        <v>7</v>
      </c>
      <c r="F3" s="729" t="s">
        <v>8</v>
      </c>
      <c r="G3" s="730" t="s">
        <v>417</v>
      </c>
      <c r="H3" s="730" t="s">
        <v>7</v>
      </c>
      <c r="I3" s="731" t="s">
        <v>8</v>
      </c>
      <c r="J3" s="731" t="s">
        <v>417</v>
      </c>
      <c r="K3" s="730" t="s">
        <v>7</v>
      </c>
      <c r="L3" s="732" t="s">
        <v>8</v>
      </c>
    </row>
    <row r="4" s="150" customFormat="true" ht="20.25" hidden="false" customHeight="true" outlineLevel="0" collapsed="false">
      <c r="A4" s="733"/>
      <c r="B4" s="734" t="s">
        <v>417</v>
      </c>
      <c r="C4" s="735"/>
      <c r="D4" s="736" t="n">
        <f aca="false">SUM(D6:D47)</f>
        <v>1483</v>
      </c>
      <c r="E4" s="737" t="n">
        <f aca="false">SUM(E6:E47)</f>
        <v>677</v>
      </c>
      <c r="F4" s="738" t="n">
        <f aca="false">SUM(F6:F47)</f>
        <v>806</v>
      </c>
      <c r="G4" s="739" t="n">
        <f aca="false">SUM(G6:G47)</f>
        <v>1553</v>
      </c>
      <c r="H4" s="740" t="n">
        <f aca="false">SUM(H6:H47)</f>
        <v>734</v>
      </c>
      <c r="I4" s="741" t="n">
        <f aca="false">SUM(I6:I47)</f>
        <v>819</v>
      </c>
      <c r="J4" s="742" t="n">
        <f aca="false">SUM(J6:J47)</f>
        <v>1684</v>
      </c>
      <c r="K4" s="742" t="n">
        <f aca="false">SUM(K6:K47)</f>
        <v>832</v>
      </c>
      <c r="L4" s="742" t="n">
        <f aca="false">SUM(L6:L47)</f>
        <v>852</v>
      </c>
    </row>
    <row r="5" s="150" customFormat="true" ht="8.25" hidden="false" customHeight="true" outlineLevel="0" collapsed="false">
      <c r="A5" s="743"/>
      <c r="B5" s="734"/>
      <c r="C5" s="735"/>
      <c r="D5" s="744"/>
      <c r="E5" s="745"/>
      <c r="F5" s="746"/>
      <c r="G5" s="747"/>
      <c r="H5" s="733"/>
      <c r="I5" s="524"/>
      <c r="J5" s="748"/>
      <c r="K5" s="748"/>
      <c r="L5" s="748"/>
    </row>
    <row r="6" s="154" customFormat="true" ht="18" hidden="false" customHeight="true" outlineLevel="0" collapsed="false">
      <c r="A6" s="749"/>
      <c r="B6" s="132" t="s">
        <v>784</v>
      </c>
      <c r="C6" s="750"/>
      <c r="D6" s="751" t="n">
        <f aca="false">E6+F6</f>
        <v>6</v>
      </c>
      <c r="E6" s="752" t="n">
        <v>3</v>
      </c>
      <c r="F6" s="753" t="n">
        <v>3</v>
      </c>
      <c r="G6" s="754" t="n">
        <f aca="false">SUM(H6:I6)</f>
        <v>6</v>
      </c>
      <c r="H6" s="52" t="n">
        <v>4</v>
      </c>
      <c r="I6" s="755" t="n">
        <v>2</v>
      </c>
      <c r="J6" s="756" t="n">
        <f aca="false">SUM(K6:L6)</f>
        <v>7</v>
      </c>
      <c r="K6" s="756" t="n">
        <v>4</v>
      </c>
      <c r="L6" s="756" t="n">
        <v>3</v>
      </c>
    </row>
    <row r="7" customFormat="false" ht="18" hidden="false" customHeight="true" outlineLevel="0" collapsed="false">
      <c r="A7" s="52"/>
      <c r="B7" s="132" t="s">
        <v>785</v>
      </c>
      <c r="C7" s="755"/>
      <c r="D7" s="751" t="n">
        <f aca="false">E7+F7</f>
        <v>14</v>
      </c>
      <c r="E7" s="745" t="n">
        <v>14</v>
      </c>
      <c r="F7" s="753" t="n">
        <v>0</v>
      </c>
      <c r="G7" s="754" t="n">
        <f aca="false">SUM(H7:I7)</f>
        <v>17</v>
      </c>
      <c r="H7" s="52" t="n">
        <v>16</v>
      </c>
      <c r="I7" s="755" t="n">
        <v>1</v>
      </c>
      <c r="J7" s="756" t="n">
        <f aca="false">SUM(K7:L7)</f>
        <v>16</v>
      </c>
      <c r="K7" s="756" t="n">
        <v>15</v>
      </c>
      <c r="L7" s="756" t="n">
        <v>1</v>
      </c>
    </row>
    <row r="8" customFormat="false" ht="18" hidden="false" customHeight="true" outlineLevel="0" collapsed="false">
      <c r="A8" s="52"/>
      <c r="B8" s="132" t="s">
        <v>786</v>
      </c>
      <c r="C8" s="755"/>
      <c r="D8" s="751" t="n">
        <f aca="false">E8+F8</f>
        <v>2</v>
      </c>
      <c r="E8" s="745" t="n">
        <v>2</v>
      </c>
      <c r="F8" s="753" t="n">
        <v>0</v>
      </c>
      <c r="G8" s="754" t="n">
        <f aca="false">SUM(H8:I8)</f>
        <v>2</v>
      </c>
      <c r="H8" s="52" t="n">
        <v>2</v>
      </c>
      <c r="I8" s="51" t="s">
        <v>630</v>
      </c>
      <c r="J8" s="756" t="n">
        <f aca="false">SUM(K8:L8)</f>
        <v>2</v>
      </c>
      <c r="K8" s="756" t="n">
        <v>2</v>
      </c>
      <c r="L8" s="757" t="n">
        <v>0</v>
      </c>
    </row>
    <row r="9" customFormat="false" ht="18" hidden="false" customHeight="true" outlineLevel="0" collapsed="false">
      <c r="A9" s="52"/>
      <c r="B9" s="132" t="s">
        <v>787</v>
      </c>
      <c r="C9" s="755"/>
      <c r="D9" s="751" t="n">
        <f aca="false">E9+F9</f>
        <v>2</v>
      </c>
      <c r="E9" s="745" t="n">
        <v>2</v>
      </c>
      <c r="F9" s="753" t="n">
        <v>0</v>
      </c>
      <c r="G9" s="754" t="n">
        <f aca="false">SUM(H9:I9)</f>
        <v>2</v>
      </c>
      <c r="H9" s="52" t="n">
        <v>2</v>
      </c>
      <c r="I9" s="51" t="s">
        <v>630</v>
      </c>
      <c r="J9" s="756" t="n">
        <f aca="false">SUM(K9:L9)</f>
        <v>2</v>
      </c>
      <c r="K9" s="756" t="n">
        <v>2</v>
      </c>
      <c r="L9" s="757" t="n">
        <v>0</v>
      </c>
    </row>
    <row r="10" customFormat="false" ht="18" hidden="false" customHeight="true" outlineLevel="0" collapsed="false">
      <c r="A10" s="52"/>
      <c r="B10" s="132" t="s">
        <v>788</v>
      </c>
      <c r="C10" s="755"/>
      <c r="D10" s="751" t="n">
        <f aca="false">E10+F10</f>
        <v>77</v>
      </c>
      <c r="E10" s="745" t="n">
        <v>36</v>
      </c>
      <c r="F10" s="753" t="n">
        <v>41</v>
      </c>
      <c r="G10" s="754" t="n">
        <f aca="false">SUM(H10:I10)</f>
        <v>85</v>
      </c>
      <c r="H10" s="52" t="n">
        <v>39</v>
      </c>
      <c r="I10" s="755" t="n">
        <v>46</v>
      </c>
      <c r="J10" s="756" t="n">
        <f aca="false">SUM(K10:L10)</f>
        <v>87</v>
      </c>
      <c r="K10" s="756" t="n">
        <v>43</v>
      </c>
      <c r="L10" s="756" t="n">
        <v>44</v>
      </c>
    </row>
    <row r="11" customFormat="false" ht="8.25" hidden="false" customHeight="true" outlineLevel="0" collapsed="false">
      <c r="A11" s="52"/>
      <c r="B11" s="132"/>
      <c r="C11" s="755"/>
      <c r="D11" s="751"/>
      <c r="E11" s="745"/>
      <c r="F11" s="753"/>
      <c r="G11" s="754"/>
      <c r="H11" s="52"/>
      <c r="I11" s="755"/>
      <c r="J11" s="756"/>
      <c r="K11" s="756"/>
      <c r="L11" s="756"/>
    </row>
    <row r="12" customFormat="false" ht="18" hidden="false" customHeight="true" outlineLevel="0" collapsed="false">
      <c r="A12" s="52"/>
      <c r="B12" s="132" t="s">
        <v>789</v>
      </c>
      <c r="C12" s="755"/>
      <c r="D12" s="751" t="n">
        <f aca="false">E12+F12</f>
        <v>6</v>
      </c>
      <c r="E12" s="745" t="n">
        <v>3</v>
      </c>
      <c r="F12" s="753" t="n">
        <v>3</v>
      </c>
      <c r="G12" s="754" t="n">
        <f aca="false">SUM(H12:I12)</f>
        <v>7</v>
      </c>
      <c r="H12" s="52" t="n">
        <v>3</v>
      </c>
      <c r="I12" s="755" t="n">
        <v>4</v>
      </c>
      <c r="J12" s="756" t="n">
        <f aca="false">SUM(K12:L12)</f>
        <v>6</v>
      </c>
      <c r="K12" s="756" t="n">
        <v>2</v>
      </c>
      <c r="L12" s="756" t="n">
        <v>4</v>
      </c>
    </row>
    <row r="13" customFormat="false" ht="18" hidden="false" customHeight="true" outlineLevel="0" collapsed="false">
      <c r="A13" s="52"/>
      <c r="B13" s="132" t="s">
        <v>790</v>
      </c>
      <c r="C13" s="755"/>
      <c r="D13" s="751" t="n">
        <f aca="false">E13+F13</f>
        <v>7</v>
      </c>
      <c r="E13" s="745" t="n">
        <v>3</v>
      </c>
      <c r="F13" s="753" t="n">
        <v>4</v>
      </c>
      <c r="G13" s="754" t="n">
        <f aca="false">SUM(H13:I13)</f>
        <v>7</v>
      </c>
      <c r="H13" s="52" t="n">
        <v>3</v>
      </c>
      <c r="I13" s="755" t="n">
        <v>4</v>
      </c>
      <c r="J13" s="756" t="n">
        <f aca="false">SUM(K13:L13)</f>
        <v>7</v>
      </c>
      <c r="K13" s="756" t="n">
        <v>3</v>
      </c>
      <c r="L13" s="756" t="n">
        <v>4</v>
      </c>
    </row>
    <row r="14" customFormat="false" ht="18" hidden="false" customHeight="true" outlineLevel="0" collapsed="false">
      <c r="A14" s="52"/>
      <c r="B14" s="132" t="s">
        <v>791</v>
      </c>
      <c r="C14" s="755"/>
      <c r="D14" s="751" t="n">
        <f aca="false">E14+F14</f>
        <v>22</v>
      </c>
      <c r="E14" s="745" t="n">
        <v>13</v>
      </c>
      <c r="F14" s="753" t="n">
        <v>9</v>
      </c>
      <c r="G14" s="754" t="n">
        <f aca="false">SUM(H14:I14)</f>
        <v>24</v>
      </c>
      <c r="H14" s="52" t="n">
        <v>15</v>
      </c>
      <c r="I14" s="755" t="n">
        <v>9</v>
      </c>
      <c r="J14" s="756" t="n">
        <f aca="false">SUM(K14:L14)</f>
        <v>22</v>
      </c>
      <c r="K14" s="756" t="n">
        <v>13</v>
      </c>
      <c r="L14" s="756" t="n">
        <v>9</v>
      </c>
    </row>
    <row r="15" customFormat="false" ht="18" hidden="false" customHeight="true" outlineLevel="0" collapsed="false">
      <c r="A15" s="52"/>
      <c r="B15" s="132" t="s">
        <v>792</v>
      </c>
      <c r="C15" s="755"/>
      <c r="D15" s="751" t="n">
        <f aca="false">E15+F15</f>
        <v>332</v>
      </c>
      <c r="E15" s="745" t="n">
        <v>135</v>
      </c>
      <c r="F15" s="753" t="n">
        <v>197</v>
      </c>
      <c r="G15" s="754" t="n">
        <f aca="false">SUM(H15:I15)</f>
        <v>343</v>
      </c>
      <c r="H15" s="52" t="n">
        <v>141</v>
      </c>
      <c r="I15" s="755" t="n">
        <v>202</v>
      </c>
      <c r="J15" s="756" t="n">
        <f aca="false">SUM(K15:L15)</f>
        <v>388</v>
      </c>
      <c r="K15" s="756" t="n">
        <v>167</v>
      </c>
      <c r="L15" s="756" t="n">
        <v>221</v>
      </c>
    </row>
    <row r="16" customFormat="false" ht="18" hidden="false" customHeight="true" outlineLevel="0" collapsed="false">
      <c r="A16" s="52"/>
      <c r="B16" s="132" t="s">
        <v>793</v>
      </c>
      <c r="C16" s="755"/>
      <c r="D16" s="751" t="n">
        <f aca="false">E16+F16</f>
        <v>3</v>
      </c>
      <c r="E16" s="745" t="n">
        <v>0</v>
      </c>
      <c r="F16" s="753" t="n">
        <v>3</v>
      </c>
      <c r="G16" s="754" t="n">
        <f aca="false">SUM(H16:I16)</f>
        <v>4</v>
      </c>
      <c r="H16" s="52" t="n">
        <v>1</v>
      </c>
      <c r="I16" s="755" t="n">
        <v>3</v>
      </c>
      <c r="J16" s="756" t="n">
        <f aca="false">SUM(K16:L16)</f>
        <v>4</v>
      </c>
      <c r="K16" s="756" t="n">
        <v>1</v>
      </c>
      <c r="L16" s="756" t="n">
        <v>3</v>
      </c>
    </row>
    <row r="17" customFormat="false" ht="8.25" hidden="false" customHeight="true" outlineLevel="0" collapsed="false">
      <c r="A17" s="52"/>
      <c r="B17" s="132"/>
      <c r="C17" s="755"/>
      <c r="D17" s="751"/>
      <c r="E17" s="745"/>
      <c r="F17" s="753"/>
      <c r="G17" s="754"/>
      <c r="H17" s="52"/>
      <c r="I17" s="755"/>
      <c r="J17" s="756"/>
      <c r="K17" s="756"/>
      <c r="L17" s="756"/>
    </row>
    <row r="18" customFormat="false" ht="18" hidden="false" customHeight="true" outlineLevel="0" collapsed="false">
      <c r="A18" s="52"/>
      <c r="B18" s="758" t="s">
        <v>794</v>
      </c>
      <c r="C18" s="755"/>
      <c r="D18" s="751" t="n">
        <f aca="false">E18+F18</f>
        <v>9</v>
      </c>
      <c r="E18" s="745" t="n">
        <v>9</v>
      </c>
      <c r="F18" s="753" t="n">
        <v>0</v>
      </c>
      <c r="G18" s="754" t="n">
        <f aca="false">SUM(H18:I18)</f>
        <v>10</v>
      </c>
      <c r="H18" s="52" t="n">
        <v>10</v>
      </c>
      <c r="I18" s="51" t="s">
        <v>630</v>
      </c>
      <c r="J18" s="756" t="n">
        <f aca="false">SUM(K18:L18)</f>
        <v>11</v>
      </c>
      <c r="K18" s="756" t="n">
        <v>11</v>
      </c>
      <c r="L18" s="757" t="n">
        <v>0</v>
      </c>
    </row>
    <row r="19" customFormat="false" ht="18" hidden="false" customHeight="true" outlineLevel="0" collapsed="false">
      <c r="A19" s="52"/>
      <c r="B19" s="132" t="s">
        <v>795</v>
      </c>
      <c r="C19" s="755"/>
      <c r="D19" s="751" t="n">
        <f aca="false">E19+F19</f>
        <v>8</v>
      </c>
      <c r="E19" s="745" t="n">
        <v>3</v>
      </c>
      <c r="F19" s="753" t="n">
        <v>5</v>
      </c>
      <c r="G19" s="754" t="n">
        <f aca="false">SUM(H19:I19)</f>
        <v>8</v>
      </c>
      <c r="H19" s="52" t="n">
        <v>3</v>
      </c>
      <c r="I19" s="755" t="n">
        <v>5</v>
      </c>
      <c r="J19" s="756" t="n">
        <f aca="false">SUM(K19:L19)</f>
        <v>12</v>
      </c>
      <c r="K19" s="756" t="n">
        <v>7</v>
      </c>
      <c r="L19" s="756" t="n">
        <v>5</v>
      </c>
    </row>
    <row r="20" customFormat="false" ht="18" hidden="false" customHeight="true" outlineLevel="0" collapsed="false">
      <c r="A20" s="52"/>
      <c r="B20" s="132" t="s">
        <v>796</v>
      </c>
      <c r="C20" s="755"/>
      <c r="D20" s="751" t="n">
        <f aca="false">E20+F20</f>
        <v>13</v>
      </c>
      <c r="E20" s="745" t="n">
        <v>12</v>
      </c>
      <c r="F20" s="753" t="n">
        <v>1</v>
      </c>
      <c r="G20" s="754" t="n">
        <f aca="false">SUM(H20:I20)</f>
        <v>16</v>
      </c>
      <c r="H20" s="52" t="n">
        <v>15</v>
      </c>
      <c r="I20" s="755" t="n">
        <v>1</v>
      </c>
      <c r="J20" s="756" t="n">
        <f aca="false">SUM(K20:L20)</f>
        <v>14</v>
      </c>
      <c r="K20" s="756" t="n">
        <v>13</v>
      </c>
      <c r="L20" s="756" t="n">
        <v>1</v>
      </c>
    </row>
    <row r="21" customFormat="false" ht="18" hidden="false" customHeight="true" outlineLevel="0" collapsed="false">
      <c r="A21" s="52"/>
      <c r="B21" s="132" t="s">
        <v>797</v>
      </c>
      <c r="C21" s="759"/>
      <c r="D21" s="751" t="n">
        <f aca="false">E21+F21</f>
        <v>33</v>
      </c>
      <c r="E21" s="745" t="n">
        <v>13</v>
      </c>
      <c r="F21" s="753" t="n">
        <v>20</v>
      </c>
      <c r="G21" s="754" t="n">
        <f aca="false">SUM(H21:I21)</f>
        <v>33</v>
      </c>
      <c r="H21" s="52" t="n">
        <v>13</v>
      </c>
      <c r="I21" s="755" t="n">
        <v>20</v>
      </c>
      <c r="J21" s="756" t="n">
        <f aca="false">SUM(K21:L21)</f>
        <v>41</v>
      </c>
      <c r="K21" s="756" t="n">
        <v>19</v>
      </c>
      <c r="L21" s="756" t="n">
        <v>22</v>
      </c>
    </row>
    <row r="22" customFormat="false" ht="18" hidden="false" customHeight="true" outlineLevel="0" collapsed="false">
      <c r="A22" s="52"/>
      <c r="B22" s="132" t="s">
        <v>798</v>
      </c>
      <c r="C22" s="755"/>
      <c r="D22" s="751" t="n">
        <f aca="false">E22+F22</f>
        <v>1</v>
      </c>
      <c r="E22" s="752" t="n">
        <v>1</v>
      </c>
      <c r="F22" s="753" t="n">
        <v>0</v>
      </c>
      <c r="G22" s="754" t="n">
        <f aca="false">SUM(H22:I22)</f>
        <v>1</v>
      </c>
      <c r="H22" s="52" t="n">
        <v>1</v>
      </c>
      <c r="I22" s="51" t="s">
        <v>630</v>
      </c>
      <c r="J22" s="756" t="n">
        <f aca="false">SUM(K22:L22)</f>
        <v>2</v>
      </c>
      <c r="K22" s="756" t="n">
        <v>2</v>
      </c>
      <c r="L22" s="757" t="n">
        <v>0</v>
      </c>
    </row>
    <row r="23" customFormat="false" ht="8.25" hidden="false" customHeight="true" outlineLevel="0" collapsed="false">
      <c r="A23" s="52"/>
      <c r="B23" s="132"/>
      <c r="C23" s="755"/>
      <c r="D23" s="751"/>
      <c r="E23" s="752"/>
      <c r="F23" s="753"/>
      <c r="G23" s="754"/>
      <c r="H23" s="52"/>
      <c r="I23" s="755"/>
      <c r="J23" s="756"/>
      <c r="K23" s="756"/>
      <c r="L23" s="756"/>
    </row>
    <row r="24" customFormat="false" ht="18" hidden="false" customHeight="true" outlineLevel="0" collapsed="false">
      <c r="A24" s="52"/>
      <c r="B24" s="132" t="s">
        <v>799</v>
      </c>
      <c r="C24" s="755"/>
      <c r="D24" s="751" t="n">
        <f aca="false">E24+F24</f>
        <v>3</v>
      </c>
      <c r="E24" s="745" t="n">
        <v>2</v>
      </c>
      <c r="F24" s="753" t="n">
        <v>1</v>
      </c>
      <c r="G24" s="754" t="n">
        <f aca="false">SUM(H24:I24)</f>
        <v>3</v>
      </c>
      <c r="H24" s="52" t="n">
        <v>2</v>
      </c>
      <c r="I24" s="755" t="n">
        <v>1</v>
      </c>
      <c r="J24" s="756" t="n">
        <f aca="false">SUM(K24:L24)</f>
        <v>3</v>
      </c>
      <c r="K24" s="756" t="n">
        <v>2</v>
      </c>
      <c r="L24" s="756" t="n">
        <v>1</v>
      </c>
    </row>
    <row r="25" customFormat="false" ht="18" hidden="false" customHeight="true" outlineLevel="0" collapsed="false">
      <c r="A25" s="52"/>
      <c r="B25" s="132" t="s">
        <v>800</v>
      </c>
      <c r="C25" s="755"/>
      <c r="D25" s="751" t="n">
        <f aca="false">E25+F25</f>
        <v>4</v>
      </c>
      <c r="E25" s="745" t="n">
        <v>3</v>
      </c>
      <c r="F25" s="753" t="n">
        <v>1</v>
      </c>
      <c r="G25" s="754" t="n">
        <f aca="false">SUM(H25:I25)</f>
        <v>3</v>
      </c>
      <c r="H25" s="52" t="n">
        <v>3</v>
      </c>
      <c r="I25" s="51" t="s">
        <v>630</v>
      </c>
      <c r="J25" s="756" t="n">
        <f aca="false">SUM(K25:L25)</f>
        <v>3</v>
      </c>
      <c r="K25" s="756" t="n">
        <v>3</v>
      </c>
      <c r="L25" s="757" t="n">
        <v>0</v>
      </c>
    </row>
    <row r="26" customFormat="false" ht="18" hidden="false" customHeight="true" outlineLevel="0" collapsed="false">
      <c r="A26" s="52"/>
      <c r="B26" s="132" t="s">
        <v>801</v>
      </c>
      <c r="C26" s="755"/>
      <c r="D26" s="751" t="n">
        <f aca="false">E26+F26</f>
        <v>302</v>
      </c>
      <c r="E26" s="745" t="n">
        <v>147</v>
      </c>
      <c r="F26" s="753" t="n">
        <v>155</v>
      </c>
      <c r="G26" s="754" t="n">
        <f aca="false">SUM(H26:I26)</f>
        <v>290</v>
      </c>
      <c r="H26" s="52" t="n">
        <v>144</v>
      </c>
      <c r="I26" s="755" t="n">
        <v>146</v>
      </c>
      <c r="J26" s="756" t="n">
        <f aca="false">SUM(K26:L26)</f>
        <v>291</v>
      </c>
      <c r="K26" s="756" t="n">
        <v>150</v>
      </c>
      <c r="L26" s="756" t="n">
        <v>141</v>
      </c>
    </row>
    <row r="27" customFormat="false" ht="18" hidden="false" customHeight="true" outlineLevel="0" collapsed="false">
      <c r="A27" s="52"/>
      <c r="B27" s="132" t="s">
        <v>802</v>
      </c>
      <c r="C27" s="755"/>
      <c r="D27" s="751" t="n">
        <f aca="false">E27+F27</f>
        <v>8</v>
      </c>
      <c r="E27" s="745" t="n">
        <v>3</v>
      </c>
      <c r="F27" s="753" t="n">
        <v>5</v>
      </c>
      <c r="G27" s="754" t="n">
        <f aca="false">SUM(H27:I27)</f>
        <v>8</v>
      </c>
      <c r="H27" s="52" t="n">
        <v>2</v>
      </c>
      <c r="I27" s="755" t="n">
        <v>6</v>
      </c>
      <c r="J27" s="756" t="n">
        <f aca="false">SUM(K27:L27)</f>
        <v>9</v>
      </c>
      <c r="K27" s="756" t="n">
        <v>2</v>
      </c>
      <c r="L27" s="756" t="n">
        <v>7</v>
      </c>
    </row>
    <row r="28" customFormat="false" ht="18" hidden="false" customHeight="true" outlineLevel="0" collapsed="false">
      <c r="A28" s="52"/>
      <c r="B28" s="132" t="s">
        <v>803</v>
      </c>
      <c r="C28" s="755"/>
      <c r="D28" s="751" t="n">
        <f aca="false">E28+F28</f>
        <v>4</v>
      </c>
      <c r="E28" s="745" t="n">
        <v>3</v>
      </c>
      <c r="F28" s="753" t="n">
        <v>1</v>
      </c>
      <c r="G28" s="754" t="n">
        <f aca="false">SUM(H28:I28)</f>
        <v>7</v>
      </c>
      <c r="H28" s="52" t="n">
        <v>7</v>
      </c>
      <c r="I28" s="51" t="s">
        <v>630</v>
      </c>
      <c r="J28" s="756" t="n">
        <f aca="false">SUM(K28:L28)</f>
        <v>8</v>
      </c>
      <c r="K28" s="756" t="n">
        <v>8</v>
      </c>
      <c r="L28" s="757" t="n">
        <v>0</v>
      </c>
    </row>
    <row r="29" customFormat="false" ht="8.25" hidden="false" customHeight="true" outlineLevel="0" collapsed="false">
      <c r="A29" s="52"/>
      <c r="B29" s="132"/>
      <c r="C29" s="755"/>
      <c r="D29" s="751"/>
      <c r="E29" s="745"/>
      <c r="F29" s="753"/>
      <c r="G29" s="754"/>
      <c r="H29" s="52"/>
      <c r="I29" s="755"/>
      <c r="J29" s="756"/>
      <c r="K29" s="756"/>
      <c r="L29" s="756"/>
    </row>
    <row r="30" customFormat="false" ht="18" hidden="false" customHeight="true" outlineLevel="0" collapsed="false">
      <c r="A30" s="52"/>
      <c r="B30" s="132" t="s">
        <v>804</v>
      </c>
      <c r="C30" s="755"/>
      <c r="D30" s="751" t="n">
        <f aca="false">E30+F30</f>
        <v>3</v>
      </c>
      <c r="E30" s="745" t="n">
        <v>3</v>
      </c>
      <c r="F30" s="753" t="n">
        <v>0</v>
      </c>
      <c r="G30" s="754" t="n">
        <f aca="false">SUM(H30:I30)</f>
        <v>3</v>
      </c>
      <c r="H30" s="52" t="n">
        <v>3</v>
      </c>
      <c r="I30" s="51" t="s">
        <v>630</v>
      </c>
      <c r="J30" s="756" t="n">
        <f aca="false">SUM(K30:L30)</f>
        <v>10</v>
      </c>
      <c r="K30" s="756" t="n">
        <v>8</v>
      </c>
      <c r="L30" s="757" t="n">
        <v>2</v>
      </c>
    </row>
    <row r="31" customFormat="false" ht="18" hidden="false" customHeight="true" outlineLevel="0" collapsed="false">
      <c r="A31" s="52"/>
      <c r="B31" s="132" t="s">
        <v>805</v>
      </c>
      <c r="C31" s="755"/>
      <c r="D31" s="751" t="n">
        <f aca="false">E31+F31</f>
        <v>0</v>
      </c>
      <c r="E31" s="745" t="n">
        <v>0</v>
      </c>
      <c r="F31" s="753" t="n">
        <v>0</v>
      </c>
      <c r="G31" s="754" t="n">
        <f aca="false">SUM(H31:I31)</f>
        <v>1</v>
      </c>
      <c r="H31" s="760" t="s">
        <v>630</v>
      </c>
      <c r="I31" s="755" t="n">
        <v>1</v>
      </c>
      <c r="J31" s="756" t="n">
        <f aca="false">SUM(K31:L31)</f>
        <v>1</v>
      </c>
      <c r="K31" s="757" t="n">
        <v>0</v>
      </c>
      <c r="L31" s="756" t="n">
        <v>1</v>
      </c>
    </row>
    <row r="32" customFormat="false" ht="18" hidden="false" customHeight="true" outlineLevel="0" collapsed="false">
      <c r="A32" s="52"/>
      <c r="B32" s="132" t="s">
        <v>806</v>
      </c>
      <c r="C32" s="755"/>
      <c r="D32" s="751" t="n">
        <f aca="false">E32+F32</f>
        <v>14</v>
      </c>
      <c r="E32" s="745" t="n">
        <v>8</v>
      </c>
      <c r="F32" s="753" t="n">
        <v>6</v>
      </c>
      <c r="G32" s="754" t="n">
        <f aca="false">SUM(H32:I32)</f>
        <v>14</v>
      </c>
      <c r="H32" s="52" t="n">
        <v>8</v>
      </c>
      <c r="I32" s="755" t="n">
        <v>6</v>
      </c>
      <c r="J32" s="756" t="n">
        <f aca="false">SUM(K32:L32)</f>
        <v>13</v>
      </c>
      <c r="K32" s="756" t="n">
        <v>6</v>
      </c>
      <c r="L32" s="756" t="n">
        <v>7</v>
      </c>
    </row>
    <row r="33" customFormat="false" ht="18" hidden="false" customHeight="true" outlineLevel="0" collapsed="false">
      <c r="A33" s="52"/>
      <c r="B33" s="132" t="s">
        <v>807</v>
      </c>
      <c r="C33" s="755"/>
      <c r="D33" s="751" t="n">
        <f aca="false">E33+F33</f>
        <v>218</v>
      </c>
      <c r="E33" s="752" t="n">
        <v>32</v>
      </c>
      <c r="F33" s="753" t="n">
        <v>186</v>
      </c>
      <c r="G33" s="754" t="n">
        <f aca="false">SUM(H33:I33)</f>
        <v>216</v>
      </c>
      <c r="H33" s="52" t="n">
        <v>33</v>
      </c>
      <c r="I33" s="755" t="n">
        <v>183</v>
      </c>
      <c r="J33" s="756" t="n">
        <f aca="false">SUM(K33:L33)</f>
        <v>218</v>
      </c>
      <c r="K33" s="756" t="n">
        <v>32</v>
      </c>
      <c r="L33" s="756" t="n">
        <v>186</v>
      </c>
    </row>
    <row r="34" customFormat="false" ht="18" hidden="false" customHeight="true" outlineLevel="0" collapsed="false">
      <c r="A34" s="52"/>
      <c r="B34" s="132" t="s">
        <v>808</v>
      </c>
      <c r="C34" s="755"/>
      <c r="D34" s="751" t="n">
        <f aca="false">E34+F34</f>
        <v>3</v>
      </c>
      <c r="E34" s="745" t="n">
        <v>0</v>
      </c>
      <c r="F34" s="753" t="n">
        <v>3</v>
      </c>
      <c r="G34" s="754" t="n">
        <f aca="false">SUM(H34:I34)</f>
        <v>2</v>
      </c>
      <c r="H34" s="760" t="s">
        <v>630</v>
      </c>
      <c r="I34" s="755" t="n">
        <v>2</v>
      </c>
      <c r="J34" s="756" t="n">
        <f aca="false">SUM(K34:L34)</f>
        <v>4</v>
      </c>
      <c r="K34" s="757" t="n">
        <v>0</v>
      </c>
      <c r="L34" s="756" t="n">
        <v>4</v>
      </c>
    </row>
    <row r="35" customFormat="false" ht="8.25" hidden="false" customHeight="true" outlineLevel="0" collapsed="false">
      <c r="A35" s="52"/>
      <c r="B35" s="132"/>
      <c r="C35" s="755"/>
      <c r="D35" s="751"/>
      <c r="E35" s="745"/>
      <c r="F35" s="753"/>
      <c r="G35" s="754"/>
      <c r="H35" s="52"/>
      <c r="I35" s="755"/>
      <c r="J35" s="756"/>
      <c r="K35" s="756"/>
      <c r="L35" s="756"/>
    </row>
    <row r="36" customFormat="false" ht="18" hidden="false" customHeight="true" outlineLevel="0" collapsed="false">
      <c r="A36" s="52"/>
      <c r="B36" s="132" t="s">
        <v>809</v>
      </c>
      <c r="C36" s="755"/>
      <c r="D36" s="751" t="n">
        <f aca="false">E36+F36</f>
        <v>15</v>
      </c>
      <c r="E36" s="745" t="n">
        <v>1</v>
      </c>
      <c r="F36" s="753" t="n">
        <v>14</v>
      </c>
      <c r="G36" s="754" t="n">
        <f aca="false">SUM(H36:I36)</f>
        <v>15</v>
      </c>
      <c r="H36" s="52" t="n">
        <v>1</v>
      </c>
      <c r="I36" s="755" t="n">
        <v>14</v>
      </c>
      <c r="J36" s="756" t="n">
        <f aca="false">SUM(K36:L36)</f>
        <v>15</v>
      </c>
      <c r="K36" s="756" t="n">
        <v>2</v>
      </c>
      <c r="L36" s="756" t="n">
        <v>13</v>
      </c>
    </row>
    <row r="37" customFormat="false" ht="18" hidden="false" customHeight="true" outlineLevel="0" collapsed="false">
      <c r="A37" s="52"/>
      <c r="B37" s="132" t="s">
        <v>810</v>
      </c>
      <c r="C37" s="755"/>
      <c r="D37" s="751" t="n">
        <f aca="false">E37+F37</f>
        <v>6</v>
      </c>
      <c r="E37" s="745" t="n">
        <v>4</v>
      </c>
      <c r="F37" s="753" t="n">
        <v>2</v>
      </c>
      <c r="G37" s="754" t="n">
        <f aca="false">SUM(H37:I37)</f>
        <v>6</v>
      </c>
      <c r="H37" s="52" t="n">
        <v>4</v>
      </c>
      <c r="I37" s="755" t="n">
        <v>2</v>
      </c>
      <c r="J37" s="756" t="n">
        <f aca="false">SUM(K37:L37)</f>
        <v>6</v>
      </c>
      <c r="K37" s="756" t="n">
        <v>4</v>
      </c>
      <c r="L37" s="756" t="n">
        <v>2</v>
      </c>
    </row>
    <row r="38" customFormat="false" ht="18" hidden="false" customHeight="true" outlineLevel="0" collapsed="false">
      <c r="A38" s="52"/>
      <c r="B38" s="132" t="s">
        <v>811</v>
      </c>
      <c r="C38" s="755"/>
      <c r="D38" s="751" t="n">
        <f aca="false">E38+F38</f>
        <v>4</v>
      </c>
      <c r="E38" s="745" t="n">
        <v>2</v>
      </c>
      <c r="F38" s="753" t="n">
        <v>2</v>
      </c>
      <c r="G38" s="754" t="n">
        <f aca="false">SUM(H38:I38)</f>
        <v>5</v>
      </c>
      <c r="H38" s="52" t="n">
        <v>3</v>
      </c>
      <c r="I38" s="755" t="n">
        <v>2</v>
      </c>
      <c r="J38" s="756" t="n">
        <f aca="false">SUM(K38:L38)</f>
        <v>4</v>
      </c>
      <c r="K38" s="756" t="n">
        <v>2</v>
      </c>
      <c r="L38" s="756" t="n">
        <v>2</v>
      </c>
    </row>
    <row r="39" customFormat="false" ht="18" hidden="false" customHeight="true" outlineLevel="0" collapsed="false">
      <c r="A39" s="52"/>
      <c r="B39" s="132" t="s">
        <v>812</v>
      </c>
      <c r="C39" s="755"/>
      <c r="D39" s="751" t="n">
        <f aca="false">E39+F39</f>
        <v>5</v>
      </c>
      <c r="E39" s="745" t="n">
        <v>3</v>
      </c>
      <c r="F39" s="753" t="n">
        <v>2</v>
      </c>
      <c r="G39" s="754" t="n">
        <f aca="false">SUM(H39:I39)</f>
        <v>5</v>
      </c>
      <c r="H39" s="52" t="n">
        <v>3</v>
      </c>
      <c r="I39" s="755" t="n">
        <v>2</v>
      </c>
      <c r="J39" s="756" t="n">
        <f aca="false">SUM(K39:L39)</f>
        <v>5</v>
      </c>
      <c r="K39" s="756" t="n">
        <v>3</v>
      </c>
      <c r="L39" s="756" t="n">
        <v>2</v>
      </c>
    </row>
    <row r="40" customFormat="false" ht="18" hidden="false" customHeight="true" outlineLevel="0" collapsed="false">
      <c r="A40" s="52"/>
      <c r="B40" s="132" t="s">
        <v>813</v>
      </c>
      <c r="C40" s="755"/>
      <c r="D40" s="751" t="n">
        <f aca="false">E40+F40</f>
        <v>3</v>
      </c>
      <c r="E40" s="745" t="n">
        <v>1</v>
      </c>
      <c r="F40" s="753" t="n">
        <v>2</v>
      </c>
      <c r="G40" s="754" t="n">
        <f aca="false">SUM(H40:I40)</f>
        <v>4</v>
      </c>
      <c r="H40" s="760" t="s">
        <v>630</v>
      </c>
      <c r="I40" s="755" t="n">
        <v>4</v>
      </c>
      <c r="J40" s="756" t="n">
        <f aca="false">SUM(K40:L40)</f>
        <v>4</v>
      </c>
      <c r="K40" s="757" t="n">
        <v>1</v>
      </c>
      <c r="L40" s="756" t="n">
        <v>3</v>
      </c>
    </row>
    <row r="41" customFormat="false" ht="8.25" hidden="false" customHeight="true" outlineLevel="0" collapsed="false">
      <c r="A41" s="52"/>
      <c r="B41" s="132"/>
      <c r="C41" s="755"/>
      <c r="D41" s="751"/>
      <c r="E41" s="745"/>
      <c r="F41" s="753"/>
      <c r="G41" s="754"/>
      <c r="H41" s="52"/>
      <c r="I41" s="755"/>
      <c r="J41" s="756"/>
      <c r="K41" s="756"/>
      <c r="L41" s="756"/>
    </row>
    <row r="42" customFormat="false" ht="18" hidden="false" customHeight="true" outlineLevel="0" collapsed="false">
      <c r="A42" s="52"/>
      <c r="B42" s="132" t="s">
        <v>814</v>
      </c>
      <c r="C42" s="755"/>
      <c r="D42" s="751" t="n">
        <f aca="false">E42+F42</f>
        <v>90</v>
      </c>
      <c r="E42" s="745" t="n">
        <v>66</v>
      </c>
      <c r="F42" s="753" t="n">
        <v>24</v>
      </c>
      <c r="G42" s="754" t="n">
        <f aca="false">SUM(H42:I42)</f>
        <v>89</v>
      </c>
      <c r="H42" s="52" t="n">
        <v>66</v>
      </c>
      <c r="I42" s="755" t="n">
        <v>23</v>
      </c>
      <c r="J42" s="756" t="n">
        <f aca="false">SUM(K42:L42)</f>
        <v>102</v>
      </c>
      <c r="K42" s="756" t="n">
        <v>76</v>
      </c>
      <c r="L42" s="756" t="n">
        <v>26</v>
      </c>
    </row>
    <row r="43" customFormat="false" ht="18" hidden="false" customHeight="true" outlineLevel="0" collapsed="false">
      <c r="A43" s="52"/>
      <c r="B43" s="132" t="s">
        <v>815</v>
      </c>
      <c r="C43" s="755"/>
      <c r="D43" s="751" t="n">
        <f aca="false">E43+F43</f>
        <v>32</v>
      </c>
      <c r="E43" s="745" t="n">
        <v>27</v>
      </c>
      <c r="F43" s="753" t="n">
        <v>5</v>
      </c>
      <c r="G43" s="754" t="n">
        <f aca="false">SUM(H43:I43)</f>
        <v>33</v>
      </c>
      <c r="H43" s="52" t="n">
        <v>29</v>
      </c>
      <c r="I43" s="755" t="n">
        <v>4</v>
      </c>
      <c r="J43" s="756" t="n">
        <f aca="false">SUM(K43:L43)</f>
        <v>35</v>
      </c>
      <c r="K43" s="756" t="n">
        <v>30</v>
      </c>
      <c r="L43" s="756" t="n">
        <v>5</v>
      </c>
    </row>
    <row r="44" customFormat="false" ht="18" hidden="false" customHeight="true" outlineLevel="0" collapsed="false">
      <c r="A44" s="52"/>
      <c r="B44" s="132" t="s">
        <v>816</v>
      </c>
      <c r="C44" s="755"/>
      <c r="D44" s="751" t="n">
        <f aca="false">E44+F44</f>
        <v>91</v>
      </c>
      <c r="E44" s="745" t="n">
        <v>63</v>
      </c>
      <c r="F44" s="753" t="n">
        <v>28</v>
      </c>
      <c r="G44" s="754" t="n">
        <f aca="false">SUM(H44:I44)</f>
        <v>94</v>
      </c>
      <c r="H44" s="52" t="n">
        <v>65</v>
      </c>
      <c r="I44" s="755" t="n">
        <v>29</v>
      </c>
      <c r="J44" s="756" t="n">
        <f aca="false">SUM(K44:L44)</f>
        <v>99</v>
      </c>
      <c r="K44" s="756" t="n">
        <v>68</v>
      </c>
      <c r="L44" s="756" t="n">
        <v>31</v>
      </c>
    </row>
    <row r="45" customFormat="false" ht="18" hidden="false" customHeight="true" outlineLevel="0" collapsed="false">
      <c r="A45" s="52"/>
      <c r="B45" s="132" t="s">
        <v>817</v>
      </c>
      <c r="C45" s="755"/>
      <c r="D45" s="751" t="n">
        <f aca="false">E45+F45</f>
        <v>39</v>
      </c>
      <c r="E45" s="745" t="n">
        <v>20</v>
      </c>
      <c r="F45" s="753" t="n">
        <v>19</v>
      </c>
      <c r="G45" s="754" t="n">
        <f aca="false">SUM(H45:I45)</f>
        <v>49</v>
      </c>
      <c r="H45" s="52" t="n">
        <v>30</v>
      </c>
      <c r="I45" s="755" t="n">
        <v>19</v>
      </c>
      <c r="J45" s="756" t="n">
        <f aca="false">SUM(K45:L45)</f>
        <v>76</v>
      </c>
      <c r="K45" s="756" t="n">
        <v>53</v>
      </c>
      <c r="L45" s="756" t="n">
        <v>23</v>
      </c>
    </row>
    <row r="46" customFormat="false" ht="8.25" hidden="false" customHeight="true" outlineLevel="0" collapsed="false">
      <c r="A46" s="52"/>
      <c r="B46" s="132"/>
      <c r="C46" s="755"/>
      <c r="D46" s="751"/>
      <c r="E46" s="745"/>
      <c r="F46" s="753"/>
      <c r="G46" s="754"/>
      <c r="H46" s="52"/>
      <c r="I46" s="755"/>
      <c r="J46" s="756"/>
      <c r="K46" s="756"/>
      <c r="L46" s="756"/>
    </row>
    <row r="47" customFormat="false" ht="18" hidden="false" customHeight="true" outlineLevel="0" collapsed="false">
      <c r="A47" s="761"/>
      <c r="B47" s="762" t="s">
        <v>623</v>
      </c>
      <c r="C47" s="763"/>
      <c r="D47" s="764" t="n">
        <f aca="false">E47+F47</f>
        <v>104</v>
      </c>
      <c r="E47" s="765" t="n">
        <v>40</v>
      </c>
      <c r="F47" s="766" t="n">
        <v>64</v>
      </c>
      <c r="G47" s="767" t="n">
        <f aca="false">SUM(H47:I47)</f>
        <v>141</v>
      </c>
      <c r="H47" s="761" t="n">
        <v>63</v>
      </c>
      <c r="I47" s="768" t="n">
        <v>78</v>
      </c>
      <c r="J47" s="769" t="n">
        <f aca="false">SUM(K47:L47)</f>
        <v>157</v>
      </c>
      <c r="K47" s="769" t="n">
        <v>78</v>
      </c>
      <c r="L47" s="769" t="n">
        <v>79</v>
      </c>
    </row>
    <row r="48" customFormat="false" ht="18" hidden="false" customHeight="true" outlineLevel="0" collapsed="false">
      <c r="A48" s="63" t="s">
        <v>617</v>
      </c>
      <c r="J48" s="770"/>
      <c r="K48" s="771"/>
      <c r="L48" s="772"/>
    </row>
  </sheetData>
  <mergeCells count="4">
    <mergeCell ref="A2:C3"/>
    <mergeCell ref="D2:F2"/>
    <mergeCell ref="G2:I2"/>
    <mergeCell ref="J2:L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6" activeCellId="0" sqref="K16"/>
    </sheetView>
  </sheetViews>
  <sheetFormatPr defaultColWidth="8.9921875" defaultRowHeight="12" zeroHeight="false" outlineLevelRow="0" outlineLevelCol="0"/>
  <cols>
    <col collapsed="false" customWidth="true" hidden="false" outlineLevel="0" max="1" min="1" style="9" width="10.62"/>
    <col collapsed="false" customWidth="true" hidden="false" outlineLevel="0" max="2" min="2" style="10" width="10.62"/>
    <col collapsed="false" customWidth="true" hidden="false" outlineLevel="0" max="5" min="3" style="10" width="10.74"/>
    <col collapsed="false" customWidth="false" hidden="false" outlineLevel="0" max="257" min="6" style="9" width="8.99"/>
  </cols>
  <sheetData>
    <row r="1" customFormat="false" ht="12" hidden="false" customHeight="false" outlineLevel="0" collapsed="false">
      <c r="A1" s="773" t="s">
        <v>818</v>
      </c>
      <c r="B1" s="774" t="s">
        <v>153</v>
      </c>
      <c r="C1" s="774" t="s">
        <v>154</v>
      </c>
      <c r="D1" s="774" t="s">
        <v>7</v>
      </c>
      <c r="E1" s="774" t="s">
        <v>8</v>
      </c>
      <c r="G1" s="9" t="s">
        <v>819</v>
      </c>
    </row>
    <row r="2" customFormat="false" ht="12" hidden="false" customHeight="true" outlineLevel="0" collapsed="false">
      <c r="A2" s="775" t="s">
        <v>820</v>
      </c>
      <c r="B2" s="776" t="n">
        <v>9717</v>
      </c>
      <c r="C2" s="776" t="n">
        <v>47013</v>
      </c>
      <c r="D2" s="776" t="n">
        <v>21286</v>
      </c>
      <c r="E2" s="776" t="n">
        <v>22029</v>
      </c>
      <c r="F2" s="777" t="s">
        <v>821</v>
      </c>
    </row>
    <row r="3" customFormat="false" ht="12" hidden="false" customHeight="false" outlineLevel="0" collapsed="false">
      <c r="A3" s="775" t="s">
        <v>822</v>
      </c>
      <c r="B3" s="776" t="n">
        <v>11850</v>
      </c>
      <c r="C3" s="776" t="n">
        <v>56895</v>
      </c>
      <c r="D3" s="776" t="n">
        <v>23142</v>
      </c>
      <c r="E3" s="776" t="n">
        <v>23871</v>
      </c>
      <c r="F3" s="777"/>
    </row>
    <row r="4" customFormat="false" ht="12" hidden="false" customHeight="false" outlineLevel="0" collapsed="false">
      <c r="A4" s="775" t="s">
        <v>823</v>
      </c>
      <c r="B4" s="776" t="n">
        <v>15354</v>
      </c>
      <c r="C4" s="776" t="n">
        <v>68054</v>
      </c>
      <c r="D4" s="776" t="n">
        <v>28083</v>
      </c>
      <c r="E4" s="776" t="n">
        <v>28812</v>
      </c>
      <c r="F4" s="777"/>
    </row>
    <row r="5" customFormat="false" ht="12" hidden="false" customHeight="false" outlineLevel="0" collapsed="false">
      <c r="A5" s="775" t="s">
        <v>824</v>
      </c>
      <c r="B5" s="776" t="n">
        <v>25510</v>
      </c>
      <c r="C5" s="776" t="n">
        <v>100081</v>
      </c>
      <c r="D5" s="776" t="n">
        <v>33621</v>
      </c>
      <c r="E5" s="776" t="n">
        <v>34433</v>
      </c>
      <c r="F5" s="777"/>
    </row>
    <row r="6" customFormat="false" ht="12" hidden="false" customHeight="false" outlineLevel="0" collapsed="false">
      <c r="A6" s="775" t="s">
        <v>825</v>
      </c>
      <c r="B6" s="776" t="n">
        <v>35467</v>
      </c>
      <c r="C6" s="776" t="n">
        <v>129621</v>
      </c>
      <c r="D6" s="776" t="n">
        <v>50266</v>
      </c>
      <c r="E6" s="776" t="n">
        <v>49815</v>
      </c>
      <c r="F6" s="777"/>
    </row>
    <row r="7" customFormat="false" ht="12" hidden="false" customHeight="false" outlineLevel="0" collapsed="false">
      <c r="A7" s="775" t="s">
        <v>826</v>
      </c>
      <c r="B7" s="776" t="n">
        <v>43520</v>
      </c>
      <c r="C7" s="776" t="n">
        <v>152023</v>
      </c>
      <c r="D7" s="776" t="n">
        <v>64934</v>
      </c>
      <c r="E7" s="776" t="n">
        <v>64687</v>
      </c>
      <c r="F7" s="777"/>
    </row>
    <row r="8" customFormat="false" ht="12" hidden="false" customHeight="false" outlineLevel="0" collapsed="false">
      <c r="A8" s="775" t="s">
        <v>827</v>
      </c>
      <c r="B8" s="776" t="n">
        <v>51715</v>
      </c>
      <c r="C8" s="776" t="n">
        <v>171016</v>
      </c>
      <c r="D8" s="776" t="n">
        <v>75954</v>
      </c>
      <c r="E8" s="776" t="n">
        <v>76069</v>
      </c>
      <c r="F8" s="777"/>
    </row>
    <row r="9" customFormat="false" ht="12" hidden="false" customHeight="false" outlineLevel="0" collapsed="false">
      <c r="A9" s="775" t="s">
        <v>828</v>
      </c>
      <c r="B9" s="776" t="n">
        <v>57377</v>
      </c>
      <c r="C9" s="776" t="n">
        <v>185030</v>
      </c>
      <c r="D9" s="776" t="n">
        <v>85621</v>
      </c>
      <c r="E9" s="776" t="n">
        <v>85395</v>
      </c>
      <c r="F9" s="777"/>
    </row>
    <row r="10" customFormat="false" ht="12" hidden="false" customHeight="false" outlineLevel="0" collapsed="false">
      <c r="A10" s="775" t="s">
        <v>829</v>
      </c>
      <c r="B10" s="776" t="n">
        <v>66729</v>
      </c>
      <c r="C10" s="776" t="n">
        <v>201675</v>
      </c>
      <c r="D10" s="776" t="n">
        <v>92444</v>
      </c>
      <c r="E10" s="776" t="n">
        <v>92586</v>
      </c>
      <c r="F10" s="777"/>
    </row>
    <row r="11" customFormat="false" ht="12" hidden="false" customHeight="false" outlineLevel="0" collapsed="false">
      <c r="A11" s="775" t="s">
        <v>830</v>
      </c>
      <c r="B11" s="776" t="n">
        <v>74032</v>
      </c>
      <c r="C11" s="776" t="n">
        <v>212874</v>
      </c>
      <c r="D11" s="776" t="n">
        <v>100820</v>
      </c>
      <c r="E11" s="776" t="n">
        <v>100855</v>
      </c>
      <c r="F11" s="777"/>
    </row>
    <row r="12" customFormat="false" ht="12" hidden="false" customHeight="false" outlineLevel="0" collapsed="false">
      <c r="A12" s="775" t="s">
        <v>831</v>
      </c>
      <c r="B12" s="776" t="n">
        <v>80959</v>
      </c>
      <c r="C12" s="776" t="n">
        <v>220809</v>
      </c>
      <c r="D12" s="776" t="n">
        <v>106035</v>
      </c>
      <c r="E12" s="776" t="n">
        <v>106839</v>
      </c>
      <c r="F12" s="777"/>
    </row>
    <row r="13" customFormat="false" ht="12" hidden="false" customHeight="false" outlineLevel="0" collapsed="false">
      <c r="A13" s="775" t="s">
        <v>832</v>
      </c>
      <c r="B13" s="776" t="n">
        <v>87992</v>
      </c>
      <c r="C13" s="776" t="n">
        <v>228420</v>
      </c>
      <c r="D13" s="776" t="n">
        <v>109494</v>
      </c>
      <c r="E13" s="776" t="n">
        <v>111315</v>
      </c>
      <c r="F13" s="777"/>
    </row>
    <row r="14" customFormat="false" ht="12" hidden="false" customHeight="false" outlineLevel="0" collapsed="false">
      <c r="A14" s="778" t="s">
        <v>833</v>
      </c>
      <c r="B14" s="776" t="n">
        <v>93445</v>
      </c>
      <c r="C14" s="776" t="n">
        <v>235081</v>
      </c>
      <c r="D14" s="24"/>
      <c r="E14" s="24"/>
    </row>
    <row r="15" customFormat="false" ht="12" hidden="false" customHeight="false" outlineLevel="0" collapsed="false">
      <c r="A15" s="778" t="s">
        <v>834</v>
      </c>
      <c r="B15" s="779" t="n">
        <v>97944</v>
      </c>
      <c r="C15" s="779" t="n">
        <v>239424</v>
      </c>
      <c r="D15" s="24"/>
      <c r="E15" s="24"/>
      <c r="I15" s="30"/>
    </row>
    <row r="16" customFormat="false" ht="12" hidden="false" customHeight="false" outlineLevel="0" collapsed="false">
      <c r="A16" s="780"/>
      <c r="B16" s="509"/>
      <c r="C16" s="509"/>
    </row>
    <row r="17" customFormat="false" ht="12" hidden="false" customHeight="false" outlineLevel="0" collapsed="false">
      <c r="A17" s="780"/>
      <c r="B17" s="509"/>
      <c r="C17" s="509"/>
    </row>
    <row r="18" customFormat="false" ht="12" hidden="false" customHeight="false" outlineLevel="0" collapsed="false">
      <c r="A18" s="780"/>
      <c r="B18" s="509"/>
      <c r="C18" s="509"/>
    </row>
  </sheetData>
  <mergeCells count="1">
    <mergeCell ref="F2:F13"/>
  </mergeCells>
  <printOptions headings="false" gridLines="false" gridLinesSet="true" horizontalCentered="true" verticalCentered="false"/>
  <pageMargins left="0.590277777777778" right="0.6" top="0.85" bottom="0.747916666666667" header="0.409722222222222" footer="0.472222222222222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L&amp;16Ｂ　人口</oddHeader>
    <oddFooter>&amp;C&amp;"ＭＳ Ｐ明朝,Regular"&amp;10- 6 -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B2" activeCellId="0" sqref="B2"/>
    </sheetView>
  </sheetViews>
  <sheetFormatPr defaultColWidth="9.8671875" defaultRowHeight="14.65" zeroHeight="false" outlineLevelRow="0" outlineLevelCol="0"/>
  <cols>
    <col collapsed="false" customWidth="true" hidden="false" outlineLevel="0" max="1" min="1" style="781" width="9.49"/>
    <col collapsed="false" customWidth="true" hidden="false" outlineLevel="0" max="2" min="2" style="781" width="8.99"/>
    <col collapsed="false" customWidth="true" hidden="false" outlineLevel="0" max="3" min="3" style="782" width="11.24"/>
    <col collapsed="false" customWidth="true" hidden="false" outlineLevel="0" max="4" min="4" style="782" width="9.75"/>
    <col collapsed="false" customWidth="true" hidden="false" outlineLevel="0" max="9" min="5" style="781" width="9.75"/>
    <col collapsed="false" customWidth="true" hidden="false" outlineLevel="0" max="10" min="10" style="781" width="6.12"/>
    <col collapsed="false" customWidth="true" hidden="false" outlineLevel="0" max="13" min="11" style="781" width="9.75"/>
    <col collapsed="false" customWidth="false" hidden="false" outlineLevel="0" max="257" min="14" style="781" width="9.87"/>
  </cols>
  <sheetData>
    <row r="1" customFormat="false" ht="13.5" hidden="false" customHeight="true" outlineLevel="0" collapsed="false">
      <c r="A1" s="783"/>
      <c r="B1" s="383" t="s">
        <v>7</v>
      </c>
      <c r="D1" s="781"/>
      <c r="E1" s="384" t="s">
        <v>8</v>
      </c>
    </row>
    <row r="2" customFormat="false" ht="17.25" hidden="false" customHeight="true" outlineLevel="0" collapsed="false">
      <c r="A2" s="331" t="s">
        <v>305</v>
      </c>
      <c r="B2" s="784" t="n">
        <f aca="false">D27</f>
        <v>5435</v>
      </c>
      <c r="D2" s="331" t="s">
        <v>305</v>
      </c>
      <c r="E2" s="784" t="n">
        <f aca="false">E27</f>
        <v>5029</v>
      </c>
    </row>
    <row r="3" customFormat="false" ht="17.25" hidden="false" customHeight="true" outlineLevel="0" collapsed="false">
      <c r="A3" s="331" t="s">
        <v>835</v>
      </c>
      <c r="B3" s="784" t="n">
        <f aca="false">D34</f>
        <v>5481</v>
      </c>
      <c r="D3" s="331" t="s">
        <v>835</v>
      </c>
      <c r="E3" s="784" t="n">
        <f aca="false">E34</f>
        <v>5461</v>
      </c>
    </row>
    <row r="4" customFormat="false" ht="17.25" hidden="false" customHeight="true" outlineLevel="0" collapsed="false">
      <c r="A4" s="331" t="s">
        <v>329</v>
      </c>
      <c r="B4" s="784" t="n">
        <f aca="false">D41</f>
        <v>5817</v>
      </c>
      <c r="D4" s="331" t="s">
        <v>329</v>
      </c>
      <c r="E4" s="784" t="n">
        <f aca="false">E41</f>
        <v>5708</v>
      </c>
    </row>
    <row r="5" customFormat="false" ht="17.25" hidden="false" customHeight="true" outlineLevel="0" collapsed="false">
      <c r="A5" s="331" t="s">
        <v>341</v>
      </c>
      <c r="B5" s="784" t="n">
        <f aca="false">D48</f>
        <v>5708</v>
      </c>
      <c r="D5" s="331" t="s">
        <v>341</v>
      </c>
      <c r="E5" s="784" t="n">
        <f aca="false">E48</f>
        <v>5506</v>
      </c>
    </row>
    <row r="6" customFormat="false" ht="17.25" hidden="false" customHeight="true" outlineLevel="0" collapsed="false">
      <c r="A6" s="331" t="s">
        <v>353</v>
      </c>
      <c r="B6" s="784" t="n">
        <f aca="false">D55</f>
        <v>5484</v>
      </c>
      <c r="D6" s="331" t="s">
        <v>353</v>
      </c>
      <c r="E6" s="784" t="n">
        <f aca="false">E55</f>
        <v>5372</v>
      </c>
    </row>
    <row r="7" customFormat="false" ht="17.25" hidden="false" customHeight="true" outlineLevel="0" collapsed="false">
      <c r="A7" s="331" t="s">
        <v>365</v>
      </c>
      <c r="B7" s="784" t="n">
        <f aca="false">D62</f>
        <v>5443</v>
      </c>
      <c r="D7" s="331" t="s">
        <v>365</v>
      </c>
      <c r="E7" s="784" t="n">
        <f aca="false">E62</f>
        <v>5302</v>
      </c>
    </row>
    <row r="8" customFormat="false" ht="14.65" hidden="false" customHeight="true" outlineLevel="0" collapsed="false">
      <c r="A8" s="333" t="s">
        <v>306</v>
      </c>
      <c r="B8" s="784" t="n">
        <f aca="false">D69</f>
        <v>6680</v>
      </c>
      <c r="D8" s="333" t="s">
        <v>306</v>
      </c>
      <c r="E8" s="784" t="n">
        <f aca="false">E69</f>
        <v>6900</v>
      </c>
    </row>
    <row r="9" customFormat="false" ht="14.65" hidden="false" customHeight="true" outlineLevel="0" collapsed="false">
      <c r="A9" s="333" t="s">
        <v>318</v>
      </c>
      <c r="B9" s="784" t="n">
        <f aca="false">D76</f>
        <v>8648</v>
      </c>
      <c r="D9" s="333" t="s">
        <v>318</v>
      </c>
      <c r="E9" s="784" t="n">
        <f aca="false">E76</f>
        <v>8664</v>
      </c>
    </row>
    <row r="10" customFormat="false" ht="14.65" hidden="false" customHeight="true" outlineLevel="0" collapsed="false">
      <c r="A10" s="333" t="s">
        <v>330</v>
      </c>
      <c r="B10" s="784" t="n">
        <f aca="false">D83</f>
        <v>10502</v>
      </c>
      <c r="D10" s="333" t="s">
        <v>330</v>
      </c>
      <c r="E10" s="784" t="n">
        <f aca="false">E83</f>
        <v>10319</v>
      </c>
    </row>
    <row r="11" customFormat="false" ht="14.65" hidden="false" customHeight="true" outlineLevel="0" collapsed="false">
      <c r="A11" s="333" t="s">
        <v>342</v>
      </c>
      <c r="B11" s="784" t="n">
        <f aca="false">D90</f>
        <v>9483</v>
      </c>
      <c r="D11" s="333" t="s">
        <v>342</v>
      </c>
      <c r="E11" s="784" t="n">
        <f aca="false">E90</f>
        <v>9178</v>
      </c>
    </row>
    <row r="12" customFormat="false" ht="14.65" hidden="false" customHeight="true" outlineLevel="0" collapsed="false">
      <c r="A12" s="333" t="s">
        <v>354</v>
      </c>
      <c r="B12" s="784" t="n">
        <f aca="false">I27</f>
        <v>7848</v>
      </c>
      <c r="D12" s="333" t="s">
        <v>354</v>
      </c>
      <c r="E12" s="784" t="n">
        <f aca="false">J27</f>
        <v>7421</v>
      </c>
    </row>
    <row r="13" customFormat="false" ht="14.65" hidden="false" customHeight="true" outlineLevel="0" collapsed="false">
      <c r="A13" s="333" t="s">
        <v>366</v>
      </c>
      <c r="B13" s="784" t="n">
        <f aca="false">I34</f>
        <v>6396</v>
      </c>
      <c r="D13" s="333" t="s">
        <v>366</v>
      </c>
      <c r="E13" s="784" t="n">
        <f aca="false">J34</f>
        <v>6586</v>
      </c>
    </row>
    <row r="14" customFormat="false" ht="14.65" hidden="false" customHeight="true" outlineLevel="0" collapsed="false">
      <c r="A14" s="331" t="s">
        <v>388</v>
      </c>
      <c r="B14" s="784" t="n">
        <f aca="false">I41</f>
        <v>7083</v>
      </c>
      <c r="D14" s="331" t="s">
        <v>388</v>
      </c>
      <c r="E14" s="784" t="n">
        <f aca="false">J41</f>
        <v>7597</v>
      </c>
    </row>
    <row r="15" customFormat="false" ht="14.65" hidden="false" customHeight="true" outlineLevel="0" collapsed="false">
      <c r="A15" s="331" t="s">
        <v>400</v>
      </c>
      <c r="B15" s="784" t="n">
        <f aca="false">I48</f>
        <v>7789</v>
      </c>
      <c r="D15" s="331" t="s">
        <v>400</v>
      </c>
      <c r="E15" s="784" t="n">
        <f aca="false">J48</f>
        <v>8960</v>
      </c>
    </row>
    <row r="16" customFormat="false" ht="14.65" hidden="false" customHeight="true" outlineLevel="0" collapsed="false">
      <c r="A16" s="331" t="s">
        <v>412</v>
      </c>
      <c r="B16" s="784" t="n">
        <f aca="false">I55</f>
        <v>7025</v>
      </c>
      <c r="D16" s="331" t="s">
        <v>412</v>
      </c>
      <c r="E16" s="784" t="n">
        <f aca="false">J55</f>
        <v>8004</v>
      </c>
    </row>
    <row r="17" customFormat="false" ht="14.65" hidden="false" customHeight="true" outlineLevel="0" collapsed="false">
      <c r="A17" s="331" t="s">
        <v>421</v>
      </c>
      <c r="B17" s="784" t="n">
        <f aca="false">I62</f>
        <v>5380</v>
      </c>
      <c r="D17" s="331" t="s">
        <v>421</v>
      </c>
      <c r="E17" s="784" t="n">
        <f aca="false">J62</f>
        <v>6141</v>
      </c>
    </row>
    <row r="18" customFormat="false" ht="14.65" hidden="false" customHeight="true" outlineLevel="0" collapsed="false">
      <c r="A18" s="371" t="s">
        <v>427</v>
      </c>
      <c r="B18" s="785" t="n">
        <f aca="false">I69</f>
        <v>3262</v>
      </c>
      <c r="D18" s="371" t="s">
        <v>427</v>
      </c>
      <c r="E18" s="785" t="n">
        <f aca="false">J69</f>
        <v>4603</v>
      </c>
    </row>
    <row r="19" customFormat="false" ht="14.65" hidden="false" customHeight="true" outlineLevel="0" collapsed="false">
      <c r="A19" s="371" t="s">
        <v>433</v>
      </c>
      <c r="B19" s="785" t="n">
        <f aca="false">I76</f>
        <v>1705</v>
      </c>
      <c r="D19" s="371" t="s">
        <v>433</v>
      </c>
      <c r="E19" s="785" t="n">
        <f aca="false">J76</f>
        <v>2913</v>
      </c>
    </row>
    <row r="20" customFormat="false" ht="14.65" hidden="false" customHeight="true" outlineLevel="0" collapsed="false">
      <c r="A20" s="359" t="s">
        <v>389</v>
      </c>
      <c r="B20" s="785" t="n">
        <f aca="false">I83</f>
        <v>500</v>
      </c>
      <c r="D20" s="359" t="s">
        <v>389</v>
      </c>
      <c r="E20" s="785" t="n">
        <f aca="false">J83</f>
        <v>1419</v>
      </c>
    </row>
    <row r="21" customFormat="false" ht="14.65" hidden="false" customHeight="true" outlineLevel="0" collapsed="false">
      <c r="A21" s="359" t="s">
        <v>401</v>
      </c>
      <c r="B21" s="785" t="n">
        <f aca="false">I90</f>
        <v>115</v>
      </c>
      <c r="D21" s="359" t="s">
        <v>401</v>
      </c>
      <c r="E21" s="785" t="n">
        <f aca="false">J90</f>
        <v>406</v>
      </c>
    </row>
    <row r="22" customFormat="false" ht="14.65" hidden="false" customHeight="true" outlineLevel="0" collapsed="false">
      <c r="A22" s="359" t="s">
        <v>413</v>
      </c>
      <c r="B22" s="785" t="n">
        <f aca="false">I97</f>
        <v>14</v>
      </c>
      <c r="D22" s="359" t="s">
        <v>413</v>
      </c>
      <c r="E22" s="785" t="n">
        <f aca="false">J97</f>
        <v>97</v>
      </c>
    </row>
    <row r="25" customFormat="false" ht="14.65" hidden="false" customHeight="true" outlineLevel="0" collapsed="false">
      <c r="A25" s="786" t="s">
        <v>836</v>
      </c>
      <c r="B25" s="786"/>
      <c r="C25" s="787" t="s">
        <v>142</v>
      </c>
      <c r="D25" s="787" t="s">
        <v>7</v>
      </c>
      <c r="E25" s="787" t="s">
        <v>8</v>
      </c>
      <c r="F25" s="786"/>
      <c r="G25" s="788" t="s">
        <v>836</v>
      </c>
      <c r="H25" s="787" t="s">
        <v>142</v>
      </c>
      <c r="I25" s="787" t="s">
        <v>7</v>
      </c>
      <c r="J25" s="787" t="s">
        <v>8</v>
      </c>
    </row>
    <row r="26" customFormat="false" ht="14.65" hidden="false" customHeight="true" outlineLevel="0" collapsed="false">
      <c r="A26" s="789" t="s">
        <v>142</v>
      </c>
      <c r="B26" s="789"/>
      <c r="C26" s="790"/>
      <c r="D26" s="791"/>
      <c r="E26" s="791"/>
      <c r="F26" s="791"/>
      <c r="G26" s="792"/>
      <c r="H26" s="793"/>
      <c r="I26" s="794"/>
      <c r="J26" s="795"/>
    </row>
    <row r="27" customFormat="false" ht="14.65" hidden="false" customHeight="true" outlineLevel="0" collapsed="false">
      <c r="A27" s="796" t="s">
        <v>837</v>
      </c>
      <c r="B27" s="796"/>
      <c r="C27" s="797" t="n">
        <v>10464</v>
      </c>
      <c r="D27" s="797" t="n">
        <v>5435</v>
      </c>
      <c r="E27" s="797" t="n">
        <v>5029</v>
      </c>
      <c r="F27" s="791"/>
      <c r="G27" s="798" t="s">
        <v>838</v>
      </c>
      <c r="H27" s="799" t="n">
        <v>15269</v>
      </c>
      <c r="I27" s="797" t="n">
        <v>7848</v>
      </c>
      <c r="J27" s="797" t="n">
        <v>7421</v>
      </c>
    </row>
    <row r="28" customFormat="false" ht="14.65" hidden="false" customHeight="true" outlineLevel="0" collapsed="false">
      <c r="A28" s="796" t="s">
        <v>839</v>
      </c>
      <c r="B28" s="796"/>
      <c r="C28" s="800" t="n">
        <v>1923</v>
      </c>
      <c r="D28" s="801" t="n">
        <v>1000</v>
      </c>
      <c r="E28" s="801" t="n">
        <v>923</v>
      </c>
      <c r="F28" s="802"/>
      <c r="G28" s="798" t="s">
        <v>475</v>
      </c>
      <c r="H28" s="803" t="n">
        <v>3432</v>
      </c>
      <c r="I28" s="801" t="n">
        <v>1778</v>
      </c>
      <c r="J28" s="801" t="n">
        <v>1654</v>
      </c>
    </row>
    <row r="29" customFormat="false" ht="14.65" hidden="false" customHeight="true" outlineLevel="0" collapsed="false">
      <c r="A29" s="796" t="s">
        <v>840</v>
      </c>
      <c r="B29" s="796"/>
      <c r="C29" s="800" t="n">
        <v>2137</v>
      </c>
      <c r="D29" s="801" t="n">
        <v>1139</v>
      </c>
      <c r="E29" s="801" t="n">
        <v>998</v>
      </c>
      <c r="F29" s="802"/>
      <c r="G29" s="798" t="s">
        <v>477</v>
      </c>
      <c r="H29" s="803" t="n">
        <v>3200</v>
      </c>
      <c r="I29" s="801" t="n">
        <v>1673</v>
      </c>
      <c r="J29" s="801" t="n">
        <v>1527</v>
      </c>
    </row>
    <row r="30" customFormat="false" ht="14.65" hidden="false" customHeight="true" outlineLevel="0" collapsed="false">
      <c r="A30" s="796" t="s">
        <v>841</v>
      </c>
      <c r="B30" s="796"/>
      <c r="C30" s="800" t="n">
        <v>2085</v>
      </c>
      <c r="D30" s="801" t="n">
        <v>1087</v>
      </c>
      <c r="E30" s="801" t="n">
        <v>998</v>
      </c>
      <c r="F30" s="802"/>
      <c r="G30" s="798" t="s">
        <v>479</v>
      </c>
      <c r="H30" s="803" t="n">
        <v>2960</v>
      </c>
      <c r="I30" s="801" t="n">
        <v>1514</v>
      </c>
      <c r="J30" s="801" t="n">
        <v>1446</v>
      </c>
    </row>
    <row r="31" customFormat="false" ht="14.65" hidden="false" customHeight="true" outlineLevel="0" collapsed="false">
      <c r="A31" s="796" t="s">
        <v>842</v>
      </c>
      <c r="B31" s="796"/>
      <c r="C31" s="800" t="n">
        <v>2148</v>
      </c>
      <c r="D31" s="801" t="n">
        <v>1112</v>
      </c>
      <c r="E31" s="801" t="n">
        <v>1036</v>
      </c>
      <c r="F31" s="802"/>
      <c r="G31" s="798" t="s">
        <v>481</v>
      </c>
      <c r="H31" s="803" t="n">
        <v>2917</v>
      </c>
      <c r="I31" s="801" t="n">
        <v>1479</v>
      </c>
      <c r="J31" s="801" t="n">
        <v>1438</v>
      </c>
    </row>
    <row r="32" customFormat="false" ht="14.65" hidden="false" customHeight="true" outlineLevel="0" collapsed="false">
      <c r="A32" s="796" t="s">
        <v>843</v>
      </c>
      <c r="B32" s="796"/>
      <c r="C32" s="800" t="n">
        <v>2171</v>
      </c>
      <c r="D32" s="801" t="n">
        <v>1097</v>
      </c>
      <c r="E32" s="801" t="n">
        <v>1074</v>
      </c>
      <c r="F32" s="802"/>
      <c r="G32" s="798" t="s">
        <v>483</v>
      </c>
      <c r="H32" s="803" t="n">
        <v>2760</v>
      </c>
      <c r="I32" s="801" t="n">
        <v>1404</v>
      </c>
      <c r="J32" s="801" t="n">
        <v>1356</v>
      </c>
    </row>
    <row r="33" customFormat="false" ht="14.65" hidden="false" customHeight="true" outlineLevel="0" collapsed="false">
      <c r="A33" s="796"/>
      <c r="B33" s="796"/>
      <c r="C33" s="804"/>
      <c r="D33" s="795"/>
      <c r="E33" s="795"/>
      <c r="F33" s="802"/>
      <c r="G33" s="798"/>
      <c r="H33" s="793"/>
      <c r="I33" s="794"/>
      <c r="J33" s="795"/>
    </row>
    <row r="34" customFormat="false" ht="14.65" hidden="false" customHeight="true" outlineLevel="0" collapsed="false">
      <c r="A34" s="796" t="s">
        <v>844</v>
      </c>
      <c r="B34" s="796"/>
      <c r="C34" s="797" t="n">
        <v>10942</v>
      </c>
      <c r="D34" s="797" t="n">
        <v>5481</v>
      </c>
      <c r="E34" s="797" t="n">
        <v>5461</v>
      </c>
      <c r="F34" s="791"/>
      <c r="G34" s="798" t="s">
        <v>845</v>
      </c>
      <c r="H34" s="799" t="n">
        <v>12982</v>
      </c>
      <c r="I34" s="797" t="n">
        <v>6396</v>
      </c>
      <c r="J34" s="797" t="n">
        <v>6586</v>
      </c>
    </row>
    <row r="35" customFormat="false" ht="14.65" hidden="false" customHeight="true" outlineLevel="0" collapsed="false">
      <c r="A35" s="796" t="s">
        <v>846</v>
      </c>
      <c r="B35" s="796"/>
      <c r="C35" s="800" t="n">
        <v>2061</v>
      </c>
      <c r="D35" s="801" t="n">
        <v>1005</v>
      </c>
      <c r="E35" s="801" t="n">
        <v>1056</v>
      </c>
      <c r="F35" s="802"/>
      <c r="G35" s="798" t="s">
        <v>485</v>
      </c>
      <c r="H35" s="803" t="n">
        <v>2684</v>
      </c>
      <c r="I35" s="801" t="n">
        <v>1341</v>
      </c>
      <c r="J35" s="801" t="n">
        <v>1343</v>
      </c>
    </row>
    <row r="36" customFormat="false" ht="14.65" hidden="false" customHeight="true" outlineLevel="0" collapsed="false">
      <c r="A36" s="796" t="s">
        <v>847</v>
      </c>
      <c r="B36" s="796"/>
      <c r="C36" s="800" t="n">
        <v>2220</v>
      </c>
      <c r="D36" s="801" t="n">
        <v>1116</v>
      </c>
      <c r="E36" s="801" t="n">
        <v>1104</v>
      </c>
      <c r="F36" s="802"/>
      <c r="G36" s="798" t="s">
        <v>487</v>
      </c>
      <c r="H36" s="803" t="n">
        <v>2717</v>
      </c>
      <c r="I36" s="801" t="n">
        <v>1360</v>
      </c>
      <c r="J36" s="801" t="n">
        <v>1357</v>
      </c>
    </row>
    <row r="37" customFormat="false" ht="14.65" hidden="false" customHeight="true" outlineLevel="0" collapsed="false">
      <c r="A37" s="796" t="s">
        <v>848</v>
      </c>
      <c r="B37" s="796"/>
      <c r="C37" s="800" t="n">
        <v>2290</v>
      </c>
      <c r="D37" s="801" t="n">
        <v>1146</v>
      </c>
      <c r="E37" s="801" t="n">
        <v>1144</v>
      </c>
      <c r="F37" s="802"/>
      <c r="G37" s="798" t="s">
        <v>489</v>
      </c>
      <c r="H37" s="803" t="n">
        <v>2457</v>
      </c>
      <c r="I37" s="801" t="n">
        <v>1216</v>
      </c>
      <c r="J37" s="801" t="n">
        <v>1241</v>
      </c>
    </row>
    <row r="38" customFormat="false" ht="14.65" hidden="false" customHeight="true" outlineLevel="0" collapsed="false">
      <c r="A38" s="796" t="s">
        <v>849</v>
      </c>
      <c r="B38" s="796"/>
      <c r="C38" s="800" t="n">
        <v>2156</v>
      </c>
      <c r="D38" s="801" t="n">
        <v>1114</v>
      </c>
      <c r="E38" s="801" t="n">
        <v>1042</v>
      </c>
      <c r="F38" s="802"/>
      <c r="G38" s="798" t="s">
        <v>491</v>
      </c>
      <c r="H38" s="803" t="n">
        <v>2568</v>
      </c>
      <c r="I38" s="801" t="n">
        <v>1238</v>
      </c>
      <c r="J38" s="801" t="n">
        <v>1330</v>
      </c>
    </row>
    <row r="39" customFormat="false" ht="14.65" hidden="false" customHeight="true" outlineLevel="0" collapsed="false">
      <c r="A39" s="796" t="s">
        <v>850</v>
      </c>
      <c r="B39" s="796"/>
      <c r="C39" s="800" t="n">
        <v>2215</v>
      </c>
      <c r="D39" s="801" t="n">
        <v>1100</v>
      </c>
      <c r="E39" s="801" t="n">
        <v>1115</v>
      </c>
      <c r="F39" s="802"/>
      <c r="G39" s="798" t="s">
        <v>493</v>
      </c>
      <c r="H39" s="805" t="n">
        <v>2556</v>
      </c>
      <c r="I39" s="806" t="n">
        <v>1241</v>
      </c>
      <c r="J39" s="806" t="n">
        <v>1315</v>
      </c>
    </row>
    <row r="40" customFormat="false" ht="14.65" hidden="false" customHeight="true" outlineLevel="0" collapsed="false">
      <c r="A40" s="796"/>
      <c r="B40" s="796"/>
      <c r="C40" s="804"/>
      <c r="D40" s="795"/>
      <c r="E40" s="795"/>
      <c r="F40" s="802"/>
      <c r="G40" s="798"/>
      <c r="H40" s="790"/>
      <c r="I40" s="802"/>
      <c r="J40" s="802"/>
    </row>
    <row r="41" customFormat="false" ht="14.65" hidden="false" customHeight="true" outlineLevel="0" collapsed="false">
      <c r="A41" s="807" t="s">
        <v>851</v>
      </c>
      <c r="B41" s="807"/>
      <c r="C41" s="797" t="n">
        <v>11525</v>
      </c>
      <c r="D41" s="797" t="n">
        <v>5817</v>
      </c>
      <c r="E41" s="797" t="n">
        <v>5708</v>
      </c>
      <c r="F41" s="791"/>
      <c r="G41" s="798" t="s">
        <v>852</v>
      </c>
      <c r="H41" s="808" t="n">
        <v>14680</v>
      </c>
      <c r="I41" s="809" t="n">
        <v>7083</v>
      </c>
      <c r="J41" s="810" t="n">
        <v>7597</v>
      </c>
    </row>
    <row r="42" customFormat="false" ht="14.65" hidden="false" customHeight="true" outlineLevel="0" collapsed="false">
      <c r="A42" s="796" t="s">
        <v>454</v>
      </c>
      <c r="B42" s="796"/>
      <c r="C42" s="800" t="n">
        <v>2221</v>
      </c>
      <c r="D42" s="801" t="n">
        <v>1108</v>
      </c>
      <c r="E42" s="801" t="n">
        <v>1113</v>
      </c>
      <c r="F42" s="802"/>
      <c r="G42" s="798" t="s">
        <v>495</v>
      </c>
      <c r="H42" s="803" t="n">
        <v>2566</v>
      </c>
      <c r="I42" s="801" t="n">
        <v>1285</v>
      </c>
      <c r="J42" s="811" t="n">
        <v>1281</v>
      </c>
    </row>
    <row r="43" customFormat="false" ht="14.65" hidden="false" customHeight="true" outlineLevel="0" collapsed="false">
      <c r="A43" s="796" t="s">
        <v>456</v>
      </c>
      <c r="B43" s="796"/>
      <c r="C43" s="800" t="n">
        <v>2308</v>
      </c>
      <c r="D43" s="801" t="n">
        <v>1184</v>
      </c>
      <c r="E43" s="801" t="n">
        <v>1124</v>
      </c>
      <c r="F43" s="802"/>
      <c r="G43" s="798" t="s">
        <v>497</v>
      </c>
      <c r="H43" s="803" t="n">
        <v>2674</v>
      </c>
      <c r="I43" s="801" t="n">
        <v>1317</v>
      </c>
      <c r="J43" s="811" t="n">
        <v>1357</v>
      </c>
    </row>
    <row r="44" customFormat="false" ht="14.65" hidden="false" customHeight="true" outlineLevel="0" collapsed="false">
      <c r="A44" s="796" t="s">
        <v>458</v>
      </c>
      <c r="B44" s="796"/>
      <c r="C44" s="800" t="n">
        <v>2249</v>
      </c>
      <c r="D44" s="801" t="n">
        <v>1158</v>
      </c>
      <c r="E44" s="801" t="n">
        <v>1091</v>
      </c>
      <c r="F44" s="802"/>
      <c r="G44" s="798" t="s">
        <v>499</v>
      </c>
      <c r="H44" s="803" t="n">
        <v>2927</v>
      </c>
      <c r="I44" s="801" t="n">
        <v>1351</v>
      </c>
      <c r="J44" s="811" t="n">
        <v>1576</v>
      </c>
    </row>
    <row r="45" customFormat="false" ht="14.65" hidden="false" customHeight="true" outlineLevel="0" collapsed="false">
      <c r="A45" s="796" t="s">
        <v>460</v>
      </c>
      <c r="B45" s="796"/>
      <c r="C45" s="800" t="n">
        <v>2321</v>
      </c>
      <c r="D45" s="801" t="n">
        <v>1134</v>
      </c>
      <c r="E45" s="801" t="n">
        <v>1187</v>
      </c>
      <c r="F45" s="802"/>
      <c r="G45" s="798" t="s">
        <v>501</v>
      </c>
      <c r="H45" s="803" t="n">
        <v>3136</v>
      </c>
      <c r="I45" s="801" t="n">
        <v>1504</v>
      </c>
      <c r="J45" s="811" t="n">
        <v>1632</v>
      </c>
    </row>
    <row r="46" customFormat="false" ht="14.65" hidden="false" customHeight="true" outlineLevel="0" collapsed="false">
      <c r="A46" s="796" t="s">
        <v>462</v>
      </c>
      <c r="B46" s="796"/>
      <c r="C46" s="800" t="n">
        <v>2426</v>
      </c>
      <c r="D46" s="801" t="n">
        <v>1233</v>
      </c>
      <c r="E46" s="801" t="n">
        <v>1193</v>
      </c>
      <c r="F46" s="802"/>
      <c r="G46" s="798" t="s">
        <v>503</v>
      </c>
      <c r="H46" s="803" t="n">
        <v>3377</v>
      </c>
      <c r="I46" s="801" t="n">
        <v>1626</v>
      </c>
      <c r="J46" s="811" t="n">
        <v>1751</v>
      </c>
    </row>
    <row r="47" customFormat="false" ht="14.65" hidden="false" customHeight="true" outlineLevel="0" collapsed="false">
      <c r="A47" s="796"/>
      <c r="B47" s="796"/>
      <c r="C47" s="812"/>
      <c r="D47" s="795"/>
      <c r="E47" s="795"/>
      <c r="F47" s="802"/>
      <c r="G47" s="798"/>
      <c r="H47" s="813"/>
      <c r="I47" s="795"/>
      <c r="J47" s="814"/>
    </row>
    <row r="48" customFormat="false" ht="14.65" hidden="false" customHeight="true" outlineLevel="0" collapsed="false">
      <c r="A48" s="796" t="s">
        <v>853</v>
      </c>
      <c r="B48" s="796"/>
      <c r="C48" s="797" t="n">
        <v>11214</v>
      </c>
      <c r="D48" s="812" t="n">
        <v>5708</v>
      </c>
      <c r="E48" s="797" t="n">
        <v>5506</v>
      </c>
      <c r="F48" s="791"/>
      <c r="G48" s="798" t="s">
        <v>854</v>
      </c>
      <c r="H48" s="799" t="n">
        <v>16749</v>
      </c>
      <c r="I48" s="797" t="n">
        <v>7789</v>
      </c>
      <c r="J48" s="815" t="n">
        <v>8960</v>
      </c>
    </row>
    <row r="49" customFormat="false" ht="14.65" hidden="false" customHeight="true" outlineLevel="0" collapsed="false">
      <c r="A49" s="796" t="s">
        <v>464</v>
      </c>
      <c r="B49" s="796"/>
      <c r="C49" s="800" t="n">
        <v>2270</v>
      </c>
      <c r="D49" s="816" t="n">
        <v>1120</v>
      </c>
      <c r="E49" s="801" t="n">
        <v>1150</v>
      </c>
      <c r="F49" s="802"/>
      <c r="G49" s="798" t="s">
        <v>855</v>
      </c>
      <c r="H49" s="803" t="n">
        <v>3860</v>
      </c>
      <c r="I49" s="801" t="n">
        <v>1840</v>
      </c>
      <c r="J49" s="811" t="n">
        <v>2020</v>
      </c>
    </row>
    <row r="50" customFormat="false" ht="14.65" hidden="false" customHeight="true" outlineLevel="0" collapsed="false">
      <c r="A50" s="796" t="s">
        <v>466</v>
      </c>
      <c r="B50" s="796"/>
      <c r="C50" s="800" t="n">
        <v>2253</v>
      </c>
      <c r="D50" s="816" t="n">
        <v>1186</v>
      </c>
      <c r="E50" s="801" t="n">
        <v>1067</v>
      </c>
      <c r="F50" s="802"/>
      <c r="G50" s="798" t="s">
        <v>856</v>
      </c>
      <c r="H50" s="803" t="n">
        <v>3807</v>
      </c>
      <c r="I50" s="801" t="n">
        <v>1714</v>
      </c>
      <c r="J50" s="811" t="n">
        <v>2093</v>
      </c>
    </row>
    <row r="51" customFormat="false" ht="14.65" hidden="false" customHeight="true" outlineLevel="0" collapsed="false">
      <c r="A51" s="796" t="s">
        <v>468</v>
      </c>
      <c r="B51" s="796"/>
      <c r="C51" s="800" t="n">
        <v>2313</v>
      </c>
      <c r="D51" s="816" t="n">
        <v>1151</v>
      </c>
      <c r="E51" s="801" t="n">
        <v>1162</v>
      </c>
      <c r="F51" s="802"/>
      <c r="G51" s="798" t="s">
        <v>857</v>
      </c>
      <c r="H51" s="803" t="n">
        <v>3806</v>
      </c>
      <c r="I51" s="801" t="n">
        <v>1771</v>
      </c>
      <c r="J51" s="811" t="n">
        <v>2035</v>
      </c>
    </row>
    <row r="52" customFormat="false" ht="14.65" hidden="false" customHeight="true" outlineLevel="0" collapsed="false">
      <c r="A52" s="796" t="s">
        <v>470</v>
      </c>
      <c r="B52" s="796"/>
      <c r="C52" s="800" t="n">
        <v>2122</v>
      </c>
      <c r="D52" s="816" t="n">
        <v>1134</v>
      </c>
      <c r="E52" s="801" t="n">
        <v>988</v>
      </c>
      <c r="F52" s="802"/>
      <c r="G52" s="798" t="s">
        <v>858</v>
      </c>
      <c r="H52" s="803" t="n">
        <v>2782</v>
      </c>
      <c r="I52" s="801" t="n">
        <v>1299</v>
      </c>
      <c r="J52" s="811" t="n">
        <v>1483</v>
      </c>
    </row>
    <row r="53" customFormat="false" ht="14.65" hidden="false" customHeight="true" outlineLevel="0" collapsed="false">
      <c r="A53" s="796" t="s">
        <v>472</v>
      </c>
      <c r="B53" s="796"/>
      <c r="C53" s="800" t="n">
        <v>2256</v>
      </c>
      <c r="D53" s="816" t="n">
        <v>1117</v>
      </c>
      <c r="E53" s="801" t="n">
        <v>1139</v>
      </c>
      <c r="F53" s="802"/>
      <c r="G53" s="798" t="s">
        <v>859</v>
      </c>
      <c r="H53" s="803" t="n">
        <v>2494</v>
      </c>
      <c r="I53" s="801" t="n">
        <v>1165</v>
      </c>
      <c r="J53" s="811" t="n">
        <v>1329</v>
      </c>
    </row>
    <row r="54" customFormat="false" ht="14.65" hidden="false" customHeight="true" outlineLevel="0" collapsed="false">
      <c r="A54" s="796"/>
      <c r="B54" s="796"/>
      <c r="C54" s="804"/>
      <c r="D54" s="795"/>
      <c r="E54" s="795"/>
      <c r="F54" s="802"/>
      <c r="G54" s="798"/>
      <c r="H54" s="813"/>
      <c r="I54" s="795"/>
      <c r="J54" s="814"/>
    </row>
    <row r="55" customFormat="false" ht="14.65" hidden="false" customHeight="true" outlineLevel="0" collapsed="false">
      <c r="A55" s="796" t="s">
        <v>860</v>
      </c>
      <c r="B55" s="796"/>
      <c r="C55" s="797" t="n">
        <v>10856</v>
      </c>
      <c r="D55" s="797" t="n">
        <v>5484</v>
      </c>
      <c r="E55" s="797" t="n">
        <v>5372</v>
      </c>
      <c r="F55" s="791"/>
      <c r="G55" s="798" t="s">
        <v>861</v>
      </c>
      <c r="H55" s="799" t="n">
        <v>15029</v>
      </c>
      <c r="I55" s="797" t="n">
        <v>7025</v>
      </c>
      <c r="J55" s="815" t="n">
        <v>8004</v>
      </c>
    </row>
    <row r="56" customFormat="false" ht="14.65" hidden="false" customHeight="true" outlineLevel="0" collapsed="false">
      <c r="A56" s="796" t="s">
        <v>474</v>
      </c>
      <c r="B56" s="796"/>
      <c r="C56" s="800" t="n">
        <v>2188</v>
      </c>
      <c r="D56" s="801" t="n">
        <v>1122</v>
      </c>
      <c r="E56" s="801" t="n">
        <v>1066</v>
      </c>
      <c r="F56" s="802"/>
      <c r="G56" s="798" t="s">
        <v>862</v>
      </c>
      <c r="H56" s="803" t="n">
        <v>2947</v>
      </c>
      <c r="I56" s="801" t="n">
        <v>1358</v>
      </c>
      <c r="J56" s="811" t="n">
        <v>1589</v>
      </c>
    </row>
    <row r="57" customFormat="false" ht="14.65" hidden="false" customHeight="true" outlineLevel="0" collapsed="false">
      <c r="A57" s="796" t="s">
        <v>476</v>
      </c>
      <c r="B57" s="796"/>
      <c r="C57" s="800" t="n">
        <v>2224</v>
      </c>
      <c r="D57" s="801" t="n">
        <v>1145</v>
      </c>
      <c r="E57" s="801" t="n">
        <v>1079</v>
      </c>
      <c r="F57" s="802"/>
      <c r="G57" s="798" t="s">
        <v>863</v>
      </c>
      <c r="H57" s="803" t="n">
        <v>3132</v>
      </c>
      <c r="I57" s="801" t="n">
        <v>1465</v>
      </c>
      <c r="J57" s="811" t="n">
        <v>1667</v>
      </c>
    </row>
    <row r="58" customFormat="false" ht="14.65" hidden="false" customHeight="true" outlineLevel="0" collapsed="false">
      <c r="A58" s="796" t="s">
        <v>478</v>
      </c>
      <c r="B58" s="796"/>
      <c r="C58" s="800" t="n">
        <v>2147</v>
      </c>
      <c r="D58" s="801" t="n">
        <v>1084</v>
      </c>
      <c r="E58" s="801" t="n">
        <v>1063</v>
      </c>
      <c r="F58" s="802"/>
      <c r="G58" s="798" t="s">
        <v>864</v>
      </c>
      <c r="H58" s="803" t="n">
        <v>3062</v>
      </c>
      <c r="I58" s="801" t="n">
        <v>1430</v>
      </c>
      <c r="J58" s="811" t="n">
        <v>1632</v>
      </c>
    </row>
    <row r="59" customFormat="false" ht="14.65" hidden="false" customHeight="true" outlineLevel="0" collapsed="false">
      <c r="A59" s="796" t="s">
        <v>480</v>
      </c>
      <c r="B59" s="796"/>
      <c r="C59" s="800" t="n">
        <v>2126</v>
      </c>
      <c r="D59" s="801" t="n">
        <v>1057</v>
      </c>
      <c r="E59" s="801" t="n">
        <v>1069</v>
      </c>
      <c r="F59" s="802"/>
      <c r="G59" s="798" t="s">
        <v>865</v>
      </c>
      <c r="H59" s="803" t="n">
        <v>3053</v>
      </c>
      <c r="I59" s="801" t="n">
        <v>1429</v>
      </c>
      <c r="J59" s="811" t="n">
        <v>1624</v>
      </c>
    </row>
    <row r="60" customFormat="false" ht="14.65" hidden="false" customHeight="true" outlineLevel="0" collapsed="false">
      <c r="A60" s="796" t="s">
        <v>482</v>
      </c>
      <c r="B60" s="796"/>
      <c r="C60" s="800" t="n">
        <v>2171</v>
      </c>
      <c r="D60" s="801" t="n">
        <v>1076</v>
      </c>
      <c r="E60" s="801" t="n">
        <v>1095</v>
      </c>
      <c r="F60" s="802"/>
      <c r="G60" s="798" t="s">
        <v>866</v>
      </c>
      <c r="H60" s="803" t="n">
        <v>2835</v>
      </c>
      <c r="I60" s="801" t="n">
        <v>1343</v>
      </c>
      <c r="J60" s="811" t="n">
        <v>1492</v>
      </c>
    </row>
    <row r="61" customFormat="false" ht="14.65" hidden="false" customHeight="true" outlineLevel="0" collapsed="false">
      <c r="A61" s="796"/>
      <c r="B61" s="796"/>
      <c r="C61" s="804"/>
      <c r="D61" s="817"/>
      <c r="E61" s="795"/>
      <c r="F61" s="802"/>
      <c r="G61" s="798"/>
      <c r="H61" s="818"/>
      <c r="I61" s="819"/>
      <c r="J61" s="820"/>
    </row>
    <row r="62" customFormat="false" ht="14.65" hidden="false" customHeight="true" outlineLevel="0" collapsed="false">
      <c r="A62" s="796" t="s">
        <v>867</v>
      </c>
      <c r="B62" s="796"/>
      <c r="C62" s="797" t="n">
        <v>10745</v>
      </c>
      <c r="D62" s="797" t="n">
        <v>5443</v>
      </c>
      <c r="E62" s="797" t="n">
        <v>5302</v>
      </c>
      <c r="F62" s="791"/>
      <c r="G62" s="798" t="s">
        <v>868</v>
      </c>
      <c r="H62" s="799" t="n">
        <v>11521</v>
      </c>
      <c r="I62" s="797" t="n">
        <v>5380</v>
      </c>
      <c r="J62" s="815" t="n">
        <v>6141</v>
      </c>
    </row>
    <row r="63" customFormat="false" ht="14.65" hidden="false" customHeight="true" outlineLevel="0" collapsed="false">
      <c r="A63" s="796" t="s">
        <v>484</v>
      </c>
      <c r="B63" s="796"/>
      <c r="C63" s="800" t="n">
        <v>2030</v>
      </c>
      <c r="D63" s="801" t="n">
        <v>1029</v>
      </c>
      <c r="E63" s="801" t="n">
        <v>1001</v>
      </c>
      <c r="F63" s="802"/>
      <c r="G63" s="798" t="s">
        <v>869</v>
      </c>
      <c r="H63" s="803" t="n">
        <v>2370</v>
      </c>
      <c r="I63" s="801" t="n">
        <v>1105</v>
      </c>
      <c r="J63" s="811" t="n">
        <v>1265</v>
      </c>
    </row>
    <row r="64" customFormat="false" ht="14.65" hidden="false" customHeight="true" outlineLevel="0" collapsed="false">
      <c r="A64" s="796" t="s">
        <v>486</v>
      </c>
      <c r="B64" s="796"/>
      <c r="C64" s="800" t="n">
        <v>2138</v>
      </c>
      <c r="D64" s="801" t="n">
        <v>1060</v>
      </c>
      <c r="E64" s="801" t="n">
        <v>1078</v>
      </c>
      <c r="F64" s="802"/>
      <c r="G64" s="798" t="s">
        <v>870</v>
      </c>
      <c r="H64" s="803" t="n">
        <v>2199</v>
      </c>
      <c r="I64" s="801" t="n">
        <v>1041</v>
      </c>
      <c r="J64" s="811" t="n">
        <v>1158</v>
      </c>
    </row>
    <row r="65" customFormat="false" ht="14.65" hidden="false" customHeight="true" outlineLevel="0" collapsed="false">
      <c r="A65" s="796" t="s">
        <v>488</v>
      </c>
      <c r="B65" s="796"/>
      <c r="C65" s="800" t="n">
        <v>2095</v>
      </c>
      <c r="D65" s="801" t="n">
        <v>1081</v>
      </c>
      <c r="E65" s="801" t="n">
        <v>1014</v>
      </c>
      <c r="F65" s="802"/>
      <c r="G65" s="798" t="s">
        <v>871</v>
      </c>
      <c r="H65" s="803" t="n">
        <v>2487</v>
      </c>
      <c r="I65" s="801" t="n">
        <v>1180</v>
      </c>
      <c r="J65" s="811" t="n">
        <v>1307</v>
      </c>
    </row>
    <row r="66" customFormat="false" ht="14.65" hidden="false" customHeight="true" outlineLevel="0" collapsed="false">
      <c r="A66" s="796" t="s">
        <v>490</v>
      </c>
      <c r="B66" s="796"/>
      <c r="C66" s="800" t="n">
        <v>2163</v>
      </c>
      <c r="D66" s="801" t="n">
        <v>1118</v>
      </c>
      <c r="E66" s="801" t="n">
        <v>1045</v>
      </c>
      <c r="F66" s="802"/>
      <c r="G66" s="798" t="s">
        <v>872</v>
      </c>
      <c r="H66" s="803" t="n">
        <v>2257</v>
      </c>
      <c r="I66" s="801" t="n">
        <v>1032</v>
      </c>
      <c r="J66" s="811" t="n">
        <v>1225</v>
      </c>
    </row>
    <row r="67" customFormat="false" ht="14.65" hidden="false" customHeight="true" outlineLevel="0" collapsed="false">
      <c r="A67" s="796" t="s">
        <v>492</v>
      </c>
      <c r="B67" s="796"/>
      <c r="C67" s="805" t="n">
        <v>2319</v>
      </c>
      <c r="D67" s="806" t="n">
        <v>1155</v>
      </c>
      <c r="E67" s="821" t="n">
        <v>1164</v>
      </c>
      <c r="F67" s="802"/>
      <c r="G67" s="798" t="s">
        <v>873</v>
      </c>
      <c r="H67" s="803" t="n">
        <v>2208</v>
      </c>
      <c r="I67" s="801" t="n">
        <v>1022</v>
      </c>
      <c r="J67" s="811" t="n">
        <v>1186</v>
      </c>
    </row>
    <row r="68" customFormat="false" ht="14.65" hidden="false" customHeight="true" outlineLevel="0" collapsed="false">
      <c r="A68" s="796"/>
      <c r="B68" s="796"/>
      <c r="C68" s="790"/>
      <c r="D68" s="802"/>
      <c r="E68" s="802"/>
      <c r="F68" s="802"/>
      <c r="G68" s="798"/>
      <c r="H68" s="818"/>
      <c r="I68" s="819"/>
      <c r="J68" s="820"/>
    </row>
    <row r="69" customFormat="false" ht="14.65" hidden="false" customHeight="true" outlineLevel="0" collapsed="false">
      <c r="A69" s="796" t="s">
        <v>874</v>
      </c>
      <c r="B69" s="796"/>
      <c r="C69" s="808" t="n">
        <v>13580</v>
      </c>
      <c r="D69" s="797" t="n">
        <v>6680</v>
      </c>
      <c r="E69" s="797" t="n">
        <v>6900</v>
      </c>
      <c r="F69" s="791"/>
      <c r="G69" s="798" t="s">
        <v>875</v>
      </c>
      <c r="H69" s="799" t="n">
        <v>7865</v>
      </c>
      <c r="I69" s="797" t="n">
        <v>3262</v>
      </c>
      <c r="J69" s="815" t="n">
        <v>4603</v>
      </c>
    </row>
    <row r="70" customFormat="false" ht="14.65" hidden="false" customHeight="true" outlineLevel="0" collapsed="false">
      <c r="A70" s="796" t="s">
        <v>444</v>
      </c>
      <c r="B70" s="796"/>
      <c r="C70" s="803" t="n">
        <v>2474</v>
      </c>
      <c r="D70" s="801" t="n">
        <v>1204</v>
      </c>
      <c r="E70" s="801" t="n">
        <v>1270</v>
      </c>
      <c r="F70" s="802"/>
      <c r="G70" s="798" t="s">
        <v>876</v>
      </c>
      <c r="H70" s="803" t="n">
        <v>1868</v>
      </c>
      <c r="I70" s="801" t="n">
        <v>810</v>
      </c>
      <c r="J70" s="811" t="n">
        <v>1058</v>
      </c>
    </row>
    <row r="71" customFormat="false" ht="14.65" hidden="false" customHeight="true" outlineLevel="0" collapsed="false">
      <c r="A71" s="796" t="s">
        <v>445</v>
      </c>
      <c r="B71" s="796"/>
      <c r="C71" s="803" t="n">
        <v>2723</v>
      </c>
      <c r="D71" s="801" t="n">
        <v>1404</v>
      </c>
      <c r="E71" s="801" t="n">
        <v>1319</v>
      </c>
      <c r="F71" s="802"/>
      <c r="G71" s="798" t="s">
        <v>877</v>
      </c>
      <c r="H71" s="803" t="n">
        <v>1671</v>
      </c>
      <c r="I71" s="801" t="n">
        <v>700</v>
      </c>
      <c r="J71" s="811" t="n">
        <v>971</v>
      </c>
    </row>
    <row r="72" customFormat="false" ht="14.65" hidden="false" customHeight="true" outlineLevel="0" collapsed="false">
      <c r="A72" s="796" t="s">
        <v>446</v>
      </c>
      <c r="B72" s="796"/>
      <c r="C72" s="803" t="n">
        <v>2702</v>
      </c>
      <c r="D72" s="801" t="n">
        <v>1322</v>
      </c>
      <c r="E72" s="801" t="n">
        <v>1380</v>
      </c>
      <c r="F72" s="802"/>
      <c r="G72" s="798" t="s">
        <v>878</v>
      </c>
      <c r="H72" s="803" t="n">
        <v>1525</v>
      </c>
      <c r="I72" s="801" t="n">
        <v>637</v>
      </c>
      <c r="J72" s="811" t="n">
        <v>888</v>
      </c>
    </row>
    <row r="73" customFormat="false" ht="14.65" hidden="false" customHeight="true" outlineLevel="0" collapsed="false">
      <c r="A73" s="796" t="s">
        <v>447</v>
      </c>
      <c r="B73" s="796"/>
      <c r="C73" s="803" t="n">
        <v>2711</v>
      </c>
      <c r="D73" s="801" t="n">
        <v>1329</v>
      </c>
      <c r="E73" s="801" t="n">
        <v>1382</v>
      </c>
      <c r="F73" s="802"/>
      <c r="G73" s="798" t="s">
        <v>879</v>
      </c>
      <c r="H73" s="803" t="n">
        <v>1542</v>
      </c>
      <c r="I73" s="801" t="n">
        <v>633</v>
      </c>
      <c r="J73" s="811" t="n">
        <v>909</v>
      </c>
    </row>
    <row r="74" customFormat="false" ht="14.65" hidden="false" customHeight="true" outlineLevel="0" collapsed="false">
      <c r="A74" s="796" t="s">
        <v>448</v>
      </c>
      <c r="B74" s="796"/>
      <c r="C74" s="803" t="n">
        <v>2970</v>
      </c>
      <c r="D74" s="801" t="n">
        <v>1421</v>
      </c>
      <c r="E74" s="801" t="n">
        <v>1549</v>
      </c>
      <c r="F74" s="802"/>
      <c r="G74" s="798" t="s">
        <v>880</v>
      </c>
      <c r="H74" s="803" t="n">
        <v>1259</v>
      </c>
      <c r="I74" s="801" t="n">
        <v>482</v>
      </c>
      <c r="J74" s="811" t="n">
        <v>777</v>
      </c>
    </row>
    <row r="75" customFormat="false" ht="14.65" hidden="false" customHeight="true" outlineLevel="0" collapsed="false">
      <c r="A75" s="796"/>
      <c r="B75" s="796"/>
      <c r="C75" s="793"/>
      <c r="D75" s="794"/>
      <c r="E75" s="795"/>
      <c r="F75" s="802"/>
      <c r="G75" s="798"/>
      <c r="H75" s="822"/>
      <c r="I75" s="823"/>
      <c r="J75" s="824"/>
    </row>
    <row r="76" customFormat="false" ht="14.65" hidden="false" customHeight="true" outlineLevel="0" collapsed="false">
      <c r="A76" s="796" t="s">
        <v>881</v>
      </c>
      <c r="B76" s="796"/>
      <c r="C76" s="799" t="n">
        <v>17312</v>
      </c>
      <c r="D76" s="797" t="n">
        <v>8648</v>
      </c>
      <c r="E76" s="797" t="n">
        <v>8664</v>
      </c>
      <c r="F76" s="791"/>
      <c r="G76" s="798" t="s">
        <v>882</v>
      </c>
      <c r="H76" s="799" t="n">
        <v>4618</v>
      </c>
      <c r="I76" s="797" t="n">
        <v>1705</v>
      </c>
      <c r="J76" s="815" t="n">
        <v>2913</v>
      </c>
    </row>
    <row r="77" customFormat="false" ht="13.5" hidden="false" customHeight="true" outlineLevel="0" collapsed="false">
      <c r="A77" s="796" t="s">
        <v>449</v>
      </c>
      <c r="B77" s="796"/>
      <c r="C77" s="825" t="n">
        <v>3218</v>
      </c>
      <c r="D77" s="826" t="n">
        <v>1642</v>
      </c>
      <c r="E77" s="826" t="n">
        <v>1576</v>
      </c>
      <c r="F77" s="802"/>
      <c r="G77" s="798" t="s">
        <v>883</v>
      </c>
      <c r="H77" s="803" t="n">
        <v>1139</v>
      </c>
      <c r="I77" s="801" t="n">
        <v>452</v>
      </c>
      <c r="J77" s="811" t="n">
        <v>687</v>
      </c>
    </row>
    <row r="78" customFormat="false" ht="14.65" hidden="false" customHeight="true" outlineLevel="0" collapsed="false">
      <c r="A78" s="796" t="s">
        <v>450</v>
      </c>
      <c r="B78" s="796"/>
      <c r="C78" s="825" t="n">
        <v>3308</v>
      </c>
      <c r="D78" s="826" t="n">
        <v>1664</v>
      </c>
      <c r="E78" s="826" t="n">
        <v>1644</v>
      </c>
      <c r="F78" s="802"/>
      <c r="G78" s="798" t="s">
        <v>884</v>
      </c>
      <c r="H78" s="803" t="n">
        <v>1033</v>
      </c>
      <c r="I78" s="801" t="n">
        <v>392</v>
      </c>
      <c r="J78" s="811" t="n">
        <v>641</v>
      </c>
    </row>
    <row r="79" customFormat="false" ht="14.65" hidden="false" customHeight="true" outlineLevel="0" collapsed="false">
      <c r="A79" s="796" t="s">
        <v>451</v>
      </c>
      <c r="B79" s="796"/>
      <c r="C79" s="825" t="n">
        <v>3315</v>
      </c>
      <c r="D79" s="826" t="n">
        <v>1636</v>
      </c>
      <c r="E79" s="826" t="n">
        <v>1679</v>
      </c>
      <c r="F79" s="802"/>
      <c r="G79" s="798" t="s">
        <v>885</v>
      </c>
      <c r="H79" s="803" t="n">
        <v>909</v>
      </c>
      <c r="I79" s="801" t="n">
        <v>341</v>
      </c>
      <c r="J79" s="811" t="n">
        <v>568</v>
      </c>
    </row>
    <row r="80" customFormat="false" ht="14.65" hidden="false" customHeight="true" outlineLevel="0" collapsed="false">
      <c r="A80" s="796" t="s">
        <v>452</v>
      </c>
      <c r="B80" s="796"/>
      <c r="C80" s="825" t="n">
        <v>3638</v>
      </c>
      <c r="D80" s="826" t="n">
        <v>1825</v>
      </c>
      <c r="E80" s="826" t="n">
        <v>1813</v>
      </c>
      <c r="F80" s="802"/>
      <c r="G80" s="798" t="s">
        <v>886</v>
      </c>
      <c r="H80" s="803" t="n">
        <v>824</v>
      </c>
      <c r="I80" s="801" t="n">
        <v>287</v>
      </c>
      <c r="J80" s="811" t="n">
        <v>537</v>
      </c>
    </row>
    <row r="81" customFormat="false" ht="14.65" hidden="false" customHeight="true" outlineLevel="0" collapsed="false">
      <c r="A81" s="796" t="s">
        <v>453</v>
      </c>
      <c r="B81" s="796"/>
      <c r="C81" s="825" t="n">
        <v>3833</v>
      </c>
      <c r="D81" s="826" t="n">
        <v>1881</v>
      </c>
      <c r="E81" s="826" t="n">
        <v>1952</v>
      </c>
      <c r="F81" s="802"/>
      <c r="G81" s="798" t="s">
        <v>887</v>
      </c>
      <c r="H81" s="805" t="n">
        <v>713</v>
      </c>
      <c r="I81" s="806" t="n">
        <v>233</v>
      </c>
      <c r="J81" s="821" t="n">
        <v>480</v>
      </c>
    </row>
    <row r="82" customFormat="false" ht="14.65" hidden="false" customHeight="true" outlineLevel="0" collapsed="false">
      <c r="A82" s="796"/>
      <c r="B82" s="796"/>
      <c r="C82" s="827"/>
      <c r="D82" s="828"/>
      <c r="E82" s="819"/>
      <c r="F82" s="802"/>
      <c r="G82" s="798"/>
      <c r="H82" s="829"/>
      <c r="I82" s="830"/>
      <c r="J82" s="830"/>
    </row>
    <row r="83" customFormat="false" ht="14.65" hidden="false" customHeight="true" outlineLevel="0" collapsed="false">
      <c r="A83" s="796" t="s">
        <v>888</v>
      </c>
      <c r="B83" s="796"/>
      <c r="C83" s="799" t="n">
        <v>20821</v>
      </c>
      <c r="D83" s="797" t="n">
        <v>10502</v>
      </c>
      <c r="E83" s="797" t="n">
        <v>10319</v>
      </c>
      <c r="F83" s="791"/>
      <c r="G83" s="798" t="s">
        <v>889</v>
      </c>
      <c r="H83" s="831" t="n">
        <v>1919</v>
      </c>
      <c r="I83" s="832" t="n">
        <v>500</v>
      </c>
      <c r="J83" s="832" t="n">
        <v>1419</v>
      </c>
    </row>
    <row r="84" customFormat="false" ht="14.65" hidden="false" customHeight="true" outlineLevel="0" collapsed="false">
      <c r="A84" s="796" t="s">
        <v>455</v>
      </c>
      <c r="B84" s="796"/>
      <c r="C84" s="803" t="n">
        <v>4129</v>
      </c>
      <c r="D84" s="801" t="n">
        <v>2071</v>
      </c>
      <c r="E84" s="801" t="n">
        <v>2058</v>
      </c>
      <c r="F84" s="802"/>
      <c r="G84" s="798" t="s">
        <v>890</v>
      </c>
      <c r="H84" s="833" t="n">
        <v>540</v>
      </c>
      <c r="I84" s="834" t="n">
        <v>155</v>
      </c>
      <c r="J84" s="834" t="n">
        <v>385</v>
      </c>
    </row>
    <row r="85" customFormat="false" ht="14.65" hidden="false" customHeight="true" outlineLevel="0" collapsed="false">
      <c r="A85" s="796" t="s">
        <v>457</v>
      </c>
      <c r="B85" s="796"/>
      <c r="C85" s="803" t="n">
        <v>4197</v>
      </c>
      <c r="D85" s="801" t="n">
        <v>2104</v>
      </c>
      <c r="E85" s="801" t="n">
        <v>2093</v>
      </c>
      <c r="F85" s="802"/>
      <c r="G85" s="798" t="s">
        <v>891</v>
      </c>
      <c r="H85" s="833" t="n">
        <v>455</v>
      </c>
      <c r="I85" s="834" t="n">
        <v>138</v>
      </c>
      <c r="J85" s="834" t="n">
        <v>317</v>
      </c>
    </row>
    <row r="86" customFormat="false" ht="14.65" hidden="false" customHeight="true" outlineLevel="0" collapsed="false">
      <c r="A86" s="796" t="s">
        <v>459</v>
      </c>
      <c r="B86" s="796"/>
      <c r="C86" s="803" t="n">
        <v>4252</v>
      </c>
      <c r="D86" s="801" t="n">
        <v>2104</v>
      </c>
      <c r="E86" s="801" t="n">
        <v>2148</v>
      </c>
      <c r="F86" s="802"/>
      <c r="G86" s="798" t="s">
        <v>892</v>
      </c>
      <c r="H86" s="833" t="n">
        <v>381</v>
      </c>
      <c r="I86" s="834" t="n">
        <v>92</v>
      </c>
      <c r="J86" s="834" t="n">
        <v>289</v>
      </c>
    </row>
    <row r="87" customFormat="false" ht="14.65" hidden="false" customHeight="true" outlineLevel="0" collapsed="false">
      <c r="A87" s="796" t="s">
        <v>461</v>
      </c>
      <c r="B87" s="796"/>
      <c r="C87" s="803" t="n">
        <v>4147</v>
      </c>
      <c r="D87" s="801" t="n">
        <v>2149</v>
      </c>
      <c r="E87" s="801" t="n">
        <v>1998</v>
      </c>
      <c r="F87" s="802"/>
      <c r="G87" s="798" t="s">
        <v>893</v>
      </c>
      <c r="H87" s="833" t="n">
        <v>314</v>
      </c>
      <c r="I87" s="834" t="n">
        <v>68</v>
      </c>
      <c r="J87" s="834" t="n">
        <v>246</v>
      </c>
    </row>
    <row r="88" customFormat="false" ht="14.65" hidden="false" customHeight="true" outlineLevel="0" collapsed="false">
      <c r="A88" s="796" t="s">
        <v>463</v>
      </c>
      <c r="B88" s="796"/>
      <c r="C88" s="803" t="n">
        <v>4096</v>
      </c>
      <c r="D88" s="801" t="n">
        <v>2074</v>
      </c>
      <c r="E88" s="801" t="n">
        <v>2022</v>
      </c>
      <c r="F88" s="802"/>
      <c r="G88" s="798" t="s">
        <v>894</v>
      </c>
      <c r="H88" s="833" t="n">
        <v>229</v>
      </c>
      <c r="I88" s="834" t="n">
        <v>47</v>
      </c>
      <c r="J88" s="834" t="n">
        <v>182</v>
      </c>
    </row>
    <row r="89" customFormat="false" ht="14.65" hidden="false" customHeight="true" outlineLevel="0" collapsed="false">
      <c r="A89" s="796"/>
      <c r="B89" s="796"/>
      <c r="C89" s="793"/>
      <c r="D89" s="794"/>
      <c r="E89" s="795"/>
      <c r="F89" s="802"/>
      <c r="G89" s="798"/>
      <c r="H89" s="822"/>
      <c r="I89" s="823"/>
      <c r="J89" s="823"/>
    </row>
    <row r="90" customFormat="false" ht="14.65" hidden="false" customHeight="true" outlineLevel="0" collapsed="false">
      <c r="A90" s="796" t="s">
        <v>895</v>
      </c>
      <c r="B90" s="796"/>
      <c r="C90" s="799" t="n">
        <v>18661</v>
      </c>
      <c r="D90" s="797" t="n">
        <v>9483</v>
      </c>
      <c r="E90" s="797" t="n">
        <v>9178</v>
      </c>
      <c r="F90" s="791"/>
      <c r="G90" s="798" t="s">
        <v>896</v>
      </c>
      <c r="H90" s="835" t="n">
        <v>521</v>
      </c>
      <c r="I90" s="832" t="n">
        <v>115</v>
      </c>
      <c r="J90" s="832" t="n">
        <v>406</v>
      </c>
    </row>
    <row r="91" customFormat="false" ht="14.65" hidden="false" customHeight="true" outlineLevel="0" collapsed="false">
      <c r="A91" s="796" t="s">
        <v>465</v>
      </c>
      <c r="B91" s="796"/>
      <c r="C91" s="803" t="n">
        <v>4140</v>
      </c>
      <c r="D91" s="801" t="n">
        <v>2061</v>
      </c>
      <c r="E91" s="801" t="n">
        <v>2079</v>
      </c>
      <c r="F91" s="802"/>
      <c r="G91" s="798" t="s">
        <v>897</v>
      </c>
      <c r="H91" s="833" t="n">
        <v>172</v>
      </c>
      <c r="I91" s="834" t="n">
        <v>45</v>
      </c>
      <c r="J91" s="834" t="n">
        <v>127</v>
      </c>
    </row>
    <row r="92" customFormat="false" ht="14.65" hidden="false" customHeight="true" outlineLevel="0" collapsed="false">
      <c r="A92" s="796" t="s">
        <v>467</v>
      </c>
      <c r="B92" s="796"/>
      <c r="C92" s="803" t="n">
        <v>3914</v>
      </c>
      <c r="D92" s="801" t="n">
        <v>2007</v>
      </c>
      <c r="E92" s="801" t="n">
        <v>1907</v>
      </c>
      <c r="F92" s="802"/>
      <c r="G92" s="798" t="s">
        <v>898</v>
      </c>
      <c r="H92" s="833" t="n">
        <v>150</v>
      </c>
      <c r="I92" s="834" t="n">
        <v>25</v>
      </c>
      <c r="J92" s="834" t="n">
        <v>125</v>
      </c>
    </row>
    <row r="93" customFormat="false" ht="14.65" hidden="false" customHeight="true" outlineLevel="0" collapsed="false">
      <c r="A93" s="796" t="s">
        <v>469</v>
      </c>
      <c r="B93" s="796"/>
      <c r="C93" s="803" t="n">
        <v>3993</v>
      </c>
      <c r="D93" s="801" t="n">
        <v>2091</v>
      </c>
      <c r="E93" s="801" t="n">
        <v>1902</v>
      </c>
      <c r="F93" s="802"/>
      <c r="G93" s="798" t="s">
        <v>899</v>
      </c>
      <c r="H93" s="833" t="n">
        <v>80</v>
      </c>
      <c r="I93" s="834" t="n">
        <v>23</v>
      </c>
      <c r="J93" s="834" t="n">
        <v>57</v>
      </c>
    </row>
    <row r="94" customFormat="false" ht="14.65" hidden="false" customHeight="true" outlineLevel="0" collapsed="false">
      <c r="A94" s="796" t="s">
        <v>471</v>
      </c>
      <c r="B94" s="796"/>
      <c r="C94" s="803" t="n">
        <v>2861</v>
      </c>
      <c r="D94" s="801" t="n">
        <v>1445</v>
      </c>
      <c r="E94" s="801" t="n">
        <v>1416</v>
      </c>
      <c r="F94" s="802"/>
      <c r="G94" s="798" t="s">
        <v>900</v>
      </c>
      <c r="H94" s="833" t="n">
        <v>77</v>
      </c>
      <c r="I94" s="834" t="n">
        <v>8</v>
      </c>
      <c r="J94" s="834" t="n">
        <v>69</v>
      </c>
    </row>
    <row r="95" customFormat="false" ht="14.65" hidden="false" customHeight="true" outlineLevel="0" collapsed="false">
      <c r="A95" s="796" t="s">
        <v>473</v>
      </c>
      <c r="B95" s="796"/>
      <c r="C95" s="803" t="n">
        <v>3753</v>
      </c>
      <c r="D95" s="801" t="n">
        <v>1879</v>
      </c>
      <c r="E95" s="801" t="n">
        <v>1874</v>
      </c>
      <c r="F95" s="802"/>
      <c r="G95" s="798" t="s">
        <v>901</v>
      </c>
      <c r="H95" s="833" t="n">
        <v>42</v>
      </c>
      <c r="I95" s="834" t="n">
        <v>14</v>
      </c>
      <c r="J95" s="834" t="n">
        <v>28</v>
      </c>
    </row>
    <row r="96" customFormat="false" ht="14.65" hidden="false" customHeight="true" outlineLevel="0" collapsed="false">
      <c r="A96" s="796"/>
      <c r="B96" s="796"/>
      <c r="C96" s="793"/>
      <c r="D96" s="794"/>
      <c r="E96" s="795"/>
      <c r="F96" s="802"/>
      <c r="G96" s="798"/>
      <c r="H96" s="836"/>
      <c r="I96" s="837"/>
      <c r="J96" s="837"/>
    </row>
    <row r="97" customFormat="false" ht="14.65" hidden="false" customHeight="true" outlineLevel="0" collapsed="false">
      <c r="A97" s="838"/>
      <c r="B97" s="838"/>
      <c r="C97" s="399"/>
      <c r="D97" s="400"/>
      <c r="E97" s="400"/>
      <c r="F97" s="839"/>
      <c r="G97" s="798" t="s">
        <v>902</v>
      </c>
      <c r="H97" s="835" t="n">
        <v>111</v>
      </c>
      <c r="I97" s="840" t="n">
        <v>14</v>
      </c>
      <c r="J97" s="840" t="n">
        <v>97</v>
      </c>
    </row>
    <row r="98" customFormat="false" ht="14.65" hidden="false" customHeight="true" outlineLevel="0" collapsed="false">
      <c r="A98" s="841"/>
      <c r="B98" s="841"/>
      <c r="C98" s="842"/>
      <c r="D98" s="843"/>
      <c r="E98" s="843"/>
      <c r="F98" s="841"/>
      <c r="G98" s="844" t="s">
        <v>903</v>
      </c>
      <c r="H98" s="845" t="n">
        <v>602</v>
      </c>
      <c r="I98" s="845" t="n">
        <v>383</v>
      </c>
      <c r="J98" s="845" t="n">
        <v>219</v>
      </c>
    </row>
    <row r="99" customFormat="false" ht="14.65" hidden="false" customHeight="true" outlineLevel="0" collapsed="false">
      <c r="C99" s="842"/>
      <c r="D99" s="843"/>
      <c r="E99" s="843"/>
      <c r="H99" s="846"/>
      <c r="I99" s="846"/>
      <c r="J99" s="846"/>
    </row>
    <row r="100" customFormat="false" ht="14.65" hidden="false" customHeight="true" outlineLevel="0" collapsed="false">
      <c r="C100" s="842"/>
      <c r="D100" s="843"/>
      <c r="E100" s="843"/>
    </row>
    <row r="101" customFormat="false" ht="14.65" hidden="false" customHeight="true" outlineLevel="0" collapsed="false">
      <c r="C101" s="842"/>
      <c r="D101" s="843"/>
      <c r="E101" s="843"/>
    </row>
    <row r="102" customFormat="false" ht="14.65" hidden="false" customHeight="true" outlineLevel="0" collapsed="false">
      <c r="C102" s="842"/>
      <c r="D102" s="843"/>
      <c r="E102" s="843"/>
    </row>
    <row r="103" customFormat="false" ht="14.65" hidden="false" customHeight="true" outlineLevel="0" collapsed="false">
      <c r="C103" s="847"/>
      <c r="D103" s="848"/>
      <c r="E103" s="849"/>
    </row>
    <row r="104" customFormat="false" ht="14.65" hidden="false" customHeight="true" outlineLevel="0" collapsed="false">
      <c r="C104" s="399"/>
      <c r="D104" s="400"/>
      <c r="E104" s="400"/>
    </row>
    <row r="105" customFormat="false" ht="14.65" hidden="false" customHeight="true" outlineLevel="0" collapsed="false">
      <c r="C105" s="842"/>
      <c r="D105" s="843"/>
      <c r="E105" s="843"/>
    </row>
    <row r="106" customFormat="false" ht="14.65" hidden="false" customHeight="true" outlineLevel="0" collapsed="false">
      <c r="C106" s="842"/>
      <c r="D106" s="843"/>
      <c r="E106" s="843"/>
    </row>
    <row r="107" customFormat="false" ht="14.65" hidden="false" customHeight="true" outlineLevel="0" collapsed="false">
      <c r="C107" s="842"/>
      <c r="D107" s="843"/>
      <c r="E107" s="843"/>
    </row>
    <row r="108" customFormat="false" ht="14.65" hidden="false" customHeight="true" outlineLevel="0" collapsed="false">
      <c r="C108" s="842"/>
      <c r="D108" s="843"/>
      <c r="E108" s="843"/>
    </row>
    <row r="109" customFormat="false" ht="14.65" hidden="false" customHeight="true" outlineLevel="0" collapsed="false">
      <c r="C109" s="850"/>
      <c r="D109" s="851"/>
      <c r="E109" s="851"/>
    </row>
  </sheetData>
  <printOptions headings="false" gridLines="false" gridLinesSet="true" horizontalCentered="false" verticalCentered="false"/>
  <pageMargins left="0.379861111111111" right="0.2" top="0.309722222222222" bottom="0.2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852" t="s">
        <v>818</v>
      </c>
      <c r="B2" s="852" t="s">
        <v>140</v>
      </c>
      <c r="C2" s="852" t="s">
        <v>141</v>
      </c>
      <c r="D2" s="852" t="s">
        <v>904</v>
      </c>
    </row>
    <row r="3" customFormat="false" ht="13.5" hidden="false" customHeight="false" outlineLevel="0" collapsed="false">
      <c r="A3" s="853" t="s">
        <v>905</v>
      </c>
      <c r="B3" s="853" t="n">
        <v>3119</v>
      </c>
      <c r="C3" s="853" t="n">
        <v>608</v>
      </c>
      <c r="D3" s="853" t="n">
        <v>2511</v>
      </c>
    </row>
    <row r="4" customFormat="false" ht="13.5" hidden="false" customHeight="false" outlineLevel="0" collapsed="false">
      <c r="A4" s="853" t="s">
        <v>906</v>
      </c>
      <c r="B4" s="853" t="n">
        <v>2630</v>
      </c>
      <c r="C4" s="853" t="n">
        <v>621</v>
      </c>
      <c r="D4" s="853" t="n">
        <v>2009</v>
      </c>
    </row>
    <row r="5" customFormat="false" ht="13.5" hidden="false" customHeight="false" outlineLevel="0" collapsed="false">
      <c r="A5" s="853" t="s">
        <v>907</v>
      </c>
      <c r="B5" s="853" t="n">
        <v>2344</v>
      </c>
      <c r="C5" s="853" t="n">
        <v>711</v>
      </c>
      <c r="D5" s="853" t="n">
        <v>1633</v>
      </c>
    </row>
    <row r="6" customFormat="false" ht="13.5" hidden="false" customHeight="false" outlineLevel="0" collapsed="false">
      <c r="A6" s="853" t="s">
        <v>908</v>
      </c>
      <c r="B6" s="853" t="n">
        <v>2032</v>
      </c>
      <c r="C6" s="853" t="n">
        <v>675</v>
      </c>
      <c r="D6" s="853" t="n">
        <v>1357</v>
      </c>
    </row>
    <row r="7" customFormat="false" ht="13.5" hidden="false" customHeight="false" outlineLevel="0" collapsed="false">
      <c r="A7" s="853" t="s">
        <v>828</v>
      </c>
      <c r="B7" s="853" t="n">
        <v>1805</v>
      </c>
      <c r="C7" s="853" t="n">
        <v>841</v>
      </c>
      <c r="D7" s="853" t="n">
        <v>964</v>
      </c>
    </row>
    <row r="8" customFormat="false" ht="13.5" hidden="false" customHeight="false" outlineLevel="0" collapsed="false">
      <c r="A8" s="853" t="s">
        <v>909</v>
      </c>
      <c r="B8" s="853" t="n">
        <v>1810</v>
      </c>
      <c r="C8" s="853" t="n">
        <v>893</v>
      </c>
      <c r="D8" s="853" t="n">
        <v>917</v>
      </c>
    </row>
    <row r="9" customFormat="false" ht="13.5" hidden="false" customHeight="false" outlineLevel="0" collapsed="false">
      <c r="A9" s="853" t="s">
        <v>910</v>
      </c>
      <c r="B9" s="853" t="n">
        <v>1772</v>
      </c>
      <c r="C9" s="853" t="n">
        <v>1067</v>
      </c>
      <c r="D9" s="853" t="n">
        <v>705</v>
      </c>
    </row>
    <row r="10" customFormat="false" ht="13.5" hidden="false" customHeight="false" outlineLevel="0" collapsed="false">
      <c r="A10" s="853" t="s">
        <v>911</v>
      </c>
      <c r="B10" s="853" t="n">
        <v>1946</v>
      </c>
      <c r="C10" s="853" t="n">
        <v>1190</v>
      </c>
      <c r="D10" s="853" t="n">
        <v>756</v>
      </c>
    </row>
    <row r="11" customFormat="false" ht="13.5" hidden="false" customHeight="false" outlineLevel="0" collapsed="false">
      <c r="A11" s="853" t="s">
        <v>912</v>
      </c>
      <c r="B11" s="853" t="n">
        <v>1906</v>
      </c>
      <c r="C11" s="853" t="n">
        <v>1238</v>
      </c>
      <c r="D11" s="853" t="n">
        <v>668</v>
      </c>
    </row>
    <row r="12" customFormat="false" ht="13.5" hidden="false" customHeight="false" outlineLevel="0" collapsed="false">
      <c r="A12" s="853" t="s">
        <v>831</v>
      </c>
      <c r="B12" s="853" t="n">
        <v>2080</v>
      </c>
      <c r="C12" s="853" t="n">
        <v>1333</v>
      </c>
      <c r="D12" s="853" t="n">
        <v>747</v>
      </c>
    </row>
    <row r="13" customFormat="false" ht="13.5" hidden="false" customHeight="false" outlineLevel="0" collapsed="false">
      <c r="A13" s="853" t="s">
        <v>913</v>
      </c>
      <c r="B13" s="853" t="n">
        <v>2041</v>
      </c>
      <c r="C13" s="853" t="n">
        <v>1453</v>
      </c>
      <c r="D13" s="853" t="n">
        <v>588</v>
      </c>
    </row>
    <row r="14" customFormat="false" ht="13.5" hidden="false" customHeight="false" outlineLevel="0" collapsed="false">
      <c r="A14" s="853" t="s">
        <v>914</v>
      </c>
      <c r="B14" s="853" t="n">
        <v>1943</v>
      </c>
      <c r="C14" s="853" t="n">
        <v>1622</v>
      </c>
      <c r="D14" s="853" t="n">
        <v>321</v>
      </c>
    </row>
    <row r="15" customFormat="false" ht="13.5" hidden="false" customHeight="false" outlineLevel="0" collapsed="false">
      <c r="A15" s="853" t="s">
        <v>915</v>
      </c>
      <c r="B15" s="853" t="n">
        <v>1998</v>
      </c>
      <c r="C15" s="853" t="n">
        <v>1708</v>
      </c>
      <c r="D15" s="853" t="n">
        <v>290</v>
      </c>
    </row>
    <row r="16" customFormat="false" ht="13.5" hidden="false" customHeight="false" outlineLevel="0" collapsed="false">
      <c r="A16" s="853" t="s">
        <v>833</v>
      </c>
      <c r="B16" s="853" t="n">
        <v>2015</v>
      </c>
      <c r="C16" s="853" t="n">
        <v>1774</v>
      </c>
      <c r="D16" s="853" t="n">
        <v>241</v>
      </c>
    </row>
    <row r="17" customFormat="false" ht="13.5" hidden="false" customHeight="false" outlineLevel="0" collapsed="false">
      <c r="A17" s="853" t="s">
        <v>916</v>
      </c>
      <c r="B17" s="853" t="n">
        <v>2035</v>
      </c>
      <c r="C17" s="853" t="n">
        <v>1926</v>
      </c>
      <c r="D17" s="853" t="n">
        <v>109</v>
      </c>
    </row>
    <row r="18" customFormat="false" ht="13.5" hidden="false" customHeight="false" outlineLevel="0" collapsed="false">
      <c r="A18" s="853" t="s">
        <v>917</v>
      </c>
      <c r="B18" s="853" t="n">
        <v>1953</v>
      </c>
      <c r="C18" s="853" t="n">
        <v>1923</v>
      </c>
      <c r="D18" s="853" t="n">
        <v>30</v>
      </c>
    </row>
    <row r="19" customFormat="false" ht="13.5" hidden="false" customHeight="false" outlineLevel="0" collapsed="false">
      <c r="A19" s="853" t="s">
        <v>918</v>
      </c>
      <c r="B19" s="853" t="n">
        <v>2044</v>
      </c>
      <c r="C19" s="853" t="n">
        <v>1971</v>
      </c>
      <c r="D19" s="853" t="n">
        <v>73</v>
      </c>
    </row>
    <row r="20" customFormat="false" ht="13.5" hidden="false" customHeight="false" outlineLevel="0" collapsed="false">
      <c r="A20" s="853" t="s">
        <v>919</v>
      </c>
      <c r="B20" s="853" t="n">
        <v>1891</v>
      </c>
      <c r="C20" s="853" t="n">
        <v>1923</v>
      </c>
      <c r="D20" s="853" t="n">
        <v>-32</v>
      </c>
    </row>
    <row r="21" customFormat="false" ht="14.25" hidden="false" customHeight="false" outlineLevel="0" collapsed="false">
      <c r="A21" s="853" t="s">
        <v>834</v>
      </c>
      <c r="B21" s="854" t="n">
        <v>1881</v>
      </c>
      <c r="C21" s="854" t="n">
        <v>1912</v>
      </c>
      <c r="D21" s="853" t="n">
        <v>-31</v>
      </c>
    </row>
    <row r="22" customFormat="false" ht="14.25" hidden="false" customHeight="false" outlineLevel="0" collapsed="false">
      <c r="A22" s="852" t="s">
        <v>818</v>
      </c>
      <c r="B22" s="852" t="s">
        <v>920</v>
      </c>
      <c r="C22" s="852" t="s">
        <v>921</v>
      </c>
      <c r="D22" s="852" t="s">
        <v>904</v>
      </c>
    </row>
    <row r="23" customFormat="false" ht="13.5" hidden="false" customHeight="false" outlineLevel="0" collapsed="false">
      <c r="A23" s="853" t="s">
        <v>905</v>
      </c>
      <c r="B23" s="853" t="n">
        <v>13312</v>
      </c>
      <c r="C23" s="853" t="n">
        <v>11334</v>
      </c>
      <c r="D23" s="853" t="n">
        <f aca="false">+B23-C23</f>
        <v>1978</v>
      </c>
    </row>
    <row r="24" customFormat="false" ht="13.5" hidden="false" customHeight="false" outlineLevel="0" collapsed="false">
      <c r="A24" s="853" t="s">
        <v>906</v>
      </c>
      <c r="B24" s="853" t="n">
        <v>12359</v>
      </c>
      <c r="C24" s="853" t="n">
        <v>10091</v>
      </c>
      <c r="D24" s="853" t="n">
        <f aca="false">+B24-C24</f>
        <v>2268</v>
      </c>
    </row>
    <row r="25" customFormat="false" ht="13.5" hidden="false" customHeight="false" outlineLevel="0" collapsed="false">
      <c r="A25" s="853" t="s">
        <v>907</v>
      </c>
      <c r="B25" s="853" t="n">
        <v>12107</v>
      </c>
      <c r="C25" s="853" t="n">
        <v>9822</v>
      </c>
      <c r="D25" s="853" t="n">
        <f aca="false">+B25-C25</f>
        <v>2285</v>
      </c>
    </row>
    <row r="26" customFormat="false" ht="13.5" hidden="false" customHeight="false" outlineLevel="0" collapsed="false">
      <c r="A26" s="853" t="s">
        <v>908</v>
      </c>
      <c r="B26" s="853" t="n">
        <v>10395</v>
      </c>
      <c r="C26" s="853" t="n">
        <v>8793</v>
      </c>
      <c r="D26" s="853" t="n">
        <f aca="false">+B26-C26</f>
        <v>1602</v>
      </c>
    </row>
    <row r="27" customFormat="false" ht="13.5" hidden="false" customHeight="false" outlineLevel="0" collapsed="false">
      <c r="A27" s="853" t="s">
        <v>828</v>
      </c>
      <c r="B27" s="853" t="n">
        <v>10257</v>
      </c>
      <c r="C27" s="853" t="n">
        <v>8560</v>
      </c>
      <c r="D27" s="853" t="n">
        <f aca="false">+B27-C27</f>
        <v>1697</v>
      </c>
    </row>
    <row r="28" customFormat="false" ht="13.5" hidden="false" customHeight="false" outlineLevel="0" collapsed="false">
      <c r="A28" s="853" t="s">
        <v>909</v>
      </c>
      <c r="B28" s="853" t="n">
        <v>11332</v>
      </c>
      <c r="C28" s="853" t="n">
        <v>8856</v>
      </c>
      <c r="D28" s="853" t="n">
        <f aca="false">+B28-C28</f>
        <v>2476</v>
      </c>
    </row>
    <row r="29" customFormat="false" ht="13.5" hidden="false" customHeight="false" outlineLevel="0" collapsed="false">
      <c r="A29" s="853" t="s">
        <v>910</v>
      </c>
      <c r="B29" s="853" t="n">
        <v>10693</v>
      </c>
      <c r="C29" s="853" t="n">
        <v>9408</v>
      </c>
      <c r="D29" s="853" t="n">
        <f aca="false">+B29-C29</f>
        <v>1285</v>
      </c>
    </row>
    <row r="30" customFormat="false" ht="13.5" hidden="false" customHeight="false" outlineLevel="0" collapsed="false">
      <c r="A30" s="853" t="s">
        <v>911</v>
      </c>
      <c r="B30" s="853" t="n">
        <v>12478</v>
      </c>
      <c r="C30" s="853" t="n">
        <v>10512</v>
      </c>
      <c r="D30" s="853" t="n">
        <f aca="false">+B30-C30</f>
        <v>1966</v>
      </c>
    </row>
    <row r="31" customFormat="false" ht="13.5" hidden="false" customHeight="false" outlineLevel="0" collapsed="false">
      <c r="A31" s="853" t="s">
        <v>912</v>
      </c>
      <c r="B31" s="853" t="n">
        <v>11474</v>
      </c>
      <c r="C31" s="853" t="n">
        <v>10594</v>
      </c>
      <c r="D31" s="853" t="n">
        <f aca="false">+B31-C31</f>
        <v>880</v>
      </c>
    </row>
    <row r="32" customFormat="false" ht="13.5" hidden="false" customHeight="false" outlineLevel="0" collapsed="false">
      <c r="A32" s="853" t="s">
        <v>831</v>
      </c>
      <c r="B32" s="853" t="n">
        <v>11388</v>
      </c>
      <c r="C32" s="853" t="n">
        <v>10330</v>
      </c>
      <c r="D32" s="853" t="n">
        <f aca="false">+B32-C32</f>
        <v>1058</v>
      </c>
    </row>
    <row r="33" customFormat="false" ht="13.5" hidden="false" customHeight="false" outlineLevel="0" collapsed="false">
      <c r="A33" s="853" t="s">
        <v>913</v>
      </c>
      <c r="B33" s="853" t="n">
        <v>11109</v>
      </c>
      <c r="C33" s="853" t="n">
        <v>9862</v>
      </c>
      <c r="D33" s="853" t="n">
        <f aca="false">+B33-C33</f>
        <v>1247</v>
      </c>
    </row>
    <row r="34" customFormat="false" ht="13.5" hidden="false" customHeight="false" outlineLevel="0" collapsed="false">
      <c r="A34" s="853" t="s">
        <v>914</v>
      </c>
      <c r="B34" s="853" t="n">
        <v>10121</v>
      </c>
      <c r="C34" s="853" t="n">
        <v>9709</v>
      </c>
      <c r="D34" s="853" t="n">
        <f aca="false">+B34-C34</f>
        <v>412</v>
      </c>
    </row>
    <row r="35" customFormat="false" ht="13.5" hidden="false" customHeight="false" outlineLevel="0" collapsed="false">
      <c r="A35" s="853" t="s">
        <v>915</v>
      </c>
      <c r="B35" s="853" t="n">
        <v>9920</v>
      </c>
      <c r="C35" s="853" t="n">
        <v>8575</v>
      </c>
      <c r="D35" s="853" t="n">
        <f aca="false">+B35-C35</f>
        <v>1345</v>
      </c>
    </row>
    <row r="36" customFormat="false" ht="13.5" hidden="false" customHeight="false" outlineLevel="0" collapsed="false">
      <c r="A36" s="853" t="s">
        <v>833</v>
      </c>
      <c r="B36" s="855" t="n">
        <v>9190</v>
      </c>
      <c r="C36" s="855" t="n">
        <v>8494</v>
      </c>
      <c r="D36" s="853" t="n">
        <f aca="false">+B36-C36</f>
        <v>696</v>
      </c>
    </row>
    <row r="37" customFormat="false" ht="13.5" hidden="false" customHeight="false" outlineLevel="0" collapsed="false">
      <c r="A37" s="853" t="s">
        <v>916</v>
      </c>
      <c r="B37" s="853" t="n">
        <v>9398</v>
      </c>
      <c r="C37" s="853" t="n">
        <v>8710</v>
      </c>
      <c r="D37" s="853" t="n">
        <f aca="false">+B37-C37</f>
        <v>688</v>
      </c>
    </row>
    <row r="38" customFormat="false" ht="13.5" hidden="false" customHeight="false" outlineLevel="0" collapsed="false">
      <c r="A38" s="853" t="s">
        <v>917</v>
      </c>
      <c r="B38" s="853" t="n">
        <v>9370</v>
      </c>
      <c r="C38" s="853" t="n">
        <v>8871</v>
      </c>
      <c r="D38" s="853" t="n">
        <f aca="false">+B38-C38</f>
        <v>499</v>
      </c>
    </row>
    <row r="39" customFormat="false" ht="13.5" hidden="false" customHeight="false" outlineLevel="0" collapsed="false">
      <c r="A39" s="853" t="s">
        <v>918</v>
      </c>
      <c r="B39" s="853" t="n">
        <v>8983</v>
      </c>
      <c r="C39" s="853" t="n">
        <v>8441</v>
      </c>
      <c r="D39" s="853" t="n">
        <f aca="false">+B39-C39</f>
        <v>542</v>
      </c>
    </row>
    <row r="40" customFormat="false" ht="14.25" hidden="false" customHeight="false" outlineLevel="0" collapsed="false">
      <c r="A40" s="853" t="s">
        <v>919</v>
      </c>
      <c r="B40" s="854" t="n">
        <v>8821</v>
      </c>
      <c r="C40" s="854" t="n">
        <v>8161</v>
      </c>
      <c r="D40" s="853" t="n">
        <f aca="false">+B40-C40</f>
        <v>660</v>
      </c>
    </row>
    <row r="41" customFormat="false" ht="15" hidden="false" customHeight="false" outlineLevel="0" collapsed="false">
      <c r="A41" s="853" t="s">
        <v>834</v>
      </c>
      <c r="B41" s="854" t="n">
        <v>10316</v>
      </c>
      <c r="C41" s="854" t="n">
        <v>8095</v>
      </c>
      <c r="D41" s="853" t="n">
        <f aca="false">+B41-C41</f>
        <v>2221</v>
      </c>
    </row>
    <row r="42" customFormat="false" ht="14.25" hidden="false" customHeight="false" outlineLevel="0" collapsed="false">
      <c r="A42" s="126" t="s">
        <v>1</v>
      </c>
      <c r="B42" s="127" t="s">
        <v>128</v>
      </c>
      <c r="C42" s="128" t="s">
        <v>129</v>
      </c>
      <c r="D42" s="128"/>
      <c r="E42" s="128"/>
      <c r="F42" s="128" t="s">
        <v>130</v>
      </c>
      <c r="G42" s="128"/>
      <c r="H42" s="128"/>
      <c r="I42" s="129" t="s">
        <v>131</v>
      </c>
      <c r="J42" s="129"/>
      <c r="K42" s="129"/>
    </row>
    <row r="43" customFormat="false" ht="13.5" hidden="false" customHeight="false" outlineLevel="0" collapsed="false">
      <c r="A43" s="126"/>
      <c r="B43" s="127"/>
      <c r="C43" s="130" t="s">
        <v>132</v>
      </c>
      <c r="D43" s="130" t="s">
        <v>133</v>
      </c>
      <c r="E43" s="130" t="s">
        <v>134</v>
      </c>
      <c r="F43" s="130" t="s">
        <v>132</v>
      </c>
      <c r="G43" s="130" t="s">
        <v>135</v>
      </c>
      <c r="H43" s="130" t="s">
        <v>136</v>
      </c>
      <c r="I43" s="130" t="s">
        <v>120</v>
      </c>
      <c r="J43" s="130" t="s">
        <v>129</v>
      </c>
      <c r="K43" s="131" t="s">
        <v>130</v>
      </c>
    </row>
    <row r="44" customFormat="false" ht="13.5" hidden="false" customHeight="false" outlineLevel="0" collapsed="false">
      <c r="A44" s="132" t="s">
        <v>101</v>
      </c>
      <c r="B44" s="133" t="n">
        <f aca="false">C44+F44</f>
        <v>797</v>
      </c>
      <c r="C44" s="134" t="n">
        <f aca="false">D44-E44</f>
        <v>109</v>
      </c>
      <c r="D44" s="135" t="n">
        <v>2035</v>
      </c>
      <c r="E44" s="135" t="n">
        <v>1926</v>
      </c>
      <c r="F44" s="136" t="n">
        <f aca="false">G44-H44</f>
        <v>688</v>
      </c>
      <c r="G44" s="135" t="n">
        <v>9398</v>
      </c>
      <c r="H44" s="135" t="n">
        <v>8710</v>
      </c>
      <c r="I44" s="137" t="n">
        <v>0.34</v>
      </c>
      <c r="J44" s="137" t="n">
        <v>0.05</v>
      </c>
      <c r="K44" s="137" t="n">
        <v>0.29</v>
      </c>
    </row>
    <row r="45" customFormat="false" ht="13.5" hidden="false" customHeight="false" outlineLevel="0" collapsed="false">
      <c r="A45" s="132" t="s">
        <v>102</v>
      </c>
      <c r="B45" s="133" t="n">
        <f aca="false">C45+F45</f>
        <v>529</v>
      </c>
      <c r="C45" s="134" t="n">
        <f aca="false">D45-E45</f>
        <v>30</v>
      </c>
      <c r="D45" s="135" t="n">
        <v>1953</v>
      </c>
      <c r="E45" s="135" t="n">
        <v>1923</v>
      </c>
      <c r="F45" s="136" t="n">
        <f aca="false">G45-H45</f>
        <v>499</v>
      </c>
      <c r="G45" s="135" t="n">
        <v>9370</v>
      </c>
      <c r="H45" s="135" t="n">
        <v>8871</v>
      </c>
      <c r="I45" s="137" t="n">
        <v>0.224650390483996</v>
      </c>
      <c r="J45" s="137" t="n">
        <v>0.0127400977590168</v>
      </c>
      <c r="K45" s="137" t="n">
        <v>0.21191029272498</v>
      </c>
    </row>
    <row r="46" customFormat="false" ht="13.5" hidden="false" customHeight="false" outlineLevel="0" collapsed="false">
      <c r="A46" s="132" t="s">
        <v>103</v>
      </c>
      <c r="B46" s="133" t="n">
        <f aca="false">C46+F46</f>
        <v>615</v>
      </c>
      <c r="C46" s="134" t="n">
        <f aca="false">D46-E46</f>
        <v>73</v>
      </c>
      <c r="D46" s="135" t="n">
        <v>2044</v>
      </c>
      <c r="E46" s="135" t="n">
        <v>1971</v>
      </c>
      <c r="F46" s="136" t="n">
        <f aca="false">G46-H46</f>
        <v>542</v>
      </c>
      <c r="G46" s="135" t="n">
        <v>8983</v>
      </c>
      <c r="H46" s="135" t="n">
        <v>8441</v>
      </c>
      <c r="I46" s="137" t="n">
        <f aca="false">J46+K46</f>
        <v>0.261172004059845</v>
      </c>
      <c r="J46" s="137" t="n">
        <f aca="false">C46/235477*100</f>
        <v>0.0310009045469409</v>
      </c>
      <c r="K46" s="137" t="n">
        <f aca="false">F46/235477*100</f>
        <v>0.230171099512904</v>
      </c>
    </row>
    <row r="47" customFormat="false" ht="13.5" hidden="false" customHeight="false" outlineLevel="0" collapsed="false">
      <c r="A47" s="132" t="s">
        <v>104</v>
      </c>
      <c r="B47" s="133" t="n">
        <f aca="false">C47+F47</f>
        <v>628</v>
      </c>
      <c r="C47" s="134" t="n">
        <f aca="false">D47-E47</f>
        <v>-32</v>
      </c>
      <c r="D47" s="135" t="n">
        <v>1891</v>
      </c>
      <c r="E47" s="135" t="n">
        <v>1923</v>
      </c>
      <c r="F47" s="136" t="n">
        <f aca="false">G47-H47</f>
        <v>660</v>
      </c>
      <c r="G47" s="135" t="n">
        <v>8821</v>
      </c>
      <c r="H47" s="135" t="n">
        <v>8161</v>
      </c>
      <c r="I47" s="137" t="n">
        <f aca="false">J47+K47</f>
        <v>0.264512379010859</v>
      </c>
      <c r="J47" s="137" t="n">
        <f aca="false">C47/237418*100</f>
        <v>-0.0134783377839928</v>
      </c>
      <c r="K47" s="137" t="n">
        <f aca="false">F47/237418*100</f>
        <v>0.277990716794851</v>
      </c>
    </row>
    <row r="48" customFormat="false" ht="14.25" hidden="false" customHeight="false" outlineLevel="0" collapsed="false">
      <c r="A48" s="856" t="s">
        <v>636</v>
      </c>
      <c r="B48" s="857" t="n">
        <f aca="false">C48+F48</f>
        <v>2190</v>
      </c>
      <c r="C48" s="858" t="n">
        <f aca="false">D48-E48</f>
        <v>-31</v>
      </c>
      <c r="D48" s="859" t="n">
        <v>1881</v>
      </c>
      <c r="E48" s="859" t="n">
        <v>1912</v>
      </c>
      <c r="F48" s="860" t="n">
        <f aca="false">G48-H48</f>
        <v>2221</v>
      </c>
      <c r="G48" s="859" t="n">
        <v>10316</v>
      </c>
      <c r="H48" s="859" t="n">
        <v>8095</v>
      </c>
      <c r="I48" s="861" t="n">
        <f aca="false">J48+K48</f>
        <v>0.920222197944417</v>
      </c>
      <c r="J48" s="861" t="n">
        <f aca="false">C48/237986*100</f>
        <v>-0.0130259763179347</v>
      </c>
      <c r="K48" s="861" t="n">
        <f aca="false">F48/237986*100</f>
        <v>0.933248174262352</v>
      </c>
    </row>
    <row r="49" customFormat="false" ht="14.25" hidden="false" customHeight="false" outlineLevel="0" collapsed="false"/>
  </sheetData>
  <mergeCells count="5">
    <mergeCell ref="A42:A43"/>
    <mergeCell ref="B42:B43"/>
    <mergeCell ref="C42:E42"/>
    <mergeCell ref="F42:H42"/>
    <mergeCell ref="I42:K4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5: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" width="10.62"/>
    <col collapsed="false" customWidth="true" hidden="false" outlineLevel="0" max="2" min="2" style="10" width="10.62"/>
    <col collapsed="false" customWidth="true" hidden="false" outlineLevel="0" max="5" min="3" style="10" width="10.74"/>
    <col collapsed="false" customWidth="true" hidden="false" outlineLevel="0" max="6" min="6" style="11" width="10.62"/>
    <col collapsed="false" customWidth="true" hidden="false" outlineLevel="0" max="7" min="7" style="9" width="22.87"/>
    <col collapsed="false" customWidth="false" hidden="false" outlineLevel="0" max="257" min="8" style="9" width="8.99"/>
  </cols>
  <sheetData>
    <row r="5" s="14" customFormat="true" ht="26.25" hidden="false" customHeight="true" outlineLevel="0" collapsed="false">
      <c r="A5" s="38"/>
      <c r="B5" s="38"/>
      <c r="C5" s="38"/>
      <c r="D5" s="38"/>
      <c r="E5" s="38"/>
      <c r="F5" s="38"/>
      <c r="G5" s="38"/>
    </row>
    <row r="6" customFormat="false" ht="15" hidden="false" customHeight="true" outlineLevel="0" collapsed="false">
      <c r="G6" s="39" t="s">
        <v>54</v>
      </c>
    </row>
    <row r="7" customFormat="false" ht="18.75" hidden="false" customHeight="true" outlineLevel="0" collapsed="false">
      <c r="A7" s="16" t="s">
        <v>1</v>
      </c>
      <c r="B7" s="17" t="s">
        <v>2</v>
      </c>
      <c r="C7" s="18" t="s">
        <v>3</v>
      </c>
      <c r="D7" s="18"/>
      <c r="E7" s="18"/>
      <c r="F7" s="19" t="s">
        <v>4</v>
      </c>
      <c r="G7" s="20" t="s">
        <v>55</v>
      </c>
    </row>
    <row r="8" customFormat="false" ht="18.75" hidden="false" customHeight="true" outlineLevel="0" collapsed="false">
      <c r="A8" s="16"/>
      <c r="B8" s="17"/>
      <c r="C8" s="21" t="s">
        <v>6</v>
      </c>
      <c r="D8" s="21" t="s">
        <v>7</v>
      </c>
      <c r="E8" s="21" t="s">
        <v>8</v>
      </c>
      <c r="F8" s="22" t="s">
        <v>9</v>
      </c>
      <c r="G8" s="20"/>
    </row>
    <row r="9" customFormat="false" ht="15" hidden="false" customHeight="true" outlineLevel="0" collapsed="false">
      <c r="A9" s="23" t="s">
        <v>56</v>
      </c>
      <c r="B9" s="24" t="n">
        <v>51715</v>
      </c>
      <c r="C9" s="24" t="n">
        <f aca="false">SUM(D9:E9)</f>
        <v>171016</v>
      </c>
      <c r="D9" s="24" t="n">
        <v>85621</v>
      </c>
      <c r="E9" s="24" t="n">
        <v>85395</v>
      </c>
      <c r="F9" s="25" t="n">
        <f aca="false">D9/E9*100</f>
        <v>100.264652497219</v>
      </c>
      <c r="G9" s="26" t="s">
        <v>11</v>
      </c>
    </row>
    <row r="10" customFormat="false" ht="15" hidden="false" customHeight="true" outlineLevel="0" collapsed="false">
      <c r="A10" s="31" t="s">
        <v>57</v>
      </c>
      <c r="B10" s="28" t="n">
        <v>53309</v>
      </c>
      <c r="C10" s="28" t="n">
        <f aca="false">SUM(D10:E10)</f>
        <v>174793</v>
      </c>
      <c r="D10" s="28" t="n">
        <v>87528</v>
      </c>
      <c r="E10" s="28" t="n">
        <v>87265</v>
      </c>
      <c r="F10" s="29" t="n">
        <f aca="false">D10/E10*100</f>
        <v>100.30138085143</v>
      </c>
      <c r="G10" s="30"/>
    </row>
    <row r="11" customFormat="false" ht="15" hidden="false" customHeight="true" outlineLevel="0" collapsed="false">
      <c r="A11" s="31" t="s">
        <v>58</v>
      </c>
      <c r="B11" s="28" t="n">
        <v>54536</v>
      </c>
      <c r="C11" s="28" t="n">
        <f aca="false">SUM(D11:E11)</f>
        <v>177664</v>
      </c>
      <c r="D11" s="28" t="n">
        <v>88908</v>
      </c>
      <c r="E11" s="28" t="n">
        <v>88756</v>
      </c>
      <c r="F11" s="29" t="n">
        <f aca="false">D11/E11*100</f>
        <v>100.171256027762</v>
      </c>
      <c r="G11" s="30"/>
    </row>
    <row r="12" customFormat="false" ht="15" hidden="false" customHeight="true" outlineLevel="0" collapsed="false">
      <c r="A12" s="31" t="s">
        <v>59</v>
      </c>
      <c r="B12" s="28" t="n">
        <v>55732</v>
      </c>
      <c r="C12" s="28" t="n">
        <f aca="false">SUM(D12:E12)</f>
        <v>180484</v>
      </c>
      <c r="D12" s="28" t="n">
        <v>90273</v>
      </c>
      <c r="E12" s="28" t="n">
        <v>90211</v>
      </c>
      <c r="F12" s="29" t="n">
        <f aca="false">D12/E12*100</f>
        <v>100.068727760473</v>
      </c>
      <c r="G12" s="30"/>
    </row>
    <row r="13" customFormat="false" ht="15" hidden="false" customHeight="true" outlineLevel="0" collapsed="false">
      <c r="A13" s="31" t="s">
        <v>60</v>
      </c>
      <c r="B13" s="40" t="n">
        <v>56604</v>
      </c>
      <c r="C13" s="28" t="n">
        <f aca="false">SUM(D13:E13)</f>
        <v>182264</v>
      </c>
      <c r="D13" s="28" t="n">
        <v>91148</v>
      </c>
      <c r="E13" s="28" t="n">
        <v>91116</v>
      </c>
      <c r="F13" s="29" t="n">
        <f aca="false">D13/E13*100</f>
        <v>100.035120066728</v>
      </c>
      <c r="G13" s="41"/>
    </row>
    <row r="14" customFormat="false" ht="15" hidden="false" customHeight="true" outlineLevel="0" collapsed="false">
      <c r="A14" s="42"/>
      <c r="B14" s="43"/>
      <c r="C14" s="43"/>
      <c r="D14" s="43"/>
      <c r="E14" s="43"/>
      <c r="F14" s="44"/>
      <c r="G14" s="45"/>
    </row>
    <row r="15" customFormat="false" ht="15" hidden="false" customHeight="true" outlineLevel="0" collapsed="false">
      <c r="A15" s="46" t="s">
        <v>61</v>
      </c>
      <c r="B15" s="24" t="n">
        <v>57377</v>
      </c>
      <c r="C15" s="24" t="n">
        <f aca="false">SUM(D15:E15)</f>
        <v>185030</v>
      </c>
      <c r="D15" s="24" t="n">
        <v>92444</v>
      </c>
      <c r="E15" s="24" t="n">
        <v>92586</v>
      </c>
      <c r="F15" s="25" t="n">
        <f aca="false">D15/E15*100</f>
        <v>99.8466290799905</v>
      </c>
      <c r="G15" s="26" t="s">
        <v>11</v>
      </c>
    </row>
    <row r="16" customFormat="false" ht="15" hidden="false" customHeight="true" outlineLevel="0" collapsed="false">
      <c r="A16" s="31" t="s">
        <v>62</v>
      </c>
      <c r="B16" s="28" t="n">
        <v>59076</v>
      </c>
      <c r="C16" s="28" t="n">
        <f aca="false">SUM(D16:E16)</f>
        <v>188217</v>
      </c>
      <c r="D16" s="28" t="n">
        <v>94077</v>
      </c>
      <c r="E16" s="28" t="n">
        <v>94140</v>
      </c>
      <c r="F16" s="29" t="n">
        <f aca="false">D16/E16*100</f>
        <v>99.9330783938815</v>
      </c>
      <c r="G16" s="30"/>
    </row>
    <row r="17" customFormat="false" ht="15" hidden="false" customHeight="true" outlineLevel="0" collapsed="false">
      <c r="A17" s="31" t="s">
        <v>63</v>
      </c>
      <c r="B17" s="28" t="n">
        <v>61254</v>
      </c>
      <c r="C17" s="28" t="n">
        <f aca="false">SUM(D17:E17)</f>
        <v>193052</v>
      </c>
      <c r="D17" s="28" t="n">
        <v>96480</v>
      </c>
      <c r="E17" s="28" t="n">
        <v>96572</v>
      </c>
      <c r="F17" s="29" t="n">
        <f aca="false">D17/E17*100</f>
        <v>99.9047342915131</v>
      </c>
      <c r="G17" s="30"/>
    </row>
    <row r="18" customFormat="false" ht="15" hidden="false" customHeight="true" outlineLevel="0" collapsed="false">
      <c r="A18" s="31" t="s">
        <v>64</v>
      </c>
      <c r="B18" s="28" t="n">
        <v>63328</v>
      </c>
      <c r="C18" s="28" t="n">
        <f aca="false">SUM(D18:E18)</f>
        <v>196487</v>
      </c>
      <c r="D18" s="28" t="n">
        <v>98266</v>
      </c>
      <c r="E18" s="28" t="n">
        <v>98221</v>
      </c>
      <c r="F18" s="29" t="n">
        <f aca="false">D18/E18*100</f>
        <v>100.045815049735</v>
      </c>
      <c r="G18" s="30"/>
    </row>
    <row r="19" customFormat="false" ht="15" hidden="false" customHeight="true" outlineLevel="0" collapsed="false">
      <c r="A19" s="23" t="s">
        <v>65</v>
      </c>
      <c r="B19" s="28" t="n">
        <v>65052</v>
      </c>
      <c r="C19" s="28" t="n">
        <f aca="false">SUM(D19:E19)</f>
        <v>198972</v>
      </c>
      <c r="D19" s="28" t="n">
        <v>99607</v>
      </c>
      <c r="E19" s="28" t="n">
        <v>99365</v>
      </c>
      <c r="F19" s="29" t="n">
        <f aca="false">D19/E19*100</f>
        <v>100.243546520405</v>
      </c>
      <c r="G19" s="30"/>
    </row>
    <row r="20" customFormat="false" ht="15" hidden="false" customHeight="true" outlineLevel="0" collapsed="false">
      <c r="A20" s="30"/>
      <c r="B20" s="40"/>
      <c r="C20" s="28"/>
      <c r="D20" s="28"/>
      <c r="E20" s="28"/>
      <c r="F20" s="29"/>
      <c r="G20" s="30"/>
    </row>
    <row r="21" customFormat="false" ht="15" hidden="false" customHeight="true" outlineLevel="0" collapsed="false">
      <c r="A21" s="23" t="s">
        <v>66</v>
      </c>
      <c r="B21" s="24" t="n">
        <v>66729</v>
      </c>
      <c r="C21" s="24" t="n">
        <f aca="false">SUM(D21:E21)</f>
        <v>201675</v>
      </c>
      <c r="D21" s="24" t="n">
        <v>100820</v>
      </c>
      <c r="E21" s="24" t="n">
        <v>100855</v>
      </c>
      <c r="F21" s="25" t="n">
        <f aca="false">D21/E21*100</f>
        <v>99.965296713103</v>
      </c>
      <c r="G21" s="26" t="s">
        <v>11</v>
      </c>
    </row>
    <row r="22" customFormat="false" ht="15" hidden="false" customHeight="true" outlineLevel="0" collapsed="false">
      <c r="A22" s="31" t="s">
        <v>67</v>
      </c>
      <c r="B22" s="28" t="n">
        <v>68539</v>
      </c>
      <c r="C22" s="28" t="n">
        <f aca="false">SUM(D22:E22)</f>
        <v>203848</v>
      </c>
      <c r="D22" s="28" t="n">
        <v>101908</v>
      </c>
      <c r="E22" s="28" t="n">
        <v>101940</v>
      </c>
      <c r="F22" s="29" t="n">
        <f aca="false">D22/E22*100</f>
        <v>99.9686089856779</v>
      </c>
      <c r="G22" s="30"/>
    </row>
    <row r="23" customFormat="false" ht="15" hidden="false" customHeight="true" outlineLevel="0" collapsed="false">
      <c r="A23" s="31" t="s">
        <v>68</v>
      </c>
      <c r="B23" s="28" t="n">
        <v>70619</v>
      </c>
      <c r="C23" s="28" t="n">
        <f aca="false">SUM(D23:E23)</f>
        <v>207237</v>
      </c>
      <c r="D23" s="28" t="n">
        <v>103668</v>
      </c>
      <c r="E23" s="28" t="n">
        <v>103569</v>
      </c>
      <c r="F23" s="29" t="n">
        <f aca="false">D23/E23*100</f>
        <v>100.095588448281</v>
      </c>
      <c r="G23" s="30"/>
    </row>
    <row r="24" customFormat="false" ht="15" hidden="false" customHeight="true" outlineLevel="0" collapsed="false">
      <c r="A24" s="31" t="s">
        <v>69</v>
      </c>
      <c r="B24" s="28" t="n">
        <v>72237</v>
      </c>
      <c r="C24" s="28" t="n">
        <f aca="false">SUM(D24:E24)</f>
        <v>209575</v>
      </c>
      <c r="D24" s="28" t="n">
        <v>104896</v>
      </c>
      <c r="E24" s="28" t="n">
        <v>104679</v>
      </c>
      <c r="F24" s="29" t="n">
        <f aca="false">D24/E24*100</f>
        <v>100.207300413646</v>
      </c>
      <c r="G24" s="30"/>
    </row>
    <row r="25" customFormat="false" ht="15" hidden="false" customHeight="true" outlineLevel="0" collapsed="false">
      <c r="A25" s="31" t="s">
        <v>70</v>
      </c>
      <c r="B25" s="28" t="n">
        <v>73677</v>
      </c>
      <c r="C25" s="28" t="n">
        <f aca="false">SUM(D25:E25)</f>
        <v>211878</v>
      </c>
      <c r="D25" s="28" t="n">
        <v>105907</v>
      </c>
      <c r="E25" s="28" t="n">
        <v>105971</v>
      </c>
      <c r="F25" s="29" t="n">
        <f aca="false">D25/E25*100</f>
        <v>99.9396061186551</v>
      </c>
      <c r="G25" s="30"/>
    </row>
    <row r="26" customFormat="false" ht="15" hidden="false" customHeight="true" outlineLevel="0" collapsed="false">
      <c r="A26" s="30"/>
      <c r="B26" s="40"/>
      <c r="C26" s="28"/>
      <c r="D26" s="28"/>
      <c r="E26" s="28"/>
      <c r="F26" s="29"/>
      <c r="G26" s="30"/>
    </row>
    <row r="27" customFormat="false" ht="15" hidden="false" customHeight="true" outlineLevel="0" collapsed="false">
      <c r="A27" s="23" t="s">
        <v>71</v>
      </c>
      <c r="B27" s="24" t="n">
        <v>74032</v>
      </c>
      <c r="C27" s="24" t="n">
        <f aca="false">SUM(D27:E27)</f>
        <v>212874</v>
      </c>
      <c r="D27" s="24" t="n">
        <v>106035</v>
      </c>
      <c r="E27" s="24" t="n">
        <v>106839</v>
      </c>
      <c r="F27" s="25" t="n">
        <f aca="false">D27/E27*100</f>
        <v>99.2474658130458</v>
      </c>
      <c r="G27" s="26" t="s">
        <v>11</v>
      </c>
    </row>
    <row r="28" customFormat="false" ht="15" hidden="false" customHeight="true" outlineLevel="0" collapsed="false">
      <c r="A28" s="31" t="s">
        <v>72</v>
      </c>
      <c r="B28" s="28" t="n">
        <v>75547</v>
      </c>
      <c r="C28" s="28" t="n">
        <f aca="false">SUM(D28:E28)</f>
        <v>214364</v>
      </c>
      <c r="D28" s="28" t="n">
        <v>106637</v>
      </c>
      <c r="E28" s="28" t="n">
        <v>107727</v>
      </c>
      <c r="F28" s="29" t="n">
        <f aca="false">D28/E28*100</f>
        <v>98.9881830924467</v>
      </c>
      <c r="G28" s="30"/>
    </row>
    <row r="29" customFormat="false" ht="15" hidden="false" customHeight="true" outlineLevel="0" collapsed="false">
      <c r="A29" s="31" t="s">
        <v>73</v>
      </c>
      <c r="B29" s="28" t="n">
        <v>77019</v>
      </c>
      <c r="C29" s="28" t="n">
        <f aca="false">SUM(D29:E29)</f>
        <v>216015</v>
      </c>
      <c r="D29" s="28" t="n">
        <v>107358</v>
      </c>
      <c r="E29" s="28" t="n">
        <v>108657</v>
      </c>
      <c r="F29" s="29" t="n">
        <f aca="false">D29/E29*100</f>
        <v>98.8044948783788</v>
      </c>
      <c r="G29" s="30"/>
    </row>
    <row r="30" customFormat="false" ht="15" hidden="false" customHeight="true" outlineLevel="0" collapsed="false">
      <c r="A30" s="31" t="s">
        <v>74</v>
      </c>
      <c r="B30" s="28" t="n">
        <v>78747</v>
      </c>
      <c r="C30" s="28" t="n">
        <f aca="false">SUM(D30:E30)</f>
        <v>217851</v>
      </c>
      <c r="D30" s="28" t="n">
        <v>108256</v>
      </c>
      <c r="E30" s="28" t="n">
        <v>109595</v>
      </c>
      <c r="F30" s="29" t="n">
        <f aca="false">D30/E30*100</f>
        <v>98.7782289338017</v>
      </c>
      <c r="G30" s="30"/>
    </row>
    <row r="31" customFormat="false" ht="15" hidden="false" customHeight="true" outlineLevel="0" collapsed="false">
      <c r="A31" s="47" t="s">
        <v>75</v>
      </c>
      <c r="B31" s="40" t="n">
        <v>79901</v>
      </c>
      <c r="C31" s="28" t="n">
        <f aca="false">D31+E31</f>
        <v>218796</v>
      </c>
      <c r="D31" s="28" t="n">
        <v>108552</v>
      </c>
      <c r="E31" s="28" t="n">
        <v>110244</v>
      </c>
      <c r="F31" s="29" t="n">
        <f aca="false">D31/E31*100</f>
        <v>98.4652225971481</v>
      </c>
      <c r="G31" s="41"/>
    </row>
    <row r="32" customFormat="false" ht="15" hidden="false" customHeight="true" outlineLevel="0" collapsed="false">
      <c r="A32" s="48"/>
      <c r="B32" s="49"/>
      <c r="G32" s="41"/>
    </row>
    <row r="33" customFormat="false" ht="15" hidden="false" customHeight="true" outlineLevel="0" collapsed="false">
      <c r="A33" s="23" t="s">
        <v>76</v>
      </c>
      <c r="B33" s="24" t="n">
        <v>80959</v>
      </c>
      <c r="C33" s="24" t="n">
        <v>220809</v>
      </c>
      <c r="D33" s="24" t="n">
        <v>109494</v>
      </c>
      <c r="E33" s="24" t="n">
        <v>111315</v>
      </c>
      <c r="F33" s="25" t="n">
        <f aca="false">D33/E33*100</f>
        <v>98.3641018730629</v>
      </c>
      <c r="G33" s="26" t="s">
        <v>11</v>
      </c>
    </row>
    <row r="34" customFormat="false" ht="15" hidden="false" customHeight="true" outlineLevel="0" collapsed="false">
      <c r="A34" s="31" t="s">
        <v>77</v>
      </c>
      <c r="B34" s="28" t="n">
        <v>82414</v>
      </c>
      <c r="C34" s="28" t="n">
        <v>222459</v>
      </c>
      <c r="D34" s="28" t="n">
        <v>110084</v>
      </c>
      <c r="E34" s="28" t="n">
        <v>112375</v>
      </c>
      <c r="F34" s="29" t="n">
        <f aca="false">D34/E34*100</f>
        <v>97.9612903225806</v>
      </c>
      <c r="G34" s="30"/>
    </row>
    <row r="35" customFormat="false" ht="15" hidden="false" customHeight="true" outlineLevel="0" collapsed="false">
      <c r="A35" s="31" t="s">
        <v>78</v>
      </c>
      <c r="B35" s="40" t="n">
        <v>84161</v>
      </c>
      <c r="C35" s="28" t="n">
        <v>224469</v>
      </c>
      <c r="D35" s="28" t="n">
        <v>111016</v>
      </c>
      <c r="E35" s="28" t="n">
        <v>113453</v>
      </c>
      <c r="F35" s="29" t="n">
        <f aca="false">D35/E35*100</f>
        <v>97.8519739451579</v>
      </c>
      <c r="G35" s="41"/>
    </row>
    <row r="36" customFormat="false" ht="15" hidden="false" customHeight="true" outlineLevel="0" collapsed="false">
      <c r="A36" s="31" t="s">
        <v>79</v>
      </c>
      <c r="B36" s="28" t="n">
        <v>85737</v>
      </c>
      <c r="C36" s="28" t="n">
        <v>226106</v>
      </c>
      <c r="D36" s="28" t="n">
        <v>111691</v>
      </c>
      <c r="E36" s="28" t="n">
        <v>114415</v>
      </c>
      <c r="F36" s="29" t="n">
        <f aca="false">D36/E36*100</f>
        <v>97.6191932875934</v>
      </c>
      <c r="G36" s="41"/>
    </row>
    <row r="37" customFormat="false" ht="15" hidden="false" customHeight="true" outlineLevel="0" collapsed="false">
      <c r="A37" s="31" t="s">
        <v>80</v>
      </c>
      <c r="B37" s="28" t="n">
        <v>87273</v>
      </c>
      <c r="C37" s="28" t="n">
        <v>227659</v>
      </c>
      <c r="D37" s="28" t="n">
        <v>112369</v>
      </c>
      <c r="E37" s="28" t="n">
        <v>115290</v>
      </c>
      <c r="F37" s="29" t="n">
        <f aca="false">D37/E37*100</f>
        <v>97.4663891057334</v>
      </c>
      <c r="G37" s="41"/>
    </row>
    <row r="38" customFormat="false" ht="15" hidden="false" customHeight="true" outlineLevel="0" collapsed="false">
      <c r="A38" s="27"/>
      <c r="B38" s="28"/>
      <c r="C38" s="28"/>
      <c r="D38" s="28"/>
      <c r="E38" s="28"/>
      <c r="F38" s="29"/>
      <c r="G38" s="41"/>
    </row>
    <row r="39" customFormat="false" ht="15" hidden="false" customHeight="true" outlineLevel="0" collapsed="false">
      <c r="A39" s="46" t="s">
        <v>81</v>
      </c>
      <c r="B39" s="24" t="n">
        <v>87992</v>
      </c>
      <c r="C39" s="24" t="n">
        <v>228420</v>
      </c>
      <c r="D39" s="24" t="n">
        <v>113272</v>
      </c>
      <c r="E39" s="24" t="n">
        <v>115148</v>
      </c>
      <c r="F39" s="25" t="n">
        <f aca="false">D39/E39*100</f>
        <v>98.3707923715566</v>
      </c>
      <c r="G39" s="26" t="s">
        <v>11</v>
      </c>
    </row>
    <row r="40" customFormat="false" ht="17.25" hidden="false" customHeight="true" outlineLevel="0" collapsed="false">
      <c r="A40" s="27" t="s">
        <v>82</v>
      </c>
      <c r="B40" s="10" t="n">
        <v>89240</v>
      </c>
      <c r="C40" s="10" t="n">
        <v>228879</v>
      </c>
      <c r="D40" s="10" t="n">
        <v>113443</v>
      </c>
      <c r="E40" s="10" t="n">
        <v>115436</v>
      </c>
      <c r="F40" s="50" t="n">
        <f aca="false">D40/E40*100</f>
        <v>98.2735022003535</v>
      </c>
      <c r="G40" s="41"/>
    </row>
    <row r="41" customFormat="false" ht="17.25" hidden="false" customHeight="true" outlineLevel="0" collapsed="false">
      <c r="A41" s="27" t="s">
        <v>83</v>
      </c>
      <c r="B41" s="10" t="n">
        <v>90732</v>
      </c>
      <c r="C41" s="10" t="n">
        <v>230565</v>
      </c>
      <c r="D41" s="10" t="n">
        <v>114292</v>
      </c>
      <c r="E41" s="10" t="n">
        <v>116273</v>
      </c>
      <c r="F41" s="50" t="n">
        <f aca="false">D41/E41*100</f>
        <v>98.2962510643056</v>
      </c>
      <c r="G41" s="41"/>
    </row>
    <row r="42" customFormat="false" ht="17.25" hidden="false" customHeight="true" outlineLevel="0" collapsed="false">
      <c r="A42" s="51" t="s">
        <v>84</v>
      </c>
      <c r="B42" s="10" t="n">
        <v>91984</v>
      </c>
      <c r="C42" s="10" t="n">
        <v>232237</v>
      </c>
      <c r="D42" s="10" t="n">
        <v>114963</v>
      </c>
      <c r="E42" s="10" t="n">
        <v>117274</v>
      </c>
      <c r="F42" s="50" t="n">
        <f aca="false">D42/E42*100</f>
        <v>98.0294012313045</v>
      </c>
      <c r="G42" s="52"/>
    </row>
    <row r="43" customFormat="false" ht="17.25" hidden="false" customHeight="true" outlineLevel="0" collapsed="false">
      <c r="A43" s="27" t="s">
        <v>85</v>
      </c>
      <c r="B43" s="10" t="n">
        <v>93505</v>
      </c>
      <c r="C43" s="10" t="n">
        <v>234114</v>
      </c>
      <c r="D43" s="10" t="n">
        <v>115740</v>
      </c>
      <c r="E43" s="10" t="n">
        <v>118374</v>
      </c>
      <c r="F43" s="50" t="n">
        <f aca="false">D43/E43*100</f>
        <v>97.7748492067515</v>
      </c>
      <c r="G43" s="41"/>
    </row>
    <row r="44" customFormat="false" ht="17.25" hidden="false" customHeight="true" outlineLevel="0" collapsed="false">
      <c r="A44" s="51"/>
      <c r="F44" s="50"/>
      <c r="G44" s="52"/>
    </row>
    <row r="45" s="30" customFormat="true" ht="17.25" hidden="false" customHeight="true" outlineLevel="0" collapsed="false">
      <c r="A45" s="46" t="s">
        <v>86</v>
      </c>
      <c r="B45" s="53" t="n">
        <v>93445</v>
      </c>
      <c r="C45" s="53" t="n">
        <v>235081</v>
      </c>
      <c r="D45" s="54" t="n">
        <v>115245</v>
      </c>
      <c r="E45" s="54" t="n">
        <v>119836</v>
      </c>
      <c r="F45" s="55" t="n">
        <v>96.2</v>
      </c>
      <c r="G45" s="26" t="s">
        <v>11</v>
      </c>
    </row>
    <row r="46" s="30" customFormat="true" ht="17.25" hidden="false" customHeight="true" outlineLevel="0" collapsed="false">
      <c r="A46" s="27" t="s">
        <v>87</v>
      </c>
      <c r="B46" s="10" t="n">
        <v>94324</v>
      </c>
      <c r="C46" s="10" t="n">
        <v>235659</v>
      </c>
      <c r="D46" s="56" t="n">
        <v>115358</v>
      </c>
      <c r="E46" s="56" t="n">
        <v>120301</v>
      </c>
      <c r="F46" s="57" t="n">
        <v>95.9</v>
      </c>
      <c r="G46" s="26"/>
    </row>
    <row r="47" s="30" customFormat="true" ht="17.25" hidden="false" customHeight="true" outlineLevel="0" collapsed="false">
      <c r="A47" s="27" t="s">
        <v>88</v>
      </c>
      <c r="B47" s="10" t="n">
        <v>95262</v>
      </c>
      <c r="C47" s="10" t="n">
        <v>236093</v>
      </c>
      <c r="D47" s="56" t="n">
        <v>115414</v>
      </c>
      <c r="E47" s="56" t="n">
        <v>120679</v>
      </c>
      <c r="F47" s="57" t="n">
        <v>95.6</v>
      </c>
      <c r="G47" s="26"/>
    </row>
    <row r="48" s="30" customFormat="true" ht="17.25" hidden="false" customHeight="true" outlineLevel="0" collapsed="false">
      <c r="A48" s="27" t="s">
        <v>89</v>
      </c>
      <c r="B48" s="49" t="n">
        <v>96339</v>
      </c>
      <c r="C48" s="10" t="n">
        <v>237065</v>
      </c>
      <c r="D48" s="10" t="n">
        <v>115785</v>
      </c>
      <c r="E48" s="10" t="n">
        <v>121280</v>
      </c>
      <c r="F48" s="29" t="n">
        <v>95.5</v>
      </c>
      <c r="G48" s="26"/>
    </row>
    <row r="49" s="30" customFormat="true" ht="17.25" hidden="false" customHeight="true" outlineLevel="0" collapsed="false">
      <c r="A49" s="27" t="s">
        <v>90</v>
      </c>
      <c r="B49" s="49" t="n">
        <v>97479</v>
      </c>
      <c r="C49" s="10" t="n">
        <v>237826</v>
      </c>
      <c r="D49" s="10" t="n">
        <v>116126</v>
      </c>
      <c r="E49" s="10" t="n">
        <v>121700</v>
      </c>
      <c r="F49" s="29" t="n">
        <v>95.4198849630238</v>
      </c>
      <c r="G49" s="26"/>
    </row>
    <row r="50" s="30" customFormat="true" ht="17.25" hidden="false" customHeight="true" outlineLevel="0" collapsed="false">
      <c r="A50" s="27"/>
      <c r="B50" s="49"/>
      <c r="C50" s="10"/>
      <c r="D50" s="10"/>
      <c r="E50" s="10"/>
      <c r="F50" s="29"/>
      <c r="G50" s="26"/>
    </row>
    <row r="51" s="30" customFormat="true" ht="17.25" hidden="false" customHeight="true" outlineLevel="0" collapsed="false">
      <c r="A51" s="46" t="s">
        <v>91</v>
      </c>
      <c r="B51" s="58" t="n">
        <v>97951</v>
      </c>
      <c r="C51" s="53" t="n">
        <v>239348</v>
      </c>
      <c r="D51" s="53" t="n">
        <v>116894</v>
      </c>
      <c r="E51" s="53" t="n">
        <v>122454</v>
      </c>
      <c r="F51" s="25" t="n">
        <f aca="false">(D51/E51)*100</f>
        <v>95.4595194930341</v>
      </c>
      <c r="G51" s="59" t="s">
        <v>11</v>
      </c>
    </row>
    <row r="52" s="30" customFormat="true" ht="17.25" hidden="false" customHeight="true" outlineLevel="0" collapsed="false">
      <c r="A52" s="27" t="s">
        <v>92</v>
      </c>
      <c r="B52" s="60" t="n">
        <v>99112</v>
      </c>
      <c r="C52" s="10" t="n">
        <v>240046</v>
      </c>
      <c r="D52" s="10" t="n">
        <v>117071</v>
      </c>
      <c r="E52" s="10" t="n">
        <v>122975</v>
      </c>
      <c r="F52" s="29" t="n">
        <f aca="false">(D52/E52)*100</f>
        <v>95.1990241919089</v>
      </c>
      <c r="G52" s="41"/>
    </row>
    <row r="53" customFormat="false" ht="17.25" hidden="false" customHeight="true" outlineLevel="0" collapsed="false">
      <c r="A53" s="33"/>
      <c r="B53" s="61"/>
      <c r="C53" s="62"/>
      <c r="D53" s="62"/>
      <c r="E53" s="62"/>
      <c r="F53" s="35"/>
      <c r="G53" s="36"/>
    </row>
    <row r="54" s="64" customFormat="true" ht="18" hidden="false" customHeight="true" outlineLevel="0" collapsed="false">
      <c r="A54" s="63" t="s">
        <v>93</v>
      </c>
      <c r="C54" s="65"/>
      <c r="I54" s="65"/>
      <c r="J54" s="65"/>
      <c r="K54" s="65"/>
      <c r="L54" s="65"/>
      <c r="N54" s="65"/>
    </row>
    <row r="55" s="64" customFormat="true" ht="18" hidden="false" customHeight="true" outlineLevel="0" collapsed="false">
      <c r="A55" s="66" t="s">
        <v>94</v>
      </c>
      <c r="C55" s="65"/>
      <c r="I55" s="65"/>
      <c r="J55" s="65"/>
      <c r="K55" s="65"/>
      <c r="L55" s="65"/>
      <c r="N55" s="65"/>
    </row>
    <row r="56" s="64" customFormat="true" ht="18" hidden="false" customHeight="true" outlineLevel="0" collapsed="false">
      <c r="A56" s="67"/>
      <c r="B56" s="68"/>
      <c r="C56" s="69"/>
      <c r="D56" s="68"/>
      <c r="E56" s="68"/>
      <c r="F56" s="68"/>
      <c r="G56" s="68"/>
      <c r="I56" s="65"/>
      <c r="J56" s="65"/>
      <c r="K56" s="65"/>
      <c r="L56" s="65"/>
      <c r="N56" s="65"/>
    </row>
    <row r="57" s="64" customFormat="true" ht="18" hidden="false" customHeight="true" outlineLevel="0" collapsed="false">
      <c r="A57" s="70"/>
      <c r="C57" s="65"/>
      <c r="I57" s="65"/>
      <c r="J57" s="65"/>
      <c r="K57" s="65"/>
      <c r="L57" s="65"/>
      <c r="N57" s="65"/>
    </row>
    <row r="58" customFormat="false" ht="15" hidden="false" customHeight="true" outlineLevel="0" collapsed="false">
      <c r="A58" s="71"/>
      <c r="B58" s="72"/>
      <c r="C58" s="72"/>
      <c r="D58" s="72"/>
      <c r="E58" s="72"/>
      <c r="F58" s="72"/>
      <c r="G58" s="72"/>
      <c r="H58" s="72"/>
      <c r="I58" s="72"/>
      <c r="J58" s="72"/>
    </row>
    <row r="59" customFormat="false" ht="15" hidden="false" customHeight="true" outlineLevel="0" collapsed="false">
      <c r="A59" s="73" t="s">
        <v>95</v>
      </c>
      <c r="B59" s="72"/>
      <c r="C59" s="72"/>
      <c r="D59" s="72"/>
      <c r="E59" s="72"/>
      <c r="F59" s="72"/>
      <c r="G59" s="72"/>
      <c r="H59" s="72"/>
      <c r="I59" s="72"/>
      <c r="J59" s="72"/>
    </row>
    <row r="60" customFormat="false" ht="15" hidden="false" customHeight="true" outlineLevel="0" collapsed="false">
      <c r="A60" s="71"/>
      <c r="B60" s="72"/>
      <c r="C60" s="72"/>
      <c r="D60" s="72"/>
      <c r="E60" s="72"/>
      <c r="F60" s="72"/>
      <c r="G60" s="72"/>
      <c r="H60" s="72"/>
      <c r="I60" s="72"/>
      <c r="J60" s="72"/>
    </row>
    <row r="61" customFormat="false" ht="15" hidden="false" customHeight="true" outlineLevel="0" collapsed="false">
      <c r="A61" s="71"/>
      <c r="B61" s="72"/>
      <c r="C61" s="72"/>
      <c r="D61" s="72"/>
      <c r="E61" s="72"/>
      <c r="F61" s="72"/>
      <c r="G61" s="72"/>
      <c r="H61" s="72"/>
      <c r="I61" s="72"/>
      <c r="J61" s="72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>
      <c r="A64" s="10"/>
    </row>
    <row r="65" customFormat="false" ht="15" hidden="false" customHeight="true" outlineLevel="0" collapsed="false">
      <c r="A65" s="10"/>
    </row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</sheetData>
  <mergeCells count="5">
    <mergeCell ref="A5:G5"/>
    <mergeCell ref="A7:A8"/>
    <mergeCell ref="B7:B8"/>
    <mergeCell ref="C7:E7"/>
    <mergeCell ref="G7:G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5.12"/>
    <col collapsed="false" customWidth="true" hidden="false" outlineLevel="0" max="2" min="2" style="74" width="4.86"/>
    <col collapsed="false" customWidth="true" hidden="false" outlineLevel="0" max="3" min="3" style="74" width="1.49"/>
    <col collapsed="false" customWidth="true" hidden="false" outlineLevel="0" max="11" min="4" style="74" width="9.99"/>
    <col collapsed="false" customWidth="false" hidden="false" outlineLevel="0" max="257" min="12" style="74" width="8.99"/>
  </cols>
  <sheetData>
    <row r="1" customFormat="false" ht="26.45" hidden="false" customHeight="true" outlineLevel="0" collapsed="false">
      <c r="A1" s="75" t="s">
        <v>96</v>
      </c>
    </row>
    <row r="2" customFormat="false" ht="22.5" hidden="false" customHeight="true" outlineLevel="0" collapsed="false">
      <c r="A2" s="76" t="s">
        <v>97</v>
      </c>
      <c r="J2" s="77" t="s">
        <v>98</v>
      </c>
      <c r="K2" s="77"/>
    </row>
    <row r="3" customFormat="false" ht="15" hidden="false" customHeight="true" outlineLevel="0" collapsed="false">
      <c r="A3" s="78" t="s">
        <v>1</v>
      </c>
      <c r="B3" s="78"/>
      <c r="C3" s="79"/>
      <c r="D3" s="80" t="s">
        <v>99</v>
      </c>
      <c r="E3" s="81" t="s">
        <v>100</v>
      </c>
      <c r="F3" s="81" t="s">
        <v>101</v>
      </c>
      <c r="G3" s="81" t="s">
        <v>102</v>
      </c>
      <c r="H3" s="81" t="s">
        <v>103</v>
      </c>
      <c r="I3" s="81" t="s">
        <v>104</v>
      </c>
      <c r="J3" s="81" t="s">
        <v>105</v>
      </c>
      <c r="K3" s="81" t="s">
        <v>106</v>
      </c>
    </row>
    <row r="4" customFormat="false" ht="13.5" hidden="false" customHeight="false" outlineLevel="0" collapsed="false">
      <c r="A4" s="82" t="s">
        <v>107</v>
      </c>
      <c r="B4" s="82"/>
      <c r="C4" s="83"/>
      <c r="D4" s="84" t="n">
        <v>92381</v>
      </c>
      <c r="E4" s="84" t="n">
        <v>93780</v>
      </c>
      <c r="F4" s="84" t="n">
        <v>93656</v>
      </c>
      <c r="G4" s="84" t="n">
        <v>94717</v>
      </c>
      <c r="H4" s="84" t="n">
        <v>95630</v>
      </c>
      <c r="I4" s="84" t="n">
        <v>96618</v>
      </c>
      <c r="J4" s="85" t="n">
        <v>97621</v>
      </c>
      <c r="K4" s="86" t="n">
        <v>98078</v>
      </c>
    </row>
    <row r="5" customFormat="false" ht="13.5" hidden="false" customHeight="false" outlineLevel="0" collapsed="false">
      <c r="A5" s="82" t="s">
        <v>108</v>
      </c>
      <c r="B5" s="82"/>
      <c r="C5" s="83"/>
      <c r="D5" s="84" t="n">
        <v>92436</v>
      </c>
      <c r="E5" s="84" t="n">
        <v>93775</v>
      </c>
      <c r="F5" s="84" t="n">
        <v>93703</v>
      </c>
      <c r="G5" s="84" t="n">
        <v>94711</v>
      </c>
      <c r="H5" s="84" t="n">
        <v>95626</v>
      </c>
      <c r="I5" s="84" t="n">
        <v>96619</v>
      </c>
      <c r="J5" s="85" t="n">
        <v>97626</v>
      </c>
      <c r="K5" s="86" t="n">
        <v>98104</v>
      </c>
    </row>
    <row r="6" customFormat="false" ht="13.5" hidden="false" customHeight="false" outlineLevel="0" collapsed="false">
      <c r="A6" s="82" t="s">
        <v>109</v>
      </c>
      <c r="B6" s="82"/>
      <c r="C6" s="83"/>
      <c r="D6" s="84" t="n">
        <v>92477</v>
      </c>
      <c r="E6" s="84" t="n">
        <v>93774</v>
      </c>
      <c r="F6" s="84" t="n">
        <v>93747</v>
      </c>
      <c r="G6" s="84" t="n">
        <v>94691</v>
      </c>
      <c r="H6" s="84" t="n">
        <v>95642</v>
      </c>
      <c r="I6" s="84" t="n">
        <v>96671</v>
      </c>
      <c r="J6" s="85" t="n">
        <v>97722</v>
      </c>
      <c r="K6" s="86" t="n">
        <v>98195</v>
      </c>
    </row>
    <row r="7" customFormat="false" ht="13.5" hidden="false" customHeight="false" outlineLevel="0" collapsed="false">
      <c r="A7" s="82" t="s">
        <v>110</v>
      </c>
      <c r="B7" s="82"/>
      <c r="C7" s="83"/>
      <c r="D7" s="84" t="n">
        <v>92874</v>
      </c>
      <c r="E7" s="84" t="n">
        <v>93933</v>
      </c>
      <c r="F7" s="84" t="n">
        <v>93861</v>
      </c>
      <c r="G7" s="84" t="n">
        <v>94836</v>
      </c>
      <c r="H7" s="84" t="n">
        <v>95737</v>
      </c>
      <c r="I7" s="84" t="n">
        <v>96867</v>
      </c>
      <c r="J7" s="85" t="n">
        <v>98096</v>
      </c>
      <c r="K7" s="86" t="n">
        <v>98443</v>
      </c>
    </row>
    <row r="8" customFormat="false" ht="13.5" hidden="false" customHeight="false" outlineLevel="0" collapsed="false">
      <c r="A8" s="82" t="s">
        <v>111</v>
      </c>
      <c r="B8" s="82"/>
      <c r="C8" s="83"/>
      <c r="D8" s="84" t="n">
        <v>93086</v>
      </c>
      <c r="E8" s="84" t="n">
        <v>94150</v>
      </c>
      <c r="F8" s="84" t="n">
        <v>94040</v>
      </c>
      <c r="G8" s="84" t="n">
        <v>95049</v>
      </c>
      <c r="H8" s="84" t="n">
        <v>95972</v>
      </c>
      <c r="I8" s="84" t="n">
        <v>97105</v>
      </c>
      <c r="J8" s="85" t="n">
        <v>98323</v>
      </c>
      <c r="K8" s="86" t="n">
        <v>98708</v>
      </c>
    </row>
    <row r="9" customFormat="false" ht="13.5" hidden="false" customHeight="false" outlineLevel="0" collapsed="false">
      <c r="A9" s="82" t="s">
        <v>112</v>
      </c>
      <c r="B9" s="82"/>
      <c r="C9" s="83"/>
      <c r="D9" s="84" t="n">
        <v>93158</v>
      </c>
      <c r="E9" s="84" t="n">
        <v>94190</v>
      </c>
      <c r="F9" s="84" t="n">
        <v>94085</v>
      </c>
      <c r="G9" s="84" t="n">
        <v>95133</v>
      </c>
      <c r="H9" s="84" t="n">
        <v>96065</v>
      </c>
      <c r="I9" s="84" t="n">
        <v>97175</v>
      </c>
      <c r="J9" s="85" t="n">
        <v>98406</v>
      </c>
      <c r="K9" s="86" t="n">
        <v>98761</v>
      </c>
    </row>
    <row r="10" customFormat="false" ht="13.5" hidden="false" customHeight="false" outlineLevel="0" collapsed="false">
      <c r="A10" s="82" t="s">
        <v>113</v>
      </c>
      <c r="B10" s="82"/>
      <c r="C10" s="83"/>
      <c r="D10" s="84" t="n">
        <v>93294</v>
      </c>
      <c r="E10" s="84" t="n">
        <v>94232</v>
      </c>
      <c r="F10" s="84" t="n">
        <v>94143</v>
      </c>
      <c r="G10" s="84" t="n">
        <v>95148</v>
      </c>
      <c r="H10" s="84" t="n">
        <v>96140</v>
      </c>
      <c r="I10" s="84" t="n">
        <v>97262</v>
      </c>
      <c r="J10" s="85" t="n">
        <v>98488</v>
      </c>
      <c r="K10" s="86" t="n">
        <v>98835</v>
      </c>
    </row>
    <row r="11" customFormat="false" ht="13.5" hidden="false" customHeight="false" outlineLevel="0" collapsed="false">
      <c r="A11" s="82" t="s">
        <v>114</v>
      </c>
      <c r="B11" s="82"/>
      <c r="C11" s="83"/>
      <c r="D11" s="84" t="n">
        <v>93384</v>
      </c>
      <c r="E11" s="84" t="n">
        <v>94278</v>
      </c>
      <c r="F11" s="84" t="n">
        <v>94168</v>
      </c>
      <c r="G11" s="84" t="n">
        <v>95192</v>
      </c>
      <c r="H11" s="84" t="n">
        <v>96208</v>
      </c>
      <c r="I11" s="84" t="n">
        <v>97343</v>
      </c>
      <c r="J11" s="85" t="n">
        <v>98532</v>
      </c>
      <c r="K11" s="86" t="n">
        <v>98948</v>
      </c>
    </row>
    <row r="12" customFormat="false" ht="13.5" hidden="false" customHeight="false" outlineLevel="0" collapsed="false">
      <c r="A12" s="82" t="s">
        <v>115</v>
      </c>
      <c r="B12" s="82"/>
      <c r="C12" s="83"/>
      <c r="D12" s="84" t="n">
        <v>93429</v>
      </c>
      <c r="E12" s="84" t="n">
        <v>94361</v>
      </c>
      <c r="F12" s="84" t="n">
        <v>94185</v>
      </c>
      <c r="G12" s="84" t="n">
        <v>95219</v>
      </c>
      <c r="H12" s="84" t="n">
        <v>96257</v>
      </c>
      <c r="I12" s="84" t="n">
        <v>97397</v>
      </c>
      <c r="J12" s="85" t="n">
        <v>98622</v>
      </c>
      <c r="K12" s="86" t="n">
        <v>98999</v>
      </c>
    </row>
    <row r="13" customFormat="false" ht="13.5" hidden="false" customHeight="false" outlineLevel="0" collapsed="false">
      <c r="A13" s="87" t="s">
        <v>116</v>
      </c>
      <c r="B13" s="87"/>
      <c r="C13" s="88"/>
      <c r="D13" s="84" t="n">
        <v>93505</v>
      </c>
      <c r="E13" s="84" t="n">
        <v>93445</v>
      </c>
      <c r="F13" s="84" t="n">
        <v>94324</v>
      </c>
      <c r="G13" s="84" t="n">
        <v>95262</v>
      </c>
      <c r="H13" s="84" t="n">
        <v>96339</v>
      </c>
      <c r="I13" s="84" t="n">
        <v>97479</v>
      </c>
      <c r="J13" s="89" t="n">
        <v>97951</v>
      </c>
      <c r="K13" s="90" t="n">
        <v>99112</v>
      </c>
    </row>
    <row r="14" customFormat="false" ht="13.5" hidden="false" customHeight="false" outlineLevel="0" collapsed="false">
      <c r="A14" s="87" t="s">
        <v>117</v>
      </c>
      <c r="B14" s="87"/>
      <c r="C14" s="88"/>
      <c r="D14" s="84" t="n">
        <v>93609</v>
      </c>
      <c r="E14" s="84" t="n">
        <v>93495</v>
      </c>
      <c r="F14" s="84" t="n">
        <v>94571</v>
      </c>
      <c r="G14" s="84" t="n">
        <v>95491</v>
      </c>
      <c r="H14" s="84" t="n">
        <v>96473</v>
      </c>
      <c r="I14" s="84" t="n">
        <v>97518</v>
      </c>
      <c r="J14" s="89" t="n">
        <v>97987</v>
      </c>
      <c r="K14" s="90" t="n">
        <v>99172</v>
      </c>
    </row>
    <row r="15" customFormat="false" ht="14.25" hidden="false" customHeight="false" outlineLevel="0" collapsed="false">
      <c r="A15" s="91" t="s">
        <v>118</v>
      </c>
      <c r="B15" s="91"/>
      <c r="C15" s="92"/>
      <c r="D15" s="93" t="n">
        <v>93692</v>
      </c>
      <c r="E15" s="93" t="n">
        <v>93551</v>
      </c>
      <c r="F15" s="93" t="n">
        <v>94639</v>
      </c>
      <c r="G15" s="93" t="n">
        <v>95574</v>
      </c>
      <c r="H15" s="93" t="n">
        <v>96534</v>
      </c>
      <c r="I15" s="93" t="n">
        <v>97636</v>
      </c>
      <c r="J15" s="94" t="n">
        <v>98036</v>
      </c>
      <c r="K15" s="95" t="n">
        <v>99223</v>
      </c>
    </row>
    <row r="16" customFormat="false" ht="18" hidden="false" customHeight="true" outlineLevel="0" collapsed="false">
      <c r="A16" s="96"/>
    </row>
    <row r="17" customFormat="false" ht="22.5" hidden="false" customHeight="true" outlineLevel="0" collapsed="false">
      <c r="A17" s="76" t="s">
        <v>119</v>
      </c>
      <c r="J17" s="77" t="s">
        <v>98</v>
      </c>
      <c r="K17" s="77"/>
    </row>
    <row r="18" customFormat="false" ht="15" hidden="false" customHeight="true" outlineLevel="0" collapsed="false">
      <c r="A18" s="78" t="s">
        <v>1</v>
      </c>
      <c r="B18" s="78"/>
      <c r="C18" s="78"/>
      <c r="D18" s="80" t="s">
        <v>99</v>
      </c>
      <c r="E18" s="81" t="s">
        <v>100</v>
      </c>
      <c r="F18" s="81" t="s">
        <v>101</v>
      </c>
      <c r="G18" s="81" t="s">
        <v>102</v>
      </c>
      <c r="H18" s="81" t="s">
        <v>103</v>
      </c>
      <c r="I18" s="81" t="s">
        <v>104</v>
      </c>
      <c r="J18" s="81" t="s">
        <v>105</v>
      </c>
      <c r="K18" s="81" t="s">
        <v>106</v>
      </c>
    </row>
    <row r="19" customFormat="false" ht="13.5" hidden="false" customHeight="false" outlineLevel="0" collapsed="false">
      <c r="A19" s="82" t="s">
        <v>107</v>
      </c>
      <c r="B19" s="97" t="s">
        <v>120</v>
      </c>
      <c r="C19" s="98"/>
      <c r="D19" s="84" t="n">
        <f aca="false">SUM(D20:D21)</f>
        <v>232805</v>
      </c>
      <c r="E19" s="84" t="n">
        <f aca="false">SUM(E20:E21)</f>
        <v>234440</v>
      </c>
      <c r="F19" s="84" t="n">
        <f aca="false">SUM(F20:F21)</f>
        <v>235477</v>
      </c>
      <c r="G19" s="84" t="n">
        <f aca="false">SUM(G20:G21)</f>
        <v>236274</v>
      </c>
      <c r="H19" s="84" t="n">
        <f aca="false">SUM(H20:H21)</f>
        <v>236803</v>
      </c>
      <c r="I19" s="84" t="n">
        <f aca="false">SUM(I20:I21)</f>
        <v>237418</v>
      </c>
      <c r="J19" s="84" t="n">
        <f aca="false">SUM(J20:J21)</f>
        <v>237986</v>
      </c>
      <c r="K19" s="99" t="n">
        <v>239477</v>
      </c>
    </row>
    <row r="20" customFormat="false" ht="13.5" hidden="false" customHeight="false" outlineLevel="0" collapsed="false">
      <c r="A20" s="82"/>
      <c r="B20" s="97" t="s">
        <v>121</v>
      </c>
      <c r="C20" s="98"/>
      <c r="D20" s="84" t="n">
        <v>115249</v>
      </c>
      <c r="E20" s="84" t="n">
        <v>115821</v>
      </c>
      <c r="F20" s="84" t="n">
        <v>115431</v>
      </c>
      <c r="G20" s="84" t="n">
        <v>115670</v>
      </c>
      <c r="H20" s="84" t="n">
        <v>115784</v>
      </c>
      <c r="I20" s="84" t="n">
        <v>115955</v>
      </c>
      <c r="J20" s="84" t="n">
        <v>116181</v>
      </c>
      <c r="K20" s="99" t="n">
        <v>116882</v>
      </c>
    </row>
    <row r="21" customFormat="false" ht="13.5" hidden="false" customHeight="false" outlineLevel="0" collapsed="false">
      <c r="A21" s="82"/>
      <c r="B21" s="97" t="s">
        <v>122</v>
      </c>
      <c r="C21" s="98"/>
      <c r="D21" s="84" t="n">
        <v>117556</v>
      </c>
      <c r="E21" s="84" t="n">
        <v>118619</v>
      </c>
      <c r="F21" s="84" t="n">
        <v>120046</v>
      </c>
      <c r="G21" s="84" t="n">
        <v>120604</v>
      </c>
      <c r="H21" s="84" t="n">
        <v>121019</v>
      </c>
      <c r="I21" s="84" t="n">
        <v>121463</v>
      </c>
      <c r="J21" s="84" t="n">
        <v>121805</v>
      </c>
      <c r="K21" s="99" t="n">
        <v>122595</v>
      </c>
    </row>
    <row r="22" customFormat="false" ht="13.5" hidden="false" customHeight="false" outlineLevel="0" collapsed="false">
      <c r="A22" s="100" t="s">
        <v>108</v>
      </c>
      <c r="B22" s="101" t="s">
        <v>120</v>
      </c>
      <c r="C22" s="102"/>
      <c r="D22" s="103" t="n">
        <f aca="false">SUM(D23:D24)</f>
        <v>232920</v>
      </c>
      <c r="E22" s="103" t="n">
        <f aca="false">SUM(E23:E24)</f>
        <v>234400</v>
      </c>
      <c r="F22" s="103" t="n">
        <f aca="false">SUM(F23:F24)</f>
        <v>235499</v>
      </c>
      <c r="G22" s="103" t="n">
        <f aca="false">SUM(G23:G24)</f>
        <v>236222</v>
      </c>
      <c r="H22" s="103" t="n">
        <f aca="false">SUM(H23:H24)</f>
        <v>236758</v>
      </c>
      <c r="I22" s="103" t="n">
        <f aca="false">SUM(I23:I24)</f>
        <v>237384</v>
      </c>
      <c r="J22" s="103" t="n">
        <f aca="false">SUM(J23:J24)</f>
        <v>237911</v>
      </c>
      <c r="K22" s="104" t="n">
        <v>239400</v>
      </c>
    </row>
    <row r="23" customFormat="false" ht="13.5" hidden="false" customHeight="false" outlineLevel="0" collapsed="false">
      <c r="A23" s="82"/>
      <c r="B23" s="97" t="s">
        <v>121</v>
      </c>
      <c r="C23" s="98"/>
      <c r="D23" s="84" t="n">
        <v>115273</v>
      </c>
      <c r="E23" s="84" t="n">
        <v>115765</v>
      </c>
      <c r="F23" s="84" t="n">
        <v>115441</v>
      </c>
      <c r="G23" s="84" t="n">
        <v>115606</v>
      </c>
      <c r="H23" s="84" t="n">
        <v>115766</v>
      </c>
      <c r="I23" s="84" t="n">
        <v>115912</v>
      </c>
      <c r="J23" s="84" t="n">
        <v>116127</v>
      </c>
      <c r="K23" s="99" t="n">
        <v>116816</v>
      </c>
    </row>
    <row r="24" customFormat="false" ht="13.5" hidden="false" customHeight="false" outlineLevel="0" collapsed="false">
      <c r="A24" s="105"/>
      <c r="B24" s="106" t="s">
        <v>122</v>
      </c>
      <c r="C24" s="107"/>
      <c r="D24" s="108" t="n">
        <v>117647</v>
      </c>
      <c r="E24" s="108" t="n">
        <v>118635</v>
      </c>
      <c r="F24" s="108" t="n">
        <v>120058</v>
      </c>
      <c r="G24" s="108" t="n">
        <v>120616</v>
      </c>
      <c r="H24" s="108" t="n">
        <v>120992</v>
      </c>
      <c r="I24" s="108" t="n">
        <v>121472</v>
      </c>
      <c r="J24" s="108" t="n">
        <v>121784</v>
      </c>
      <c r="K24" s="109" t="n">
        <v>122584</v>
      </c>
    </row>
    <row r="25" customFormat="false" ht="13.5" hidden="false" customHeight="false" outlineLevel="0" collapsed="false">
      <c r="A25" s="82" t="s">
        <v>109</v>
      </c>
      <c r="B25" s="97" t="s">
        <v>120</v>
      </c>
      <c r="C25" s="98"/>
      <c r="D25" s="84" t="n">
        <f aca="false">SUM(D26:D27)</f>
        <v>232956</v>
      </c>
      <c r="E25" s="84" t="n">
        <f aca="false">SUM(E26:E27)</f>
        <v>234369</v>
      </c>
      <c r="F25" s="84" t="n">
        <f aca="false">SUM(F26:F27)</f>
        <v>235501</v>
      </c>
      <c r="G25" s="84" t="n">
        <f aca="false">SUM(G26:G27)</f>
        <v>236091</v>
      </c>
      <c r="H25" s="84" t="n">
        <f aca="false">SUM(H26:H27)</f>
        <v>236668</v>
      </c>
      <c r="I25" s="84" t="n">
        <f aca="false">SUM(I26:I27)</f>
        <v>237389</v>
      </c>
      <c r="J25" s="84" t="n">
        <f aca="false">SUM(J26:J27)</f>
        <v>237943</v>
      </c>
      <c r="K25" s="99" t="n">
        <v>239547</v>
      </c>
    </row>
    <row r="26" customFormat="false" ht="13.5" hidden="false" customHeight="false" outlineLevel="0" collapsed="false">
      <c r="A26" s="82"/>
      <c r="B26" s="97" t="s">
        <v>121</v>
      </c>
      <c r="C26" s="98"/>
      <c r="D26" s="84" t="n">
        <v>115280</v>
      </c>
      <c r="E26" s="84" t="n">
        <v>115740</v>
      </c>
      <c r="F26" s="84" t="n">
        <v>115422</v>
      </c>
      <c r="G26" s="84" t="n">
        <v>115526</v>
      </c>
      <c r="H26" s="84" t="n">
        <v>115701</v>
      </c>
      <c r="I26" s="84" t="n">
        <v>115933</v>
      </c>
      <c r="J26" s="84" t="n">
        <v>116089</v>
      </c>
      <c r="K26" s="99" t="n">
        <v>116888</v>
      </c>
    </row>
    <row r="27" customFormat="false" ht="13.5" hidden="false" customHeight="false" outlineLevel="0" collapsed="false">
      <c r="A27" s="82"/>
      <c r="B27" s="97" t="s">
        <v>122</v>
      </c>
      <c r="C27" s="98"/>
      <c r="D27" s="84" t="n">
        <v>117676</v>
      </c>
      <c r="E27" s="84" t="n">
        <v>118629</v>
      </c>
      <c r="F27" s="84" t="n">
        <v>120079</v>
      </c>
      <c r="G27" s="84" t="n">
        <v>120565</v>
      </c>
      <c r="H27" s="84" t="n">
        <v>120967</v>
      </c>
      <c r="I27" s="84" t="n">
        <v>121456</v>
      </c>
      <c r="J27" s="84" t="n">
        <v>121854</v>
      </c>
      <c r="K27" s="99" t="n">
        <v>122659</v>
      </c>
    </row>
    <row r="28" customFormat="false" ht="13.5" hidden="false" customHeight="false" outlineLevel="0" collapsed="false">
      <c r="A28" s="100" t="s">
        <v>110</v>
      </c>
      <c r="B28" s="101" t="s">
        <v>120</v>
      </c>
      <c r="C28" s="102"/>
      <c r="D28" s="103" t="n">
        <f aca="false">SUM(D29:D30)</f>
        <v>233240</v>
      </c>
      <c r="E28" s="103" t="n">
        <f aca="false">SUM(E29:E30)</f>
        <v>234412</v>
      </c>
      <c r="F28" s="103" t="n">
        <f aca="false">SUM(F29:F30)</f>
        <v>235360</v>
      </c>
      <c r="G28" s="103" t="n">
        <f aca="false">SUM(G29:G30)</f>
        <v>235903</v>
      </c>
      <c r="H28" s="103" t="n">
        <f aca="false">SUM(H29:H30)</f>
        <v>236420</v>
      </c>
      <c r="I28" s="103" t="n">
        <f aca="false">SUM(I29:I30)</f>
        <v>237269</v>
      </c>
      <c r="J28" s="103" t="n">
        <f aca="false">SUM(J29:J30)</f>
        <v>238213</v>
      </c>
      <c r="K28" s="104" t="n">
        <v>239476</v>
      </c>
    </row>
    <row r="29" customFormat="false" ht="13.5" hidden="false" customHeight="false" outlineLevel="0" collapsed="false">
      <c r="A29" s="82"/>
      <c r="B29" s="97" t="s">
        <v>121</v>
      </c>
      <c r="C29" s="98"/>
      <c r="D29" s="84" t="n">
        <v>115397</v>
      </c>
      <c r="E29" s="84" t="n">
        <v>115758</v>
      </c>
      <c r="F29" s="84" t="n">
        <v>115274</v>
      </c>
      <c r="G29" s="84" t="n">
        <v>115385</v>
      </c>
      <c r="H29" s="84" t="n">
        <v>115518</v>
      </c>
      <c r="I29" s="84" t="n">
        <v>115864</v>
      </c>
      <c r="J29" s="84" t="n">
        <v>116186</v>
      </c>
      <c r="K29" s="99" t="n">
        <v>116796</v>
      </c>
    </row>
    <row r="30" customFormat="false" ht="13.5" hidden="false" customHeight="false" outlineLevel="0" collapsed="false">
      <c r="A30" s="105"/>
      <c r="B30" s="106" t="s">
        <v>122</v>
      </c>
      <c r="C30" s="107"/>
      <c r="D30" s="108" t="n">
        <v>117843</v>
      </c>
      <c r="E30" s="108" t="n">
        <v>118654</v>
      </c>
      <c r="F30" s="108" t="n">
        <v>120086</v>
      </c>
      <c r="G30" s="108" t="n">
        <v>120518</v>
      </c>
      <c r="H30" s="108" t="n">
        <v>120902</v>
      </c>
      <c r="I30" s="108" t="n">
        <v>121405</v>
      </c>
      <c r="J30" s="108" t="n">
        <v>122027</v>
      </c>
      <c r="K30" s="109" t="n">
        <v>122680</v>
      </c>
    </row>
    <row r="31" customFormat="false" ht="13.5" hidden="false" customHeight="false" outlineLevel="0" collapsed="false">
      <c r="A31" s="82" t="s">
        <v>111</v>
      </c>
      <c r="B31" s="97" t="s">
        <v>120</v>
      </c>
      <c r="C31" s="98"/>
      <c r="D31" s="84" t="n">
        <f aca="false">SUM(D32:D33)</f>
        <v>233508</v>
      </c>
      <c r="E31" s="84" t="n">
        <f aca="false">SUM(E32:E33)</f>
        <v>234674</v>
      </c>
      <c r="F31" s="84" t="n">
        <f aca="false">SUM(F32:F33)</f>
        <v>235582</v>
      </c>
      <c r="G31" s="84" t="n">
        <f aca="false">SUM(G32:G33)</f>
        <v>236079</v>
      </c>
      <c r="H31" s="84" t="n">
        <f aca="false">SUM(H32:H33)</f>
        <v>236677</v>
      </c>
      <c r="I31" s="84" t="n">
        <f aca="false">SUM(I32:I33)</f>
        <v>237531</v>
      </c>
      <c r="J31" s="84" t="n">
        <f aca="false">SUM(J32:J33)</f>
        <v>238451</v>
      </c>
      <c r="K31" s="99" t="n">
        <v>239743</v>
      </c>
    </row>
    <row r="32" customFormat="false" ht="13.5" hidden="false" customHeight="false" outlineLevel="0" collapsed="false">
      <c r="A32" s="82"/>
      <c r="B32" s="97" t="s">
        <v>121</v>
      </c>
      <c r="C32" s="98"/>
      <c r="D32" s="84" t="n">
        <v>115497</v>
      </c>
      <c r="E32" s="84" t="n">
        <v>115887</v>
      </c>
      <c r="F32" s="84" t="n">
        <v>115388</v>
      </c>
      <c r="G32" s="84" t="n">
        <v>115457</v>
      </c>
      <c r="H32" s="84" t="n">
        <v>115602</v>
      </c>
      <c r="I32" s="84" t="n">
        <v>116001</v>
      </c>
      <c r="J32" s="84" t="n">
        <v>116292</v>
      </c>
      <c r="K32" s="99" t="n">
        <v>116907</v>
      </c>
    </row>
    <row r="33" customFormat="false" ht="13.5" hidden="false" customHeight="false" outlineLevel="0" collapsed="false">
      <c r="A33" s="82"/>
      <c r="B33" s="97" t="s">
        <v>122</v>
      </c>
      <c r="C33" s="98"/>
      <c r="D33" s="84" t="n">
        <v>118011</v>
      </c>
      <c r="E33" s="84" t="n">
        <v>118787</v>
      </c>
      <c r="F33" s="84" t="n">
        <v>120194</v>
      </c>
      <c r="G33" s="84" t="n">
        <v>120622</v>
      </c>
      <c r="H33" s="84" t="n">
        <v>121075</v>
      </c>
      <c r="I33" s="84" t="n">
        <v>121530</v>
      </c>
      <c r="J33" s="84" t="n">
        <v>122159</v>
      </c>
      <c r="K33" s="99" t="n">
        <v>122836</v>
      </c>
    </row>
    <row r="34" customFormat="false" ht="13.5" hidden="false" customHeight="false" outlineLevel="0" collapsed="false">
      <c r="A34" s="100" t="s">
        <v>112</v>
      </c>
      <c r="B34" s="101" t="s">
        <v>120</v>
      </c>
      <c r="C34" s="102"/>
      <c r="D34" s="103" t="n">
        <f aca="false">SUM(D35:D36)</f>
        <v>233631</v>
      </c>
      <c r="E34" s="103" t="n">
        <f aca="false">SUM(E35:E36)</f>
        <v>234715</v>
      </c>
      <c r="F34" s="103" t="n">
        <f aca="false">SUM(F35:F36)</f>
        <v>235579</v>
      </c>
      <c r="G34" s="103" t="n">
        <f aca="false">SUM(G35:G36)</f>
        <v>236177</v>
      </c>
      <c r="H34" s="103" t="n">
        <f aca="false">SUM(H35:H36)</f>
        <v>236763</v>
      </c>
      <c r="I34" s="103" t="n">
        <f aca="false">SUM(I35:I36)</f>
        <v>237534</v>
      </c>
      <c r="J34" s="103" t="n">
        <f aca="false">SUM(J35:J36)</f>
        <v>238511</v>
      </c>
      <c r="K34" s="104" t="n">
        <v>239748</v>
      </c>
    </row>
    <row r="35" customFormat="false" ht="13.5" hidden="false" customHeight="false" outlineLevel="0" collapsed="false">
      <c r="A35" s="82"/>
      <c r="B35" s="97" t="s">
        <v>121</v>
      </c>
      <c r="C35" s="98"/>
      <c r="D35" s="84" t="n">
        <v>115536</v>
      </c>
      <c r="E35" s="84" t="n">
        <v>115910</v>
      </c>
      <c r="F35" s="84" t="n">
        <v>115381</v>
      </c>
      <c r="G35" s="84" t="n">
        <v>115502</v>
      </c>
      <c r="H35" s="84" t="n">
        <v>115627</v>
      </c>
      <c r="I35" s="84" t="n">
        <v>115987</v>
      </c>
      <c r="J35" s="84" t="n">
        <v>116340</v>
      </c>
      <c r="K35" s="99" t="n">
        <v>116898</v>
      </c>
    </row>
    <row r="36" customFormat="false" ht="13.5" hidden="false" customHeight="false" outlineLevel="0" collapsed="false">
      <c r="A36" s="105"/>
      <c r="B36" s="106" t="s">
        <v>122</v>
      </c>
      <c r="C36" s="107"/>
      <c r="D36" s="108" t="n">
        <v>118095</v>
      </c>
      <c r="E36" s="108" t="n">
        <v>118805</v>
      </c>
      <c r="F36" s="108" t="n">
        <v>120198</v>
      </c>
      <c r="G36" s="108" t="n">
        <v>120675</v>
      </c>
      <c r="H36" s="108" t="n">
        <v>121136</v>
      </c>
      <c r="I36" s="108" t="n">
        <v>121547</v>
      </c>
      <c r="J36" s="108" t="n">
        <v>122171</v>
      </c>
      <c r="K36" s="109" t="n">
        <v>122850</v>
      </c>
    </row>
    <row r="37" customFormat="false" ht="13.5" hidden="false" customHeight="false" outlineLevel="0" collapsed="false">
      <c r="A37" s="82" t="s">
        <v>113</v>
      </c>
      <c r="B37" s="97" t="s">
        <v>120</v>
      </c>
      <c r="C37" s="98"/>
      <c r="D37" s="84" t="n">
        <f aca="false">SUM(D38:D39)</f>
        <v>233795</v>
      </c>
      <c r="E37" s="84" t="n">
        <f aca="false">SUM(E38:E39)</f>
        <v>234745</v>
      </c>
      <c r="F37" s="84" t="n">
        <f aca="false">SUM(F38:F39)</f>
        <v>235584</v>
      </c>
      <c r="G37" s="84" t="n">
        <f aca="false">SUM(G38:G39)</f>
        <v>236204</v>
      </c>
      <c r="H37" s="84" t="n">
        <f aca="false">SUM(H38:H39)</f>
        <v>236848</v>
      </c>
      <c r="I37" s="84" t="n">
        <f aca="false">SUM(I38:I39)</f>
        <v>237607</v>
      </c>
      <c r="J37" s="84" t="n">
        <f aca="false">SUM(J38:J39)</f>
        <v>238551</v>
      </c>
      <c r="K37" s="99" t="n">
        <v>239798</v>
      </c>
    </row>
    <row r="38" customFormat="false" ht="13.5" hidden="false" customHeight="false" outlineLevel="0" collapsed="false">
      <c r="A38" s="82"/>
      <c r="B38" s="97" t="s">
        <v>121</v>
      </c>
      <c r="C38" s="98"/>
      <c r="D38" s="84" t="n">
        <v>115606</v>
      </c>
      <c r="E38" s="84" t="n">
        <v>115921</v>
      </c>
      <c r="F38" s="84" t="n">
        <v>115342</v>
      </c>
      <c r="G38" s="84" t="n">
        <v>115511</v>
      </c>
      <c r="H38" s="84" t="n">
        <v>115674</v>
      </c>
      <c r="I38" s="84" t="n">
        <v>116061</v>
      </c>
      <c r="J38" s="84" t="n">
        <v>116354</v>
      </c>
      <c r="K38" s="99" t="n">
        <v>116891</v>
      </c>
    </row>
    <row r="39" customFormat="false" ht="13.5" hidden="false" customHeight="false" outlineLevel="0" collapsed="false">
      <c r="A39" s="82"/>
      <c r="B39" s="97" t="s">
        <v>122</v>
      </c>
      <c r="C39" s="98"/>
      <c r="D39" s="84" t="n">
        <v>118189</v>
      </c>
      <c r="E39" s="84" t="n">
        <v>118824</v>
      </c>
      <c r="F39" s="84" t="n">
        <v>120242</v>
      </c>
      <c r="G39" s="84" t="n">
        <v>120693</v>
      </c>
      <c r="H39" s="84" t="n">
        <v>121174</v>
      </c>
      <c r="I39" s="84" t="n">
        <v>121546</v>
      </c>
      <c r="J39" s="84" t="n">
        <v>122197</v>
      </c>
      <c r="K39" s="99" t="n">
        <v>122907</v>
      </c>
    </row>
    <row r="40" customFormat="false" ht="13.5" hidden="false" customHeight="false" outlineLevel="0" collapsed="false">
      <c r="A40" s="100" t="s">
        <v>114</v>
      </c>
      <c r="B40" s="101" t="s">
        <v>120</v>
      </c>
      <c r="C40" s="102"/>
      <c r="D40" s="103" t="n">
        <f aca="false">SUM(D41:D42)</f>
        <v>233928</v>
      </c>
      <c r="E40" s="103" t="n">
        <f aca="false">SUM(E41:E42)</f>
        <v>234794</v>
      </c>
      <c r="F40" s="103" t="n">
        <f aca="false">SUM(F41:F42)</f>
        <v>235555</v>
      </c>
      <c r="G40" s="103" t="n">
        <f aca="false">SUM(G41:G42)</f>
        <v>236214</v>
      </c>
      <c r="H40" s="103" t="n">
        <f aca="false">SUM(H41:H42)</f>
        <v>236899</v>
      </c>
      <c r="I40" s="103" t="n">
        <f aca="false">SUM(I41:I42)</f>
        <v>237604</v>
      </c>
      <c r="J40" s="103" t="n">
        <f aca="false">SUM(J41:J42)</f>
        <v>238559</v>
      </c>
      <c r="K40" s="104" t="n">
        <v>239903</v>
      </c>
    </row>
    <row r="41" customFormat="false" ht="13.5" hidden="false" customHeight="false" outlineLevel="0" collapsed="false">
      <c r="A41" s="82"/>
      <c r="B41" s="97" t="s">
        <v>121</v>
      </c>
      <c r="C41" s="98"/>
      <c r="D41" s="84" t="n">
        <v>115668</v>
      </c>
      <c r="E41" s="84" t="n">
        <v>115889</v>
      </c>
      <c r="F41" s="84" t="n">
        <v>115314</v>
      </c>
      <c r="G41" s="84" t="n">
        <v>115505</v>
      </c>
      <c r="H41" s="84" t="n">
        <v>115687</v>
      </c>
      <c r="I41" s="84" t="n">
        <v>116069</v>
      </c>
      <c r="J41" s="84" t="n">
        <v>116368</v>
      </c>
      <c r="K41" s="99" t="n">
        <v>116964</v>
      </c>
    </row>
    <row r="42" customFormat="false" ht="13.5" hidden="false" customHeight="false" outlineLevel="0" collapsed="false">
      <c r="A42" s="105"/>
      <c r="B42" s="106" t="s">
        <v>122</v>
      </c>
      <c r="C42" s="107"/>
      <c r="D42" s="108" t="n">
        <v>118260</v>
      </c>
      <c r="E42" s="108" t="n">
        <v>118905</v>
      </c>
      <c r="F42" s="108" t="n">
        <v>120241</v>
      </c>
      <c r="G42" s="108" t="n">
        <v>120709</v>
      </c>
      <c r="H42" s="108" t="n">
        <v>121212</v>
      </c>
      <c r="I42" s="108" t="n">
        <v>121535</v>
      </c>
      <c r="J42" s="108" t="n">
        <v>122191</v>
      </c>
      <c r="K42" s="109" t="n">
        <v>122939</v>
      </c>
    </row>
    <row r="43" customFormat="false" ht="13.5" hidden="false" customHeight="false" outlineLevel="0" collapsed="false">
      <c r="A43" s="82" t="s">
        <v>115</v>
      </c>
      <c r="B43" s="97" t="s">
        <v>120</v>
      </c>
      <c r="C43" s="98"/>
      <c r="D43" s="84" t="n">
        <f aca="false">SUM(D44:D45)</f>
        <v>233967</v>
      </c>
      <c r="E43" s="84" t="n">
        <f aca="false">SUM(E44:E45)</f>
        <v>234959</v>
      </c>
      <c r="F43" s="84" t="n">
        <f aca="false">SUM(F44:F45)</f>
        <v>235521</v>
      </c>
      <c r="G43" s="84" t="n">
        <f aca="false">SUM(G44:G45)</f>
        <v>236148</v>
      </c>
      <c r="H43" s="84" t="n">
        <f aca="false">SUM(H44:H45)</f>
        <v>236985</v>
      </c>
      <c r="I43" s="84" t="n">
        <f aca="false">SUM(I44:I45)</f>
        <v>237667</v>
      </c>
      <c r="J43" s="84" t="n">
        <f aca="false">SUM(J44:J45)</f>
        <v>238629</v>
      </c>
      <c r="K43" s="99" t="n">
        <v>239922</v>
      </c>
    </row>
    <row r="44" customFormat="false" ht="13.5" hidden="false" customHeight="false" outlineLevel="0" collapsed="false">
      <c r="A44" s="82"/>
      <c r="B44" s="97" t="s">
        <v>121</v>
      </c>
      <c r="C44" s="98"/>
      <c r="D44" s="84" t="n">
        <v>115677</v>
      </c>
      <c r="E44" s="84" t="n">
        <v>115965</v>
      </c>
      <c r="F44" s="84" t="n">
        <v>115279</v>
      </c>
      <c r="G44" s="84" t="n">
        <v>115464</v>
      </c>
      <c r="H44" s="84" t="n">
        <v>115730</v>
      </c>
      <c r="I44" s="84" t="n">
        <v>116069</v>
      </c>
      <c r="J44" s="84" t="n">
        <v>116382</v>
      </c>
      <c r="K44" s="99" t="n">
        <v>117004</v>
      </c>
    </row>
    <row r="45" customFormat="false" ht="13.5" hidden="false" customHeight="false" outlineLevel="0" collapsed="false">
      <c r="A45" s="82"/>
      <c r="B45" s="97" t="s">
        <v>122</v>
      </c>
      <c r="C45" s="98"/>
      <c r="D45" s="84" t="n">
        <v>118290</v>
      </c>
      <c r="E45" s="84" t="n">
        <v>118994</v>
      </c>
      <c r="F45" s="84" t="n">
        <v>120242</v>
      </c>
      <c r="G45" s="84" t="n">
        <v>120684</v>
      </c>
      <c r="H45" s="84" t="n">
        <v>121255</v>
      </c>
      <c r="I45" s="84" t="n">
        <v>121598</v>
      </c>
      <c r="J45" s="84" t="n">
        <v>122247</v>
      </c>
      <c r="K45" s="99" t="n">
        <v>122918</v>
      </c>
    </row>
    <row r="46" customFormat="false" ht="13.5" hidden="false" customHeight="false" outlineLevel="0" collapsed="false">
      <c r="A46" s="100" t="s">
        <v>123</v>
      </c>
      <c r="B46" s="101" t="s">
        <v>120</v>
      </c>
      <c r="C46" s="102"/>
      <c r="D46" s="103" t="n">
        <f aca="false">SUM(D47:D48)</f>
        <v>234114</v>
      </c>
      <c r="E46" s="103" t="n">
        <f aca="false">SUM(E47:E48)</f>
        <v>235081</v>
      </c>
      <c r="F46" s="103" t="n">
        <f aca="false">SUM(F47:F48)</f>
        <v>235659</v>
      </c>
      <c r="G46" s="103" t="n">
        <f aca="false">SUM(G47:G48)</f>
        <v>236093</v>
      </c>
      <c r="H46" s="103" t="n">
        <f aca="false">SUM(H47:H48)</f>
        <v>237065</v>
      </c>
      <c r="I46" s="103" t="n">
        <f aca="false">SUM(I47:I48)</f>
        <v>237826</v>
      </c>
      <c r="J46" s="110" t="n">
        <v>239348</v>
      </c>
      <c r="K46" s="111" t="n">
        <v>240046</v>
      </c>
    </row>
    <row r="47" customFormat="false" ht="13.5" hidden="false" customHeight="true" outlineLevel="0" collapsed="false">
      <c r="A47" s="112"/>
      <c r="B47" s="97" t="s">
        <v>121</v>
      </c>
      <c r="C47" s="98"/>
      <c r="D47" s="84" t="n">
        <v>115740</v>
      </c>
      <c r="E47" s="84" t="n">
        <v>115245</v>
      </c>
      <c r="F47" s="84" t="n">
        <v>115358</v>
      </c>
      <c r="G47" s="113" t="n">
        <v>115414</v>
      </c>
      <c r="H47" s="113" t="n">
        <v>115785</v>
      </c>
      <c r="I47" s="113" t="n">
        <v>116126</v>
      </c>
      <c r="J47" s="113" t="n">
        <v>116894</v>
      </c>
      <c r="K47" s="114" t="n">
        <v>117071</v>
      </c>
    </row>
    <row r="48" customFormat="false" ht="13.5" hidden="false" customHeight="false" outlineLevel="0" collapsed="false">
      <c r="A48" s="105"/>
      <c r="B48" s="106" t="s">
        <v>122</v>
      </c>
      <c r="C48" s="107"/>
      <c r="D48" s="108" t="n">
        <v>118374</v>
      </c>
      <c r="E48" s="108" t="n">
        <v>119836</v>
      </c>
      <c r="F48" s="108" t="n">
        <v>120301</v>
      </c>
      <c r="G48" s="115" t="n">
        <v>120679</v>
      </c>
      <c r="H48" s="115" t="n">
        <v>121280</v>
      </c>
      <c r="I48" s="115" t="n">
        <v>121700</v>
      </c>
      <c r="J48" s="115" t="n">
        <v>122454</v>
      </c>
      <c r="K48" s="116" t="n">
        <v>122975</v>
      </c>
    </row>
    <row r="49" customFormat="false" ht="13.5" hidden="false" customHeight="false" outlineLevel="0" collapsed="false">
      <c r="A49" s="82" t="s">
        <v>124</v>
      </c>
      <c r="B49" s="97" t="s">
        <v>120</v>
      </c>
      <c r="C49" s="98"/>
      <c r="D49" s="84" t="n">
        <f aca="false">SUM(D50:D51)</f>
        <v>234278</v>
      </c>
      <c r="E49" s="84" t="n">
        <f aca="false">SUM(E50:E51)</f>
        <v>235164</v>
      </c>
      <c r="F49" s="84" t="n">
        <f aca="false">SUM(F50:F51)</f>
        <v>236110</v>
      </c>
      <c r="G49" s="84" t="n">
        <f aca="false">SUM(G50:G51)</f>
        <v>236591</v>
      </c>
      <c r="H49" s="84" t="n">
        <f aca="false">SUM(H50:H51)</f>
        <v>237250</v>
      </c>
      <c r="I49" s="84" t="n">
        <f aca="false">SUM(I50:I51)</f>
        <v>237889</v>
      </c>
      <c r="J49" s="113" t="n">
        <v>239330</v>
      </c>
      <c r="K49" s="114" t="n">
        <v>240086</v>
      </c>
    </row>
    <row r="50" customFormat="false" ht="13.5" hidden="false" customHeight="false" outlineLevel="0" collapsed="false">
      <c r="A50" s="112"/>
      <c r="B50" s="97" t="s">
        <v>121</v>
      </c>
      <c r="C50" s="98"/>
      <c r="D50" s="84" t="n">
        <v>115808</v>
      </c>
      <c r="E50" s="84" t="n">
        <v>115278</v>
      </c>
      <c r="F50" s="84" t="n">
        <v>115589</v>
      </c>
      <c r="G50" s="113" t="n">
        <v>115673</v>
      </c>
      <c r="H50" s="113" t="n">
        <v>115877</v>
      </c>
      <c r="I50" s="113" t="n">
        <v>116176</v>
      </c>
      <c r="J50" s="113" t="n">
        <v>116878</v>
      </c>
      <c r="K50" s="114" t="n">
        <v>117089</v>
      </c>
    </row>
    <row r="51" customFormat="false" ht="13.5" hidden="false" customHeight="false" outlineLevel="0" collapsed="false">
      <c r="A51" s="82"/>
      <c r="B51" s="97" t="s">
        <v>122</v>
      </c>
      <c r="C51" s="98"/>
      <c r="D51" s="84" t="n">
        <v>118470</v>
      </c>
      <c r="E51" s="84" t="n">
        <v>119886</v>
      </c>
      <c r="F51" s="84" t="n">
        <v>120521</v>
      </c>
      <c r="G51" s="113" t="n">
        <v>120918</v>
      </c>
      <c r="H51" s="113" t="n">
        <v>121373</v>
      </c>
      <c r="I51" s="113" t="n">
        <v>121713</v>
      </c>
      <c r="J51" s="113" t="n">
        <v>122452</v>
      </c>
      <c r="K51" s="114" t="n">
        <v>122997</v>
      </c>
    </row>
    <row r="52" customFormat="false" ht="13.5" hidden="false" customHeight="false" outlineLevel="0" collapsed="false">
      <c r="A52" s="100" t="s">
        <v>125</v>
      </c>
      <c r="B52" s="101" t="s">
        <v>120</v>
      </c>
      <c r="C52" s="102"/>
      <c r="D52" s="103" t="n">
        <f aca="false">SUM(D53:D54)</f>
        <v>234293</v>
      </c>
      <c r="E52" s="103" t="n">
        <f aca="false">SUM(E53:E54)</f>
        <v>235202</v>
      </c>
      <c r="F52" s="103" t="n">
        <f aca="false">SUM(F53:F54)</f>
        <v>236174</v>
      </c>
      <c r="G52" s="103" t="n">
        <f aca="false">SUM(G53:G54)</f>
        <v>236693</v>
      </c>
      <c r="H52" s="103" t="n">
        <f aca="false">SUM(H53:H54)</f>
        <v>237346</v>
      </c>
      <c r="I52" s="103" t="n">
        <f aca="false">SUM(I53:I54)</f>
        <v>238030</v>
      </c>
      <c r="J52" s="110" t="n">
        <v>239405</v>
      </c>
      <c r="K52" s="111" t="n">
        <v>240123</v>
      </c>
    </row>
    <row r="53" customFormat="false" ht="13.5" hidden="false" customHeight="false" outlineLevel="0" collapsed="false">
      <c r="A53" s="112"/>
      <c r="B53" s="97" t="s">
        <v>121</v>
      </c>
      <c r="C53" s="98"/>
      <c r="D53" s="84" t="n">
        <v>115801</v>
      </c>
      <c r="E53" s="84" t="n">
        <v>115318</v>
      </c>
      <c r="F53" s="84" t="n">
        <v>115604</v>
      </c>
      <c r="G53" s="113" t="n">
        <v>115733</v>
      </c>
      <c r="H53" s="113" t="n">
        <v>115899</v>
      </c>
      <c r="I53" s="113" t="n">
        <v>116225</v>
      </c>
      <c r="J53" s="113" t="n">
        <v>116898</v>
      </c>
      <c r="K53" s="114" t="n">
        <v>117103</v>
      </c>
    </row>
    <row r="54" customFormat="false" ht="14.25" hidden="false" customHeight="false" outlineLevel="0" collapsed="false">
      <c r="A54" s="91"/>
      <c r="B54" s="117" t="s">
        <v>122</v>
      </c>
      <c r="C54" s="118"/>
      <c r="D54" s="93" t="n">
        <v>118492</v>
      </c>
      <c r="E54" s="93" t="n">
        <v>119884</v>
      </c>
      <c r="F54" s="93" t="n">
        <v>120570</v>
      </c>
      <c r="G54" s="94" t="n">
        <v>120960</v>
      </c>
      <c r="H54" s="94" t="n">
        <v>121447</v>
      </c>
      <c r="I54" s="94" t="n">
        <v>121805</v>
      </c>
      <c r="J54" s="94" t="n">
        <v>122507</v>
      </c>
      <c r="K54" s="95" t="n">
        <v>123020</v>
      </c>
    </row>
    <row r="55" customFormat="false" ht="18" hidden="false" customHeight="true" outlineLevel="0" collapsed="false">
      <c r="A55" s="119" t="s">
        <v>53</v>
      </c>
      <c r="E55" s="120"/>
      <c r="F55" s="121"/>
      <c r="G55" s="121"/>
      <c r="H55" s="121"/>
      <c r="I55" s="121"/>
      <c r="J55" s="72"/>
    </row>
    <row r="56" s="64" customFormat="true" ht="18" hidden="false" customHeight="true" outlineLevel="0" collapsed="false">
      <c r="A56" s="63" t="s">
        <v>93</v>
      </c>
      <c r="C56" s="65"/>
      <c r="I56" s="65"/>
      <c r="J56" s="65"/>
      <c r="K56" s="65"/>
      <c r="L56" s="65"/>
      <c r="N56" s="65"/>
    </row>
    <row r="57" s="64" customFormat="true" ht="18" hidden="false" customHeight="true" outlineLevel="0" collapsed="false">
      <c r="A57" s="66" t="s">
        <v>94</v>
      </c>
      <c r="C57" s="65"/>
      <c r="I57" s="65"/>
      <c r="J57" s="65"/>
      <c r="K57" s="65"/>
      <c r="L57" s="65"/>
      <c r="N57" s="65"/>
    </row>
    <row r="58" s="64" customFormat="true" ht="18" hidden="false" customHeight="true" outlineLevel="0" collapsed="false">
      <c r="A58" s="67"/>
      <c r="B58" s="68"/>
      <c r="C58" s="69"/>
      <c r="D58" s="68"/>
      <c r="E58" s="68"/>
      <c r="F58" s="68"/>
      <c r="G58" s="68"/>
      <c r="I58" s="65"/>
      <c r="J58" s="65"/>
      <c r="K58" s="65"/>
      <c r="L58" s="65"/>
      <c r="N58" s="65"/>
    </row>
    <row r="59" s="64" customFormat="true" ht="18" hidden="false" customHeight="true" outlineLevel="0" collapsed="false">
      <c r="A59" s="70"/>
      <c r="C59" s="65"/>
      <c r="I59" s="65"/>
      <c r="J59" s="65"/>
      <c r="K59" s="65"/>
      <c r="L59" s="65"/>
      <c r="N59" s="65"/>
    </row>
  </sheetData>
  <mergeCells count="16">
    <mergeCell ref="J2:K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J17:K17"/>
    <mergeCell ref="A18:C18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122" width="9.87"/>
    <col collapsed="false" customWidth="true" hidden="false" outlineLevel="0" max="2" min="2" style="122" width="9.36"/>
    <col collapsed="false" customWidth="true" hidden="false" outlineLevel="0" max="11" min="3" style="10" width="7.62"/>
    <col collapsed="false" customWidth="false" hidden="false" outlineLevel="0" max="14" min="12" style="10" width="8.99"/>
    <col collapsed="false" customWidth="false" hidden="false" outlineLevel="0" max="257" min="15" style="122" width="8.99"/>
  </cols>
  <sheetData>
    <row r="1" customFormat="false" ht="26.25" hidden="false" customHeight="true" outlineLevel="0" collapsed="false">
      <c r="A1" s="123" t="s">
        <v>126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M1" s="124"/>
      <c r="N1" s="124"/>
    </row>
    <row r="2" customFormat="false" ht="22.5" hidden="false" customHeight="true" outlineLevel="0" collapsed="false">
      <c r="A2" s="125" t="s">
        <v>127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M2" s="124"/>
      <c r="N2" s="124"/>
    </row>
    <row r="3" customFormat="false" ht="16.5" hidden="false" customHeight="true" outlineLevel="0" collapsed="false">
      <c r="A3" s="126" t="s">
        <v>1</v>
      </c>
      <c r="B3" s="127" t="s">
        <v>128</v>
      </c>
      <c r="C3" s="128" t="s">
        <v>129</v>
      </c>
      <c r="D3" s="128"/>
      <c r="E3" s="128"/>
      <c r="F3" s="128" t="s">
        <v>130</v>
      </c>
      <c r="G3" s="128"/>
      <c r="H3" s="128"/>
      <c r="I3" s="129" t="s">
        <v>131</v>
      </c>
      <c r="J3" s="129"/>
      <c r="K3" s="129"/>
      <c r="M3" s="124"/>
      <c r="N3" s="124"/>
    </row>
    <row r="4" customFormat="false" ht="16.5" hidden="false" customHeight="true" outlineLevel="0" collapsed="false">
      <c r="A4" s="126"/>
      <c r="B4" s="127"/>
      <c r="C4" s="130" t="s">
        <v>132</v>
      </c>
      <c r="D4" s="130" t="s">
        <v>133</v>
      </c>
      <c r="E4" s="130" t="s">
        <v>134</v>
      </c>
      <c r="F4" s="130" t="s">
        <v>132</v>
      </c>
      <c r="G4" s="130" t="s">
        <v>135</v>
      </c>
      <c r="H4" s="130" t="s">
        <v>136</v>
      </c>
      <c r="I4" s="130" t="s">
        <v>120</v>
      </c>
      <c r="J4" s="130" t="s">
        <v>129</v>
      </c>
      <c r="K4" s="131" t="s">
        <v>130</v>
      </c>
    </row>
    <row r="5" customFormat="false" ht="19.5" hidden="false" customHeight="true" outlineLevel="0" collapsed="false">
      <c r="A5" s="132" t="s">
        <v>102</v>
      </c>
      <c r="B5" s="133" t="n">
        <f aca="false">C5+F5</f>
        <v>529</v>
      </c>
      <c r="C5" s="134" t="n">
        <f aca="false">D5-E5</f>
        <v>30</v>
      </c>
      <c r="D5" s="135" t="n">
        <v>1953</v>
      </c>
      <c r="E5" s="135" t="n">
        <v>1923</v>
      </c>
      <c r="F5" s="136" t="n">
        <f aca="false">G5-H5</f>
        <v>499</v>
      </c>
      <c r="G5" s="135" t="n">
        <v>9370</v>
      </c>
      <c r="H5" s="135" t="n">
        <v>8871</v>
      </c>
      <c r="I5" s="137" t="n">
        <v>0.224650390483996</v>
      </c>
      <c r="J5" s="137" t="n">
        <f aca="false">C5/236274*100</f>
        <v>0.0126971228319663</v>
      </c>
      <c r="K5" s="137" t="n">
        <f aca="false">F5/236274*100</f>
        <v>0.211195476438372</v>
      </c>
      <c r="N5" s="124"/>
      <c r="O5" s="138"/>
      <c r="P5" s="138"/>
    </row>
    <row r="6" customFormat="false" ht="19.5" hidden="false" customHeight="true" outlineLevel="0" collapsed="false">
      <c r="A6" s="132" t="s">
        <v>103</v>
      </c>
      <c r="B6" s="133" t="n">
        <f aca="false">C6+F6</f>
        <v>615</v>
      </c>
      <c r="C6" s="134" t="n">
        <f aca="false">D6-E6</f>
        <v>73</v>
      </c>
      <c r="D6" s="135" t="n">
        <v>2044</v>
      </c>
      <c r="E6" s="135" t="n">
        <v>1971</v>
      </c>
      <c r="F6" s="136" t="n">
        <f aca="false">G6-H6</f>
        <v>542</v>
      </c>
      <c r="G6" s="135" t="n">
        <v>8983</v>
      </c>
      <c r="H6" s="135" t="n">
        <v>8441</v>
      </c>
      <c r="I6" s="137" t="n">
        <f aca="false">J6+K6</f>
        <v>0.259709547598637</v>
      </c>
      <c r="J6" s="137" t="n">
        <f aca="false">C6/236803*100</f>
        <v>0.0308273121539845</v>
      </c>
      <c r="K6" s="137" t="n">
        <f aca="false">F6/236803*100</f>
        <v>0.228882235444652</v>
      </c>
      <c r="N6" s="124"/>
      <c r="O6" s="138"/>
      <c r="P6" s="138"/>
    </row>
    <row r="7" customFormat="false" ht="19.5" hidden="false" customHeight="true" outlineLevel="0" collapsed="false">
      <c r="A7" s="132" t="s">
        <v>104</v>
      </c>
      <c r="B7" s="133" t="n">
        <f aca="false">C7+F7</f>
        <v>568</v>
      </c>
      <c r="C7" s="134" t="n">
        <f aca="false">D7-E7</f>
        <v>-32</v>
      </c>
      <c r="D7" s="135" t="n">
        <v>1891</v>
      </c>
      <c r="E7" s="135" t="n">
        <v>1923</v>
      </c>
      <c r="F7" s="136" t="n">
        <f aca="false">G7-H7</f>
        <v>600</v>
      </c>
      <c r="G7" s="135" t="n">
        <v>8821</v>
      </c>
      <c r="H7" s="135" t="n">
        <v>8221</v>
      </c>
      <c r="I7" s="137" t="n">
        <f aca="false">J7+K7</f>
        <v>0.239240495665872</v>
      </c>
      <c r="J7" s="137" t="n">
        <f aca="false">C7/237418*100</f>
        <v>-0.0134783377839928</v>
      </c>
      <c r="K7" s="137" t="n">
        <f aca="false">F7/237418*100</f>
        <v>0.252718833449865</v>
      </c>
      <c r="N7" s="124"/>
      <c r="O7" s="138"/>
      <c r="P7" s="138"/>
    </row>
    <row r="8" customFormat="false" ht="19.5" hidden="false" customHeight="true" outlineLevel="0" collapsed="false">
      <c r="A8" s="139" t="s">
        <v>105</v>
      </c>
      <c r="B8" s="133" t="n">
        <f aca="false">C8+F8</f>
        <v>1567</v>
      </c>
      <c r="C8" s="134" t="n">
        <f aca="false">D8-E8</f>
        <v>-31</v>
      </c>
      <c r="D8" s="135" t="n">
        <v>1881</v>
      </c>
      <c r="E8" s="135" t="n">
        <v>1912</v>
      </c>
      <c r="F8" s="136" t="n">
        <f aca="false">G8-H8</f>
        <v>1598</v>
      </c>
      <c r="G8" s="135" t="n">
        <v>10316</v>
      </c>
      <c r="H8" s="135" t="n">
        <v>8718</v>
      </c>
      <c r="I8" s="137" t="n">
        <f aca="false">J8+K8</f>
        <v>0.658442093232375</v>
      </c>
      <c r="J8" s="137" t="n">
        <f aca="false">C8/237986*100</f>
        <v>-0.0130259763179347</v>
      </c>
      <c r="K8" s="137" t="n">
        <f aca="false">F8/237986*100</f>
        <v>0.67146806955031</v>
      </c>
      <c r="N8" s="124"/>
      <c r="O8" s="138"/>
      <c r="P8" s="138"/>
    </row>
    <row r="9" customFormat="false" ht="19.5" hidden="false" customHeight="true" outlineLevel="0" collapsed="false">
      <c r="A9" s="140" t="s">
        <v>106</v>
      </c>
      <c r="B9" s="141" t="n">
        <f aca="false">C9+F9</f>
        <v>678</v>
      </c>
      <c r="C9" s="142" t="n">
        <f aca="false">D9-E9</f>
        <v>-185</v>
      </c>
      <c r="D9" s="143" t="n">
        <v>1894</v>
      </c>
      <c r="E9" s="143" t="n">
        <v>2079</v>
      </c>
      <c r="F9" s="144" t="n">
        <f aca="false">G9-H9</f>
        <v>863</v>
      </c>
      <c r="G9" s="143" t="n">
        <v>9420</v>
      </c>
      <c r="H9" s="143" t="n">
        <v>8557</v>
      </c>
      <c r="I9" s="145" t="n">
        <f aca="false">J9+K9</f>
        <v>0.283116959039908</v>
      </c>
      <c r="J9" s="145" t="n">
        <f aca="false">C9/239477*100</f>
        <v>-0.0772516776141341</v>
      </c>
      <c r="K9" s="145" t="n">
        <f aca="false">F9/239477*100</f>
        <v>0.360368636654042</v>
      </c>
      <c r="M9" s="146"/>
      <c r="N9" s="124"/>
      <c r="O9" s="138"/>
      <c r="P9" s="138"/>
    </row>
    <row r="10" customFormat="false" ht="19.5" hidden="false" customHeight="true" outlineLevel="0" collapsed="false">
      <c r="J10" s="10" t="n">
        <v>0</v>
      </c>
    </row>
    <row r="11" s="148" customFormat="true" ht="22.5" hidden="false" customHeight="true" outlineLevel="0" collapsed="false">
      <c r="A11" s="147" t="s">
        <v>137</v>
      </c>
      <c r="B11" s="147"/>
      <c r="C11" s="147"/>
      <c r="D11" s="147"/>
      <c r="E11" s="147"/>
      <c r="F11" s="147"/>
      <c r="G11" s="147"/>
      <c r="H11" s="147"/>
      <c r="I11" s="147"/>
      <c r="J11" s="147"/>
      <c r="K11" s="147"/>
    </row>
    <row r="12" s="150" customFormat="true" ht="16.5" hidden="false" customHeight="true" outlineLevel="0" collapsed="false">
      <c r="A12" s="149" t="s">
        <v>138</v>
      </c>
      <c r="B12" s="149"/>
      <c r="C12" s="128" t="s">
        <v>139</v>
      </c>
      <c r="D12" s="128"/>
      <c r="E12" s="128"/>
      <c r="F12" s="128" t="s">
        <v>140</v>
      </c>
      <c r="G12" s="128"/>
      <c r="H12" s="128"/>
      <c r="I12" s="129" t="s">
        <v>141</v>
      </c>
      <c r="J12" s="129"/>
      <c r="K12" s="129"/>
    </row>
    <row r="13" s="150" customFormat="true" ht="16.5" hidden="false" customHeight="true" outlineLevel="0" collapsed="false">
      <c r="A13" s="149"/>
      <c r="B13" s="149"/>
      <c r="C13" s="130" t="s">
        <v>142</v>
      </c>
      <c r="D13" s="130" t="s">
        <v>7</v>
      </c>
      <c r="E13" s="130" t="s">
        <v>8</v>
      </c>
      <c r="F13" s="130" t="s">
        <v>142</v>
      </c>
      <c r="G13" s="130" t="s">
        <v>7</v>
      </c>
      <c r="H13" s="130" t="s">
        <v>8</v>
      </c>
      <c r="I13" s="130" t="s">
        <v>142</v>
      </c>
      <c r="J13" s="130" t="s">
        <v>7</v>
      </c>
      <c r="K13" s="131" t="s">
        <v>8</v>
      </c>
    </row>
    <row r="14" s="154" customFormat="true" ht="15" hidden="false" customHeight="true" outlineLevel="0" collapsed="false">
      <c r="A14" s="151" t="s">
        <v>106</v>
      </c>
      <c r="B14" s="151"/>
      <c r="C14" s="152" t="n">
        <f aca="false">SUM(D14:E14)</f>
        <v>-185</v>
      </c>
      <c r="D14" s="153" t="n">
        <f aca="false">G14-J14</f>
        <v>-140</v>
      </c>
      <c r="E14" s="153" t="n">
        <f aca="false">H14-K14</f>
        <v>-45</v>
      </c>
      <c r="F14" s="153" t="n">
        <f aca="false">SUM(G14:H14)</f>
        <v>1894</v>
      </c>
      <c r="G14" s="153" t="n">
        <f aca="false">SUM(G17:G28)</f>
        <v>947</v>
      </c>
      <c r="H14" s="153" t="n">
        <f aca="false">SUM(H17:H28)</f>
        <v>947</v>
      </c>
      <c r="I14" s="153" t="n">
        <f aca="false">SUM(J14:K14)</f>
        <v>2079</v>
      </c>
      <c r="J14" s="153" t="n">
        <f aca="false">SUM(J17:J28)</f>
        <v>1087</v>
      </c>
      <c r="K14" s="153" t="n">
        <f aca="false">SUM(K17:K28)</f>
        <v>992</v>
      </c>
    </row>
    <row r="15" s="154" customFormat="true" ht="15" hidden="false" customHeight="true" outlineLevel="0" collapsed="false">
      <c r="A15" s="155" t="s">
        <v>143</v>
      </c>
      <c r="B15" s="155"/>
      <c r="C15" s="156" t="n">
        <f aca="false">SUM(D15:E15)</f>
        <v>-15.4166666666667</v>
      </c>
      <c r="D15" s="157" t="n">
        <f aca="false">D14/12</f>
        <v>-11.6666666666667</v>
      </c>
      <c r="E15" s="157" t="n">
        <f aca="false">E14/12</f>
        <v>-3.75</v>
      </c>
      <c r="F15" s="157" t="n">
        <f aca="false">F14/12</f>
        <v>157.833333333333</v>
      </c>
      <c r="G15" s="157" t="n">
        <f aca="false">G14/12</f>
        <v>78.9166666666667</v>
      </c>
      <c r="H15" s="157" t="n">
        <f aca="false">H14/12</f>
        <v>78.9166666666667</v>
      </c>
      <c r="I15" s="157" t="n">
        <f aca="false">I14/12</f>
        <v>173.25</v>
      </c>
      <c r="J15" s="157" t="n">
        <f aca="false">J14/12</f>
        <v>90.5833333333333</v>
      </c>
      <c r="K15" s="157" t="n">
        <f aca="false">K14/12</f>
        <v>82.6666666666667</v>
      </c>
    </row>
    <row r="16" customFormat="false" ht="11.25" hidden="false" customHeight="true" outlineLevel="0" collapsed="false">
      <c r="A16" s="158"/>
      <c r="B16" s="158"/>
      <c r="C16" s="159"/>
      <c r="D16" s="160"/>
      <c r="E16" s="160"/>
      <c r="F16" s="160"/>
      <c r="G16" s="160"/>
      <c r="H16" s="160"/>
      <c r="I16" s="160"/>
      <c r="J16" s="160"/>
      <c r="K16" s="160"/>
      <c r="L16" s="122"/>
      <c r="M16" s="161"/>
      <c r="N16" s="161"/>
    </row>
    <row r="17" customFormat="false" ht="13.5" hidden="false" customHeight="true" outlineLevel="0" collapsed="false">
      <c r="A17" s="162" t="s">
        <v>107</v>
      </c>
      <c r="B17" s="162"/>
      <c r="C17" s="160" t="n">
        <f aca="false">SUM(D17:E17)</f>
        <v>-49</v>
      </c>
      <c r="D17" s="160" t="n">
        <f aca="false">G17-J17</f>
        <v>-39</v>
      </c>
      <c r="E17" s="160" t="n">
        <f aca="false">H17-K17</f>
        <v>-10</v>
      </c>
      <c r="F17" s="160" t="n">
        <f aca="false">SUM(G17:H17)</f>
        <v>165</v>
      </c>
      <c r="G17" s="160" t="n">
        <v>83</v>
      </c>
      <c r="H17" s="160" t="n">
        <v>82</v>
      </c>
      <c r="I17" s="160" t="n">
        <f aca="false">SUM(J17:K17)</f>
        <v>214</v>
      </c>
      <c r="J17" s="160" t="n">
        <v>122</v>
      </c>
      <c r="K17" s="160" t="n">
        <v>92</v>
      </c>
      <c r="L17" s="122"/>
      <c r="M17" s="122"/>
      <c r="N17" s="122"/>
    </row>
    <row r="18" customFormat="false" ht="13.5" hidden="false" customHeight="true" outlineLevel="0" collapsed="false">
      <c r="A18" s="162" t="s">
        <v>108</v>
      </c>
      <c r="B18" s="162"/>
      <c r="C18" s="160" t="n">
        <f aca="false">SUM(D18:E18)</f>
        <v>-40</v>
      </c>
      <c r="D18" s="160" t="n">
        <f aca="false">G18-J18</f>
        <v>-29</v>
      </c>
      <c r="E18" s="160" t="n">
        <f aca="false">H18-K18</f>
        <v>-11</v>
      </c>
      <c r="F18" s="160" t="n">
        <f aca="false">SUM(G18:H18)</f>
        <v>151</v>
      </c>
      <c r="G18" s="160" t="n">
        <v>67</v>
      </c>
      <c r="H18" s="160" t="n">
        <v>84</v>
      </c>
      <c r="I18" s="160" t="n">
        <f aca="false">SUM(J18:K18)</f>
        <v>191</v>
      </c>
      <c r="J18" s="160" t="n">
        <v>96</v>
      </c>
      <c r="K18" s="160" t="n">
        <v>95</v>
      </c>
      <c r="L18" s="122"/>
      <c r="M18" s="122"/>
      <c r="N18" s="122"/>
    </row>
    <row r="19" customFormat="false" ht="13.5" hidden="false" customHeight="true" outlineLevel="0" collapsed="false">
      <c r="A19" s="162" t="s">
        <v>109</v>
      </c>
      <c r="B19" s="162"/>
      <c r="C19" s="160" t="n">
        <f aca="false">SUM(D19:E19)</f>
        <v>-18</v>
      </c>
      <c r="D19" s="160" t="n">
        <f aca="false">G19-J19</f>
        <v>-28</v>
      </c>
      <c r="E19" s="160" t="n">
        <f aca="false">H19-K19</f>
        <v>10</v>
      </c>
      <c r="F19" s="160" t="n">
        <f aca="false">SUM(G19:H19)</f>
        <v>161</v>
      </c>
      <c r="G19" s="160" t="n">
        <v>69</v>
      </c>
      <c r="H19" s="160" t="n">
        <v>92</v>
      </c>
      <c r="I19" s="160" t="n">
        <f aca="false">SUM(J19:K19)</f>
        <v>179</v>
      </c>
      <c r="J19" s="160" t="n">
        <v>97</v>
      </c>
      <c r="K19" s="160" t="n">
        <v>82</v>
      </c>
      <c r="L19" s="122"/>
      <c r="M19" s="122"/>
      <c r="N19" s="122"/>
    </row>
    <row r="20" customFormat="false" ht="13.5" hidden="false" customHeight="true" outlineLevel="0" collapsed="false">
      <c r="A20" s="162" t="s">
        <v>110</v>
      </c>
      <c r="B20" s="162"/>
      <c r="C20" s="160" t="n">
        <f aca="false">SUM(D20:E20)</f>
        <v>-15</v>
      </c>
      <c r="D20" s="160" t="n">
        <f aca="false">G20-J20</f>
        <v>6</v>
      </c>
      <c r="E20" s="160" t="n">
        <f aca="false">H20-K20</f>
        <v>-21</v>
      </c>
      <c r="F20" s="160" t="n">
        <f aca="false">SUM(G20:H20)</f>
        <v>147</v>
      </c>
      <c r="G20" s="160" t="n">
        <v>81</v>
      </c>
      <c r="H20" s="160" t="n">
        <v>66</v>
      </c>
      <c r="I20" s="160" t="n">
        <f aca="false">SUM(J20:K20)</f>
        <v>162</v>
      </c>
      <c r="J20" s="160" t="n">
        <v>75</v>
      </c>
      <c r="K20" s="160" t="n">
        <v>87</v>
      </c>
      <c r="L20" s="122"/>
      <c r="M20" s="122"/>
      <c r="N20" s="122"/>
    </row>
    <row r="21" customFormat="false" ht="13.5" hidden="false" customHeight="true" outlineLevel="0" collapsed="false">
      <c r="A21" s="162" t="s">
        <v>111</v>
      </c>
      <c r="B21" s="162"/>
      <c r="C21" s="160" t="n">
        <f aca="false">SUM(D21:E21)</f>
        <v>-2</v>
      </c>
      <c r="D21" s="160" t="n">
        <f aca="false">G21-J21</f>
        <v>7</v>
      </c>
      <c r="E21" s="160" t="n">
        <f aca="false">H21-K21</f>
        <v>-9</v>
      </c>
      <c r="F21" s="160" t="n">
        <f aca="false">SUM(G21:H21)</f>
        <v>171</v>
      </c>
      <c r="G21" s="160" t="n">
        <v>100</v>
      </c>
      <c r="H21" s="160" t="n">
        <v>71</v>
      </c>
      <c r="I21" s="160" t="n">
        <f aca="false">SUM(J21:K21)</f>
        <v>173</v>
      </c>
      <c r="J21" s="160" t="n">
        <v>93</v>
      </c>
      <c r="K21" s="160" t="n">
        <v>80</v>
      </c>
      <c r="L21" s="122"/>
      <c r="M21" s="122"/>
      <c r="N21" s="122"/>
    </row>
    <row r="22" customFormat="false" ht="13.5" hidden="false" customHeight="true" outlineLevel="0" collapsed="false">
      <c r="A22" s="162" t="s">
        <v>112</v>
      </c>
      <c r="B22" s="162"/>
      <c r="C22" s="160" t="n">
        <f aca="false">SUM(D22:E22)</f>
        <v>21</v>
      </c>
      <c r="D22" s="160" t="n">
        <f aca="false">G22-J22</f>
        <v>-1</v>
      </c>
      <c r="E22" s="160" t="n">
        <f aca="false">H22-K22</f>
        <v>22</v>
      </c>
      <c r="F22" s="160" t="n">
        <f aca="false">SUM(G22:H22)</f>
        <v>182</v>
      </c>
      <c r="G22" s="160" t="n">
        <v>91</v>
      </c>
      <c r="H22" s="160" t="n">
        <v>91</v>
      </c>
      <c r="I22" s="160" t="n">
        <f aca="false">SUM(J22:K22)</f>
        <v>161</v>
      </c>
      <c r="J22" s="160" t="n">
        <v>92</v>
      </c>
      <c r="K22" s="160" t="n">
        <v>69</v>
      </c>
      <c r="L22" s="122"/>
      <c r="M22" s="122"/>
      <c r="N22" s="122"/>
    </row>
    <row r="23" customFormat="false" ht="13.5" hidden="false" customHeight="true" outlineLevel="0" collapsed="false">
      <c r="A23" s="162" t="s">
        <v>113</v>
      </c>
      <c r="B23" s="162"/>
      <c r="C23" s="160" t="n">
        <f aca="false">SUM(D23:E23)</f>
        <v>15</v>
      </c>
      <c r="D23" s="160" t="n">
        <f aca="false">G23-J23</f>
        <v>16</v>
      </c>
      <c r="E23" s="160" t="n">
        <f aca="false">H23-K23</f>
        <v>-1</v>
      </c>
      <c r="F23" s="160" t="n">
        <f aca="false">SUM(G23:H23)</f>
        <v>159</v>
      </c>
      <c r="G23" s="160" t="n">
        <v>83</v>
      </c>
      <c r="H23" s="160" t="n">
        <v>76</v>
      </c>
      <c r="I23" s="160" t="n">
        <f aca="false">SUM(J23:K23)</f>
        <v>144</v>
      </c>
      <c r="J23" s="160" t="n">
        <v>67</v>
      </c>
      <c r="K23" s="160" t="n">
        <v>77</v>
      </c>
      <c r="L23" s="122"/>
      <c r="M23" s="122"/>
      <c r="N23" s="122"/>
    </row>
    <row r="24" customFormat="false" ht="13.5" hidden="false" customHeight="true" outlineLevel="0" collapsed="false">
      <c r="A24" s="162" t="s">
        <v>114</v>
      </c>
      <c r="B24" s="162"/>
      <c r="C24" s="160" t="n">
        <f aca="false">SUM(D24:E24)</f>
        <v>2</v>
      </c>
      <c r="D24" s="160" t="n">
        <f aca="false">G24-J24</f>
        <v>-2</v>
      </c>
      <c r="E24" s="160" t="n">
        <f aca="false">H24-K24</f>
        <v>4</v>
      </c>
      <c r="F24" s="160" t="n">
        <f aca="false">SUM(G24:H24)</f>
        <v>174</v>
      </c>
      <c r="G24" s="160" t="n">
        <v>88</v>
      </c>
      <c r="H24" s="160" t="n">
        <v>86</v>
      </c>
      <c r="I24" s="160" t="n">
        <f aca="false">SUM(J24:K24)</f>
        <v>172</v>
      </c>
      <c r="J24" s="160" t="n">
        <v>90</v>
      </c>
      <c r="K24" s="160" t="n">
        <v>82</v>
      </c>
      <c r="L24" s="122"/>
      <c r="M24" s="122"/>
      <c r="N24" s="122"/>
    </row>
    <row r="25" customFormat="false" ht="13.5" hidden="false" customHeight="true" outlineLevel="0" collapsed="false">
      <c r="A25" s="162" t="s">
        <v>115</v>
      </c>
      <c r="B25" s="162"/>
      <c r="C25" s="160" t="n">
        <f aca="false">SUM(D25:E25)</f>
        <v>-26</v>
      </c>
      <c r="D25" s="160" t="n">
        <f aca="false">G25-J25</f>
        <v>-11</v>
      </c>
      <c r="E25" s="160" t="n">
        <f aca="false">H25-K25</f>
        <v>-15</v>
      </c>
      <c r="F25" s="160" t="n">
        <f aca="false">SUM(G25:H25)</f>
        <v>137</v>
      </c>
      <c r="G25" s="160" t="n">
        <v>72</v>
      </c>
      <c r="H25" s="160" t="n">
        <v>65</v>
      </c>
      <c r="I25" s="160" t="n">
        <f aca="false">SUM(J25:K25)</f>
        <v>163</v>
      </c>
      <c r="J25" s="160" t="n">
        <v>83</v>
      </c>
      <c r="K25" s="160" t="n">
        <v>80</v>
      </c>
      <c r="L25" s="122"/>
      <c r="M25" s="122"/>
      <c r="N25" s="122"/>
    </row>
    <row r="26" customFormat="false" ht="13.5" hidden="false" customHeight="true" outlineLevel="0" collapsed="false">
      <c r="A26" s="163" t="s">
        <v>116</v>
      </c>
      <c r="B26" s="163"/>
      <c r="C26" s="160" t="n">
        <f aca="false">SUM(D26:E26)</f>
        <v>-17</v>
      </c>
      <c r="D26" s="160" t="n">
        <f aca="false">G26-J26</f>
        <v>-12</v>
      </c>
      <c r="E26" s="160" t="n">
        <f aca="false">H26-K26</f>
        <v>-5</v>
      </c>
      <c r="F26" s="160" t="n">
        <f aca="false">SUM(G26:H26)</f>
        <v>151</v>
      </c>
      <c r="G26" s="160" t="n">
        <v>80</v>
      </c>
      <c r="H26" s="160" t="n">
        <v>71</v>
      </c>
      <c r="I26" s="160" t="n">
        <f aca="false">SUM(J26:K26)</f>
        <v>168</v>
      </c>
      <c r="J26" s="160" t="n">
        <v>92</v>
      </c>
      <c r="K26" s="160" t="n">
        <v>76</v>
      </c>
      <c r="L26" s="122"/>
      <c r="M26" s="122"/>
      <c r="N26" s="122"/>
    </row>
    <row r="27" customFormat="false" ht="13.5" hidden="false" customHeight="true" outlineLevel="0" collapsed="false">
      <c r="A27" s="163" t="s">
        <v>117</v>
      </c>
      <c r="B27" s="163"/>
      <c r="C27" s="160" t="n">
        <f aca="false">SUM(D27:E27)</f>
        <v>-40</v>
      </c>
      <c r="D27" s="160" t="n">
        <f aca="false">G27-J27</f>
        <v>-34</v>
      </c>
      <c r="E27" s="160" t="n">
        <f aca="false">H27-K27</f>
        <v>-6</v>
      </c>
      <c r="F27" s="160" t="n">
        <f aca="false">SUM(G27:H27)</f>
        <v>148</v>
      </c>
      <c r="G27" s="160" t="n">
        <v>62</v>
      </c>
      <c r="H27" s="160" t="n">
        <v>86</v>
      </c>
      <c r="I27" s="160" t="n">
        <f aca="false">SUM(J27:K27)</f>
        <v>188</v>
      </c>
      <c r="J27" s="160" t="n">
        <v>96</v>
      </c>
      <c r="K27" s="160" t="n">
        <v>92</v>
      </c>
      <c r="L27" s="122"/>
      <c r="M27" s="122"/>
      <c r="N27" s="122"/>
    </row>
    <row r="28" customFormat="false" ht="13.5" hidden="false" customHeight="true" outlineLevel="0" collapsed="false">
      <c r="A28" s="164" t="s">
        <v>118</v>
      </c>
      <c r="B28" s="164"/>
      <c r="C28" s="165" t="n">
        <f aca="false">SUM(D28:E28)</f>
        <v>-16</v>
      </c>
      <c r="D28" s="166" t="n">
        <f aca="false">G28-J28</f>
        <v>-13</v>
      </c>
      <c r="E28" s="166" t="n">
        <f aca="false">H28-K28</f>
        <v>-3</v>
      </c>
      <c r="F28" s="166" t="n">
        <f aca="false">SUM(G28:H28)</f>
        <v>148</v>
      </c>
      <c r="G28" s="166" t="n">
        <v>71</v>
      </c>
      <c r="H28" s="166" t="n">
        <v>77</v>
      </c>
      <c r="I28" s="160" t="n">
        <f aca="false">SUM(J28:K28)</f>
        <v>164</v>
      </c>
      <c r="J28" s="166" t="n">
        <v>84</v>
      </c>
      <c r="K28" s="166" t="n">
        <v>80</v>
      </c>
      <c r="L28" s="122"/>
      <c r="M28" s="122"/>
      <c r="N28" s="122"/>
    </row>
    <row r="29" customFormat="false" ht="19.5" hidden="false" customHeight="true" outlineLevel="0" collapsed="false">
      <c r="A29" s="63"/>
      <c r="B29" s="63"/>
      <c r="I29" s="167"/>
    </row>
    <row r="30" customFormat="false" ht="19.5" hidden="false" customHeight="true" outlineLevel="0" collapsed="false">
      <c r="A30" s="147" t="s">
        <v>144</v>
      </c>
      <c r="B30" s="147"/>
      <c r="C30" s="147"/>
      <c r="D30" s="147"/>
      <c r="E30" s="147"/>
      <c r="F30" s="147"/>
      <c r="G30" s="147"/>
      <c r="H30" s="147"/>
      <c r="I30" s="147"/>
      <c r="J30" s="147"/>
      <c r="K30" s="147"/>
    </row>
    <row r="31" s="150" customFormat="true" ht="16.5" hidden="false" customHeight="true" outlineLevel="0" collapsed="false">
      <c r="A31" s="149" t="s">
        <v>138</v>
      </c>
      <c r="B31" s="149"/>
      <c r="C31" s="128" t="s">
        <v>145</v>
      </c>
      <c r="D31" s="128"/>
      <c r="E31" s="128"/>
      <c r="F31" s="128" t="s">
        <v>146</v>
      </c>
      <c r="G31" s="128"/>
      <c r="H31" s="128"/>
      <c r="I31" s="129" t="s">
        <v>147</v>
      </c>
      <c r="J31" s="129"/>
      <c r="K31" s="129"/>
    </row>
    <row r="32" s="150" customFormat="true" ht="16.5" hidden="false" customHeight="true" outlineLevel="0" collapsed="false">
      <c r="A32" s="149"/>
      <c r="B32" s="149"/>
      <c r="C32" s="130" t="s">
        <v>148</v>
      </c>
      <c r="D32" s="130" t="s">
        <v>7</v>
      </c>
      <c r="E32" s="130" t="s">
        <v>8</v>
      </c>
      <c r="F32" s="130" t="s">
        <v>148</v>
      </c>
      <c r="G32" s="130" t="s">
        <v>7</v>
      </c>
      <c r="H32" s="130" t="s">
        <v>8</v>
      </c>
      <c r="I32" s="130" t="s">
        <v>148</v>
      </c>
      <c r="J32" s="130" t="s">
        <v>7</v>
      </c>
      <c r="K32" s="131" t="s">
        <v>8</v>
      </c>
    </row>
    <row r="33" s="154" customFormat="true" ht="15" hidden="false" customHeight="true" outlineLevel="0" collapsed="false">
      <c r="A33" s="151" t="s">
        <v>106</v>
      </c>
      <c r="B33" s="151"/>
      <c r="C33" s="152" t="n">
        <f aca="false">SUM(D33:E33)</f>
        <v>863</v>
      </c>
      <c r="D33" s="153" t="n">
        <f aca="false">G33-J33</f>
        <v>331</v>
      </c>
      <c r="E33" s="153" t="n">
        <f aca="false">H33-K33</f>
        <v>532</v>
      </c>
      <c r="F33" s="153" t="n">
        <f aca="false">SUM(G33:H33)</f>
        <v>9420</v>
      </c>
      <c r="G33" s="153" t="n">
        <f aca="false">SUM(G36:G47)</f>
        <v>4818</v>
      </c>
      <c r="H33" s="153" t="n">
        <f aca="false">SUM(H36:H47)</f>
        <v>4602</v>
      </c>
      <c r="I33" s="153" t="n">
        <f aca="false">SUM(J33:K33)</f>
        <v>8557</v>
      </c>
      <c r="J33" s="153" t="n">
        <f aca="false">SUM(J36:J47)</f>
        <v>4487</v>
      </c>
      <c r="K33" s="153" t="n">
        <f aca="false">SUM(K36:K47)</f>
        <v>4070</v>
      </c>
    </row>
    <row r="34" s="154" customFormat="true" ht="15" hidden="false" customHeight="true" outlineLevel="0" collapsed="false">
      <c r="A34" s="155" t="s">
        <v>143</v>
      </c>
      <c r="B34" s="155"/>
      <c r="C34" s="168" t="n">
        <f aca="false">SUM(D34:E34)</f>
        <v>71.9166666666667</v>
      </c>
      <c r="D34" s="153" t="n">
        <f aca="false">D33/12</f>
        <v>27.5833333333333</v>
      </c>
      <c r="E34" s="153" t="n">
        <f aca="false">E33/12</f>
        <v>44.3333333333333</v>
      </c>
      <c r="F34" s="153" t="n">
        <f aca="false">F33/12</f>
        <v>785</v>
      </c>
      <c r="G34" s="153" t="n">
        <f aca="false">G33/12</f>
        <v>401.5</v>
      </c>
      <c r="H34" s="153" t="n">
        <f aca="false">H33/12</f>
        <v>383.5</v>
      </c>
      <c r="I34" s="153" t="n">
        <f aca="false">I33/12</f>
        <v>713.083333333333</v>
      </c>
      <c r="J34" s="153" t="n">
        <f aca="false">J33/12</f>
        <v>373.916666666667</v>
      </c>
      <c r="K34" s="153" t="n">
        <f aca="false">K33/12</f>
        <v>339.166666666667</v>
      </c>
    </row>
    <row r="35" s="154" customFormat="true" ht="11.25" hidden="false" customHeight="true" outlineLevel="0" collapsed="false">
      <c r="A35" s="169"/>
      <c r="B35" s="169"/>
      <c r="C35" s="170"/>
      <c r="D35" s="171"/>
      <c r="E35" s="171"/>
      <c r="F35" s="171"/>
      <c r="G35" s="171"/>
      <c r="H35" s="171"/>
      <c r="I35" s="171"/>
      <c r="J35" s="171"/>
      <c r="K35" s="171"/>
    </row>
    <row r="36" customFormat="false" ht="13.5" hidden="false" customHeight="true" outlineLevel="0" collapsed="false">
      <c r="A36" s="162" t="s">
        <v>107</v>
      </c>
      <c r="B36" s="162"/>
      <c r="C36" s="171" t="n">
        <f aca="false">SUM(D36:E36)</f>
        <v>-28</v>
      </c>
      <c r="D36" s="171" t="n">
        <f aca="false">G36-J36</f>
        <v>-27</v>
      </c>
      <c r="E36" s="171" t="n">
        <f aca="false">H36-K36</f>
        <v>-1</v>
      </c>
      <c r="F36" s="171" t="n">
        <f aca="false">SUM(G36:H36)</f>
        <v>588</v>
      </c>
      <c r="G36" s="171" t="n">
        <v>288</v>
      </c>
      <c r="H36" s="171" t="n">
        <v>300</v>
      </c>
      <c r="I36" s="171" t="n">
        <f aca="false">SUM(J36:K36)</f>
        <v>616</v>
      </c>
      <c r="J36" s="171" t="n">
        <v>315</v>
      </c>
      <c r="K36" s="171" t="n">
        <v>301</v>
      </c>
      <c r="L36" s="122"/>
      <c r="M36" s="122"/>
      <c r="N36" s="122"/>
    </row>
    <row r="37" customFormat="false" ht="13.5" hidden="false" customHeight="true" outlineLevel="0" collapsed="false">
      <c r="A37" s="162" t="s">
        <v>108</v>
      </c>
      <c r="B37" s="162"/>
      <c r="C37" s="171" t="n">
        <f aca="false">SUM(D37:E37)</f>
        <v>187</v>
      </c>
      <c r="D37" s="171" t="n">
        <f aca="false">G37-J37</f>
        <v>101</v>
      </c>
      <c r="E37" s="171" t="n">
        <f aca="false">H37-K37</f>
        <v>86</v>
      </c>
      <c r="F37" s="171" t="n">
        <f aca="false">SUM(G37:H37)</f>
        <v>796</v>
      </c>
      <c r="G37" s="171" t="n">
        <v>417</v>
      </c>
      <c r="H37" s="171" t="n">
        <v>379</v>
      </c>
      <c r="I37" s="171" t="n">
        <f aca="false">SUM(J37:K37)</f>
        <v>609</v>
      </c>
      <c r="J37" s="171" t="n">
        <v>316</v>
      </c>
      <c r="K37" s="171" t="n">
        <v>293</v>
      </c>
      <c r="L37" s="122"/>
      <c r="M37" s="122"/>
      <c r="N37" s="122"/>
    </row>
    <row r="38" customFormat="false" ht="13.5" hidden="false" customHeight="true" outlineLevel="0" collapsed="false">
      <c r="A38" s="162" t="s">
        <v>109</v>
      </c>
      <c r="B38" s="162"/>
      <c r="C38" s="171" t="n">
        <f aca="false">SUM(D38:E38)</f>
        <v>-53</v>
      </c>
      <c r="D38" s="171" t="n">
        <f aca="false">G38-J38</f>
        <v>-64</v>
      </c>
      <c r="E38" s="171" t="n">
        <f aca="false">H38-K38</f>
        <v>11</v>
      </c>
      <c r="F38" s="171" t="n">
        <f aca="false">SUM(G38:H38)</f>
        <v>1507</v>
      </c>
      <c r="G38" s="171" t="n">
        <v>763</v>
      </c>
      <c r="H38" s="171" t="n">
        <v>744</v>
      </c>
      <c r="I38" s="171" t="n">
        <f aca="false">SUM(J38:K38)</f>
        <v>1560</v>
      </c>
      <c r="J38" s="171" t="n">
        <v>827</v>
      </c>
      <c r="K38" s="171" t="n">
        <v>733</v>
      </c>
      <c r="L38" s="122"/>
      <c r="M38" s="122"/>
      <c r="N38" s="122"/>
    </row>
    <row r="39" customFormat="false" ht="13.5" hidden="false" customHeight="true" outlineLevel="0" collapsed="false">
      <c r="A39" s="162" t="s">
        <v>110</v>
      </c>
      <c r="B39" s="162"/>
      <c r="C39" s="171" t="n">
        <f aca="false">SUM(D39:E39)</f>
        <v>282</v>
      </c>
      <c r="D39" s="171" t="n">
        <f aca="false">G39-J39</f>
        <v>105</v>
      </c>
      <c r="E39" s="171" t="n">
        <f aca="false">H39-K39</f>
        <v>177</v>
      </c>
      <c r="F39" s="171" t="n">
        <f aca="false">SUM(G39:H39)</f>
        <v>1040</v>
      </c>
      <c r="G39" s="171" t="n">
        <v>519</v>
      </c>
      <c r="H39" s="171" t="n">
        <v>521</v>
      </c>
      <c r="I39" s="171" t="n">
        <f aca="false">SUM(J39:K39)</f>
        <v>758</v>
      </c>
      <c r="J39" s="171" t="n">
        <v>414</v>
      </c>
      <c r="K39" s="171" t="n">
        <v>344</v>
      </c>
      <c r="L39" s="122"/>
      <c r="M39" s="122"/>
      <c r="N39" s="122"/>
    </row>
    <row r="40" customFormat="false" ht="13.5" hidden="false" customHeight="true" outlineLevel="0" collapsed="false">
      <c r="A40" s="162" t="s">
        <v>111</v>
      </c>
      <c r="B40" s="162"/>
      <c r="C40" s="171" t="n">
        <f aca="false">SUM(D40:E40)</f>
        <v>7</v>
      </c>
      <c r="D40" s="171" t="n">
        <f aca="false">G40-J40</f>
        <v>-16</v>
      </c>
      <c r="E40" s="171" t="n">
        <f aca="false">H40-K40</f>
        <v>23</v>
      </c>
      <c r="F40" s="171" t="n">
        <f aca="false">SUM(G40:H40)</f>
        <v>680</v>
      </c>
      <c r="G40" s="171" t="n">
        <v>360</v>
      </c>
      <c r="H40" s="171" t="n">
        <v>320</v>
      </c>
      <c r="I40" s="171" t="n">
        <f aca="false">SUM(J40:K40)</f>
        <v>673</v>
      </c>
      <c r="J40" s="171" t="n">
        <v>376</v>
      </c>
      <c r="K40" s="171" t="n">
        <v>297</v>
      </c>
      <c r="L40" s="122"/>
      <c r="M40" s="122"/>
      <c r="N40" s="122"/>
    </row>
    <row r="41" customFormat="false" ht="13.5" hidden="false" customHeight="true" outlineLevel="0" collapsed="false">
      <c r="A41" s="162" t="s">
        <v>112</v>
      </c>
      <c r="B41" s="162"/>
      <c r="C41" s="171" t="n">
        <f aca="false">SUM(D41:E41)</f>
        <v>29</v>
      </c>
      <c r="D41" s="171" t="n">
        <f aca="false">G41-J41</f>
        <v>-6</v>
      </c>
      <c r="E41" s="171" t="n">
        <f aca="false">H41-K41</f>
        <v>35</v>
      </c>
      <c r="F41" s="171" t="n">
        <f aca="false">SUM(G41:H41)</f>
        <v>670</v>
      </c>
      <c r="G41" s="171" t="n">
        <v>325</v>
      </c>
      <c r="H41" s="171" t="n">
        <v>345</v>
      </c>
      <c r="I41" s="171" t="n">
        <f aca="false">SUM(J41:K41)</f>
        <v>641</v>
      </c>
      <c r="J41" s="171" t="n">
        <v>331</v>
      </c>
      <c r="K41" s="171" t="n">
        <v>310</v>
      </c>
      <c r="L41" s="122"/>
      <c r="M41" s="122"/>
      <c r="N41" s="122"/>
    </row>
    <row r="42" customFormat="false" ht="13.5" hidden="false" customHeight="true" outlineLevel="0" collapsed="false">
      <c r="A42" s="162" t="s">
        <v>113</v>
      </c>
      <c r="B42" s="162"/>
      <c r="C42" s="171" t="n">
        <f aca="false">SUM(D42:E42)</f>
        <v>90</v>
      </c>
      <c r="D42" s="171" t="n">
        <f aca="false">G42-J42</f>
        <v>57</v>
      </c>
      <c r="E42" s="171" t="n">
        <f aca="false">H42-K42</f>
        <v>33</v>
      </c>
      <c r="F42" s="171" t="n">
        <f aca="false">SUM(G42:H42)</f>
        <v>685</v>
      </c>
      <c r="G42" s="171" t="n">
        <v>355</v>
      </c>
      <c r="H42" s="171" t="n">
        <v>330</v>
      </c>
      <c r="I42" s="171" t="n">
        <f aca="false">SUM(J42:K42)</f>
        <v>595</v>
      </c>
      <c r="J42" s="171" t="n">
        <v>298</v>
      </c>
      <c r="K42" s="171" t="n">
        <v>297</v>
      </c>
      <c r="L42" s="122"/>
      <c r="M42" s="122"/>
      <c r="N42" s="122"/>
    </row>
    <row r="43" customFormat="false" ht="13.5" hidden="false" customHeight="true" outlineLevel="0" collapsed="false">
      <c r="A43" s="162" t="s">
        <v>114</v>
      </c>
      <c r="B43" s="162"/>
      <c r="C43" s="171" t="n">
        <f aca="false">SUM(D43:E43)</f>
        <v>17</v>
      </c>
      <c r="D43" s="171" t="n">
        <f aca="false">G43-J43</f>
        <v>42</v>
      </c>
      <c r="E43" s="171" t="n">
        <f aca="false">H43-K43</f>
        <v>-25</v>
      </c>
      <c r="F43" s="171" t="n">
        <f aca="false">SUM(G43:H43)</f>
        <v>714</v>
      </c>
      <c r="G43" s="171" t="n">
        <v>384</v>
      </c>
      <c r="H43" s="171" t="n">
        <v>330</v>
      </c>
      <c r="I43" s="171" t="n">
        <f aca="false">SUM(J43:K43)</f>
        <v>697</v>
      </c>
      <c r="J43" s="171" t="n">
        <v>342</v>
      </c>
      <c r="K43" s="171" t="n">
        <v>355</v>
      </c>
      <c r="L43" s="122"/>
      <c r="M43" s="172"/>
      <c r="N43" s="172"/>
    </row>
    <row r="44" customFormat="false" ht="13.5" hidden="false" customHeight="true" outlineLevel="0" collapsed="false">
      <c r="A44" s="162" t="s">
        <v>115</v>
      </c>
      <c r="B44" s="162"/>
      <c r="C44" s="171" t="n">
        <f aca="false">SUM(D44:E44)</f>
        <v>150</v>
      </c>
      <c r="D44" s="171" t="n">
        <f aca="false">G44-J44</f>
        <v>78</v>
      </c>
      <c r="E44" s="171" t="n">
        <f aca="false">H44-K44</f>
        <v>72</v>
      </c>
      <c r="F44" s="171" t="n">
        <f aca="false">SUM(G44:H44)</f>
        <v>723</v>
      </c>
      <c r="G44" s="171" t="n">
        <v>391</v>
      </c>
      <c r="H44" s="171" t="n">
        <v>332</v>
      </c>
      <c r="I44" s="171" t="n">
        <f aca="false">SUM(J44:K44)</f>
        <v>573</v>
      </c>
      <c r="J44" s="171" t="n">
        <v>313</v>
      </c>
      <c r="K44" s="171" t="n">
        <v>260</v>
      </c>
      <c r="L44" s="122"/>
      <c r="M44" s="172"/>
      <c r="N44" s="172"/>
    </row>
    <row r="45" customFormat="false" ht="13.5" hidden="false" customHeight="true" outlineLevel="0" collapsed="false">
      <c r="A45" s="163" t="s">
        <v>116</v>
      </c>
      <c r="B45" s="163"/>
      <c r="C45" s="171" t="n">
        <f aca="false">SUM(D45:E45)</f>
        <v>57</v>
      </c>
      <c r="D45" s="171" t="n">
        <f aca="false">G45-J45</f>
        <v>30</v>
      </c>
      <c r="E45" s="171" t="n">
        <f aca="false">H45-K45</f>
        <v>27</v>
      </c>
      <c r="F45" s="171" t="n">
        <f aca="false">SUM(G45:H45)</f>
        <v>668</v>
      </c>
      <c r="G45" s="171" t="n">
        <v>348</v>
      </c>
      <c r="H45" s="171" t="n">
        <v>320</v>
      </c>
      <c r="I45" s="171" t="n">
        <f aca="false">SUM(J45:K45)</f>
        <v>611</v>
      </c>
      <c r="J45" s="171" t="n">
        <v>318</v>
      </c>
      <c r="K45" s="171" t="n">
        <v>293</v>
      </c>
      <c r="L45" s="122"/>
      <c r="M45" s="122"/>
      <c r="N45" s="122"/>
    </row>
    <row r="46" customFormat="false" ht="13.5" hidden="false" customHeight="true" outlineLevel="0" collapsed="false">
      <c r="A46" s="163" t="s">
        <v>117</v>
      </c>
      <c r="B46" s="163"/>
      <c r="C46" s="171" t="n">
        <f aca="false">SUM(D46:E46)</f>
        <v>77</v>
      </c>
      <c r="D46" s="171" t="n">
        <f aca="false">G46-J46</f>
        <v>48</v>
      </c>
      <c r="E46" s="171" t="n">
        <f aca="false">H46-K46</f>
        <v>29</v>
      </c>
      <c r="F46" s="171" t="n">
        <f aca="false">SUM(G46:H46)</f>
        <v>670</v>
      </c>
      <c r="G46" s="171" t="n">
        <v>343</v>
      </c>
      <c r="H46" s="171" t="n">
        <v>327</v>
      </c>
      <c r="I46" s="171" t="n">
        <f aca="false">SUM(J46:K46)</f>
        <v>593</v>
      </c>
      <c r="J46" s="171" t="n">
        <v>295</v>
      </c>
      <c r="K46" s="171" t="n">
        <v>298</v>
      </c>
      <c r="L46" s="122"/>
      <c r="M46" s="122"/>
      <c r="N46" s="122"/>
    </row>
    <row r="47" s="30" customFormat="true" ht="13.5" hidden="false" customHeight="true" outlineLevel="0" collapsed="false">
      <c r="A47" s="164" t="s">
        <v>118</v>
      </c>
      <c r="B47" s="164"/>
      <c r="C47" s="173" t="n">
        <f aca="false">SUM(D47:E47)</f>
        <v>48</v>
      </c>
      <c r="D47" s="174" t="n">
        <f aca="false">G47-J47</f>
        <v>-17</v>
      </c>
      <c r="E47" s="174" t="n">
        <f aca="false">H47-K47</f>
        <v>65</v>
      </c>
      <c r="F47" s="174" t="n">
        <f aca="false">SUM(G47:H47)</f>
        <v>679</v>
      </c>
      <c r="G47" s="174" t="n">
        <v>325</v>
      </c>
      <c r="H47" s="174" t="n">
        <v>354</v>
      </c>
      <c r="I47" s="174" t="n">
        <f aca="false">SUM(J47:K47)</f>
        <v>631</v>
      </c>
      <c r="J47" s="174" t="n">
        <v>342</v>
      </c>
      <c r="K47" s="174" t="n">
        <v>289</v>
      </c>
    </row>
    <row r="48" customFormat="false" ht="18" hidden="false" customHeight="true" outlineLevel="0" collapsed="false">
      <c r="A48" s="63" t="s">
        <v>149</v>
      </c>
      <c r="B48" s="63"/>
      <c r="K48" s="175"/>
    </row>
    <row r="49" s="64" customFormat="true" ht="18" hidden="false" customHeight="true" outlineLevel="0" collapsed="false">
      <c r="A49" s="63" t="s">
        <v>93</v>
      </c>
      <c r="C49" s="65"/>
      <c r="I49" s="65"/>
      <c r="J49" s="65"/>
      <c r="K49" s="65"/>
      <c r="L49" s="65"/>
      <c r="N49" s="65"/>
    </row>
    <row r="50" s="64" customFormat="true" ht="18" hidden="false" customHeight="true" outlineLevel="0" collapsed="false">
      <c r="A50" s="66" t="s">
        <v>94</v>
      </c>
      <c r="C50" s="65"/>
      <c r="I50" s="65"/>
      <c r="J50" s="65"/>
      <c r="K50" s="65"/>
      <c r="L50" s="65"/>
      <c r="N50" s="65"/>
    </row>
    <row r="51" s="64" customFormat="true" ht="18" hidden="false" customHeight="true" outlineLevel="0" collapsed="false">
      <c r="A51" s="67"/>
      <c r="B51" s="68"/>
      <c r="C51" s="69"/>
      <c r="D51" s="68"/>
      <c r="E51" s="68"/>
      <c r="F51" s="68"/>
      <c r="G51" s="68"/>
      <c r="I51" s="65"/>
      <c r="J51" s="65"/>
      <c r="K51" s="65"/>
      <c r="L51" s="65"/>
      <c r="N51" s="65"/>
    </row>
    <row r="52" s="64" customFormat="true" ht="18" hidden="false" customHeight="true" outlineLevel="0" collapsed="false">
      <c r="A52" s="70"/>
      <c r="C52" s="65"/>
      <c r="I52" s="65"/>
      <c r="J52" s="65"/>
      <c r="K52" s="65"/>
      <c r="L52" s="65"/>
      <c r="N52" s="65"/>
    </row>
    <row r="53" customFormat="false" ht="12" hidden="false" customHeight="false" outlineLevel="0" collapsed="false">
      <c r="A53" s="176" t="s">
        <v>150</v>
      </c>
    </row>
    <row r="58" customFormat="false" ht="12" hidden="false" customHeight="false" outlineLevel="0" collapsed="false">
      <c r="A58" s="10"/>
    </row>
    <row r="59" customFormat="false" ht="12" hidden="false" customHeight="false" outlineLevel="0" collapsed="false">
      <c r="A59" s="10"/>
    </row>
  </sheetData>
  <mergeCells count="44">
    <mergeCell ref="A1:K1"/>
    <mergeCell ref="A3:A4"/>
    <mergeCell ref="B3:B4"/>
    <mergeCell ref="C3:E3"/>
    <mergeCell ref="F3:H3"/>
    <mergeCell ref="I3:K3"/>
    <mergeCell ref="A11:K11"/>
    <mergeCell ref="A12:B13"/>
    <mergeCell ref="C12:E12"/>
    <mergeCell ref="F12:H12"/>
    <mergeCell ref="I12:K12"/>
    <mergeCell ref="A14:B14"/>
    <mergeCell ref="A15:B15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K30"/>
    <mergeCell ref="A31:B32"/>
    <mergeCell ref="C31:E31"/>
    <mergeCell ref="F31:H31"/>
    <mergeCell ref="I31:K31"/>
    <mergeCell ref="A33:B33"/>
    <mergeCell ref="A34:B34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7" width="14.99"/>
    <col collapsed="false" customWidth="true" hidden="false" outlineLevel="0" max="7" min="2" style="178" width="6.74"/>
    <col collapsed="false" customWidth="true" hidden="false" outlineLevel="0" max="9" min="8" style="179" width="6.74"/>
    <col collapsed="false" customWidth="true" hidden="false" outlineLevel="0" max="11" min="10" style="178" width="6.74"/>
    <col collapsed="false" customWidth="false" hidden="false" outlineLevel="0" max="257" min="12" style="178" width="8.99"/>
  </cols>
  <sheetData>
    <row r="1" customFormat="false" ht="15" hidden="false" customHeight="false" outlineLevel="0" collapsed="false">
      <c r="A1" s="180" t="s">
        <v>151</v>
      </c>
      <c r="I1" s="181"/>
      <c r="K1" s="182" t="s">
        <v>152</v>
      </c>
    </row>
    <row r="2" customFormat="false" ht="14.25" hidden="false" customHeight="false" outlineLevel="0" collapsed="false">
      <c r="A2" s="183" t="s">
        <v>1</v>
      </c>
      <c r="B2" s="184" t="s">
        <v>101</v>
      </c>
      <c r="C2" s="184"/>
      <c r="D2" s="184" t="s">
        <v>102</v>
      </c>
      <c r="E2" s="184"/>
      <c r="F2" s="184" t="s">
        <v>103</v>
      </c>
      <c r="G2" s="184"/>
      <c r="H2" s="185" t="s">
        <v>104</v>
      </c>
      <c r="I2" s="185"/>
      <c r="J2" s="185" t="s">
        <v>105</v>
      </c>
      <c r="K2" s="185"/>
    </row>
    <row r="3" customFormat="false" ht="13.5" hidden="false" customHeight="false" outlineLevel="0" collapsed="false">
      <c r="A3" s="183"/>
      <c r="B3" s="186" t="s">
        <v>153</v>
      </c>
      <c r="C3" s="187" t="s">
        <v>154</v>
      </c>
      <c r="D3" s="186" t="s">
        <v>153</v>
      </c>
      <c r="E3" s="187" t="s">
        <v>154</v>
      </c>
      <c r="F3" s="186" t="s">
        <v>153</v>
      </c>
      <c r="G3" s="186" t="s">
        <v>154</v>
      </c>
      <c r="H3" s="188" t="s">
        <v>153</v>
      </c>
      <c r="I3" s="189" t="s">
        <v>154</v>
      </c>
      <c r="J3" s="190" t="s">
        <v>153</v>
      </c>
      <c r="K3" s="189" t="s">
        <v>154</v>
      </c>
    </row>
    <row r="4" customFormat="false" ht="13.5" hidden="false" customHeight="false" outlineLevel="0" collapsed="false">
      <c r="A4" s="191" t="s">
        <v>155</v>
      </c>
      <c r="B4" s="192" t="n">
        <v>94324</v>
      </c>
      <c r="C4" s="193" t="n">
        <v>235659</v>
      </c>
      <c r="D4" s="192" t="n">
        <v>95262</v>
      </c>
      <c r="E4" s="193" t="n">
        <v>236093</v>
      </c>
      <c r="F4" s="192" t="n">
        <v>96339</v>
      </c>
      <c r="G4" s="194" t="n">
        <v>237065</v>
      </c>
      <c r="H4" s="195" t="n">
        <v>97479</v>
      </c>
      <c r="I4" s="195" t="n">
        <v>237826</v>
      </c>
      <c r="J4" s="196" t="n">
        <v>97951</v>
      </c>
      <c r="K4" s="193" t="n">
        <v>239348</v>
      </c>
    </row>
    <row r="5" customFormat="false" ht="8.25" hidden="false" customHeight="true" outlineLevel="0" collapsed="false">
      <c r="A5" s="197"/>
      <c r="B5" s="198"/>
      <c r="C5" s="199"/>
      <c r="D5" s="198"/>
      <c r="E5" s="199"/>
      <c r="F5" s="198"/>
      <c r="G5" s="200"/>
      <c r="H5" s="201"/>
      <c r="I5" s="201"/>
      <c r="J5" s="196"/>
      <c r="K5" s="193"/>
    </row>
    <row r="6" customFormat="false" ht="13.5" hidden="false" customHeight="false" outlineLevel="0" collapsed="false">
      <c r="A6" s="202" t="s">
        <v>156</v>
      </c>
      <c r="B6" s="203" t="n">
        <v>409</v>
      </c>
      <c r="C6" s="204" t="n">
        <v>941</v>
      </c>
      <c r="D6" s="203" t="n">
        <v>405</v>
      </c>
      <c r="E6" s="204" t="n">
        <v>918</v>
      </c>
      <c r="F6" s="203" t="n">
        <v>404</v>
      </c>
      <c r="G6" s="205" t="n">
        <v>902</v>
      </c>
      <c r="H6" s="201" t="n">
        <v>417</v>
      </c>
      <c r="I6" s="201" t="n">
        <v>916</v>
      </c>
      <c r="J6" s="206" t="n">
        <v>443</v>
      </c>
      <c r="K6" s="207" t="n">
        <v>1002</v>
      </c>
    </row>
    <row r="7" customFormat="false" ht="13.5" hidden="false" customHeight="false" outlineLevel="0" collapsed="false">
      <c r="A7" s="202" t="s">
        <v>157</v>
      </c>
      <c r="B7" s="203" t="n">
        <v>289</v>
      </c>
      <c r="C7" s="204" t="n">
        <v>780</v>
      </c>
      <c r="D7" s="203" t="n">
        <v>285</v>
      </c>
      <c r="E7" s="204" t="n">
        <v>752</v>
      </c>
      <c r="F7" s="203" t="n">
        <v>282</v>
      </c>
      <c r="G7" s="205" t="n">
        <v>736</v>
      </c>
      <c r="H7" s="201" t="n">
        <v>274</v>
      </c>
      <c r="I7" s="201" t="n">
        <v>699</v>
      </c>
      <c r="J7" s="206" t="n">
        <v>288</v>
      </c>
      <c r="K7" s="207" t="n">
        <v>705</v>
      </c>
    </row>
    <row r="8" customFormat="false" ht="13.5" hidden="false" customHeight="false" outlineLevel="0" collapsed="false">
      <c r="A8" s="202" t="s">
        <v>158</v>
      </c>
      <c r="B8" s="203" t="n">
        <v>429</v>
      </c>
      <c r="C8" s="204" t="n">
        <v>1020</v>
      </c>
      <c r="D8" s="203" t="n">
        <v>432</v>
      </c>
      <c r="E8" s="204" t="n">
        <v>1022</v>
      </c>
      <c r="F8" s="203" t="n">
        <v>417</v>
      </c>
      <c r="G8" s="205" t="n">
        <v>986</v>
      </c>
      <c r="H8" s="201" t="n">
        <v>422</v>
      </c>
      <c r="I8" s="201" t="n">
        <v>976</v>
      </c>
      <c r="J8" s="206" t="n">
        <v>405</v>
      </c>
      <c r="K8" s="207" t="n">
        <v>925</v>
      </c>
    </row>
    <row r="9" customFormat="false" ht="13.5" hidden="false" customHeight="false" outlineLevel="0" collapsed="false">
      <c r="A9" s="202" t="s">
        <v>159</v>
      </c>
      <c r="B9" s="208" t="s">
        <v>160</v>
      </c>
      <c r="C9" s="209" t="s">
        <v>160</v>
      </c>
      <c r="D9" s="208" t="s">
        <v>160</v>
      </c>
      <c r="E9" s="210" t="s">
        <v>160</v>
      </c>
      <c r="F9" s="209" t="s">
        <v>160</v>
      </c>
      <c r="G9" s="210" t="s">
        <v>160</v>
      </c>
      <c r="H9" s="211" t="s">
        <v>160</v>
      </c>
      <c r="I9" s="211" t="s">
        <v>160</v>
      </c>
      <c r="J9" s="212" t="s">
        <v>160</v>
      </c>
      <c r="K9" s="211" t="s">
        <v>160</v>
      </c>
    </row>
    <row r="10" customFormat="false" ht="13.5" hidden="false" customHeight="false" outlineLevel="0" collapsed="false">
      <c r="A10" s="202"/>
      <c r="B10" s="213"/>
      <c r="C10" s="214"/>
      <c r="D10" s="213"/>
      <c r="E10" s="214"/>
      <c r="F10" s="213"/>
      <c r="G10" s="215"/>
      <c r="H10" s="216"/>
      <c r="I10" s="216"/>
      <c r="J10" s="217"/>
      <c r="K10" s="218"/>
    </row>
    <row r="11" customFormat="false" ht="13.5" hidden="false" customHeight="false" outlineLevel="0" collapsed="false">
      <c r="A11" s="202" t="s">
        <v>161</v>
      </c>
      <c r="B11" s="219" t="n">
        <v>525</v>
      </c>
      <c r="C11" s="220" t="n">
        <v>1236</v>
      </c>
      <c r="D11" s="219" t="n">
        <v>564</v>
      </c>
      <c r="E11" s="220" t="n">
        <v>1318</v>
      </c>
      <c r="F11" s="221" t="n">
        <v>577</v>
      </c>
      <c r="G11" s="222" t="n">
        <v>1346</v>
      </c>
      <c r="H11" s="201" t="n">
        <v>590</v>
      </c>
      <c r="I11" s="201" t="n">
        <v>1357</v>
      </c>
      <c r="J11" s="206" t="n">
        <v>572</v>
      </c>
      <c r="K11" s="207" t="n">
        <v>1303</v>
      </c>
    </row>
    <row r="12" customFormat="false" ht="13.5" hidden="false" customHeight="false" outlineLevel="0" collapsed="false">
      <c r="A12" s="202" t="s">
        <v>162</v>
      </c>
      <c r="B12" s="219" t="n">
        <v>407</v>
      </c>
      <c r="C12" s="220" t="n">
        <v>1050</v>
      </c>
      <c r="D12" s="219" t="n">
        <v>404</v>
      </c>
      <c r="E12" s="220" t="n">
        <v>1039</v>
      </c>
      <c r="F12" s="221" t="n">
        <v>404</v>
      </c>
      <c r="G12" s="222" t="n">
        <v>1010</v>
      </c>
      <c r="H12" s="201" t="n">
        <v>404</v>
      </c>
      <c r="I12" s="201" t="n">
        <v>1005</v>
      </c>
      <c r="J12" s="206" t="n">
        <v>411</v>
      </c>
      <c r="K12" s="207" t="n">
        <v>981</v>
      </c>
    </row>
    <row r="13" customFormat="false" ht="13.5" hidden="false" customHeight="false" outlineLevel="0" collapsed="false">
      <c r="A13" s="202" t="s">
        <v>163</v>
      </c>
      <c r="B13" s="219" t="n">
        <v>490</v>
      </c>
      <c r="C13" s="220" t="n">
        <v>1297</v>
      </c>
      <c r="D13" s="219" t="n">
        <v>507</v>
      </c>
      <c r="E13" s="220" t="n">
        <v>1328</v>
      </c>
      <c r="F13" s="221" t="n">
        <v>516</v>
      </c>
      <c r="G13" s="222" t="n">
        <v>1346</v>
      </c>
      <c r="H13" s="201" t="n">
        <v>510</v>
      </c>
      <c r="I13" s="201" t="n">
        <v>1339</v>
      </c>
      <c r="J13" s="206" t="n">
        <v>504</v>
      </c>
      <c r="K13" s="207" t="n">
        <v>1332</v>
      </c>
    </row>
    <row r="14" customFormat="false" ht="13.5" hidden="false" customHeight="false" outlineLevel="0" collapsed="false">
      <c r="A14" s="202" t="s">
        <v>164</v>
      </c>
      <c r="B14" s="219" t="n">
        <v>619</v>
      </c>
      <c r="C14" s="220" t="n">
        <v>1422</v>
      </c>
      <c r="D14" s="219" t="n">
        <v>687</v>
      </c>
      <c r="E14" s="220" t="n">
        <v>1556</v>
      </c>
      <c r="F14" s="221" t="n">
        <v>715</v>
      </c>
      <c r="G14" s="222" t="n">
        <v>1637</v>
      </c>
      <c r="H14" s="201" t="n">
        <v>729</v>
      </c>
      <c r="I14" s="201" t="n">
        <v>1668</v>
      </c>
      <c r="J14" s="206" t="n">
        <v>760</v>
      </c>
      <c r="K14" s="207" t="n">
        <v>1762</v>
      </c>
    </row>
    <row r="15" customFormat="false" ht="13.5" hidden="false" customHeight="false" outlineLevel="0" collapsed="false">
      <c r="A15" s="202" t="s">
        <v>165</v>
      </c>
      <c r="B15" s="219" t="n">
        <v>887</v>
      </c>
      <c r="C15" s="220" t="n">
        <v>2125</v>
      </c>
      <c r="D15" s="219" t="n">
        <v>885</v>
      </c>
      <c r="E15" s="220" t="n">
        <v>2071</v>
      </c>
      <c r="F15" s="221" t="n">
        <v>868</v>
      </c>
      <c r="G15" s="222" t="n">
        <v>2009</v>
      </c>
      <c r="H15" s="201" t="n">
        <v>879</v>
      </c>
      <c r="I15" s="201" t="n">
        <v>1996</v>
      </c>
      <c r="J15" s="206" t="n">
        <v>873</v>
      </c>
      <c r="K15" s="207" t="n">
        <v>1957</v>
      </c>
    </row>
    <row r="16" customFormat="false" ht="13.5" hidden="false" customHeight="false" outlineLevel="0" collapsed="false">
      <c r="A16" s="202"/>
      <c r="B16" s="213"/>
      <c r="C16" s="214"/>
      <c r="D16" s="213"/>
      <c r="E16" s="214"/>
      <c r="F16" s="213"/>
      <c r="G16" s="215"/>
      <c r="H16" s="201"/>
      <c r="I16" s="201"/>
      <c r="J16" s="206"/>
      <c r="K16" s="207"/>
    </row>
    <row r="17" customFormat="false" ht="13.5" hidden="false" customHeight="false" outlineLevel="0" collapsed="false">
      <c r="A17" s="202" t="s">
        <v>166</v>
      </c>
      <c r="B17" s="219" t="n">
        <v>727</v>
      </c>
      <c r="C17" s="220" t="n">
        <v>1403</v>
      </c>
      <c r="D17" s="219" t="n">
        <v>718</v>
      </c>
      <c r="E17" s="220" t="n">
        <v>1364</v>
      </c>
      <c r="F17" s="221" t="n">
        <v>706</v>
      </c>
      <c r="G17" s="222" t="n">
        <v>1327</v>
      </c>
      <c r="H17" s="201" t="n">
        <v>728</v>
      </c>
      <c r="I17" s="201" t="n">
        <v>1336</v>
      </c>
      <c r="J17" s="206" t="n">
        <v>717</v>
      </c>
      <c r="K17" s="207" t="n">
        <v>1332</v>
      </c>
    </row>
    <row r="18" customFormat="false" ht="13.5" hidden="false" customHeight="false" outlineLevel="0" collapsed="false">
      <c r="A18" s="202" t="s">
        <v>167</v>
      </c>
      <c r="B18" s="219" t="n">
        <v>1023</v>
      </c>
      <c r="C18" s="220" t="n">
        <v>2497</v>
      </c>
      <c r="D18" s="219" t="n">
        <v>1020</v>
      </c>
      <c r="E18" s="220" t="n">
        <v>2504</v>
      </c>
      <c r="F18" s="221" t="n">
        <v>1043</v>
      </c>
      <c r="G18" s="222" t="n">
        <v>2528</v>
      </c>
      <c r="H18" s="201" t="n">
        <v>1078</v>
      </c>
      <c r="I18" s="201" t="n">
        <v>2578</v>
      </c>
      <c r="J18" s="206" t="n">
        <v>1107</v>
      </c>
      <c r="K18" s="207" t="n">
        <v>2650</v>
      </c>
    </row>
    <row r="19" customFormat="false" ht="13.5" hidden="false" customHeight="false" outlineLevel="0" collapsed="false">
      <c r="A19" s="202" t="s">
        <v>168</v>
      </c>
      <c r="B19" s="219" t="n">
        <v>978</v>
      </c>
      <c r="C19" s="220" t="n">
        <v>1974</v>
      </c>
      <c r="D19" s="219" t="n">
        <v>972</v>
      </c>
      <c r="E19" s="220" t="n">
        <v>1968</v>
      </c>
      <c r="F19" s="221" t="n">
        <v>974</v>
      </c>
      <c r="G19" s="222" t="n">
        <v>1950</v>
      </c>
      <c r="H19" s="201" t="n">
        <v>987</v>
      </c>
      <c r="I19" s="201" t="n">
        <v>1950</v>
      </c>
      <c r="J19" s="206" t="n">
        <v>988</v>
      </c>
      <c r="K19" s="207" t="n">
        <v>1998</v>
      </c>
    </row>
    <row r="20" customFormat="false" ht="13.5" hidden="false" customHeight="false" outlineLevel="0" collapsed="false">
      <c r="A20" s="202" t="s">
        <v>169</v>
      </c>
      <c r="B20" s="219" t="n">
        <v>315</v>
      </c>
      <c r="C20" s="220" t="n">
        <v>648</v>
      </c>
      <c r="D20" s="219" t="n">
        <v>310</v>
      </c>
      <c r="E20" s="220" t="n">
        <v>634</v>
      </c>
      <c r="F20" s="221" t="n">
        <v>341</v>
      </c>
      <c r="G20" s="222" t="n">
        <v>710</v>
      </c>
      <c r="H20" s="201" t="n">
        <v>455</v>
      </c>
      <c r="I20" s="201" t="n">
        <v>982</v>
      </c>
      <c r="J20" s="206" t="n">
        <v>494</v>
      </c>
      <c r="K20" s="207" t="n">
        <v>1080</v>
      </c>
    </row>
    <row r="21" customFormat="false" ht="13.5" hidden="false" customHeight="false" outlineLevel="0" collapsed="false">
      <c r="A21" s="202"/>
      <c r="B21" s="213"/>
      <c r="C21" s="214"/>
      <c r="D21" s="213"/>
      <c r="E21" s="214"/>
      <c r="F21" s="213"/>
      <c r="G21" s="215"/>
      <c r="H21" s="201"/>
      <c r="I21" s="201"/>
      <c r="J21" s="206"/>
      <c r="K21" s="207"/>
    </row>
    <row r="22" customFormat="false" ht="13.5" hidden="false" customHeight="false" outlineLevel="0" collapsed="false">
      <c r="A22" s="202" t="s">
        <v>170</v>
      </c>
      <c r="B22" s="219" t="n">
        <v>926</v>
      </c>
      <c r="C22" s="220" t="n">
        <v>1933</v>
      </c>
      <c r="D22" s="219" t="n">
        <v>919</v>
      </c>
      <c r="E22" s="220" t="n">
        <v>1901</v>
      </c>
      <c r="F22" s="221" t="n">
        <v>912</v>
      </c>
      <c r="G22" s="222" t="n">
        <v>1875</v>
      </c>
      <c r="H22" s="201" t="n">
        <v>923</v>
      </c>
      <c r="I22" s="201" t="n">
        <v>1907</v>
      </c>
      <c r="J22" s="206" t="n">
        <v>941</v>
      </c>
      <c r="K22" s="207" t="n">
        <v>1908</v>
      </c>
    </row>
    <row r="23" customFormat="false" ht="13.5" hidden="false" customHeight="false" outlineLevel="0" collapsed="false">
      <c r="A23" s="202" t="s">
        <v>171</v>
      </c>
      <c r="B23" s="219" t="n">
        <v>440</v>
      </c>
      <c r="C23" s="220" t="n">
        <v>951</v>
      </c>
      <c r="D23" s="219" t="n">
        <v>439</v>
      </c>
      <c r="E23" s="220" t="n">
        <v>963</v>
      </c>
      <c r="F23" s="221" t="n">
        <v>447</v>
      </c>
      <c r="G23" s="222" t="n">
        <v>979</v>
      </c>
      <c r="H23" s="201" t="n">
        <v>451</v>
      </c>
      <c r="I23" s="201" t="n">
        <v>970</v>
      </c>
      <c r="J23" s="206" t="n">
        <v>435</v>
      </c>
      <c r="K23" s="207" t="n">
        <v>946</v>
      </c>
    </row>
    <row r="24" customFormat="false" ht="13.5" hidden="false" customHeight="false" outlineLevel="0" collapsed="false">
      <c r="A24" s="202" t="s">
        <v>172</v>
      </c>
      <c r="B24" s="219" t="n">
        <v>649</v>
      </c>
      <c r="C24" s="220" t="n">
        <v>1428</v>
      </c>
      <c r="D24" s="219" t="n">
        <v>639</v>
      </c>
      <c r="E24" s="220" t="n">
        <v>1380</v>
      </c>
      <c r="F24" s="221" t="n">
        <v>638</v>
      </c>
      <c r="G24" s="222" t="n">
        <v>1351</v>
      </c>
      <c r="H24" s="201" t="n">
        <v>641</v>
      </c>
      <c r="I24" s="201" t="n">
        <v>1354</v>
      </c>
      <c r="J24" s="206" t="n">
        <v>645</v>
      </c>
      <c r="K24" s="207" t="n">
        <v>1336</v>
      </c>
    </row>
    <row r="25" customFormat="false" ht="13.5" hidden="false" customHeight="false" outlineLevel="0" collapsed="false">
      <c r="A25" s="202"/>
      <c r="B25" s="213"/>
      <c r="C25" s="214"/>
      <c r="D25" s="213"/>
      <c r="E25" s="214"/>
      <c r="F25" s="213"/>
      <c r="G25" s="215"/>
      <c r="H25" s="201"/>
      <c r="I25" s="201"/>
      <c r="J25" s="206"/>
      <c r="K25" s="207"/>
    </row>
    <row r="26" customFormat="false" ht="13.5" hidden="false" customHeight="false" outlineLevel="0" collapsed="false">
      <c r="A26" s="202" t="s">
        <v>173</v>
      </c>
      <c r="B26" s="219" t="n">
        <v>997</v>
      </c>
      <c r="C26" s="220" t="n">
        <v>2033</v>
      </c>
      <c r="D26" s="219" t="n">
        <v>979</v>
      </c>
      <c r="E26" s="220" t="n">
        <v>1980</v>
      </c>
      <c r="F26" s="221" t="n">
        <v>971</v>
      </c>
      <c r="G26" s="222" t="n">
        <v>1946</v>
      </c>
      <c r="H26" s="201" t="n">
        <v>976</v>
      </c>
      <c r="I26" s="201" t="n">
        <v>1943</v>
      </c>
      <c r="J26" s="206" t="n">
        <v>983</v>
      </c>
      <c r="K26" s="207" t="n">
        <v>1949</v>
      </c>
    </row>
    <row r="27" customFormat="false" ht="13.5" hidden="false" customHeight="false" outlineLevel="0" collapsed="false">
      <c r="A27" s="202" t="s">
        <v>174</v>
      </c>
      <c r="B27" s="219" t="n">
        <v>453</v>
      </c>
      <c r="C27" s="220" t="n">
        <v>1068</v>
      </c>
      <c r="D27" s="219" t="n">
        <v>455</v>
      </c>
      <c r="E27" s="220" t="n">
        <v>1070</v>
      </c>
      <c r="F27" s="221" t="n">
        <v>463</v>
      </c>
      <c r="G27" s="222" t="n">
        <v>1086</v>
      </c>
      <c r="H27" s="201" t="n">
        <v>464</v>
      </c>
      <c r="I27" s="201" t="n">
        <v>1102</v>
      </c>
      <c r="J27" s="206" t="n">
        <v>468</v>
      </c>
      <c r="K27" s="207" t="n">
        <v>1109</v>
      </c>
    </row>
    <row r="28" customFormat="false" ht="13.5" hidden="false" customHeight="false" outlineLevel="0" collapsed="false">
      <c r="A28" s="202"/>
      <c r="B28" s="223"/>
      <c r="C28" s="224"/>
      <c r="D28" s="223"/>
      <c r="E28" s="224"/>
      <c r="F28" s="213"/>
      <c r="G28" s="215"/>
      <c r="H28" s="201"/>
      <c r="I28" s="201"/>
      <c r="J28" s="206"/>
      <c r="K28" s="207"/>
    </row>
    <row r="29" customFormat="false" ht="13.5" hidden="false" customHeight="false" outlineLevel="0" collapsed="false">
      <c r="A29" s="202" t="s">
        <v>175</v>
      </c>
      <c r="B29" s="219" t="n">
        <v>345</v>
      </c>
      <c r="C29" s="220" t="n">
        <v>884</v>
      </c>
      <c r="D29" s="219" t="n">
        <v>358</v>
      </c>
      <c r="E29" s="220" t="n">
        <v>914</v>
      </c>
      <c r="F29" s="221" t="n">
        <v>366</v>
      </c>
      <c r="G29" s="222" t="n">
        <v>908</v>
      </c>
      <c r="H29" s="201" t="n">
        <v>367</v>
      </c>
      <c r="I29" s="201" t="n">
        <v>899</v>
      </c>
      <c r="J29" s="206" t="n">
        <v>358</v>
      </c>
      <c r="K29" s="207" t="n">
        <v>926</v>
      </c>
    </row>
    <row r="30" customFormat="false" ht="13.5" hidden="false" customHeight="false" outlineLevel="0" collapsed="false">
      <c r="A30" s="202" t="s">
        <v>176</v>
      </c>
      <c r="B30" s="219" t="n">
        <v>642</v>
      </c>
      <c r="C30" s="220" t="n">
        <v>1512</v>
      </c>
      <c r="D30" s="219" t="n">
        <v>643</v>
      </c>
      <c r="E30" s="220" t="n">
        <v>1487</v>
      </c>
      <c r="F30" s="221" t="n">
        <v>644</v>
      </c>
      <c r="G30" s="222" t="n">
        <v>1509</v>
      </c>
      <c r="H30" s="201" t="n">
        <v>650</v>
      </c>
      <c r="I30" s="201" t="n">
        <v>1494</v>
      </c>
      <c r="J30" s="206" t="n">
        <v>629</v>
      </c>
      <c r="K30" s="207" t="n">
        <v>1471</v>
      </c>
    </row>
    <row r="31" customFormat="false" ht="13.5" hidden="false" customHeight="false" outlineLevel="0" collapsed="false">
      <c r="A31" s="202" t="s">
        <v>177</v>
      </c>
      <c r="B31" s="219" t="n">
        <v>630</v>
      </c>
      <c r="C31" s="220" t="n">
        <v>1513</v>
      </c>
      <c r="D31" s="219" t="n">
        <v>641</v>
      </c>
      <c r="E31" s="220" t="n">
        <v>1534</v>
      </c>
      <c r="F31" s="221" t="n">
        <v>639</v>
      </c>
      <c r="G31" s="222" t="n">
        <v>1503</v>
      </c>
      <c r="H31" s="201" t="n">
        <v>645</v>
      </c>
      <c r="I31" s="201" t="n">
        <v>1488</v>
      </c>
      <c r="J31" s="206" t="n">
        <v>652</v>
      </c>
      <c r="K31" s="207" t="n">
        <v>1503</v>
      </c>
    </row>
    <row r="32" customFormat="false" ht="13.5" hidden="false" customHeight="false" outlineLevel="0" collapsed="false">
      <c r="A32" s="202" t="s">
        <v>178</v>
      </c>
      <c r="B32" s="219" t="n">
        <v>905</v>
      </c>
      <c r="C32" s="220" t="n">
        <v>2151</v>
      </c>
      <c r="D32" s="219" t="n">
        <v>912</v>
      </c>
      <c r="E32" s="220" t="n">
        <v>2161</v>
      </c>
      <c r="F32" s="221" t="n">
        <v>920</v>
      </c>
      <c r="G32" s="222" t="n">
        <v>2150</v>
      </c>
      <c r="H32" s="201" t="n">
        <v>920</v>
      </c>
      <c r="I32" s="201" t="n">
        <v>2139</v>
      </c>
      <c r="J32" s="206" t="n">
        <v>877</v>
      </c>
      <c r="K32" s="207" t="n">
        <v>2083</v>
      </c>
    </row>
    <row r="33" customFormat="false" ht="13.5" hidden="false" customHeight="false" outlineLevel="0" collapsed="false">
      <c r="A33" s="202" t="s">
        <v>179</v>
      </c>
      <c r="B33" s="219" t="n">
        <v>738</v>
      </c>
      <c r="C33" s="220" t="n">
        <v>1845</v>
      </c>
      <c r="D33" s="219" t="n">
        <v>737</v>
      </c>
      <c r="E33" s="220" t="n">
        <v>1843</v>
      </c>
      <c r="F33" s="221" t="n">
        <v>726</v>
      </c>
      <c r="G33" s="222" t="n">
        <v>1818</v>
      </c>
      <c r="H33" s="201" t="n">
        <v>733</v>
      </c>
      <c r="I33" s="201" t="n">
        <v>1823</v>
      </c>
      <c r="J33" s="206" t="n">
        <v>708</v>
      </c>
      <c r="K33" s="207" t="n">
        <v>1766</v>
      </c>
    </row>
    <row r="34" customFormat="false" ht="13.5" hidden="false" customHeight="false" outlineLevel="0" collapsed="false">
      <c r="A34" s="202" t="s">
        <v>180</v>
      </c>
      <c r="B34" s="219" t="n">
        <v>495</v>
      </c>
      <c r="C34" s="220" t="n">
        <v>1245</v>
      </c>
      <c r="D34" s="219" t="n">
        <v>485</v>
      </c>
      <c r="E34" s="220" t="n">
        <v>1225</v>
      </c>
      <c r="F34" s="221" t="n">
        <v>490</v>
      </c>
      <c r="G34" s="222" t="n">
        <v>1220</v>
      </c>
      <c r="H34" s="201" t="n">
        <v>482</v>
      </c>
      <c r="I34" s="201" t="n">
        <v>1191</v>
      </c>
      <c r="J34" s="206" t="n">
        <v>492</v>
      </c>
      <c r="K34" s="207" t="n">
        <v>1239</v>
      </c>
    </row>
    <row r="35" customFormat="false" ht="13.5" hidden="false" customHeight="false" outlineLevel="0" collapsed="false">
      <c r="A35" s="202" t="s">
        <v>181</v>
      </c>
      <c r="B35" s="219" t="n">
        <v>138</v>
      </c>
      <c r="C35" s="220" t="n">
        <v>512</v>
      </c>
      <c r="D35" s="219" t="n">
        <v>128</v>
      </c>
      <c r="E35" s="220" t="n">
        <v>491</v>
      </c>
      <c r="F35" s="221" t="n">
        <v>122</v>
      </c>
      <c r="G35" s="222" t="n">
        <v>488</v>
      </c>
      <c r="H35" s="201" t="n">
        <v>122</v>
      </c>
      <c r="I35" s="201" t="n">
        <v>483</v>
      </c>
      <c r="J35" s="206" t="n">
        <v>137</v>
      </c>
      <c r="K35" s="207" t="n">
        <v>506</v>
      </c>
    </row>
    <row r="36" customFormat="false" ht="13.5" hidden="false" customHeight="false" outlineLevel="0" collapsed="false">
      <c r="A36" s="202"/>
      <c r="B36" s="221"/>
      <c r="C36" s="225"/>
      <c r="D36" s="221"/>
      <c r="E36" s="225"/>
      <c r="F36" s="221"/>
      <c r="G36" s="215"/>
      <c r="H36" s="201"/>
      <c r="I36" s="201"/>
      <c r="J36" s="206"/>
      <c r="K36" s="207"/>
    </row>
    <row r="37" customFormat="false" ht="13.5" hidden="false" customHeight="false" outlineLevel="0" collapsed="false">
      <c r="A37" s="202" t="s">
        <v>182</v>
      </c>
      <c r="B37" s="219" t="n">
        <v>561</v>
      </c>
      <c r="C37" s="220" t="n">
        <v>1180</v>
      </c>
      <c r="D37" s="219" t="n">
        <v>590</v>
      </c>
      <c r="E37" s="220" t="n">
        <v>1209</v>
      </c>
      <c r="F37" s="221" t="n">
        <v>593</v>
      </c>
      <c r="G37" s="222" t="n">
        <v>1220</v>
      </c>
      <c r="H37" s="201" t="n">
        <v>587</v>
      </c>
      <c r="I37" s="201" t="n">
        <v>1219</v>
      </c>
      <c r="J37" s="206" t="n">
        <v>601</v>
      </c>
      <c r="K37" s="207" t="n">
        <v>1272</v>
      </c>
    </row>
    <row r="38" customFormat="false" ht="13.5" hidden="false" customHeight="false" outlineLevel="0" collapsed="false">
      <c r="A38" s="202" t="s">
        <v>183</v>
      </c>
      <c r="B38" s="219" t="n">
        <v>541</v>
      </c>
      <c r="C38" s="220" t="n">
        <v>1194</v>
      </c>
      <c r="D38" s="219" t="n">
        <v>538</v>
      </c>
      <c r="E38" s="220" t="n">
        <v>1170</v>
      </c>
      <c r="F38" s="221" t="n">
        <v>533</v>
      </c>
      <c r="G38" s="222" t="n">
        <v>1161</v>
      </c>
      <c r="H38" s="201" t="n">
        <v>541</v>
      </c>
      <c r="I38" s="201" t="n">
        <v>1178</v>
      </c>
      <c r="J38" s="206" t="n">
        <v>519</v>
      </c>
      <c r="K38" s="207" t="n">
        <v>1187</v>
      </c>
    </row>
    <row r="39" customFormat="false" ht="13.5" hidden="false" customHeight="false" outlineLevel="0" collapsed="false">
      <c r="A39" s="202" t="s">
        <v>184</v>
      </c>
      <c r="B39" s="219" t="n">
        <v>549</v>
      </c>
      <c r="C39" s="220" t="n">
        <v>1304</v>
      </c>
      <c r="D39" s="219" t="n">
        <v>544</v>
      </c>
      <c r="E39" s="220" t="n">
        <v>1289</v>
      </c>
      <c r="F39" s="221" t="n">
        <v>544</v>
      </c>
      <c r="G39" s="222" t="n">
        <v>1276</v>
      </c>
      <c r="H39" s="201" t="n">
        <v>536</v>
      </c>
      <c r="I39" s="201" t="n">
        <v>1254</v>
      </c>
      <c r="J39" s="206" t="n">
        <v>538</v>
      </c>
      <c r="K39" s="207" t="n">
        <v>1268</v>
      </c>
    </row>
    <row r="40" customFormat="false" ht="13.5" hidden="false" customHeight="false" outlineLevel="0" collapsed="false">
      <c r="A40" s="202" t="s">
        <v>185</v>
      </c>
      <c r="B40" s="219" t="n">
        <v>1166</v>
      </c>
      <c r="C40" s="220" t="n">
        <v>2642</v>
      </c>
      <c r="D40" s="219" t="n">
        <v>1163</v>
      </c>
      <c r="E40" s="220" t="n">
        <v>2590</v>
      </c>
      <c r="F40" s="221" t="n">
        <v>1162</v>
      </c>
      <c r="G40" s="222" t="n">
        <v>2578</v>
      </c>
      <c r="H40" s="201" t="n">
        <v>1203</v>
      </c>
      <c r="I40" s="201" t="n">
        <v>2635</v>
      </c>
      <c r="J40" s="206" t="n">
        <v>1265</v>
      </c>
      <c r="K40" s="207" t="n">
        <v>2814</v>
      </c>
    </row>
    <row r="41" customFormat="false" ht="13.5" hidden="false" customHeight="false" outlineLevel="0" collapsed="false">
      <c r="A41" s="202"/>
      <c r="B41" s="213"/>
      <c r="C41" s="214"/>
      <c r="D41" s="213"/>
      <c r="E41" s="214"/>
      <c r="F41" s="213"/>
      <c r="G41" s="215"/>
      <c r="H41" s="201"/>
      <c r="I41" s="201"/>
      <c r="J41" s="206"/>
      <c r="K41" s="207"/>
    </row>
    <row r="42" customFormat="false" ht="13.5" hidden="false" customHeight="false" outlineLevel="0" collapsed="false">
      <c r="A42" s="202" t="s">
        <v>186</v>
      </c>
      <c r="B42" s="219" t="n">
        <v>336</v>
      </c>
      <c r="C42" s="220" t="n">
        <v>750</v>
      </c>
      <c r="D42" s="219" t="n">
        <v>344</v>
      </c>
      <c r="E42" s="220" t="n">
        <v>762</v>
      </c>
      <c r="F42" s="221" t="n">
        <v>348</v>
      </c>
      <c r="G42" s="222" t="n">
        <v>757</v>
      </c>
      <c r="H42" s="201" t="n">
        <v>361</v>
      </c>
      <c r="I42" s="201" t="n">
        <v>771</v>
      </c>
      <c r="J42" s="206" t="n">
        <v>362</v>
      </c>
      <c r="K42" s="207" t="n">
        <v>761</v>
      </c>
    </row>
    <row r="43" customFormat="false" ht="13.5" hidden="false" customHeight="false" outlineLevel="0" collapsed="false">
      <c r="A43" s="202" t="s">
        <v>187</v>
      </c>
      <c r="B43" s="219" t="n">
        <v>999</v>
      </c>
      <c r="C43" s="220" t="n">
        <v>2296</v>
      </c>
      <c r="D43" s="219" t="n">
        <v>1002</v>
      </c>
      <c r="E43" s="220" t="n">
        <v>2297</v>
      </c>
      <c r="F43" s="221" t="n">
        <v>1008</v>
      </c>
      <c r="G43" s="222" t="n">
        <v>2285</v>
      </c>
      <c r="H43" s="201" t="n">
        <v>1023</v>
      </c>
      <c r="I43" s="201" t="n">
        <v>2310</v>
      </c>
      <c r="J43" s="206" t="n">
        <v>1004</v>
      </c>
      <c r="K43" s="207" t="n">
        <v>2271</v>
      </c>
    </row>
    <row r="44" customFormat="false" ht="13.5" hidden="false" customHeight="false" outlineLevel="0" collapsed="false">
      <c r="A44" s="202" t="s">
        <v>188</v>
      </c>
      <c r="B44" s="219" t="n">
        <v>844</v>
      </c>
      <c r="C44" s="220" t="n">
        <v>1908</v>
      </c>
      <c r="D44" s="219" t="n">
        <v>869</v>
      </c>
      <c r="E44" s="220" t="n">
        <v>1976</v>
      </c>
      <c r="F44" s="221" t="n">
        <v>861</v>
      </c>
      <c r="G44" s="222" t="n">
        <v>1945</v>
      </c>
      <c r="H44" s="201" t="n">
        <v>865</v>
      </c>
      <c r="I44" s="201" t="n">
        <v>1933</v>
      </c>
      <c r="J44" s="206" t="n">
        <v>866</v>
      </c>
      <c r="K44" s="207" t="n">
        <v>1918</v>
      </c>
    </row>
    <row r="45" customFormat="false" ht="13.5" hidden="false" customHeight="false" outlineLevel="0" collapsed="false">
      <c r="A45" s="202" t="s">
        <v>189</v>
      </c>
      <c r="B45" s="219" t="n">
        <v>1246</v>
      </c>
      <c r="C45" s="220" t="n">
        <v>2959</v>
      </c>
      <c r="D45" s="219" t="n">
        <v>1245</v>
      </c>
      <c r="E45" s="220" t="n">
        <v>2920</v>
      </c>
      <c r="F45" s="221" t="n">
        <v>1253</v>
      </c>
      <c r="G45" s="222" t="n">
        <v>2923</v>
      </c>
      <c r="H45" s="201" t="n">
        <v>1254</v>
      </c>
      <c r="I45" s="201" t="n">
        <v>2874</v>
      </c>
      <c r="J45" s="206" t="n">
        <v>1255</v>
      </c>
      <c r="K45" s="207" t="n">
        <v>2911</v>
      </c>
    </row>
    <row r="46" customFormat="false" ht="13.5" hidden="false" customHeight="false" outlineLevel="0" collapsed="false">
      <c r="A46" s="226" t="s">
        <v>190</v>
      </c>
      <c r="B46" s="219" t="n">
        <v>1110</v>
      </c>
      <c r="C46" s="220" t="n">
        <v>2749</v>
      </c>
      <c r="D46" s="219" t="n">
        <v>1091</v>
      </c>
      <c r="E46" s="220" t="n">
        <v>2683</v>
      </c>
      <c r="F46" s="221" t="n">
        <v>1082</v>
      </c>
      <c r="G46" s="222" t="n">
        <v>2621</v>
      </c>
      <c r="H46" s="201" t="n">
        <v>1079</v>
      </c>
      <c r="I46" s="201" t="n">
        <v>2601</v>
      </c>
      <c r="J46" s="206" t="n">
        <v>1113</v>
      </c>
      <c r="K46" s="207" t="n">
        <v>2657</v>
      </c>
    </row>
    <row r="47" customFormat="false" ht="13.5" hidden="false" customHeight="false" outlineLevel="0" collapsed="false">
      <c r="A47" s="226"/>
      <c r="B47" s="227"/>
      <c r="C47" s="228"/>
      <c r="D47" s="227"/>
      <c r="E47" s="228"/>
      <c r="F47" s="213"/>
      <c r="G47" s="215"/>
      <c r="H47" s="201"/>
      <c r="I47" s="201"/>
      <c r="J47" s="206"/>
      <c r="K47" s="207"/>
    </row>
    <row r="48" customFormat="false" ht="13.5" hidden="false" customHeight="false" outlineLevel="0" collapsed="false">
      <c r="A48" s="226" t="s">
        <v>191</v>
      </c>
      <c r="B48" s="219" t="n">
        <v>698</v>
      </c>
      <c r="C48" s="220" t="n">
        <v>1666</v>
      </c>
      <c r="D48" s="219" t="n">
        <v>695</v>
      </c>
      <c r="E48" s="220" t="n">
        <v>1664</v>
      </c>
      <c r="F48" s="221" t="n">
        <v>790</v>
      </c>
      <c r="G48" s="222" t="n">
        <v>1828</v>
      </c>
      <c r="H48" s="201" t="n">
        <v>791</v>
      </c>
      <c r="I48" s="201" t="n">
        <v>1835</v>
      </c>
      <c r="J48" s="206" t="n">
        <v>787</v>
      </c>
      <c r="K48" s="207" t="n">
        <v>1837</v>
      </c>
    </row>
    <row r="49" customFormat="false" ht="13.5" hidden="false" customHeight="false" outlineLevel="0" collapsed="false">
      <c r="A49" s="226" t="s">
        <v>192</v>
      </c>
      <c r="B49" s="219" t="n">
        <v>853</v>
      </c>
      <c r="C49" s="220" t="n">
        <v>2035</v>
      </c>
      <c r="D49" s="219" t="n">
        <v>865</v>
      </c>
      <c r="E49" s="220" t="n">
        <v>2043</v>
      </c>
      <c r="F49" s="221" t="n">
        <v>880</v>
      </c>
      <c r="G49" s="222" t="n">
        <v>2032</v>
      </c>
      <c r="H49" s="201" t="n">
        <v>884</v>
      </c>
      <c r="I49" s="201" t="n">
        <v>2031</v>
      </c>
      <c r="J49" s="206" t="n">
        <v>877</v>
      </c>
      <c r="K49" s="207" t="n">
        <v>2047</v>
      </c>
    </row>
    <row r="50" customFormat="false" ht="13.5" hidden="false" customHeight="false" outlineLevel="0" collapsed="false">
      <c r="A50" s="226" t="s">
        <v>193</v>
      </c>
      <c r="B50" s="219" t="n">
        <v>474</v>
      </c>
      <c r="C50" s="220" t="n">
        <v>1183</v>
      </c>
      <c r="D50" s="219" t="n">
        <v>478</v>
      </c>
      <c r="E50" s="220" t="n">
        <v>1198</v>
      </c>
      <c r="F50" s="221" t="n">
        <v>474</v>
      </c>
      <c r="G50" s="222" t="n">
        <v>1194</v>
      </c>
      <c r="H50" s="201" t="n">
        <v>485</v>
      </c>
      <c r="I50" s="201" t="n">
        <v>1205</v>
      </c>
      <c r="J50" s="206" t="n">
        <v>488</v>
      </c>
      <c r="K50" s="207" t="n">
        <v>1205</v>
      </c>
    </row>
    <row r="51" customFormat="false" ht="13.5" hidden="false" customHeight="false" outlineLevel="0" collapsed="false">
      <c r="A51" s="226" t="s">
        <v>194</v>
      </c>
      <c r="B51" s="219" t="n">
        <v>474</v>
      </c>
      <c r="C51" s="220" t="n">
        <v>1244</v>
      </c>
      <c r="D51" s="219" t="n">
        <v>464</v>
      </c>
      <c r="E51" s="220" t="n">
        <v>1206</v>
      </c>
      <c r="F51" s="221" t="n">
        <v>472</v>
      </c>
      <c r="G51" s="222" t="n">
        <v>1210</v>
      </c>
      <c r="H51" s="201" t="n">
        <v>498</v>
      </c>
      <c r="I51" s="201" t="n">
        <v>1276</v>
      </c>
      <c r="J51" s="206" t="n">
        <v>446</v>
      </c>
      <c r="K51" s="207" t="n">
        <v>1255</v>
      </c>
    </row>
    <row r="52" customFormat="false" ht="13.5" hidden="false" customHeight="false" outlineLevel="0" collapsed="false">
      <c r="A52" s="226" t="s">
        <v>195</v>
      </c>
      <c r="B52" s="219" t="n">
        <v>466</v>
      </c>
      <c r="C52" s="220" t="n">
        <v>1149</v>
      </c>
      <c r="D52" s="219" t="n">
        <v>459</v>
      </c>
      <c r="E52" s="220" t="n">
        <v>1151</v>
      </c>
      <c r="F52" s="221" t="n">
        <v>468</v>
      </c>
      <c r="G52" s="222" t="n">
        <v>1164</v>
      </c>
      <c r="H52" s="201" t="n">
        <v>473</v>
      </c>
      <c r="I52" s="201" t="n">
        <v>1167</v>
      </c>
      <c r="J52" s="206" t="n">
        <v>477</v>
      </c>
      <c r="K52" s="207" t="n">
        <v>1157</v>
      </c>
    </row>
    <row r="53" customFormat="false" ht="13.5" hidden="false" customHeight="false" outlineLevel="0" collapsed="false">
      <c r="A53" s="226" t="s">
        <v>196</v>
      </c>
      <c r="B53" s="219" t="n">
        <v>731</v>
      </c>
      <c r="C53" s="220" t="n">
        <v>1814</v>
      </c>
      <c r="D53" s="219" t="n">
        <v>728</v>
      </c>
      <c r="E53" s="220" t="n">
        <v>1801</v>
      </c>
      <c r="F53" s="221" t="n">
        <v>753</v>
      </c>
      <c r="G53" s="222" t="n">
        <v>1848</v>
      </c>
      <c r="H53" s="201" t="n">
        <v>772</v>
      </c>
      <c r="I53" s="201" t="n">
        <v>1914</v>
      </c>
      <c r="J53" s="206" t="n">
        <v>764</v>
      </c>
      <c r="K53" s="207" t="n">
        <v>1939</v>
      </c>
    </row>
    <row r="54" customFormat="false" ht="13.5" hidden="false" customHeight="false" outlineLevel="0" collapsed="false">
      <c r="A54" s="226"/>
      <c r="B54" s="229"/>
      <c r="C54" s="225"/>
      <c r="D54" s="229"/>
      <c r="E54" s="225"/>
      <c r="F54" s="213"/>
      <c r="G54" s="215"/>
      <c r="H54" s="201"/>
      <c r="I54" s="201"/>
      <c r="J54" s="196"/>
      <c r="K54" s="193"/>
    </row>
    <row r="55" customFormat="false" ht="14.25" hidden="false" customHeight="false" outlineLevel="0" collapsed="false">
      <c r="A55" s="230" t="s">
        <v>197</v>
      </c>
      <c r="B55" s="231" t="n">
        <f aca="false">SUM(B6:B53)</f>
        <v>25504</v>
      </c>
      <c r="C55" s="232" t="n">
        <f aca="false">SUM(C6:C53)</f>
        <v>59541</v>
      </c>
      <c r="D55" s="231" t="n">
        <f aca="false">SUM(D6:D53)</f>
        <v>25599</v>
      </c>
      <c r="E55" s="232" t="n">
        <f aca="false">SUM(E6:E53)</f>
        <v>59382</v>
      </c>
      <c r="F55" s="231" t="n">
        <f aca="false">SUM(F6:F53)</f>
        <v>25806</v>
      </c>
      <c r="G55" s="232" t="n">
        <f aca="false">SUM(G6:G53)</f>
        <v>59362</v>
      </c>
      <c r="H55" s="231" t="n">
        <f aca="false">SUM(H6:H53)</f>
        <v>26199</v>
      </c>
      <c r="I55" s="232" t="n">
        <f aca="false">SUM(I6:I53)</f>
        <v>59798</v>
      </c>
      <c r="J55" s="231" t="n">
        <v>26249</v>
      </c>
      <c r="K55" s="232" t="n">
        <v>60268</v>
      </c>
    </row>
    <row r="56" customFormat="false" ht="18" hidden="false" customHeight="true" outlineLevel="0" collapsed="false">
      <c r="A56" s="233" t="s">
        <v>53</v>
      </c>
      <c r="B56" s="63" t="s">
        <v>198</v>
      </c>
      <c r="C56" s="234"/>
      <c r="D56" s="234"/>
      <c r="E56" s="234"/>
      <c r="F56" s="234"/>
      <c r="G56" s="234"/>
      <c r="H56" s="234"/>
      <c r="I56" s="234"/>
      <c r="J56" s="234"/>
      <c r="K56" s="234"/>
    </row>
    <row r="57" s="64" customFormat="true" ht="18" hidden="false" customHeight="true" outlineLevel="0" collapsed="false">
      <c r="A57" s="63"/>
      <c r="B57" s="66" t="s">
        <v>199</v>
      </c>
      <c r="C57" s="235"/>
      <c r="D57" s="235"/>
      <c r="E57" s="235"/>
      <c r="F57" s="235"/>
      <c r="G57" s="235"/>
      <c r="H57" s="236"/>
      <c r="I57" s="236"/>
      <c r="J57" s="235"/>
      <c r="K57" s="178"/>
      <c r="L57" s="234"/>
      <c r="M57" s="234"/>
      <c r="N57" s="234"/>
      <c r="O57" s="234"/>
      <c r="P57" s="234"/>
    </row>
    <row r="58" customFormat="false" ht="18" hidden="false" customHeight="true" outlineLevel="0" collapsed="false">
      <c r="A58" s="178"/>
      <c r="B58" s="237" t="s">
        <v>200</v>
      </c>
      <c r="C58" s="238"/>
      <c r="D58" s="238"/>
      <c r="E58" s="238"/>
      <c r="F58" s="238"/>
      <c r="G58" s="238"/>
      <c r="H58" s="239"/>
      <c r="I58" s="239"/>
      <c r="J58" s="236"/>
      <c r="K58" s="179"/>
    </row>
    <row r="59" customFormat="false" ht="18" hidden="false" customHeight="true" outlineLevel="0" collapsed="false">
      <c r="A59" s="178"/>
      <c r="B59" s="240" t="s">
        <v>201</v>
      </c>
      <c r="C59" s="238"/>
      <c r="D59" s="238"/>
      <c r="E59" s="238"/>
      <c r="F59" s="238"/>
      <c r="G59" s="238"/>
      <c r="H59" s="239"/>
      <c r="I59" s="239"/>
      <c r="J59" s="236"/>
      <c r="K59" s="179"/>
    </row>
  </sheetData>
  <mergeCells count="6"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1" width="14.99"/>
    <col collapsed="false" customWidth="true" hidden="false" outlineLevel="0" max="11" min="2" style="242" width="6.74"/>
    <col collapsed="false" customWidth="false" hidden="false" outlineLevel="0" max="257" min="12" style="242" width="8.99"/>
  </cols>
  <sheetData>
    <row r="1" customFormat="false" ht="15" hidden="false" customHeight="false" outlineLevel="0" collapsed="false">
      <c r="A1" s="243" t="s">
        <v>202</v>
      </c>
    </row>
    <row r="2" customFormat="false" ht="14.25" hidden="false" customHeight="false" outlineLevel="0" collapsed="false">
      <c r="A2" s="183" t="s">
        <v>1</v>
      </c>
      <c r="B2" s="244" t="s">
        <v>203</v>
      </c>
      <c r="C2" s="244"/>
      <c r="D2" s="244" t="s">
        <v>204</v>
      </c>
      <c r="E2" s="244"/>
      <c r="F2" s="184" t="s">
        <v>103</v>
      </c>
      <c r="G2" s="184"/>
      <c r="H2" s="245" t="s">
        <v>205</v>
      </c>
      <c r="I2" s="245"/>
      <c r="J2" s="245" t="s">
        <v>206</v>
      </c>
      <c r="K2" s="245"/>
    </row>
    <row r="3" customFormat="false" ht="13.5" hidden="false" customHeight="false" outlineLevel="0" collapsed="false">
      <c r="A3" s="183"/>
      <c r="B3" s="186" t="s">
        <v>153</v>
      </c>
      <c r="C3" s="187" t="s">
        <v>154</v>
      </c>
      <c r="D3" s="186" t="s">
        <v>153</v>
      </c>
      <c r="E3" s="187" t="s">
        <v>154</v>
      </c>
      <c r="F3" s="186" t="s">
        <v>153</v>
      </c>
      <c r="G3" s="186" t="s">
        <v>154</v>
      </c>
      <c r="H3" s="246" t="s">
        <v>153</v>
      </c>
      <c r="I3" s="247" t="s">
        <v>154</v>
      </c>
      <c r="J3" s="246" t="s">
        <v>153</v>
      </c>
      <c r="K3" s="247" t="s">
        <v>154</v>
      </c>
    </row>
    <row r="4" customFormat="false" ht="13.5" hidden="false" customHeight="true" outlineLevel="0" collapsed="false">
      <c r="A4" s="226" t="s">
        <v>207</v>
      </c>
      <c r="B4" s="203" t="n">
        <v>3744</v>
      </c>
      <c r="C4" s="204" t="n">
        <v>9889</v>
      </c>
      <c r="D4" s="203" t="n">
        <v>3748</v>
      </c>
      <c r="E4" s="204" t="n">
        <v>9805</v>
      </c>
      <c r="F4" s="203" t="n">
        <v>3755</v>
      </c>
      <c r="G4" s="248" t="n">
        <v>9686</v>
      </c>
      <c r="H4" s="249" t="n">
        <v>3796</v>
      </c>
      <c r="I4" s="249" t="n">
        <v>9658</v>
      </c>
      <c r="J4" s="250" t="n">
        <v>3858</v>
      </c>
      <c r="K4" s="251" t="n">
        <v>9670</v>
      </c>
    </row>
    <row r="5" customFormat="false" ht="13.5" hidden="false" customHeight="true" outlineLevel="0" collapsed="false">
      <c r="A5" s="226" t="s">
        <v>208</v>
      </c>
      <c r="B5" s="203" t="n">
        <v>216</v>
      </c>
      <c r="C5" s="204" t="n">
        <v>615</v>
      </c>
      <c r="D5" s="203" t="n">
        <v>212</v>
      </c>
      <c r="E5" s="204" t="n">
        <v>599</v>
      </c>
      <c r="F5" s="203" t="n">
        <v>220</v>
      </c>
      <c r="G5" s="205" t="n">
        <v>617</v>
      </c>
      <c r="H5" s="249" t="n">
        <v>223</v>
      </c>
      <c r="I5" s="249" t="n">
        <v>615</v>
      </c>
      <c r="J5" s="250" t="n">
        <v>225</v>
      </c>
      <c r="K5" s="251" t="n">
        <v>619</v>
      </c>
    </row>
    <row r="6" customFormat="false" ht="13.5" hidden="false" customHeight="true" outlineLevel="0" collapsed="false">
      <c r="A6" s="226" t="s">
        <v>209</v>
      </c>
      <c r="B6" s="203" t="n">
        <v>1331</v>
      </c>
      <c r="C6" s="204" t="n">
        <v>3588</v>
      </c>
      <c r="D6" s="203" t="n">
        <v>1355</v>
      </c>
      <c r="E6" s="204" t="n">
        <v>3589</v>
      </c>
      <c r="F6" s="203" t="n">
        <v>1391</v>
      </c>
      <c r="G6" s="205" t="n">
        <v>3669</v>
      </c>
      <c r="H6" s="249" t="n">
        <v>1433</v>
      </c>
      <c r="I6" s="249" t="n">
        <v>3711</v>
      </c>
      <c r="J6" s="250" t="n">
        <v>1414</v>
      </c>
      <c r="K6" s="251" t="n">
        <v>3710</v>
      </c>
    </row>
    <row r="7" customFormat="false" ht="13.5" hidden="false" customHeight="true" outlineLevel="0" collapsed="false">
      <c r="A7" s="226"/>
      <c r="B7" s="252"/>
      <c r="C7" s="253"/>
      <c r="D7" s="252"/>
      <c r="E7" s="253"/>
      <c r="F7" s="198"/>
      <c r="G7" s="200"/>
      <c r="H7" s="249"/>
      <c r="I7" s="249"/>
      <c r="J7" s="250"/>
      <c r="K7" s="251"/>
    </row>
    <row r="8" customFormat="false" ht="13.5" hidden="false" customHeight="true" outlineLevel="0" collapsed="false">
      <c r="A8" s="226" t="s">
        <v>210</v>
      </c>
      <c r="B8" s="203" t="n">
        <v>1594</v>
      </c>
      <c r="C8" s="204" t="n">
        <v>4297</v>
      </c>
      <c r="D8" s="203" t="n">
        <v>1598</v>
      </c>
      <c r="E8" s="204" t="n">
        <v>4320</v>
      </c>
      <c r="F8" s="203" t="n">
        <v>1597</v>
      </c>
      <c r="G8" s="205" t="n">
        <v>4266</v>
      </c>
      <c r="H8" s="249" t="n">
        <v>1645</v>
      </c>
      <c r="I8" s="249" t="n">
        <v>4335</v>
      </c>
      <c r="J8" s="250" t="n">
        <v>1651</v>
      </c>
      <c r="K8" s="251" t="n">
        <v>4367</v>
      </c>
    </row>
    <row r="9" customFormat="false" ht="13.5" hidden="false" customHeight="true" outlineLevel="0" collapsed="false">
      <c r="A9" s="226" t="s">
        <v>211</v>
      </c>
      <c r="B9" s="203" t="n">
        <v>689</v>
      </c>
      <c r="C9" s="204" t="n">
        <v>1859</v>
      </c>
      <c r="D9" s="203" t="n">
        <v>696</v>
      </c>
      <c r="E9" s="204" t="n">
        <v>1858</v>
      </c>
      <c r="F9" s="203" t="n">
        <v>699</v>
      </c>
      <c r="G9" s="205" t="n">
        <v>1838</v>
      </c>
      <c r="H9" s="249" t="n">
        <v>729</v>
      </c>
      <c r="I9" s="249" t="n">
        <v>1889</v>
      </c>
      <c r="J9" s="250" t="n">
        <v>725</v>
      </c>
      <c r="K9" s="251" t="n">
        <v>1897</v>
      </c>
    </row>
    <row r="10" customFormat="false" ht="13.5" hidden="false" customHeight="true" outlineLevel="0" collapsed="false">
      <c r="A10" s="226" t="s">
        <v>212</v>
      </c>
      <c r="B10" s="203" t="n">
        <v>771</v>
      </c>
      <c r="C10" s="204" t="n">
        <v>1984</v>
      </c>
      <c r="D10" s="203" t="n">
        <v>761</v>
      </c>
      <c r="E10" s="204" t="n">
        <v>1953</v>
      </c>
      <c r="F10" s="203" t="n">
        <v>757</v>
      </c>
      <c r="G10" s="205" t="n">
        <v>1942</v>
      </c>
      <c r="H10" s="249" t="n">
        <v>763</v>
      </c>
      <c r="I10" s="249" t="n">
        <v>1946</v>
      </c>
      <c r="J10" s="250" t="n">
        <v>765</v>
      </c>
      <c r="K10" s="251" t="n">
        <v>1984</v>
      </c>
    </row>
    <row r="11" customFormat="false" ht="13.5" hidden="false" customHeight="true" outlineLevel="0" collapsed="false">
      <c r="A11" s="226"/>
      <c r="B11" s="252"/>
      <c r="C11" s="253"/>
      <c r="D11" s="252"/>
      <c r="E11" s="253"/>
      <c r="F11" s="198"/>
      <c r="G11" s="200"/>
      <c r="H11" s="249"/>
      <c r="I11" s="249"/>
      <c r="J11" s="250"/>
      <c r="K11" s="251"/>
    </row>
    <row r="12" customFormat="false" ht="13.5" hidden="false" customHeight="true" outlineLevel="0" collapsed="false">
      <c r="A12" s="226" t="s">
        <v>213</v>
      </c>
      <c r="B12" s="203" t="n">
        <v>2463</v>
      </c>
      <c r="C12" s="204" t="n">
        <v>5018</v>
      </c>
      <c r="D12" s="203" t="n">
        <v>2469</v>
      </c>
      <c r="E12" s="204" t="n">
        <v>4916</v>
      </c>
      <c r="F12" s="203" t="n">
        <v>2479</v>
      </c>
      <c r="G12" s="205" t="n">
        <v>4824</v>
      </c>
      <c r="H12" s="249" t="n">
        <v>2479</v>
      </c>
      <c r="I12" s="249" t="n">
        <v>4729</v>
      </c>
      <c r="J12" s="250" t="n">
        <v>2461</v>
      </c>
      <c r="K12" s="251" t="n">
        <v>4626</v>
      </c>
    </row>
    <row r="13" customFormat="false" ht="13.5" hidden="false" customHeight="true" outlineLevel="0" collapsed="false">
      <c r="A13" s="226" t="s">
        <v>214</v>
      </c>
      <c r="B13" s="203" t="n">
        <v>3423</v>
      </c>
      <c r="C13" s="204" t="n">
        <v>8824</v>
      </c>
      <c r="D13" s="203" t="n">
        <v>3859</v>
      </c>
      <c r="E13" s="204" t="n">
        <v>9794</v>
      </c>
      <c r="F13" s="203" t="n">
        <v>4212</v>
      </c>
      <c r="G13" s="205" t="n">
        <v>10733</v>
      </c>
      <c r="H13" s="249" t="n">
        <v>4248</v>
      </c>
      <c r="I13" s="249" t="n">
        <v>10806</v>
      </c>
      <c r="J13" s="250" t="n">
        <v>4217</v>
      </c>
      <c r="K13" s="251" t="n">
        <v>10835</v>
      </c>
    </row>
    <row r="14" customFormat="false" ht="13.5" hidden="false" customHeight="true" outlineLevel="0" collapsed="false">
      <c r="A14" s="226" t="s">
        <v>215</v>
      </c>
      <c r="B14" s="203" t="n">
        <v>2650</v>
      </c>
      <c r="C14" s="204" t="n">
        <v>7113</v>
      </c>
      <c r="D14" s="203" t="n">
        <v>2682</v>
      </c>
      <c r="E14" s="204" t="n">
        <v>7168</v>
      </c>
      <c r="F14" s="203" t="n">
        <v>2724</v>
      </c>
      <c r="G14" s="205" t="n">
        <v>7236</v>
      </c>
      <c r="H14" s="249" t="n">
        <v>2811</v>
      </c>
      <c r="I14" s="249" t="n">
        <v>7422</v>
      </c>
      <c r="J14" s="250" t="n">
        <v>2795</v>
      </c>
      <c r="K14" s="251" t="n">
        <v>7308</v>
      </c>
    </row>
    <row r="15" customFormat="false" ht="13.5" hidden="false" customHeight="true" outlineLevel="0" collapsed="false">
      <c r="A15" s="226"/>
      <c r="B15" s="252"/>
      <c r="C15" s="253"/>
      <c r="D15" s="252"/>
      <c r="E15" s="253"/>
      <c r="F15" s="198"/>
      <c r="G15" s="200"/>
      <c r="H15" s="249"/>
      <c r="I15" s="249"/>
      <c r="J15" s="250"/>
      <c r="K15" s="251"/>
    </row>
    <row r="16" customFormat="false" ht="13.5" hidden="false" customHeight="true" outlineLevel="0" collapsed="false">
      <c r="A16" s="226" t="s">
        <v>216</v>
      </c>
      <c r="B16" s="203" t="n">
        <v>61</v>
      </c>
      <c r="C16" s="204" t="n">
        <v>143</v>
      </c>
      <c r="D16" s="203" t="n">
        <v>74</v>
      </c>
      <c r="E16" s="204" t="n">
        <v>153</v>
      </c>
      <c r="F16" s="203" t="n">
        <v>74</v>
      </c>
      <c r="G16" s="205" t="n">
        <v>152</v>
      </c>
      <c r="H16" s="249" t="n">
        <v>76</v>
      </c>
      <c r="I16" s="249" t="n">
        <v>158</v>
      </c>
      <c r="J16" s="250" t="n">
        <v>90</v>
      </c>
      <c r="K16" s="251" t="n">
        <v>162</v>
      </c>
    </row>
    <row r="17" customFormat="false" ht="13.5" hidden="false" customHeight="true" outlineLevel="0" collapsed="false">
      <c r="A17" s="226" t="s">
        <v>217</v>
      </c>
      <c r="B17" s="203" t="n">
        <v>440</v>
      </c>
      <c r="C17" s="204" t="n">
        <v>1028</v>
      </c>
      <c r="D17" s="203" t="n">
        <v>448</v>
      </c>
      <c r="E17" s="204" t="n">
        <v>1030</v>
      </c>
      <c r="F17" s="203" t="n">
        <v>447</v>
      </c>
      <c r="G17" s="205" t="n">
        <v>1033</v>
      </c>
      <c r="H17" s="249" t="n">
        <v>446</v>
      </c>
      <c r="I17" s="249" t="n">
        <v>1021</v>
      </c>
      <c r="J17" s="250" t="n">
        <v>459</v>
      </c>
      <c r="K17" s="251" t="n">
        <v>1056</v>
      </c>
    </row>
    <row r="18" customFormat="false" ht="13.5" hidden="false" customHeight="true" outlineLevel="0" collapsed="false">
      <c r="A18" s="226" t="s">
        <v>218</v>
      </c>
      <c r="B18" s="203" t="n">
        <v>579</v>
      </c>
      <c r="C18" s="204" t="n">
        <v>1446</v>
      </c>
      <c r="D18" s="203" t="n">
        <v>586</v>
      </c>
      <c r="E18" s="204" t="n">
        <v>1451</v>
      </c>
      <c r="F18" s="203" t="n">
        <v>587</v>
      </c>
      <c r="G18" s="205" t="n">
        <v>1453</v>
      </c>
      <c r="H18" s="249" t="n">
        <v>607</v>
      </c>
      <c r="I18" s="249" t="n">
        <v>1494</v>
      </c>
      <c r="J18" s="250" t="n">
        <v>593</v>
      </c>
      <c r="K18" s="251" t="n">
        <v>1473</v>
      </c>
    </row>
    <row r="19" customFormat="false" ht="13.5" hidden="false" customHeight="true" outlineLevel="0" collapsed="false">
      <c r="A19" s="226"/>
      <c r="B19" s="252"/>
      <c r="C19" s="253"/>
      <c r="D19" s="252"/>
      <c r="E19" s="253"/>
      <c r="F19" s="198"/>
      <c r="G19" s="200"/>
      <c r="H19" s="249"/>
      <c r="I19" s="249"/>
      <c r="J19" s="250"/>
      <c r="K19" s="251"/>
    </row>
    <row r="20" customFormat="false" ht="13.5" hidden="false" customHeight="true" outlineLevel="0" collapsed="false">
      <c r="A20" s="226" t="s">
        <v>219</v>
      </c>
      <c r="B20" s="203" t="n">
        <v>2344</v>
      </c>
      <c r="C20" s="204" t="n">
        <v>5983</v>
      </c>
      <c r="D20" s="203" t="n">
        <v>2388</v>
      </c>
      <c r="E20" s="204" t="n">
        <v>6016</v>
      </c>
      <c r="F20" s="203" t="n">
        <v>2411</v>
      </c>
      <c r="G20" s="205" t="n">
        <v>5959</v>
      </c>
      <c r="H20" s="249" t="n">
        <v>2444</v>
      </c>
      <c r="I20" s="249" t="n">
        <v>5971</v>
      </c>
      <c r="J20" s="250" t="n">
        <v>2391</v>
      </c>
      <c r="K20" s="251" t="n">
        <v>5982</v>
      </c>
    </row>
    <row r="21" customFormat="false" ht="13.5" hidden="false" customHeight="true" outlineLevel="0" collapsed="false">
      <c r="A21" s="226" t="s">
        <v>220</v>
      </c>
      <c r="B21" s="203" t="n">
        <v>1448</v>
      </c>
      <c r="C21" s="204" t="n">
        <v>4017</v>
      </c>
      <c r="D21" s="203" t="n">
        <v>1476</v>
      </c>
      <c r="E21" s="204" t="n">
        <v>4031</v>
      </c>
      <c r="F21" s="203" t="n">
        <v>1452</v>
      </c>
      <c r="G21" s="205" t="n">
        <v>3969</v>
      </c>
      <c r="H21" s="249" t="n">
        <v>1487</v>
      </c>
      <c r="I21" s="249" t="n">
        <v>3992</v>
      </c>
      <c r="J21" s="250" t="n">
        <v>1478</v>
      </c>
      <c r="K21" s="251" t="n">
        <v>4012</v>
      </c>
    </row>
    <row r="22" customFormat="false" ht="13.5" hidden="false" customHeight="true" outlineLevel="0" collapsed="false">
      <c r="A22" s="226" t="s">
        <v>221</v>
      </c>
      <c r="B22" s="203" t="n">
        <v>453</v>
      </c>
      <c r="C22" s="204" t="n">
        <v>1191</v>
      </c>
      <c r="D22" s="203" t="n">
        <v>452</v>
      </c>
      <c r="E22" s="204" t="n">
        <v>1161</v>
      </c>
      <c r="F22" s="203" t="n">
        <v>463</v>
      </c>
      <c r="G22" s="205" t="n">
        <v>1148</v>
      </c>
      <c r="H22" s="249" t="n">
        <v>470</v>
      </c>
      <c r="I22" s="249" t="n">
        <v>1149</v>
      </c>
      <c r="J22" s="250" t="n">
        <v>489</v>
      </c>
      <c r="K22" s="251" t="n">
        <v>1177</v>
      </c>
    </row>
    <row r="23" customFormat="false" ht="13.5" hidden="false" customHeight="true" outlineLevel="0" collapsed="false">
      <c r="A23" s="226"/>
      <c r="B23" s="252"/>
      <c r="C23" s="253"/>
      <c r="D23" s="252"/>
      <c r="E23" s="253"/>
      <c r="F23" s="198"/>
      <c r="G23" s="200"/>
      <c r="H23" s="249"/>
      <c r="I23" s="249"/>
      <c r="J23" s="250"/>
      <c r="K23" s="251"/>
    </row>
    <row r="24" customFormat="false" ht="13.5" hidden="false" customHeight="true" outlineLevel="0" collapsed="false">
      <c r="A24" s="226" t="s">
        <v>222</v>
      </c>
      <c r="B24" s="203" t="n">
        <v>666</v>
      </c>
      <c r="C24" s="204" t="n">
        <v>1858</v>
      </c>
      <c r="D24" s="203" t="n">
        <v>692</v>
      </c>
      <c r="E24" s="204" t="n">
        <v>1895</v>
      </c>
      <c r="F24" s="203" t="n">
        <v>698</v>
      </c>
      <c r="G24" s="205" t="n">
        <v>1899</v>
      </c>
      <c r="H24" s="249" t="n">
        <v>686</v>
      </c>
      <c r="I24" s="249" t="n">
        <v>1870</v>
      </c>
      <c r="J24" s="250" t="n">
        <v>677</v>
      </c>
      <c r="K24" s="251" t="n">
        <v>1819</v>
      </c>
    </row>
    <row r="25" customFormat="false" ht="13.5" hidden="false" customHeight="true" outlineLevel="0" collapsed="false">
      <c r="A25" s="226" t="s">
        <v>223</v>
      </c>
      <c r="B25" s="203" t="n">
        <v>712</v>
      </c>
      <c r="C25" s="204" t="n">
        <v>1966</v>
      </c>
      <c r="D25" s="203" t="n">
        <v>706</v>
      </c>
      <c r="E25" s="204" t="n">
        <v>1917</v>
      </c>
      <c r="F25" s="203" t="n">
        <v>722</v>
      </c>
      <c r="G25" s="205" t="n">
        <v>1943</v>
      </c>
      <c r="H25" s="249" t="n">
        <v>731</v>
      </c>
      <c r="I25" s="249" t="n">
        <v>1938</v>
      </c>
      <c r="J25" s="250" t="n">
        <v>714</v>
      </c>
      <c r="K25" s="251" t="n">
        <v>1924</v>
      </c>
    </row>
    <row r="26" customFormat="false" ht="13.5" hidden="false" customHeight="true" outlineLevel="0" collapsed="false">
      <c r="A26" s="226" t="s">
        <v>224</v>
      </c>
      <c r="B26" s="203" t="n">
        <v>109</v>
      </c>
      <c r="C26" s="204" t="n">
        <v>274</v>
      </c>
      <c r="D26" s="203" t="n">
        <v>103</v>
      </c>
      <c r="E26" s="204" t="n">
        <v>255</v>
      </c>
      <c r="F26" s="203" t="n">
        <v>106</v>
      </c>
      <c r="G26" s="205" t="n">
        <v>263</v>
      </c>
      <c r="H26" s="249" t="n">
        <v>109</v>
      </c>
      <c r="I26" s="249" t="n">
        <v>270</v>
      </c>
      <c r="J26" s="250" t="n">
        <v>109</v>
      </c>
      <c r="K26" s="251" t="n">
        <v>267</v>
      </c>
    </row>
    <row r="27" customFormat="false" ht="13.5" hidden="false" customHeight="true" outlineLevel="0" collapsed="false">
      <c r="A27" s="226"/>
      <c r="B27" s="252"/>
      <c r="C27" s="253"/>
      <c r="D27" s="252"/>
      <c r="E27" s="253"/>
      <c r="F27" s="198"/>
      <c r="G27" s="200"/>
      <c r="H27" s="249"/>
      <c r="I27" s="249"/>
      <c r="J27" s="250"/>
      <c r="K27" s="251"/>
    </row>
    <row r="28" customFormat="false" ht="13.5" hidden="false" customHeight="true" outlineLevel="0" collapsed="false">
      <c r="A28" s="226" t="s">
        <v>225</v>
      </c>
      <c r="B28" s="203" t="n">
        <v>800</v>
      </c>
      <c r="C28" s="204" t="n">
        <v>2093</v>
      </c>
      <c r="D28" s="203" t="n">
        <v>792</v>
      </c>
      <c r="E28" s="204" t="n">
        <v>2071</v>
      </c>
      <c r="F28" s="203" t="n">
        <v>793</v>
      </c>
      <c r="G28" s="205" t="n">
        <v>2069</v>
      </c>
      <c r="H28" s="249" t="n">
        <v>804</v>
      </c>
      <c r="I28" s="249" t="n">
        <v>2089</v>
      </c>
      <c r="J28" s="250" t="n">
        <v>808</v>
      </c>
      <c r="K28" s="251" t="n">
        <v>2098</v>
      </c>
    </row>
    <row r="29" customFormat="false" ht="13.5" hidden="false" customHeight="true" outlineLevel="0" collapsed="false">
      <c r="A29" s="226" t="s">
        <v>226</v>
      </c>
      <c r="B29" s="203" t="n">
        <v>2121</v>
      </c>
      <c r="C29" s="204" t="n">
        <v>3988</v>
      </c>
      <c r="D29" s="203" t="n">
        <v>1974</v>
      </c>
      <c r="E29" s="204" t="n">
        <v>3683</v>
      </c>
      <c r="F29" s="203" t="n">
        <v>1945</v>
      </c>
      <c r="G29" s="205" t="n">
        <v>3569</v>
      </c>
      <c r="H29" s="249" t="n">
        <v>1924</v>
      </c>
      <c r="I29" s="249" t="n">
        <v>3467</v>
      </c>
      <c r="J29" s="250" t="n">
        <v>2138</v>
      </c>
      <c r="K29" s="251" t="n">
        <v>3987</v>
      </c>
    </row>
    <row r="30" customFormat="false" ht="13.5" hidden="false" customHeight="true" outlineLevel="0" collapsed="false">
      <c r="A30" s="226"/>
      <c r="B30" s="252"/>
      <c r="C30" s="253"/>
      <c r="D30" s="252"/>
      <c r="E30" s="253"/>
      <c r="F30" s="198"/>
      <c r="G30" s="200"/>
      <c r="H30" s="249"/>
      <c r="I30" s="249"/>
      <c r="J30" s="254"/>
      <c r="K30" s="255"/>
    </row>
    <row r="31" customFormat="false" ht="13.5" hidden="false" customHeight="true" outlineLevel="0" collapsed="false">
      <c r="A31" s="226" t="s">
        <v>227</v>
      </c>
      <c r="B31" s="192" t="n">
        <v>26614</v>
      </c>
      <c r="C31" s="256" t="n">
        <v>67174</v>
      </c>
      <c r="D31" s="192" t="n">
        <v>27071</v>
      </c>
      <c r="E31" s="256" t="n">
        <v>67665</v>
      </c>
      <c r="F31" s="192" t="n">
        <v>27532</v>
      </c>
      <c r="G31" s="257" t="n">
        <v>68268</v>
      </c>
      <c r="H31" s="258" t="n">
        <f aca="false">SUM(H4:H29)</f>
        <v>27911</v>
      </c>
      <c r="I31" s="258" t="n">
        <f aca="false">SUM(I4:I29)</f>
        <v>68530</v>
      </c>
      <c r="J31" s="254" t="n">
        <v>28057</v>
      </c>
      <c r="K31" s="255" t="n">
        <v>68973</v>
      </c>
    </row>
    <row r="32" customFormat="false" ht="13.5" hidden="false" customHeight="true" outlineLevel="0" collapsed="false">
      <c r="A32" s="226"/>
      <c r="B32" s="252"/>
      <c r="C32" s="253"/>
      <c r="D32" s="252"/>
      <c r="E32" s="253"/>
      <c r="F32" s="198"/>
      <c r="G32" s="200"/>
      <c r="H32" s="249"/>
      <c r="I32" s="249"/>
      <c r="J32" s="254"/>
      <c r="K32" s="255"/>
    </row>
    <row r="33" customFormat="false" ht="13.5" hidden="false" customHeight="true" outlineLevel="0" collapsed="false">
      <c r="A33" s="202" t="s">
        <v>228</v>
      </c>
      <c r="B33" s="203" t="n">
        <v>0</v>
      </c>
      <c r="C33" s="204" t="n">
        <v>0</v>
      </c>
      <c r="D33" s="203" t="n">
        <v>0</v>
      </c>
      <c r="E33" s="204" t="n">
        <v>0</v>
      </c>
      <c r="F33" s="203" t="n">
        <v>0</v>
      </c>
      <c r="G33" s="205" t="n">
        <v>0</v>
      </c>
      <c r="H33" s="249" t="n">
        <v>0</v>
      </c>
      <c r="I33" s="249" t="n">
        <v>0</v>
      </c>
      <c r="J33" s="250" t="n">
        <v>0</v>
      </c>
      <c r="K33" s="251" t="n">
        <v>0</v>
      </c>
    </row>
    <row r="34" customFormat="false" ht="13.5" hidden="false" customHeight="true" outlineLevel="0" collapsed="false">
      <c r="A34" s="202" t="s">
        <v>229</v>
      </c>
      <c r="B34" s="203" t="n">
        <v>1041</v>
      </c>
      <c r="C34" s="204" t="n">
        <v>2694</v>
      </c>
      <c r="D34" s="203" t="n">
        <v>1048</v>
      </c>
      <c r="E34" s="204" t="n">
        <v>2661</v>
      </c>
      <c r="F34" s="203" t="n">
        <v>1053</v>
      </c>
      <c r="G34" s="205" t="n">
        <v>2622</v>
      </c>
      <c r="H34" s="249" t="n">
        <v>1072</v>
      </c>
      <c r="I34" s="249" t="n">
        <v>2607</v>
      </c>
      <c r="J34" s="250" t="n">
        <v>1054</v>
      </c>
      <c r="K34" s="251" t="n">
        <v>2597</v>
      </c>
    </row>
    <row r="35" customFormat="false" ht="13.5" hidden="false" customHeight="true" outlineLevel="0" collapsed="false">
      <c r="A35" s="202" t="s">
        <v>230</v>
      </c>
      <c r="B35" s="203" t="n">
        <v>613</v>
      </c>
      <c r="C35" s="204" t="n">
        <v>1644</v>
      </c>
      <c r="D35" s="203" t="n">
        <v>618</v>
      </c>
      <c r="E35" s="204" t="n">
        <v>1647</v>
      </c>
      <c r="F35" s="203" t="n">
        <v>625</v>
      </c>
      <c r="G35" s="205" t="n">
        <v>1635</v>
      </c>
      <c r="H35" s="249" t="n">
        <v>631</v>
      </c>
      <c r="I35" s="249" t="n">
        <v>1611</v>
      </c>
      <c r="J35" s="250" t="n">
        <v>632</v>
      </c>
      <c r="K35" s="251" t="n">
        <v>1604</v>
      </c>
    </row>
    <row r="36" customFormat="false" ht="13.5" hidden="false" customHeight="true" outlineLevel="0" collapsed="false">
      <c r="A36" s="202" t="s">
        <v>231</v>
      </c>
      <c r="B36" s="203" t="n">
        <v>495</v>
      </c>
      <c r="C36" s="204" t="n">
        <v>1349</v>
      </c>
      <c r="D36" s="203" t="n">
        <v>502</v>
      </c>
      <c r="E36" s="204" t="n">
        <v>1345</v>
      </c>
      <c r="F36" s="203" t="n">
        <v>506</v>
      </c>
      <c r="G36" s="205" t="n">
        <v>1363</v>
      </c>
      <c r="H36" s="249" t="n">
        <v>516</v>
      </c>
      <c r="I36" s="249" t="n">
        <v>1380</v>
      </c>
      <c r="J36" s="250" t="n">
        <v>559</v>
      </c>
      <c r="K36" s="251" t="n">
        <v>1472</v>
      </c>
    </row>
    <row r="37" customFormat="false" ht="13.5" hidden="false" customHeight="true" outlineLevel="0" collapsed="false">
      <c r="A37" s="202" t="s">
        <v>232</v>
      </c>
      <c r="B37" s="203" t="n">
        <v>1067</v>
      </c>
      <c r="C37" s="204" t="n">
        <v>2718</v>
      </c>
      <c r="D37" s="203" t="n">
        <v>1085</v>
      </c>
      <c r="E37" s="204" t="n">
        <v>2750</v>
      </c>
      <c r="F37" s="203" t="n">
        <v>1085</v>
      </c>
      <c r="G37" s="205" t="n">
        <v>2735</v>
      </c>
      <c r="H37" s="249" t="n">
        <v>1052</v>
      </c>
      <c r="I37" s="249" t="n">
        <v>2668</v>
      </c>
      <c r="J37" s="250" t="n">
        <v>1031</v>
      </c>
      <c r="K37" s="251" t="n">
        <v>2619</v>
      </c>
    </row>
    <row r="38" customFormat="false" ht="13.5" hidden="false" customHeight="true" outlineLevel="0" collapsed="false">
      <c r="A38" s="202" t="s">
        <v>233</v>
      </c>
      <c r="B38" s="203" t="n">
        <v>311</v>
      </c>
      <c r="C38" s="204" t="n">
        <v>862</v>
      </c>
      <c r="D38" s="203" t="n">
        <v>313</v>
      </c>
      <c r="E38" s="204" t="n">
        <v>841</v>
      </c>
      <c r="F38" s="203" t="n">
        <v>326</v>
      </c>
      <c r="G38" s="205" t="n">
        <v>852</v>
      </c>
      <c r="H38" s="249" t="n">
        <v>319</v>
      </c>
      <c r="I38" s="249" t="n">
        <v>819</v>
      </c>
      <c r="J38" s="250" t="n">
        <v>349</v>
      </c>
      <c r="K38" s="251" t="n">
        <v>839</v>
      </c>
    </row>
    <row r="39" customFormat="false" ht="13.5" hidden="false" customHeight="true" outlineLevel="0" collapsed="false">
      <c r="A39" s="202" t="s">
        <v>234</v>
      </c>
      <c r="B39" s="203" t="n">
        <v>725</v>
      </c>
      <c r="C39" s="204" t="n">
        <v>1788</v>
      </c>
      <c r="D39" s="203" t="n">
        <v>735</v>
      </c>
      <c r="E39" s="204" t="n">
        <v>1807</v>
      </c>
      <c r="F39" s="203" t="n">
        <v>738</v>
      </c>
      <c r="G39" s="205" t="n">
        <v>1817</v>
      </c>
      <c r="H39" s="249" t="n">
        <v>745</v>
      </c>
      <c r="I39" s="249" t="n">
        <v>1805</v>
      </c>
      <c r="J39" s="250" t="n">
        <v>725</v>
      </c>
      <c r="K39" s="251" t="n">
        <v>1787</v>
      </c>
    </row>
    <row r="40" customFormat="false" ht="13.5" hidden="false" customHeight="true" outlineLevel="0" collapsed="false">
      <c r="A40" s="202" t="s">
        <v>235</v>
      </c>
      <c r="B40" s="203" t="n">
        <v>234</v>
      </c>
      <c r="C40" s="204" t="n">
        <v>588</v>
      </c>
      <c r="D40" s="203" t="n">
        <v>235</v>
      </c>
      <c r="E40" s="204" t="n">
        <v>583</v>
      </c>
      <c r="F40" s="203" t="n">
        <v>247</v>
      </c>
      <c r="G40" s="205" t="n">
        <v>604</v>
      </c>
      <c r="H40" s="249" t="n">
        <v>246</v>
      </c>
      <c r="I40" s="249" t="n">
        <v>591</v>
      </c>
      <c r="J40" s="250" t="n">
        <v>247</v>
      </c>
      <c r="K40" s="251" t="n">
        <v>597</v>
      </c>
    </row>
    <row r="41" customFormat="false" ht="13.5" hidden="false" customHeight="true" outlineLevel="0" collapsed="false">
      <c r="A41" s="202"/>
      <c r="B41" s="203"/>
      <c r="C41" s="253"/>
      <c r="D41" s="203"/>
      <c r="E41" s="253"/>
      <c r="F41" s="203"/>
      <c r="G41" s="200"/>
      <c r="H41" s="249"/>
      <c r="I41" s="249"/>
      <c r="J41" s="250"/>
      <c r="K41" s="251"/>
    </row>
    <row r="42" customFormat="false" ht="13.5" hidden="false" customHeight="true" outlineLevel="0" collapsed="false">
      <c r="A42" s="202" t="s">
        <v>236</v>
      </c>
      <c r="B42" s="203" t="n">
        <v>591</v>
      </c>
      <c r="C42" s="204" t="n">
        <v>1513</v>
      </c>
      <c r="D42" s="203" t="n">
        <v>595</v>
      </c>
      <c r="E42" s="204" t="n">
        <v>1515</v>
      </c>
      <c r="F42" s="203" t="n">
        <v>600</v>
      </c>
      <c r="G42" s="205" t="n">
        <v>1520</v>
      </c>
      <c r="H42" s="249" t="n">
        <v>611</v>
      </c>
      <c r="I42" s="249" t="n">
        <v>1530</v>
      </c>
      <c r="J42" s="250" t="n">
        <v>609</v>
      </c>
      <c r="K42" s="251" t="n">
        <v>1520</v>
      </c>
    </row>
    <row r="43" customFormat="false" ht="13.5" hidden="false" customHeight="true" outlineLevel="0" collapsed="false">
      <c r="A43" s="202" t="s">
        <v>237</v>
      </c>
      <c r="B43" s="203" t="n">
        <v>2012</v>
      </c>
      <c r="C43" s="204" t="n">
        <v>5378</v>
      </c>
      <c r="D43" s="203" t="n">
        <v>2010</v>
      </c>
      <c r="E43" s="204" t="n">
        <v>5325</v>
      </c>
      <c r="F43" s="203" t="n">
        <v>2027</v>
      </c>
      <c r="G43" s="205" t="n">
        <v>5331</v>
      </c>
      <c r="H43" s="249" t="n">
        <v>2050</v>
      </c>
      <c r="I43" s="249" t="n">
        <v>5364</v>
      </c>
      <c r="J43" s="250" t="n">
        <v>2090</v>
      </c>
      <c r="K43" s="251" t="n">
        <v>5440</v>
      </c>
    </row>
    <row r="44" customFormat="false" ht="13.5" hidden="false" customHeight="true" outlineLevel="0" collapsed="false">
      <c r="A44" s="202" t="s">
        <v>238</v>
      </c>
      <c r="B44" s="203" t="n">
        <v>2550</v>
      </c>
      <c r="C44" s="204" t="n">
        <v>6660</v>
      </c>
      <c r="D44" s="203" t="n">
        <v>2543</v>
      </c>
      <c r="E44" s="204" t="n">
        <v>6566</v>
      </c>
      <c r="F44" s="203" t="n">
        <v>2559</v>
      </c>
      <c r="G44" s="205" t="n">
        <v>6615</v>
      </c>
      <c r="H44" s="249" t="n">
        <v>2575</v>
      </c>
      <c r="I44" s="249" t="n">
        <v>6630</v>
      </c>
      <c r="J44" s="250" t="n">
        <v>2598</v>
      </c>
      <c r="K44" s="251" t="n">
        <v>6715</v>
      </c>
    </row>
    <row r="45" customFormat="false" ht="13.5" hidden="false" customHeight="true" outlineLevel="0" collapsed="false">
      <c r="A45" s="202"/>
      <c r="B45" s="252"/>
      <c r="C45" s="253"/>
      <c r="D45" s="252"/>
      <c r="E45" s="253"/>
      <c r="F45" s="198"/>
      <c r="G45" s="200"/>
      <c r="H45" s="249"/>
      <c r="I45" s="249"/>
      <c r="J45" s="250"/>
      <c r="K45" s="251"/>
    </row>
    <row r="46" customFormat="false" ht="13.5" hidden="false" customHeight="true" outlineLevel="0" collapsed="false">
      <c r="A46" s="202" t="s">
        <v>239</v>
      </c>
      <c r="B46" s="203" t="n">
        <v>483</v>
      </c>
      <c r="C46" s="204" t="n">
        <v>1206</v>
      </c>
      <c r="D46" s="203" t="n">
        <v>486</v>
      </c>
      <c r="E46" s="204" t="n">
        <v>1203</v>
      </c>
      <c r="F46" s="203" t="n">
        <v>494</v>
      </c>
      <c r="G46" s="205" t="n">
        <v>1200</v>
      </c>
      <c r="H46" s="249" t="n">
        <v>511</v>
      </c>
      <c r="I46" s="249" t="n">
        <v>1220</v>
      </c>
      <c r="J46" s="250" t="n">
        <v>487</v>
      </c>
      <c r="K46" s="251" t="n">
        <v>1215</v>
      </c>
    </row>
    <row r="47" customFormat="false" ht="13.5" hidden="false" customHeight="true" outlineLevel="0" collapsed="false">
      <c r="A47" s="202" t="s">
        <v>240</v>
      </c>
      <c r="B47" s="203" t="n">
        <v>571</v>
      </c>
      <c r="C47" s="204" t="n">
        <v>1351</v>
      </c>
      <c r="D47" s="203" t="n">
        <v>570</v>
      </c>
      <c r="E47" s="204" t="n">
        <v>1347</v>
      </c>
      <c r="F47" s="203" t="n">
        <v>578</v>
      </c>
      <c r="G47" s="205" t="n">
        <v>1354</v>
      </c>
      <c r="H47" s="249" t="n">
        <v>582</v>
      </c>
      <c r="I47" s="249" t="n">
        <v>1356</v>
      </c>
      <c r="J47" s="250" t="n">
        <v>548</v>
      </c>
      <c r="K47" s="251" t="n">
        <v>1280</v>
      </c>
    </row>
    <row r="48" customFormat="false" ht="13.5" hidden="false" customHeight="true" outlineLevel="0" collapsed="false">
      <c r="A48" s="202" t="s">
        <v>241</v>
      </c>
      <c r="B48" s="203" t="n">
        <v>467</v>
      </c>
      <c r="C48" s="204" t="n">
        <v>1120</v>
      </c>
      <c r="D48" s="203" t="n">
        <v>472</v>
      </c>
      <c r="E48" s="204" t="n">
        <v>1128</v>
      </c>
      <c r="F48" s="203" t="n">
        <v>477</v>
      </c>
      <c r="G48" s="205" t="n">
        <v>1128</v>
      </c>
      <c r="H48" s="249" t="n">
        <v>484</v>
      </c>
      <c r="I48" s="249" t="n">
        <v>1114</v>
      </c>
      <c r="J48" s="250" t="n">
        <v>477</v>
      </c>
      <c r="K48" s="251" t="n">
        <v>1120</v>
      </c>
    </row>
    <row r="49" customFormat="false" ht="13.5" hidden="false" customHeight="true" outlineLevel="0" collapsed="false">
      <c r="A49" s="202" t="s">
        <v>242</v>
      </c>
      <c r="B49" s="203" t="n">
        <v>724</v>
      </c>
      <c r="C49" s="204" t="n">
        <v>1706</v>
      </c>
      <c r="D49" s="203" t="n">
        <v>715</v>
      </c>
      <c r="E49" s="204" t="n">
        <v>1691</v>
      </c>
      <c r="F49" s="203" t="n">
        <v>727</v>
      </c>
      <c r="G49" s="205" t="n">
        <v>1708</v>
      </c>
      <c r="H49" s="249" t="n">
        <v>733</v>
      </c>
      <c r="I49" s="249" t="n">
        <v>1677</v>
      </c>
      <c r="J49" s="250" t="n">
        <v>734</v>
      </c>
      <c r="K49" s="251" t="n">
        <v>1678</v>
      </c>
    </row>
    <row r="50" customFormat="false" ht="13.5" hidden="false" customHeight="true" outlineLevel="0" collapsed="false">
      <c r="A50" s="202" t="s">
        <v>243</v>
      </c>
      <c r="B50" s="203" t="n">
        <v>190</v>
      </c>
      <c r="C50" s="204" t="n">
        <v>388</v>
      </c>
      <c r="D50" s="203" t="n">
        <v>189</v>
      </c>
      <c r="E50" s="204" t="n">
        <v>397</v>
      </c>
      <c r="F50" s="203" t="n">
        <v>194</v>
      </c>
      <c r="G50" s="205" t="n">
        <v>407</v>
      </c>
      <c r="H50" s="249" t="n">
        <v>208</v>
      </c>
      <c r="I50" s="249" t="n">
        <v>428</v>
      </c>
      <c r="J50" s="250" t="n">
        <v>227</v>
      </c>
      <c r="K50" s="251" t="n">
        <v>461</v>
      </c>
    </row>
    <row r="51" customFormat="false" ht="13.5" hidden="false" customHeight="true" outlineLevel="0" collapsed="false">
      <c r="A51" s="202"/>
      <c r="B51" s="252"/>
      <c r="C51" s="253"/>
      <c r="D51" s="252"/>
      <c r="E51" s="253"/>
      <c r="F51" s="198"/>
      <c r="G51" s="200"/>
      <c r="H51" s="249"/>
      <c r="I51" s="249"/>
      <c r="J51" s="250"/>
      <c r="K51" s="251"/>
    </row>
    <row r="52" customFormat="false" ht="13.5" hidden="false" customHeight="true" outlineLevel="0" collapsed="false">
      <c r="A52" s="202" t="s">
        <v>244</v>
      </c>
      <c r="B52" s="203" t="n">
        <v>279</v>
      </c>
      <c r="C52" s="204" t="n">
        <v>700</v>
      </c>
      <c r="D52" s="203" t="n">
        <v>277</v>
      </c>
      <c r="E52" s="204" t="n">
        <v>694</v>
      </c>
      <c r="F52" s="203" t="n">
        <v>285</v>
      </c>
      <c r="G52" s="205" t="n">
        <v>711</v>
      </c>
      <c r="H52" s="249" t="n">
        <v>291</v>
      </c>
      <c r="I52" s="249" t="n">
        <v>709</v>
      </c>
      <c r="J52" s="250" t="n">
        <v>295</v>
      </c>
      <c r="K52" s="251" t="n">
        <v>735</v>
      </c>
    </row>
    <row r="53" customFormat="false" ht="13.5" hidden="false" customHeight="true" outlineLevel="0" collapsed="false">
      <c r="A53" s="202" t="s">
        <v>245</v>
      </c>
      <c r="B53" s="203" t="n">
        <v>617</v>
      </c>
      <c r="C53" s="204" t="n">
        <v>1592</v>
      </c>
      <c r="D53" s="203" t="n">
        <v>650</v>
      </c>
      <c r="E53" s="204" t="n">
        <v>1657</v>
      </c>
      <c r="F53" s="203" t="n">
        <v>663</v>
      </c>
      <c r="G53" s="205" t="n">
        <v>1677</v>
      </c>
      <c r="H53" s="249" t="n">
        <v>670</v>
      </c>
      <c r="I53" s="249" t="n">
        <v>1678</v>
      </c>
      <c r="J53" s="250" t="n">
        <v>643</v>
      </c>
      <c r="K53" s="251" t="n">
        <v>1668</v>
      </c>
    </row>
    <row r="54" customFormat="false" ht="13.5" hidden="false" customHeight="true" outlineLevel="0" collapsed="false">
      <c r="A54" s="202" t="s">
        <v>246</v>
      </c>
      <c r="B54" s="259" t="n">
        <v>306</v>
      </c>
      <c r="C54" s="260" t="n">
        <v>691</v>
      </c>
      <c r="D54" s="259" t="n">
        <v>305</v>
      </c>
      <c r="E54" s="260" t="n">
        <v>662</v>
      </c>
      <c r="F54" s="259" t="n">
        <v>285</v>
      </c>
      <c r="G54" s="261" t="n">
        <v>652</v>
      </c>
      <c r="H54" s="262" t="n">
        <v>300</v>
      </c>
      <c r="I54" s="263" t="n">
        <v>666</v>
      </c>
      <c r="J54" s="262" t="n">
        <v>306</v>
      </c>
      <c r="K54" s="263" t="n">
        <v>647</v>
      </c>
    </row>
    <row r="55" customFormat="false" ht="18" hidden="false" customHeight="true" outlineLevel="0" collapsed="false">
      <c r="A55" s="233" t="s">
        <v>53</v>
      </c>
      <c r="J55" s="264"/>
      <c r="K55" s="264"/>
    </row>
    <row r="56" customFormat="false" ht="13.5" hidden="false" customHeight="false" outlineLevel="0" collapsed="false">
      <c r="A56" s="265"/>
    </row>
    <row r="57" customFormat="false" ht="13.5" hidden="false" customHeight="false" outlineLevel="0" collapsed="false">
      <c r="A57" s="265"/>
    </row>
    <row r="58" customFormat="false" ht="13.5" hidden="false" customHeight="false" outlineLevel="0" collapsed="false">
      <c r="A58" s="265"/>
    </row>
  </sheetData>
  <mergeCells count="6"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7" width="14.99"/>
    <col collapsed="false" customWidth="true" hidden="false" outlineLevel="0" max="7" min="2" style="177" width="6.74"/>
    <col collapsed="false" customWidth="true" hidden="false" outlineLevel="0" max="11" min="8" style="178" width="6.74"/>
    <col collapsed="false" customWidth="false" hidden="false" outlineLevel="0" max="257" min="12" style="178" width="8.99"/>
  </cols>
  <sheetData>
    <row r="1" customFormat="false" ht="14.25" hidden="false" customHeight="false" outlineLevel="0" collapsed="false">
      <c r="A1" s="180"/>
      <c r="B1" s="178"/>
      <c r="C1" s="178"/>
      <c r="D1" s="178"/>
      <c r="E1" s="178"/>
      <c r="F1" s="178"/>
      <c r="G1" s="178"/>
    </row>
    <row r="2" customFormat="false" ht="14.25" hidden="false" customHeight="false" outlineLevel="0" collapsed="false">
      <c r="I2" s="266"/>
      <c r="K2" s="182" t="s">
        <v>152</v>
      </c>
    </row>
    <row r="3" customFormat="false" ht="14.25" hidden="false" customHeight="false" outlineLevel="0" collapsed="false">
      <c r="A3" s="183" t="s">
        <v>1</v>
      </c>
      <c r="B3" s="184" t="s">
        <v>101</v>
      </c>
      <c r="C3" s="184"/>
      <c r="D3" s="184" t="s">
        <v>102</v>
      </c>
      <c r="E3" s="184"/>
      <c r="F3" s="184" t="s">
        <v>103</v>
      </c>
      <c r="G3" s="184"/>
      <c r="H3" s="185" t="s">
        <v>104</v>
      </c>
      <c r="I3" s="185"/>
      <c r="J3" s="185" t="s">
        <v>247</v>
      </c>
      <c r="K3" s="185"/>
    </row>
    <row r="4" customFormat="false" ht="13.5" hidden="false" customHeight="false" outlineLevel="0" collapsed="false">
      <c r="A4" s="183"/>
      <c r="B4" s="186" t="s">
        <v>153</v>
      </c>
      <c r="C4" s="187" t="s">
        <v>154</v>
      </c>
      <c r="D4" s="186" t="s">
        <v>153</v>
      </c>
      <c r="E4" s="187" t="s">
        <v>154</v>
      </c>
      <c r="F4" s="186" t="s">
        <v>153</v>
      </c>
      <c r="G4" s="186" t="s">
        <v>154</v>
      </c>
      <c r="H4" s="188" t="s">
        <v>153</v>
      </c>
      <c r="I4" s="189" t="s">
        <v>154</v>
      </c>
      <c r="J4" s="190" t="s">
        <v>153</v>
      </c>
      <c r="K4" s="189" t="s">
        <v>154</v>
      </c>
    </row>
    <row r="5" customFormat="false" ht="13.5" hidden="false" customHeight="false" outlineLevel="0" collapsed="false">
      <c r="A5" s="202" t="s">
        <v>248</v>
      </c>
      <c r="B5" s="203" t="n">
        <v>779</v>
      </c>
      <c r="C5" s="204" t="n">
        <v>2079</v>
      </c>
      <c r="D5" s="203" t="n">
        <v>812</v>
      </c>
      <c r="E5" s="204" t="n">
        <v>2106</v>
      </c>
      <c r="F5" s="203" t="n">
        <v>829</v>
      </c>
      <c r="G5" s="205" t="n">
        <v>2110</v>
      </c>
      <c r="H5" s="201" t="n">
        <v>846</v>
      </c>
      <c r="I5" s="201" t="n">
        <v>2156</v>
      </c>
      <c r="J5" s="267" t="n">
        <v>872</v>
      </c>
      <c r="K5" s="201" t="n">
        <v>2215</v>
      </c>
    </row>
    <row r="6" customFormat="false" ht="13.5" hidden="false" customHeight="false" outlineLevel="0" collapsed="false">
      <c r="A6" s="202" t="s">
        <v>249</v>
      </c>
      <c r="B6" s="203" t="n">
        <v>490</v>
      </c>
      <c r="C6" s="204" t="n">
        <v>1263</v>
      </c>
      <c r="D6" s="203" t="n">
        <v>487</v>
      </c>
      <c r="E6" s="204" t="n">
        <v>1261</v>
      </c>
      <c r="F6" s="203" t="n">
        <v>511</v>
      </c>
      <c r="G6" s="205" t="n">
        <v>1309</v>
      </c>
      <c r="H6" s="201" t="n">
        <v>522</v>
      </c>
      <c r="I6" s="201" t="n">
        <v>1325</v>
      </c>
      <c r="J6" s="206" t="n">
        <v>555</v>
      </c>
      <c r="K6" s="201" t="n">
        <v>1383</v>
      </c>
    </row>
    <row r="7" customFormat="false" ht="13.5" hidden="false" customHeight="false" outlineLevel="0" collapsed="false">
      <c r="A7" s="202" t="s">
        <v>250</v>
      </c>
      <c r="B7" s="203" t="n">
        <v>905</v>
      </c>
      <c r="C7" s="204" t="n">
        <v>2307</v>
      </c>
      <c r="D7" s="203" t="n">
        <v>918</v>
      </c>
      <c r="E7" s="204" t="n">
        <v>2304</v>
      </c>
      <c r="F7" s="203" t="n">
        <v>910</v>
      </c>
      <c r="G7" s="205" t="n">
        <v>2261</v>
      </c>
      <c r="H7" s="201" t="n">
        <v>932</v>
      </c>
      <c r="I7" s="201" t="n">
        <v>2278</v>
      </c>
      <c r="J7" s="206" t="n">
        <v>957</v>
      </c>
      <c r="K7" s="201" t="n">
        <v>2327</v>
      </c>
    </row>
    <row r="8" customFormat="false" ht="13.5" hidden="false" customHeight="false" outlineLevel="0" collapsed="false">
      <c r="A8" s="202" t="s">
        <v>251</v>
      </c>
      <c r="B8" s="203" t="n">
        <v>800</v>
      </c>
      <c r="C8" s="204" t="n">
        <v>2141</v>
      </c>
      <c r="D8" s="203" t="n">
        <v>884</v>
      </c>
      <c r="E8" s="204" t="n">
        <v>2331</v>
      </c>
      <c r="F8" s="203" t="n">
        <v>910</v>
      </c>
      <c r="G8" s="205" t="n">
        <v>2407</v>
      </c>
      <c r="H8" s="201" t="n">
        <v>944</v>
      </c>
      <c r="I8" s="201" t="n">
        <v>2475</v>
      </c>
      <c r="J8" s="206" t="n">
        <v>944</v>
      </c>
      <c r="K8" s="201" t="n">
        <v>2576</v>
      </c>
    </row>
    <row r="9" customFormat="false" ht="13.5" hidden="false" customHeight="false" outlineLevel="0" collapsed="false">
      <c r="A9" s="202" t="s">
        <v>252</v>
      </c>
      <c r="B9" s="203" t="n">
        <v>655</v>
      </c>
      <c r="C9" s="204" t="n">
        <v>1638</v>
      </c>
      <c r="D9" s="203" t="n">
        <v>663</v>
      </c>
      <c r="E9" s="204" t="n">
        <v>1668</v>
      </c>
      <c r="F9" s="203" t="n">
        <v>674</v>
      </c>
      <c r="G9" s="205" t="n">
        <v>1668</v>
      </c>
      <c r="H9" s="201" t="n">
        <v>700</v>
      </c>
      <c r="I9" s="201" t="n">
        <v>1704</v>
      </c>
      <c r="J9" s="206" t="n">
        <v>732</v>
      </c>
      <c r="K9" s="201" t="n">
        <v>1753</v>
      </c>
    </row>
    <row r="10" customFormat="false" ht="13.5" hidden="false" customHeight="false" outlineLevel="0" collapsed="false">
      <c r="A10" s="202" t="s">
        <v>253</v>
      </c>
      <c r="B10" s="203" t="n">
        <v>579</v>
      </c>
      <c r="C10" s="204" t="n">
        <v>1445</v>
      </c>
      <c r="D10" s="203" t="n">
        <v>606</v>
      </c>
      <c r="E10" s="204" t="n">
        <v>1499</v>
      </c>
      <c r="F10" s="203" t="n">
        <v>624</v>
      </c>
      <c r="G10" s="205" t="n">
        <v>1523</v>
      </c>
      <c r="H10" s="201" t="n">
        <v>622</v>
      </c>
      <c r="I10" s="201" t="n">
        <v>1530</v>
      </c>
      <c r="J10" s="206" t="n">
        <v>636</v>
      </c>
      <c r="K10" s="201" t="n">
        <v>1518</v>
      </c>
    </row>
    <row r="11" customFormat="false" ht="13.5" hidden="false" customHeight="false" outlineLevel="0" collapsed="false">
      <c r="A11" s="202"/>
      <c r="B11" s="268"/>
      <c r="C11" s="269"/>
      <c r="D11" s="268"/>
      <c r="E11" s="269"/>
      <c r="F11" s="198"/>
      <c r="G11" s="200"/>
      <c r="H11" s="201"/>
      <c r="I11" s="201"/>
      <c r="J11" s="206"/>
      <c r="K11" s="201"/>
    </row>
    <row r="12" customFormat="false" ht="13.5" hidden="false" customHeight="false" outlineLevel="0" collapsed="false">
      <c r="A12" s="202" t="s">
        <v>254</v>
      </c>
      <c r="B12" s="203" t="n">
        <v>637</v>
      </c>
      <c r="C12" s="204" t="n">
        <v>1629</v>
      </c>
      <c r="D12" s="203" t="n">
        <v>644</v>
      </c>
      <c r="E12" s="204" t="n">
        <v>1644</v>
      </c>
      <c r="F12" s="203" t="n">
        <v>672</v>
      </c>
      <c r="G12" s="205" t="n">
        <v>1678</v>
      </c>
      <c r="H12" s="201" t="n">
        <v>670</v>
      </c>
      <c r="I12" s="201" t="n">
        <v>1681</v>
      </c>
      <c r="J12" s="206" t="n">
        <v>702</v>
      </c>
      <c r="K12" s="201" t="n">
        <v>1722</v>
      </c>
    </row>
    <row r="13" customFormat="false" ht="13.5" hidden="false" customHeight="false" outlineLevel="0" collapsed="false">
      <c r="A13" s="202" t="s">
        <v>255</v>
      </c>
      <c r="B13" s="203" t="n">
        <v>625</v>
      </c>
      <c r="C13" s="204" t="n">
        <v>1620</v>
      </c>
      <c r="D13" s="203" t="n">
        <v>629</v>
      </c>
      <c r="E13" s="204" t="n">
        <v>1635</v>
      </c>
      <c r="F13" s="203" t="n">
        <v>646</v>
      </c>
      <c r="G13" s="205" t="n">
        <v>1647</v>
      </c>
      <c r="H13" s="201" t="n">
        <v>661</v>
      </c>
      <c r="I13" s="201" t="n">
        <v>1670</v>
      </c>
      <c r="J13" s="206" t="n">
        <v>645</v>
      </c>
      <c r="K13" s="201" t="n">
        <v>1620</v>
      </c>
    </row>
    <row r="14" customFormat="false" ht="13.5" hidden="false" customHeight="false" outlineLevel="0" collapsed="false">
      <c r="A14" s="202" t="s">
        <v>256</v>
      </c>
      <c r="B14" s="203" t="n">
        <v>416</v>
      </c>
      <c r="C14" s="204" t="n">
        <v>1190</v>
      </c>
      <c r="D14" s="203" t="n">
        <v>426</v>
      </c>
      <c r="E14" s="204" t="n">
        <v>1191</v>
      </c>
      <c r="F14" s="203" t="n">
        <v>430</v>
      </c>
      <c r="G14" s="205" t="n">
        <v>1195</v>
      </c>
      <c r="H14" s="201" t="n">
        <v>437</v>
      </c>
      <c r="I14" s="201" t="n">
        <v>1185</v>
      </c>
      <c r="J14" s="206" t="n">
        <v>434</v>
      </c>
      <c r="K14" s="201" t="n">
        <v>1251</v>
      </c>
    </row>
    <row r="15" customFormat="false" ht="13.5" hidden="false" customHeight="false" outlineLevel="0" collapsed="false">
      <c r="A15" s="202" t="s">
        <v>257</v>
      </c>
      <c r="B15" s="203" t="n">
        <v>206</v>
      </c>
      <c r="C15" s="204" t="n">
        <v>533</v>
      </c>
      <c r="D15" s="203" t="n">
        <v>216</v>
      </c>
      <c r="E15" s="205" t="n">
        <v>562</v>
      </c>
      <c r="F15" s="270" t="n">
        <v>225</v>
      </c>
      <c r="G15" s="271" t="n">
        <v>589</v>
      </c>
      <c r="H15" s="201" t="n">
        <v>221</v>
      </c>
      <c r="I15" s="201" t="n">
        <v>576</v>
      </c>
      <c r="J15" s="206" t="n">
        <v>217</v>
      </c>
      <c r="K15" s="201" t="n">
        <v>578</v>
      </c>
    </row>
    <row r="16" customFormat="false" ht="13.5" hidden="false" customHeight="false" outlineLevel="0" collapsed="false">
      <c r="A16" s="202" t="s">
        <v>258</v>
      </c>
      <c r="B16" s="203" t="n">
        <v>366</v>
      </c>
      <c r="C16" s="204" t="n">
        <v>1092</v>
      </c>
      <c r="D16" s="203" t="n">
        <v>373</v>
      </c>
      <c r="E16" s="205" t="n">
        <v>1121</v>
      </c>
      <c r="F16" s="270" t="n">
        <v>368</v>
      </c>
      <c r="G16" s="272" t="n">
        <v>1110</v>
      </c>
      <c r="H16" s="201" t="n">
        <v>369</v>
      </c>
      <c r="I16" s="201" t="n">
        <v>1090</v>
      </c>
      <c r="J16" s="206" t="n">
        <v>366</v>
      </c>
      <c r="K16" s="201" t="n">
        <v>1092</v>
      </c>
    </row>
    <row r="17" customFormat="false" ht="13.5" hidden="false" customHeight="false" outlineLevel="0" collapsed="false">
      <c r="A17" s="202" t="s">
        <v>259</v>
      </c>
      <c r="B17" s="203" t="n">
        <v>203</v>
      </c>
      <c r="C17" s="204" t="n">
        <v>648</v>
      </c>
      <c r="D17" s="203" t="n">
        <v>208</v>
      </c>
      <c r="E17" s="205" t="n">
        <v>673</v>
      </c>
      <c r="F17" s="270" t="n">
        <v>210</v>
      </c>
      <c r="G17" s="271" t="n">
        <v>671</v>
      </c>
      <c r="H17" s="201" t="n">
        <v>219</v>
      </c>
      <c r="I17" s="201" t="n">
        <v>701</v>
      </c>
      <c r="J17" s="206" t="n">
        <v>215</v>
      </c>
      <c r="K17" s="201" t="n">
        <v>689</v>
      </c>
    </row>
    <row r="18" customFormat="false" ht="13.5" hidden="false" customHeight="false" outlineLevel="0" collapsed="false">
      <c r="A18" s="202" t="s">
        <v>260</v>
      </c>
      <c r="B18" s="203" t="n">
        <v>269</v>
      </c>
      <c r="C18" s="204" t="n">
        <v>718</v>
      </c>
      <c r="D18" s="203" t="n">
        <v>288</v>
      </c>
      <c r="E18" s="205" t="n">
        <v>746</v>
      </c>
      <c r="F18" s="270" t="n">
        <v>291</v>
      </c>
      <c r="G18" s="271" t="n">
        <v>765</v>
      </c>
      <c r="H18" s="201" t="n">
        <v>296</v>
      </c>
      <c r="I18" s="201" t="n">
        <v>776</v>
      </c>
      <c r="J18" s="206" t="n">
        <v>309</v>
      </c>
      <c r="K18" s="201" t="n">
        <v>816</v>
      </c>
    </row>
    <row r="19" customFormat="false" ht="13.5" hidden="false" customHeight="false" outlineLevel="0" collapsed="false">
      <c r="A19" s="202"/>
      <c r="B19" s="203"/>
      <c r="C19" s="204"/>
      <c r="D19" s="203"/>
      <c r="E19" s="204"/>
      <c r="F19" s="198"/>
      <c r="G19" s="200"/>
      <c r="H19" s="201"/>
      <c r="I19" s="201"/>
      <c r="J19" s="206"/>
      <c r="K19" s="201"/>
    </row>
    <row r="20" customFormat="false" ht="13.5" hidden="false" customHeight="false" outlineLevel="0" collapsed="false">
      <c r="A20" s="202" t="s">
        <v>261</v>
      </c>
      <c r="B20" s="268" t="n">
        <v>268</v>
      </c>
      <c r="C20" s="269" t="n">
        <v>673</v>
      </c>
      <c r="D20" s="268" t="n">
        <v>266</v>
      </c>
      <c r="E20" s="269" t="n">
        <v>663</v>
      </c>
      <c r="F20" s="203" t="n">
        <v>275</v>
      </c>
      <c r="G20" s="205" t="n">
        <v>677</v>
      </c>
      <c r="H20" s="201" t="n">
        <v>271</v>
      </c>
      <c r="I20" s="201" t="n">
        <v>661</v>
      </c>
      <c r="J20" s="206" t="n">
        <v>259</v>
      </c>
      <c r="K20" s="201" t="n">
        <v>654</v>
      </c>
    </row>
    <row r="21" customFormat="false" ht="13.5" hidden="false" customHeight="false" outlineLevel="0" collapsed="false">
      <c r="A21" s="202" t="s">
        <v>262</v>
      </c>
      <c r="B21" s="203" t="n">
        <v>446</v>
      </c>
      <c r="C21" s="204" t="n">
        <v>1001</v>
      </c>
      <c r="D21" s="203" t="n">
        <v>468</v>
      </c>
      <c r="E21" s="204" t="n">
        <v>1014</v>
      </c>
      <c r="F21" s="203" t="n">
        <v>490</v>
      </c>
      <c r="G21" s="205" t="n">
        <v>1052</v>
      </c>
      <c r="H21" s="201" t="n">
        <v>495</v>
      </c>
      <c r="I21" s="201" t="n">
        <v>1065</v>
      </c>
      <c r="J21" s="206" t="n">
        <v>546</v>
      </c>
      <c r="K21" s="201" t="n">
        <v>1152</v>
      </c>
    </row>
    <row r="22" customFormat="false" ht="13.5" hidden="false" customHeight="false" outlineLevel="0" collapsed="false">
      <c r="A22" s="202" t="s">
        <v>263</v>
      </c>
      <c r="B22" s="203" t="n">
        <v>695</v>
      </c>
      <c r="C22" s="204" t="n">
        <v>1601</v>
      </c>
      <c r="D22" s="203" t="n">
        <v>691</v>
      </c>
      <c r="E22" s="204" t="n">
        <v>1596</v>
      </c>
      <c r="F22" s="203" t="n">
        <v>695</v>
      </c>
      <c r="G22" s="205" t="n">
        <v>1581</v>
      </c>
      <c r="H22" s="201" t="n">
        <v>700</v>
      </c>
      <c r="I22" s="201" t="n">
        <v>1587</v>
      </c>
      <c r="J22" s="206" t="n">
        <v>730</v>
      </c>
      <c r="K22" s="201" t="n">
        <v>1618</v>
      </c>
    </row>
    <row r="23" customFormat="false" ht="13.5" hidden="false" customHeight="false" outlineLevel="0" collapsed="false">
      <c r="A23" s="202" t="s">
        <v>264</v>
      </c>
      <c r="B23" s="203" t="n">
        <v>1565</v>
      </c>
      <c r="C23" s="204" t="n">
        <v>3822</v>
      </c>
      <c r="D23" s="203" t="n">
        <v>1553</v>
      </c>
      <c r="E23" s="204" t="n">
        <v>3770</v>
      </c>
      <c r="F23" s="203" t="n">
        <v>1524</v>
      </c>
      <c r="G23" s="205" t="n">
        <v>3721</v>
      </c>
      <c r="H23" s="201" t="n">
        <v>1526</v>
      </c>
      <c r="I23" s="201" t="n">
        <v>3699</v>
      </c>
      <c r="J23" s="206" t="n">
        <v>1630</v>
      </c>
      <c r="K23" s="201" t="n">
        <v>3810</v>
      </c>
    </row>
    <row r="24" customFormat="false" ht="13.5" hidden="false" customHeight="false" outlineLevel="0" collapsed="false">
      <c r="A24" s="202" t="s">
        <v>265</v>
      </c>
      <c r="B24" s="268" t="n">
        <v>808</v>
      </c>
      <c r="C24" s="269" t="n">
        <v>1855</v>
      </c>
      <c r="D24" s="268" t="n">
        <v>819</v>
      </c>
      <c r="E24" s="269" t="n">
        <v>1879</v>
      </c>
      <c r="F24" s="203" t="n">
        <v>825</v>
      </c>
      <c r="G24" s="205" t="n">
        <v>1892</v>
      </c>
      <c r="H24" s="201" t="n">
        <v>839</v>
      </c>
      <c r="I24" s="201" t="n">
        <v>1914</v>
      </c>
      <c r="J24" s="206" t="n">
        <v>823</v>
      </c>
      <c r="K24" s="201" t="n">
        <v>1960</v>
      </c>
    </row>
    <row r="25" customFormat="false" ht="13.5" hidden="false" customHeight="false" outlineLevel="0" collapsed="false">
      <c r="A25" s="202" t="s">
        <v>266</v>
      </c>
      <c r="B25" s="203" t="n">
        <v>578</v>
      </c>
      <c r="C25" s="204" t="n">
        <v>1350</v>
      </c>
      <c r="D25" s="203" t="n">
        <v>582</v>
      </c>
      <c r="E25" s="204" t="n">
        <v>1328</v>
      </c>
      <c r="F25" s="203" t="n">
        <v>574</v>
      </c>
      <c r="G25" s="205" t="n">
        <v>1306</v>
      </c>
      <c r="H25" s="201" t="n">
        <v>571</v>
      </c>
      <c r="I25" s="201" t="n">
        <v>1297</v>
      </c>
      <c r="J25" s="206" t="n">
        <v>584</v>
      </c>
      <c r="K25" s="201" t="n">
        <v>1352</v>
      </c>
    </row>
    <row r="26" customFormat="false" ht="13.5" hidden="false" customHeight="false" outlineLevel="0" collapsed="false">
      <c r="A26" s="202" t="s">
        <v>267</v>
      </c>
      <c r="B26" s="203" t="n">
        <v>724</v>
      </c>
      <c r="C26" s="204" t="n">
        <v>1556</v>
      </c>
      <c r="D26" s="203" t="n">
        <v>740</v>
      </c>
      <c r="E26" s="204" t="n">
        <v>1574</v>
      </c>
      <c r="F26" s="203" t="n">
        <v>735</v>
      </c>
      <c r="G26" s="205" t="n">
        <v>1570</v>
      </c>
      <c r="H26" s="201" t="n">
        <v>738</v>
      </c>
      <c r="I26" s="201" t="n">
        <v>1595</v>
      </c>
      <c r="J26" s="206" t="n">
        <v>717</v>
      </c>
      <c r="K26" s="201" t="n">
        <v>1570</v>
      </c>
    </row>
    <row r="27" customFormat="false" ht="13.5" hidden="false" customHeight="false" outlineLevel="0" collapsed="false">
      <c r="A27" s="202" t="s">
        <v>268</v>
      </c>
      <c r="B27" s="203" t="n">
        <v>1086</v>
      </c>
      <c r="C27" s="204" t="n">
        <v>2673</v>
      </c>
      <c r="D27" s="203" t="n">
        <v>1096</v>
      </c>
      <c r="E27" s="204" t="n">
        <v>2717</v>
      </c>
      <c r="F27" s="203" t="n">
        <v>1096</v>
      </c>
      <c r="G27" s="205" t="n">
        <v>2727</v>
      </c>
      <c r="H27" s="201" t="n">
        <v>1085</v>
      </c>
      <c r="I27" s="201" t="n">
        <v>2705</v>
      </c>
      <c r="J27" s="206" t="n">
        <v>1069</v>
      </c>
      <c r="K27" s="201" t="n">
        <v>2651</v>
      </c>
    </row>
    <row r="28" customFormat="false" ht="13.5" hidden="false" customHeight="false" outlineLevel="0" collapsed="false">
      <c r="A28" s="202"/>
      <c r="B28" s="203"/>
      <c r="C28" s="204"/>
      <c r="D28" s="203"/>
      <c r="E28" s="204"/>
      <c r="F28" s="198"/>
      <c r="G28" s="200"/>
      <c r="H28" s="201"/>
      <c r="I28" s="201"/>
      <c r="J28" s="206"/>
      <c r="K28" s="201"/>
    </row>
    <row r="29" customFormat="false" ht="13.5" hidden="false" customHeight="false" outlineLevel="0" collapsed="false">
      <c r="A29" s="202" t="s">
        <v>269</v>
      </c>
      <c r="B29" s="268" t="n">
        <v>743</v>
      </c>
      <c r="C29" s="269" t="n">
        <v>1849</v>
      </c>
      <c r="D29" s="268" t="n">
        <v>763</v>
      </c>
      <c r="E29" s="269" t="n">
        <v>1827</v>
      </c>
      <c r="F29" s="203" t="n">
        <v>776</v>
      </c>
      <c r="G29" s="205" t="n">
        <v>1855</v>
      </c>
      <c r="H29" s="201" t="n">
        <v>773</v>
      </c>
      <c r="I29" s="201" t="n">
        <v>1854</v>
      </c>
      <c r="J29" s="206" t="n">
        <v>803</v>
      </c>
      <c r="K29" s="201" t="n">
        <v>1893</v>
      </c>
    </row>
    <row r="30" customFormat="false" ht="13.5" hidden="false" customHeight="false" outlineLevel="0" collapsed="false">
      <c r="A30" s="202" t="s">
        <v>270</v>
      </c>
      <c r="B30" s="203" t="n">
        <v>773</v>
      </c>
      <c r="C30" s="204" t="n">
        <v>1963</v>
      </c>
      <c r="D30" s="203" t="n">
        <v>772</v>
      </c>
      <c r="E30" s="204" t="n">
        <v>1948</v>
      </c>
      <c r="F30" s="203" t="n">
        <v>799</v>
      </c>
      <c r="G30" s="205" t="n">
        <v>2023</v>
      </c>
      <c r="H30" s="201" t="n">
        <v>792</v>
      </c>
      <c r="I30" s="201" t="n">
        <v>1983</v>
      </c>
      <c r="J30" s="206" t="n">
        <v>789</v>
      </c>
      <c r="K30" s="201" t="n">
        <v>1974</v>
      </c>
    </row>
    <row r="31" customFormat="false" ht="13.5" hidden="false" customHeight="false" outlineLevel="0" collapsed="false">
      <c r="A31" s="202" t="s">
        <v>271</v>
      </c>
      <c r="B31" s="203" t="n">
        <v>834</v>
      </c>
      <c r="C31" s="204" t="n">
        <v>2047</v>
      </c>
      <c r="D31" s="203" t="n">
        <v>832</v>
      </c>
      <c r="E31" s="204" t="n">
        <v>2054</v>
      </c>
      <c r="F31" s="203" t="n">
        <v>853</v>
      </c>
      <c r="G31" s="205" t="n">
        <v>2109</v>
      </c>
      <c r="H31" s="201" t="n">
        <v>835</v>
      </c>
      <c r="I31" s="201" t="n">
        <v>2057</v>
      </c>
      <c r="J31" s="206" t="n">
        <v>822</v>
      </c>
      <c r="K31" s="201" t="n">
        <v>2001</v>
      </c>
    </row>
    <row r="32" customFormat="false" ht="13.5" hidden="false" customHeight="false" outlineLevel="0" collapsed="false">
      <c r="A32" s="202" t="s">
        <v>272</v>
      </c>
      <c r="B32" s="206" t="n">
        <v>1203</v>
      </c>
      <c r="C32" s="207" t="n">
        <v>3031</v>
      </c>
      <c r="D32" s="206" t="n">
        <v>1226</v>
      </c>
      <c r="E32" s="207" t="n">
        <v>3067</v>
      </c>
      <c r="F32" s="203" t="n">
        <v>1223</v>
      </c>
      <c r="G32" s="205" t="n">
        <v>3070</v>
      </c>
      <c r="H32" s="201" t="n">
        <v>1262</v>
      </c>
      <c r="I32" s="201" t="n">
        <v>3101</v>
      </c>
      <c r="J32" s="206" t="n">
        <v>1275</v>
      </c>
      <c r="K32" s="201" t="n">
        <v>3086</v>
      </c>
    </row>
    <row r="33" customFormat="false" ht="13.5" hidden="false" customHeight="false" outlineLevel="0" collapsed="false">
      <c r="A33" s="202" t="s">
        <v>273</v>
      </c>
      <c r="B33" s="203" t="n">
        <v>635</v>
      </c>
      <c r="C33" s="204" t="n">
        <v>1669</v>
      </c>
      <c r="D33" s="203" t="n">
        <v>640</v>
      </c>
      <c r="E33" s="204" t="n">
        <v>1681</v>
      </c>
      <c r="F33" s="203" t="n">
        <v>656</v>
      </c>
      <c r="G33" s="205" t="n">
        <v>1679</v>
      </c>
      <c r="H33" s="201" t="n">
        <v>657</v>
      </c>
      <c r="I33" s="201" t="n">
        <v>1679</v>
      </c>
      <c r="J33" s="206" t="n">
        <v>657</v>
      </c>
      <c r="K33" s="201" t="n">
        <v>1699</v>
      </c>
    </row>
    <row r="34" customFormat="false" ht="13.5" hidden="false" customHeight="false" outlineLevel="0" collapsed="false">
      <c r="A34" s="202" t="s">
        <v>274</v>
      </c>
      <c r="B34" s="203" t="n">
        <v>864</v>
      </c>
      <c r="C34" s="204" t="n">
        <v>2173</v>
      </c>
      <c r="D34" s="203" t="n">
        <v>877</v>
      </c>
      <c r="E34" s="204" t="n">
        <v>2182</v>
      </c>
      <c r="F34" s="203" t="n">
        <v>874</v>
      </c>
      <c r="G34" s="205" t="n">
        <v>2171</v>
      </c>
      <c r="H34" s="201" t="n">
        <v>873</v>
      </c>
      <c r="I34" s="201" t="n">
        <v>2143</v>
      </c>
      <c r="J34" s="206" t="n">
        <v>865</v>
      </c>
      <c r="K34" s="201" t="n">
        <v>2151</v>
      </c>
    </row>
    <row r="35" customFormat="false" ht="13.5" hidden="false" customHeight="false" outlineLevel="0" collapsed="false">
      <c r="A35" s="202"/>
      <c r="B35" s="198"/>
      <c r="C35" s="199"/>
      <c r="D35" s="198"/>
      <c r="E35" s="199"/>
      <c r="F35" s="198"/>
      <c r="G35" s="200"/>
      <c r="H35" s="201"/>
      <c r="I35" s="201"/>
      <c r="J35" s="206"/>
      <c r="K35" s="201"/>
    </row>
    <row r="36" customFormat="false" ht="13.5" hidden="false" customHeight="false" outlineLevel="0" collapsed="false">
      <c r="A36" s="202" t="s">
        <v>275</v>
      </c>
      <c r="B36" s="203" t="n">
        <v>532</v>
      </c>
      <c r="C36" s="204" t="n">
        <v>1310</v>
      </c>
      <c r="D36" s="203" t="n">
        <v>535</v>
      </c>
      <c r="E36" s="204" t="n">
        <v>1304</v>
      </c>
      <c r="F36" s="203" t="n">
        <v>547</v>
      </c>
      <c r="G36" s="205" t="n">
        <v>1324</v>
      </c>
      <c r="H36" s="201" t="n">
        <v>550</v>
      </c>
      <c r="I36" s="201" t="n">
        <v>1328</v>
      </c>
      <c r="J36" s="206" t="n">
        <v>537</v>
      </c>
      <c r="K36" s="201" t="n">
        <v>1325</v>
      </c>
    </row>
    <row r="37" customFormat="false" ht="13.5" hidden="false" customHeight="false" outlineLevel="0" collapsed="false">
      <c r="A37" s="202" t="s">
        <v>276</v>
      </c>
      <c r="B37" s="203" t="n">
        <v>796</v>
      </c>
      <c r="C37" s="204" t="n">
        <v>2077</v>
      </c>
      <c r="D37" s="203" t="n">
        <v>797</v>
      </c>
      <c r="E37" s="204" t="n">
        <v>2058</v>
      </c>
      <c r="F37" s="203" t="n">
        <v>803</v>
      </c>
      <c r="G37" s="205" t="n">
        <v>2045</v>
      </c>
      <c r="H37" s="201" t="n">
        <v>789</v>
      </c>
      <c r="I37" s="201" t="n">
        <v>2020</v>
      </c>
      <c r="J37" s="206" t="n">
        <v>766</v>
      </c>
      <c r="K37" s="201" t="n">
        <v>1982</v>
      </c>
    </row>
    <row r="38" customFormat="false" ht="13.5" hidden="false" customHeight="false" outlineLevel="0" collapsed="false">
      <c r="A38" s="202" t="s">
        <v>277</v>
      </c>
      <c r="B38" s="206" t="n">
        <v>702</v>
      </c>
      <c r="C38" s="207" t="n">
        <v>1854</v>
      </c>
      <c r="D38" s="206" t="n">
        <v>705</v>
      </c>
      <c r="E38" s="207" t="n">
        <v>1829</v>
      </c>
      <c r="F38" s="203" t="n">
        <v>699</v>
      </c>
      <c r="G38" s="205" t="n">
        <v>1826</v>
      </c>
      <c r="H38" s="201" t="n">
        <v>715</v>
      </c>
      <c r="I38" s="201" t="n">
        <v>1858</v>
      </c>
      <c r="J38" s="206" t="n">
        <v>720</v>
      </c>
      <c r="K38" s="201" t="n">
        <v>1830</v>
      </c>
    </row>
    <row r="39" customFormat="false" ht="13.5" hidden="false" customHeight="false" outlineLevel="0" collapsed="false">
      <c r="A39" s="202"/>
      <c r="B39" s="203"/>
      <c r="C39" s="204"/>
      <c r="D39" s="203"/>
      <c r="E39" s="204"/>
      <c r="F39" s="198"/>
      <c r="G39" s="200"/>
      <c r="H39" s="201"/>
      <c r="I39" s="201"/>
      <c r="J39" s="206"/>
      <c r="K39" s="201"/>
    </row>
    <row r="40" customFormat="false" ht="13.5" hidden="false" customHeight="false" outlineLevel="0" collapsed="false">
      <c r="A40" s="202" t="s">
        <v>278</v>
      </c>
      <c r="B40" s="203" t="n">
        <v>765</v>
      </c>
      <c r="C40" s="204" t="n">
        <v>1962</v>
      </c>
      <c r="D40" s="203" t="n">
        <v>735</v>
      </c>
      <c r="E40" s="204" t="n">
        <v>1889</v>
      </c>
      <c r="F40" s="203" t="n">
        <v>750</v>
      </c>
      <c r="G40" s="205" t="n">
        <v>1906</v>
      </c>
      <c r="H40" s="201" t="n">
        <v>743</v>
      </c>
      <c r="I40" s="201" t="n">
        <v>1871</v>
      </c>
      <c r="J40" s="206" t="n">
        <v>739</v>
      </c>
      <c r="K40" s="201" t="n">
        <v>1857</v>
      </c>
    </row>
    <row r="41" customFormat="false" ht="13.5" hidden="false" customHeight="false" outlineLevel="0" collapsed="false">
      <c r="A41" s="202" t="s">
        <v>279</v>
      </c>
      <c r="B41" s="203" t="n">
        <v>1186</v>
      </c>
      <c r="C41" s="204" t="n">
        <v>3171</v>
      </c>
      <c r="D41" s="203" t="n">
        <v>1204</v>
      </c>
      <c r="E41" s="204" t="n">
        <v>3202</v>
      </c>
      <c r="F41" s="203" t="n">
        <v>1208</v>
      </c>
      <c r="G41" s="205" t="n">
        <v>3194</v>
      </c>
      <c r="H41" s="201" t="n">
        <v>1224</v>
      </c>
      <c r="I41" s="201" t="n">
        <v>3218</v>
      </c>
      <c r="J41" s="206" t="n">
        <v>1223</v>
      </c>
      <c r="K41" s="201" t="n">
        <v>3185</v>
      </c>
    </row>
    <row r="42" customFormat="false" ht="13.5" hidden="false" customHeight="false" outlineLevel="0" collapsed="false">
      <c r="A42" s="202"/>
      <c r="B42" s="203"/>
      <c r="C42" s="204"/>
      <c r="D42" s="203"/>
      <c r="E42" s="204"/>
      <c r="F42" s="198"/>
      <c r="G42" s="200"/>
      <c r="H42" s="201"/>
      <c r="I42" s="201"/>
      <c r="J42" s="206"/>
      <c r="K42" s="201"/>
    </row>
    <row r="43" customFormat="false" ht="13.5" hidden="false" customHeight="false" outlineLevel="0" collapsed="false">
      <c r="A43" s="202" t="s">
        <v>280</v>
      </c>
      <c r="B43" s="203" t="n">
        <v>508</v>
      </c>
      <c r="C43" s="204" t="n">
        <v>1295</v>
      </c>
      <c r="D43" s="203" t="n">
        <v>529</v>
      </c>
      <c r="E43" s="204" t="n">
        <v>1335</v>
      </c>
      <c r="F43" s="203" t="n">
        <v>529</v>
      </c>
      <c r="G43" s="205" t="n">
        <v>1331</v>
      </c>
      <c r="H43" s="201" t="n">
        <v>526</v>
      </c>
      <c r="I43" s="201" t="n">
        <v>1318</v>
      </c>
      <c r="J43" s="206" t="n">
        <v>541</v>
      </c>
      <c r="K43" s="201" t="n">
        <v>1365</v>
      </c>
    </row>
    <row r="44" customFormat="false" ht="13.5" hidden="false" customHeight="false" outlineLevel="0" collapsed="false">
      <c r="A44" s="202" t="s">
        <v>281</v>
      </c>
      <c r="B44" s="206" t="n">
        <v>343</v>
      </c>
      <c r="C44" s="207" t="n">
        <v>899</v>
      </c>
      <c r="D44" s="206" t="n">
        <v>338</v>
      </c>
      <c r="E44" s="207" t="n">
        <v>893</v>
      </c>
      <c r="F44" s="203" t="n">
        <v>343</v>
      </c>
      <c r="G44" s="205" t="n">
        <v>904</v>
      </c>
      <c r="H44" s="201" t="n">
        <v>359</v>
      </c>
      <c r="I44" s="201" t="n">
        <v>937</v>
      </c>
      <c r="J44" s="206" t="n">
        <v>359</v>
      </c>
      <c r="K44" s="201" t="n">
        <v>957</v>
      </c>
    </row>
    <row r="45" customFormat="false" ht="13.5" hidden="false" customHeight="false" outlineLevel="0" collapsed="false">
      <c r="A45" s="202" t="s">
        <v>282</v>
      </c>
      <c r="B45" s="203" t="n">
        <v>1109</v>
      </c>
      <c r="C45" s="204" t="n">
        <v>2912</v>
      </c>
      <c r="D45" s="203" t="n">
        <v>1107</v>
      </c>
      <c r="E45" s="204" t="n">
        <v>2874</v>
      </c>
      <c r="F45" s="203" t="n">
        <v>1111</v>
      </c>
      <c r="G45" s="205" t="n">
        <v>2849</v>
      </c>
      <c r="H45" s="201" t="n">
        <v>1125</v>
      </c>
      <c r="I45" s="201" t="n">
        <v>2869</v>
      </c>
      <c r="J45" s="206" t="n">
        <v>1068</v>
      </c>
      <c r="K45" s="201" t="n">
        <v>2754</v>
      </c>
    </row>
    <row r="46" customFormat="false" ht="13.5" hidden="false" customHeight="false" outlineLevel="0" collapsed="false">
      <c r="A46" s="202" t="s">
        <v>283</v>
      </c>
      <c r="B46" s="206" t="n">
        <v>810</v>
      </c>
      <c r="C46" s="207" t="n">
        <v>2108</v>
      </c>
      <c r="D46" s="206" t="n">
        <v>797</v>
      </c>
      <c r="E46" s="207" t="n">
        <v>2063</v>
      </c>
      <c r="F46" s="203" t="n">
        <v>822</v>
      </c>
      <c r="G46" s="205" t="n">
        <v>2112</v>
      </c>
      <c r="H46" s="201" t="n">
        <v>820</v>
      </c>
      <c r="I46" s="201" t="n">
        <v>2081</v>
      </c>
      <c r="J46" s="206" t="n">
        <v>778</v>
      </c>
      <c r="K46" s="201" t="n">
        <v>2061</v>
      </c>
    </row>
    <row r="47" customFormat="false" ht="13.5" hidden="false" customHeight="false" outlineLevel="0" collapsed="false">
      <c r="A47" s="202" t="s">
        <v>284</v>
      </c>
      <c r="B47" s="203" t="n">
        <v>281</v>
      </c>
      <c r="C47" s="204" t="n">
        <v>835</v>
      </c>
      <c r="D47" s="203" t="n">
        <v>275</v>
      </c>
      <c r="E47" s="204" t="n">
        <v>844</v>
      </c>
      <c r="F47" s="203" t="n">
        <v>265</v>
      </c>
      <c r="G47" s="205" t="n">
        <v>822</v>
      </c>
      <c r="H47" s="201" t="n">
        <v>313</v>
      </c>
      <c r="I47" s="201" t="n">
        <v>935</v>
      </c>
      <c r="J47" s="206" t="n">
        <v>353</v>
      </c>
      <c r="K47" s="201" t="n">
        <v>960</v>
      </c>
    </row>
    <row r="48" customFormat="false" ht="13.5" hidden="false" customHeight="false" outlineLevel="0" collapsed="false">
      <c r="A48" s="202"/>
      <c r="B48" s="203"/>
      <c r="C48" s="204"/>
      <c r="D48" s="203"/>
      <c r="E48" s="204"/>
      <c r="F48" s="198"/>
      <c r="G48" s="200"/>
      <c r="H48" s="201"/>
      <c r="I48" s="201"/>
      <c r="J48" s="196"/>
      <c r="K48" s="195"/>
    </row>
    <row r="49" customFormat="false" ht="13.5" hidden="false" customHeight="false" outlineLevel="0" collapsed="false">
      <c r="A49" s="202" t="s">
        <v>285</v>
      </c>
      <c r="B49" s="195" t="n">
        <f aca="false">SUM('12'!B33:B54,'13'!B5:B47)</f>
        <v>38460</v>
      </c>
      <c r="C49" s="194" t="n">
        <f aca="false">SUM('12'!C33:C54,'13'!C5:C47)</f>
        <v>97937</v>
      </c>
      <c r="D49" s="195" t="n">
        <f aca="false">SUM('12'!D33:D54,'13'!D5:D47)</f>
        <v>38849</v>
      </c>
      <c r="E49" s="194" t="n">
        <f aca="false">SUM('12'!E33:E54,'13'!E5:E47)</f>
        <v>98151</v>
      </c>
      <c r="F49" s="195" t="n">
        <f aca="false">SUM('12'!F33:F54,'13'!F5:F47)</f>
        <v>39241</v>
      </c>
      <c r="G49" s="194" t="n">
        <f aca="false">SUM('12'!G33:G54,'13'!G5:G47)</f>
        <v>98610</v>
      </c>
      <c r="H49" s="195" t="n">
        <f aca="false">SUM('12'!H33:H54,'13'!H5:H47)</f>
        <v>39616</v>
      </c>
      <c r="I49" s="195" t="n">
        <f aca="false">SUM('12'!I33:I54,'13'!I5:I47)</f>
        <v>98775</v>
      </c>
      <c r="J49" s="196" t="n">
        <v>39848</v>
      </c>
      <c r="K49" s="195" t="n">
        <v>99381</v>
      </c>
    </row>
    <row r="50" customFormat="false" ht="13.5" hidden="false" customHeight="false" outlineLevel="0" collapsed="false">
      <c r="A50" s="202"/>
      <c r="B50" s="203"/>
      <c r="C50" s="204"/>
      <c r="D50" s="203"/>
      <c r="E50" s="204"/>
      <c r="F50" s="198"/>
      <c r="G50" s="200"/>
      <c r="H50" s="201"/>
      <c r="I50" s="201"/>
      <c r="J50" s="196"/>
      <c r="K50" s="195"/>
    </row>
    <row r="51" customFormat="false" ht="13.5" hidden="false" customHeight="false" outlineLevel="0" collapsed="false">
      <c r="A51" s="202" t="s">
        <v>286</v>
      </c>
      <c r="B51" s="206" t="n">
        <v>145</v>
      </c>
      <c r="C51" s="207" t="n">
        <v>708</v>
      </c>
      <c r="D51" s="206" t="n">
        <v>143</v>
      </c>
      <c r="E51" s="207" t="n">
        <v>706</v>
      </c>
      <c r="F51" s="203" t="n">
        <v>144</v>
      </c>
      <c r="G51" s="205" t="n">
        <v>704</v>
      </c>
      <c r="H51" s="201" t="n">
        <v>144</v>
      </c>
      <c r="I51" s="201" t="n">
        <v>701</v>
      </c>
      <c r="J51" s="206" t="n">
        <v>140</v>
      </c>
      <c r="K51" s="201" t="n">
        <v>696</v>
      </c>
    </row>
    <row r="52" customFormat="false" ht="13.5" hidden="false" customHeight="false" outlineLevel="0" collapsed="false">
      <c r="A52" s="202" t="s">
        <v>287</v>
      </c>
      <c r="B52" s="203" t="n">
        <v>773</v>
      </c>
      <c r="C52" s="204" t="n">
        <v>2613</v>
      </c>
      <c r="D52" s="203" t="n">
        <v>753</v>
      </c>
      <c r="E52" s="204" t="n">
        <v>2568</v>
      </c>
      <c r="F52" s="203" t="n">
        <v>747</v>
      </c>
      <c r="G52" s="205" t="n">
        <v>2529</v>
      </c>
      <c r="H52" s="201" t="n">
        <v>751</v>
      </c>
      <c r="I52" s="201" t="n">
        <v>2508</v>
      </c>
      <c r="J52" s="206" t="n">
        <v>798</v>
      </c>
      <c r="K52" s="201" t="n">
        <v>2535</v>
      </c>
    </row>
    <row r="53" customFormat="false" ht="13.5" hidden="false" customHeight="false" outlineLevel="0" collapsed="false">
      <c r="A53" s="202" t="s">
        <v>288</v>
      </c>
      <c r="B53" s="201" t="n">
        <v>2419</v>
      </c>
      <c r="C53" s="201" t="n">
        <v>6289</v>
      </c>
      <c r="D53" s="206" t="n">
        <v>2428</v>
      </c>
      <c r="E53" s="201" t="n">
        <v>6216</v>
      </c>
      <c r="F53" s="203" t="n">
        <v>2443</v>
      </c>
      <c r="G53" s="205" t="n">
        <v>6189</v>
      </c>
      <c r="H53" s="201" t="n">
        <v>2435</v>
      </c>
      <c r="I53" s="201" t="n">
        <v>6131</v>
      </c>
      <c r="J53" s="206" t="n">
        <v>2444</v>
      </c>
      <c r="K53" s="201" t="n">
        <v>6142</v>
      </c>
    </row>
    <row r="54" customFormat="false" ht="13.5" hidden="false" customHeight="false" outlineLevel="0" collapsed="false">
      <c r="A54" s="202" t="s">
        <v>289</v>
      </c>
      <c r="B54" s="206" t="n">
        <v>409</v>
      </c>
      <c r="C54" s="201" t="n">
        <v>1397</v>
      </c>
      <c r="D54" s="206" t="n">
        <v>419</v>
      </c>
      <c r="E54" s="201" t="n">
        <v>1405</v>
      </c>
      <c r="F54" s="203" t="n">
        <v>426</v>
      </c>
      <c r="G54" s="205" t="n">
        <v>1403</v>
      </c>
      <c r="H54" s="201" t="n">
        <v>423</v>
      </c>
      <c r="I54" s="201" t="n">
        <v>1383</v>
      </c>
      <c r="J54" s="206" t="n">
        <v>415</v>
      </c>
      <c r="K54" s="201" t="n">
        <v>1353</v>
      </c>
    </row>
    <row r="55" customFormat="false" ht="13.5" hidden="false" customHeight="false" outlineLevel="0" collapsed="false">
      <c r="A55" s="202"/>
      <c r="B55" s="206"/>
      <c r="C55" s="201"/>
      <c r="D55" s="206"/>
      <c r="E55" s="201"/>
      <c r="F55" s="198"/>
      <c r="G55" s="200"/>
      <c r="H55" s="201"/>
      <c r="I55" s="201"/>
      <c r="J55" s="206"/>
      <c r="K55" s="201"/>
    </row>
    <row r="56" customFormat="false" ht="14.25" hidden="false" customHeight="false" outlineLevel="0" collapsed="false">
      <c r="A56" s="273" t="s">
        <v>290</v>
      </c>
      <c r="B56" s="274" t="n">
        <f aca="false">SUM(B51:B54)</f>
        <v>3746</v>
      </c>
      <c r="C56" s="275" t="n">
        <f aca="false">SUM(C51:C54)</f>
        <v>11007</v>
      </c>
      <c r="D56" s="274" t="n">
        <f aca="false">SUM(D51:D54)</f>
        <v>3743</v>
      </c>
      <c r="E56" s="275" t="n">
        <f aca="false">SUM(E51:E54)</f>
        <v>10895</v>
      </c>
      <c r="F56" s="274" t="n">
        <f aca="false">SUM(F51:F54)</f>
        <v>3760</v>
      </c>
      <c r="G56" s="275" t="n">
        <f aca="false">SUM(G51:G54)</f>
        <v>10825</v>
      </c>
      <c r="H56" s="274" t="n">
        <f aca="false">SUM(H51:H54)</f>
        <v>3753</v>
      </c>
      <c r="I56" s="275" t="n">
        <f aca="false">SUM(I51:I54)</f>
        <v>10723</v>
      </c>
      <c r="J56" s="274" t="n">
        <v>3797</v>
      </c>
      <c r="K56" s="275" t="n">
        <v>10726</v>
      </c>
    </row>
    <row r="57" customFormat="false" ht="18" hidden="false" customHeight="true" outlineLevel="0" collapsed="false">
      <c r="A57" s="276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3671875" defaultRowHeight="12" zeroHeight="false" outlineLevelRow="0" outlineLevelCol="0"/>
  <cols>
    <col collapsed="false" customWidth="true" hidden="false" outlineLevel="0" max="1" min="1" style="177" width="13.25"/>
    <col collapsed="false" customWidth="true" hidden="false" outlineLevel="0" max="5" min="2" style="177" width="7.99"/>
    <col collapsed="false" customWidth="true" hidden="false" outlineLevel="0" max="6" min="6" style="177" width="13.25"/>
    <col collapsed="false" customWidth="true" hidden="false" outlineLevel="0" max="10" min="7" style="177" width="7.99"/>
    <col collapsed="false" customWidth="false" hidden="false" outlineLevel="0" max="257" min="11" style="177" width="9.36"/>
  </cols>
  <sheetData>
    <row r="1" customFormat="false" ht="23.25" hidden="false" customHeight="true" outlineLevel="0" collapsed="false">
      <c r="A1" s="180" t="s">
        <v>291</v>
      </c>
    </row>
    <row r="2" customFormat="false" ht="9" hidden="false" customHeight="true" outlineLevel="0" collapsed="false">
      <c r="H2" s="277"/>
      <c r="I2" s="278"/>
      <c r="J2" s="278"/>
    </row>
    <row r="3" customFormat="false" ht="29.25" hidden="false" customHeight="true" outlineLevel="0" collapsed="false">
      <c r="A3" s="279" t="s">
        <v>292</v>
      </c>
      <c r="B3" s="279" t="s">
        <v>153</v>
      </c>
      <c r="C3" s="280" t="s">
        <v>154</v>
      </c>
      <c r="D3" s="280" t="s">
        <v>7</v>
      </c>
      <c r="E3" s="281" t="s">
        <v>8</v>
      </c>
      <c r="F3" s="280" t="s">
        <v>292</v>
      </c>
      <c r="G3" s="279" t="s">
        <v>153</v>
      </c>
      <c r="H3" s="280" t="s">
        <v>154</v>
      </c>
      <c r="I3" s="280" t="s">
        <v>7</v>
      </c>
      <c r="J3" s="281" t="s">
        <v>8</v>
      </c>
    </row>
    <row r="4" customFormat="false" ht="16.5" hidden="false" customHeight="true" outlineLevel="0" collapsed="false">
      <c r="A4" s="282" t="s">
        <v>155</v>
      </c>
      <c r="B4" s="283" t="n">
        <v>99112</v>
      </c>
      <c r="C4" s="283" t="n">
        <v>240046</v>
      </c>
      <c r="D4" s="283" t="n">
        <v>117071</v>
      </c>
      <c r="E4" s="283" t="n">
        <v>122975</v>
      </c>
      <c r="F4" s="284" t="s">
        <v>191</v>
      </c>
      <c r="G4" s="285" t="n">
        <v>802</v>
      </c>
      <c r="H4" s="285" t="n">
        <v>1853</v>
      </c>
      <c r="I4" s="286" t="n">
        <v>889</v>
      </c>
      <c r="J4" s="286" t="n">
        <v>964</v>
      </c>
    </row>
    <row r="5" customFormat="false" ht="16.5" hidden="false" customHeight="true" outlineLevel="0" collapsed="false">
      <c r="A5" s="287"/>
      <c r="B5" s="288"/>
      <c r="C5" s="288"/>
      <c r="D5" s="289"/>
      <c r="E5" s="290"/>
      <c r="F5" s="291" t="s">
        <v>192</v>
      </c>
      <c r="G5" s="285" t="n">
        <v>871</v>
      </c>
      <c r="H5" s="285" t="n">
        <v>2038</v>
      </c>
      <c r="I5" s="286" t="n">
        <v>1024</v>
      </c>
      <c r="J5" s="286" t="n">
        <v>1014</v>
      </c>
    </row>
    <row r="6" customFormat="false" ht="16.5" hidden="false" customHeight="true" outlineLevel="0" collapsed="false">
      <c r="A6" s="292" t="s">
        <v>156</v>
      </c>
      <c r="B6" s="285" t="n">
        <v>439</v>
      </c>
      <c r="C6" s="285" t="n">
        <v>996</v>
      </c>
      <c r="D6" s="286" t="n">
        <v>469</v>
      </c>
      <c r="E6" s="286" t="n">
        <v>527</v>
      </c>
      <c r="F6" s="291" t="s">
        <v>193</v>
      </c>
      <c r="G6" s="285" t="n">
        <v>487</v>
      </c>
      <c r="H6" s="285" t="n">
        <v>1186</v>
      </c>
      <c r="I6" s="286" t="n">
        <v>576</v>
      </c>
      <c r="J6" s="286" t="n">
        <v>610</v>
      </c>
    </row>
    <row r="7" customFormat="false" ht="16.5" hidden="false" customHeight="true" outlineLevel="0" collapsed="false">
      <c r="A7" s="292" t="s">
        <v>157</v>
      </c>
      <c r="B7" s="285" t="n">
        <v>293</v>
      </c>
      <c r="C7" s="285" t="n">
        <v>701</v>
      </c>
      <c r="D7" s="286" t="n">
        <v>344</v>
      </c>
      <c r="E7" s="286" t="n">
        <v>357</v>
      </c>
      <c r="F7" s="291" t="s">
        <v>194</v>
      </c>
      <c r="G7" s="285" t="n">
        <v>477</v>
      </c>
      <c r="H7" s="285" t="n">
        <v>1311</v>
      </c>
      <c r="I7" s="286" t="n">
        <v>625</v>
      </c>
      <c r="J7" s="286" t="n">
        <v>686</v>
      </c>
    </row>
    <row r="8" customFormat="false" ht="16.5" hidden="false" customHeight="true" outlineLevel="0" collapsed="false">
      <c r="A8" s="292" t="s">
        <v>158</v>
      </c>
      <c r="B8" s="285" t="n">
        <v>404</v>
      </c>
      <c r="C8" s="285" t="n">
        <v>918</v>
      </c>
      <c r="D8" s="286" t="n">
        <v>414</v>
      </c>
      <c r="E8" s="286" t="n">
        <v>504</v>
      </c>
      <c r="F8" s="291" t="s">
        <v>195</v>
      </c>
      <c r="G8" s="285" t="n">
        <v>474</v>
      </c>
      <c r="H8" s="285" t="n">
        <v>1160</v>
      </c>
      <c r="I8" s="286" t="n">
        <v>554</v>
      </c>
      <c r="J8" s="286" t="n">
        <v>606</v>
      </c>
    </row>
    <row r="9" customFormat="false" ht="16.5" hidden="false" customHeight="true" outlineLevel="0" collapsed="false">
      <c r="A9" s="292" t="s">
        <v>159</v>
      </c>
      <c r="B9" s="211" t="s">
        <v>160</v>
      </c>
      <c r="C9" s="211" t="s">
        <v>160</v>
      </c>
      <c r="D9" s="211" t="s">
        <v>160</v>
      </c>
      <c r="E9" s="211" t="s">
        <v>160</v>
      </c>
      <c r="F9" s="291" t="s">
        <v>196</v>
      </c>
      <c r="G9" s="285" t="n">
        <v>781</v>
      </c>
      <c r="H9" s="285" t="n">
        <v>1938</v>
      </c>
      <c r="I9" s="286" t="n">
        <v>944</v>
      </c>
      <c r="J9" s="286" t="n">
        <v>994</v>
      </c>
    </row>
    <row r="10" customFormat="false" ht="16.5" hidden="false" customHeight="true" outlineLevel="0" collapsed="false">
      <c r="A10" s="293"/>
      <c r="B10" s="294"/>
      <c r="C10" s="294"/>
      <c r="D10" s="294"/>
      <c r="E10" s="294"/>
      <c r="F10" s="291"/>
      <c r="G10" s="295"/>
      <c r="H10" s="295"/>
      <c r="I10" s="295"/>
      <c r="J10" s="295"/>
    </row>
    <row r="11" customFormat="false" ht="16.5" hidden="false" customHeight="true" outlineLevel="0" collapsed="false">
      <c r="A11" s="292" t="s">
        <v>161</v>
      </c>
      <c r="B11" s="285" t="n">
        <v>569</v>
      </c>
      <c r="C11" s="285" t="n">
        <v>1303</v>
      </c>
      <c r="D11" s="286" t="n">
        <v>629</v>
      </c>
      <c r="E11" s="286" t="n">
        <v>674</v>
      </c>
      <c r="F11" s="291" t="s">
        <v>197</v>
      </c>
      <c r="G11" s="283" t="n">
        <v>26630</v>
      </c>
      <c r="H11" s="283" t="n">
        <v>60741</v>
      </c>
      <c r="I11" s="283" t="n">
        <v>29351</v>
      </c>
      <c r="J11" s="283" t="n">
        <v>31390</v>
      </c>
    </row>
    <row r="12" customFormat="false" ht="16.5" hidden="false" customHeight="true" outlineLevel="0" collapsed="false">
      <c r="A12" s="292" t="s">
        <v>162</v>
      </c>
      <c r="B12" s="285" t="n">
        <v>420</v>
      </c>
      <c r="C12" s="285" t="n">
        <v>994</v>
      </c>
      <c r="D12" s="286" t="n">
        <v>492</v>
      </c>
      <c r="E12" s="286" t="n">
        <v>502</v>
      </c>
      <c r="F12" s="291"/>
      <c r="G12" s="295"/>
      <c r="H12" s="295"/>
      <c r="I12" s="296"/>
      <c r="J12" s="296"/>
    </row>
    <row r="13" customFormat="false" ht="16.5" hidden="false" customHeight="true" outlineLevel="0" collapsed="false">
      <c r="A13" s="292" t="s">
        <v>163</v>
      </c>
      <c r="B13" s="285" t="n">
        <v>507</v>
      </c>
      <c r="C13" s="285" t="n">
        <v>1333</v>
      </c>
      <c r="D13" s="286" t="n">
        <v>670</v>
      </c>
      <c r="E13" s="286" t="n">
        <v>663</v>
      </c>
      <c r="F13" s="291" t="s">
        <v>207</v>
      </c>
      <c r="G13" s="285" t="n">
        <v>3925</v>
      </c>
      <c r="H13" s="285" t="n">
        <v>9746</v>
      </c>
      <c r="I13" s="286" t="n">
        <v>4833</v>
      </c>
      <c r="J13" s="286" t="n">
        <v>4913</v>
      </c>
    </row>
    <row r="14" customFormat="false" ht="16.5" hidden="false" customHeight="true" outlineLevel="0" collapsed="false">
      <c r="A14" s="292" t="s">
        <v>164</v>
      </c>
      <c r="B14" s="285" t="n">
        <v>769</v>
      </c>
      <c r="C14" s="285" t="n">
        <v>1752</v>
      </c>
      <c r="D14" s="286" t="n">
        <v>859</v>
      </c>
      <c r="E14" s="286" t="n">
        <v>893</v>
      </c>
      <c r="F14" s="291" t="s">
        <v>208</v>
      </c>
      <c r="G14" s="285" t="n">
        <v>220</v>
      </c>
      <c r="H14" s="285" t="n">
        <v>603</v>
      </c>
      <c r="I14" s="286" t="n">
        <v>306</v>
      </c>
      <c r="J14" s="286" t="n">
        <v>297</v>
      </c>
    </row>
    <row r="15" customFormat="false" ht="16.5" hidden="false" customHeight="true" outlineLevel="0" collapsed="false">
      <c r="A15" s="292" t="s">
        <v>165</v>
      </c>
      <c r="B15" s="285" t="n">
        <v>864</v>
      </c>
      <c r="C15" s="285" t="n">
        <v>1949</v>
      </c>
      <c r="D15" s="286" t="n">
        <v>920</v>
      </c>
      <c r="E15" s="286" t="n">
        <v>1029</v>
      </c>
      <c r="F15" s="291" t="s">
        <v>209</v>
      </c>
      <c r="G15" s="285" t="n">
        <v>1427</v>
      </c>
      <c r="H15" s="285" t="n">
        <v>3719</v>
      </c>
      <c r="I15" s="286" t="n">
        <v>1823</v>
      </c>
      <c r="J15" s="286" t="n">
        <v>1896</v>
      </c>
    </row>
    <row r="16" customFormat="false" ht="16.5" hidden="false" customHeight="true" outlineLevel="0" collapsed="false">
      <c r="A16" s="293"/>
      <c r="B16" s="294"/>
      <c r="C16" s="294"/>
      <c r="D16" s="294"/>
      <c r="E16" s="294"/>
      <c r="F16" s="297"/>
      <c r="G16" s="294"/>
      <c r="H16" s="294"/>
      <c r="I16" s="298"/>
      <c r="J16" s="298"/>
    </row>
    <row r="17" customFormat="false" ht="16.5" hidden="false" customHeight="true" outlineLevel="0" collapsed="false">
      <c r="A17" s="292" t="s">
        <v>166</v>
      </c>
      <c r="B17" s="285" t="n">
        <v>760</v>
      </c>
      <c r="C17" s="285" t="n">
        <v>1429</v>
      </c>
      <c r="D17" s="286" t="n">
        <v>640</v>
      </c>
      <c r="E17" s="286" t="n">
        <v>789</v>
      </c>
      <c r="F17" s="291" t="s">
        <v>210</v>
      </c>
      <c r="G17" s="285" t="n">
        <v>1666</v>
      </c>
      <c r="H17" s="285" t="n">
        <v>4358</v>
      </c>
      <c r="I17" s="286" t="n">
        <v>2131</v>
      </c>
      <c r="J17" s="286" t="n">
        <v>2227</v>
      </c>
    </row>
    <row r="18" customFormat="false" ht="16.5" hidden="false" customHeight="true" outlineLevel="0" collapsed="false">
      <c r="A18" s="292" t="s">
        <v>167</v>
      </c>
      <c r="B18" s="285" t="n">
        <v>1099</v>
      </c>
      <c r="C18" s="285" t="n">
        <v>2620</v>
      </c>
      <c r="D18" s="286" t="n">
        <v>1242</v>
      </c>
      <c r="E18" s="286" t="n">
        <v>1378</v>
      </c>
      <c r="F18" s="291" t="s">
        <v>211</v>
      </c>
      <c r="G18" s="285" t="n">
        <v>727</v>
      </c>
      <c r="H18" s="285" t="n">
        <v>1882</v>
      </c>
      <c r="I18" s="286" t="n">
        <v>907</v>
      </c>
      <c r="J18" s="286" t="n">
        <v>975</v>
      </c>
    </row>
    <row r="19" customFormat="false" ht="16.5" hidden="false" customHeight="true" outlineLevel="0" collapsed="false">
      <c r="A19" s="292" t="s">
        <v>168</v>
      </c>
      <c r="B19" s="285" t="n">
        <v>1047</v>
      </c>
      <c r="C19" s="285" t="n">
        <v>2117</v>
      </c>
      <c r="D19" s="286" t="n">
        <v>948</v>
      </c>
      <c r="E19" s="286" t="n">
        <v>1169</v>
      </c>
      <c r="F19" s="291" t="s">
        <v>212</v>
      </c>
      <c r="G19" s="285" t="n">
        <v>780</v>
      </c>
      <c r="H19" s="285" t="n">
        <v>1994</v>
      </c>
      <c r="I19" s="286" t="n">
        <v>947</v>
      </c>
      <c r="J19" s="286" t="n">
        <v>1047</v>
      </c>
    </row>
    <row r="20" customFormat="false" ht="16.5" hidden="false" customHeight="true" outlineLevel="0" collapsed="false">
      <c r="A20" s="292" t="s">
        <v>169</v>
      </c>
      <c r="B20" s="285" t="n">
        <v>506</v>
      </c>
      <c r="C20" s="285" t="n">
        <v>1100</v>
      </c>
      <c r="D20" s="286" t="n">
        <v>534</v>
      </c>
      <c r="E20" s="286" t="n">
        <v>566</v>
      </c>
      <c r="F20" s="297"/>
      <c r="G20" s="294"/>
      <c r="H20" s="294"/>
      <c r="I20" s="298"/>
      <c r="J20" s="298"/>
    </row>
    <row r="21" customFormat="false" ht="16.5" hidden="false" customHeight="true" outlineLevel="0" collapsed="false">
      <c r="A21" s="293"/>
      <c r="B21" s="294"/>
      <c r="C21" s="294"/>
      <c r="D21" s="294"/>
      <c r="E21" s="294"/>
      <c r="F21" s="291" t="s">
        <v>213</v>
      </c>
      <c r="G21" s="285" t="n">
        <v>2465</v>
      </c>
      <c r="H21" s="285" t="n">
        <v>4567</v>
      </c>
      <c r="I21" s="286" t="n">
        <v>2109</v>
      </c>
      <c r="J21" s="286" t="n">
        <v>2458</v>
      </c>
    </row>
    <row r="22" customFormat="false" ht="16.5" hidden="false" customHeight="true" outlineLevel="0" collapsed="false">
      <c r="A22" s="292" t="s">
        <v>170</v>
      </c>
      <c r="B22" s="285" t="n">
        <v>937</v>
      </c>
      <c r="C22" s="285" t="n">
        <v>1863</v>
      </c>
      <c r="D22" s="286" t="n">
        <v>946</v>
      </c>
      <c r="E22" s="286" t="n">
        <v>917</v>
      </c>
      <c r="F22" s="291" t="s">
        <v>214</v>
      </c>
      <c r="G22" s="285" t="n">
        <v>4243</v>
      </c>
      <c r="H22" s="285" t="n">
        <v>10838</v>
      </c>
      <c r="I22" s="286" t="n">
        <v>5303</v>
      </c>
      <c r="J22" s="286" t="n">
        <v>5535</v>
      </c>
    </row>
    <row r="23" customFormat="false" ht="16.5" hidden="false" customHeight="true" outlineLevel="0" collapsed="false">
      <c r="A23" s="292" t="s">
        <v>171</v>
      </c>
      <c r="B23" s="285" t="n">
        <v>415</v>
      </c>
      <c r="C23" s="285" t="n">
        <v>924</v>
      </c>
      <c r="D23" s="286" t="n">
        <v>471</v>
      </c>
      <c r="E23" s="286" t="n">
        <v>453</v>
      </c>
      <c r="F23" s="291" t="s">
        <v>215</v>
      </c>
      <c r="G23" s="285" t="n">
        <v>2803</v>
      </c>
      <c r="H23" s="285" t="n">
        <v>7260</v>
      </c>
      <c r="I23" s="286" t="n">
        <v>3557</v>
      </c>
      <c r="J23" s="286" t="n">
        <v>3703</v>
      </c>
    </row>
    <row r="24" customFormat="false" ht="16.5" hidden="false" customHeight="true" outlineLevel="0" collapsed="false">
      <c r="A24" s="292" t="s">
        <v>172</v>
      </c>
      <c r="B24" s="285" t="n">
        <v>673</v>
      </c>
      <c r="C24" s="285" t="n">
        <v>1340</v>
      </c>
      <c r="D24" s="286" t="n">
        <v>625</v>
      </c>
      <c r="E24" s="286" t="n">
        <v>715</v>
      </c>
      <c r="F24" s="297"/>
      <c r="G24" s="294"/>
      <c r="H24" s="294"/>
      <c r="I24" s="298"/>
      <c r="J24" s="298"/>
    </row>
    <row r="25" customFormat="false" ht="16.5" hidden="false" customHeight="true" outlineLevel="0" collapsed="false">
      <c r="A25" s="294"/>
      <c r="B25" s="299"/>
      <c r="C25" s="294"/>
      <c r="D25" s="294"/>
      <c r="E25" s="294"/>
      <c r="F25" s="291" t="s">
        <v>216</v>
      </c>
      <c r="G25" s="285" t="n">
        <v>91</v>
      </c>
      <c r="H25" s="285" t="n">
        <v>160</v>
      </c>
      <c r="I25" s="286" t="n">
        <v>90</v>
      </c>
      <c r="J25" s="286" t="n">
        <v>70</v>
      </c>
    </row>
    <row r="26" customFormat="false" ht="16.5" hidden="false" customHeight="true" outlineLevel="0" collapsed="false">
      <c r="A26" s="292" t="s">
        <v>173</v>
      </c>
      <c r="B26" s="285" t="n">
        <v>1049</v>
      </c>
      <c r="C26" s="285" t="n">
        <v>2087</v>
      </c>
      <c r="D26" s="286" t="n">
        <v>992</v>
      </c>
      <c r="E26" s="286" t="n">
        <v>1095</v>
      </c>
      <c r="F26" s="291" t="s">
        <v>217</v>
      </c>
      <c r="G26" s="285" t="n">
        <v>475</v>
      </c>
      <c r="H26" s="285" t="n">
        <v>1086</v>
      </c>
      <c r="I26" s="286" t="n">
        <v>545</v>
      </c>
      <c r="J26" s="286" t="n">
        <v>541</v>
      </c>
    </row>
    <row r="27" customFormat="false" ht="16.5" hidden="false" customHeight="true" outlineLevel="0" collapsed="false">
      <c r="A27" s="292" t="s">
        <v>174</v>
      </c>
      <c r="B27" s="285" t="n">
        <v>465</v>
      </c>
      <c r="C27" s="285" t="n">
        <v>1083</v>
      </c>
      <c r="D27" s="286" t="n">
        <v>521</v>
      </c>
      <c r="E27" s="286" t="n">
        <v>562</v>
      </c>
      <c r="F27" s="291" t="s">
        <v>218</v>
      </c>
      <c r="G27" s="285" t="n">
        <v>588</v>
      </c>
      <c r="H27" s="285" t="n">
        <v>1455</v>
      </c>
      <c r="I27" s="286" t="n">
        <v>701</v>
      </c>
      <c r="J27" s="286" t="n">
        <v>754</v>
      </c>
    </row>
    <row r="28" customFormat="false" ht="16.5" hidden="false" customHeight="true" outlineLevel="0" collapsed="false">
      <c r="A28" s="292"/>
      <c r="B28" s="285"/>
      <c r="C28" s="285"/>
      <c r="D28" s="285"/>
      <c r="E28" s="285"/>
      <c r="F28" s="297"/>
      <c r="G28" s="294"/>
      <c r="H28" s="294"/>
      <c r="I28" s="298"/>
      <c r="J28" s="298"/>
    </row>
    <row r="29" customFormat="false" ht="16.5" hidden="false" customHeight="true" outlineLevel="0" collapsed="false">
      <c r="A29" s="292" t="s">
        <v>175</v>
      </c>
      <c r="B29" s="285" t="n">
        <v>353</v>
      </c>
      <c r="C29" s="285" t="n">
        <v>903</v>
      </c>
      <c r="D29" s="286" t="n">
        <v>438</v>
      </c>
      <c r="E29" s="286" t="n">
        <v>465</v>
      </c>
      <c r="F29" s="291" t="s">
        <v>219</v>
      </c>
      <c r="G29" s="285" t="n">
        <v>2424</v>
      </c>
      <c r="H29" s="285" t="n">
        <v>5969</v>
      </c>
      <c r="I29" s="286" t="n">
        <v>2983</v>
      </c>
      <c r="J29" s="286" t="n">
        <v>2986</v>
      </c>
    </row>
    <row r="30" customFormat="false" ht="16.5" hidden="false" customHeight="true" outlineLevel="0" collapsed="false">
      <c r="A30" s="292" t="s">
        <v>176</v>
      </c>
      <c r="B30" s="285" t="n">
        <v>630</v>
      </c>
      <c r="C30" s="285" t="n">
        <v>1452</v>
      </c>
      <c r="D30" s="286" t="n">
        <v>713</v>
      </c>
      <c r="E30" s="286" t="n">
        <v>739</v>
      </c>
      <c r="F30" s="291" t="s">
        <v>220</v>
      </c>
      <c r="G30" s="285" t="n">
        <v>1539</v>
      </c>
      <c r="H30" s="285" t="n">
        <v>4042</v>
      </c>
      <c r="I30" s="286" t="n">
        <v>1996</v>
      </c>
      <c r="J30" s="286" t="n">
        <v>2046</v>
      </c>
    </row>
    <row r="31" customFormat="false" ht="16.5" hidden="false" customHeight="true" outlineLevel="0" collapsed="false">
      <c r="A31" s="292" t="s">
        <v>177</v>
      </c>
      <c r="B31" s="285" t="n">
        <v>659</v>
      </c>
      <c r="C31" s="285" t="n">
        <v>1512</v>
      </c>
      <c r="D31" s="286" t="n">
        <v>731</v>
      </c>
      <c r="E31" s="286" t="n">
        <v>781</v>
      </c>
      <c r="F31" s="291" t="s">
        <v>221</v>
      </c>
      <c r="G31" s="285" t="n">
        <v>515</v>
      </c>
      <c r="H31" s="285" t="n">
        <v>1253</v>
      </c>
      <c r="I31" s="286" t="n">
        <v>614</v>
      </c>
      <c r="J31" s="286" t="n">
        <v>639</v>
      </c>
    </row>
    <row r="32" customFormat="false" ht="16.5" hidden="false" customHeight="true" outlineLevel="0" collapsed="false">
      <c r="A32" s="292" t="s">
        <v>178</v>
      </c>
      <c r="B32" s="285" t="n">
        <v>885</v>
      </c>
      <c r="C32" s="285" t="n">
        <v>2114</v>
      </c>
      <c r="D32" s="286" t="n">
        <v>1069</v>
      </c>
      <c r="E32" s="286" t="n">
        <v>1045</v>
      </c>
      <c r="F32" s="291"/>
      <c r="G32" s="295"/>
      <c r="H32" s="295"/>
      <c r="I32" s="296"/>
      <c r="J32" s="296"/>
    </row>
    <row r="33" customFormat="false" ht="16.5" hidden="false" customHeight="true" outlineLevel="0" collapsed="false">
      <c r="A33" s="292" t="s">
        <v>179</v>
      </c>
      <c r="B33" s="285" t="n">
        <v>699</v>
      </c>
      <c r="C33" s="285" t="n">
        <v>1731</v>
      </c>
      <c r="D33" s="286" t="n">
        <v>874</v>
      </c>
      <c r="E33" s="286" t="n">
        <v>857</v>
      </c>
      <c r="F33" s="291" t="s">
        <v>222</v>
      </c>
      <c r="G33" s="285" t="n">
        <v>678</v>
      </c>
      <c r="H33" s="285" t="n">
        <v>1804</v>
      </c>
      <c r="I33" s="286" t="n">
        <v>894</v>
      </c>
      <c r="J33" s="286" t="n">
        <v>910</v>
      </c>
    </row>
    <row r="34" customFormat="false" ht="16.5" hidden="false" customHeight="true" outlineLevel="0" collapsed="false">
      <c r="A34" s="292" t="s">
        <v>180</v>
      </c>
      <c r="B34" s="285" t="n">
        <v>513</v>
      </c>
      <c r="C34" s="285" t="n">
        <v>1265</v>
      </c>
      <c r="D34" s="286" t="n">
        <v>614</v>
      </c>
      <c r="E34" s="286" t="n">
        <v>651</v>
      </c>
      <c r="F34" s="291" t="s">
        <v>223</v>
      </c>
      <c r="G34" s="285" t="n">
        <v>736</v>
      </c>
      <c r="H34" s="285" t="n">
        <v>1940</v>
      </c>
      <c r="I34" s="286" t="n">
        <v>980</v>
      </c>
      <c r="J34" s="286" t="n">
        <v>960</v>
      </c>
    </row>
    <row r="35" customFormat="false" ht="16.5" hidden="false" customHeight="true" outlineLevel="0" collapsed="false">
      <c r="A35" s="292" t="s">
        <v>181</v>
      </c>
      <c r="B35" s="285" t="n">
        <v>158</v>
      </c>
      <c r="C35" s="285" t="n">
        <v>559</v>
      </c>
      <c r="D35" s="286" t="n">
        <v>258</v>
      </c>
      <c r="E35" s="286" t="n">
        <v>301</v>
      </c>
      <c r="F35" s="291" t="s">
        <v>224</v>
      </c>
      <c r="G35" s="285" t="n">
        <v>105</v>
      </c>
      <c r="H35" s="285" t="n">
        <v>258</v>
      </c>
      <c r="I35" s="286" t="n">
        <v>127</v>
      </c>
      <c r="J35" s="286" t="n">
        <v>131</v>
      </c>
    </row>
    <row r="36" customFormat="false" ht="16.5" hidden="false" customHeight="true" outlineLevel="0" collapsed="false">
      <c r="A36" s="292"/>
      <c r="B36" s="295"/>
      <c r="C36" s="295"/>
      <c r="D36" s="295"/>
      <c r="E36" s="295"/>
      <c r="F36" s="297"/>
      <c r="G36" s="294"/>
      <c r="H36" s="294"/>
      <c r="I36" s="298"/>
      <c r="J36" s="298"/>
    </row>
    <row r="37" customFormat="false" ht="16.5" hidden="false" customHeight="true" outlineLevel="0" collapsed="false">
      <c r="A37" s="292" t="s">
        <v>182</v>
      </c>
      <c r="B37" s="285" t="n">
        <v>608</v>
      </c>
      <c r="C37" s="285" t="n">
        <v>1288</v>
      </c>
      <c r="D37" s="286" t="n">
        <v>619</v>
      </c>
      <c r="E37" s="286" t="n">
        <v>669</v>
      </c>
      <c r="F37" s="291" t="s">
        <v>225</v>
      </c>
      <c r="G37" s="285" t="n">
        <v>823</v>
      </c>
      <c r="H37" s="285" t="n">
        <v>2114</v>
      </c>
      <c r="I37" s="286" t="n">
        <v>1027</v>
      </c>
      <c r="J37" s="286" t="n">
        <v>1087</v>
      </c>
    </row>
    <row r="38" customFormat="false" ht="16.5" hidden="false" customHeight="true" outlineLevel="0" collapsed="false">
      <c r="A38" s="292" t="s">
        <v>183</v>
      </c>
      <c r="B38" s="285" t="n">
        <v>521</v>
      </c>
      <c r="C38" s="285" t="n">
        <v>1181</v>
      </c>
      <c r="D38" s="286" t="n">
        <v>569</v>
      </c>
      <c r="E38" s="286" t="n">
        <v>612</v>
      </c>
      <c r="F38" s="291" t="s">
        <v>226</v>
      </c>
      <c r="G38" s="285" t="n">
        <v>2022</v>
      </c>
      <c r="H38" s="285" t="n">
        <v>3766</v>
      </c>
      <c r="I38" s="286" t="n">
        <v>1758</v>
      </c>
      <c r="J38" s="286" t="n">
        <v>2008</v>
      </c>
    </row>
    <row r="39" customFormat="false" ht="16.5" hidden="false" customHeight="true" outlineLevel="0" collapsed="false">
      <c r="A39" s="292" t="s">
        <v>184</v>
      </c>
      <c r="B39" s="285" t="n">
        <v>551</v>
      </c>
      <c r="C39" s="285" t="n">
        <v>1277</v>
      </c>
      <c r="D39" s="286" t="n">
        <v>635</v>
      </c>
      <c r="E39" s="286" t="n">
        <v>642</v>
      </c>
      <c r="F39" s="291"/>
      <c r="G39" s="295"/>
      <c r="H39" s="295"/>
      <c r="I39" s="296"/>
      <c r="J39" s="296"/>
    </row>
    <row r="40" customFormat="false" ht="16.5" hidden="false" customHeight="true" outlineLevel="0" collapsed="false">
      <c r="A40" s="292" t="s">
        <v>185</v>
      </c>
      <c r="B40" s="285" t="n">
        <v>1287</v>
      </c>
      <c r="C40" s="285" t="n">
        <v>2882</v>
      </c>
      <c r="D40" s="286" t="n">
        <v>1457</v>
      </c>
      <c r="E40" s="286" t="n">
        <v>1425</v>
      </c>
      <c r="F40" s="291" t="s">
        <v>227</v>
      </c>
      <c r="G40" s="283" t="n">
        <v>28252</v>
      </c>
      <c r="H40" s="283" t="n">
        <v>68814</v>
      </c>
      <c r="I40" s="283" t="n">
        <v>33631</v>
      </c>
      <c r="J40" s="283" t="n">
        <v>35183</v>
      </c>
    </row>
    <row r="41" customFormat="false" ht="16.5" hidden="false" customHeight="true" outlineLevel="0" collapsed="false">
      <c r="A41" s="293"/>
      <c r="B41" s="294"/>
      <c r="C41" s="294"/>
      <c r="D41" s="294"/>
      <c r="E41" s="294"/>
      <c r="F41" s="297"/>
      <c r="G41" s="300"/>
      <c r="H41" s="300"/>
      <c r="I41" s="300"/>
      <c r="J41" s="300"/>
    </row>
    <row r="42" customFormat="false" ht="16.5" hidden="false" customHeight="true" outlineLevel="0" collapsed="false">
      <c r="A42" s="292" t="s">
        <v>186</v>
      </c>
      <c r="B42" s="285" t="n">
        <v>372</v>
      </c>
      <c r="C42" s="285" t="n">
        <v>755</v>
      </c>
      <c r="D42" s="286" t="n">
        <v>360</v>
      </c>
      <c r="E42" s="286" t="n">
        <v>395</v>
      </c>
      <c r="F42" s="297"/>
      <c r="G42" s="300"/>
      <c r="H42" s="300"/>
      <c r="I42" s="300"/>
      <c r="J42" s="300"/>
    </row>
    <row r="43" customFormat="false" ht="16.5" hidden="false" customHeight="true" outlineLevel="0" collapsed="false">
      <c r="A43" s="292" t="s">
        <v>187</v>
      </c>
      <c r="B43" s="301" t="n">
        <v>993</v>
      </c>
      <c r="C43" s="285" t="n">
        <v>2240</v>
      </c>
      <c r="D43" s="286" t="n">
        <v>1061</v>
      </c>
      <c r="E43" s="286" t="n">
        <v>1179</v>
      </c>
      <c r="F43" s="297"/>
      <c r="G43" s="300"/>
      <c r="H43" s="300"/>
      <c r="I43" s="300"/>
      <c r="J43" s="300"/>
    </row>
    <row r="44" customFormat="false" ht="16.5" hidden="false" customHeight="true" outlineLevel="0" collapsed="false">
      <c r="A44" s="292" t="s">
        <v>188</v>
      </c>
      <c r="B44" s="301" t="n">
        <v>884</v>
      </c>
      <c r="C44" s="285" t="n">
        <v>1943</v>
      </c>
      <c r="D44" s="286" t="n">
        <v>918</v>
      </c>
      <c r="E44" s="286" t="n">
        <v>1025</v>
      </c>
      <c r="F44" s="297"/>
      <c r="G44" s="300"/>
      <c r="H44" s="300"/>
      <c r="I44" s="300"/>
      <c r="J44" s="300"/>
    </row>
    <row r="45" customFormat="false" ht="16.5" hidden="false" customHeight="true" outlineLevel="0" collapsed="false">
      <c r="A45" s="292" t="s">
        <v>189</v>
      </c>
      <c r="B45" s="301" t="n">
        <v>1297</v>
      </c>
      <c r="C45" s="285" t="n">
        <v>2993</v>
      </c>
      <c r="D45" s="286" t="n">
        <v>1413</v>
      </c>
      <c r="E45" s="286" t="n">
        <v>1580</v>
      </c>
      <c r="F45" s="297"/>
      <c r="G45" s="300"/>
      <c r="H45" s="300"/>
      <c r="I45" s="300"/>
      <c r="J45" s="300"/>
    </row>
    <row r="46" customFormat="false" ht="16.5" hidden="false" customHeight="true" outlineLevel="0" collapsed="false">
      <c r="A46" s="302" t="s">
        <v>190</v>
      </c>
      <c r="B46" s="303" t="n">
        <v>1112</v>
      </c>
      <c r="C46" s="304" t="n">
        <v>2651</v>
      </c>
      <c r="D46" s="305" t="n">
        <v>1294</v>
      </c>
      <c r="E46" s="305" t="n">
        <v>1357</v>
      </c>
      <c r="F46" s="306"/>
      <c r="G46" s="307"/>
      <c r="H46" s="307"/>
      <c r="I46" s="307"/>
      <c r="J46" s="307"/>
    </row>
    <row r="47" customFormat="false" ht="18" hidden="false" customHeight="true" outlineLevel="0" collapsed="false">
      <c r="A47" s="308" t="s">
        <v>53</v>
      </c>
      <c r="B47" s="63" t="s">
        <v>198</v>
      </c>
      <c r="C47" s="309"/>
      <c r="D47" s="309"/>
      <c r="E47" s="309"/>
      <c r="F47" s="309"/>
      <c r="G47" s="309"/>
      <c r="H47" s="309"/>
      <c r="I47" s="309"/>
      <c r="J47" s="309"/>
    </row>
    <row r="48" customFormat="false" ht="18" hidden="false" customHeight="true" outlineLevel="0" collapsed="false">
      <c r="A48" s="310"/>
      <c r="B48" s="66" t="s">
        <v>199</v>
      </c>
      <c r="C48" s="311"/>
      <c r="D48" s="309"/>
      <c r="E48" s="309"/>
      <c r="F48" s="309"/>
      <c r="G48" s="309"/>
      <c r="H48" s="309"/>
      <c r="I48" s="309"/>
      <c r="J48" s="309"/>
    </row>
    <row r="49" customFormat="false" ht="16.5" hidden="false" customHeight="true" outlineLevel="0" collapsed="false">
      <c r="A49" s="309"/>
      <c r="B49" s="311"/>
      <c r="C49" s="311"/>
      <c r="D49" s="309"/>
      <c r="E49" s="309"/>
      <c r="F49" s="309"/>
      <c r="G49" s="309"/>
      <c r="H49" s="309"/>
      <c r="I49" s="309"/>
      <c r="J49" s="309"/>
    </row>
    <row r="50" customFormat="false" ht="16.5" hidden="false" customHeight="true" outlineLevel="0" collapsed="false">
      <c r="A50" s="309"/>
      <c r="B50" s="309"/>
      <c r="C50" s="309"/>
      <c r="D50" s="309"/>
      <c r="E50" s="309"/>
      <c r="F50" s="309"/>
      <c r="G50" s="309"/>
      <c r="H50" s="309"/>
      <c r="I50" s="309"/>
      <c r="J50" s="309"/>
    </row>
    <row r="51" customFormat="false" ht="16.5" hidden="false" customHeight="true" outlineLevel="0" collapsed="false">
      <c r="A51" s="309"/>
      <c r="B51" s="309"/>
      <c r="C51" s="309"/>
      <c r="D51" s="309"/>
      <c r="E51" s="309"/>
      <c r="F51" s="309"/>
      <c r="G51" s="309"/>
      <c r="H51" s="309"/>
      <c r="I51" s="309"/>
      <c r="J51" s="309"/>
    </row>
    <row r="52" customFormat="false" ht="16.5" hidden="false" customHeight="true" outlineLevel="0" collapsed="false">
      <c r="A52" s="309"/>
      <c r="B52" s="309"/>
      <c r="C52" s="309"/>
      <c r="D52" s="309"/>
      <c r="E52" s="309"/>
      <c r="F52" s="309"/>
      <c r="G52" s="309"/>
      <c r="H52" s="309"/>
      <c r="I52" s="309"/>
      <c r="J52" s="309"/>
    </row>
    <row r="53" customFormat="false" ht="16.5" hidden="false" customHeight="true" outlineLevel="0" collapsed="false">
      <c r="F53" s="309"/>
      <c r="G53" s="309"/>
      <c r="H53" s="309"/>
      <c r="I53" s="309"/>
      <c r="J53" s="309"/>
    </row>
    <row r="54" customFormat="false" ht="16.5" hidden="false" customHeight="true" outlineLevel="0" collapsed="false">
      <c r="F54" s="309"/>
      <c r="G54" s="309"/>
      <c r="H54" s="309"/>
      <c r="I54" s="309"/>
      <c r="J54" s="309"/>
    </row>
    <row r="55" customFormat="false" ht="16.5" hidden="false" customHeight="true" outlineLevel="0" collapsed="false">
      <c r="F55" s="309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23:45:41Z</dcterms:created>
  <dc:creator>情報システム課</dc:creator>
  <dc:description/>
  <dc:language>en-US</dc:language>
  <cp:lastModifiedBy>渡辺　麻衣</cp:lastModifiedBy>
  <cp:lastPrinted>2017-04-18T05:14:52Z</cp:lastPrinted>
  <dcterms:modified xsi:type="dcterms:W3CDTF">2017-04-24T01:13:54Z</dcterms:modified>
  <cp:revision>0</cp:revision>
  <dc:subject/>
  <dc:title/>
</cp:coreProperties>
</file>