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" sheetId="1" state="visible" r:id="rId2"/>
    <sheet name="191" sheetId="2" state="visible" r:id="rId3"/>
    <sheet name="192" sheetId="3" state="visible" r:id="rId4"/>
    <sheet name="193" sheetId="4" state="visible" r:id="rId5"/>
    <sheet name="194" sheetId="5" state="visible" r:id="rId6"/>
    <sheet name="195" sheetId="6" state="visible" r:id="rId7"/>
    <sheet name="196" sheetId="7" state="visible" r:id="rId8"/>
  </sheets>
  <definedNames>
    <definedName function="false" hidden="false" localSheetId="4" name="_xlnm.Print_Area" vbProcedure="false">'194'!$A$1:$G$66</definedName>
    <definedName function="false" hidden="false" localSheetId="5" name="_xlnm.Print_Area" vbProcedure="false">'195'!$A$1:$L$55</definedName>
    <definedName function="false" hidden="false" localSheetId="5" name="_xlnm.Print_Titles" vbProcedure="false">'195'!$3:$4</definedName>
    <definedName function="false" hidden="false" localSheetId="6" name="_xlnm.Print_Area" vbProcedure="false">'196'!$A$1:$L$52</definedName>
    <definedName function="false" hidden="false" localSheetId="6" name="_xlnm.Print_Titles" vbProcedure="false">'19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1">
  <si>
    <t xml:space="preserve">２０４　投票区別有権者数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・元町・新栄町・矢畑</t>
    </r>
    <r>
      <rPr>
        <sz val="10"/>
        <color rgb="FF000000"/>
        <rFont val="ＭＳ Ｐ明朝"/>
        <family val="1"/>
        <charset val="128"/>
      </rPr>
      <t xml:space="preserve">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9</t>
    </r>
    <r>
      <rPr>
        <sz val="10"/>
        <color rgb="FF000000"/>
        <rFont val="Noto Sans"/>
        <family val="2"/>
      </rPr>
      <t xml:space="preserve">・
浜之郷</t>
    </r>
    <r>
      <rPr>
        <sz val="10"/>
        <color rgb="FF000000"/>
        <rFont val="ＭＳ Ｐ明朝"/>
        <family val="1"/>
        <charset val="128"/>
      </rPr>
      <t xml:space="preserve">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239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を除く）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・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color rgb="FF000000"/>
        <rFont val="Noto Sans"/>
        <family val="2"/>
      </rPr>
      <t xml:space="preserve">東海岸北４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・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投票区</t>
    </r>
  </si>
  <si>
    <t xml:space="preserve">東海岸南２丁目・３丁目・４丁目・５丁目・６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番地・
円蔵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番地・浜之郷１～</t>
    </r>
    <r>
      <rPr>
        <sz val="10"/>
        <color rgb="FF000000"/>
        <rFont val="ＭＳ Ｐ明朝"/>
        <family val="1"/>
        <charset val="128"/>
      </rPr>
      <t xml:space="preserve">343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番地・円蔵（住居表示区域外。ただし円蔵（飛地）</t>
    </r>
    <r>
      <rPr>
        <sz val="10"/>
        <color rgb="FF000000"/>
        <rFont val="ＭＳ Ｐ明朝"/>
        <family val="1"/>
        <charset val="128"/>
      </rPr>
      <t xml:space="preserve">12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番地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番地
円蔵１丁目・２丁目・高田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  <r>
      <rPr>
        <sz val="10"/>
        <color rgb="FF000000"/>
        <rFont val="Noto Sans"/>
        <family val="2"/>
      </rPr>
      <t xml:space="preserve">（ただし、矢畑</t>
    </r>
    <r>
      <rPr>
        <sz val="10"/>
        <color rgb="FF000000"/>
        <rFont val="ＭＳ Ｐ明朝"/>
        <family val="1"/>
        <charset val="128"/>
      </rPr>
      <t xml:space="preserve">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9</t>
    </r>
    <r>
      <rPr>
        <sz val="10"/>
        <color rgb="FF000000"/>
        <rFont val="Noto Sans"/>
        <family val="2"/>
      </rPr>
      <t xml:space="preserve">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下町屋１丁目・２丁目・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投票区</t>
    </r>
  </si>
  <si>
    <t xml:space="preserve">今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投票区</t>
    </r>
  </si>
  <si>
    <t xml:space="preserve">中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松尾・柳島（住居表示区域外）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番地
柳島１丁目・２丁目・柳島海岸（住居表示区域外）</t>
    </r>
    <r>
      <rPr>
        <sz val="10"/>
        <color rgb="FF000000"/>
        <rFont val="ＭＳ Ｐ明朝"/>
        <family val="1"/>
        <charset val="128"/>
      </rPr>
      <t xml:space="preserve">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番地・４～８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12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37</t>
    </r>
    <r>
      <rPr>
        <sz val="10"/>
        <color rgb="FF000000"/>
        <rFont val="Noto Sans"/>
        <family val="2"/>
      </rPr>
      <t xml:space="preserve">番地（ただし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番地を除く）・
香川１丁目・２丁目１～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・甘沼</t>
    </r>
    <r>
      <rPr>
        <sz val="10"/>
        <color rgb="FF000000"/>
        <rFont val="ＭＳ Ｐ明朝"/>
        <family val="1"/>
        <charset val="128"/>
      </rPr>
      <t xml:space="preserve">1028</t>
    </r>
    <r>
      <rPr>
        <sz val="10"/>
        <color rgb="FF000000"/>
        <rFont val="Noto Sans"/>
        <family val="2"/>
      </rPr>
      <t xml:space="preserve">番地・松風台</t>
    </r>
  </si>
  <si>
    <t xml:space="preserve">資料：選挙管理委員会事務局</t>
  </si>
  <si>
    <t xml:space="preserve">２０４　投票区別有権者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（平成２０年１２月２日現在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～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甘沼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高田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・室田１丁目・２丁目・３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14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2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0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16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39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7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05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45</t>
    </r>
    <r>
      <rPr>
        <sz val="10"/>
        <color rgb="FF000000"/>
        <rFont val="Noto Sans"/>
        <family val="2"/>
      </rPr>
      <t xml:space="preserve">番地・松林２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・３丁目・菱沼１丁目・２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小和田１丁目・２丁目・小桜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代官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23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3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7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5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2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305</t>
    </r>
    <r>
      <rPr>
        <sz val="10"/>
        <color rgb="FF000000"/>
        <rFont val="Noto Sans"/>
        <family val="2"/>
      </rPr>
      <t xml:space="preserve">番地・
菱沼３丁目・小和田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投票区</t>
    </r>
  </si>
  <si>
    <t xml:space="preserve">本宿町・赤松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小桜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、ひばりが丘、旭が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投票区</t>
    </r>
  </si>
  <si>
    <t xml:space="preserve">美住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常盤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）・富士見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号～）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～）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浜須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・緑が浜・汐見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菱沼海岸・白浜町・浜須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松が丘１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～）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投票区</t>
    </r>
  </si>
  <si>
    <t xml:space="preserve">出口町・浜竹１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投票区</t>
    </r>
  </si>
  <si>
    <t xml:space="preserve">浜竹２丁目・３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富士見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（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・松浪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
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旭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、平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、松が丘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～を除く）、松が丘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堤１～</t>
    </r>
    <r>
      <rPr>
        <sz val="10"/>
        <color rgb="FF000000"/>
        <rFont val="ＭＳ Ｐ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8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芹沢・堤</t>
    </r>
    <r>
      <rPr>
        <sz val="10"/>
        <color rgb="FF000000"/>
        <rFont val="ＭＳ Ｐ明朝"/>
        <family val="1"/>
        <charset val="128"/>
      </rPr>
      <t xml:space="preserve">3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33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投票区</t>
    </r>
  </si>
  <si>
    <t xml:space="preserve">行谷・下寺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投票区</t>
    </r>
  </si>
  <si>
    <t xml:space="preserve">浜見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127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9</t>
    </r>
    <r>
      <rPr>
        <sz val="10"/>
        <color rgb="FF000000"/>
        <rFont val="Noto Sans"/>
        <family val="2"/>
      </rPr>
      <t xml:space="preserve">番地・円蔵（飛地）</t>
    </r>
    <r>
      <rPr>
        <sz val="10"/>
        <color rgb="FF000000"/>
        <rFont val="ＭＳ Ｐ明朝"/>
        <family val="1"/>
        <charset val="128"/>
      </rPr>
      <t xml:space="preserve">12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94</t>
    </r>
    <r>
      <rPr>
        <sz val="10"/>
        <color rgb="FF000000"/>
        <rFont val="Noto Sans"/>
        <family val="2"/>
      </rPr>
      <t xml:space="preserve">番地・鶴が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4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7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4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5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9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7</t>
    </r>
    <r>
      <rPr>
        <sz val="10"/>
        <color rgb="FF000000"/>
        <rFont val="Noto Sans"/>
        <family val="2"/>
      </rPr>
      <t xml:space="preserve">～・
平太夫新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高田１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・４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16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39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常盤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浜竹４丁目・
松浪１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・松浪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本村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、室田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、松林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６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・７丁目、みずき１丁目・２丁目・３丁目・４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（地番）</t>
    </r>
    <r>
      <rPr>
        <sz val="10"/>
        <color rgb="FF000000"/>
        <rFont val="ＭＳ Ｐ明朝"/>
        <family val="1"/>
        <charset val="128"/>
      </rPr>
      <t xml:space="preserve">33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470</t>
    </r>
    <r>
      <rPr>
        <sz val="10"/>
        <color rgb="FF000000"/>
        <rFont val="Noto Sans"/>
        <family val="2"/>
      </rPr>
      <t xml:space="preserve">、南湖１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、矢畑</t>
    </r>
    <r>
      <rPr>
        <sz val="10"/>
        <color rgb="FF000000"/>
        <rFont val="ＭＳ Ｐ明朝"/>
        <family val="1"/>
        <charset val="128"/>
      </rPr>
      <t xml:space="preserve">3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8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37</t>
    </r>
    <r>
      <rPr>
        <sz val="10"/>
        <color rgb="FF000000"/>
        <rFont val="Noto Sans"/>
        <family val="2"/>
      </rPr>
      <t xml:space="preserve">、
浜之郷</t>
    </r>
    <r>
      <rPr>
        <sz val="10"/>
        <color rgb="FF000000"/>
        <rFont val="ＭＳ Ｐ明朝"/>
        <family val="1"/>
        <charset val="128"/>
      </rPr>
      <t xml:space="preserve">7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（ただし、浜之郷</t>
    </r>
    <r>
      <rPr>
        <sz val="10"/>
        <color rgb="FF000000"/>
        <rFont val="ＭＳ Ｐ明朝"/>
        <family val="1"/>
        <charset val="128"/>
      </rPr>
      <t xml:space="preserve">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239-3</t>
    </r>
    <r>
      <rPr>
        <sz val="10"/>
        <color rgb="FF000000"/>
        <rFont val="Noto Sans"/>
        <family val="2"/>
      </rPr>
      <t xml:space="preserve">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若松町、幸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、東海岸北３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、
東海岸北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</si>
  <si>
    <t xml:space="preserve">２０５　主要選挙投票結果</t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t xml:space="preserve">参議院議員</t>
  </si>
  <si>
    <t xml:space="preserve">〃（選挙区）</t>
  </si>
  <si>
    <t xml:space="preserve">〃（比例代表）</t>
  </si>
  <si>
    <t xml:space="preserve">※</t>
  </si>
  <si>
    <t xml:space="preserve">〃（補欠選挙）</t>
  </si>
  <si>
    <t xml:space="preserve">県知事</t>
  </si>
  <si>
    <t xml:space="preserve">県議会議員</t>
  </si>
  <si>
    <t xml:space="preserve">市長</t>
  </si>
  <si>
    <t xml:space="preserve">市議会議員</t>
  </si>
  <si>
    <t xml:space="preserve">（注）１　※比例代表については、在外選挙人を含みます。</t>
  </si>
  <si>
    <r>
      <rPr>
        <sz val="10"/>
        <rFont val="Noto Sans"/>
        <family val="2"/>
      </rPr>
      <t xml:space="preserve">　　　２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の選挙は、在外選挙人を含みます。</t>
    </r>
  </si>
  <si>
    <t xml:space="preserve">２０５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票者数</t>
  </si>
  <si>
    <t xml:space="preserve">投票率（％）</t>
  </si>
  <si>
    <t xml:space="preserve">２０６　市職員数</t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-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健康課</t>
  </si>
  <si>
    <t xml:space="preserve">男女共同参画課</t>
  </si>
  <si>
    <t xml:space="preserve">保健福祉部</t>
  </si>
  <si>
    <t xml:space="preserve">保健福祉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２０６　市職員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海岸青少年会館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  <si>
    <t xml:space="preserve">市立病院</t>
  </si>
  <si>
    <t xml:space="preserve">消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0.00_);[RED]\(0.00\)"/>
    <numFmt numFmtId="170" formatCode="0_);[RED]\(0\)"/>
    <numFmt numFmtId="171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" xfId="25"/>
    <cellStyle name="標準_Ｐ　司法・選挙・公務員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Q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680</xdr:colOff>
      <xdr:row>44</xdr:row>
      <xdr:rowOff>104760</xdr:rowOff>
    </xdr:from>
    <xdr:to>
      <xdr:col>4</xdr:col>
      <xdr:colOff>449280</xdr:colOff>
      <xdr:row>50</xdr:row>
      <xdr:rowOff>1234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574720" y="6848640"/>
          <a:ext cx="917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32</xdr:row>
      <xdr:rowOff>18720</xdr:rowOff>
    </xdr:from>
    <xdr:to>
      <xdr:col>7</xdr:col>
      <xdr:colOff>322560</xdr:colOff>
      <xdr:row>41</xdr:row>
      <xdr:rowOff>378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998880" y="4933800"/>
          <a:ext cx="1648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1" customFormat="true" ht="26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" hidden="false" customHeight="true" outlineLevel="0" collapsed="false">
      <c r="E2" s="12"/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s="11" customFormat="true" ht="27.75" hidden="false" customHeight="true" outlineLevel="0" collapsed="false">
      <c r="A4" s="17" t="s">
        <v>3</v>
      </c>
      <c r="B4" s="18"/>
      <c r="C4" s="19" t="n">
        <f aca="false">SUM(C5:C24,'192'!C4:C31)</f>
        <v>195634</v>
      </c>
      <c r="D4" s="19" t="n">
        <f aca="false">SUM(D5:D24,'192'!D4:D31)</f>
        <v>95121</v>
      </c>
      <c r="E4" s="19" t="n">
        <f aca="false">SUM(E5:E24,'192'!E4:E31)</f>
        <v>100513</v>
      </c>
    </row>
    <row r="5" customFormat="false" ht="30" hidden="false" customHeight="true" outlineLevel="0" collapsed="false">
      <c r="A5" s="20" t="s">
        <v>6</v>
      </c>
      <c r="B5" s="21" t="s">
        <v>7</v>
      </c>
      <c r="C5" s="22" t="n">
        <f aca="false">SUM(D5:E5)</f>
        <v>5814</v>
      </c>
      <c r="D5" s="22" t="n">
        <v>2751</v>
      </c>
      <c r="E5" s="22" t="n">
        <v>3063</v>
      </c>
    </row>
    <row r="6" customFormat="false" ht="30" hidden="false" customHeight="true" outlineLevel="0" collapsed="false">
      <c r="A6" s="20" t="s">
        <v>8</v>
      </c>
      <c r="B6" s="21" t="s">
        <v>9</v>
      </c>
      <c r="C6" s="22" t="n">
        <f aca="false">SUM(D6:E6)</f>
        <v>5063</v>
      </c>
      <c r="D6" s="22" t="n">
        <v>2462</v>
      </c>
      <c r="E6" s="22" t="n">
        <v>2601</v>
      </c>
    </row>
    <row r="7" customFormat="false" ht="42" hidden="false" customHeight="true" outlineLevel="0" collapsed="false">
      <c r="A7" s="20" t="s">
        <v>10</v>
      </c>
      <c r="B7" s="21" t="s">
        <v>11</v>
      </c>
      <c r="C7" s="22" t="n">
        <f aca="false">SUM(D7:E7)</f>
        <v>3560</v>
      </c>
      <c r="D7" s="22" t="n">
        <v>1723</v>
      </c>
      <c r="E7" s="22" t="n">
        <v>1837</v>
      </c>
    </row>
    <row r="8" customFormat="false" ht="30" hidden="false" customHeight="true" outlineLevel="0" collapsed="false">
      <c r="A8" s="20" t="s">
        <v>12</v>
      </c>
      <c r="B8" s="21" t="s">
        <v>13</v>
      </c>
      <c r="C8" s="22" t="n">
        <f aca="false">SUM(D8:E8)</f>
        <v>4633</v>
      </c>
      <c r="D8" s="22" t="n">
        <v>2171</v>
      </c>
      <c r="E8" s="22" t="n">
        <v>2462</v>
      </c>
    </row>
    <row r="9" customFormat="false" ht="30" hidden="false" customHeight="true" outlineLevel="0" collapsed="false">
      <c r="A9" s="20" t="s">
        <v>14</v>
      </c>
      <c r="B9" s="21" t="s">
        <v>15</v>
      </c>
      <c r="C9" s="22" t="n">
        <f aca="false">SUM(D9:E9)</f>
        <v>3860</v>
      </c>
      <c r="D9" s="22" t="n">
        <v>1867</v>
      </c>
      <c r="E9" s="22" t="n">
        <v>1993</v>
      </c>
    </row>
    <row r="10" customFormat="false" ht="30" hidden="false" customHeight="true" outlineLevel="0" collapsed="false">
      <c r="A10" s="20" t="s">
        <v>16</v>
      </c>
      <c r="B10" s="21" t="s">
        <v>17</v>
      </c>
      <c r="C10" s="22" t="n">
        <f aca="false">SUM(D10:E10)</f>
        <v>3894</v>
      </c>
      <c r="D10" s="22" t="n">
        <v>1888</v>
      </c>
      <c r="E10" s="22" t="n">
        <v>2006</v>
      </c>
    </row>
    <row r="11" customFormat="false" ht="30" hidden="false" customHeight="true" outlineLevel="0" collapsed="false">
      <c r="A11" s="20" t="s">
        <v>18</v>
      </c>
      <c r="B11" s="21" t="s">
        <v>19</v>
      </c>
      <c r="C11" s="22" t="n">
        <f aca="false">SUM(D11:E11)</f>
        <v>5810</v>
      </c>
      <c r="D11" s="22" t="n">
        <v>2811</v>
      </c>
      <c r="E11" s="22" t="n">
        <v>2999</v>
      </c>
    </row>
    <row r="12" customFormat="false" ht="30" hidden="false" customHeight="true" outlineLevel="0" collapsed="false">
      <c r="A12" s="20" t="s">
        <v>20</v>
      </c>
      <c r="B12" s="21" t="s">
        <v>21</v>
      </c>
      <c r="C12" s="22" t="n">
        <f aca="false">SUM(D12:E12)</f>
        <v>2782</v>
      </c>
      <c r="D12" s="22" t="n">
        <v>1314</v>
      </c>
      <c r="E12" s="22" t="n">
        <v>1468</v>
      </c>
    </row>
    <row r="13" customFormat="false" ht="30" hidden="false" customHeight="true" outlineLevel="0" collapsed="false">
      <c r="A13" s="20" t="s">
        <v>22</v>
      </c>
      <c r="B13" s="21" t="s">
        <v>23</v>
      </c>
      <c r="C13" s="22" t="n">
        <f aca="false">SUM(D13:E13)</f>
        <v>3481</v>
      </c>
      <c r="D13" s="22" t="n">
        <v>1680</v>
      </c>
      <c r="E13" s="22" t="n">
        <v>1801</v>
      </c>
    </row>
    <row r="14" customFormat="false" ht="30" hidden="false" customHeight="true" outlineLevel="0" collapsed="false">
      <c r="A14" s="20" t="s">
        <v>24</v>
      </c>
      <c r="B14" s="21" t="s">
        <v>25</v>
      </c>
      <c r="C14" s="22" t="n">
        <f aca="false">SUM(D14:E14)</f>
        <v>6215</v>
      </c>
      <c r="D14" s="22" t="n">
        <v>2982</v>
      </c>
      <c r="E14" s="22" t="n">
        <v>3233</v>
      </c>
    </row>
    <row r="15" customFormat="false" ht="30" hidden="false" customHeight="true" outlineLevel="0" collapsed="false">
      <c r="A15" s="20" t="s">
        <v>26</v>
      </c>
      <c r="B15" s="21" t="s">
        <v>27</v>
      </c>
      <c r="C15" s="22" t="n">
        <f aca="false">SUM(D15:E15)</f>
        <v>3936</v>
      </c>
      <c r="D15" s="22" t="n">
        <v>1972</v>
      </c>
      <c r="E15" s="22" t="n">
        <v>1964</v>
      </c>
    </row>
    <row r="16" customFormat="false" ht="48" hidden="false" customHeight="true" outlineLevel="0" collapsed="false">
      <c r="A16" s="20" t="s">
        <v>28</v>
      </c>
      <c r="B16" s="21" t="s">
        <v>29</v>
      </c>
      <c r="C16" s="22" t="n">
        <f aca="false">SUM(D16:E16)</f>
        <v>2830</v>
      </c>
      <c r="D16" s="22" t="n">
        <v>1401</v>
      </c>
      <c r="E16" s="22" t="n">
        <v>1429</v>
      </c>
    </row>
    <row r="17" customFormat="false" ht="72" hidden="false" customHeight="true" outlineLevel="0" collapsed="false">
      <c r="A17" s="20" t="s">
        <v>30</v>
      </c>
      <c r="B17" s="21" t="s">
        <v>31</v>
      </c>
      <c r="C17" s="22" t="n">
        <f aca="false">SUM(D17:E17)</f>
        <v>4509</v>
      </c>
      <c r="D17" s="22" t="n">
        <v>2222</v>
      </c>
      <c r="E17" s="22" t="n">
        <v>2287</v>
      </c>
    </row>
    <row r="18" customFormat="false" ht="30" hidden="false" customHeight="true" outlineLevel="0" collapsed="false">
      <c r="A18" s="20" t="s">
        <v>32</v>
      </c>
      <c r="B18" s="21" t="s">
        <v>33</v>
      </c>
      <c r="C18" s="22" t="n">
        <f aca="false">SUM(D18:E18)</f>
        <v>4276</v>
      </c>
      <c r="D18" s="22" t="n">
        <v>2083</v>
      </c>
      <c r="E18" s="22" t="n">
        <v>2193</v>
      </c>
    </row>
    <row r="19" customFormat="false" ht="30" hidden="false" customHeight="true" outlineLevel="0" collapsed="false">
      <c r="A19" s="20" t="s">
        <v>34</v>
      </c>
      <c r="B19" s="21" t="s">
        <v>35</v>
      </c>
      <c r="C19" s="22" t="n">
        <f aca="false">SUM(D19:E19)</f>
        <v>5111</v>
      </c>
      <c r="D19" s="22" t="n">
        <v>2504</v>
      </c>
      <c r="E19" s="22" t="n">
        <v>2607</v>
      </c>
    </row>
    <row r="20" customFormat="false" ht="30" hidden="false" customHeight="true" outlineLevel="0" collapsed="false">
      <c r="A20" s="20" t="s">
        <v>36</v>
      </c>
      <c r="B20" s="21" t="s">
        <v>37</v>
      </c>
      <c r="C20" s="22" t="n">
        <f aca="false">SUM(D20:E20)</f>
        <v>4191</v>
      </c>
      <c r="D20" s="22" t="n">
        <v>2070</v>
      </c>
      <c r="E20" s="22" t="n">
        <v>2121</v>
      </c>
    </row>
    <row r="21" customFormat="false" ht="30" hidden="false" customHeight="true" outlineLevel="0" collapsed="false">
      <c r="A21" s="20" t="s">
        <v>38</v>
      </c>
      <c r="B21" s="21" t="s">
        <v>39</v>
      </c>
      <c r="C21" s="22" t="n">
        <f aca="false">SUM(D21:E21)</f>
        <v>4893</v>
      </c>
      <c r="D21" s="22" t="n">
        <v>2454</v>
      </c>
      <c r="E21" s="22" t="n">
        <v>2439</v>
      </c>
    </row>
    <row r="22" customFormat="false" ht="30" hidden="false" customHeight="true" outlineLevel="0" collapsed="false">
      <c r="A22" s="20" t="s">
        <v>40</v>
      </c>
      <c r="B22" s="21" t="s">
        <v>41</v>
      </c>
      <c r="C22" s="22" t="n">
        <f aca="false">SUM(D22:E22)</f>
        <v>3174</v>
      </c>
      <c r="D22" s="22" t="n">
        <v>1637</v>
      </c>
      <c r="E22" s="22" t="n">
        <v>1537</v>
      </c>
    </row>
    <row r="23" customFormat="false" ht="45" hidden="false" customHeight="true" outlineLevel="0" collapsed="false">
      <c r="A23" s="20" t="s">
        <v>42</v>
      </c>
      <c r="B23" s="21" t="s">
        <v>43</v>
      </c>
      <c r="C23" s="22" t="n">
        <f aca="false">SUM(D23:E23)</f>
        <v>5416</v>
      </c>
      <c r="D23" s="22" t="n">
        <v>2647</v>
      </c>
      <c r="E23" s="22" t="n">
        <v>2769</v>
      </c>
    </row>
    <row r="24" customFormat="false" ht="30" hidden="false" customHeight="true" outlineLevel="0" collapsed="false">
      <c r="A24" s="23" t="s">
        <v>44</v>
      </c>
      <c r="B24" s="24" t="s">
        <v>45</v>
      </c>
      <c r="C24" s="25" t="n">
        <f aca="false">SUM(D24:E24)</f>
        <v>4894</v>
      </c>
      <c r="D24" s="26" t="n">
        <v>2376</v>
      </c>
      <c r="E24" s="26" t="n">
        <v>2518</v>
      </c>
    </row>
    <row r="25" customFormat="false" ht="18" hidden="false" customHeight="true" outlineLevel="0" collapsed="false">
      <c r="A25" s="27" t="s">
        <v>46</v>
      </c>
    </row>
    <row r="26" customFormat="false" ht="13.5" hidden="false" customHeight="false" outlineLevel="0" collapsed="false">
      <c r="C26" s="28"/>
      <c r="D26" s="28"/>
      <c r="E26" s="28"/>
    </row>
  </sheetData>
  <printOptions headings="false" gridLines="false" gridLinesSet="true" horizontalCentered="false" verticalCentered="false"/>
  <pageMargins left="0.39375" right="0.39375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Q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11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customFormat="false" ht="26.25" hidden="false" customHeight="true" outlineLevel="0" collapsed="false">
      <c r="A1" s="10" t="s">
        <v>47</v>
      </c>
      <c r="B1" s="10"/>
      <c r="C1" s="10"/>
      <c r="D1" s="10"/>
      <c r="E1" s="10"/>
    </row>
    <row r="2" customFormat="false" ht="15" hidden="false" customHeight="true" outlineLevel="0" collapsed="false">
      <c r="C2" s="29" t="s">
        <v>48</v>
      </c>
      <c r="D2" s="29" t="s">
        <v>49</v>
      </c>
      <c r="E2" s="29" t="s">
        <v>49</v>
      </c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customFormat="false" ht="27" hidden="false" customHeight="true" outlineLevel="0" collapsed="false">
      <c r="A4" s="20" t="s">
        <v>50</v>
      </c>
      <c r="B4" s="21" t="s">
        <v>51</v>
      </c>
      <c r="C4" s="30" t="n">
        <f aca="false">SUM(D4:E4)</f>
        <v>5387</v>
      </c>
      <c r="D4" s="30" t="n">
        <v>2651</v>
      </c>
      <c r="E4" s="30" t="n">
        <v>2736</v>
      </c>
    </row>
    <row r="5" customFormat="false" ht="27" hidden="false" customHeight="true" outlineLevel="0" collapsed="false">
      <c r="A5" s="20" t="s">
        <v>52</v>
      </c>
      <c r="B5" s="21" t="s">
        <v>53</v>
      </c>
      <c r="C5" s="30" t="n">
        <f aca="false">SUM(D5:E5)</f>
        <v>4216</v>
      </c>
      <c r="D5" s="30" t="n">
        <v>2086</v>
      </c>
      <c r="E5" s="30" t="n">
        <v>2130</v>
      </c>
    </row>
    <row r="6" customFormat="false" ht="27" hidden="false" customHeight="true" outlineLevel="0" collapsed="false">
      <c r="A6" s="20" t="s">
        <v>54</v>
      </c>
      <c r="B6" s="21" t="s">
        <v>55</v>
      </c>
      <c r="C6" s="30" t="n">
        <f aca="false">SUM(D6:E6)</f>
        <v>2948</v>
      </c>
      <c r="D6" s="30" t="n">
        <v>1401</v>
      </c>
      <c r="E6" s="30" t="n">
        <v>1547</v>
      </c>
    </row>
    <row r="7" customFormat="false" ht="27" hidden="false" customHeight="true" outlineLevel="0" collapsed="false">
      <c r="A7" s="20" t="s">
        <v>56</v>
      </c>
      <c r="B7" s="21" t="s">
        <v>57</v>
      </c>
      <c r="C7" s="30" t="n">
        <f aca="false">SUM(D7:E7)</f>
        <v>5845</v>
      </c>
      <c r="D7" s="30" t="n">
        <v>2896</v>
      </c>
      <c r="E7" s="30" t="n">
        <v>2949</v>
      </c>
    </row>
    <row r="8" customFormat="false" ht="27" hidden="false" customHeight="true" outlineLevel="0" collapsed="false">
      <c r="A8" s="20" t="s">
        <v>58</v>
      </c>
      <c r="B8" s="21" t="s">
        <v>59</v>
      </c>
      <c r="C8" s="30" t="n">
        <f aca="false">SUM(D8:E8)</f>
        <v>4012</v>
      </c>
      <c r="D8" s="30" t="n">
        <v>1985</v>
      </c>
      <c r="E8" s="30" t="n">
        <v>2027</v>
      </c>
    </row>
    <row r="9" customFormat="false" ht="27" hidden="false" customHeight="true" outlineLevel="0" collapsed="false">
      <c r="A9" s="20" t="s">
        <v>60</v>
      </c>
      <c r="B9" s="21" t="s">
        <v>61</v>
      </c>
      <c r="C9" s="30" t="n">
        <f aca="false">SUM(D9:E9)</f>
        <v>4301</v>
      </c>
      <c r="D9" s="30" t="n">
        <v>2134</v>
      </c>
      <c r="E9" s="30" t="n">
        <v>2167</v>
      </c>
    </row>
    <row r="10" customFormat="false" ht="27" hidden="false" customHeight="true" outlineLevel="0" collapsed="false">
      <c r="A10" s="20" t="s">
        <v>62</v>
      </c>
      <c r="B10" s="21" t="s">
        <v>63</v>
      </c>
      <c r="C10" s="30" t="n">
        <f aca="false">SUM(D10:E10)</f>
        <v>4372</v>
      </c>
      <c r="D10" s="30" t="n">
        <v>2184</v>
      </c>
      <c r="E10" s="30" t="n">
        <v>2188</v>
      </c>
    </row>
    <row r="11" customFormat="false" ht="27" hidden="false" customHeight="true" outlineLevel="0" collapsed="false">
      <c r="A11" s="20" t="s">
        <v>64</v>
      </c>
      <c r="B11" s="21" t="s">
        <v>65</v>
      </c>
      <c r="C11" s="30" t="n">
        <f aca="false">SUM(D11:E11)</f>
        <v>3025</v>
      </c>
      <c r="D11" s="30" t="n">
        <v>1497</v>
      </c>
      <c r="E11" s="30" t="n">
        <v>1528</v>
      </c>
    </row>
    <row r="12" customFormat="false" ht="27" hidden="false" customHeight="true" outlineLevel="0" collapsed="false">
      <c r="A12" s="20" t="s">
        <v>66</v>
      </c>
      <c r="B12" s="21" t="s">
        <v>67</v>
      </c>
      <c r="C12" s="30" t="n">
        <f aca="false">SUM(D12:E12)</f>
        <v>2570</v>
      </c>
      <c r="D12" s="30" t="n">
        <v>1199</v>
      </c>
      <c r="E12" s="30" t="n">
        <v>1371</v>
      </c>
    </row>
    <row r="13" customFormat="false" ht="27" hidden="false" customHeight="true" outlineLevel="0" collapsed="false">
      <c r="A13" s="20" t="s">
        <v>68</v>
      </c>
      <c r="B13" s="21" t="s">
        <v>69</v>
      </c>
      <c r="C13" s="30" t="n">
        <f aca="false">SUM(D13:E13)</f>
        <v>4602</v>
      </c>
      <c r="D13" s="30" t="n">
        <v>2229</v>
      </c>
      <c r="E13" s="30" t="n">
        <v>2373</v>
      </c>
    </row>
    <row r="14" customFormat="false" ht="44.25" hidden="false" customHeight="true" outlineLevel="0" collapsed="false">
      <c r="A14" s="20" t="s">
        <v>70</v>
      </c>
      <c r="B14" s="21" t="s">
        <v>71</v>
      </c>
      <c r="C14" s="30" t="n">
        <f aca="false">SUM(D14:E14)</f>
        <v>3373</v>
      </c>
      <c r="D14" s="30" t="n">
        <v>1606</v>
      </c>
      <c r="E14" s="30" t="n">
        <v>1767</v>
      </c>
    </row>
    <row r="15" customFormat="false" ht="27" hidden="false" customHeight="true" outlineLevel="0" collapsed="false">
      <c r="A15" s="20" t="s">
        <v>72</v>
      </c>
      <c r="B15" s="21" t="s">
        <v>73</v>
      </c>
      <c r="C15" s="30" t="n">
        <f aca="false">SUM(D15:E15)</f>
        <v>3149</v>
      </c>
      <c r="D15" s="30" t="n">
        <v>1511</v>
      </c>
      <c r="E15" s="30" t="n">
        <v>1638</v>
      </c>
    </row>
    <row r="16" customFormat="false" ht="27" hidden="false" customHeight="true" outlineLevel="0" collapsed="false">
      <c r="A16" s="20" t="s">
        <v>74</v>
      </c>
      <c r="B16" s="21" t="s">
        <v>75</v>
      </c>
      <c r="C16" s="30" t="n">
        <f aca="false">SUM(D16:E16)</f>
        <v>2442</v>
      </c>
      <c r="D16" s="30" t="n">
        <v>1161</v>
      </c>
      <c r="E16" s="30" t="n">
        <v>1281</v>
      </c>
    </row>
    <row r="17" customFormat="false" ht="27" hidden="false" customHeight="true" outlineLevel="0" collapsed="false">
      <c r="A17" s="20" t="s">
        <v>76</v>
      </c>
      <c r="B17" s="21" t="s">
        <v>77</v>
      </c>
      <c r="C17" s="30" t="n">
        <f aca="false">SUM(D17:E17)</f>
        <v>3881</v>
      </c>
      <c r="D17" s="30" t="n">
        <v>1827</v>
      </c>
      <c r="E17" s="30" t="n">
        <v>2054</v>
      </c>
    </row>
    <row r="18" customFormat="false" ht="40.5" hidden="false" customHeight="true" outlineLevel="0" collapsed="false">
      <c r="A18" s="20" t="s">
        <v>78</v>
      </c>
      <c r="B18" s="21" t="s">
        <v>79</v>
      </c>
      <c r="C18" s="30" t="n">
        <f aca="false">SUM(D18:E18)</f>
        <v>5198</v>
      </c>
      <c r="D18" s="30" t="n">
        <v>2483</v>
      </c>
      <c r="E18" s="30" t="n">
        <v>2715</v>
      </c>
    </row>
    <row r="19" customFormat="false" ht="27" hidden="false" customHeight="true" outlineLevel="0" collapsed="false">
      <c r="A19" s="20" t="s">
        <v>80</v>
      </c>
      <c r="B19" s="21" t="s">
        <v>81</v>
      </c>
      <c r="C19" s="30" t="n">
        <f aca="false">SUM(D19:E19)</f>
        <v>3125</v>
      </c>
      <c r="D19" s="30" t="n">
        <v>1551</v>
      </c>
      <c r="E19" s="30" t="n">
        <v>1574</v>
      </c>
    </row>
    <row r="20" customFormat="false" ht="27" hidden="false" customHeight="true" outlineLevel="0" collapsed="false">
      <c r="A20" s="20" t="s">
        <v>82</v>
      </c>
      <c r="B20" s="21" t="s">
        <v>83</v>
      </c>
      <c r="C20" s="30" t="n">
        <f aca="false">SUM(D20:E20)</f>
        <v>4137</v>
      </c>
      <c r="D20" s="30" t="n">
        <v>2044</v>
      </c>
      <c r="E20" s="30" t="n">
        <v>2093</v>
      </c>
    </row>
    <row r="21" customFormat="false" ht="27" hidden="false" customHeight="true" outlineLevel="0" collapsed="false">
      <c r="A21" s="20" t="s">
        <v>84</v>
      </c>
      <c r="B21" s="21" t="s">
        <v>85</v>
      </c>
      <c r="C21" s="30" t="n">
        <f aca="false">SUM(D21:E21)</f>
        <v>1357</v>
      </c>
      <c r="D21" s="30" t="n">
        <v>660</v>
      </c>
      <c r="E21" s="30" t="n">
        <v>697</v>
      </c>
    </row>
    <row r="22" customFormat="false" ht="27" hidden="false" customHeight="true" outlineLevel="0" collapsed="false">
      <c r="A22" s="20" t="s">
        <v>86</v>
      </c>
      <c r="B22" s="21" t="s">
        <v>87</v>
      </c>
      <c r="C22" s="30" t="n">
        <f aca="false">SUM(D22:E22)</f>
        <v>3639</v>
      </c>
      <c r="D22" s="30" t="n">
        <v>1690</v>
      </c>
      <c r="E22" s="30" t="n">
        <v>1949</v>
      </c>
    </row>
    <row r="23" customFormat="false" ht="27" hidden="false" customHeight="true" outlineLevel="0" collapsed="false">
      <c r="A23" s="20" t="s">
        <v>88</v>
      </c>
      <c r="B23" s="21" t="s">
        <v>89</v>
      </c>
      <c r="C23" s="30" t="n">
        <f aca="false">SUM(D23:E23)</f>
        <v>4477</v>
      </c>
      <c r="D23" s="30" t="n">
        <v>2072</v>
      </c>
      <c r="E23" s="30" t="n">
        <v>2405</v>
      </c>
    </row>
    <row r="24" customFormat="false" ht="27" hidden="false" customHeight="true" outlineLevel="0" collapsed="false">
      <c r="A24" s="20" t="s">
        <v>90</v>
      </c>
      <c r="B24" s="21" t="s">
        <v>91</v>
      </c>
      <c r="C24" s="30" t="n">
        <f aca="false">SUM(D24:E24)</f>
        <v>4518</v>
      </c>
      <c r="D24" s="30" t="n">
        <v>2269</v>
      </c>
      <c r="E24" s="30" t="n">
        <v>2249</v>
      </c>
    </row>
    <row r="25" customFormat="false" ht="27" hidden="false" customHeight="true" outlineLevel="0" collapsed="false">
      <c r="A25" s="20" t="s">
        <v>92</v>
      </c>
      <c r="B25" s="21" t="s">
        <v>93</v>
      </c>
      <c r="C25" s="30" t="n">
        <f aca="false">SUM(D25:E25)</f>
        <v>3515</v>
      </c>
      <c r="D25" s="30" t="n">
        <v>1712</v>
      </c>
      <c r="E25" s="30" t="n">
        <v>1803</v>
      </c>
    </row>
    <row r="26" customFormat="false" ht="27" hidden="false" customHeight="true" outlineLevel="0" collapsed="false">
      <c r="A26" s="20" t="s">
        <v>94</v>
      </c>
      <c r="B26" s="21" t="s">
        <v>95</v>
      </c>
      <c r="C26" s="30" t="n">
        <f aca="false">SUM(D26:E26)</f>
        <v>3510</v>
      </c>
      <c r="D26" s="30" t="n">
        <v>1748</v>
      </c>
      <c r="E26" s="30" t="n">
        <v>1762</v>
      </c>
    </row>
    <row r="27" customFormat="false" ht="30.75" hidden="false" customHeight="true" outlineLevel="0" collapsed="false">
      <c r="A27" s="31" t="s">
        <v>96</v>
      </c>
      <c r="B27" s="32" t="s">
        <v>97</v>
      </c>
      <c r="C27" s="30" t="n">
        <f aca="false">SUM(D27:E27)</f>
        <v>3440</v>
      </c>
      <c r="D27" s="30" t="n">
        <v>1635</v>
      </c>
      <c r="E27" s="30" t="n">
        <v>1805</v>
      </c>
    </row>
    <row r="28" customFormat="false" ht="27" hidden="false" customHeight="true" outlineLevel="0" collapsed="false">
      <c r="A28" s="31" t="s">
        <v>98</v>
      </c>
      <c r="B28" s="21" t="s">
        <v>99</v>
      </c>
      <c r="C28" s="30" t="n">
        <f aca="false">SUM(D28:E28)</f>
        <v>3476</v>
      </c>
      <c r="D28" s="30" t="n">
        <v>1691</v>
      </c>
      <c r="E28" s="30" t="n">
        <v>1785</v>
      </c>
    </row>
    <row r="29" s="37" customFormat="true" ht="27" hidden="false" customHeight="true" outlineLevel="0" collapsed="false">
      <c r="A29" s="31" t="s">
        <v>100</v>
      </c>
      <c r="B29" s="21" t="s">
        <v>101</v>
      </c>
      <c r="C29" s="30" t="n">
        <f aca="false">SUM(D29:E29)</f>
        <v>3132</v>
      </c>
      <c r="D29" s="30" t="n">
        <v>1596</v>
      </c>
      <c r="E29" s="30" t="n">
        <v>1536</v>
      </c>
      <c r="F29" s="33"/>
      <c r="G29" s="34"/>
      <c r="H29" s="34"/>
      <c r="I29" s="35"/>
      <c r="J29" s="33"/>
      <c r="K29" s="36"/>
      <c r="L29" s="36"/>
      <c r="M29" s="36"/>
    </row>
    <row r="30" customFormat="false" ht="24" hidden="false" customHeight="false" outlineLevel="0" collapsed="false">
      <c r="A30" s="31" t="s">
        <v>102</v>
      </c>
      <c r="B30" s="21" t="s">
        <v>103</v>
      </c>
      <c r="C30" s="30" t="n">
        <f aca="false">SUM(D30:E30)</f>
        <v>4128</v>
      </c>
      <c r="D30" s="30" t="n">
        <v>1995</v>
      </c>
      <c r="E30" s="30" t="n">
        <v>2133</v>
      </c>
    </row>
    <row r="31" customFormat="false" ht="24.75" hidden="false" customHeight="false" outlineLevel="0" collapsed="false">
      <c r="A31" s="38" t="s">
        <v>104</v>
      </c>
      <c r="B31" s="24" t="s">
        <v>105</v>
      </c>
      <c r="C31" s="39" t="n">
        <f aca="false">SUM(D31:E31)</f>
        <v>5517</v>
      </c>
      <c r="D31" s="40" t="n">
        <v>2593</v>
      </c>
      <c r="E31" s="40" t="n">
        <v>2924</v>
      </c>
    </row>
    <row r="32" customFormat="false" ht="14.25" hidden="false" customHeight="false" outlineLevel="0" collapsed="false"/>
    <row r="33" customFormat="false" ht="13.5" hidden="false" customHeight="false" outlineLevel="0" collapsed="false">
      <c r="C33" s="41"/>
      <c r="D33" s="41"/>
      <c r="E33" s="41"/>
    </row>
    <row r="34" customFormat="false" ht="13.5" hidden="false" customHeight="false" outlineLevel="0" collapsed="false">
      <c r="B34" s="42"/>
    </row>
  </sheetData>
  <mergeCells count="1">
    <mergeCell ref="C2:E2"/>
  </mergeCells>
  <printOptions headings="false" gridLines="false" gridLinesSet="true" horizontalCentered="false" verticalCentered="false"/>
  <pageMargins left="0.39375" right="0.39375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17.25" hidden="false" customHeight="true" outlineLevel="0" collapsed="false">
      <c r="A1" s="10" t="s">
        <v>106</v>
      </c>
      <c r="D1" s="43"/>
      <c r="E1" s="43"/>
      <c r="F1" s="43"/>
      <c r="G1" s="43"/>
      <c r="H1" s="43"/>
    </row>
    <row r="2" s="11" customFormat="true" ht="15" hidden="false" customHeight="true" outlineLevel="0" collapsed="false">
      <c r="A2" s="10"/>
      <c r="D2" s="43"/>
      <c r="E2" s="43"/>
      <c r="F2" s="43"/>
      <c r="G2" s="43"/>
      <c r="H2" s="43"/>
    </row>
    <row r="3" customFormat="false" ht="14.25" hidden="false" customHeight="true" outlineLevel="0" collapsed="false">
      <c r="A3" s="44"/>
      <c r="B3" s="45" t="s">
        <v>107</v>
      </c>
      <c r="C3" s="46"/>
      <c r="D3" s="47" t="s">
        <v>108</v>
      </c>
      <c r="E3" s="48"/>
      <c r="F3" s="47" t="s">
        <v>109</v>
      </c>
      <c r="G3" s="47"/>
      <c r="H3" s="47"/>
    </row>
    <row r="4" customFormat="false" ht="14.25" hidden="false" customHeight="true" outlineLevel="0" collapsed="false">
      <c r="A4" s="49"/>
      <c r="B4" s="45"/>
      <c r="C4" s="50"/>
      <c r="D4" s="47"/>
      <c r="E4" s="51"/>
      <c r="F4" s="52" t="s">
        <v>3</v>
      </c>
      <c r="G4" s="52" t="s">
        <v>4</v>
      </c>
      <c r="H4" s="53" t="s">
        <v>5</v>
      </c>
    </row>
    <row r="5" customFormat="false" ht="13.5" hidden="false" customHeight="true" outlineLevel="0" collapsed="false">
      <c r="A5" s="54" t="s">
        <v>110</v>
      </c>
      <c r="B5" s="54"/>
      <c r="C5" s="55"/>
      <c r="D5" s="56"/>
      <c r="E5" s="57"/>
      <c r="F5" s="58"/>
      <c r="G5" s="58"/>
      <c r="H5" s="58"/>
    </row>
    <row r="6" customFormat="false" ht="13.5" hidden="false" customHeight="true" outlineLevel="0" collapsed="false">
      <c r="A6" s="59"/>
      <c r="B6" s="60" t="s">
        <v>111</v>
      </c>
      <c r="C6" s="55"/>
      <c r="D6" s="56" t="n">
        <v>35358</v>
      </c>
      <c r="E6" s="57"/>
      <c r="F6" s="58" t="n">
        <f aca="false">G6+H6</f>
        <v>169254</v>
      </c>
      <c r="G6" s="58" t="n">
        <v>84090</v>
      </c>
      <c r="H6" s="58" t="n">
        <v>85164</v>
      </c>
    </row>
    <row r="7" customFormat="false" ht="13.5" hidden="false" customHeight="true" outlineLevel="0" collapsed="false">
      <c r="A7" s="59"/>
      <c r="B7" s="60" t="s">
        <v>112</v>
      </c>
      <c r="C7" s="55"/>
      <c r="D7" s="61" t="s">
        <v>113</v>
      </c>
      <c r="E7" s="57"/>
      <c r="F7" s="58" t="n">
        <f aca="false">G7+H7</f>
        <v>169254</v>
      </c>
      <c r="G7" s="58" t="n">
        <v>84090</v>
      </c>
      <c r="H7" s="58" t="n">
        <v>85164</v>
      </c>
    </row>
    <row r="8" customFormat="false" ht="13.5" hidden="false" customHeight="true" outlineLevel="0" collapsed="false">
      <c r="A8" s="59"/>
      <c r="B8" s="60" t="s">
        <v>111</v>
      </c>
      <c r="C8" s="55"/>
      <c r="D8" s="56" t="n">
        <v>36702</v>
      </c>
      <c r="E8" s="57"/>
      <c r="F8" s="58" t="n">
        <f aca="false">SUM(G8:H8)</f>
        <v>177768</v>
      </c>
      <c r="G8" s="58" t="n">
        <v>88134</v>
      </c>
      <c r="H8" s="58" t="n">
        <v>89634</v>
      </c>
    </row>
    <row r="9" s="59" customFormat="true" ht="13.5" hidden="false" customHeight="true" outlineLevel="0" collapsed="false">
      <c r="B9" s="60" t="s">
        <v>112</v>
      </c>
      <c r="C9" s="55"/>
      <c r="D9" s="61" t="s">
        <v>113</v>
      </c>
      <c r="E9" s="57"/>
      <c r="F9" s="58" t="n">
        <f aca="false">SUM(G9:H9)</f>
        <v>177936</v>
      </c>
      <c r="G9" s="58" t="n">
        <v>88224</v>
      </c>
      <c r="H9" s="58" t="n">
        <v>89712</v>
      </c>
    </row>
    <row r="10" s="59" customFormat="true" ht="13.5" hidden="false" customHeight="true" outlineLevel="0" collapsed="false">
      <c r="B10" s="60" t="s">
        <v>111</v>
      </c>
      <c r="C10" s="55"/>
      <c r="D10" s="56" t="n">
        <v>37934</v>
      </c>
      <c r="E10" s="57"/>
      <c r="F10" s="58" t="n">
        <f aca="false">SUM(G10:H10)</f>
        <v>183690</v>
      </c>
      <c r="G10" s="62" t="n">
        <v>90553</v>
      </c>
      <c r="H10" s="62" t="n">
        <v>93137</v>
      </c>
    </row>
    <row r="11" s="59" customFormat="true" ht="13.5" hidden="false" customHeight="true" outlineLevel="0" collapsed="false">
      <c r="A11" s="63"/>
      <c r="B11" s="60" t="s">
        <v>112</v>
      </c>
      <c r="C11" s="55"/>
      <c r="D11" s="61" t="s">
        <v>113</v>
      </c>
      <c r="E11" s="57"/>
      <c r="F11" s="58" t="n">
        <f aca="false">SUM(G11:H11)</f>
        <v>183875</v>
      </c>
      <c r="G11" s="62" t="n">
        <v>90653</v>
      </c>
      <c r="H11" s="62" t="n">
        <v>93222</v>
      </c>
    </row>
    <row r="12" s="59" customFormat="true" ht="13.5" hidden="false" customHeight="true" outlineLevel="0" collapsed="false">
      <c r="A12" s="63"/>
      <c r="B12" s="60" t="s">
        <v>111</v>
      </c>
      <c r="C12" s="55"/>
      <c r="D12" s="56" t="n">
        <v>38606</v>
      </c>
      <c r="E12" s="57"/>
      <c r="F12" s="58" t="n">
        <v>186157</v>
      </c>
      <c r="G12" s="62" t="n">
        <v>91556</v>
      </c>
      <c r="H12" s="62" t="n">
        <v>94601</v>
      </c>
    </row>
    <row r="13" s="59" customFormat="true" ht="13.5" hidden="false" customHeight="true" outlineLevel="0" collapsed="false">
      <c r="A13" s="63"/>
      <c r="B13" s="60" t="s">
        <v>112</v>
      </c>
      <c r="C13" s="55"/>
      <c r="D13" s="61" t="s">
        <v>113</v>
      </c>
      <c r="E13" s="57"/>
      <c r="F13" s="58" t="n">
        <v>186377</v>
      </c>
      <c r="G13" s="62" t="n">
        <v>91663</v>
      </c>
      <c r="H13" s="62" t="n">
        <v>94714</v>
      </c>
    </row>
    <row r="14" s="59" customFormat="true" ht="13.5" hidden="false" customHeight="true" outlineLevel="0" collapsed="false">
      <c r="A14" s="63"/>
      <c r="B14" s="60" t="s">
        <v>111</v>
      </c>
      <c r="C14" s="55"/>
      <c r="D14" s="56" t="n">
        <v>40055</v>
      </c>
      <c r="E14" s="57"/>
      <c r="F14" s="58" t="n">
        <f aca="false">SUM(G14:H14)</f>
        <v>190847</v>
      </c>
      <c r="G14" s="62" t="n">
        <v>93568</v>
      </c>
      <c r="H14" s="62" t="n">
        <v>97279</v>
      </c>
    </row>
    <row r="15" s="59" customFormat="true" ht="13.5" hidden="false" customHeight="true" outlineLevel="0" collapsed="false">
      <c r="A15" s="63"/>
      <c r="B15" s="60" t="s">
        <v>112</v>
      </c>
      <c r="C15" s="55"/>
      <c r="D15" s="61" t="s">
        <v>113</v>
      </c>
      <c r="E15" s="57"/>
      <c r="F15" s="58" t="n">
        <f aca="false">SUM(G15:H15)</f>
        <v>190847</v>
      </c>
      <c r="G15" s="62" t="n">
        <v>93568</v>
      </c>
      <c r="H15" s="62" t="n">
        <v>97279</v>
      </c>
    </row>
    <row r="16" s="11" customFormat="true" ht="13.5" hidden="false" customHeight="true" outlineLevel="0" collapsed="false">
      <c r="A16" s="63"/>
      <c r="B16" s="60" t="s">
        <v>111</v>
      </c>
      <c r="C16" s="55"/>
      <c r="D16" s="56" t="n">
        <v>41259</v>
      </c>
      <c r="E16" s="57"/>
      <c r="F16" s="58" t="n">
        <f aca="false">SUM(G16:H16)</f>
        <v>193205</v>
      </c>
      <c r="G16" s="62" t="n">
        <v>94382</v>
      </c>
      <c r="H16" s="62" t="n">
        <v>98823</v>
      </c>
    </row>
    <row r="17" s="11" customFormat="true" ht="13.5" hidden="false" customHeight="true" outlineLevel="0" collapsed="false">
      <c r="A17" s="63"/>
      <c r="B17" s="60" t="s">
        <v>112</v>
      </c>
      <c r="C17" s="55"/>
      <c r="D17" s="61" t="s">
        <v>113</v>
      </c>
      <c r="E17" s="57"/>
      <c r="F17" s="58" t="n">
        <f aca="false">SUM(G17:H17)</f>
        <v>193205</v>
      </c>
      <c r="G17" s="62" t="n">
        <v>94382</v>
      </c>
      <c r="H17" s="62" t="n">
        <v>98823</v>
      </c>
    </row>
    <row r="18" customFormat="false" ht="13.5" hidden="false" customHeight="true" outlineLevel="0" collapsed="false">
      <c r="A18" s="63"/>
      <c r="B18" s="60" t="s">
        <v>111</v>
      </c>
      <c r="C18" s="60"/>
      <c r="D18" s="64" t="n">
        <v>41987</v>
      </c>
      <c r="E18" s="65"/>
      <c r="F18" s="66" t="n">
        <f aca="false">SUM(G18:H18)</f>
        <v>194658</v>
      </c>
      <c r="G18" s="67" t="n">
        <v>94760</v>
      </c>
      <c r="H18" s="67" t="n">
        <v>99898</v>
      </c>
    </row>
    <row r="19" customFormat="false" ht="13.5" hidden="false" customHeight="true" outlineLevel="0" collapsed="false">
      <c r="A19" s="63"/>
      <c r="B19" s="60" t="s">
        <v>112</v>
      </c>
      <c r="C19" s="60"/>
      <c r="D19" s="61" t="s">
        <v>113</v>
      </c>
      <c r="E19" s="65"/>
      <c r="F19" s="66" t="n">
        <f aca="false">SUM(G19:H19)</f>
        <v>194658</v>
      </c>
      <c r="G19" s="67" t="n">
        <v>94760</v>
      </c>
      <c r="H19" s="67" t="n">
        <v>99898</v>
      </c>
    </row>
    <row r="20" customFormat="false" ht="13.5" hidden="false" customHeight="true" outlineLevel="0" collapsed="false">
      <c r="A20" s="11"/>
      <c r="B20" s="55"/>
      <c r="C20" s="55"/>
      <c r="D20" s="56"/>
      <c r="E20" s="57"/>
      <c r="F20" s="68"/>
      <c r="G20" s="68"/>
      <c r="H20" s="68"/>
    </row>
    <row r="21" customFormat="false" ht="13.5" hidden="false" customHeight="true" outlineLevel="0" collapsed="false">
      <c r="A21" s="60" t="s">
        <v>114</v>
      </c>
      <c r="B21" s="60"/>
      <c r="C21" s="69"/>
      <c r="D21" s="61"/>
      <c r="E21" s="70"/>
      <c r="F21" s="68"/>
      <c r="G21" s="68"/>
      <c r="H21" s="68"/>
    </row>
    <row r="22" customFormat="false" ht="13.5" hidden="false" customHeight="true" outlineLevel="0" collapsed="false">
      <c r="A22" s="59"/>
      <c r="B22" s="60" t="s">
        <v>115</v>
      </c>
      <c r="C22" s="55"/>
      <c r="D22" s="56" t="n">
        <v>33811</v>
      </c>
      <c r="E22" s="70"/>
      <c r="F22" s="58" t="n">
        <f aca="false">G22+H22</f>
        <v>155365</v>
      </c>
      <c r="G22" s="58" t="n">
        <v>77329</v>
      </c>
      <c r="H22" s="58" t="n">
        <v>78036</v>
      </c>
    </row>
    <row r="23" customFormat="false" ht="13.5" hidden="false" customHeight="true" outlineLevel="0" collapsed="false">
      <c r="A23" s="59"/>
      <c r="B23" s="60" t="s">
        <v>116</v>
      </c>
      <c r="C23" s="55"/>
      <c r="D23" s="61" t="s">
        <v>113</v>
      </c>
      <c r="E23" s="57"/>
      <c r="F23" s="58" t="n">
        <f aca="false">G23+H23</f>
        <v>155365</v>
      </c>
      <c r="G23" s="58" t="n">
        <v>77329</v>
      </c>
      <c r="H23" s="58" t="n">
        <v>78036</v>
      </c>
    </row>
    <row r="24" customFormat="false" ht="13.5" hidden="false" customHeight="true" outlineLevel="0" collapsed="false">
      <c r="A24" s="59"/>
      <c r="B24" s="60" t="s">
        <v>115</v>
      </c>
      <c r="C24" s="55"/>
      <c r="D24" s="56" t="n">
        <v>34903</v>
      </c>
      <c r="E24" s="70"/>
      <c r="F24" s="58" t="n">
        <f aca="false">G24+H24</f>
        <v>166897</v>
      </c>
      <c r="G24" s="58" t="n">
        <v>83072</v>
      </c>
      <c r="H24" s="58" t="n">
        <v>83825</v>
      </c>
    </row>
    <row r="25" customFormat="false" ht="13.5" hidden="false" customHeight="true" outlineLevel="0" collapsed="false">
      <c r="A25" s="59"/>
      <c r="B25" s="60" t="s">
        <v>116</v>
      </c>
      <c r="C25" s="55"/>
      <c r="D25" s="61" t="s">
        <v>113</v>
      </c>
      <c r="E25" s="57"/>
      <c r="F25" s="58" t="n">
        <f aca="false">G25+H25</f>
        <v>166897</v>
      </c>
      <c r="G25" s="58" t="n">
        <v>83072</v>
      </c>
      <c r="H25" s="58" t="n">
        <v>83825</v>
      </c>
    </row>
    <row r="26" customFormat="false" ht="13.5" hidden="false" customHeight="true" outlineLevel="0" collapsed="false">
      <c r="A26" s="59"/>
      <c r="B26" s="60" t="s">
        <v>115</v>
      </c>
      <c r="C26" s="55"/>
      <c r="D26" s="56" t="n">
        <v>35988</v>
      </c>
      <c r="E26" s="70"/>
      <c r="F26" s="58" t="n">
        <f aca="false">G26+H26</f>
        <v>173230</v>
      </c>
      <c r="G26" s="58" t="n">
        <v>86000</v>
      </c>
      <c r="H26" s="58" t="n">
        <v>87230</v>
      </c>
    </row>
    <row r="27" customFormat="false" ht="13.5" hidden="false" customHeight="true" outlineLevel="0" collapsed="false">
      <c r="A27" s="59"/>
      <c r="B27" s="60" t="s">
        <v>116</v>
      </c>
      <c r="C27" s="55"/>
      <c r="D27" s="61" t="s">
        <v>113</v>
      </c>
      <c r="E27" s="57"/>
      <c r="F27" s="58" t="n">
        <f aca="false">G27+H27</f>
        <v>173230</v>
      </c>
      <c r="G27" s="58" t="n">
        <v>86000</v>
      </c>
      <c r="H27" s="58" t="n">
        <v>87230</v>
      </c>
    </row>
    <row r="28" customFormat="false" ht="13.5" hidden="false" customHeight="true" outlineLevel="0" collapsed="false">
      <c r="A28" s="59"/>
      <c r="B28" s="60" t="s">
        <v>115</v>
      </c>
      <c r="C28" s="55"/>
      <c r="D28" s="56" t="n">
        <v>37101</v>
      </c>
      <c r="E28" s="70"/>
      <c r="F28" s="62" t="n">
        <f aca="false">G28+H28</f>
        <v>180140</v>
      </c>
      <c r="G28" s="62" t="n">
        <v>89124</v>
      </c>
      <c r="H28" s="62" t="n">
        <v>91016</v>
      </c>
      <c r="I28" s="11"/>
      <c r="J28" s="11"/>
      <c r="K28" s="11"/>
    </row>
    <row r="29" customFormat="false" ht="13.5" hidden="false" customHeight="true" outlineLevel="0" collapsed="false">
      <c r="A29" s="59"/>
      <c r="B29" s="60" t="s">
        <v>116</v>
      </c>
      <c r="C29" s="55"/>
      <c r="D29" s="61" t="s">
        <v>113</v>
      </c>
      <c r="E29" s="57" t="s">
        <v>117</v>
      </c>
      <c r="F29" s="62" t="n">
        <f aca="false">G29+H29</f>
        <v>180335</v>
      </c>
      <c r="G29" s="62" t="n">
        <v>89229</v>
      </c>
      <c r="H29" s="62" t="n">
        <v>91106</v>
      </c>
      <c r="I29" s="11"/>
      <c r="J29" s="11"/>
      <c r="K29" s="11"/>
    </row>
    <row r="30" customFormat="false" ht="13.5" hidden="false" customHeight="true" outlineLevel="0" collapsed="false">
      <c r="A30" s="59"/>
      <c r="B30" s="60" t="s">
        <v>115</v>
      </c>
      <c r="C30" s="55"/>
      <c r="D30" s="56" t="n">
        <v>38179</v>
      </c>
      <c r="E30" s="70"/>
      <c r="F30" s="62" t="n">
        <f aca="false">G30+H30</f>
        <v>184799</v>
      </c>
      <c r="G30" s="62" t="n">
        <v>91137</v>
      </c>
      <c r="H30" s="62" t="n">
        <v>93662</v>
      </c>
      <c r="I30" s="11"/>
      <c r="J30" s="11"/>
      <c r="K30" s="11"/>
    </row>
    <row r="31" customFormat="false" ht="13.5" hidden="false" customHeight="true" outlineLevel="0" collapsed="false">
      <c r="A31" s="59"/>
      <c r="B31" s="60" t="s">
        <v>116</v>
      </c>
      <c r="C31" s="55"/>
      <c r="D31" s="61" t="s">
        <v>113</v>
      </c>
      <c r="E31" s="57" t="s">
        <v>117</v>
      </c>
      <c r="F31" s="62" t="n">
        <f aca="false">G31+H31</f>
        <v>185021</v>
      </c>
      <c r="G31" s="62" t="n">
        <v>91250</v>
      </c>
      <c r="H31" s="62" t="n">
        <v>93771</v>
      </c>
    </row>
    <row r="32" customFormat="false" ht="13.5" hidden="false" customHeight="true" outlineLevel="0" collapsed="false">
      <c r="A32" s="59"/>
      <c r="B32" s="60" t="s">
        <v>118</v>
      </c>
      <c r="C32" s="55"/>
      <c r="D32" s="56" t="n">
        <v>38648</v>
      </c>
      <c r="E32" s="70"/>
      <c r="F32" s="62" t="n">
        <v>186207</v>
      </c>
      <c r="G32" s="62" t="n">
        <v>91568</v>
      </c>
      <c r="H32" s="62" t="n">
        <v>94639</v>
      </c>
    </row>
    <row r="33" s="11" customFormat="true" ht="13.5" hidden="false" customHeight="true" outlineLevel="0" collapsed="false">
      <c r="A33" s="59"/>
      <c r="B33" s="60" t="s">
        <v>115</v>
      </c>
      <c r="C33" s="55"/>
      <c r="D33" s="56" t="n">
        <v>39292</v>
      </c>
      <c r="E33" s="70"/>
      <c r="F33" s="62" t="n">
        <v>188083</v>
      </c>
      <c r="G33" s="62" t="n">
        <v>92477</v>
      </c>
      <c r="H33" s="62" t="n">
        <v>95606</v>
      </c>
    </row>
    <row r="34" s="11" customFormat="true" ht="13.5" hidden="false" customHeight="true" outlineLevel="0" collapsed="false">
      <c r="A34" s="59"/>
      <c r="B34" s="60" t="s">
        <v>116</v>
      </c>
      <c r="C34" s="55"/>
      <c r="D34" s="61" t="s">
        <v>113</v>
      </c>
      <c r="E34" s="70"/>
      <c r="F34" s="62" t="n">
        <v>188083</v>
      </c>
      <c r="G34" s="62" t="n">
        <v>92477</v>
      </c>
      <c r="H34" s="62" t="n">
        <v>95606</v>
      </c>
    </row>
    <row r="35" s="11" customFormat="true" ht="13.5" hidden="false" customHeight="true" outlineLevel="0" collapsed="false">
      <c r="A35" s="59"/>
      <c r="B35" s="60" t="s">
        <v>118</v>
      </c>
      <c r="C35" s="55"/>
      <c r="D35" s="56" t="n">
        <v>40111</v>
      </c>
      <c r="E35" s="70"/>
      <c r="F35" s="62" t="n">
        <f aca="false">SUM(G35:H35)</f>
        <v>191203</v>
      </c>
      <c r="G35" s="62" t="n">
        <v>93772</v>
      </c>
      <c r="H35" s="62" t="n">
        <v>97431</v>
      </c>
    </row>
    <row r="36" s="11" customFormat="true" ht="13.5" hidden="false" customHeight="true" outlineLevel="0" collapsed="false">
      <c r="A36" s="59"/>
      <c r="B36" s="60" t="s">
        <v>115</v>
      </c>
      <c r="C36" s="55"/>
      <c r="D36" s="56" t="n">
        <v>40370</v>
      </c>
      <c r="E36" s="70"/>
      <c r="F36" s="62" t="n">
        <v>191864</v>
      </c>
      <c r="G36" s="62" t="n">
        <v>94046</v>
      </c>
      <c r="H36" s="62" t="n">
        <v>97818</v>
      </c>
      <c r="I36" s="71"/>
      <c r="J36" s="71"/>
      <c r="K36" s="71"/>
      <c r="L36" s="72"/>
      <c r="M36" s="72"/>
      <c r="N36" s="72"/>
    </row>
    <row r="37" s="11" customFormat="true" ht="13.5" hidden="false" customHeight="true" outlineLevel="0" collapsed="false">
      <c r="A37" s="59"/>
      <c r="B37" s="60" t="s">
        <v>116</v>
      </c>
      <c r="C37" s="55"/>
      <c r="D37" s="61" t="s">
        <v>113</v>
      </c>
      <c r="E37" s="70"/>
      <c r="F37" s="62" t="n">
        <v>191864</v>
      </c>
      <c r="G37" s="62" t="n">
        <v>94046</v>
      </c>
      <c r="H37" s="62" t="n">
        <v>97818</v>
      </c>
      <c r="I37" s="71"/>
      <c r="J37" s="71"/>
      <c r="K37" s="71"/>
      <c r="L37" s="72"/>
      <c r="M37" s="72"/>
      <c r="N37" s="72"/>
    </row>
    <row r="38" s="11" customFormat="true" ht="13.5" hidden="false" customHeight="true" outlineLevel="0" collapsed="false">
      <c r="A38" s="59"/>
      <c r="B38" s="60" t="s">
        <v>115</v>
      </c>
      <c r="C38" s="60"/>
      <c r="D38" s="64" t="n">
        <v>41476</v>
      </c>
      <c r="E38" s="73"/>
      <c r="F38" s="67" t="n">
        <v>193714</v>
      </c>
      <c r="G38" s="67" t="n">
        <v>94485</v>
      </c>
      <c r="H38" s="67" t="n">
        <v>99229</v>
      </c>
    </row>
    <row r="39" s="11" customFormat="true" ht="13.5" hidden="false" customHeight="true" outlineLevel="0" collapsed="false">
      <c r="A39" s="59"/>
      <c r="B39" s="60" t="s">
        <v>116</v>
      </c>
      <c r="C39" s="60"/>
      <c r="D39" s="61" t="s">
        <v>113</v>
      </c>
      <c r="E39" s="73"/>
      <c r="F39" s="67" t="n">
        <v>193714</v>
      </c>
      <c r="G39" s="67" t="n">
        <v>94485</v>
      </c>
      <c r="H39" s="67" t="n">
        <v>99229</v>
      </c>
    </row>
    <row r="40" customFormat="false" ht="13.5" hidden="false" customHeight="true" outlineLevel="0" collapsed="false">
      <c r="A40" s="11"/>
      <c r="B40" s="60"/>
      <c r="C40" s="60"/>
      <c r="D40" s="64"/>
      <c r="E40" s="73"/>
      <c r="F40" s="67"/>
      <c r="G40" s="67"/>
      <c r="H40" s="67"/>
    </row>
    <row r="41" customFormat="false" ht="13.5" hidden="false" customHeight="true" outlineLevel="0" collapsed="false">
      <c r="A41" s="11"/>
      <c r="B41" s="60" t="s">
        <v>119</v>
      </c>
      <c r="C41" s="55"/>
      <c r="D41" s="56" t="n">
        <v>36261</v>
      </c>
      <c r="E41" s="57"/>
      <c r="F41" s="58" t="n">
        <f aca="false">SUM(G41:H41)</f>
        <v>172031</v>
      </c>
      <c r="G41" s="58" t="n">
        <v>85166</v>
      </c>
      <c r="H41" s="58" t="n">
        <v>86865</v>
      </c>
    </row>
    <row r="42" customFormat="false" ht="13.5" hidden="false" customHeight="true" outlineLevel="0" collapsed="false">
      <c r="A42" s="11"/>
      <c r="B42" s="60" t="s">
        <v>113</v>
      </c>
      <c r="C42" s="55"/>
      <c r="D42" s="56" t="n">
        <v>37724</v>
      </c>
      <c r="E42" s="57"/>
      <c r="F42" s="58" t="n">
        <f aca="false">SUM(G42:H42)</f>
        <v>181561</v>
      </c>
      <c r="G42" s="58" t="n">
        <v>89513</v>
      </c>
      <c r="H42" s="58" t="n">
        <v>92048</v>
      </c>
    </row>
    <row r="43" customFormat="false" ht="13.5" hidden="false" customHeight="true" outlineLevel="0" collapsed="false">
      <c r="A43" s="11"/>
      <c r="B43" s="60" t="s">
        <v>113</v>
      </c>
      <c r="C43" s="55"/>
      <c r="D43" s="56" t="n">
        <v>39180</v>
      </c>
      <c r="E43" s="57"/>
      <c r="F43" s="58" t="n">
        <f aca="false">SUM(G43:H43)</f>
        <v>184977</v>
      </c>
      <c r="G43" s="58" t="n">
        <v>90852</v>
      </c>
      <c r="H43" s="58" t="n">
        <v>94125</v>
      </c>
    </row>
    <row r="44" customFormat="false" ht="11.25" hidden="false" customHeight="true" outlineLevel="0" collapsed="false">
      <c r="A44" s="74"/>
      <c r="B44" s="60" t="s">
        <v>113</v>
      </c>
      <c r="C44" s="55"/>
      <c r="D44" s="56" t="n">
        <v>40643</v>
      </c>
      <c r="E44" s="57"/>
      <c r="F44" s="58" t="n">
        <f aca="false">SUM(G44:H44)</f>
        <v>192310</v>
      </c>
      <c r="G44" s="62" t="n">
        <v>94202</v>
      </c>
      <c r="H44" s="62" t="n">
        <v>98108</v>
      </c>
    </row>
    <row r="45" customFormat="false" ht="13.5" hidden="false" customHeight="true" outlineLevel="0" collapsed="false">
      <c r="A45" s="74"/>
      <c r="B45" s="60" t="s">
        <v>113</v>
      </c>
      <c r="C45" s="60"/>
      <c r="D45" s="64" t="n">
        <v>42106</v>
      </c>
      <c r="E45" s="65"/>
      <c r="F45" s="66" t="n">
        <f aca="false">SUM(G45:H45)</f>
        <v>192358</v>
      </c>
      <c r="G45" s="67" t="n">
        <v>93540</v>
      </c>
      <c r="H45" s="67" t="n">
        <v>98818</v>
      </c>
    </row>
    <row r="46" customFormat="false" ht="13.5" hidden="false" customHeight="true" outlineLevel="0" collapsed="false">
      <c r="A46" s="74"/>
      <c r="B46" s="75"/>
      <c r="C46" s="75"/>
      <c r="D46" s="61"/>
      <c r="E46" s="73"/>
      <c r="F46" s="75"/>
      <c r="G46" s="75"/>
      <c r="H46" s="75"/>
    </row>
    <row r="47" customFormat="false" ht="13.5" hidden="false" customHeight="true" outlineLevel="0" collapsed="false">
      <c r="A47" s="74"/>
      <c r="B47" s="60" t="s">
        <v>120</v>
      </c>
      <c r="C47" s="55"/>
      <c r="D47" s="56" t="n">
        <v>36261</v>
      </c>
      <c r="E47" s="57"/>
      <c r="F47" s="62" t="n">
        <f aca="false">SUM(G47:H47)</f>
        <v>172031</v>
      </c>
      <c r="G47" s="62" t="n">
        <v>85166</v>
      </c>
      <c r="H47" s="62" t="n">
        <v>86865</v>
      </c>
    </row>
    <row r="48" customFormat="false" ht="13.5" hidden="false" customHeight="true" outlineLevel="0" collapsed="false">
      <c r="A48" s="74"/>
      <c r="B48" s="60" t="s">
        <v>113</v>
      </c>
      <c r="C48" s="55"/>
      <c r="D48" s="56" t="n">
        <v>37724</v>
      </c>
      <c r="E48" s="57"/>
      <c r="F48" s="62" t="n">
        <f aca="false">SUM(G48:H48)</f>
        <v>181561</v>
      </c>
      <c r="G48" s="62" t="n">
        <v>89513</v>
      </c>
      <c r="H48" s="62" t="n">
        <v>92048</v>
      </c>
    </row>
    <row r="49" customFormat="false" ht="13.5" hidden="false" customHeight="true" outlineLevel="0" collapsed="false">
      <c r="A49" s="74"/>
      <c r="B49" s="60" t="s">
        <v>113</v>
      </c>
      <c r="C49" s="55"/>
      <c r="D49" s="56" t="n">
        <v>39180</v>
      </c>
      <c r="E49" s="57"/>
      <c r="F49" s="62" t="n">
        <f aca="false">SUM(G49:H49)</f>
        <v>184977</v>
      </c>
      <c r="G49" s="62" t="n">
        <v>90852</v>
      </c>
      <c r="H49" s="62" t="n">
        <v>94125</v>
      </c>
    </row>
    <row r="50" customFormat="false" ht="13.5" hidden="false" customHeight="true" outlineLevel="0" collapsed="false">
      <c r="A50" s="74"/>
      <c r="B50" s="60" t="s">
        <v>113</v>
      </c>
      <c r="C50" s="55"/>
      <c r="D50" s="56" t="n">
        <v>40643</v>
      </c>
      <c r="E50" s="57"/>
      <c r="F50" s="62" t="n">
        <f aca="false">SUM(G50:H50)</f>
        <v>192310</v>
      </c>
      <c r="G50" s="62" t="n">
        <v>94202</v>
      </c>
      <c r="H50" s="62" t="n">
        <v>98108</v>
      </c>
    </row>
    <row r="51" customFormat="false" ht="13.5" hidden="false" customHeight="true" outlineLevel="0" collapsed="false">
      <c r="A51" s="74"/>
      <c r="B51" s="60" t="s">
        <v>113</v>
      </c>
      <c r="C51" s="60"/>
      <c r="D51" s="64" t="n">
        <v>42106</v>
      </c>
      <c r="E51" s="65"/>
      <c r="F51" s="67" t="n">
        <f aca="false">SUM(G51:H51)</f>
        <v>192358</v>
      </c>
      <c r="G51" s="67" t="n">
        <v>93540</v>
      </c>
      <c r="H51" s="67" t="n">
        <v>98818</v>
      </c>
    </row>
    <row r="52" customFormat="false" ht="13.5" hidden="false" customHeight="true" outlineLevel="0" collapsed="false">
      <c r="A52" s="74"/>
      <c r="B52" s="76"/>
      <c r="C52" s="76"/>
      <c r="D52" s="61"/>
      <c r="E52" s="70"/>
      <c r="F52" s="76"/>
      <c r="G52" s="76"/>
      <c r="H52" s="76"/>
    </row>
    <row r="53" customFormat="false" ht="13.5" hidden="false" customHeight="true" outlineLevel="0" collapsed="false">
      <c r="A53" s="74"/>
      <c r="B53" s="60" t="s">
        <v>121</v>
      </c>
      <c r="C53" s="55"/>
      <c r="D53" s="56" t="n">
        <v>36275</v>
      </c>
      <c r="E53" s="57"/>
      <c r="F53" s="62" t="n">
        <f aca="false">SUM(G53:H53)</f>
        <v>171973</v>
      </c>
      <c r="G53" s="62" t="n">
        <v>85153</v>
      </c>
      <c r="H53" s="62" t="n">
        <v>86820</v>
      </c>
    </row>
    <row r="54" customFormat="false" ht="13.5" hidden="false" customHeight="true" outlineLevel="0" collapsed="false">
      <c r="A54" s="63"/>
      <c r="B54" s="60" t="s">
        <v>113</v>
      </c>
      <c r="C54" s="55"/>
      <c r="D54" s="56" t="n">
        <v>37738</v>
      </c>
      <c r="E54" s="57"/>
      <c r="F54" s="62" t="n">
        <f aca="false">SUM(G54:H54)</f>
        <v>182016</v>
      </c>
      <c r="G54" s="62" t="n">
        <v>89769</v>
      </c>
      <c r="H54" s="62" t="n">
        <v>92247</v>
      </c>
    </row>
    <row r="55" customFormat="false" ht="13.5" hidden="false" customHeight="true" outlineLevel="0" collapsed="false">
      <c r="A55" s="74"/>
      <c r="B55" s="60" t="s">
        <v>113</v>
      </c>
      <c r="C55" s="55"/>
      <c r="D55" s="56" t="n">
        <v>39194</v>
      </c>
      <c r="E55" s="57"/>
      <c r="F55" s="62" t="n">
        <f aca="false">SUM(G55:H55)</f>
        <v>184810</v>
      </c>
      <c r="G55" s="62" t="n">
        <v>90762</v>
      </c>
      <c r="H55" s="62" t="n">
        <v>94048</v>
      </c>
      <c r="I55" s="59"/>
      <c r="J55" s="59"/>
      <c r="K55" s="59"/>
    </row>
    <row r="56" customFormat="false" ht="13.5" hidden="false" customHeight="true" outlineLevel="0" collapsed="false">
      <c r="A56" s="74"/>
      <c r="B56" s="60" t="s">
        <v>113</v>
      </c>
      <c r="C56" s="55"/>
      <c r="D56" s="56" t="n">
        <v>40657</v>
      </c>
      <c r="E56" s="57"/>
      <c r="F56" s="62" t="n">
        <f aca="false">SUM(G56:H56)</f>
        <v>192631</v>
      </c>
      <c r="G56" s="62" t="n">
        <v>94399</v>
      </c>
      <c r="H56" s="62" t="n">
        <v>98232</v>
      </c>
      <c r="I56" s="59"/>
      <c r="J56" s="59"/>
      <c r="K56" s="59"/>
    </row>
    <row r="57" customFormat="false" ht="13.5" hidden="false" customHeight="true" outlineLevel="0" collapsed="false">
      <c r="A57" s="74"/>
      <c r="B57" s="60" t="s">
        <v>113</v>
      </c>
      <c r="C57" s="60"/>
      <c r="D57" s="64" t="n">
        <v>42120</v>
      </c>
      <c r="E57" s="65"/>
      <c r="F57" s="67" t="n">
        <f aca="false">SUM(G57:H57)</f>
        <v>192343</v>
      </c>
      <c r="G57" s="67" t="n">
        <v>93531</v>
      </c>
      <c r="H57" s="67" t="n">
        <v>98812</v>
      </c>
      <c r="I57" s="59"/>
      <c r="J57" s="59"/>
      <c r="K57" s="59"/>
    </row>
    <row r="58" customFormat="false" ht="13.5" hidden="false" customHeight="true" outlineLevel="0" collapsed="false">
      <c r="A58" s="11"/>
      <c r="B58" s="76"/>
      <c r="C58" s="76"/>
      <c r="D58" s="61"/>
      <c r="E58" s="70"/>
      <c r="F58" s="68"/>
      <c r="G58" s="68"/>
      <c r="H58" s="68"/>
      <c r="I58" s="59"/>
      <c r="J58" s="59"/>
      <c r="K58" s="59"/>
    </row>
    <row r="59" customFormat="false" ht="13.5" hidden="false" customHeight="true" outlineLevel="0" collapsed="false">
      <c r="A59" s="11"/>
      <c r="B59" s="60" t="s">
        <v>122</v>
      </c>
      <c r="C59" s="55"/>
      <c r="D59" s="56" t="n">
        <v>36275</v>
      </c>
      <c r="E59" s="57"/>
      <c r="F59" s="58" t="n">
        <f aca="false">SUM(G59:H59)</f>
        <v>171973</v>
      </c>
      <c r="G59" s="58" t="n">
        <v>85153</v>
      </c>
      <c r="H59" s="58" t="n">
        <v>86820</v>
      </c>
      <c r="I59" s="59"/>
      <c r="J59" s="59"/>
      <c r="K59" s="59"/>
    </row>
    <row r="60" customFormat="false" ht="13.5" hidden="false" customHeight="true" outlineLevel="0" collapsed="false">
      <c r="A60" s="11"/>
      <c r="B60" s="60" t="s">
        <v>113</v>
      </c>
      <c r="C60" s="55"/>
      <c r="D60" s="56" t="n">
        <v>37738</v>
      </c>
      <c r="E60" s="57"/>
      <c r="F60" s="58" t="n">
        <f aca="false">SUM(G60:H60)</f>
        <v>182016</v>
      </c>
      <c r="G60" s="58" t="n">
        <v>89769</v>
      </c>
      <c r="H60" s="58" t="n">
        <v>92247</v>
      </c>
      <c r="I60" s="59"/>
      <c r="J60" s="59"/>
      <c r="K60" s="59"/>
    </row>
    <row r="61" customFormat="false" ht="13.5" hidden="false" customHeight="true" outlineLevel="0" collapsed="false">
      <c r="A61" s="63"/>
      <c r="B61" s="60" t="s">
        <v>113</v>
      </c>
      <c r="C61" s="55"/>
      <c r="D61" s="56" t="n">
        <v>39194</v>
      </c>
      <c r="E61" s="57"/>
      <c r="F61" s="58" t="n">
        <f aca="false">SUM(G61:H61)</f>
        <v>184810</v>
      </c>
      <c r="G61" s="62" t="n">
        <v>90762</v>
      </c>
      <c r="H61" s="62" t="n">
        <v>94048</v>
      </c>
    </row>
    <row r="62" customFormat="false" ht="13.5" hidden="false" customHeight="false" outlineLevel="0" collapsed="false">
      <c r="A62" s="74"/>
      <c r="B62" s="60" t="s">
        <v>113</v>
      </c>
      <c r="C62" s="55"/>
      <c r="D62" s="56" t="n">
        <v>40657</v>
      </c>
      <c r="E62" s="57"/>
      <c r="F62" s="58" t="n">
        <f aca="false">SUM(G62:H62)</f>
        <v>192631</v>
      </c>
      <c r="G62" s="62" t="n">
        <v>94399</v>
      </c>
      <c r="H62" s="62" t="n">
        <v>98232</v>
      </c>
    </row>
    <row r="63" customFormat="false" ht="14.25" hidden="false" customHeight="false" outlineLevel="0" collapsed="false">
      <c r="A63" s="77"/>
      <c r="B63" s="78" t="s">
        <v>113</v>
      </c>
      <c r="C63" s="79"/>
      <c r="D63" s="80" t="n">
        <v>42120</v>
      </c>
      <c r="E63" s="80"/>
      <c r="F63" s="81" t="n">
        <f aca="false">SUM(G63:H63)</f>
        <v>192343</v>
      </c>
      <c r="G63" s="81" t="n">
        <v>93531</v>
      </c>
      <c r="H63" s="81" t="n">
        <v>98812</v>
      </c>
    </row>
    <row r="64" customFormat="false" ht="18" hidden="false" customHeight="true" outlineLevel="0" collapsed="false">
      <c r="A64" s="27" t="s">
        <v>46</v>
      </c>
    </row>
    <row r="65" customFormat="false" ht="18" hidden="false" customHeight="true" outlineLevel="0" collapsed="false">
      <c r="A65" s="82" t="s">
        <v>123</v>
      </c>
    </row>
    <row r="66" customFormat="false" ht="18" hidden="false" customHeight="true" outlineLevel="0" collapsed="false">
      <c r="A66" s="82" t="s">
        <v>124</v>
      </c>
    </row>
  </sheetData>
  <mergeCells count="5">
    <mergeCell ref="B3:B4"/>
    <mergeCell ref="D3:D4"/>
    <mergeCell ref="F3:H3"/>
    <mergeCell ref="A5:B5"/>
    <mergeCell ref="A21:B21"/>
  </mergeCells>
  <printOptions headings="false" gridLines="false" gridLinesSet="true" horizontalCentered="false" verticalCentered="false"/>
  <pageMargins left="0.39375" right="0.590277777777778" top="0.472222222222222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17.25" hidden="false" customHeight="true" outlineLevel="0" collapsed="false">
      <c r="A1" s="10" t="s">
        <v>125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83"/>
      <c r="C2" s="83"/>
      <c r="D2" s="83"/>
      <c r="E2" s="83"/>
      <c r="F2" s="83"/>
      <c r="G2" s="84" t="s">
        <v>126</v>
      </c>
    </row>
    <row r="3" customFormat="false" ht="12" hidden="false" customHeight="true" outlineLevel="0" collapsed="false">
      <c r="A3" s="85" t="s">
        <v>127</v>
      </c>
      <c r="B3" s="85"/>
      <c r="C3" s="85"/>
      <c r="D3" s="47" t="s">
        <v>128</v>
      </c>
      <c r="E3" s="47"/>
      <c r="F3" s="47"/>
      <c r="G3" s="47" t="s">
        <v>107</v>
      </c>
    </row>
    <row r="4" customFormat="false" ht="13.5" hidden="false" customHeight="true" outlineLevel="0" collapsed="false">
      <c r="A4" s="86" t="s">
        <v>3</v>
      </c>
      <c r="B4" s="52" t="s">
        <v>4</v>
      </c>
      <c r="C4" s="52" t="s">
        <v>5</v>
      </c>
      <c r="D4" s="52" t="s">
        <v>3</v>
      </c>
      <c r="E4" s="52" t="s">
        <v>4</v>
      </c>
      <c r="F4" s="53" t="s">
        <v>5</v>
      </c>
      <c r="G4" s="47"/>
      <c r="H4" s="42"/>
    </row>
    <row r="5" customFormat="false" ht="13.5" hidden="false" customHeight="true" outlineLevel="0" collapsed="false">
      <c r="A5" s="58"/>
      <c r="B5" s="58"/>
      <c r="C5" s="58"/>
      <c r="D5" s="87"/>
      <c r="E5" s="87"/>
      <c r="F5" s="87"/>
      <c r="G5" s="88" t="s">
        <v>110</v>
      </c>
      <c r="H5" s="89"/>
    </row>
    <row r="6" customFormat="false" ht="13.5" hidden="false" customHeight="true" outlineLevel="0" collapsed="false">
      <c r="A6" s="58" t="n">
        <v>95488</v>
      </c>
      <c r="B6" s="58" t="n">
        <v>47510</v>
      </c>
      <c r="C6" s="58" t="n">
        <v>47978</v>
      </c>
      <c r="D6" s="87" t="n">
        <v>56.4169827596394</v>
      </c>
      <c r="E6" s="87" t="n">
        <v>56.4989891782614</v>
      </c>
      <c r="F6" s="87" t="n">
        <v>56.3360105208774</v>
      </c>
      <c r="G6" s="61" t="s">
        <v>111</v>
      </c>
    </row>
    <row r="7" customFormat="false" ht="13.5" hidden="false" customHeight="true" outlineLevel="0" collapsed="false">
      <c r="A7" s="58" t="n">
        <v>95450</v>
      </c>
      <c r="B7" s="58" t="n">
        <v>47463</v>
      </c>
      <c r="C7" s="58" t="n">
        <v>47987</v>
      </c>
      <c r="D7" s="87" t="n">
        <v>56.3945312961584</v>
      </c>
      <c r="E7" s="87" t="n">
        <v>56.4430966821263</v>
      </c>
      <c r="F7" s="87" t="n">
        <v>56.3465783664459</v>
      </c>
      <c r="G7" s="61" t="s">
        <v>112</v>
      </c>
    </row>
    <row r="8" customFormat="false" ht="13.5" hidden="false" customHeight="true" outlineLevel="0" collapsed="false">
      <c r="A8" s="58" t="n">
        <v>107384</v>
      </c>
      <c r="B8" s="58" t="n">
        <v>53253</v>
      </c>
      <c r="C8" s="58" t="n">
        <v>54131</v>
      </c>
      <c r="D8" s="87" t="n">
        <v>60.4068223752306</v>
      </c>
      <c r="E8" s="87" t="n">
        <v>60.4227653346041</v>
      </c>
      <c r="F8" s="87" t="n">
        <v>60.3911462168374</v>
      </c>
      <c r="G8" s="61" t="s">
        <v>111</v>
      </c>
      <c r="I8" s="59"/>
    </row>
    <row r="9" customFormat="false" ht="13.5" hidden="false" customHeight="true" outlineLevel="0" collapsed="false">
      <c r="A9" s="58" t="n">
        <v>107427</v>
      </c>
      <c r="B9" s="58" t="n">
        <v>53274</v>
      </c>
      <c r="C9" s="58" t="n">
        <v>54153</v>
      </c>
      <c r="D9" s="87" t="n">
        <v>60.3739546803345</v>
      </c>
      <c r="E9" s="87" t="n">
        <v>60.3849292709467</v>
      </c>
      <c r="F9" s="87" t="n">
        <v>60.3631621187801</v>
      </c>
      <c r="G9" s="61" t="s">
        <v>112</v>
      </c>
      <c r="I9" s="59"/>
    </row>
    <row r="10" customFormat="false" ht="13.5" hidden="false" customHeight="true" outlineLevel="0" collapsed="false">
      <c r="A10" s="58" t="n">
        <v>106505</v>
      </c>
      <c r="B10" s="62" t="n">
        <v>53003</v>
      </c>
      <c r="C10" s="62" t="n">
        <v>53502</v>
      </c>
      <c r="D10" s="87" t="n">
        <v>57.9808372802003</v>
      </c>
      <c r="E10" s="87" t="n">
        <v>58.5325720848564</v>
      </c>
      <c r="F10" s="87" t="n">
        <v>57.4444098478585</v>
      </c>
      <c r="G10" s="61" t="s">
        <v>111</v>
      </c>
    </row>
    <row r="11" customFormat="false" ht="13.5" hidden="false" customHeight="true" outlineLevel="0" collapsed="false">
      <c r="A11" s="58" t="n">
        <v>106529</v>
      </c>
      <c r="B11" s="62" t="n">
        <v>53010</v>
      </c>
      <c r="C11" s="62" t="n">
        <v>53519</v>
      </c>
      <c r="D11" s="87" t="n">
        <v>57.9355540448674</v>
      </c>
      <c r="E11" s="87" t="n">
        <v>58.4757261204814</v>
      </c>
      <c r="F11" s="87" t="n">
        <v>57.4102679624981</v>
      </c>
      <c r="G11" s="61" t="s">
        <v>112</v>
      </c>
    </row>
    <row r="12" customFormat="false" ht="13.5" hidden="false" customHeight="true" outlineLevel="0" collapsed="false">
      <c r="A12" s="58" t="n">
        <v>125471</v>
      </c>
      <c r="B12" s="62" t="n">
        <v>61516</v>
      </c>
      <c r="C12" s="62" t="n">
        <v>63955</v>
      </c>
      <c r="D12" s="87" t="n">
        <v>67.4</v>
      </c>
      <c r="E12" s="87" t="n">
        <v>67.19</v>
      </c>
      <c r="F12" s="87" t="n">
        <v>67.6</v>
      </c>
      <c r="G12" s="61" t="s">
        <v>111</v>
      </c>
    </row>
    <row r="13" customFormat="false" ht="13.5" hidden="false" customHeight="true" outlineLevel="0" collapsed="false">
      <c r="A13" s="58" t="n">
        <v>125488</v>
      </c>
      <c r="B13" s="62" t="n">
        <v>61518</v>
      </c>
      <c r="C13" s="62" t="n">
        <v>63970</v>
      </c>
      <c r="D13" s="87" t="n">
        <v>67.33</v>
      </c>
      <c r="E13" s="87" t="n">
        <v>67.11</v>
      </c>
      <c r="F13" s="87" t="n">
        <v>67.54</v>
      </c>
      <c r="G13" s="61" t="s">
        <v>112</v>
      </c>
    </row>
    <row r="14" s="11" customFormat="true" ht="13.5" hidden="false" customHeight="true" outlineLevel="0" collapsed="false">
      <c r="A14" s="58" t="n">
        <v>132150</v>
      </c>
      <c r="B14" s="62" t="n">
        <v>65298</v>
      </c>
      <c r="C14" s="62" t="n">
        <v>66852</v>
      </c>
      <c r="D14" s="87" t="n">
        <v>69.24</v>
      </c>
      <c r="E14" s="87" t="n">
        <v>69.79</v>
      </c>
      <c r="F14" s="87" t="n">
        <v>68.72</v>
      </c>
      <c r="G14" s="61" t="s">
        <v>111</v>
      </c>
    </row>
    <row r="15" s="11" customFormat="true" ht="13.5" hidden="false" customHeight="true" outlineLevel="0" collapsed="false">
      <c r="A15" s="58" t="n">
        <v>132102</v>
      </c>
      <c r="B15" s="62" t="n">
        <v>65270</v>
      </c>
      <c r="C15" s="62" t="n">
        <v>66832</v>
      </c>
      <c r="D15" s="87" t="n">
        <v>69.22</v>
      </c>
      <c r="E15" s="87" t="n">
        <v>69.76</v>
      </c>
      <c r="F15" s="87" t="n">
        <v>68.7</v>
      </c>
      <c r="G15" s="61" t="s">
        <v>112</v>
      </c>
    </row>
    <row r="16" customFormat="false" ht="14.25" hidden="false" customHeight="true" outlineLevel="0" collapsed="false">
      <c r="A16" s="58" t="n">
        <v>111514</v>
      </c>
      <c r="B16" s="62" t="n">
        <v>55627</v>
      </c>
      <c r="C16" s="62" t="n">
        <v>55887</v>
      </c>
      <c r="D16" s="87" t="n">
        <v>57.72</v>
      </c>
      <c r="E16" s="87" t="n">
        <v>58.94</v>
      </c>
      <c r="F16" s="87" t="n">
        <v>56.55</v>
      </c>
      <c r="G16" s="61" t="s">
        <v>111</v>
      </c>
    </row>
    <row r="17" customFormat="false" ht="13.5" hidden="false" customHeight="true" outlineLevel="0" collapsed="false">
      <c r="A17" s="58" t="n">
        <v>111516</v>
      </c>
      <c r="B17" s="62" t="n">
        <v>55636</v>
      </c>
      <c r="C17" s="62" t="n">
        <v>55880</v>
      </c>
      <c r="D17" s="87" t="n">
        <v>57.72</v>
      </c>
      <c r="E17" s="87" t="n">
        <v>58.95</v>
      </c>
      <c r="F17" s="87" t="n">
        <v>56.552</v>
      </c>
      <c r="G17" s="61" t="s">
        <v>112</v>
      </c>
    </row>
    <row r="18" customFormat="false" ht="13.5" hidden="false" customHeight="true" outlineLevel="0" collapsed="false">
      <c r="A18" s="66" t="n">
        <v>104953</v>
      </c>
      <c r="B18" s="67" t="n">
        <v>52481</v>
      </c>
      <c r="C18" s="67" t="n">
        <v>52472</v>
      </c>
      <c r="D18" s="90" t="n">
        <v>53.92</v>
      </c>
      <c r="E18" s="90" t="n">
        <v>55.38</v>
      </c>
      <c r="F18" s="90" t="n">
        <v>52.53</v>
      </c>
      <c r="G18" s="61" t="s">
        <v>111</v>
      </c>
    </row>
    <row r="19" customFormat="false" ht="13.5" hidden="false" customHeight="true" outlineLevel="0" collapsed="false">
      <c r="A19" s="66" t="n">
        <v>104945</v>
      </c>
      <c r="B19" s="67" t="n">
        <v>52474</v>
      </c>
      <c r="C19" s="67" t="n">
        <v>52471</v>
      </c>
      <c r="D19" s="90" t="n">
        <v>53.91</v>
      </c>
      <c r="E19" s="90" t="n">
        <v>55.38</v>
      </c>
      <c r="F19" s="90" t="n">
        <v>52.52</v>
      </c>
      <c r="G19" s="61" t="s">
        <v>112</v>
      </c>
      <c r="H19" s="91"/>
    </row>
    <row r="20" customFormat="false" ht="13.5" hidden="false" customHeight="true" outlineLevel="0" collapsed="false">
      <c r="A20" s="68"/>
      <c r="B20" s="68"/>
      <c r="C20" s="68"/>
      <c r="D20" s="87"/>
      <c r="E20" s="87"/>
      <c r="F20" s="87"/>
      <c r="G20" s="61"/>
    </row>
    <row r="21" customFormat="false" ht="13.5" hidden="false" customHeight="true" outlineLevel="0" collapsed="false">
      <c r="A21" s="68"/>
      <c r="B21" s="68"/>
      <c r="C21" s="68"/>
      <c r="D21" s="87"/>
      <c r="E21" s="87"/>
      <c r="F21" s="87"/>
      <c r="G21" s="61" t="s">
        <v>114</v>
      </c>
    </row>
    <row r="22" customFormat="false" ht="13.5" hidden="false" customHeight="true" outlineLevel="0" collapsed="false">
      <c r="A22" s="58" t="n">
        <v>67258</v>
      </c>
      <c r="B22" s="58" t="n">
        <v>34434</v>
      </c>
      <c r="C22" s="58" t="n">
        <v>32824</v>
      </c>
      <c r="D22" s="87" t="n">
        <v>43.2903163518167</v>
      </c>
      <c r="E22" s="87" t="n">
        <v>44.5292193097027</v>
      </c>
      <c r="F22" s="87" t="n">
        <v>42.0626377569327</v>
      </c>
      <c r="G22" s="61" t="s">
        <v>115</v>
      </c>
    </row>
    <row r="23" customFormat="false" ht="13.5" hidden="false" customHeight="true" outlineLevel="0" collapsed="false">
      <c r="A23" s="58" t="n">
        <v>67277</v>
      </c>
      <c r="B23" s="58" t="n">
        <v>34440</v>
      </c>
      <c r="C23" s="58" t="n">
        <v>32837</v>
      </c>
      <c r="D23" s="87" t="n">
        <v>43.3025456183825</v>
      </c>
      <c r="E23" s="87" t="n">
        <v>44.536978365167</v>
      </c>
      <c r="F23" s="87" t="n">
        <v>42.0792967348403</v>
      </c>
      <c r="G23" s="61" t="s">
        <v>116</v>
      </c>
    </row>
    <row r="24" customFormat="false" ht="13.5" hidden="false" customHeight="true" outlineLevel="0" collapsed="false">
      <c r="A24" s="58" t="n">
        <v>68184</v>
      </c>
      <c r="B24" s="58" t="n">
        <v>34770</v>
      </c>
      <c r="C24" s="58" t="n">
        <v>33414</v>
      </c>
      <c r="D24" s="87" t="n">
        <v>40.8539398551202</v>
      </c>
      <c r="E24" s="87" t="n">
        <v>41.8552580893683</v>
      </c>
      <c r="F24" s="87" t="n">
        <v>39.8616164628691</v>
      </c>
      <c r="G24" s="61" t="s">
        <v>115</v>
      </c>
    </row>
    <row r="25" customFormat="false" ht="13.5" hidden="false" customHeight="true" outlineLevel="0" collapsed="false">
      <c r="A25" s="58" t="n">
        <v>68176</v>
      </c>
      <c r="B25" s="58" t="n">
        <v>34765</v>
      </c>
      <c r="C25" s="58" t="n">
        <v>33411</v>
      </c>
      <c r="D25" s="87" t="n">
        <v>40.8491464795652</v>
      </c>
      <c r="E25" s="87" t="n">
        <v>41.8492392141757</v>
      </c>
      <c r="F25" s="87" t="n">
        <v>39.8580375782881</v>
      </c>
      <c r="G25" s="61" t="s">
        <v>116</v>
      </c>
    </row>
    <row r="26" customFormat="false" ht="13.5" hidden="false" customHeight="true" outlineLevel="0" collapsed="false">
      <c r="A26" s="58" t="n">
        <v>97928</v>
      </c>
      <c r="B26" s="58" t="n">
        <v>48832</v>
      </c>
      <c r="C26" s="58" t="n">
        <v>49096</v>
      </c>
      <c r="D26" s="87" t="n">
        <v>56.5306240258616</v>
      </c>
      <c r="E26" s="87" t="n">
        <v>56.7813953488372</v>
      </c>
      <c r="F26" s="87" t="n">
        <v>56.2833887424051</v>
      </c>
      <c r="G26" s="61" t="s">
        <v>115</v>
      </c>
      <c r="I26" s="11"/>
      <c r="J26" s="11"/>
    </row>
    <row r="27" customFormat="false" ht="13.5" hidden="false" customHeight="true" outlineLevel="0" collapsed="false">
      <c r="A27" s="58" t="n">
        <v>97904</v>
      </c>
      <c r="B27" s="58" t="n">
        <v>48816</v>
      </c>
      <c r="C27" s="58" t="n">
        <v>49088</v>
      </c>
      <c r="D27" s="87" t="n">
        <v>56.5167696126537</v>
      </c>
      <c r="E27" s="87" t="n">
        <v>56.7627906976744</v>
      </c>
      <c r="F27" s="87" t="n">
        <v>56.274217585693</v>
      </c>
      <c r="G27" s="61" t="s">
        <v>116</v>
      </c>
      <c r="I27" s="11"/>
      <c r="J27" s="11"/>
    </row>
    <row r="28" customFormat="false" ht="13.5" hidden="false" customHeight="true" outlineLevel="0" collapsed="false">
      <c r="A28" s="62" t="n">
        <v>100886</v>
      </c>
      <c r="B28" s="62" t="n">
        <v>49675</v>
      </c>
      <c r="C28" s="62" t="n">
        <v>51211</v>
      </c>
      <c r="D28" s="87" t="n">
        <v>56.0042189408238</v>
      </c>
      <c r="E28" s="87" t="n">
        <v>55.736950765226</v>
      </c>
      <c r="F28" s="87" t="n">
        <v>56.2659312648326</v>
      </c>
      <c r="G28" s="61" t="s">
        <v>115</v>
      </c>
      <c r="I28" s="11"/>
      <c r="J28" s="11"/>
    </row>
    <row r="29" customFormat="false" ht="13.5" hidden="false" customHeight="true" outlineLevel="0" collapsed="false">
      <c r="A29" s="62" t="n">
        <v>100926</v>
      </c>
      <c r="B29" s="62" t="n">
        <v>49697</v>
      </c>
      <c r="C29" s="62" t="n">
        <v>51229</v>
      </c>
      <c r="D29" s="87" t="n">
        <v>55.9658413508193</v>
      </c>
      <c r="E29" s="87" t="n">
        <v>55.6960181107039</v>
      </c>
      <c r="F29" s="87" t="n">
        <v>56.2301055912893</v>
      </c>
      <c r="G29" s="61" t="s">
        <v>116</v>
      </c>
      <c r="I29" s="11"/>
      <c r="J29" s="11"/>
    </row>
    <row r="30" customFormat="false" ht="13.5" hidden="false" customHeight="true" outlineLevel="0" collapsed="false">
      <c r="A30" s="62" t="n">
        <v>100327</v>
      </c>
      <c r="B30" s="62" t="n">
        <v>50307</v>
      </c>
      <c r="C30" s="62" t="n">
        <v>50020</v>
      </c>
      <c r="D30" s="87" t="n">
        <v>54.29</v>
      </c>
      <c r="E30" s="87" t="n">
        <v>55.2</v>
      </c>
      <c r="F30" s="87" t="n">
        <v>53.4</v>
      </c>
      <c r="G30" s="61" t="s">
        <v>115</v>
      </c>
      <c r="I30" s="11"/>
      <c r="J30" s="11"/>
    </row>
    <row r="31" s="11" customFormat="true" ht="13.5" hidden="false" customHeight="true" outlineLevel="0" collapsed="false">
      <c r="A31" s="62" t="n">
        <v>100370</v>
      </c>
      <c r="B31" s="62" t="n">
        <v>50319</v>
      </c>
      <c r="C31" s="62" t="n">
        <v>50051</v>
      </c>
      <c r="D31" s="87" t="n">
        <v>54.25</v>
      </c>
      <c r="E31" s="87" t="n">
        <v>55.14</v>
      </c>
      <c r="F31" s="87" t="n">
        <v>53.38</v>
      </c>
      <c r="G31" s="61" t="s">
        <v>116</v>
      </c>
    </row>
    <row r="32" customFormat="false" ht="13.5" hidden="false" customHeight="true" outlineLevel="0" collapsed="false">
      <c r="A32" s="62" t="n">
        <v>55659</v>
      </c>
      <c r="B32" s="62" t="n">
        <v>28551</v>
      </c>
      <c r="C32" s="62" t="n">
        <v>27108</v>
      </c>
      <c r="D32" s="87" t="n">
        <v>29.89</v>
      </c>
      <c r="E32" s="87" t="n">
        <v>31.18</v>
      </c>
      <c r="F32" s="87" t="n">
        <v>28.64</v>
      </c>
      <c r="G32" s="61" t="s">
        <v>118</v>
      </c>
      <c r="I32" s="11"/>
      <c r="J32" s="11"/>
    </row>
    <row r="33" customFormat="false" ht="13.5" hidden="false" customHeight="true" outlineLevel="0" collapsed="false">
      <c r="A33" s="62" t="n">
        <v>105801</v>
      </c>
      <c r="B33" s="62" t="n">
        <v>52789</v>
      </c>
      <c r="C33" s="62" t="n">
        <v>53012</v>
      </c>
      <c r="D33" s="87" t="n">
        <v>56.25</v>
      </c>
      <c r="E33" s="87" t="n">
        <v>57.08</v>
      </c>
      <c r="F33" s="87" t="n">
        <v>55.45</v>
      </c>
      <c r="G33" s="61" t="s">
        <v>115</v>
      </c>
    </row>
    <row r="34" customFormat="false" ht="13.5" hidden="false" customHeight="true" outlineLevel="0" collapsed="false">
      <c r="A34" s="62" t="n">
        <v>105789</v>
      </c>
      <c r="B34" s="62" t="n">
        <v>52781</v>
      </c>
      <c r="C34" s="62" t="n">
        <v>53008</v>
      </c>
      <c r="D34" s="87" t="n">
        <v>56.25</v>
      </c>
      <c r="E34" s="87" t="n">
        <v>57.07</v>
      </c>
      <c r="F34" s="87" t="n">
        <v>55.44</v>
      </c>
      <c r="G34" s="61" t="s">
        <v>116</v>
      </c>
    </row>
    <row r="35" customFormat="false" ht="13.5" hidden="false" customHeight="true" outlineLevel="0" collapsed="false">
      <c r="A35" s="62" t="n">
        <v>49083</v>
      </c>
      <c r="B35" s="62" t="n">
        <v>26252</v>
      </c>
      <c r="C35" s="62" t="n">
        <v>22831</v>
      </c>
      <c r="D35" s="87" t="n">
        <v>25.67</v>
      </c>
      <c r="E35" s="87" t="n">
        <v>28</v>
      </c>
      <c r="F35" s="87" t="n">
        <v>23.43</v>
      </c>
      <c r="G35" s="61" t="s">
        <v>118</v>
      </c>
    </row>
    <row r="36" customFormat="false" ht="13.5" hidden="false" customHeight="true" outlineLevel="0" collapsed="false">
      <c r="A36" s="62" t="n">
        <v>105909</v>
      </c>
      <c r="B36" s="62" t="n">
        <v>53135</v>
      </c>
      <c r="C36" s="62" t="n">
        <v>52774</v>
      </c>
      <c r="D36" s="87" t="n">
        <v>55.2</v>
      </c>
      <c r="E36" s="87" t="n">
        <v>56.5</v>
      </c>
      <c r="F36" s="87" t="n">
        <v>53.95</v>
      </c>
      <c r="G36" s="61" t="s">
        <v>115</v>
      </c>
    </row>
    <row r="37" customFormat="false" ht="13.5" hidden="false" customHeight="true" outlineLevel="0" collapsed="false">
      <c r="A37" s="62" t="n">
        <v>105900</v>
      </c>
      <c r="B37" s="62" t="n">
        <v>53127</v>
      </c>
      <c r="C37" s="62" t="n">
        <v>52773</v>
      </c>
      <c r="D37" s="87" t="n">
        <v>55.2</v>
      </c>
      <c r="E37" s="87" t="n">
        <v>56.49</v>
      </c>
      <c r="F37" s="87" t="n">
        <v>53.95</v>
      </c>
      <c r="G37" s="61" t="s">
        <v>116</v>
      </c>
    </row>
    <row r="38" customFormat="false" ht="13.5" hidden="false" customHeight="true" outlineLevel="0" collapsed="false">
      <c r="A38" s="67" t="n">
        <v>105326</v>
      </c>
      <c r="B38" s="67" t="n">
        <v>52657</v>
      </c>
      <c r="C38" s="67" t="n">
        <v>52669</v>
      </c>
      <c r="D38" s="90" t="n">
        <v>54.37</v>
      </c>
      <c r="E38" s="90" t="n">
        <v>55.73</v>
      </c>
      <c r="F38" s="90" t="n">
        <v>53.08</v>
      </c>
      <c r="G38" s="61" t="s">
        <v>115</v>
      </c>
    </row>
    <row r="39" customFormat="false" ht="13.5" hidden="false" customHeight="true" outlineLevel="0" collapsed="false">
      <c r="A39" s="67" t="n">
        <v>105313</v>
      </c>
      <c r="B39" s="67" t="n">
        <v>52653</v>
      </c>
      <c r="C39" s="67" t="n">
        <v>52660</v>
      </c>
      <c r="D39" s="90" t="n">
        <v>54.37</v>
      </c>
      <c r="E39" s="90" t="n">
        <v>55.73</v>
      </c>
      <c r="F39" s="90" t="n">
        <v>53.07</v>
      </c>
      <c r="G39" s="61" t="s">
        <v>116</v>
      </c>
    </row>
    <row r="40" customFormat="false" ht="13.5" hidden="false" customHeight="true" outlineLevel="0" collapsed="false">
      <c r="A40" s="58"/>
      <c r="B40" s="58"/>
      <c r="C40" s="58"/>
      <c r="D40" s="87"/>
      <c r="E40" s="87"/>
      <c r="F40" s="87"/>
      <c r="G40" s="92"/>
    </row>
    <row r="41" customFormat="false" ht="13.5" hidden="false" customHeight="true" outlineLevel="0" collapsed="false">
      <c r="A41" s="58" t="n">
        <f aca="false">SUM(B41:C41)</f>
        <v>72330</v>
      </c>
      <c r="B41" s="58" t="n">
        <v>36346</v>
      </c>
      <c r="C41" s="58" t="n">
        <v>35984</v>
      </c>
      <c r="D41" s="87" t="n">
        <v>42.0447477489522</v>
      </c>
      <c r="E41" s="87" t="n">
        <v>42.6766550031703</v>
      </c>
      <c r="F41" s="87" t="n">
        <v>41.4252000230242</v>
      </c>
      <c r="G41" s="61" t="s">
        <v>119</v>
      </c>
    </row>
    <row r="42" customFormat="false" ht="13.5" hidden="false" customHeight="true" outlineLevel="0" collapsed="false">
      <c r="A42" s="58" t="n">
        <f aca="false">SUM(B42:C42)</f>
        <v>84207</v>
      </c>
      <c r="B42" s="62" t="n">
        <v>41179</v>
      </c>
      <c r="C42" s="62" t="n">
        <v>43028</v>
      </c>
      <c r="D42" s="87" t="n">
        <v>46.3794537373114</v>
      </c>
      <c r="E42" s="87" t="n">
        <v>46.0033738116251</v>
      </c>
      <c r="F42" s="87" t="n">
        <v>46.7451764296889</v>
      </c>
      <c r="G42" s="61" t="s">
        <v>113</v>
      </c>
    </row>
    <row r="43" customFormat="false" ht="13.5" hidden="false" customHeight="true" outlineLevel="0" collapsed="false">
      <c r="A43" s="58" t="n">
        <f aca="false">SUM(B43:C43)</f>
        <v>82326</v>
      </c>
      <c r="B43" s="62" t="n">
        <v>40707</v>
      </c>
      <c r="C43" s="62" t="n">
        <v>41619</v>
      </c>
      <c r="D43" s="87" t="n">
        <v>44.51</v>
      </c>
      <c r="E43" s="87" t="n">
        <v>44.81</v>
      </c>
      <c r="F43" s="87" t="n">
        <v>44.22</v>
      </c>
      <c r="G43" s="61" t="s">
        <v>113</v>
      </c>
    </row>
    <row r="44" customFormat="false" ht="13.5" hidden="false" customHeight="true" outlineLevel="0" collapsed="false">
      <c r="A44" s="58" t="n">
        <f aca="false">SUM(B44:C44)</f>
        <v>78236</v>
      </c>
      <c r="B44" s="62" t="n">
        <v>38877</v>
      </c>
      <c r="C44" s="62" t="n">
        <v>39359</v>
      </c>
      <c r="D44" s="93" t="n">
        <v>40.68</v>
      </c>
      <c r="E44" s="93" t="n">
        <v>41.27</v>
      </c>
      <c r="F44" s="93" t="n">
        <v>40.12</v>
      </c>
      <c r="G44" s="61" t="s">
        <v>113</v>
      </c>
    </row>
    <row r="45" customFormat="false" ht="13.5" hidden="false" customHeight="true" outlineLevel="0" collapsed="false">
      <c r="A45" s="94" t="n">
        <f aca="false">SUM(B45:C45)</f>
        <v>76318</v>
      </c>
      <c r="B45" s="67" t="n">
        <v>37698</v>
      </c>
      <c r="C45" s="67" t="n">
        <v>38620</v>
      </c>
      <c r="D45" s="95" t="n">
        <v>39.67</v>
      </c>
      <c r="E45" s="95" t="n">
        <v>40.3</v>
      </c>
      <c r="F45" s="95" t="n">
        <v>39.08</v>
      </c>
      <c r="G45" s="61" t="s">
        <v>113</v>
      </c>
    </row>
    <row r="46" customFormat="false" ht="13.5" hidden="false" customHeight="true" outlineLevel="0" collapsed="false">
      <c r="A46" s="62"/>
      <c r="B46" s="62"/>
      <c r="C46" s="62"/>
      <c r="D46" s="93"/>
      <c r="E46" s="93"/>
      <c r="F46" s="93"/>
      <c r="G46" s="61"/>
    </row>
    <row r="47" customFormat="false" ht="13.5" hidden="false" customHeight="true" outlineLevel="0" collapsed="false">
      <c r="A47" s="62" t="n">
        <f aca="false">SUM(B47:C47)</f>
        <v>72328</v>
      </c>
      <c r="B47" s="62" t="n">
        <v>36344</v>
      </c>
      <c r="C47" s="62" t="n">
        <v>35984</v>
      </c>
      <c r="D47" s="93" t="n">
        <v>42.0435851677895</v>
      </c>
      <c r="E47" s="93" t="n">
        <v>42.6743066481929</v>
      </c>
      <c r="F47" s="93" t="n">
        <v>41.4252000230242</v>
      </c>
      <c r="G47" s="61" t="s">
        <v>120</v>
      </c>
    </row>
    <row r="48" customFormat="false" ht="13.5" hidden="false" customHeight="true" outlineLevel="0" collapsed="false">
      <c r="A48" s="62" t="n">
        <f aca="false">SUM(B48:C48)</f>
        <v>84192</v>
      </c>
      <c r="B48" s="62" t="n">
        <v>41168</v>
      </c>
      <c r="C48" s="62" t="n">
        <v>43024</v>
      </c>
      <c r="D48" s="93" t="n">
        <v>46.3711920511564</v>
      </c>
      <c r="E48" s="93" t="n">
        <v>45.9910850937853</v>
      </c>
      <c r="F48" s="93" t="n">
        <v>46.74083087085</v>
      </c>
      <c r="G48" s="61" t="s">
        <v>113</v>
      </c>
    </row>
    <row r="49" customFormat="false" ht="13.5" hidden="false" customHeight="true" outlineLevel="0" collapsed="false">
      <c r="A49" s="62" t="n">
        <f aca="false">SUM(B49:C49)</f>
        <v>82239</v>
      </c>
      <c r="B49" s="96" t="n">
        <v>40668</v>
      </c>
      <c r="C49" s="96" t="n">
        <v>41571</v>
      </c>
      <c r="D49" s="93" t="n">
        <v>44.46</v>
      </c>
      <c r="E49" s="93" t="n">
        <v>44.76</v>
      </c>
      <c r="F49" s="93" t="n">
        <v>44.17</v>
      </c>
      <c r="G49" s="61" t="s">
        <v>113</v>
      </c>
      <c r="H49" s="59"/>
      <c r="I49" s="59"/>
    </row>
    <row r="50" customFormat="false" ht="13.5" hidden="false" customHeight="true" outlineLevel="0" collapsed="false">
      <c r="A50" s="62" t="n">
        <f aca="false">SUM(B50:C50)</f>
        <v>78111</v>
      </c>
      <c r="B50" s="62" t="n">
        <v>38812</v>
      </c>
      <c r="C50" s="62" t="n">
        <v>39299</v>
      </c>
      <c r="D50" s="93" t="n">
        <v>40.62</v>
      </c>
      <c r="E50" s="93" t="n">
        <v>41.2</v>
      </c>
      <c r="F50" s="93" t="n">
        <v>40.06</v>
      </c>
      <c r="G50" s="61" t="s">
        <v>113</v>
      </c>
    </row>
    <row r="51" customFormat="false" ht="13.5" hidden="false" customHeight="true" outlineLevel="0" collapsed="false">
      <c r="A51" s="67" t="n">
        <f aca="false">SUM(B51:C51)</f>
        <v>76108</v>
      </c>
      <c r="B51" s="67" t="n">
        <v>37585</v>
      </c>
      <c r="C51" s="67" t="n">
        <v>38523</v>
      </c>
      <c r="D51" s="95" t="n">
        <v>39.57</v>
      </c>
      <c r="E51" s="95" t="n">
        <v>40.18</v>
      </c>
      <c r="F51" s="95" t="n">
        <v>38.98</v>
      </c>
      <c r="G51" s="61" t="s">
        <v>113</v>
      </c>
    </row>
    <row r="52" customFormat="false" ht="13.5" hidden="false" customHeight="true" outlineLevel="0" collapsed="false">
      <c r="A52" s="62"/>
      <c r="B52" s="62"/>
      <c r="C52" s="62"/>
      <c r="D52" s="93"/>
      <c r="E52" s="93"/>
      <c r="F52" s="93"/>
      <c r="G52" s="61"/>
    </row>
    <row r="53" customFormat="false" ht="13.5" hidden="false" customHeight="true" outlineLevel="0" collapsed="false">
      <c r="A53" s="62" t="n">
        <f aca="false">SUM(B53:C53)</f>
        <v>94701</v>
      </c>
      <c r="B53" s="62" t="n">
        <v>45319</v>
      </c>
      <c r="C53" s="62" t="n">
        <v>49382</v>
      </c>
      <c r="D53" s="93" t="n">
        <v>55.0673652259366</v>
      </c>
      <c r="E53" s="93" t="n">
        <v>53.2206733761582</v>
      </c>
      <c r="F53" s="93" t="n">
        <v>56.8785994010597</v>
      </c>
      <c r="G53" s="61" t="s">
        <v>121</v>
      </c>
      <c r="H53" s="59"/>
    </row>
    <row r="54" customFormat="false" ht="13.5" hidden="false" customHeight="true" outlineLevel="0" collapsed="false">
      <c r="A54" s="62" t="n">
        <f aca="false">SUM(B54:C54)</f>
        <v>89263</v>
      </c>
      <c r="B54" s="62" t="n">
        <v>42702</v>
      </c>
      <c r="C54" s="62" t="n">
        <v>46561</v>
      </c>
      <c r="D54" s="93" t="n">
        <v>49.0412930731364</v>
      </c>
      <c r="E54" s="93" t="n">
        <v>47.5687598168633</v>
      </c>
      <c r="F54" s="93" t="n">
        <v>50.4742701659675</v>
      </c>
      <c r="G54" s="61" t="s">
        <v>113</v>
      </c>
      <c r="H54" s="59"/>
    </row>
    <row r="55" customFormat="false" ht="13.5" hidden="false" customHeight="true" outlineLevel="0" collapsed="false">
      <c r="A55" s="62" t="n">
        <f aca="false">SUM(B55:C55)</f>
        <v>90626</v>
      </c>
      <c r="B55" s="62" t="n">
        <v>43677</v>
      </c>
      <c r="C55" s="62" t="n">
        <v>46949</v>
      </c>
      <c r="D55" s="93" t="n">
        <v>49.04</v>
      </c>
      <c r="E55" s="93" t="n">
        <v>48.12</v>
      </c>
      <c r="F55" s="93" t="n">
        <v>49.92</v>
      </c>
      <c r="G55" s="61" t="s">
        <v>113</v>
      </c>
      <c r="H55" s="59"/>
    </row>
    <row r="56" customFormat="false" ht="13.5" hidden="false" customHeight="true" outlineLevel="0" collapsed="false">
      <c r="A56" s="62" t="n">
        <f aca="false">SUM(B56:C56)</f>
        <v>89689</v>
      </c>
      <c r="B56" s="62" t="n">
        <v>43271</v>
      </c>
      <c r="C56" s="62" t="n">
        <v>46418</v>
      </c>
      <c r="D56" s="93" t="n">
        <v>46.56</v>
      </c>
      <c r="E56" s="93" t="n">
        <v>45.84</v>
      </c>
      <c r="F56" s="93" t="n">
        <v>47.25</v>
      </c>
      <c r="G56" s="61" t="s">
        <v>113</v>
      </c>
      <c r="H56" s="59"/>
    </row>
    <row r="57" customFormat="false" ht="13.5" hidden="false" customHeight="true" outlineLevel="0" collapsed="false">
      <c r="A57" s="67" t="n">
        <f aca="false">SUM(B57:C57)</f>
        <v>89184</v>
      </c>
      <c r="B57" s="67" t="n">
        <v>42815</v>
      </c>
      <c r="C57" s="67" t="n">
        <v>46369</v>
      </c>
      <c r="D57" s="95" t="n">
        <v>46.37</v>
      </c>
      <c r="E57" s="95" t="n">
        <v>45.78</v>
      </c>
      <c r="F57" s="95" t="n">
        <v>46.93</v>
      </c>
      <c r="G57" s="61" t="s">
        <v>113</v>
      </c>
      <c r="H57" s="59"/>
    </row>
    <row r="58" customFormat="false" ht="13.5" hidden="false" customHeight="true" outlineLevel="0" collapsed="false">
      <c r="A58" s="68"/>
      <c r="B58" s="68"/>
      <c r="C58" s="68"/>
      <c r="D58" s="87"/>
      <c r="E58" s="87"/>
      <c r="F58" s="87"/>
      <c r="G58" s="61"/>
      <c r="H58" s="59"/>
      <c r="I58" s="59"/>
    </row>
    <row r="59" customFormat="false" ht="13.5" hidden="false" customHeight="true" outlineLevel="0" collapsed="false">
      <c r="A59" s="58" t="n">
        <f aca="false">SUM(B59:C59)</f>
        <v>94710</v>
      </c>
      <c r="B59" s="58" t="n">
        <v>45323</v>
      </c>
      <c r="C59" s="58" t="n">
        <v>49387</v>
      </c>
      <c r="D59" s="87" t="n">
        <v>55.0725986055951</v>
      </c>
      <c r="E59" s="87" t="n">
        <v>53.2253708031426</v>
      </c>
      <c r="F59" s="87" t="n">
        <v>56.8843584427551</v>
      </c>
      <c r="G59" s="61" t="s">
        <v>122</v>
      </c>
      <c r="H59" s="59"/>
    </row>
    <row r="60" customFormat="false" ht="13.5" hidden="false" customHeight="false" outlineLevel="0" collapsed="false">
      <c r="A60" s="58" t="n">
        <f aca="false">SUM(B60:C60)</f>
        <v>89319</v>
      </c>
      <c r="B60" s="58" t="n">
        <v>42730</v>
      </c>
      <c r="C60" s="58" t="n">
        <v>46589</v>
      </c>
      <c r="D60" s="87" t="n">
        <v>49.0720595991561</v>
      </c>
      <c r="E60" s="87" t="n">
        <v>47.5999509853067</v>
      </c>
      <c r="F60" s="87" t="n">
        <v>50.5046234565894</v>
      </c>
      <c r="G60" s="61" t="s">
        <v>113</v>
      </c>
    </row>
    <row r="61" customFormat="false" ht="13.5" hidden="false" customHeight="false" outlineLevel="0" collapsed="false">
      <c r="A61" s="58" t="n">
        <f aca="false">SUM(B61:C61)</f>
        <v>90665</v>
      </c>
      <c r="B61" s="58" t="n">
        <v>43700</v>
      </c>
      <c r="C61" s="58" t="n">
        <v>46965</v>
      </c>
      <c r="D61" s="87" t="n">
        <v>49.06</v>
      </c>
      <c r="E61" s="87" t="n">
        <v>48.15</v>
      </c>
      <c r="F61" s="87" t="n">
        <v>49.94</v>
      </c>
      <c r="G61" s="61" t="s">
        <v>113</v>
      </c>
    </row>
    <row r="62" customFormat="false" ht="13.5" hidden="false" customHeight="false" outlineLevel="0" collapsed="false">
      <c r="A62" s="58" t="n">
        <f aca="false">SUM(B62:C62)</f>
        <v>89706</v>
      </c>
      <c r="B62" s="62" t="n">
        <v>43281</v>
      </c>
      <c r="C62" s="62" t="n">
        <v>46425</v>
      </c>
      <c r="D62" s="93" t="n">
        <v>46.57</v>
      </c>
      <c r="E62" s="93" t="n">
        <v>45.85</v>
      </c>
      <c r="F62" s="93" t="n">
        <v>47.26</v>
      </c>
      <c r="G62" s="61" t="s">
        <v>113</v>
      </c>
    </row>
    <row r="63" customFormat="false" ht="13.5" hidden="false" customHeight="true" outlineLevel="0" collapsed="false">
      <c r="A63" s="81" t="n">
        <f aca="false">SUM(B63:C63)</f>
        <v>89211</v>
      </c>
      <c r="B63" s="81" t="n">
        <v>42831</v>
      </c>
      <c r="C63" s="81" t="n">
        <v>46380</v>
      </c>
      <c r="D63" s="97" t="n">
        <v>46.38</v>
      </c>
      <c r="E63" s="97" t="n">
        <v>45.79</v>
      </c>
      <c r="F63" s="97" t="n">
        <v>46.94</v>
      </c>
      <c r="G63" s="78" t="s">
        <v>113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39375" right="0.590277777777778" top="0.472222222222222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1" customFormat="true" ht="21.75" hidden="false" customHeight="true" outlineLevel="0" collapsed="false">
      <c r="A1" s="10" t="s">
        <v>129</v>
      </c>
      <c r="B1" s="10"/>
      <c r="C1" s="43"/>
      <c r="D1" s="98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11"/>
    </row>
    <row r="3" customFormat="false" ht="18" hidden="false" customHeight="true" outlineLevel="0" collapsed="false">
      <c r="A3" s="100" t="s">
        <v>107</v>
      </c>
      <c r="B3" s="100"/>
      <c r="C3" s="100"/>
      <c r="D3" s="100" t="s">
        <v>3</v>
      </c>
      <c r="E3" s="101" t="s">
        <v>130</v>
      </c>
      <c r="F3" s="101"/>
      <c r="G3" s="102" t="s">
        <v>131</v>
      </c>
      <c r="H3" s="102"/>
      <c r="I3" s="101" t="s">
        <v>132</v>
      </c>
      <c r="J3" s="101"/>
      <c r="K3" s="102" t="s">
        <v>133</v>
      </c>
      <c r="L3" s="102"/>
      <c r="M3" s="42"/>
    </row>
    <row r="4" customFormat="false" ht="18" hidden="false" customHeight="true" outlineLevel="0" collapsed="false">
      <c r="A4" s="100"/>
      <c r="B4" s="100"/>
      <c r="C4" s="100"/>
      <c r="D4" s="100"/>
      <c r="E4" s="101"/>
      <c r="F4" s="101"/>
      <c r="G4" s="102"/>
      <c r="H4" s="102"/>
      <c r="I4" s="101"/>
      <c r="J4" s="101"/>
      <c r="K4" s="102"/>
      <c r="L4" s="102"/>
    </row>
    <row r="5" customFormat="false" ht="14.25" hidden="false" customHeight="true" outlineLevel="0" collapsed="false">
      <c r="A5" s="103" t="s">
        <v>134</v>
      </c>
      <c r="B5" s="103"/>
      <c r="C5" s="103"/>
      <c r="D5" s="104" t="n">
        <f aca="false">SUM(D6,D13,D19,D26,D30,D35,D39,D45,D49,'196'!D5,'196'!D11,'196'!D17,'196'!D21:D26,'196'!D30,'196'!D45:D48)</f>
        <v>2062</v>
      </c>
      <c r="E5" s="105"/>
      <c r="F5" s="106" t="n">
        <f aca="false">SUM(F6,F13,F19,F26,F30,F35,F39,F45,F49,'196'!F5,'196'!F11,'196'!F17,'196'!F21:F26,'196'!F30,'196'!F45:F48)</f>
        <v>1108</v>
      </c>
      <c r="G5" s="107"/>
      <c r="H5" s="106" t="n">
        <f aca="false">SUM(H6,H13,H19,H26,H30,H35,H39,H45,H49,'196'!H5,'196'!H11,'196'!H17,'196'!H21:H26,'196'!H30,'196'!H45:H48)</f>
        <v>237</v>
      </c>
      <c r="I5" s="107"/>
      <c r="J5" s="106" t="n">
        <f aca="false">SUM(J6,J13,J19,J26,J30,J35,J39,J45,J49,'196'!J5,'196'!J11,'196'!J17,'196'!J21:J26,'196'!J30,'196'!J45:J48)</f>
        <v>478</v>
      </c>
      <c r="K5" s="107"/>
      <c r="L5" s="106" t="n">
        <f aca="false">SUM(L6,L13,L19,L26,L30,L35,L39,L45,L49,'196'!L5,'196'!L11,'196'!L17,'196'!L21:L26,'196'!L30,'196'!L45:L48)</f>
        <v>239</v>
      </c>
    </row>
    <row r="6" customFormat="false" ht="14.25" hidden="false" customHeight="true" outlineLevel="0" collapsed="false">
      <c r="A6" s="103" t="s">
        <v>135</v>
      </c>
      <c r="B6" s="103"/>
      <c r="C6" s="103"/>
      <c r="D6" s="108" t="n">
        <f aca="false">SUM(E6:L6)</f>
        <v>129</v>
      </c>
      <c r="E6" s="109"/>
      <c r="F6" s="110" t="n">
        <v>126</v>
      </c>
      <c r="G6" s="111"/>
      <c r="H6" s="112" t="n">
        <f aca="false">SUM(H7:H12)</f>
        <v>3</v>
      </c>
      <c r="I6" s="111"/>
      <c r="J6" s="112" t="s">
        <v>136</v>
      </c>
      <c r="K6" s="111"/>
      <c r="L6" s="112" t="s">
        <v>136</v>
      </c>
    </row>
    <row r="7" customFormat="false" ht="14.25" hidden="false" customHeight="true" outlineLevel="0" collapsed="false">
      <c r="A7" s="113"/>
      <c r="B7" s="103" t="s">
        <v>137</v>
      </c>
      <c r="C7" s="103"/>
      <c r="D7" s="114" t="n">
        <f aca="false">SUM(E7:L7)</f>
        <v>15</v>
      </c>
      <c r="E7" s="115"/>
      <c r="F7" s="116" t="n">
        <v>15</v>
      </c>
      <c r="G7" s="117"/>
      <c r="H7" s="118" t="s">
        <v>136</v>
      </c>
      <c r="I7" s="117"/>
      <c r="J7" s="118" t="s">
        <v>136</v>
      </c>
      <c r="K7" s="117"/>
      <c r="L7" s="118" t="s">
        <v>136</v>
      </c>
    </row>
    <row r="8" customFormat="false" ht="14.25" hidden="false" customHeight="true" outlineLevel="0" collapsed="false">
      <c r="A8" s="113"/>
      <c r="B8" s="103" t="s">
        <v>138</v>
      </c>
      <c r="C8" s="103"/>
      <c r="D8" s="114" t="n">
        <f aca="false">SUM(E8:L8)</f>
        <v>29</v>
      </c>
      <c r="E8" s="115"/>
      <c r="F8" s="116" t="n">
        <v>29</v>
      </c>
      <c r="G8" s="117"/>
      <c r="H8" s="118" t="s">
        <v>136</v>
      </c>
      <c r="I8" s="117"/>
      <c r="J8" s="118" t="s">
        <v>136</v>
      </c>
      <c r="K8" s="117"/>
      <c r="L8" s="118" t="s">
        <v>136</v>
      </c>
    </row>
    <row r="9" customFormat="false" ht="14.25" hidden="false" customHeight="true" outlineLevel="0" collapsed="false">
      <c r="A9" s="113"/>
      <c r="B9" s="103" t="s">
        <v>139</v>
      </c>
      <c r="C9" s="103"/>
      <c r="D9" s="114" t="n">
        <f aca="false">SUM(E9:L9)</f>
        <v>16</v>
      </c>
      <c r="E9" s="115"/>
      <c r="F9" s="116" t="n">
        <v>16</v>
      </c>
      <c r="G9" s="117"/>
      <c r="H9" s="118" t="s">
        <v>136</v>
      </c>
      <c r="I9" s="117"/>
      <c r="J9" s="118" t="s">
        <v>136</v>
      </c>
      <c r="K9" s="117"/>
      <c r="L9" s="118" t="s">
        <v>136</v>
      </c>
    </row>
    <row r="10" customFormat="false" ht="14.25" hidden="false" customHeight="true" outlineLevel="0" collapsed="false">
      <c r="A10" s="113"/>
      <c r="B10" s="103" t="s">
        <v>140</v>
      </c>
      <c r="C10" s="103"/>
      <c r="D10" s="114" t="n">
        <f aca="false">SUM(E10:L10)</f>
        <v>10</v>
      </c>
      <c r="E10" s="115"/>
      <c r="F10" s="116" t="n">
        <v>8</v>
      </c>
      <c r="G10" s="117"/>
      <c r="H10" s="118" t="n">
        <v>2</v>
      </c>
      <c r="I10" s="117"/>
      <c r="J10" s="118" t="s">
        <v>136</v>
      </c>
      <c r="K10" s="117"/>
      <c r="L10" s="118" t="s">
        <v>136</v>
      </c>
    </row>
    <row r="11" customFormat="false" ht="14.25" hidden="false" customHeight="true" outlineLevel="0" collapsed="false">
      <c r="A11" s="113"/>
      <c r="B11" s="103" t="s">
        <v>141</v>
      </c>
      <c r="C11" s="103"/>
      <c r="D11" s="114" t="n">
        <f aca="false">SUM(E11:L11)</f>
        <v>53</v>
      </c>
      <c r="E11" s="115"/>
      <c r="F11" s="118" t="n">
        <v>53</v>
      </c>
      <c r="G11" s="117"/>
      <c r="H11" s="118" t="s">
        <v>136</v>
      </c>
      <c r="I11" s="117"/>
      <c r="J11" s="118" t="s">
        <v>136</v>
      </c>
      <c r="K11" s="117"/>
      <c r="L11" s="118" t="s">
        <v>136</v>
      </c>
    </row>
    <row r="12" customFormat="false" ht="14.25" hidden="false" customHeight="true" outlineLevel="0" collapsed="false">
      <c r="A12" s="113"/>
      <c r="B12" s="103" t="s">
        <v>142</v>
      </c>
      <c r="C12" s="103"/>
      <c r="D12" s="114" t="n">
        <f aca="false">SUM(E12:L12)</f>
        <v>6</v>
      </c>
      <c r="E12" s="115"/>
      <c r="F12" s="118" t="n">
        <v>5</v>
      </c>
      <c r="G12" s="117"/>
      <c r="H12" s="118" t="n">
        <v>1</v>
      </c>
      <c r="I12" s="117"/>
      <c r="J12" s="118" t="s">
        <v>136</v>
      </c>
      <c r="K12" s="117"/>
      <c r="L12" s="118" t="s">
        <v>136</v>
      </c>
    </row>
    <row r="13" customFormat="false" ht="14.25" hidden="false" customHeight="true" outlineLevel="0" collapsed="false">
      <c r="A13" s="103" t="s">
        <v>143</v>
      </c>
      <c r="B13" s="103"/>
      <c r="C13" s="103"/>
      <c r="D13" s="108" t="n">
        <f aca="false">SUM(E13:L13)</f>
        <v>64</v>
      </c>
      <c r="E13" s="109"/>
      <c r="F13" s="110" t="n">
        <v>64</v>
      </c>
      <c r="G13" s="111"/>
      <c r="H13" s="112" t="s">
        <v>136</v>
      </c>
      <c r="I13" s="111"/>
      <c r="J13" s="112" t="s">
        <v>136</v>
      </c>
      <c r="K13" s="111"/>
      <c r="L13" s="112" t="s">
        <v>136</v>
      </c>
    </row>
    <row r="14" customFormat="false" ht="14.25" hidden="false" customHeight="true" outlineLevel="0" collapsed="false">
      <c r="A14" s="113"/>
      <c r="B14" s="103" t="s">
        <v>144</v>
      </c>
      <c r="C14" s="103"/>
      <c r="D14" s="114" t="n">
        <f aca="false">SUM(E14:L14)</f>
        <v>20</v>
      </c>
      <c r="E14" s="115"/>
      <c r="F14" s="116" t="n">
        <v>20</v>
      </c>
      <c r="G14" s="117"/>
      <c r="H14" s="118" t="s">
        <v>136</v>
      </c>
      <c r="I14" s="117"/>
      <c r="J14" s="118" t="s">
        <v>136</v>
      </c>
      <c r="K14" s="117"/>
      <c r="L14" s="118" t="s">
        <v>136</v>
      </c>
    </row>
    <row r="15" customFormat="false" ht="14.25" hidden="false" customHeight="true" outlineLevel="0" collapsed="false">
      <c r="A15" s="113"/>
      <c r="B15" s="103" t="s">
        <v>145</v>
      </c>
      <c r="C15" s="103"/>
      <c r="D15" s="114" t="n">
        <f aca="false">SUM(E15:L15)</f>
        <v>15</v>
      </c>
      <c r="E15" s="115"/>
      <c r="F15" s="116" t="n">
        <v>15</v>
      </c>
      <c r="G15" s="117"/>
      <c r="H15" s="118" t="s">
        <v>136</v>
      </c>
      <c r="I15" s="117"/>
      <c r="J15" s="118" t="s">
        <v>136</v>
      </c>
      <c r="K15" s="117"/>
      <c r="L15" s="118" t="s">
        <v>136</v>
      </c>
    </row>
    <row r="16" customFormat="false" ht="14.25" hidden="false" customHeight="true" outlineLevel="0" collapsed="false">
      <c r="A16" s="113"/>
      <c r="B16" s="103" t="s">
        <v>146</v>
      </c>
      <c r="C16" s="103"/>
      <c r="D16" s="114" t="n">
        <f aca="false">SUM(E16:L16)</f>
        <v>7</v>
      </c>
      <c r="E16" s="115"/>
      <c r="F16" s="118" t="n">
        <v>7</v>
      </c>
      <c r="G16" s="117"/>
      <c r="H16" s="118" t="s">
        <v>136</v>
      </c>
      <c r="I16" s="117"/>
      <c r="J16" s="118" t="s">
        <v>136</v>
      </c>
      <c r="K16" s="117"/>
      <c r="L16" s="118" t="s">
        <v>136</v>
      </c>
    </row>
    <row r="17" customFormat="false" ht="14.25" hidden="false" customHeight="true" outlineLevel="0" collapsed="false">
      <c r="A17" s="113"/>
      <c r="B17" s="103" t="s">
        <v>147</v>
      </c>
      <c r="C17" s="103"/>
      <c r="D17" s="114" t="n">
        <f aca="false">SUM(E17:L17)</f>
        <v>15</v>
      </c>
      <c r="E17" s="115"/>
      <c r="F17" s="116" t="n">
        <v>15</v>
      </c>
      <c r="G17" s="117"/>
      <c r="H17" s="118" t="s">
        <v>136</v>
      </c>
      <c r="I17" s="117"/>
      <c r="J17" s="118" t="s">
        <v>136</v>
      </c>
      <c r="K17" s="117"/>
      <c r="L17" s="118" t="s">
        <v>136</v>
      </c>
    </row>
    <row r="18" customFormat="false" ht="14.25" hidden="false" customHeight="true" outlineLevel="0" collapsed="false">
      <c r="A18" s="113"/>
      <c r="B18" s="103" t="s">
        <v>148</v>
      </c>
      <c r="C18" s="103"/>
      <c r="D18" s="114" t="n">
        <f aca="false">SUM(E18:L18)</f>
        <v>7</v>
      </c>
      <c r="E18" s="115"/>
      <c r="F18" s="116" t="n">
        <v>7</v>
      </c>
      <c r="G18" s="117"/>
      <c r="H18" s="118" t="s">
        <v>136</v>
      </c>
      <c r="I18" s="117"/>
      <c r="J18" s="118" t="s">
        <v>136</v>
      </c>
      <c r="K18" s="117"/>
      <c r="L18" s="118" t="s">
        <v>136</v>
      </c>
    </row>
    <row r="19" customFormat="false" ht="14.25" hidden="false" customHeight="true" outlineLevel="0" collapsed="false">
      <c r="A19" s="103" t="s">
        <v>149</v>
      </c>
      <c r="B19" s="103"/>
      <c r="C19" s="103"/>
      <c r="D19" s="108" t="n">
        <f aca="false">SUM(E19:L19)</f>
        <v>108</v>
      </c>
      <c r="E19" s="109"/>
      <c r="F19" s="110" t="n">
        <v>104</v>
      </c>
      <c r="G19" s="111"/>
      <c r="H19" s="112" t="n">
        <f aca="false">SUM(H20:H25)</f>
        <v>4</v>
      </c>
      <c r="I19" s="111"/>
      <c r="J19" s="112" t="s">
        <v>136</v>
      </c>
      <c r="K19" s="111"/>
      <c r="L19" s="112" t="s">
        <v>136</v>
      </c>
    </row>
    <row r="20" customFormat="false" ht="14.25" hidden="false" customHeight="true" outlineLevel="0" collapsed="false">
      <c r="A20" s="119"/>
      <c r="B20" s="103" t="s">
        <v>150</v>
      </c>
      <c r="C20" s="103"/>
      <c r="D20" s="114" t="n">
        <f aca="false">SUM(E20:L20)</f>
        <v>9</v>
      </c>
      <c r="E20" s="115"/>
      <c r="F20" s="116" t="n">
        <v>9</v>
      </c>
      <c r="G20" s="117"/>
      <c r="H20" s="118" t="s">
        <v>136</v>
      </c>
      <c r="I20" s="117"/>
      <c r="J20" s="118" t="s">
        <v>136</v>
      </c>
      <c r="K20" s="117"/>
      <c r="L20" s="118" t="s">
        <v>136</v>
      </c>
    </row>
    <row r="21" customFormat="false" ht="14.25" hidden="false" customHeight="true" outlineLevel="0" collapsed="false">
      <c r="A21" s="119"/>
      <c r="B21" s="103" t="s">
        <v>151</v>
      </c>
      <c r="C21" s="103"/>
      <c r="D21" s="114" t="n">
        <f aca="false">SUM(E21:L21)</f>
        <v>17</v>
      </c>
      <c r="E21" s="115"/>
      <c r="F21" s="116" t="n">
        <v>13</v>
      </c>
      <c r="G21" s="117"/>
      <c r="H21" s="118" t="n">
        <v>4</v>
      </c>
      <c r="I21" s="117"/>
      <c r="J21" s="118" t="s">
        <v>136</v>
      </c>
      <c r="K21" s="117"/>
      <c r="L21" s="118" t="s">
        <v>136</v>
      </c>
    </row>
    <row r="22" customFormat="false" ht="14.25" hidden="false" customHeight="true" outlineLevel="0" collapsed="false">
      <c r="A22" s="119"/>
      <c r="B22" s="103" t="s">
        <v>152</v>
      </c>
      <c r="C22" s="103"/>
      <c r="D22" s="114" t="n">
        <f aca="false">SUM(E22:L22)</f>
        <v>11</v>
      </c>
      <c r="E22" s="115"/>
      <c r="F22" s="116" t="n">
        <v>11</v>
      </c>
      <c r="G22" s="117"/>
      <c r="H22" s="118" t="s">
        <v>136</v>
      </c>
      <c r="I22" s="117"/>
      <c r="J22" s="118" t="s">
        <v>136</v>
      </c>
      <c r="K22" s="117"/>
      <c r="L22" s="118" t="s">
        <v>136</v>
      </c>
    </row>
    <row r="23" customFormat="false" ht="14.25" hidden="false" customHeight="true" outlineLevel="0" collapsed="false">
      <c r="A23" s="113"/>
      <c r="B23" s="103" t="s">
        <v>153</v>
      </c>
      <c r="C23" s="103"/>
      <c r="D23" s="114" t="n">
        <f aca="false">SUM(E23:L23)</f>
        <v>25</v>
      </c>
      <c r="E23" s="115"/>
      <c r="F23" s="116" t="n">
        <v>25</v>
      </c>
      <c r="G23" s="117"/>
      <c r="H23" s="118" t="s">
        <v>136</v>
      </c>
      <c r="I23" s="117"/>
      <c r="J23" s="118" t="s">
        <v>136</v>
      </c>
      <c r="K23" s="117"/>
      <c r="L23" s="118" t="s">
        <v>136</v>
      </c>
    </row>
    <row r="24" customFormat="false" ht="14.25" hidden="false" customHeight="true" outlineLevel="0" collapsed="false">
      <c r="A24" s="113"/>
      <c r="B24" s="103" t="s">
        <v>154</v>
      </c>
      <c r="C24" s="103"/>
      <c r="D24" s="114" t="n">
        <f aca="false">SUM(E24:L24)</f>
        <v>18</v>
      </c>
      <c r="E24" s="115"/>
      <c r="F24" s="116" t="n">
        <v>18</v>
      </c>
      <c r="G24" s="117"/>
      <c r="H24" s="118" t="s">
        <v>136</v>
      </c>
      <c r="I24" s="117"/>
      <c r="J24" s="118" t="s">
        <v>136</v>
      </c>
      <c r="K24" s="117"/>
      <c r="L24" s="118" t="s">
        <v>136</v>
      </c>
    </row>
    <row r="25" customFormat="false" ht="14.25" hidden="false" customHeight="true" outlineLevel="0" collapsed="false">
      <c r="A25" s="113"/>
      <c r="B25" s="103" t="s">
        <v>155</v>
      </c>
      <c r="C25" s="103"/>
      <c r="D25" s="114" t="n">
        <f aca="false">SUM(E25:L25)</f>
        <v>28</v>
      </c>
      <c r="E25" s="115"/>
      <c r="F25" s="116" t="n">
        <v>28</v>
      </c>
      <c r="G25" s="117"/>
      <c r="H25" s="118" t="s">
        <v>136</v>
      </c>
      <c r="I25" s="117"/>
      <c r="J25" s="118" t="s">
        <v>136</v>
      </c>
      <c r="K25" s="117"/>
      <c r="L25" s="118" t="s">
        <v>136</v>
      </c>
    </row>
    <row r="26" customFormat="false" ht="14.25" hidden="false" customHeight="true" outlineLevel="0" collapsed="false">
      <c r="A26" s="103" t="s">
        <v>156</v>
      </c>
      <c r="B26" s="103"/>
      <c r="C26" s="103"/>
      <c r="D26" s="108" t="n">
        <f aca="false">SUM(E26:L26)</f>
        <v>29</v>
      </c>
      <c r="E26" s="109"/>
      <c r="F26" s="110" t="n">
        <f aca="false">SUM(F27:F29)</f>
        <v>29</v>
      </c>
      <c r="G26" s="111"/>
      <c r="H26" s="112" t="s">
        <v>136</v>
      </c>
      <c r="I26" s="111"/>
      <c r="J26" s="112" t="s">
        <v>136</v>
      </c>
      <c r="K26" s="111"/>
      <c r="L26" s="112" t="s">
        <v>136</v>
      </c>
    </row>
    <row r="27" customFormat="false" ht="14.25" hidden="false" customHeight="true" outlineLevel="0" collapsed="false">
      <c r="A27" s="113"/>
      <c r="B27" s="103" t="s">
        <v>157</v>
      </c>
      <c r="C27" s="103"/>
      <c r="D27" s="114" t="n">
        <f aca="false">SUM(E27:L27)</f>
        <v>14</v>
      </c>
      <c r="E27" s="115"/>
      <c r="F27" s="118" t="n">
        <v>14</v>
      </c>
      <c r="G27" s="117"/>
      <c r="H27" s="118" t="s">
        <v>136</v>
      </c>
      <c r="I27" s="117"/>
      <c r="J27" s="118" t="s">
        <v>136</v>
      </c>
      <c r="K27" s="117"/>
      <c r="L27" s="118" t="s">
        <v>136</v>
      </c>
    </row>
    <row r="28" customFormat="false" ht="14.25" hidden="false" customHeight="true" outlineLevel="0" collapsed="false">
      <c r="A28" s="113"/>
      <c r="B28" s="103" t="s">
        <v>158</v>
      </c>
      <c r="C28" s="103"/>
      <c r="D28" s="114" t="n">
        <f aca="false">SUM(E28:L28)</f>
        <v>7</v>
      </c>
      <c r="E28" s="115"/>
      <c r="F28" s="118" t="n">
        <v>7</v>
      </c>
      <c r="G28" s="117"/>
      <c r="H28" s="118" t="s">
        <v>136</v>
      </c>
      <c r="I28" s="117"/>
      <c r="J28" s="118" t="s">
        <v>136</v>
      </c>
      <c r="K28" s="117"/>
      <c r="L28" s="118" t="s">
        <v>136</v>
      </c>
    </row>
    <row r="29" customFormat="false" ht="14.25" hidden="false" customHeight="true" outlineLevel="0" collapsed="false">
      <c r="A29" s="113"/>
      <c r="B29" s="103" t="s">
        <v>159</v>
      </c>
      <c r="C29" s="103"/>
      <c r="D29" s="114" t="n">
        <f aca="false">SUM(E29:L29)</f>
        <v>8</v>
      </c>
      <c r="E29" s="115"/>
      <c r="F29" s="116" t="n">
        <v>8</v>
      </c>
      <c r="G29" s="117"/>
      <c r="H29" s="118" t="s">
        <v>136</v>
      </c>
      <c r="I29" s="117"/>
      <c r="J29" s="118" t="s">
        <v>136</v>
      </c>
      <c r="K29" s="117"/>
      <c r="L29" s="118" t="s">
        <v>136</v>
      </c>
    </row>
    <row r="30" customFormat="false" ht="14.25" hidden="false" customHeight="true" outlineLevel="0" collapsed="false">
      <c r="A30" s="103" t="s">
        <v>160</v>
      </c>
      <c r="B30" s="103"/>
      <c r="C30" s="103"/>
      <c r="D30" s="108" t="n">
        <f aca="false">SUM(E30:L30)</f>
        <v>39</v>
      </c>
      <c r="E30" s="109"/>
      <c r="F30" s="110" t="n">
        <f aca="false">SUM(F31:F34)</f>
        <v>39</v>
      </c>
      <c r="G30" s="111"/>
      <c r="H30" s="112" t="s">
        <v>136</v>
      </c>
      <c r="I30" s="111"/>
      <c r="J30" s="112" t="s">
        <v>136</v>
      </c>
      <c r="K30" s="111"/>
      <c r="L30" s="112" t="s">
        <v>136</v>
      </c>
    </row>
    <row r="31" customFormat="false" ht="14.25" hidden="false" customHeight="true" outlineLevel="0" collapsed="false">
      <c r="A31" s="113"/>
      <c r="B31" s="103" t="s">
        <v>161</v>
      </c>
      <c r="C31" s="103"/>
      <c r="D31" s="114" t="n">
        <f aca="false">SUM(E31:L31)</f>
        <v>14</v>
      </c>
      <c r="E31" s="115"/>
      <c r="F31" s="118" t="n">
        <v>14</v>
      </c>
      <c r="G31" s="117"/>
      <c r="H31" s="118" t="s">
        <v>136</v>
      </c>
      <c r="I31" s="117"/>
      <c r="J31" s="118" t="s">
        <v>136</v>
      </c>
      <c r="K31" s="117"/>
      <c r="L31" s="118" t="s">
        <v>136</v>
      </c>
    </row>
    <row r="32" customFormat="false" ht="14.25" hidden="false" customHeight="true" outlineLevel="0" collapsed="false">
      <c r="A32" s="113"/>
      <c r="B32" s="103" t="s">
        <v>162</v>
      </c>
      <c r="C32" s="103"/>
      <c r="D32" s="114" t="n">
        <f aca="false">SUM(E32:L32)</f>
        <v>12</v>
      </c>
      <c r="E32" s="115"/>
      <c r="F32" s="118" t="n">
        <v>12</v>
      </c>
      <c r="G32" s="117"/>
      <c r="H32" s="118" t="s">
        <v>136</v>
      </c>
      <c r="I32" s="117"/>
      <c r="J32" s="118" t="s">
        <v>136</v>
      </c>
      <c r="K32" s="117"/>
      <c r="L32" s="118" t="s">
        <v>136</v>
      </c>
    </row>
    <row r="33" customFormat="false" ht="14.25" hidden="false" customHeight="true" outlineLevel="0" collapsed="false">
      <c r="A33" s="113"/>
      <c r="B33" s="103" t="s">
        <v>163</v>
      </c>
      <c r="C33" s="103"/>
      <c r="D33" s="114" t="n">
        <f aca="false">SUM(E33:L33)</f>
        <v>4</v>
      </c>
      <c r="E33" s="115"/>
      <c r="F33" s="118" t="n">
        <v>4</v>
      </c>
      <c r="G33" s="117"/>
      <c r="H33" s="118" t="s">
        <v>136</v>
      </c>
      <c r="I33" s="117"/>
      <c r="J33" s="118" t="s">
        <v>136</v>
      </c>
      <c r="K33" s="117"/>
      <c r="L33" s="118" t="s">
        <v>136</v>
      </c>
    </row>
    <row r="34" customFormat="false" ht="14.25" hidden="false" customHeight="true" outlineLevel="0" collapsed="false">
      <c r="A34" s="113"/>
      <c r="B34" s="103" t="s">
        <v>164</v>
      </c>
      <c r="C34" s="103"/>
      <c r="D34" s="114" t="n">
        <f aca="false">SUM(E34:L34)</f>
        <v>9</v>
      </c>
      <c r="E34" s="115"/>
      <c r="F34" s="118" t="n">
        <v>9</v>
      </c>
      <c r="G34" s="117"/>
      <c r="H34" s="118" t="s">
        <v>136</v>
      </c>
      <c r="I34" s="117"/>
      <c r="J34" s="118" t="s">
        <v>136</v>
      </c>
      <c r="K34" s="117"/>
      <c r="L34" s="118" t="s">
        <v>136</v>
      </c>
    </row>
    <row r="35" customFormat="false" ht="14.25" hidden="false" customHeight="true" outlineLevel="0" collapsed="false">
      <c r="A35" s="103" t="s">
        <v>165</v>
      </c>
      <c r="B35" s="103"/>
      <c r="C35" s="103"/>
      <c r="D35" s="108" t="n">
        <f aca="false">SUM(E35:L35)</f>
        <v>31</v>
      </c>
      <c r="E35" s="109"/>
      <c r="F35" s="110" t="n">
        <f aca="false">SUM(F36:F38)</f>
        <v>31</v>
      </c>
      <c r="G35" s="111"/>
      <c r="H35" s="112" t="s">
        <v>136</v>
      </c>
      <c r="I35" s="111"/>
      <c r="J35" s="112" t="s">
        <v>136</v>
      </c>
      <c r="K35" s="111"/>
      <c r="L35" s="112" t="s">
        <v>136</v>
      </c>
    </row>
    <row r="36" customFormat="false" ht="14.25" hidden="false" customHeight="true" outlineLevel="0" collapsed="false">
      <c r="A36" s="113"/>
      <c r="B36" s="103" t="s">
        <v>166</v>
      </c>
      <c r="C36" s="103"/>
      <c r="D36" s="114" t="n">
        <f aca="false">SUM(E36:L36)</f>
        <v>12</v>
      </c>
      <c r="E36" s="115"/>
      <c r="F36" s="118" t="n">
        <v>12</v>
      </c>
      <c r="G36" s="117"/>
      <c r="H36" s="118" t="s">
        <v>136</v>
      </c>
      <c r="I36" s="117"/>
      <c r="J36" s="118" t="s">
        <v>136</v>
      </c>
      <c r="K36" s="117"/>
      <c r="L36" s="118" t="s">
        <v>136</v>
      </c>
    </row>
    <row r="37" customFormat="false" ht="14.25" hidden="false" customHeight="true" outlineLevel="0" collapsed="false">
      <c r="A37" s="113"/>
      <c r="B37" s="103" t="s">
        <v>167</v>
      </c>
      <c r="C37" s="103"/>
      <c r="D37" s="114" t="n">
        <f aca="false">SUM(E37:L37)</f>
        <v>13</v>
      </c>
      <c r="E37" s="115"/>
      <c r="F37" s="118" t="n">
        <v>13</v>
      </c>
      <c r="G37" s="117"/>
      <c r="H37" s="118" t="s">
        <v>136</v>
      </c>
      <c r="I37" s="117"/>
      <c r="J37" s="118" t="s">
        <v>136</v>
      </c>
      <c r="K37" s="117"/>
      <c r="L37" s="118" t="s">
        <v>136</v>
      </c>
    </row>
    <row r="38" customFormat="false" ht="14.25" hidden="false" customHeight="true" outlineLevel="0" collapsed="false">
      <c r="A38" s="113"/>
      <c r="B38" s="120" t="s">
        <v>168</v>
      </c>
      <c r="C38" s="120"/>
      <c r="D38" s="114" t="n">
        <f aca="false">SUM(E38:L38)</f>
        <v>6</v>
      </c>
      <c r="E38" s="115"/>
      <c r="F38" s="116" t="n">
        <v>6</v>
      </c>
      <c r="G38" s="117"/>
      <c r="H38" s="118" t="s">
        <v>136</v>
      </c>
      <c r="I38" s="117"/>
      <c r="J38" s="118" t="s">
        <v>136</v>
      </c>
      <c r="K38" s="117"/>
      <c r="L38" s="118" t="s">
        <v>136</v>
      </c>
    </row>
    <row r="39" customFormat="false" ht="14.25" hidden="false" customHeight="true" outlineLevel="0" collapsed="false">
      <c r="A39" s="103" t="s">
        <v>169</v>
      </c>
      <c r="B39" s="103"/>
      <c r="C39" s="103"/>
      <c r="D39" s="108" t="n">
        <f aca="false">SUM(E39:L39)</f>
        <v>176</v>
      </c>
      <c r="E39" s="109"/>
      <c r="F39" s="110" t="n">
        <f aca="false">SUM(F40:F44)</f>
        <v>176</v>
      </c>
      <c r="G39" s="111"/>
      <c r="H39" s="112" t="s">
        <v>136</v>
      </c>
      <c r="I39" s="111"/>
      <c r="J39" s="112" t="s">
        <v>136</v>
      </c>
      <c r="K39" s="111"/>
      <c r="L39" s="112" t="s">
        <v>136</v>
      </c>
    </row>
    <row r="40" customFormat="false" ht="14.25" hidden="false" customHeight="true" outlineLevel="0" collapsed="false">
      <c r="A40" s="113"/>
      <c r="B40" s="103" t="s">
        <v>170</v>
      </c>
      <c r="C40" s="103"/>
      <c r="D40" s="114" t="n">
        <f aca="false">SUM(E40:L40)</f>
        <v>35</v>
      </c>
      <c r="E40" s="115"/>
      <c r="F40" s="118" t="n">
        <v>35</v>
      </c>
      <c r="G40" s="117"/>
      <c r="H40" s="118" t="s">
        <v>136</v>
      </c>
      <c r="I40" s="117"/>
      <c r="J40" s="118" t="s">
        <v>136</v>
      </c>
      <c r="K40" s="117"/>
      <c r="L40" s="118" t="s">
        <v>136</v>
      </c>
    </row>
    <row r="41" customFormat="false" ht="14.25" hidden="false" customHeight="true" outlineLevel="0" collapsed="false">
      <c r="A41" s="113"/>
      <c r="B41" s="103" t="s">
        <v>171</v>
      </c>
      <c r="C41" s="103"/>
      <c r="D41" s="114" t="n">
        <f aca="false">SUM(E41:L41)</f>
        <v>41</v>
      </c>
      <c r="E41" s="115"/>
      <c r="F41" s="118" t="n">
        <v>41</v>
      </c>
      <c r="G41" s="117"/>
      <c r="H41" s="118" t="s">
        <v>136</v>
      </c>
      <c r="I41" s="117"/>
      <c r="J41" s="118" t="s">
        <v>136</v>
      </c>
      <c r="K41" s="117"/>
      <c r="L41" s="118" t="s">
        <v>136</v>
      </c>
    </row>
    <row r="42" customFormat="false" ht="14.25" hidden="false" customHeight="true" outlineLevel="0" collapsed="false">
      <c r="A42" s="113"/>
      <c r="B42" s="103" t="s">
        <v>172</v>
      </c>
      <c r="C42" s="103"/>
      <c r="D42" s="114" t="n">
        <f aca="false">SUM(E42:L42)</f>
        <v>26</v>
      </c>
      <c r="E42" s="115"/>
      <c r="F42" s="116" t="n">
        <v>26</v>
      </c>
      <c r="G42" s="117"/>
      <c r="H42" s="118" t="s">
        <v>136</v>
      </c>
      <c r="I42" s="117"/>
      <c r="J42" s="118" t="s">
        <v>136</v>
      </c>
      <c r="K42" s="117"/>
      <c r="L42" s="118" t="s">
        <v>136</v>
      </c>
    </row>
    <row r="43" customFormat="false" ht="14.25" hidden="false" customHeight="true" outlineLevel="0" collapsed="false">
      <c r="A43" s="113"/>
      <c r="B43" s="103" t="s">
        <v>173</v>
      </c>
      <c r="C43" s="103"/>
      <c r="D43" s="114" t="n">
        <f aca="false">SUM(E43:L43)</f>
        <v>25</v>
      </c>
      <c r="E43" s="115"/>
      <c r="F43" s="118" t="n">
        <v>25</v>
      </c>
      <c r="G43" s="117"/>
      <c r="H43" s="118" t="s">
        <v>136</v>
      </c>
      <c r="I43" s="117"/>
      <c r="J43" s="118" t="s">
        <v>136</v>
      </c>
      <c r="K43" s="117"/>
      <c r="L43" s="118" t="s">
        <v>136</v>
      </c>
    </row>
    <row r="44" customFormat="false" ht="14.25" hidden="false" customHeight="true" outlineLevel="0" collapsed="false">
      <c r="A44" s="59"/>
      <c r="B44" s="103" t="s">
        <v>174</v>
      </c>
      <c r="C44" s="103"/>
      <c r="D44" s="114" t="n">
        <f aca="false">SUM(E44:L44)</f>
        <v>49</v>
      </c>
      <c r="E44" s="115"/>
      <c r="F44" s="118" t="n">
        <v>49</v>
      </c>
      <c r="G44" s="117"/>
      <c r="H44" s="118" t="s">
        <v>136</v>
      </c>
      <c r="I44" s="117"/>
      <c r="J44" s="118" t="s">
        <v>136</v>
      </c>
      <c r="K44" s="117"/>
      <c r="L44" s="118" t="s">
        <v>136</v>
      </c>
    </row>
    <row r="45" customFormat="false" ht="14.25" hidden="false" customHeight="true" outlineLevel="0" collapsed="false">
      <c r="A45" s="103" t="s">
        <v>175</v>
      </c>
      <c r="B45" s="103"/>
      <c r="C45" s="103"/>
      <c r="D45" s="108" t="n">
        <f aca="false">SUM(E45:L45)</f>
        <v>154</v>
      </c>
      <c r="E45" s="109"/>
      <c r="F45" s="110" t="n">
        <f aca="false">SUM(F46:F48)</f>
        <v>144</v>
      </c>
      <c r="G45" s="111"/>
      <c r="H45" s="112" t="n">
        <f aca="false">SUM(H46:H48)</f>
        <v>10</v>
      </c>
      <c r="I45" s="111"/>
      <c r="J45" s="112" t="s">
        <v>136</v>
      </c>
      <c r="K45" s="111"/>
      <c r="L45" s="112" t="s">
        <v>136</v>
      </c>
    </row>
    <row r="46" customFormat="false" ht="14.25" hidden="false" customHeight="true" outlineLevel="0" collapsed="false">
      <c r="A46" s="113"/>
      <c r="B46" s="103" t="s">
        <v>176</v>
      </c>
      <c r="C46" s="103"/>
      <c r="D46" s="114" t="n">
        <f aca="false">SUM(E46:L46)</f>
        <v>17</v>
      </c>
      <c r="E46" s="115"/>
      <c r="F46" s="118" t="n">
        <v>17</v>
      </c>
      <c r="G46" s="117"/>
      <c r="H46" s="118" t="s">
        <v>136</v>
      </c>
      <c r="I46" s="117"/>
      <c r="J46" s="118" t="s">
        <v>136</v>
      </c>
      <c r="K46" s="117"/>
      <c r="L46" s="118" t="s">
        <v>136</v>
      </c>
    </row>
    <row r="47" customFormat="false" ht="14.25" hidden="false" customHeight="true" outlineLevel="0" collapsed="false">
      <c r="A47" s="113"/>
      <c r="B47" s="103" t="s">
        <v>177</v>
      </c>
      <c r="C47" s="103"/>
      <c r="D47" s="114" t="n">
        <f aca="false">SUM(E47:L47)</f>
        <v>26</v>
      </c>
      <c r="E47" s="115"/>
      <c r="F47" s="118" t="n">
        <v>26</v>
      </c>
      <c r="G47" s="117"/>
      <c r="H47" s="118" t="s">
        <v>136</v>
      </c>
      <c r="I47" s="117"/>
      <c r="J47" s="118" t="s">
        <v>136</v>
      </c>
      <c r="K47" s="117"/>
      <c r="L47" s="118" t="s">
        <v>136</v>
      </c>
    </row>
    <row r="48" customFormat="false" ht="14.25" hidden="false" customHeight="true" outlineLevel="0" collapsed="false">
      <c r="A48" s="113"/>
      <c r="B48" s="103" t="s">
        <v>178</v>
      </c>
      <c r="C48" s="103"/>
      <c r="D48" s="114" t="n">
        <f aca="false">SUM(E48:L48)</f>
        <v>111</v>
      </c>
      <c r="E48" s="115"/>
      <c r="F48" s="118" t="n">
        <v>101</v>
      </c>
      <c r="G48" s="117"/>
      <c r="H48" s="118" t="n">
        <v>10</v>
      </c>
      <c r="I48" s="117"/>
      <c r="J48" s="118" t="s">
        <v>136</v>
      </c>
      <c r="K48" s="117"/>
      <c r="L48" s="118" t="s">
        <v>136</v>
      </c>
    </row>
    <row r="49" customFormat="false" ht="14.25" hidden="false" customHeight="true" outlineLevel="0" collapsed="false">
      <c r="A49" s="103" t="s">
        <v>179</v>
      </c>
      <c r="B49" s="103"/>
      <c r="C49" s="103"/>
      <c r="D49" s="108" t="n">
        <f aca="false">SUM(E49:L49)</f>
        <v>142</v>
      </c>
      <c r="E49" s="109"/>
      <c r="F49" s="110" t="n">
        <f aca="false">SUM(F50:F53)</f>
        <v>43</v>
      </c>
      <c r="G49" s="111"/>
      <c r="H49" s="110" t="n">
        <f aca="false">SUM(H50:H53)</f>
        <v>99</v>
      </c>
      <c r="I49" s="111"/>
      <c r="J49" s="112" t="s">
        <v>136</v>
      </c>
      <c r="K49" s="111"/>
      <c r="L49" s="112" t="s">
        <v>136</v>
      </c>
    </row>
    <row r="50" customFormat="false" ht="14.25" hidden="false" customHeight="true" outlineLevel="0" collapsed="false">
      <c r="A50" s="59"/>
      <c r="B50" s="103" t="s">
        <v>180</v>
      </c>
      <c r="C50" s="103"/>
      <c r="D50" s="114" t="n">
        <f aca="false">SUM(E50:L50)</f>
        <v>9</v>
      </c>
      <c r="E50" s="115"/>
      <c r="F50" s="116" t="n">
        <v>9</v>
      </c>
      <c r="G50" s="117"/>
      <c r="H50" s="118" t="s">
        <v>136</v>
      </c>
      <c r="I50" s="117"/>
      <c r="J50" s="118" t="s">
        <v>136</v>
      </c>
      <c r="K50" s="117"/>
      <c r="L50" s="118" t="s">
        <v>136</v>
      </c>
    </row>
    <row r="51" customFormat="false" ht="14.25" hidden="false" customHeight="true" outlineLevel="0" collapsed="false">
      <c r="A51" s="113"/>
      <c r="B51" s="103" t="s">
        <v>181</v>
      </c>
      <c r="C51" s="103"/>
      <c r="D51" s="114" t="n">
        <f aca="false">SUM(E51:L51)</f>
        <v>12</v>
      </c>
      <c r="E51" s="115"/>
      <c r="F51" s="118" t="n">
        <v>12</v>
      </c>
      <c r="G51" s="117"/>
      <c r="H51" s="118" t="s">
        <v>136</v>
      </c>
      <c r="I51" s="117"/>
      <c r="J51" s="118" t="s">
        <v>136</v>
      </c>
      <c r="K51" s="117"/>
      <c r="L51" s="118" t="s">
        <v>136</v>
      </c>
    </row>
    <row r="52" customFormat="false" ht="14.25" hidden="false" customHeight="true" outlineLevel="0" collapsed="false">
      <c r="A52" s="113"/>
      <c r="B52" s="103" t="s">
        <v>182</v>
      </c>
      <c r="C52" s="103"/>
      <c r="D52" s="114" t="n">
        <f aca="false">SUM(E52:L52)</f>
        <v>7</v>
      </c>
      <c r="E52" s="115"/>
      <c r="F52" s="118" t="n">
        <v>7</v>
      </c>
      <c r="G52" s="117"/>
      <c r="H52" s="118" t="s">
        <v>136</v>
      </c>
      <c r="I52" s="117"/>
      <c r="J52" s="118" t="s">
        <v>136</v>
      </c>
      <c r="K52" s="117"/>
      <c r="L52" s="118" t="s">
        <v>136</v>
      </c>
    </row>
    <row r="53" customFormat="false" ht="14.25" hidden="false" customHeight="true" outlineLevel="0" collapsed="false">
      <c r="A53" s="121"/>
      <c r="B53" s="122" t="s">
        <v>183</v>
      </c>
      <c r="C53" s="122"/>
      <c r="D53" s="123" t="n">
        <f aca="false">SUM(E53:L53)</f>
        <v>114</v>
      </c>
      <c r="E53" s="124"/>
      <c r="F53" s="125" t="n">
        <v>15</v>
      </c>
      <c r="G53" s="126"/>
      <c r="H53" s="126" t="n">
        <v>99</v>
      </c>
      <c r="I53" s="127"/>
      <c r="J53" s="128" t="s">
        <v>136</v>
      </c>
      <c r="K53" s="127"/>
      <c r="L53" s="125" t="s">
        <v>136</v>
      </c>
      <c r="M53" s="129"/>
    </row>
    <row r="54" s="131" customFormat="true" ht="18" hidden="false" customHeight="true" outlineLevel="0" collapsed="false">
      <c r="A54" s="130" t="s">
        <v>184</v>
      </c>
      <c r="D54" s="132"/>
      <c r="J54" s="132"/>
      <c r="L54" s="132"/>
    </row>
    <row r="55" customFormat="false" ht="13.5" hidden="false" customHeight="false" outlineLevel="0" collapsed="false">
      <c r="E55" s="42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4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3.1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</row>
    <row r="96" customFormat="false" ht="13.15" hidden="false" customHeight="true" outlineLevel="0" collapsed="false"/>
    <row r="97" customFormat="false" ht="13.15" hidden="false" customHeight="true" outlineLevel="0" collapsed="false"/>
    <row r="99" customFormat="false" ht="13.5" hidden="false" customHeight="false" outlineLevel="0" collapsed="false">
      <c r="C99" s="11"/>
    </row>
  </sheetData>
  <mergeCells count="55"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A45:C45"/>
    <mergeCell ref="B46:C46"/>
    <mergeCell ref="B47:C47"/>
    <mergeCell ref="B48:C48"/>
    <mergeCell ref="A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customFormat="false" ht="21.75" hidden="false" customHeight="true" outlineLevel="0" collapsed="false">
      <c r="A1" s="10" t="s">
        <v>185</v>
      </c>
    </row>
    <row r="2" customFormat="false" ht="15" hidden="false" customHeight="true" outlineLevel="0" collapsed="false">
      <c r="A2" s="99"/>
      <c r="B2" s="99"/>
      <c r="C2" s="99"/>
      <c r="D2" s="99"/>
      <c r="E2" s="135"/>
      <c r="F2" s="99"/>
      <c r="G2" s="99"/>
      <c r="H2" s="99"/>
      <c r="I2" s="99"/>
      <c r="J2" s="136" t="s">
        <v>186</v>
      </c>
      <c r="K2" s="136"/>
      <c r="L2" s="136"/>
    </row>
    <row r="3" customFormat="false" ht="18" hidden="false" customHeight="true" outlineLevel="0" collapsed="false">
      <c r="A3" s="100" t="s">
        <v>107</v>
      </c>
      <c r="B3" s="100"/>
      <c r="C3" s="100"/>
      <c r="D3" s="101" t="s">
        <v>3</v>
      </c>
      <c r="E3" s="101" t="s">
        <v>130</v>
      </c>
      <c r="F3" s="101"/>
      <c r="G3" s="102" t="s">
        <v>131</v>
      </c>
      <c r="H3" s="102"/>
      <c r="I3" s="101" t="s">
        <v>132</v>
      </c>
      <c r="J3" s="101"/>
      <c r="K3" s="102" t="s">
        <v>133</v>
      </c>
      <c r="L3" s="102"/>
      <c r="M3" s="129"/>
    </row>
    <row r="4" customFormat="false" ht="18" hidden="false" customHeight="true" outlineLevel="0" collapsed="false">
      <c r="A4" s="100"/>
      <c r="B4" s="100"/>
      <c r="C4" s="100"/>
      <c r="D4" s="101"/>
      <c r="E4" s="101"/>
      <c r="F4" s="101"/>
      <c r="G4" s="102"/>
      <c r="H4" s="102"/>
      <c r="I4" s="101"/>
      <c r="J4" s="101"/>
      <c r="K4" s="102"/>
      <c r="L4" s="102"/>
      <c r="M4" s="129"/>
    </row>
    <row r="5" customFormat="false" ht="14.25" hidden="false" customHeight="true" outlineLevel="0" collapsed="false">
      <c r="A5" s="103" t="s">
        <v>187</v>
      </c>
      <c r="B5" s="103"/>
      <c r="C5" s="103"/>
      <c r="D5" s="137" t="n">
        <f aca="false">SUM(E5:L5)</f>
        <v>59</v>
      </c>
      <c r="E5" s="138"/>
      <c r="F5" s="139" t="n">
        <f aca="false">SUM(F6:F10)</f>
        <v>59</v>
      </c>
      <c r="G5" s="140"/>
      <c r="H5" s="139" t="s">
        <v>136</v>
      </c>
      <c r="I5" s="140"/>
      <c r="J5" s="139" t="s">
        <v>136</v>
      </c>
      <c r="K5" s="140"/>
      <c r="L5" s="139" t="s">
        <v>136</v>
      </c>
    </row>
    <row r="6" customFormat="false" ht="14.25" hidden="false" customHeight="true" outlineLevel="0" collapsed="false">
      <c r="A6" s="59"/>
      <c r="B6" s="103" t="s">
        <v>188</v>
      </c>
      <c r="C6" s="103"/>
      <c r="D6" s="141" t="n">
        <f aca="false">SUM(E6:L6)</f>
        <v>10</v>
      </c>
      <c r="E6" s="142"/>
      <c r="F6" s="143" t="n">
        <v>10</v>
      </c>
      <c r="G6" s="144"/>
      <c r="H6" s="145" t="s">
        <v>136</v>
      </c>
      <c r="I6" s="144"/>
      <c r="J6" s="145" t="s">
        <v>136</v>
      </c>
      <c r="K6" s="144"/>
      <c r="L6" s="145" t="s">
        <v>136</v>
      </c>
    </row>
    <row r="7" customFormat="false" ht="14.25" hidden="false" customHeight="true" outlineLevel="0" collapsed="false">
      <c r="A7" s="113"/>
      <c r="B7" s="103" t="s">
        <v>189</v>
      </c>
      <c r="C7" s="103"/>
      <c r="D7" s="141" t="n">
        <f aca="false">SUM(E7:L7)</f>
        <v>8</v>
      </c>
      <c r="E7" s="142"/>
      <c r="F7" s="143" t="n">
        <v>8</v>
      </c>
      <c r="G7" s="144"/>
      <c r="H7" s="145" t="s">
        <v>136</v>
      </c>
      <c r="I7" s="144"/>
      <c r="J7" s="145" t="s">
        <v>136</v>
      </c>
      <c r="K7" s="144"/>
      <c r="L7" s="145" t="s">
        <v>136</v>
      </c>
    </row>
    <row r="8" customFormat="false" ht="14.25" hidden="false" customHeight="true" outlineLevel="0" collapsed="false">
      <c r="A8" s="113"/>
      <c r="B8" s="103" t="s">
        <v>190</v>
      </c>
      <c r="C8" s="103"/>
      <c r="D8" s="141" t="n">
        <f aca="false">SUM(E8:L8)</f>
        <v>12</v>
      </c>
      <c r="E8" s="142"/>
      <c r="F8" s="143" t="n">
        <v>12</v>
      </c>
      <c r="G8" s="144"/>
      <c r="H8" s="145" t="s">
        <v>136</v>
      </c>
      <c r="I8" s="144"/>
      <c r="J8" s="145" t="s">
        <v>136</v>
      </c>
      <c r="K8" s="144"/>
      <c r="L8" s="145" t="s">
        <v>136</v>
      </c>
    </row>
    <row r="9" customFormat="false" ht="14.25" hidden="false" customHeight="true" outlineLevel="0" collapsed="false">
      <c r="A9" s="113"/>
      <c r="B9" s="103" t="s">
        <v>191</v>
      </c>
      <c r="C9" s="103"/>
      <c r="D9" s="141" t="n">
        <f aca="false">SUM(E9:L9)</f>
        <v>19</v>
      </c>
      <c r="E9" s="142"/>
      <c r="F9" s="143" t="n">
        <v>19</v>
      </c>
      <c r="G9" s="144"/>
      <c r="H9" s="145" t="s">
        <v>136</v>
      </c>
      <c r="I9" s="144"/>
      <c r="J9" s="145" t="s">
        <v>136</v>
      </c>
      <c r="K9" s="144"/>
      <c r="L9" s="145" t="s">
        <v>136</v>
      </c>
    </row>
    <row r="10" customFormat="false" ht="14.25" hidden="false" customHeight="true" outlineLevel="0" collapsed="false">
      <c r="A10" s="113"/>
      <c r="B10" s="103" t="s">
        <v>192</v>
      </c>
      <c r="C10" s="103"/>
      <c r="D10" s="141" t="n">
        <f aca="false">SUM(E10:L10)</f>
        <v>10</v>
      </c>
      <c r="E10" s="142"/>
      <c r="F10" s="143" t="n">
        <v>10</v>
      </c>
      <c r="G10" s="144"/>
      <c r="H10" s="145" t="s">
        <v>136</v>
      </c>
      <c r="I10" s="144"/>
      <c r="J10" s="145" t="s">
        <v>136</v>
      </c>
      <c r="K10" s="144"/>
      <c r="L10" s="145" t="s">
        <v>136</v>
      </c>
    </row>
    <row r="11" customFormat="false" ht="14.25" hidden="false" customHeight="true" outlineLevel="0" collapsed="false">
      <c r="A11" s="103" t="s">
        <v>193</v>
      </c>
      <c r="B11" s="103"/>
      <c r="C11" s="103"/>
      <c r="D11" s="146" t="n">
        <f aca="false">SUM(E11:L11)</f>
        <v>70</v>
      </c>
      <c r="E11" s="147"/>
      <c r="F11" s="148" t="n">
        <f aca="false">SUM(F12:F16)</f>
        <v>59</v>
      </c>
      <c r="G11" s="149"/>
      <c r="H11" s="148" t="n">
        <f aca="false">SUM(H12:H16)</f>
        <v>11</v>
      </c>
      <c r="I11" s="149"/>
      <c r="J11" s="150" t="s">
        <v>136</v>
      </c>
      <c r="K11" s="149"/>
      <c r="L11" s="150" t="s">
        <v>136</v>
      </c>
    </row>
    <row r="12" customFormat="false" ht="14.25" hidden="false" customHeight="true" outlineLevel="0" collapsed="false">
      <c r="A12" s="113"/>
      <c r="B12" s="103" t="s">
        <v>194</v>
      </c>
      <c r="C12" s="103"/>
      <c r="D12" s="141" t="n">
        <f aca="false">SUM(E12:L12)</f>
        <v>16</v>
      </c>
      <c r="E12" s="142"/>
      <c r="F12" s="143" t="n">
        <v>16</v>
      </c>
      <c r="G12" s="144"/>
      <c r="H12" s="143" t="s">
        <v>136</v>
      </c>
      <c r="I12" s="144"/>
      <c r="J12" s="145" t="s">
        <v>136</v>
      </c>
      <c r="K12" s="144"/>
      <c r="L12" s="145" t="s">
        <v>136</v>
      </c>
    </row>
    <row r="13" customFormat="false" ht="14.25" hidden="false" customHeight="true" outlineLevel="0" collapsed="false">
      <c r="A13" s="113"/>
      <c r="B13" s="103" t="s">
        <v>195</v>
      </c>
      <c r="C13" s="103"/>
      <c r="D13" s="141" t="n">
        <f aca="false">SUM(E13:L13)</f>
        <v>23</v>
      </c>
      <c r="E13" s="142"/>
      <c r="F13" s="143" t="n">
        <v>16</v>
      </c>
      <c r="G13" s="144"/>
      <c r="H13" s="143" t="n">
        <v>7</v>
      </c>
      <c r="I13" s="144"/>
      <c r="J13" s="145" t="s">
        <v>136</v>
      </c>
      <c r="K13" s="144"/>
      <c r="L13" s="145" t="s">
        <v>136</v>
      </c>
    </row>
    <row r="14" customFormat="false" ht="14.25" hidden="false" customHeight="true" outlineLevel="0" collapsed="false">
      <c r="A14" s="113"/>
      <c r="B14" s="103" t="s">
        <v>196</v>
      </c>
      <c r="C14" s="103"/>
      <c r="D14" s="141" t="n">
        <f aca="false">SUM(E14:L14)</f>
        <v>9</v>
      </c>
      <c r="E14" s="142"/>
      <c r="F14" s="143" t="n">
        <v>9</v>
      </c>
      <c r="G14" s="144"/>
      <c r="H14" s="143" t="s">
        <v>136</v>
      </c>
      <c r="I14" s="144"/>
      <c r="J14" s="145" t="s">
        <v>136</v>
      </c>
      <c r="K14" s="144"/>
      <c r="L14" s="145" t="s">
        <v>136</v>
      </c>
    </row>
    <row r="15" customFormat="false" ht="14.25" hidden="false" customHeight="true" outlineLevel="0" collapsed="false">
      <c r="A15" s="113"/>
      <c r="B15" s="103" t="s">
        <v>197</v>
      </c>
      <c r="C15" s="103"/>
      <c r="D15" s="141" t="n">
        <f aca="false">SUM(E15:L15)</f>
        <v>11</v>
      </c>
      <c r="E15" s="142"/>
      <c r="F15" s="143" t="n">
        <v>7</v>
      </c>
      <c r="G15" s="144"/>
      <c r="H15" s="143" t="n">
        <v>4</v>
      </c>
      <c r="I15" s="144"/>
      <c r="J15" s="145" t="s">
        <v>136</v>
      </c>
      <c r="K15" s="144"/>
      <c r="L15" s="145" t="s">
        <v>136</v>
      </c>
    </row>
    <row r="16" customFormat="false" ht="14.25" hidden="false" customHeight="true" outlineLevel="0" collapsed="false">
      <c r="A16" s="113"/>
      <c r="B16" s="103" t="s">
        <v>198</v>
      </c>
      <c r="C16" s="103"/>
      <c r="D16" s="141" t="n">
        <f aca="false">SUM(E16:L16)</f>
        <v>11</v>
      </c>
      <c r="E16" s="142"/>
      <c r="F16" s="143" t="n">
        <v>11</v>
      </c>
      <c r="G16" s="144"/>
      <c r="H16" s="143" t="s">
        <v>136</v>
      </c>
      <c r="I16" s="144"/>
      <c r="J16" s="145" t="s">
        <v>136</v>
      </c>
      <c r="K16" s="144"/>
      <c r="L16" s="145" t="s">
        <v>136</v>
      </c>
    </row>
    <row r="17" customFormat="false" ht="14.25" hidden="false" customHeight="true" outlineLevel="0" collapsed="false">
      <c r="A17" s="103" t="s">
        <v>199</v>
      </c>
      <c r="B17" s="103"/>
      <c r="C17" s="103"/>
      <c r="D17" s="146" t="n">
        <f aca="false">SUM(E17:L17)</f>
        <v>46</v>
      </c>
      <c r="E17" s="147"/>
      <c r="F17" s="148" t="n">
        <f aca="false">SUM(F18:F20)</f>
        <v>46</v>
      </c>
      <c r="G17" s="149"/>
      <c r="H17" s="148" t="s">
        <v>136</v>
      </c>
      <c r="I17" s="149"/>
      <c r="J17" s="148" t="s">
        <v>136</v>
      </c>
      <c r="K17" s="149"/>
      <c r="L17" s="148" t="s">
        <v>136</v>
      </c>
    </row>
    <row r="18" customFormat="false" ht="14.25" hidden="false" customHeight="true" outlineLevel="0" collapsed="false">
      <c r="A18" s="119"/>
      <c r="B18" s="103" t="s">
        <v>200</v>
      </c>
      <c r="C18" s="103"/>
      <c r="D18" s="141" t="n">
        <f aca="false">SUM(E18:L18)</f>
        <v>14</v>
      </c>
      <c r="E18" s="142"/>
      <c r="F18" s="143" t="n">
        <v>14</v>
      </c>
      <c r="G18" s="144"/>
      <c r="H18" s="143" t="s">
        <v>136</v>
      </c>
      <c r="I18" s="144"/>
      <c r="J18" s="145" t="s">
        <v>136</v>
      </c>
      <c r="K18" s="144"/>
      <c r="L18" s="145" t="s">
        <v>136</v>
      </c>
    </row>
    <row r="19" customFormat="false" ht="14.25" hidden="false" customHeight="true" outlineLevel="0" collapsed="false">
      <c r="A19" s="119"/>
      <c r="B19" s="103" t="s">
        <v>201</v>
      </c>
      <c r="C19" s="103"/>
      <c r="D19" s="141" t="n">
        <f aca="false">SUM(E19:L19)</f>
        <v>18</v>
      </c>
      <c r="E19" s="142"/>
      <c r="F19" s="143" t="n">
        <v>18</v>
      </c>
      <c r="G19" s="144"/>
      <c r="H19" s="143" t="s">
        <v>136</v>
      </c>
      <c r="I19" s="144"/>
      <c r="J19" s="145" t="s">
        <v>136</v>
      </c>
      <c r="K19" s="144"/>
      <c r="L19" s="145" t="s">
        <v>136</v>
      </c>
    </row>
    <row r="20" customFormat="false" ht="14.25" hidden="false" customHeight="true" outlineLevel="0" collapsed="false">
      <c r="A20" s="119"/>
      <c r="B20" s="103" t="s">
        <v>202</v>
      </c>
      <c r="C20" s="103"/>
      <c r="D20" s="141" t="n">
        <f aca="false">SUM(E20:L20)</f>
        <v>14</v>
      </c>
      <c r="E20" s="142"/>
      <c r="F20" s="143" t="n">
        <v>14</v>
      </c>
      <c r="G20" s="144"/>
      <c r="H20" s="143" t="s">
        <v>136</v>
      </c>
      <c r="I20" s="144"/>
      <c r="J20" s="145" t="s">
        <v>136</v>
      </c>
      <c r="K20" s="144"/>
      <c r="L20" s="145" t="s">
        <v>136</v>
      </c>
    </row>
    <row r="21" customFormat="false" ht="14.25" hidden="false" customHeight="true" outlineLevel="0" collapsed="false">
      <c r="A21" s="103" t="s">
        <v>203</v>
      </c>
      <c r="B21" s="103"/>
      <c r="C21" s="103"/>
      <c r="D21" s="146" t="n">
        <f aca="false">SUM(E21:L21)</f>
        <v>9</v>
      </c>
      <c r="E21" s="147"/>
      <c r="F21" s="148" t="n">
        <v>9</v>
      </c>
      <c r="G21" s="149"/>
      <c r="H21" s="148" t="s">
        <v>136</v>
      </c>
      <c r="I21" s="149"/>
      <c r="J21" s="150" t="s">
        <v>136</v>
      </c>
      <c r="K21" s="149"/>
      <c r="L21" s="150" t="s">
        <v>136</v>
      </c>
    </row>
    <row r="22" customFormat="false" ht="14.25" hidden="false" customHeight="true" outlineLevel="0" collapsed="false">
      <c r="A22" s="103" t="s">
        <v>204</v>
      </c>
      <c r="B22" s="103"/>
      <c r="C22" s="103"/>
      <c r="D22" s="146" t="n">
        <f aca="false">SUM(E22:L22)</f>
        <v>12</v>
      </c>
      <c r="E22" s="147"/>
      <c r="F22" s="148" t="n">
        <v>12</v>
      </c>
      <c r="G22" s="149"/>
      <c r="H22" s="148" t="s">
        <v>136</v>
      </c>
      <c r="I22" s="149"/>
      <c r="J22" s="150" t="s">
        <v>136</v>
      </c>
      <c r="K22" s="149"/>
      <c r="L22" s="150" t="s">
        <v>136</v>
      </c>
    </row>
    <row r="23" customFormat="false" ht="14.25" hidden="false" customHeight="true" outlineLevel="0" collapsed="false">
      <c r="A23" s="103" t="s">
        <v>205</v>
      </c>
      <c r="B23" s="103"/>
      <c r="C23" s="103"/>
      <c r="D23" s="146" t="n">
        <f aca="false">SUM(E23:L23)</f>
        <v>6</v>
      </c>
      <c r="E23" s="147"/>
      <c r="F23" s="148" t="n">
        <v>6</v>
      </c>
      <c r="G23" s="149"/>
      <c r="H23" s="148" t="s">
        <v>136</v>
      </c>
      <c r="I23" s="149"/>
      <c r="J23" s="150" t="s">
        <v>136</v>
      </c>
      <c r="K23" s="149"/>
      <c r="L23" s="150" t="s">
        <v>136</v>
      </c>
    </row>
    <row r="24" customFormat="false" ht="14.25" hidden="false" customHeight="true" outlineLevel="0" collapsed="false">
      <c r="A24" s="103" t="s">
        <v>206</v>
      </c>
      <c r="B24" s="103"/>
      <c r="C24" s="103"/>
      <c r="D24" s="146" t="n">
        <f aca="false">SUM(E24:L24)</f>
        <v>9</v>
      </c>
      <c r="E24" s="147"/>
      <c r="F24" s="148" t="n">
        <v>9</v>
      </c>
      <c r="G24" s="149"/>
      <c r="H24" s="148" t="s">
        <v>136</v>
      </c>
      <c r="I24" s="149"/>
      <c r="J24" s="150" t="s">
        <v>136</v>
      </c>
      <c r="K24" s="149"/>
      <c r="L24" s="150" t="s">
        <v>136</v>
      </c>
    </row>
    <row r="25" customFormat="false" ht="14.25" hidden="false" customHeight="true" outlineLevel="0" collapsed="false">
      <c r="A25" s="103" t="s">
        <v>207</v>
      </c>
      <c r="B25" s="103"/>
      <c r="C25" s="103"/>
      <c r="D25" s="146" t="n">
        <f aca="false">SUM(E25:L25)</f>
        <v>5</v>
      </c>
      <c r="E25" s="147"/>
      <c r="F25" s="148" t="n">
        <v>5</v>
      </c>
      <c r="G25" s="149"/>
      <c r="H25" s="148" t="s">
        <v>136</v>
      </c>
      <c r="I25" s="149"/>
      <c r="J25" s="150" t="s">
        <v>136</v>
      </c>
      <c r="K25" s="149"/>
      <c r="L25" s="150" t="s">
        <v>136</v>
      </c>
    </row>
    <row r="26" customFormat="false" ht="14.25" hidden="false" customHeight="true" outlineLevel="0" collapsed="false">
      <c r="A26" s="103" t="s">
        <v>208</v>
      </c>
      <c r="B26" s="103"/>
      <c r="C26" s="103"/>
      <c r="D26" s="146" t="n">
        <f aca="false">SUM(E26:L26)</f>
        <v>43</v>
      </c>
      <c r="E26" s="147"/>
      <c r="F26" s="148" t="n">
        <f aca="false">SUM(F27:F29)</f>
        <v>39</v>
      </c>
      <c r="G26" s="149"/>
      <c r="H26" s="148" t="n">
        <f aca="false">SUM(H27:H29)</f>
        <v>4</v>
      </c>
      <c r="I26" s="149"/>
      <c r="J26" s="150" t="s">
        <v>136</v>
      </c>
      <c r="K26" s="149"/>
      <c r="L26" s="150" t="s">
        <v>136</v>
      </c>
    </row>
    <row r="27" customFormat="false" ht="14.25" hidden="false" customHeight="true" outlineLevel="0" collapsed="false">
      <c r="A27" s="113"/>
      <c r="B27" s="103" t="s">
        <v>209</v>
      </c>
      <c r="C27" s="103"/>
      <c r="D27" s="141" t="n">
        <f aca="false">SUM(E27:L27)</f>
        <v>10</v>
      </c>
      <c r="E27" s="142"/>
      <c r="F27" s="143" t="n">
        <v>10</v>
      </c>
      <c r="G27" s="144"/>
      <c r="H27" s="143" t="s">
        <v>136</v>
      </c>
      <c r="I27" s="144"/>
      <c r="J27" s="145" t="s">
        <v>136</v>
      </c>
      <c r="K27" s="144"/>
      <c r="L27" s="145" t="s">
        <v>136</v>
      </c>
    </row>
    <row r="28" customFormat="false" ht="14.25" hidden="false" customHeight="true" outlineLevel="0" collapsed="false">
      <c r="A28" s="113"/>
      <c r="B28" s="103" t="s">
        <v>210</v>
      </c>
      <c r="C28" s="103"/>
      <c r="D28" s="141" t="n">
        <f aca="false">SUM(E28:L28)</f>
        <v>15</v>
      </c>
      <c r="E28" s="142"/>
      <c r="F28" s="143" t="n">
        <v>15</v>
      </c>
      <c r="G28" s="144"/>
      <c r="H28" s="143" t="s">
        <v>136</v>
      </c>
      <c r="I28" s="144"/>
      <c r="J28" s="145" t="s">
        <v>136</v>
      </c>
      <c r="K28" s="144"/>
      <c r="L28" s="145" t="s">
        <v>136</v>
      </c>
    </row>
    <row r="29" customFormat="false" ht="14.25" hidden="false" customHeight="true" outlineLevel="0" collapsed="false">
      <c r="A29" s="113"/>
      <c r="B29" s="103" t="s">
        <v>211</v>
      </c>
      <c r="C29" s="103"/>
      <c r="D29" s="141" t="n">
        <f aca="false">SUM(E29:L29)</f>
        <v>18</v>
      </c>
      <c r="E29" s="142"/>
      <c r="F29" s="143" t="n">
        <v>14</v>
      </c>
      <c r="G29" s="144"/>
      <c r="H29" s="143" t="n">
        <v>4</v>
      </c>
      <c r="I29" s="144"/>
      <c r="J29" s="145" t="s">
        <v>136</v>
      </c>
      <c r="K29" s="144"/>
      <c r="L29" s="145" t="s">
        <v>136</v>
      </c>
    </row>
    <row r="30" customFormat="false" ht="14.25" hidden="false" customHeight="true" outlineLevel="0" collapsed="false">
      <c r="A30" s="103" t="s">
        <v>212</v>
      </c>
      <c r="B30" s="103"/>
      <c r="C30" s="103"/>
      <c r="D30" s="146" t="n">
        <f aca="false">SUM(E30:L30)</f>
        <v>70</v>
      </c>
      <c r="E30" s="147"/>
      <c r="F30" s="148" t="n">
        <f aca="false">SUM(F31:F44)</f>
        <v>70</v>
      </c>
      <c r="G30" s="149"/>
      <c r="H30" s="148" t="s">
        <v>136</v>
      </c>
      <c r="I30" s="149"/>
      <c r="J30" s="150" t="s">
        <v>136</v>
      </c>
      <c r="K30" s="149"/>
      <c r="L30" s="150" t="s">
        <v>136</v>
      </c>
    </row>
    <row r="31" customFormat="false" ht="14.25" hidden="false" customHeight="true" outlineLevel="0" collapsed="false">
      <c r="A31" s="113"/>
      <c r="B31" s="103" t="s">
        <v>213</v>
      </c>
      <c r="C31" s="103"/>
      <c r="D31" s="141" t="n">
        <f aca="false">SUM(E31:L31)</f>
        <v>6</v>
      </c>
      <c r="E31" s="142"/>
      <c r="F31" s="143" t="n">
        <v>6</v>
      </c>
      <c r="G31" s="144"/>
      <c r="H31" s="143" t="s">
        <v>136</v>
      </c>
      <c r="I31" s="144"/>
      <c r="J31" s="145" t="s">
        <v>136</v>
      </c>
      <c r="K31" s="144"/>
      <c r="L31" s="145" t="s">
        <v>136</v>
      </c>
    </row>
    <row r="32" customFormat="false" ht="14.25" hidden="false" customHeight="true" outlineLevel="0" collapsed="false">
      <c r="A32" s="63"/>
      <c r="B32" s="103" t="s">
        <v>214</v>
      </c>
      <c r="C32" s="103"/>
      <c r="D32" s="141" t="n">
        <f aca="false">SUM(E32:L32)</f>
        <v>9</v>
      </c>
      <c r="E32" s="142"/>
      <c r="F32" s="143" t="n">
        <v>9</v>
      </c>
      <c r="G32" s="144"/>
      <c r="H32" s="143" t="s">
        <v>136</v>
      </c>
      <c r="I32" s="144"/>
      <c r="J32" s="145" t="s">
        <v>136</v>
      </c>
      <c r="K32" s="144"/>
      <c r="L32" s="145" t="s">
        <v>136</v>
      </c>
    </row>
    <row r="33" customFormat="false" ht="14.25" hidden="false" customHeight="true" outlineLevel="0" collapsed="false">
      <c r="A33" s="63"/>
      <c r="B33" s="103" t="s">
        <v>215</v>
      </c>
      <c r="C33" s="103"/>
      <c r="D33" s="141" t="n">
        <f aca="false">SUM(E33:L33)</f>
        <v>10</v>
      </c>
      <c r="E33" s="142"/>
      <c r="F33" s="143" t="n">
        <v>10</v>
      </c>
      <c r="G33" s="144"/>
      <c r="H33" s="143" t="s">
        <v>136</v>
      </c>
      <c r="I33" s="144"/>
      <c r="J33" s="145" t="s">
        <v>136</v>
      </c>
      <c r="K33" s="144"/>
      <c r="L33" s="145" t="s">
        <v>136</v>
      </c>
    </row>
    <row r="34" customFormat="false" ht="14.25" hidden="false" customHeight="true" outlineLevel="0" collapsed="false">
      <c r="A34" s="113"/>
      <c r="B34" s="151"/>
      <c r="C34" s="152" t="s">
        <v>216</v>
      </c>
      <c r="D34" s="141" t="n">
        <f aca="false">SUM(E34:L34)</f>
        <v>2</v>
      </c>
      <c r="E34" s="142"/>
      <c r="F34" s="143" t="n">
        <v>2</v>
      </c>
      <c r="G34" s="144"/>
      <c r="H34" s="143" t="s">
        <v>136</v>
      </c>
      <c r="I34" s="144"/>
      <c r="J34" s="145" t="s">
        <v>136</v>
      </c>
      <c r="K34" s="144"/>
      <c r="L34" s="145" t="s">
        <v>136</v>
      </c>
    </row>
    <row r="35" customFormat="false" ht="14.25" hidden="false" customHeight="true" outlineLevel="0" collapsed="false">
      <c r="A35" s="113"/>
      <c r="B35" s="151"/>
      <c r="C35" s="152" t="s">
        <v>217</v>
      </c>
      <c r="D35" s="141" t="n">
        <f aca="false">SUM(E35:L35)</f>
        <v>3</v>
      </c>
      <c r="E35" s="142"/>
      <c r="F35" s="143" t="n">
        <v>3</v>
      </c>
      <c r="G35" s="144"/>
      <c r="H35" s="143" t="s">
        <v>136</v>
      </c>
      <c r="I35" s="144"/>
      <c r="J35" s="145" t="s">
        <v>136</v>
      </c>
      <c r="K35" s="144"/>
      <c r="L35" s="145" t="s">
        <v>136</v>
      </c>
    </row>
    <row r="36" customFormat="false" ht="14.25" hidden="false" customHeight="true" outlineLevel="0" collapsed="false">
      <c r="A36" s="113"/>
      <c r="B36" s="151"/>
      <c r="C36" s="152" t="s">
        <v>218</v>
      </c>
      <c r="D36" s="141" t="n">
        <f aca="false">SUM(E36:L36)</f>
        <v>2</v>
      </c>
      <c r="E36" s="142"/>
      <c r="F36" s="143" t="n">
        <v>2</v>
      </c>
      <c r="G36" s="144"/>
      <c r="H36" s="143" t="s">
        <v>136</v>
      </c>
      <c r="I36" s="144"/>
      <c r="J36" s="145" t="s">
        <v>136</v>
      </c>
      <c r="K36" s="144"/>
      <c r="L36" s="145" t="s">
        <v>136</v>
      </c>
    </row>
    <row r="37" customFormat="false" ht="14.25" hidden="false" customHeight="true" outlineLevel="0" collapsed="false">
      <c r="A37" s="113"/>
      <c r="B37" s="113"/>
      <c r="C37" s="103" t="s">
        <v>219</v>
      </c>
      <c r="D37" s="141" t="n">
        <f aca="false">SUM(E37:L37)</f>
        <v>2</v>
      </c>
      <c r="E37" s="142"/>
      <c r="F37" s="143" t="n">
        <v>2</v>
      </c>
      <c r="G37" s="144"/>
      <c r="H37" s="143" t="s">
        <v>136</v>
      </c>
      <c r="I37" s="144"/>
      <c r="J37" s="145" t="s">
        <v>136</v>
      </c>
      <c r="K37" s="144"/>
      <c r="L37" s="145" t="s">
        <v>136</v>
      </c>
    </row>
    <row r="38" customFormat="false" ht="14.25" hidden="false" customHeight="true" outlineLevel="0" collapsed="false">
      <c r="A38" s="113"/>
      <c r="B38" s="151"/>
      <c r="C38" s="152" t="s">
        <v>220</v>
      </c>
      <c r="D38" s="141" t="n">
        <f aca="false">SUM(E38:L38)</f>
        <v>2</v>
      </c>
      <c r="E38" s="142"/>
      <c r="F38" s="143" t="n">
        <v>2</v>
      </c>
      <c r="G38" s="144"/>
      <c r="H38" s="143" t="s">
        <v>136</v>
      </c>
      <c r="I38" s="144"/>
      <c r="J38" s="145" t="s">
        <v>136</v>
      </c>
      <c r="K38" s="144"/>
      <c r="L38" s="145" t="s">
        <v>136</v>
      </c>
    </row>
    <row r="39" customFormat="false" ht="14.25" hidden="false" customHeight="true" outlineLevel="0" collapsed="false">
      <c r="A39" s="113"/>
      <c r="B39" s="103" t="s">
        <v>221</v>
      </c>
      <c r="C39" s="103"/>
      <c r="D39" s="141" t="n">
        <f aca="false">SUM(E39:L39)</f>
        <v>6</v>
      </c>
      <c r="E39" s="142"/>
      <c r="F39" s="143" t="n">
        <v>6</v>
      </c>
      <c r="G39" s="144"/>
      <c r="H39" s="143" t="s">
        <v>136</v>
      </c>
      <c r="I39" s="144"/>
      <c r="J39" s="145" t="s">
        <v>136</v>
      </c>
      <c r="K39" s="144"/>
      <c r="L39" s="145" t="s">
        <v>136</v>
      </c>
    </row>
    <row r="40" customFormat="false" ht="14.25" hidden="false" customHeight="true" outlineLevel="0" collapsed="false">
      <c r="A40" s="63"/>
      <c r="B40" s="153"/>
      <c r="C40" s="103" t="s">
        <v>222</v>
      </c>
      <c r="D40" s="141" t="n">
        <f aca="false">SUM(E40:L40)</f>
        <v>2</v>
      </c>
      <c r="E40" s="142"/>
      <c r="F40" s="143" t="n">
        <v>2</v>
      </c>
      <c r="G40" s="144"/>
      <c r="H40" s="143" t="s">
        <v>136</v>
      </c>
      <c r="I40" s="144"/>
      <c r="J40" s="145" t="s">
        <v>136</v>
      </c>
      <c r="K40" s="144"/>
      <c r="L40" s="145" t="s">
        <v>136</v>
      </c>
    </row>
    <row r="41" customFormat="false" ht="14.25" hidden="false" customHeight="true" outlineLevel="0" collapsed="false">
      <c r="A41" s="63"/>
      <c r="B41" s="153"/>
      <c r="C41" s="103" t="s">
        <v>223</v>
      </c>
      <c r="D41" s="141" t="n">
        <f aca="false">SUM(E41:L41)</f>
        <v>2</v>
      </c>
      <c r="E41" s="142"/>
      <c r="F41" s="143" t="n">
        <v>2</v>
      </c>
      <c r="G41" s="144"/>
      <c r="H41" s="143" t="s">
        <v>136</v>
      </c>
      <c r="I41" s="144"/>
      <c r="J41" s="145" t="s">
        <v>136</v>
      </c>
      <c r="K41" s="144"/>
      <c r="L41" s="145" t="s">
        <v>136</v>
      </c>
    </row>
    <row r="42" customFormat="false" ht="14.25" hidden="false" customHeight="true" outlineLevel="0" collapsed="false">
      <c r="A42" s="113"/>
      <c r="B42" s="103" t="s">
        <v>224</v>
      </c>
      <c r="C42" s="103"/>
      <c r="D42" s="141" t="n">
        <f aca="false">SUM(E42:L42)</f>
        <v>15</v>
      </c>
      <c r="E42" s="142"/>
      <c r="F42" s="143" t="n">
        <v>15</v>
      </c>
      <c r="G42" s="144"/>
      <c r="H42" s="143" t="s">
        <v>136</v>
      </c>
      <c r="I42" s="144"/>
      <c r="J42" s="145" t="s">
        <v>136</v>
      </c>
      <c r="K42" s="144"/>
      <c r="L42" s="145" t="s">
        <v>136</v>
      </c>
    </row>
    <row r="43" customFormat="false" ht="14.25" hidden="false" customHeight="true" outlineLevel="0" collapsed="false">
      <c r="A43" s="113"/>
      <c r="B43" s="152" t="s">
        <v>225</v>
      </c>
      <c r="C43" s="152"/>
      <c r="D43" s="141" t="n">
        <f aca="false">SUM(E43:L43)</f>
        <v>2</v>
      </c>
      <c r="E43" s="142"/>
      <c r="F43" s="143" t="n">
        <v>2</v>
      </c>
      <c r="G43" s="144"/>
      <c r="H43" s="143" t="s">
        <v>136</v>
      </c>
      <c r="I43" s="144"/>
      <c r="J43" s="145" t="s">
        <v>136</v>
      </c>
      <c r="K43" s="144"/>
      <c r="L43" s="145" t="s">
        <v>136</v>
      </c>
    </row>
    <row r="44" customFormat="false" ht="14.25" hidden="false" customHeight="true" outlineLevel="0" collapsed="false">
      <c r="A44" s="113"/>
      <c r="B44" s="103" t="s">
        <v>226</v>
      </c>
      <c r="C44" s="103"/>
      <c r="D44" s="141" t="n">
        <f aca="false">SUM(E44:L44)</f>
        <v>7</v>
      </c>
      <c r="E44" s="142"/>
      <c r="F44" s="143" t="n">
        <v>7</v>
      </c>
      <c r="G44" s="144"/>
      <c r="H44" s="143" t="s">
        <v>136</v>
      </c>
      <c r="I44" s="144"/>
      <c r="J44" s="145" t="s">
        <v>136</v>
      </c>
      <c r="K44" s="144"/>
      <c r="L44" s="145" t="s">
        <v>136</v>
      </c>
    </row>
    <row r="45" customFormat="false" ht="14.25" hidden="false" customHeight="true" outlineLevel="0" collapsed="false">
      <c r="A45" s="103" t="s">
        <v>227</v>
      </c>
      <c r="B45" s="103"/>
      <c r="C45" s="103"/>
      <c r="D45" s="146" t="n">
        <f aca="false">SUM(E45:L45)</f>
        <v>80</v>
      </c>
      <c r="E45" s="147"/>
      <c r="F45" s="148" t="n">
        <v>4</v>
      </c>
      <c r="G45" s="149"/>
      <c r="H45" s="154" t="n">
        <v>76</v>
      </c>
      <c r="I45" s="149"/>
      <c r="J45" s="150" t="s">
        <v>136</v>
      </c>
      <c r="K45" s="149"/>
      <c r="L45" s="150" t="s">
        <v>136</v>
      </c>
    </row>
    <row r="46" customFormat="false" ht="14.25" hidden="false" customHeight="true" outlineLevel="0" collapsed="false">
      <c r="A46" s="103" t="s">
        <v>228</v>
      </c>
      <c r="B46" s="103"/>
      <c r="C46" s="103"/>
      <c r="D46" s="146" t="n">
        <f aca="false">SUM(E46:L46)</f>
        <v>16</v>
      </c>
      <c r="E46" s="147"/>
      <c r="F46" s="148" t="s">
        <v>136</v>
      </c>
      <c r="G46" s="149"/>
      <c r="H46" s="148" t="n">
        <v>16</v>
      </c>
      <c r="I46" s="149"/>
      <c r="J46" s="150" t="s">
        <v>136</v>
      </c>
      <c r="K46" s="149"/>
      <c r="L46" s="150" t="s">
        <v>136</v>
      </c>
    </row>
    <row r="47" customFormat="false" ht="14.25" hidden="false" customHeight="true" outlineLevel="0" collapsed="false">
      <c r="A47" s="103" t="s">
        <v>229</v>
      </c>
      <c r="B47" s="103"/>
      <c r="C47" s="103"/>
      <c r="D47" s="146" t="n">
        <f aca="false">SUM(E47:L47)</f>
        <v>523</v>
      </c>
      <c r="E47" s="155"/>
      <c r="F47" s="148" t="n">
        <v>31</v>
      </c>
      <c r="G47" s="156"/>
      <c r="H47" s="148" t="n">
        <v>14</v>
      </c>
      <c r="I47" s="156"/>
      <c r="J47" s="148" t="n">
        <v>478</v>
      </c>
      <c r="K47" s="156"/>
      <c r="L47" s="150" t="s">
        <v>136</v>
      </c>
    </row>
    <row r="48" customFormat="false" ht="14.25" hidden="false" customHeight="true" outlineLevel="0" collapsed="false">
      <c r="A48" s="122" t="s">
        <v>230</v>
      </c>
      <c r="B48" s="122"/>
      <c r="C48" s="122"/>
      <c r="D48" s="146" t="n">
        <f aca="false">SUM(E48:L48)</f>
        <v>242</v>
      </c>
      <c r="E48" s="157"/>
      <c r="F48" s="158" t="n">
        <v>3</v>
      </c>
      <c r="G48" s="159"/>
      <c r="H48" s="160" t="s">
        <v>136</v>
      </c>
      <c r="I48" s="158"/>
      <c r="J48" s="160" t="s">
        <v>136</v>
      </c>
      <c r="K48" s="158"/>
      <c r="L48" s="160" t="n">
        <v>239</v>
      </c>
      <c r="M48" s="129"/>
    </row>
    <row r="49" customFormat="false" ht="19.5" hidden="false" customHeight="true" outlineLevel="0" collapsed="false">
      <c r="A49" s="161"/>
      <c r="D49" s="162"/>
      <c r="L49" s="162"/>
    </row>
    <row r="50" customFormat="false" ht="19.5" hidden="false" customHeight="true" outlineLevel="0" collapsed="false">
      <c r="E50" s="16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4.2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3.15" hidden="false" customHeight="true" outlineLevel="0" collapsed="false">
      <c r="A91" s="133"/>
      <c r="B91" s="134"/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3.15" hidden="false" customHeight="true" outlineLevel="0" collapsed="false"/>
    <row r="93" customFormat="false" ht="13.15" hidden="false" customHeight="true" outlineLevel="0" collapsed="false"/>
    <row r="95" customFormat="false" ht="13.5" hidden="false" customHeight="false" outlineLevel="0" collapsed="false">
      <c r="C95" s="11"/>
    </row>
  </sheetData>
  <mergeCells count="44">
    <mergeCell ref="J2:L2"/>
    <mergeCell ref="A3:C4"/>
    <mergeCell ref="D3:D4"/>
    <mergeCell ref="E3:F4"/>
    <mergeCell ref="G3:H4"/>
    <mergeCell ref="I3:J4"/>
    <mergeCell ref="K3:L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B27:C27"/>
    <mergeCell ref="B28:C28"/>
    <mergeCell ref="B29:C29"/>
    <mergeCell ref="A30:C30"/>
    <mergeCell ref="B31:C31"/>
    <mergeCell ref="B32:C32"/>
    <mergeCell ref="B33:C33"/>
    <mergeCell ref="B39:C39"/>
    <mergeCell ref="B42:C42"/>
    <mergeCell ref="B43:C43"/>
    <mergeCell ref="B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渡辺　麻衣</cp:lastModifiedBy>
  <cp:lastPrinted>2016-04-19T10:20:56Z</cp:lastPrinted>
  <dcterms:modified xsi:type="dcterms:W3CDTF">2016-08-29T02:20:36Z</dcterms:modified>
  <cp:revision>0</cp:revision>
  <dc:subject/>
  <dc:title/>
</cp:coreProperties>
</file>