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9" firstSheet="0" activeTab="0"/>
  </bookViews>
  <sheets>
    <sheet name="仕切" sheetId="1" state="visible" r:id="rId2"/>
    <sheet name="グラフ181" sheetId="2" state="visible" r:id="rId3"/>
    <sheet name="182" sheetId="3" state="visible" r:id="rId4"/>
    <sheet name="183" sheetId="4" state="visible" r:id="rId5"/>
    <sheet name="184" sheetId="5" state="visible" r:id="rId6"/>
    <sheet name="185" sheetId="6" state="visible" r:id="rId7"/>
    <sheet name="186" sheetId="7" state="visible" r:id="rId8"/>
    <sheet name="187" sheetId="8" state="visible" r:id="rId9"/>
    <sheet name="188" sheetId="9" state="visible" r:id="rId10"/>
    <sheet name="189" sheetId="10" state="visible" r:id="rId11"/>
    <sheet name="190" sheetId="11" state="visible" r:id="rId12"/>
    <sheet name="データ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13">
  <si>
    <t xml:space="preserve">１９４　一般会計歳入予算及び決算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円</t>
    </r>
    <r>
      <rPr>
        <sz val="10"/>
        <rFont val="ＭＳ Ｐ明朝"/>
        <family val="1"/>
        <charset val="128"/>
      </rPr>
      <t xml:space="preserve">)</t>
    </r>
  </si>
  <si>
    <t xml:space="preserve">款項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予算現額</t>
  </si>
  <si>
    <t xml:space="preserve">決算額</t>
  </si>
  <si>
    <t xml:space="preserve">総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地方譲与税</t>
  </si>
  <si>
    <t xml:space="preserve">自動車重量譲与税</t>
  </si>
  <si>
    <t xml:space="preserve">地方揮発油譲与税</t>
  </si>
  <si>
    <t xml:space="preserve">地方道路譲与税</t>
  </si>
  <si>
    <t xml:space="preserve">-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証紙収入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金収入</t>
  </si>
  <si>
    <t xml:space="preserve">受託事業収入</t>
  </si>
  <si>
    <t xml:space="preserve">雑入</t>
  </si>
  <si>
    <t xml:space="preserve">市債</t>
  </si>
  <si>
    <t xml:space="preserve">資料：財政課</t>
  </si>
  <si>
    <t xml:space="preserve">１９５　一般会計歳出予算及び決算</t>
  </si>
  <si>
    <t xml:space="preserve">     （単位　円）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労働諸費</t>
  </si>
  <si>
    <t xml:space="preserve">農林水産業費</t>
  </si>
  <si>
    <t xml:space="preserve">農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学校給食費</t>
  </si>
  <si>
    <t xml:space="preserve">社会教育費</t>
  </si>
  <si>
    <t xml:space="preserve">災害復旧費</t>
  </si>
  <si>
    <t xml:space="preserve">土木施設災害復旧費</t>
  </si>
  <si>
    <t xml:space="preserve">公債費</t>
  </si>
  <si>
    <t xml:space="preserve">予備費</t>
  </si>
  <si>
    <t xml:space="preserve">１９６　平成２６年度　茅ヶ崎市一般会計・特別会計決算総括表</t>
  </si>
  <si>
    <t xml:space="preserve">（単位　円）</t>
  </si>
  <si>
    <t xml:space="preserve">区分</t>
  </si>
  <si>
    <t xml:space="preserve">収入済額</t>
  </si>
  <si>
    <t xml:space="preserve">支出済額</t>
  </si>
  <si>
    <t xml:space="preserve">合計</t>
  </si>
  <si>
    <t xml:space="preserve">一般会計</t>
  </si>
  <si>
    <t xml:space="preserve">特別会計　</t>
  </si>
  <si>
    <t xml:space="preserve">国民健康保険事業特別会計</t>
  </si>
  <si>
    <t xml:space="preserve">後期高齢者医療事業特別会計</t>
  </si>
  <si>
    <t xml:space="preserve">介護保険事業特別会計</t>
  </si>
  <si>
    <t xml:space="preserve">公共用地先行取得事業特別会計</t>
  </si>
  <si>
    <t xml:space="preserve">１９７　平成２６年度　茅ヶ崎市公営企業会計決算総括表</t>
  </si>
  <si>
    <t xml:space="preserve">収入</t>
  </si>
  <si>
    <t xml:space="preserve">支出</t>
  </si>
  <si>
    <t xml:space="preserve">予算額</t>
  </si>
  <si>
    <t xml:space="preserve">公共下水道事業会計</t>
  </si>
  <si>
    <t xml:space="preserve">収益的収入及び支出</t>
  </si>
  <si>
    <t xml:space="preserve">資本的収入及び支出</t>
  </si>
  <si>
    <t xml:space="preserve">病院事業会計</t>
  </si>
  <si>
    <t xml:space="preserve">資料：下水道河川総務課、市立病院医事課</t>
  </si>
  <si>
    <t xml:space="preserve">１９８　平成２６年度　市税決算状況</t>
  </si>
  <si>
    <t xml:space="preserve">調定額</t>
  </si>
  <si>
    <t xml:space="preserve">不納欠損額</t>
  </si>
  <si>
    <t xml:space="preserve">収入未済額</t>
  </si>
  <si>
    <t xml:space="preserve">市税計</t>
  </si>
  <si>
    <t xml:space="preserve">現年度分</t>
  </si>
  <si>
    <t xml:space="preserve">個人</t>
  </si>
  <si>
    <t xml:space="preserve">法人</t>
  </si>
  <si>
    <t xml:space="preserve">土地・家屋</t>
  </si>
  <si>
    <t xml:space="preserve">償却資産</t>
  </si>
  <si>
    <t xml:space="preserve">交納付金</t>
  </si>
  <si>
    <t xml:space="preserve">特別土地保有税</t>
  </si>
  <si>
    <t xml:space="preserve">滞納繰越分</t>
  </si>
  <si>
    <t xml:space="preserve">資料：収納課</t>
  </si>
  <si>
    <t xml:space="preserve">１９９　市民税（現年課税分）の推移</t>
  </si>
  <si>
    <t xml:space="preserve">予算額（円）</t>
  </si>
  <si>
    <t xml:space="preserve">調定額（円）</t>
  </si>
  <si>
    <t xml:space="preserve">件数</t>
  </si>
  <si>
    <t xml:space="preserve">税額（円）</t>
  </si>
  <si>
    <t xml:space="preserve">普通徴収</t>
  </si>
  <si>
    <t xml:space="preserve">年</t>
  </si>
  <si>
    <t xml:space="preserve">特別徴収</t>
  </si>
  <si>
    <t xml:space="preserve">度</t>
  </si>
  <si>
    <t xml:space="preserve">２００　固定資産税・都市計画税（現年課税分）の推移</t>
  </si>
  <si>
    <t xml:space="preserve">交付金</t>
  </si>
  <si>
    <t xml:space="preserve">２０１　市税負担の状況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当初予算額（千円）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ＭＳ Ｐ明朝"/>
        <family val="1"/>
        <charset val="128"/>
      </rPr>
      <t xml:space="preserve">(%)</t>
    </r>
  </si>
  <si>
    <t xml:space="preserve">納税義務者数（人）</t>
  </si>
  <si>
    <t xml:space="preserve">納税義務者１人当たり負担額（円）
（現年課税分）</t>
  </si>
  <si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t xml:space="preserve">市税総額</t>
  </si>
  <si>
    <t xml:space="preserve">計</t>
  </si>
  <si>
    <t xml:space="preserve">滞納
繰越分</t>
  </si>
  <si>
    <t xml:space="preserve">その他の税</t>
  </si>
  <si>
    <t xml:space="preserve">軽自動
車税</t>
  </si>
  <si>
    <t xml:space="preserve">市たばこ
税</t>
  </si>
  <si>
    <t xml:space="preserve">特別土地
保有税</t>
  </si>
  <si>
    <t xml:space="preserve">都市
計画税</t>
  </si>
  <si>
    <t xml:space="preserve">２０２　軽自動車税調定額の推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台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調定額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台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調亭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台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調亭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原動機付自転車</t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㏄以下</t>
    </r>
  </si>
  <si>
    <r>
      <rPr>
        <sz val="10"/>
        <color rgb="FF000000"/>
        <rFont val="ＭＳ Ｐ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㏄以下</t>
    </r>
  </si>
  <si>
    <r>
      <rPr>
        <sz val="10"/>
        <color rgb="FF000000"/>
        <rFont val="ＭＳ Ｐ明朝"/>
        <family val="1"/>
        <charset val="128"/>
      </rPr>
      <t xml:space="preserve">125</t>
    </r>
    <r>
      <rPr>
        <sz val="10"/>
        <color rgb="FF000000"/>
        <rFont val="Noto Sans"/>
        <family val="2"/>
      </rPr>
      <t xml:space="preserve">㏄以下</t>
    </r>
  </si>
  <si>
    <t xml:space="preserve">ミニカー</t>
  </si>
  <si>
    <t xml:space="preserve">軽自動車</t>
  </si>
  <si>
    <t xml:space="preserve">二輪車</t>
  </si>
  <si>
    <t xml:space="preserve">三輪車</t>
  </si>
  <si>
    <t xml:space="preserve">四輪乗用</t>
  </si>
  <si>
    <t xml:space="preserve">営業用</t>
  </si>
  <si>
    <t xml:space="preserve">自家用</t>
  </si>
  <si>
    <t xml:space="preserve">四輪貨物</t>
  </si>
  <si>
    <t xml:space="preserve">小型特殊自動車</t>
  </si>
  <si>
    <t xml:space="preserve">農耕作業用</t>
  </si>
  <si>
    <t xml:space="preserve">その他</t>
  </si>
  <si>
    <t xml:space="preserve">その他（電気）</t>
  </si>
  <si>
    <t xml:space="preserve">二輪の小型自動車</t>
  </si>
  <si>
    <t xml:space="preserve">２０３　課税家屋の概況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棟数</t>
  </si>
  <si>
    <t xml:space="preserve">床面積（㎡）</t>
  </si>
  <si>
    <t xml:space="preserve">決定価格（円）</t>
  </si>
  <si>
    <t xml:space="preserve">単位当たり価格（円）</t>
  </si>
  <si>
    <t xml:space="preserve">提示平均価格（円）</t>
  </si>
  <si>
    <t xml:space="preserve">総数</t>
  </si>
  <si>
    <t xml:space="preserve">法定免税点未満のもの</t>
  </si>
  <si>
    <t xml:space="preserve">法定免税点以上のもの</t>
  </si>
  <si>
    <t xml:space="preserve">木造小計</t>
  </si>
  <si>
    <r>
      <rPr>
        <sz val="9"/>
        <rFont val="Noto Sans"/>
        <family val="2"/>
      </rPr>
      <t xml:space="preserve">提示な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経過措置</t>
    </r>
    <r>
      <rPr>
        <sz val="9"/>
        <rFont val="ＭＳ Ｐ明朝"/>
        <family val="1"/>
        <charset val="128"/>
      </rPr>
      <t xml:space="preserve">)</t>
    </r>
  </si>
  <si>
    <t xml:space="preserve">木造以外小計</t>
  </si>
  <si>
    <t xml:space="preserve">非課税家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提示な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経過措置</t>
    </r>
    <r>
      <rPr>
        <sz val="9"/>
        <rFont val="ＭＳ Ｐゴシック"/>
        <family val="3"/>
        <charset val="128"/>
      </rPr>
      <t xml:space="preserve">)</t>
    </r>
  </si>
  <si>
    <t xml:space="preserve">資料：資産税課</t>
  </si>
  <si>
    <t xml:space="preserve">（注）１　法定免税点とは法律により定められた課税の最低限度額です。法定免税点未満の評価の土地建物については</t>
  </si>
  <si>
    <t xml:space="preserve">　　　　　課税が免除されます。</t>
  </si>
  <si>
    <t xml:space="preserve">　　　２　 提示平均価格とは、総評価見込みに基づき県より提示される数値で、概要調書作成の際に基礎資料として用い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地方特例交付税</t>
  </si>
  <si>
    <r>
      <rPr>
        <sz val="11"/>
        <rFont val="Noto Sans"/>
        <family val="2"/>
      </rPr>
      <t xml:space="preserve">交通安全対策特別</t>
    </r>
    <r>
      <rPr>
        <sz val="10"/>
        <color rgb="FF000000"/>
        <rFont val="Noto Sans"/>
        <family val="2"/>
      </rPr>
      <t xml:space="preserve">交付金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0_ "/>
    <numFmt numFmtId="167" formatCode="#,##0"/>
    <numFmt numFmtId="168" formatCode="[$-409]#,##0_);[RED]\(#,##0\)"/>
    <numFmt numFmtId="169" formatCode="0_);[RED]\(0\)"/>
    <numFmt numFmtId="170" formatCode="_ * #,##0_ ;_ * \-#,##0_ ;_ * \-_ ;_ @_ "/>
    <numFmt numFmtId="171" formatCode="#,##0_);\(#,##0\)"/>
    <numFmt numFmtId="172" formatCode="#,##0_);[RED]\(#,##0\)"/>
    <numFmt numFmtId="173" formatCode="#,##0_ "/>
    <numFmt numFmtId="174" formatCode="#,##0.0_ "/>
    <numFmt numFmtId="175" formatCode="0.0_);[RED]\(0.0\)"/>
    <numFmt numFmtId="176" formatCode="_ \¥* #,##0_ ;_ \¥* \-#,##0_ ;_ \¥* \-_ ;_ @_ "/>
    <numFmt numFmtId="177" formatCode="#,##0.000_);[RED]\(#,##0.00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ゴシック"/>
      <family val="3"/>
      <charset val="128"/>
    </font>
    <font>
      <sz val="24"/>
      <color rgb="FF000000"/>
      <name val="DejaVu Sans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E6B9B8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  <cellStyle name="標準_新規Microsoft Excel ワークシート (3)" xfId="21"/>
    <cellStyle name="標準_納税課" xfId="22"/>
    <cellStyle name="標準_統計年報集計１０８～" xfId="23"/>
    <cellStyle name="標準_Ｌ　住宅・土木建築" xfId="24"/>
    <cellStyle name="標準_Ｏ　財政" xfId="25"/>
  </cellStyles>
  <colors>
    <indexedColors>
      <rgbColor rgb="FF000000"/>
      <rgbColor rgb="FFFFFFFF"/>
      <rgbColor rgb="FFC27535"/>
      <rgbColor rgb="FF00FF00"/>
      <rgbColor rgb="FF0000FF"/>
      <rgbColor rgb="FFFFFF00"/>
      <rgbColor rgb="FFCA7E7D"/>
      <rgbColor rgb="FF00FFFF"/>
      <rgbColor rgb="FF800000"/>
      <rgbColor rgb="FF4F81BD"/>
      <rgbColor rgb="FF000080"/>
      <rgbColor rgb="FF799244"/>
      <rgbColor rgb="FFC0504D"/>
      <rgbColor rgb="FF39869B"/>
      <rgbColor rgb="FFB6C3DC"/>
      <rgbColor rgb="FF808080"/>
      <rgbColor rgb="FF7E9BC8"/>
      <rgbColor rgb="FF963D3B"/>
      <rgbColor rgb="FFDDB6B5"/>
      <rgbColor rgb="FFAEC683"/>
      <rgbColor rgb="FF660066"/>
      <rgbColor rgb="FFE78C41"/>
      <rgbColor rgb="FF3C6494"/>
      <rgbColor rgb="FFB7DEE8"/>
      <rgbColor rgb="FF000080"/>
      <rgbColor rgb="FFFF00FF"/>
      <rgbColor rgb="FFFFFF00"/>
      <rgbColor rgb="FF00FFFF"/>
      <rgbColor rgb="FF8064A2"/>
      <rgbColor rgb="FF800000"/>
      <rgbColor rgb="FF40699C"/>
      <rgbColor rgb="FF0000FF"/>
      <rgbColor rgb="FF46A1B9"/>
      <rgbColor rgb="FF7CBBCF"/>
      <rgbColor rgb="FFCDDBB8"/>
      <rgbColor rgb="FF91AF53"/>
      <rgbColor rgb="FFAABAD7"/>
      <rgbColor rgb="FFE6B9B8"/>
      <rgbColor rgb="FFB3A2C7"/>
      <rgbColor rgb="FFFFCC99"/>
      <rgbColor rgb="FF4978B1"/>
      <rgbColor rgb="FF4BACC6"/>
      <rgbColor rgb="FF9BBB59"/>
      <rgbColor rgb="FFF8AA79"/>
      <rgbColor rgb="FFF79646"/>
      <rgbColor rgb="FFCC7B38"/>
      <rgbColor rgb="FF775D97"/>
      <rgbColor rgb="FF9B89B3"/>
      <rgbColor rgb="FF003366"/>
      <rgbColor rgb="FF3C8DA3"/>
      <rgbColor rgb="FF003300"/>
      <rgbColor rgb="FF7F9A48"/>
      <rgbColor rgb="FFB34A47"/>
      <rgbColor rgb="FF9E413E"/>
      <rgbColor rgb="FF634D7E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一般会計歳入決算（平成２６年度）</a:t>
            </a:r>
          </a:p>
        </c:rich>
      </c:tx>
      <c:layout>
        <c:manualLayout>
          <c:xMode val="edge"/>
          <c:yMode val="edge"/>
          <c:x val="0.253061441805984"/>
          <c:y val="0.022321731460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0112874028325"/>
          <c:y val="0.133862541556415"/>
          <c:w val="0.457193057182409"/>
          <c:h val="0.5683560621480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c64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3d3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9924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34d7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98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275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4978b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b34a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1af5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775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6a1b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e78c4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7e9bc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a7e7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aec68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9b89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7cbb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8aa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ddb6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4:$A$24</c:f>
              <c:strCache>
                <c:ptCount val="21"/>
                <c:pt idx="0">
                  <c:v>市税</c:v>
                </c:pt>
                <c:pt idx="1">
                  <c:v>地方譲与税</c:v>
                </c:pt>
                <c:pt idx="2">
                  <c:v>利子割交付金</c:v>
                </c:pt>
                <c:pt idx="3">
                  <c:v>配当割交付金</c:v>
                </c:pt>
                <c:pt idx="4">
                  <c:v>株式等譲渡所得割交付金</c:v>
                </c:pt>
                <c:pt idx="5">
                  <c:v>地方消費税交付金</c:v>
                </c:pt>
                <c:pt idx="6">
                  <c:v>ｺﾞﾙﾌ場利用税交付金</c:v>
                </c:pt>
                <c:pt idx="7">
                  <c:v>自動車取得税交付金</c:v>
                </c:pt>
                <c:pt idx="8">
                  <c:v>地方特例交付税</c:v>
                </c:pt>
                <c:pt idx="9">
                  <c:v>地方交付税</c:v>
                </c:pt>
                <c:pt idx="10">
                  <c:v>交通安全対策特別交付金</c:v>
                </c:pt>
                <c:pt idx="11">
                  <c:v>分担金及び負担金</c:v>
                </c:pt>
                <c:pt idx="12">
                  <c:v>使用料及び手数料</c:v>
                </c:pt>
                <c:pt idx="13">
                  <c:v>国庫支出金</c:v>
                </c:pt>
                <c:pt idx="14">
                  <c:v>県支出金</c:v>
                </c:pt>
                <c:pt idx="15">
                  <c:v>財産収入</c:v>
                </c:pt>
                <c:pt idx="16">
                  <c:v>寄附金</c:v>
                </c:pt>
                <c:pt idx="17">
                  <c:v>繰入金</c:v>
                </c:pt>
                <c:pt idx="18">
                  <c:v>繰越金</c:v>
                </c:pt>
                <c:pt idx="19">
                  <c:v>諸収入</c:v>
                </c:pt>
                <c:pt idx="20">
                  <c:v>市債</c:v>
                </c:pt>
              </c:strCache>
            </c:strRef>
          </c:cat>
          <c:val>
            <c:numRef>
              <c:f>データ!$B$4:$B$24</c:f>
              <c:numCache>
                <c:formatCode>General</c:formatCode>
                <c:ptCount val="21"/>
                <c:pt idx="0">
                  <c:v>35227141494</c:v>
                </c:pt>
                <c:pt idx="1">
                  <c:v>346720005</c:v>
                </c:pt>
                <c:pt idx="2">
                  <c:v>71629000</c:v>
                </c:pt>
                <c:pt idx="3">
                  <c:v>311965000</c:v>
                </c:pt>
                <c:pt idx="4">
                  <c:v>195465000</c:v>
                </c:pt>
                <c:pt idx="5">
                  <c:v>2179801000</c:v>
                </c:pt>
                <c:pt idx="6">
                  <c:v>50193152</c:v>
                </c:pt>
                <c:pt idx="7">
                  <c:v>97612000</c:v>
                </c:pt>
                <c:pt idx="8">
                  <c:v>234983000</c:v>
                </c:pt>
                <c:pt idx="9">
                  <c:v>1859144000</c:v>
                </c:pt>
                <c:pt idx="10">
                  <c:v>25221000</c:v>
                </c:pt>
                <c:pt idx="11">
                  <c:v>904911091</c:v>
                </c:pt>
                <c:pt idx="12">
                  <c:v>792881237</c:v>
                </c:pt>
                <c:pt idx="13">
                  <c:v>9752570482</c:v>
                </c:pt>
                <c:pt idx="14">
                  <c:v>4184445387</c:v>
                </c:pt>
                <c:pt idx="15">
                  <c:v>60009737</c:v>
                </c:pt>
                <c:pt idx="16">
                  <c:v>27108892</c:v>
                </c:pt>
                <c:pt idx="17">
                  <c:v>1070860511</c:v>
                </c:pt>
                <c:pt idx="18">
                  <c:v>3837767613</c:v>
                </c:pt>
                <c:pt idx="19">
                  <c:v>3305993550</c:v>
                </c:pt>
                <c:pt idx="20">
                  <c:v>6525066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一般会計歳出決算（平成２６年度）</a:t>
            </a:r>
          </a:p>
        </c:rich>
      </c:tx>
      <c:layout>
        <c:manualLayout>
          <c:xMode val="edge"/>
          <c:yMode val="edge"/>
          <c:x val="0.257453151618399"/>
          <c:y val="0.0304778303917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615417376491"/>
          <c:y val="0.184244511407663"/>
          <c:w val="0.467365843270869"/>
          <c:h val="0.7332759362892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069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f9a4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c8da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7b3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e6b9b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aaba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31:$A$43</c:f>
              <c:strCache>
                <c:ptCount val="13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業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災害復旧費</c:v>
                </c:pt>
                <c:pt idx="11">
                  <c:v>公債費</c:v>
                </c:pt>
                <c:pt idx="12">
                  <c:v>予備費</c:v>
                </c:pt>
              </c:strCache>
            </c:strRef>
          </c:cat>
          <c:val>
            <c:numRef>
              <c:f>データ!$B$31:$B$43</c:f>
              <c:numCache>
                <c:formatCode>General</c:formatCode>
                <c:ptCount val="13"/>
                <c:pt idx="0">
                  <c:v>433129871</c:v>
                </c:pt>
                <c:pt idx="1">
                  <c:v>11114947634</c:v>
                </c:pt>
                <c:pt idx="2">
                  <c:v>28025281262</c:v>
                </c:pt>
                <c:pt idx="3">
                  <c:v>7080461313</c:v>
                </c:pt>
                <c:pt idx="4">
                  <c:v>215752723</c:v>
                </c:pt>
                <c:pt idx="5">
                  <c:v>299110841</c:v>
                </c:pt>
                <c:pt idx="6">
                  <c:v>1558789860</c:v>
                </c:pt>
                <c:pt idx="7">
                  <c:v>6199096951</c:v>
                </c:pt>
                <c:pt idx="8">
                  <c:v>2580194327</c:v>
                </c:pt>
                <c:pt idx="9">
                  <c:v>5747023048</c:v>
                </c:pt>
                <c:pt idx="10">
                  <c:v>6358597</c:v>
                </c:pt>
                <c:pt idx="11">
                  <c:v>43083774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一般会計歳入決算（平成２５年度）</a:t>
            </a:r>
          </a:p>
        </c:rich>
      </c:tx>
      <c:layout>
        <c:manualLayout>
          <c:xMode val="edge"/>
          <c:yMode val="edge"/>
          <c:x val="0.264428980761359"/>
          <c:y val="0.0214549587951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297292555991"/>
          <c:y val="0.124822392725206"/>
          <c:w val="0.480322788141044"/>
          <c:h val="0.5684853651605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c64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3d3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9924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34d7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98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275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4978b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b34a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1af5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775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6a1b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e78c4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7e9bc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a7e7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aec68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9b89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7cbb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8aa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b6c3d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ddb6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cddbb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4:$A$24</c:f>
              <c:strCache>
                <c:ptCount val="21"/>
                <c:pt idx="0">
                  <c:v>市税</c:v>
                </c:pt>
                <c:pt idx="1">
                  <c:v>地方譲与税</c:v>
                </c:pt>
                <c:pt idx="2">
                  <c:v>利子割交付金</c:v>
                </c:pt>
                <c:pt idx="3">
                  <c:v>配当割交付金</c:v>
                </c:pt>
                <c:pt idx="4">
                  <c:v>株式等譲渡所得割交付金</c:v>
                </c:pt>
                <c:pt idx="5">
                  <c:v>地方消費税交付金</c:v>
                </c:pt>
                <c:pt idx="6">
                  <c:v>ｺﾞﾙﾌ場利用税交付金</c:v>
                </c:pt>
                <c:pt idx="7">
                  <c:v>自動車取得税交付金</c:v>
                </c:pt>
                <c:pt idx="8">
                  <c:v>地方特例交付税</c:v>
                </c:pt>
                <c:pt idx="9">
                  <c:v>地方交付税</c:v>
                </c:pt>
                <c:pt idx="10">
                  <c:v>交通安全対策特別交付金</c:v>
                </c:pt>
                <c:pt idx="11">
                  <c:v>分担金及び負担金</c:v>
                </c:pt>
                <c:pt idx="12">
                  <c:v>使用料及び手数料</c:v>
                </c:pt>
                <c:pt idx="13">
                  <c:v>国庫支出金</c:v>
                </c:pt>
                <c:pt idx="14">
                  <c:v>県支出金</c:v>
                </c:pt>
                <c:pt idx="15">
                  <c:v>財産収入</c:v>
                </c:pt>
                <c:pt idx="16">
                  <c:v>寄附金</c:v>
                </c:pt>
                <c:pt idx="17">
                  <c:v>繰入金</c:v>
                </c:pt>
                <c:pt idx="18">
                  <c:v>繰越金</c:v>
                </c:pt>
                <c:pt idx="19">
                  <c:v>諸収入</c:v>
                </c:pt>
                <c:pt idx="20">
                  <c:v>市債</c:v>
                </c:pt>
              </c:strCache>
            </c:strRef>
          </c:cat>
          <c:val>
            <c:numRef>
              <c:f>データ!$B$4:$B$24</c:f>
              <c:numCache>
                <c:formatCode>General</c:formatCode>
                <c:ptCount val="21"/>
                <c:pt idx="0">
                  <c:v>35227141494</c:v>
                </c:pt>
                <c:pt idx="1">
                  <c:v>346720005</c:v>
                </c:pt>
                <c:pt idx="2">
                  <c:v>71629000</c:v>
                </c:pt>
                <c:pt idx="3">
                  <c:v>311965000</c:v>
                </c:pt>
                <c:pt idx="4">
                  <c:v>195465000</c:v>
                </c:pt>
                <c:pt idx="5">
                  <c:v>2179801000</c:v>
                </c:pt>
                <c:pt idx="6">
                  <c:v>50193152</c:v>
                </c:pt>
                <c:pt idx="7">
                  <c:v>97612000</c:v>
                </c:pt>
                <c:pt idx="8">
                  <c:v>234983000</c:v>
                </c:pt>
                <c:pt idx="9">
                  <c:v>1859144000</c:v>
                </c:pt>
                <c:pt idx="10">
                  <c:v>25221000</c:v>
                </c:pt>
                <c:pt idx="11">
                  <c:v>904911091</c:v>
                </c:pt>
                <c:pt idx="12">
                  <c:v>792881237</c:v>
                </c:pt>
                <c:pt idx="13">
                  <c:v>9752570482</c:v>
                </c:pt>
                <c:pt idx="14">
                  <c:v>4184445387</c:v>
                </c:pt>
                <c:pt idx="15">
                  <c:v>60009737</c:v>
                </c:pt>
                <c:pt idx="16">
                  <c:v>27108892</c:v>
                </c:pt>
                <c:pt idx="17">
                  <c:v>1070860511</c:v>
                </c:pt>
                <c:pt idx="18">
                  <c:v>3837767613</c:v>
                </c:pt>
                <c:pt idx="19">
                  <c:v>3305993550</c:v>
                </c:pt>
                <c:pt idx="20">
                  <c:v>6525066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一般会計歳出決算（平成２５年度）</a:t>
            </a:r>
          </a:p>
        </c:rich>
      </c:tx>
      <c:layout>
        <c:manualLayout>
          <c:xMode val="edge"/>
          <c:yMode val="edge"/>
          <c:x val="0.138379612019779"/>
          <c:y val="0.0216062666781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045264359072"/>
          <c:y val="0.184212791598519"/>
          <c:w val="0.665728413845569"/>
          <c:h val="0.7332357751570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069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e413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f9a4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9518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c8da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7b3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aaba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31:$A$43</c:f>
              <c:strCache>
                <c:ptCount val="13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業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災害復旧費</c:v>
                </c:pt>
                <c:pt idx="11">
                  <c:v>公債費</c:v>
                </c:pt>
                <c:pt idx="12">
                  <c:v>予備費</c:v>
                </c:pt>
              </c:strCache>
            </c:strRef>
          </c:cat>
          <c:val>
            <c:numRef>
              <c:f>データ!$B$31:$B$43</c:f>
              <c:numCache>
                <c:formatCode>General</c:formatCode>
                <c:ptCount val="13"/>
                <c:pt idx="0">
                  <c:v>433129871</c:v>
                </c:pt>
                <c:pt idx="1">
                  <c:v>11114947634</c:v>
                </c:pt>
                <c:pt idx="2">
                  <c:v>28025281262</c:v>
                </c:pt>
                <c:pt idx="3">
                  <c:v>7080461313</c:v>
                </c:pt>
                <c:pt idx="4">
                  <c:v>215752723</c:v>
                </c:pt>
                <c:pt idx="5">
                  <c:v>299110841</c:v>
                </c:pt>
                <c:pt idx="6">
                  <c:v>1558789860</c:v>
                </c:pt>
                <c:pt idx="7">
                  <c:v>6199096951</c:v>
                </c:pt>
                <c:pt idx="8">
                  <c:v>2580194327</c:v>
                </c:pt>
                <c:pt idx="9">
                  <c:v>5747023048</c:v>
                </c:pt>
                <c:pt idx="10">
                  <c:v>6358597</c:v>
                </c:pt>
                <c:pt idx="11">
                  <c:v>43083774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880</xdr:colOff>
      <xdr:row>22</xdr:row>
      <xdr:rowOff>47520</xdr:rowOff>
    </xdr:from>
    <xdr:to>
      <xdr:col>7</xdr:col>
      <xdr:colOff>537120</xdr:colOff>
      <xdr:row>25</xdr:row>
      <xdr:rowOff>114480</xdr:rowOff>
    </xdr:to>
    <xdr:sp>
      <xdr:nvSpPr>
        <xdr:cNvPr id="0" name="AutoShape 2"/>
        <xdr:cNvSpPr/>
      </xdr:nvSpPr>
      <xdr:spPr>
        <a:xfrm>
          <a:off x="497880" y="3409920"/>
          <a:ext cx="536436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Ｐ　財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46</xdr:row>
      <xdr:rowOff>19080</xdr:rowOff>
    </xdr:from>
    <xdr:to>
      <xdr:col>7</xdr:col>
      <xdr:colOff>215280</xdr:colOff>
      <xdr:row>53</xdr:row>
      <xdr:rowOff>12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457520" y="7067520"/>
          <a:ext cx="1082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7720</xdr:colOff>
      <xdr:row>31</xdr:row>
      <xdr:rowOff>142920</xdr:rowOff>
    </xdr:from>
    <xdr:to>
      <xdr:col>5</xdr:col>
      <xdr:colOff>39960</xdr:colOff>
      <xdr:row>38</xdr:row>
      <xdr:rowOff>13320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2759760" y="4905360"/>
          <a:ext cx="10839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9360</xdr:rowOff>
    </xdr:from>
    <xdr:to>
      <xdr:col>9</xdr:col>
      <xdr:colOff>487080</xdr:colOff>
      <xdr:row>31</xdr:row>
      <xdr:rowOff>171360</xdr:rowOff>
    </xdr:to>
    <xdr:graphicFrame>
      <xdr:nvGraphicFramePr>
        <xdr:cNvPr id="3" name="グラフ 3"/>
        <xdr:cNvGraphicFramePr/>
      </xdr:nvGraphicFramePr>
      <xdr:xfrm>
        <a:off x="29520" y="180720"/>
        <a:ext cx="67611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00</xdr:colOff>
      <xdr:row>35</xdr:row>
      <xdr:rowOff>28800</xdr:rowOff>
    </xdr:from>
    <xdr:to>
      <xdr:col>9</xdr:col>
      <xdr:colOff>506880</xdr:colOff>
      <xdr:row>59</xdr:row>
      <xdr:rowOff>95040</xdr:rowOff>
    </xdr:to>
    <xdr:graphicFrame>
      <xdr:nvGraphicFramePr>
        <xdr:cNvPr id="4" name="グラフ 4"/>
        <xdr:cNvGraphicFramePr/>
      </xdr:nvGraphicFramePr>
      <xdr:xfrm>
        <a:off x="48600" y="6029640"/>
        <a:ext cx="676188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080</xdr:colOff>
      <xdr:row>0</xdr:row>
      <xdr:rowOff>0</xdr:rowOff>
    </xdr:from>
    <xdr:to>
      <xdr:col>13</xdr:col>
      <xdr:colOff>322200</xdr:colOff>
      <xdr:row>29</xdr:row>
      <xdr:rowOff>95040</xdr:rowOff>
    </xdr:to>
    <xdr:graphicFrame>
      <xdr:nvGraphicFramePr>
        <xdr:cNvPr id="5" name="グラフ 3"/>
        <xdr:cNvGraphicFramePr/>
      </xdr:nvGraphicFramePr>
      <xdr:xfrm>
        <a:off x="3356640" y="0"/>
        <a:ext cx="615600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4000</xdr:colOff>
      <xdr:row>30</xdr:row>
      <xdr:rowOff>133200</xdr:rowOff>
    </xdr:from>
    <xdr:to>
      <xdr:col>11</xdr:col>
      <xdr:colOff>166680</xdr:colOff>
      <xdr:row>55</xdr:row>
      <xdr:rowOff>28800</xdr:rowOff>
    </xdr:to>
    <xdr:graphicFrame>
      <xdr:nvGraphicFramePr>
        <xdr:cNvPr id="6" name="グラフ 4"/>
        <xdr:cNvGraphicFramePr/>
      </xdr:nvGraphicFramePr>
      <xdr:xfrm>
        <a:off x="3220560" y="5276880"/>
        <a:ext cx="47318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4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6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5.87"/>
    <col collapsed="false" customWidth="true" hidden="false" outlineLevel="0" max="2" min="2" style="140" width="6.49"/>
    <col collapsed="false" customWidth="false" hidden="false" outlineLevel="0" max="4" min="3" style="140" width="8.99"/>
    <col collapsed="false" customWidth="true" hidden="false" outlineLevel="0" max="5" min="5" style="140" width="14.24"/>
    <col collapsed="false" customWidth="false" hidden="false" outlineLevel="0" max="6" min="6" style="140" width="8.99"/>
    <col collapsed="false" customWidth="true" hidden="false" outlineLevel="0" max="7" min="7" style="140" width="14.24"/>
    <col collapsed="false" customWidth="false" hidden="false" outlineLevel="0" max="8" min="8" style="140" width="8.99"/>
    <col collapsed="false" customWidth="true" hidden="false" outlineLevel="0" max="9" min="9" style="140" width="14.24"/>
    <col collapsed="false" customWidth="false" hidden="false" outlineLevel="0" max="257" min="10" style="140" width="8.99"/>
  </cols>
  <sheetData>
    <row r="1" s="142" customFormat="true" ht="26.25" hidden="false" customHeight="true" outlineLevel="0" collapsed="false">
      <c r="A1" s="141" t="s">
        <v>160</v>
      </c>
    </row>
    <row r="2" customFormat="false" ht="27.75" hidden="false" customHeight="true" outlineLevel="0" collapsed="false">
      <c r="A2" s="173" t="s">
        <v>99</v>
      </c>
      <c r="B2" s="173"/>
      <c r="C2" s="173"/>
      <c r="D2" s="174" t="s">
        <v>161</v>
      </c>
      <c r="E2" s="174"/>
      <c r="F2" s="174" t="s">
        <v>162</v>
      </c>
      <c r="G2" s="174"/>
      <c r="H2" s="258" t="s">
        <v>163</v>
      </c>
      <c r="I2" s="258"/>
    </row>
    <row r="3" customFormat="false" ht="27.75" hidden="false" customHeight="true" outlineLevel="0" collapsed="false">
      <c r="A3" s="173"/>
      <c r="B3" s="173"/>
      <c r="C3" s="173"/>
      <c r="D3" s="176" t="s">
        <v>164</v>
      </c>
      <c r="E3" s="176" t="s">
        <v>165</v>
      </c>
      <c r="F3" s="259" t="s">
        <v>166</v>
      </c>
      <c r="G3" s="177" t="s">
        <v>167</v>
      </c>
      <c r="H3" s="145" t="s">
        <v>168</v>
      </c>
      <c r="I3" s="146" t="s">
        <v>169</v>
      </c>
    </row>
    <row r="4" customFormat="false" ht="34.5" hidden="false" customHeight="true" outlineLevel="0" collapsed="false">
      <c r="A4" s="260" t="s">
        <v>7</v>
      </c>
      <c r="B4" s="260"/>
      <c r="C4" s="260"/>
      <c r="D4" s="261" t="n">
        <f aca="false">SUM(D5:D18)</f>
        <v>50954</v>
      </c>
      <c r="E4" s="262" t="n">
        <f aca="false">SUM(E5:E18)</f>
        <v>186408100</v>
      </c>
      <c r="F4" s="263" t="n">
        <f aca="false">SUM(F5:F18)</f>
        <v>51585</v>
      </c>
      <c r="G4" s="264" t="n">
        <f aca="false">SUM(G5:G18)</f>
        <v>191835400</v>
      </c>
      <c r="H4" s="265" t="n">
        <f aca="false">SUM(H5:H18)</f>
        <v>52694</v>
      </c>
      <c r="I4" s="266" t="n">
        <f aca="false">SUM(I5:I18)</f>
        <v>200498100</v>
      </c>
    </row>
    <row r="5" customFormat="false" ht="33.75" hidden="false" customHeight="true" outlineLevel="0" collapsed="false">
      <c r="A5" s="267" t="s">
        <v>170</v>
      </c>
      <c r="B5" s="268" t="s">
        <v>171</v>
      </c>
      <c r="C5" s="268"/>
      <c r="D5" s="269" t="n">
        <v>16153</v>
      </c>
      <c r="E5" s="270" t="n">
        <v>16153000</v>
      </c>
      <c r="F5" s="121" t="n">
        <v>15727</v>
      </c>
      <c r="G5" s="271" t="n">
        <v>15727000</v>
      </c>
      <c r="H5" s="272" t="n">
        <v>15280</v>
      </c>
      <c r="I5" s="272" t="n">
        <v>15280000</v>
      </c>
    </row>
    <row r="6" customFormat="false" ht="33.75" hidden="false" customHeight="true" outlineLevel="0" collapsed="false">
      <c r="A6" s="267"/>
      <c r="B6" s="273" t="s">
        <v>172</v>
      </c>
      <c r="C6" s="273"/>
      <c r="D6" s="274" t="n">
        <v>1180</v>
      </c>
      <c r="E6" s="270" t="n">
        <v>1416000</v>
      </c>
      <c r="F6" s="121" t="n">
        <v>1159</v>
      </c>
      <c r="G6" s="275" t="n">
        <v>1390800</v>
      </c>
      <c r="H6" s="272" t="n">
        <v>1147</v>
      </c>
      <c r="I6" s="272" t="n">
        <v>1376400</v>
      </c>
    </row>
    <row r="7" customFormat="false" ht="33.75" hidden="false" customHeight="true" outlineLevel="0" collapsed="false">
      <c r="A7" s="267"/>
      <c r="B7" s="273" t="s">
        <v>173</v>
      </c>
      <c r="C7" s="273"/>
      <c r="D7" s="274" t="n">
        <v>3974</v>
      </c>
      <c r="E7" s="270" t="n">
        <v>6358400</v>
      </c>
      <c r="F7" s="121" t="n">
        <v>4252</v>
      </c>
      <c r="G7" s="275" t="n">
        <v>6803200</v>
      </c>
      <c r="H7" s="272" t="n">
        <v>4576</v>
      </c>
      <c r="I7" s="272" t="n">
        <v>7321600</v>
      </c>
    </row>
    <row r="8" customFormat="false" ht="33.75" hidden="false" customHeight="true" outlineLevel="0" collapsed="false">
      <c r="A8" s="267"/>
      <c r="B8" s="276" t="s">
        <v>174</v>
      </c>
      <c r="C8" s="276"/>
      <c r="D8" s="274" t="n">
        <v>213</v>
      </c>
      <c r="E8" s="270" t="n">
        <v>532500</v>
      </c>
      <c r="F8" s="121" t="n">
        <v>213</v>
      </c>
      <c r="G8" s="277" t="n">
        <v>532500</v>
      </c>
      <c r="H8" s="278" t="n">
        <v>229</v>
      </c>
      <c r="I8" s="278" t="n">
        <v>572500</v>
      </c>
    </row>
    <row r="9" customFormat="false" ht="33.75" hidden="false" customHeight="true" outlineLevel="0" collapsed="false">
      <c r="A9" s="279" t="s">
        <v>175</v>
      </c>
      <c r="B9" s="280" t="s">
        <v>176</v>
      </c>
      <c r="C9" s="280"/>
      <c r="D9" s="269" t="n">
        <v>3564</v>
      </c>
      <c r="E9" s="281" t="n">
        <v>8553600</v>
      </c>
      <c r="F9" s="282" t="n">
        <v>3628</v>
      </c>
      <c r="G9" s="271" t="n">
        <v>8707200</v>
      </c>
      <c r="H9" s="272" t="n">
        <v>3605</v>
      </c>
      <c r="I9" s="272" t="n">
        <v>8652000</v>
      </c>
    </row>
    <row r="10" customFormat="false" ht="33.75" hidden="false" customHeight="true" outlineLevel="0" collapsed="false">
      <c r="A10" s="279"/>
      <c r="B10" s="276" t="s">
        <v>177</v>
      </c>
      <c r="C10" s="276"/>
      <c r="D10" s="274" t="n">
        <v>4</v>
      </c>
      <c r="E10" s="270" t="n">
        <v>12400</v>
      </c>
      <c r="F10" s="121" t="n">
        <v>4</v>
      </c>
      <c r="G10" s="275" t="n">
        <v>12400</v>
      </c>
      <c r="H10" s="272" t="n">
        <v>4</v>
      </c>
      <c r="I10" s="272" t="n">
        <v>12400</v>
      </c>
    </row>
    <row r="11" customFormat="false" ht="33.75" hidden="false" customHeight="true" outlineLevel="0" collapsed="false">
      <c r="A11" s="279"/>
      <c r="B11" s="283" t="s">
        <v>178</v>
      </c>
      <c r="C11" s="280" t="s">
        <v>179</v>
      </c>
      <c r="D11" s="284" t="n">
        <v>0</v>
      </c>
      <c r="E11" s="285" t="n">
        <v>0</v>
      </c>
      <c r="F11" s="168" t="n">
        <v>0</v>
      </c>
      <c r="G11" s="286" t="n">
        <v>0</v>
      </c>
      <c r="H11" s="287" t="s">
        <v>18</v>
      </c>
      <c r="I11" s="287" t="s">
        <v>18</v>
      </c>
    </row>
    <row r="12" customFormat="false" ht="33.75" hidden="false" customHeight="true" outlineLevel="0" collapsed="false">
      <c r="A12" s="279"/>
      <c r="B12" s="283"/>
      <c r="C12" s="288" t="s">
        <v>180</v>
      </c>
      <c r="D12" s="274" t="n">
        <v>15986</v>
      </c>
      <c r="E12" s="270" t="n">
        <v>115099200</v>
      </c>
      <c r="F12" s="121" t="n">
        <v>16714</v>
      </c>
      <c r="G12" s="275" t="n">
        <v>120340800</v>
      </c>
      <c r="H12" s="272" t="n">
        <v>17842</v>
      </c>
      <c r="I12" s="272" t="n">
        <v>128462400</v>
      </c>
    </row>
    <row r="13" customFormat="false" ht="33.75" hidden="false" customHeight="true" outlineLevel="0" collapsed="false">
      <c r="A13" s="279"/>
      <c r="B13" s="289" t="s">
        <v>181</v>
      </c>
      <c r="C13" s="276" t="s">
        <v>179</v>
      </c>
      <c r="D13" s="274" t="n">
        <v>325</v>
      </c>
      <c r="E13" s="270" t="n">
        <v>975000</v>
      </c>
      <c r="F13" s="121" t="n">
        <v>327</v>
      </c>
      <c r="G13" s="275" t="n">
        <v>981000</v>
      </c>
      <c r="H13" s="272" t="n">
        <v>321</v>
      </c>
      <c r="I13" s="272" t="n">
        <v>963000</v>
      </c>
    </row>
    <row r="14" customFormat="false" ht="33.75" hidden="false" customHeight="true" outlineLevel="0" collapsed="false">
      <c r="A14" s="279"/>
      <c r="B14" s="289"/>
      <c r="C14" s="276" t="s">
        <v>180</v>
      </c>
      <c r="D14" s="290" t="n">
        <v>5476</v>
      </c>
      <c r="E14" s="291" t="n">
        <v>21904000</v>
      </c>
      <c r="F14" s="292" t="n">
        <v>5447</v>
      </c>
      <c r="G14" s="277" t="n">
        <v>21788000</v>
      </c>
      <c r="H14" s="278" t="n">
        <v>5414</v>
      </c>
      <c r="I14" s="278" t="n">
        <v>21656000</v>
      </c>
    </row>
    <row r="15" customFormat="false" ht="33.75" hidden="false" customHeight="true" outlineLevel="0" collapsed="false">
      <c r="A15" s="267" t="s">
        <v>182</v>
      </c>
      <c r="B15" s="293" t="s">
        <v>183</v>
      </c>
      <c r="C15" s="293"/>
      <c r="D15" s="274" t="n">
        <v>492</v>
      </c>
      <c r="E15" s="270" t="n">
        <v>787200</v>
      </c>
      <c r="F15" s="121" t="n">
        <v>487</v>
      </c>
      <c r="G15" s="275" t="n">
        <v>779200</v>
      </c>
      <c r="H15" s="272" t="n">
        <v>489</v>
      </c>
      <c r="I15" s="272" t="n">
        <v>782400</v>
      </c>
    </row>
    <row r="16" customFormat="false" ht="33.75" hidden="false" customHeight="true" outlineLevel="0" collapsed="false">
      <c r="A16" s="267"/>
      <c r="B16" s="293" t="s">
        <v>184</v>
      </c>
      <c r="C16" s="293"/>
      <c r="D16" s="274" t="n">
        <v>384</v>
      </c>
      <c r="E16" s="270" t="n">
        <v>1804800</v>
      </c>
      <c r="F16" s="121" t="n">
        <v>379</v>
      </c>
      <c r="G16" s="275" t="n">
        <v>1781300</v>
      </c>
      <c r="H16" s="272" t="n">
        <v>392</v>
      </c>
      <c r="I16" s="272" t="n">
        <v>1842400</v>
      </c>
    </row>
    <row r="17" customFormat="false" ht="33.75" hidden="false" customHeight="true" outlineLevel="0" collapsed="false">
      <c r="A17" s="267"/>
      <c r="B17" s="293" t="s">
        <v>185</v>
      </c>
      <c r="C17" s="293"/>
      <c r="D17" s="284" t="n">
        <v>0</v>
      </c>
      <c r="E17" s="285" t="n">
        <v>0</v>
      </c>
      <c r="F17" s="168" t="n">
        <v>0</v>
      </c>
      <c r="G17" s="294" t="n">
        <v>0</v>
      </c>
      <c r="H17" s="295" t="s">
        <v>18</v>
      </c>
      <c r="I17" s="296" t="s">
        <v>18</v>
      </c>
    </row>
    <row r="18" customFormat="false" ht="33.75" hidden="false" customHeight="true" outlineLevel="0" collapsed="false">
      <c r="A18" s="297" t="s">
        <v>186</v>
      </c>
      <c r="B18" s="297"/>
      <c r="C18" s="297"/>
      <c r="D18" s="298" t="n">
        <v>3203</v>
      </c>
      <c r="E18" s="299" t="n">
        <v>12812000</v>
      </c>
      <c r="F18" s="300" t="n">
        <v>3248</v>
      </c>
      <c r="G18" s="301" t="n">
        <v>12992000</v>
      </c>
      <c r="H18" s="302" t="n">
        <v>3395</v>
      </c>
      <c r="I18" s="303" t="n">
        <v>13577000</v>
      </c>
    </row>
    <row r="19" customFormat="false" ht="18" hidden="false" customHeight="true" outlineLevel="0" collapsed="false">
      <c r="A19" s="70" t="s">
        <v>131</v>
      </c>
    </row>
  </sheetData>
  <mergeCells count="20">
    <mergeCell ref="A2:C3"/>
    <mergeCell ref="D2:E2"/>
    <mergeCell ref="F2:G2"/>
    <mergeCell ref="H2:I2"/>
    <mergeCell ref="A4:C4"/>
    <mergeCell ref="A5:A8"/>
    <mergeCell ref="B5:C5"/>
    <mergeCell ref="B6:C6"/>
    <mergeCell ref="B7:C7"/>
    <mergeCell ref="B8:C8"/>
    <mergeCell ref="A9:A14"/>
    <mergeCell ref="B9:C9"/>
    <mergeCell ref="B10:C10"/>
    <mergeCell ref="B11:B12"/>
    <mergeCell ref="B13:B14"/>
    <mergeCell ref="A15:A17"/>
    <mergeCell ref="B15:C15"/>
    <mergeCell ref="B16:C16"/>
    <mergeCell ref="B17:C17"/>
    <mergeCell ref="A18:C18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4" width="3.36"/>
    <col collapsed="false" customWidth="true" hidden="false" outlineLevel="0" max="2" min="2" style="304" width="2.74"/>
    <col collapsed="false" customWidth="true" hidden="false" outlineLevel="0" max="3" min="3" style="304" width="20.5"/>
    <col collapsed="false" customWidth="true" hidden="false" outlineLevel="0" max="4" min="4" style="304" width="1.24"/>
    <col collapsed="false" customWidth="true" hidden="false" outlineLevel="0" max="8" min="5" style="304" width="12.99"/>
    <col collapsed="false" customWidth="true" hidden="false" outlineLevel="0" max="9" min="9" style="304" width="12.5"/>
    <col collapsed="false" customWidth="true" hidden="false" outlineLevel="0" max="10" min="10" style="304" width="4.36"/>
    <col collapsed="false" customWidth="true" hidden="false" outlineLevel="0" max="13" min="11" style="304" width="3.49"/>
    <col collapsed="false" customWidth="true" hidden="false" outlineLevel="0" max="17" min="14" style="304" width="2.87"/>
    <col collapsed="false" customWidth="true" hidden="false" outlineLevel="0" max="19" min="18" style="304" width="4.36"/>
    <col collapsed="false" customWidth="true" hidden="false" outlineLevel="0" max="21" min="20" style="304" width="3.62"/>
    <col collapsed="false" customWidth="true" hidden="false" outlineLevel="0" max="38" min="22" style="304" width="2.74"/>
    <col collapsed="false" customWidth="false" hidden="false" outlineLevel="0" max="257" min="39" style="304" width="8.99"/>
  </cols>
  <sheetData>
    <row r="1" s="306" customFormat="true" ht="15.75" hidden="false" customHeight="true" outlineLevel="0" collapsed="false">
      <c r="A1" s="305" t="s">
        <v>187</v>
      </c>
      <c r="B1" s="305"/>
    </row>
    <row r="2" customFormat="false" ht="15" hidden="false" customHeight="true" outlineLevel="0" collapsed="false">
      <c r="A2" s="307"/>
      <c r="B2" s="307"/>
      <c r="G2" s="308" t="s">
        <v>188</v>
      </c>
      <c r="H2" s="308"/>
      <c r="I2" s="308"/>
    </row>
    <row r="3" customFormat="false" ht="19.5" hidden="false" customHeight="true" outlineLevel="0" collapsed="false">
      <c r="A3" s="309" t="s">
        <v>99</v>
      </c>
      <c r="B3" s="309"/>
      <c r="C3" s="309"/>
      <c r="D3" s="309"/>
      <c r="E3" s="310" t="s">
        <v>189</v>
      </c>
      <c r="F3" s="310"/>
      <c r="G3" s="310"/>
      <c r="H3" s="310"/>
      <c r="I3" s="310"/>
    </row>
    <row r="4" customFormat="false" ht="30" hidden="false" customHeight="true" outlineLevel="0" collapsed="false">
      <c r="A4" s="309"/>
      <c r="B4" s="309"/>
      <c r="C4" s="309"/>
      <c r="D4" s="309"/>
      <c r="E4" s="311" t="s">
        <v>190</v>
      </c>
      <c r="F4" s="311" t="s">
        <v>191</v>
      </c>
      <c r="G4" s="311" t="s">
        <v>192</v>
      </c>
      <c r="H4" s="311" t="s">
        <v>193</v>
      </c>
      <c r="I4" s="312" t="s">
        <v>194</v>
      </c>
    </row>
    <row r="5" customFormat="false" ht="19.5" hidden="false" customHeight="true" outlineLevel="0" collapsed="false">
      <c r="A5" s="313" t="s">
        <v>195</v>
      </c>
      <c r="B5" s="313"/>
      <c r="C5" s="313"/>
      <c r="D5" s="314"/>
      <c r="E5" s="315" t="n">
        <v>66718</v>
      </c>
      <c r="F5" s="316" t="n">
        <v>10232932</v>
      </c>
      <c r="G5" s="316" t="n">
        <v>376385538</v>
      </c>
      <c r="H5" s="316" t="n">
        <v>36782</v>
      </c>
      <c r="I5" s="317" t="s">
        <v>18</v>
      </c>
    </row>
    <row r="6" customFormat="false" ht="18" hidden="false" customHeight="true" outlineLevel="0" collapsed="false">
      <c r="A6" s="318"/>
      <c r="B6" s="318"/>
      <c r="C6" s="319" t="s">
        <v>196</v>
      </c>
      <c r="D6" s="314"/>
      <c r="E6" s="315" t="n">
        <v>879</v>
      </c>
      <c r="F6" s="316" t="n">
        <v>29631</v>
      </c>
      <c r="G6" s="316" t="n">
        <v>58569</v>
      </c>
      <c r="H6" s="316" t="n">
        <v>1977</v>
      </c>
      <c r="I6" s="317" t="s">
        <v>18</v>
      </c>
    </row>
    <row r="7" customFormat="false" ht="18" hidden="false" customHeight="true" outlineLevel="0" collapsed="false">
      <c r="A7" s="318"/>
      <c r="B7" s="318"/>
      <c r="C7" s="319" t="s">
        <v>197</v>
      </c>
      <c r="D7" s="314"/>
      <c r="E7" s="315" t="n">
        <v>65839</v>
      </c>
      <c r="F7" s="316" t="n">
        <v>10203301</v>
      </c>
      <c r="G7" s="316" t="n">
        <v>376326969</v>
      </c>
      <c r="H7" s="316" t="n">
        <v>36883</v>
      </c>
      <c r="I7" s="317" t="s">
        <v>18</v>
      </c>
    </row>
    <row r="8" customFormat="false" ht="19.5" hidden="false" customHeight="true" outlineLevel="0" collapsed="false">
      <c r="B8" s="319" t="s">
        <v>198</v>
      </c>
      <c r="C8" s="319"/>
      <c r="D8" s="314"/>
      <c r="E8" s="315" t="n">
        <v>54691</v>
      </c>
      <c r="F8" s="316" t="n">
        <v>5607311</v>
      </c>
      <c r="G8" s="316" t="n">
        <v>161019135</v>
      </c>
      <c r="H8" s="316" t="n">
        <v>28716</v>
      </c>
      <c r="I8" s="320" t="s">
        <v>199</v>
      </c>
    </row>
    <row r="9" customFormat="false" ht="18" hidden="false" customHeight="true" outlineLevel="0" collapsed="false">
      <c r="B9" s="321"/>
      <c r="C9" s="319" t="s">
        <v>196</v>
      </c>
      <c r="D9" s="314"/>
      <c r="E9" s="315" t="n">
        <v>821</v>
      </c>
      <c r="F9" s="320" t="n">
        <v>28587</v>
      </c>
      <c r="G9" s="320" t="n">
        <v>51651</v>
      </c>
      <c r="H9" s="320" t="n">
        <v>1807</v>
      </c>
      <c r="I9" s="317" t="s">
        <v>18</v>
      </c>
    </row>
    <row r="10" customFormat="false" ht="18" hidden="false" customHeight="true" outlineLevel="0" collapsed="false">
      <c r="B10" s="321"/>
      <c r="C10" s="319" t="s">
        <v>197</v>
      </c>
      <c r="D10" s="314"/>
      <c r="E10" s="315" t="n">
        <v>53870</v>
      </c>
      <c r="F10" s="320" t="n">
        <v>5578724</v>
      </c>
      <c r="G10" s="320" t="n">
        <v>160967484</v>
      </c>
      <c r="H10" s="320" t="n">
        <v>28854</v>
      </c>
      <c r="I10" s="317" t="s">
        <v>18</v>
      </c>
    </row>
    <row r="11" customFormat="false" ht="19.5" hidden="false" customHeight="true" outlineLevel="0" collapsed="false">
      <c r="B11" s="319" t="s">
        <v>200</v>
      </c>
      <c r="C11" s="319"/>
      <c r="D11" s="314"/>
      <c r="E11" s="315" t="n">
        <v>12027</v>
      </c>
      <c r="F11" s="320" t="n">
        <v>4625621</v>
      </c>
      <c r="G11" s="320" t="n">
        <v>215366403</v>
      </c>
      <c r="H11" s="320" t="n">
        <v>46559</v>
      </c>
      <c r="I11" s="320" t="s">
        <v>199</v>
      </c>
    </row>
    <row r="12" customFormat="false" ht="18" hidden="false" customHeight="true" outlineLevel="0" collapsed="false">
      <c r="A12" s="318"/>
      <c r="B12" s="318"/>
      <c r="C12" s="319" t="s">
        <v>196</v>
      </c>
      <c r="D12" s="314"/>
      <c r="E12" s="315" t="n">
        <v>58</v>
      </c>
      <c r="F12" s="320" t="n">
        <v>1044</v>
      </c>
      <c r="G12" s="320" t="n">
        <v>6918</v>
      </c>
      <c r="H12" s="320" t="n">
        <v>6626</v>
      </c>
      <c r="I12" s="317" t="s">
        <v>18</v>
      </c>
    </row>
    <row r="13" customFormat="false" ht="18" hidden="false" customHeight="true" outlineLevel="0" collapsed="false">
      <c r="A13" s="318"/>
      <c r="B13" s="318"/>
      <c r="C13" s="319" t="s">
        <v>197</v>
      </c>
      <c r="D13" s="314"/>
      <c r="E13" s="315" t="n">
        <v>11969</v>
      </c>
      <c r="F13" s="320" t="n">
        <v>4624577</v>
      </c>
      <c r="G13" s="320" t="n">
        <v>215359485</v>
      </c>
      <c r="H13" s="320" t="n">
        <v>46568</v>
      </c>
      <c r="I13" s="317" t="s">
        <v>18</v>
      </c>
    </row>
    <row r="14" customFormat="false" ht="19.5" hidden="false" customHeight="true" outlineLevel="0" collapsed="false">
      <c r="A14" s="322" t="s">
        <v>201</v>
      </c>
      <c r="B14" s="322"/>
      <c r="C14" s="322"/>
      <c r="D14" s="323"/>
      <c r="E14" s="324" t="n">
        <v>641</v>
      </c>
      <c r="F14" s="325" t="n">
        <v>247261</v>
      </c>
      <c r="G14" s="326" t="s">
        <v>18</v>
      </c>
      <c r="H14" s="326" t="s">
        <v>18</v>
      </c>
      <c r="I14" s="326" t="s">
        <v>18</v>
      </c>
    </row>
    <row r="15" s="306" customFormat="true" ht="19.5" hidden="false" customHeight="true" outlineLevel="0" collapsed="false">
      <c r="A15" s="309" t="s">
        <v>99</v>
      </c>
      <c r="B15" s="309"/>
      <c r="C15" s="309"/>
      <c r="D15" s="309"/>
      <c r="E15" s="310" t="s">
        <v>202</v>
      </c>
      <c r="F15" s="310"/>
      <c r="G15" s="310"/>
      <c r="H15" s="310"/>
      <c r="I15" s="310"/>
    </row>
    <row r="16" s="306" customFormat="true" ht="30" hidden="false" customHeight="true" outlineLevel="0" collapsed="false">
      <c r="A16" s="309"/>
      <c r="B16" s="309"/>
      <c r="C16" s="309"/>
      <c r="D16" s="309"/>
      <c r="E16" s="311" t="s">
        <v>190</v>
      </c>
      <c r="F16" s="311" t="s">
        <v>191</v>
      </c>
      <c r="G16" s="311" t="s">
        <v>192</v>
      </c>
      <c r="H16" s="311" t="s">
        <v>193</v>
      </c>
      <c r="I16" s="312" t="s">
        <v>194</v>
      </c>
    </row>
    <row r="17" s="306" customFormat="true" ht="19.5" hidden="false" customHeight="true" outlineLevel="0" collapsed="false">
      <c r="A17" s="313" t="s">
        <v>195</v>
      </c>
      <c r="B17" s="313"/>
      <c r="C17" s="313"/>
      <c r="D17" s="327"/>
      <c r="E17" s="315" t="n">
        <f aca="false">E18+E19</f>
        <v>67192</v>
      </c>
      <c r="F17" s="320" t="n">
        <f aca="false">F18+F19</f>
        <v>10298699</v>
      </c>
      <c r="G17" s="320" t="n">
        <f aca="false">G18+G19</f>
        <v>387281876</v>
      </c>
      <c r="H17" s="320" t="n">
        <f aca="false">G17/F17*1000</f>
        <v>37604.9320404451</v>
      </c>
      <c r="I17" s="317" t="s">
        <v>18</v>
      </c>
    </row>
    <row r="18" s="306" customFormat="true" ht="18" hidden="false" customHeight="true" outlineLevel="0" collapsed="false">
      <c r="A18" s="318"/>
      <c r="B18" s="318"/>
      <c r="C18" s="319" t="s">
        <v>196</v>
      </c>
      <c r="D18" s="327"/>
      <c r="E18" s="315" t="n">
        <v>866</v>
      </c>
      <c r="F18" s="320" t="n">
        <v>28905</v>
      </c>
      <c r="G18" s="320" t="n">
        <v>57629</v>
      </c>
      <c r="H18" s="320" t="n">
        <f aca="false">G18/F18*1000</f>
        <v>1993.73810759384</v>
      </c>
      <c r="I18" s="317" t="s">
        <v>18</v>
      </c>
    </row>
    <row r="19" s="306" customFormat="true" ht="18" hidden="false" customHeight="true" outlineLevel="0" collapsed="false">
      <c r="A19" s="318"/>
      <c r="B19" s="318"/>
      <c r="C19" s="319" t="s">
        <v>197</v>
      </c>
      <c r="D19" s="327"/>
      <c r="E19" s="315" t="n">
        <v>66326</v>
      </c>
      <c r="F19" s="320" t="n">
        <v>10269794</v>
      </c>
      <c r="G19" s="320" t="n">
        <v>387224247</v>
      </c>
      <c r="H19" s="320" t="n">
        <f aca="false">G19/F19*1000</f>
        <v>37705.1620509623</v>
      </c>
      <c r="I19" s="317" t="s">
        <v>18</v>
      </c>
    </row>
    <row r="20" s="306" customFormat="true" ht="19.5" hidden="false" customHeight="true" outlineLevel="0" collapsed="false">
      <c r="A20" s="304"/>
      <c r="B20" s="319" t="s">
        <v>198</v>
      </c>
      <c r="C20" s="319"/>
      <c r="D20" s="327"/>
      <c r="E20" s="315" t="n">
        <f aca="false">E21+E22</f>
        <v>55122</v>
      </c>
      <c r="F20" s="320" t="n">
        <f aca="false">F21+F22</f>
        <v>5666614</v>
      </c>
      <c r="G20" s="320" t="n">
        <f aca="false">G21+G22</f>
        <v>167785853</v>
      </c>
      <c r="H20" s="320" t="n">
        <f aca="false">G20/F20*1000</f>
        <v>29609.5433710502</v>
      </c>
      <c r="I20" s="320" t="s">
        <v>199</v>
      </c>
    </row>
    <row r="21" s="306" customFormat="true" ht="18" hidden="false" customHeight="true" outlineLevel="0" collapsed="false">
      <c r="A21" s="304"/>
      <c r="B21" s="321"/>
      <c r="C21" s="319" t="s">
        <v>196</v>
      </c>
      <c r="D21" s="327"/>
      <c r="E21" s="315" t="n">
        <v>810</v>
      </c>
      <c r="F21" s="320" t="n">
        <v>27944</v>
      </c>
      <c r="G21" s="320" t="n">
        <v>51028</v>
      </c>
      <c r="H21" s="320" t="n">
        <f aca="false">G21/F21*1000</f>
        <v>1826.08073289436</v>
      </c>
      <c r="I21" s="317" t="s">
        <v>18</v>
      </c>
    </row>
    <row r="22" s="306" customFormat="true" ht="18" hidden="false" customHeight="true" outlineLevel="0" collapsed="false">
      <c r="A22" s="304"/>
      <c r="B22" s="321"/>
      <c r="C22" s="319" t="s">
        <v>197</v>
      </c>
      <c r="D22" s="327"/>
      <c r="E22" s="315" t="n">
        <v>54312</v>
      </c>
      <c r="F22" s="320" t="n">
        <v>5638670</v>
      </c>
      <c r="G22" s="320" t="n">
        <v>167734825</v>
      </c>
      <c r="H22" s="320" t="n">
        <f aca="false">G22/F22*1000</f>
        <v>29747.2320600425</v>
      </c>
      <c r="I22" s="317" t="s">
        <v>18</v>
      </c>
    </row>
    <row r="23" s="306" customFormat="true" ht="19.5" hidden="false" customHeight="true" outlineLevel="0" collapsed="false">
      <c r="A23" s="304"/>
      <c r="B23" s="319" t="s">
        <v>200</v>
      </c>
      <c r="C23" s="319"/>
      <c r="D23" s="327"/>
      <c r="E23" s="315" t="n">
        <f aca="false">E24+E25</f>
        <v>12070</v>
      </c>
      <c r="F23" s="320" t="n">
        <f aca="false">F24+F25</f>
        <v>4632085</v>
      </c>
      <c r="G23" s="320" t="n">
        <f aca="false">G24+G25</f>
        <v>219496023</v>
      </c>
      <c r="H23" s="320" t="n">
        <f aca="false">G23/F23*1000</f>
        <v>47386.0093240949</v>
      </c>
      <c r="I23" s="320" t="s">
        <v>199</v>
      </c>
    </row>
    <row r="24" s="306" customFormat="true" ht="18" hidden="false" customHeight="true" outlineLevel="0" collapsed="false">
      <c r="A24" s="318"/>
      <c r="B24" s="318"/>
      <c r="C24" s="319" t="s">
        <v>196</v>
      </c>
      <c r="D24" s="327"/>
      <c r="E24" s="315" t="n">
        <v>56</v>
      </c>
      <c r="F24" s="320" t="n">
        <v>961</v>
      </c>
      <c r="G24" s="320" t="n">
        <v>6601</v>
      </c>
      <c r="H24" s="320" t="n">
        <f aca="false">G24/F24*1000</f>
        <v>6868.88657648283</v>
      </c>
      <c r="I24" s="317" t="s">
        <v>18</v>
      </c>
    </row>
    <row r="25" s="306" customFormat="true" ht="18" hidden="false" customHeight="true" outlineLevel="0" collapsed="false">
      <c r="A25" s="318"/>
      <c r="B25" s="318"/>
      <c r="C25" s="319" t="s">
        <v>197</v>
      </c>
      <c r="D25" s="327"/>
      <c r="E25" s="315" t="n">
        <v>12014</v>
      </c>
      <c r="F25" s="320" t="n">
        <v>4631124</v>
      </c>
      <c r="G25" s="320" t="n">
        <v>219489422</v>
      </c>
      <c r="H25" s="320" t="n">
        <f aca="false">G25/F25*1000</f>
        <v>47394.4169925055</v>
      </c>
      <c r="I25" s="317" t="s">
        <v>18</v>
      </c>
    </row>
    <row r="26" s="306" customFormat="true" ht="19.5" hidden="false" customHeight="true" outlineLevel="0" collapsed="false">
      <c r="A26" s="322" t="s">
        <v>201</v>
      </c>
      <c r="B26" s="322"/>
      <c r="C26" s="322"/>
      <c r="D26" s="328"/>
      <c r="E26" s="324" t="n">
        <v>660</v>
      </c>
      <c r="F26" s="325" t="n">
        <v>251475</v>
      </c>
      <c r="G26" s="326" t="s">
        <v>18</v>
      </c>
      <c r="H26" s="326" t="s">
        <v>18</v>
      </c>
      <c r="I26" s="326" t="s">
        <v>18</v>
      </c>
    </row>
    <row r="27" s="306" customFormat="true" ht="19.5" hidden="false" customHeight="true" outlineLevel="0" collapsed="false">
      <c r="A27" s="309" t="s">
        <v>99</v>
      </c>
      <c r="B27" s="309"/>
      <c r="C27" s="309"/>
      <c r="D27" s="309"/>
      <c r="E27" s="310" t="s">
        <v>203</v>
      </c>
      <c r="F27" s="310"/>
      <c r="G27" s="310"/>
      <c r="H27" s="310"/>
      <c r="I27" s="310"/>
    </row>
    <row r="28" s="306" customFormat="true" ht="30" hidden="false" customHeight="true" outlineLevel="0" collapsed="false">
      <c r="A28" s="309"/>
      <c r="B28" s="309"/>
      <c r="C28" s="309"/>
      <c r="D28" s="309"/>
      <c r="E28" s="311" t="s">
        <v>190</v>
      </c>
      <c r="F28" s="311" t="s">
        <v>191</v>
      </c>
      <c r="G28" s="311" t="s">
        <v>192</v>
      </c>
      <c r="H28" s="311" t="s">
        <v>193</v>
      </c>
      <c r="I28" s="312" t="s">
        <v>194</v>
      </c>
    </row>
    <row r="29" s="306" customFormat="true" ht="19.5" hidden="false" customHeight="true" outlineLevel="0" collapsed="false">
      <c r="A29" s="313" t="s">
        <v>195</v>
      </c>
      <c r="B29" s="313"/>
      <c r="C29" s="313"/>
      <c r="D29" s="329"/>
      <c r="E29" s="330" t="n">
        <f aca="false">SUM(E30:E31)</f>
        <v>67689</v>
      </c>
      <c r="F29" s="331" t="n">
        <f aca="false">SUM(F30:F31)</f>
        <v>10387461</v>
      </c>
      <c r="G29" s="332" t="n">
        <f aca="false">SUM(G30:G31)</f>
        <v>379077687</v>
      </c>
      <c r="H29" s="333" t="n">
        <f aca="false">G29/F29</f>
        <v>36.4937771607518</v>
      </c>
      <c r="I29" s="334" t="s">
        <v>18</v>
      </c>
    </row>
    <row r="30" s="306" customFormat="true" ht="19.5" hidden="false" customHeight="true" outlineLevel="0" collapsed="false">
      <c r="A30" s="335"/>
      <c r="B30" s="335"/>
      <c r="C30" s="319" t="s">
        <v>196</v>
      </c>
      <c r="D30" s="329"/>
      <c r="E30" s="330" t="n">
        <v>850</v>
      </c>
      <c r="F30" s="331" t="n">
        <v>28418</v>
      </c>
      <c r="G30" s="332" t="n">
        <v>57038</v>
      </c>
      <c r="H30" s="333" t="n">
        <f aca="false">G30/F30</f>
        <v>2.00710817087761</v>
      </c>
      <c r="I30" s="334" t="s">
        <v>18</v>
      </c>
    </row>
    <row r="31" s="306" customFormat="true" ht="19.5" hidden="false" customHeight="true" outlineLevel="0" collapsed="false">
      <c r="A31" s="335"/>
      <c r="B31" s="335"/>
      <c r="C31" s="319" t="s">
        <v>197</v>
      </c>
      <c r="D31" s="329"/>
      <c r="E31" s="330" t="n">
        <v>66839</v>
      </c>
      <c r="F31" s="331" t="n">
        <v>10359043</v>
      </c>
      <c r="G31" s="332" t="n">
        <v>379020649</v>
      </c>
      <c r="H31" s="333" t="n">
        <f aca="false">G31/F31</f>
        <v>36.5883845640954</v>
      </c>
      <c r="I31" s="334" t="s">
        <v>18</v>
      </c>
    </row>
    <row r="32" s="306" customFormat="true" ht="19.5" hidden="false" customHeight="true" outlineLevel="0" collapsed="false">
      <c r="B32" s="319" t="s">
        <v>198</v>
      </c>
      <c r="C32" s="319"/>
      <c r="D32" s="329"/>
      <c r="E32" s="330" t="n">
        <f aca="false">SUM(E33:E34)</f>
        <v>55490</v>
      </c>
      <c r="F32" s="331" t="n">
        <f aca="false">SUM(F33:F34)</f>
        <v>5718981</v>
      </c>
      <c r="G32" s="332" t="n">
        <f aca="false">SUM(G33:G34)</f>
        <v>162858872</v>
      </c>
      <c r="H32" s="333" t="n">
        <f aca="false">G32/F32</f>
        <v>28.4769038400372</v>
      </c>
      <c r="I32" s="336" t="s">
        <v>204</v>
      </c>
    </row>
    <row r="33" s="306" customFormat="true" ht="19.5" hidden="false" customHeight="true" outlineLevel="0" collapsed="false">
      <c r="B33" s="337"/>
      <c r="C33" s="319" t="s">
        <v>196</v>
      </c>
      <c r="D33" s="329"/>
      <c r="E33" s="330" t="n">
        <v>793</v>
      </c>
      <c r="F33" s="331" t="n">
        <v>27144</v>
      </c>
      <c r="G33" s="332" t="n">
        <v>49603</v>
      </c>
      <c r="H33" s="333" t="n">
        <f aca="false">G33/F33</f>
        <v>1.82740200412614</v>
      </c>
      <c r="I33" s="334" t="s">
        <v>18</v>
      </c>
    </row>
    <row r="34" s="306" customFormat="true" ht="19.5" hidden="false" customHeight="true" outlineLevel="0" collapsed="false">
      <c r="B34" s="337"/>
      <c r="C34" s="319" t="s">
        <v>197</v>
      </c>
      <c r="D34" s="329"/>
      <c r="E34" s="330" t="n">
        <v>54697</v>
      </c>
      <c r="F34" s="331" t="n">
        <v>5691837</v>
      </c>
      <c r="G34" s="332" t="n">
        <v>162809269</v>
      </c>
      <c r="H34" s="333" t="n">
        <f aca="false">G34/F34</f>
        <v>28.6039935788744</v>
      </c>
      <c r="I34" s="334" t="s">
        <v>18</v>
      </c>
    </row>
    <row r="35" s="306" customFormat="true" ht="19.5" hidden="false" customHeight="true" outlineLevel="0" collapsed="false">
      <c r="B35" s="319" t="s">
        <v>200</v>
      </c>
      <c r="C35" s="319"/>
      <c r="D35" s="329"/>
      <c r="E35" s="330" t="n">
        <f aca="false">SUM(E36:E37)</f>
        <v>12209</v>
      </c>
      <c r="F35" s="331" t="n">
        <f aca="false">SUM(F36:F37)</f>
        <v>4668480</v>
      </c>
      <c r="G35" s="332" t="n">
        <f aca="false">SUM(G36:G37)</f>
        <v>216218815</v>
      </c>
      <c r="H35" s="333" t="n">
        <f aca="false">G35/F35</f>
        <v>46.3146066814038</v>
      </c>
      <c r="I35" s="336" t="s">
        <v>204</v>
      </c>
    </row>
    <row r="36" s="306" customFormat="true" ht="19.5" hidden="false" customHeight="true" outlineLevel="0" collapsed="false">
      <c r="A36" s="335"/>
      <c r="B36" s="335"/>
      <c r="C36" s="319" t="s">
        <v>196</v>
      </c>
      <c r="D36" s="329"/>
      <c r="E36" s="330" t="n">
        <v>67</v>
      </c>
      <c r="F36" s="331" t="n">
        <v>1274</v>
      </c>
      <c r="G36" s="332" t="n">
        <v>7435</v>
      </c>
      <c r="H36" s="333" t="n">
        <f aca="false">G36/F36</f>
        <v>5.83594976452119</v>
      </c>
      <c r="I36" s="334" t="s">
        <v>18</v>
      </c>
    </row>
    <row r="37" s="306" customFormat="true" ht="19.5" hidden="false" customHeight="true" outlineLevel="0" collapsed="false">
      <c r="A37" s="335"/>
      <c r="B37" s="335"/>
      <c r="C37" s="319" t="s">
        <v>197</v>
      </c>
      <c r="D37" s="329"/>
      <c r="E37" s="330" t="n">
        <v>12142</v>
      </c>
      <c r="F37" s="331" t="n">
        <v>4667206</v>
      </c>
      <c r="G37" s="332" t="n">
        <v>216211380</v>
      </c>
      <c r="H37" s="333" t="n">
        <f aca="false">G37/F37</f>
        <v>46.3256560777476</v>
      </c>
      <c r="I37" s="334" t="s">
        <v>18</v>
      </c>
    </row>
    <row r="38" s="306" customFormat="true" ht="19.5" hidden="false" customHeight="true" outlineLevel="0" collapsed="false">
      <c r="A38" s="322" t="s">
        <v>201</v>
      </c>
      <c r="B38" s="322"/>
      <c r="C38" s="322"/>
      <c r="D38" s="329"/>
      <c r="E38" s="338" t="n">
        <v>664</v>
      </c>
      <c r="F38" s="339" t="n">
        <v>252054</v>
      </c>
      <c r="G38" s="340" t="s">
        <v>18</v>
      </c>
      <c r="H38" s="341" t="s">
        <v>18</v>
      </c>
      <c r="I38" s="342" t="s">
        <v>18</v>
      </c>
    </row>
    <row r="39" customFormat="false" ht="18" hidden="false" customHeight="true" outlineLevel="0" collapsed="false">
      <c r="A39" s="343" t="s">
        <v>205</v>
      </c>
      <c r="B39" s="344"/>
      <c r="C39" s="345"/>
      <c r="D39" s="346"/>
      <c r="E39" s="347"/>
      <c r="F39" s="347"/>
      <c r="G39" s="348"/>
      <c r="H39" s="348"/>
      <c r="I39" s="348"/>
    </row>
    <row r="40" customFormat="false" ht="18" hidden="false" customHeight="true" outlineLevel="0" collapsed="false">
      <c r="A40" s="349" t="s">
        <v>206</v>
      </c>
      <c r="B40" s="349"/>
      <c r="C40" s="349"/>
      <c r="D40" s="349"/>
      <c r="E40" s="349"/>
      <c r="F40" s="349"/>
      <c r="G40" s="349"/>
      <c r="H40" s="349"/>
      <c r="I40" s="349"/>
    </row>
    <row r="41" customFormat="false" ht="18" hidden="false" customHeight="true" outlineLevel="0" collapsed="false">
      <c r="A41" s="350" t="s">
        <v>207</v>
      </c>
      <c r="B41" s="350"/>
      <c r="C41" s="350"/>
      <c r="D41" s="350"/>
      <c r="E41" s="350"/>
      <c r="F41" s="350"/>
      <c r="G41" s="350"/>
      <c r="H41" s="350"/>
      <c r="I41" s="350"/>
    </row>
    <row r="42" s="352" customFormat="true" ht="18" hidden="false" customHeight="true" outlineLevel="0" collapsed="false">
      <c r="A42" s="351" t="s">
        <v>208</v>
      </c>
      <c r="B42" s="351"/>
      <c r="C42" s="351"/>
      <c r="D42" s="351"/>
      <c r="E42" s="351"/>
      <c r="F42" s="351"/>
      <c r="G42" s="351"/>
      <c r="H42" s="351"/>
      <c r="I42" s="351"/>
    </row>
  </sheetData>
  <mergeCells count="22">
    <mergeCell ref="G2:I2"/>
    <mergeCell ref="A3:D4"/>
    <mergeCell ref="E3:I3"/>
    <mergeCell ref="A5:C5"/>
    <mergeCell ref="B8:C8"/>
    <mergeCell ref="B11:C11"/>
    <mergeCell ref="A14:C14"/>
    <mergeCell ref="A15:D16"/>
    <mergeCell ref="E15:I15"/>
    <mergeCell ref="A17:C17"/>
    <mergeCell ref="B20:C20"/>
    <mergeCell ref="B23:C23"/>
    <mergeCell ref="A26:C26"/>
    <mergeCell ref="A27:D28"/>
    <mergeCell ref="E27:I27"/>
    <mergeCell ref="A29:C29"/>
    <mergeCell ref="B32:C32"/>
    <mergeCell ref="B35:C35"/>
    <mergeCell ref="A38:C38"/>
    <mergeCell ref="A40:I40"/>
    <mergeCell ref="A41:I41"/>
    <mergeCell ref="A42:I42"/>
  </mergeCells>
  <printOptions headings="false" gridLines="false" gridLinesSet="true" horizontalCentered="false" verticalCentered="false"/>
  <pageMargins left="0.551388888888889" right="0.551388888888889" top="0.865972222222222" bottom="0.708333333333333" header="0.511811023622047" footer="0.4722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3" width="23.5"/>
    <col collapsed="false" customWidth="true" hidden="false" outlineLevel="0" max="2" min="2" style="353" width="14.74"/>
    <col collapsed="false" customWidth="true" hidden="false" outlineLevel="0" max="3" min="3" style="353" width="12.74"/>
    <col collapsed="false" customWidth="false" hidden="true" outlineLevel="0" max="6" min="4" style="353" width="8.97"/>
    <col collapsed="false" customWidth="true" hidden="false" outlineLevel="0" max="7" min="7" style="353" width="12.74"/>
    <col collapsed="false" customWidth="false" hidden="false" outlineLevel="0" max="14" min="8" style="353" width="8.99"/>
    <col collapsed="false" customWidth="true" hidden="false" outlineLevel="0" max="15" min="15" style="353" width="12.5"/>
    <col collapsed="false" customWidth="true" hidden="false" outlineLevel="0" max="16" min="16" style="353" width="12.62"/>
    <col collapsed="false" customWidth="false" hidden="false" outlineLevel="0" max="257" min="17" style="353" width="8.99"/>
  </cols>
  <sheetData>
    <row r="1" customFormat="false" ht="13.5" hidden="false" customHeight="false" outlineLevel="0" collapsed="false">
      <c r="A1" s="354" t="s">
        <v>2</v>
      </c>
      <c r="D1" s="354" t="s">
        <v>209</v>
      </c>
      <c r="F1" s="354" t="s">
        <v>210</v>
      </c>
    </row>
    <row r="2" customFormat="false" ht="13.5" hidden="false" customHeight="false" outlineLevel="0" collapsed="false">
      <c r="D2" s="354" t="s">
        <v>5</v>
      </c>
      <c r="E2" s="354" t="s">
        <v>6</v>
      </c>
      <c r="F2" s="354" t="s">
        <v>5</v>
      </c>
    </row>
    <row r="3" customFormat="false" ht="13.5" hidden="false" customHeight="false" outlineLevel="0" collapsed="false">
      <c r="A3" s="354" t="s">
        <v>7</v>
      </c>
      <c r="B3" s="355" t="n">
        <f aca="false">'182'!G5</f>
        <v>71061489151</v>
      </c>
      <c r="D3" s="353" t="n">
        <v>55504653455</v>
      </c>
      <c r="E3" s="353" t="n">
        <v>55890828898</v>
      </c>
      <c r="F3" s="353" t="n">
        <v>60439248614</v>
      </c>
    </row>
    <row r="4" customFormat="false" ht="13.5" hidden="false" customHeight="false" outlineLevel="0" collapsed="false">
      <c r="A4" s="354" t="s">
        <v>8</v>
      </c>
      <c r="B4" s="355" t="n">
        <f aca="false">'182'!G6</f>
        <v>35227141494</v>
      </c>
      <c r="D4" s="353" t="n">
        <v>30837136000</v>
      </c>
      <c r="E4" s="353" t="n">
        <v>31119440702</v>
      </c>
      <c r="F4" s="353" t="n">
        <v>30808552000</v>
      </c>
    </row>
    <row r="5" customFormat="false" ht="13.5" hidden="false" customHeight="true" outlineLevel="0" collapsed="false">
      <c r="A5" s="354" t="s">
        <v>14</v>
      </c>
      <c r="B5" s="355" t="n">
        <f aca="false">'182'!G12</f>
        <v>346720005</v>
      </c>
      <c r="D5" s="353" t="n">
        <v>455000000</v>
      </c>
      <c r="E5" s="353" t="n">
        <v>465548000</v>
      </c>
      <c r="F5" s="353" t="n">
        <v>820000000</v>
      </c>
    </row>
    <row r="6" customFormat="false" ht="13.5" hidden="false" customHeight="true" outlineLevel="0" collapsed="false">
      <c r="A6" s="354" t="s">
        <v>19</v>
      </c>
      <c r="B6" s="355" t="n">
        <f aca="false">'182'!G16</f>
        <v>71629000</v>
      </c>
      <c r="D6" s="353" t="n">
        <v>150000000</v>
      </c>
      <c r="E6" s="353" t="n">
        <v>234741000</v>
      </c>
      <c r="F6" s="353" t="n">
        <v>220000000</v>
      </c>
    </row>
    <row r="7" customFormat="false" ht="13.5" hidden="false" customHeight="true" outlineLevel="0" collapsed="false">
      <c r="A7" s="354" t="s">
        <v>20</v>
      </c>
      <c r="B7" s="355" t="n">
        <f aca="false">'182'!G17</f>
        <v>311965000</v>
      </c>
      <c r="D7" s="353" t="n">
        <v>0</v>
      </c>
      <c r="E7" s="353" t="n">
        <v>0</v>
      </c>
      <c r="F7" s="353" t="n">
        <v>70000000</v>
      </c>
    </row>
    <row r="8" customFormat="false" ht="13.5" hidden="false" customHeight="true" outlineLevel="0" collapsed="false">
      <c r="A8" s="354" t="s">
        <v>21</v>
      </c>
      <c r="B8" s="355" t="n">
        <f aca="false">'182'!G18</f>
        <v>195465000</v>
      </c>
      <c r="D8" s="353" t="n">
        <v>0</v>
      </c>
      <c r="E8" s="353" t="n">
        <v>0</v>
      </c>
      <c r="F8" s="353" t="n">
        <v>40000000</v>
      </c>
    </row>
    <row r="9" customFormat="false" ht="13.5" hidden="false" customHeight="true" outlineLevel="0" collapsed="false">
      <c r="A9" s="354" t="s">
        <v>22</v>
      </c>
      <c r="B9" s="355" t="n">
        <f aca="false">'182'!G19</f>
        <v>2179801000</v>
      </c>
      <c r="D9" s="353" t="n">
        <v>1400000000</v>
      </c>
      <c r="E9" s="353" t="n">
        <v>1539455000</v>
      </c>
      <c r="F9" s="353" t="n">
        <v>1500000000</v>
      </c>
    </row>
    <row r="10" customFormat="false" ht="13.5" hidden="false" customHeight="true" outlineLevel="0" collapsed="false">
      <c r="A10" s="354" t="s">
        <v>23</v>
      </c>
      <c r="B10" s="355" t="n">
        <f aca="false">'182'!G20</f>
        <v>50193152</v>
      </c>
      <c r="D10" s="353" t="n">
        <v>80000000</v>
      </c>
      <c r="E10" s="353" t="n">
        <v>70138819</v>
      </c>
      <c r="F10" s="353" t="n">
        <v>70000000</v>
      </c>
    </row>
    <row r="11" customFormat="false" ht="13.5" hidden="false" customHeight="true" outlineLevel="0" collapsed="false">
      <c r="A11" s="354" t="s">
        <v>24</v>
      </c>
      <c r="B11" s="355" t="n">
        <f aca="false">'182'!G21</f>
        <v>97612000</v>
      </c>
      <c r="D11" s="353" t="n">
        <v>430000000</v>
      </c>
      <c r="E11" s="353" t="n">
        <v>532188000</v>
      </c>
      <c r="F11" s="353" t="n">
        <v>500000000</v>
      </c>
    </row>
    <row r="12" customFormat="false" ht="13.5" hidden="false" customHeight="false" outlineLevel="0" collapsed="false">
      <c r="A12" s="354" t="s">
        <v>211</v>
      </c>
      <c r="B12" s="355" t="n">
        <f aca="false">'182'!G22</f>
        <v>234983000</v>
      </c>
      <c r="D12" s="353" t="n">
        <v>1400000000</v>
      </c>
      <c r="E12" s="353" t="n">
        <v>1391804000</v>
      </c>
      <c r="F12" s="353" t="n">
        <v>1300000000</v>
      </c>
    </row>
    <row r="13" customFormat="false" ht="13.5" hidden="false" customHeight="true" outlineLevel="0" collapsed="false">
      <c r="A13" s="354" t="s">
        <v>26</v>
      </c>
      <c r="B13" s="355" t="n">
        <f aca="false">'182'!G23</f>
        <v>1859144000</v>
      </c>
      <c r="D13" s="353" t="n">
        <v>730000000</v>
      </c>
      <c r="E13" s="353" t="n">
        <v>835210000</v>
      </c>
      <c r="F13" s="353" t="n">
        <v>162167000</v>
      </c>
    </row>
    <row r="14" customFormat="false" ht="13.5" hidden="false" customHeight="true" outlineLevel="0" collapsed="false">
      <c r="A14" s="354" t="s">
        <v>212</v>
      </c>
      <c r="B14" s="355" t="n">
        <f aca="false">'182'!G24</f>
        <v>25221000</v>
      </c>
      <c r="D14" s="353" t="n">
        <v>40000000</v>
      </c>
      <c r="E14" s="353" t="n">
        <v>40948000</v>
      </c>
      <c r="F14" s="353" t="n">
        <v>39000000</v>
      </c>
    </row>
    <row r="15" customFormat="false" ht="13.5" hidden="false" customHeight="true" outlineLevel="0" collapsed="false">
      <c r="A15" s="354" t="s">
        <v>28</v>
      </c>
      <c r="B15" s="355" t="n">
        <f aca="false">'182'!G25</f>
        <v>904911091</v>
      </c>
      <c r="D15" s="353" t="n">
        <v>570945000</v>
      </c>
      <c r="E15" s="353" t="n">
        <v>538505397</v>
      </c>
      <c r="F15" s="353" t="n">
        <v>549964000</v>
      </c>
    </row>
    <row r="16" customFormat="false" ht="13.5" hidden="false" customHeight="false" outlineLevel="0" collapsed="false">
      <c r="A16" s="354" t="s">
        <v>30</v>
      </c>
      <c r="B16" s="355" t="n">
        <f aca="false">'182'!G27</f>
        <v>792881237</v>
      </c>
      <c r="D16" s="353" t="n">
        <v>1148187000</v>
      </c>
      <c r="E16" s="353" t="n">
        <v>1225556975</v>
      </c>
      <c r="F16" s="353" t="n">
        <v>1087510000</v>
      </c>
    </row>
    <row r="17" customFormat="false" ht="13.5" hidden="false" customHeight="false" outlineLevel="0" collapsed="false">
      <c r="A17" s="354" t="s">
        <v>34</v>
      </c>
      <c r="B17" s="355" t="n">
        <f aca="false">'182'!G31</f>
        <v>9752570482</v>
      </c>
      <c r="D17" s="353" t="n">
        <v>4950217248</v>
      </c>
      <c r="E17" s="353" t="n">
        <v>4702134194</v>
      </c>
      <c r="F17" s="353" t="n">
        <v>5305435200</v>
      </c>
    </row>
    <row r="18" customFormat="false" ht="13.5" hidden="false" customHeight="false" outlineLevel="0" collapsed="false">
      <c r="A18" s="354" t="s">
        <v>38</v>
      </c>
      <c r="B18" s="355" t="n">
        <f aca="false">'183'!G5</f>
        <v>4184445387</v>
      </c>
      <c r="D18" s="353" t="n">
        <v>2217743000</v>
      </c>
      <c r="E18" s="353" t="n">
        <v>2144719552</v>
      </c>
      <c r="F18" s="353" t="n">
        <v>2146345000</v>
      </c>
    </row>
    <row r="19" customFormat="false" ht="13.5" hidden="false" customHeight="false" outlineLevel="0" collapsed="false">
      <c r="A19" s="354" t="s">
        <v>41</v>
      </c>
      <c r="B19" s="355" t="n">
        <f aca="false">'183'!G9</f>
        <v>60009737</v>
      </c>
      <c r="D19" s="353" t="n">
        <v>33029000</v>
      </c>
      <c r="E19" s="353" t="n">
        <v>52099254</v>
      </c>
      <c r="F19" s="353" t="n">
        <v>29650000</v>
      </c>
    </row>
    <row r="20" customFormat="false" ht="13.5" hidden="false" customHeight="false" outlineLevel="0" collapsed="false">
      <c r="A20" s="354" t="s">
        <v>44</v>
      </c>
      <c r="B20" s="355" t="n">
        <f aca="false">'183'!G12</f>
        <v>27108892</v>
      </c>
      <c r="D20" s="353" t="n">
        <v>786000</v>
      </c>
      <c r="E20" s="353" t="n">
        <v>2186735</v>
      </c>
      <c r="F20" s="353" t="n">
        <v>1348000</v>
      </c>
    </row>
    <row r="21" customFormat="false" ht="13.5" hidden="false" customHeight="false" outlineLevel="0" collapsed="false">
      <c r="A21" s="354" t="s">
        <v>45</v>
      </c>
      <c r="B21" s="356" t="n">
        <f aca="false">'183'!G13</f>
        <v>1070860511</v>
      </c>
      <c r="D21" s="353" t="n">
        <v>82010000</v>
      </c>
      <c r="E21" s="353" t="n">
        <v>0</v>
      </c>
      <c r="F21" s="353" t="n">
        <v>1150000000</v>
      </c>
    </row>
    <row r="22" customFormat="false" ht="13.5" hidden="false" customHeight="false" outlineLevel="0" collapsed="false">
      <c r="A22" s="354" t="s">
        <v>47</v>
      </c>
      <c r="B22" s="355" t="n">
        <f aca="false">'183'!G15</f>
        <v>3837767613</v>
      </c>
      <c r="D22" s="353" t="n">
        <v>2238473207</v>
      </c>
      <c r="E22" s="353" t="n">
        <v>2238474174</v>
      </c>
      <c r="F22" s="353" t="n">
        <v>2312434414</v>
      </c>
    </row>
    <row r="23" customFormat="false" ht="13.5" hidden="false" customHeight="false" outlineLevel="0" collapsed="false">
      <c r="A23" s="354" t="s">
        <v>48</v>
      </c>
      <c r="B23" s="355" t="n">
        <f aca="false">'183'!G16</f>
        <v>3305993550</v>
      </c>
      <c r="D23" s="353" t="n">
        <v>2757127000</v>
      </c>
      <c r="E23" s="353" t="n">
        <v>2833079096</v>
      </c>
      <c r="F23" s="353" t="n">
        <v>2724443000</v>
      </c>
    </row>
    <row r="24" customFormat="false" ht="13.5" hidden="false" customHeight="false" outlineLevel="0" collapsed="false">
      <c r="A24" s="354" t="s">
        <v>54</v>
      </c>
      <c r="B24" s="355" t="n">
        <f aca="false">'183'!G22</f>
        <v>6525066000</v>
      </c>
      <c r="D24" s="353" t="n">
        <v>5984000000</v>
      </c>
      <c r="E24" s="353" t="n">
        <v>5924600000</v>
      </c>
      <c r="F24" s="353" t="n">
        <v>9602400000</v>
      </c>
    </row>
    <row r="30" customFormat="false" ht="13.5" hidden="false" customHeight="false" outlineLevel="0" collapsed="false">
      <c r="A30" s="354" t="s">
        <v>7</v>
      </c>
      <c r="B30" s="357" t="n">
        <f aca="false">'184'!G4</f>
        <v>67568523893</v>
      </c>
    </row>
    <row r="31" customFormat="false" ht="13.5" hidden="false" customHeight="false" outlineLevel="0" collapsed="false">
      <c r="A31" s="354" t="s">
        <v>58</v>
      </c>
      <c r="B31" s="355" t="n">
        <f aca="false">'184'!G5</f>
        <v>433129871</v>
      </c>
    </row>
    <row r="32" customFormat="false" ht="13.5" hidden="false" customHeight="true" outlineLevel="0" collapsed="false">
      <c r="A32" s="354" t="s">
        <v>59</v>
      </c>
      <c r="B32" s="355" t="n">
        <f aca="false">'184'!G6</f>
        <v>11114947634</v>
      </c>
    </row>
    <row r="33" customFormat="false" ht="13.5" hidden="false" customHeight="false" outlineLevel="0" collapsed="false">
      <c r="A33" s="354" t="s">
        <v>66</v>
      </c>
      <c r="B33" s="355" t="n">
        <f aca="false">'184'!G13</f>
        <v>28025281262</v>
      </c>
    </row>
    <row r="34" customFormat="false" ht="13.5" hidden="false" customHeight="false" outlineLevel="0" collapsed="false">
      <c r="A34" s="354" t="s">
        <v>71</v>
      </c>
      <c r="B34" s="355" t="n">
        <f aca="false">'184'!G18</f>
        <v>7080461313</v>
      </c>
    </row>
    <row r="35" customFormat="false" ht="13.5" hidden="false" customHeight="false" outlineLevel="0" collapsed="false">
      <c r="A35" s="354" t="s">
        <v>74</v>
      </c>
      <c r="B35" s="355" t="n">
        <f aca="false">'184'!G21</f>
        <v>215752723</v>
      </c>
    </row>
    <row r="36" customFormat="false" ht="13.5" hidden="false" customHeight="false" outlineLevel="0" collapsed="false">
      <c r="A36" s="354" t="s">
        <v>76</v>
      </c>
      <c r="B36" s="355" t="n">
        <f aca="false">'184'!G23</f>
        <v>299110841</v>
      </c>
    </row>
    <row r="37" customFormat="false" ht="13.5" hidden="false" customHeight="false" outlineLevel="0" collapsed="false">
      <c r="A37" s="354" t="s">
        <v>79</v>
      </c>
      <c r="B37" s="355" t="n">
        <f aca="false">'184'!G26</f>
        <v>1558789860</v>
      </c>
    </row>
    <row r="38" customFormat="false" ht="13.5" hidden="false" customHeight="false" outlineLevel="0" collapsed="false">
      <c r="A38" s="354" t="s">
        <v>80</v>
      </c>
      <c r="B38" s="355" t="n">
        <f aca="false">'184'!G27</f>
        <v>6199096951</v>
      </c>
    </row>
    <row r="39" customFormat="false" ht="13.5" hidden="false" customHeight="false" outlineLevel="0" collapsed="false">
      <c r="A39" s="354" t="s">
        <v>86</v>
      </c>
      <c r="B39" s="355" t="n">
        <f aca="false">'184'!G33</f>
        <v>2580194327</v>
      </c>
    </row>
    <row r="40" customFormat="false" ht="13.5" hidden="false" customHeight="false" outlineLevel="0" collapsed="false">
      <c r="A40" s="354" t="s">
        <v>87</v>
      </c>
      <c r="B40" s="355" t="n">
        <f aca="false">'184'!G34</f>
        <v>5747023048</v>
      </c>
    </row>
    <row r="41" customFormat="false" ht="13.5" hidden="false" customHeight="false" outlineLevel="0" collapsed="false">
      <c r="A41" s="354" t="s">
        <v>93</v>
      </c>
      <c r="B41" s="356" t="n">
        <f aca="false">'184'!G40</f>
        <v>6358597</v>
      </c>
    </row>
    <row r="42" customFormat="false" ht="13.5" hidden="false" customHeight="false" outlineLevel="0" collapsed="false">
      <c r="A42" s="354" t="s">
        <v>95</v>
      </c>
      <c r="B42" s="355" t="n">
        <f aca="false">'184'!G42</f>
        <v>4308377466</v>
      </c>
    </row>
    <row r="43" customFormat="false" ht="13.5" hidden="false" customHeight="false" outlineLevel="0" collapsed="false">
      <c r="A43" s="354" t="s">
        <v>96</v>
      </c>
      <c r="B43" s="356" t="str">
        <f aca="false">'184'!G43</f>
        <v>-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74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8" min="8" style="9" width="6.49"/>
    <col collapsed="false" customWidth="true" hidden="false" outlineLevel="0" max="9" min="9" style="9" width="12.74"/>
    <col collapsed="false" customWidth="false" hidden="false" outlineLevel="0" max="257" min="10" style="9" width="6.49"/>
  </cols>
  <sheetData>
    <row r="1" s="12" customFormat="true" ht="26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</row>
    <row r="2" customFormat="false" ht="15" hidden="false" customHeight="true" outlineLevel="0" collapsed="false">
      <c r="A2" s="13"/>
      <c r="B2" s="13"/>
      <c r="C2" s="13"/>
      <c r="D2" s="14"/>
      <c r="E2" s="13"/>
      <c r="F2" s="13"/>
      <c r="G2" s="15" t="s">
        <v>1</v>
      </c>
    </row>
    <row r="3" customFormat="false" ht="25.5" hidden="false" customHeight="true" outlineLevel="0" collapsed="false">
      <c r="A3" s="16" t="s">
        <v>2</v>
      </c>
      <c r="B3" s="16"/>
      <c r="C3" s="16"/>
      <c r="D3" s="17" t="s">
        <v>3</v>
      </c>
      <c r="E3" s="17"/>
      <c r="F3" s="17" t="s">
        <v>4</v>
      </c>
      <c r="G3" s="17"/>
    </row>
    <row r="4" customFormat="false" ht="25.5" hidden="false" customHeight="true" outlineLevel="0" collapsed="false">
      <c r="A4" s="16"/>
      <c r="B4" s="16"/>
      <c r="C4" s="16"/>
      <c r="D4" s="18" t="s">
        <v>5</v>
      </c>
      <c r="E4" s="19" t="s">
        <v>6</v>
      </c>
      <c r="F4" s="18" t="s">
        <v>5</v>
      </c>
      <c r="G4" s="19" t="s">
        <v>6</v>
      </c>
    </row>
    <row r="5" customFormat="false" ht="25.5" hidden="false" customHeight="true" outlineLevel="0" collapsed="false">
      <c r="A5" s="20" t="s">
        <v>7</v>
      </c>
      <c r="B5" s="20"/>
      <c r="C5" s="21"/>
      <c r="D5" s="22" t="n">
        <v>67386463134</v>
      </c>
      <c r="E5" s="23" t="n">
        <v>65694060733</v>
      </c>
      <c r="F5" s="24" t="n">
        <v>73269598124</v>
      </c>
      <c r="G5" s="25" t="n">
        <v>71061489151</v>
      </c>
      <c r="I5" s="26"/>
    </row>
    <row r="6" customFormat="false" ht="25.5" hidden="false" customHeight="true" outlineLevel="0" collapsed="false">
      <c r="A6" s="20" t="s">
        <v>8</v>
      </c>
      <c r="B6" s="20"/>
      <c r="C6" s="27"/>
      <c r="D6" s="22" t="n">
        <v>35014215000</v>
      </c>
      <c r="E6" s="23" t="n">
        <v>34874534958</v>
      </c>
      <c r="F6" s="24" t="n">
        <f aca="false">SUM(F7:F11)</f>
        <v>35006784000</v>
      </c>
      <c r="G6" s="25" t="n">
        <f aca="false">SUM(G7:G11)</f>
        <v>35227141494</v>
      </c>
    </row>
    <row r="7" customFormat="false" ht="20.25" hidden="false" customHeight="true" outlineLevel="0" collapsed="false">
      <c r="A7" s="28"/>
      <c r="B7" s="29" t="s">
        <v>9</v>
      </c>
      <c r="C7" s="30"/>
      <c r="D7" s="31" t="n">
        <v>17072167000</v>
      </c>
      <c r="E7" s="32" t="n">
        <v>17318949129</v>
      </c>
      <c r="F7" s="33" t="n">
        <v>17206218000</v>
      </c>
      <c r="G7" s="34" t="n">
        <v>17399575715</v>
      </c>
    </row>
    <row r="8" customFormat="false" ht="20.25" hidden="false" customHeight="true" outlineLevel="0" collapsed="false">
      <c r="A8" s="28"/>
      <c r="B8" s="29" t="s">
        <v>10</v>
      </c>
      <c r="C8" s="30"/>
      <c r="D8" s="31" t="n">
        <v>13334678000</v>
      </c>
      <c r="E8" s="32" t="n">
        <v>12985280608</v>
      </c>
      <c r="F8" s="33" t="n">
        <v>13237320000</v>
      </c>
      <c r="G8" s="34" t="n">
        <v>13226910733</v>
      </c>
    </row>
    <row r="9" customFormat="false" ht="20.25" hidden="false" customHeight="true" outlineLevel="0" collapsed="false">
      <c r="A9" s="28"/>
      <c r="B9" s="29" t="s">
        <v>11</v>
      </c>
      <c r="C9" s="30"/>
      <c r="D9" s="31" t="n">
        <v>189084000</v>
      </c>
      <c r="E9" s="32" t="n">
        <v>191759473</v>
      </c>
      <c r="F9" s="33" t="n">
        <v>193781000</v>
      </c>
      <c r="G9" s="34" t="n">
        <v>199441233</v>
      </c>
    </row>
    <row r="10" customFormat="false" ht="20.25" hidden="false" customHeight="true" outlineLevel="0" collapsed="false">
      <c r="A10" s="28"/>
      <c r="B10" s="29" t="s">
        <v>12</v>
      </c>
      <c r="C10" s="30"/>
      <c r="D10" s="31" t="n">
        <v>1150845000</v>
      </c>
      <c r="E10" s="32" t="n">
        <v>1174451248</v>
      </c>
      <c r="F10" s="33" t="n">
        <v>1088000000</v>
      </c>
      <c r="G10" s="34" t="n">
        <v>1125856313</v>
      </c>
    </row>
    <row r="11" customFormat="false" ht="20.25" hidden="false" customHeight="true" outlineLevel="0" collapsed="false">
      <c r="A11" s="28"/>
      <c r="B11" s="29" t="s">
        <v>13</v>
      </c>
      <c r="C11" s="30"/>
      <c r="D11" s="31" t="n">
        <v>3267441000</v>
      </c>
      <c r="E11" s="32" t="n">
        <v>3204094500</v>
      </c>
      <c r="F11" s="33" t="n">
        <v>3281465000</v>
      </c>
      <c r="G11" s="34" t="n">
        <v>3275357500</v>
      </c>
    </row>
    <row r="12" customFormat="false" ht="25.5" hidden="false" customHeight="true" outlineLevel="0" collapsed="false">
      <c r="A12" s="20" t="s">
        <v>14</v>
      </c>
      <c r="B12" s="20"/>
      <c r="C12" s="27"/>
      <c r="D12" s="22" t="n">
        <v>404000000</v>
      </c>
      <c r="E12" s="23" t="n">
        <v>372913003</v>
      </c>
      <c r="F12" s="24" t="n">
        <f aca="false">SUM(F13:F15)</f>
        <v>387000000</v>
      </c>
      <c r="G12" s="25" t="n">
        <f aca="false">SUM(G13:G15)</f>
        <v>346720005</v>
      </c>
    </row>
    <row r="13" customFormat="false" ht="20.25" hidden="false" customHeight="true" outlineLevel="0" collapsed="false">
      <c r="A13" s="28"/>
      <c r="B13" s="29" t="s">
        <v>15</v>
      </c>
      <c r="C13" s="30"/>
      <c r="D13" s="31" t="n">
        <v>285000000</v>
      </c>
      <c r="E13" s="32" t="n">
        <v>258980000</v>
      </c>
      <c r="F13" s="33" t="n">
        <v>270000000</v>
      </c>
      <c r="G13" s="34" t="n">
        <v>242900000</v>
      </c>
    </row>
    <row r="14" customFormat="false" ht="20.25" hidden="false" customHeight="true" outlineLevel="0" collapsed="false">
      <c r="A14" s="28"/>
      <c r="B14" s="29" t="s">
        <v>16</v>
      </c>
      <c r="C14" s="30"/>
      <c r="D14" s="31" t="n">
        <v>119000000</v>
      </c>
      <c r="E14" s="35" t="n">
        <v>113933000</v>
      </c>
      <c r="F14" s="33" t="n">
        <v>117000000</v>
      </c>
      <c r="G14" s="36" t="n">
        <v>103820000</v>
      </c>
    </row>
    <row r="15" customFormat="false" ht="20.25" hidden="false" customHeight="true" outlineLevel="0" collapsed="false">
      <c r="A15" s="37"/>
      <c r="B15" s="29" t="s">
        <v>17</v>
      </c>
      <c r="C15" s="27"/>
      <c r="D15" s="38" t="s">
        <v>18</v>
      </c>
      <c r="E15" s="39" t="n">
        <v>3</v>
      </c>
      <c r="F15" s="40" t="s">
        <v>18</v>
      </c>
      <c r="G15" s="41" t="n">
        <v>5</v>
      </c>
    </row>
    <row r="16" customFormat="false" ht="25.5" hidden="false" customHeight="true" outlineLevel="0" collapsed="false">
      <c r="A16" s="20" t="s">
        <v>19</v>
      </c>
      <c r="B16" s="20"/>
      <c r="C16" s="27"/>
      <c r="D16" s="22" t="n">
        <v>83000000</v>
      </c>
      <c r="E16" s="23" t="n">
        <v>74390000</v>
      </c>
      <c r="F16" s="24" t="n">
        <v>80000000</v>
      </c>
      <c r="G16" s="25" t="n">
        <v>71629000</v>
      </c>
    </row>
    <row r="17" customFormat="false" ht="25.5" hidden="false" customHeight="true" outlineLevel="0" collapsed="false">
      <c r="A17" s="20" t="s">
        <v>20</v>
      </c>
      <c r="B17" s="20"/>
      <c r="C17" s="27"/>
      <c r="D17" s="22" t="n">
        <v>90000000</v>
      </c>
      <c r="E17" s="23" t="n">
        <v>165211000</v>
      </c>
      <c r="F17" s="24" t="n">
        <v>125000000</v>
      </c>
      <c r="G17" s="25" t="n">
        <v>311965000</v>
      </c>
    </row>
    <row r="18" customFormat="false" ht="25.5" hidden="false" customHeight="true" outlineLevel="0" collapsed="false">
      <c r="A18" s="20" t="s">
        <v>21</v>
      </c>
      <c r="B18" s="20"/>
      <c r="C18" s="27"/>
      <c r="D18" s="22" t="n">
        <v>30000000</v>
      </c>
      <c r="E18" s="23" t="n">
        <v>291055000</v>
      </c>
      <c r="F18" s="24" t="n">
        <v>30000000</v>
      </c>
      <c r="G18" s="25" t="n">
        <v>195465000</v>
      </c>
    </row>
    <row r="19" customFormat="false" ht="25.5" hidden="false" customHeight="true" outlineLevel="0" collapsed="false">
      <c r="A19" s="20" t="s">
        <v>22</v>
      </c>
      <c r="B19" s="20"/>
      <c r="C19" s="27"/>
      <c r="D19" s="22" t="n">
        <v>1800000000</v>
      </c>
      <c r="E19" s="23" t="n">
        <v>1738695000</v>
      </c>
      <c r="F19" s="24" t="n">
        <v>2040000000</v>
      </c>
      <c r="G19" s="25" t="n">
        <v>2179801000</v>
      </c>
    </row>
    <row r="20" customFormat="false" ht="25.5" hidden="false" customHeight="true" outlineLevel="0" collapsed="false">
      <c r="A20" s="20" t="s">
        <v>23</v>
      </c>
      <c r="B20" s="20"/>
      <c r="C20" s="27"/>
      <c r="D20" s="22" t="n">
        <v>52000000</v>
      </c>
      <c r="E20" s="23" t="n">
        <v>50631976</v>
      </c>
      <c r="F20" s="24" t="n">
        <v>50000000</v>
      </c>
      <c r="G20" s="25" t="n">
        <v>50193152</v>
      </c>
    </row>
    <row r="21" customFormat="false" ht="25.5" hidden="false" customHeight="true" outlineLevel="0" collapsed="false">
      <c r="A21" s="20" t="s">
        <v>24</v>
      </c>
      <c r="B21" s="20"/>
      <c r="C21" s="27"/>
      <c r="D21" s="22" t="n">
        <v>180000000</v>
      </c>
      <c r="E21" s="23" t="n">
        <v>190357000</v>
      </c>
      <c r="F21" s="24" t="n">
        <v>84000000</v>
      </c>
      <c r="G21" s="25" t="n">
        <v>97612000</v>
      </c>
    </row>
    <row r="22" customFormat="false" ht="25.5" hidden="false" customHeight="true" outlineLevel="0" collapsed="false">
      <c r="A22" s="20" t="s">
        <v>25</v>
      </c>
      <c r="B22" s="20"/>
      <c r="C22" s="27"/>
      <c r="D22" s="22" t="n">
        <v>255000000</v>
      </c>
      <c r="E22" s="23" t="n">
        <v>254648000</v>
      </c>
      <c r="F22" s="24" t="n">
        <v>256000000</v>
      </c>
      <c r="G22" s="25" t="n">
        <v>234983000</v>
      </c>
    </row>
    <row r="23" customFormat="false" ht="25.5" hidden="false" customHeight="true" outlineLevel="0" collapsed="false">
      <c r="A23" s="20" t="s">
        <v>26</v>
      </c>
      <c r="B23" s="20"/>
      <c r="C23" s="27"/>
      <c r="D23" s="22" t="n">
        <v>2059321000</v>
      </c>
      <c r="E23" s="23" t="n">
        <v>2128643000</v>
      </c>
      <c r="F23" s="24" t="n">
        <v>2300000000</v>
      </c>
      <c r="G23" s="25" t="n">
        <v>1859144000</v>
      </c>
    </row>
    <row r="24" customFormat="false" ht="25.5" hidden="false" customHeight="true" outlineLevel="0" collapsed="false">
      <c r="A24" s="20" t="s">
        <v>27</v>
      </c>
      <c r="B24" s="20"/>
      <c r="C24" s="27"/>
      <c r="D24" s="22" t="n">
        <v>30000000</v>
      </c>
      <c r="E24" s="23" t="n">
        <v>29381000</v>
      </c>
      <c r="F24" s="24" t="n">
        <v>30000000</v>
      </c>
      <c r="G24" s="25" t="n">
        <v>25221000</v>
      </c>
    </row>
    <row r="25" customFormat="false" ht="25.5" hidden="false" customHeight="true" outlineLevel="0" collapsed="false">
      <c r="A25" s="20" t="s">
        <v>28</v>
      </c>
      <c r="B25" s="20"/>
      <c r="C25" s="27"/>
      <c r="D25" s="22" t="n">
        <v>822391000</v>
      </c>
      <c r="E25" s="23" t="n">
        <v>800460428</v>
      </c>
      <c r="F25" s="24" t="n">
        <f aca="false">F26</f>
        <v>853330000</v>
      </c>
      <c r="G25" s="25" t="n">
        <f aca="false">G26</f>
        <v>904911091</v>
      </c>
    </row>
    <row r="26" customFormat="false" ht="20.25" hidden="false" customHeight="true" outlineLevel="0" collapsed="false">
      <c r="A26" s="28"/>
      <c r="B26" s="29" t="s">
        <v>29</v>
      </c>
      <c r="C26" s="30"/>
      <c r="D26" s="31" t="n">
        <v>822391000</v>
      </c>
      <c r="E26" s="32" t="n">
        <v>800460428</v>
      </c>
      <c r="F26" s="33" t="n">
        <v>853330000</v>
      </c>
      <c r="G26" s="34" t="n">
        <v>904911091</v>
      </c>
    </row>
    <row r="27" customFormat="false" ht="25.5" hidden="false" customHeight="true" outlineLevel="0" collapsed="false">
      <c r="A27" s="20" t="s">
        <v>30</v>
      </c>
      <c r="B27" s="20"/>
      <c r="C27" s="27"/>
      <c r="D27" s="22" t="n">
        <v>793677000</v>
      </c>
      <c r="E27" s="23" t="n">
        <v>798180392</v>
      </c>
      <c r="F27" s="24" t="n">
        <f aca="false">SUM(F28:F30)</f>
        <v>787431000</v>
      </c>
      <c r="G27" s="25" t="n">
        <f aca="false">SUM(G28:G30)</f>
        <v>792881237</v>
      </c>
    </row>
    <row r="28" customFormat="false" ht="20.25" hidden="false" customHeight="true" outlineLevel="0" collapsed="false">
      <c r="A28" s="28"/>
      <c r="B28" s="29" t="s">
        <v>31</v>
      </c>
      <c r="C28" s="30"/>
      <c r="D28" s="31" t="n">
        <v>299344000</v>
      </c>
      <c r="E28" s="32" t="n">
        <v>320792097</v>
      </c>
      <c r="F28" s="33" t="n">
        <v>297716000</v>
      </c>
      <c r="G28" s="34" t="n">
        <v>322975427</v>
      </c>
    </row>
    <row r="29" customFormat="false" ht="20.25" hidden="false" customHeight="true" outlineLevel="0" collapsed="false">
      <c r="A29" s="28"/>
      <c r="B29" s="29" t="s">
        <v>32</v>
      </c>
      <c r="C29" s="30"/>
      <c r="D29" s="31" t="n">
        <v>470833000</v>
      </c>
      <c r="E29" s="32" t="n">
        <v>455479295</v>
      </c>
      <c r="F29" s="33" t="n">
        <v>465465000</v>
      </c>
      <c r="G29" s="34" t="n">
        <v>446141810</v>
      </c>
    </row>
    <row r="30" customFormat="false" ht="20.25" hidden="false" customHeight="true" outlineLevel="0" collapsed="false">
      <c r="A30" s="28"/>
      <c r="B30" s="29" t="s">
        <v>33</v>
      </c>
      <c r="C30" s="30"/>
      <c r="D30" s="31" t="n">
        <v>23500000</v>
      </c>
      <c r="E30" s="32" t="n">
        <v>21909000</v>
      </c>
      <c r="F30" s="33" t="n">
        <v>24250000</v>
      </c>
      <c r="G30" s="34" t="n">
        <v>23764000</v>
      </c>
    </row>
    <row r="31" customFormat="false" ht="25.5" hidden="false" customHeight="true" outlineLevel="0" collapsed="false">
      <c r="A31" s="42" t="s">
        <v>34</v>
      </c>
      <c r="B31" s="42"/>
      <c r="C31" s="43"/>
      <c r="D31" s="22" t="n">
        <v>9467922600</v>
      </c>
      <c r="E31" s="23" t="n">
        <v>9176998099</v>
      </c>
      <c r="F31" s="24" t="n">
        <f aca="false">SUM(F32:F34)</f>
        <v>10350061000</v>
      </c>
      <c r="G31" s="25" t="n">
        <f aca="false">SUM(G32:G34)</f>
        <v>9752570482</v>
      </c>
    </row>
    <row r="32" customFormat="false" ht="20.25" hidden="false" customHeight="true" outlineLevel="0" collapsed="false">
      <c r="A32" s="28"/>
      <c r="B32" s="29" t="s">
        <v>35</v>
      </c>
      <c r="C32" s="30"/>
      <c r="D32" s="31" t="n">
        <v>7664487000</v>
      </c>
      <c r="E32" s="32" t="n">
        <v>7625282288</v>
      </c>
      <c r="F32" s="33" t="n">
        <v>7899340000</v>
      </c>
      <c r="G32" s="34" t="n">
        <v>7828208865</v>
      </c>
    </row>
    <row r="33" customFormat="false" ht="20.25" hidden="false" customHeight="true" outlineLevel="0" collapsed="false">
      <c r="A33" s="28"/>
      <c r="B33" s="29" t="s">
        <v>36</v>
      </c>
      <c r="C33" s="30"/>
      <c r="D33" s="31" t="n">
        <v>1753887600</v>
      </c>
      <c r="E33" s="32" t="n">
        <v>1500450513</v>
      </c>
      <c r="F33" s="33" t="n">
        <v>2400165000</v>
      </c>
      <c r="G33" s="34" t="n">
        <v>1866606000</v>
      </c>
    </row>
    <row r="34" customFormat="false" ht="20.25" hidden="false" customHeight="true" outlineLevel="0" collapsed="false">
      <c r="A34" s="44"/>
      <c r="B34" s="45" t="s">
        <v>37</v>
      </c>
      <c r="C34" s="46"/>
      <c r="D34" s="47" t="n">
        <v>49548000</v>
      </c>
      <c r="E34" s="48" t="n">
        <v>51265298</v>
      </c>
      <c r="F34" s="49" t="n">
        <v>50556000</v>
      </c>
      <c r="G34" s="50" t="n">
        <v>57755617</v>
      </c>
    </row>
    <row r="35" customFormat="false" ht="14.25" hidden="false" customHeight="fals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4.1" hidden="false" customHeight="true" outlineLevel="0" collapsed="false"/>
    <row r="46" customFormat="false" ht="6.6" hidden="true" customHeight="true" outlineLevel="0" collapsed="false"/>
    <row r="49" customFormat="false" ht="13.5" hidden="false" customHeight="true" outlineLevel="0" collapsed="false"/>
    <row r="50" customFormat="false" ht="6.95" hidden="false" customHeight="true" outlineLevel="0" collapsed="false"/>
    <row r="51" customFormat="false" ht="13.9" hidden="false" customHeight="true" outlineLevel="0" collapsed="false"/>
    <row r="54" customFormat="false" ht="13.15" hidden="false" customHeight="true" outlineLevel="0" collapsed="false"/>
    <row r="56" customFormat="false" ht="13.15" hidden="false" customHeight="true" outlineLevel="0" collapsed="false"/>
    <row r="58" customFormat="false" ht="13.15" hidden="false" customHeight="true" outlineLevel="0" collapsed="false"/>
    <row r="66" customFormat="false" ht="13.15" hidden="false" customHeight="true" outlineLevel="0" collapsed="false"/>
    <row r="72" customFormat="false" ht="13.15" hidden="false" customHeight="true" outlineLevel="0" collapsed="false"/>
    <row r="76" customFormat="false" ht="13.15" hidden="false" customHeight="true" outlineLevel="0" collapsed="false"/>
    <row r="78" customFormat="false" ht="13.15" hidden="false" customHeight="true" outlineLevel="0" collapsed="false"/>
    <row r="82" customFormat="false" ht="13.15" hidden="false" customHeight="true" outlineLevel="0" collapsed="false"/>
    <row r="84" customFormat="false" ht="13.15" hidden="false" customHeight="true" outlineLevel="0" collapsed="false"/>
    <row r="91" customFormat="false" ht="13.15" hidden="false" customHeight="true" outlineLevel="0" collapsed="false"/>
    <row r="93" customFormat="false" ht="13.15" hidden="false" customHeight="true" outlineLevel="0" collapsed="false"/>
    <row r="101" customFormat="false" ht="13.15" hidden="false" customHeight="true" outlineLevel="0" collapsed="false"/>
    <row r="103" customFormat="false" ht="13.15" hidden="false" customHeight="true" outlineLevel="0" collapsed="false"/>
    <row r="105" customFormat="false" ht="13.9" hidden="false" customHeight="true" outlineLevel="0" collapsed="false"/>
  </sheetData>
  <mergeCells count="18">
    <mergeCell ref="A3:C4"/>
    <mergeCell ref="D3:E3"/>
    <mergeCell ref="F3:G3"/>
    <mergeCell ref="A5:B5"/>
    <mergeCell ref="A6:B6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31:B31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P　財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74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8" min="8" style="9" width="6.49"/>
    <col collapsed="false" customWidth="true" hidden="false" outlineLevel="0" max="9" min="9" style="9" width="12.74"/>
    <col collapsed="false" customWidth="false" hidden="false" outlineLevel="0" max="257" min="10" style="9" width="6.49"/>
  </cols>
  <sheetData>
    <row r="1" customFormat="false" ht="26.25" hidden="false" customHeight="true" outlineLevel="0" collapsed="false">
      <c r="A1" s="10"/>
      <c r="B1" s="11"/>
      <c r="C1" s="11"/>
      <c r="D1" s="11"/>
      <c r="E1" s="11"/>
      <c r="F1" s="11"/>
      <c r="G1" s="11"/>
    </row>
    <row r="2" customFormat="false" ht="15" hidden="false" customHeight="true" outlineLevel="0" collapsed="false">
      <c r="A2" s="13"/>
      <c r="B2" s="13"/>
      <c r="C2" s="13"/>
      <c r="D2" s="14"/>
      <c r="E2" s="13"/>
      <c r="F2" s="13"/>
      <c r="G2" s="15" t="s">
        <v>1</v>
      </c>
    </row>
    <row r="3" customFormat="false" ht="25.5" hidden="false" customHeight="true" outlineLevel="0" collapsed="false">
      <c r="A3" s="51" t="s">
        <v>2</v>
      </c>
      <c r="B3" s="51"/>
      <c r="C3" s="52"/>
      <c r="D3" s="17" t="s">
        <v>3</v>
      </c>
      <c r="E3" s="17"/>
      <c r="F3" s="17" t="s">
        <v>4</v>
      </c>
      <c r="G3" s="17"/>
    </row>
    <row r="4" customFormat="false" ht="25.5" hidden="false" customHeight="true" outlineLevel="0" collapsed="false">
      <c r="A4" s="51"/>
      <c r="B4" s="51"/>
      <c r="C4" s="53"/>
      <c r="D4" s="18" t="s">
        <v>5</v>
      </c>
      <c r="E4" s="19" t="s">
        <v>6</v>
      </c>
      <c r="F4" s="18" t="s">
        <v>5</v>
      </c>
      <c r="G4" s="19" t="s">
        <v>6</v>
      </c>
    </row>
    <row r="5" customFormat="false" ht="25.5" hidden="false" customHeight="true" outlineLevel="0" collapsed="false">
      <c r="A5" s="20" t="s">
        <v>38</v>
      </c>
      <c r="B5" s="20"/>
      <c r="C5" s="27"/>
      <c r="D5" s="54" t="n">
        <v>4259171000</v>
      </c>
      <c r="E5" s="55" t="n">
        <v>3735211323</v>
      </c>
      <c r="F5" s="56" t="n">
        <f aca="false">SUM(F6:F8)</f>
        <v>4766758600</v>
      </c>
      <c r="G5" s="57" t="n">
        <f aca="false">SUM(G6:G8)</f>
        <v>4184445387</v>
      </c>
    </row>
    <row r="6" customFormat="false" ht="20.25" hidden="false" customHeight="true" outlineLevel="0" collapsed="false">
      <c r="A6" s="28"/>
      <c r="B6" s="29" t="s">
        <v>39</v>
      </c>
      <c r="C6" s="30"/>
      <c r="D6" s="58" t="n">
        <v>2293444000</v>
      </c>
      <c r="E6" s="59" t="n">
        <v>2226689037</v>
      </c>
      <c r="F6" s="60" t="n">
        <v>2500947000</v>
      </c>
      <c r="G6" s="61" t="n">
        <v>2421350545</v>
      </c>
    </row>
    <row r="7" customFormat="false" ht="20.25" hidden="false" customHeight="true" outlineLevel="0" collapsed="false">
      <c r="A7" s="28"/>
      <c r="B7" s="29" t="s">
        <v>40</v>
      </c>
      <c r="C7" s="30"/>
      <c r="D7" s="58" t="n">
        <v>1535192000</v>
      </c>
      <c r="E7" s="59" t="n">
        <v>1071348540</v>
      </c>
      <c r="F7" s="60" t="n">
        <v>1773584600</v>
      </c>
      <c r="G7" s="61" t="n">
        <v>1289927949</v>
      </c>
    </row>
    <row r="8" customFormat="false" ht="20.25" hidden="false" customHeight="true" outlineLevel="0" collapsed="false">
      <c r="A8" s="28"/>
      <c r="B8" s="29" t="s">
        <v>37</v>
      </c>
      <c r="C8" s="30"/>
      <c r="D8" s="58" t="n">
        <v>430535000</v>
      </c>
      <c r="E8" s="59" t="n">
        <v>437173746</v>
      </c>
      <c r="F8" s="60" t="n">
        <v>492227000</v>
      </c>
      <c r="G8" s="61" t="n">
        <v>473166893</v>
      </c>
    </row>
    <row r="9" customFormat="false" ht="25.5" hidden="false" customHeight="true" outlineLevel="0" collapsed="false">
      <c r="A9" s="20" t="s">
        <v>41</v>
      </c>
      <c r="B9" s="20"/>
      <c r="C9" s="27"/>
      <c r="D9" s="54" t="n">
        <v>50951000</v>
      </c>
      <c r="E9" s="55" t="n">
        <v>90764632</v>
      </c>
      <c r="F9" s="56" t="n">
        <f aca="false">SUM(F10:F11)</f>
        <v>56866000</v>
      </c>
      <c r="G9" s="57" t="n">
        <f aca="false">SUM(G10:G11)</f>
        <v>60009737</v>
      </c>
    </row>
    <row r="10" customFormat="false" ht="20.25" hidden="false" customHeight="true" outlineLevel="0" collapsed="false">
      <c r="A10" s="28"/>
      <c r="B10" s="29" t="s">
        <v>42</v>
      </c>
      <c r="C10" s="30"/>
      <c r="D10" s="58" t="n">
        <v>30941000</v>
      </c>
      <c r="E10" s="59" t="n">
        <v>63322282</v>
      </c>
      <c r="F10" s="60" t="n">
        <v>35444000</v>
      </c>
      <c r="G10" s="61" t="n">
        <v>32916051</v>
      </c>
    </row>
    <row r="11" customFormat="false" ht="20.25" hidden="false" customHeight="true" outlineLevel="0" collapsed="false">
      <c r="A11" s="28"/>
      <c r="B11" s="29" t="s">
        <v>43</v>
      </c>
      <c r="C11" s="30"/>
      <c r="D11" s="58" t="n">
        <v>20010000</v>
      </c>
      <c r="E11" s="59" t="n">
        <v>27442350</v>
      </c>
      <c r="F11" s="60" t="n">
        <v>21422000</v>
      </c>
      <c r="G11" s="61" t="n">
        <v>27093686</v>
      </c>
    </row>
    <row r="12" customFormat="false" ht="25.5" hidden="false" customHeight="true" outlineLevel="0" collapsed="false">
      <c r="A12" s="20" t="s">
        <v>44</v>
      </c>
      <c r="B12" s="20"/>
      <c r="C12" s="27"/>
      <c r="D12" s="54" t="n">
        <v>22947000</v>
      </c>
      <c r="E12" s="55" t="n">
        <v>24465599</v>
      </c>
      <c r="F12" s="56" t="n">
        <v>24106000</v>
      </c>
      <c r="G12" s="57" t="n">
        <v>27108892</v>
      </c>
    </row>
    <row r="13" customFormat="false" ht="25.5" hidden="false" customHeight="true" outlineLevel="0" collapsed="false">
      <c r="A13" s="20" t="s">
        <v>45</v>
      </c>
      <c r="B13" s="20"/>
      <c r="C13" s="27"/>
      <c r="D13" s="54" t="n">
        <v>13520000</v>
      </c>
      <c r="E13" s="55" t="n">
        <v>12783947</v>
      </c>
      <c r="F13" s="56" t="n">
        <v>1788312000</v>
      </c>
      <c r="G13" s="57" t="n">
        <v>1070860511</v>
      </c>
    </row>
    <row r="14" customFormat="false" ht="20.25" hidden="false" customHeight="true" outlineLevel="0" collapsed="false">
      <c r="A14" s="28"/>
      <c r="B14" s="29" t="s">
        <v>46</v>
      </c>
      <c r="C14" s="30"/>
      <c r="D14" s="58" t="n">
        <v>13520000</v>
      </c>
      <c r="E14" s="59" t="n">
        <v>12783947</v>
      </c>
      <c r="F14" s="60" t="n">
        <v>1774121000</v>
      </c>
      <c r="G14" s="61" t="n">
        <v>1069650305</v>
      </c>
    </row>
    <row r="15" customFormat="false" ht="25.5" hidden="false" customHeight="true" outlineLevel="0" collapsed="false">
      <c r="A15" s="20" t="s">
        <v>47</v>
      </c>
      <c r="B15" s="20"/>
      <c r="C15" s="27"/>
      <c r="D15" s="54" t="n">
        <v>2686992988</v>
      </c>
      <c r="E15" s="55" t="n">
        <v>3211418866</v>
      </c>
      <c r="F15" s="56" t="n">
        <v>3122234524</v>
      </c>
      <c r="G15" s="57" t="n">
        <v>3837767613</v>
      </c>
    </row>
    <row r="16" customFormat="false" ht="25.5" hidden="false" customHeight="true" outlineLevel="0" collapsed="false">
      <c r="A16" s="20" t="s">
        <v>48</v>
      </c>
      <c r="B16" s="20"/>
      <c r="C16" s="27"/>
      <c r="D16" s="54" t="n">
        <v>2946117546</v>
      </c>
      <c r="E16" s="55" t="n">
        <v>2918380510</v>
      </c>
      <c r="F16" s="56" t="n">
        <f aca="false">SUM(F17:F21)</f>
        <v>3141215000</v>
      </c>
      <c r="G16" s="57" t="n">
        <f aca="false">SUM(G17:G21)</f>
        <v>3305993550</v>
      </c>
    </row>
    <row r="17" customFormat="false" ht="20.25" hidden="false" customHeight="true" outlineLevel="0" collapsed="false">
      <c r="A17" s="28"/>
      <c r="B17" s="62" t="s">
        <v>49</v>
      </c>
      <c r="C17" s="63"/>
      <c r="D17" s="58" t="n">
        <v>41000000</v>
      </c>
      <c r="E17" s="59" t="n">
        <v>81950158</v>
      </c>
      <c r="F17" s="60" t="n">
        <v>41000000</v>
      </c>
      <c r="G17" s="61" t="n">
        <v>72563325</v>
      </c>
    </row>
    <row r="18" customFormat="false" ht="20.25" hidden="false" customHeight="true" outlineLevel="0" collapsed="false">
      <c r="A18" s="28"/>
      <c r="B18" s="29" t="s">
        <v>50</v>
      </c>
      <c r="C18" s="30"/>
      <c r="D18" s="58" t="n">
        <v>1000000</v>
      </c>
      <c r="E18" s="59" t="n">
        <v>1104984</v>
      </c>
      <c r="F18" s="60" t="n">
        <v>1000000</v>
      </c>
      <c r="G18" s="61" t="n">
        <v>754722</v>
      </c>
    </row>
    <row r="19" customFormat="false" ht="20.25" hidden="false" customHeight="true" outlineLevel="0" collapsed="false">
      <c r="A19" s="28"/>
      <c r="B19" s="29" t="s">
        <v>51</v>
      </c>
      <c r="C19" s="30"/>
      <c r="D19" s="58" t="n">
        <v>1760207000</v>
      </c>
      <c r="E19" s="59" t="n">
        <v>1758935000</v>
      </c>
      <c r="F19" s="60" t="n">
        <v>1810219000</v>
      </c>
      <c r="G19" s="61" t="n">
        <v>1808947000</v>
      </c>
    </row>
    <row r="20" customFormat="false" ht="20.25" hidden="false" customHeight="true" outlineLevel="0" collapsed="false">
      <c r="A20" s="28"/>
      <c r="B20" s="29" t="s">
        <v>52</v>
      </c>
      <c r="C20" s="30"/>
      <c r="D20" s="58" t="n">
        <v>409630000</v>
      </c>
      <c r="E20" s="59" t="n">
        <v>416736789</v>
      </c>
      <c r="F20" s="60" t="n">
        <v>488449000</v>
      </c>
      <c r="G20" s="61" t="n">
        <v>484186443</v>
      </c>
    </row>
    <row r="21" customFormat="false" ht="20.25" hidden="false" customHeight="true" outlineLevel="0" collapsed="false">
      <c r="A21" s="28"/>
      <c r="B21" s="29" t="s">
        <v>53</v>
      </c>
      <c r="C21" s="30"/>
      <c r="D21" s="58" t="n">
        <v>734280546</v>
      </c>
      <c r="E21" s="59" t="n">
        <v>659653579</v>
      </c>
      <c r="F21" s="60" t="n">
        <v>800547000</v>
      </c>
      <c r="G21" s="61" t="n">
        <v>939542060</v>
      </c>
    </row>
    <row r="22" customFormat="false" ht="25.5" hidden="false" customHeight="true" outlineLevel="0" collapsed="false">
      <c r="A22" s="64" t="s">
        <v>54</v>
      </c>
      <c r="B22" s="64"/>
      <c r="C22" s="65"/>
      <c r="D22" s="66" t="n">
        <v>6325237000</v>
      </c>
      <c r="E22" s="67" t="n">
        <v>4754937000</v>
      </c>
      <c r="F22" s="68" t="n">
        <v>7990500000</v>
      </c>
      <c r="G22" s="69" t="n">
        <v>6525066000</v>
      </c>
    </row>
    <row r="23" customFormat="false" ht="18.6" hidden="false" customHeight="true" outlineLevel="0" collapsed="false">
      <c r="A23" s="70" t="s">
        <v>55</v>
      </c>
    </row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4.1" hidden="false" customHeight="true" outlineLevel="0" collapsed="false"/>
    <row r="31" customFormat="false" ht="6.6" hidden="true" customHeight="true" outlineLevel="0" collapsed="false"/>
    <row r="34" customFormat="false" ht="13.5" hidden="false" customHeight="true" outlineLevel="0" collapsed="false"/>
    <row r="35" customFormat="false" ht="6.95" hidden="false" customHeight="true" outlineLevel="0" collapsed="false"/>
    <row r="36" customFormat="false" ht="13.9" hidden="false" customHeight="true" outlineLevel="0" collapsed="false"/>
    <row r="39" customFormat="false" ht="13.15" hidden="false" customHeight="true" outlineLevel="0" collapsed="false"/>
    <row r="41" customFormat="false" ht="13.15" hidden="false" customHeight="true" outlineLevel="0" collapsed="false"/>
    <row r="43" customFormat="false" ht="13.15" hidden="false" customHeight="true" outlineLevel="0" collapsed="false"/>
    <row r="51" customFormat="false" ht="13.15" hidden="false" customHeight="true" outlineLevel="0" collapsed="false"/>
    <row r="57" customFormat="false" ht="13.15" hidden="false" customHeight="true" outlineLevel="0" collapsed="false"/>
    <row r="61" customFormat="false" ht="13.15" hidden="false" customHeight="true" outlineLevel="0" collapsed="false"/>
    <row r="63" customFormat="false" ht="13.15" hidden="false" customHeight="true" outlineLevel="0" collapsed="false"/>
    <row r="67" customFormat="false" ht="13.15" hidden="false" customHeight="true" outlineLevel="0" collapsed="false"/>
    <row r="69" customFormat="false" ht="13.15" hidden="false" customHeight="true" outlineLevel="0" collapsed="false"/>
    <row r="76" customFormat="false" ht="13.15" hidden="false" customHeight="true" outlineLevel="0" collapsed="false"/>
    <row r="78" customFormat="false" ht="13.15" hidden="false" customHeight="true" outlineLevel="0" collapsed="false"/>
    <row r="86" customFormat="false" ht="13.15" hidden="false" customHeight="true" outlineLevel="0" collapsed="false"/>
    <row r="88" customFormat="false" ht="13.15" hidden="false" customHeight="true" outlineLevel="0" collapsed="false"/>
    <row r="90" customFormat="false" ht="13.9" hidden="false" customHeight="true" outlineLevel="0" collapsed="false"/>
  </sheetData>
  <mergeCells count="10">
    <mergeCell ref="A3:B4"/>
    <mergeCell ref="D3:E3"/>
    <mergeCell ref="F3:G3"/>
    <mergeCell ref="A5:B5"/>
    <mergeCell ref="A9:B9"/>
    <mergeCell ref="A12:B12"/>
    <mergeCell ref="A13:B13"/>
    <mergeCell ref="A15:B15"/>
    <mergeCell ref="A16:B16"/>
    <mergeCell ref="A22:B22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62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257" min="8" style="9" width="6.49"/>
  </cols>
  <sheetData>
    <row r="1" s="12" customFormat="true" ht="21" hidden="false" customHeight="true" outlineLevel="0" collapsed="false">
      <c r="A1" s="10" t="s">
        <v>56</v>
      </c>
      <c r="B1" s="71"/>
      <c r="C1" s="71"/>
      <c r="D1" s="71"/>
      <c r="E1" s="71"/>
      <c r="F1" s="71"/>
      <c r="G1" s="72" t="s">
        <v>57</v>
      </c>
    </row>
    <row r="2" customFormat="false" ht="15" hidden="false" customHeight="true" outlineLevel="0" collapsed="false">
      <c r="A2" s="51" t="s">
        <v>2</v>
      </c>
      <c r="B2" s="51"/>
      <c r="C2" s="73"/>
      <c r="D2" s="74" t="s">
        <v>3</v>
      </c>
      <c r="E2" s="74"/>
      <c r="F2" s="74" t="s">
        <v>4</v>
      </c>
      <c r="G2" s="74"/>
    </row>
    <row r="3" customFormat="false" ht="15" hidden="false" customHeight="true" outlineLevel="0" collapsed="false">
      <c r="A3" s="51"/>
      <c r="B3" s="51"/>
      <c r="C3" s="75"/>
      <c r="D3" s="18" t="s">
        <v>5</v>
      </c>
      <c r="E3" s="18" t="s">
        <v>6</v>
      </c>
      <c r="F3" s="18" t="s">
        <v>5</v>
      </c>
      <c r="G3" s="18" t="s">
        <v>6</v>
      </c>
    </row>
    <row r="4" customFormat="false" ht="20.25" hidden="false" customHeight="true" outlineLevel="0" collapsed="false">
      <c r="A4" s="20" t="s">
        <v>7</v>
      </c>
      <c r="B4" s="20"/>
      <c r="C4" s="37"/>
      <c r="D4" s="22" t="n">
        <f aca="false">SUM(D5,D6,D13,D18,D21,D23,D26,D27,D33,D34,D40,D42,D43)</f>
        <v>67386463134</v>
      </c>
      <c r="E4" s="23" t="n">
        <f aca="false">SUM(E5,E6,E13,E18,E21,E23,E26,E27,E33,E34,E40,E42,E43)</f>
        <v>61856293120</v>
      </c>
      <c r="F4" s="24" t="n">
        <f aca="false">SUM(F5,F6,F13,F18,F21,F23,F26,F27,F33,F34,F40,F42,F43)</f>
        <v>73269598124</v>
      </c>
      <c r="G4" s="25" t="n">
        <f aca="false">SUM(G5,G6,G13,G18,G21,G23,G26,G27,G33,G34,G40,G42,G43)</f>
        <v>67568523893</v>
      </c>
    </row>
    <row r="5" customFormat="false" ht="20.25" hidden="false" customHeight="true" outlineLevel="0" collapsed="false">
      <c r="A5" s="20" t="s">
        <v>58</v>
      </c>
      <c r="B5" s="20"/>
      <c r="C5" s="37"/>
      <c r="D5" s="22" t="n">
        <v>447845000</v>
      </c>
      <c r="E5" s="23" t="n">
        <v>415567373</v>
      </c>
      <c r="F5" s="24" t="n">
        <v>438648000</v>
      </c>
      <c r="G5" s="25" t="n">
        <v>433129871</v>
      </c>
    </row>
    <row r="6" customFormat="false" ht="20.25" hidden="false" customHeight="true" outlineLevel="0" collapsed="false">
      <c r="A6" s="20" t="s">
        <v>59</v>
      </c>
      <c r="B6" s="20"/>
      <c r="C6" s="37"/>
      <c r="D6" s="22" t="n">
        <f aca="false">SUM(D7:D12)</f>
        <v>9340473771</v>
      </c>
      <c r="E6" s="23" t="n">
        <f aca="false">SUM(E7:E12)</f>
        <v>8691473721</v>
      </c>
      <c r="F6" s="24" t="n">
        <f aca="false">SUM(F7:F12)</f>
        <v>13111541788</v>
      </c>
      <c r="G6" s="25" t="n">
        <f aca="false">SUM(G7:G12)</f>
        <v>11114947634</v>
      </c>
    </row>
    <row r="7" customFormat="false" ht="17.25" hidden="false" customHeight="true" outlineLevel="0" collapsed="false">
      <c r="A7" s="76"/>
      <c r="B7" s="29" t="s">
        <v>60</v>
      </c>
      <c r="C7" s="29"/>
      <c r="D7" s="31" t="n">
        <v>7818830771</v>
      </c>
      <c r="E7" s="32" t="n">
        <v>7273978578</v>
      </c>
      <c r="F7" s="33" t="n">
        <v>11450848459</v>
      </c>
      <c r="G7" s="34" t="n">
        <v>9536378279</v>
      </c>
    </row>
    <row r="8" customFormat="false" ht="17.25" hidden="false" customHeight="true" outlineLevel="0" collapsed="false">
      <c r="A8" s="76"/>
      <c r="B8" s="29" t="s">
        <v>61</v>
      </c>
      <c r="C8" s="29"/>
      <c r="D8" s="31" t="n">
        <v>813356000</v>
      </c>
      <c r="E8" s="32" t="n">
        <v>781286645</v>
      </c>
      <c r="F8" s="33" t="n">
        <v>820843000</v>
      </c>
      <c r="G8" s="34" t="n">
        <v>786500064</v>
      </c>
    </row>
    <row r="9" customFormat="false" ht="17.25" hidden="false" customHeight="true" outlineLevel="0" collapsed="false">
      <c r="A9" s="76"/>
      <c r="B9" s="29" t="s">
        <v>62</v>
      </c>
      <c r="C9" s="29"/>
      <c r="D9" s="31" t="n">
        <v>492830000</v>
      </c>
      <c r="E9" s="32" t="n">
        <v>433114701</v>
      </c>
      <c r="F9" s="33" t="n">
        <v>515773329</v>
      </c>
      <c r="G9" s="34" t="n">
        <v>504769709</v>
      </c>
    </row>
    <row r="10" customFormat="false" ht="17.25" hidden="false" customHeight="true" outlineLevel="0" collapsed="false">
      <c r="A10" s="76"/>
      <c r="B10" s="29" t="s">
        <v>63</v>
      </c>
      <c r="C10" s="29"/>
      <c r="D10" s="31" t="n">
        <v>113809000</v>
      </c>
      <c r="E10" s="32" t="n">
        <v>104550931</v>
      </c>
      <c r="F10" s="33" t="n">
        <v>207570000</v>
      </c>
      <c r="G10" s="34" t="n">
        <v>179117717</v>
      </c>
    </row>
    <row r="11" customFormat="false" ht="17.25" hidden="false" customHeight="true" outlineLevel="0" collapsed="false">
      <c r="A11" s="76"/>
      <c r="B11" s="29" t="s">
        <v>64</v>
      </c>
      <c r="C11" s="29"/>
      <c r="D11" s="31" t="n">
        <v>24303000</v>
      </c>
      <c r="E11" s="32" t="n">
        <v>22656471</v>
      </c>
      <c r="F11" s="33" t="n">
        <v>35452000</v>
      </c>
      <c r="G11" s="34" t="n">
        <v>32281006</v>
      </c>
    </row>
    <row r="12" customFormat="false" ht="17.25" hidden="false" customHeight="true" outlineLevel="0" collapsed="false">
      <c r="A12" s="76"/>
      <c r="B12" s="29" t="s">
        <v>65</v>
      </c>
      <c r="C12" s="29"/>
      <c r="D12" s="31" t="n">
        <v>77345000</v>
      </c>
      <c r="E12" s="32" t="n">
        <v>75886395</v>
      </c>
      <c r="F12" s="33" t="n">
        <v>81055000</v>
      </c>
      <c r="G12" s="34" t="n">
        <v>75900859</v>
      </c>
    </row>
    <row r="13" customFormat="false" ht="20.25" hidden="false" customHeight="true" outlineLevel="0" collapsed="false">
      <c r="A13" s="20" t="s">
        <v>66</v>
      </c>
      <c r="B13" s="20"/>
      <c r="C13" s="37"/>
      <c r="D13" s="22" t="n">
        <f aca="false">SUM(D14:D17)</f>
        <v>27387477667</v>
      </c>
      <c r="E13" s="23" t="n">
        <f aca="false">SUM(E14:E17)</f>
        <v>26069205923</v>
      </c>
      <c r="F13" s="24" t="n">
        <f aca="false">SUM(F14:F17)</f>
        <v>29811402000</v>
      </c>
      <c r="G13" s="25" t="n">
        <f aca="false">SUM(G14:G17)</f>
        <v>28025281262</v>
      </c>
    </row>
    <row r="14" customFormat="false" ht="17.25" hidden="false" customHeight="true" outlineLevel="0" collapsed="false">
      <c r="A14" s="76"/>
      <c r="B14" s="29" t="s">
        <v>67</v>
      </c>
      <c r="C14" s="29"/>
      <c r="D14" s="31" t="n">
        <v>12909365667</v>
      </c>
      <c r="E14" s="32" t="n">
        <v>12047595399</v>
      </c>
      <c r="F14" s="33" t="n">
        <v>13883336400</v>
      </c>
      <c r="G14" s="34" t="n">
        <v>12823054646</v>
      </c>
    </row>
    <row r="15" customFormat="false" ht="17.25" hidden="false" customHeight="true" outlineLevel="0" collapsed="false">
      <c r="A15" s="76"/>
      <c r="B15" s="29" t="s">
        <v>68</v>
      </c>
      <c r="C15" s="29"/>
      <c r="D15" s="31" t="n">
        <v>10526333000</v>
      </c>
      <c r="E15" s="32" t="n">
        <v>10204381589</v>
      </c>
      <c r="F15" s="33" t="n">
        <v>11962535000</v>
      </c>
      <c r="G15" s="34" t="n">
        <v>11288257738</v>
      </c>
    </row>
    <row r="16" customFormat="false" ht="17.25" hidden="false" customHeight="true" outlineLevel="0" collapsed="false">
      <c r="A16" s="76"/>
      <c r="B16" s="29" t="s">
        <v>69</v>
      </c>
      <c r="C16" s="29"/>
      <c r="D16" s="31" t="n">
        <v>3950499000</v>
      </c>
      <c r="E16" s="32" t="n">
        <v>3817228935</v>
      </c>
      <c r="F16" s="33" t="n">
        <v>3964280600</v>
      </c>
      <c r="G16" s="34" t="n">
        <v>3913968878</v>
      </c>
    </row>
    <row r="17" customFormat="false" ht="17.25" hidden="false" customHeight="true" outlineLevel="0" collapsed="false">
      <c r="A17" s="76"/>
      <c r="B17" s="29" t="s">
        <v>70</v>
      </c>
      <c r="C17" s="29"/>
      <c r="D17" s="31" t="n">
        <v>1280000</v>
      </c>
      <c r="E17" s="77" t="s">
        <v>18</v>
      </c>
      <c r="F17" s="33" t="n">
        <v>1250000</v>
      </c>
      <c r="G17" s="78" t="s">
        <v>18</v>
      </c>
    </row>
    <row r="18" customFormat="false" ht="20.25" hidden="false" customHeight="true" outlineLevel="0" collapsed="false">
      <c r="A18" s="20" t="s">
        <v>71</v>
      </c>
      <c r="B18" s="20"/>
      <c r="C18" s="37"/>
      <c r="D18" s="22" t="n">
        <f aca="false">D19+D20</f>
        <v>7151227000</v>
      </c>
      <c r="E18" s="23" t="n">
        <f aca="false">E19+E20</f>
        <v>6809395140</v>
      </c>
      <c r="F18" s="24" t="n">
        <f aca="false">SUM(F19:F20)</f>
        <v>7405269000</v>
      </c>
      <c r="G18" s="25" t="n">
        <f aca="false">SUM(G19:G20)</f>
        <v>7080461313</v>
      </c>
    </row>
    <row r="19" customFormat="false" ht="17.25" hidden="false" customHeight="true" outlineLevel="0" collapsed="false">
      <c r="A19" s="76"/>
      <c r="B19" s="29" t="s">
        <v>72</v>
      </c>
      <c r="C19" s="29"/>
      <c r="D19" s="31" t="n">
        <v>3661905000</v>
      </c>
      <c r="E19" s="32" t="n">
        <v>3447588913</v>
      </c>
      <c r="F19" s="33" t="n">
        <v>3873440000</v>
      </c>
      <c r="G19" s="34" t="n">
        <v>3652037560</v>
      </c>
    </row>
    <row r="20" customFormat="false" ht="17.25" hidden="false" customHeight="true" outlineLevel="0" collapsed="false">
      <c r="A20" s="76"/>
      <c r="B20" s="29" t="s">
        <v>73</v>
      </c>
      <c r="C20" s="29"/>
      <c r="D20" s="31" t="n">
        <v>3489322000</v>
      </c>
      <c r="E20" s="32" t="n">
        <v>3361806227</v>
      </c>
      <c r="F20" s="33" t="n">
        <v>3531829000</v>
      </c>
      <c r="G20" s="34" t="n">
        <v>3428423753</v>
      </c>
    </row>
    <row r="21" customFormat="false" ht="20.25" hidden="false" customHeight="true" outlineLevel="0" collapsed="false">
      <c r="A21" s="20" t="s">
        <v>74</v>
      </c>
      <c r="B21" s="20"/>
      <c r="C21" s="37"/>
      <c r="D21" s="22" t="n">
        <f aca="false">D22</f>
        <v>283518000</v>
      </c>
      <c r="E21" s="23" t="n">
        <f aca="false">E22</f>
        <v>271273537</v>
      </c>
      <c r="F21" s="24" t="n">
        <f aca="false">SUM(F22)</f>
        <v>229322000</v>
      </c>
      <c r="G21" s="25" t="n">
        <f aca="false">SUM(G22)</f>
        <v>215752723</v>
      </c>
    </row>
    <row r="22" s="79" customFormat="true" ht="21" hidden="false" customHeight="true" outlineLevel="0" collapsed="false">
      <c r="A22" s="29"/>
      <c r="B22" s="29" t="s">
        <v>75</v>
      </c>
      <c r="C22" s="29"/>
      <c r="D22" s="31" t="n">
        <v>283518000</v>
      </c>
      <c r="E22" s="32" t="n">
        <v>271273537</v>
      </c>
      <c r="F22" s="33" t="n">
        <v>229322000</v>
      </c>
      <c r="G22" s="34" t="n">
        <v>215752723</v>
      </c>
    </row>
    <row r="23" customFormat="false" ht="20.25" hidden="false" customHeight="true" outlineLevel="0" collapsed="false">
      <c r="A23" s="20" t="s">
        <v>76</v>
      </c>
      <c r="B23" s="20"/>
      <c r="C23" s="37"/>
      <c r="D23" s="22" t="n">
        <f aca="false">SUM(D24:D25)</f>
        <v>462899000</v>
      </c>
      <c r="E23" s="80" t="n">
        <f aca="false">SUM(E24:E25)</f>
        <v>262013493</v>
      </c>
      <c r="F23" s="24" t="n">
        <f aca="false">SUM(F24:F25)</f>
        <v>515688000</v>
      </c>
      <c r="G23" s="25" t="n">
        <f aca="false">SUM(G24:G25)</f>
        <v>299110841</v>
      </c>
    </row>
    <row r="24" customFormat="false" ht="17.25" hidden="false" customHeight="true" outlineLevel="0" collapsed="false">
      <c r="A24" s="76"/>
      <c r="B24" s="29" t="s">
        <v>77</v>
      </c>
      <c r="C24" s="29"/>
      <c r="D24" s="31" t="n">
        <v>415968000</v>
      </c>
      <c r="E24" s="32" t="n">
        <v>224904455</v>
      </c>
      <c r="F24" s="33" t="n">
        <v>429405000</v>
      </c>
      <c r="G24" s="34" t="n">
        <v>246172036</v>
      </c>
    </row>
    <row r="25" customFormat="false" ht="17.25" hidden="false" customHeight="true" outlineLevel="0" collapsed="false">
      <c r="A25" s="76"/>
      <c r="B25" s="29" t="s">
        <v>78</v>
      </c>
      <c r="C25" s="29"/>
      <c r="D25" s="31" t="n">
        <v>46931000</v>
      </c>
      <c r="E25" s="32" t="n">
        <v>37109038</v>
      </c>
      <c r="F25" s="33" t="n">
        <v>86283000</v>
      </c>
      <c r="G25" s="34" t="n">
        <v>52938805</v>
      </c>
    </row>
    <row r="26" customFormat="false" ht="20.25" hidden="false" customHeight="true" outlineLevel="0" collapsed="false">
      <c r="A26" s="20" t="s">
        <v>79</v>
      </c>
      <c r="B26" s="20"/>
      <c r="C26" s="37"/>
      <c r="D26" s="22" t="n">
        <v>1406303000</v>
      </c>
      <c r="E26" s="23" t="n">
        <v>1375556773</v>
      </c>
      <c r="F26" s="24" t="n">
        <v>1782777000</v>
      </c>
      <c r="G26" s="25" t="n">
        <v>1558789860</v>
      </c>
    </row>
    <row r="27" customFormat="false" ht="20.25" hidden="false" customHeight="true" outlineLevel="0" collapsed="false">
      <c r="A27" s="20" t="s">
        <v>80</v>
      </c>
      <c r="B27" s="20"/>
      <c r="C27" s="37"/>
      <c r="D27" s="22" t="n">
        <f aca="false">SUM(D28:D32)</f>
        <v>7306329696</v>
      </c>
      <c r="E27" s="80" t="n">
        <f aca="false">SUM(E28:E32)</f>
        <v>6189843741</v>
      </c>
      <c r="F27" s="24" t="n">
        <f aca="false">SUM(F28:F32)</f>
        <v>6818336436</v>
      </c>
      <c r="G27" s="25" t="n">
        <f aca="false">SUM(G28:G32)</f>
        <v>6199096951</v>
      </c>
    </row>
    <row r="28" customFormat="false" ht="17.25" hidden="false" customHeight="true" outlineLevel="0" collapsed="false">
      <c r="A28" s="76"/>
      <c r="B28" s="29" t="s">
        <v>81</v>
      </c>
      <c r="C28" s="29"/>
      <c r="D28" s="31" t="n">
        <v>594550000</v>
      </c>
      <c r="E28" s="32" t="n">
        <v>577435917</v>
      </c>
      <c r="F28" s="33" t="n">
        <v>666196000</v>
      </c>
      <c r="G28" s="34" t="n">
        <v>634626441</v>
      </c>
    </row>
    <row r="29" customFormat="false" ht="17.25" hidden="false" customHeight="true" outlineLevel="0" collapsed="false">
      <c r="A29" s="76"/>
      <c r="B29" s="29" t="s">
        <v>82</v>
      </c>
      <c r="C29" s="29"/>
      <c r="D29" s="31" t="n">
        <v>1999758096</v>
      </c>
      <c r="E29" s="32" t="n">
        <v>1609383382</v>
      </c>
      <c r="F29" s="33" t="n">
        <v>1789640728</v>
      </c>
      <c r="G29" s="34" t="n">
        <v>1519877889</v>
      </c>
    </row>
    <row r="30" customFormat="false" ht="17.25" hidden="false" customHeight="true" outlineLevel="0" collapsed="false">
      <c r="A30" s="76"/>
      <c r="B30" s="29" t="s">
        <v>83</v>
      </c>
      <c r="C30" s="29"/>
      <c r="D30" s="31" t="n">
        <v>627845000</v>
      </c>
      <c r="E30" s="32" t="n">
        <v>418937765</v>
      </c>
      <c r="F30" s="33" t="n">
        <v>525694508</v>
      </c>
      <c r="G30" s="34" t="n">
        <v>393920376</v>
      </c>
    </row>
    <row r="31" customFormat="false" ht="17.25" hidden="false" customHeight="true" outlineLevel="0" collapsed="false">
      <c r="A31" s="76"/>
      <c r="B31" s="29" t="s">
        <v>84</v>
      </c>
      <c r="C31" s="29"/>
      <c r="D31" s="31" t="n">
        <v>3876965600</v>
      </c>
      <c r="E31" s="32" t="n">
        <v>3387660893</v>
      </c>
      <c r="F31" s="33" t="n">
        <v>3632669200</v>
      </c>
      <c r="G31" s="34" t="n">
        <v>3456013038</v>
      </c>
    </row>
    <row r="32" customFormat="false" ht="17.25" hidden="false" customHeight="true" outlineLevel="0" collapsed="false">
      <c r="A32" s="76"/>
      <c r="B32" s="29" t="s">
        <v>85</v>
      </c>
      <c r="C32" s="29"/>
      <c r="D32" s="31" t="n">
        <v>207211000</v>
      </c>
      <c r="E32" s="32" t="n">
        <v>196425784</v>
      </c>
      <c r="F32" s="33" t="n">
        <v>204136000</v>
      </c>
      <c r="G32" s="34" t="n">
        <v>194659207</v>
      </c>
    </row>
    <row r="33" customFormat="false" ht="20.25" hidden="false" customHeight="true" outlineLevel="0" collapsed="false">
      <c r="A33" s="20" t="s">
        <v>86</v>
      </c>
      <c r="B33" s="20"/>
      <c r="C33" s="37"/>
      <c r="D33" s="22" t="n">
        <v>2331806000</v>
      </c>
      <c r="E33" s="23" t="n">
        <v>2226806492</v>
      </c>
      <c r="F33" s="24" t="n">
        <v>2705624900</v>
      </c>
      <c r="G33" s="25" t="n">
        <v>2580194327</v>
      </c>
    </row>
    <row r="34" customFormat="false" ht="20.25" hidden="false" customHeight="true" outlineLevel="0" collapsed="false">
      <c r="A34" s="20" t="s">
        <v>87</v>
      </c>
      <c r="B34" s="20"/>
      <c r="C34" s="37"/>
      <c r="D34" s="22" t="n">
        <f aca="false">SUM(D35:D39)</f>
        <v>6862701000</v>
      </c>
      <c r="E34" s="80" t="n">
        <f aca="false">SUM(E35:E39)</f>
        <v>5216026340</v>
      </c>
      <c r="F34" s="24" t="n">
        <f aca="false">SUM(F35:F39)</f>
        <v>6037089000</v>
      </c>
      <c r="G34" s="25" t="n">
        <f aca="false">SUM(G35:G39)</f>
        <v>5747023048</v>
      </c>
    </row>
    <row r="35" customFormat="false" ht="17.25" hidden="false" customHeight="true" outlineLevel="0" collapsed="false">
      <c r="A35" s="76"/>
      <c r="B35" s="29" t="s">
        <v>88</v>
      </c>
      <c r="C35" s="29"/>
      <c r="D35" s="31" t="n">
        <v>904567000</v>
      </c>
      <c r="E35" s="32" t="n">
        <v>878701910</v>
      </c>
      <c r="F35" s="33" t="n">
        <v>979835000</v>
      </c>
      <c r="G35" s="34" t="n">
        <v>963243259</v>
      </c>
    </row>
    <row r="36" customFormat="false" ht="17.25" hidden="false" customHeight="true" outlineLevel="0" collapsed="false">
      <c r="A36" s="76"/>
      <c r="B36" s="29" t="s">
        <v>89</v>
      </c>
      <c r="C36" s="29"/>
      <c r="D36" s="31" t="n">
        <v>3406511000</v>
      </c>
      <c r="E36" s="32" t="n">
        <v>2053322501</v>
      </c>
      <c r="F36" s="33" t="n">
        <v>2789271000</v>
      </c>
      <c r="G36" s="34" t="n">
        <v>2631046969</v>
      </c>
    </row>
    <row r="37" customFormat="false" ht="17.25" hidden="false" customHeight="true" outlineLevel="0" collapsed="false">
      <c r="A37" s="76"/>
      <c r="B37" s="29" t="s">
        <v>90</v>
      </c>
      <c r="C37" s="29"/>
      <c r="D37" s="31" t="n">
        <v>1208721000</v>
      </c>
      <c r="E37" s="32" t="n">
        <v>1095764478</v>
      </c>
      <c r="F37" s="33" t="n">
        <v>817084000</v>
      </c>
      <c r="G37" s="34" t="n">
        <v>780512301</v>
      </c>
    </row>
    <row r="38" customFormat="false" ht="17.25" hidden="false" customHeight="true" outlineLevel="0" collapsed="false">
      <c r="A38" s="76"/>
      <c r="B38" s="29" t="s">
        <v>91</v>
      </c>
      <c r="C38" s="29"/>
      <c r="D38" s="31" t="n">
        <v>461329000</v>
      </c>
      <c r="E38" s="32" t="n">
        <v>453289640</v>
      </c>
      <c r="F38" s="33" t="n">
        <v>462057000</v>
      </c>
      <c r="G38" s="34" t="n">
        <v>458141177</v>
      </c>
    </row>
    <row r="39" customFormat="false" ht="17.25" hidden="false" customHeight="true" outlineLevel="0" collapsed="false">
      <c r="A39" s="76"/>
      <c r="B39" s="29" t="s">
        <v>92</v>
      </c>
      <c r="C39" s="29"/>
      <c r="D39" s="31" t="n">
        <v>881573000</v>
      </c>
      <c r="E39" s="32" t="n">
        <v>734947811</v>
      </c>
      <c r="F39" s="33" t="n">
        <v>988842000</v>
      </c>
      <c r="G39" s="34" t="n">
        <v>914079342</v>
      </c>
    </row>
    <row r="40" customFormat="false" ht="20.25" hidden="false" customHeight="true" outlineLevel="0" collapsed="false">
      <c r="A40" s="20" t="s">
        <v>93</v>
      </c>
      <c r="B40" s="20"/>
      <c r="C40" s="37"/>
      <c r="D40" s="22" t="n">
        <f aca="false">SUM(D41:D41)</f>
        <v>3000000</v>
      </c>
      <c r="E40" s="81" t="n">
        <f aca="false">SUM(E41:E41)</f>
        <v>2988300</v>
      </c>
      <c r="F40" s="24" t="n">
        <f aca="false">F41</f>
        <v>12830000</v>
      </c>
      <c r="G40" s="82" t="n">
        <f aca="false">G41</f>
        <v>6358597</v>
      </c>
    </row>
    <row r="41" s="79" customFormat="true" ht="17.25" hidden="false" customHeight="true" outlineLevel="0" collapsed="false">
      <c r="A41" s="29"/>
      <c r="B41" s="29" t="s">
        <v>94</v>
      </c>
      <c r="C41" s="29"/>
      <c r="D41" s="31" t="n">
        <v>3000000</v>
      </c>
      <c r="E41" s="83" t="n">
        <v>2988300</v>
      </c>
      <c r="F41" s="33" t="n">
        <v>12830000</v>
      </c>
      <c r="G41" s="84" t="n">
        <v>6358597</v>
      </c>
    </row>
    <row r="42" customFormat="false" ht="20.25" hidden="false" customHeight="true" outlineLevel="0" collapsed="false">
      <c r="A42" s="20" t="s">
        <v>95</v>
      </c>
      <c r="B42" s="20"/>
      <c r="C42" s="37"/>
      <c r="D42" s="22" t="n">
        <v>4365845000</v>
      </c>
      <c r="E42" s="23" t="n">
        <v>4326142287</v>
      </c>
      <c r="F42" s="24" t="n">
        <v>4358666000</v>
      </c>
      <c r="G42" s="25" t="n">
        <v>4308377466</v>
      </c>
    </row>
    <row r="43" customFormat="false" ht="20.25" hidden="false" customHeight="true" outlineLevel="0" collapsed="false">
      <c r="A43" s="64" t="s">
        <v>96</v>
      </c>
      <c r="B43" s="64"/>
      <c r="C43" s="85"/>
      <c r="D43" s="86" t="n">
        <v>37038000</v>
      </c>
      <c r="E43" s="87" t="s">
        <v>18</v>
      </c>
      <c r="F43" s="88" t="n">
        <v>42404000</v>
      </c>
      <c r="G43" s="89" t="s">
        <v>18</v>
      </c>
    </row>
    <row r="44" customFormat="false" ht="18" hidden="false" customHeight="true" outlineLevel="0" collapsed="false">
      <c r="A44" s="70" t="s">
        <v>55</v>
      </c>
      <c r="B44" s="90"/>
      <c r="C44" s="90"/>
      <c r="D44" s="90"/>
      <c r="E44" s="90"/>
      <c r="F44" s="91"/>
      <c r="G44" s="91"/>
    </row>
    <row r="45" customFormat="false" ht="18.6" hidden="false" customHeight="true" outlineLevel="0" collapsed="false">
      <c r="A45" s="92"/>
      <c r="B45" s="90"/>
      <c r="C45" s="90"/>
      <c r="D45" s="90"/>
      <c r="E45" s="90"/>
      <c r="F45" s="91"/>
      <c r="G45" s="91"/>
    </row>
    <row r="46" customFormat="false" ht="18.6" hidden="false" customHeight="true" outlineLevel="0" collapsed="false">
      <c r="A46" s="92"/>
      <c r="B46" s="90"/>
      <c r="C46" s="90"/>
      <c r="D46" s="90"/>
      <c r="E46" s="90"/>
      <c r="F46" s="91"/>
      <c r="G46" s="91"/>
    </row>
    <row r="47" customFormat="false" ht="18.6" hidden="false" customHeight="true" outlineLevel="0" collapsed="false">
      <c r="A47" s="92"/>
      <c r="B47" s="90"/>
      <c r="C47" s="90"/>
      <c r="D47" s="90"/>
      <c r="E47" s="90"/>
      <c r="F47" s="91"/>
      <c r="G47" s="91"/>
    </row>
    <row r="48" customFormat="false" ht="18.6" hidden="false" customHeight="true" outlineLevel="0" collapsed="false">
      <c r="A48" s="92"/>
      <c r="B48" s="90"/>
      <c r="C48" s="90"/>
      <c r="D48" s="90"/>
      <c r="E48" s="90"/>
      <c r="F48" s="91"/>
      <c r="G48" s="91"/>
    </row>
    <row r="49" customFormat="false" ht="18.6" hidden="false" customHeight="true" outlineLevel="0" collapsed="false">
      <c r="A49" s="92"/>
      <c r="B49" s="90"/>
      <c r="C49" s="90"/>
      <c r="D49" s="90"/>
      <c r="E49" s="90"/>
      <c r="F49" s="91"/>
      <c r="G49" s="91"/>
    </row>
    <row r="50" customFormat="false" ht="18.6" hidden="false" customHeight="true" outlineLevel="0" collapsed="false">
      <c r="A50" s="93"/>
      <c r="B50" s="93"/>
      <c r="C50" s="93"/>
      <c r="D50" s="93"/>
      <c r="E50" s="93"/>
      <c r="F50" s="93"/>
      <c r="G50" s="93"/>
    </row>
    <row r="51" customFormat="false" ht="18.6" hidden="false" customHeight="true" outlineLevel="0" collapsed="false">
      <c r="A51" s="93"/>
      <c r="B51" s="93"/>
      <c r="C51" s="93"/>
      <c r="D51" s="93"/>
      <c r="E51" s="93"/>
      <c r="F51" s="93"/>
      <c r="G51" s="93"/>
    </row>
    <row r="52" customFormat="false" ht="18.6" hidden="false" customHeight="true" outlineLevel="0" collapsed="false">
      <c r="A52" s="93"/>
      <c r="B52" s="93"/>
      <c r="C52" s="93"/>
      <c r="D52" s="93"/>
      <c r="E52" s="93"/>
      <c r="F52" s="93"/>
      <c r="G52" s="93"/>
    </row>
    <row r="53" customFormat="false" ht="18.6" hidden="false" customHeight="true" outlineLevel="0" collapsed="false">
      <c r="A53" s="93"/>
      <c r="B53" s="93"/>
      <c r="C53" s="93"/>
      <c r="D53" s="93"/>
      <c r="E53" s="93"/>
      <c r="F53" s="93"/>
      <c r="G53" s="93"/>
    </row>
    <row r="54" customFormat="false" ht="18.6" hidden="false" customHeight="true" outlineLevel="0" collapsed="false">
      <c r="A54" s="93"/>
      <c r="B54" s="93"/>
      <c r="C54" s="93"/>
      <c r="D54" s="93"/>
      <c r="E54" s="93"/>
      <c r="F54" s="93"/>
      <c r="G54" s="93"/>
    </row>
    <row r="55" customFormat="false" ht="18.6" hidden="false" customHeight="true" outlineLevel="0" collapsed="false">
      <c r="A55" s="93"/>
      <c r="B55" s="93"/>
      <c r="C55" s="93"/>
      <c r="D55" s="93"/>
      <c r="E55" s="93"/>
      <c r="F55" s="93"/>
      <c r="G55" s="93"/>
    </row>
    <row r="56" customFormat="false" ht="18.6" hidden="false" customHeight="true" outlineLevel="0" collapsed="false">
      <c r="A56" s="93"/>
      <c r="B56" s="93"/>
      <c r="C56" s="93"/>
      <c r="D56" s="93"/>
      <c r="E56" s="93"/>
      <c r="F56" s="93"/>
      <c r="G56" s="93"/>
    </row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4.1" hidden="false" customHeight="true" outlineLevel="0" collapsed="false"/>
    <row r="67" customFormat="false" ht="6.6" hidden="true" customHeight="true" outlineLevel="0" collapsed="false"/>
    <row r="70" customFormat="false" ht="13.5" hidden="false" customHeight="true" outlineLevel="0" collapsed="false"/>
    <row r="71" customFormat="false" ht="6.95" hidden="false" customHeight="true" outlineLevel="0" collapsed="false"/>
  </sheetData>
  <mergeCells count="17">
    <mergeCell ref="A2:B3"/>
    <mergeCell ref="D2:E2"/>
    <mergeCell ref="F2:G2"/>
    <mergeCell ref="A4:B4"/>
    <mergeCell ref="A5:B5"/>
    <mergeCell ref="A6:B6"/>
    <mergeCell ref="A13:B13"/>
    <mergeCell ref="A18:B18"/>
    <mergeCell ref="A21:B21"/>
    <mergeCell ref="A23:B23"/>
    <mergeCell ref="A26:B26"/>
    <mergeCell ref="A27:B27"/>
    <mergeCell ref="A33:B33"/>
    <mergeCell ref="A34:B34"/>
    <mergeCell ref="A40:B40"/>
    <mergeCell ref="A42:B42"/>
    <mergeCell ref="A43:B4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7.87"/>
    <col collapsed="false" customWidth="true" hidden="false" outlineLevel="0" max="3" min="3" style="9" width="9.99"/>
    <col collapsed="false" customWidth="true" hidden="false" outlineLevel="0" max="4" min="4" style="9" width="17.37"/>
    <col collapsed="false" customWidth="true" hidden="false" outlineLevel="0" max="16" min="5" style="9" width="4.49"/>
    <col collapsed="false" customWidth="true" hidden="false" outlineLevel="0" max="18" min="17" style="9" width="3.99"/>
    <col collapsed="false" customWidth="false" hidden="false" outlineLevel="0" max="257" min="19" style="9" width="8.99"/>
  </cols>
  <sheetData>
    <row r="1" s="12" customFormat="true" ht="26.25" hidden="false" customHeight="true" outlineLevel="0" collapsed="false">
      <c r="A1" s="10" t="s">
        <v>97</v>
      </c>
      <c r="B1" s="10"/>
      <c r="C1" s="10"/>
      <c r="D1" s="10"/>
      <c r="E1" s="10"/>
      <c r="F1" s="94"/>
      <c r="G1" s="94"/>
      <c r="H1" s="94"/>
    </row>
    <row r="2" customFormat="false" ht="15" hidden="false" customHeight="true" outlineLevel="0" collapsed="false">
      <c r="A2" s="10"/>
      <c r="B2" s="10"/>
      <c r="C2" s="10"/>
      <c r="D2" s="10"/>
      <c r="E2" s="10"/>
      <c r="F2" s="94"/>
      <c r="G2" s="94"/>
      <c r="H2" s="94"/>
      <c r="I2" s="95"/>
      <c r="J2" s="12"/>
      <c r="K2" s="12"/>
      <c r="L2" s="12"/>
      <c r="M2" s="96" t="s">
        <v>98</v>
      </c>
      <c r="N2" s="96"/>
      <c r="O2" s="96"/>
      <c r="P2" s="96"/>
    </row>
    <row r="3" customFormat="false" ht="34.5" hidden="false" customHeight="true" outlineLevel="0" collapsed="false">
      <c r="A3" s="51" t="s">
        <v>99</v>
      </c>
      <c r="B3" s="51"/>
      <c r="C3" s="51"/>
      <c r="D3" s="51"/>
      <c r="E3" s="74" t="s">
        <v>5</v>
      </c>
      <c r="F3" s="74"/>
      <c r="G3" s="74"/>
      <c r="H3" s="74"/>
      <c r="I3" s="17" t="s">
        <v>100</v>
      </c>
      <c r="J3" s="17"/>
      <c r="K3" s="17"/>
      <c r="L3" s="17"/>
      <c r="M3" s="17" t="s">
        <v>101</v>
      </c>
      <c r="N3" s="17"/>
      <c r="O3" s="17"/>
      <c r="P3" s="17"/>
    </row>
    <row r="4" s="12" customFormat="true" ht="27.75" hidden="false" customHeight="true" outlineLevel="0" collapsed="false">
      <c r="A4" s="97" t="s">
        <v>102</v>
      </c>
      <c r="B4" s="97"/>
      <c r="C4" s="97"/>
      <c r="D4" s="97"/>
      <c r="E4" s="98" t="n">
        <f aca="false">SUM(E5:H6)</f>
        <v>114911397964</v>
      </c>
      <c r="F4" s="98"/>
      <c r="G4" s="98"/>
      <c r="H4" s="98"/>
      <c r="I4" s="99" t="n">
        <f aca="false">SUM(I5:L6)</f>
        <v>111964703302</v>
      </c>
      <c r="J4" s="99"/>
      <c r="K4" s="99"/>
      <c r="L4" s="99"/>
      <c r="M4" s="99" t="n">
        <f aca="false">SUM(M5:P6)</f>
        <v>107632337657</v>
      </c>
      <c r="N4" s="99"/>
      <c r="O4" s="99"/>
      <c r="P4" s="99"/>
    </row>
    <row r="5" customFormat="false" ht="27.75" hidden="false" customHeight="true" outlineLevel="0" collapsed="false">
      <c r="A5" s="20" t="s">
        <v>103</v>
      </c>
      <c r="B5" s="20"/>
      <c r="C5" s="20"/>
      <c r="D5" s="20"/>
      <c r="E5" s="54" t="n">
        <v>73269598124</v>
      </c>
      <c r="F5" s="54"/>
      <c r="G5" s="54"/>
      <c r="H5" s="54"/>
      <c r="I5" s="55" t="n">
        <v>71061489151</v>
      </c>
      <c r="J5" s="55"/>
      <c r="K5" s="55"/>
      <c r="L5" s="55"/>
      <c r="M5" s="55" t="n">
        <v>67568523893</v>
      </c>
      <c r="N5" s="55"/>
      <c r="O5" s="55"/>
      <c r="P5" s="55"/>
    </row>
    <row r="6" customFormat="false" ht="27.75" hidden="false" customHeight="true" outlineLevel="0" collapsed="false">
      <c r="A6" s="20" t="s">
        <v>104</v>
      </c>
      <c r="B6" s="20"/>
      <c r="C6" s="20"/>
      <c r="D6" s="20"/>
      <c r="E6" s="54" t="n">
        <v>41641799840</v>
      </c>
      <c r="F6" s="54"/>
      <c r="G6" s="54"/>
      <c r="H6" s="54"/>
      <c r="I6" s="55" t="n">
        <v>40903214151</v>
      </c>
      <c r="J6" s="55"/>
      <c r="K6" s="55"/>
      <c r="L6" s="55"/>
      <c r="M6" s="55" t="n">
        <v>40063813764</v>
      </c>
      <c r="N6" s="55"/>
      <c r="O6" s="55"/>
      <c r="P6" s="55"/>
    </row>
    <row r="7" customFormat="false" ht="27.75" hidden="false" customHeight="true" outlineLevel="0" collapsed="false">
      <c r="A7" s="100"/>
      <c r="B7" s="20" t="s">
        <v>105</v>
      </c>
      <c r="C7" s="20"/>
      <c r="D7" s="20"/>
      <c r="E7" s="54" t="n">
        <v>24632003000</v>
      </c>
      <c r="F7" s="54"/>
      <c r="G7" s="54"/>
      <c r="H7" s="54"/>
      <c r="I7" s="55" t="n">
        <v>24239880452</v>
      </c>
      <c r="J7" s="55"/>
      <c r="K7" s="55"/>
      <c r="L7" s="55"/>
      <c r="M7" s="55" t="n">
        <v>23604714269</v>
      </c>
      <c r="N7" s="55"/>
      <c r="O7" s="55"/>
      <c r="P7" s="55"/>
    </row>
    <row r="8" customFormat="false" ht="27.75" hidden="false" customHeight="true" outlineLevel="0" collapsed="false">
      <c r="A8" s="100"/>
      <c r="B8" s="101" t="s">
        <v>106</v>
      </c>
      <c r="C8" s="101"/>
      <c r="D8" s="101"/>
      <c r="E8" s="54" t="n">
        <v>2742000000</v>
      </c>
      <c r="F8" s="54"/>
      <c r="G8" s="54"/>
      <c r="H8" s="54"/>
      <c r="I8" s="55" t="n">
        <v>2724240017</v>
      </c>
      <c r="J8" s="55"/>
      <c r="K8" s="55"/>
      <c r="L8" s="55"/>
      <c r="M8" s="55" t="n">
        <v>2719375437</v>
      </c>
      <c r="N8" s="55"/>
      <c r="O8" s="55"/>
      <c r="P8" s="55"/>
    </row>
    <row r="9" customFormat="false" ht="27.75" hidden="false" customHeight="true" outlineLevel="0" collapsed="false">
      <c r="A9" s="100"/>
      <c r="B9" s="20" t="s">
        <v>107</v>
      </c>
      <c r="C9" s="20"/>
      <c r="D9" s="20"/>
      <c r="E9" s="54" t="n">
        <v>13173199840</v>
      </c>
      <c r="F9" s="54"/>
      <c r="G9" s="54"/>
      <c r="H9" s="54"/>
      <c r="I9" s="55" t="n">
        <v>12990918693</v>
      </c>
      <c r="J9" s="55"/>
      <c r="K9" s="55"/>
      <c r="L9" s="55"/>
      <c r="M9" s="55" t="n">
        <v>12791549069</v>
      </c>
      <c r="N9" s="55"/>
      <c r="O9" s="55"/>
      <c r="P9" s="55"/>
    </row>
    <row r="10" customFormat="false" ht="27.75" hidden="false" customHeight="true" outlineLevel="0" collapsed="false">
      <c r="A10" s="102"/>
      <c r="B10" s="103" t="s">
        <v>108</v>
      </c>
      <c r="C10" s="103"/>
      <c r="D10" s="103"/>
      <c r="E10" s="66" t="n">
        <v>1094597000</v>
      </c>
      <c r="F10" s="66"/>
      <c r="G10" s="66"/>
      <c r="H10" s="66"/>
      <c r="I10" s="67" t="n">
        <v>948174989</v>
      </c>
      <c r="J10" s="67"/>
      <c r="K10" s="67"/>
      <c r="L10" s="67"/>
      <c r="M10" s="67" t="n">
        <v>948174989</v>
      </c>
      <c r="N10" s="67"/>
      <c r="O10" s="67"/>
      <c r="P10" s="67"/>
    </row>
    <row r="11" customFormat="false" ht="18" hidden="false" customHeight="true" outlineLevel="0" collapsed="false">
      <c r="A11" s="70" t="s">
        <v>55</v>
      </c>
    </row>
    <row r="12" customFormat="false" ht="37.5" hidden="false" customHeight="true" outlineLevel="0" collapsed="false"/>
    <row r="13" customFormat="false" ht="27.75" hidden="false" customHeight="true" outlineLevel="0" collapsed="false">
      <c r="A13" s="10" t="s">
        <v>10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72" t="s">
        <v>98</v>
      </c>
      <c r="N14" s="72"/>
      <c r="O14" s="72"/>
      <c r="P14" s="72"/>
    </row>
    <row r="15" customFormat="false" ht="24" hidden="false" customHeight="true" outlineLevel="0" collapsed="false">
      <c r="A15" s="16" t="s">
        <v>99</v>
      </c>
      <c r="B15" s="16"/>
      <c r="C15" s="16"/>
      <c r="D15" s="16"/>
      <c r="E15" s="74" t="s">
        <v>110</v>
      </c>
      <c r="F15" s="74"/>
      <c r="G15" s="74"/>
      <c r="H15" s="74"/>
      <c r="I15" s="74"/>
      <c r="J15" s="74"/>
      <c r="K15" s="17" t="s">
        <v>111</v>
      </c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6"/>
      <c r="B16" s="16"/>
      <c r="C16" s="16"/>
      <c r="D16" s="16"/>
      <c r="E16" s="18" t="s">
        <v>112</v>
      </c>
      <c r="F16" s="18"/>
      <c r="G16" s="18"/>
      <c r="H16" s="18" t="s">
        <v>6</v>
      </c>
      <c r="I16" s="18"/>
      <c r="J16" s="18"/>
      <c r="K16" s="18" t="s">
        <v>112</v>
      </c>
      <c r="L16" s="18"/>
      <c r="M16" s="18"/>
      <c r="N16" s="104" t="s">
        <v>6</v>
      </c>
      <c r="O16" s="104"/>
      <c r="P16" s="104"/>
    </row>
    <row r="17" customFormat="false" ht="54" hidden="false" customHeight="true" outlineLevel="0" collapsed="false">
      <c r="A17" s="105" t="s">
        <v>113</v>
      </c>
      <c r="B17" s="105"/>
      <c r="C17" s="105"/>
      <c r="D17" s="106" t="s">
        <v>114</v>
      </c>
      <c r="E17" s="107" t="n">
        <v>5472237000</v>
      </c>
      <c r="F17" s="107"/>
      <c r="G17" s="107"/>
      <c r="H17" s="108" t="n">
        <v>5477489164</v>
      </c>
      <c r="I17" s="108"/>
      <c r="J17" s="108"/>
      <c r="K17" s="108" t="n">
        <v>5217510000</v>
      </c>
      <c r="L17" s="108"/>
      <c r="M17" s="108"/>
      <c r="N17" s="108" t="n">
        <v>5038430557</v>
      </c>
      <c r="O17" s="108"/>
      <c r="P17" s="108"/>
    </row>
    <row r="18" customFormat="false" ht="54" hidden="false" customHeight="true" outlineLevel="0" collapsed="false">
      <c r="A18" s="105"/>
      <c r="B18" s="105"/>
      <c r="C18" s="105"/>
      <c r="D18" s="109" t="s">
        <v>115</v>
      </c>
      <c r="E18" s="110" t="n">
        <v>2594847000</v>
      </c>
      <c r="F18" s="110"/>
      <c r="G18" s="110"/>
      <c r="H18" s="111" t="n">
        <v>2000883748</v>
      </c>
      <c r="I18" s="111"/>
      <c r="J18" s="111"/>
      <c r="K18" s="111" t="n">
        <v>4680327000</v>
      </c>
      <c r="L18" s="111"/>
      <c r="M18" s="111"/>
      <c r="N18" s="111" t="n">
        <v>3843263939</v>
      </c>
      <c r="O18" s="111"/>
      <c r="P18" s="111"/>
    </row>
    <row r="19" customFormat="false" ht="54" hidden="false" customHeight="true" outlineLevel="0" collapsed="false">
      <c r="A19" s="112" t="s">
        <v>116</v>
      </c>
      <c r="B19" s="112"/>
      <c r="C19" s="112"/>
      <c r="D19" s="106" t="s">
        <v>114</v>
      </c>
      <c r="E19" s="107" t="n">
        <v>11568369000</v>
      </c>
      <c r="F19" s="107"/>
      <c r="G19" s="107"/>
      <c r="H19" s="108" t="n">
        <v>10474015071</v>
      </c>
      <c r="I19" s="108"/>
      <c r="J19" s="108"/>
      <c r="K19" s="108" t="n">
        <v>14160415000</v>
      </c>
      <c r="L19" s="108"/>
      <c r="M19" s="108"/>
      <c r="N19" s="108" t="n">
        <v>12923100699</v>
      </c>
      <c r="O19" s="108"/>
      <c r="P19" s="108"/>
    </row>
    <row r="20" customFormat="false" ht="54" hidden="false" customHeight="true" outlineLevel="0" collapsed="false">
      <c r="A20" s="112"/>
      <c r="B20" s="112"/>
      <c r="C20" s="112"/>
      <c r="D20" s="113" t="s">
        <v>115</v>
      </c>
      <c r="E20" s="114" t="n">
        <v>430105000</v>
      </c>
      <c r="F20" s="114"/>
      <c r="G20" s="114"/>
      <c r="H20" s="115" t="n">
        <v>442133100</v>
      </c>
      <c r="I20" s="115"/>
      <c r="J20" s="115"/>
      <c r="K20" s="115" t="n">
        <v>1428509000</v>
      </c>
      <c r="L20" s="115"/>
      <c r="M20" s="115"/>
      <c r="N20" s="115" t="n">
        <v>1071275314</v>
      </c>
      <c r="O20" s="115"/>
      <c r="P20" s="115"/>
    </row>
    <row r="21" customFormat="false" ht="18" hidden="false" customHeight="true" outlineLevel="0" collapsed="false">
      <c r="A21" s="70" t="s">
        <v>117</v>
      </c>
    </row>
  </sheetData>
  <mergeCells count="59">
    <mergeCell ref="M2:P2"/>
    <mergeCell ref="A3:D3"/>
    <mergeCell ref="E3:H3"/>
    <mergeCell ref="I3:L3"/>
    <mergeCell ref="M3:P3"/>
    <mergeCell ref="A4:D4"/>
    <mergeCell ref="E4:H4"/>
    <mergeCell ref="I4:L4"/>
    <mergeCell ref="M4:P4"/>
    <mergeCell ref="A5:D5"/>
    <mergeCell ref="E5:H5"/>
    <mergeCell ref="I5:L5"/>
    <mergeCell ref="M5:P5"/>
    <mergeCell ref="A6:D6"/>
    <mergeCell ref="E6:H6"/>
    <mergeCell ref="I6:L6"/>
    <mergeCell ref="M6:P6"/>
    <mergeCell ref="B7:D7"/>
    <mergeCell ref="E7:H7"/>
    <mergeCell ref="I7:L7"/>
    <mergeCell ref="M7:P7"/>
    <mergeCell ref="B8:D8"/>
    <mergeCell ref="E8:H8"/>
    <mergeCell ref="I8:L8"/>
    <mergeCell ref="M8:P8"/>
    <mergeCell ref="B9:D9"/>
    <mergeCell ref="E9:H9"/>
    <mergeCell ref="I9:L9"/>
    <mergeCell ref="M9:P9"/>
    <mergeCell ref="B10:D10"/>
    <mergeCell ref="E10:H10"/>
    <mergeCell ref="I10:L10"/>
    <mergeCell ref="M10:P10"/>
    <mergeCell ref="M14:P14"/>
    <mergeCell ref="A15:D16"/>
    <mergeCell ref="E15:J15"/>
    <mergeCell ref="K15:P15"/>
    <mergeCell ref="E16:G16"/>
    <mergeCell ref="H16:J16"/>
    <mergeCell ref="K16:M16"/>
    <mergeCell ref="N16:P16"/>
    <mergeCell ref="A17:C18"/>
    <mergeCell ref="E17:G17"/>
    <mergeCell ref="H17:J17"/>
    <mergeCell ref="K17:M17"/>
    <mergeCell ref="N17:P17"/>
    <mergeCell ref="E18:G18"/>
    <mergeCell ref="H18:J18"/>
    <mergeCell ref="K18:M18"/>
    <mergeCell ref="N18:P18"/>
    <mergeCell ref="A19:C20"/>
    <mergeCell ref="E19:G19"/>
    <mergeCell ref="H19:J19"/>
    <mergeCell ref="K19:M19"/>
    <mergeCell ref="N19:P19"/>
    <mergeCell ref="E20:G20"/>
    <mergeCell ref="H20:J20"/>
    <mergeCell ref="K20:M20"/>
    <mergeCell ref="N20:P2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99"/>
    <col collapsed="false" customWidth="true" hidden="false" outlineLevel="0" max="2" min="2" style="9" width="7.87"/>
    <col collapsed="false" customWidth="true" hidden="false" outlineLevel="0" max="3" min="3" style="9" width="13.5"/>
    <col collapsed="false" customWidth="true" hidden="false" outlineLevel="0" max="4" min="4" style="9" width="14.62"/>
    <col collapsed="false" customWidth="true" hidden="false" outlineLevel="0" max="16" min="5" style="9" width="4.49"/>
    <col collapsed="false" customWidth="true" hidden="false" outlineLevel="0" max="18" min="17" style="9" width="3.99"/>
    <col collapsed="false" customWidth="false" hidden="false" outlineLevel="0" max="257" min="19" style="9" width="8.99"/>
  </cols>
  <sheetData>
    <row r="1" s="12" customFormat="true" ht="27" hidden="false" customHeight="true" outlineLevel="0" collapsed="false">
      <c r="A1" s="10" t="s">
        <v>118</v>
      </c>
    </row>
    <row r="2" customFormat="false" ht="27" hidden="false" customHeight="true" outlineLevel="0" collapsed="false">
      <c r="A2" s="116" t="s">
        <v>99</v>
      </c>
      <c r="B2" s="116"/>
      <c r="C2" s="116"/>
      <c r="D2" s="117" t="s">
        <v>112</v>
      </c>
      <c r="E2" s="117" t="s">
        <v>119</v>
      </c>
      <c r="F2" s="117"/>
      <c r="G2" s="117"/>
      <c r="H2" s="117" t="s">
        <v>100</v>
      </c>
      <c r="I2" s="117"/>
      <c r="J2" s="117"/>
      <c r="K2" s="117" t="s">
        <v>120</v>
      </c>
      <c r="L2" s="117"/>
      <c r="M2" s="117"/>
      <c r="N2" s="118" t="s">
        <v>121</v>
      </c>
      <c r="O2" s="118"/>
      <c r="P2" s="118"/>
    </row>
    <row r="3" customFormat="false" ht="24" hidden="false" customHeight="true" outlineLevel="0" collapsed="false">
      <c r="A3" s="119" t="s">
        <v>122</v>
      </c>
      <c r="B3" s="119"/>
      <c r="C3" s="119"/>
      <c r="D3" s="120" t="n">
        <f aca="false">D4+D16</f>
        <v>35006784000</v>
      </c>
      <c r="E3" s="121" t="n">
        <f aca="false">E4+E16</f>
        <v>36736951439</v>
      </c>
      <c r="F3" s="121"/>
      <c r="G3" s="121"/>
      <c r="H3" s="121" t="n">
        <f aca="false">H4+H16</f>
        <v>35227141494</v>
      </c>
      <c r="I3" s="121"/>
      <c r="J3" s="121"/>
      <c r="K3" s="122" t="n">
        <f aca="false">K4+K16</f>
        <v>141226341</v>
      </c>
      <c r="L3" s="122"/>
      <c r="M3" s="122"/>
      <c r="N3" s="121" t="n">
        <f aca="false">N4+N16</f>
        <v>1368583604</v>
      </c>
      <c r="O3" s="121"/>
      <c r="P3" s="121"/>
    </row>
    <row r="4" customFormat="false" ht="24" hidden="false" customHeight="true" outlineLevel="0" collapsed="false">
      <c r="A4" s="119" t="s">
        <v>123</v>
      </c>
      <c r="B4" s="119"/>
      <c r="C4" s="119"/>
      <c r="D4" s="123" t="n">
        <f aca="false">D5+D8+D12+D13+D15</f>
        <v>34577245000</v>
      </c>
      <c r="E4" s="124" t="n">
        <f aca="false">E5+E8+E12+E13+E15</f>
        <v>35171247011</v>
      </c>
      <c r="F4" s="124"/>
      <c r="G4" s="124"/>
      <c r="H4" s="124" t="n">
        <f aca="false">H5+H8+H12+H13+H15</f>
        <v>34755110757</v>
      </c>
      <c r="I4" s="124"/>
      <c r="J4" s="124"/>
      <c r="K4" s="125" t="n">
        <f aca="false">K8+K12+K15</f>
        <v>79500</v>
      </c>
      <c r="L4" s="125"/>
      <c r="M4" s="125"/>
      <c r="N4" s="124" t="n">
        <f aca="false">N5+N8+N12+N15</f>
        <v>416056754</v>
      </c>
      <c r="O4" s="124"/>
      <c r="P4" s="124"/>
    </row>
    <row r="5" customFormat="false" ht="24" hidden="false" customHeight="true" outlineLevel="0" collapsed="false">
      <c r="A5" s="126"/>
      <c r="B5" s="119" t="s">
        <v>9</v>
      </c>
      <c r="C5" s="119"/>
      <c r="D5" s="127" t="n">
        <f aca="false">SUM(D6:D7)</f>
        <v>16959532000</v>
      </c>
      <c r="E5" s="128" t="n">
        <f aca="false">SUM(E6:G7)</f>
        <v>17393354598</v>
      </c>
      <c r="F5" s="128"/>
      <c r="G5" s="128"/>
      <c r="H5" s="128" t="n">
        <f aca="false">SUM(H6:J7)</f>
        <v>17141914640</v>
      </c>
      <c r="I5" s="128"/>
      <c r="J5" s="128"/>
      <c r="K5" s="129" t="s">
        <v>18</v>
      </c>
      <c r="L5" s="129"/>
      <c r="M5" s="129"/>
      <c r="N5" s="128" t="n">
        <f aca="false">SUM(N6:P7)</f>
        <v>251439958</v>
      </c>
      <c r="O5" s="128"/>
      <c r="P5" s="128"/>
    </row>
    <row r="6" customFormat="false" ht="24" hidden="false" customHeight="true" outlineLevel="0" collapsed="false">
      <c r="A6" s="126"/>
      <c r="B6" s="126"/>
      <c r="C6" s="130" t="s">
        <v>124</v>
      </c>
      <c r="D6" s="127" t="n">
        <v>15526986000</v>
      </c>
      <c r="E6" s="128" t="n">
        <v>15908442598</v>
      </c>
      <c r="F6" s="128"/>
      <c r="G6" s="128"/>
      <c r="H6" s="128" t="n">
        <v>15669281640</v>
      </c>
      <c r="I6" s="128"/>
      <c r="J6" s="128"/>
      <c r="K6" s="129" t="s">
        <v>18</v>
      </c>
      <c r="L6" s="129"/>
      <c r="M6" s="129"/>
      <c r="N6" s="128" t="n">
        <v>239160958</v>
      </c>
      <c r="O6" s="128"/>
      <c r="P6" s="128"/>
    </row>
    <row r="7" customFormat="false" ht="24" hidden="false" customHeight="true" outlineLevel="0" collapsed="false">
      <c r="A7" s="126"/>
      <c r="B7" s="126"/>
      <c r="C7" s="130" t="s">
        <v>125</v>
      </c>
      <c r="D7" s="127" t="n">
        <v>1432546000</v>
      </c>
      <c r="E7" s="128" t="n">
        <v>1484912000</v>
      </c>
      <c r="F7" s="128"/>
      <c r="G7" s="128"/>
      <c r="H7" s="128" t="n">
        <v>1472633000</v>
      </c>
      <c r="I7" s="128"/>
      <c r="J7" s="128"/>
      <c r="K7" s="129" t="s">
        <v>18</v>
      </c>
      <c r="L7" s="129"/>
      <c r="M7" s="129"/>
      <c r="N7" s="128" t="n">
        <v>12279000</v>
      </c>
      <c r="O7" s="128"/>
      <c r="P7" s="128"/>
    </row>
    <row r="8" customFormat="false" ht="24" hidden="false" customHeight="true" outlineLevel="0" collapsed="false">
      <c r="A8" s="126"/>
      <c r="B8" s="119" t="s">
        <v>10</v>
      </c>
      <c r="C8" s="119"/>
      <c r="D8" s="127" t="n">
        <f aca="false">SUM(D9:D11)</f>
        <v>13095539000</v>
      </c>
      <c r="E8" s="128" t="n">
        <f aca="false">SUM(E9:G11)</f>
        <v>13187538500</v>
      </c>
      <c r="F8" s="128"/>
      <c r="G8" s="128"/>
      <c r="H8" s="128" t="n">
        <f aca="false">SUM(H9:J11)</f>
        <v>13060467304</v>
      </c>
      <c r="I8" s="128"/>
      <c r="J8" s="128"/>
      <c r="K8" s="129" t="n">
        <f aca="false">K9</f>
        <v>59400</v>
      </c>
      <c r="L8" s="129"/>
      <c r="M8" s="129"/>
      <c r="N8" s="128" t="n">
        <f aca="false">SUM(N9:P11)</f>
        <v>127011796</v>
      </c>
      <c r="O8" s="128"/>
      <c r="P8" s="128"/>
    </row>
    <row r="9" customFormat="false" ht="24" hidden="false" customHeight="true" outlineLevel="0" collapsed="false">
      <c r="A9" s="126"/>
      <c r="B9" s="126"/>
      <c r="C9" s="130" t="s">
        <v>126</v>
      </c>
      <c r="D9" s="127" t="n">
        <v>11646600000</v>
      </c>
      <c r="E9" s="128" t="n">
        <v>11794658600</v>
      </c>
      <c r="F9" s="128"/>
      <c r="G9" s="128"/>
      <c r="H9" s="128" t="n">
        <v>11670636953</v>
      </c>
      <c r="I9" s="128"/>
      <c r="J9" s="128"/>
      <c r="K9" s="129" t="n">
        <v>59400</v>
      </c>
      <c r="L9" s="129"/>
      <c r="M9" s="129"/>
      <c r="N9" s="128" t="n">
        <v>123962247</v>
      </c>
      <c r="O9" s="128"/>
      <c r="P9" s="128"/>
    </row>
    <row r="10" customFormat="false" ht="24" hidden="false" customHeight="true" outlineLevel="0" collapsed="false">
      <c r="A10" s="126"/>
      <c r="B10" s="126"/>
      <c r="C10" s="130" t="s">
        <v>127</v>
      </c>
      <c r="D10" s="127" t="n">
        <v>1363150000</v>
      </c>
      <c r="E10" s="128" t="n">
        <v>1306949400</v>
      </c>
      <c r="F10" s="128"/>
      <c r="G10" s="128"/>
      <c r="H10" s="128" t="n">
        <v>1303899851</v>
      </c>
      <c r="I10" s="128"/>
      <c r="J10" s="128"/>
      <c r="K10" s="131" t="s">
        <v>18</v>
      </c>
      <c r="L10" s="131"/>
      <c r="M10" s="131"/>
      <c r="N10" s="128" t="n">
        <v>3049549</v>
      </c>
      <c r="O10" s="128"/>
      <c r="P10" s="128"/>
    </row>
    <row r="11" customFormat="false" ht="24" hidden="false" customHeight="true" outlineLevel="0" collapsed="false">
      <c r="A11" s="126"/>
      <c r="B11" s="126"/>
      <c r="C11" s="130" t="s">
        <v>128</v>
      </c>
      <c r="D11" s="127" t="n">
        <v>85789000</v>
      </c>
      <c r="E11" s="128" t="n">
        <v>85930500</v>
      </c>
      <c r="F11" s="128"/>
      <c r="G11" s="128"/>
      <c r="H11" s="128" t="n">
        <v>85930500</v>
      </c>
      <c r="I11" s="128"/>
      <c r="J11" s="128"/>
      <c r="K11" s="129" t="s">
        <v>18</v>
      </c>
      <c r="L11" s="129"/>
      <c r="M11" s="129"/>
      <c r="N11" s="129" t="s">
        <v>18</v>
      </c>
      <c r="O11" s="129"/>
      <c r="P11" s="129"/>
    </row>
    <row r="12" customFormat="false" ht="24" hidden="false" customHeight="true" outlineLevel="0" collapsed="false">
      <c r="A12" s="126"/>
      <c r="B12" s="119" t="s">
        <v>11</v>
      </c>
      <c r="C12" s="119"/>
      <c r="D12" s="127" t="n">
        <v>191288000</v>
      </c>
      <c r="E12" s="128" t="n">
        <v>200498100</v>
      </c>
      <c r="F12" s="128"/>
      <c r="G12" s="128"/>
      <c r="H12" s="128" t="n">
        <v>197200800</v>
      </c>
      <c r="I12" s="128"/>
      <c r="J12" s="128"/>
      <c r="K12" s="129" t="n">
        <v>2000</v>
      </c>
      <c r="L12" s="129"/>
      <c r="M12" s="129"/>
      <c r="N12" s="128" t="n">
        <v>3295300</v>
      </c>
      <c r="O12" s="128"/>
      <c r="P12" s="128"/>
    </row>
    <row r="13" customFormat="false" ht="24" hidden="false" customHeight="true" outlineLevel="0" collapsed="false">
      <c r="A13" s="126"/>
      <c r="B13" s="119" t="s">
        <v>12</v>
      </c>
      <c r="C13" s="119"/>
      <c r="D13" s="127" t="n">
        <v>1088000000</v>
      </c>
      <c r="E13" s="128" t="n">
        <v>1125856313</v>
      </c>
      <c r="F13" s="128"/>
      <c r="G13" s="128"/>
      <c r="H13" s="128" t="n">
        <v>1125856313</v>
      </c>
      <c r="I13" s="128"/>
      <c r="J13" s="128"/>
      <c r="K13" s="129" t="s">
        <v>18</v>
      </c>
      <c r="L13" s="129"/>
      <c r="M13" s="129"/>
      <c r="N13" s="129" t="s">
        <v>18</v>
      </c>
      <c r="O13" s="129"/>
      <c r="P13" s="129"/>
    </row>
    <row r="14" customFormat="false" ht="24" hidden="false" customHeight="true" outlineLevel="0" collapsed="false">
      <c r="A14" s="126"/>
      <c r="B14" s="119" t="s">
        <v>129</v>
      </c>
      <c r="C14" s="119"/>
      <c r="D14" s="132" t="s">
        <v>18</v>
      </c>
      <c r="E14" s="129" t="s">
        <v>18</v>
      </c>
      <c r="F14" s="129"/>
      <c r="G14" s="129"/>
      <c r="H14" s="129" t="s">
        <v>18</v>
      </c>
      <c r="I14" s="129"/>
      <c r="J14" s="129"/>
      <c r="K14" s="131" t="s">
        <v>18</v>
      </c>
      <c r="L14" s="131"/>
      <c r="M14" s="131"/>
      <c r="N14" s="129" t="s">
        <v>18</v>
      </c>
      <c r="O14" s="129"/>
      <c r="P14" s="129"/>
    </row>
    <row r="15" customFormat="false" ht="24" hidden="false" customHeight="true" outlineLevel="0" collapsed="false">
      <c r="A15" s="126"/>
      <c r="B15" s="119" t="s">
        <v>13</v>
      </c>
      <c r="C15" s="119"/>
      <c r="D15" s="127" t="n">
        <v>3242886000</v>
      </c>
      <c r="E15" s="128" t="n">
        <v>3263999500</v>
      </c>
      <c r="F15" s="128"/>
      <c r="G15" s="128"/>
      <c r="H15" s="128" t="n">
        <v>3229671700</v>
      </c>
      <c r="I15" s="128"/>
      <c r="J15" s="128"/>
      <c r="K15" s="129" t="n">
        <v>18100</v>
      </c>
      <c r="L15" s="129"/>
      <c r="M15" s="129"/>
      <c r="N15" s="128" t="n">
        <v>34309700</v>
      </c>
      <c r="O15" s="128"/>
      <c r="P15" s="128"/>
    </row>
    <row r="16" customFormat="false" ht="24" hidden="false" customHeight="true" outlineLevel="0" collapsed="false">
      <c r="A16" s="133" t="s">
        <v>130</v>
      </c>
      <c r="B16" s="133"/>
      <c r="C16" s="133"/>
      <c r="D16" s="134" t="n">
        <f aca="false">D17+D20+D21+D24</f>
        <v>429539000</v>
      </c>
      <c r="E16" s="135" t="n">
        <f aca="false">E17+E20+E21+E24</f>
        <v>1565704428</v>
      </c>
      <c r="F16" s="135"/>
      <c r="G16" s="135"/>
      <c r="H16" s="135" t="n">
        <f aca="false">H17+H20+H21+H24</f>
        <v>472030737</v>
      </c>
      <c r="I16" s="135"/>
      <c r="J16" s="135"/>
      <c r="K16" s="135" t="n">
        <f aca="false">K17+K20+K21+K24</f>
        <v>141146841</v>
      </c>
      <c r="L16" s="135"/>
      <c r="M16" s="135"/>
      <c r="N16" s="135" t="n">
        <f aca="false">N17+N20+N21+N24</f>
        <v>952526850</v>
      </c>
      <c r="O16" s="135"/>
      <c r="P16" s="135"/>
    </row>
    <row r="17" customFormat="false" ht="24" hidden="false" customHeight="true" outlineLevel="0" collapsed="false">
      <c r="A17" s="126"/>
      <c r="B17" s="119" t="s">
        <v>9</v>
      </c>
      <c r="C17" s="119"/>
      <c r="D17" s="127" t="n">
        <f aca="false">SUM(D18:D19)</f>
        <v>246686000</v>
      </c>
      <c r="E17" s="128" t="n">
        <f aca="false">SUM(E18:G19)</f>
        <v>991014714</v>
      </c>
      <c r="F17" s="128"/>
      <c r="G17" s="128"/>
      <c r="H17" s="128" t="n">
        <f aca="false">SUM(H18:J19)</f>
        <v>257661075</v>
      </c>
      <c r="I17" s="128"/>
      <c r="J17" s="128"/>
      <c r="K17" s="128" t="n">
        <f aca="false">SUM(K18:M19)</f>
        <v>92818283</v>
      </c>
      <c r="L17" s="128"/>
      <c r="M17" s="128"/>
      <c r="N17" s="128" t="n">
        <f aca="false">SUM(N18:P19)</f>
        <v>640535356</v>
      </c>
      <c r="O17" s="128"/>
      <c r="P17" s="128"/>
    </row>
    <row r="18" customFormat="false" ht="24" hidden="false" customHeight="true" outlineLevel="0" collapsed="false">
      <c r="A18" s="126"/>
      <c r="B18" s="126"/>
      <c r="C18" s="130" t="s">
        <v>124</v>
      </c>
      <c r="D18" s="127" t="n">
        <v>242363000</v>
      </c>
      <c r="E18" s="128" t="n">
        <v>965172543</v>
      </c>
      <c r="F18" s="128"/>
      <c r="G18" s="128"/>
      <c r="H18" s="128" t="n">
        <v>251173245</v>
      </c>
      <c r="I18" s="128"/>
      <c r="J18" s="128"/>
      <c r="K18" s="128" t="n">
        <v>88577915</v>
      </c>
      <c r="L18" s="128"/>
      <c r="M18" s="128"/>
      <c r="N18" s="128" t="n">
        <v>625421383</v>
      </c>
      <c r="O18" s="128"/>
      <c r="P18" s="128"/>
    </row>
    <row r="19" customFormat="false" ht="24" hidden="false" customHeight="true" outlineLevel="0" collapsed="false">
      <c r="A19" s="126"/>
      <c r="B19" s="126"/>
      <c r="C19" s="130" t="s">
        <v>125</v>
      </c>
      <c r="D19" s="127" t="n">
        <v>4323000</v>
      </c>
      <c r="E19" s="128" t="n">
        <v>25842171</v>
      </c>
      <c r="F19" s="128"/>
      <c r="G19" s="128"/>
      <c r="H19" s="128" t="n">
        <v>6487830</v>
      </c>
      <c r="I19" s="128"/>
      <c r="J19" s="128"/>
      <c r="K19" s="128" t="n">
        <v>4240368</v>
      </c>
      <c r="L19" s="128"/>
      <c r="M19" s="128"/>
      <c r="N19" s="128" t="n">
        <v>15113973</v>
      </c>
      <c r="O19" s="128"/>
      <c r="P19" s="128"/>
    </row>
    <row r="20" customFormat="false" ht="24" hidden="false" customHeight="true" outlineLevel="0" collapsed="false">
      <c r="A20" s="126"/>
      <c r="B20" s="119" t="s">
        <v>10</v>
      </c>
      <c r="C20" s="119"/>
      <c r="D20" s="127" t="n">
        <v>141781000</v>
      </c>
      <c r="E20" s="128" t="n">
        <v>441901264</v>
      </c>
      <c r="F20" s="128"/>
      <c r="G20" s="128"/>
      <c r="H20" s="128" t="n">
        <v>166443429</v>
      </c>
      <c r="I20" s="128"/>
      <c r="J20" s="128"/>
      <c r="K20" s="128" t="n">
        <v>36545314</v>
      </c>
      <c r="L20" s="128"/>
      <c r="M20" s="128"/>
      <c r="N20" s="128" t="n">
        <v>238912521</v>
      </c>
      <c r="O20" s="128"/>
      <c r="P20" s="128"/>
    </row>
    <row r="21" customFormat="false" ht="24" hidden="false" customHeight="true" outlineLevel="0" collapsed="false">
      <c r="A21" s="126"/>
      <c r="B21" s="119" t="s">
        <v>11</v>
      </c>
      <c r="C21" s="119"/>
      <c r="D21" s="127" t="n">
        <v>2493000</v>
      </c>
      <c r="E21" s="128" t="n">
        <v>11245450</v>
      </c>
      <c r="F21" s="128"/>
      <c r="G21" s="128"/>
      <c r="H21" s="128" t="n">
        <v>2240433</v>
      </c>
      <c r="I21" s="128"/>
      <c r="J21" s="128"/>
      <c r="K21" s="128" t="n">
        <v>1577644</v>
      </c>
      <c r="L21" s="128"/>
      <c r="M21" s="128"/>
      <c r="N21" s="128" t="n">
        <v>7427373</v>
      </c>
      <c r="O21" s="128"/>
      <c r="P21" s="128"/>
    </row>
    <row r="22" customFormat="false" ht="24" hidden="false" customHeight="true" outlineLevel="0" collapsed="false">
      <c r="A22" s="126"/>
      <c r="B22" s="119" t="s">
        <v>12</v>
      </c>
      <c r="C22" s="119"/>
      <c r="D22" s="132" t="s">
        <v>18</v>
      </c>
      <c r="E22" s="129" t="s">
        <v>18</v>
      </c>
      <c r="F22" s="129"/>
      <c r="G22" s="129"/>
      <c r="H22" s="129" t="s">
        <v>18</v>
      </c>
      <c r="I22" s="129"/>
      <c r="J22" s="129"/>
      <c r="K22" s="129" t="s">
        <v>18</v>
      </c>
      <c r="L22" s="129"/>
      <c r="M22" s="129"/>
      <c r="N22" s="129" t="s">
        <v>18</v>
      </c>
      <c r="O22" s="129"/>
      <c r="P22" s="129"/>
    </row>
    <row r="23" customFormat="false" ht="24" hidden="false" customHeight="true" outlineLevel="0" collapsed="false">
      <c r="A23" s="126"/>
      <c r="B23" s="119" t="s">
        <v>129</v>
      </c>
      <c r="C23" s="119"/>
      <c r="D23" s="132" t="s">
        <v>18</v>
      </c>
      <c r="E23" s="129" t="s">
        <v>18</v>
      </c>
      <c r="F23" s="129"/>
      <c r="G23" s="129"/>
      <c r="H23" s="129" t="s">
        <v>18</v>
      </c>
      <c r="I23" s="129"/>
      <c r="J23" s="129"/>
      <c r="K23" s="129" t="s">
        <v>18</v>
      </c>
      <c r="L23" s="129"/>
      <c r="M23" s="129"/>
      <c r="N23" s="129" t="s">
        <v>18</v>
      </c>
      <c r="O23" s="129"/>
      <c r="P23" s="129"/>
    </row>
    <row r="24" customFormat="false" ht="24" hidden="false" customHeight="true" outlineLevel="0" collapsed="false">
      <c r="A24" s="136"/>
      <c r="B24" s="137" t="s">
        <v>13</v>
      </c>
      <c r="C24" s="137"/>
      <c r="D24" s="138" t="n">
        <v>38579000</v>
      </c>
      <c r="E24" s="139" t="n">
        <v>121543000</v>
      </c>
      <c r="F24" s="139"/>
      <c r="G24" s="139"/>
      <c r="H24" s="139" t="n">
        <v>45685800</v>
      </c>
      <c r="I24" s="139"/>
      <c r="J24" s="139"/>
      <c r="K24" s="139" t="n">
        <v>10205600</v>
      </c>
      <c r="L24" s="139"/>
      <c r="M24" s="139"/>
      <c r="N24" s="139" t="n">
        <v>65651600</v>
      </c>
      <c r="O24" s="139"/>
      <c r="P24" s="139"/>
    </row>
    <row r="25" customFormat="false" ht="18" hidden="false" customHeight="true" outlineLevel="0" collapsed="false">
      <c r="A25" s="70" t="s">
        <v>13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</sheetData>
  <mergeCells count="108">
    <mergeCell ref="A2:C2"/>
    <mergeCell ref="E2:G2"/>
    <mergeCell ref="H2:J2"/>
    <mergeCell ref="K2:M2"/>
    <mergeCell ref="N2:P2"/>
    <mergeCell ref="A3:C3"/>
    <mergeCell ref="E3:G3"/>
    <mergeCell ref="H3:J3"/>
    <mergeCell ref="K3:M3"/>
    <mergeCell ref="N3:P3"/>
    <mergeCell ref="A4:C4"/>
    <mergeCell ref="E4:G4"/>
    <mergeCell ref="H4:J4"/>
    <mergeCell ref="K4:M4"/>
    <mergeCell ref="N4:P4"/>
    <mergeCell ref="B5:C5"/>
    <mergeCell ref="E5:G5"/>
    <mergeCell ref="H5:J5"/>
    <mergeCell ref="K5:M5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B8:C8"/>
    <mergeCell ref="E8:G8"/>
    <mergeCell ref="H8:J8"/>
    <mergeCell ref="K8:M8"/>
    <mergeCell ref="N8:P8"/>
    <mergeCell ref="E9:G9"/>
    <mergeCell ref="H9:J9"/>
    <mergeCell ref="K9:M9"/>
    <mergeCell ref="N9:P9"/>
    <mergeCell ref="E10:G10"/>
    <mergeCell ref="H10:J10"/>
    <mergeCell ref="K10:M10"/>
    <mergeCell ref="N10:P10"/>
    <mergeCell ref="E11:G11"/>
    <mergeCell ref="H11:J11"/>
    <mergeCell ref="K11:M11"/>
    <mergeCell ref="N11:P11"/>
    <mergeCell ref="B12:C12"/>
    <mergeCell ref="E12:G12"/>
    <mergeCell ref="H12:J12"/>
    <mergeCell ref="K12:M12"/>
    <mergeCell ref="N12:P12"/>
    <mergeCell ref="B13:C13"/>
    <mergeCell ref="E13:G13"/>
    <mergeCell ref="H13:J13"/>
    <mergeCell ref="K13:M13"/>
    <mergeCell ref="N13:P13"/>
    <mergeCell ref="B14:C14"/>
    <mergeCell ref="E14:G14"/>
    <mergeCell ref="H14:J14"/>
    <mergeCell ref="K14:M14"/>
    <mergeCell ref="N14:P14"/>
    <mergeCell ref="B15:C15"/>
    <mergeCell ref="E15:G15"/>
    <mergeCell ref="H15:J15"/>
    <mergeCell ref="K15:M15"/>
    <mergeCell ref="N15:P15"/>
    <mergeCell ref="A16:C16"/>
    <mergeCell ref="E16:G16"/>
    <mergeCell ref="H16:J16"/>
    <mergeCell ref="K16:M16"/>
    <mergeCell ref="N16:P16"/>
    <mergeCell ref="B17:C17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B20:C20"/>
    <mergeCell ref="E20:G20"/>
    <mergeCell ref="H20:J20"/>
    <mergeCell ref="K20:M20"/>
    <mergeCell ref="N20:P20"/>
    <mergeCell ref="B21:C21"/>
    <mergeCell ref="E21:G21"/>
    <mergeCell ref="H21:J21"/>
    <mergeCell ref="K21:M21"/>
    <mergeCell ref="N21:P21"/>
    <mergeCell ref="B22:C22"/>
    <mergeCell ref="E22:G22"/>
    <mergeCell ref="H22:J22"/>
    <mergeCell ref="K22:M22"/>
    <mergeCell ref="N22:P22"/>
    <mergeCell ref="B23:C23"/>
    <mergeCell ref="E23:G23"/>
    <mergeCell ref="H23:J23"/>
    <mergeCell ref="K23:M23"/>
    <mergeCell ref="N23:P23"/>
    <mergeCell ref="B24:C24"/>
    <mergeCell ref="E24:G24"/>
    <mergeCell ref="H24:J24"/>
    <mergeCell ref="K24:M24"/>
    <mergeCell ref="N24:P2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4.36"/>
    <col collapsed="false" customWidth="true" hidden="false" outlineLevel="0" max="2" min="2" style="140" width="2.74"/>
    <col collapsed="false" customWidth="true" hidden="false" outlineLevel="0" max="3" min="3" style="140" width="9.62"/>
    <col collapsed="false" customWidth="true" hidden="false" outlineLevel="0" max="5" min="4" style="140" width="13.87"/>
    <col collapsed="false" customWidth="true" hidden="false" outlineLevel="0" max="6" min="6" style="140" width="7.99"/>
    <col collapsed="false" customWidth="true" hidden="false" outlineLevel="0" max="7" min="7" style="140" width="13.87"/>
    <col collapsed="false" customWidth="true" hidden="false" outlineLevel="0" max="8" min="8" style="140" width="7.99"/>
    <col collapsed="false" customWidth="true" hidden="false" outlineLevel="0" max="9" min="9" style="140" width="11.24"/>
    <col collapsed="false" customWidth="true" hidden="false" outlineLevel="0" max="10" min="10" style="140" width="6.25"/>
    <col collapsed="false" customWidth="false" hidden="false" outlineLevel="0" max="257" min="11" style="140" width="8.99"/>
  </cols>
  <sheetData>
    <row r="1" s="142" customFormat="true" ht="26.25" hidden="false" customHeight="true" outlineLevel="0" collapsed="false">
      <c r="A1" s="141" t="s">
        <v>132</v>
      </c>
      <c r="B1" s="141"/>
      <c r="C1" s="141"/>
      <c r="D1" s="141"/>
    </row>
    <row r="2" s="144" customFormat="true" ht="19.5" hidden="false" customHeight="true" outlineLevel="0" collapsed="false">
      <c r="A2" s="143" t="s">
        <v>99</v>
      </c>
      <c r="B2" s="143"/>
      <c r="C2" s="143"/>
      <c r="D2" s="117" t="s">
        <v>133</v>
      </c>
      <c r="E2" s="117" t="s">
        <v>119</v>
      </c>
      <c r="F2" s="117"/>
      <c r="G2" s="117" t="s">
        <v>100</v>
      </c>
      <c r="H2" s="117"/>
      <c r="I2" s="118" t="s">
        <v>121</v>
      </c>
      <c r="J2" s="118"/>
    </row>
    <row r="3" s="144" customFormat="true" ht="19.5" hidden="false" customHeight="true" outlineLevel="0" collapsed="false">
      <c r="A3" s="143"/>
      <c r="B3" s="143"/>
      <c r="C3" s="143"/>
      <c r="D3" s="117"/>
      <c r="E3" s="145" t="s">
        <v>134</v>
      </c>
      <c r="F3" s="145" t="s">
        <v>135</v>
      </c>
      <c r="G3" s="145" t="s">
        <v>136</v>
      </c>
      <c r="H3" s="145" t="s">
        <v>135</v>
      </c>
      <c r="I3" s="145" t="s">
        <v>136</v>
      </c>
      <c r="J3" s="146" t="s">
        <v>135</v>
      </c>
    </row>
    <row r="4" s="144" customFormat="true" ht="19.5" hidden="false" customHeight="true" outlineLevel="0" collapsed="false">
      <c r="A4" s="147"/>
      <c r="B4" s="148" t="s">
        <v>124</v>
      </c>
      <c r="C4" s="148"/>
      <c r="D4" s="149" t="n">
        <v>15274399000</v>
      </c>
      <c r="E4" s="149" t="n">
        <v>15817521989</v>
      </c>
      <c r="F4" s="149" t="n">
        <v>113153</v>
      </c>
      <c r="G4" s="149" t="n">
        <v>15552634164</v>
      </c>
      <c r="H4" s="149" t="n">
        <v>108939</v>
      </c>
      <c r="I4" s="149" t="n">
        <v>264549446</v>
      </c>
      <c r="J4" s="149" t="n">
        <v>4208</v>
      </c>
    </row>
    <row r="5" s="144" customFormat="true" ht="17.25" hidden="false" customHeight="true" outlineLevel="0" collapsed="false">
      <c r="A5" s="150" t="n">
        <v>24</v>
      </c>
      <c r="B5" s="151"/>
      <c r="C5" s="152" t="s">
        <v>137</v>
      </c>
      <c r="D5" s="153" t="n">
        <v>0</v>
      </c>
      <c r="E5" s="154" t="n">
        <v>5047290755</v>
      </c>
      <c r="F5" s="154" t="n">
        <v>50497</v>
      </c>
      <c r="G5" s="154" t="n">
        <v>4797248888</v>
      </c>
      <c r="H5" s="154" t="n">
        <v>46551</v>
      </c>
      <c r="I5" s="154" t="n">
        <v>249703488</v>
      </c>
      <c r="J5" s="154" t="n">
        <v>3940</v>
      </c>
    </row>
    <row r="6" s="144" customFormat="true" ht="17.25" hidden="false" customHeight="true" outlineLevel="0" collapsed="false">
      <c r="A6" s="152" t="s">
        <v>138</v>
      </c>
      <c r="B6" s="151"/>
      <c r="C6" s="152" t="s">
        <v>139</v>
      </c>
      <c r="D6" s="153" t="n">
        <v>0</v>
      </c>
      <c r="E6" s="154" t="n">
        <v>10770231234</v>
      </c>
      <c r="F6" s="154" t="n">
        <v>62656</v>
      </c>
      <c r="G6" s="154" t="n">
        <v>10755385276</v>
      </c>
      <c r="H6" s="154" t="n">
        <v>62388</v>
      </c>
      <c r="I6" s="154" t="n">
        <v>14845958</v>
      </c>
      <c r="J6" s="154" t="n">
        <v>268</v>
      </c>
    </row>
    <row r="7" s="144" customFormat="true" ht="19.5" hidden="false" customHeight="true" outlineLevel="0" collapsed="false">
      <c r="A7" s="152" t="s">
        <v>140</v>
      </c>
      <c r="B7" s="148" t="s">
        <v>125</v>
      </c>
      <c r="C7" s="148"/>
      <c r="D7" s="154" t="n">
        <v>1510363000</v>
      </c>
      <c r="E7" s="154" t="n">
        <v>1582728900</v>
      </c>
      <c r="F7" s="154" t="n">
        <v>4179</v>
      </c>
      <c r="G7" s="154" t="n">
        <v>1577956816</v>
      </c>
      <c r="H7" s="154" t="n">
        <v>4029</v>
      </c>
      <c r="I7" s="154" t="n">
        <v>4772084</v>
      </c>
      <c r="J7" s="154" t="n">
        <v>150</v>
      </c>
    </row>
    <row r="8" s="144" customFormat="true" ht="19.5" hidden="false" customHeight="true" outlineLevel="0" collapsed="false">
      <c r="A8" s="155"/>
      <c r="B8" s="156" t="s">
        <v>102</v>
      </c>
      <c r="C8" s="156"/>
      <c r="D8" s="157" t="n">
        <v>16784762000</v>
      </c>
      <c r="E8" s="157" t="n">
        <v>17400250889</v>
      </c>
      <c r="F8" s="157" t="n">
        <v>117332</v>
      </c>
      <c r="G8" s="157" t="n">
        <v>17130590980</v>
      </c>
      <c r="H8" s="157" t="n">
        <v>112968</v>
      </c>
      <c r="I8" s="157" t="n">
        <v>269321530</v>
      </c>
      <c r="J8" s="157" t="n">
        <v>4358</v>
      </c>
    </row>
    <row r="9" s="144" customFormat="true" ht="19.5" hidden="false" customHeight="true" outlineLevel="0" collapsed="false">
      <c r="A9" s="158"/>
      <c r="B9" s="159" t="s">
        <v>124</v>
      </c>
      <c r="C9" s="159"/>
      <c r="D9" s="149" t="n">
        <v>15558688000</v>
      </c>
      <c r="E9" s="149" t="n">
        <v>15825652616</v>
      </c>
      <c r="F9" s="149" t="n">
        <v>114193</v>
      </c>
      <c r="G9" s="149" t="n">
        <v>15591542730</v>
      </c>
      <c r="H9" s="149" t="n">
        <v>110255</v>
      </c>
      <c r="I9" s="149" t="n">
        <v>233705329</v>
      </c>
      <c r="J9" s="149" t="n">
        <v>3932</v>
      </c>
    </row>
    <row r="10" s="144" customFormat="true" ht="17.25" hidden="false" customHeight="true" outlineLevel="0" collapsed="false">
      <c r="A10" s="160" t="n">
        <v>25</v>
      </c>
      <c r="B10" s="161"/>
      <c r="C10" s="162" t="s">
        <v>137</v>
      </c>
      <c r="D10" s="153" t="n">
        <v>0</v>
      </c>
      <c r="E10" s="154" t="n">
        <v>4984126033</v>
      </c>
      <c r="F10" s="154" t="n">
        <v>50990</v>
      </c>
      <c r="G10" s="154" t="n">
        <v>4762545294</v>
      </c>
      <c r="H10" s="154" t="n">
        <v>47277</v>
      </c>
      <c r="I10" s="154" t="n">
        <v>221176182</v>
      </c>
      <c r="J10" s="154" t="n">
        <v>3707</v>
      </c>
    </row>
    <row r="11" s="144" customFormat="true" ht="17.25" hidden="false" customHeight="true" outlineLevel="0" collapsed="false">
      <c r="A11" s="162" t="s">
        <v>138</v>
      </c>
      <c r="B11" s="161"/>
      <c r="C11" s="162" t="s">
        <v>139</v>
      </c>
      <c r="D11" s="153" t="n">
        <v>0</v>
      </c>
      <c r="E11" s="154" t="n">
        <v>10841526583</v>
      </c>
      <c r="F11" s="154" t="n">
        <v>63203</v>
      </c>
      <c r="G11" s="154" t="n">
        <v>10828997436</v>
      </c>
      <c r="H11" s="154" t="n">
        <v>62978</v>
      </c>
      <c r="I11" s="154" t="n">
        <v>12529147</v>
      </c>
      <c r="J11" s="154" t="n">
        <v>225</v>
      </c>
    </row>
    <row r="12" s="144" customFormat="true" ht="19.5" hidden="false" customHeight="true" outlineLevel="0" collapsed="false">
      <c r="A12" s="162" t="s">
        <v>140</v>
      </c>
      <c r="B12" s="163" t="s">
        <v>125</v>
      </c>
      <c r="C12" s="163"/>
      <c r="D12" s="154" t="n">
        <v>1256678000</v>
      </c>
      <c r="E12" s="154" t="n">
        <v>1436179500</v>
      </c>
      <c r="F12" s="154" t="n">
        <v>4212</v>
      </c>
      <c r="G12" s="154" t="n">
        <v>1428896400</v>
      </c>
      <c r="H12" s="154" t="n">
        <v>4064</v>
      </c>
      <c r="I12" s="154" t="n">
        <v>7283100</v>
      </c>
      <c r="J12" s="154" t="n">
        <v>148</v>
      </c>
    </row>
    <row r="13" s="144" customFormat="true" ht="19.5" hidden="false" customHeight="true" outlineLevel="0" collapsed="false">
      <c r="A13" s="164"/>
      <c r="B13" s="165" t="s">
        <v>102</v>
      </c>
      <c r="C13" s="165"/>
      <c r="D13" s="157" t="n">
        <v>16815366000</v>
      </c>
      <c r="E13" s="157" t="n">
        <v>17261832116</v>
      </c>
      <c r="F13" s="157" t="n">
        <v>118405</v>
      </c>
      <c r="G13" s="157" t="n">
        <v>17020439130</v>
      </c>
      <c r="H13" s="157" t="n">
        <v>114319</v>
      </c>
      <c r="I13" s="157" t="n">
        <v>240988429</v>
      </c>
      <c r="J13" s="157" t="n">
        <v>4080</v>
      </c>
    </row>
    <row r="14" s="142" customFormat="true" ht="19.5" hidden="false" customHeight="true" outlineLevel="0" collapsed="false">
      <c r="A14" s="166"/>
      <c r="B14" s="163" t="s">
        <v>124</v>
      </c>
      <c r="C14" s="163"/>
      <c r="D14" s="121" t="n">
        <v>15526986000</v>
      </c>
      <c r="E14" s="121" t="n">
        <f aca="false">SUM(E15:E16)</f>
        <v>15908442598</v>
      </c>
      <c r="F14" s="121" t="n">
        <f aca="false">SUM(F15:F16)</f>
        <v>114610</v>
      </c>
      <c r="G14" s="121" t="n">
        <f aca="false">SUM(G15:G16)</f>
        <v>15669281640</v>
      </c>
      <c r="H14" s="121" t="n">
        <f aca="false">SUM(H15:H16)</f>
        <v>110707</v>
      </c>
      <c r="I14" s="121" t="n">
        <f aca="false">SUM(I15:I16)</f>
        <v>239160958</v>
      </c>
      <c r="J14" s="121" t="n">
        <f aca="false">SUM(J15:J16)</f>
        <v>3903</v>
      </c>
    </row>
    <row r="15" s="142" customFormat="true" ht="17.25" hidden="false" customHeight="true" outlineLevel="0" collapsed="false">
      <c r="A15" s="166" t="n">
        <v>26</v>
      </c>
      <c r="B15" s="167"/>
      <c r="C15" s="162" t="s">
        <v>137</v>
      </c>
      <c r="D15" s="168" t="s">
        <v>18</v>
      </c>
      <c r="E15" s="121" t="n">
        <v>5076521470</v>
      </c>
      <c r="F15" s="121" t="n">
        <v>54312</v>
      </c>
      <c r="G15" s="121" t="n">
        <v>4855398564</v>
      </c>
      <c r="H15" s="121" t="n">
        <v>50590</v>
      </c>
      <c r="I15" s="121" t="n">
        <v>221122906</v>
      </c>
      <c r="J15" s="121" t="n">
        <v>3722</v>
      </c>
    </row>
    <row r="16" s="142" customFormat="true" ht="17.25" hidden="false" customHeight="true" outlineLevel="0" collapsed="false">
      <c r="A16" s="162" t="s">
        <v>138</v>
      </c>
      <c r="B16" s="167"/>
      <c r="C16" s="162" t="s">
        <v>139</v>
      </c>
      <c r="D16" s="168" t="s">
        <v>18</v>
      </c>
      <c r="E16" s="121" t="n">
        <v>10831921128</v>
      </c>
      <c r="F16" s="121" t="n">
        <v>60298</v>
      </c>
      <c r="G16" s="121" t="n">
        <v>10813883076</v>
      </c>
      <c r="H16" s="121" t="n">
        <v>60117</v>
      </c>
      <c r="I16" s="121" t="n">
        <v>18038052</v>
      </c>
      <c r="J16" s="121" t="n">
        <v>181</v>
      </c>
    </row>
    <row r="17" s="142" customFormat="true" ht="19.5" hidden="false" customHeight="true" outlineLevel="0" collapsed="false">
      <c r="A17" s="162" t="s">
        <v>140</v>
      </c>
      <c r="B17" s="163" t="s">
        <v>125</v>
      </c>
      <c r="C17" s="163"/>
      <c r="D17" s="121" t="n">
        <v>1432546000</v>
      </c>
      <c r="E17" s="121" t="n">
        <v>1484912000</v>
      </c>
      <c r="F17" s="121" t="n">
        <v>4304</v>
      </c>
      <c r="G17" s="121" t="n">
        <v>1472633000</v>
      </c>
      <c r="H17" s="121" t="n">
        <v>4181</v>
      </c>
      <c r="I17" s="121" t="n">
        <v>12279000</v>
      </c>
      <c r="J17" s="121" t="n">
        <v>123</v>
      </c>
    </row>
    <row r="18" s="142" customFormat="true" ht="19.5" hidden="false" customHeight="true" outlineLevel="0" collapsed="false">
      <c r="A18" s="169"/>
      <c r="B18" s="170" t="s">
        <v>102</v>
      </c>
      <c r="C18" s="170"/>
      <c r="D18" s="171" t="n">
        <f aca="false">D14+D17</f>
        <v>16959532000</v>
      </c>
      <c r="E18" s="171" t="n">
        <f aca="false">E14+E17</f>
        <v>17393354598</v>
      </c>
      <c r="F18" s="171" t="n">
        <f aca="false">F14+F17</f>
        <v>118914</v>
      </c>
      <c r="G18" s="171" t="n">
        <f aca="false">G14+G17</f>
        <v>17141914640</v>
      </c>
      <c r="H18" s="171" t="n">
        <f aca="false">H14+H17</f>
        <v>114888</v>
      </c>
      <c r="I18" s="171" t="n">
        <f aca="false">I14+I17</f>
        <v>251439958</v>
      </c>
      <c r="J18" s="171" t="n">
        <f aca="false">J14+J17</f>
        <v>4026</v>
      </c>
    </row>
    <row r="19" customFormat="false" ht="18" hidden="false" customHeight="true" outlineLevel="0" collapsed="false">
      <c r="A19" s="70" t="s">
        <v>131</v>
      </c>
      <c r="B19" s="172"/>
      <c r="C19" s="172"/>
      <c r="D19" s="172"/>
      <c r="E19" s="172"/>
      <c r="F19" s="172"/>
      <c r="G19" s="172"/>
      <c r="H19" s="172"/>
      <c r="I19" s="172"/>
      <c r="J19" s="172"/>
    </row>
    <row r="20" customFormat="false" ht="24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2"/>
    </row>
    <row r="21" s="142" customFormat="true" ht="26.25" hidden="false" customHeight="true" outlineLevel="0" collapsed="false">
      <c r="A21" s="141" t="s">
        <v>141</v>
      </c>
      <c r="B21" s="172"/>
      <c r="C21" s="172"/>
      <c r="D21" s="172"/>
      <c r="E21" s="172"/>
      <c r="F21" s="172"/>
      <c r="G21" s="172"/>
      <c r="H21" s="172"/>
      <c r="I21" s="172"/>
      <c r="J21" s="172"/>
    </row>
    <row r="22" customFormat="false" ht="19.5" hidden="false" customHeight="true" outlineLevel="0" collapsed="false">
      <c r="A22" s="173" t="s">
        <v>99</v>
      </c>
      <c r="B22" s="173"/>
      <c r="C22" s="173"/>
      <c r="D22" s="173" t="s">
        <v>133</v>
      </c>
      <c r="E22" s="174" t="s">
        <v>119</v>
      </c>
      <c r="F22" s="174"/>
      <c r="G22" s="174" t="s">
        <v>100</v>
      </c>
      <c r="H22" s="174"/>
      <c r="I22" s="175" t="s">
        <v>121</v>
      </c>
      <c r="J22" s="175"/>
    </row>
    <row r="23" customFormat="false" ht="19.5" hidden="false" customHeight="true" outlineLevel="0" collapsed="false">
      <c r="A23" s="173"/>
      <c r="B23" s="173"/>
      <c r="C23" s="173"/>
      <c r="D23" s="173"/>
      <c r="E23" s="176" t="s">
        <v>134</v>
      </c>
      <c r="F23" s="176" t="s">
        <v>135</v>
      </c>
      <c r="G23" s="176" t="s">
        <v>136</v>
      </c>
      <c r="H23" s="176" t="s">
        <v>135</v>
      </c>
      <c r="I23" s="176" t="s">
        <v>136</v>
      </c>
      <c r="J23" s="177" t="s">
        <v>135</v>
      </c>
    </row>
    <row r="24" customFormat="false" ht="20.25" hidden="false" customHeight="true" outlineLevel="0" collapsed="false">
      <c r="A24" s="178"/>
      <c r="B24" s="179" t="s">
        <v>10</v>
      </c>
      <c r="C24" s="179"/>
      <c r="D24" s="180" t="n">
        <v>12610115000</v>
      </c>
      <c r="E24" s="180" t="n">
        <v>12845568600</v>
      </c>
      <c r="F24" s="180" t="n">
        <v>81646</v>
      </c>
      <c r="G24" s="180" t="n">
        <v>12694521692</v>
      </c>
      <c r="H24" s="180" t="n">
        <v>79690</v>
      </c>
      <c r="I24" s="180" t="n">
        <v>150950308</v>
      </c>
      <c r="J24" s="180" t="n">
        <v>1954</v>
      </c>
    </row>
    <row r="25" customFormat="false" ht="17.25" hidden="false" customHeight="true" outlineLevel="0" collapsed="false">
      <c r="A25" s="181"/>
      <c r="B25" s="182"/>
      <c r="C25" s="183" t="s">
        <v>126</v>
      </c>
      <c r="D25" s="128" t="n">
        <v>11049583000</v>
      </c>
      <c r="E25" s="128" t="n">
        <v>11309075800</v>
      </c>
      <c r="F25" s="128" t="n">
        <v>79797</v>
      </c>
      <c r="G25" s="128" t="n">
        <v>11161886692</v>
      </c>
      <c r="H25" s="128" t="n">
        <v>77911</v>
      </c>
      <c r="I25" s="128" t="n">
        <v>147092508</v>
      </c>
      <c r="J25" s="128" t="n">
        <v>1884</v>
      </c>
    </row>
    <row r="26" customFormat="false" ht="17.25" hidden="false" customHeight="true" outlineLevel="0" collapsed="false">
      <c r="A26" s="181" t="n">
        <v>24</v>
      </c>
      <c r="B26" s="182"/>
      <c r="C26" s="183" t="s">
        <v>127</v>
      </c>
      <c r="D26" s="128" t="n">
        <v>1468962000</v>
      </c>
      <c r="E26" s="128" t="n">
        <v>1444921900</v>
      </c>
      <c r="F26" s="128" t="n">
        <v>1846</v>
      </c>
      <c r="G26" s="128" t="n">
        <v>1441064100</v>
      </c>
      <c r="H26" s="128" t="n">
        <v>1776</v>
      </c>
      <c r="I26" s="128" t="n">
        <v>3857800</v>
      </c>
      <c r="J26" s="128" t="n">
        <v>70</v>
      </c>
    </row>
    <row r="27" customFormat="false" ht="17.25" hidden="false" customHeight="true" outlineLevel="0" collapsed="false">
      <c r="A27" s="183" t="s">
        <v>138</v>
      </c>
      <c r="B27" s="182"/>
      <c r="C27" s="183" t="s">
        <v>142</v>
      </c>
      <c r="D27" s="128" t="n">
        <v>91570000</v>
      </c>
      <c r="E27" s="128" t="n">
        <v>91570900</v>
      </c>
      <c r="F27" s="128" t="n">
        <v>3</v>
      </c>
      <c r="G27" s="128" t="n">
        <v>91570900</v>
      </c>
      <c r="H27" s="128" t="n">
        <v>3</v>
      </c>
      <c r="I27" s="129" t="n">
        <v>0</v>
      </c>
      <c r="J27" s="129" t="n">
        <v>0</v>
      </c>
    </row>
    <row r="28" customFormat="false" ht="20.25" hidden="false" customHeight="true" outlineLevel="0" collapsed="false">
      <c r="A28" s="183" t="s">
        <v>140</v>
      </c>
      <c r="B28" s="184" t="s">
        <v>13</v>
      </c>
      <c r="C28" s="184"/>
      <c r="D28" s="128" t="n">
        <v>3077689000</v>
      </c>
      <c r="E28" s="128" t="n">
        <v>3156817300</v>
      </c>
      <c r="F28" s="128" t="n">
        <v>76493</v>
      </c>
      <c r="G28" s="128" t="n">
        <v>3115733700</v>
      </c>
      <c r="H28" s="128" t="n">
        <v>74720</v>
      </c>
      <c r="I28" s="128" t="n">
        <v>41067800</v>
      </c>
      <c r="J28" s="128" t="n">
        <v>1771</v>
      </c>
    </row>
    <row r="29" customFormat="false" ht="20.25" hidden="false" customHeight="true" outlineLevel="0" collapsed="false">
      <c r="A29" s="185"/>
      <c r="B29" s="186" t="s">
        <v>102</v>
      </c>
      <c r="C29" s="186"/>
      <c r="D29" s="187" t="n">
        <v>15687804000</v>
      </c>
      <c r="E29" s="187" t="n">
        <v>16002385900</v>
      </c>
      <c r="F29" s="187" t="n">
        <v>158139</v>
      </c>
      <c r="G29" s="187" t="n">
        <v>15810255392</v>
      </c>
      <c r="H29" s="187" t="n">
        <v>154410</v>
      </c>
      <c r="I29" s="187" t="n">
        <v>192018108</v>
      </c>
      <c r="J29" s="187" t="n">
        <v>3725</v>
      </c>
    </row>
    <row r="30" customFormat="false" ht="20.25" hidden="false" customHeight="true" outlineLevel="0" collapsed="false">
      <c r="A30" s="181"/>
      <c r="B30" s="184" t="s">
        <v>10</v>
      </c>
      <c r="C30" s="184"/>
      <c r="D30" s="128" t="n">
        <v>13163249000</v>
      </c>
      <c r="E30" s="128" t="n">
        <v>12928854800</v>
      </c>
      <c r="F30" s="128" t="n">
        <v>82704</v>
      </c>
      <c r="G30" s="128" t="n">
        <v>12796760067</v>
      </c>
      <c r="H30" s="128" t="n">
        <v>80852</v>
      </c>
      <c r="I30" s="128" t="n">
        <v>132094733</v>
      </c>
      <c r="J30" s="128" t="n">
        <v>1852</v>
      </c>
    </row>
    <row r="31" customFormat="false" ht="17.25" hidden="false" customHeight="true" outlineLevel="0" collapsed="false">
      <c r="A31" s="181"/>
      <c r="B31" s="182"/>
      <c r="C31" s="183" t="s">
        <v>126</v>
      </c>
      <c r="D31" s="128" t="n">
        <v>11625522000</v>
      </c>
      <c r="E31" s="128" t="n">
        <v>11483231100</v>
      </c>
      <c r="F31" s="128" t="n">
        <v>80875</v>
      </c>
      <c r="G31" s="128" t="n">
        <v>11353603567</v>
      </c>
      <c r="H31" s="128" t="n">
        <v>79065</v>
      </c>
      <c r="I31" s="128" t="n">
        <v>129627533</v>
      </c>
      <c r="J31" s="128" t="n">
        <v>1810</v>
      </c>
    </row>
    <row r="32" customFormat="false" ht="17.25" hidden="false" customHeight="true" outlineLevel="0" collapsed="false">
      <c r="A32" s="181" t="n">
        <v>25</v>
      </c>
      <c r="B32" s="182"/>
      <c r="C32" s="183" t="s">
        <v>127</v>
      </c>
      <c r="D32" s="128" t="n">
        <v>1450000000</v>
      </c>
      <c r="E32" s="128" t="n">
        <v>1357895800</v>
      </c>
      <c r="F32" s="128" t="n">
        <v>1826</v>
      </c>
      <c r="G32" s="128" t="n">
        <v>1355428600</v>
      </c>
      <c r="H32" s="128" t="n">
        <v>1784</v>
      </c>
      <c r="I32" s="128" t="n">
        <v>2467200</v>
      </c>
      <c r="J32" s="128" t="n">
        <v>42</v>
      </c>
    </row>
    <row r="33" customFormat="false" ht="17.25" hidden="false" customHeight="true" outlineLevel="0" collapsed="false">
      <c r="A33" s="183" t="s">
        <v>138</v>
      </c>
      <c r="B33" s="182"/>
      <c r="C33" s="183" t="s">
        <v>142</v>
      </c>
      <c r="D33" s="128" t="n">
        <v>87727000</v>
      </c>
      <c r="E33" s="128" t="n">
        <v>87727900</v>
      </c>
      <c r="F33" s="128" t="n">
        <v>3</v>
      </c>
      <c r="G33" s="128" t="n">
        <v>87727900</v>
      </c>
      <c r="H33" s="128" t="n">
        <v>3</v>
      </c>
      <c r="I33" s="129" t="n">
        <v>0</v>
      </c>
      <c r="J33" s="129" t="n">
        <v>0</v>
      </c>
    </row>
    <row r="34" customFormat="false" ht="20.25" hidden="false" customHeight="true" outlineLevel="0" collapsed="false">
      <c r="A34" s="183" t="s">
        <v>140</v>
      </c>
      <c r="B34" s="184" t="s">
        <v>13</v>
      </c>
      <c r="C34" s="184"/>
      <c r="D34" s="128" t="n">
        <v>3220794000</v>
      </c>
      <c r="E34" s="128" t="n">
        <v>3188192000</v>
      </c>
      <c r="F34" s="128" t="n">
        <v>77521</v>
      </c>
      <c r="G34" s="128" t="n">
        <v>3152197600</v>
      </c>
      <c r="H34" s="128" t="n">
        <v>75830</v>
      </c>
      <c r="I34" s="128" t="n">
        <v>35994400</v>
      </c>
      <c r="J34" s="128" t="n">
        <v>1691</v>
      </c>
    </row>
    <row r="35" customFormat="false" ht="20.25" hidden="false" customHeight="true" outlineLevel="0" collapsed="false">
      <c r="A35" s="185"/>
      <c r="B35" s="186" t="s">
        <v>102</v>
      </c>
      <c r="C35" s="186"/>
      <c r="D35" s="187" t="n">
        <v>16384043000</v>
      </c>
      <c r="E35" s="187" t="n">
        <v>16117046800</v>
      </c>
      <c r="F35" s="187" t="n">
        <v>160225</v>
      </c>
      <c r="G35" s="187" t="n">
        <v>15948957667</v>
      </c>
      <c r="H35" s="187" t="n">
        <v>156682</v>
      </c>
      <c r="I35" s="187" t="n">
        <v>168089133</v>
      </c>
      <c r="J35" s="187" t="n">
        <v>3543</v>
      </c>
    </row>
    <row r="36" customFormat="false" ht="20.25" hidden="false" customHeight="true" outlineLevel="0" collapsed="false">
      <c r="A36" s="188"/>
      <c r="B36" s="184" t="s">
        <v>10</v>
      </c>
      <c r="C36" s="184"/>
      <c r="D36" s="124" t="n">
        <f aca="false">SUM(D37:D39)</f>
        <v>13095539000</v>
      </c>
      <c r="E36" s="124" t="n">
        <f aca="false">SUM(E37:E39)</f>
        <v>13187538500</v>
      </c>
      <c r="F36" s="124" t="n">
        <f aca="false">SUM(F37:F39)</f>
        <v>83428</v>
      </c>
      <c r="G36" s="124" t="n">
        <f aca="false">SUM(G37:G39)</f>
        <v>13060467304</v>
      </c>
      <c r="H36" s="124" t="n">
        <v>81433</v>
      </c>
      <c r="I36" s="124" t="n">
        <f aca="false">SUM(I37:I39)</f>
        <v>127011796</v>
      </c>
      <c r="J36" s="124" t="n">
        <v>1992</v>
      </c>
    </row>
    <row r="37" customFormat="false" ht="17.25" hidden="false" customHeight="true" outlineLevel="0" collapsed="false">
      <c r="A37" s="188"/>
      <c r="B37" s="189"/>
      <c r="C37" s="183" t="s">
        <v>126</v>
      </c>
      <c r="D37" s="124" t="n">
        <v>11646600000</v>
      </c>
      <c r="E37" s="124" t="n">
        <v>11794658600</v>
      </c>
      <c r="F37" s="124" t="n">
        <v>81645</v>
      </c>
      <c r="G37" s="124" t="n">
        <v>11670636953</v>
      </c>
      <c r="H37" s="190" t="s">
        <v>18</v>
      </c>
      <c r="I37" s="124" t="n">
        <v>123962247</v>
      </c>
      <c r="J37" s="190" t="s">
        <v>18</v>
      </c>
    </row>
    <row r="38" customFormat="false" ht="17.25" hidden="false" customHeight="true" outlineLevel="0" collapsed="false">
      <c r="A38" s="188" t="n">
        <v>26</v>
      </c>
      <c r="B38" s="189"/>
      <c r="C38" s="183" t="s">
        <v>127</v>
      </c>
      <c r="D38" s="124" t="n">
        <v>1363150000</v>
      </c>
      <c r="E38" s="124" t="n">
        <v>1306949400</v>
      </c>
      <c r="F38" s="124" t="n">
        <v>1780</v>
      </c>
      <c r="G38" s="124" t="n">
        <v>1303899851</v>
      </c>
      <c r="H38" s="190" t="s">
        <v>18</v>
      </c>
      <c r="I38" s="124" t="n">
        <v>3049549</v>
      </c>
      <c r="J38" s="190" t="s">
        <v>18</v>
      </c>
    </row>
    <row r="39" customFormat="false" ht="17.25" hidden="false" customHeight="true" outlineLevel="0" collapsed="false">
      <c r="A39" s="183" t="s">
        <v>138</v>
      </c>
      <c r="B39" s="189"/>
      <c r="C39" s="183" t="s">
        <v>142</v>
      </c>
      <c r="D39" s="124" t="n">
        <v>85789000</v>
      </c>
      <c r="E39" s="124" t="n">
        <v>85930500</v>
      </c>
      <c r="F39" s="124" t="n">
        <v>3</v>
      </c>
      <c r="G39" s="124" t="n">
        <v>85930500</v>
      </c>
      <c r="H39" s="124" t="n">
        <v>3</v>
      </c>
      <c r="I39" s="125" t="s">
        <v>18</v>
      </c>
      <c r="J39" s="191" t="s">
        <v>18</v>
      </c>
    </row>
    <row r="40" customFormat="false" ht="20.25" hidden="false" customHeight="true" outlineLevel="0" collapsed="false">
      <c r="A40" s="183" t="s">
        <v>140</v>
      </c>
      <c r="B40" s="184" t="s">
        <v>13</v>
      </c>
      <c r="C40" s="184"/>
      <c r="D40" s="124" t="n">
        <v>3242886000</v>
      </c>
      <c r="E40" s="124" t="n">
        <v>3263999500</v>
      </c>
      <c r="F40" s="190" t="s">
        <v>18</v>
      </c>
      <c r="G40" s="124" t="n">
        <v>3229671700</v>
      </c>
      <c r="H40" s="190" t="s">
        <v>18</v>
      </c>
      <c r="I40" s="124" t="n">
        <v>34309700</v>
      </c>
      <c r="J40" s="190" t="s">
        <v>18</v>
      </c>
    </row>
    <row r="41" customFormat="false" ht="20.25" hidden="false" customHeight="true" outlineLevel="0" collapsed="false">
      <c r="A41" s="192"/>
      <c r="B41" s="193" t="s">
        <v>102</v>
      </c>
      <c r="C41" s="193"/>
      <c r="D41" s="194" t="n">
        <f aca="false">D36+D40</f>
        <v>16338425000</v>
      </c>
      <c r="E41" s="194" t="n">
        <f aca="false">E36+E40</f>
        <v>16451538000</v>
      </c>
      <c r="F41" s="194" t="n">
        <f aca="false">F36</f>
        <v>83428</v>
      </c>
      <c r="G41" s="194" t="n">
        <f aca="false">G36+G40</f>
        <v>16290139004</v>
      </c>
      <c r="H41" s="194" t="n">
        <f aca="false">H36</f>
        <v>81433</v>
      </c>
      <c r="I41" s="194" t="n">
        <f aca="false">I36+I40</f>
        <v>161321496</v>
      </c>
      <c r="J41" s="194" t="n">
        <f aca="false">J36</f>
        <v>1992</v>
      </c>
    </row>
    <row r="42" customFormat="false" ht="18" hidden="false" customHeight="true" outlineLevel="0" collapsed="false">
      <c r="A42" s="70" t="s">
        <v>131</v>
      </c>
      <c r="B42" s="142"/>
      <c r="C42" s="142"/>
      <c r="D42" s="142"/>
      <c r="E42" s="142"/>
      <c r="F42" s="142"/>
      <c r="G42" s="142"/>
      <c r="H42" s="142"/>
      <c r="I42" s="142"/>
      <c r="J42" s="142"/>
    </row>
  </sheetData>
  <mergeCells count="28">
    <mergeCell ref="A2:C3"/>
    <mergeCell ref="D2:D3"/>
    <mergeCell ref="E2:F2"/>
    <mergeCell ref="G2:H2"/>
    <mergeCell ref="I2:J2"/>
    <mergeCell ref="B4:C4"/>
    <mergeCell ref="B7:C7"/>
    <mergeCell ref="B8:C8"/>
    <mergeCell ref="B9:C9"/>
    <mergeCell ref="B12:C12"/>
    <mergeCell ref="B13:C13"/>
    <mergeCell ref="B14:C14"/>
    <mergeCell ref="B17:C17"/>
    <mergeCell ref="B18:C18"/>
    <mergeCell ref="A22:C23"/>
    <mergeCell ref="D22:D23"/>
    <mergeCell ref="E22:F22"/>
    <mergeCell ref="G22:H22"/>
    <mergeCell ref="I22:J22"/>
    <mergeCell ref="B24:C24"/>
    <mergeCell ref="B28:C28"/>
    <mergeCell ref="B29:C29"/>
    <mergeCell ref="B30:C30"/>
    <mergeCell ref="B34:C34"/>
    <mergeCell ref="B35:C35"/>
    <mergeCell ref="B36:C36"/>
    <mergeCell ref="B40:C40"/>
    <mergeCell ref="B41:C41"/>
  </mergeCells>
  <printOptions headings="false" gridLines="false" gridLinesSet="true" horizontalCentered="false" verticalCentered="false"/>
  <pageMargins left="0.590277777777778" right="0.590277777777778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87"/>
    <col collapsed="false" customWidth="true" hidden="false" outlineLevel="0" max="2" min="2" style="140" width="7.62"/>
    <col collapsed="false" customWidth="true" hidden="false" outlineLevel="0" max="4" min="3" style="140" width="8.62"/>
    <col collapsed="false" customWidth="true" hidden="false" outlineLevel="0" max="5" min="5" style="140" width="8.37"/>
    <col collapsed="false" customWidth="true" hidden="false" outlineLevel="0" max="8" min="6" style="140" width="5.99"/>
    <col collapsed="false" customWidth="true" hidden="false" outlineLevel="0" max="10" min="9" style="140" width="6.74"/>
    <col collapsed="false" customWidth="true" hidden="false" outlineLevel="0" max="11" min="11" style="140" width="6.62"/>
    <col collapsed="false" customWidth="true" hidden="false" outlineLevel="0" max="13" min="12" style="140" width="9.37"/>
    <col collapsed="false" customWidth="true" hidden="false" outlineLevel="0" max="14" min="14" style="140" width="9.11"/>
    <col collapsed="false" customWidth="false" hidden="false" outlineLevel="0" max="257" min="15" style="140" width="8.99"/>
  </cols>
  <sheetData>
    <row r="1" s="142" customFormat="true" ht="26.25" hidden="false" customHeight="true" outlineLevel="0" collapsed="false">
      <c r="A1" s="141" t="s">
        <v>143</v>
      </c>
    </row>
    <row r="2" customFormat="false" ht="15" hidden="false" customHeight="true" outlineLevel="0" collapsed="false">
      <c r="A2" s="141"/>
      <c r="M2" s="195" t="s">
        <v>144</v>
      </c>
      <c r="N2" s="195"/>
    </row>
    <row r="3" customFormat="false" ht="53.25" hidden="false" customHeight="true" outlineLevel="0" collapsed="false">
      <c r="A3" s="173" t="s">
        <v>99</v>
      </c>
      <c r="B3" s="173"/>
      <c r="C3" s="196" t="s">
        <v>145</v>
      </c>
      <c r="D3" s="196"/>
      <c r="E3" s="196"/>
      <c r="F3" s="197" t="s">
        <v>146</v>
      </c>
      <c r="G3" s="197"/>
      <c r="H3" s="197"/>
      <c r="I3" s="197" t="s">
        <v>147</v>
      </c>
      <c r="J3" s="197"/>
      <c r="K3" s="197"/>
      <c r="L3" s="196" t="s">
        <v>148</v>
      </c>
      <c r="M3" s="196"/>
      <c r="N3" s="196"/>
    </row>
    <row r="4" customFormat="false" ht="31.5" hidden="false" customHeight="true" outlineLevel="0" collapsed="false">
      <c r="A4" s="173"/>
      <c r="B4" s="173"/>
      <c r="C4" s="198" t="s">
        <v>149</v>
      </c>
      <c r="D4" s="198" t="s">
        <v>150</v>
      </c>
      <c r="E4" s="199" t="s">
        <v>151</v>
      </c>
      <c r="F4" s="200" t="s">
        <v>149</v>
      </c>
      <c r="G4" s="200" t="s">
        <v>150</v>
      </c>
      <c r="H4" s="199" t="s">
        <v>151</v>
      </c>
      <c r="I4" s="200" t="s">
        <v>149</v>
      </c>
      <c r="J4" s="200" t="s">
        <v>150</v>
      </c>
      <c r="K4" s="199" t="s">
        <v>151</v>
      </c>
      <c r="L4" s="200" t="s">
        <v>149</v>
      </c>
      <c r="M4" s="198" t="s">
        <v>150</v>
      </c>
      <c r="N4" s="201" t="s">
        <v>151</v>
      </c>
    </row>
    <row r="5" customFormat="false" ht="33" hidden="false" customHeight="true" outlineLevel="0" collapsed="false">
      <c r="A5" s="202" t="s">
        <v>152</v>
      </c>
      <c r="B5" s="202"/>
      <c r="C5" s="203" t="n">
        <v>35014215</v>
      </c>
      <c r="D5" s="203" t="n">
        <v>35006784</v>
      </c>
      <c r="E5" s="204" t="n">
        <f aca="false">E6+E10+E15</f>
        <v>35041428</v>
      </c>
      <c r="F5" s="205" t="n">
        <v>100</v>
      </c>
      <c r="G5" s="206" t="n">
        <v>100</v>
      </c>
      <c r="H5" s="207" t="n">
        <f aca="false">H6+H10+H15</f>
        <v>100</v>
      </c>
      <c r="I5" s="203" t="n">
        <v>329615</v>
      </c>
      <c r="J5" s="203" t="n">
        <v>333427</v>
      </c>
      <c r="K5" s="208" t="n">
        <f aca="false">K6+K10+K15</f>
        <v>335990</v>
      </c>
      <c r="L5" s="203" t="n">
        <v>104777</v>
      </c>
      <c r="M5" s="203" t="n">
        <v>103703</v>
      </c>
      <c r="N5" s="209" t="n">
        <v>103196</v>
      </c>
    </row>
    <row r="6" customFormat="false" ht="33" hidden="false" customHeight="true" outlineLevel="0" collapsed="false">
      <c r="A6" s="210" t="s">
        <v>9</v>
      </c>
      <c r="B6" s="211" t="s">
        <v>153</v>
      </c>
      <c r="C6" s="212" t="n">
        <v>17072167</v>
      </c>
      <c r="D6" s="212" t="n">
        <v>17206218</v>
      </c>
      <c r="E6" s="213" t="n">
        <f aca="false">SUM(E7:E9)</f>
        <v>17276558</v>
      </c>
      <c r="F6" s="214" t="n">
        <v>48.7</v>
      </c>
      <c r="G6" s="214" t="n">
        <v>49.2</v>
      </c>
      <c r="H6" s="215" t="n">
        <f aca="false">SUM(H7:H9)</f>
        <v>49.3</v>
      </c>
      <c r="I6" s="212" t="n">
        <v>117070</v>
      </c>
      <c r="J6" s="212" t="n">
        <v>117715</v>
      </c>
      <c r="K6" s="213" t="n">
        <f aca="false">SUM(K7:K9)</f>
        <v>118435</v>
      </c>
      <c r="L6" s="212" t="n">
        <v>143635</v>
      </c>
      <c r="M6" s="212" t="n">
        <v>144073</v>
      </c>
      <c r="N6" s="216" t="n">
        <v>144034</v>
      </c>
    </row>
    <row r="7" customFormat="false" ht="33" hidden="false" customHeight="true" outlineLevel="0" collapsed="false">
      <c r="A7" s="210"/>
      <c r="B7" s="217" t="s">
        <v>124</v>
      </c>
      <c r="C7" s="212" t="n">
        <v>15558688</v>
      </c>
      <c r="D7" s="212" t="n">
        <v>15526986</v>
      </c>
      <c r="E7" s="213" t="n">
        <v>15666677</v>
      </c>
      <c r="F7" s="218" t="n">
        <v>44.4</v>
      </c>
      <c r="G7" s="218" t="n">
        <v>44.4</v>
      </c>
      <c r="H7" s="219" t="n">
        <v>44.7</v>
      </c>
      <c r="I7" s="212" t="n">
        <v>112943</v>
      </c>
      <c r="J7" s="212" t="n">
        <v>113581</v>
      </c>
      <c r="K7" s="213" t="n">
        <v>114249</v>
      </c>
      <c r="L7" s="212" t="n">
        <v>137757</v>
      </c>
      <c r="M7" s="212" t="n">
        <v>136704</v>
      </c>
      <c r="N7" s="216" t="n">
        <v>137127</v>
      </c>
    </row>
    <row r="8" customFormat="false" ht="33" hidden="false" customHeight="true" outlineLevel="0" collapsed="false">
      <c r="A8" s="210"/>
      <c r="B8" s="217" t="s">
        <v>125</v>
      </c>
      <c r="C8" s="212" t="n">
        <v>1256678</v>
      </c>
      <c r="D8" s="212" t="n">
        <v>1432546</v>
      </c>
      <c r="E8" s="213" t="n">
        <v>1392007</v>
      </c>
      <c r="F8" s="218" t="n">
        <v>3.6</v>
      </c>
      <c r="G8" s="218" t="n">
        <v>4.1</v>
      </c>
      <c r="H8" s="219" t="n">
        <v>4</v>
      </c>
      <c r="I8" s="212" t="n">
        <v>4127</v>
      </c>
      <c r="J8" s="212" t="n">
        <v>4134</v>
      </c>
      <c r="K8" s="213" t="n">
        <v>4186</v>
      </c>
      <c r="L8" s="212" t="n">
        <v>304502</v>
      </c>
      <c r="M8" s="212" t="n">
        <v>346528</v>
      </c>
      <c r="N8" s="216" t="n">
        <v>332539</v>
      </c>
    </row>
    <row r="9" customFormat="false" ht="33" hidden="false" customHeight="true" outlineLevel="0" collapsed="false">
      <c r="A9" s="210"/>
      <c r="B9" s="220" t="s">
        <v>154</v>
      </c>
      <c r="C9" s="212" t="n">
        <v>256801</v>
      </c>
      <c r="D9" s="212" t="n">
        <v>246686</v>
      </c>
      <c r="E9" s="213" t="n">
        <v>217874</v>
      </c>
      <c r="F9" s="218" t="n">
        <v>0.7</v>
      </c>
      <c r="G9" s="221" t="n">
        <v>0.7</v>
      </c>
      <c r="H9" s="222" t="n">
        <v>0.6</v>
      </c>
      <c r="I9" s="223" t="n">
        <v>0</v>
      </c>
      <c r="J9" s="223" t="n">
        <v>0</v>
      </c>
      <c r="K9" s="224" t="s">
        <v>18</v>
      </c>
      <c r="L9" s="223" t="n">
        <v>0</v>
      </c>
      <c r="M9" s="223" t="n">
        <v>0</v>
      </c>
      <c r="N9" s="225" t="s">
        <v>18</v>
      </c>
    </row>
    <row r="10" customFormat="false" ht="33" hidden="false" customHeight="true" outlineLevel="0" collapsed="false">
      <c r="A10" s="226" t="s">
        <v>10</v>
      </c>
      <c r="B10" s="176" t="s">
        <v>153</v>
      </c>
      <c r="C10" s="227" t="n">
        <v>13334678</v>
      </c>
      <c r="D10" s="227" t="n">
        <v>13237320</v>
      </c>
      <c r="E10" s="228" t="n">
        <f aca="false">SUM(E11:E14)</f>
        <v>13225326</v>
      </c>
      <c r="F10" s="229" t="n">
        <v>38.1</v>
      </c>
      <c r="G10" s="214" t="n">
        <v>37.8</v>
      </c>
      <c r="H10" s="215" t="n">
        <f aca="false">SUM(H11:H14)</f>
        <v>37.7</v>
      </c>
      <c r="I10" s="227" t="n">
        <v>82643</v>
      </c>
      <c r="J10" s="227" t="n">
        <v>83633</v>
      </c>
      <c r="K10" s="228" t="n">
        <f aca="false">SUM(K11:K14)</f>
        <v>84237</v>
      </c>
      <c r="L10" s="227" t="n">
        <v>159278</v>
      </c>
      <c r="M10" s="227" t="n">
        <v>156583</v>
      </c>
      <c r="N10" s="230" t="n">
        <v>155612</v>
      </c>
    </row>
    <row r="11" customFormat="false" ht="33" hidden="false" customHeight="true" outlineLevel="0" collapsed="false">
      <c r="A11" s="226"/>
      <c r="B11" s="231" t="s">
        <v>126</v>
      </c>
      <c r="C11" s="212" t="n">
        <v>11625522</v>
      </c>
      <c r="D11" s="212" t="n">
        <v>11646600</v>
      </c>
      <c r="E11" s="213" t="n">
        <v>11716775</v>
      </c>
      <c r="F11" s="218" t="n">
        <v>33.2</v>
      </c>
      <c r="G11" s="218" t="n">
        <v>33.3</v>
      </c>
      <c r="H11" s="219" t="n">
        <v>33.4</v>
      </c>
      <c r="I11" s="212" t="n">
        <v>80945</v>
      </c>
      <c r="J11" s="212" t="n">
        <v>81932</v>
      </c>
      <c r="K11" s="213" t="n">
        <v>82457</v>
      </c>
      <c r="L11" s="212" t="n">
        <v>143622</v>
      </c>
      <c r="M11" s="212" t="n">
        <v>142150</v>
      </c>
      <c r="N11" s="216" t="n">
        <v>142096</v>
      </c>
    </row>
    <row r="12" customFormat="false" ht="33" hidden="false" customHeight="true" outlineLevel="0" collapsed="false">
      <c r="A12" s="226"/>
      <c r="B12" s="231" t="s">
        <v>127</v>
      </c>
      <c r="C12" s="212" t="n">
        <v>1450000</v>
      </c>
      <c r="D12" s="212" t="n">
        <v>1363150</v>
      </c>
      <c r="E12" s="213" t="n">
        <v>1307120</v>
      </c>
      <c r="F12" s="218" t="n">
        <v>4.1</v>
      </c>
      <c r="G12" s="218" t="n">
        <v>3.9</v>
      </c>
      <c r="H12" s="219" t="n">
        <v>3.7</v>
      </c>
      <c r="I12" s="212" t="n">
        <v>1695</v>
      </c>
      <c r="J12" s="212" t="n">
        <v>1698</v>
      </c>
      <c r="K12" s="213" t="n">
        <v>1777</v>
      </c>
      <c r="L12" s="212" t="n">
        <v>855457</v>
      </c>
      <c r="M12" s="212" t="n">
        <v>802797</v>
      </c>
      <c r="N12" s="216" t="n">
        <v>735577</v>
      </c>
    </row>
    <row r="13" customFormat="false" ht="33" hidden="false" customHeight="true" outlineLevel="0" collapsed="false">
      <c r="A13" s="226"/>
      <c r="B13" s="217" t="s">
        <v>142</v>
      </c>
      <c r="C13" s="212" t="n">
        <v>87727</v>
      </c>
      <c r="D13" s="212" t="n">
        <v>85789</v>
      </c>
      <c r="E13" s="213" t="n">
        <v>84409</v>
      </c>
      <c r="F13" s="218" t="n">
        <v>0.3</v>
      </c>
      <c r="G13" s="218" t="n">
        <v>0.2</v>
      </c>
      <c r="H13" s="219" t="n">
        <v>0.3</v>
      </c>
      <c r="I13" s="212" t="n">
        <v>3</v>
      </c>
      <c r="J13" s="212" t="n">
        <v>3</v>
      </c>
      <c r="K13" s="213" t="n">
        <v>3</v>
      </c>
      <c r="L13" s="212" t="n">
        <v>29242333</v>
      </c>
      <c r="M13" s="212" t="n">
        <v>28596333</v>
      </c>
      <c r="N13" s="216" t="n">
        <v>28136333</v>
      </c>
    </row>
    <row r="14" customFormat="false" ht="33" hidden="false" customHeight="true" outlineLevel="0" collapsed="false">
      <c r="A14" s="226"/>
      <c r="B14" s="220" t="s">
        <v>154</v>
      </c>
      <c r="C14" s="203" t="n">
        <v>171429</v>
      </c>
      <c r="D14" s="203" t="n">
        <v>141781</v>
      </c>
      <c r="E14" s="204" t="n">
        <v>117022</v>
      </c>
      <c r="F14" s="221" t="n">
        <v>0.5</v>
      </c>
      <c r="G14" s="221" t="n">
        <v>0.4</v>
      </c>
      <c r="H14" s="222" t="n">
        <v>0.3</v>
      </c>
      <c r="I14" s="232" t="n">
        <v>0</v>
      </c>
      <c r="J14" s="232" t="n">
        <v>0</v>
      </c>
      <c r="K14" s="233" t="s">
        <v>18</v>
      </c>
      <c r="L14" s="232" t="n">
        <v>0</v>
      </c>
      <c r="M14" s="232" t="n">
        <v>0</v>
      </c>
      <c r="N14" s="234" t="s">
        <v>18</v>
      </c>
    </row>
    <row r="15" customFormat="false" ht="33" hidden="false" customHeight="true" outlineLevel="0" collapsed="false">
      <c r="A15" s="235" t="s">
        <v>155</v>
      </c>
      <c r="B15" s="176" t="s">
        <v>153</v>
      </c>
      <c r="C15" s="212" t="n">
        <v>4607370</v>
      </c>
      <c r="D15" s="212" t="n">
        <v>4563246</v>
      </c>
      <c r="E15" s="213" t="n">
        <f aca="false">SUM(E16:E20)</f>
        <v>4539544</v>
      </c>
      <c r="F15" s="229" t="n">
        <v>13.2</v>
      </c>
      <c r="G15" s="214" t="n">
        <v>13</v>
      </c>
      <c r="H15" s="215" t="n">
        <f aca="false">SUM(H16:H20)</f>
        <v>13</v>
      </c>
      <c r="I15" s="212" t="n">
        <v>129902</v>
      </c>
      <c r="J15" s="212" t="n">
        <v>132079</v>
      </c>
      <c r="K15" s="213" t="n">
        <f aca="false">SUM(K16:K20)</f>
        <v>133318</v>
      </c>
      <c r="L15" s="212" t="n">
        <v>35085</v>
      </c>
      <c r="M15" s="212" t="n">
        <v>34238</v>
      </c>
      <c r="N15" s="216" t="n">
        <v>33797</v>
      </c>
    </row>
    <row r="16" customFormat="false" ht="33" hidden="false" customHeight="true" outlineLevel="0" collapsed="false">
      <c r="A16" s="235"/>
      <c r="B16" s="236" t="s">
        <v>156</v>
      </c>
      <c r="C16" s="212" t="n">
        <v>185948</v>
      </c>
      <c r="D16" s="212" t="n">
        <v>191288</v>
      </c>
      <c r="E16" s="213" t="n">
        <v>191288</v>
      </c>
      <c r="F16" s="218" t="n">
        <v>0.5</v>
      </c>
      <c r="G16" s="218" t="n">
        <v>0.5</v>
      </c>
      <c r="H16" s="219" t="n">
        <v>0.6</v>
      </c>
      <c r="I16" s="212" t="n">
        <v>52374</v>
      </c>
      <c r="J16" s="212" t="n">
        <v>53587</v>
      </c>
      <c r="K16" s="213" t="n">
        <v>54242</v>
      </c>
      <c r="L16" s="212" t="n">
        <v>3550</v>
      </c>
      <c r="M16" s="212" t="n">
        <v>3570</v>
      </c>
      <c r="N16" s="216" t="n">
        <v>3527</v>
      </c>
    </row>
    <row r="17" customFormat="false" ht="33.75" hidden="false" customHeight="true" outlineLevel="0" collapsed="false">
      <c r="A17" s="235"/>
      <c r="B17" s="237" t="s">
        <v>157</v>
      </c>
      <c r="C17" s="238" t="n">
        <v>1150845</v>
      </c>
      <c r="D17" s="238" t="n">
        <v>1088000</v>
      </c>
      <c r="E17" s="239" t="n">
        <v>1066000</v>
      </c>
      <c r="F17" s="240" t="n">
        <v>3.3</v>
      </c>
      <c r="G17" s="218" t="n">
        <v>3.1</v>
      </c>
      <c r="H17" s="219" t="n">
        <v>3</v>
      </c>
      <c r="I17" s="238" t="n">
        <v>5</v>
      </c>
      <c r="J17" s="238" t="n">
        <v>5</v>
      </c>
      <c r="K17" s="239" t="n">
        <v>4</v>
      </c>
      <c r="L17" s="241" t="n">
        <v>230169000</v>
      </c>
      <c r="M17" s="241" t="n">
        <v>217600000</v>
      </c>
      <c r="N17" s="242" t="n">
        <v>266500000</v>
      </c>
    </row>
    <row r="18" customFormat="false" ht="33.75" hidden="false" customHeight="true" outlineLevel="0" collapsed="false">
      <c r="A18" s="235"/>
      <c r="B18" s="243" t="s">
        <v>158</v>
      </c>
      <c r="C18" s="223" t="n">
        <v>0</v>
      </c>
      <c r="D18" s="223" t="n">
        <v>0</v>
      </c>
      <c r="E18" s="224" t="s">
        <v>18</v>
      </c>
      <c r="F18" s="223" t="n">
        <v>0</v>
      </c>
      <c r="G18" s="223" t="n">
        <v>0</v>
      </c>
      <c r="H18" s="224" t="s">
        <v>18</v>
      </c>
      <c r="I18" s="223" t="n">
        <v>0</v>
      </c>
      <c r="J18" s="223" t="n">
        <v>0</v>
      </c>
      <c r="K18" s="224" t="s">
        <v>18</v>
      </c>
      <c r="L18" s="244" t="n">
        <v>0</v>
      </c>
      <c r="M18" s="244" t="n">
        <v>0</v>
      </c>
      <c r="N18" s="245" t="s">
        <v>18</v>
      </c>
    </row>
    <row r="19" customFormat="false" ht="33" hidden="false" customHeight="true" outlineLevel="0" collapsed="false">
      <c r="A19" s="235"/>
      <c r="B19" s="220" t="s">
        <v>159</v>
      </c>
      <c r="C19" s="212" t="n">
        <v>3220794</v>
      </c>
      <c r="D19" s="212" t="n">
        <v>3242886</v>
      </c>
      <c r="E19" s="213" t="n">
        <v>3248435</v>
      </c>
      <c r="F19" s="218" t="n">
        <v>9.2</v>
      </c>
      <c r="G19" s="218" t="n">
        <v>9.3</v>
      </c>
      <c r="H19" s="219" t="n">
        <v>9.3</v>
      </c>
      <c r="I19" s="212" t="n">
        <v>77523</v>
      </c>
      <c r="J19" s="212" t="n">
        <v>78487</v>
      </c>
      <c r="K19" s="213" t="n">
        <v>79072</v>
      </c>
      <c r="L19" s="212" t="n">
        <v>41546</v>
      </c>
      <c r="M19" s="212" t="n">
        <v>41317</v>
      </c>
      <c r="N19" s="216" t="n">
        <v>41082</v>
      </c>
    </row>
    <row r="20" customFormat="false" ht="33" hidden="false" customHeight="true" outlineLevel="0" collapsed="false">
      <c r="A20" s="235"/>
      <c r="B20" s="246" t="s">
        <v>154</v>
      </c>
      <c r="C20" s="247" t="n">
        <v>49783</v>
      </c>
      <c r="D20" s="247" t="n">
        <v>41072</v>
      </c>
      <c r="E20" s="248" t="n">
        <v>33821</v>
      </c>
      <c r="F20" s="249" t="n">
        <v>0.2</v>
      </c>
      <c r="G20" s="249" t="n">
        <v>0.1</v>
      </c>
      <c r="H20" s="250" t="n">
        <v>0.1</v>
      </c>
      <c r="I20" s="251" t="n">
        <v>0</v>
      </c>
      <c r="J20" s="251" t="n">
        <v>0</v>
      </c>
      <c r="K20" s="252" t="s">
        <v>18</v>
      </c>
      <c r="L20" s="251" t="n">
        <v>0</v>
      </c>
      <c r="M20" s="251" t="n">
        <v>0</v>
      </c>
      <c r="N20" s="253" t="s">
        <v>18</v>
      </c>
    </row>
    <row r="21" customFormat="false" ht="18" hidden="false" customHeight="true" outlineLevel="0" collapsed="false">
      <c r="A21" s="70" t="s">
        <v>131</v>
      </c>
      <c r="B21" s="142"/>
      <c r="C21" s="254"/>
      <c r="D21" s="254"/>
      <c r="E21" s="254"/>
      <c r="F21" s="255"/>
      <c r="G21" s="255"/>
      <c r="H21" s="255"/>
      <c r="I21" s="256"/>
      <c r="J21" s="256"/>
      <c r="K21" s="256"/>
      <c r="L21" s="256"/>
      <c r="M21" s="256"/>
      <c r="N21" s="256"/>
    </row>
    <row r="22" customFormat="false" ht="13.5" hidden="false" customHeight="false" outlineLevel="0" collapsed="false">
      <c r="A22" s="142"/>
      <c r="B22" s="142"/>
      <c r="C22" s="254"/>
      <c r="D22" s="254"/>
      <c r="E22" s="254"/>
      <c r="F22" s="255"/>
      <c r="G22" s="255"/>
      <c r="H22" s="255"/>
      <c r="I22" s="257"/>
      <c r="J22" s="257"/>
      <c r="K22" s="257"/>
      <c r="L22" s="257"/>
      <c r="M22" s="257"/>
      <c r="N22" s="257"/>
    </row>
  </sheetData>
  <mergeCells count="10">
    <mergeCell ref="M2:N2"/>
    <mergeCell ref="A3:B4"/>
    <mergeCell ref="C3:E3"/>
    <mergeCell ref="F3:H3"/>
    <mergeCell ref="I3:K3"/>
    <mergeCell ref="L3:N3"/>
    <mergeCell ref="A5:B5"/>
    <mergeCell ref="A6:A9"/>
    <mergeCell ref="A10:A14"/>
    <mergeCell ref="A15:A20"/>
  </mergeCells>
  <printOptions headings="false" gridLines="false" gridLinesSet="true" horizontalCentered="false" verticalCentered="false"/>
  <pageMargins left="0.354166666666667" right="0.19652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4:15:28Z</dcterms:created>
  <dc:creator>ばく</dc:creator>
  <dc:description/>
  <dc:language>en-US</dc:language>
  <cp:lastModifiedBy>渡辺　麻衣</cp:lastModifiedBy>
  <cp:lastPrinted>2016-04-19T10:16:46Z</cp:lastPrinted>
  <dcterms:modified xsi:type="dcterms:W3CDTF">2016-08-29T02:19:47Z</dcterms:modified>
  <cp:revision>0</cp:revision>
  <dc:subject/>
  <dc:title/>
</cp:coreProperties>
</file>