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8" firstSheet="0" activeTab="0"/>
  </bookViews>
  <sheets>
    <sheet name="仕切" sheetId="1" state="visible" r:id="rId2"/>
    <sheet name="グラフ(125)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  <sheet name="134" sheetId="11" state="visible" r:id="rId12"/>
    <sheet name="135" sheetId="12" state="visible" r:id="rId13"/>
    <sheet name="136" sheetId="13" state="visible" r:id="rId14"/>
    <sheet name="137" sheetId="14" state="visible" r:id="rId15"/>
    <sheet name="138" sheetId="15" state="visible" r:id="rId16"/>
    <sheet name="139" sheetId="16" state="visible" r:id="rId17"/>
    <sheet name="140" sheetId="17" state="visible" r:id="rId18"/>
    <sheet name="141" sheetId="18" state="visible" r:id="rId19"/>
    <sheet name="142" sheetId="19" state="visible" r:id="rId20"/>
    <sheet name="データ（総数）" sheetId="20" state="hidden" r:id="rId21"/>
    <sheet name="データ（卒業後の進路）" sheetId="21" state="hidden" r:id="rId22"/>
  </sheets>
  <definedNames>
    <definedName function="false" hidden="false" localSheetId="8" name="_xlnm.Print_Area" vbProcedure="false">'132'!$A$1:$K$59</definedName>
    <definedName function="false" hidden="false" localSheetId="9" name="_xlnm.Print_Area" vbProcedure="false">'133'!$A$1:$W$34</definedName>
    <definedName function="false" hidden="false" localSheetId="11" name="_xlnm.Print_Area" vbProcedure="false">'135'!$A$1:$Z$40</definedName>
    <definedName function="false" hidden="false" localSheetId="16" name="_xlnm.Print_Area" vbProcedure="false">'140'!$A$1:$M$34</definedName>
    <definedName function="false" hidden="false" localSheetId="17" name="_xlnm.Print_Area" vbProcedure="false">'14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53">
  <si>
    <t xml:space="preserve">資料：神奈川県学校基本調査</t>
  </si>
  <si>
    <t xml:space="preserve">（注）　児童数とは小学生、生徒数とは中学生です。</t>
  </si>
  <si>
    <t xml:space="preserve">９５　児童・生徒数、学級数の推移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児童・生徒数</t>
  </si>
  <si>
    <t xml:space="preserve">学級数</t>
  </si>
  <si>
    <t xml:space="preserve">１学級当たり平均人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合　計</t>
  </si>
  <si>
    <t xml:space="preserve">-</t>
  </si>
  <si>
    <t xml:space="preserve">茅ヶ崎小学校</t>
  </si>
  <si>
    <t xml:space="preserve">鶴嶺小学校</t>
  </si>
  <si>
    <t xml:space="preserve">松林小学校</t>
  </si>
  <si>
    <t xml:space="preserve">西浜小学校</t>
  </si>
  <si>
    <t xml:space="preserve">小出小学校</t>
  </si>
  <si>
    <t xml:space="preserve">松浪小学校</t>
  </si>
  <si>
    <t xml:space="preserve">梅田小学校</t>
  </si>
  <si>
    <t xml:space="preserve">香川小学校</t>
  </si>
  <si>
    <t xml:space="preserve">浜須賀小学校</t>
  </si>
  <si>
    <t xml:space="preserve">鶴が台小学校</t>
  </si>
  <si>
    <t xml:space="preserve">柳島小学校</t>
  </si>
  <si>
    <t xml:space="preserve">小和田小学校</t>
  </si>
  <si>
    <t xml:space="preserve">円蔵小学校</t>
  </si>
  <si>
    <t xml:space="preserve">今宿小学校</t>
  </si>
  <si>
    <t xml:space="preserve">室田小学校</t>
  </si>
  <si>
    <t xml:space="preserve">東海岸小学校</t>
  </si>
  <si>
    <t xml:space="preserve">浜之郷小学校</t>
  </si>
  <si>
    <t xml:space="preserve">緑が浜小学校</t>
  </si>
  <si>
    <t xml:space="preserve">汐見台小学校</t>
  </si>
  <si>
    <t xml:space="preserve">合計</t>
  </si>
  <si>
    <t xml:space="preserve">第一中学校</t>
  </si>
  <si>
    <t xml:space="preserve">鶴嶺中学校</t>
  </si>
  <si>
    <t xml:space="preserve">松林中学校</t>
  </si>
  <si>
    <t xml:space="preserve">西浜中学校</t>
  </si>
  <si>
    <t xml:space="preserve">松浪中学校</t>
  </si>
  <si>
    <t xml:space="preserve">梅田中学校</t>
  </si>
  <si>
    <t xml:space="preserve">鶴が台中学校</t>
  </si>
  <si>
    <t xml:space="preserve">浜須賀中学校</t>
  </si>
  <si>
    <t xml:space="preserve">北陽中学校</t>
  </si>
  <si>
    <t xml:space="preserve">中島中学校</t>
  </si>
  <si>
    <t xml:space="preserve">円蔵中学校</t>
  </si>
  <si>
    <t xml:space="preserve">赤羽根中学校</t>
  </si>
  <si>
    <t xml:space="preserve">萩園中学校</t>
  </si>
  <si>
    <t xml:space="preserve">資料：学務課</t>
  </si>
  <si>
    <r>
      <rPr>
        <sz val="12"/>
        <rFont val="Noto Sans"/>
        <family val="2"/>
      </rPr>
      <t xml:space="preserve">９６　平成２７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小学校</t>
  </si>
  <si>
    <t xml:space="preserve">創立年月日</t>
  </si>
  <si>
    <t xml:space="preserve">学年別児童数   </t>
  </si>
  <si>
    <t xml:space="preserve">１年</t>
  </si>
  <si>
    <t xml:space="preserve">２年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中学校</t>
  </si>
  <si>
    <t xml:space="preserve">学年別生徒数</t>
  </si>
  <si>
    <r>
      <rPr>
        <sz val="12"/>
        <rFont val="Noto Sans"/>
        <family val="2"/>
      </rPr>
      <t xml:space="preserve">９６　平成２７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（つづき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県費
負担
教職
員数</t>
  </si>
  <si>
    <t xml:space="preserve">３年</t>
  </si>
  <si>
    <t xml:space="preserve">４年</t>
  </si>
  <si>
    <t xml:space="preserve">５年</t>
  </si>
  <si>
    <t xml:space="preserve">６年</t>
  </si>
  <si>
    <t xml:space="preserve">普通級
学級数</t>
  </si>
  <si>
    <t xml:space="preserve">特　学
児童数</t>
  </si>
  <si>
    <t xml:space="preserve">特　学
学級数</t>
  </si>
  <si>
    <t xml:space="preserve">県費負担
教職員数</t>
  </si>
  <si>
    <t xml:space="preserve">特　学
生徒数</t>
  </si>
  <si>
    <t xml:space="preserve">９７　小学校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１日現在）</t>
    </r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　　数</t>
  </si>
  <si>
    <t xml:space="preserve">公　　立</t>
  </si>
  <si>
    <t xml:space="preserve">私　　立</t>
  </si>
  <si>
    <t xml:space="preserve">学校数</t>
  </si>
  <si>
    <t xml:space="preserve">単式</t>
  </si>
  <si>
    <t xml:space="preserve">特別支援</t>
  </si>
  <si>
    <t xml:space="preserve">教員数</t>
  </si>
  <si>
    <t xml:space="preserve">本務者数</t>
  </si>
  <si>
    <t xml:space="preserve">兼務者数</t>
  </si>
  <si>
    <t xml:space="preserve">職員数</t>
  </si>
  <si>
    <t xml:space="preserve">児童数</t>
  </si>
  <si>
    <t xml:space="preserve">特殊学級児童数（再掲）</t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神奈川県学校基本調査結果報告</t>
    </r>
  </si>
  <si>
    <t xml:space="preserve">９８　中学校</t>
  </si>
  <si>
    <t xml:space="preserve">生徒数</t>
  </si>
  <si>
    <t xml:space="preserve">特殊学級生徒数（再掲）</t>
  </si>
  <si>
    <t xml:space="preserve">９９　理由別長期欠席者数</t>
  </si>
  <si>
    <t xml:space="preserve">（１）　小学校</t>
  </si>
  <si>
    <t xml:space="preserve">総数</t>
  </si>
  <si>
    <t xml:space="preserve">病気</t>
  </si>
  <si>
    <t xml:space="preserve">経済的理由</t>
  </si>
  <si>
    <t xml:space="preserve">不登校</t>
  </si>
  <si>
    <t xml:space="preserve">その他</t>
  </si>
  <si>
    <t xml:space="preserve">公立</t>
  </si>
  <si>
    <t xml:space="preserve">私立</t>
  </si>
  <si>
    <t xml:space="preserve">（２）　中学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資料：平成２７年度神奈川県学校基本調査結果報告</t>
  </si>
  <si>
    <t xml:space="preserve">１００　収容人員別単式学級数（公立）</t>
  </si>
  <si>
    <t xml:space="preserve">１クラスあたりの人員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</t>
    </r>
  </si>
  <si>
    <t xml:space="preserve">１０１　高等学校</t>
  </si>
  <si>
    <t xml:space="preserve">県　　立</t>
  </si>
  <si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数</t>
    </r>
  </si>
  <si>
    <t xml:space="preserve">全日制</t>
  </si>
  <si>
    <t xml:space="preserve">定時制</t>
  </si>
  <si>
    <t xml:space="preserve">１０２　特別支援学校</t>
  </si>
  <si>
    <t xml:space="preserve">（１）　学校数・学級数・教職員数</t>
  </si>
  <si>
    <t xml:space="preserve">職員（本務者）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（２）　児童・生徒数</t>
  </si>
  <si>
    <t xml:space="preserve">１０３　専修学校</t>
  </si>
  <si>
    <t xml:space="preserve">学校数
（私立）</t>
  </si>
  <si>
    <t xml:space="preserve">１０４　幼稚園</t>
  </si>
  <si>
    <t xml:space="preserve">（１）　幼稚園数・学級数・教職員数</t>
  </si>
  <si>
    <t xml:space="preserve">園数      （私立）</t>
  </si>
  <si>
    <t xml:space="preserve">（２）　園児数</t>
  </si>
  <si>
    <t xml:space="preserve">３歳児</t>
  </si>
  <si>
    <t xml:space="preserve">４歳児</t>
  </si>
  <si>
    <t xml:space="preserve">５歳児</t>
  </si>
  <si>
    <t xml:space="preserve">１０５　大学の概況</t>
  </si>
  <si>
    <t xml:space="preserve">４年制大学（私立）</t>
  </si>
  <si>
    <t xml:space="preserve">大学院（私立）</t>
  </si>
  <si>
    <t xml:space="preserve">短期大学（私立）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学校数
</t>
    </r>
  </si>
  <si>
    <t xml:space="preserve">１０６　帰国児童・生徒数及び外国人児童・生徒数</t>
  </si>
  <si>
    <t xml:space="preserve">高等学校</t>
  </si>
  <si>
    <t xml:space="preserve">帰国児童数</t>
  </si>
  <si>
    <t xml:space="preserve">外国人児童数</t>
  </si>
  <si>
    <t xml:space="preserve">帰国生徒数</t>
  </si>
  <si>
    <t xml:space="preserve">（注）　「帰国児童・生徒」とは、海外勤務者等の子どもで、引き続き１年を超える期間海外に在留し、</t>
  </si>
  <si>
    <t xml:space="preserve">　　　前年度間に帰国した児童・生徒をいいます。</t>
  </si>
  <si>
    <t xml:space="preserve">１０７　進路別卒業者数</t>
  </si>
  <si>
    <t xml:space="preserve">（１）　中学校</t>
  </si>
  <si>
    <t xml:space="preserve">進路別</t>
  </si>
  <si>
    <r>
      <rPr>
        <sz val="10"/>
        <rFont val="Noto Sans"/>
        <family val="2"/>
      </rPr>
      <t xml:space="preserve">高等学校等
進学率</t>
    </r>
    <r>
      <rPr>
        <sz val="10"/>
        <rFont val="ＭＳ Ｐ明朝"/>
        <family val="1"/>
        <charset val="128"/>
      </rPr>
      <t xml:space="preserve">(%)</t>
    </r>
  </si>
  <si>
    <t xml:space="preserve">高等学校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公共職業能力開発施設等</t>
  </si>
  <si>
    <t xml:space="preserve">就職者</t>
  </si>
  <si>
    <t xml:space="preserve">不詳・     その他</t>
  </si>
  <si>
    <t xml:space="preserve">（２）　高等学校</t>
  </si>
  <si>
    <r>
      <rPr>
        <sz val="9"/>
        <rFont val="Noto Sans"/>
        <family val="2"/>
      </rPr>
      <t xml:space="preserve">大学等
進学率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進学率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職率</t>
    </r>
    <r>
      <rPr>
        <sz val="9"/>
        <rFont val="ＭＳ Ｐ明朝"/>
        <family val="1"/>
        <charset val="128"/>
      </rPr>
      <t xml:space="preserve">(%)</t>
    </r>
  </si>
  <si>
    <t xml:space="preserve">大学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</si>
  <si>
    <t xml:space="preserve">一時的な
仕事に
就いた者</t>
  </si>
  <si>
    <t xml:space="preserve">不詳・
その他</t>
  </si>
  <si>
    <t xml:space="preserve">１０８　平成２６年度 青少年教育相談状況（来所・その他別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未就学</t>
  </si>
  <si>
    <t xml:space="preserve">一般</t>
  </si>
  <si>
    <t xml:space="preserve">来所</t>
  </si>
  <si>
    <t xml:space="preserve">発達障害 </t>
  </si>
  <si>
    <t xml:space="preserve">性格  ・ 行動</t>
  </si>
  <si>
    <t xml:space="preserve">家族関係</t>
  </si>
  <si>
    <t xml:space="preserve">養育</t>
  </si>
  <si>
    <t xml:space="preserve">家庭内暴力</t>
  </si>
  <si>
    <t xml:space="preserve">児童虐待</t>
  </si>
  <si>
    <t xml:space="preserve">いじめ</t>
  </si>
  <si>
    <t xml:space="preserve">不登校・ひきこもり</t>
  </si>
  <si>
    <t xml:space="preserve">学業 ・進路 
・進学</t>
  </si>
  <si>
    <t xml:space="preserve">学校生活</t>
  </si>
  <si>
    <t xml:space="preserve">性 に 関 す る
 こ と</t>
  </si>
  <si>
    <t xml:space="preserve">対人関係</t>
  </si>
  <si>
    <t xml:space="preserve">その他（犯罪触法・ぐ犯・不良行為）</t>
  </si>
  <si>
    <t xml:space="preserve">相談件数の内訳</t>
  </si>
  <si>
    <t xml:space="preserve">本人</t>
  </si>
  <si>
    <t xml:space="preserve">保護者</t>
  </si>
  <si>
    <t xml:space="preserve">資料：教育センター</t>
  </si>
  <si>
    <t xml:space="preserve">１０９　宗教法人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宗派</t>
  </si>
  <si>
    <t xml:space="preserve">神道</t>
  </si>
  <si>
    <t xml:space="preserve">仏教</t>
  </si>
  <si>
    <t xml:space="preserve">キリスト教</t>
  </si>
  <si>
    <t xml:space="preserve">諸教</t>
  </si>
  <si>
    <t xml:space="preserve">神社本庁</t>
  </si>
  <si>
    <t xml:space="preserve">単立</t>
  </si>
  <si>
    <t xml:space="preserve">高野山真言宗</t>
  </si>
  <si>
    <t xml:space="preserve">浄土宗</t>
  </si>
  <si>
    <t xml:space="preserve">浄土真宗本願寺派</t>
  </si>
  <si>
    <t xml:space="preserve">曹洞宗</t>
  </si>
  <si>
    <t xml:space="preserve">如来教</t>
  </si>
  <si>
    <t xml:space="preserve">日蓮宗</t>
  </si>
  <si>
    <t xml:space="preserve">日本基督教団</t>
  </si>
  <si>
    <t xml:space="preserve">日本ｷﾘｽﾄ教会</t>
  </si>
  <si>
    <t xml:space="preserve">日本同盟基督教団</t>
  </si>
  <si>
    <t xml:space="preserve">日本ホーリネス教団</t>
  </si>
  <si>
    <t xml:space="preserve">天理教</t>
  </si>
  <si>
    <t xml:space="preserve">資料：神奈川県総務局組織人材部文書課</t>
  </si>
  <si>
    <t xml:space="preserve">１１０　公民館利用状況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件数</t>
  </si>
  <si>
    <t xml:space="preserve">人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社会教育課</t>
  </si>
  <si>
    <t xml:space="preserve">１１１　国・県・市指定文化財</t>
  </si>
  <si>
    <t xml:space="preserve">国</t>
  </si>
  <si>
    <t xml:space="preserve">県</t>
  </si>
  <si>
    <t xml:space="preserve">市</t>
  </si>
  <si>
    <t xml:space="preserve">総　数</t>
  </si>
  <si>
    <t xml:space="preserve">重要
文化財</t>
  </si>
  <si>
    <t xml:space="preserve">史跡
天然記念物</t>
  </si>
  <si>
    <t xml:space="preserve">重要文化財</t>
  </si>
  <si>
    <t xml:space="preserve">有形・無形民俗
文化財</t>
  </si>
  <si>
    <t xml:space="preserve">史　跡</t>
  </si>
  <si>
    <t xml:space="preserve">天然
記念物</t>
  </si>
  <si>
    <t xml:space="preserve">史跡名勝天然記念物</t>
  </si>
  <si>
    <t xml:space="preserve">１１２　文化資料館・民俗資料館利用状況</t>
  </si>
  <si>
    <t xml:space="preserve">文化資料館</t>
  </si>
  <si>
    <t xml:space="preserve">民俗資料館</t>
  </si>
  <si>
    <t xml:space="preserve">児童・生徒・学生</t>
  </si>
  <si>
    <t xml:space="preserve">一般・
その他</t>
  </si>
  <si>
    <t xml:space="preserve">合計（人）</t>
  </si>
  <si>
    <t xml:space="preserve">１１３　青少年会館・海岸青少年会館利用状況</t>
  </si>
  <si>
    <t xml:space="preserve">青少年会館</t>
  </si>
  <si>
    <t xml:space="preserve">海岸青少年会館</t>
  </si>
  <si>
    <t xml:space="preserve">個人</t>
  </si>
  <si>
    <t xml:space="preserve">青少年関係団体</t>
  </si>
  <si>
    <t xml:space="preserve">その他の
団体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資料：青少年課</t>
  </si>
  <si>
    <t xml:space="preserve">１１４　子どもの家利用状況</t>
  </si>
  <si>
    <t xml:space="preserve">銀河</t>
  </si>
  <si>
    <t xml:space="preserve">わいわいハウス</t>
  </si>
  <si>
    <t xml:space="preserve">わくわくらんど</t>
  </si>
  <si>
    <t xml:space="preserve">茅っ子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幼児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さんぽみち</t>
  </si>
  <si>
    <t xml:space="preserve">１１５　図書館</t>
  </si>
  <si>
    <t xml:space="preserve">（１）　蔵書冊数及び貸出状況</t>
  </si>
  <si>
    <t xml:space="preserve">蔵書冊数（冊）</t>
  </si>
  <si>
    <t xml:space="preserve">登録者数（人）</t>
  </si>
  <si>
    <t xml:space="preserve">貸出利用者数（人）</t>
  </si>
  <si>
    <t xml:space="preserve">貸出冊数（冊）</t>
  </si>
  <si>
    <t xml:space="preserve">本　　　館</t>
  </si>
  <si>
    <t xml:space="preserve">児童</t>
  </si>
  <si>
    <t xml:space="preserve">成人</t>
  </si>
  <si>
    <t xml:space="preserve">香川分館</t>
  </si>
  <si>
    <t xml:space="preserve">館　　外</t>
  </si>
  <si>
    <t xml:space="preserve">公民館等</t>
  </si>
  <si>
    <t xml:space="preserve">移動図書館</t>
  </si>
  <si>
    <t xml:space="preserve">（注）　「公民館等」は小出支所、小和田・鶴嶺・松林・南湖公民館、青少年会館、浜須賀会館、 小和田地区ｺﾐｭﾆﾃｨｾﾝﾀｰ、</t>
  </si>
  <si>
    <r>
      <rPr>
        <sz val="10"/>
        <rFont val="Noto Sans"/>
        <family val="2"/>
      </rPr>
      <t xml:space="preserve">      　ネスパ茅ヶ崎、団体貸出文庫の数値を合計したものです。（ネスパ茅ヶ崎は、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開設）</t>
    </r>
  </si>
  <si>
    <t xml:space="preserve">（２）館外活動状況</t>
  </si>
  <si>
    <t xml:space="preserve">団体貸出文庫数</t>
  </si>
  <si>
    <t xml:space="preserve">移動図書館（ﾎﾟｲﾝﾄ数）</t>
  </si>
  <si>
    <t xml:space="preserve">分室数</t>
  </si>
  <si>
    <t xml:space="preserve">資料：図書館</t>
  </si>
  <si>
    <t xml:space="preserve">１１６　体育館</t>
  </si>
  <si>
    <t xml:space="preserve">（１）　総合体育館利用状況</t>
  </si>
  <si>
    <t xml:space="preserve">第１体育室</t>
  </si>
  <si>
    <t xml:space="preserve">第２体育室</t>
  </si>
  <si>
    <t xml:space="preserve">柔剣道場</t>
  </si>
  <si>
    <t xml:space="preserve">弓道場</t>
  </si>
  <si>
    <t xml:space="preserve">多目的室</t>
  </si>
  <si>
    <t xml:space="preserve">会議室</t>
  </si>
  <si>
    <t xml:space="preserve">ｵｰｹｽﾄﾗ練習室</t>
  </si>
  <si>
    <t xml:space="preserve">個人利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（２）　体育館利用状況</t>
  </si>
  <si>
    <t xml:space="preserve">競技場</t>
  </si>
  <si>
    <t xml:space="preserve">資料：スポーツ健康課</t>
  </si>
  <si>
    <t xml:space="preserve">１１７　市営体育施設利用状況</t>
  </si>
  <si>
    <t xml:space="preserve">茅ヶ崎公園野球場</t>
  </si>
  <si>
    <t xml:space="preserve">相模川河畔スポーツ公園</t>
  </si>
  <si>
    <t xml:space="preserve">芹沢スポーツ広場</t>
  </si>
  <si>
    <t xml:space="preserve">堤スポーツ広場</t>
  </si>
  <si>
    <t xml:space="preserve">野球場</t>
  </si>
  <si>
    <t xml:space="preserve">ﾃﾆｽｺｰﾄ</t>
  </si>
  <si>
    <t xml:space="preserve">陸上競技場</t>
  </si>
  <si>
    <t xml:space="preserve">ｻｯｶｰ兼野球場</t>
  </si>
  <si>
    <t xml:space="preserve">多目的競技場</t>
  </si>
  <si>
    <t xml:space="preserve">１１８　市営プール利用状況</t>
  </si>
  <si>
    <t xml:space="preserve">中海岸プール</t>
  </si>
  <si>
    <t xml:space="preserve">浜須賀プール</t>
  </si>
  <si>
    <t xml:space="preserve">殿山プール</t>
  </si>
  <si>
    <t xml:space="preserve">屋内温水プール</t>
  </si>
  <si>
    <t xml:space="preserve">資料：公園緑地課、スポーツ健康課</t>
  </si>
  <si>
    <r>
      <rPr>
        <sz val="9"/>
        <rFont val="Noto Sans"/>
        <family val="2"/>
      </rPr>
      <t xml:space="preserve">（注）　中海岸プールは合流式下水道緊急改善事業のため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閉場しています。</t>
    </r>
  </si>
  <si>
    <t xml:space="preserve">１１９　茅ヶ崎市美術館来館者数</t>
  </si>
  <si>
    <t xml:space="preserve">来館者数</t>
  </si>
  <si>
    <t xml:space="preserve">資料：文化生涯学習課</t>
  </si>
  <si>
    <t xml:space="preserve">１２０　茅ヶ崎市民ギャラリー利用状況</t>
  </si>
  <si>
    <t xml:space="preserve">  　　 （単位：件）</t>
  </si>
  <si>
    <t xml:space="preserve">創作室</t>
  </si>
  <si>
    <t xml:space="preserve">展示室</t>
  </si>
  <si>
    <t xml:space="preserve">１２１　氷室椿庭園・松籟庵利用状況</t>
  </si>
  <si>
    <t xml:space="preserve">氷室椿庭園</t>
  </si>
  <si>
    <t xml:space="preserve">松籟庵</t>
  </si>
  <si>
    <t xml:space="preserve">資料：公園緑地課</t>
  </si>
  <si>
    <t xml:space="preserve">１２２　市民文化会館利用状況</t>
  </si>
  <si>
    <t xml:space="preserve">区　　　　分</t>
  </si>
  <si>
    <t xml:space="preserve">大ホール</t>
  </si>
  <si>
    <t xml:space="preserve">小ホール</t>
  </si>
  <si>
    <t xml:space="preserve">練習室</t>
  </si>
  <si>
    <t xml:space="preserve">人員</t>
  </si>
  <si>
    <t xml:space="preserve">１２３　茅ヶ崎市開高健記念館来館者数</t>
  </si>
  <si>
    <t xml:space="preserve">人口</t>
  </si>
  <si>
    <t xml:space="preserve">H17</t>
  </si>
  <si>
    <t xml:space="preserve">H18</t>
  </si>
  <si>
    <t xml:space="preserve">H1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大学等進学率</t>
  </si>
  <si>
    <t xml:space="preserve">就職率</t>
  </si>
  <si>
    <t xml:space="preserve">卒業者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General"/>
    <numFmt numFmtId="169" formatCode="0.0_);[RED]\(0.0\)"/>
    <numFmt numFmtId="170" formatCode="[$-409]General"/>
    <numFmt numFmtId="171" formatCode="[$-409]@"/>
    <numFmt numFmtId="172" formatCode="0.00;&quot;△ &quot;0.00"/>
    <numFmt numFmtId="173" formatCode="0;&quot;△ &quot;0"/>
    <numFmt numFmtId="174" formatCode="#,##0_);[RED]\(#,##0\)"/>
    <numFmt numFmtId="175" formatCode="[$-409]m/d/yyyy"/>
    <numFmt numFmtId="176" formatCode="#,##0_ "/>
    <numFmt numFmtId="177" formatCode="0_);[RED]\(0\)"/>
    <numFmt numFmtId="178" formatCode="_ * #,##0_ ;_ * \-#,##0_ ;_ * \-_ ;_ @_ "/>
    <numFmt numFmtId="179" formatCode="_ \¥* #,##0_ ;_ \¥* \-#,##0_ ;_ \¥* \-_ ;_ @_ "/>
    <numFmt numFmtId="180" formatCode="0_ "/>
    <numFmt numFmtId="181" formatCode="#,##0.0_);[RED]\(#,##0.0\)"/>
    <numFmt numFmtId="182" formatCode="@"/>
    <numFmt numFmtId="183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HG丸ｺﾞｼｯｸM-PRO"/>
      <family val="2"/>
    </font>
    <font>
      <sz val="10"/>
      <color rgb="FF000000"/>
      <name val="HG丸ｺﾞｼｯｸM-PRO"/>
      <family val="2"/>
    </font>
    <font>
      <sz val="9.2"/>
      <color rgb="FF000000"/>
      <name val="HG丸ｺﾞｼｯｸM-PRO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9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9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1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教育指導課" xfId="23"/>
    <cellStyle name="標準_毎月人口と世帯数の推移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児童・生徒数と人口の推移（５月１日現在）</a:t>
            </a:r>
          </a:p>
        </c:rich>
      </c:tx>
      <c:layout>
        <c:manualLayout>
          <c:xMode val="edge"/>
          <c:yMode val="edge"/>
          <c:x val="0.27535849852383"/>
          <c:y val="0.038473167044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884858709405"/>
          <c:y val="0.0835978835978836"/>
          <c:w val="0.92497891185154"/>
          <c:h val="0.8889644746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（総数）'!$B$1</c:f>
              <c:strCache>
                <c:ptCount val="1"/>
                <c:pt idx="0">
                  <c:v>児童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総数）'!$B$2:$B$12</c:f>
              <c:numCache>
                <c:formatCode>General</c:formatCode>
                <c:ptCount val="11"/>
                <c:pt idx="0">
                  <c:v>12708</c:v>
                </c:pt>
                <c:pt idx="1">
                  <c:v>12835</c:v>
                </c:pt>
                <c:pt idx="2">
                  <c:v>13028</c:v>
                </c:pt>
                <c:pt idx="3">
                  <c:v>13173</c:v>
                </c:pt>
                <c:pt idx="4">
                  <c:v>13315</c:v>
                </c:pt>
                <c:pt idx="5">
                  <c:v>13414</c:v>
                </c:pt>
                <c:pt idx="6">
                  <c:v>13454</c:v>
                </c:pt>
                <c:pt idx="7">
                  <c:v>13347</c:v>
                </c:pt>
                <c:pt idx="8">
                  <c:v>13221</c:v>
                </c:pt>
                <c:pt idx="9">
                  <c:v>13266</c:v>
                </c:pt>
                <c:pt idx="10">
                  <c:v>13284</c:v>
                </c:pt>
              </c:numCache>
            </c:numRef>
          </c:val>
        </c:ser>
        <c:ser>
          <c:idx val="1"/>
          <c:order val="1"/>
          <c:tx>
            <c:strRef>
              <c:f>'データ（総数）'!$C$1</c:f>
              <c:strCache>
                <c:ptCount val="1"/>
                <c:pt idx="0">
                  <c:v>生徒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総数）'!$C$2:$C$12</c:f>
              <c:numCache>
                <c:formatCode>General</c:formatCode>
                <c:ptCount val="11"/>
                <c:pt idx="0">
                  <c:v>5682</c:v>
                </c:pt>
                <c:pt idx="1">
                  <c:v>5749</c:v>
                </c:pt>
                <c:pt idx="2">
                  <c:v>5778</c:v>
                </c:pt>
                <c:pt idx="3">
                  <c:v>5841</c:v>
                </c:pt>
                <c:pt idx="4">
                  <c:v>5861</c:v>
                </c:pt>
                <c:pt idx="5">
                  <c:v>5968</c:v>
                </c:pt>
                <c:pt idx="6">
                  <c:v>6071</c:v>
                </c:pt>
                <c:pt idx="7">
                  <c:v>6226</c:v>
                </c:pt>
                <c:pt idx="8">
                  <c:v>6310</c:v>
                </c:pt>
                <c:pt idx="9">
                  <c:v>6411</c:v>
                </c:pt>
                <c:pt idx="10">
                  <c:v>6370</c:v>
                </c:pt>
              </c:numCache>
            </c:numRef>
          </c:val>
        </c:ser>
        <c:gapWidth val="150"/>
        <c:overlap val="0"/>
        <c:axId val="25854198"/>
        <c:axId val="39865994"/>
      </c:barChart>
      <c:lineChart>
        <c:grouping val="standard"/>
        <c:varyColors val="0"/>
        <c:ser>
          <c:idx val="2"/>
          <c:order val="2"/>
          <c:tx>
            <c:strRef>
              <c:f>'データ（総数）'!$D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総数）'!$D$2:$D$12</c:f>
              <c:numCache>
                <c:formatCode>General</c:formatCode>
                <c:ptCount val="11"/>
                <c:pt idx="0">
                  <c:v>228240</c:v>
                </c:pt>
                <c:pt idx="1">
                  <c:v>228653</c:v>
                </c:pt>
                <c:pt idx="2">
                  <c:v>229857</c:v>
                </c:pt>
                <c:pt idx="3">
                  <c:v>231703</c:v>
                </c:pt>
                <c:pt idx="4">
                  <c:v>233508</c:v>
                </c:pt>
                <c:pt idx="5">
                  <c:v>234674</c:v>
                </c:pt>
                <c:pt idx="6">
                  <c:v>235582</c:v>
                </c:pt>
                <c:pt idx="7">
                  <c:v>236079</c:v>
                </c:pt>
                <c:pt idx="8">
                  <c:v>236677</c:v>
                </c:pt>
                <c:pt idx="9">
                  <c:v>237531</c:v>
                </c:pt>
                <c:pt idx="10">
                  <c:v>238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8628"/>
        <c:axId val="44053970"/>
      </c:lineChart>
      <c:catAx>
        <c:axId val="25854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5994"/>
        <c:crossesAt val="0"/>
        <c:auto val="1"/>
        <c:lblAlgn val="ctr"/>
        <c:lblOffset val="100"/>
        <c:noMultiLvlLbl val="0"/>
      </c:catAx>
      <c:valAx>
        <c:axId val="39865994"/>
        <c:scaling>
          <c:orientation val="minMax"/>
          <c:max val="14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児童・生徒数</a:t>
                </a:r>
              </a:p>
            </c:rich>
          </c:tx>
          <c:layout>
            <c:manualLayout>
              <c:xMode val="edge"/>
              <c:yMode val="edge"/>
              <c:x val="0.0132328131590046"/>
              <c:y val="0.360015117157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4198"/>
        <c:crossesAt val="1"/>
        <c:crossBetween val="midCat"/>
        <c:majorUnit val="1000"/>
      </c:valAx>
      <c:catAx>
        <c:axId val="68368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3970"/>
        <c:auto val="1"/>
        <c:lblAlgn val="ctr"/>
        <c:lblOffset val="100"/>
        <c:noMultiLvlLbl val="0"/>
      </c:catAx>
      <c:valAx>
        <c:axId val="4405397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962252214255588"/>
              <c:y val="0.414814814814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686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幼稚園児数</a:t>
            </a:r>
          </a:p>
        </c:rich>
      </c:tx>
      <c:layout>
        <c:manualLayout>
          <c:xMode val="edge"/>
          <c:yMode val="edge"/>
          <c:x val="0.440888936374806"/>
          <c:y val="0.0457862641207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969229125487"/>
          <c:y val="0.167949615115465"/>
          <c:w val="0.860355788236551"/>
          <c:h val="0.832050384884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データ（総数）'!$N$2</c:f>
              <c:strCache>
                <c:ptCount val="1"/>
                <c:pt idx="0">
                  <c:v>３歳児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M$3:$M$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'データ（総数）'!$N$3:$N$5</c:f>
              <c:numCache>
                <c:formatCode>General</c:formatCode>
                <c:ptCount val="3"/>
                <c:pt idx="0">
                  <c:v>896</c:v>
                </c:pt>
                <c:pt idx="1">
                  <c:v>1021</c:v>
                </c:pt>
                <c:pt idx="2">
                  <c:v>981</c:v>
                </c:pt>
              </c:numCache>
            </c:numRef>
          </c:val>
        </c:ser>
        <c:ser>
          <c:idx val="1"/>
          <c:order val="1"/>
          <c:tx>
            <c:strRef>
              <c:f>'データ（総数）'!$O$2</c:f>
              <c:strCache>
                <c:ptCount val="1"/>
                <c:pt idx="0">
                  <c:v>４歳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M$3:$M$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'データ（総数）'!$O$3:$O$5</c:f>
              <c:numCache>
                <c:formatCode>General</c:formatCode>
                <c:ptCount val="3"/>
                <c:pt idx="0">
                  <c:v>1351</c:v>
                </c:pt>
                <c:pt idx="1">
                  <c:v>1277</c:v>
                </c:pt>
                <c:pt idx="2">
                  <c:v>1295</c:v>
                </c:pt>
              </c:numCache>
            </c:numRef>
          </c:val>
        </c:ser>
        <c:ser>
          <c:idx val="2"/>
          <c:order val="2"/>
          <c:tx>
            <c:strRef>
              <c:f>'データ（総数）'!$P$2</c:f>
              <c:strCache>
                <c:ptCount val="1"/>
                <c:pt idx="0">
                  <c:v>５歳児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M$3:$M$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'データ（総数）'!$P$3:$P$5</c:f>
              <c:numCache>
                <c:formatCode>General</c:formatCode>
                <c:ptCount val="3"/>
                <c:pt idx="0">
                  <c:v>1462</c:v>
                </c:pt>
                <c:pt idx="1">
                  <c:v>1361</c:v>
                </c:pt>
                <c:pt idx="2">
                  <c:v>1301</c:v>
                </c:pt>
              </c:numCache>
            </c:numRef>
          </c:val>
        </c:ser>
        <c:gapWidth val="150"/>
        <c:overlap val="100"/>
        <c:axId val="21450460"/>
        <c:axId val="40269960"/>
      </c:barChart>
      <c:catAx>
        <c:axId val="214504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69960"/>
        <c:crossesAt val="0"/>
        <c:auto val="1"/>
        <c:lblAlgn val="ctr"/>
        <c:lblOffset val="100"/>
        <c:noMultiLvlLbl val="0"/>
      </c:catAx>
      <c:valAx>
        <c:axId val="40269960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0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846733265666"/>
          <c:y val="0.0791762471258622"/>
          <c:w val="0.107430952508147"/>
          <c:h val="0.176347095871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卒業後の進路状況（高等学校）</a:t>
            </a:r>
          </a:p>
        </c:rich>
      </c:tx>
      <c:layout>
        <c:manualLayout>
          <c:xMode val="edge"/>
          <c:yMode val="edge"/>
          <c:x val="0.26357938718663"/>
          <c:y val="0.068295316506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060352831941"/>
          <c:y val="0.198542313402618"/>
          <c:w val="0.910225162488394"/>
          <c:h val="0.76811985423134"/>
        </c:manualLayout>
      </c:layout>
      <c:lineChart>
        <c:grouping val="standard"/>
        <c:varyColors val="0"/>
        <c:ser>
          <c:idx val="0"/>
          <c:order val="0"/>
          <c:tx>
            <c:strRef>
              <c:f>'データ（卒業後の進路）'!$B$1</c:f>
              <c:strCache>
                <c:ptCount val="1"/>
                <c:pt idx="0">
                  <c:v>大学等進学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卒業後の進路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卒業後の進路）'!$B$2:$B$12</c:f>
              <c:numCache>
                <c:formatCode>General</c:formatCode>
                <c:ptCount val="11"/>
                <c:pt idx="0">
                  <c:v>55.2</c:v>
                </c:pt>
                <c:pt idx="1">
                  <c:v>58.2</c:v>
                </c:pt>
                <c:pt idx="2">
                  <c:v>63.8</c:v>
                </c:pt>
                <c:pt idx="3">
                  <c:v>63</c:v>
                </c:pt>
                <c:pt idx="4">
                  <c:v>65.5</c:v>
                </c:pt>
                <c:pt idx="5">
                  <c:v>66.5</c:v>
                </c:pt>
                <c:pt idx="6">
                  <c:v>64.1</c:v>
                </c:pt>
                <c:pt idx="7">
                  <c:v>63.3</c:v>
                </c:pt>
                <c:pt idx="8">
                  <c:v>63.6</c:v>
                </c:pt>
                <c:pt idx="9">
                  <c:v>65</c:v>
                </c:pt>
                <c:pt idx="10">
                  <c:v>6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（卒業後の進路）'!$C$1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卒業後の進路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卒業後の進路）'!$C$2:$C$12</c:f>
              <c:numCache>
                <c:formatCode>General</c:formatCode>
                <c:ptCount val="11"/>
                <c:pt idx="0">
                  <c:v>4.9</c:v>
                </c:pt>
                <c:pt idx="1">
                  <c:v>5</c:v>
                </c:pt>
                <c:pt idx="2">
                  <c:v>5.3</c:v>
                </c:pt>
                <c:pt idx="3">
                  <c:v>5.5</c:v>
                </c:pt>
                <c:pt idx="4">
                  <c:v>5.2</c:v>
                </c:pt>
                <c:pt idx="5">
                  <c:v>4.2</c:v>
                </c:pt>
                <c:pt idx="6">
                  <c:v>2.8</c:v>
                </c:pt>
                <c:pt idx="7">
                  <c:v>3.4</c:v>
                </c:pt>
                <c:pt idx="8">
                  <c:v>3.6</c:v>
                </c:pt>
                <c:pt idx="9">
                  <c:v>3.5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27328"/>
        <c:axId val="3208234"/>
      </c:lineChart>
      <c:barChart>
        <c:barDir val="col"/>
        <c:grouping val="clustered"/>
        <c:varyColors val="0"/>
        <c:ser>
          <c:idx val="2"/>
          <c:order val="2"/>
          <c:tx>
            <c:strRef>
              <c:f>'データ（卒業後の進路）'!$D$1</c:f>
              <c:strCache>
                <c:ptCount val="1"/>
                <c:pt idx="0">
                  <c:v>卒業者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卒業後の進路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卒業後の進路）'!$D$2:$D$12</c:f>
              <c:numCache>
                <c:formatCode>General</c:formatCode>
                <c:ptCount val="11"/>
                <c:pt idx="0">
                  <c:v>1398</c:v>
                </c:pt>
                <c:pt idx="1">
                  <c:v>1408</c:v>
                </c:pt>
                <c:pt idx="2">
                  <c:v>1301</c:v>
                </c:pt>
                <c:pt idx="3">
                  <c:v>1229</c:v>
                </c:pt>
                <c:pt idx="4">
                  <c:v>1251</c:v>
                </c:pt>
                <c:pt idx="5">
                  <c:v>1267</c:v>
                </c:pt>
                <c:pt idx="6">
                  <c:v>1255</c:v>
                </c:pt>
                <c:pt idx="7">
                  <c:v>1362</c:v>
                </c:pt>
                <c:pt idx="8">
                  <c:v>1433</c:v>
                </c:pt>
                <c:pt idx="9">
                  <c:v>1431</c:v>
                </c:pt>
                <c:pt idx="10">
                  <c:v>1529</c:v>
                </c:pt>
              </c:numCache>
            </c:numRef>
          </c:val>
        </c:ser>
        <c:gapWidth val="150"/>
        <c:overlap val="0"/>
        <c:axId val="14383081"/>
        <c:axId val="31585299"/>
      </c:barChart>
      <c:catAx>
        <c:axId val="33427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208234"/>
        <c:crossesAt val="0"/>
        <c:auto val="1"/>
        <c:lblAlgn val="ctr"/>
        <c:lblOffset val="100"/>
        <c:noMultiLvlLbl val="0"/>
      </c:catAx>
      <c:valAx>
        <c:axId val="3208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3427328"/>
        <c:crossesAt val="1"/>
        <c:crossBetween val="midCat"/>
      </c:valAx>
      <c:catAx>
        <c:axId val="14383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1585299"/>
        <c:auto val="1"/>
        <c:lblAlgn val="ctr"/>
        <c:lblOffset val="100"/>
        <c:noMultiLvlLbl val="0"/>
      </c:catAx>
      <c:valAx>
        <c:axId val="31585299"/>
        <c:scaling>
          <c:orientation val="minMax"/>
          <c:min val="100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4383081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"/>
          <c:y val="0.0372519908219733"/>
          <c:w val="0.237465181058496"/>
          <c:h val="0.166689161830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児童・生徒数と人口の推移（５月１日現在）</a:t>
            </a:r>
          </a:p>
        </c:rich>
      </c:tx>
      <c:layout>
        <c:manualLayout>
          <c:xMode val="edge"/>
          <c:yMode val="edge"/>
          <c:x val="0.30549844483104"/>
          <c:y val="0.038473167044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399019452791"/>
          <c:y val="0.0833711262282691"/>
          <c:w val="0.909642047551268"/>
          <c:h val="0.88873771730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（総数）'!$B$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総数）'!$B$2:$B$12</c:f>
              <c:numCache>
                <c:formatCode>General</c:formatCode>
                <c:ptCount val="11"/>
                <c:pt idx="0">
                  <c:v>12708</c:v>
                </c:pt>
                <c:pt idx="1">
                  <c:v>12835</c:v>
                </c:pt>
                <c:pt idx="2">
                  <c:v>13028</c:v>
                </c:pt>
                <c:pt idx="3">
                  <c:v>13173</c:v>
                </c:pt>
                <c:pt idx="4">
                  <c:v>13315</c:v>
                </c:pt>
                <c:pt idx="5">
                  <c:v>13414</c:v>
                </c:pt>
                <c:pt idx="6">
                  <c:v>13454</c:v>
                </c:pt>
                <c:pt idx="7">
                  <c:v>13347</c:v>
                </c:pt>
                <c:pt idx="8">
                  <c:v>13221</c:v>
                </c:pt>
                <c:pt idx="9">
                  <c:v>13266</c:v>
                </c:pt>
                <c:pt idx="10">
                  <c:v>13284</c:v>
                </c:pt>
              </c:numCache>
            </c:numRef>
          </c:val>
        </c:ser>
        <c:ser>
          <c:idx val="1"/>
          <c:order val="1"/>
          <c:tx>
            <c:strRef>
              <c:f>'データ（総数）'!$C$1</c:f>
              <c:strCache>
                <c:ptCount val="1"/>
                <c:pt idx="0">
                  <c:v>生徒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総数）'!$C$2:$C$12</c:f>
              <c:numCache>
                <c:formatCode>General</c:formatCode>
                <c:ptCount val="11"/>
                <c:pt idx="0">
                  <c:v>5682</c:v>
                </c:pt>
                <c:pt idx="1">
                  <c:v>5749</c:v>
                </c:pt>
                <c:pt idx="2">
                  <c:v>5778</c:v>
                </c:pt>
                <c:pt idx="3">
                  <c:v>5841</c:v>
                </c:pt>
                <c:pt idx="4">
                  <c:v>5861</c:v>
                </c:pt>
                <c:pt idx="5">
                  <c:v>5968</c:v>
                </c:pt>
                <c:pt idx="6">
                  <c:v>6071</c:v>
                </c:pt>
                <c:pt idx="7">
                  <c:v>6226</c:v>
                </c:pt>
                <c:pt idx="8">
                  <c:v>6310</c:v>
                </c:pt>
                <c:pt idx="9">
                  <c:v>6411</c:v>
                </c:pt>
                <c:pt idx="10">
                  <c:v>6370</c:v>
                </c:pt>
              </c:numCache>
            </c:numRef>
          </c:val>
        </c:ser>
        <c:gapWidth val="150"/>
        <c:overlap val="0"/>
        <c:axId val="68457614"/>
        <c:axId val="30521284"/>
      </c:barChart>
      <c:lineChart>
        <c:grouping val="standard"/>
        <c:varyColors val="0"/>
        <c:ser>
          <c:idx val="2"/>
          <c:order val="2"/>
          <c:tx>
            <c:strRef>
              <c:f>'データ（総数）'!$D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総数）'!$D$2:$D$12</c:f>
              <c:numCache>
                <c:formatCode>General</c:formatCode>
                <c:ptCount val="11"/>
                <c:pt idx="0">
                  <c:v>228240</c:v>
                </c:pt>
                <c:pt idx="1">
                  <c:v>228653</c:v>
                </c:pt>
                <c:pt idx="2">
                  <c:v>229857</c:v>
                </c:pt>
                <c:pt idx="3">
                  <c:v>231703</c:v>
                </c:pt>
                <c:pt idx="4">
                  <c:v>233508</c:v>
                </c:pt>
                <c:pt idx="5">
                  <c:v>234674</c:v>
                </c:pt>
                <c:pt idx="6">
                  <c:v>235582</c:v>
                </c:pt>
                <c:pt idx="7">
                  <c:v>236079</c:v>
                </c:pt>
                <c:pt idx="8">
                  <c:v>236677</c:v>
                </c:pt>
                <c:pt idx="9">
                  <c:v>237531</c:v>
                </c:pt>
                <c:pt idx="10">
                  <c:v>238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66991"/>
        <c:axId val="86954867"/>
      </c:lineChart>
      <c:catAx>
        <c:axId val="68457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21284"/>
        <c:crossesAt val="0"/>
        <c:auto val="1"/>
        <c:lblAlgn val="ctr"/>
        <c:lblOffset val="100"/>
        <c:noMultiLvlLbl val="0"/>
      </c:catAx>
      <c:valAx>
        <c:axId val="30521284"/>
        <c:scaling>
          <c:orientation val="minMax"/>
          <c:max val="14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児童・生徒数</a:t>
                </a:r>
              </a:p>
            </c:rich>
          </c:tx>
          <c:layout>
            <c:manualLayout>
              <c:xMode val="edge"/>
              <c:yMode val="edge"/>
              <c:x val="0.0132321155569614"/>
              <c:y val="0.3600151171579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7614"/>
        <c:crossesAt val="1"/>
        <c:crossBetween val="midCat"/>
        <c:majorUnit val="1000"/>
      </c:valAx>
      <c:catAx>
        <c:axId val="22866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54867"/>
        <c:auto val="1"/>
        <c:lblAlgn val="ctr"/>
        <c:lblOffset val="100"/>
        <c:noMultiLvlLbl val="0"/>
      </c:catAx>
      <c:valAx>
        <c:axId val="86954867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962254204227951"/>
              <c:y val="0.414814814814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69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105263157895"/>
          <c:y val="0.0565817409766454"/>
          <c:w val="0.782348178137652"/>
          <c:h val="0.912420382165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データ（総数）'!$N$2</c:f>
              <c:strCache>
                <c:ptCount val="1"/>
                <c:pt idx="0">
                  <c:v>３歳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M$3:$M$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'データ（総数）'!$N$3:$N$5</c:f>
              <c:numCache>
                <c:formatCode>General</c:formatCode>
                <c:ptCount val="3"/>
                <c:pt idx="0">
                  <c:v>896</c:v>
                </c:pt>
                <c:pt idx="1">
                  <c:v>1021</c:v>
                </c:pt>
                <c:pt idx="2">
                  <c:v>981</c:v>
                </c:pt>
              </c:numCache>
            </c:numRef>
          </c:val>
        </c:ser>
        <c:ser>
          <c:idx val="1"/>
          <c:order val="1"/>
          <c:tx>
            <c:strRef>
              <c:f>'データ（総数）'!$O$2</c:f>
              <c:strCache>
                <c:ptCount val="1"/>
                <c:pt idx="0">
                  <c:v>４歳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M$3:$M$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'データ（総数）'!$O$3:$O$5</c:f>
              <c:numCache>
                <c:formatCode>General</c:formatCode>
                <c:ptCount val="3"/>
                <c:pt idx="0">
                  <c:v>1351</c:v>
                </c:pt>
                <c:pt idx="1">
                  <c:v>1277</c:v>
                </c:pt>
                <c:pt idx="2">
                  <c:v>1295</c:v>
                </c:pt>
              </c:numCache>
            </c:numRef>
          </c:val>
        </c:ser>
        <c:ser>
          <c:idx val="2"/>
          <c:order val="2"/>
          <c:tx>
            <c:strRef>
              <c:f>'データ（総数）'!$P$2</c:f>
              <c:strCache>
                <c:ptCount val="1"/>
                <c:pt idx="0">
                  <c:v>５歳児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総数）'!$M$3:$M$5</c:f>
              <c:strCache>
                <c:ptCount val="3"/>
                <c:pt idx="0">
                  <c:v>平成25年</c:v>
                </c:pt>
                <c:pt idx="1">
                  <c:v>平成26年</c:v>
                </c:pt>
                <c:pt idx="2">
                  <c:v>平成27年</c:v>
                </c:pt>
              </c:strCache>
            </c:strRef>
          </c:cat>
          <c:val>
            <c:numRef>
              <c:f>'データ（総数）'!$P$3:$P$5</c:f>
              <c:numCache>
                <c:formatCode>General</c:formatCode>
                <c:ptCount val="3"/>
                <c:pt idx="0">
                  <c:v>1462</c:v>
                </c:pt>
                <c:pt idx="1">
                  <c:v>1361</c:v>
                </c:pt>
                <c:pt idx="2">
                  <c:v>1301</c:v>
                </c:pt>
              </c:numCache>
            </c:numRef>
          </c:val>
        </c:ser>
        <c:gapWidth val="150"/>
        <c:overlap val="100"/>
        <c:axId val="21080839"/>
        <c:axId val="79326832"/>
      </c:barChart>
      <c:catAx>
        <c:axId val="21080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6832"/>
        <c:crossesAt val="0"/>
        <c:auto val="1"/>
        <c:lblAlgn val="ctr"/>
        <c:lblOffset val="100"/>
        <c:noMultiLvlLbl val="0"/>
      </c:catAx>
      <c:valAx>
        <c:axId val="79326832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80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526315789474"/>
          <c:y val="0.381422505307856"/>
          <c:w val="0.134251012145749"/>
          <c:h val="0.176008492569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卒業後の進路状況（高等学校）</a:t>
            </a:r>
          </a:p>
        </c:rich>
      </c:tx>
      <c:layout>
        <c:manualLayout>
          <c:xMode val="edge"/>
          <c:yMode val="edge"/>
          <c:x val="0.339367390324035"/>
          <c:y val="0.0529115341545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563615280552"/>
          <c:y val="0.177491601343785"/>
          <c:w val="0.731559621207241"/>
          <c:h val="0.786954087346025"/>
        </c:manualLayout>
      </c:layout>
      <c:lineChart>
        <c:grouping val="standard"/>
        <c:varyColors val="0"/>
        <c:ser>
          <c:idx val="0"/>
          <c:order val="0"/>
          <c:tx>
            <c:strRef>
              <c:f>'データ（卒業後の進路）'!$B$1</c:f>
              <c:strCache>
                <c:ptCount val="1"/>
                <c:pt idx="0">
                  <c:v>大学等進学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卒業後の進路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卒業後の進路）'!$B$2:$B$12</c:f>
              <c:numCache>
                <c:formatCode>General</c:formatCode>
                <c:ptCount val="11"/>
                <c:pt idx="0">
                  <c:v>55.2</c:v>
                </c:pt>
                <c:pt idx="1">
                  <c:v>58.2</c:v>
                </c:pt>
                <c:pt idx="2">
                  <c:v>63.8</c:v>
                </c:pt>
                <c:pt idx="3">
                  <c:v>63</c:v>
                </c:pt>
                <c:pt idx="4">
                  <c:v>65.5</c:v>
                </c:pt>
                <c:pt idx="5">
                  <c:v>66.5</c:v>
                </c:pt>
                <c:pt idx="6">
                  <c:v>64.1</c:v>
                </c:pt>
                <c:pt idx="7">
                  <c:v>63.3</c:v>
                </c:pt>
                <c:pt idx="8">
                  <c:v>63.6</c:v>
                </c:pt>
                <c:pt idx="9">
                  <c:v>65</c:v>
                </c:pt>
                <c:pt idx="10">
                  <c:v>6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（卒業後の進路）'!$C$1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卒業後の進路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卒業後の進路）'!$C$2:$C$12</c:f>
              <c:numCache>
                <c:formatCode>General</c:formatCode>
                <c:ptCount val="11"/>
                <c:pt idx="0">
                  <c:v>4.9</c:v>
                </c:pt>
                <c:pt idx="1">
                  <c:v>5</c:v>
                </c:pt>
                <c:pt idx="2">
                  <c:v>5.3</c:v>
                </c:pt>
                <c:pt idx="3">
                  <c:v>5.5</c:v>
                </c:pt>
                <c:pt idx="4">
                  <c:v>5.2</c:v>
                </c:pt>
                <c:pt idx="5">
                  <c:v>4.2</c:v>
                </c:pt>
                <c:pt idx="6">
                  <c:v>2.8</c:v>
                </c:pt>
                <c:pt idx="7">
                  <c:v>3.4</c:v>
                </c:pt>
                <c:pt idx="8">
                  <c:v>3.6</c:v>
                </c:pt>
                <c:pt idx="9">
                  <c:v>3.5</c:v>
                </c:pt>
                <c:pt idx="1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0081"/>
        <c:axId val="99540341"/>
      </c:lineChart>
      <c:barChart>
        <c:barDir val="col"/>
        <c:grouping val="clustered"/>
        <c:varyColors val="0"/>
        <c:ser>
          <c:idx val="2"/>
          <c:order val="2"/>
          <c:tx>
            <c:strRef>
              <c:f>'データ（卒業後の進路）'!$D$1</c:f>
              <c:strCache>
                <c:ptCount val="1"/>
                <c:pt idx="0">
                  <c:v>卒業者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卒業後の進路）'!$A$2:$A$12</c:f>
              <c:strCache>
                <c:ptCount val="11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</c:strCache>
            </c:strRef>
          </c:cat>
          <c:val>
            <c:numRef>
              <c:f>'データ（卒業後の進路）'!$D$2:$D$12</c:f>
              <c:numCache>
                <c:formatCode>General</c:formatCode>
                <c:ptCount val="11"/>
                <c:pt idx="0">
                  <c:v>1398</c:v>
                </c:pt>
                <c:pt idx="1">
                  <c:v>1408</c:v>
                </c:pt>
                <c:pt idx="2">
                  <c:v>1301</c:v>
                </c:pt>
                <c:pt idx="3">
                  <c:v>1229</c:v>
                </c:pt>
                <c:pt idx="4">
                  <c:v>1251</c:v>
                </c:pt>
                <c:pt idx="5">
                  <c:v>1267</c:v>
                </c:pt>
                <c:pt idx="6">
                  <c:v>1255</c:v>
                </c:pt>
                <c:pt idx="7">
                  <c:v>1362</c:v>
                </c:pt>
                <c:pt idx="8">
                  <c:v>1433</c:v>
                </c:pt>
                <c:pt idx="9">
                  <c:v>1431</c:v>
                </c:pt>
                <c:pt idx="10">
                  <c:v>1529</c:v>
                </c:pt>
              </c:numCache>
            </c:numRef>
          </c:val>
        </c:ser>
        <c:gapWidth val="150"/>
        <c:overlap val="0"/>
        <c:axId val="61824818"/>
        <c:axId val="741149"/>
      </c:barChart>
      <c:catAx>
        <c:axId val="68320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9540341"/>
        <c:crossesAt val="0"/>
        <c:auto val="1"/>
        <c:lblAlgn val="ctr"/>
        <c:lblOffset val="100"/>
        <c:noMultiLvlLbl val="0"/>
      </c:catAx>
      <c:valAx>
        <c:axId val="99540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8320081"/>
        <c:crossesAt val="1"/>
        <c:crossBetween val="midCat"/>
      </c:valAx>
      <c:catAx>
        <c:axId val="61824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41149"/>
        <c:auto val="1"/>
        <c:lblAlgn val="ctr"/>
        <c:lblOffset val="100"/>
        <c:noMultiLvlLbl val="0"/>
      </c:catAx>
      <c:valAx>
        <c:axId val="741149"/>
        <c:scaling>
          <c:orientation val="minMax"/>
          <c:min val="1000"/>
        </c:scaling>
        <c:delete val="0"/>
        <c:axPos val="r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1824818"/>
        <c:crosses val="max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2838368872"/>
          <c:y val="0.394736842105263"/>
          <c:w val="0.202280487019262"/>
          <c:h val="0.202407614781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7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K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教育・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6</xdr:row>
      <xdr:rowOff>123840</xdr:rowOff>
    </xdr:from>
    <xdr:to>
      <xdr:col>5</xdr:col>
      <xdr:colOff>300960</xdr:colOff>
      <xdr:row>48</xdr:row>
      <xdr:rowOff>8568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469600" y="5648400"/>
          <a:ext cx="1730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54</xdr:row>
      <xdr:rowOff>123840</xdr:rowOff>
    </xdr:from>
    <xdr:to>
      <xdr:col>7</xdr:col>
      <xdr:colOff>550800</xdr:colOff>
      <xdr:row>60</xdr:row>
      <xdr:rowOff>142920</xdr:rowOff>
    </xdr:to>
    <xdr:pic>
      <xdr:nvPicPr>
        <xdr:cNvPr id="2" name="Picture 17" descr="MCj03458920000[1]"/>
        <xdr:cNvPicPr/>
      </xdr:nvPicPr>
      <xdr:blipFill>
        <a:blip r:embed="rId2"/>
        <a:stretch/>
      </xdr:blipFill>
      <xdr:spPr>
        <a:xfrm>
          <a:off x="4228560" y="8391600"/>
          <a:ext cx="1780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14480</xdr:rowOff>
    </xdr:from>
    <xdr:to>
      <xdr:col>10</xdr:col>
      <xdr:colOff>230040</xdr:colOff>
      <xdr:row>29</xdr:row>
      <xdr:rowOff>76320</xdr:rowOff>
    </xdr:to>
    <xdr:graphicFrame>
      <xdr:nvGraphicFramePr>
        <xdr:cNvPr id="3" name="Chart 1"/>
        <xdr:cNvGraphicFramePr/>
      </xdr:nvGraphicFramePr>
      <xdr:xfrm>
        <a:off x="239760" y="285840"/>
        <a:ext cx="68281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520</xdr:colOff>
      <xdr:row>33</xdr:row>
      <xdr:rowOff>85680</xdr:rowOff>
    </xdr:from>
    <xdr:to>
      <xdr:col>10</xdr:col>
      <xdr:colOff>200160</xdr:colOff>
      <xdr:row>54</xdr:row>
      <xdr:rowOff>85680</xdr:rowOff>
    </xdr:to>
    <xdr:graphicFrame>
      <xdr:nvGraphicFramePr>
        <xdr:cNvPr id="4" name="Chart 3"/>
        <xdr:cNvGraphicFramePr/>
      </xdr:nvGraphicFramePr>
      <xdr:xfrm>
        <a:off x="299520" y="5743440"/>
        <a:ext cx="6738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9720</xdr:colOff>
      <xdr:row>35</xdr:row>
      <xdr:rowOff>66960</xdr:rowOff>
    </xdr:from>
    <xdr:to>
      <xdr:col>1</xdr:col>
      <xdr:colOff>339840</xdr:colOff>
      <xdr:row>37</xdr:row>
      <xdr:rowOff>28800</xdr:rowOff>
    </xdr:to>
    <xdr:sp>
      <xdr:nvSpPr>
        <xdr:cNvPr id="5" name="テキスト ボックス 3"/>
        <xdr:cNvSpPr/>
      </xdr:nvSpPr>
      <xdr:spPr>
        <a:xfrm>
          <a:off x="369720" y="6067800"/>
          <a:ext cx="3499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8480</xdr:colOff>
      <xdr:row>2</xdr:row>
      <xdr:rowOff>18720</xdr:rowOff>
    </xdr:from>
    <xdr:to>
      <xdr:col>10</xdr:col>
      <xdr:colOff>160200</xdr:colOff>
      <xdr:row>3</xdr:row>
      <xdr:rowOff>95040</xdr:rowOff>
    </xdr:to>
    <xdr:sp>
      <xdr:nvSpPr>
        <xdr:cNvPr id="6" name="テキスト ボックス 4"/>
        <xdr:cNvSpPr/>
      </xdr:nvSpPr>
      <xdr:spPr>
        <a:xfrm>
          <a:off x="6648480" y="361800"/>
          <a:ext cx="3495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920</xdr:colOff>
      <xdr:row>2</xdr:row>
      <xdr:rowOff>28440</xdr:rowOff>
    </xdr:from>
    <xdr:to>
      <xdr:col>1</xdr:col>
      <xdr:colOff>618840</xdr:colOff>
      <xdr:row>3</xdr:row>
      <xdr:rowOff>104400</xdr:rowOff>
    </xdr:to>
    <xdr:sp>
      <xdr:nvSpPr>
        <xdr:cNvPr id="7" name="テキスト ボックス 5"/>
        <xdr:cNvSpPr/>
      </xdr:nvSpPr>
      <xdr:spPr>
        <a:xfrm>
          <a:off x="648720" y="371520"/>
          <a:ext cx="349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9</xdr:row>
      <xdr:rowOff>56880</xdr:rowOff>
    </xdr:from>
    <xdr:to>
      <xdr:col>24</xdr:col>
      <xdr:colOff>50400</xdr:colOff>
      <xdr:row>39</xdr:row>
      <xdr:rowOff>104400</xdr:rowOff>
    </xdr:to>
    <xdr:graphicFrame>
      <xdr:nvGraphicFramePr>
        <xdr:cNvPr id="8" name="Chart 1"/>
        <xdr:cNvGraphicFramePr/>
      </xdr:nvGraphicFramePr>
      <xdr:xfrm>
        <a:off x="489240" y="7362720"/>
        <a:ext cx="6203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29</xdr:row>
      <xdr:rowOff>333000</xdr:rowOff>
    </xdr:from>
    <xdr:to>
      <xdr:col>3</xdr:col>
      <xdr:colOff>50400</xdr:colOff>
      <xdr:row>30</xdr:row>
      <xdr:rowOff>133920</xdr:rowOff>
    </xdr:to>
    <xdr:sp>
      <xdr:nvSpPr>
        <xdr:cNvPr id="9" name="テキスト ボックス 2"/>
        <xdr:cNvSpPr/>
      </xdr:nvSpPr>
      <xdr:spPr>
        <a:xfrm>
          <a:off x="559080" y="7638840"/>
          <a:ext cx="3301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760</xdr:colOff>
      <xdr:row>29</xdr:row>
      <xdr:rowOff>361440</xdr:rowOff>
    </xdr:from>
    <xdr:to>
      <xdr:col>23</xdr:col>
      <xdr:colOff>270000</xdr:colOff>
      <xdr:row>30</xdr:row>
      <xdr:rowOff>162360</xdr:rowOff>
    </xdr:to>
    <xdr:sp>
      <xdr:nvSpPr>
        <xdr:cNvPr id="10" name="テキスト ボックス 3"/>
        <xdr:cNvSpPr/>
      </xdr:nvSpPr>
      <xdr:spPr>
        <a:xfrm>
          <a:off x="6282360" y="7667280"/>
          <a:ext cx="3301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6880</xdr:rowOff>
    </xdr:from>
    <xdr:to>
      <xdr:col>9</xdr:col>
      <xdr:colOff>708480</xdr:colOff>
      <xdr:row>43</xdr:row>
      <xdr:rowOff>18720</xdr:rowOff>
    </xdr:to>
    <xdr:graphicFrame>
      <xdr:nvGraphicFramePr>
        <xdr:cNvPr id="11" name="Chart 1"/>
        <xdr:cNvGraphicFramePr/>
      </xdr:nvGraphicFramePr>
      <xdr:xfrm>
        <a:off x="0" y="2666880"/>
        <a:ext cx="68284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29600</xdr:colOff>
      <xdr:row>7</xdr:row>
      <xdr:rowOff>123840</xdr:rowOff>
    </xdr:from>
    <xdr:to>
      <xdr:col>18</xdr:col>
      <xdr:colOff>270000</xdr:colOff>
      <xdr:row>27</xdr:row>
      <xdr:rowOff>85680</xdr:rowOff>
    </xdr:to>
    <xdr:graphicFrame>
      <xdr:nvGraphicFramePr>
        <xdr:cNvPr id="12" name="グラフ 3"/>
        <xdr:cNvGraphicFramePr/>
      </xdr:nvGraphicFramePr>
      <xdr:xfrm>
        <a:off x="7446600" y="1362240"/>
        <a:ext cx="444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4</xdr:row>
      <xdr:rowOff>95040</xdr:rowOff>
    </xdr:from>
    <xdr:to>
      <xdr:col>7</xdr:col>
      <xdr:colOff>160560</xdr:colOff>
      <xdr:row>29</xdr:row>
      <xdr:rowOff>95040</xdr:rowOff>
    </xdr:to>
    <xdr:graphicFrame>
      <xdr:nvGraphicFramePr>
        <xdr:cNvPr id="13" name="Chart 1"/>
        <xdr:cNvGraphicFramePr/>
      </xdr:nvGraphicFramePr>
      <xdr:xfrm>
        <a:off x="119880" y="2495520"/>
        <a:ext cx="55879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49"/>
    <col collapsed="false" customWidth="true" hidden="false" outlineLevel="0" max="2" min="2" style="64" width="8.12"/>
    <col collapsed="false" customWidth="true" hidden="false" outlineLevel="0" max="3" min="3" style="64" width="4.49"/>
    <col collapsed="false" customWidth="true" hidden="false" outlineLevel="0" max="20" min="4" style="64" width="3.87"/>
    <col collapsed="false" customWidth="true" hidden="false" outlineLevel="0" max="22" min="21" style="64" width="4.12"/>
    <col collapsed="false" customWidth="true" hidden="false" outlineLevel="0" max="23" min="23" style="64" width="3.87"/>
    <col collapsed="false" customWidth="true" hidden="false" outlineLevel="0" max="24" min="24" style="64" width="3.75"/>
    <col collapsed="false" customWidth="true" hidden="false" outlineLevel="0" max="28" min="25" style="64" width="3.62"/>
    <col collapsed="false" customWidth="false" hidden="false" outlineLevel="0" max="257" min="29" style="64" width="8.99"/>
  </cols>
  <sheetData>
    <row r="1" customFormat="false" ht="24" hidden="false" customHeight="true" outlineLevel="0" collapsed="false">
      <c r="A1" s="65" t="s">
        <v>122</v>
      </c>
    </row>
    <row r="2" customFormat="false" ht="22.5" hidden="false" customHeight="true" outlineLevel="0" collapsed="false">
      <c r="A2" s="186" t="s">
        <v>123</v>
      </c>
    </row>
    <row r="3" customFormat="false" ht="15" hidden="false" customHeight="true" outlineLevel="0" collapsed="false">
      <c r="R3" s="231"/>
      <c r="S3" s="106"/>
      <c r="T3" s="222"/>
      <c r="U3" s="68" t="s">
        <v>3</v>
      </c>
    </row>
    <row r="4" customFormat="false" ht="24.75" hidden="false" customHeight="true" outlineLevel="0" collapsed="false">
      <c r="A4" s="224" t="s">
        <v>4</v>
      </c>
      <c r="B4" s="224"/>
      <c r="C4" s="224"/>
      <c r="D4" s="70" t="s">
        <v>84</v>
      </c>
      <c r="E4" s="70"/>
      <c r="F4" s="70" t="s">
        <v>6</v>
      </c>
      <c r="G4" s="70"/>
      <c r="H4" s="70"/>
      <c r="I4" s="70"/>
      <c r="J4" s="70"/>
      <c r="K4" s="70"/>
      <c r="L4" s="156" t="s">
        <v>87</v>
      </c>
      <c r="M4" s="156"/>
      <c r="N4" s="156"/>
      <c r="O4" s="156"/>
      <c r="P4" s="156"/>
      <c r="Q4" s="156"/>
      <c r="R4" s="232" t="s">
        <v>124</v>
      </c>
      <c r="S4" s="232"/>
      <c r="T4" s="232"/>
      <c r="U4" s="232"/>
      <c r="V4" s="233"/>
    </row>
    <row r="5" customFormat="false" ht="23.25" hidden="false" customHeight="true" outlineLevel="0" collapsed="false">
      <c r="A5" s="224"/>
      <c r="B5" s="224"/>
      <c r="C5" s="224"/>
      <c r="D5" s="70"/>
      <c r="E5" s="70"/>
      <c r="F5" s="73" t="s">
        <v>99</v>
      </c>
      <c r="G5" s="73"/>
      <c r="H5" s="234" t="s">
        <v>125</v>
      </c>
      <c r="I5" s="234" t="s">
        <v>126</v>
      </c>
      <c r="J5" s="234" t="s">
        <v>127</v>
      </c>
      <c r="K5" s="234" t="s">
        <v>128</v>
      </c>
      <c r="L5" s="234" t="s">
        <v>57</v>
      </c>
      <c r="M5" s="234"/>
      <c r="N5" s="235" t="s">
        <v>88</v>
      </c>
      <c r="O5" s="235"/>
      <c r="P5" s="235" t="s">
        <v>89</v>
      </c>
      <c r="Q5" s="235"/>
      <c r="R5" s="73" t="s">
        <v>57</v>
      </c>
      <c r="S5" s="73"/>
      <c r="T5" s="234" t="s">
        <v>55</v>
      </c>
      <c r="U5" s="236" t="s">
        <v>56</v>
      </c>
    </row>
    <row r="6" customFormat="false" ht="19.5" hidden="false" customHeight="true" outlineLevel="0" collapsed="false">
      <c r="A6" s="224"/>
      <c r="B6" s="224"/>
      <c r="C6" s="224"/>
      <c r="D6" s="70"/>
      <c r="E6" s="70"/>
      <c r="F6" s="73"/>
      <c r="G6" s="73"/>
      <c r="H6" s="234"/>
      <c r="I6" s="234"/>
      <c r="J6" s="234"/>
      <c r="K6" s="234"/>
      <c r="L6" s="234"/>
      <c r="M6" s="234"/>
      <c r="N6" s="234" t="s">
        <v>55</v>
      </c>
      <c r="O6" s="234" t="s">
        <v>56</v>
      </c>
      <c r="P6" s="234" t="s">
        <v>55</v>
      </c>
      <c r="Q6" s="234" t="s">
        <v>56</v>
      </c>
      <c r="R6" s="73"/>
      <c r="S6" s="73"/>
      <c r="T6" s="234"/>
      <c r="U6" s="236"/>
    </row>
    <row r="7" s="200" customFormat="true" ht="21" hidden="false" customHeight="true" outlineLevel="0" collapsed="false">
      <c r="A7" s="187" t="s">
        <v>78</v>
      </c>
      <c r="B7" s="187"/>
      <c r="C7" s="187"/>
      <c r="D7" s="237" t="n">
        <v>1</v>
      </c>
      <c r="E7" s="237"/>
      <c r="F7" s="177" t="n">
        <f aca="false">SUM(H7:K7)</f>
        <v>56</v>
      </c>
      <c r="G7" s="177"/>
      <c r="H7" s="238" t="s">
        <v>13</v>
      </c>
      <c r="I7" s="212" t="n">
        <v>17</v>
      </c>
      <c r="J7" s="212" t="n">
        <v>13</v>
      </c>
      <c r="K7" s="212" t="n">
        <v>26</v>
      </c>
      <c r="L7" s="212" t="n">
        <f aca="false">SUM(N7:Q7)</f>
        <v>135</v>
      </c>
      <c r="M7" s="212"/>
      <c r="N7" s="212" t="n">
        <v>46</v>
      </c>
      <c r="O7" s="212" t="n">
        <v>77</v>
      </c>
      <c r="P7" s="239" t="n">
        <v>12</v>
      </c>
      <c r="Q7" s="239"/>
      <c r="R7" s="212" t="n">
        <f aca="false">SUM(T7:U7)</f>
        <v>9</v>
      </c>
      <c r="S7" s="212"/>
      <c r="T7" s="212" t="n">
        <v>2</v>
      </c>
      <c r="U7" s="212" t="n">
        <v>7</v>
      </c>
    </row>
    <row r="8" s="105" customFormat="true" ht="21" hidden="false" customHeight="true" outlineLevel="0" collapsed="false">
      <c r="A8" s="190" t="s">
        <v>79</v>
      </c>
      <c r="B8" s="190"/>
      <c r="C8" s="190"/>
      <c r="D8" s="237" t="n">
        <v>1</v>
      </c>
      <c r="E8" s="237"/>
      <c r="F8" s="177" t="n">
        <f aca="false">SUM(H8:K8)</f>
        <v>56</v>
      </c>
      <c r="G8" s="177"/>
      <c r="H8" s="238" t="s">
        <v>13</v>
      </c>
      <c r="I8" s="212" t="n">
        <v>18</v>
      </c>
      <c r="J8" s="212" t="n">
        <v>13</v>
      </c>
      <c r="K8" s="212" t="n">
        <v>25</v>
      </c>
      <c r="L8" s="212" t="n">
        <f aca="false">SUM(N8:Q8)</f>
        <v>135</v>
      </c>
      <c r="M8" s="212"/>
      <c r="N8" s="212" t="n">
        <v>45</v>
      </c>
      <c r="O8" s="212" t="n">
        <v>79</v>
      </c>
      <c r="P8" s="239" t="n">
        <v>11</v>
      </c>
      <c r="Q8" s="239"/>
      <c r="R8" s="212" t="n">
        <f aca="false">SUM(T8:U8)</f>
        <v>8</v>
      </c>
      <c r="S8" s="212"/>
      <c r="T8" s="212" t="n">
        <v>2</v>
      </c>
      <c r="U8" s="212" t="n">
        <v>6</v>
      </c>
    </row>
    <row r="9" s="105" customFormat="true" ht="21" hidden="false" customHeight="true" outlineLevel="0" collapsed="false">
      <c r="A9" s="191" t="s">
        <v>80</v>
      </c>
      <c r="B9" s="191"/>
      <c r="C9" s="191"/>
      <c r="D9" s="240" t="n">
        <v>1</v>
      </c>
      <c r="E9" s="240"/>
      <c r="F9" s="183" t="n">
        <f aca="false">SUM(H9:K9)</f>
        <v>55</v>
      </c>
      <c r="G9" s="183"/>
      <c r="H9" s="241" t="s">
        <v>13</v>
      </c>
      <c r="I9" s="220" t="n">
        <v>18</v>
      </c>
      <c r="J9" s="220" t="n">
        <v>11</v>
      </c>
      <c r="K9" s="220" t="n">
        <v>26</v>
      </c>
      <c r="L9" s="220" t="n">
        <f aca="false">SUM(N9:Q9)</f>
        <v>135</v>
      </c>
      <c r="M9" s="220"/>
      <c r="N9" s="220" t="n">
        <v>42</v>
      </c>
      <c r="O9" s="220" t="n">
        <v>82</v>
      </c>
      <c r="P9" s="242" t="n">
        <v>11</v>
      </c>
      <c r="Q9" s="242"/>
      <c r="R9" s="220" t="n">
        <f aca="false">SUM(T9:U9)</f>
        <v>8</v>
      </c>
      <c r="S9" s="220"/>
      <c r="T9" s="220" t="n">
        <v>2</v>
      </c>
      <c r="U9" s="220" t="n">
        <v>6</v>
      </c>
    </row>
    <row r="10" customFormat="false" ht="24" hidden="false" customHeight="true" outlineLevel="0" collapsed="false">
      <c r="A10" s="243"/>
    </row>
    <row r="11" customFormat="false" ht="22.5" hidden="false" customHeight="true" outlineLevel="0" collapsed="false">
      <c r="A11" s="186" t="s">
        <v>129</v>
      </c>
    </row>
    <row r="12" customFormat="false" ht="15" hidden="false" customHeight="true" outlineLevel="0" collapsed="false">
      <c r="A12" s="186"/>
      <c r="T12" s="106"/>
      <c r="U12" s="106"/>
      <c r="V12" s="106"/>
      <c r="W12" s="68" t="s">
        <v>3</v>
      </c>
    </row>
    <row r="13" s="105" customFormat="true" ht="21" hidden="false" customHeight="true" outlineLevel="0" collapsed="false">
      <c r="A13" s="69" t="s">
        <v>4</v>
      </c>
      <c r="B13" s="69"/>
      <c r="C13" s="69" t="s">
        <v>99</v>
      </c>
      <c r="D13" s="69"/>
      <c r="E13" s="69"/>
      <c r="F13" s="70" t="s">
        <v>53</v>
      </c>
      <c r="G13" s="70"/>
      <c r="H13" s="70"/>
      <c r="I13" s="70" t="s">
        <v>54</v>
      </c>
      <c r="J13" s="70"/>
      <c r="K13" s="70"/>
      <c r="L13" s="70" t="s">
        <v>66</v>
      </c>
      <c r="M13" s="70"/>
      <c r="N13" s="70"/>
      <c r="O13" s="70" t="s">
        <v>67</v>
      </c>
      <c r="P13" s="70"/>
      <c r="Q13" s="70"/>
      <c r="R13" s="70" t="s">
        <v>68</v>
      </c>
      <c r="S13" s="70"/>
      <c r="T13" s="70"/>
      <c r="U13" s="156" t="s">
        <v>69</v>
      </c>
      <c r="V13" s="156"/>
      <c r="W13" s="156"/>
    </row>
    <row r="14" s="105" customFormat="true" ht="16.5" hidden="false" customHeight="true" outlineLevel="0" collapsed="false">
      <c r="A14" s="69"/>
      <c r="B14" s="69"/>
      <c r="C14" s="76" t="s">
        <v>57</v>
      </c>
      <c r="D14" s="73" t="s">
        <v>55</v>
      </c>
      <c r="E14" s="73" t="s">
        <v>56</v>
      </c>
      <c r="F14" s="73" t="s">
        <v>57</v>
      </c>
      <c r="G14" s="73" t="s">
        <v>55</v>
      </c>
      <c r="H14" s="73" t="s">
        <v>56</v>
      </c>
      <c r="I14" s="73" t="s">
        <v>57</v>
      </c>
      <c r="J14" s="73" t="s">
        <v>55</v>
      </c>
      <c r="K14" s="73" t="s">
        <v>56</v>
      </c>
      <c r="L14" s="73" t="s">
        <v>57</v>
      </c>
      <c r="M14" s="73" t="s">
        <v>55</v>
      </c>
      <c r="N14" s="73" t="s">
        <v>56</v>
      </c>
      <c r="O14" s="73" t="s">
        <v>57</v>
      </c>
      <c r="P14" s="73" t="s">
        <v>55</v>
      </c>
      <c r="Q14" s="73" t="s">
        <v>56</v>
      </c>
      <c r="R14" s="73" t="s">
        <v>57</v>
      </c>
      <c r="S14" s="73" t="s">
        <v>55</v>
      </c>
      <c r="T14" s="73" t="s">
        <v>56</v>
      </c>
      <c r="U14" s="73" t="s">
        <v>57</v>
      </c>
      <c r="V14" s="73" t="s">
        <v>55</v>
      </c>
      <c r="W14" s="72" t="s">
        <v>56</v>
      </c>
    </row>
    <row r="15" s="105" customFormat="true" ht="21" hidden="false" customHeight="true" outlineLevel="0" collapsed="false">
      <c r="A15" s="244" t="s">
        <v>126</v>
      </c>
      <c r="B15" s="210" t="s">
        <v>78</v>
      </c>
      <c r="C15" s="211" t="n">
        <v>48</v>
      </c>
      <c r="D15" s="212" t="n">
        <v>31</v>
      </c>
      <c r="E15" s="212" t="n">
        <v>17</v>
      </c>
      <c r="F15" s="212" t="n">
        <v>9</v>
      </c>
      <c r="G15" s="212" t="n">
        <v>7</v>
      </c>
      <c r="H15" s="212" t="n">
        <v>2</v>
      </c>
      <c r="I15" s="212" t="n">
        <v>4</v>
      </c>
      <c r="J15" s="212" t="n">
        <v>3</v>
      </c>
      <c r="K15" s="212" t="n">
        <v>1</v>
      </c>
      <c r="L15" s="212" t="n">
        <v>12</v>
      </c>
      <c r="M15" s="212" t="n">
        <v>6</v>
      </c>
      <c r="N15" s="212" t="n">
        <v>6</v>
      </c>
      <c r="O15" s="245" t="n">
        <v>10</v>
      </c>
      <c r="P15" s="245" t="n">
        <v>7</v>
      </c>
      <c r="Q15" s="245" t="n">
        <v>3</v>
      </c>
      <c r="R15" s="245" t="n">
        <v>5</v>
      </c>
      <c r="S15" s="245" t="n">
        <v>4</v>
      </c>
      <c r="T15" s="158" t="n">
        <v>1</v>
      </c>
      <c r="U15" s="245" t="n">
        <v>8</v>
      </c>
      <c r="V15" s="245" t="n">
        <v>4</v>
      </c>
      <c r="W15" s="158" t="n">
        <v>4</v>
      </c>
    </row>
    <row r="16" s="105" customFormat="true" ht="21" hidden="false" customHeight="true" outlineLevel="0" collapsed="false">
      <c r="A16" s="244"/>
      <c r="B16" s="210" t="s">
        <v>79</v>
      </c>
      <c r="C16" s="211" t="n">
        <v>51</v>
      </c>
      <c r="D16" s="212" t="n">
        <v>33</v>
      </c>
      <c r="E16" s="212" t="n">
        <v>18</v>
      </c>
      <c r="F16" s="212" t="n">
        <v>11</v>
      </c>
      <c r="G16" s="212" t="n">
        <v>7</v>
      </c>
      <c r="H16" s="212" t="n">
        <v>4</v>
      </c>
      <c r="I16" s="212" t="n">
        <v>9</v>
      </c>
      <c r="J16" s="212" t="n">
        <v>7</v>
      </c>
      <c r="K16" s="212" t="n">
        <v>2</v>
      </c>
      <c r="L16" s="212" t="n">
        <v>4</v>
      </c>
      <c r="M16" s="212" t="n">
        <v>3</v>
      </c>
      <c r="N16" s="212" t="n">
        <v>1</v>
      </c>
      <c r="O16" s="245" t="n">
        <v>12</v>
      </c>
      <c r="P16" s="245" t="n">
        <v>6</v>
      </c>
      <c r="Q16" s="245" t="n">
        <v>6</v>
      </c>
      <c r="R16" s="245" t="n">
        <v>9</v>
      </c>
      <c r="S16" s="245" t="n">
        <v>5</v>
      </c>
      <c r="T16" s="158" t="n">
        <v>4</v>
      </c>
      <c r="U16" s="245" t="n">
        <v>6</v>
      </c>
      <c r="V16" s="245" t="n">
        <v>5</v>
      </c>
      <c r="W16" s="158" t="n">
        <v>1</v>
      </c>
    </row>
    <row r="17" s="105" customFormat="true" ht="21" hidden="false" customHeight="true" outlineLevel="0" collapsed="false">
      <c r="A17" s="244"/>
      <c r="B17" s="210" t="s">
        <v>80</v>
      </c>
      <c r="C17" s="214" t="n">
        <f aca="false">D17+E17</f>
        <v>58</v>
      </c>
      <c r="D17" s="215" t="n">
        <v>39</v>
      </c>
      <c r="E17" s="215" t="n">
        <v>19</v>
      </c>
      <c r="F17" s="215" t="n">
        <f aca="false">G17+H17</f>
        <v>12</v>
      </c>
      <c r="G17" s="215" t="n">
        <v>10</v>
      </c>
      <c r="H17" s="215" t="n">
        <v>2</v>
      </c>
      <c r="I17" s="215" t="n">
        <f aca="false">J17+K17</f>
        <v>12</v>
      </c>
      <c r="J17" s="215" t="n">
        <v>8</v>
      </c>
      <c r="K17" s="215" t="n">
        <v>4</v>
      </c>
      <c r="L17" s="215" t="n">
        <f aca="false">M17+N17</f>
        <v>9</v>
      </c>
      <c r="M17" s="215" t="n">
        <v>7</v>
      </c>
      <c r="N17" s="215" t="n">
        <v>2</v>
      </c>
      <c r="O17" s="246" t="n">
        <f aca="false">P17+Q17</f>
        <v>4</v>
      </c>
      <c r="P17" s="246" t="n">
        <v>3</v>
      </c>
      <c r="Q17" s="246" t="n">
        <v>1</v>
      </c>
      <c r="R17" s="246" t="n">
        <f aca="false">S17+T17</f>
        <v>12</v>
      </c>
      <c r="S17" s="246" t="n">
        <v>6</v>
      </c>
      <c r="T17" s="247" t="n">
        <v>6</v>
      </c>
      <c r="U17" s="246" t="n">
        <f aca="false">V17+W17</f>
        <v>9</v>
      </c>
      <c r="V17" s="246" t="n">
        <v>5</v>
      </c>
      <c r="W17" s="247" t="n">
        <v>4</v>
      </c>
    </row>
    <row r="18" s="105" customFormat="true" ht="21" hidden="false" customHeight="true" outlineLevel="0" collapsed="false">
      <c r="A18" s="248" t="s">
        <v>127</v>
      </c>
      <c r="B18" s="249" t="s">
        <v>78</v>
      </c>
      <c r="C18" s="211" t="n">
        <v>32</v>
      </c>
      <c r="D18" s="212" t="n">
        <v>21</v>
      </c>
      <c r="E18" s="212" t="n">
        <v>11</v>
      </c>
      <c r="F18" s="212" t="n">
        <v>10</v>
      </c>
      <c r="G18" s="212" t="n">
        <v>6</v>
      </c>
      <c r="H18" s="212" t="n">
        <v>4</v>
      </c>
      <c r="I18" s="212" t="n">
        <v>12</v>
      </c>
      <c r="J18" s="212" t="n">
        <v>8</v>
      </c>
      <c r="K18" s="212" t="n">
        <v>4</v>
      </c>
      <c r="L18" s="212" t="n">
        <v>10</v>
      </c>
      <c r="M18" s="212" t="n">
        <v>7</v>
      </c>
      <c r="N18" s="212" t="n">
        <v>3</v>
      </c>
      <c r="O18" s="238"/>
      <c r="P18" s="238"/>
      <c r="Q18" s="238"/>
      <c r="R18" s="238"/>
      <c r="S18" s="238"/>
      <c r="T18" s="238"/>
      <c r="U18" s="238"/>
      <c r="V18" s="238"/>
      <c r="W18" s="238"/>
    </row>
    <row r="19" s="105" customFormat="true" ht="19.5" hidden="false" customHeight="true" outlineLevel="0" collapsed="false">
      <c r="A19" s="248"/>
      <c r="B19" s="210" t="s">
        <v>79</v>
      </c>
      <c r="C19" s="212" t="n">
        <v>36</v>
      </c>
      <c r="D19" s="212" t="n">
        <v>22</v>
      </c>
      <c r="E19" s="212" t="n">
        <v>14</v>
      </c>
      <c r="F19" s="212" t="n">
        <v>11</v>
      </c>
      <c r="G19" s="212" t="n">
        <v>6</v>
      </c>
      <c r="H19" s="212" t="n">
        <v>5</v>
      </c>
      <c r="I19" s="212" t="n">
        <v>10</v>
      </c>
      <c r="J19" s="212" t="n">
        <v>6</v>
      </c>
      <c r="K19" s="212" t="n">
        <v>4</v>
      </c>
      <c r="L19" s="212" t="n">
        <v>15</v>
      </c>
      <c r="M19" s="212" t="n">
        <v>10</v>
      </c>
      <c r="N19" s="212" t="n">
        <v>5</v>
      </c>
      <c r="O19" s="238"/>
      <c r="P19" s="238"/>
      <c r="Q19" s="238"/>
      <c r="R19" s="238"/>
      <c r="S19" s="238"/>
      <c r="T19" s="238"/>
      <c r="U19" s="238"/>
      <c r="V19" s="238"/>
      <c r="W19" s="238"/>
      <c r="X19" s="200"/>
      <c r="Y19" s="200"/>
      <c r="Z19" s="200"/>
      <c r="AA19" s="200"/>
    </row>
    <row r="20" s="105" customFormat="true" ht="19.5" hidden="false" customHeight="true" outlineLevel="0" collapsed="false">
      <c r="A20" s="248"/>
      <c r="B20" s="250" t="s">
        <v>80</v>
      </c>
      <c r="C20" s="214" t="n">
        <f aca="false">D20+E20</f>
        <v>30</v>
      </c>
      <c r="D20" s="215" t="n">
        <v>19</v>
      </c>
      <c r="E20" s="215" t="n">
        <v>11</v>
      </c>
      <c r="F20" s="215" t="n">
        <f aca="false">G20+H20</f>
        <v>8</v>
      </c>
      <c r="G20" s="215" t="n">
        <v>6</v>
      </c>
      <c r="H20" s="215" t="n">
        <v>2</v>
      </c>
      <c r="I20" s="215" t="n">
        <f aca="false">J20+K20</f>
        <v>11</v>
      </c>
      <c r="J20" s="215" t="n">
        <v>6</v>
      </c>
      <c r="K20" s="215" t="n">
        <v>5</v>
      </c>
      <c r="L20" s="215" t="n">
        <f aca="false">M20+N20</f>
        <v>11</v>
      </c>
      <c r="M20" s="215" t="n">
        <v>7</v>
      </c>
      <c r="N20" s="215" t="n">
        <v>4</v>
      </c>
      <c r="O20" s="238"/>
      <c r="P20" s="238"/>
      <c r="Q20" s="238"/>
      <c r="R20" s="238"/>
      <c r="S20" s="238"/>
      <c r="T20" s="238"/>
      <c r="U20" s="238"/>
      <c r="V20" s="238"/>
      <c r="W20" s="238"/>
      <c r="X20" s="200"/>
      <c r="Y20" s="200"/>
      <c r="Z20" s="200"/>
      <c r="AA20" s="200"/>
    </row>
    <row r="21" s="105" customFormat="true" ht="21" hidden="false" customHeight="true" outlineLevel="0" collapsed="false">
      <c r="A21" s="251" t="s">
        <v>128</v>
      </c>
      <c r="B21" s="210" t="s">
        <v>78</v>
      </c>
      <c r="C21" s="211" t="n">
        <v>115</v>
      </c>
      <c r="D21" s="212" t="n">
        <v>74</v>
      </c>
      <c r="E21" s="212" t="n">
        <v>41</v>
      </c>
      <c r="F21" s="212" t="n">
        <v>41</v>
      </c>
      <c r="G21" s="212" t="n">
        <v>27</v>
      </c>
      <c r="H21" s="212" t="n">
        <v>14</v>
      </c>
      <c r="I21" s="212" t="n">
        <v>39</v>
      </c>
      <c r="J21" s="212" t="n">
        <v>26</v>
      </c>
      <c r="K21" s="212" t="n">
        <v>13</v>
      </c>
      <c r="L21" s="212" t="n">
        <v>35</v>
      </c>
      <c r="M21" s="212" t="n">
        <v>21</v>
      </c>
      <c r="N21" s="212" t="n">
        <v>14</v>
      </c>
      <c r="O21" s="238"/>
      <c r="P21" s="238"/>
      <c r="Q21" s="238"/>
      <c r="R21" s="238"/>
      <c r="S21" s="238"/>
      <c r="T21" s="238"/>
      <c r="U21" s="238"/>
      <c r="V21" s="238"/>
      <c r="W21" s="238"/>
    </row>
    <row r="22" s="200" customFormat="true" ht="21" hidden="false" customHeight="true" outlineLevel="0" collapsed="false">
      <c r="A22" s="251"/>
      <c r="B22" s="187" t="s">
        <v>79</v>
      </c>
      <c r="C22" s="211" t="n">
        <v>110</v>
      </c>
      <c r="D22" s="212" t="n">
        <v>73</v>
      </c>
      <c r="E22" s="212" t="n">
        <v>37</v>
      </c>
      <c r="F22" s="212" t="n">
        <v>32</v>
      </c>
      <c r="G22" s="212" t="n">
        <v>22</v>
      </c>
      <c r="H22" s="212" t="n">
        <v>10</v>
      </c>
      <c r="I22" s="212" t="n">
        <v>40</v>
      </c>
      <c r="J22" s="212" t="n">
        <v>26</v>
      </c>
      <c r="K22" s="212" t="n">
        <v>14</v>
      </c>
      <c r="L22" s="212" t="n">
        <v>38</v>
      </c>
      <c r="M22" s="212" t="n">
        <v>25</v>
      </c>
      <c r="N22" s="212" t="n">
        <v>13</v>
      </c>
      <c r="O22" s="238"/>
      <c r="P22" s="238"/>
      <c r="Q22" s="238"/>
      <c r="R22" s="238"/>
      <c r="S22" s="238"/>
      <c r="T22" s="238"/>
      <c r="U22" s="238"/>
      <c r="V22" s="238"/>
      <c r="W22" s="238"/>
    </row>
    <row r="23" s="105" customFormat="true" ht="21" hidden="false" customHeight="true" outlineLevel="0" collapsed="false">
      <c r="A23" s="251"/>
      <c r="B23" s="217" t="s">
        <v>80</v>
      </c>
      <c r="C23" s="220" t="n">
        <f aca="false">D23+E23</f>
        <v>115</v>
      </c>
      <c r="D23" s="220" t="n">
        <v>76</v>
      </c>
      <c r="E23" s="220" t="n">
        <v>39</v>
      </c>
      <c r="F23" s="220" t="n">
        <f aca="false">G23+H23</f>
        <v>44</v>
      </c>
      <c r="G23" s="220" t="n">
        <v>29</v>
      </c>
      <c r="H23" s="220" t="n">
        <v>15</v>
      </c>
      <c r="I23" s="220" t="n">
        <f aca="false">J23+K23</f>
        <v>32</v>
      </c>
      <c r="J23" s="220" t="n">
        <v>22</v>
      </c>
      <c r="K23" s="220" t="n">
        <v>10</v>
      </c>
      <c r="L23" s="220" t="n">
        <f aca="false">M23+N23</f>
        <v>39</v>
      </c>
      <c r="M23" s="220" t="n">
        <v>25</v>
      </c>
      <c r="N23" s="220" t="n">
        <v>14</v>
      </c>
      <c r="O23" s="238"/>
      <c r="P23" s="238"/>
      <c r="Q23" s="238"/>
      <c r="R23" s="238"/>
      <c r="S23" s="238"/>
      <c r="T23" s="238"/>
      <c r="U23" s="238"/>
      <c r="V23" s="238"/>
      <c r="W23" s="238"/>
      <c r="X23" s="200"/>
    </row>
    <row r="24" customFormat="false" ht="18.75" hidden="false" customHeight="true" outlineLevel="0" collapsed="false">
      <c r="A24" s="103" t="s">
        <v>93</v>
      </c>
      <c r="B24" s="185"/>
    </row>
    <row r="25" customFormat="false" ht="41.25" hidden="false" customHeight="true" outlineLevel="0" collapsed="false">
      <c r="A25" s="252"/>
      <c r="B25" s="185"/>
    </row>
    <row r="26" customFormat="false" ht="27" hidden="false" customHeight="true" outlineLevel="0" collapsed="false">
      <c r="A26" s="65" t="s">
        <v>130</v>
      </c>
    </row>
    <row r="27" customFormat="false" ht="21" hidden="false" customHeight="true" outlineLevel="0" collapsed="false">
      <c r="S27" s="106"/>
      <c r="U27" s="106"/>
      <c r="V27" s="68" t="s">
        <v>3</v>
      </c>
    </row>
    <row r="28" customFormat="false" ht="27" hidden="false" customHeight="true" outlineLevel="0" collapsed="false">
      <c r="A28" s="69" t="s">
        <v>4</v>
      </c>
      <c r="B28" s="69"/>
      <c r="C28" s="253" t="s">
        <v>131</v>
      </c>
      <c r="D28" s="253"/>
      <c r="E28" s="254" t="s">
        <v>87</v>
      </c>
      <c r="F28" s="254"/>
      <c r="G28" s="254"/>
      <c r="H28" s="254"/>
      <c r="I28" s="254"/>
      <c r="J28" s="254"/>
      <c r="K28" s="254"/>
      <c r="L28" s="254"/>
      <c r="M28" s="254"/>
      <c r="N28" s="254"/>
      <c r="O28" s="254" t="s">
        <v>124</v>
      </c>
      <c r="P28" s="254"/>
      <c r="Q28" s="254"/>
      <c r="R28" s="254"/>
      <c r="S28" s="253" t="s">
        <v>95</v>
      </c>
      <c r="T28" s="253"/>
      <c r="U28" s="253"/>
      <c r="V28" s="253"/>
    </row>
    <row r="29" customFormat="false" ht="27" hidden="false" customHeight="true" outlineLevel="0" collapsed="false">
      <c r="A29" s="69"/>
      <c r="B29" s="69"/>
      <c r="C29" s="253"/>
      <c r="D29" s="253"/>
      <c r="E29" s="255" t="s">
        <v>57</v>
      </c>
      <c r="F29" s="255"/>
      <c r="G29" s="255"/>
      <c r="H29" s="255"/>
      <c r="I29" s="255" t="s">
        <v>88</v>
      </c>
      <c r="J29" s="255"/>
      <c r="K29" s="255"/>
      <c r="L29" s="255" t="s">
        <v>89</v>
      </c>
      <c r="M29" s="255"/>
      <c r="N29" s="255"/>
      <c r="O29" s="254"/>
      <c r="P29" s="254"/>
      <c r="Q29" s="254"/>
      <c r="R29" s="254"/>
      <c r="S29" s="253"/>
      <c r="T29" s="253"/>
      <c r="U29" s="253"/>
      <c r="V29" s="253"/>
    </row>
    <row r="30" customFormat="false" ht="27" hidden="false" customHeight="true" outlineLevel="0" collapsed="false">
      <c r="A30" s="69"/>
      <c r="B30" s="69"/>
      <c r="C30" s="253"/>
      <c r="D30" s="253"/>
      <c r="E30" s="73" t="s">
        <v>57</v>
      </c>
      <c r="F30" s="73"/>
      <c r="G30" s="73" t="s">
        <v>55</v>
      </c>
      <c r="H30" s="73" t="s">
        <v>56</v>
      </c>
      <c r="I30" s="73" t="s">
        <v>57</v>
      </c>
      <c r="J30" s="73" t="s">
        <v>55</v>
      </c>
      <c r="K30" s="73" t="s">
        <v>56</v>
      </c>
      <c r="L30" s="73" t="s">
        <v>57</v>
      </c>
      <c r="M30" s="73" t="s">
        <v>55</v>
      </c>
      <c r="N30" s="73" t="s">
        <v>56</v>
      </c>
      <c r="O30" s="73" t="s">
        <v>99</v>
      </c>
      <c r="P30" s="73"/>
      <c r="Q30" s="73" t="s">
        <v>55</v>
      </c>
      <c r="R30" s="73" t="s">
        <v>56</v>
      </c>
      <c r="S30" s="73" t="s">
        <v>99</v>
      </c>
      <c r="T30" s="73"/>
      <c r="U30" s="72" t="s">
        <v>55</v>
      </c>
      <c r="V30" s="72" t="s">
        <v>56</v>
      </c>
    </row>
    <row r="31" s="105" customFormat="true" ht="27" hidden="false" customHeight="true" outlineLevel="0" collapsed="false">
      <c r="A31" s="190" t="s">
        <v>78</v>
      </c>
      <c r="B31" s="190"/>
      <c r="C31" s="188" t="n">
        <v>2</v>
      </c>
      <c r="D31" s="188"/>
      <c r="E31" s="158" t="n">
        <f aca="false">SUM(G31:H31)</f>
        <v>129</v>
      </c>
      <c r="F31" s="158"/>
      <c r="G31" s="158" t="n">
        <f aca="false">J31+M31</f>
        <v>62</v>
      </c>
      <c r="H31" s="158" t="n">
        <f aca="false">K31+N31</f>
        <v>67</v>
      </c>
      <c r="I31" s="158" t="n">
        <f aca="false">SUM(J31:K31)</f>
        <v>37</v>
      </c>
      <c r="J31" s="158" t="n">
        <v>18</v>
      </c>
      <c r="K31" s="158" t="n">
        <v>19</v>
      </c>
      <c r="L31" s="158" t="n">
        <f aca="false">SUM(M31:N31)</f>
        <v>92</v>
      </c>
      <c r="M31" s="158" t="n">
        <v>44</v>
      </c>
      <c r="N31" s="158" t="n">
        <v>48</v>
      </c>
      <c r="O31" s="162" t="n">
        <f aca="false">SUM(Q31:R31)</f>
        <v>14</v>
      </c>
      <c r="P31" s="162"/>
      <c r="Q31" s="158" t="n">
        <v>7</v>
      </c>
      <c r="R31" s="158" t="n">
        <v>7</v>
      </c>
      <c r="S31" s="158" t="n">
        <f aca="false">SUM(U31:V31)</f>
        <v>676</v>
      </c>
      <c r="T31" s="158"/>
      <c r="U31" s="162" t="n">
        <v>285</v>
      </c>
      <c r="V31" s="162" t="n">
        <v>391</v>
      </c>
      <c r="W31" s="200"/>
    </row>
    <row r="32" s="256" customFormat="true" ht="27" hidden="false" customHeight="true" outlineLevel="0" collapsed="false">
      <c r="A32" s="187" t="s">
        <v>79</v>
      </c>
      <c r="B32" s="187"/>
      <c r="C32" s="188" t="n">
        <v>2</v>
      </c>
      <c r="D32" s="188"/>
      <c r="E32" s="158" t="n">
        <f aca="false">SUM(G32:H32)</f>
        <v>146</v>
      </c>
      <c r="F32" s="158"/>
      <c r="G32" s="158" t="n">
        <f aca="false">J32+M32</f>
        <v>75</v>
      </c>
      <c r="H32" s="158" t="n">
        <f aca="false">K32+N32</f>
        <v>71</v>
      </c>
      <c r="I32" s="158" t="n">
        <f aca="false">SUM(J32:K32)</f>
        <v>41</v>
      </c>
      <c r="J32" s="158" t="n">
        <v>19</v>
      </c>
      <c r="K32" s="158" t="n">
        <v>22</v>
      </c>
      <c r="L32" s="202" t="n">
        <f aca="false">SUM(M32:N32)</f>
        <v>105</v>
      </c>
      <c r="M32" s="158" t="n">
        <v>56</v>
      </c>
      <c r="N32" s="158" t="n">
        <v>49</v>
      </c>
      <c r="O32" s="162" t="n">
        <f aca="false">SUM(Q32:R32)</f>
        <v>13</v>
      </c>
      <c r="P32" s="162"/>
      <c r="Q32" s="158" t="n">
        <v>7</v>
      </c>
      <c r="R32" s="158" t="n">
        <v>6</v>
      </c>
      <c r="S32" s="158" t="n">
        <f aca="false">SUM(U32:V32)</f>
        <v>687</v>
      </c>
      <c r="T32" s="158"/>
      <c r="U32" s="162" t="n">
        <v>299</v>
      </c>
      <c r="V32" s="162" t="n">
        <v>388</v>
      </c>
    </row>
    <row r="33" s="104" customFormat="true" ht="27" hidden="false" customHeight="true" outlineLevel="0" collapsed="false">
      <c r="A33" s="191" t="s">
        <v>80</v>
      </c>
      <c r="B33" s="191"/>
      <c r="C33" s="257" t="n">
        <v>2</v>
      </c>
      <c r="D33" s="257"/>
      <c r="E33" s="175" t="n">
        <f aca="false">SUM(G33:H33)</f>
        <v>165</v>
      </c>
      <c r="F33" s="175"/>
      <c r="G33" s="175" t="n">
        <f aca="false">J33+M33</f>
        <v>85</v>
      </c>
      <c r="H33" s="175" t="n">
        <f aca="false">K33+N33</f>
        <v>80</v>
      </c>
      <c r="I33" s="175" t="n">
        <f aca="false">SUM(J33:K33)</f>
        <v>40</v>
      </c>
      <c r="J33" s="175" t="n">
        <v>20</v>
      </c>
      <c r="K33" s="175" t="n">
        <v>20</v>
      </c>
      <c r="L33" s="205" t="n">
        <f aca="false">SUM(M33:N33)</f>
        <v>125</v>
      </c>
      <c r="M33" s="175" t="n">
        <v>65</v>
      </c>
      <c r="N33" s="175" t="n">
        <v>60</v>
      </c>
      <c r="O33" s="258" t="n">
        <f aca="false">SUM(Q33:R33)</f>
        <v>16</v>
      </c>
      <c r="P33" s="258"/>
      <c r="Q33" s="175" t="n">
        <v>8</v>
      </c>
      <c r="R33" s="175" t="n">
        <v>8</v>
      </c>
      <c r="S33" s="175" t="n">
        <f aca="false">SUM(U33:V33)</f>
        <v>683</v>
      </c>
      <c r="T33" s="175"/>
      <c r="U33" s="258" t="n">
        <v>298</v>
      </c>
      <c r="V33" s="258" t="n">
        <v>385</v>
      </c>
    </row>
    <row r="34" customFormat="false" ht="19.5" hidden="false" customHeight="true" outlineLevel="0" collapsed="false">
      <c r="A34" s="103" t="s">
        <v>93</v>
      </c>
    </row>
    <row r="35" customFormat="false" ht="27" hidden="false" customHeight="true" outlineLevel="0" collapsed="false">
      <c r="A35" s="252"/>
      <c r="B35" s="185"/>
    </row>
    <row r="36" customFormat="false" ht="27" hidden="false" customHeight="true" outlineLevel="0" collapsed="false">
      <c r="A36" s="252"/>
      <c r="B36" s="185"/>
    </row>
    <row r="37" customFormat="false" ht="27" hidden="false" customHeight="true" outlineLevel="0" collapsed="false">
      <c r="A37" s="252"/>
      <c r="B37" s="185"/>
    </row>
    <row r="38" customFormat="false" ht="27" hidden="false" customHeight="true" outlineLevel="0" collapsed="false">
      <c r="A38" s="252"/>
      <c r="B38" s="185"/>
    </row>
    <row r="39" customFormat="false" ht="27" hidden="false" customHeight="true" outlineLevel="0" collapsed="false">
      <c r="A39" s="252"/>
      <c r="B39" s="185"/>
    </row>
    <row r="40" customFormat="false" ht="27" hidden="false" customHeight="true" outlineLevel="0" collapsed="false">
      <c r="A40" s="252"/>
      <c r="B40" s="185"/>
    </row>
    <row r="41" customFormat="false" ht="26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7.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25.9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71">
    <mergeCell ref="A4:C6"/>
    <mergeCell ref="D4:E6"/>
    <mergeCell ref="F4:K4"/>
    <mergeCell ref="L4:Q4"/>
    <mergeCell ref="R4:U4"/>
    <mergeCell ref="F5:G6"/>
    <mergeCell ref="H5:H6"/>
    <mergeCell ref="I5:I6"/>
    <mergeCell ref="J5:J6"/>
    <mergeCell ref="K5:K6"/>
    <mergeCell ref="L5:M6"/>
    <mergeCell ref="N5:O5"/>
    <mergeCell ref="P5:Q5"/>
    <mergeCell ref="R5:S6"/>
    <mergeCell ref="T5:T6"/>
    <mergeCell ref="U5:U6"/>
    <mergeCell ref="A7:C7"/>
    <mergeCell ref="D7:E7"/>
    <mergeCell ref="F7:G7"/>
    <mergeCell ref="L7:M7"/>
    <mergeCell ref="P7:Q7"/>
    <mergeCell ref="R7:S7"/>
    <mergeCell ref="A8:C8"/>
    <mergeCell ref="D8:E8"/>
    <mergeCell ref="F8:G8"/>
    <mergeCell ref="L8:M8"/>
    <mergeCell ref="P8:Q8"/>
    <mergeCell ref="R8:S8"/>
    <mergeCell ref="A9:C9"/>
    <mergeCell ref="D9:E9"/>
    <mergeCell ref="F9:G9"/>
    <mergeCell ref="L9:M9"/>
    <mergeCell ref="P9:Q9"/>
    <mergeCell ref="R9:S9"/>
    <mergeCell ref="A13:B14"/>
    <mergeCell ref="C13:E13"/>
    <mergeCell ref="F13:H13"/>
    <mergeCell ref="I13:K13"/>
    <mergeCell ref="L13:N13"/>
    <mergeCell ref="O13:Q13"/>
    <mergeCell ref="R13:T13"/>
    <mergeCell ref="U13:W13"/>
    <mergeCell ref="A15:A17"/>
    <mergeCell ref="A18:A20"/>
    <mergeCell ref="A21:A23"/>
    <mergeCell ref="A28:B30"/>
    <mergeCell ref="C28:D30"/>
    <mergeCell ref="E28:N28"/>
    <mergeCell ref="O28:R29"/>
    <mergeCell ref="S28:V29"/>
    <mergeCell ref="E29:H29"/>
    <mergeCell ref="I29:K29"/>
    <mergeCell ref="L29:N29"/>
    <mergeCell ref="E30:F30"/>
    <mergeCell ref="O30:P30"/>
    <mergeCell ref="S30:T30"/>
    <mergeCell ref="A31:B31"/>
    <mergeCell ref="C31:D31"/>
    <mergeCell ref="E31:F31"/>
    <mergeCell ref="O31:P31"/>
    <mergeCell ref="S31:T31"/>
    <mergeCell ref="A32:B32"/>
    <mergeCell ref="C32:D32"/>
    <mergeCell ref="E32:F32"/>
    <mergeCell ref="O32:P32"/>
    <mergeCell ref="S32:T32"/>
    <mergeCell ref="A33:B33"/>
    <mergeCell ref="C33:D33"/>
    <mergeCell ref="E33:F33"/>
    <mergeCell ref="O33:P33"/>
    <mergeCell ref="S33:T3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9.99"/>
    <col collapsed="false" customWidth="true" hidden="false" outlineLevel="0" max="2" min="2" style="64" width="8.12"/>
    <col collapsed="false" customWidth="true" hidden="false" outlineLevel="0" max="3" min="3" style="64" width="3.49"/>
    <col collapsed="false" customWidth="true" hidden="false" outlineLevel="0" max="4" min="4" style="64" width="6.25"/>
    <col collapsed="false" customWidth="true" hidden="false" outlineLevel="0" max="5" min="5" style="64" width="4.86"/>
    <col collapsed="false" customWidth="true" hidden="false" outlineLevel="0" max="6" min="6" style="64" width="5.36"/>
    <col collapsed="false" customWidth="true" hidden="false" outlineLevel="0" max="7" min="7" style="64" width="5.99"/>
    <col collapsed="false" customWidth="true" hidden="false" outlineLevel="0" max="8" min="8" style="64" width="4.86"/>
    <col collapsed="false" customWidth="true" hidden="false" outlineLevel="0" max="9" min="9" style="64" width="5.87"/>
    <col collapsed="false" customWidth="true" hidden="false" outlineLevel="0" max="10" min="10" style="64" width="5.99"/>
    <col collapsed="false" customWidth="true" hidden="false" outlineLevel="0" max="12" min="11" style="64" width="4.86"/>
    <col collapsed="false" customWidth="true" hidden="false" outlineLevel="0" max="13" min="13" style="64" width="5.87"/>
    <col collapsed="false" customWidth="true" hidden="false" outlineLevel="0" max="14" min="14" style="64" width="5.49"/>
    <col collapsed="false" customWidth="true" hidden="false" outlineLevel="0" max="15" min="15" style="64" width="4.86"/>
    <col collapsed="false" customWidth="true" hidden="false" outlineLevel="0" max="16" min="16" style="64" width="4.99"/>
    <col collapsed="false" customWidth="true" hidden="false" outlineLevel="0" max="17" min="17" style="64" width="4.86"/>
    <col collapsed="false" customWidth="true" hidden="false" outlineLevel="0" max="18" min="18" style="64" width="5.87"/>
    <col collapsed="false" customWidth="true" hidden="false" outlineLevel="0" max="27" min="19" style="64" width="5.75"/>
    <col collapsed="false" customWidth="false" hidden="false" outlineLevel="0" max="257" min="28" style="64" width="8.99"/>
  </cols>
  <sheetData>
    <row r="1" customFormat="false" ht="24.75" hidden="false" customHeight="true" outlineLevel="0" collapsed="false">
      <c r="A1" s="259" t="s">
        <v>132</v>
      </c>
    </row>
    <row r="2" customFormat="false" ht="22.5" hidden="false" customHeight="true" outlineLevel="0" collapsed="false">
      <c r="A2" s="186" t="s">
        <v>133</v>
      </c>
    </row>
    <row r="3" customFormat="false" ht="15" hidden="false" customHeight="true" outlineLevel="0" collapsed="false">
      <c r="A3" s="186"/>
      <c r="M3" s="260"/>
      <c r="N3" s="260"/>
      <c r="P3" s="261" t="s">
        <v>3</v>
      </c>
    </row>
    <row r="4" customFormat="false" ht="19.5" hidden="false" customHeight="true" outlineLevel="0" collapsed="false">
      <c r="A4" s="69" t="s">
        <v>4</v>
      </c>
      <c r="B4" s="253" t="s">
        <v>134</v>
      </c>
      <c r="C4" s="254" t="s">
        <v>6</v>
      </c>
      <c r="D4" s="254"/>
      <c r="E4" s="70" t="s">
        <v>87</v>
      </c>
      <c r="F4" s="70"/>
      <c r="G4" s="70"/>
      <c r="H4" s="70"/>
      <c r="I4" s="70"/>
      <c r="J4" s="70"/>
      <c r="K4" s="70"/>
      <c r="L4" s="70"/>
      <c r="M4" s="70"/>
      <c r="N4" s="253" t="s">
        <v>124</v>
      </c>
      <c r="O4" s="253"/>
      <c r="P4" s="253"/>
    </row>
    <row r="5" customFormat="false" ht="24.75" hidden="false" customHeight="true" outlineLevel="0" collapsed="false">
      <c r="A5" s="69"/>
      <c r="B5" s="253"/>
      <c r="C5" s="254"/>
      <c r="D5" s="254"/>
      <c r="E5" s="73" t="s">
        <v>33</v>
      </c>
      <c r="F5" s="73"/>
      <c r="G5" s="73"/>
      <c r="H5" s="262" t="s">
        <v>88</v>
      </c>
      <c r="I5" s="262"/>
      <c r="J5" s="262"/>
      <c r="K5" s="262" t="s">
        <v>89</v>
      </c>
      <c r="L5" s="262"/>
      <c r="M5" s="262"/>
      <c r="N5" s="253"/>
      <c r="O5" s="253"/>
      <c r="P5" s="253"/>
    </row>
    <row r="6" customFormat="false" ht="17.25" hidden="false" customHeight="true" outlineLevel="0" collapsed="false">
      <c r="A6" s="69"/>
      <c r="B6" s="253"/>
      <c r="C6" s="254"/>
      <c r="D6" s="254"/>
      <c r="E6" s="234" t="s">
        <v>57</v>
      </c>
      <c r="F6" s="234" t="s">
        <v>55</v>
      </c>
      <c r="G6" s="234" t="s">
        <v>56</v>
      </c>
      <c r="H6" s="234" t="s">
        <v>57</v>
      </c>
      <c r="I6" s="234" t="s">
        <v>55</v>
      </c>
      <c r="J6" s="234" t="s">
        <v>56</v>
      </c>
      <c r="K6" s="234" t="s">
        <v>57</v>
      </c>
      <c r="L6" s="234" t="s">
        <v>55</v>
      </c>
      <c r="M6" s="234" t="s">
        <v>56</v>
      </c>
      <c r="N6" s="235" t="s">
        <v>57</v>
      </c>
      <c r="O6" s="234" t="s">
        <v>55</v>
      </c>
      <c r="P6" s="236" t="s">
        <v>56</v>
      </c>
    </row>
    <row r="7" customFormat="false" ht="20.25" hidden="false" customHeight="true" outlineLevel="0" collapsed="false">
      <c r="A7" s="187" t="s">
        <v>78</v>
      </c>
      <c r="B7" s="263" t="n">
        <v>17</v>
      </c>
      <c r="C7" s="162" t="n">
        <v>136</v>
      </c>
      <c r="D7" s="162"/>
      <c r="E7" s="162" t="n">
        <f aca="false">SUM(F7:G7)</f>
        <v>226</v>
      </c>
      <c r="F7" s="162" t="n">
        <f aca="false">I7+L7</f>
        <v>17</v>
      </c>
      <c r="G7" s="162" t="n">
        <v>209</v>
      </c>
      <c r="H7" s="162" t="n">
        <f aca="false">SUM(I7:J7)</f>
        <v>194</v>
      </c>
      <c r="I7" s="162" t="n">
        <v>16</v>
      </c>
      <c r="J7" s="162" t="n">
        <v>178</v>
      </c>
      <c r="K7" s="162" t="n">
        <f aca="false">SUM(L7:M7)</f>
        <v>32</v>
      </c>
      <c r="L7" s="189" t="n">
        <v>1</v>
      </c>
      <c r="M7" s="162" t="n">
        <v>31</v>
      </c>
      <c r="N7" s="162" t="n">
        <f aca="false">SUM(O7:P7)</f>
        <v>22</v>
      </c>
      <c r="O7" s="162" t="n">
        <v>12</v>
      </c>
      <c r="P7" s="162" t="n">
        <v>10</v>
      </c>
    </row>
    <row r="8" s="233" customFormat="true" ht="20.25" hidden="false" customHeight="true" outlineLevel="0" collapsed="false">
      <c r="A8" s="187" t="s">
        <v>79</v>
      </c>
      <c r="B8" s="263" t="n">
        <v>17</v>
      </c>
      <c r="C8" s="162" t="n">
        <v>138</v>
      </c>
      <c r="D8" s="162"/>
      <c r="E8" s="162" t="n">
        <f aca="false">SUM(F8:G8)</f>
        <v>237</v>
      </c>
      <c r="F8" s="162" t="n">
        <f aca="false">I8+L8</f>
        <v>16</v>
      </c>
      <c r="G8" s="162" t="n">
        <v>221</v>
      </c>
      <c r="H8" s="162" t="n">
        <f aca="false">SUM(I8:J8)</f>
        <v>197</v>
      </c>
      <c r="I8" s="162" t="n">
        <v>15</v>
      </c>
      <c r="J8" s="162" t="n">
        <v>182</v>
      </c>
      <c r="K8" s="162" t="n">
        <f aca="false">SUM(L8:M8)</f>
        <v>40</v>
      </c>
      <c r="L8" s="189" t="n">
        <v>1</v>
      </c>
      <c r="M8" s="162" t="n">
        <v>39</v>
      </c>
      <c r="N8" s="162" t="n">
        <f aca="false">SUM(O8:P8)</f>
        <v>20</v>
      </c>
      <c r="O8" s="162" t="n">
        <v>11</v>
      </c>
      <c r="P8" s="162" t="n">
        <v>9</v>
      </c>
    </row>
    <row r="9" customFormat="false" ht="20.25" hidden="false" customHeight="true" outlineLevel="0" collapsed="false">
      <c r="A9" s="264" t="s">
        <v>80</v>
      </c>
      <c r="B9" s="265" t="n">
        <v>17</v>
      </c>
      <c r="C9" s="258" t="n">
        <v>138</v>
      </c>
      <c r="D9" s="258"/>
      <c r="E9" s="258" t="n">
        <f aca="false">SUM(F9:G9)</f>
        <v>235</v>
      </c>
      <c r="F9" s="258" t="n">
        <f aca="false">I9+L9</f>
        <v>14</v>
      </c>
      <c r="G9" s="258" t="n">
        <f aca="false">J9+M9</f>
        <v>221</v>
      </c>
      <c r="H9" s="258" t="n">
        <f aca="false">SUM(I9:J9)</f>
        <v>200</v>
      </c>
      <c r="I9" s="258" t="n">
        <v>13</v>
      </c>
      <c r="J9" s="258" t="n">
        <v>187</v>
      </c>
      <c r="K9" s="258" t="n">
        <f aca="false">SUM(L9:M9)</f>
        <v>35</v>
      </c>
      <c r="L9" s="176" t="n">
        <v>1</v>
      </c>
      <c r="M9" s="258" t="n">
        <v>34</v>
      </c>
      <c r="N9" s="258" t="n">
        <f aca="false">SUM(O9:P9)</f>
        <v>22</v>
      </c>
      <c r="O9" s="258" t="n">
        <v>11</v>
      </c>
      <c r="P9" s="258" t="n">
        <v>11</v>
      </c>
    </row>
    <row r="10" customFormat="false" ht="16.5" hidden="false" customHeight="true" outlineLevel="0" collapsed="false">
      <c r="A10" s="266"/>
      <c r="B10" s="159"/>
      <c r="C10" s="159"/>
      <c r="D10" s="159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customFormat="false" ht="22.5" hidden="false" customHeight="true" outlineLevel="0" collapsed="false">
      <c r="A11" s="186" t="s">
        <v>135</v>
      </c>
    </row>
    <row r="12" customFormat="false" ht="15" hidden="false" customHeight="true" outlineLevel="0" collapsed="false">
      <c r="A12" s="186"/>
      <c r="N12" s="68"/>
      <c r="O12" s="68" t="s">
        <v>3</v>
      </c>
    </row>
    <row r="13" s="105" customFormat="true" ht="21" hidden="false" customHeight="true" outlineLevel="0" collapsed="false">
      <c r="A13" s="69" t="s">
        <v>4</v>
      </c>
      <c r="B13" s="69" t="s">
        <v>99</v>
      </c>
      <c r="C13" s="69"/>
      <c r="D13" s="69"/>
      <c r="E13" s="69"/>
      <c r="F13" s="69"/>
      <c r="G13" s="70" t="s">
        <v>136</v>
      </c>
      <c r="H13" s="70"/>
      <c r="I13" s="70"/>
      <c r="J13" s="70" t="s">
        <v>137</v>
      </c>
      <c r="K13" s="70"/>
      <c r="L13" s="70"/>
      <c r="M13" s="156" t="s">
        <v>138</v>
      </c>
      <c r="N13" s="156"/>
      <c r="O13" s="156"/>
    </row>
    <row r="14" s="105" customFormat="true" ht="21" hidden="false" customHeight="true" outlineLevel="0" collapsed="false">
      <c r="A14" s="69"/>
      <c r="B14" s="76" t="s">
        <v>57</v>
      </c>
      <c r="C14" s="73" t="s">
        <v>55</v>
      </c>
      <c r="D14" s="73"/>
      <c r="E14" s="73" t="s">
        <v>56</v>
      </c>
      <c r="F14" s="73"/>
      <c r="G14" s="73" t="s">
        <v>57</v>
      </c>
      <c r="H14" s="73" t="s">
        <v>55</v>
      </c>
      <c r="I14" s="73" t="s">
        <v>56</v>
      </c>
      <c r="J14" s="72" t="s">
        <v>57</v>
      </c>
      <c r="K14" s="73" t="s">
        <v>55</v>
      </c>
      <c r="L14" s="73" t="s">
        <v>56</v>
      </c>
      <c r="M14" s="73" t="s">
        <v>57</v>
      </c>
      <c r="N14" s="76" t="s">
        <v>55</v>
      </c>
      <c r="O14" s="72" t="s">
        <v>56</v>
      </c>
      <c r="P14" s="200"/>
    </row>
    <row r="15" s="105" customFormat="true" ht="20.25" hidden="false" customHeight="true" outlineLevel="0" collapsed="false">
      <c r="A15" s="190" t="s">
        <v>78</v>
      </c>
      <c r="B15" s="158" t="n">
        <f aca="false">SUM(C15:F15)</f>
        <v>3709</v>
      </c>
      <c r="C15" s="158" t="n">
        <v>1812</v>
      </c>
      <c r="D15" s="158"/>
      <c r="E15" s="158" t="n">
        <v>1897</v>
      </c>
      <c r="F15" s="158"/>
      <c r="G15" s="158" t="n">
        <f aca="false">SUM(H15:I15)</f>
        <v>896</v>
      </c>
      <c r="H15" s="158" t="n">
        <v>424</v>
      </c>
      <c r="I15" s="158" t="n">
        <v>472</v>
      </c>
      <c r="J15" s="158" t="n">
        <f aca="false">SUM(K15:L15)</f>
        <v>1351</v>
      </c>
      <c r="K15" s="158" t="n">
        <v>676</v>
      </c>
      <c r="L15" s="158" t="n">
        <v>675</v>
      </c>
      <c r="M15" s="158" t="n">
        <f aca="false">SUM(N15:O15)</f>
        <v>1462</v>
      </c>
      <c r="N15" s="158" t="n">
        <v>712</v>
      </c>
      <c r="O15" s="158" t="n">
        <v>750</v>
      </c>
    </row>
    <row r="16" s="200" customFormat="true" ht="20.25" hidden="false" customHeight="true" outlineLevel="0" collapsed="false">
      <c r="A16" s="190" t="s">
        <v>79</v>
      </c>
      <c r="B16" s="158" t="n">
        <f aca="false">SUM(C16:F16)</f>
        <v>3659</v>
      </c>
      <c r="C16" s="158" t="n">
        <v>1783</v>
      </c>
      <c r="D16" s="158"/>
      <c r="E16" s="158" t="n">
        <v>1876</v>
      </c>
      <c r="F16" s="158"/>
      <c r="G16" s="158" t="n">
        <f aca="false">SUM(H16:I16)</f>
        <v>1021</v>
      </c>
      <c r="H16" s="158" t="n">
        <v>504</v>
      </c>
      <c r="I16" s="158" t="n">
        <v>517</v>
      </c>
      <c r="J16" s="158" t="n">
        <f aca="false">SUM(K16:L16)</f>
        <v>1277</v>
      </c>
      <c r="K16" s="158" t="n">
        <v>601</v>
      </c>
      <c r="L16" s="158" t="n">
        <v>676</v>
      </c>
      <c r="M16" s="158" t="n">
        <f aca="false">SUM(N16:O16)</f>
        <v>1361</v>
      </c>
      <c r="N16" s="158" t="n">
        <v>678</v>
      </c>
      <c r="O16" s="158" t="n">
        <v>683</v>
      </c>
    </row>
    <row r="17" s="105" customFormat="true" ht="20.25" hidden="false" customHeight="true" outlineLevel="0" collapsed="false">
      <c r="A17" s="191" t="s">
        <v>80</v>
      </c>
      <c r="B17" s="175" t="n">
        <f aca="false">SUM(C17:F17)</f>
        <v>3577</v>
      </c>
      <c r="C17" s="175" t="n">
        <f aca="false">H17+K17+N17</f>
        <v>1780</v>
      </c>
      <c r="D17" s="175"/>
      <c r="E17" s="175" t="n">
        <f aca="false">I17+L17+O17</f>
        <v>1797</v>
      </c>
      <c r="F17" s="175"/>
      <c r="G17" s="175" t="n">
        <f aca="false">SUM(H17:I17)</f>
        <v>981</v>
      </c>
      <c r="H17" s="175" t="n">
        <v>521</v>
      </c>
      <c r="I17" s="175" t="n">
        <v>460</v>
      </c>
      <c r="J17" s="175" t="n">
        <f aca="false">SUM(K17:L17)</f>
        <v>1295</v>
      </c>
      <c r="K17" s="175" t="n">
        <v>639</v>
      </c>
      <c r="L17" s="175" t="n">
        <v>656</v>
      </c>
      <c r="M17" s="175" t="n">
        <f aca="false">SUM(N17:O17)</f>
        <v>1301</v>
      </c>
      <c r="N17" s="175" t="n">
        <v>620</v>
      </c>
      <c r="O17" s="175" t="n">
        <v>681</v>
      </c>
    </row>
    <row r="18" customFormat="false" ht="18" hidden="false" customHeight="true" outlineLevel="0" collapsed="false">
      <c r="A18" s="103" t="s">
        <v>93</v>
      </c>
    </row>
    <row r="19" customFormat="false" ht="23.25" hidden="false" customHeight="true" outlineLevel="0" collapsed="false">
      <c r="F19" s="200"/>
      <c r="G19" s="105"/>
      <c r="H19" s="105"/>
      <c r="I19" s="105"/>
      <c r="J19" s="105"/>
      <c r="K19" s="105"/>
    </row>
    <row r="20" customFormat="false" ht="23.25" hidden="false" customHeight="true" outlineLevel="0" collapsed="false">
      <c r="A20" s="259" t="s">
        <v>139</v>
      </c>
      <c r="F20" s="200"/>
      <c r="G20" s="105"/>
      <c r="H20" s="105"/>
      <c r="I20" s="105"/>
      <c r="J20" s="105"/>
      <c r="K20" s="105"/>
    </row>
    <row r="21" customFormat="false" ht="15" hidden="false" customHeight="true" outlineLevel="0" collapsed="false">
      <c r="B21" s="233"/>
      <c r="F21" s="200"/>
      <c r="G21" s="105"/>
      <c r="N21" s="68" t="s">
        <v>3</v>
      </c>
      <c r="O21" s="68"/>
      <c r="P21" s="68"/>
      <c r="Q21" s="267"/>
    </row>
    <row r="22" customFormat="false" ht="19.5" hidden="false" customHeight="true" outlineLevel="0" collapsed="false">
      <c r="A22" s="224" t="s">
        <v>4</v>
      </c>
      <c r="B22" s="268" t="s">
        <v>140</v>
      </c>
      <c r="C22" s="268"/>
      <c r="D22" s="268"/>
      <c r="E22" s="268"/>
      <c r="F22" s="268"/>
      <c r="G22" s="268"/>
      <c r="H22" s="268"/>
      <c r="I22" s="156" t="s">
        <v>141</v>
      </c>
      <c r="J22" s="156"/>
      <c r="K22" s="156"/>
      <c r="L22" s="156"/>
      <c r="M22" s="253" t="s">
        <v>142</v>
      </c>
      <c r="N22" s="253"/>
      <c r="O22" s="253"/>
      <c r="P22" s="253"/>
    </row>
    <row r="23" customFormat="false" ht="19.5" hidden="false" customHeight="true" outlineLevel="0" collapsed="false">
      <c r="A23" s="224"/>
      <c r="B23" s="269" t="s">
        <v>143</v>
      </c>
      <c r="C23" s="213" t="s">
        <v>57</v>
      </c>
      <c r="D23" s="213"/>
      <c r="E23" s="213" t="s">
        <v>55</v>
      </c>
      <c r="F23" s="213"/>
      <c r="G23" s="73" t="s">
        <v>56</v>
      </c>
      <c r="H23" s="73"/>
      <c r="I23" s="73" t="s">
        <v>84</v>
      </c>
      <c r="J23" s="73" t="s">
        <v>57</v>
      </c>
      <c r="K23" s="73" t="s">
        <v>55</v>
      </c>
      <c r="L23" s="73" t="s">
        <v>56</v>
      </c>
      <c r="M23" s="73" t="s">
        <v>84</v>
      </c>
      <c r="N23" s="73" t="s">
        <v>57</v>
      </c>
      <c r="O23" s="73" t="s">
        <v>55</v>
      </c>
      <c r="P23" s="72" t="s">
        <v>56</v>
      </c>
      <c r="Q23" s="233"/>
    </row>
    <row r="24" customFormat="false" ht="19.5" hidden="false" customHeight="true" outlineLevel="0" collapsed="false">
      <c r="A24" s="224"/>
      <c r="B24" s="269"/>
      <c r="C24" s="213"/>
      <c r="D24" s="213"/>
      <c r="E24" s="213"/>
      <c r="F24" s="213"/>
      <c r="G24" s="73"/>
      <c r="H24" s="73"/>
      <c r="I24" s="73"/>
      <c r="J24" s="73"/>
      <c r="K24" s="73"/>
      <c r="L24" s="73"/>
      <c r="M24" s="73"/>
      <c r="N24" s="73"/>
      <c r="O24" s="73"/>
      <c r="P24" s="72"/>
    </row>
    <row r="25" s="105" customFormat="true" ht="20.25" hidden="false" customHeight="true" outlineLevel="0" collapsed="false">
      <c r="A25" s="187" t="s">
        <v>78</v>
      </c>
      <c r="B25" s="237" t="n">
        <v>1</v>
      </c>
      <c r="C25" s="179" t="n">
        <f aca="false">SUM(E25:H25)</f>
        <v>3569</v>
      </c>
      <c r="D25" s="179"/>
      <c r="E25" s="179" t="n">
        <v>1768</v>
      </c>
      <c r="F25" s="179"/>
      <c r="G25" s="179" t="n">
        <v>1801</v>
      </c>
      <c r="H25" s="179"/>
      <c r="I25" s="177" t="n">
        <v>1</v>
      </c>
      <c r="J25" s="177" t="n">
        <f aca="false">SUM(K25:L25)</f>
        <v>10</v>
      </c>
      <c r="K25" s="177" t="n">
        <v>7</v>
      </c>
      <c r="L25" s="177" t="n">
        <v>3</v>
      </c>
      <c r="M25" s="179" t="s">
        <v>13</v>
      </c>
      <c r="N25" s="179" t="s">
        <v>13</v>
      </c>
      <c r="O25" s="179" t="s">
        <v>13</v>
      </c>
      <c r="P25" s="179" t="s">
        <v>13</v>
      </c>
    </row>
    <row r="26" s="200" customFormat="true" ht="20.25" hidden="false" customHeight="true" outlineLevel="0" collapsed="false">
      <c r="A26" s="187" t="s">
        <v>79</v>
      </c>
      <c r="B26" s="237" t="n">
        <v>1</v>
      </c>
      <c r="C26" s="179" t="n">
        <f aca="false">SUM(E26:H26)</f>
        <v>3583</v>
      </c>
      <c r="D26" s="179"/>
      <c r="E26" s="179" t="n">
        <v>1799</v>
      </c>
      <c r="F26" s="179"/>
      <c r="G26" s="179" t="n">
        <v>1784</v>
      </c>
      <c r="H26" s="179"/>
      <c r="I26" s="177" t="n">
        <v>1</v>
      </c>
      <c r="J26" s="177" t="n">
        <f aca="false">SUM(K26:L26)</f>
        <v>9</v>
      </c>
      <c r="K26" s="177" t="n">
        <v>5</v>
      </c>
      <c r="L26" s="177" t="n">
        <v>4</v>
      </c>
      <c r="M26" s="179" t="s">
        <v>13</v>
      </c>
      <c r="N26" s="179" t="s">
        <v>13</v>
      </c>
      <c r="O26" s="179" t="s">
        <v>13</v>
      </c>
      <c r="P26" s="179" t="s">
        <v>13</v>
      </c>
    </row>
    <row r="27" s="105" customFormat="true" ht="20.25" hidden="false" customHeight="true" outlineLevel="0" collapsed="false">
      <c r="A27" s="264" t="s">
        <v>80</v>
      </c>
      <c r="B27" s="240" t="n">
        <v>1</v>
      </c>
      <c r="C27" s="184" t="n">
        <f aca="false">SUM(E27:H27)</f>
        <v>3601</v>
      </c>
      <c r="D27" s="184"/>
      <c r="E27" s="184" t="n">
        <v>1820</v>
      </c>
      <c r="F27" s="184"/>
      <c r="G27" s="184" t="n">
        <v>1781</v>
      </c>
      <c r="H27" s="184"/>
      <c r="I27" s="183" t="n">
        <v>1</v>
      </c>
      <c r="J27" s="183" t="n">
        <f aca="false">SUM(K27:L27)</f>
        <v>16</v>
      </c>
      <c r="K27" s="183" t="n">
        <v>13</v>
      </c>
      <c r="L27" s="183" t="n">
        <v>3</v>
      </c>
      <c r="M27" s="184" t="s">
        <v>13</v>
      </c>
      <c r="N27" s="184" t="s">
        <v>13</v>
      </c>
      <c r="O27" s="184" t="s">
        <v>13</v>
      </c>
      <c r="P27" s="184" t="s">
        <v>13</v>
      </c>
    </row>
    <row r="28" s="105" customFormat="true" ht="18" hidden="false" customHeight="true" outlineLevel="0" collapsed="false">
      <c r="A28" s="103" t="s">
        <v>93</v>
      </c>
      <c r="F28" s="200"/>
      <c r="G28" s="200"/>
      <c r="H28" s="200"/>
      <c r="N28" s="200"/>
    </row>
    <row r="29" customFormat="false" ht="22.5" hidden="false" customHeight="true" outlineLevel="0" collapsed="false">
      <c r="A29" s="270"/>
      <c r="F29" s="233"/>
    </row>
    <row r="30" customFormat="false" ht="26.25" hidden="false" customHeight="true" outlineLevel="0" collapsed="false">
      <c r="A30" s="65" t="s">
        <v>144</v>
      </c>
    </row>
    <row r="31" customFormat="false" ht="15" hidden="false" customHeight="true" outlineLevel="0" collapsed="false">
      <c r="M31" s="223" t="s">
        <v>3</v>
      </c>
      <c r="N31" s="223"/>
      <c r="O31" s="223"/>
      <c r="P31" s="223"/>
      <c r="R31" s="223"/>
      <c r="S31" s="223"/>
      <c r="T31" s="223"/>
      <c r="U31" s="223"/>
      <c r="V31" s="223"/>
      <c r="W31" s="223"/>
      <c r="X31" s="271"/>
    </row>
    <row r="32" customFormat="false" ht="20.25" hidden="false" customHeight="true" outlineLevel="0" collapsed="false">
      <c r="A32" s="193" t="s">
        <v>4</v>
      </c>
      <c r="B32" s="193"/>
      <c r="C32" s="193" t="s">
        <v>50</v>
      </c>
      <c r="D32" s="193"/>
      <c r="E32" s="193"/>
      <c r="F32" s="193"/>
      <c r="G32" s="194" t="s">
        <v>61</v>
      </c>
      <c r="H32" s="194"/>
      <c r="I32" s="194"/>
      <c r="J32" s="194"/>
      <c r="K32" s="195" t="s">
        <v>145</v>
      </c>
      <c r="L32" s="195"/>
      <c r="M32" s="195"/>
      <c r="N32" s="195"/>
      <c r="O32" s="195"/>
      <c r="P32" s="195"/>
    </row>
    <row r="33" customFormat="false" ht="20.25" hidden="false" customHeight="true" outlineLevel="0" collapsed="false">
      <c r="A33" s="193"/>
      <c r="B33" s="193"/>
      <c r="C33" s="196" t="s">
        <v>146</v>
      </c>
      <c r="D33" s="196"/>
      <c r="E33" s="197" t="s">
        <v>147</v>
      </c>
      <c r="F33" s="197"/>
      <c r="G33" s="197" t="s">
        <v>148</v>
      </c>
      <c r="H33" s="197"/>
      <c r="I33" s="272" t="s">
        <v>147</v>
      </c>
      <c r="J33" s="272"/>
      <c r="K33" s="198" t="s">
        <v>148</v>
      </c>
      <c r="L33" s="198"/>
      <c r="M33" s="198"/>
      <c r="N33" s="198"/>
      <c r="O33" s="198"/>
      <c r="P33" s="198"/>
    </row>
    <row r="34" customFormat="false" ht="20.25" hidden="false" customHeight="true" outlineLevel="0" collapsed="false">
      <c r="A34" s="193"/>
      <c r="B34" s="193"/>
      <c r="C34" s="196"/>
      <c r="D34" s="196"/>
      <c r="E34" s="197"/>
      <c r="F34" s="197"/>
      <c r="G34" s="197"/>
      <c r="H34" s="197"/>
      <c r="I34" s="272"/>
      <c r="J34" s="272"/>
      <c r="K34" s="197" t="s">
        <v>57</v>
      </c>
      <c r="L34" s="197"/>
      <c r="M34" s="197" t="s">
        <v>104</v>
      </c>
      <c r="N34" s="197"/>
      <c r="O34" s="198" t="s">
        <v>105</v>
      </c>
      <c r="P34" s="198"/>
    </row>
    <row r="35" s="105" customFormat="true" ht="20.25" hidden="false" customHeight="true" outlineLevel="0" collapsed="false">
      <c r="A35" s="190" t="s">
        <v>78</v>
      </c>
      <c r="B35" s="190"/>
      <c r="C35" s="188" t="n">
        <v>20</v>
      </c>
      <c r="D35" s="188"/>
      <c r="E35" s="158" t="n">
        <v>23</v>
      </c>
      <c r="F35" s="158"/>
      <c r="G35" s="162" t="n">
        <v>3</v>
      </c>
      <c r="H35" s="162"/>
      <c r="I35" s="158" t="n">
        <v>14</v>
      </c>
      <c r="J35" s="158"/>
      <c r="K35" s="158" t="n">
        <f aca="false">SUM(M35:P35)</f>
        <v>29</v>
      </c>
      <c r="L35" s="158"/>
      <c r="M35" s="158" t="n">
        <v>29</v>
      </c>
      <c r="N35" s="158"/>
      <c r="O35" s="165" t="n">
        <v>0</v>
      </c>
      <c r="P35" s="165"/>
    </row>
    <row r="36" s="200" customFormat="true" ht="20.25" hidden="false" customHeight="true" outlineLevel="0" collapsed="false">
      <c r="A36" s="187" t="s">
        <v>79</v>
      </c>
      <c r="B36" s="187"/>
      <c r="C36" s="188" t="n">
        <v>13</v>
      </c>
      <c r="D36" s="188"/>
      <c r="E36" s="158" t="n">
        <v>19</v>
      </c>
      <c r="F36" s="158"/>
      <c r="G36" s="162" t="n">
        <v>3</v>
      </c>
      <c r="H36" s="162"/>
      <c r="I36" s="158" t="n">
        <v>11</v>
      </c>
      <c r="J36" s="158"/>
      <c r="K36" s="158" t="n">
        <f aca="false">SUM(M36:P36)</f>
        <v>24</v>
      </c>
      <c r="L36" s="158"/>
      <c r="M36" s="158" t="n">
        <v>24</v>
      </c>
      <c r="N36" s="158"/>
      <c r="O36" s="165" t="n">
        <v>0</v>
      </c>
      <c r="P36" s="165"/>
    </row>
    <row r="37" s="105" customFormat="true" ht="20.25" hidden="false" customHeight="true" outlineLevel="0" collapsed="false">
      <c r="A37" s="191" t="s">
        <v>80</v>
      </c>
      <c r="B37" s="191"/>
      <c r="C37" s="175" t="n">
        <v>13</v>
      </c>
      <c r="D37" s="175"/>
      <c r="E37" s="175" t="n">
        <v>22</v>
      </c>
      <c r="F37" s="175"/>
      <c r="G37" s="258" t="n">
        <v>2</v>
      </c>
      <c r="H37" s="258"/>
      <c r="I37" s="175" t="n">
        <v>11</v>
      </c>
      <c r="J37" s="175"/>
      <c r="K37" s="175" t="n">
        <f aca="false">SUM(M37:P37)</f>
        <v>8</v>
      </c>
      <c r="L37" s="175"/>
      <c r="M37" s="175" t="n">
        <v>8</v>
      </c>
      <c r="N37" s="175"/>
      <c r="O37" s="176" t="s">
        <v>13</v>
      </c>
      <c r="P37" s="176"/>
    </row>
    <row r="38" s="105" customFormat="true" ht="18" hidden="false" customHeight="true" outlineLevel="0" collapsed="false">
      <c r="A38" s="273" t="s">
        <v>93</v>
      </c>
    </row>
    <row r="39" customFormat="false" ht="18" hidden="false" customHeight="true" outlineLevel="0" collapsed="false">
      <c r="A39" s="274" t="s">
        <v>149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</row>
    <row r="40" customFormat="false" ht="18" hidden="false" customHeight="true" outlineLevel="0" collapsed="false">
      <c r="A40" s="275" t="s">
        <v>150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</row>
    <row r="41" customFormat="false" ht="17.25" hidden="false" customHeight="true" outlineLevel="0" collapsed="false">
      <c r="A41" s="276"/>
    </row>
    <row r="42" customFormat="false" ht="8.2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89">
    <mergeCell ref="A4:A6"/>
    <mergeCell ref="B4:B6"/>
    <mergeCell ref="C4:D6"/>
    <mergeCell ref="E4:M4"/>
    <mergeCell ref="N4:P5"/>
    <mergeCell ref="E5:G5"/>
    <mergeCell ref="H5:J5"/>
    <mergeCell ref="K5:M5"/>
    <mergeCell ref="C7:D7"/>
    <mergeCell ref="C8:D8"/>
    <mergeCell ref="C9:D9"/>
    <mergeCell ref="A13:A14"/>
    <mergeCell ref="B13:F13"/>
    <mergeCell ref="G13:I13"/>
    <mergeCell ref="J13:L13"/>
    <mergeCell ref="M13:O13"/>
    <mergeCell ref="C14:D14"/>
    <mergeCell ref="E14:F14"/>
    <mergeCell ref="C15:D15"/>
    <mergeCell ref="E15:F15"/>
    <mergeCell ref="C16:D16"/>
    <mergeCell ref="E16:F16"/>
    <mergeCell ref="C17:D17"/>
    <mergeCell ref="E17:F17"/>
    <mergeCell ref="N21:P21"/>
    <mergeCell ref="A22:A24"/>
    <mergeCell ref="B22:H22"/>
    <mergeCell ref="I22:L22"/>
    <mergeCell ref="M22:P22"/>
    <mergeCell ref="B23:B24"/>
    <mergeCell ref="C23:D24"/>
    <mergeCell ref="E23:F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M31:P31"/>
    <mergeCell ref="A32:B34"/>
    <mergeCell ref="C32:F32"/>
    <mergeCell ref="G32:J32"/>
    <mergeCell ref="K32:P32"/>
    <mergeCell ref="C33:D34"/>
    <mergeCell ref="E33:F34"/>
    <mergeCell ref="G33:H34"/>
    <mergeCell ref="I33:J34"/>
    <mergeCell ref="K33:P33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9:P39"/>
    <mergeCell ref="A40:P4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2.99"/>
    <col collapsed="false" customWidth="true" hidden="false" outlineLevel="0" max="3" min="2" style="64" width="3.75"/>
    <col collapsed="false" customWidth="true" hidden="false" outlineLevel="0" max="4" min="4" style="64" width="3.12"/>
    <col collapsed="false" customWidth="true" hidden="false" outlineLevel="0" max="6" min="5" style="64" width="2.74"/>
    <col collapsed="false" customWidth="true" hidden="false" outlineLevel="0" max="14" min="7" style="64" width="3.75"/>
    <col collapsed="false" customWidth="true" hidden="false" outlineLevel="0" max="16" min="15" style="64" width="2.99"/>
    <col collapsed="false" customWidth="true" hidden="false" outlineLevel="0" max="20" min="17" style="64" width="3.24"/>
    <col collapsed="false" customWidth="true" hidden="false" outlineLevel="0" max="25" min="21" style="64" width="3.75"/>
    <col collapsed="false" customWidth="true" hidden="false" outlineLevel="0" max="26" min="26" style="64" width="3.62"/>
    <col collapsed="false" customWidth="false" hidden="false" outlineLevel="0" max="257" min="27" style="64" width="8.99"/>
  </cols>
  <sheetData>
    <row r="1" customFormat="false" ht="19.5" hidden="false" customHeight="true" outlineLevel="0" collapsed="false">
      <c r="A1" s="65" t="s">
        <v>151</v>
      </c>
      <c r="B1" s="185"/>
    </row>
    <row r="2" customFormat="false" ht="18" hidden="false" customHeight="true" outlineLevel="0" collapsed="false">
      <c r="A2" s="186" t="s">
        <v>152</v>
      </c>
      <c r="B2" s="185"/>
    </row>
    <row r="3" customFormat="false" ht="15" hidden="false" customHeight="true" outlineLevel="0" collapsed="false">
      <c r="A3" s="277"/>
      <c r="S3" s="68" t="s">
        <v>3</v>
      </c>
      <c r="T3" s="68"/>
      <c r="U3" s="68"/>
      <c r="V3" s="68"/>
      <c r="W3" s="68"/>
      <c r="X3" s="68"/>
    </row>
    <row r="4" customFormat="false" ht="20.25" hidden="false" customHeight="true" outlineLevel="0" collapsed="false">
      <c r="A4" s="108" t="s">
        <v>4</v>
      </c>
      <c r="B4" s="108"/>
      <c r="C4" s="108"/>
      <c r="D4" s="108"/>
      <c r="E4" s="69" t="s">
        <v>99</v>
      </c>
      <c r="F4" s="69"/>
      <c r="G4" s="69"/>
      <c r="H4" s="70" t="s">
        <v>153</v>
      </c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253" t="s">
        <v>154</v>
      </c>
      <c r="V4" s="253"/>
      <c r="W4" s="253"/>
      <c r="X4" s="253"/>
    </row>
    <row r="5" customFormat="false" ht="52.5" hidden="false" customHeight="true" outlineLevel="0" collapsed="false">
      <c r="A5" s="108"/>
      <c r="B5" s="108"/>
      <c r="C5" s="108"/>
      <c r="D5" s="108"/>
      <c r="E5" s="69"/>
      <c r="F5" s="69"/>
      <c r="G5" s="69"/>
      <c r="H5" s="278" t="s">
        <v>155</v>
      </c>
      <c r="I5" s="278"/>
      <c r="J5" s="278"/>
      <c r="K5" s="279" t="s">
        <v>156</v>
      </c>
      <c r="L5" s="279"/>
      <c r="M5" s="279" t="s">
        <v>157</v>
      </c>
      <c r="N5" s="279"/>
      <c r="O5" s="278" t="s">
        <v>158</v>
      </c>
      <c r="P5" s="278"/>
      <c r="Q5" s="278" t="s">
        <v>159</v>
      </c>
      <c r="R5" s="278"/>
      <c r="S5" s="111" t="s">
        <v>160</v>
      </c>
      <c r="T5" s="111"/>
      <c r="U5" s="253"/>
      <c r="V5" s="253"/>
      <c r="W5" s="253"/>
      <c r="X5" s="253"/>
    </row>
    <row r="6" s="233" customFormat="true" ht="18" hidden="false" customHeight="true" outlineLevel="0" collapsed="false">
      <c r="A6" s="187" t="s">
        <v>78</v>
      </c>
      <c r="B6" s="187"/>
      <c r="C6" s="187"/>
      <c r="D6" s="73" t="s">
        <v>57</v>
      </c>
      <c r="E6" s="177" t="n">
        <f aca="false">SUM(H6:T6)</f>
        <v>2101</v>
      </c>
      <c r="F6" s="177"/>
      <c r="G6" s="177"/>
      <c r="H6" s="177" t="n">
        <v>2075</v>
      </c>
      <c r="I6" s="177"/>
      <c r="J6" s="177"/>
      <c r="K6" s="179" t="n">
        <v>6</v>
      </c>
      <c r="L6" s="179"/>
      <c r="M6" s="179" t="s">
        <v>13</v>
      </c>
      <c r="N6" s="179"/>
      <c r="O6" s="179" t="s">
        <v>13</v>
      </c>
      <c r="P6" s="179"/>
      <c r="Q6" s="177" t="n">
        <v>3</v>
      </c>
      <c r="R6" s="177"/>
      <c r="S6" s="179" t="n">
        <v>17</v>
      </c>
      <c r="T6" s="179"/>
      <c r="U6" s="280" t="n">
        <f aca="false">(H6/E6)*100</f>
        <v>98.7624940504522</v>
      </c>
      <c r="V6" s="280"/>
      <c r="W6" s="280"/>
      <c r="X6" s="177"/>
    </row>
    <row r="7" s="233" customFormat="true" ht="18" hidden="false" customHeight="true" outlineLevel="0" collapsed="false">
      <c r="A7" s="187"/>
      <c r="B7" s="187"/>
      <c r="C7" s="187"/>
      <c r="D7" s="73" t="s">
        <v>55</v>
      </c>
      <c r="E7" s="177" t="n">
        <f aca="false">SUM(H7:T7)</f>
        <v>1087</v>
      </c>
      <c r="F7" s="177"/>
      <c r="G7" s="177"/>
      <c r="H7" s="177" t="n">
        <v>1069</v>
      </c>
      <c r="I7" s="177"/>
      <c r="J7" s="177"/>
      <c r="K7" s="179" t="n">
        <v>3</v>
      </c>
      <c r="L7" s="179"/>
      <c r="M7" s="179" t="s">
        <v>13</v>
      </c>
      <c r="N7" s="179"/>
      <c r="O7" s="179" t="s">
        <v>13</v>
      </c>
      <c r="P7" s="179"/>
      <c r="Q7" s="177" t="n">
        <v>3</v>
      </c>
      <c r="R7" s="177"/>
      <c r="S7" s="179" t="n">
        <v>12</v>
      </c>
      <c r="T7" s="179"/>
      <c r="U7" s="280" t="n">
        <f aca="false">(H7/E7)*100</f>
        <v>98.3440662373505</v>
      </c>
      <c r="V7" s="280"/>
      <c r="W7" s="280"/>
      <c r="X7" s="177"/>
    </row>
    <row r="8" s="233" customFormat="true" ht="18" hidden="false" customHeight="true" outlineLevel="0" collapsed="false">
      <c r="A8" s="187"/>
      <c r="B8" s="187"/>
      <c r="C8" s="187"/>
      <c r="D8" s="73" t="s">
        <v>56</v>
      </c>
      <c r="E8" s="177" t="n">
        <f aca="false">SUM(H8:T8)</f>
        <v>1014</v>
      </c>
      <c r="F8" s="177"/>
      <c r="G8" s="177"/>
      <c r="H8" s="177" t="n">
        <v>1006</v>
      </c>
      <c r="I8" s="177"/>
      <c r="J8" s="177"/>
      <c r="K8" s="179" t="n">
        <v>3</v>
      </c>
      <c r="L8" s="179"/>
      <c r="M8" s="179" t="s">
        <v>13</v>
      </c>
      <c r="N8" s="179"/>
      <c r="O8" s="179" t="s">
        <v>13</v>
      </c>
      <c r="P8" s="179"/>
      <c r="Q8" s="179" t="s">
        <v>13</v>
      </c>
      <c r="R8" s="179"/>
      <c r="S8" s="179" t="n">
        <v>5</v>
      </c>
      <c r="T8" s="179"/>
      <c r="U8" s="280" t="n">
        <f aca="false">(H8/E8)*100</f>
        <v>99.2110453648915</v>
      </c>
      <c r="V8" s="280"/>
      <c r="W8" s="280"/>
      <c r="X8" s="177"/>
    </row>
    <row r="9" customFormat="false" ht="18" hidden="false" customHeight="true" outlineLevel="0" collapsed="false">
      <c r="A9" s="281" t="s">
        <v>79</v>
      </c>
      <c r="B9" s="281"/>
      <c r="C9" s="281"/>
      <c r="D9" s="73" t="s">
        <v>57</v>
      </c>
      <c r="E9" s="282" t="n">
        <f aca="false">SUM(H9:T9)</f>
        <v>2037</v>
      </c>
      <c r="F9" s="282"/>
      <c r="G9" s="282"/>
      <c r="H9" s="282" t="n">
        <v>2011</v>
      </c>
      <c r="I9" s="282"/>
      <c r="J9" s="282"/>
      <c r="K9" s="283" t="n">
        <v>13</v>
      </c>
      <c r="L9" s="283"/>
      <c r="M9" s="283" t="s">
        <v>13</v>
      </c>
      <c r="N9" s="283"/>
      <c r="O9" s="283" t="s">
        <v>13</v>
      </c>
      <c r="P9" s="283"/>
      <c r="Q9" s="282" t="n">
        <v>2</v>
      </c>
      <c r="R9" s="282"/>
      <c r="S9" s="283" t="n">
        <v>11</v>
      </c>
      <c r="T9" s="283"/>
      <c r="U9" s="284" t="n">
        <f aca="false">(H9/E9)*100</f>
        <v>98.7236131566029</v>
      </c>
      <c r="V9" s="284"/>
      <c r="W9" s="284"/>
      <c r="X9" s="282"/>
    </row>
    <row r="10" customFormat="false" ht="18" hidden="false" customHeight="true" outlineLevel="0" collapsed="false">
      <c r="A10" s="281"/>
      <c r="B10" s="281"/>
      <c r="C10" s="281"/>
      <c r="D10" s="73" t="s">
        <v>55</v>
      </c>
      <c r="E10" s="177" t="n">
        <f aca="false">SUM(H10:T10)</f>
        <v>1085</v>
      </c>
      <c r="F10" s="177"/>
      <c r="G10" s="177"/>
      <c r="H10" s="177" t="n">
        <v>1070</v>
      </c>
      <c r="I10" s="177"/>
      <c r="J10" s="177"/>
      <c r="K10" s="179" t="n">
        <v>9</v>
      </c>
      <c r="L10" s="179"/>
      <c r="M10" s="179" t="s">
        <v>13</v>
      </c>
      <c r="N10" s="179"/>
      <c r="O10" s="179" t="s">
        <v>13</v>
      </c>
      <c r="P10" s="179"/>
      <c r="Q10" s="177" t="n">
        <v>2</v>
      </c>
      <c r="R10" s="177"/>
      <c r="S10" s="179" t="n">
        <v>4</v>
      </c>
      <c r="T10" s="179"/>
      <c r="U10" s="280" t="n">
        <f aca="false">(H10/E10)*100</f>
        <v>98.6175115207373</v>
      </c>
      <c r="V10" s="280"/>
      <c r="W10" s="280"/>
      <c r="X10" s="177"/>
    </row>
    <row r="11" customFormat="false" ht="18" hidden="false" customHeight="true" outlineLevel="0" collapsed="false">
      <c r="A11" s="281"/>
      <c r="B11" s="281"/>
      <c r="C11" s="281"/>
      <c r="D11" s="249" t="s">
        <v>56</v>
      </c>
      <c r="E11" s="177" t="n">
        <f aca="false">SUM(H11:T11)</f>
        <v>952</v>
      </c>
      <c r="F11" s="177"/>
      <c r="G11" s="177"/>
      <c r="H11" s="177" t="n">
        <v>941</v>
      </c>
      <c r="I11" s="177"/>
      <c r="J11" s="177"/>
      <c r="K11" s="179" t="n">
        <v>4</v>
      </c>
      <c r="L11" s="179"/>
      <c r="M11" s="179" t="s">
        <v>13</v>
      </c>
      <c r="N11" s="179"/>
      <c r="O11" s="179" t="s">
        <v>13</v>
      </c>
      <c r="P11" s="179"/>
      <c r="Q11" s="179" t="s">
        <v>13</v>
      </c>
      <c r="R11" s="179"/>
      <c r="S11" s="179" t="n">
        <v>7</v>
      </c>
      <c r="T11" s="179"/>
      <c r="U11" s="280" t="n">
        <f aca="false">(H11/E11)*100</f>
        <v>98.8445378151261</v>
      </c>
      <c r="V11" s="280"/>
      <c r="W11" s="280"/>
      <c r="X11" s="177"/>
    </row>
    <row r="12" customFormat="false" ht="18" hidden="false" customHeight="true" outlineLevel="0" collapsed="false">
      <c r="A12" s="285" t="s">
        <v>80</v>
      </c>
      <c r="B12" s="285"/>
      <c r="C12" s="285"/>
      <c r="D12" s="73" t="s">
        <v>57</v>
      </c>
      <c r="E12" s="286" t="n">
        <f aca="false">SUM(H12:T12)</f>
        <v>2119</v>
      </c>
      <c r="F12" s="286"/>
      <c r="G12" s="286"/>
      <c r="H12" s="286" t="n">
        <v>2081</v>
      </c>
      <c r="I12" s="286"/>
      <c r="J12" s="286"/>
      <c r="K12" s="286" t="n">
        <v>15</v>
      </c>
      <c r="L12" s="286"/>
      <c r="M12" s="286" t="n">
        <v>1</v>
      </c>
      <c r="N12" s="286"/>
      <c r="O12" s="286" t="s">
        <v>13</v>
      </c>
      <c r="P12" s="286"/>
      <c r="Q12" s="286" t="n">
        <v>8</v>
      </c>
      <c r="R12" s="286"/>
      <c r="S12" s="286" t="n">
        <v>14</v>
      </c>
      <c r="T12" s="286"/>
      <c r="U12" s="287" t="n">
        <f aca="false">(H12/E12)*100</f>
        <v>98.2067012741859</v>
      </c>
      <c r="V12" s="287"/>
      <c r="W12" s="287"/>
      <c r="X12" s="286"/>
    </row>
    <row r="13" customFormat="false" ht="18" hidden="false" customHeight="true" outlineLevel="0" collapsed="false">
      <c r="A13" s="285"/>
      <c r="B13" s="285"/>
      <c r="C13" s="285"/>
      <c r="D13" s="73" t="s">
        <v>55</v>
      </c>
      <c r="E13" s="180" t="n">
        <f aca="false">SUM(H13:T13)</f>
        <v>1054</v>
      </c>
      <c r="F13" s="180"/>
      <c r="G13" s="180"/>
      <c r="H13" s="180" t="n">
        <v>1029</v>
      </c>
      <c r="I13" s="180"/>
      <c r="J13" s="180"/>
      <c r="K13" s="180" t="n">
        <v>10</v>
      </c>
      <c r="L13" s="180"/>
      <c r="M13" s="180" t="s">
        <v>13</v>
      </c>
      <c r="N13" s="180"/>
      <c r="O13" s="180" t="s">
        <v>13</v>
      </c>
      <c r="P13" s="180"/>
      <c r="Q13" s="180" t="n">
        <v>8</v>
      </c>
      <c r="R13" s="180"/>
      <c r="S13" s="180" t="n">
        <v>7</v>
      </c>
      <c r="T13" s="180"/>
      <c r="U13" s="288" t="n">
        <f aca="false">(H13/E13)*100</f>
        <v>97.6280834914611</v>
      </c>
      <c r="V13" s="288"/>
      <c r="W13" s="288"/>
      <c r="X13" s="180"/>
    </row>
    <row r="14" customFormat="false" ht="17.25" hidden="false" customHeight="true" outlineLevel="0" collapsed="false">
      <c r="A14" s="285"/>
      <c r="B14" s="285"/>
      <c r="C14" s="285"/>
      <c r="D14" s="289" t="s">
        <v>56</v>
      </c>
      <c r="E14" s="184" t="n">
        <f aca="false">SUM(H14:T14)</f>
        <v>1065</v>
      </c>
      <c r="F14" s="184"/>
      <c r="G14" s="184"/>
      <c r="H14" s="184" t="n">
        <v>1052</v>
      </c>
      <c r="I14" s="184"/>
      <c r="J14" s="184"/>
      <c r="K14" s="184" t="n">
        <v>5</v>
      </c>
      <c r="L14" s="184"/>
      <c r="M14" s="184" t="n">
        <v>1</v>
      </c>
      <c r="N14" s="184"/>
      <c r="O14" s="184" t="s">
        <v>13</v>
      </c>
      <c r="P14" s="184"/>
      <c r="Q14" s="184" t="s">
        <v>13</v>
      </c>
      <c r="R14" s="184"/>
      <c r="S14" s="184" t="n">
        <v>7</v>
      </c>
      <c r="T14" s="184"/>
      <c r="U14" s="290" t="n">
        <f aca="false">(H14/E14)*100</f>
        <v>98.7793427230047</v>
      </c>
      <c r="V14" s="290"/>
      <c r="W14" s="290"/>
      <c r="X14" s="184"/>
    </row>
    <row r="15" customFormat="false" ht="12" hidden="false" customHeight="true" outlineLevel="0" collapsed="false">
      <c r="A15" s="277"/>
      <c r="Q15" s="233"/>
      <c r="R15" s="222"/>
      <c r="S15" s="222"/>
      <c r="T15" s="222"/>
      <c r="U15" s="222"/>
      <c r="V15" s="222"/>
      <c r="W15" s="222"/>
      <c r="X15" s="291"/>
      <c r="Z15" s="223"/>
    </row>
    <row r="16" customFormat="false" ht="22.5" hidden="false" customHeight="true" outlineLevel="0" collapsed="false">
      <c r="A16" s="186" t="s">
        <v>161</v>
      </c>
      <c r="B16" s="185"/>
      <c r="C16" s="185"/>
      <c r="Q16" s="233"/>
      <c r="R16" s="233"/>
      <c r="S16" s="233"/>
      <c r="T16" s="233"/>
      <c r="U16" s="233"/>
      <c r="V16" s="233"/>
      <c r="W16" s="233"/>
      <c r="X16" s="233"/>
      <c r="Y16" s="233"/>
      <c r="Z16" s="233"/>
    </row>
    <row r="17" customFormat="false" ht="14.25" hidden="false" customHeight="true" outlineLevel="0" collapsed="false">
      <c r="A17" s="277"/>
      <c r="Q17" s="206"/>
      <c r="R17" s="106"/>
      <c r="S17" s="106"/>
      <c r="T17" s="106"/>
      <c r="U17" s="106"/>
      <c r="V17" s="106"/>
      <c r="W17" s="106"/>
      <c r="X17" s="207"/>
      <c r="Z17" s="68" t="s">
        <v>3</v>
      </c>
    </row>
    <row r="18" customFormat="false" ht="18" hidden="false" customHeight="true" outlineLevel="0" collapsed="false">
      <c r="A18" s="292" t="s">
        <v>4</v>
      </c>
      <c r="B18" s="292"/>
      <c r="C18" s="292"/>
      <c r="D18" s="292"/>
      <c r="E18" s="293" t="s">
        <v>99</v>
      </c>
      <c r="F18" s="293"/>
      <c r="G18" s="70" t="s">
        <v>153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294" t="s">
        <v>162</v>
      </c>
      <c r="V18" s="294"/>
      <c r="W18" s="295" t="s">
        <v>163</v>
      </c>
      <c r="X18" s="295"/>
      <c r="Y18" s="294" t="s">
        <v>164</v>
      </c>
      <c r="Z18" s="294"/>
    </row>
    <row r="19" customFormat="false" ht="42" hidden="false" customHeight="true" outlineLevel="0" collapsed="false">
      <c r="A19" s="292"/>
      <c r="B19" s="292"/>
      <c r="C19" s="292"/>
      <c r="D19" s="292"/>
      <c r="E19" s="293"/>
      <c r="F19" s="293"/>
      <c r="G19" s="296" t="s">
        <v>165</v>
      </c>
      <c r="H19" s="296"/>
      <c r="I19" s="297" t="s">
        <v>166</v>
      </c>
      <c r="J19" s="297"/>
      <c r="K19" s="297" t="s">
        <v>157</v>
      </c>
      <c r="L19" s="297"/>
      <c r="M19" s="296" t="s">
        <v>158</v>
      </c>
      <c r="N19" s="296"/>
      <c r="O19" s="296" t="s">
        <v>159</v>
      </c>
      <c r="P19" s="296"/>
      <c r="Q19" s="279" t="s">
        <v>167</v>
      </c>
      <c r="R19" s="279"/>
      <c r="S19" s="296" t="s">
        <v>168</v>
      </c>
      <c r="T19" s="296"/>
      <c r="U19" s="294"/>
      <c r="V19" s="294"/>
      <c r="W19" s="295"/>
      <c r="X19" s="295"/>
      <c r="Y19" s="294"/>
      <c r="Z19" s="294"/>
    </row>
    <row r="20" s="233" customFormat="true" ht="18" hidden="false" customHeight="true" outlineLevel="0" collapsed="false">
      <c r="A20" s="298" t="s">
        <v>78</v>
      </c>
      <c r="B20" s="298"/>
      <c r="C20" s="298"/>
      <c r="D20" s="73" t="s">
        <v>57</v>
      </c>
      <c r="E20" s="299" t="n">
        <f aca="false">SUM(G20:T20)</f>
        <v>1433</v>
      </c>
      <c r="F20" s="299"/>
      <c r="G20" s="299" t="n">
        <v>911</v>
      </c>
      <c r="H20" s="299"/>
      <c r="I20" s="299" t="n">
        <v>239</v>
      </c>
      <c r="J20" s="299"/>
      <c r="K20" s="299" t="n">
        <v>13</v>
      </c>
      <c r="L20" s="299"/>
      <c r="M20" s="300" t="n">
        <v>8</v>
      </c>
      <c r="N20" s="300"/>
      <c r="O20" s="299" t="n">
        <v>52</v>
      </c>
      <c r="P20" s="299"/>
      <c r="Q20" s="301" t="n">
        <v>57</v>
      </c>
      <c r="R20" s="301"/>
      <c r="S20" s="301" t="n">
        <v>153</v>
      </c>
      <c r="T20" s="301"/>
      <c r="U20" s="302" t="n">
        <f aca="false">(G20/E20)*100</f>
        <v>63.572923935799</v>
      </c>
      <c r="V20" s="302"/>
      <c r="W20" s="302" t="n">
        <f aca="false">(I20/E20)*100</f>
        <v>16.6782972784368</v>
      </c>
      <c r="X20" s="302"/>
      <c r="Y20" s="302" t="n">
        <f aca="false">(O20/E20)*100</f>
        <v>3.62875087229588</v>
      </c>
      <c r="Z20" s="302"/>
    </row>
    <row r="21" s="233" customFormat="true" ht="18" hidden="false" customHeight="true" outlineLevel="0" collapsed="false">
      <c r="A21" s="298"/>
      <c r="B21" s="298"/>
      <c r="C21" s="298"/>
      <c r="D21" s="73" t="s">
        <v>55</v>
      </c>
      <c r="E21" s="158" t="n">
        <f aca="false">SUM(G21:T21)</f>
        <v>697</v>
      </c>
      <c r="F21" s="158"/>
      <c r="G21" s="158" t="n">
        <v>456</v>
      </c>
      <c r="H21" s="158"/>
      <c r="I21" s="158" t="n">
        <v>79</v>
      </c>
      <c r="J21" s="158"/>
      <c r="K21" s="158" t="n">
        <v>10</v>
      </c>
      <c r="L21" s="158"/>
      <c r="M21" s="189" t="n">
        <v>6</v>
      </c>
      <c r="N21" s="189"/>
      <c r="O21" s="158" t="n">
        <v>31</v>
      </c>
      <c r="P21" s="158"/>
      <c r="Q21" s="189" t="n">
        <v>27</v>
      </c>
      <c r="R21" s="189"/>
      <c r="S21" s="162" t="n">
        <v>88</v>
      </c>
      <c r="T21" s="162"/>
      <c r="U21" s="303" t="n">
        <f aca="false">(G21/E21)*100</f>
        <v>65.4232424677188</v>
      </c>
      <c r="V21" s="303"/>
      <c r="W21" s="303" t="n">
        <f aca="false">(I21/E21)*100</f>
        <v>11.3342898134864</v>
      </c>
      <c r="X21" s="303"/>
      <c r="Y21" s="303" t="n">
        <f aca="false">(O21/E21)*100</f>
        <v>4.44763271162123</v>
      </c>
      <c r="Z21" s="303"/>
    </row>
    <row r="22" s="233" customFormat="true" ht="18" hidden="false" customHeight="true" outlineLevel="0" collapsed="false">
      <c r="A22" s="298"/>
      <c r="B22" s="298"/>
      <c r="C22" s="298"/>
      <c r="D22" s="73" t="s">
        <v>56</v>
      </c>
      <c r="E22" s="158" t="n">
        <f aca="false">SUM(G22:T22)</f>
        <v>736</v>
      </c>
      <c r="F22" s="158"/>
      <c r="G22" s="158" t="n">
        <v>455</v>
      </c>
      <c r="H22" s="158"/>
      <c r="I22" s="158" t="n">
        <v>160</v>
      </c>
      <c r="J22" s="158"/>
      <c r="K22" s="158" t="n">
        <v>3</v>
      </c>
      <c r="L22" s="158"/>
      <c r="M22" s="189" t="n">
        <v>2</v>
      </c>
      <c r="N22" s="189"/>
      <c r="O22" s="165" t="n">
        <v>21</v>
      </c>
      <c r="P22" s="165"/>
      <c r="Q22" s="189" t="n">
        <v>30</v>
      </c>
      <c r="R22" s="189"/>
      <c r="S22" s="162" t="n">
        <v>65</v>
      </c>
      <c r="T22" s="162"/>
      <c r="U22" s="303" t="n">
        <f aca="false">(G22/E22)*100</f>
        <v>61.8206521739131</v>
      </c>
      <c r="V22" s="303"/>
      <c r="W22" s="303" t="n">
        <f aca="false">(I22/E22)*100</f>
        <v>21.7391304347826</v>
      </c>
      <c r="X22" s="303"/>
      <c r="Y22" s="303" t="n">
        <f aca="false">(O22/E22)*100</f>
        <v>2.85326086956522</v>
      </c>
      <c r="Z22" s="303"/>
    </row>
    <row r="23" customFormat="false" ht="18" hidden="false" customHeight="true" outlineLevel="0" collapsed="false">
      <c r="A23" s="281" t="s">
        <v>79</v>
      </c>
      <c r="B23" s="281"/>
      <c r="C23" s="281"/>
      <c r="D23" s="73" t="s">
        <v>57</v>
      </c>
      <c r="E23" s="304" t="n">
        <f aca="false">SUM(G23:T23)</f>
        <v>1431</v>
      </c>
      <c r="F23" s="304"/>
      <c r="G23" s="299" t="n">
        <v>930</v>
      </c>
      <c r="H23" s="299"/>
      <c r="I23" s="299" t="n">
        <v>261</v>
      </c>
      <c r="J23" s="299"/>
      <c r="K23" s="299" t="n">
        <v>41</v>
      </c>
      <c r="L23" s="299"/>
      <c r="M23" s="300" t="n">
        <v>12</v>
      </c>
      <c r="N23" s="300"/>
      <c r="O23" s="299" t="n">
        <v>50</v>
      </c>
      <c r="P23" s="299"/>
      <c r="Q23" s="301" t="n">
        <v>43</v>
      </c>
      <c r="R23" s="301"/>
      <c r="S23" s="301" t="n">
        <v>94</v>
      </c>
      <c r="T23" s="301"/>
      <c r="U23" s="302" t="n">
        <f aca="false">(G23/E23)*100</f>
        <v>64.9895178197065</v>
      </c>
      <c r="V23" s="302"/>
      <c r="W23" s="302" t="n">
        <f aca="false">(I23/E23)*100</f>
        <v>18.2389937106918</v>
      </c>
      <c r="X23" s="302"/>
      <c r="Y23" s="302" t="n">
        <f aca="false">(O23/E23)*100</f>
        <v>3.49406009783368</v>
      </c>
      <c r="Z23" s="302"/>
    </row>
    <row r="24" customFormat="false" ht="18" hidden="false" customHeight="true" outlineLevel="0" collapsed="false">
      <c r="A24" s="281"/>
      <c r="B24" s="281"/>
      <c r="C24" s="281"/>
      <c r="D24" s="73" t="s">
        <v>55</v>
      </c>
      <c r="E24" s="188" t="n">
        <f aca="false">SUM(G24:T24)</f>
        <v>656</v>
      </c>
      <c r="F24" s="188"/>
      <c r="G24" s="158" t="n">
        <v>435</v>
      </c>
      <c r="H24" s="158"/>
      <c r="I24" s="158" t="n">
        <v>82</v>
      </c>
      <c r="J24" s="158"/>
      <c r="K24" s="158" t="n">
        <v>27</v>
      </c>
      <c r="L24" s="158"/>
      <c r="M24" s="189" t="n">
        <v>9</v>
      </c>
      <c r="N24" s="189"/>
      <c r="O24" s="158" t="n">
        <v>25</v>
      </c>
      <c r="P24" s="158"/>
      <c r="Q24" s="189" t="n">
        <v>16</v>
      </c>
      <c r="R24" s="189"/>
      <c r="S24" s="162" t="n">
        <v>62</v>
      </c>
      <c r="T24" s="162"/>
      <c r="U24" s="303" t="n">
        <f aca="false">(G24/E24)*100</f>
        <v>66.3109756097561</v>
      </c>
      <c r="V24" s="303"/>
      <c r="W24" s="303" t="n">
        <f aca="false">(I24/E24)*100</f>
        <v>12.5</v>
      </c>
      <c r="X24" s="303"/>
      <c r="Y24" s="303" t="n">
        <f aca="false">(O24/E24)*100</f>
        <v>3.8109756097561</v>
      </c>
      <c r="Z24" s="303"/>
    </row>
    <row r="25" customFormat="false" ht="18" hidden="false" customHeight="true" outlineLevel="0" collapsed="false">
      <c r="A25" s="281"/>
      <c r="B25" s="281"/>
      <c r="C25" s="281"/>
      <c r="D25" s="73" t="s">
        <v>56</v>
      </c>
      <c r="E25" s="305" t="n">
        <f aca="false">SUM(G25:T25)</f>
        <v>775</v>
      </c>
      <c r="F25" s="305"/>
      <c r="G25" s="306" t="n">
        <v>495</v>
      </c>
      <c r="H25" s="306"/>
      <c r="I25" s="306" t="n">
        <v>179</v>
      </c>
      <c r="J25" s="306"/>
      <c r="K25" s="306" t="n">
        <v>14</v>
      </c>
      <c r="L25" s="306"/>
      <c r="M25" s="307" t="n">
        <v>3</v>
      </c>
      <c r="N25" s="307"/>
      <c r="O25" s="308" t="n">
        <v>25</v>
      </c>
      <c r="P25" s="308"/>
      <c r="Q25" s="307" t="n">
        <v>27</v>
      </c>
      <c r="R25" s="307"/>
      <c r="S25" s="309" t="n">
        <v>32</v>
      </c>
      <c r="T25" s="309"/>
      <c r="U25" s="310" t="n">
        <f aca="false">(G25/E25)*100</f>
        <v>63.8709677419355</v>
      </c>
      <c r="V25" s="310"/>
      <c r="W25" s="310" t="n">
        <f aca="false">(I25/E25)*100</f>
        <v>23.0967741935484</v>
      </c>
      <c r="X25" s="310"/>
      <c r="Y25" s="310" t="n">
        <f aca="false">(O25/E25)*100</f>
        <v>3.2258064516129</v>
      </c>
      <c r="Z25" s="310"/>
    </row>
    <row r="26" customFormat="false" ht="18" hidden="false" customHeight="true" outlineLevel="0" collapsed="false">
      <c r="A26" s="285" t="s">
        <v>80</v>
      </c>
      <c r="B26" s="285"/>
      <c r="C26" s="285"/>
      <c r="D26" s="281" t="s">
        <v>57</v>
      </c>
      <c r="E26" s="159" t="n">
        <f aca="false">SUM(G26:T26)</f>
        <v>1529</v>
      </c>
      <c r="F26" s="159"/>
      <c r="G26" s="159" t="n">
        <v>985</v>
      </c>
      <c r="H26" s="159"/>
      <c r="I26" s="159" t="n">
        <v>239</v>
      </c>
      <c r="J26" s="159"/>
      <c r="K26" s="159" t="n">
        <v>71</v>
      </c>
      <c r="L26" s="159"/>
      <c r="M26" s="171" t="n">
        <v>3</v>
      </c>
      <c r="N26" s="171"/>
      <c r="O26" s="171" t="n">
        <v>76</v>
      </c>
      <c r="P26" s="171"/>
      <c r="Q26" s="171" t="n">
        <v>20</v>
      </c>
      <c r="R26" s="171"/>
      <c r="S26" s="159" t="n">
        <v>135</v>
      </c>
      <c r="T26" s="159"/>
      <c r="U26" s="311" t="n">
        <f aca="false">(G26/E26)*100</f>
        <v>64.4211903204709</v>
      </c>
      <c r="V26" s="311"/>
      <c r="W26" s="311" t="n">
        <f aca="false">(I26/E26)*100</f>
        <v>15.6311314584696</v>
      </c>
      <c r="X26" s="311"/>
      <c r="Y26" s="311" t="n">
        <f aca="false">(O26/E26)*100</f>
        <v>4.97056899934598</v>
      </c>
      <c r="Z26" s="311"/>
    </row>
    <row r="27" customFormat="false" ht="18" hidden="false" customHeight="true" outlineLevel="0" collapsed="false">
      <c r="A27" s="285"/>
      <c r="B27" s="285"/>
      <c r="C27" s="285"/>
      <c r="D27" s="190" t="s">
        <v>55</v>
      </c>
      <c r="E27" s="159" t="n">
        <f aca="false">SUM(G27:T27)</f>
        <v>707</v>
      </c>
      <c r="F27" s="159"/>
      <c r="G27" s="159" t="n">
        <v>478</v>
      </c>
      <c r="H27" s="159"/>
      <c r="I27" s="159" t="n">
        <v>71</v>
      </c>
      <c r="J27" s="159"/>
      <c r="K27" s="159" t="n">
        <v>30</v>
      </c>
      <c r="L27" s="159"/>
      <c r="M27" s="171" t="n">
        <v>2</v>
      </c>
      <c r="N27" s="171"/>
      <c r="O27" s="171" t="n">
        <v>49</v>
      </c>
      <c r="P27" s="171"/>
      <c r="Q27" s="171" t="n">
        <v>7</v>
      </c>
      <c r="R27" s="171"/>
      <c r="S27" s="159" t="n">
        <v>70</v>
      </c>
      <c r="T27" s="159"/>
      <c r="U27" s="311" t="n">
        <f aca="false">(G27/E27)*100</f>
        <v>67.6096181046676</v>
      </c>
      <c r="V27" s="311"/>
      <c r="W27" s="311" t="n">
        <f aca="false">(I27/E27)*100</f>
        <v>10.04243281471</v>
      </c>
      <c r="X27" s="311"/>
      <c r="Y27" s="311" t="n">
        <f aca="false">(O27/E27)*100</f>
        <v>6.93069306930693</v>
      </c>
      <c r="Z27" s="311"/>
    </row>
    <row r="28" customFormat="false" ht="18" hidden="false" customHeight="true" outlineLevel="0" collapsed="false">
      <c r="A28" s="285"/>
      <c r="B28" s="285"/>
      <c r="C28" s="285"/>
      <c r="D28" s="191" t="s">
        <v>56</v>
      </c>
      <c r="E28" s="175" t="n">
        <f aca="false">SUM(G28:T28)</f>
        <v>822</v>
      </c>
      <c r="F28" s="175"/>
      <c r="G28" s="175" t="n">
        <v>507</v>
      </c>
      <c r="H28" s="175"/>
      <c r="I28" s="175" t="n">
        <v>168</v>
      </c>
      <c r="J28" s="175"/>
      <c r="K28" s="175" t="n">
        <v>41</v>
      </c>
      <c r="L28" s="175"/>
      <c r="M28" s="204" t="n">
        <v>1</v>
      </c>
      <c r="N28" s="204"/>
      <c r="O28" s="204" t="n">
        <v>27</v>
      </c>
      <c r="P28" s="204"/>
      <c r="Q28" s="204" t="n">
        <v>13</v>
      </c>
      <c r="R28" s="204"/>
      <c r="S28" s="175" t="n">
        <v>65</v>
      </c>
      <c r="T28" s="175"/>
      <c r="U28" s="312" t="n">
        <f aca="false">(G28/E28)*100</f>
        <v>61.6788321167883</v>
      </c>
      <c r="V28" s="312"/>
      <c r="W28" s="312" t="n">
        <f aca="false">(I28/E28)*100</f>
        <v>20.4379562043796</v>
      </c>
      <c r="X28" s="312"/>
      <c r="Y28" s="312" t="n">
        <f aca="false">(O28/E28)*100</f>
        <v>3.28467153284672</v>
      </c>
      <c r="Z28" s="312"/>
    </row>
    <row r="29" customFormat="false" ht="18" hidden="false" customHeight="true" outlineLevel="0" collapsed="false">
      <c r="A29" s="103" t="s">
        <v>93</v>
      </c>
    </row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25.5" hidden="false" customHeight="true" outlineLevel="0" collapsed="false"/>
    <row r="33" customFormat="false" ht="14.2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01">
    <mergeCell ref="S3:X3"/>
    <mergeCell ref="A4:D5"/>
    <mergeCell ref="E4:G5"/>
    <mergeCell ref="H4:T4"/>
    <mergeCell ref="U4:X5"/>
    <mergeCell ref="H5:J5"/>
    <mergeCell ref="K5:L5"/>
    <mergeCell ref="M5:N5"/>
    <mergeCell ref="O5:P5"/>
    <mergeCell ref="Q5:R5"/>
    <mergeCell ref="S5:T5"/>
    <mergeCell ref="A6:C8"/>
    <mergeCell ref="E6:G6"/>
    <mergeCell ref="H6:J6"/>
    <mergeCell ref="K6:L6"/>
    <mergeCell ref="M6:N6"/>
    <mergeCell ref="O6:P6"/>
    <mergeCell ref="Q6:R6"/>
    <mergeCell ref="S6:T6"/>
    <mergeCell ref="U6:W6"/>
    <mergeCell ref="E7:G7"/>
    <mergeCell ref="H7:J7"/>
    <mergeCell ref="K7:L7"/>
    <mergeCell ref="M7:N7"/>
    <mergeCell ref="O7:P7"/>
    <mergeCell ref="Q7:R7"/>
    <mergeCell ref="S7:T7"/>
    <mergeCell ref="U7:W7"/>
    <mergeCell ref="E8:G8"/>
    <mergeCell ref="H8:J8"/>
    <mergeCell ref="K8:L8"/>
    <mergeCell ref="M8:N8"/>
    <mergeCell ref="O8:P8"/>
    <mergeCell ref="Q8:R8"/>
    <mergeCell ref="S8:T8"/>
    <mergeCell ref="U8:W8"/>
    <mergeCell ref="A9:C11"/>
    <mergeCell ref="E9:G9"/>
    <mergeCell ref="H9:J9"/>
    <mergeCell ref="K9:L9"/>
    <mergeCell ref="M9:N9"/>
    <mergeCell ref="O9:P9"/>
    <mergeCell ref="Q9:R9"/>
    <mergeCell ref="S9:T9"/>
    <mergeCell ref="U9:W9"/>
    <mergeCell ref="E10:G10"/>
    <mergeCell ref="H10:J10"/>
    <mergeCell ref="K10:L10"/>
    <mergeCell ref="M10:N10"/>
    <mergeCell ref="O10:P10"/>
    <mergeCell ref="Q10:R10"/>
    <mergeCell ref="S10:T10"/>
    <mergeCell ref="U10:W10"/>
    <mergeCell ref="E11:G11"/>
    <mergeCell ref="H11:J11"/>
    <mergeCell ref="K11:L11"/>
    <mergeCell ref="M11:N11"/>
    <mergeCell ref="O11:P11"/>
    <mergeCell ref="Q11:R11"/>
    <mergeCell ref="S11:T11"/>
    <mergeCell ref="U11:W11"/>
    <mergeCell ref="A12:C14"/>
    <mergeCell ref="E12:G12"/>
    <mergeCell ref="H12:J12"/>
    <mergeCell ref="K12:L12"/>
    <mergeCell ref="M12:N12"/>
    <mergeCell ref="O12:P12"/>
    <mergeCell ref="Q12:R12"/>
    <mergeCell ref="S12:T12"/>
    <mergeCell ref="U12:W12"/>
    <mergeCell ref="E13:G13"/>
    <mergeCell ref="H13:J13"/>
    <mergeCell ref="K13:L13"/>
    <mergeCell ref="M13:N13"/>
    <mergeCell ref="O13:P13"/>
    <mergeCell ref="Q13:R13"/>
    <mergeCell ref="S13:T13"/>
    <mergeCell ref="U13:W13"/>
    <mergeCell ref="E14:G14"/>
    <mergeCell ref="H14:J14"/>
    <mergeCell ref="K14:L14"/>
    <mergeCell ref="M14:N14"/>
    <mergeCell ref="O14:P14"/>
    <mergeCell ref="Q14:R14"/>
    <mergeCell ref="S14:T14"/>
    <mergeCell ref="U14:W14"/>
    <mergeCell ref="A18:D19"/>
    <mergeCell ref="E18:F19"/>
    <mergeCell ref="G18:T18"/>
    <mergeCell ref="U18:V19"/>
    <mergeCell ref="W18:X19"/>
    <mergeCell ref="Y18:Z19"/>
    <mergeCell ref="G19:H19"/>
    <mergeCell ref="I19:J19"/>
    <mergeCell ref="K19:L19"/>
    <mergeCell ref="M19:N19"/>
    <mergeCell ref="O19:P19"/>
    <mergeCell ref="Q19:R19"/>
    <mergeCell ref="S19:T19"/>
    <mergeCell ref="A20:C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C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C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3" width="3.62"/>
    <col collapsed="false" customWidth="true" hidden="false" outlineLevel="0" max="2" min="2" style="313" width="6.87"/>
    <col collapsed="false" customWidth="true" hidden="false" outlineLevel="0" max="3" min="3" style="313" width="1.36"/>
    <col collapsed="false" customWidth="true" hidden="false" outlineLevel="0" max="9" min="4" style="313" width="4.12"/>
    <col collapsed="false" customWidth="true" hidden="false" outlineLevel="0" max="10" min="10" style="313" width="5.36"/>
    <col collapsed="false" customWidth="true" hidden="false" outlineLevel="0" max="11" min="11" style="313" width="4.12"/>
    <col collapsed="false" customWidth="true" hidden="false" outlineLevel="0" max="12" min="12" style="313" width="5.36"/>
    <col collapsed="false" customWidth="true" hidden="false" outlineLevel="0" max="18" min="13" style="313" width="4.12"/>
    <col collapsed="false" customWidth="true" hidden="false" outlineLevel="0" max="19" min="19" style="313" width="5.36"/>
    <col collapsed="false" customWidth="true" hidden="false" outlineLevel="0" max="20" min="20" style="313" width="4.12"/>
    <col collapsed="false" customWidth="true" hidden="false" outlineLevel="0" max="21" min="21" style="313" width="5.36"/>
    <col collapsed="false" customWidth="false" hidden="false" outlineLevel="0" max="257" min="22" style="313" width="8.99"/>
  </cols>
  <sheetData>
    <row r="1" s="315" customFormat="true" ht="26.25" hidden="false" customHeight="true" outlineLevel="0" collapsed="false">
      <c r="A1" s="314" t="s">
        <v>169</v>
      </c>
      <c r="C1" s="314"/>
    </row>
    <row r="2" customFormat="false" ht="15" hidden="false" customHeight="true" outlineLevel="0" collapsed="false">
      <c r="B2" s="314"/>
      <c r="C2" s="314"/>
      <c r="Q2" s="316" t="s">
        <v>170</v>
      </c>
      <c r="R2" s="316"/>
      <c r="S2" s="316"/>
      <c r="T2" s="316"/>
      <c r="U2" s="316"/>
    </row>
    <row r="3" customFormat="false" ht="27" hidden="false" customHeight="true" outlineLevel="0" collapsed="false">
      <c r="A3" s="317" t="s">
        <v>4</v>
      </c>
      <c r="B3" s="317"/>
      <c r="C3" s="317"/>
      <c r="D3" s="317" t="s">
        <v>171</v>
      </c>
      <c r="E3" s="317"/>
      <c r="F3" s="317"/>
      <c r="G3" s="318" t="s">
        <v>50</v>
      </c>
      <c r="H3" s="318"/>
      <c r="I3" s="318"/>
      <c r="J3" s="318" t="s">
        <v>61</v>
      </c>
      <c r="K3" s="318"/>
      <c r="L3" s="318"/>
      <c r="M3" s="318" t="s">
        <v>145</v>
      </c>
      <c r="N3" s="318"/>
      <c r="O3" s="318"/>
      <c r="P3" s="319" t="s">
        <v>172</v>
      </c>
      <c r="Q3" s="319"/>
      <c r="R3" s="319"/>
      <c r="S3" s="319" t="s">
        <v>33</v>
      </c>
      <c r="T3" s="319"/>
      <c r="U3" s="319"/>
    </row>
    <row r="4" customFormat="false" ht="6.75" hidden="false" customHeight="true" outlineLevel="0" collapsed="false">
      <c r="A4" s="317"/>
      <c r="B4" s="317"/>
      <c r="C4" s="317"/>
      <c r="D4" s="320"/>
      <c r="E4" s="321"/>
      <c r="F4" s="321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2"/>
      <c r="S4" s="320"/>
      <c r="T4" s="320"/>
      <c r="U4" s="322"/>
    </row>
    <row r="5" customFormat="false" ht="38.25" hidden="false" customHeight="true" outlineLevel="0" collapsed="false">
      <c r="A5" s="317"/>
      <c r="B5" s="317"/>
      <c r="C5" s="317"/>
      <c r="D5" s="323" t="s">
        <v>173</v>
      </c>
      <c r="E5" s="323" t="s">
        <v>103</v>
      </c>
      <c r="F5" s="323" t="s">
        <v>57</v>
      </c>
      <c r="G5" s="323" t="s">
        <v>173</v>
      </c>
      <c r="H5" s="323" t="s">
        <v>103</v>
      </c>
      <c r="I5" s="323" t="s">
        <v>57</v>
      </c>
      <c r="J5" s="323" t="s">
        <v>173</v>
      </c>
      <c r="K5" s="323" t="s">
        <v>103</v>
      </c>
      <c r="L5" s="323" t="s">
        <v>57</v>
      </c>
      <c r="M5" s="323" t="s">
        <v>173</v>
      </c>
      <c r="N5" s="323" t="s">
        <v>103</v>
      </c>
      <c r="O5" s="323" t="s">
        <v>57</v>
      </c>
      <c r="P5" s="323" t="s">
        <v>173</v>
      </c>
      <c r="Q5" s="323" t="s">
        <v>103</v>
      </c>
      <c r="R5" s="324" t="s">
        <v>57</v>
      </c>
      <c r="S5" s="323" t="s">
        <v>173</v>
      </c>
      <c r="T5" s="323" t="s">
        <v>103</v>
      </c>
      <c r="U5" s="324" t="s">
        <v>57</v>
      </c>
    </row>
    <row r="6" customFormat="false" ht="9.75" hidden="false" customHeight="true" outlineLevel="0" collapsed="false">
      <c r="A6" s="317"/>
      <c r="B6" s="317"/>
      <c r="C6" s="317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6"/>
      <c r="S6" s="325"/>
      <c r="T6" s="325"/>
      <c r="U6" s="327"/>
    </row>
    <row r="7" customFormat="false" ht="33.75" hidden="false" customHeight="true" outlineLevel="0" collapsed="false">
      <c r="A7" s="328" t="s">
        <v>174</v>
      </c>
      <c r="B7" s="328"/>
      <c r="C7" s="329"/>
      <c r="D7" s="330" t="n">
        <v>0</v>
      </c>
      <c r="E7" s="330" t="n">
        <v>0</v>
      </c>
      <c r="F7" s="331" t="n">
        <f aca="false">SUM(D7:E7)</f>
        <v>0</v>
      </c>
      <c r="G7" s="332" t="n">
        <v>63</v>
      </c>
      <c r="H7" s="333" t="n">
        <v>16</v>
      </c>
      <c r="I7" s="331" t="n">
        <f aca="false">SUM(G7:H7)</f>
        <v>79</v>
      </c>
      <c r="J7" s="333" t="n">
        <v>29</v>
      </c>
      <c r="K7" s="333" t="n">
        <v>10</v>
      </c>
      <c r="L7" s="331" t="n">
        <f aca="false">SUM(J7:K7)</f>
        <v>39</v>
      </c>
      <c r="M7" s="333" t="s">
        <v>13</v>
      </c>
      <c r="N7" s="333" t="n">
        <v>4</v>
      </c>
      <c r="O7" s="331" t="n">
        <f aca="false">SUM(M7:N7)</f>
        <v>4</v>
      </c>
      <c r="P7" s="333" t="n">
        <v>22</v>
      </c>
      <c r="Q7" s="333" t="s">
        <v>13</v>
      </c>
      <c r="R7" s="334" t="n">
        <f aca="false">SUM(P7:Q7)</f>
        <v>22</v>
      </c>
      <c r="S7" s="332" t="n">
        <v>114</v>
      </c>
      <c r="T7" s="333" t="n">
        <v>30</v>
      </c>
      <c r="U7" s="334" t="n">
        <f aca="false">SUM(S7:T7)</f>
        <v>144</v>
      </c>
    </row>
    <row r="8" customFormat="false" ht="33.75" hidden="false" customHeight="true" outlineLevel="0" collapsed="false">
      <c r="A8" s="335" t="s">
        <v>175</v>
      </c>
      <c r="B8" s="335"/>
      <c r="C8" s="329"/>
      <c r="D8" s="330" t="n">
        <v>0</v>
      </c>
      <c r="E8" s="330" t="n">
        <v>0</v>
      </c>
      <c r="F8" s="331" t="n">
        <f aca="false">SUM(D8:E8)</f>
        <v>0</v>
      </c>
      <c r="G8" s="332" t="n">
        <v>198</v>
      </c>
      <c r="H8" s="333" t="n">
        <v>10</v>
      </c>
      <c r="I8" s="331" t="n">
        <f aca="false">SUM(G8:H8)</f>
        <v>208</v>
      </c>
      <c r="J8" s="333" t="n">
        <v>128</v>
      </c>
      <c r="K8" s="333" t="n">
        <v>14</v>
      </c>
      <c r="L8" s="331" t="n">
        <f aca="false">SUM(J8:K8)</f>
        <v>142</v>
      </c>
      <c r="M8" s="332" t="n">
        <v>17</v>
      </c>
      <c r="N8" s="333" t="n">
        <v>1</v>
      </c>
      <c r="O8" s="331" t="n">
        <f aca="false">SUM(M8:N8)</f>
        <v>18</v>
      </c>
      <c r="P8" s="332" t="n">
        <v>1</v>
      </c>
      <c r="Q8" s="333" t="s">
        <v>13</v>
      </c>
      <c r="R8" s="334" t="n">
        <f aca="false">SUM(P8:Q8)</f>
        <v>1</v>
      </c>
      <c r="S8" s="332" t="n">
        <v>344</v>
      </c>
      <c r="T8" s="333" t="n">
        <v>25</v>
      </c>
      <c r="U8" s="334" t="n">
        <f aca="false">SUM(S8:T8)</f>
        <v>369</v>
      </c>
    </row>
    <row r="9" customFormat="false" ht="33.75" hidden="false" customHeight="true" outlineLevel="0" collapsed="false">
      <c r="A9" s="335" t="s">
        <v>176</v>
      </c>
      <c r="B9" s="335"/>
      <c r="C9" s="329"/>
      <c r="D9" s="330" t="n">
        <v>0</v>
      </c>
      <c r="E9" s="330" t="n">
        <v>0</v>
      </c>
      <c r="F9" s="331" t="n">
        <f aca="false">SUM(D9:E9)</f>
        <v>0</v>
      </c>
      <c r="G9" s="332" t="n">
        <v>11</v>
      </c>
      <c r="H9" s="333" t="n">
        <v>5</v>
      </c>
      <c r="I9" s="331" t="n">
        <f aca="false">SUM(G9:H9)</f>
        <v>16</v>
      </c>
      <c r="J9" s="333" t="n">
        <v>4</v>
      </c>
      <c r="K9" s="333" t="n">
        <v>19</v>
      </c>
      <c r="L9" s="331" t="n">
        <f aca="false">SUM(J9:K9)</f>
        <v>23</v>
      </c>
      <c r="M9" s="332" t="s">
        <v>13</v>
      </c>
      <c r="N9" s="333" t="n">
        <v>1</v>
      </c>
      <c r="O9" s="331" t="n">
        <f aca="false">SUM(M9:N9)</f>
        <v>1</v>
      </c>
      <c r="P9" s="333" t="s">
        <v>13</v>
      </c>
      <c r="Q9" s="333" t="s">
        <v>13</v>
      </c>
      <c r="R9" s="334" t="n">
        <f aca="false">SUM(P9:Q9)</f>
        <v>0</v>
      </c>
      <c r="S9" s="332" t="n">
        <v>15</v>
      </c>
      <c r="T9" s="333" t="n">
        <v>25</v>
      </c>
      <c r="U9" s="334" t="n">
        <f aca="false">SUM(S9:T9)</f>
        <v>40</v>
      </c>
    </row>
    <row r="10" customFormat="false" ht="33.75" hidden="false" customHeight="true" outlineLevel="0" collapsed="false">
      <c r="A10" s="335" t="s">
        <v>177</v>
      </c>
      <c r="B10" s="335"/>
      <c r="C10" s="329"/>
      <c r="D10" s="330" t="n">
        <v>0</v>
      </c>
      <c r="E10" s="330" t="n">
        <v>0</v>
      </c>
      <c r="F10" s="331" t="n">
        <f aca="false">SUM(D10:E10)</f>
        <v>0</v>
      </c>
      <c r="G10" s="333" t="s">
        <v>13</v>
      </c>
      <c r="H10" s="333" t="n">
        <v>7</v>
      </c>
      <c r="I10" s="331" t="n">
        <f aca="false">SUM(G10:H10)</f>
        <v>7</v>
      </c>
      <c r="J10" s="333" t="s">
        <v>13</v>
      </c>
      <c r="K10" s="333" t="n">
        <v>2</v>
      </c>
      <c r="L10" s="331" t="n">
        <f aca="false">SUM(J10:K10)</f>
        <v>2</v>
      </c>
      <c r="M10" s="332" t="n">
        <v>5</v>
      </c>
      <c r="N10" s="333" t="n">
        <v>1</v>
      </c>
      <c r="O10" s="331" t="n">
        <f aca="false">SUM(M10:N10)</f>
        <v>6</v>
      </c>
      <c r="P10" s="333" t="s">
        <v>13</v>
      </c>
      <c r="Q10" s="333" t="s">
        <v>13</v>
      </c>
      <c r="R10" s="334" t="n">
        <f aca="false">SUM(P10:Q10)</f>
        <v>0</v>
      </c>
      <c r="S10" s="332" t="n">
        <v>5</v>
      </c>
      <c r="T10" s="333" t="n">
        <v>10</v>
      </c>
      <c r="U10" s="334" t="n">
        <f aca="false">SUM(S10:T10)</f>
        <v>15</v>
      </c>
    </row>
    <row r="11" customFormat="false" ht="33.75" hidden="false" customHeight="true" outlineLevel="0" collapsed="false">
      <c r="A11" s="335" t="s">
        <v>178</v>
      </c>
      <c r="B11" s="335"/>
      <c r="C11" s="329"/>
      <c r="D11" s="330" t="n">
        <v>0</v>
      </c>
      <c r="E11" s="330" t="n">
        <v>0</v>
      </c>
      <c r="F11" s="331" t="n">
        <f aca="false">SUM(D11:E11)</f>
        <v>0</v>
      </c>
      <c r="G11" s="333" t="s">
        <v>13</v>
      </c>
      <c r="H11" s="333" t="s">
        <v>13</v>
      </c>
      <c r="I11" s="331" t="n">
        <f aca="false">SUM(G11:H11)</f>
        <v>0</v>
      </c>
      <c r="J11" s="333" t="s">
        <v>13</v>
      </c>
      <c r="K11" s="333" t="n">
        <v>2</v>
      </c>
      <c r="L11" s="331" t="n">
        <f aca="false">SUM(J11:K11)</f>
        <v>2</v>
      </c>
      <c r="M11" s="332" t="s">
        <v>13</v>
      </c>
      <c r="N11" s="333" t="s">
        <v>13</v>
      </c>
      <c r="O11" s="331" t="n">
        <f aca="false">SUM(M11:N11)</f>
        <v>0</v>
      </c>
      <c r="P11" s="333" t="s">
        <v>13</v>
      </c>
      <c r="Q11" s="333" t="s">
        <v>13</v>
      </c>
      <c r="R11" s="334" t="n">
        <f aca="false">SUM(P11:Q11)</f>
        <v>0</v>
      </c>
      <c r="S11" s="332" t="s">
        <v>13</v>
      </c>
      <c r="T11" s="333" t="n">
        <v>2</v>
      </c>
      <c r="U11" s="334" t="n">
        <f aca="false">SUM(S11:T11)</f>
        <v>2</v>
      </c>
    </row>
    <row r="12" customFormat="false" ht="33.75" hidden="false" customHeight="true" outlineLevel="0" collapsed="false">
      <c r="A12" s="335" t="s">
        <v>179</v>
      </c>
      <c r="B12" s="335"/>
      <c r="C12" s="329"/>
      <c r="D12" s="330" t="n">
        <v>0</v>
      </c>
      <c r="E12" s="330" t="n">
        <v>0</v>
      </c>
      <c r="F12" s="331" t="n">
        <f aca="false">SUM(D12:E12)</f>
        <v>0</v>
      </c>
      <c r="G12" s="333" t="s">
        <v>13</v>
      </c>
      <c r="H12" s="333" t="n">
        <v>1</v>
      </c>
      <c r="I12" s="331" t="n">
        <f aca="false">SUM(G12:H12)</f>
        <v>1</v>
      </c>
      <c r="J12" s="333" t="s">
        <v>13</v>
      </c>
      <c r="K12" s="333" t="s">
        <v>13</v>
      </c>
      <c r="L12" s="331" t="n">
        <f aca="false">SUM(J12:K12)</f>
        <v>0</v>
      </c>
      <c r="M12" s="332" t="s">
        <v>13</v>
      </c>
      <c r="N12" s="333" t="s">
        <v>13</v>
      </c>
      <c r="O12" s="331" t="n">
        <f aca="false">SUM(M12:N12)</f>
        <v>0</v>
      </c>
      <c r="P12" s="332" t="s">
        <v>13</v>
      </c>
      <c r="Q12" s="333" t="s">
        <v>13</v>
      </c>
      <c r="R12" s="334" t="n">
        <f aca="false">SUM(P12:Q12)</f>
        <v>0</v>
      </c>
      <c r="S12" s="332" t="s">
        <v>13</v>
      </c>
      <c r="T12" s="333" t="n">
        <v>1</v>
      </c>
      <c r="U12" s="334" t="n">
        <f aca="false">SUM(S12:T12)</f>
        <v>1</v>
      </c>
    </row>
    <row r="13" customFormat="false" ht="33.75" hidden="false" customHeight="true" outlineLevel="0" collapsed="false">
      <c r="A13" s="335" t="s">
        <v>180</v>
      </c>
      <c r="B13" s="335"/>
      <c r="C13" s="329"/>
      <c r="D13" s="330" t="n">
        <v>0</v>
      </c>
      <c r="E13" s="330" t="n">
        <v>0</v>
      </c>
      <c r="F13" s="331" t="n">
        <f aca="false">SUM(D13:E13)</f>
        <v>0</v>
      </c>
      <c r="G13" s="332" t="n">
        <v>6</v>
      </c>
      <c r="H13" s="333" t="n">
        <v>6</v>
      </c>
      <c r="I13" s="331" t="n">
        <f aca="false">SUM(G13:H13)</f>
        <v>12</v>
      </c>
      <c r="J13" s="333" t="n">
        <v>44</v>
      </c>
      <c r="K13" s="333" t="n">
        <v>15</v>
      </c>
      <c r="L13" s="331" t="n">
        <f aca="false">SUM(J13:K13)</f>
        <v>59</v>
      </c>
      <c r="M13" s="332" t="s">
        <v>13</v>
      </c>
      <c r="N13" s="333" t="s">
        <v>13</v>
      </c>
      <c r="O13" s="331" t="n">
        <f aca="false">SUM(M13:N13)</f>
        <v>0</v>
      </c>
      <c r="P13" s="333" t="s">
        <v>13</v>
      </c>
      <c r="Q13" s="333" t="n">
        <v>4</v>
      </c>
      <c r="R13" s="334" t="n">
        <f aca="false">SUM(P13:Q13)</f>
        <v>4</v>
      </c>
      <c r="S13" s="332" t="n">
        <v>50</v>
      </c>
      <c r="T13" s="333" t="n">
        <v>25</v>
      </c>
      <c r="U13" s="334" t="n">
        <f aca="false">SUM(S13:T13)</f>
        <v>75</v>
      </c>
    </row>
    <row r="14" customFormat="false" ht="33.75" hidden="false" customHeight="true" outlineLevel="0" collapsed="false">
      <c r="A14" s="336" t="s">
        <v>181</v>
      </c>
      <c r="B14" s="336"/>
      <c r="C14" s="329"/>
      <c r="D14" s="330" t="n">
        <v>0</v>
      </c>
      <c r="E14" s="330" t="n">
        <v>0</v>
      </c>
      <c r="F14" s="331" t="n">
        <f aca="false">SUM(D14:E14)</f>
        <v>0</v>
      </c>
      <c r="G14" s="332" t="n">
        <v>396</v>
      </c>
      <c r="H14" s="333" t="n">
        <v>46</v>
      </c>
      <c r="I14" s="331" t="n">
        <f aca="false">SUM(G14:H14)</f>
        <v>442</v>
      </c>
      <c r="J14" s="333" t="n">
        <v>1036</v>
      </c>
      <c r="K14" s="333" t="n">
        <v>135</v>
      </c>
      <c r="L14" s="331" t="n">
        <f aca="false">SUM(J14:K14)</f>
        <v>1171</v>
      </c>
      <c r="M14" s="332" t="n">
        <v>119</v>
      </c>
      <c r="N14" s="333" t="n">
        <v>7</v>
      </c>
      <c r="O14" s="331" t="n">
        <f aca="false">SUM(M14:N14)</f>
        <v>126</v>
      </c>
      <c r="P14" s="332" t="n">
        <v>66</v>
      </c>
      <c r="Q14" s="333" t="n">
        <v>2</v>
      </c>
      <c r="R14" s="334" t="n">
        <f aca="false">SUM(P14:Q14)</f>
        <v>68</v>
      </c>
      <c r="S14" s="332" t="n">
        <v>1617</v>
      </c>
      <c r="T14" s="333" t="n">
        <v>190</v>
      </c>
      <c r="U14" s="334" t="n">
        <f aca="false">SUM(S14:T14)</f>
        <v>1807</v>
      </c>
    </row>
    <row r="15" customFormat="false" ht="33.75" hidden="false" customHeight="true" outlineLevel="0" collapsed="false">
      <c r="A15" s="335" t="s">
        <v>182</v>
      </c>
      <c r="B15" s="335"/>
      <c r="C15" s="329"/>
      <c r="D15" s="330" t="n">
        <v>0</v>
      </c>
      <c r="E15" s="330" t="n">
        <v>1</v>
      </c>
      <c r="F15" s="331" t="n">
        <f aca="false">SUM(D15:E15)</f>
        <v>1</v>
      </c>
      <c r="G15" s="332" t="n">
        <v>29</v>
      </c>
      <c r="H15" s="333" t="n">
        <v>4</v>
      </c>
      <c r="I15" s="331" t="n">
        <f aca="false">SUM(G15:H15)</f>
        <v>33</v>
      </c>
      <c r="J15" s="333" t="n">
        <v>13</v>
      </c>
      <c r="K15" s="333" t="n">
        <v>24</v>
      </c>
      <c r="L15" s="331" t="n">
        <f aca="false">SUM(J15:K15)</f>
        <v>37</v>
      </c>
      <c r="M15" s="332" t="s">
        <v>13</v>
      </c>
      <c r="N15" s="333" t="n">
        <v>1</v>
      </c>
      <c r="O15" s="331" t="n">
        <f aca="false">SUM(M15:N15)</f>
        <v>1</v>
      </c>
      <c r="P15" s="333" t="s">
        <v>13</v>
      </c>
      <c r="Q15" s="333" t="s">
        <v>13</v>
      </c>
      <c r="R15" s="334" t="n">
        <f aca="false">SUM(P15:Q15)</f>
        <v>0</v>
      </c>
      <c r="S15" s="332" t="n">
        <v>42</v>
      </c>
      <c r="T15" s="333" t="n">
        <v>30</v>
      </c>
      <c r="U15" s="334" t="n">
        <f aca="false">SUM(S15:T15)</f>
        <v>72</v>
      </c>
    </row>
    <row r="16" customFormat="false" ht="33.75" hidden="false" customHeight="true" outlineLevel="0" collapsed="false">
      <c r="A16" s="335" t="s">
        <v>183</v>
      </c>
      <c r="B16" s="335"/>
      <c r="C16" s="329"/>
      <c r="D16" s="330" t="n">
        <v>0</v>
      </c>
      <c r="E16" s="330" t="n">
        <v>0</v>
      </c>
      <c r="F16" s="331" t="n">
        <f aca="false">SUM(D16:E16)</f>
        <v>0</v>
      </c>
      <c r="G16" s="333" t="n">
        <v>11</v>
      </c>
      <c r="H16" s="333" t="n">
        <v>33</v>
      </c>
      <c r="I16" s="331" t="n">
        <f aca="false">SUM(G16:H16)</f>
        <v>44</v>
      </c>
      <c r="J16" s="333" t="n">
        <v>88</v>
      </c>
      <c r="K16" s="333" t="n">
        <v>24</v>
      </c>
      <c r="L16" s="331" t="n">
        <f aca="false">SUM(J16:K16)</f>
        <v>112</v>
      </c>
      <c r="M16" s="332" t="n">
        <v>15</v>
      </c>
      <c r="N16" s="333" t="n">
        <v>4</v>
      </c>
      <c r="O16" s="331" t="n">
        <f aca="false">SUM(M16:N16)</f>
        <v>19</v>
      </c>
      <c r="P16" s="333" t="s">
        <v>13</v>
      </c>
      <c r="Q16" s="333" t="s">
        <v>13</v>
      </c>
      <c r="R16" s="334" t="n">
        <f aca="false">SUM(P16:Q16)</f>
        <v>0</v>
      </c>
      <c r="S16" s="332" t="n">
        <v>114</v>
      </c>
      <c r="T16" s="333" t="n">
        <v>61</v>
      </c>
      <c r="U16" s="334" t="n">
        <f aca="false">SUM(S16:T16)</f>
        <v>175</v>
      </c>
    </row>
    <row r="17" customFormat="false" ht="33.75" hidden="false" customHeight="true" outlineLevel="0" collapsed="false">
      <c r="A17" s="335" t="s">
        <v>184</v>
      </c>
      <c r="B17" s="335"/>
      <c r="C17" s="329"/>
      <c r="D17" s="330" t="n">
        <v>0</v>
      </c>
      <c r="E17" s="330" t="n">
        <v>0</v>
      </c>
      <c r="F17" s="331" t="n">
        <f aca="false">SUM(D17:E17)</f>
        <v>0</v>
      </c>
      <c r="G17" s="333" t="s">
        <v>13</v>
      </c>
      <c r="H17" s="333" t="s">
        <v>13</v>
      </c>
      <c r="I17" s="331" t="n">
        <f aca="false">SUM(G17:H17)</f>
        <v>0</v>
      </c>
      <c r="J17" s="333" t="s">
        <v>13</v>
      </c>
      <c r="K17" s="333" t="n">
        <v>1</v>
      </c>
      <c r="L17" s="331" t="n">
        <f aca="false">SUM(J17:K17)</f>
        <v>1</v>
      </c>
      <c r="M17" s="332" t="s">
        <v>13</v>
      </c>
      <c r="N17" s="333" t="n">
        <v>3</v>
      </c>
      <c r="O17" s="331" t="n">
        <f aca="false">SUM(M17:N17)</f>
        <v>3</v>
      </c>
      <c r="P17" s="333" t="s">
        <v>13</v>
      </c>
      <c r="Q17" s="333" t="n">
        <v>2</v>
      </c>
      <c r="R17" s="334" t="n">
        <f aca="false">SUM(P17:Q17)</f>
        <v>2</v>
      </c>
      <c r="S17" s="332" t="s">
        <v>13</v>
      </c>
      <c r="T17" s="333" t="n">
        <v>6</v>
      </c>
      <c r="U17" s="334" t="n">
        <f aca="false">SUM(S17:T17)</f>
        <v>6</v>
      </c>
    </row>
    <row r="18" customFormat="false" ht="33.75" hidden="false" customHeight="true" outlineLevel="0" collapsed="false">
      <c r="A18" s="335" t="s">
        <v>185</v>
      </c>
      <c r="B18" s="335"/>
      <c r="C18" s="329"/>
      <c r="D18" s="330" t="n">
        <v>0</v>
      </c>
      <c r="E18" s="330" t="n">
        <v>0</v>
      </c>
      <c r="F18" s="331" t="n">
        <f aca="false">SUM(D18:E18)</f>
        <v>0</v>
      </c>
      <c r="G18" s="332" t="s">
        <v>13</v>
      </c>
      <c r="H18" s="333" t="n">
        <v>3</v>
      </c>
      <c r="I18" s="331" t="n">
        <f aca="false">SUM(G18:H18)</f>
        <v>3</v>
      </c>
      <c r="J18" s="333" t="n">
        <v>13</v>
      </c>
      <c r="K18" s="333" t="n">
        <v>4</v>
      </c>
      <c r="L18" s="331" t="n">
        <f aca="false">SUM(J18:K18)</f>
        <v>17</v>
      </c>
      <c r="M18" s="332" t="s">
        <v>13</v>
      </c>
      <c r="N18" s="333" t="n">
        <v>2</v>
      </c>
      <c r="O18" s="331" t="n">
        <f aca="false">SUM(M18:N18)</f>
        <v>2</v>
      </c>
      <c r="P18" s="333" t="s">
        <v>13</v>
      </c>
      <c r="Q18" s="333" t="s">
        <v>13</v>
      </c>
      <c r="R18" s="334" t="n">
        <f aca="false">SUM(P18:Q18)</f>
        <v>0</v>
      </c>
      <c r="S18" s="332" t="n">
        <v>13</v>
      </c>
      <c r="T18" s="333" t="n">
        <v>9</v>
      </c>
      <c r="U18" s="334" t="n">
        <f aca="false">SUM(S18:T18)</f>
        <v>22</v>
      </c>
    </row>
    <row r="19" customFormat="false" ht="33.75" hidden="false" customHeight="true" outlineLevel="0" collapsed="false">
      <c r="A19" s="337" t="s">
        <v>186</v>
      </c>
      <c r="B19" s="337"/>
      <c r="C19" s="329"/>
      <c r="D19" s="330" t="n">
        <v>0</v>
      </c>
      <c r="E19" s="333" t="s">
        <v>13</v>
      </c>
      <c r="F19" s="331" t="n">
        <f aca="false">SUM(D19:E19)</f>
        <v>0</v>
      </c>
      <c r="G19" s="332" t="n">
        <v>12</v>
      </c>
      <c r="H19" s="333" t="n">
        <v>6</v>
      </c>
      <c r="I19" s="331" t="n">
        <f aca="false">SUM(G19:H19)</f>
        <v>18</v>
      </c>
      <c r="J19" s="333" t="n">
        <v>16</v>
      </c>
      <c r="K19" s="333" t="n">
        <v>9</v>
      </c>
      <c r="L19" s="331" t="n">
        <f aca="false">SUM(J19:K19)</f>
        <v>25</v>
      </c>
      <c r="M19" s="332" t="s">
        <v>13</v>
      </c>
      <c r="N19" s="333" t="n">
        <v>5</v>
      </c>
      <c r="O19" s="331" t="n">
        <f aca="false">SUM(M19:N19)</f>
        <v>5</v>
      </c>
      <c r="P19" s="333" t="s">
        <v>13</v>
      </c>
      <c r="Q19" s="333" t="n">
        <v>17</v>
      </c>
      <c r="R19" s="334" t="n">
        <f aca="false">SUM(P19:Q19)</f>
        <v>17</v>
      </c>
      <c r="S19" s="332" t="n">
        <v>28</v>
      </c>
      <c r="T19" s="333" t="n">
        <v>37</v>
      </c>
      <c r="U19" s="334" t="n">
        <f aca="false">SUM(S19:T19)</f>
        <v>65</v>
      </c>
    </row>
    <row r="20" customFormat="false" ht="33.75" hidden="false" customHeight="true" outlineLevel="0" collapsed="false">
      <c r="A20" s="335" t="s">
        <v>33</v>
      </c>
      <c r="B20" s="335"/>
      <c r="C20" s="338"/>
      <c r="D20" s="334" t="n">
        <f aca="false">SUM(D7:D19)</f>
        <v>0</v>
      </c>
      <c r="E20" s="334" t="n">
        <f aca="false">SUM(E7:E19)</f>
        <v>1</v>
      </c>
      <c r="F20" s="334" t="n">
        <f aca="false">SUM(F7:F19)</f>
        <v>1</v>
      </c>
      <c r="G20" s="339" t="n">
        <f aca="false">SUM(G7:G19)</f>
        <v>726</v>
      </c>
      <c r="H20" s="340" t="n">
        <f aca="false">SUM(H7:H19)</f>
        <v>137</v>
      </c>
      <c r="I20" s="340" t="n">
        <f aca="false">SUM(I7:I19)</f>
        <v>863</v>
      </c>
      <c r="J20" s="339" t="n">
        <f aca="false">SUM(J7:J19)</f>
        <v>1371</v>
      </c>
      <c r="K20" s="341" t="n">
        <f aca="false">SUM(K7:K19)</f>
        <v>259</v>
      </c>
      <c r="L20" s="331" t="n">
        <f aca="false">SUM(J20:K20)</f>
        <v>1630</v>
      </c>
      <c r="M20" s="342" t="n">
        <f aca="false">SUM(M7:M19)</f>
        <v>156</v>
      </c>
      <c r="N20" s="334" t="n">
        <f aca="false">SUM(N7:N19)</f>
        <v>29</v>
      </c>
      <c r="O20" s="334" t="n">
        <f aca="false">SUM(O7:O19)</f>
        <v>185</v>
      </c>
      <c r="P20" s="342" t="n">
        <f aca="false">SUM(P7:P19)</f>
        <v>89</v>
      </c>
      <c r="Q20" s="334" t="n">
        <f aca="false">SUM(Q7:Q19)</f>
        <v>25</v>
      </c>
      <c r="R20" s="334" t="n">
        <f aca="false">SUM(R7:R19)</f>
        <v>114</v>
      </c>
      <c r="S20" s="342" t="n">
        <f aca="false">SUM(S7:S19)</f>
        <v>2342</v>
      </c>
      <c r="T20" s="334" t="n">
        <f aca="false">SUM(T7:T19)</f>
        <v>451</v>
      </c>
      <c r="U20" s="334" t="n">
        <f aca="false">SUM(U7:U19)</f>
        <v>2793</v>
      </c>
    </row>
    <row r="21" customFormat="false" ht="33.75" hidden="false" customHeight="true" outlineLevel="0" collapsed="false">
      <c r="A21" s="343" t="s">
        <v>187</v>
      </c>
      <c r="B21" s="344" t="s">
        <v>188</v>
      </c>
      <c r="C21" s="338"/>
      <c r="D21" s="333" t="s">
        <v>13</v>
      </c>
      <c r="E21" s="333" t="s">
        <v>13</v>
      </c>
      <c r="F21" s="331" t="n">
        <f aca="false">SUM(D21:E21)</f>
        <v>0</v>
      </c>
      <c r="G21" s="330" t="n">
        <v>268</v>
      </c>
      <c r="H21" s="330" t="n">
        <v>4</v>
      </c>
      <c r="I21" s="331" t="n">
        <f aca="false">SUM(G21:H21)</f>
        <v>272</v>
      </c>
      <c r="J21" s="330" t="n">
        <v>669</v>
      </c>
      <c r="K21" s="330" t="n">
        <v>42</v>
      </c>
      <c r="L21" s="331" t="n">
        <f aca="false">SUM(J21:K21)</f>
        <v>711</v>
      </c>
      <c r="M21" s="333" t="n">
        <v>79</v>
      </c>
      <c r="N21" s="330" t="n">
        <v>10</v>
      </c>
      <c r="O21" s="331" t="n">
        <f aca="false">SUM(M21:N21)</f>
        <v>89</v>
      </c>
      <c r="P21" s="330" t="n">
        <v>57</v>
      </c>
      <c r="Q21" s="330" t="n">
        <v>18</v>
      </c>
      <c r="R21" s="334" t="n">
        <f aca="false">SUM(P21:Q21)</f>
        <v>75</v>
      </c>
      <c r="S21" s="345" t="n">
        <v>1073</v>
      </c>
      <c r="T21" s="330" t="n">
        <v>74</v>
      </c>
      <c r="U21" s="334" t="n">
        <f aca="false">SUM(S21:T21)</f>
        <v>1147</v>
      </c>
    </row>
    <row r="22" customFormat="false" ht="33.75" hidden="false" customHeight="true" outlineLevel="0" collapsed="false">
      <c r="A22" s="343"/>
      <c r="B22" s="344" t="s">
        <v>189</v>
      </c>
      <c r="C22" s="338"/>
      <c r="D22" s="333" t="s">
        <v>13</v>
      </c>
      <c r="E22" s="333" t="n">
        <v>1</v>
      </c>
      <c r="F22" s="331" t="n">
        <f aca="false">SUM(D22:E22)</f>
        <v>1</v>
      </c>
      <c r="G22" s="330" t="n">
        <v>441</v>
      </c>
      <c r="H22" s="330" t="n">
        <v>108</v>
      </c>
      <c r="I22" s="331" t="n">
        <f aca="false">SUM(G22:H22)</f>
        <v>549</v>
      </c>
      <c r="J22" s="330" t="n">
        <v>690</v>
      </c>
      <c r="K22" s="330" t="n">
        <v>139</v>
      </c>
      <c r="L22" s="331" t="n">
        <f aca="false">SUM(J22:K22)</f>
        <v>829</v>
      </c>
      <c r="M22" s="333" t="n">
        <v>77</v>
      </c>
      <c r="N22" s="330" t="n">
        <v>14</v>
      </c>
      <c r="O22" s="331" t="n">
        <f aca="false">SUM(M22:N22)</f>
        <v>91</v>
      </c>
      <c r="P22" s="330" t="n">
        <v>31</v>
      </c>
      <c r="Q22" s="330" t="n">
        <v>1</v>
      </c>
      <c r="R22" s="334" t="n">
        <f aca="false">SUM(P22:Q22)</f>
        <v>32</v>
      </c>
      <c r="S22" s="345" t="n">
        <v>1239</v>
      </c>
      <c r="T22" s="330" t="n">
        <v>263</v>
      </c>
      <c r="U22" s="334" t="n">
        <f aca="false">SUM(S22:T22)</f>
        <v>1502</v>
      </c>
    </row>
    <row r="23" customFormat="false" ht="33.75" hidden="false" customHeight="true" outlineLevel="0" collapsed="false">
      <c r="A23" s="343"/>
      <c r="B23" s="346" t="s">
        <v>103</v>
      </c>
      <c r="C23" s="347"/>
      <c r="D23" s="348" t="s">
        <v>13</v>
      </c>
      <c r="E23" s="349" t="s">
        <v>13</v>
      </c>
      <c r="F23" s="350" t="n">
        <f aca="false">SUM(D23:E23)</f>
        <v>0</v>
      </c>
      <c r="G23" s="351" t="n">
        <v>17</v>
      </c>
      <c r="H23" s="351" t="n">
        <v>25</v>
      </c>
      <c r="I23" s="350" t="n">
        <f aca="false">SUM(G23:H23)</f>
        <v>42</v>
      </c>
      <c r="J23" s="351" t="n">
        <v>12</v>
      </c>
      <c r="K23" s="351" t="n">
        <v>78</v>
      </c>
      <c r="L23" s="350" t="n">
        <f aca="false">SUM(J23:K23)</f>
        <v>90</v>
      </c>
      <c r="M23" s="349" t="s">
        <v>13</v>
      </c>
      <c r="N23" s="351" t="n">
        <v>5</v>
      </c>
      <c r="O23" s="350" t="n">
        <f aca="false">SUM(M23:N23)</f>
        <v>5</v>
      </c>
      <c r="P23" s="351" t="n">
        <v>1</v>
      </c>
      <c r="Q23" s="351" t="n">
        <v>6</v>
      </c>
      <c r="R23" s="352" t="n">
        <f aca="false">SUM(P23:Q23)</f>
        <v>7</v>
      </c>
      <c r="S23" s="353" t="n">
        <v>30</v>
      </c>
      <c r="T23" s="351" t="n">
        <v>114</v>
      </c>
      <c r="U23" s="352" t="n">
        <f aca="false">SUM(S23:T23)</f>
        <v>144</v>
      </c>
    </row>
    <row r="24" customFormat="false" ht="18" hidden="false" customHeight="true" outlineLevel="0" collapsed="false">
      <c r="A24" s="354" t="s">
        <v>190</v>
      </c>
      <c r="C24" s="354"/>
    </row>
  </sheetData>
  <mergeCells count="23">
    <mergeCell ref="Q2:U2"/>
    <mergeCell ref="A3:C6"/>
    <mergeCell ref="D3:F3"/>
    <mergeCell ref="G3:I3"/>
    <mergeCell ref="J3:L3"/>
    <mergeCell ref="M3:O3"/>
    <mergeCell ref="P3:R3"/>
    <mergeCell ref="S3:U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7.99"/>
    <col collapsed="false" customWidth="true" hidden="false" outlineLevel="0" max="5" min="2" style="64" width="3.75"/>
    <col collapsed="false" customWidth="true" hidden="false" outlineLevel="0" max="6" min="6" style="64" width="5.87"/>
    <col collapsed="false" customWidth="true" hidden="false" outlineLevel="0" max="7" min="7" style="64" width="3.37"/>
    <col collapsed="false" customWidth="true" hidden="false" outlineLevel="0" max="8" min="8" style="64" width="2.99"/>
    <col collapsed="false" customWidth="true" hidden="false" outlineLevel="0" max="9" min="9" style="64" width="5.12"/>
    <col collapsed="false" customWidth="true" hidden="false" outlineLevel="0" max="11" min="10" style="64" width="3.87"/>
    <col collapsed="false" customWidth="true" hidden="false" outlineLevel="0" max="14" min="12" style="64" width="3.75"/>
    <col collapsed="false" customWidth="true" hidden="false" outlineLevel="0" max="15" min="15" style="64" width="3.99"/>
    <col collapsed="false" customWidth="true" hidden="false" outlineLevel="0" max="22" min="16" style="64" width="3.75"/>
    <col collapsed="false" customWidth="true" hidden="false" outlineLevel="0" max="23" min="23" style="64" width="4.36"/>
    <col collapsed="false" customWidth="false" hidden="false" outlineLevel="0" max="257" min="24" style="64" width="8.99"/>
  </cols>
  <sheetData>
    <row r="1" s="104" customFormat="true" ht="26.25" hidden="false" customHeight="true" outlineLevel="0" collapsed="false">
      <c r="A1" s="65" t="s">
        <v>191</v>
      </c>
    </row>
    <row r="2" customFormat="false" ht="15" hidden="false" customHeight="true" outlineLevel="0" collapsed="false">
      <c r="B2" s="192"/>
      <c r="C2" s="192"/>
      <c r="J2" s="192"/>
      <c r="K2" s="185"/>
      <c r="O2" s="68" t="s">
        <v>192</v>
      </c>
      <c r="P2" s="68"/>
      <c r="Q2" s="68"/>
      <c r="R2" s="68"/>
      <c r="S2" s="68"/>
      <c r="T2" s="68"/>
      <c r="U2" s="68"/>
      <c r="V2" s="68"/>
      <c r="W2" s="68"/>
    </row>
    <row r="3" customFormat="false" ht="16.5" hidden="false" customHeight="true" outlineLevel="0" collapsed="false">
      <c r="A3" s="69" t="s">
        <v>193</v>
      </c>
      <c r="B3" s="69"/>
      <c r="C3" s="69"/>
      <c r="D3" s="355" t="s">
        <v>99</v>
      </c>
      <c r="E3" s="355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</row>
    <row r="4" customFormat="false" ht="16.5" hidden="false" customHeight="true" outlineLevel="0" collapsed="false">
      <c r="A4" s="69"/>
      <c r="B4" s="69"/>
      <c r="C4" s="69"/>
      <c r="D4" s="355"/>
      <c r="E4" s="355"/>
      <c r="F4" s="357" t="s">
        <v>194</v>
      </c>
      <c r="G4" s="358"/>
      <c r="H4" s="358"/>
      <c r="I4" s="357" t="s">
        <v>195</v>
      </c>
      <c r="J4" s="358"/>
      <c r="K4" s="358"/>
      <c r="L4" s="358"/>
      <c r="M4" s="358"/>
      <c r="N4" s="358"/>
      <c r="O4" s="358"/>
      <c r="P4" s="357" t="s">
        <v>196</v>
      </c>
      <c r="Q4" s="359"/>
      <c r="R4" s="359"/>
      <c r="S4" s="359"/>
      <c r="T4" s="359"/>
      <c r="U4" s="359"/>
      <c r="V4" s="357" t="s">
        <v>197</v>
      </c>
      <c r="W4" s="358"/>
    </row>
    <row r="5" customFormat="false" ht="113.25" hidden="false" customHeight="true" outlineLevel="0" collapsed="false">
      <c r="A5" s="69"/>
      <c r="B5" s="69"/>
      <c r="C5" s="69"/>
      <c r="D5" s="355"/>
      <c r="E5" s="355"/>
      <c r="F5" s="357"/>
      <c r="G5" s="360" t="s">
        <v>198</v>
      </c>
      <c r="H5" s="360" t="s">
        <v>199</v>
      </c>
      <c r="I5" s="357"/>
      <c r="J5" s="360" t="s">
        <v>200</v>
      </c>
      <c r="K5" s="360" t="s">
        <v>201</v>
      </c>
      <c r="L5" s="361" t="s">
        <v>202</v>
      </c>
      <c r="M5" s="360" t="s">
        <v>203</v>
      </c>
      <c r="N5" s="360" t="s">
        <v>204</v>
      </c>
      <c r="O5" s="360" t="s">
        <v>205</v>
      </c>
      <c r="P5" s="357"/>
      <c r="Q5" s="360" t="s">
        <v>206</v>
      </c>
      <c r="R5" s="361" t="s">
        <v>207</v>
      </c>
      <c r="S5" s="361" t="s">
        <v>208</v>
      </c>
      <c r="T5" s="361" t="s">
        <v>209</v>
      </c>
      <c r="U5" s="360" t="s">
        <v>199</v>
      </c>
      <c r="V5" s="357"/>
      <c r="W5" s="357" t="s">
        <v>210</v>
      </c>
    </row>
    <row r="6" customFormat="false" ht="9" hidden="false" customHeight="true" outlineLevel="0" collapsed="false">
      <c r="A6" s="69"/>
      <c r="B6" s="69"/>
      <c r="C6" s="69"/>
      <c r="D6" s="355"/>
      <c r="E6" s="355"/>
      <c r="F6" s="362"/>
      <c r="G6" s="363"/>
      <c r="H6" s="363"/>
      <c r="I6" s="364"/>
      <c r="J6" s="365"/>
      <c r="K6" s="363"/>
      <c r="L6" s="366"/>
      <c r="M6" s="363"/>
      <c r="N6" s="363"/>
      <c r="O6" s="363"/>
      <c r="P6" s="364"/>
      <c r="Q6" s="365"/>
      <c r="R6" s="366"/>
      <c r="S6" s="366"/>
      <c r="T6" s="366"/>
      <c r="U6" s="363"/>
      <c r="V6" s="364"/>
      <c r="W6" s="362"/>
    </row>
    <row r="7" customFormat="false" ht="25.5" hidden="false" customHeight="true" outlineLevel="0" collapsed="false">
      <c r="A7" s="187" t="s">
        <v>78</v>
      </c>
      <c r="B7" s="187"/>
      <c r="C7" s="187"/>
      <c r="D7" s="367" t="n">
        <v>91</v>
      </c>
      <c r="E7" s="367"/>
      <c r="F7" s="170" t="n">
        <v>31</v>
      </c>
      <c r="G7" s="170" t="n">
        <v>30</v>
      </c>
      <c r="H7" s="170" t="n">
        <v>1</v>
      </c>
      <c r="I7" s="170" t="n">
        <v>42</v>
      </c>
      <c r="J7" s="170" t="n">
        <v>14</v>
      </c>
      <c r="K7" s="170" t="n">
        <v>6</v>
      </c>
      <c r="L7" s="170" t="n">
        <v>2</v>
      </c>
      <c r="M7" s="170" t="n">
        <v>10</v>
      </c>
      <c r="N7" s="189" t="s">
        <v>13</v>
      </c>
      <c r="O7" s="170" t="n">
        <v>10</v>
      </c>
      <c r="P7" s="170" t="n">
        <v>9</v>
      </c>
      <c r="Q7" s="170" t="n">
        <v>4</v>
      </c>
      <c r="R7" s="170" t="n">
        <v>1</v>
      </c>
      <c r="S7" s="170" t="n">
        <v>1</v>
      </c>
      <c r="T7" s="170" t="n">
        <v>1</v>
      </c>
      <c r="U7" s="170" t="n">
        <v>2</v>
      </c>
      <c r="V7" s="170" t="n">
        <v>9</v>
      </c>
      <c r="W7" s="170" t="n">
        <v>9</v>
      </c>
    </row>
    <row r="8" customFormat="false" ht="25.5" hidden="false" customHeight="true" outlineLevel="0" collapsed="false">
      <c r="A8" s="190" t="s">
        <v>79</v>
      </c>
      <c r="B8" s="190"/>
      <c r="C8" s="190"/>
      <c r="D8" s="367" t="n">
        <v>91</v>
      </c>
      <c r="E8" s="367"/>
      <c r="F8" s="170" t="n">
        <v>31</v>
      </c>
      <c r="G8" s="170" t="n">
        <v>30</v>
      </c>
      <c r="H8" s="170" t="n">
        <v>1</v>
      </c>
      <c r="I8" s="170" t="n">
        <v>42</v>
      </c>
      <c r="J8" s="170" t="n">
        <v>14</v>
      </c>
      <c r="K8" s="170" t="n">
        <v>6</v>
      </c>
      <c r="L8" s="170" t="n">
        <v>2</v>
      </c>
      <c r="M8" s="170" t="n">
        <v>10</v>
      </c>
      <c r="N8" s="189" t="s">
        <v>13</v>
      </c>
      <c r="O8" s="170" t="n">
        <v>10</v>
      </c>
      <c r="P8" s="170" t="n">
        <v>9</v>
      </c>
      <c r="Q8" s="170" t="n">
        <v>4</v>
      </c>
      <c r="R8" s="170" t="n">
        <v>1</v>
      </c>
      <c r="S8" s="170" t="n">
        <v>1</v>
      </c>
      <c r="T8" s="170" t="n">
        <v>1</v>
      </c>
      <c r="U8" s="170" t="n">
        <v>2</v>
      </c>
      <c r="V8" s="170" t="n">
        <v>9</v>
      </c>
      <c r="W8" s="170" t="n">
        <v>9</v>
      </c>
    </row>
    <row r="9" customFormat="false" ht="25.5" hidden="false" customHeight="true" outlineLevel="0" collapsed="false">
      <c r="A9" s="191" t="s">
        <v>80</v>
      </c>
      <c r="B9" s="191"/>
      <c r="C9" s="191"/>
      <c r="D9" s="368" t="n">
        <v>91</v>
      </c>
      <c r="E9" s="368"/>
      <c r="F9" s="369" t="n">
        <v>31</v>
      </c>
      <c r="G9" s="369" t="n">
        <v>30</v>
      </c>
      <c r="H9" s="369" t="n">
        <v>1</v>
      </c>
      <c r="I9" s="369" t="n">
        <v>42</v>
      </c>
      <c r="J9" s="369" t="n">
        <v>14</v>
      </c>
      <c r="K9" s="369" t="n">
        <v>6</v>
      </c>
      <c r="L9" s="369" t="n">
        <v>2</v>
      </c>
      <c r="M9" s="369" t="n">
        <v>10</v>
      </c>
      <c r="N9" s="176" t="s">
        <v>13</v>
      </c>
      <c r="O9" s="369" t="n">
        <v>10</v>
      </c>
      <c r="P9" s="369" t="n">
        <v>9</v>
      </c>
      <c r="Q9" s="369" t="n">
        <v>4</v>
      </c>
      <c r="R9" s="369" t="n">
        <v>1</v>
      </c>
      <c r="S9" s="369" t="n">
        <v>1</v>
      </c>
      <c r="T9" s="369" t="n">
        <v>1</v>
      </c>
      <c r="U9" s="369" t="n">
        <v>2</v>
      </c>
      <c r="V9" s="369" t="n">
        <v>9</v>
      </c>
      <c r="W9" s="369" t="n">
        <v>9</v>
      </c>
    </row>
    <row r="10" customFormat="false" ht="18" hidden="false" customHeight="true" outlineLevel="0" collapsed="false">
      <c r="A10" s="103" t="s">
        <v>211</v>
      </c>
    </row>
    <row r="11" customFormat="false" ht="30.75" hidden="false" customHeight="true" outlineLevel="0" collapsed="false"/>
    <row r="12" customFormat="false" ht="26.25" hidden="false" customHeight="true" outlineLevel="0" collapsed="false">
      <c r="A12" s="65" t="s">
        <v>212</v>
      </c>
    </row>
    <row r="13" customFormat="false" ht="9.75" hidden="false" customHeight="true" outlineLevel="0" collapsed="false">
      <c r="A13" s="65"/>
    </row>
    <row r="14" s="105" customFormat="true" ht="27" hidden="false" customHeight="true" outlineLevel="0" collapsed="false">
      <c r="A14" s="69" t="s">
        <v>4</v>
      </c>
      <c r="B14" s="69"/>
      <c r="C14" s="69"/>
      <c r="D14" s="70" t="s">
        <v>213</v>
      </c>
      <c r="E14" s="70"/>
      <c r="F14" s="70"/>
      <c r="G14" s="70"/>
      <c r="H14" s="70" t="s">
        <v>214</v>
      </c>
      <c r="I14" s="70"/>
      <c r="J14" s="70"/>
      <c r="K14" s="70"/>
      <c r="L14" s="70" t="s">
        <v>215</v>
      </c>
      <c r="M14" s="70"/>
      <c r="N14" s="70"/>
      <c r="O14" s="70"/>
      <c r="P14" s="70" t="s">
        <v>216</v>
      </c>
      <c r="Q14" s="70"/>
      <c r="R14" s="70"/>
      <c r="S14" s="70"/>
      <c r="T14" s="156" t="s">
        <v>217</v>
      </c>
      <c r="U14" s="156"/>
      <c r="V14" s="156"/>
      <c r="W14" s="156"/>
    </row>
    <row r="15" s="105" customFormat="true" ht="27" hidden="false" customHeight="true" outlineLevel="0" collapsed="false">
      <c r="A15" s="69"/>
      <c r="B15" s="69"/>
      <c r="C15" s="69"/>
      <c r="D15" s="73" t="s">
        <v>218</v>
      </c>
      <c r="E15" s="73"/>
      <c r="F15" s="73" t="s">
        <v>219</v>
      </c>
      <c r="G15" s="73"/>
      <c r="H15" s="73" t="s">
        <v>218</v>
      </c>
      <c r="I15" s="73"/>
      <c r="J15" s="73" t="s">
        <v>219</v>
      </c>
      <c r="K15" s="73"/>
      <c r="L15" s="73" t="s">
        <v>218</v>
      </c>
      <c r="M15" s="73"/>
      <c r="N15" s="73" t="s">
        <v>219</v>
      </c>
      <c r="O15" s="73"/>
      <c r="P15" s="73" t="s">
        <v>218</v>
      </c>
      <c r="Q15" s="73"/>
      <c r="R15" s="73" t="s">
        <v>219</v>
      </c>
      <c r="S15" s="73"/>
      <c r="T15" s="73" t="s">
        <v>218</v>
      </c>
      <c r="U15" s="73"/>
      <c r="V15" s="72" t="s">
        <v>219</v>
      </c>
      <c r="W15" s="72"/>
    </row>
    <row r="16" s="105" customFormat="true" ht="24" hidden="false" customHeight="true" outlineLevel="0" collapsed="false">
      <c r="A16" s="187" t="s">
        <v>220</v>
      </c>
      <c r="B16" s="187"/>
      <c r="C16" s="187"/>
      <c r="D16" s="188" t="n">
        <v>4201</v>
      </c>
      <c r="E16" s="188"/>
      <c r="F16" s="158" t="n">
        <v>68718</v>
      </c>
      <c r="G16" s="158"/>
      <c r="H16" s="158" t="n">
        <v>2848</v>
      </c>
      <c r="I16" s="158"/>
      <c r="J16" s="158" t="n">
        <v>42533</v>
      </c>
      <c r="K16" s="158"/>
      <c r="L16" s="158" t="n">
        <v>3647</v>
      </c>
      <c r="M16" s="158"/>
      <c r="N16" s="158" t="n">
        <v>57215</v>
      </c>
      <c r="O16" s="158"/>
      <c r="P16" s="158" t="n">
        <v>2816</v>
      </c>
      <c r="Q16" s="158"/>
      <c r="R16" s="158" t="n">
        <v>33121</v>
      </c>
      <c r="S16" s="158"/>
      <c r="T16" s="158" t="n">
        <v>3610</v>
      </c>
      <c r="U16" s="158"/>
      <c r="V16" s="158" t="n">
        <v>49256</v>
      </c>
      <c r="W16" s="158"/>
    </row>
    <row r="17" s="104" customFormat="true" ht="24" hidden="false" customHeight="true" outlineLevel="0" collapsed="false">
      <c r="A17" s="190" t="s">
        <v>221</v>
      </c>
      <c r="B17" s="190"/>
      <c r="C17" s="190"/>
      <c r="D17" s="188" t="n">
        <v>4295</v>
      </c>
      <c r="E17" s="188"/>
      <c r="F17" s="158" t="n">
        <v>66976</v>
      </c>
      <c r="G17" s="158"/>
      <c r="H17" s="158" t="n">
        <v>3028</v>
      </c>
      <c r="I17" s="158"/>
      <c r="J17" s="158" t="n">
        <v>44857</v>
      </c>
      <c r="K17" s="158"/>
      <c r="L17" s="158" t="n">
        <v>3542</v>
      </c>
      <c r="M17" s="158"/>
      <c r="N17" s="158" t="n">
        <v>56637</v>
      </c>
      <c r="O17" s="158"/>
      <c r="P17" s="158" t="n">
        <v>2846</v>
      </c>
      <c r="Q17" s="158"/>
      <c r="R17" s="158" t="n">
        <v>30165</v>
      </c>
      <c r="S17" s="158"/>
      <c r="T17" s="158" t="n">
        <v>3414</v>
      </c>
      <c r="U17" s="158"/>
      <c r="V17" s="158" t="n">
        <v>43132</v>
      </c>
      <c r="W17" s="158"/>
    </row>
    <row r="18" s="104" customFormat="true" ht="24" hidden="false" customHeight="true" outlineLevel="0" collapsed="false">
      <c r="A18" s="191" t="s">
        <v>222</v>
      </c>
      <c r="B18" s="191"/>
      <c r="C18" s="191"/>
      <c r="D18" s="175" t="n">
        <v>4087</v>
      </c>
      <c r="E18" s="175"/>
      <c r="F18" s="175" t="n">
        <v>65665</v>
      </c>
      <c r="G18" s="175"/>
      <c r="H18" s="175" t="n">
        <v>3059</v>
      </c>
      <c r="I18" s="175"/>
      <c r="J18" s="175" t="n">
        <v>40971</v>
      </c>
      <c r="K18" s="175"/>
      <c r="L18" s="175" t="n">
        <v>2907</v>
      </c>
      <c r="M18" s="175"/>
      <c r="N18" s="175" t="n">
        <v>47064</v>
      </c>
      <c r="O18" s="175"/>
      <c r="P18" s="175" t="n">
        <v>2530</v>
      </c>
      <c r="Q18" s="175"/>
      <c r="R18" s="175" t="n">
        <v>31156</v>
      </c>
      <c r="S18" s="175"/>
      <c r="T18" s="175" t="n">
        <v>3300</v>
      </c>
      <c r="U18" s="175"/>
      <c r="V18" s="175" t="n">
        <v>43185</v>
      </c>
      <c r="W18" s="175"/>
    </row>
    <row r="19" customFormat="false" ht="18" hidden="false" customHeight="true" outlineLevel="0" collapsed="false">
      <c r="A19" s="103" t="s">
        <v>223</v>
      </c>
    </row>
    <row r="20" customFormat="false" ht="41.25" hidden="false" customHeight="true" outlineLevel="0" collapsed="false"/>
    <row r="21" customFormat="false" ht="26.25" hidden="false" customHeight="true" outlineLevel="0" collapsed="false">
      <c r="A21" s="65" t="s">
        <v>224</v>
      </c>
    </row>
    <row r="22" customFormat="false" ht="1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S22" s="68" t="s">
        <v>3</v>
      </c>
      <c r="T22" s="68"/>
      <c r="U22" s="68"/>
      <c r="V22" s="68"/>
      <c r="W22" s="68"/>
    </row>
    <row r="23" s="105" customFormat="true" ht="29.25" hidden="false" customHeight="true" outlineLevel="0" collapsed="false">
      <c r="A23" s="69" t="s">
        <v>4</v>
      </c>
      <c r="B23" s="70" t="s">
        <v>225</v>
      </c>
      <c r="C23" s="70"/>
      <c r="D23" s="70"/>
      <c r="E23" s="70"/>
      <c r="F23" s="70"/>
      <c r="G23" s="70"/>
      <c r="H23" s="70" t="s">
        <v>226</v>
      </c>
      <c r="I23" s="70"/>
      <c r="J23" s="70"/>
      <c r="K23" s="70"/>
      <c r="L23" s="70"/>
      <c r="M23" s="70"/>
      <c r="N23" s="70"/>
      <c r="O23" s="70"/>
      <c r="P23" s="70"/>
      <c r="Q23" s="70"/>
      <c r="R23" s="156" t="s">
        <v>227</v>
      </c>
      <c r="S23" s="156"/>
      <c r="T23" s="156"/>
      <c r="U23" s="156"/>
      <c r="V23" s="156"/>
      <c r="W23" s="156"/>
    </row>
    <row r="24" s="105" customFormat="true" ht="36" hidden="false" customHeight="true" outlineLevel="0" collapsed="false">
      <c r="A24" s="69"/>
      <c r="B24" s="262" t="s">
        <v>228</v>
      </c>
      <c r="C24" s="262"/>
      <c r="D24" s="262" t="s">
        <v>229</v>
      </c>
      <c r="E24" s="262"/>
      <c r="F24" s="262" t="s">
        <v>230</v>
      </c>
      <c r="G24" s="262"/>
      <c r="H24" s="73" t="s">
        <v>228</v>
      </c>
      <c r="I24" s="73"/>
      <c r="J24" s="262" t="s">
        <v>231</v>
      </c>
      <c r="K24" s="262"/>
      <c r="L24" s="278" t="s">
        <v>232</v>
      </c>
      <c r="M24" s="278"/>
      <c r="N24" s="262" t="s">
        <v>233</v>
      </c>
      <c r="O24" s="262"/>
      <c r="P24" s="262" t="s">
        <v>234</v>
      </c>
      <c r="Q24" s="262"/>
      <c r="R24" s="73" t="s">
        <v>228</v>
      </c>
      <c r="S24" s="73"/>
      <c r="T24" s="262" t="s">
        <v>231</v>
      </c>
      <c r="U24" s="262"/>
      <c r="V24" s="370" t="s">
        <v>235</v>
      </c>
      <c r="W24" s="370"/>
    </row>
    <row r="25" s="105" customFormat="true" ht="24" hidden="false" customHeight="true" outlineLevel="0" collapsed="false">
      <c r="A25" s="85" t="s">
        <v>78</v>
      </c>
      <c r="B25" s="367" t="n">
        <f aca="false">SUM(D25:G25)</f>
        <v>3</v>
      </c>
      <c r="C25" s="367"/>
      <c r="D25" s="170" t="n">
        <v>1</v>
      </c>
      <c r="E25" s="170"/>
      <c r="F25" s="170" t="n">
        <v>2</v>
      </c>
      <c r="G25" s="170"/>
      <c r="H25" s="170" t="n">
        <f aca="false">SUM(J25:Q25)</f>
        <v>9</v>
      </c>
      <c r="I25" s="170"/>
      <c r="J25" s="170" t="n">
        <v>1</v>
      </c>
      <c r="K25" s="170"/>
      <c r="L25" s="170" t="n">
        <v>4</v>
      </c>
      <c r="M25" s="170"/>
      <c r="N25" s="170" t="n">
        <v>1</v>
      </c>
      <c r="O25" s="170"/>
      <c r="P25" s="170" t="n">
        <v>3</v>
      </c>
      <c r="Q25" s="170"/>
      <c r="R25" s="170" t="n">
        <f aca="false">SUM(T25:V25)</f>
        <v>30</v>
      </c>
      <c r="S25" s="170"/>
      <c r="T25" s="170" t="n">
        <v>22</v>
      </c>
      <c r="U25" s="170"/>
      <c r="V25" s="170" t="n">
        <v>8</v>
      </c>
      <c r="W25" s="170"/>
    </row>
    <row r="26" s="104" customFormat="true" ht="24" hidden="false" customHeight="true" outlineLevel="0" collapsed="false">
      <c r="A26" s="161" t="s">
        <v>79</v>
      </c>
      <c r="B26" s="367" t="n">
        <f aca="false">SUM(D26:G26)</f>
        <v>3</v>
      </c>
      <c r="C26" s="367"/>
      <c r="D26" s="170" t="n">
        <v>1</v>
      </c>
      <c r="E26" s="170"/>
      <c r="F26" s="170" t="n">
        <v>2</v>
      </c>
      <c r="G26" s="170"/>
      <c r="H26" s="170" t="n">
        <f aca="false">SUM(J26:Q26)</f>
        <v>9</v>
      </c>
      <c r="I26" s="170"/>
      <c r="J26" s="170" t="n">
        <v>1</v>
      </c>
      <c r="K26" s="170"/>
      <c r="L26" s="170" t="n">
        <v>4</v>
      </c>
      <c r="M26" s="170"/>
      <c r="N26" s="170" t="n">
        <v>1</v>
      </c>
      <c r="O26" s="170"/>
      <c r="P26" s="170" t="n">
        <v>3</v>
      </c>
      <c r="Q26" s="170"/>
      <c r="R26" s="170" t="n">
        <f aca="false">SUM(T26:V26)</f>
        <v>30</v>
      </c>
      <c r="S26" s="170"/>
      <c r="T26" s="170" t="n">
        <v>22</v>
      </c>
      <c r="U26" s="170"/>
      <c r="V26" s="170" t="n">
        <v>8</v>
      </c>
      <c r="W26" s="170"/>
    </row>
    <row r="27" s="104" customFormat="true" ht="24" hidden="false" customHeight="true" outlineLevel="0" collapsed="false">
      <c r="A27" s="121" t="s">
        <v>80</v>
      </c>
      <c r="B27" s="371" t="n">
        <f aca="false">SUM(D27:G27)</f>
        <v>4</v>
      </c>
      <c r="C27" s="371"/>
      <c r="D27" s="371" t="n">
        <v>1</v>
      </c>
      <c r="E27" s="371"/>
      <c r="F27" s="371" t="n">
        <v>3</v>
      </c>
      <c r="G27" s="371"/>
      <c r="H27" s="371" t="n">
        <f aca="false">SUM(J27:Q27)</f>
        <v>9</v>
      </c>
      <c r="I27" s="371"/>
      <c r="J27" s="371" t="n">
        <v>1</v>
      </c>
      <c r="K27" s="371"/>
      <c r="L27" s="371" t="n">
        <v>4</v>
      </c>
      <c r="M27" s="371"/>
      <c r="N27" s="371" t="n">
        <v>1</v>
      </c>
      <c r="O27" s="371"/>
      <c r="P27" s="371" t="n">
        <v>3</v>
      </c>
      <c r="Q27" s="371"/>
      <c r="R27" s="371" t="n">
        <f aca="false">SUM(T27:V27)</f>
        <v>30</v>
      </c>
      <c r="S27" s="371"/>
      <c r="T27" s="371" t="n">
        <v>22</v>
      </c>
      <c r="U27" s="371"/>
      <c r="V27" s="371" t="n">
        <v>8</v>
      </c>
      <c r="W27" s="371"/>
    </row>
    <row r="28" customFormat="false" ht="18" hidden="false" customHeight="true" outlineLevel="0" collapsed="false">
      <c r="A28" s="103" t="s">
        <v>223</v>
      </c>
    </row>
    <row r="29" customFormat="false" ht="30" hidden="false" customHeight="true" outlineLevel="0" collapsed="false"/>
    <row r="30" customFormat="false" ht="26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11">
    <mergeCell ref="O2:W2"/>
    <mergeCell ref="A3:C6"/>
    <mergeCell ref="D3:E6"/>
    <mergeCell ref="F4:F5"/>
    <mergeCell ref="I4:I5"/>
    <mergeCell ref="P4:P5"/>
    <mergeCell ref="V4:V5"/>
    <mergeCell ref="A7:C7"/>
    <mergeCell ref="D7:E7"/>
    <mergeCell ref="A8:C8"/>
    <mergeCell ref="D8:E8"/>
    <mergeCell ref="A9:C9"/>
    <mergeCell ref="D9:E9"/>
    <mergeCell ref="A14:C15"/>
    <mergeCell ref="D14:G14"/>
    <mergeCell ref="H14:K14"/>
    <mergeCell ref="L14:O14"/>
    <mergeCell ref="P14:S14"/>
    <mergeCell ref="T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S22:W22"/>
    <mergeCell ref="A23:A24"/>
    <mergeCell ref="B23:G23"/>
    <mergeCell ref="H23:Q23"/>
    <mergeCell ref="R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6.37"/>
    <col collapsed="false" customWidth="true" hidden="false" outlineLevel="0" max="2" min="2" style="64" width="7.49"/>
    <col collapsed="false" customWidth="true" hidden="false" outlineLevel="0" max="5" min="3" style="64" width="6.49"/>
    <col collapsed="false" customWidth="true" hidden="false" outlineLevel="0" max="7" min="6" style="64" width="5.87"/>
    <col collapsed="false" customWidth="true" hidden="false" outlineLevel="0" max="8" min="8" style="64" width="6.37"/>
    <col collapsed="false" customWidth="true" hidden="false" outlineLevel="0" max="10" min="9" style="64" width="6.99"/>
    <col collapsed="false" customWidth="true" hidden="false" outlineLevel="0" max="13" min="11" style="64" width="6.37"/>
    <col collapsed="false" customWidth="true" hidden="false" outlineLevel="0" max="14" min="14" style="64" width="6.74"/>
    <col collapsed="false" customWidth="true" hidden="false" outlineLevel="0" max="15" min="15" style="64" width="5.75"/>
    <col collapsed="false" customWidth="false" hidden="false" outlineLevel="0" max="257" min="16" style="64" width="8.99"/>
  </cols>
  <sheetData>
    <row r="1" s="104" customFormat="true" ht="26.25" hidden="false" customHeight="true" outlineLevel="0" collapsed="false">
      <c r="A1" s="259" t="s">
        <v>236</v>
      </c>
    </row>
    <row r="2" s="105" customFormat="true" ht="24" hidden="false" customHeight="true" outlineLevel="0" collapsed="false">
      <c r="A2" s="69" t="s">
        <v>4</v>
      </c>
      <c r="B2" s="69"/>
      <c r="C2" s="70" t="s">
        <v>237</v>
      </c>
      <c r="D2" s="70"/>
      <c r="E2" s="70"/>
      <c r="F2" s="70"/>
      <c r="G2" s="70"/>
      <c r="H2" s="70"/>
      <c r="I2" s="156" t="s">
        <v>238</v>
      </c>
      <c r="J2" s="156"/>
      <c r="K2" s="156"/>
      <c r="L2" s="156"/>
      <c r="M2" s="156"/>
      <c r="N2" s="156"/>
    </row>
    <row r="3" s="105" customFormat="true" ht="19.5" hidden="false" customHeight="true" outlineLevel="0" collapsed="false">
      <c r="A3" s="69"/>
      <c r="B3" s="69"/>
      <c r="C3" s="235" t="s">
        <v>239</v>
      </c>
      <c r="D3" s="235"/>
      <c r="E3" s="372" t="s">
        <v>240</v>
      </c>
      <c r="F3" s="372"/>
      <c r="G3" s="235" t="s">
        <v>241</v>
      </c>
      <c r="H3" s="235"/>
      <c r="I3" s="235" t="s">
        <v>239</v>
      </c>
      <c r="J3" s="235"/>
      <c r="K3" s="372" t="s">
        <v>240</v>
      </c>
      <c r="L3" s="372"/>
      <c r="M3" s="373" t="s">
        <v>241</v>
      </c>
      <c r="N3" s="373"/>
    </row>
    <row r="4" s="105" customFormat="true" ht="24" hidden="false" customHeight="true" outlineLevel="0" collapsed="false">
      <c r="A4" s="187" t="s">
        <v>220</v>
      </c>
      <c r="B4" s="187"/>
      <c r="C4" s="188" t="n">
        <v>1983</v>
      </c>
      <c r="D4" s="188"/>
      <c r="E4" s="158" t="n">
        <v>5520</v>
      </c>
      <c r="F4" s="158"/>
      <c r="G4" s="158" t="n">
        <v>7503</v>
      </c>
      <c r="H4" s="158"/>
      <c r="I4" s="158" t="n">
        <v>2005</v>
      </c>
      <c r="J4" s="158"/>
      <c r="K4" s="158" t="n">
        <v>7561</v>
      </c>
      <c r="L4" s="158"/>
      <c r="M4" s="158" t="n">
        <v>9566</v>
      </c>
      <c r="N4" s="158"/>
    </row>
    <row r="5" s="104" customFormat="true" ht="24" hidden="false" customHeight="true" outlineLevel="0" collapsed="false">
      <c r="A5" s="190" t="s">
        <v>221</v>
      </c>
      <c r="B5" s="190"/>
      <c r="C5" s="188" t="n">
        <v>1768</v>
      </c>
      <c r="D5" s="188"/>
      <c r="E5" s="158" t="n">
        <v>4993</v>
      </c>
      <c r="F5" s="158"/>
      <c r="G5" s="158" t="n">
        <f aca="false">C5+E5</f>
        <v>6761</v>
      </c>
      <c r="H5" s="158"/>
      <c r="I5" s="158" t="n">
        <v>1912</v>
      </c>
      <c r="J5" s="158"/>
      <c r="K5" s="158" t="n">
        <v>6786</v>
      </c>
      <c r="L5" s="158"/>
      <c r="M5" s="158" t="n">
        <f aca="false">I5+K5</f>
        <v>8698</v>
      </c>
      <c r="N5" s="158"/>
    </row>
    <row r="6" s="104" customFormat="true" ht="24" hidden="false" customHeight="true" outlineLevel="0" collapsed="false">
      <c r="A6" s="191" t="s">
        <v>222</v>
      </c>
      <c r="B6" s="191"/>
      <c r="C6" s="257" t="n">
        <v>1533</v>
      </c>
      <c r="D6" s="257"/>
      <c r="E6" s="175" t="n">
        <v>4577</v>
      </c>
      <c r="F6" s="175"/>
      <c r="G6" s="175" t="n">
        <v>6100</v>
      </c>
      <c r="H6" s="175"/>
      <c r="I6" s="175" t="n">
        <v>1971</v>
      </c>
      <c r="J6" s="175"/>
      <c r="K6" s="175" t="n">
        <v>7207</v>
      </c>
      <c r="L6" s="175"/>
      <c r="M6" s="175" t="n">
        <v>9178</v>
      </c>
      <c r="N6" s="175"/>
    </row>
    <row r="7" customFormat="false" ht="18" hidden="false" customHeight="true" outlineLevel="0" collapsed="false">
      <c r="A7" s="103" t="s">
        <v>223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</row>
    <row r="8" customFormat="false" ht="18.7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256"/>
      <c r="J8" s="104"/>
      <c r="K8" s="104"/>
      <c r="L8" s="104"/>
    </row>
    <row r="9" s="104" customFormat="true" ht="26.25" hidden="false" customHeight="true" outlineLevel="0" collapsed="false">
      <c r="A9" s="65" t="s">
        <v>242</v>
      </c>
      <c r="B9" s="374"/>
      <c r="C9" s="374"/>
      <c r="D9" s="374"/>
      <c r="E9" s="374"/>
      <c r="F9" s="374"/>
      <c r="G9" s="374"/>
      <c r="H9" s="374"/>
    </row>
    <row r="10" s="105" customFormat="true" ht="22.5" hidden="false" customHeight="true" outlineLevel="0" collapsed="false">
      <c r="A10" s="69" t="s">
        <v>4</v>
      </c>
      <c r="B10" s="69"/>
      <c r="C10" s="70" t="s">
        <v>243</v>
      </c>
      <c r="D10" s="70"/>
      <c r="E10" s="70"/>
      <c r="F10" s="70"/>
      <c r="G10" s="70"/>
      <c r="H10" s="156" t="s">
        <v>244</v>
      </c>
      <c r="I10" s="156"/>
      <c r="J10" s="156"/>
      <c r="K10" s="156"/>
      <c r="L10" s="156"/>
    </row>
    <row r="11" s="105" customFormat="true" ht="28.5" hidden="false" customHeight="true" outlineLevel="0" collapsed="false">
      <c r="A11" s="69"/>
      <c r="B11" s="69"/>
      <c r="C11" s="262" t="s">
        <v>245</v>
      </c>
      <c r="D11" s="279" t="s">
        <v>246</v>
      </c>
      <c r="E11" s="279" t="s">
        <v>247</v>
      </c>
      <c r="F11" s="262" t="s">
        <v>241</v>
      </c>
      <c r="G11" s="262"/>
      <c r="H11" s="262" t="s">
        <v>245</v>
      </c>
      <c r="I11" s="279" t="s">
        <v>246</v>
      </c>
      <c r="J11" s="279" t="s">
        <v>247</v>
      </c>
      <c r="K11" s="370" t="s">
        <v>241</v>
      </c>
      <c r="L11" s="370"/>
    </row>
    <row r="12" s="105" customFormat="true" ht="24" hidden="false" customHeight="true" outlineLevel="0" collapsed="false">
      <c r="A12" s="375" t="s">
        <v>248</v>
      </c>
      <c r="B12" s="375"/>
      <c r="C12" s="376" t="n">
        <v>30075</v>
      </c>
      <c r="D12" s="377" t="n">
        <v>32415</v>
      </c>
      <c r="E12" s="377" t="n">
        <v>25147</v>
      </c>
      <c r="F12" s="378" t="n">
        <f aca="false">SUM(C12:E12)</f>
        <v>87637</v>
      </c>
      <c r="G12" s="378"/>
      <c r="H12" s="158" t="n">
        <v>32908</v>
      </c>
      <c r="I12" s="158" t="n">
        <v>19345</v>
      </c>
      <c r="J12" s="158" t="n">
        <v>18398</v>
      </c>
      <c r="K12" s="162" t="n">
        <f aca="false">SUM(H12:J12)</f>
        <v>70651</v>
      </c>
      <c r="L12" s="162"/>
    </row>
    <row r="13" s="104" customFormat="true" ht="24" hidden="false" customHeight="true" outlineLevel="0" collapsed="false">
      <c r="A13" s="375" t="s">
        <v>249</v>
      </c>
      <c r="B13" s="375"/>
      <c r="C13" s="376" t="n">
        <v>32138</v>
      </c>
      <c r="D13" s="377" t="n">
        <v>31099</v>
      </c>
      <c r="E13" s="377" t="n">
        <v>25890</v>
      </c>
      <c r="F13" s="378" t="n">
        <f aca="false">SUM(C13:E13)</f>
        <v>89127</v>
      </c>
      <c r="G13" s="378"/>
      <c r="H13" s="158" t="n">
        <v>21211</v>
      </c>
      <c r="I13" s="158" t="n">
        <v>15023</v>
      </c>
      <c r="J13" s="158" t="n">
        <v>15526</v>
      </c>
      <c r="K13" s="162" t="n">
        <f aca="false">SUM(H13:J13)</f>
        <v>51760</v>
      </c>
      <c r="L13" s="162"/>
    </row>
    <row r="14" s="104" customFormat="true" ht="24" hidden="false" customHeight="true" outlineLevel="0" collapsed="false">
      <c r="A14" s="379" t="s">
        <v>250</v>
      </c>
      <c r="B14" s="379"/>
      <c r="C14" s="380" t="n">
        <v>36742</v>
      </c>
      <c r="D14" s="380" t="n">
        <v>38443</v>
      </c>
      <c r="E14" s="380" t="n">
        <v>27505</v>
      </c>
      <c r="F14" s="380" t="n">
        <f aca="false">SUM(C14:E14)</f>
        <v>102690</v>
      </c>
      <c r="G14" s="380"/>
      <c r="H14" s="175" t="n">
        <v>31199</v>
      </c>
      <c r="I14" s="175" t="n">
        <v>13877</v>
      </c>
      <c r="J14" s="175" t="n">
        <v>14418</v>
      </c>
      <c r="K14" s="175" t="n">
        <v>59494</v>
      </c>
      <c r="L14" s="175"/>
    </row>
    <row r="15" customFormat="false" ht="18" hidden="false" customHeight="true" outlineLevel="0" collapsed="false">
      <c r="A15" s="273" t="s">
        <v>251</v>
      </c>
    </row>
    <row r="16" customFormat="false" ht="18" hidden="false" customHeight="true" outlineLevel="0" collapsed="false"/>
    <row r="17" customFormat="false" ht="27.75" hidden="false" customHeight="true" outlineLevel="0" collapsed="false">
      <c r="A17" s="65" t="s">
        <v>252</v>
      </c>
    </row>
    <row r="18" s="105" customFormat="true" ht="21.75" hidden="false" customHeight="true" outlineLevel="0" collapsed="false">
      <c r="A18" s="224" t="s">
        <v>4</v>
      </c>
      <c r="B18" s="156" t="s">
        <v>253</v>
      </c>
      <c r="C18" s="156"/>
      <c r="D18" s="156"/>
      <c r="E18" s="70" t="s">
        <v>254</v>
      </c>
      <c r="F18" s="70"/>
      <c r="G18" s="70"/>
      <c r="H18" s="156" t="s">
        <v>255</v>
      </c>
      <c r="I18" s="156"/>
      <c r="J18" s="156"/>
      <c r="K18" s="156" t="s">
        <v>256</v>
      </c>
      <c r="L18" s="156"/>
      <c r="M18" s="156"/>
      <c r="N18" s="200"/>
    </row>
    <row r="19" s="105" customFormat="true" ht="21.75" hidden="false" customHeight="true" outlineLevel="0" collapsed="false">
      <c r="A19" s="224"/>
      <c r="B19" s="381" t="s">
        <v>257</v>
      </c>
      <c r="C19" s="381" t="s">
        <v>258</v>
      </c>
      <c r="D19" s="382" t="s">
        <v>259</v>
      </c>
      <c r="E19" s="381" t="s">
        <v>257</v>
      </c>
      <c r="F19" s="381" t="s">
        <v>258</v>
      </c>
      <c r="G19" s="382" t="s">
        <v>259</v>
      </c>
      <c r="H19" s="381" t="s">
        <v>257</v>
      </c>
      <c r="I19" s="381" t="s">
        <v>258</v>
      </c>
      <c r="J19" s="382" t="s">
        <v>259</v>
      </c>
      <c r="K19" s="383" t="s">
        <v>257</v>
      </c>
      <c r="L19" s="384" t="s">
        <v>258</v>
      </c>
      <c r="M19" s="385" t="s">
        <v>259</v>
      </c>
      <c r="N19" s="200"/>
    </row>
    <row r="20" s="105" customFormat="true" ht="19.5" hidden="false" customHeight="true" outlineLevel="0" collapsed="false">
      <c r="A20" s="281" t="s">
        <v>33</v>
      </c>
      <c r="B20" s="158" t="n">
        <v>9213</v>
      </c>
      <c r="C20" s="158" t="n">
        <f aca="false">SUM(C21:C27)</f>
        <v>9188</v>
      </c>
      <c r="D20" s="159" t="n">
        <f aca="false">SUM(D21:D27)</f>
        <v>10582</v>
      </c>
      <c r="E20" s="158" t="n">
        <v>3988</v>
      </c>
      <c r="F20" s="158" t="n">
        <v>3534</v>
      </c>
      <c r="G20" s="159" t="n">
        <f aca="false">SUM(G21:G27)</f>
        <v>3843</v>
      </c>
      <c r="H20" s="158" t="n">
        <v>5843</v>
      </c>
      <c r="I20" s="158" t="n">
        <v>5290</v>
      </c>
      <c r="J20" s="159" t="n">
        <f aca="false">SUM(J21:J27)</f>
        <v>6318</v>
      </c>
      <c r="K20" s="158" t="n">
        <v>5831</v>
      </c>
      <c r="L20" s="158" t="n">
        <v>6403</v>
      </c>
      <c r="M20" s="159" t="n">
        <f aca="false">SUM(M21:M27)</f>
        <v>7109</v>
      </c>
      <c r="P20" s="386"/>
    </row>
    <row r="21" s="105" customFormat="true" ht="19.5" hidden="false" customHeight="true" outlineLevel="0" collapsed="false">
      <c r="A21" s="190" t="s">
        <v>260</v>
      </c>
      <c r="B21" s="177" t="n">
        <v>2499</v>
      </c>
      <c r="C21" s="177" t="n">
        <v>2384</v>
      </c>
      <c r="D21" s="178" t="n">
        <v>2861</v>
      </c>
      <c r="E21" s="177" t="n">
        <v>1575</v>
      </c>
      <c r="F21" s="177" t="n">
        <v>1709</v>
      </c>
      <c r="G21" s="178" t="n">
        <v>1745</v>
      </c>
      <c r="H21" s="177" t="n">
        <v>715</v>
      </c>
      <c r="I21" s="177" t="n">
        <v>560</v>
      </c>
      <c r="J21" s="178" t="n">
        <v>741</v>
      </c>
      <c r="K21" s="177" t="n">
        <v>3525</v>
      </c>
      <c r="L21" s="177" t="n">
        <v>3439</v>
      </c>
      <c r="M21" s="178" t="n">
        <v>3587</v>
      </c>
      <c r="P21" s="386"/>
    </row>
    <row r="22" s="105" customFormat="true" ht="19.5" hidden="false" customHeight="true" outlineLevel="0" collapsed="false">
      <c r="A22" s="190" t="s">
        <v>261</v>
      </c>
      <c r="B22" s="177" t="n">
        <v>462</v>
      </c>
      <c r="C22" s="177" t="n">
        <v>857</v>
      </c>
      <c r="D22" s="178" t="n">
        <v>674</v>
      </c>
      <c r="E22" s="177" t="n">
        <v>357</v>
      </c>
      <c r="F22" s="177" t="n">
        <v>474</v>
      </c>
      <c r="G22" s="178" t="n">
        <v>316</v>
      </c>
      <c r="H22" s="177" t="n">
        <v>657</v>
      </c>
      <c r="I22" s="177" t="n">
        <v>342</v>
      </c>
      <c r="J22" s="178" t="n">
        <v>456</v>
      </c>
      <c r="K22" s="177" t="n">
        <v>177</v>
      </c>
      <c r="L22" s="177" t="n">
        <v>281</v>
      </c>
      <c r="M22" s="178" t="n">
        <v>299</v>
      </c>
      <c r="P22" s="386"/>
    </row>
    <row r="23" s="105" customFormat="true" ht="19.5" hidden="false" customHeight="true" outlineLevel="0" collapsed="false">
      <c r="A23" s="190" t="s">
        <v>262</v>
      </c>
      <c r="B23" s="177" t="n">
        <v>935</v>
      </c>
      <c r="C23" s="177" t="n">
        <v>438</v>
      </c>
      <c r="D23" s="178" t="n">
        <v>869</v>
      </c>
      <c r="E23" s="177" t="n">
        <v>644</v>
      </c>
      <c r="F23" s="177" t="n">
        <v>289</v>
      </c>
      <c r="G23" s="178" t="n">
        <v>247</v>
      </c>
      <c r="H23" s="177" t="n">
        <v>387</v>
      </c>
      <c r="I23" s="177" t="n">
        <v>632</v>
      </c>
      <c r="J23" s="178" t="n">
        <v>676</v>
      </c>
      <c r="K23" s="177" t="n">
        <v>385</v>
      </c>
      <c r="L23" s="177" t="n">
        <v>199</v>
      </c>
      <c r="M23" s="178" t="n">
        <v>374</v>
      </c>
      <c r="P23" s="386"/>
    </row>
    <row r="24" s="105" customFormat="true" ht="19.5" hidden="false" customHeight="true" outlineLevel="0" collapsed="false">
      <c r="A24" s="190" t="s">
        <v>263</v>
      </c>
      <c r="B24" s="177" t="n">
        <v>1380</v>
      </c>
      <c r="C24" s="177" t="n">
        <v>1499</v>
      </c>
      <c r="D24" s="178" t="n">
        <v>746</v>
      </c>
      <c r="E24" s="177" t="n">
        <v>387</v>
      </c>
      <c r="F24" s="177" t="n">
        <v>331</v>
      </c>
      <c r="G24" s="178" t="n">
        <v>299</v>
      </c>
      <c r="H24" s="177" t="n">
        <v>810</v>
      </c>
      <c r="I24" s="177" t="n">
        <v>483</v>
      </c>
      <c r="J24" s="178" t="n">
        <v>1045</v>
      </c>
      <c r="K24" s="177" t="n">
        <v>282</v>
      </c>
      <c r="L24" s="177" t="n">
        <v>681</v>
      </c>
      <c r="M24" s="178" t="n">
        <v>537</v>
      </c>
      <c r="P24" s="386"/>
    </row>
    <row r="25" s="105" customFormat="true" ht="19.5" hidden="false" customHeight="true" outlineLevel="0" collapsed="false">
      <c r="A25" s="190" t="s">
        <v>264</v>
      </c>
      <c r="B25" s="177" t="n">
        <v>1311</v>
      </c>
      <c r="C25" s="177" t="n">
        <v>1571</v>
      </c>
      <c r="D25" s="178" t="n">
        <v>1761</v>
      </c>
      <c r="E25" s="177" t="n">
        <v>275</v>
      </c>
      <c r="F25" s="177" t="n">
        <v>225</v>
      </c>
      <c r="G25" s="178" t="n">
        <v>448</v>
      </c>
      <c r="H25" s="177" t="n">
        <v>1021</v>
      </c>
      <c r="I25" s="177" t="n">
        <v>899</v>
      </c>
      <c r="J25" s="178" t="n">
        <v>822</v>
      </c>
      <c r="K25" s="177" t="n">
        <v>410</v>
      </c>
      <c r="L25" s="177" t="n">
        <v>369</v>
      </c>
      <c r="M25" s="178" t="n">
        <v>867</v>
      </c>
      <c r="P25" s="386"/>
    </row>
    <row r="26" s="105" customFormat="true" ht="19.5" hidden="false" customHeight="true" outlineLevel="0" collapsed="false">
      <c r="A26" s="190" t="s">
        <v>265</v>
      </c>
      <c r="B26" s="177" t="n">
        <v>1278</v>
      </c>
      <c r="C26" s="177" t="n">
        <v>1349</v>
      </c>
      <c r="D26" s="178" t="n">
        <v>2139</v>
      </c>
      <c r="E26" s="177" t="n">
        <v>271</v>
      </c>
      <c r="F26" s="177" t="n">
        <v>271</v>
      </c>
      <c r="G26" s="178" t="n">
        <v>386</v>
      </c>
      <c r="H26" s="177" t="n">
        <v>825</v>
      </c>
      <c r="I26" s="177" t="n">
        <v>1053</v>
      </c>
      <c r="J26" s="178" t="n">
        <v>1234</v>
      </c>
      <c r="K26" s="177" t="n">
        <v>703</v>
      </c>
      <c r="L26" s="177" t="n">
        <v>908</v>
      </c>
      <c r="M26" s="178" t="n">
        <v>564</v>
      </c>
      <c r="P26" s="386"/>
    </row>
    <row r="27" s="105" customFormat="true" ht="19.5" hidden="false" customHeight="true" outlineLevel="0" collapsed="false">
      <c r="A27" s="191" t="s">
        <v>266</v>
      </c>
      <c r="B27" s="181" t="n">
        <v>1348</v>
      </c>
      <c r="C27" s="181" t="n">
        <v>1090</v>
      </c>
      <c r="D27" s="183" t="n">
        <v>1532</v>
      </c>
      <c r="E27" s="181" t="n">
        <v>479</v>
      </c>
      <c r="F27" s="181" t="n">
        <v>235</v>
      </c>
      <c r="G27" s="183" t="n">
        <v>402</v>
      </c>
      <c r="H27" s="181" t="n">
        <v>1428</v>
      </c>
      <c r="I27" s="181" t="n">
        <v>1321</v>
      </c>
      <c r="J27" s="183" t="n">
        <v>1344</v>
      </c>
      <c r="K27" s="181" t="n">
        <v>349</v>
      </c>
      <c r="L27" s="181" t="n">
        <v>526</v>
      </c>
      <c r="M27" s="183" t="n">
        <v>881</v>
      </c>
      <c r="P27" s="386"/>
    </row>
    <row r="28" s="105" customFormat="true" ht="18" hidden="false" customHeight="true" outlineLevel="0" collapsed="false">
      <c r="A28" s="224" t="s">
        <v>4</v>
      </c>
      <c r="B28" s="387" t="s">
        <v>267</v>
      </c>
      <c r="C28" s="387"/>
      <c r="D28" s="387"/>
      <c r="E28" s="388"/>
      <c r="S28" s="273"/>
    </row>
    <row r="29" s="105" customFormat="true" ht="18.75" hidden="false" customHeight="true" outlineLevel="0" collapsed="false">
      <c r="A29" s="224"/>
      <c r="B29" s="383" t="s">
        <v>257</v>
      </c>
      <c r="C29" s="384" t="s">
        <v>258</v>
      </c>
      <c r="D29" s="385" t="s">
        <v>259</v>
      </c>
      <c r="E29" s="200"/>
      <c r="K29" s="389"/>
      <c r="S29" s="390"/>
    </row>
    <row r="30" s="105" customFormat="true" ht="19.5" hidden="false" customHeight="true" outlineLevel="0" collapsed="false">
      <c r="A30" s="281" t="s">
        <v>33</v>
      </c>
      <c r="B30" s="158" t="n">
        <v>5089</v>
      </c>
      <c r="C30" s="158" t="n">
        <v>4702</v>
      </c>
      <c r="D30" s="159" t="n">
        <f aca="false">SUM(D31:D37)</f>
        <v>4692</v>
      </c>
    </row>
    <row r="31" s="105" customFormat="true" ht="19.5" hidden="false" customHeight="true" outlineLevel="0" collapsed="false">
      <c r="A31" s="190" t="s">
        <v>260</v>
      </c>
      <c r="B31" s="177" t="n">
        <v>1425</v>
      </c>
      <c r="C31" s="177" t="n">
        <v>1521</v>
      </c>
      <c r="D31" s="178" t="n">
        <v>1698</v>
      </c>
    </row>
    <row r="32" s="105" customFormat="true" ht="19.5" hidden="false" customHeight="true" outlineLevel="0" collapsed="false">
      <c r="A32" s="190" t="s">
        <v>261</v>
      </c>
      <c r="B32" s="177" t="n">
        <v>228</v>
      </c>
      <c r="C32" s="177" t="n">
        <v>285</v>
      </c>
      <c r="D32" s="178" t="n">
        <v>238</v>
      </c>
    </row>
    <row r="33" s="105" customFormat="true" ht="19.5" hidden="false" customHeight="true" outlineLevel="0" collapsed="false">
      <c r="A33" s="190" t="s">
        <v>262</v>
      </c>
      <c r="B33" s="177" t="n">
        <v>523</v>
      </c>
      <c r="C33" s="177" t="n">
        <v>321</v>
      </c>
      <c r="D33" s="178" t="n">
        <v>435</v>
      </c>
    </row>
    <row r="34" s="105" customFormat="true" ht="19.5" hidden="false" customHeight="true" outlineLevel="0" collapsed="false">
      <c r="A34" s="190" t="s">
        <v>263</v>
      </c>
      <c r="B34" s="177" t="n">
        <v>675</v>
      </c>
      <c r="C34" s="177" t="n">
        <v>378</v>
      </c>
      <c r="D34" s="178" t="n">
        <v>349</v>
      </c>
    </row>
    <row r="35" s="105" customFormat="true" ht="19.5" hidden="false" customHeight="true" outlineLevel="0" collapsed="false">
      <c r="A35" s="190" t="s">
        <v>264</v>
      </c>
      <c r="B35" s="177" t="n">
        <v>665</v>
      </c>
      <c r="C35" s="177" t="n">
        <v>651</v>
      </c>
      <c r="D35" s="178" t="n">
        <v>427</v>
      </c>
    </row>
    <row r="36" s="105" customFormat="true" ht="19.5" hidden="false" customHeight="true" outlineLevel="0" collapsed="false">
      <c r="A36" s="190" t="s">
        <v>265</v>
      </c>
      <c r="B36" s="177" t="n">
        <v>915</v>
      </c>
      <c r="C36" s="177" t="n">
        <v>643</v>
      </c>
      <c r="D36" s="178" t="n">
        <v>788</v>
      </c>
    </row>
    <row r="37" s="105" customFormat="true" ht="19.5" hidden="false" customHeight="true" outlineLevel="0" collapsed="false">
      <c r="A37" s="191" t="s">
        <v>266</v>
      </c>
      <c r="B37" s="181" t="n">
        <v>658</v>
      </c>
      <c r="C37" s="181" t="n">
        <v>903</v>
      </c>
      <c r="D37" s="183" t="n">
        <v>757</v>
      </c>
    </row>
    <row r="38" s="105" customFormat="true" ht="18" hidden="false" customHeight="true" outlineLevel="0" collapsed="false">
      <c r="A38" s="273" t="s">
        <v>251</v>
      </c>
    </row>
  </sheetData>
  <mergeCells count="51">
    <mergeCell ref="A2:B3"/>
    <mergeCell ref="C2:H2"/>
    <mergeCell ref="I2:N2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10:B11"/>
    <mergeCell ref="C10:G10"/>
    <mergeCell ref="H10:L10"/>
    <mergeCell ref="F11:G11"/>
    <mergeCell ref="K11:L11"/>
    <mergeCell ref="A12:B12"/>
    <mergeCell ref="F12:G12"/>
    <mergeCell ref="K12:L12"/>
    <mergeCell ref="A13:B13"/>
    <mergeCell ref="F13:G13"/>
    <mergeCell ref="K13:L13"/>
    <mergeCell ref="A14:B14"/>
    <mergeCell ref="F14:G14"/>
    <mergeCell ref="K14:L14"/>
    <mergeCell ref="A18:A19"/>
    <mergeCell ref="B18:D18"/>
    <mergeCell ref="E18:G18"/>
    <mergeCell ref="H18:J18"/>
    <mergeCell ref="K18:M18"/>
    <mergeCell ref="A28:A29"/>
    <mergeCell ref="B28:D28"/>
  </mergeCells>
  <printOptions headings="false" gridLines="false" gridLinesSet="true" horizontalCentered="false" verticalCentered="false"/>
  <pageMargins left="0.590277777777778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49"/>
    <col collapsed="false" customWidth="true" hidden="false" outlineLevel="0" max="2" min="2" style="64" width="4.75"/>
    <col collapsed="false" customWidth="true" hidden="false" outlineLevel="0" max="14" min="3" style="64" width="6.62"/>
    <col collapsed="false" customWidth="true" hidden="false" outlineLevel="0" max="15" min="15" style="64" width="5.99"/>
    <col collapsed="false" customWidth="true" hidden="false" outlineLevel="0" max="16" min="16" style="64" width="8.49"/>
    <col collapsed="false" customWidth="true" hidden="false" outlineLevel="0" max="17" min="17" style="64" width="7.12"/>
    <col collapsed="false" customWidth="true" hidden="false" outlineLevel="0" max="29" min="18" style="64" width="6.49"/>
    <col collapsed="false" customWidth="false" hidden="false" outlineLevel="0" max="257" min="30" style="64" width="8.99"/>
  </cols>
  <sheetData>
    <row r="1" s="104" customFormat="true" ht="24.75" hidden="false" customHeight="true" outlineLevel="0" collapsed="false">
      <c r="A1" s="65" t="s">
        <v>268</v>
      </c>
    </row>
    <row r="2" s="104" customFormat="true" ht="23.25" hidden="false" customHeight="true" outlineLevel="0" collapsed="false">
      <c r="A2" s="186" t="s">
        <v>269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4"/>
      <c r="N2" s="374"/>
    </row>
    <row r="3" customFormat="false" ht="32.25" hidden="false" customHeight="true" outlineLevel="0" collapsed="false">
      <c r="A3" s="69" t="s">
        <v>4</v>
      </c>
      <c r="B3" s="69"/>
      <c r="C3" s="70" t="s">
        <v>270</v>
      </c>
      <c r="D3" s="70"/>
      <c r="E3" s="70"/>
      <c r="F3" s="70" t="s">
        <v>271</v>
      </c>
      <c r="G3" s="70"/>
      <c r="H3" s="70"/>
      <c r="I3" s="70" t="s">
        <v>272</v>
      </c>
      <c r="J3" s="70"/>
      <c r="K3" s="70"/>
      <c r="L3" s="156" t="s">
        <v>273</v>
      </c>
      <c r="M3" s="156"/>
      <c r="N3" s="156"/>
    </row>
    <row r="4" customFormat="false" ht="34.5" hidden="false" customHeight="true" outlineLevel="0" collapsed="false">
      <c r="A4" s="69"/>
      <c r="B4" s="69"/>
      <c r="C4" s="391" t="s">
        <v>257</v>
      </c>
      <c r="D4" s="391" t="s">
        <v>258</v>
      </c>
      <c r="E4" s="392" t="s">
        <v>259</v>
      </c>
      <c r="F4" s="391" t="s">
        <v>257</v>
      </c>
      <c r="G4" s="391" t="s">
        <v>258</v>
      </c>
      <c r="H4" s="392" t="s">
        <v>259</v>
      </c>
      <c r="I4" s="391" t="s">
        <v>257</v>
      </c>
      <c r="J4" s="391" t="s">
        <v>258</v>
      </c>
      <c r="K4" s="392" t="s">
        <v>259</v>
      </c>
      <c r="L4" s="391" t="s">
        <v>257</v>
      </c>
      <c r="M4" s="393" t="s">
        <v>258</v>
      </c>
      <c r="N4" s="394" t="s">
        <v>259</v>
      </c>
    </row>
    <row r="5" customFormat="false" ht="39" hidden="false" customHeight="true" outlineLevel="0" collapsed="false">
      <c r="A5" s="76" t="s">
        <v>99</v>
      </c>
      <c r="B5" s="76"/>
      <c r="C5" s="395" t="n">
        <v>498095</v>
      </c>
      <c r="D5" s="396" t="n">
        <v>495629</v>
      </c>
      <c r="E5" s="397" t="n">
        <f aca="false">E6+E9+E12</f>
        <v>502303</v>
      </c>
      <c r="F5" s="396" t="n">
        <v>121928</v>
      </c>
      <c r="G5" s="396" t="n">
        <v>125532</v>
      </c>
      <c r="H5" s="397" t="n">
        <f aca="false">H6+H9+H12+H13</f>
        <v>129026</v>
      </c>
      <c r="I5" s="395" t="n">
        <v>279408</v>
      </c>
      <c r="J5" s="395" t="n">
        <v>294485</v>
      </c>
      <c r="K5" s="398" t="n">
        <f aca="false">K6+K9+K12+K13</f>
        <v>297412</v>
      </c>
      <c r="L5" s="395" t="n">
        <v>953205</v>
      </c>
      <c r="M5" s="395" t="n">
        <v>994305</v>
      </c>
      <c r="N5" s="398" t="n">
        <f aca="false">N6+N9+N12+N13</f>
        <v>997654</v>
      </c>
    </row>
    <row r="6" customFormat="false" ht="39" hidden="false" customHeight="true" outlineLevel="0" collapsed="false">
      <c r="A6" s="399" t="s">
        <v>274</v>
      </c>
      <c r="B6" s="73" t="s">
        <v>57</v>
      </c>
      <c r="C6" s="400" t="n">
        <v>387169</v>
      </c>
      <c r="D6" s="396" t="n">
        <v>383808</v>
      </c>
      <c r="E6" s="397" t="n">
        <f aca="false">SUM(E7:E8)</f>
        <v>384931</v>
      </c>
      <c r="F6" s="396" t="n">
        <v>98426</v>
      </c>
      <c r="G6" s="396" t="n">
        <v>100730</v>
      </c>
      <c r="H6" s="397" t="n">
        <f aca="false">SUM(H7:H8)</f>
        <v>102996</v>
      </c>
      <c r="I6" s="400" t="n">
        <v>181507</v>
      </c>
      <c r="J6" s="400" t="n">
        <v>180890</v>
      </c>
      <c r="K6" s="143" t="n">
        <f aca="false">SUM(K7:K8)</f>
        <v>178169</v>
      </c>
      <c r="L6" s="400" t="n">
        <v>618575</v>
      </c>
      <c r="M6" s="400" t="n">
        <v>622987</v>
      </c>
      <c r="N6" s="143" t="n">
        <f aca="false">SUM(N7:N8)</f>
        <v>611191</v>
      </c>
    </row>
    <row r="7" customFormat="false" ht="30" hidden="false" customHeight="true" outlineLevel="0" collapsed="false">
      <c r="A7" s="399"/>
      <c r="B7" s="73" t="s">
        <v>275</v>
      </c>
      <c r="C7" s="400" t="n">
        <v>99120</v>
      </c>
      <c r="D7" s="400" t="n">
        <v>100765</v>
      </c>
      <c r="E7" s="143" t="n">
        <v>102890</v>
      </c>
      <c r="F7" s="400" t="n">
        <v>5605</v>
      </c>
      <c r="G7" s="400" t="n">
        <v>6226</v>
      </c>
      <c r="H7" s="143" t="n">
        <v>6385</v>
      </c>
      <c r="I7" s="400" t="n">
        <v>19572</v>
      </c>
      <c r="J7" s="400" t="n">
        <v>21191</v>
      </c>
      <c r="K7" s="143" t="n">
        <v>15902</v>
      </c>
      <c r="L7" s="400" t="n">
        <v>72916</v>
      </c>
      <c r="M7" s="400" t="n">
        <v>86846</v>
      </c>
      <c r="N7" s="143" t="n">
        <v>84344</v>
      </c>
    </row>
    <row r="8" customFormat="false" ht="30" hidden="false" customHeight="true" outlineLevel="0" collapsed="false">
      <c r="A8" s="399"/>
      <c r="B8" s="73" t="s">
        <v>276</v>
      </c>
      <c r="C8" s="400" t="n">
        <v>288049</v>
      </c>
      <c r="D8" s="401" t="n">
        <v>283043</v>
      </c>
      <c r="E8" s="402" t="n">
        <v>282041</v>
      </c>
      <c r="F8" s="400" t="n">
        <v>92821</v>
      </c>
      <c r="G8" s="400" t="n">
        <v>94504</v>
      </c>
      <c r="H8" s="143" t="n">
        <v>96611</v>
      </c>
      <c r="I8" s="401" t="n">
        <v>161935</v>
      </c>
      <c r="J8" s="401" t="n">
        <v>159699</v>
      </c>
      <c r="K8" s="402" t="n">
        <v>162267</v>
      </c>
      <c r="L8" s="400" t="n">
        <v>545659</v>
      </c>
      <c r="M8" s="401" t="n">
        <v>536141</v>
      </c>
      <c r="N8" s="402" t="n">
        <v>526847</v>
      </c>
    </row>
    <row r="9" customFormat="false" ht="39" hidden="false" customHeight="true" outlineLevel="0" collapsed="false">
      <c r="A9" s="399" t="s">
        <v>277</v>
      </c>
      <c r="B9" s="73" t="s">
        <v>57</v>
      </c>
      <c r="C9" s="396" t="n">
        <v>44981</v>
      </c>
      <c r="D9" s="400" t="n">
        <v>44703</v>
      </c>
      <c r="E9" s="143" t="n">
        <f aca="false">SUM(E10:E11)</f>
        <v>44865</v>
      </c>
      <c r="F9" s="396" t="n">
        <v>15995</v>
      </c>
      <c r="G9" s="396" t="n">
        <v>16377</v>
      </c>
      <c r="H9" s="397" t="n">
        <f aca="false">SUM(H10:H11)</f>
        <v>16743</v>
      </c>
      <c r="I9" s="400" t="n">
        <v>34511</v>
      </c>
      <c r="J9" s="400" t="n">
        <v>35364</v>
      </c>
      <c r="K9" s="143" t="n">
        <f aca="false">SUM(K10:K11)</f>
        <v>36181</v>
      </c>
      <c r="L9" s="396" t="n">
        <v>126686</v>
      </c>
      <c r="M9" s="400" t="n">
        <v>124527</v>
      </c>
      <c r="N9" s="143" t="n">
        <f aca="false">SUM(N10:N11)</f>
        <v>125405</v>
      </c>
    </row>
    <row r="10" customFormat="false" ht="30" hidden="false" customHeight="true" outlineLevel="0" collapsed="false">
      <c r="A10" s="399"/>
      <c r="B10" s="73" t="s">
        <v>275</v>
      </c>
      <c r="C10" s="400" t="n">
        <v>20057</v>
      </c>
      <c r="D10" s="400" t="n">
        <v>20054</v>
      </c>
      <c r="E10" s="143" t="n">
        <v>19941</v>
      </c>
      <c r="F10" s="400" t="n">
        <v>1575</v>
      </c>
      <c r="G10" s="400" t="n">
        <v>1766</v>
      </c>
      <c r="H10" s="143" t="n">
        <v>1808</v>
      </c>
      <c r="I10" s="400" t="n">
        <v>5604</v>
      </c>
      <c r="J10" s="400" t="n">
        <v>5407</v>
      </c>
      <c r="K10" s="143" t="n">
        <v>4702</v>
      </c>
      <c r="L10" s="400" t="n">
        <v>24990</v>
      </c>
      <c r="M10" s="400" t="n">
        <v>23275</v>
      </c>
      <c r="N10" s="143" t="n">
        <v>22857</v>
      </c>
    </row>
    <row r="11" customFormat="false" ht="30" hidden="false" customHeight="true" outlineLevel="0" collapsed="false">
      <c r="A11" s="399"/>
      <c r="B11" s="73" t="s">
        <v>276</v>
      </c>
      <c r="C11" s="401" t="n">
        <v>24924</v>
      </c>
      <c r="D11" s="400" t="n">
        <v>24649</v>
      </c>
      <c r="E11" s="143" t="n">
        <v>24924</v>
      </c>
      <c r="F11" s="401" t="n">
        <v>14420</v>
      </c>
      <c r="G11" s="401" t="n">
        <v>14611</v>
      </c>
      <c r="H11" s="402" t="n">
        <v>14935</v>
      </c>
      <c r="I11" s="401" t="n">
        <v>28907</v>
      </c>
      <c r="J11" s="400" t="n">
        <v>29957</v>
      </c>
      <c r="K11" s="143" t="n">
        <v>31479</v>
      </c>
      <c r="L11" s="401" t="n">
        <v>101696</v>
      </c>
      <c r="M11" s="401" t="n">
        <v>101252</v>
      </c>
      <c r="N11" s="402" t="n">
        <v>102548</v>
      </c>
    </row>
    <row r="12" customFormat="false" ht="39" hidden="false" customHeight="true" outlineLevel="0" collapsed="false">
      <c r="A12" s="285" t="s">
        <v>278</v>
      </c>
      <c r="B12" s="403" t="s">
        <v>279</v>
      </c>
      <c r="C12" s="404" t="n">
        <v>65945</v>
      </c>
      <c r="D12" s="405" t="n">
        <v>67118</v>
      </c>
      <c r="E12" s="406" t="n">
        <v>72507</v>
      </c>
      <c r="F12" s="400" t="n">
        <v>6123</v>
      </c>
      <c r="G12" s="400" t="n">
        <v>6950</v>
      </c>
      <c r="H12" s="143" t="n">
        <v>7734</v>
      </c>
      <c r="I12" s="400" t="n">
        <v>60306</v>
      </c>
      <c r="J12" s="396" t="n">
        <v>75030</v>
      </c>
      <c r="K12" s="397" t="n">
        <v>79579</v>
      </c>
      <c r="L12" s="400" t="n">
        <v>192970</v>
      </c>
      <c r="M12" s="400" t="n">
        <v>230854</v>
      </c>
      <c r="N12" s="143" t="n">
        <v>243920</v>
      </c>
    </row>
    <row r="13" customFormat="false" ht="39" hidden="false" customHeight="true" outlineLevel="0" collapsed="false">
      <c r="A13" s="285"/>
      <c r="B13" s="407" t="s">
        <v>280</v>
      </c>
      <c r="C13" s="404"/>
      <c r="D13" s="404"/>
      <c r="E13" s="406"/>
      <c r="F13" s="408" t="n">
        <v>1384</v>
      </c>
      <c r="G13" s="408" t="n">
        <v>1475</v>
      </c>
      <c r="H13" s="409" t="n">
        <v>1553</v>
      </c>
      <c r="I13" s="408" t="n">
        <v>3084</v>
      </c>
      <c r="J13" s="408" t="n">
        <v>3201</v>
      </c>
      <c r="K13" s="409" t="n">
        <v>3483</v>
      </c>
      <c r="L13" s="408" t="n">
        <v>14974</v>
      </c>
      <c r="M13" s="408" t="n">
        <v>15937</v>
      </c>
      <c r="N13" s="409" t="n">
        <v>17138</v>
      </c>
    </row>
    <row r="14" customFormat="false" ht="18" hidden="false" customHeight="true" outlineLevel="0" collapsed="false">
      <c r="A14" s="410" t="s">
        <v>281</v>
      </c>
      <c r="B14" s="411"/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</row>
    <row r="15" customFormat="false" ht="18" hidden="false" customHeight="true" outlineLevel="0" collapsed="false">
      <c r="A15" s="412" t="s">
        <v>282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</row>
    <row r="16" customFormat="false" ht="55.5" hidden="false" customHeight="true" outlineLevel="0" collapsed="false">
      <c r="A16" s="413"/>
      <c r="B16" s="413"/>
      <c r="C16" s="413"/>
      <c r="D16" s="413"/>
      <c r="E16" s="413"/>
      <c r="F16" s="413"/>
      <c r="G16" s="413"/>
      <c r="H16" s="413"/>
      <c r="I16" s="413"/>
      <c r="J16" s="413"/>
      <c r="K16" s="413"/>
      <c r="L16" s="413"/>
      <c r="M16" s="413"/>
      <c r="N16" s="413"/>
    </row>
    <row r="17" s="104" customFormat="true" ht="23.25" hidden="false" customHeight="true" outlineLevel="0" collapsed="false">
      <c r="A17" s="186" t="s">
        <v>283</v>
      </c>
    </row>
    <row r="18" customFormat="false" ht="33" hidden="false" customHeight="true" outlineLevel="0" collapsed="false">
      <c r="A18" s="69" t="s">
        <v>4</v>
      </c>
      <c r="B18" s="69"/>
      <c r="C18" s="70" t="s">
        <v>284</v>
      </c>
      <c r="D18" s="70"/>
      <c r="E18" s="70"/>
      <c r="F18" s="70"/>
      <c r="G18" s="70" t="s">
        <v>285</v>
      </c>
      <c r="H18" s="70"/>
      <c r="I18" s="70"/>
      <c r="J18" s="70"/>
      <c r="K18" s="156" t="s">
        <v>286</v>
      </c>
      <c r="L18" s="156"/>
      <c r="M18" s="156"/>
      <c r="N18" s="156"/>
    </row>
    <row r="19" customFormat="false" ht="30" hidden="false" customHeight="true" outlineLevel="0" collapsed="false">
      <c r="A19" s="187" t="s">
        <v>220</v>
      </c>
      <c r="B19" s="187"/>
      <c r="C19" s="414" t="n">
        <v>25</v>
      </c>
      <c r="D19" s="414"/>
      <c r="E19" s="414"/>
      <c r="F19" s="415"/>
      <c r="G19" s="415" t="n">
        <v>18</v>
      </c>
      <c r="H19" s="415"/>
      <c r="I19" s="415"/>
      <c r="J19" s="415"/>
      <c r="K19" s="415" t="n">
        <v>8</v>
      </c>
      <c r="L19" s="415"/>
      <c r="M19" s="415"/>
      <c r="N19" s="415"/>
    </row>
    <row r="20" customFormat="false" ht="30" hidden="false" customHeight="true" outlineLevel="0" collapsed="false">
      <c r="A20" s="187" t="s">
        <v>221</v>
      </c>
      <c r="B20" s="187"/>
      <c r="C20" s="414" t="n">
        <v>27</v>
      </c>
      <c r="D20" s="414"/>
      <c r="E20" s="414"/>
      <c r="F20" s="415"/>
      <c r="G20" s="415" t="n">
        <v>18</v>
      </c>
      <c r="H20" s="415"/>
      <c r="I20" s="415"/>
      <c r="J20" s="415"/>
      <c r="K20" s="415" t="n">
        <v>9</v>
      </c>
      <c r="L20" s="415"/>
      <c r="M20" s="415"/>
      <c r="N20" s="415"/>
    </row>
    <row r="21" customFormat="false" ht="30" hidden="false" customHeight="true" outlineLevel="0" collapsed="false">
      <c r="A21" s="191" t="s">
        <v>222</v>
      </c>
      <c r="B21" s="191"/>
      <c r="C21" s="416" t="n">
        <v>28</v>
      </c>
      <c r="D21" s="416"/>
      <c r="E21" s="416"/>
      <c r="F21" s="417"/>
      <c r="G21" s="417" t="n">
        <v>18</v>
      </c>
      <c r="H21" s="417"/>
      <c r="I21" s="417"/>
      <c r="J21" s="417"/>
      <c r="K21" s="417" t="n">
        <v>9</v>
      </c>
      <c r="L21" s="417"/>
      <c r="M21" s="417"/>
      <c r="N21" s="417"/>
    </row>
    <row r="22" customFormat="false" ht="18" hidden="false" customHeight="true" outlineLevel="0" collapsed="false">
      <c r="A22" s="103" t="s">
        <v>287</v>
      </c>
    </row>
  </sheetData>
  <mergeCells count="28">
    <mergeCell ref="A3:B4"/>
    <mergeCell ref="C3:E3"/>
    <mergeCell ref="F3:H3"/>
    <mergeCell ref="I3:K3"/>
    <mergeCell ref="L3:N3"/>
    <mergeCell ref="A5:B5"/>
    <mergeCell ref="A6:A8"/>
    <mergeCell ref="A9:A11"/>
    <mergeCell ref="A12:A13"/>
    <mergeCell ref="C12:C13"/>
    <mergeCell ref="D12:D13"/>
    <mergeCell ref="E12:E13"/>
    <mergeCell ref="A18:B18"/>
    <mergeCell ref="C18:F18"/>
    <mergeCell ref="G18:J18"/>
    <mergeCell ref="K18:N18"/>
    <mergeCell ref="A19:B19"/>
    <mergeCell ref="C19:E19"/>
    <mergeCell ref="G19:I19"/>
    <mergeCell ref="K19:M19"/>
    <mergeCell ref="A20:B20"/>
    <mergeCell ref="C20:E20"/>
    <mergeCell ref="G20:I20"/>
    <mergeCell ref="K20:M20"/>
    <mergeCell ref="A21:B21"/>
    <mergeCell ref="C21:E21"/>
    <mergeCell ref="G21:I21"/>
    <mergeCell ref="K21:M21"/>
  </mergeCells>
  <printOptions headings="false" gridLines="false" gridLinesSet="true" horizontalCentered="false" verticalCentered="false"/>
  <pageMargins left="0.629861111111111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25"/>
    <col collapsed="false" customWidth="true" hidden="false" outlineLevel="0" max="4" min="2" style="64" width="6.74"/>
    <col collapsed="false" customWidth="true" hidden="false" outlineLevel="0" max="5" min="5" style="64" width="7.37"/>
    <col collapsed="false" customWidth="true" hidden="false" outlineLevel="0" max="11" min="6" style="64" width="6.87"/>
    <col collapsed="false" customWidth="true" hidden="false" outlineLevel="0" max="13" min="12" style="64" width="6.25"/>
    <col collapsed="false" customWidth="true" hidden="false" outlineLevel="0" max="17" min="14" style="64" width="4.99"/>
    <col collapsed="false" customWidth="false" hidden="false" outlineLevel="0" max="257" min="18" style="64" width="8.99"/>
  </cols>
  <sheetData>
    <row r="1" s="65" customFormat="true" ht="24.75" hidden="false" customHeight="true" outlineLevel="0" collapsed="false">
      <c r="A1" s="65" t="s">
        <v>288</v>
      </c>
    </row>
    <row r="2" s="65" customFormat="true" ht="22.5" hidden="false" customHeight="true" outlineLevel="0" collapsed="false">
      <c r="A2" s="186" t="s">
        <v>289</v>
      </c>
    </row>
    <row r="3" s="155" customFormat="true" ht="45" hidden="false" customHeight="true" outlineLevel="0" collapsed="false">
      <c r="A3" s="69" t="s">
        <v>4</v>
      </c>
      <c r="B3" s="69"/>
      <c r="C3" s="69" t="s">
        <v>99</v>
      </c>
      <c r="D3" s="69"/>
      <c r="E3" s="254" t="s">
        <v>290</v>
      </c>
      <c r="F3" s="254" t="s">
        <v>291</v>
      </c>
      <c r="G3" s="254" t="s">
        <v>292</v>
      </c>
      <c r="H3" s="254" t="s">
        <v>293</v>
      </c>
      <c r="I3" s="254" t="s">
        <v>294</v>
      </c>
      <c r="J3" s="254" t="s">
        <v>295</v>
      </c>
      <c r="K3" s="254" t="s">
        <v>296</v>
      </c>
      <c r="L3" s="253" t="s">
        <v>297</v>
      </c>
      <c r="M3" s="253"/>
    </row>
    <row r="4" s="155" customFormat="true" ht="21" hidden="false" customHeight="true" outlineLevel="0" collapsed="false">
      <c r="A4" s="76" t="s">
        <v>220</v>
      </c>
      <c r="B4" s="73" t="s">
        <v>218</v>
      </c>
      <c r="C4" s="177" t="n">
        <f aca="false">SUM(E4:L4)</f>
        <v>11148</v>
      </c>
      <c r="D4" s="177"/>
      <c r="E4" s="177" t="n">
        <v>3810</v>
      </c>
      <c r="F4" s="177" t="n">
        <v>1949</v>
      </c>
      <c r="G4" s="177" t="n">
        <v>1702</v>
      </c>
      <c r="H4" s="177" t="n">
        <v>363</v>
      </c>
      <c r="I4" s="177" t="n">
        <v>1264</v>
      </c>
      <c r="J4" s="177" t="n">
        <v>852</v>
      </c>
      <c r="K4" s="177" t="n">
        <v>1208</v>
      </c>
      <c r="L4" s="418"/>
      <c r="M4" s="418"/>
    </row>
    <row r="5" s="155" customFormat="true" ht="21" hidden="false" customHeight="true" outlineLevel="0" collapsed="false">
      <c r="A5" s="76"/>
      <c r="B5" s="73" t="s">
        <v>219</v>
      </c>
      <c r="C5" s="177" t="n">
        <f aca="false">SUM(E5:M5)</f>
        <v>245227</v>
      </c>
      <c r="D5" s="177"/>
      <c r="E5" s="202" t="n">
        <v>87351</v>
      </c>
      <c r="F5" s="158" t="n">
        <v>36169</v>
      </c>
      <c r="G5" s="158" t="n">
        <v>19742</v>
      </c>
      <c r="H5" s="158" t="n">
        <v>16225</v>
      </c>
      <c r="I5" s="158" t="n">
        <v>9637</v>
      </c>
      <c r="J5" s="158" t="n">
        <v>19151</v>
      </c>
      <c r="K5" s="158" t="n">
        <v>17435</v>
      </c>
      <c r="L5" s="158" t="n">
        <v>39517</v>
      </c>
      <c r="M5" s="158"/>
    </row>
    <row r="6" s="65" customFormat="true" ht="21" hidden="false" customHeight="true" outlineLevel="0" collapsed="false">
      <c r="A6" s="76" t="s">
        <v>221</v>
      </c>
      <c r="B6" s="213" t="s">
        <v>218</v>
      </c>
      <c r="C6" s="237" t="n">
        <f aca="false">SUM(E6:K6)</f>
        <v>11068</v>
      </c>
      <c r="D6" s="237"/>
      <c r="E6" s="177" t="n">
        <f aca="false">3063+248+134+248</f>
        <v>3693</v>
      </c>
      <c r="F6" s="177" t="n">
        <f aca="false">1203+798</f>
        <v>2001</v>
      </c>
      <c r="G6" s="177" t="n">
        <f aca="false">431+593+703</f>
        <v>1727</v>
      </c>
      <c r="H6" s="177" t="n">
        <f aca="false">362</f>
        <v>362</v>
      </c>
      <c r="I6" s="177" t="n">
        <f aca="false">1220</f>
        <v>1220</v>
      </c>
      <c r="J6" s="177" t="n">
        <f aca="false">233+399+221</f>
        <v>853</v>
      </c>
      <c r="K6" s="177" t="n">
        <f aca="false">1212</f>
        <v>1212</v>
      </c>
      <c r="L6" s="418"/>
      <c r="M6" s="418"/>
    </row>
    <row r="7" s="65" customFormat="true" ht="21" hidden="false" customHeight="true" outlineLevel="0" collapsed="false">
      <c r="A7" s="76"/>
      <c r="B7" s="73" t="s">
        <v>219</v>
      </c>
      <c r="C7" s="177" t="n">
        <f aca="false">SUM(E7:M7)</f>
        <v>247004</v>
      </c>
      <c r="D7" s="177"/>
      <c r="E7" s="202" t="n">
        <f aca="false">78236+3257+1300+3954</f>
        <v>86747</v>
      </c>
      <c r="F7" s="158" t="n">
        <f aca="false">22909+11072</f>
        <v>33981</v>
      </c>
      <c r="G7" s="158" t="n">
        <f aca="false">7828+4917+6888</f>
        <v>19633</v>
      </c>
      <c r="H7" s="158" t="n">
        <f aca="false">15995</f>
        <v>15995</v>
      </c>
      <c r="I7" s="158" t="n">
        <f aca="false">10023</f>
        <v>10023</v>
      </c>
      <c r="J7" s="158" t="n">
        <f aca="false">7553+7235+3835</f>
        <v>18623</v>
      </c>
      <c r="K7" s="158" t="n">
        <f aca="false">20147</f>
        <v>20147</v>
      </c>
      <c r="L7" s="158" t="n">
        <v>41855</v>
      </c>
      <c r="M7" s="158"/>
    </row>
    <row r="8" s="65" customFormat="true" ht="21" hidden="false" customHeight="true" outlineLevel="0" collapsed="false">
      <c r="A8" s="419" t="s">
        <v>298</v>
      </c>
      <c r="B8" s="73" t="s">
        <v>218</v>
      </c>
      <c r="C8" s="420" t="n">
        <f aca="false">SUM(E8:K8)</f>
        <v>11079</v>
      </c>
      <c r="D8" s="420"/>
      <c r="E8" s="421" t="n">
        <v>3755</v>
      </c>
      <c r="F8" s="159" t="n">
        <v>1994</v>
      </c>
      <c r="G8" s="159" t="n">
        <v>1731</v>
      </c>
      <c r="H8" s="159" t="n">
        <v>365</v>
      </c>
      <c r="I8" s="159" t="n">
        <v>1154</v>
      </c>
      <c r="J8" s="159" t="n">
        <v>886</v>
      </c>
      <c r="K8" s="159" t="n">
        <v>1194</v>
      </c>
      <c r="L8" s="422"/>
      <c r="M8" s="422"/>
    </row>
    <row r="9" s="65" customFormat="true" ht="21" hidden="false" customHeight="true" outlineLevel="0" collapsed="false">
      <c r="A9" s="419"/>
      <c r="B9" s="191" t="s">
        <v>219</v>
      </c>
      <c r="C9" s="240" t="n">
        <f aca="false">SUM(E9:M9)</f>
        <v>250065</v>
      </c>
      <c r="D9" s="240"/>
      <c r="E9" s="205" t="n">
        <v>90020</v>
      </c>
      <c r="F9" s="175" t="n">
        <v>33150</v>
      </c>
      <c r="G9" s="175" t="n">
        <v>18400</v>
      </c>
      <c r="H9" s="175" t="n">
        <v>16970</v>
      </c>
      <c r="I9" s="175" t="n">
        <v>9853</v>
      </c>
      <c r="J9" s="175" t="n">
        <v>18460</v>
      </c>
      <c r="K9" s="175" t="n">
        <v>21244</v>
      </c>
      <c r="L9" s="175" t="n">
        <v>41968</v>
      </c>
      <c r="M9" s="175"/>
    </row>
    <row r="10" customFormat="false" ht="27" hidden="false" customHeight="true" outlineLevel="0" collapsed="false"/>
    <row r="11" s="104" customFormat="true" ht="22.5" hidden="false" customHeight="true" outlineLevel="0" collapsed="false">
      <c r="A11" s="186" t="s">
        <v>299</v>
      </c>
    </row>
    <row r="12" s="105" customFormat="true" ht="19.5" hidden="false" customHeight="true" outlineLevel="0" collapsed="false">
      <c r="A12" s="224" t="s">
        <v>4</v>
      </c>
      <c r="B12" s="70" t="s">
        <v>300</v>
      </c>
      <c r="C12" s="70"/>
      <c r="D12" s="70"/>
      <c r="E12" s="70"/>
      <c r="F12" s="70" t="s">
        <v>294</v>
      </c>
      <c r="G12" s="70"/>
      <c r="H12" s="70"/>
      <c r="I12" s="70"/>
      <c r="J12" s="156" t="s">
        <v>292</v>
      </c>
      <c r="K12" s="156"/>
      <c r="L12" s="156"/>
      <c r="M12" s="156"/>
    </row>
    <row r="13" s="105" customFormat="true" ht="19.5" hidden="false" customHeight="true" outlineLevel="0" collapsed="false">
      <c r="A13" s="224"/>
      <c r="B13" s="73" t="s">
        <v>218</v>
      </c>
      <c r="C13" s="73"/>
      <c r="D13" s="73" t="s">
        <v>219</v>
      </c>
      <c r="E13" s="73"/>
      <c r="F13" s="73" t="s">
        <v>218</v>
      </c>
      <c r="G13" s="73"/>
      <c r="H13" s="73" t="s">
        <v>219</v>
      </c>
      <c r="I13" s="73"/>
      <c r="J13" s="73" t="s">
        <v>218</v>
      </c>
      <c r="K13" s="73"/>
      <c r="L13" s="72" t="s">
        <v>219</v>
      </c>
      <c r="M13" s="72"/>
    </row>
    <row r="14" s="105" customFormat="true" ht="24" hidden="false" customHeight="true" outlineLevel="0" collapsed="false">
      <c r="A14" s="187" t="s">
        <v>220</v>
      </c>
      <c r="B14" s="188" t="n">
        <v>2189</v>
      </c>
      <c r="C14" s="188"/>
      <c r="D14" s="158" t="n">
        <v>23802</v>
      </c>
      <c r="E14" s="158"/>
      <c r="F14" s="158" t="n">
        <v>1256</v>
      </c>
      <c r="G14" s="158"/>
      <c r="H14" s="158" t="n">
        <v>9890</v>
      </c>
      <c r="I14" s="158"/>
      <c r="J14" s="158" t="n">
        <v>1136</v>
      </c>
      <c r="K14" s="158"/>
      <c r="L14" s="158" t="n">
        <v>11544</v>
      </c>
      <c r="M14" s="158"/>
    </row>
    <row r="15" s="104" customFormat="true" ht="24" hidden="false" customHeight="true" outlineLevel="0" collapsed="false">
      <c r="A15" s="187" t="s">
        <v>221</v>
      </c>
      <c r="B15" s="188" t="n">
        <v>2152</v>
      </c>
      <c r="C15" s="188"/>
      <c r="D15" s="158" t="n">
        <v>23579</v>
      </c>
      <c r="E15" s="158"/>
      <c r="F15" s="158" t="n">
        <v>1238</v>
      </c>
      <c r="G15" s="158"/>
      <c r="H15" s="158" t="n">
        <v>10254</v>
      </c>
      <c r="I15" s="158"/>
      <c r="J15" s="158" t="n">
        <v>1156</v>
      </c>
      <c r="K15" s="158"/>
      <c r="L15" s="158" t="n">
        <v>14033</v>
      </c>
      <c r="M15" s="158"/>
    </row>
    <row r="16" s="104" customFormat="true" ht="24" hidden="false" customHeight="true" outlineLevel="0" collapsed="false">
      <c r="A16" s="191" t="s">
        <v>222</v>
      </c>
      <c r="B16" s="257" t="n">
        <v>2191</v>
      </c>
      <c r="C16" s="257"/>
      <c r="D16" s="175" t="n">
        <v>22842</v>
      </c>
      <c r="E16" s="175"/>
      <c r="F16" s="175" t="n">
        <v>1216</v>
      </c>
      <c r="G16" s="175"/>
      <c r="H16" s="175" t="n">
        <v>10110</v>
      </c>
      <c r="I16" s="175"/>
      <c r="J16" s="175" t="n">
        <v>1067</v>
      </c>
      <c r="K16" s="175"/>
      <c r="L16" s="175" t="n">
        <v>14619</v>
      </c>
      <c r="M16" s="175"/>
    </row>
    <row r="17" customFormat="false" ht="18" hidden="false" customHeight="true" outlineLevel="0" collapsed="false">
      <c r="A17" s="103" t="s">
        <v>301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</row>
    <row r="18" customFormat="false" ht="27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</row>
    <row r="19" s="104" customFormat="true" ht="25.5" hidden="false" customHeight="true" outlineLevel="0" collapsed="false">
      <c r="A19" s="259" t="s">
        <v>302</v>
      </c>
      <c r="D19" s="256"/>
      <c r="E19" s="256"/>
    </row>
    <row r="20" s="105" customFormat="true" ht="30.75" hidden="false" customHeight="true" outlineLevel="0" collapsed="false">
      <c r="A20" s="224" t="s">
        <v>4</v>
      </c>
      <c r="B20" s="70" t="s">
        <v>303</v>
      </c>
      <c r="C20" s="70"/>
      <c r="D20" s="70"/>
      <c r="E20" s="254" t="s">
        <v>304</v>
      </c>
      <c r="F20" s="254"/>
      <c r="G20" s="254"/>
      <c r="H20" s="254" t="s">
        <v>305</v>
      </c>
      <c r="I20" s="254"/>
      <c r="J20" s="254"/>
      <c r="K20" s="253" t="s">
        <v>306</v>
      </c>
      <c r="L20" s="253"/>
      <c r="M20" s="253"/>
      <c r="N20" s="415"/>
    </row>
    <row r="21" s="105" customFormat="true" ht="21.75" hidden="false" customHeight="true" outlineLevel="0" collapsed="false">
      <c r="A21" s="224"/>
      <c r="B21" s="73" t="s">
        <v>307</v>
      </c>
      <c r="C21" s="73"/>
      <c r="D21" s="423" t="s">
        <v>308</v>
      </c>
      <c r="E21" s="73" t="s">
        <v>309</v>
      </c>
      <c r="F21" s="73"/>
      <c r="G21" s="423" t="s">
        <v>308</v>
      </c>
      <c r="H21" s="73" t="s">
        <v>310</v>
      </c>
      <c r="I21" s="73"/>
      <c r="J21" s="423" t="s">
        <v>308</v>
      </c>
      <c r="K21" s="73" t="s">
        <v>311</v>
      </c>
      <c r="L21" s="73"/>
      <c r="M21" s="72" t="s">
        <v>308</v>
      </c>
      <c r="N21" s="415"/>
    </row>
    <row r="22" s="105" customFormat="true" ht="24" hidden="false" customHeight="true" outlineLevel="0" collapsed="false">
      <c r="A22" s="187" t="s">
        <v>220</v>
      </c>
      <c r="B22" s="263" t="n">
        <v>799</v>
      </c>
      <c r="C22" s="263"/>
      <c r="D22" s="162" t="n">
        <v>4138</v>
      </c>
      <c r="E22" s="162" t="n">
        <v>85</v>
      </c>
      <c r="F22" s="162"/>
      <c r="G22" s="162" t="n">
        <v>3675</v>
      </c>
      <c r="H22" s="162" t="n">
        <v>256</v>
      </c>
      <c r="I22" s="162"/>
      <c r="J22" s="162" t="n">
        <v>3978</v>
      </c>
      <c r="K22" s="162" t="n">
        <v>497</v>
      </c>
      <c r="L22" s="162"/>
      <c r="M22" s="162" t="n">
        <v>4047</v>
      </c>
      <c r="N22" s="415"/>
      <c r="P22" s="386"/>
      <c r="R22" s="386"/>
    </row>
    <row r="23" s="104" customFormat="true" ht="24" hidden="false" customHeight="true" outlineLevel="0" collapsed="false">
      <c r="A23" s="187" t="s">
        <v>221</v>
      </c>
      <c r="B23" s="263" t="n">
        <f aca="false">373+404</f>
        <v>777</v>
      </c>
      <c r="C23" s="263"/>
      <c r="D23" s="162" t="n">
        <v>3765</v>
      </c>
      <c r="E23" s="162" t="n">
        <v>73</v>
      </c>
      <c r="F23" s="162"/>
      <c r="G23" s="162" t="n">
        <v>3278</v>
      </c>
      <c r="H23" s="162" t="n">
        <v>234</v>
      </c>
      <c r="I23" s="162"/>
      <c r="J23" s="162" t="n">
        <v>3826</v>
      </c>
      <c r="K23" s="162" t="n">
        <v>494</v>
      </c>
      <c r="L23" s="162"/>
      <c r="M23" s="162" t="n">
        <v>3910</v>
      </c>
      <c r="N23" s="424"/>
      <c r="P23" s="425"/>
    </row>
    <row r="24" s="104" customFormat="true" ht="24" hidden="false" customHeight="true" outlineLevel="0" collapsed="false">
      <c r="A24" s="191" t="s">
        <v>222</v>
      </c>
      <c r="B24" s="175" t="n">
        <v>829</v>
      </c>
      <c r="C24" s="175"/>
      <c r="D24" s="175" t="n">
        <v>3817</v>
      </c>
      <c r="E24" s="175" t="n">
        <v>70</v>
      </c>
      <c r="F24" s="175"/>
      <c r="G24" s="175" t="n">
        <v>2665</v>
      </c>
      <c r="H24" s="175" t="n">
        <v>290</v>
      </c>
      <c r="I24" s="175"/>
      <c r="J24" s="175" t="n">
        <v>3971</v>
      </c>
      <c r="K24" s="175" t="n">
        <v>540</v>
      </c>
      <c r="L24" s="175"/>
      <c r="M24" s="175" t="n">
        <v>3894</v>
      </c>
      <c r="N24" s="424"/>
      <c r="P24" s="425"/>
    </row>
    <row r="25" customFormat="false" ht="18" hidden="false" customHeight="true" outlineLevel="0" collapsed="false">
      <c r="A25" s="103" t="s">
        <v>301</v>
      </c>
      <c r="B25" s="426"/>
      <c r="C25" s="426"/>
      <c r="D25" s="426"/>
      <c r="E25" s="426"/>
      <c r="F25" s="426"/>
      <c r="G25" s="426"/>
      <c r="H25" s="233"/>
      <c r="K25" s="233"/>
      <c r="L25" s="233"/>
    </row>
    <row r="26" customFormat="false" ht="27" hidden="false" customHeight="true" outlineLevel="0" collapsed="false">
      <c r="A26" s="426"/>
      <c r="B26" s="426"/>
      <c r="C26" s="426"/>
      <c r="D26" s="426"/>
      <c r="E26" s="426"/>
      <c r="F26" s="426"/>
      <c r="G26" s="426"/>
    </row>
    <row r="27" s="104" customFormat="true" ht="26.25" hidden="false" customHeight="true" outlineLevel="0" collapsed="false">
      <c r="A27" s="259" t="s">
        <v>312</v>
      </c>
      <c r="B27" s="427"/>
      <c r="C27" s="427"/>
      <c r="D27" s="427"/>
      <c r="E27" s="427"/>
      <c r="F27" s="427"/>
      <c r="G27" s="427"/>
    </row>
    <row r="28" customFormat="false" ht="22.5" hidden="false" customHeight="true" outlineLevel="0" collapsed="false">
      <c r="A28" s="69" t="s">
        <v>4</v>
      </c>
      <c r="B28" s="70" t="s">
        <v>313</v>
      </c>
      <c r="C28" s="70"/>
      <c r="D28" s="70"/>
      <c r="E28" s="70" t="s">
        <v>314</v>
      </c>
      <c r="F28" s="70"/>
      <c r="G28" s="70"/>
      <c r="H28" s="70" t="s">
        <v>315</v>
      </c>
      <c r="I28" s="70"/>
      <c r="J28" s="70"/>
      <c r="K28" s="156" t="s">
        <v>316</v>
      </c>
      <c r="L28" s="156"/>
      <c r="M28" s="156"/>
    </row>
    <row r="29" customFormat="false" ht="24" hidden="false" customHeight="true" outlineLevel="0" collapsed="false">
      <c r="A29" s="187" t="s">
        <v>220</v>
      </c>
      <c r="B29" s="263" t="s">
        <v>13</v>
      </c>
      <c r="C29" s="263"/>
      <c r="D29" s="263"/>
      <c r="E29" s="162" t="n">
        <v>18226</v>
      </c>
      <c r="F29" s="162"/>
      <c r="G29" s="162"/>
      <c r="H29" s="162" t="n">
        <v>8306</v>
      </c>
      <c r="I29" s="162"/>
      <c r="J29" s="162"/>
      <c r="K29" s="162" t="n">
        <v>90606</v>
      </c>
      <c r="L29" s="162"/>
      <c r="M29" s="162"/>
    </row>
    <row r="30" customFormat="false" ht="24" hidden="false" customHeight="true" outlineLevel="0" collapsed="false">
      <c r="A30" s="187" t="s">
        <v>221</v>
      </c>
      <c r="B30" s="263" t="s">
        <v>13</v>
      </c>
      <c r="C30" s="263"/>
      <c r="D30" s="263"/>
      <c r="E30" s="162" t="n">
        <v>19159</v>
      </c>
      <c r="F30" s="162"/>
      <c r="G30" s="162"/>
      <c r="H30" s="162" t="n">
        <v>9146</v>
      </c>
      <c r="I30" s="162"/>
      <c r="J30" s="162"/>
      <c r="K30" s="162" t="n">
        <v>93783</v>
      </c>
      <c r="L30" s="162"/>
      <c r="M30" s="162"/>
    </row>
    <row r="31" customFormat="false" ht="24" hidden="false" customHeight="true" outlineLevel="0" collapsed="false">
      <c r="A31" s="191" t="s">
        <v>222</v>
      </c>
      <c r="B31" s="265" t="s">
        <v>13</v>
      </c>
      <c r="C31" s="265"/>
      <c r="D31" s="265"/>
      <c r="E31" s="175" t="n">
        <v>20454</v>
      </c>
      <c r="F31" s="175"/>
      <c r="G31" s="175"/>
      <c r="H31" s="175" t="n">
        <v>7791</v>
      </c>
      <c r="I31" s="175"/>
      <c r="J31" s="175"/>
      <c r="K31" s="175" t="n">
        <v>96827</v>
      </c>
      <c r="L31" s="175"/>
      <c r="M31" s="175"/>
    </row>
    <row r="32" customFormat="false" ht="18" hidden="false" customHeight="true" outlineLevel="0" collapsed="false">
      <c r="A32" s="428" t="s">
        <v>317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8" hidden="false" customHeight="true" outlineLevel="0" collapsed="false">
      <c r="A33" s="429" t="s">
        <v>318</v>
      </c>
    </row>
    <row r="34" customFormat="false" ht="13.5" hidden="false" customHeight="false" outlineLevel="0" collapsed="false">
      <c r="A34" s="390"/>
    </row>
  </sheetData>
  <mergeCells count="83">
    <mergeCell ref="A3:B3"/>
    <mergeCell ref="C3:D3"/>
    <mergeCell ref="L3:M3"/>
    <mergeCell ref="A4:A5"/>
    <mergeCell ref="C4:D4"/>
    <mergeCell ref="L4:M4"/>
    <mergeCell ref="C5:D5"/>
    <mergeCell ref="L5:M5"/>
    <mergeCell ref="A6:A7"/>
    <mergeCell ref="C6:D6"/>
    <mergeCell ref="L6:M6"/>
    <mergeCell ref="C7:D7"/>
    <mergeCell ref="L7:M7"/>
    <mergeCell ref="A8:A9"/>
    <mergeCell ref="C8:D8"/>
    <mergeCell ref="L8:M8"/>
    <mergeCell ref="C9:D9"/>
    <mergeCell ref="L9:M9"/>
    <mergeCell ref="A12:A13"/>
    <mergeCell ref="B12:E12"/>
    <mergeCell ref="F12:I12"/>
    <mergeCell ref="J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A20:A21"/>
    <mergeCell ref="B20:D20"/>
    <mergeCell ref="E20:G20"/>
    <mergeCell ref="H20:J20"/>
    <mergeCell ref="K20:M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75"/>
    <col collapsed="false" customWidth="true" hidden="false" outlineLevel="0" max="2" min="2" style="64" width="4.75"/>
    <col collapsed="false" customWidth="true" hidden="false" outlineLevel="0" max="14" min="3" style="64" width="6.12"/>
    <col collapsed="false" customWidth="true" hidden="false" outlineLevel="0" max="20" min="15" style="64" width="3.75"/>
    <col collapsed="false" customWidth="true" hidden="false" outlineLevel="0" max="24" min="21" style="64" width="4.36"/>
    <col collapsed="false" customWidth="false" hidden="false" outlineLevel="0" max="257" min="25" style="64" width="8.99"/>
  </cols>
  <sheetData>
    <row r="1" customFormat="false" ht="26.25" hidden="false" customHeight="true" outlineLevel="0" collapsed="false">
      <c r="A1" s="65" t="s">
        <v>319</v>
      </c>
    </row>
    <row r="2" s="105" customFormat="true" ht="33.75" hidden="false" customHeight="true" outlineLevel="0" collapsed="false">
      <c r="A2" s="69" t="s">
        <v>4</v>
      </c>
      <c r="B2" s="69"/>
      <c r="C2" s="224" t="s">
        <v>320</v>
      </c>
      <c r="D2" s="224"/>
      <c r="E2" s="224"/>
      <c r="F2" s="170"/>
    </row>
    <row r="3" s="105" customFormat="true" ht="33.75" hidden="false" customHeight="true" outlineLevel="0" collapsed="false">
      <c r="A3" s="190" t="s">
        <v>220</v>
      </c>
      <c r="B3" s="190"/>
      <c r="C3" s="188" t="n">
        <v>32596</v>
      </c>
      <c r="D3" s="188"/>
      <c r="E3" s="188"/>
      <c r="F3" s="170"/>
    </row>
    <row r="4" s="104" customFormat="true" ht="33.75" hidden="false" customHeight="true" outlineLevel="0" collapsed="false">
      <c r="A4" s="190" t="s">
        <v>221</v>
      </c>
      <c r="B4" s="190"/>
      <c r="C4" s="188" t="n">
        <v>38319</v>
      </c>
      <c r="D4" s="188"/>
      <c r="E4" s="188"/>
      <c r="F4" s="430"/>
    </row>
    <row r="5" s="104" customFormat="true" ht="33.75" hidden="false" customHeight="true" outlineLevel="0" collapsed="false">
      <c r="A5" s="191" t="s">
        <v>222</v>
      </c>
      <c r="B5" s="191"/>
      <c r="C5" s="257" t="n">
        <v>33014</v>
      </c>
      <c r="D5" s="257"/>
      <c r="E5" s="257"/>
      <c r="F5" s="430"/>
    </row>
    <row r="6" customFormat="false" ht="18" hidden="false" customHeight="true" outlineLevel="0" collapsed="false">
      <c r="A6" s="428" t="s">
        <v>321</v>
      </c>
      <c r="B6" s="187"/>
      <c r="C6" s="170"/>
      <c r="D6" s="170"/>
      <c r="E6" s="170"/>
      <c r="F6" s="170"/>
    </row>
    <row r="7" customFormat="false" ht="44.25" hidden="false" customHeight="true" outlineLevel="0" collapsed="false">
      <c r="A7" s="187"/>
      <c r="B7" s="187"/>
      <c r="C7" s="170"/>
      <c r="D7" s="170"/>
      <c r="E7" s="170"/>
      <c r="F7" s="170"/>
    </row>
    <row r="8" customFormat="false" ht="26.25" hidden="false" customHeight="true" outlineLevel="0" collapsed="false">
      <c r="A8" s="65" t="s">
        <v>322</v>
      </c>
    </row>
    <row r="9" customFormat="false" ht="15.75" hidden="false" customHeight="true" outlineLevel="0" collapsed="false">
      <c r="A9" s="65"/>
      <c r="M9" s="431" t="s">
        <v>323</v>
      </c>
    </row>
    <row r="10" s="105" customFormat="true" ht="32.25" hidden="false" customHeight="true" outlineLevel="0" collapsed="false">
      <c r="A10" s="69" t="s">
        <v>4</v>
      </c>
      <c r="B10" s="69"/>
      <c r="C10" s="70" t="s">
        <v>324</v>
      </c>
      <c r="D10" s="70"/>
      <c r="E10" s="70"/>
      <c r="F10" s="70" t="s">
        <v>295</v>
      </c>
      <c r="G10" s="70"/>
      <c r="H10" s="70"/>
      <c r="I10" s="156" t="s">
        <v>325</v>
      </c>
      <c r="J10" s="156"/>
      <c r="K10" s="156"/>
      <c r="L10" s="156" t="s">
        <v>33</v>
      </c>
      <c r="M10" s="156"/>
      <c r="N10" s="156"/>
    </row>
    <row r="11" s="105" customFormat="true" ht="32.25" hidden="false" customHeight="true" outlineLevel="0" collapsed="false">
      <c r="A11" s="432" t="s">
        <v>220</v>
      </c>
      <c r="B11" s="432"/>
      <c r="C11" s="433" t="n">
        <v>1138</v>
      </c>
      <c r="D11" s="433"/>
      <c r="E11" s="433"/>
      <c r="F11" s="434" t="n">
        <v>1042</v>
      </c>
      <c r="G11" s="434"/>
      <c r="H11" s="434"/>
      <c r="I11" s="434" t="n">
        <v>287</v>
      </c>
      <c r="J11" s="434"/>
      <c r="K11" s="434"/>
      <c r="L11" s="434" t="n">
        <v>2467</v>
      </c>
      <c r="M11" s="434"/>
      <c r="N11" s="434"/>
    </row>
    <row r="12" s="104" customFormat="true" ht="32.25" hidden="false" customHeight="true" outlineLevel="0" collapsed="false">
      <c r="A12" s="190" t="s">
        <v>221</v>
      </c>
      <c r="B12" s="190"/>
      <c r="C12" s="433" t="n">
        <v>1168</v>
      </c>
      <c r="D12" s="433"/>
      <c r="E12" s="433"/>
      <c r="F12" s="434" t="n">
        <v>1071</v>
      </c>
      <c r="G12" s="434"/>
      <c r="H12" s="434"/>
      <c r="I12" s="212" t="n">
        <v>263</v>
      </c>
      <c r="J12" s="212"/>
      <c r="K12" s="212"/>
      <c r="L12" s="434" t="n">
        <v>2502</v>
      </c>
      <c r="M12" s="434"/>
      <c r="N12" s="434"/>
    </row>
    <row r="13" s="104" customFormat="true" ht="32.25" hidden="false" customHeight="true" outlineLevel="0" collapsed="false">
      <c r="A13" s="191" t="s">
        <v>222</v>
      </c>
      <c r="B13" s="191"/>
      <c r="C13" s="435" t="n">
        <v>1288</v>
      </c>
      <c r="D13" s="435"/>
      <c r="E13" s="435"/>
      <c r="F13" s="436" t="n">
        <v>1143</v>
      </c>
      <c r="G13" s="436"/>
      <c r="H13" s="436"/>
      <c r="I13" s="220" t="n">
        <v>290</v>
      </c>
      <c r="J13" s="220"/>
      <c r="K13" s="220"/>
      <c r="L13" s="436" t="n">
        <v>2721</v>
      </c>
      <c r="M13" s="436"/>
      <c r="N13" s="436"/>
    </row>
    <row r="14" customFormat="false" ht="18" hidden="false" customHeight="true" outlineLevel="0" collapsed="false">
      <c r="A14" s="273" t="s">
        <v>321</v>
      </c>
      <c r="B14" s="413"/>
      <c r="C14" s="413"/>
      <c r="D14" s="413"/>
      <c r="E14" s="413"/>
      <c r="F14" s="413"/>
      <c r="G14" s="413"/>
      <c r="H14" s="413"/>
      <c r="I14" s="104"/>
      <c r="J14" s="104"/>
      <c r="K14" s="104"/>
      <c r="L14" s="104"/>
      <c r="M14" s="104"/>
      <c r="N14" s="104"/>
    </row>
    <row r="15" customFormat="false" ht="18" hidden="false" customHeight="true" outlineLevel="0" collapsed="false">
      <c r="A15" s="273"/>
      <c r="B15" s="413"/>
      <c r="C15" s="413"/>
      <c r="D15" s="413"/>
      <c r="E15" s="413"/>
      <c r="F15" s="413"/>
      <c r="G15" s="413"/>
      <c r="H15" s="413"/>
      <c r="I15" s="104"/>
      <c r="J15" s="104"/>
      <c r="K15" s="104"/>
      <c r="L15" s="104"/>
      <c r="M15" s="104"/>
      <c r="N15" s="104"/>
    </row>
    <row r="16" customFormat="false" ht="44.25" hidden="false" customHeight="true" outlineLevel="0" collapsed="false">
      <c r="A16" s="187"/>
      <c r="B16" s="187"/>
      <c r="C16" s="170"/>
      <c r="D16" s="170"/>
      <c r="E16" s="170"/>
      <c r="F16" s="170"/>
    </row>
    <row r="17" customFormat="false" ht="26.25" hidden="false" customHeight="true" outlineLevel="0" collapsed="false">
      <c r="A17" s="259" t="s">
        <v>326</v>
      </c>
      <c r="B17" s="187"/>
      <c r="C17" s="170"/>
      <c r="D17" s="170"/>
      <c r="E17" s="170"/>
      <c r="F17" s="170"/>
    </row>
    <row r="18" customFormat="false" ht="26.25" hidden="false" customHeight="true" outlineLevel="0" collapsed="false">
      <c r="A18" s="69" t="s">
        <v>4</v>
      </c>
      <c r="B18" s="69"/>
      <c r="C18" s="156" t="s">
        <v>327</v>
      </c>
      <c r="D18" s="156"/>
      <c r="E18" s="156"/>
      <c r="F18" s="156"/>
      <c r="G18" s="156"/>
      <c r="H18" s="156"/>
      <c r="I18" s="156" t="s">
        <v>328</v>
      </c>
      <c r="J18" s="156"/>
      <c r="K18" s="156"/>
      <c r="L18" s="156"/>
      <c r="M18" s="156"/>
      <c r="N18" s="156"/>
    </row>
    <row r="19" customFormat="false" ht="26.25" hidden="false" customHeight="true" outlineLevel="0" collapsed="false">
      <c r="A19" s="69"/>
      <c r="B19" s="69"/>
      <c r="C19" s="73" t="s">
        <v>218</v>
      </c>
      <c r="D19" s="73"/>
      <c r="E19" s="73"/>
      <c r="F19" s="72" t="s">
        <v>219</v>
      </c>
      <c r="G19" s="72"/>
      <c r="H19" s="72"/>
      <c r="I19" s="73" t="s">
        <v>218</v>
      </c>
      <c r="J19" s="73"/>
      <c r="K19" s="73"/>
      <c r="L19" s="72" t="s">
        <v>219</v>
      </c>
      <c r="M19" s="72"/>
      <c r="N19" s="72"/>
    </row>
    <row r="20" customFormat="false" ht="34.5" hidden="false" customHeight="true" outlineLevel="0" collapsed="false">
      <c r="A20" s="187" t="s">
        <v>220</v>
      </c>
      <c r="B20" s="187"/>
      <c r="C20" s="188" t="n">
        <v>53</v>
      </c>
      <c r="D20" s="188"/>
      <c r="E20" s="188"/>
      <c r="F20" s="437" t="n">
        <v>385</v>
      </c>
      <c r="G20" s="437"/>
      <c r="H20" s="437"/>
      <c r="I20" s="188" t="n">
        <v>319</v>
      </c>
      <c r="J20" s="188"/>
      <c r="K20" s="188"/>
      <c r="L20" s="158" t="n">
        <v>3930</v>
      </c>
      <c r="M20" s="158"/>
      <c r="N20" s="158"/>
    </row>
    <row r="21" customFormat="false" ht="34.5" hidden="false" customHeight="true" outlineLevel="0" collapsed="false">
      <c r="A21" s="190" t="s">
        <v>221</v>
      </c>
      <c r="B21" s="190"/>
      <c r="C21" s="158" t="n">
        <v>47</v>
      </c>
      <c r="D21" s="158"/>
      <c r="E21" s="158"/>
      <c r="F21" s="158" t="n">
        <v>369</v>
      </c>
      <c r="G21" s="158"/>
      <c r="H21" s="158"/>
      <c r="I21" s="188" t="n">
        <v>243</v>
      </c>
      <c r="J21" s="188"/>
      <c r="K21" s="188"/>
      <c r="L21" s="158" t="n">
        <v>3152</v>
      </c>
      <c r="M21" s="158"/>
      <c r="N21" s="158"/>
    </row>
    <row r="22" customFormat="false" ht="34.5" hidden="false" customHeight="true" outlineLevel="0" collapsed="false">
      <c r="A22" s="191" t="s">
        <v>222</v>
      </c>
      <c r="B22" s="191"/>
      <c r="C22" s="257" t="n">
        <v>41</v>
      </c>
      <c r="D22" s="257"/>
      <c r="E22" s="257"/>
      <c r="F22" s="438" t="n">
        <v>264</v>
      </c>
      <c r="G22" s="438"/>
      <c r="H22" s="438"/>
      <c r="I22" s="257" t="n">
        <v>254</v>
      </c>
      <c r="J22" s="257"/>
      <c r="K22" s="257"/>
      <c r="L22" s="175" t="n">
        <v>4899</v>
      </c>
      <c r="M22" s="175"/>
      <c r="N22" s="175"/>
    </row>
    <row r="23" customFormat="false" ht="18" hidden="false" customHeight="true" outlineLevel="0" collapsed="false">
      <c r="A23" s="273" t="s">
        <v>329</v>
      </c>
    </row>
    <row r="24" customFormat="false" ht="44.25" hidden="false" customHeight="true" outlineLevel="0" collapsed="false"/>
    <row r="25" customFormat="false" ht="13.5" hidden="false" customHeight="false" outlineLevel="0" collapsed="false">
      <c r="A25" s="187"/>
      <c r="B25" s="170"/>
      <c r="C25" s="170"/>
      <c r="D25" s="170"/>
      <c r="E25" s="170"/>
      <c r="F25" s="170"/>
      <c r="G25" s="170"/>
      <c r="H25" s="170"/>
      <c r="I25" s="170"/>
    </row>
    <row r="26" customFormat="false" ht="13.5" hidden="false" customHeight="false" outlineLevel="0" collapsed="false">
      <c r="F26" s="170"/>
      <c r="G26" s="170"/>
      <c r="H26" s="170"/>
      <c r="I26" s="170"/>
    </row>
    <row r="27" customFormat="false" ht="13.5" hidden="false" customHeight="false" outlineLevel="0" collapsed="false">
      <c r="F27" s="170"/>
      <c r="G27" s="170"/>
      <c r="H27" s="170"/>
      <c r="I27" s="170"/>
    </row>
    <row r="28" customFormat="false" ht="13.5" hidden="false" customHeight="false" outlineLevel="0" collapsed="false">
      <c r="F28" s="170"/>
      <c r="G28" s="170"/>
      <c r="H28" s="170"/>
      <c r="I28" s="170"/>
    </row>
    <row r="29" customFormat="false" ht="13.5" hidden="false" customHeight="false" outlineLevel="0" collapsed="false">
      <c r="F29" s="170"/>
      <c r="G29" s="170"/>
      <c r="H29" s="170"/>
      <c r="I29" s="170"/>
    </row>
    <row r="30" customFormat="false" ht="13.5" hidden="false" customHeight="false" outlineLevel="0" collapsed="false">
      <c r="F30" s="170"/>
      <c r="G30" s="170"/>
      <c r="H30" s="170"/>
      <c r="I30" s="170"/>
    </row>
    <row r="31" customFormat="false" ht="13.5" hidden="false" customHeight="false" outlineLevel="0" collapsed="false">
      <c r="F31" s="170"/>
      <c r="G31" s="170"/>
      <c r="H31" s="170"/>
      <c r="I31" s="170"/>
    </row>
    <row r="32" customFormat="false" ht="13.5" hidden="false" customHeight="false" outlineLevel="0" collapsed="false">
      <c r="F32" s="170"/>
      <c r="G32" s="170"/>
      <c r="H32" s="170"/>
      <c r="I32" s="170"/>
    </row>
    <row r="33" customFormat="false" ht="13.5" hidden="false" customHeight="false" outlineLevel="0" collapsed="false">
      <c r="F33" s="170"/>
      <c r="G33" s="170"/>
      <c r="H33" s="170"/>
      <c r="I33" s="170"/>
    </row>
    <row r="34" customFormat="false" ht="13.5" hidden="false" customHeight="false" outlineLevel="0" collapsed="false">
      <c r="F34" s="170"/>
      <c r="G34" s="170"/>
      <c r="H34" s="170"/>
      <c r="I34" s="170"/>
    </row>
    <row r="35" customFormat="false" ht="13.5" hidden="false" customHeight="false" outlineLevel="0" collapsed="false">
      <c r="F35" s="170"/>
      <c r="G35" s="170"/>
      <c r="H35" s="170"/>
      <c r="I35" s="170"/>
    </row>
    <row r="36" customFormat="false" ht="13.5" hidden="false" customHeight="false" outlineLevel="0" collapsed="false">
      <c r="F36" s="170"/>
      <c r="G36" s="170"/>
      <c r="H36" s="170"/>
      <c r="I36" s="170"/>
    </row>
    <row r="37" customFormat="false" ht="13.5" hidden="false" customHeight="false" outlineLevel="0" collapsed="false">
      <c r="F37" s="170"/>
      <c r="G37" s="170"/>
      <c r="H37" s="170"/>
      <c r="I37" s="170"/>
    </row>
  </sheetData>
  <mergeCells count="50">
    <mergeCell ref="A2:B2"/>
    <mergeCell ref="C2:E2"/>
    <mergeCell ref="A3:B3"/>
    <mergeCell ref="C3:E3"/>
    <mergeCell ref="A4:B4"/>
    <mergeCell ref="C4:E4"/>
    <mergeCell ref="A5:B5"/>
    <mergeCell ref="C5:E5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8:B19"/>
    <mergeCell ref="C18:H18"/>
    <mergeCell ref="I18:N18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1"/>
    <mergeCell ref="C21:E21"/>
    <mergeCell ref="F21:H21"/>
    <mergeCell ref="I21:K21"/>
    <mergeCell ref="L21:N21"/>
    <mergeCell ref="A22:B22"/>
    <mergeCell ref="C22:E22"/>
    <mergeCell ref="F22:H22"/>
    <mergeCell ref="I22:K22"/>
    <mergeCell ref="L22:N2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1.75"/>
    <col collapsed="false" customWidth="true" hidden="false" outlineLevel="0" max="2" min="2" style="64" width="4.75"/>
    <col collapsed="false" customWidth="true" hidden="false" outlineLevel="0" max="14" min="3" style="64" width="6.12"/>
    <col collapsed="false" customWidth="true" hidden="false" outlineLevel="0" max="20" min="15" style="64" width="3.75"/>
    <col collapsed="false" customWidth="true" hidden="false" outlineLevel="0" max="24" min="21" style="64" width="4.36"/>
    <col collapsed="false" customWidth="false" hidden="false" outlineLevel="0" max="257" min="25" style="64" width="8.99"/>
  </cols>
  <sheetData>
    <row r="2" s="104" customFormat="true" ht="26.25" hidden="false" customHeight="true" outlineLevel="0" collapsed="false">
      <c r="A2" s="65" t="s">
        <v>330</v>
      </c>
    </row>
    <row r="3" s="105" customFormat="true" ht="27" hidden="false" customHeight="true" outlineLevel="0" collapsed="false">
      <c r="A3" s="69" t="s">
        <v>331</v>
      </c>
      <c r="B3" s="69"/>
      <c r="C3" s="70" t="s">
        <v>99</v>
      </c>
      <c r="D3" s="70"/>
      <c r="E3" s="70" t="s">
        <v>332</v>
      </c>
      <c r="F3" s="70"/>
      <c r="G3" s="70" t="s">
        <v>333</v>
      </c>
      <c r="H3" s="70"/>
      <c r="I3" s="70" t="s">
        <v>325</v>
      </c>
      <c r="J3" s="70"/>
      <c r="K3" s="70" t="s">
        <v>295</v>
      </c>
      <c r="L3" s="70"/>
      <c r="M3" s="156" t="s">
        <v>334</v>
      </c>
      <c r="N3" s="156"/>
    </row>
    <row r="4" s="105" customFormat="true" ht="24" hidden="false" customHeight="true" outlineLevel="0" collapsed="false">
      <c r="A4" s="76" t="s">
        <v>220</v>
      </c>
      <c r="B4" s="73" t="s">
        <v>218</v>
      </c>
      <c r="C4" s="439" t="n">
        <f aca="false">SUM(E4:N4)</f>
        <v>4614</v>
      </c>
      <c r="D4" s="439"/>
      <c r="E4" s="283" t="n">
        <v>254</v>
      </c>
      <c r="F4" s="283"/>
      <c r="G4" s="283" t="n">
        <v>292</v>
      </c>
      <c r="H4" s="283"/>
      <c r="I4" s="283" t="n">
        <v>646</v>
      </c>
      <c r="J4" s="283"/>
      <c r="K4" s="283" t="n">
        <v>1651</v>
      </c>
      <c r="L4" s="283"/>
      <c r="M4" s="283" t="n">
        <v>1771</v>
      </c>
      <c r="N4" s="283"/>
    </row>
    <row r="5" s="105" customFormat="true" ht="24" hidden="false" customHeight="true" outlineLevel="0" collapsed="false">
      <c r="A5" s="76"/>
      <c r="B5" s="73" t="s">
        <v>335</v>
      </c>
      <c r="C5" s="440" t="n">
        <f aca="false">SUM(E5:N5)</f>
        <v>404068</v>
      </c>
      <c r="D5" s="440"/>
      <c r="E5" s="441" t="n">
        <v>158791</v>
      </c>
      <c r="F5" s="441"/>
      <c r="G5" s="441" t="n">
        <v>55749</v>
      </c>
      <c r="H5" s="441"/>
      <c r="I5" s="441" t="n">
        <v>107272</v>
      </c>
      <c r="J5" s="441"/>
      <c r="K5" s="441" t="n">
        <v>46657</v>
      </c>
      <c r="L5" s="441"/>
      <c r="M5" s="441" t="n">
        <v>35599</v>
      </c>
      <c r="N5" s="441"/>
    </row>
    <row r="6" s="104" customFormat="true" ht="24" hidden="false" customHeight="true" outlineLevel="0" collapsed="false">
      <c r="A6" s="190" t="s">
        <v>221</v>
      </c>
      <c r="B6" s="213" t="s">
        <v>218</v>
      </c>
      <c r="C6" s="179" t="n">
        <v>4613</v>
      </c>
      <c r="D6" s="179"/>
      <c r="E6" s="179" t="n">
        <v>253</v>
      </c>
      <c r="F6" s="179"/>
      <c r="G6" s="179" t="n">
        <v>282</v>
      </c>
      <c r="H6" s="179"/>
      <c r="I6" s="179" t="n">
        <v>644</v>
      </c>
      <c r="J6" s="179"/>
      <c r="K6" s="179" t="n">
        <v>1713</v>
      </c>
      <c r="L6" s="179"/>
      <c r="M6" s="179" t="n">
        <v>1721</v>
      </c>
      <c r="N6" s="179"/>
    </row>
    <row r="7" s="104" customFormat="true" ht="24" hidden="false" customHeight="true" outlineLevel="0" collapsed="false">
      <c r="A7" s="190"/>
      <c r="B7" s="249" t="s">
        <v>335</v>
      </c>
      <c r="C7" s="179" t="n">
        <v>393779</v>
      </c>
      <c r="D7" s="179"/>
      <c r="E7" s="179" t="n">
        <v>155838</v>
      </c>
      <c r="F7" s="179"/>
      <c r="G7" s="179" t="n">
        <v>52164</v>
      </c>
      <c r="H7" s="179"/>
      <c r="I7" s="179" t="n">
        <v>107921</v>
      </c>
      <c r="J7" s="179"/>
      <c r="K7" s="179" t="n">
        <v>46616</v>
      </c>
      <c r="L7" s="179"/>
      <c r="M7" s="179" t="n">
        <v>31240</v>
      </c>
      <c r="N7" s="179"/>
    </row>
    <row r="8" s="104" customFormat="true" ht="24" hidden="false" customHeight="true" outlineLevel="0" collapsed="false">
      <c r="A8" s="285" t="s">
        <v>222</v>
      </c>
      <c r="B8" s="73" t="s">
        <v>218</v>
      </c>
      <c r="C8" s="286" t="n">
        <f aca="false">SUM(E8:N8)</f>
        <v>4829</v>
      </c>
      <c r="D8" s="286"/>
      <c r="E8" s="286" t="n">
        <v>261</v>
      </c>
      <c r="F8" s="286"/>
      <c r="G8" s="286" t="n">
        <v>287</v>
      </c>
      <c r="H8" s="286"/>
      <c r="I8" s="286" t="n">
        <v>618</v>
      </c>
      <c r="J8" s="286"/>
      <c r="K8" s="286" t="n">
        <v>1788</v>
      </c>
      <c r="L8" s="286"/>
      <c r="M8" s="286" t="n">
        <v>1875</v>
      </c>
      <c r="N8" s="286"/>
    </row>
    <row r="9" s="104" customFormat="true" ht="24" hidden="false" customHeight="true" outlineLevel="0" collapsed="false">
      <c r="A9" s="285"/>
      <c r="B9" s="442" t="s">
        <v>335</v>
      </c>
      <c r="C9" s="184" t="n">
        <f aca="false">SUM(E9:N9)</f>
        <v>389196</v>
      </c>
      <c r="D9" s="184"/>
      <c r="E9" s="184" t="n">
        <v>162591</v>
      </c>
      <c r="F9" s="184"/>
      <c r="G9" s="184" t="n">
        <v>53408</v>
      </c>
      <c r="H9" s="184"/>
      <c r="I9" s="184" t="n">
        <v>87907</v>
      </c>
      <c r="J9" s="184"/>
      <c r="K9" s="184" t="n">
        <v>48330</v>
      </c>
      <c r="L9" s="184"/>
      <c r="M9" s="184" t="n">
        <v>36960</v>
      </c>
      <c r="N9" s="184"/>
    </row>
    <row r="10" customFormat="false" ht="18" hidden="false" customHeight="true" outlineLevel="0" collapsed="false">
      <c r="A10" s="428" t="s">
        <v>321</v>
      </c>
      <c r="B10" s="170"/>
      <c r="C10" s="170"/>
      <c r="D10" s="170"/>
      <c r="E10" s="170"/>
      <c r="F10" s="170"/>
      <c r="G10" s="170"/>
      <c r="H10" s="170"/>
      <c r="I10" s="170"/>
    </row>
    <row r="11" customFormat="false" ht="13.5" hidden="false" customHeight="false" outlineLevel="0" collapsed="false">
      <c r="A11" s="443"/>
      <c r="B11" s="170"/>
      <c r="C11" s="170"/>
      <c r="D11" s="170"/>
      <c r="E11" s="170"/>
      <c r="F11" s="170"/>
      <c r="G11" s="170"/>
      <c r="H11" s="170"/>
      <c r="I11" s="170"/>
    </row>
    <row r="12" customFormat="false" ht="13.5" hidden="false" customHeight="false" outlineLevel="0" collapsed="false">
      <c r="A12" s="443"/>
      <c r="B12" s="170"/>
      <c r="C12" s="170"/>
      <c r="D12" s="170"/>
      <c r="E12" s="170"/>
      <c r="F12" s="170"/>
      <c r="G12" s="170"/>
      <c r="H12" s="170"/>
      <c r="I12" s="170"/>
    </row>
    <row r="13" customFormat="false" ht="13.5" hidden="false" customHeight="false" outlineLevel="0" collapsed="false">
      <c r="A13" s="443"/>
      <c r="B13" s="170"/>
      <c r="C13" s="170"/>
      <c r="D13" s="170"/>
      <c r="E13" s="170"/>
      <c r="F13" s="170"/>
      <c r="G13" s="170"/>
      <c r="H13" s="170"/>
      <c r="I13" s="170"/>
    </row>
    <row r="14" customFormat="false" ht="13.5" hidden="false" customHeight="false" outlineLevel="0" collapsed="false">
      <c r="F14" s="170"/>
      <c r="G14" s="170"/>
      <c r="H14" s="170"/>
      <c r="I14" s="170"/>
    </row>
    <row r="15" customFormat="false" ht="27" hidden="false" customHeight="true" outlineLevel="0" collapsed="false">
      <c r="A15" s="444" t="s">
        <v>336</v>
      </c>
      <c r="B15" s="445"/>
      <c r="C15" s="445"/>
      <c r="D15" s="445"/>
      <c r="E15" s="445"/>
      <c r="F15" s="446"/>
      <c r="G15" s="446"/>
      <c r="H15" s="446"/>
      <c r="I15" s="446"/>
      <c r="J15" s="446"/>
      <c r="K15" s="446"/>
      <c r="L15" s="446"/>
      <c r="M15" s="446"/>
      <c r="N15" s="446"/>
    </row>
    <row r="16" customFormat="false" ht="27" hidden="false" customHeight="true" outlineLevel="0" collapsed="false">
      <c r="A16" s="447" t="s">
        <v>4</v>
      </c>
      <c r="B16" s="447"/>
      <c r="C16" s="448" t="s">
        <v>320</v>
      </c>
      <c r="D16" s="448"/>
      <c r="E16" s="448"/>
      <c r="F16" s="449"/>
      <c r="G16" s="446"/>
      <c r="H16" s="446"/>
      <c r="I16" s="446"/>
      <c r="J16" s="446"/>
      <c r="K16" s="446"/>
      <c r="L16" s="446"/>
      <c r="M16" s="446"/>
      <c r="N16" s="446"/>
    </row>
    <row r="17" customFormat="false" ht="27" hidden="false" customHeight="true" outlineLevel="0" collapsed="false">
      <c r="A17" s="187" t="s">
        <v>220</v>
      </c>
      <c r="B17" s="187"/>
      <c r="C17" s="188" t="n">
        <v>4636</v>
      </c>
      <c r="D17" s="188"/>
      <c r="E17" s="188"/>
      <c r="F17" s="449"/>
      <c r="G17" s="446"/>
      <c r="H17" s="446"/>
      <c r="I17" s="446"/>
      <c r="J17" s="446"/>
      <c r="K17" s="446"/>
      <c r="L17" s="446"/>
      <c r="M17" s="446"/>
      <c r="N17" s="446"/>
    </row>
    <row r="18" customFormat="false" ht="27" hidden="false" customHeight="true" outlineLevel="0" collapsed="false">
      <c r="A18" s="190" t="s">
        <v>221</v>
      </c>
      <c r="B18" s="190"/>
      <c r="C18" s="158" t="n">
        <v>4571</v>
      </c>
      <c r="D18" s="158"/>
      <c r="E18" s="158"/>
      <c r="F18" s="449"/>
      <c r="G18" s="446"/>
      <c r="H18" s="446"/>
      <c r="I18" s="446"/>
      <c r="J18" s="446"/>
      <c r="K18" s="446"/>
      <c r="L18" s="446"/>
      <c r="M18" s="446"/>
      <c r="N18" s="446"/>
    </row>
    <row r="19" customFormat="false" ht="29.25" hidden="false" customHeight="true" outlineLevel="0" collapsed="false">
      <c r="A19" s="191" t="s">
        <v>222</v>
      </c>
      <c r="B19" s="191"/>
      <c r="C19" s="257" t="n">
        <v>5570</v>
      </c>
      <c r="D19" s="257"/>
      <c r="E19" s="257"/>
      <c r="F19" s="449"/>
      <c r="G19" s="446"/>
      <c r="H19" s="446"/>
      <c r="I19" s="446"/>
      <c r="J19" s="446"/>
      <c r="K19" s="446"/>
      <c r="L19" s="446"/>
      <c r="M19" s="446"/>
      <c r="N19" s="446"/>
    </row>
    <row r="20" customFormat="false" ht="18" hidden="false" customHeight="true" outlineLevel="0" collapsed="false">
      <c r="A20" s="450" t="s">
        <v>321</v>
      </c>
      <c r="B20" s="451"/>
      <c r="C20" s="451"/>
      <c r="D20" s="451"/>
      <c r="E20" s="451"/>
      <c r="F20" s="170"/>
      <c r="G20" s="170"/>
      <c r="H20" s="170"/>
      <c r="I20" s="170"/>
    </row>
    <row r="21" customFormat="false" ht="14.25" hidden="false" customHeight="false" outlineLevel="0" collapsed="false">
      <c r="F21" s="170"/>
      <c r="G21" s="170"/>
      <c r="H21" s="170"/>
      <c r="I21" s="170"/>
    </row>
    <row r="22" customFormat="false" ht="13.5" hidden="false" customHeight="false" outlineLevel="0" collapsed="false">
      <c r="F22" s="170"/>
      <c r="G22" s="170"/>
      <c r="H22" s="170"/>
      <c r="I22" s="170"/>
    </row>
    <row r="23" customFormat="false" ht="13.5" hidden="false" customHeight="false" outlineLevel="0" collapsed="false">
      <c r="F23" s="170"/>
      <c r="G23" s="170"/>
      <c r="H23" s="170"/>
      <c r="I23" s="170"/>
    </row>
    <row r="24" customFormat="false" ht="13.5" hidden="false" customHeight="false" outlineLevel="0" collapsed="false">
      <c r="F24" s="170"/>
      <c r="G24" s="170"/>
      <c r="H24" s="170"/>
      <c r="I24" s="170"/>
    </row>
    <row r="25" customFormat="false" ht="13.5" hidden="false" customHeight="false" outlineLevel="0" collapsed="false">
      <c r="F25" s="170"/>
      <c r="G25" s="170"/>
      <c r="H25" s="170"/>
      <c r="I25" s="170"/>
    </row>
    <row r="34" customFormat="false" ht="13.5" hidden="false" customHeight="false" outlineLevel="0" collapsed="false">
      <c r="R34" s="452"/>
    </row>
  </sheetData>
  <mergeCells count="54">
    <mergeCell ref="A3:B3"/>
    <mergeCell ref="C3:D3"/>
    <mergeCell ref="E3:F3"/>
    <mergeCell ref="G3:H3"/>
    <mergeCell ref="I3:J3"/>
    <mergeCell ref="K3:L3"/>
    <mergeCell ref="M3:N3"/>
    <mergeCell ref="A4:A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A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8:A9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6:B16"/>
    <mergeCell ref="C16:E16"/>
    <mergeCell ref="A17:B17"/>
    <mergeCell ref="C17:E17"/>
    <mergeCell ref="A18:B18"/>
    <mergeCell ref="C18:E18"/>
    <mergeCell ref="A19:B19"/>
    <mergeCell ref="C19:E19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1" min="11" style="0" width="4.75"/>
  </cols>
  <sheetData>
    <row r="2" customFormat="false" ht="13.5" hidden="false" customHeight="false" outlineLevel="0" collapsed="false">
      <c r="B2" s="9"/>
      <c r="C2" s="9"/>
      <c r="D2" s="9"/>
      <c r="L2" s="9"/>
      <c r="M2" s="9"/>
      <c r="N2" s="9"/>
      <c r="O2" s="9"/>
    </row>
    <row r="3" customFormat="false" ht="13.5" hidden="false" customHeight="false" outlineLevel="0" collapsed="false">
      <c r="B3" s="9"/>
      <c r="C3" s="9"/>
      <c r="D3" s="9"/>
      <c r="L3" s="9"/>
      <c r="M3" s="9"/>
      <c r="N3" s="9"/>
      <c r="O3" s="9"/>
    </row>
    <row r="4" customFormat="false" ht="13.5" hidden="false" customHeight="false" outlineLevel="0" collapsed="false">
      <c r="B4" s="9"/>
      <c r="C4" s="9"/>
      <c r="D4" s="9"/>
      <c r="L4" s="9"/>
      <c r="M4" s="9"/>
      <c r="N4" s="9"/>
      <c r="O4" s="9"/>
    </row>
    <row r="5" customFormat="false" ht="13.5" hidden="false" customHeight="false" outlineLevel="0" collapsed="false">
      <c r="B5" s="9"/>
      <c r="C5" s="9"/>
      <c r="D5" s="9"/>
      <c r="L5" s="9"/>
      <c r="M5" s="9"/>
      <c r="N5" s="9"/>
      <c r="O5" s="9"/>
    </row>
    <row r="6" customFormat="false" ht="13.5" hidden="false" customHeight="false" outlineLevel="0" collapsed="false">
      <c r="B6" s="9"/>
      <c r="C6" s="9"/>
      <c r="D6" s="9"/>
      <c r="L6" s="9"/>
      <c r="M6" s="9"/>
      <c r="N6" s="9"/>
      <c r="O6" s="9"/>
    </row>
    <row r="7" customFormat="false" ht="13.5" hidden="false" customHeight="false" outlineLevel="0" collapsed="false">
      <c r="B7" s="9"/>
      <c r="C7" s="9"/>
      <c r="D7" s="9"/>
      <c r="L7" s="9"/>
      <c r="M7" s="9"/>
      <c r="N7" s="9"/>
      <c r="O7" s="9"/>
    </row>
    <row r="8" customFormat="false" ht="13.5" hidden="false" customHeight="false" outlineLevel="0" collapsed="false">
      <c r="B8" s="9"/>
      <c r="C8" s="9"/>
      <c r="D8" s="9"/>
      <c r="L8" s="9"/>
      <c r="M8" s="9"/>
      <c r="N8" s="9"/>
      <c r="O8" s="9"/>
    </row>
    <row r="9" customFormat="false" ht="13.5" hidden="false" customHeight="false" outlineLevel="0" collapsed="false">
      <c r="B9" s="9"/>
      <c r="C9" s="9"/>
      <c r="D9" s="9"/>
      <c r="L9" s="9"/>
      <c r="M9" s="9"/>
      <c r="N9" s="9"/>
      <c r="O9" s="9"/>
    </row>
    <row r="10" customFormat="false" ht="13.5" hidden="false" customHeight="false" outlineLevel="0" collapsed="false">
      <c r="B10" s="9"/>
      <c r="C10" s="9"/>
      <c r="D10" s="9"/>
      <c r="L10" s="9"/>
      <c r="M10" s="9"/>
      <c r="N10" s="9"/>
      <c r="O10" s="9"/>
    </row>
    <row r="11" customFormat="false" ht="13.5" hidden="false" customHeight="false" outlineLevel="0" collapsed="false">
      <c r="B11" s="9"/>
      <c r="C11" s="9"/>
      <c r="D11" s="9"/>
    </row>
    <row r="31" customFormat="false" ht="13.5" hidden="false" customHeight="false" outlineLevel="0" collapsed="false">
      <c r="B31" s="10" t="s">
        <v>0</v>
      </c>
    </row>
    <row r="32" customFormat="false" ht="13.5" hidden="false" customHeight="false" outlineLevel="0" collapsed="false">
      <c r="B32" s="10" t="s">
        <v>1</v>
      </c>
    </row>
    <row r="56" customFormat="false" ht="13.5" hidden="false" customHeight="false" outlineLevel="0" collapsed="false">
      <c r="B56" s="10" t="s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1" min="11" style="0" width="3.24"/>
    <col collapsed="false" customWidth="true" hidden="false" outlineLevel="0" max="12" min="12" style="0" width="2.74"/>
  </cols>
  <sheetData>
    <row r="1" customFormat="false" ht="14.25" hidden="false" customHeight="false" outlineLevel="0" collapsed="false">
      <c r="B1" s="453" t="s">
        <v>91</v>
      </c>
      <c r="C1" s="453" t="s">
        <v>95</v>
      </c>
      <c r="D1" s="453" t="s">
        <v>337</v>
      </c>
    </row>
    <row r="2" customFormat="false" ht="14.25" hidden="false" customHeight="false" outlineLevel="0" collapsed="false">
      <c r="A2" s="0" t="s">
        <v>338</v>
      </c>
      <c r="B2" s="9" t="n">
        <v>12708</v>
      </c>
      <c r="C2" s="9" t="n">
        <v>5682</v>
      </c>
      <c r="D2" s="9" t="n">
        <v>228240</v>
      </c>
      <c r="L2" s="9"/>
      <c r="M2" s="69" t="s">
        <v>4</v>
      </c>
      <c r="N2" s="454" t="s">
        <v>136</v>
      </c>
      <c r="O2" s="455" t="s">
        <v>137</v>
      </c>
      <c r="P2" s="455" t="s">
        <v>138</v>
      </c>
      <c r="Q2" s="456"/>
    </row>
    <row r="3" customFormat="false" ht="13.5" hidden="false" customHeight="false" outlineLevel="0" collapsed="false">
      <c r="A3" s="0" t="s">
        <v>339</v>
      </c>
      <c r="B3" s="9" t="n">
        <v>12835</v>
      </c>
      <c r="C3" s="9" t="n">
        <v>5749</v>
      </c>
      <c r="D3" s="9" t="n">
        <v>228653</v>
      </c>
      <c r="L3" s="9"/>
      <c r="M3" s="457" t="s">
        <v>78</v>
      </c>
      <c r="N3" s="458" t="n">
        <v>896</v>
      </c>
      <c r="O3" s="159" t="n">
        <v>1351</v>
      </c>
      <c r="P3" s="159" t="n">
        <v>1462</v>
      </c>
      <c r="Q3" s="158"/>
    </row>
    <row r="4" customFormat="false" ht="13.5" hidden="false" customHeight="false" outlineLevel="0" collapsed="false">
      <c r="A4" s="0" t="s">
        <v>340</v>
      </c>
      <c r="B4" s="9" t="n">
        <v>13028</v>
      </c>
      <c r="C4" s="9" t="n">
        <v>5778</v>
      </c>
      <c r="D4" s="9" t="n">
        <v>229857</v>
      </c>
      <c r="L4" s="9"/>
      <c r="M4" s="457" t="s">
        <v>341</v>
      </c>
      <c r="N4" s="159" t="n">
        <v>1021</v>
      </c>
      <c r="O4" s="159" t="n">
        <v>1277</v>
      </c>
      <c r="P4" s="159" t="n">
        <v>1361</v>
      </c>
      <c r="Q4" s="158"/>
    </row>
    <row r="5" customFormat="false" ht="14.25" hidden="false" customHeight="false" outlineLevel="0" collapsed="false">
      <c r="A5" s="0" t="s">
        <v>342</v>
      </c>
      <c r="B5" s="9" t="n">
        <v>13173</v>
      </c>
      <c r="C5" s="9" t="n">
        <v>5841</v>
      </c>
      <c r="D5" s="9" t="n">
        <v>231703</v>
      </c>
      <c r="L5" s="9"/>
      <c r="M5" s="459" t="s">
        <v>80</v>
      </c>
      <c r="N5" s="460" t="n">
        <v>981</v>
      </c>
      <c r="O5" s="460" t="n">
        <v>1295</v>
      </c>
      <c r="P5" s="460" t="n">
        <v>1301</v>
      </c>
      <c r="Q5" s="159"/>
    </row>
    <row r="6" customFormat="false" ht="14.25" hidden="false" customHeight="false" outlineLevel="0" collapsed="false">
      <c r="A6" s="0" t="s">
        <v>343</v>
      </c>
      <c r="B6" s="9" t="n">
        <v>13315</v>
      </c>
      <c r="C6" s="9" t="n">
        <v>5861</v>
      </c>
      <c r="D6" s="9" t="n">
        <v>233508</v>
      </c>
      <c r="L6" s="9"/>
      <c r="M6" s="9"/>
    </row>
    <row r="7" customFormat="false" ht="13.5" hidden="false" customHeight="false" outlineLevel="0" collapsed="false">
      <c r="A7" s="0" t="s">
        <v>344</v>
      </c>
      <c r="B7" s="9" t="n">
        <v>13414</v>
      </c>
      <c r="C7" s="9" t="n">
        <v>5968</v>
      </c>
      <c r="D7" s="9" t="n">
        <v>234674</v>
      </c>
      <c r="E7" s="461"/>
      <c r="L7" s="9"/>
    </row>
    <row r="8" customFormat="false" ht="13.5" hidden="false" customHeight="false" outlineLevel="0" collapsed="false">
      <c r="A8" s="0" t="s">
        <v>345</v>
      </c>
      <c r="B8" s="9" t="n">
        <v>13454</v>
      </c>
      <c r="C8" s="9" t="n">
        <v>6071</v>
      </c>
      <c r="D8" s="9" t="n">
        <v>235582</v>
      </c>
    </row>
    <row r="9" customFormat="false" ht="13.5" hidden="false" customHeight="false" outlineLevel="0" collapsed="false">
      <c r="A9" s="0" t="s">
        <v>346</v>
      </c>
      <c r="B9" s="9" t="n">
        <v>13347</v>
      </c>
      <c r="C9" s="9" t="n">
        <v>6226</v>
      </c>
      <c r="D9" s="9" t="n">
        <v>236079</v>
      </c>
    </row>
    <row r="10" customFormat="false" ht="13.5" hidden="false" customHeight="false" outlineLevel="0" collapsed="false">
      <c r="A10" s="0" t="s">
        <v>347</v>
      </c>
      <c r="B10" s="9" t="n">
        <v>13221</v>
      </c>
      <c r="C10" s="9" t="n">
        <v>6310</v>
      </c>
      <c r="D10" s="9" t="n">
        <v>236677</v>
      </c>
    </row>
    <row r="11" customFormat="false" ht="13.5" hidden="false" customHeight="false" outlineLevel="0" collapsed="false">
      <c r="A11" s="0" t="s">
        <v>348</v>
      </c>
      <c r="B11" s="9" t="n">
        <v>13266</v>
      </c>
      <c r="C11" s="9" t="n">
        <v>6411</v>
      </c>
      <c r="D11" s="9" t="n">
        <v>237531</v>
      </c>
    </row>
    <row r="12" customFormat="false" ht="13.5" hidden="false" customHeight="false" outlineLevel="0" collapsed="false">
      <c r="A12" s="0" t="s">
        <v>349</v>
      </c>
      <c r="B12" s="9" t="n">
        <v>13284</v>
      </c>
      <c r="C12" s="9" t="n">
        <v>6370</v>
      </c>
      <c r="D12" s="9" t="n">
        <v>238451</v>
      </c>
    </row>
    <row r="39" customFormat="false" ht="13.5" hidden="false" customHeight="false" outlineLevel="0" collapsed="false">
      <c r="B39" s="453" t="s">
        <v>1</v>
      </c>
    </row>
  </sheetData>
  <printOptions headings="false" gridLines="false" gridLinesSet="true" horizontalCentered="false" verticalCentered="false"/>
  <pageMargins left="0.609722222222222" right="0.6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2.25"/>
  </cols>
  <sheetData>
    <row r="1" customFormat="false" ht="13.5" hidden="false" customHeight="false" outlineLevel="0" collapsed="false">
      <c r="B1" s="453" t="s">
        <v>350</v>
      </c>
      <c r="C1" s="453" t="s">
        <v>351</v>
      </c>
      <c r="D1" s="453" t="s">
        <v>352</v>
      </c>
    </row>
    <row r="2" customFormat="false" ht="13.5" hidden="false" customHeight="false" outlineLevel="0" collapsed="false">
      <c r="A2" s="0" t="s">
        <v>338</v>
      </c>
      <c r="B2" s="462" t="n">
        <v>55.2</v>
      </c>
      <c r="C2" s="462" t="n">
        <v>4.9</v>
      </c>
      <c r="D2" s="0" t="n">
        <v>1398</v>
      </c>
    </row>
    <row r="3" customFormat="false" ht="13.5" hidden="false" customHeight="false" outlineLevel="0" collapsed="false">
      <c r="A3" s="0" t="s">
        <v>339</v>
      </c>
      <c r="B3" s="462" t="n">
        <v>58.2</v>
      </c>
      <c r="C3" s="462" t="n">
        <v>5</v>
      </c>
      <c r="D3" s="0" t="n">
        <v>1408</v>
      </c>
    </row>
    <row r="4" customFormat="false" ht="13.5" hidden="false" customHeight="false" outlineLevel="0" collapsed="false">
      <c r="A4" s="0" t="s">
        <v>340</v>
      </c>
      <c r="B4" s="462" t="n">
        <v>63.8</v>
      </c>
      <c r="C4" s="462" t="n">
        <v>5.3</v>
      </c>
      <c r="D4" s="0" t="n">
        <v>1301</v>
      </c>
    </row>
    <row r="5" customFormat="false" ht="13.5" hidden="false" customHeight="false" outlineLevel="0" collapsed="false">
      <c r="A5" s="0" t="s">
        <v>342</v>
      </c>
      <c r="B5" s="462" t="n">
        <v>63</v>
      </c>
      <c r="C5" s="462" t="n">
        <v>5.5</v>
      </c>
      <c r="D5" s="0" t="n">
        <v>1229</v>
      </c>
    </row>
    <row r="6" customFormat="false" ht="13.5" hidden="false" customHeight="false" outlineLevel="0" collapsed="false">
      <c r="A6" s="0" t="s">
        <v>343</v>
      </c>
      <c r="B6" s="462" t="n">
        <v>65.5</v>
      </c>
      <c r="C6" s="462" t="n">
        <v>5.2</v>
      </c>
      <c r="D6" s="0" t="n">
        <v>1251</v>
      </c>
    </row>
    <row r="7" customFormat="false" ht="13.5" hidden="false" customHeight="false" outlineLevel="0" collapsed="false">
      <c r="A7" s="0" t="s">
        <v>344</v>
      </c>
      <c r="B7" s="462" t="n">
        <v>66.5</v>
      </c>
      <c r="C7" s="462" t="n">
        <v>4.2</v>
      </c>
      <c r="D7" s="0" t="n">
        <v>1267</v>
      </c>
    </row>
    <row r="8" customFormat="false" ht="13.5" hidden="false" customHeight="false" outlineLevel="0" collapsed="false">
      <c r="A8" s="0" t="s">
        <v>345</v>
      </c>
      <c r="B8" s="463" t="n">
        <v>64.1</v>
      </c>
      <c r="C8" s="463" t="n">
        <v>2.8</v>
      </c>
      <c r="D8" s="464" t="n">
        <v>1255</v>
      </c>
    </row>
    <row r="9" customFormat="false" ht="13.5" hidden="false" customHeight="false" outlineLevel="0" collapsed="false">
      <c r="A9" s="0" t="s">
        <v>346</v>
      </c>
      <c r="B9" s="465" t="n">
        <v>63.3</v>
      </c>
      <c r="C9" s="465" t="n">
        <v>3.4</v>
      </c>
      <c r="D9" s="466" t="n">
        <v>1362</v>
      </c>
    </row>
    <row r="10" customFormat="false" ht="13.5" hidden="false" customHeight="false" outlineLevel="0" collapsed="false">
      <c r="A10" s="0" t="s">
        <v>347</v>
      </c>
      <c r="B10" s="462" t="n">
        <v>63.6</v>
      </c>
      <c r="C10" s="462" t="n">
        <v>3.6</v>
      </c>
      <c r="D10" s="0" t="n">
        <v>1433</v>
      </c>
      <c r="E10" s="467"/>
    </row>
    <row r="11" customFormat="false" ht="13.5" hidden="false" customHeight="false" outlineLevel="0" collapsed="false">
      <c r="A11" s="0" t="s">
        <v>348</v>
      </c>
      <c r="B11" s="462" t="n">
        <v>65</v>
      </c>
      <c r="C11" s="462" t="n">
        <v>3.5</v>
      </c>
      <c r="D11" s="0" t="n">
        <v>1431</v>
      </c>
      <c r="E11" s="467"/>
    </row>
    <row r="12" customFormat="false" ht="13.5" hidden="false" customHeight="false" outlineLevel="0" collapsed="false">
      <c r="A12" s="468" t="s">
        <v>349</v>
      </c>
      <c r="B12" s="469" t="n">
        <v>64.4</v>
      </c>
      <c r="C12" s="469" t="n">
        <v>5</v>
      </c>
      <c r="D12" s="468" t="n">
        <v>1529</v>
      </c>
      <c r="E12" s="466"/>
    </row>
    <row r="13" customFormat="false" ht="13.5" hidden="false" customHeight="false" outlineLevel="0" collapsed="false">
      <c r="A13" s="468"/>
      <c r="B13" s="469"/>
      <c r="C13" s="469"/>
      <c r="D13" s="468"/>
      <c r="E13" s="46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62"/>
    <col collapsed="false" customWidth="true" hidden="false" outlineLevel="0" max="2" min="2" style="11" width="1.12"/>
    <col collapsed="false" customWidth="true" hidden="false" outlineLevel="0" max="5" min="3" style="12" width="6.62"/>
    <col collapsed="false" customWidth="true" hidden="false" outlineLevel="0" max="6" min="6" style="12" width="5.87"/>
    <col collapsed="false" customWidth="true" hidden="false" outlineLevel="0" max="9" min="7" style="12" width="6.62"/>
    <col collapsed="false" customWidth="true" hidden="false" outlineLevel="0" max="10" min="10" style="12" width="5.49"/>
    <col collapsed="false" customWidth="true" hidden="false" outlineLevel="0" max="13" min="11" style="12" width="6.62"/>
    <col collapsed="false" customWidth="false" hidden="false" outlineLevel="0" max="257" min="14" style="13" width="8.99"/>
  </cols>
  <sheetData>
    <row r="1" customFormat="false" ht="26.25" hidden="false" customHeight="true" outlineLevel="0" collapsed="false">
      <c r="A1" s="14" t="s">
        <v>2</v>
      </c>
      <c r="B1" s="14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8" t="s">
        <v>3</v>
      </c>
      <c r="L2" s="18"/>
      <c r="M2" s="18"/>
    </row>
    <row r="3" customFormat="false" ht="21.95" hidden="false" customHeight="true" outlineLevel="0" collapsed="false">
      <c r="A3" s="19" t="s">
        <v>4</v>
      </c>
      <c r="B3" s="19"/>
      <c r="C3" s="20" t="s">
        <v>5</v>
      </c>
      <c r="D3" s="20"/>
      <c r="E3" s="20"/>
      <c r="F3" s="20"/>
      <c r="G3" s="21" t="s">
        <v>6</v>
      </c>
      <c r="H3" s="21"/>
      <c r="I3" s="21"/>
      <c r="J3" s="21"/>
      <c r="K3" s="22" t="s">
        <v>7</v>
      </c>
      <c r="L3" s="22"/>
      <c r="M3" s="22"/>
    </row>
    <row r="4" customFormat="false" ht="36" hidden="false" customHeight="true" outlineLevel="0" collapsed="false">
      <c r="A4" s="19"/>
      <c r="B4" s="19"/>
      <c r="C4" s="23" t="s">
        <v>8</v>
      </c>
      <c r="D4" s="23" t="s">
        <v>9</v>
      </c>
      <c r="E4" s="23" t="s">
        <v>10</v>
      </c>
      <c r="F4" s="24" t="s">
        <v>11</v>
      </c>
      <c r="G4" s="23" t="s">
        <v>8</v>
      </c>
      <c r="H4" s="23" t="s">
        <v>9</v>
      </c>
      <c r="I4" s="23" t="s">
        <v>10</v>
      </c>
      <c r="J4" s="24" t="s">
        <v>11</v>
      </c>
      <c r="K4" s="23" t="s">
        <v>8</v>
      </c>
      <c r="L4" s="23" t="s">
        <v>9</v>
      </c>
      <c r="M4" s="25" t="s">
        <v>10</v>
      </c>
    </row>
    <row r="5" customFormat="false" ht="20.25" hidden="false" customHeight="true" outlineLevel="0" collapsed="false">
      <c r="A5" s="26" t="s">
        <v>12</v>
      </c>
      <c r="B5" s="26"/>
      <c r="C5" s="27" t="n">
        <f aca="false">SUM(C6:C24)</f>
        <v>13105</v>
      </c>
      <c r="D5" s="28" t="n">
        <f aca="false">SUM(D6:D24)</f>
        <v>13159</v>
      </c>
      <c r="E5" s="29" t="n">
        <f aca="false">SUM(E6:E24)</f>
        <v>13192</v>
      </c>
      <c r="F5" s="30" t="n">
        <f aca="false">E5-D5</f>
        <v>33</v>
      </c>
      <c r="G5" s="31" t="n">
        <f aca="false">SUM(G6:G24)</f>
        <v>427</v>
      </c>
      <c r="H5" s="28" t="n">
        <f aca="false">SUM(H6:H24)</f>
        <v>429</v>
      </c>
      <c r="I5" s="29" t="n">
        <f aca="false">SUM(I6:I24)</f>
        <v>429</v>
      </c>
      <c r="J5" s="30" t="s">
        <v>13</v>
      </c>
      <c r="K5" s="32" t="n">
        <f aca="false">C5/G5</f>
        <v>30.6908665105386</v>
      </c>
      <c r="L5" s="33" t="n">
        <f aca="false">D5/H5</f>
        <v>30.6736596736597</v>
      </c>
      <c r="M5" s="34" t="n">
        <f aca="false">E5/I5</f>
        <v>30.7505827505828</v>
      </c>
    </row>
    <row r="6" customFormat="false" ht="20.25" hidden="false" customHeight="true" outlineLevel="0" collapsed="false">
      <c r="A6" s="26" t="s">
        <v>14</v>
      </c>
      <c r="B6" s="26"/>
      <c r="C6" s="35" t="n">
        <v>813</v>
      </c>
      <c r="D6" s="36" t="n">
        <v>808</v>
      </c>
      <c r="E6" s="37" t="n">
        <v>818</v>
      </c>
      <c r="F6" s="38" t="n">
        <f aca="false">E6-D6</f>
        <v>10</v>
      </c>
      <c r="G6" s="39" t="n">
        <v>28</v>
      </c>
      <c r="H6" s="36" t="n">
        <v>27</v>
      </c>
      <c r="I6" s="37" t="n">
        <v>26</v>
      </c>
      <c r="J6" s="38" t="n">
        <f aca="false">I6-H6</f>
        <v>-1</v>
      </c>
      <c r="K6" s="40" t="n">
        <f aca="false">C6/G6</f>
        <v>29.0357142857143</v>
      </c>
      <c r="L6" s="41" t="n">
        <f aca="false">D6/H6</f>
        <v>29.9259259259259</v>
      </c>
      <c r="M6" s="42" t="n">
        <f aca="false">E6/I6</f>
        <v>31.4615384615385</v>
      </c>
    </row>
    <row r="7" customFormat="false" ht="20.25" hidden="false" customHeight="true" outlineLevel="0" collapsed="false">
      <c r="A7" s="26" t="s">
        <v>15</v>
      </c>
      <c r="B7" s="26"/>
      <c r="C7" s="35" t="n">
        <v>850</v>
      </c>
      <c r="D7" s="36" t="n">
        <v>890</v>
      </c>
      <c r="E7" s="37" t="n">
        <v>922</v>
      </c>
      <c r="F7" s="38" t="n">
        <f aca="false">E7-D7</f>
        <v>32</v>
      </c>
      <c r="G7" s="39" t="n">
        <v>25</v>
      </c>
      <c r="H7" s="36" t="n">
        <v>26</v>
      </c>
      <c r="I7" s="37" t="n">
        <v>27</v>
      </c>
      <c r="J7" s="38" t="n">
        <f aca="false">I7-H7</f>
        <v>1</v>
      </c>
      <c r="K7" s="40" t="n">
        <f aca="false">C7/G7</f>
        <v>34</v>
      </c>
      <c r="L7" s="41" t="n">
        <f aca="false">D7/H7</f>
        <v>34.2307692307692</v>
      </c>
      <c r="M7" s="42" t="n">
        <f aca="false">E7/I7</f>
        <v>34.1481481481481</v>
      </c>
    </row>
    <row r="8" customFormat="false" ht="20.25" hidden="false" customHeight="true" outlineLevel="0" collapsed="false">
      <c r="A8" s="26" t="s">
        <v>16</v>
      </c>
      <c r="B8" s="26"/>
      <c r="C8" s="35" t="n">
        <v>809</v>
      </c>
      <c r="D8" s="36" t="n">
        <v>824</v>
      </c>
      <c r="E8" s="37" t="n">
        <v>853</v>
      </c>
      <c r="F8" s="38" t="n">
        <f aca="false">E8-D8</f>
        <v>29</v>
      </c>
      <c r="G8" s="39" t="n">
        <v>28</v>
      </c>
      <c r="H8" s="36" t="n">
        <v>27</v>
      </c>
      <c r="I8" s="37" t="n">
        <v>27</v>
      </c>
      <c r="J8" s="38" t="s">
        <v>13</v>
      </c>
      <c r="K8" s="40" t="n">
        <f aca="false">C8/G8</f>
        <v>28.8928571428571</v>
      </c>
      <c r="L8" s="41" t="n">
        <f aca="false">D8/H8</f>
        <v>30.5185185185185</v>
      </c>
      <c r="M8" s="42" t="n">
        <f aca="false">E8/I8</f>
        <v>31.5925925925926</v>
      </c>
    </row>
    <row r="9" customFormat="false" ht="20.25" hidden="false" customHeight="true" outlineLevel="0" collapsed="false">
      <c r="A9" s="26" t="s">
        <v>17</v>
      </c>
      <c r="B9" s="26"/>
      <c r="C9" s="35" t="n">
        <v>531</v>
      </c>
      <c r="D9" s="36" t="n">
        <v>530</v>
      </c>
      <c r="E9" s="37" t="n">
        <v>558</v>
      </c>
      <c r="F9" s="38" t="n">
        <f aca="false">E9-D9</f>
        <v>28</v>
      </c>
      <c r="G9" s="39" t="n">
        <v>19</v>
      </c>
      <c r="H9" s="36" t="n">
        <v>19</v>
      </c>
      <c r="I9" s="37" t="n">
        <v>20</v>
      </c>
      <c r="J9" s="38" t="n">
        <f aca="false">I9-H9</f>
        <v>1</v>
      </c>
      <c r="K9" s="40" t="n">
        <f aca="false">C9/G9</f>
        <v>27.9473684210526</v>
      </c>
      <c r="L9" s="41" t="n">
        <f aca="false">D9/H9</f>
        <v>27.8947368421053</v>
      </c>
      <c r="M9" s="42" t="n">
        <f aca="false">E9/I9</f>
        <v>27.9</v>
      </c>
    </row>
    <row r="10" customFormat="false" ht="20.25" hidden="false" customHeight="true" outlineLevel="0" collapsed="false">
      <c r="A10" s="26" t="s">
        <v>18</v>
      </c>
      <c r="B10" s="26"/>
      <c r="C10" s="35" t="n">
        <v>378</v>
      </c>
      <c r="D10" s="36" t="n">
        <v>365</v>
      </c>
      <c r="E10" s="37" t="n">
        <v>373</v>
      </c>
      <c r="F10" s="38" t="n">
        <f aca="false">E10-D10</f>
        <v>8</v>
      </c>
      <c r="G10" s="39" t="n">
        <v>14</v>
      </c>
      <c r="H10" s="36" t="n">
        <v>15</v>
      </c>
      <c r="I10" s="37" t="n">
        <v>15</v>
      </c>
      <c r="J10" s="38" t="s">
        <v>13</v>
      </c>
      <c r="K10" s="40" t="n">
        <f aca="false">C10/G10</f>
        <v>27</v>
      </c>
      <c r="L10" s="41" t="n">
        <f aca="false">D10/H10</f>
        <v>24.3333333333333</v>
      </c>
      <c r="M10" s="42" t="n">
        <f aca="false">E10/I10</f>
        <v>24.8666666666667</v>
      </c>
    </row>
    <row r="11" customFormat="false" ht="20.25" hidden="false" customHeight="true" outlineLevel="0" collapsed="false">
      <c r="A11" s="26" t="s">
        <v>19</v>
      </c>
      <c r="B11" s="26"/>
      <c r="C11" s="35" t="n">
        <v>982</v>
      </c>
      <c r="D11" s="36" t="n">
        <v>986</v>
      </c>
      <c r="E11" s="37" t="n">
        <v>993</v>
      </c>
      <c r="F11" s="38" t="n">
        <f aca="false">E11-D11</f>
        <v>7</v>
      </c>
      <c r="G11" s="39" t="n">
        <v>29</v>
      </c>
      <c r="H11" s="36" t="n">
        <v>28</v>
      </c>
      <c r="I11" s="37" t="n">
        <v>29</v>
      </c>
      <c r="J11" s="38" t="n">
        <f aca="false">I11-H11</f>
        <v>1</v>
      </c>
      <c r="K11" s="40" t="n">
        <f aca="false">C11/G11</f>
        <v>33.8620689655172</v>
      </c>
      <c r="L11" s="41" t="n">
        <f aca="false">D11/H11</f>
        <v>35.2142857142857</v>
      </c>
      <c r="M11" s="42" t="n">
        <f aca="false">E11/I11</f>
        <v>34.2413793103448</v>
      </c>
    </row>
    <row r="12" customFormat="false" ht="20.25" hidden="false" customHeight="true" outlineLevel="0" collapsed="false">
      <c r="A12" s="26" t="s">
        <v>20</v>
      </c>
      <c r="B12" s="26"/>
      <c r="C12" s="35" t="n">
        <v>868</v>
      </c>
      <c r="D12" s="36" t="n">
        <v>851</v>
      </c>
      <c r="E12" s="37" t="n">
        <v>840</v>
      </c>
      <c r="F12" s="38" t="n">
        <f aca="false">E12-D12</f>
        <v>-11</v>
      </c>
      <c r="G12" s="39" t="n">
        <v>28</v>
      </c>
      <c r="H12" s="36" t="n">
        <v>28</v>
      </c>
      <c r="I12" s="37" t="n">
        <v>28</v>
      </c>
      <c r="J12" s="38" t="s">
        <v>13</v>
      </c>
      <c r="K12" s="40" t="n">
        <f aca="false">C12/G12</f>
        <v>31</v>
      </c>
      <c r="L12" s="41" t="n">
        <f aca="false">D12/H12</f>
        <v>30.3928571428571</v>
      </c>
      <c r="M12" s="42" t="n">
        <f aca="false">E12/I12</f>
        <v>30</v>
      </c>
    </row>
    <row r="13" customFormat="false" ht="20.25" hidden="false" customHeight="true" outlineLevel="0" collapsed="false">
      <c r="A13" s="26" t="s">
        <v>21</v>
      </c>
      <c r="B13" s="26"/>
      <c r="C13" s="35" t="n">
        <v>1184</v>
      </c>
      <c r="D13" s="36" t="n">
        <v>1233</v>
      </c>
      <c r="E13" s="37" t="n">
        <v>1211</v>
      </c>
      <c r="F13" s="38" t="n">
        <f aca="false">E13-D13</f>
        <v>-22</v>
      </c>
      <c r="G13" s="39" t="n">
        <v>35</v>
      </c>
      <c r="H13" s="36" t="n">
        <v>36</v>
      </c>
      <c r="I13" s="37" t="n">
        <v>35</v>
      </c>
      <c r="J13" s="38" t="n">
        <f aca="false">I13-H13</f>
        <v>-1</v>
      </c>
      <c r="K13" s="40" t="n">
        <f aca="false">C13/G13</f>
        <v>33.8285714285714</v>
      </c>
      <c r="L13" s="41" t="n">
        <f aca="false">D13/H13</f>
        <v>34.25</v>
      </c>
      <c r="M13" s="42" t="n">
        <f aca="false">E13/I13</f>
        <v>34.6</v>
      </c>
    </row>
    <row r="14" customFormat="false" ht="20.25" hidden="false" customHeight="true" outlineLevel="0" collapsed="false">
      <c r="A14" s="26" t="s">
        <v>22</v>
      </c>
      <c r="B14" s="26"/>
      <c r="C14" s="35" t="n">
        <v>860</v>
      </c>
      <c r="D14" s="36" t="n">
        <v>825</v>
      </c>
      <c r="E14" s="37" t="n">
        <v>830</v>
      </c>
      <c r="F14" s="38" t="n">
        <f aca="false">E14-D14</f>
        <v>5</v>
      </c>
      <c r="G14" s="39" t="n">
        <v>29</v>
      </c>
      <c r="H14" s="36" t="n">
        <v>27</v>
      </c>
      <c r="I14" s="37" t="n">
        <v>27</v>
      </c>
      <c r="J14" s="38" t="s">
        <v>13</v>
      </c>
      <c r="K14" s="40" t="n">
        <f aca="false">C14/G14</f>
        <v>29.6551724137931</v>
      </c>
      <c r="L14" s="41" t="n">
        <f aca="false">D14/H14</f>
        <v>30.5555555555556</v>
      </c>
      <c r="M14" s="42" t="n">
        <f aca="false">E14/I14</f>
        <v>30.7407407407407</v>
      </c>
    </row>
    <row r="15" customFormat="false" ht="20.25" hidden="false" customHeight="true" outlineLevel="0" collapsed="false">
      <c r="A15" s="26" t="s">
        <v>23</v>
      </c>
      <c r="B15" s="26"/>
      <c r="C15" s="35" t="n">
        <v>291</v>
      </c>
      <c r="D15" s="36" t="n">
        <v>274</v>
      </c>
      <c r="E15" s="37" t="n">
        <v>270</v>
      </c>
      <c r="F15" s="38" t="n">
        <f aca="false">E15-D15</f>
        <v>-4</v>
      </c>
      <c r="G15" s="39" t="n">
        <v>12</v>
      </c>
      <c r="H15" s="36" t="n">
        <v>12</v>
      </c>
      <c r="I15" s="37" t="n">
        <v>12</v>
      </c>
      <c r="J15" s="38" t="s">
        <v>13</v>
      </c>
      <c r="K15" s="40" t="n">
        <f aca="false">C15/G15</f>
        <v>24.25</v>
      </c>
      <c r="L15" s="41" t="n">
        <f aca="false">D15/H15</f>
        <v>22.8333333333333</v>
      </c>
      <c r="M15" s="42" t="n">
        <f aca="false">E15/I15</f>
        <v>22.5</v>
      </c>
    </row>
    <row r="16" customFormat="false" ht="20.25" hidden="false" customHeight="true" outlineLevel="0" collapsed="false">
      <c r="A16" s="26" t="s">
        <v>24</v>
      </c>
      <c r="B16" s="26"/>
      <c r="C16" s="35" t="n">
        <v>804</v>
      </c>
      <c r="D16" s="36" t="n">
        <v>769</v>
      </c>
      <c r="E16" s="37" t="n">
        <v>733</v>
      </c>
      <c r="F16" s="38" t="n">
        <f aca="false">E16-D16</f>
        <v>-36</v>
      </c>
      <c r="G16" s="39" t="n">
        <v>25</v>
      </c>
      <c r="H16" s="36" t="n">
        <v>25</v>
      </c>
      <c r="I16" s="37" t="n">
        <v>24</v>
      </c>
      <c r="J16" s="38" t="n">
        <f aca="false">I16-H16</f>
        <v>-1</v>
      </c>
      <c r="K16" s="40" t="n">
        <f aca="false">C16/G16</f>
        <v>32.16</v>
      </c>
      <c r="L16" s="41" t="n">
        <f aca="false">D16/H16</f>
        <v>30.76</v>
      </c>
      <c r="M16" s="42" t="n">
        <f aca="false">E16/I16</f>
        <v>30.5416666666667</v>
      </c>
    </row>
    <row r="17" customFormat="false" ht="20.25" hidden="false" customHeight="true" outlineLevel="0" collapsed="false">
      <c r="A17" s="26" t="s">
        <v>25</v>
      </c>
      <c r="B17" s="26"/>
      <c r="C17" s="35" t="n">
        <v>784</v>
      </c>
      <c r="D17" s="36" t="n">
        <v>795</v>
      </c>
      <c r="E17" s="37" t="n">
        <v>769</v>
      </c>
      <c r="F17" s="38" t="n">
        <f aca="false">E17-D17</f>
        <v>-26</v>
      </c>
      <c r="G17" s="39" t="n">
        <v>23</v>
      </c>
      <c r="H17" s="36" t="n">
        <v>24</v>
      </c>
      <c r="I17" s="37" t="n">
        <v>24</v>
      </c>
      <c r="J17" s="38" t="s">
        <v>13</v>
      </c>
      <c r="K17" s="40" t="n">
        <f aca="false">C17/G17</f>
        <v>34.0869565217391</v>
      </c>
      <c r="L17" s="41" t="n">
        <f aca="false">D17/H17</f>
        <v>33.125</v>
      </c>
      <c r="M17" s="42" t="n">
        <f aca="false">E17/I17</f>
        <v>32.0416666666667</v>
      </c>
    </row>
    <row r="18" customFormat="false" ht="20.25" hidden="false" customHeight="true" outlineLevel="0" collapsed="false">
      <c r="A18" s="26" t="s">
        <v>26</v>
      </c>
      <c r="B18" s="26"/>
      <c r="C18" s="35" t="n">
        <v>486</v>
      </c>
      <c r="D18" s="36" t="n">
        <v>508</v>
      </c>
      <c r="E18" s="37" t="n">
        <v>491</v>
      </c>
      <c r="F18" s="38" t="n">
        <f aca="false">E18-D18</f>
        <v>-17</v>
      </c>
      <c r="G18" s="39" t="n">
        <v>16</v>
      </c>
      <c r="H18" s="36" t="n">
        <v>19</v>
      </c>
      <c r="I18" s="37" t="n">
        <v>18</v>
      </c>
      <c r="J18" s="38" t="n">
        <f aca="false">I18-H18</f>
        <v>-1</v>
      </c>
      <c r="K18" s="40" t="n">
        <f aca="false">C18/G18</f>
        <v>30.375</v>
      </c>
      <c r="L18" s="41" t="n">
        <f aca="false">D18/H18</f>
        <v>26.7368421052632</v>
      </c>
      <c r="M18" s="42" t="n">
        <f aca="false">E18/I18</f>
        <v>27.2777777777778</v>
      </c>
    </row>
    <row r="19" customFormat="false" ht="20.25" hidden="false" customHeight="true" outlineLevel="0" collapsed="false">
      <c r="A19" s="26" t="s">
        <v>27</v>
      </c>
      <c r="B19" s="26"/>
      <c r="C19" s="35" t="n">
        <v>662</v>
      </c>
      <c r="D19" s="36" t="n">
        <v>681</v>
      </c>
      <c r="E19" s="37" t="n">
        <v>677</v>
      </c>
      <c r="F19" s="38" t="n">
        <f aca="false">E19-D19</f>
        <v>-4</v>
      </c>
      <c r="G19" s="39" t="n">
        <v>22</v>
      </c>
      <c r="H19" s="36" t="n">
        <v>23</v>
      </c>
      <c r="I19" s="37" t="n">
        <v>23</v>
      </c>
      <c r="J19" s="38" t="s">
        <v>13</v>
      </c>
      <c r="K19" s="40" t="n">
        <f aca="false">C19/G19</f>
        <v>30.0909090909091</v>
      </c>
      <c r="L19" s="41" t="n">
        <f aca="false">D19/H19</f>
        <v>29.6086956521739</v>
      </c>
      <c r="M19" s="42" t="n">
        <f aca="false">E19/I19</f>
        <v>29.4347826086957</v>
      </c>
    </row>
    <row r="20" customFormat="false" ht="20.25" hidden="false" customHeight="true" outlineLevel="0" collapsed="false">
      <c r="A20" s="26" t="s">
        <v>28</v>
      </c>
      <c r="B20" s="26"/>
      <c r="C20" s="35" t="n">
        <v>674</v>
      </c>
      <c r="D20" s="36" t="n">
        <v>664</v>
      </c>
      <c r="E20" s="37" t="n">
        <v>703</v>
      </c>
      <c r="F20" s="38" t="n">
        <f aca="false">E20-D20</f>
        <v>39</v>
      </c>
      <c r="G20" s="39" t="n">
        <v>21</v>
      </c>
      <c r="H20" s="36" t="n">
        <v>20</v>
      </c>
      <c r="I20" s="37" t="n">
        <v>20</v>
      </c>
      <c r="J20" s="38" t="s">
        <v>13</v>
      </c>
      <c r="K20" s="40" t="n">
        <f aca="false">C20/G20</f>
        <v>32.0952380952381</v>
      </c>
      <c r="L20" s="41" t="n">
        <f aca="false">D20/H20</f>
        <v>33.2</v>
      </c>
      <c r="M20" s="42" t="n">
        <f aca="false">E20/I20</f>
        <v>35.15</v>
      </c>
    </row>
    <row r="21" customFormat="false" ht="20.25" hidden="false" customHeight="true" outlineLevel="0" collapsed="false">
      <c r="A21" s="26" t="s">
        <v>29</v>
      </c>
      <c r="B21" s="26"/>
      <c r="C21" s="35" t="n">
        <v>799</v>
      </c>
      <c r="D21" s="36" t="n">
        <v>814</v>
      </c>
      <c r="E21" s="37" t="n">
        <v>869</v>
      </c>
      <c r="F21" s="38" t="n">
        <f aca="false">E21-D21</f>
        <v>55</v>
      </c>
      <c r="G21" s="39" t="n">
        <v>25</v>
      </c>
      <c r="H21" s="36" t="n">
        <v>25</v>
      </c>
      <c r="I21" s="37" t="n">
        <v>26</v>
      </c>
      <c r="J21" s="38" t="n">
        <f aca="false">I21-H21</f>
        <v>1</v>
      </c>
      <c r="K21" s="40" t="n">
        <f aca="false">C21/G21</f>
        <v>31.96</v>
      </c>
      <c r="L21" s="41" t="n">
        <f aca="false">D21/H21</f>
        <v>32.56</v>
      </c>
      <c r="M21" s="42" t="n">
        <f aca="false">E21/I21</f>
        <v>33.4230769230769</v>
      </c>
    </row>
    <row r="22" customFormat="false" ht="20.25" hidden="false" customHeight="true" outlineLevel="0" collapsed="false">
      <c r="A22" s="26" t="s">
        <v>30</v>
      </c>
      <c r="B22" s="26"/>
      <c r="C22" s="35" t="n">
        <v>631</v>
      </c>
      <c r="D22" s="36" t="n">
        <v>639</v>
      </c>
      <c r="E22" s="37" t="n">
        <v>613</v>
      </c>
      <c r="F22" s="38" t="n">
        <f aca="false">E22-D22</f>
        <v>-26</v>
      </c>
      <c r="G22" s="39" t="n">
        <v>20</v>
      </c>
      <c r="H22" s="36" t="n">
        <v>20</v>
      </c>
      <c r="I22" s="37" t="n">
        <v>20</v>
      </c>
      <c r="J22" s="38" t="s">
        <v>13</v>
      </c>
      <c r="K22" s="40" t="n">
        <f aca="false">C22/G22</f>
        <v>31.55</v>
      </c>
      <c r="L22" s="41" t="n">
        <f aca="false">D22/H22</f>
        <v>31.95</v>
      </c>
      <c r="M22" s="42" t="n">
        <f aca="false">E22/I22</f>
        <v>30.65</v>
      </c>
    </row>
    <row r="23" customFormat="false" ht="20.25" hidden="false" customHeight="true" outlineLevel="0" collapsed="false">
      <c r="A23" s="26" t="s">
        <v>31</v>
      </c>
      <c r="B23" s="26"/>
      <c r="C23" s="35" t="n">
        <v>389</v>
      </c>
      <c r="D23" s="36" t="n">
        <v>376</v>
      </c>
      <c r="E23" s="37" t="n">
        <v>346</v>
      </c>
      <c r="F23" s="38" t="n">
        <f aca="false">E23-D23</f>
        <v>-30</v>
      </c>
      <c r="G23" s="39" t="n">
        <v>14</v>
      </c>
      <c r="H23" s="36" t="n">
        <v>13</v>
      </c>
      <c r="I23" s="37" t="n">
        <v>13</v>
      </c>
      <c r="J23" s="38" t="s">
        <v>13</v>
      </c>
      <c r="K23" s="40" t="n">
        <f aca="false">C23/G23</f>
        <v>27.7857142857143</v>
      </c>
      <c r="L23" s="41" t="n">
        <f aca="false">D23/H23</f>
        <v>28.9230769230769</v>
      </c>
      <c r="M23" s="42" t="n">
        <f aca="false">E23/I23</f>
        <v>26.6153846153846</v>
      </c>
    </row>
    <row r="24" customFormat="false" ht="20.25" hidden="false" customHeight="true" outlineLevel="0" collapsed="false">
      <c r="A24" s="26" t="s">
        <v>32</v>
      </c>
      <c r="B24" s="26"/>
      <c r="C24" s="43" t="n">
        <v>310</v>
      </c>
      <c r="D24" s="44" t="n">
        <v>327</v>
      </c>
      <c r="E24" s="37" t="n">
        <v>323</v>
      </c>
      <c r="F24" s="38" t="n">
        <f aca="false">E24-D24</f>
        <v>-4</v>
      </c>
      <c r="G24" s="45" t="n">
        <v>14</v>
      </c>
      <c r="H24" s="44" t="n">
        <v>15</v>
      </c>
      <c r="I24" s="37" t="n">
        <v>15</v>
      </c>
      <c r="J24" s="38" t="s">
        <v>13</v>
      </c>
      <c r="K24" s="40" t="n">
        <f aca="false">C24/G24</f>
        <v>22.1428571428571</v>
      </c>
      <c r="L24" s="41" t="n">
        <f aca="false">D24/H24</f>
        <v>21.8</v>
      </c>
      <c r="M24" s="42" t="n">
        <f aca="false">E24/I24</f>
        <v>21.5333333333333</v>
      </c>
    </row>
    <row r="25" customFormat="false" ht="12.75" hidden="false" customHeight="true" outlineLevel="0" collapsed="false">
      <c r="A25" s="26"/>
      <c r="B25" s="26"/>
      <c r="C25" s="46"/>
      <c r="D25" s="36"/>
      <c r="E25" s="37"/>
      <c r="F25" s="38"/>
      <c r="G25" s="36"/>
      <c r="H25" s="36"/>
      <c r="I25" s="36"/>
      <c r="J25" s="38"/>
      <c r="K25" s="40"/>
      <c r="L25" s="41"/>
      <c r="M25" s="42"/>
    </row>
    <row r="26" customFormat="false" ht="20.25" hidden="false" customHeight="true" outlineLevel="0" collapsed="false">
      <c r="A26" s="26" t="s">
        <v>33</v>
      </c>
      <c r="B26" s="26"/>
      <c r="C26" s="47" t="n">
        <f aca="false">SUM(C27:C39)</f>
        <v>6152</v>
      </c>
      <c r="D26" s="28" t="n">
        <f aca="false">SUM(D27:D39)</f>
        <v>6260</v>
      </c>
      <c r="E26" s="29" t="n">
        <f aca="false">SUM(E27:E39)</f>
        <v>6216</v>
      </c>
      <c r="F26" s="30" t="n">
        <f aca="false">E26-D26</f>
        <v>-44</v>
      </c>
      <c r="G26" s="28" t="n">
        <f aca="false">SUM(G27:G39)</f>
        <v>181</v>
      </c>
      <c r="H26" s="28" t="n">
        <f aca="false">SUM(H27:H39)</f>
        <v>188</v>
      </c>
      <c r="I26" s="29" t="n">
        <f aca="false">SUM(I27:I39)</f>
        <v>188</v>
      </c>
      <c r="J26" s="30" t="s">
        <v>13</v>
      </c>
      <c r="K26" s="48" t="n">
        <f aca="false">C26/G26</f>
        <v>33.9889502762431</v>
      </c>
      <c r="L26" s="49" t="n">
        <f aca="false">D26/H26</f>
        <v>33.2978723404255</v>
      </c>
      <c r="M26" s="34" t="n">
        <f aca="false">E26/I26</f>
        <v>33.063829787234</v>
      </c>
    </row>
    <row r="27" customFormat="false" ht="20.25" hidden="false" customHeight="true" outlineLevel="0" collapsed="false">
      <c r="A27" s="26" t="s">
        <v>34</v>
      </c>
      <c r="B27" s="26"/>
      <c r="C27" s="50" t="n">
        <v>699</v>
      </c>
      <c r="D27" s="44" t="n">
        <v>712</v>
      </c>
      <c r="E27" s="51" t="n">
        <v>656</v>
      </c>
      <c r="F27" s="38" t="n">
        <f aca="false">E27-D27</f>
        <v>-56</v>
      </c>
      <c r="G27" s="44" t="n">
        <v>21</v>
      </c>
      <c r="H27" s="44" t="n">
        <v>21</v>
      </c>
      <c r="I27" s="51" t="n">
        <v>19</v>
      </c>
      <c r="J27" s="38" t="n">
        <f aca="false">I27-H27</f>
        <v>-2</v>
      </c>
      <c r="K27" s="40" t="n">
        <f aca="false">C27/G27</f>
        <v>33.2857142857143</v>
      </c>
      <c r="L27" s="41" t="n">
        <f aca="false">D27/H27</f>
        <v>33.9047619047619</v>
      </c>
      <c r="M27" s="42" t="n">
        <f aca="false">E27/I27</f>
        <v>34.5263157894737</v>
      </c>
    </row>
    <row r="28" customFormat="false" ht="20.25" hidden="false" customHeight="true" outlineLevel="0" collapsed="false">
      <c r="A28" s="26" t="s">
        <v>35</v>
      </c>
      <c r="B28" s="26"/>
      <c r="C28" s="50" t="n">
        <v>551</v>
      </c>
      <c r="D28" s="44" t="n">
        <v>562</v>
      </c>
      <c r="E28" s="51" t="n">
        <v>563</v>
      </c>
      <c r="F28" s="38" t="n">
        <f aca="false">E28-D28</f>
        <v>1</v>
      </c>
      <c r="G28" s="44" t="n">
        <v>15</v>
      </c>
      <c r="H28" s="44" t="n">
        <v>17</v>
      </c>
      <c r="I28" s="51" t="n">
        <v>17</v>
      </c>
      <c r="J28" s="38" t="s">
        <v>13</v>
      </c>
      <c r="K28" s="40" t="n">
        <f aca="false">C28/G28</f>
        <v>36.7333333333333</v>
      </c>
      <c r="L28" s="41" t="n">
        <f aca="false">D28/H28</f>
        <v>33.0588235294118</v>
      </c>
      <c r="M28" s="42" t="n">
        <f aca="false">E28/I28</f>
        <v>33.1176470588235</v>
      </c>
    </row>
    <row r="29" customFormat="false" ht="20.25" hidden="false" customHeight="true" outlineLevel="0" collapsed="false">
      <c r="A29" s="26" t="s">
        <v>36</v>
      </c>
      <c r="B29" s="26"/>
      <c r="C29" s="50" t="n">
        <v>610</v>
      </c>
      <c r="D29" s="44" t="n">
        <v>622</v>
      </c>
      <c r="E29" s="51" t="n">
        <v>614</v>
      </c>
      <c r="F29" s="38" t="n">
        <f aca="false">E29-D29</f>
        <v>-8</v>
      </c>
      <c r="G29" s="44" t="n">
        <v>16</v>
      </c>
      <c r="H29" s="44" t="n">
        <v>16</v>
      </c>
      <c r="I29" s="51" t="n">
        <v>16</v>
      </c>
      <c r="J29" s="38" t="s">
        <v>13</v>
      </c>
      <c r="K29" s="40" t="n">
        <f aca="false">C29/G29</f>
        <v>38.125</v>
      </c>
      <c r="L29" s="41" t="n">
        <f aca="false">D29/H29</f>
        <v>38.875</v>
      </c>
      <c r="M29" s="42" t="n">
        <f aca="false">E29/I29</f>
        <v>38.375</v>
      </c>
    </row>
    <row r="30" customFormat="false" ht="20.25" hidden="false" customHeight="true" outlineLevel="0" collapsed="false">
      <c r="A30" s="26" t="s">
        <v>37</v>
      </c>
      <c r="B30" s="26"/>
      <c r="C30" s="50" t="n">
        <v>250</v>
      </c>
      <c r="D30" s="44" t="n">
        <v>239</v>
      </c>
      <c r="E30" s="51" t="n">
        <v>237</v>
      </c>
      <c r="F30" s="38" t="n">
        <f aca="false">E30-D30</f>
        <v>-2</v>
      </c>
      <c r="G30" s="44" t="n">
        <v>10</v>
      </c>
      <c r="H30" s="44" t="n">
        <v>8</v>
      </c>
      <c r="I30" s="51" t="n">
        <v>9</v>
      </c>
      <c r="J30" s="38" t="n">
        <f aca="false">I30-H30</f>
        <v>1</v>
      </c>
      <c r="K30" s="40" t="n">
        <f aca="false">C30/G30</f>
        <v>25</v>
      </c>
      <c r="L30" s="41" t="n">
        <f aca="false">D30/H30</f>
        <v>29.875</v>
      </c>
      <c r="M30" s="42" t="n">
        <f aca="false">E30/I30</f>
        <v>26.3333333333333</v>
      </c>
    </row>
    <row r="31" customFormat="false" ht="20.25" hidden="false" customHeight="true" outlineLevel="0" collapsed="false">
      <c r="A31" s="26" t="s">
        <v>38</v>
      </c>
      <c r="B31" s="26"/>
      <c r="C31" s="50" t="n">
        <v>518</v>
      </c>
      <c r="D31" s="44" t="n">
        <v>525</v>
      </c>
      <c r="E31" s="51" t="n">
        <v>555</v>
      </c>
      <c r="F31" s="38" t="n">
        <f aca="false">E31-D31</f>
        <v>30</v>
      </c>
      <c r="G31" s="44" t="n">
        <v>14</v>
      </c>
      <c r="H31" s="44" t="n">
        <v>15</v>
      </c>
      <c r="I31" s="51" t="n">
        <v>15</v>
      </c>
      <c r="J31" s="38" t="s">
        <v>13</v>
      </c>
      <c r="K31" s="40" t="n">
        <f aca="false">C31/G31</f>
        <v>37</v>
      </c>
      <c r="L31" s="41" t="n">
        <f aca="false">D31/H31</f>
        <v>35</v>
      </c>
      <c r="M31" s="42" t="n">
        <f aca="false">E31/I31</f>
        <v>37</v>
      </c>
    </row>
    <row r="32" customFormat="false" ht="20.25" hidden="false" customHeight="true" outlineLevel="0" collapsed="false">
      <c r="A32" s="26" t="s">
        <v>39</v>
      </c>
      <c r="B32" s="26"/>
      <c r="C32" s="50" t="n">
        <v>408</v>
      </c>
      <c r="D32" s="44" t="n">
        <v>423</v>
      </c>
      <c r="E32" s="51" t="n">
        <v>388</v>
      </c>
      <c r="F32" s="38" t="n">
        <f aca="false">E32-D32</f>
        <v>-35</v>
      </c>
      <c r="G32" s="44" t="n">
        <v>12</v>
      </c>
      <c r="H32" s="44" t="n">
        <v>12</v>
      </c>
      <c r="I32" s="51" t="n">
        <v>11</v>
      </c>
      <c r="J32" s="38" t="n">
        <f aca="false">I32-H32</f>
        <v>-1</v>
      </c>
      <c r="K32" s="40" t="n">
        <f aca="false">C32/G32</f>
        <v>34</v>
      </c>
      <c r="L32" s="41" t="n">
        <f aca="false">D32/H32</f>
        <v>35.25</v>
      </c>
      <c r="M32" s="42" t="n">
        <f aca="false">E32/I32</f>
        <v>35.2727272727273</v>
      </c>
    </row>
    <row r="33" customFormat="false" ht="20.25" hidden="false" customHeight="true" outlineLevel="0" collapsed="false">
      <c r="A33" s="26" t="s">
        <v>40</v>
      </c>
      <c r="B33" s="26"/>
      <c r="C33" s="50" t="n">
        <v>450</v>
      </c>
      <c r="D33" s="44" t="n">
        <v>443</v>
      </c>
      <c r="E33" s="51" t="n">
        <v>449</v>
      </c>
      <c r="F33" s="38" t="n">
        <f aca="false">E33-D33</f>
        <v>6</v>
      </c>
      <c r="G33" s="44" t="n">
        <v>12</v>
      </c>
      <c r="H33" s="44" t="n">
        <v>12</v>
      </c>
      <c r="I33" s="51" t="n">
        <v>12</v>
      </c>
      <c r="J33" s="38" t="s">
        <v>13</v>
      </c>
      <c r="K33" s="40" t="n">
        <f aca="false">C33/G33</f>
        <v>37.5</v>
      </c>
      <c r="L33" s="41" t="n">
        <f aca="false">D33/H33</f>
        <v>36.9166666666667</v>
      </c>
      <c r="M33" s="42" t="n">
        <f aca="false">E33/I33</f>
        <v>37.4166666666667</v>
      </c>
    </row>
    <row r="34" customFormat="false" ht="20.25" hidden="false" customHeight="true" outlineLevel="0" collapsed="false">
      <c r="A34" s="26" t="s">
        <v>41</v>
      </c>
      <c r="B34" s="26"/>
      <c r="C34" s="50" t="n">
        <v>612</v>
      </c>
      <c r="D34" s="44" t="n">
        <v>669</v>
      </c>
      <c r="E34" s="51" t="n">
        <v>679</v>
      </c>
      <c r="F34" s="38" t="n">
        <f aca="false">E34-D34</f>
        <v>10</v>
      </c>
      <c r="G34" s="44" t="n">
        <v>19</v>
      </c>
      <c r="H34" s="44" t="n">
        <v>21</v>
      </c>
      <c r="I34" s="51" t="n">
        <v>22</v>
      </c>
      <c r="J34" s="38" t="n">
        <f aca="false">I34-H34</f>
        <v>1</v>
      </c>
      <c r="K34" s="40" t="n">
        <f aca="false">C34/G34</f>
        <v>32.2105263157895</v>
      </c>
      <c r="L34" s="41" t="n">
        <f aca="false">D34/H34</f>
        <v>31.8571428571429</v>
      </c>
      <c r="M34" s="42" t="n">
        <f aca="false">E34/I34</f>
        <v>30.8636363636364</v>
      </c>
    </row>
    <row r="35" customFormat="false" ht="20.25" hidden="false" customHeight="true" outlineLevel="0" collapsed="false">
      <c r="A35" s="26" t="s">
        <v>42</v>
      </c>
      <c r="B35" s="26"/>
      <c r="C35" s="50" t="n">
        <v>389</v>
      </c>
      <c r="D35" s="44" t="n">
        <v>420</v>
      </c>
      <c r="E35" s="51" t="n">
        <v>436</v>
      </c>
      <c r="F35" s="38" t="n">
        <f aca="false">E35-D35</f>
        <v>16</v>
      </c>
      <c r="G35" s="44" t="n">
        <v>13</v>
      </c>
      <c r="H35" s="44" t="n">
        <v>14</v>
      </c>
      <c r="I35" s="51" t="n">
        <v>14</v>
      </c>
      <c r="J35" s="38" t="s">
        <v>13</v>
      </c>
      <c r="K35" s="40" t="n">
        <f aca="false">C35/G35</f>
        <v>29.9230769230769</v>
      </c>
      <c r="L35" s="41" t="n">
        <f aca="false">D35/H35</f>
        <v>30</v>
      </c>
      <c r="M35" s="42" t="n">
        <f aca="false">E35/I35</f>
        <v>31.1428571428571</v>
      </c>
    </row>
    <row r="36" customFormat="false" ht="20.25" hidden="false" customHeight="true" outlineLevel="0" collapsed="false">
      <c r="A36" s="26" t="s">
        <v>43</v>
      </c>
      <c r="B36" s="26"/>
      <c r="C36" s="50" t="n">
        <v>480</v>
      </c>
      <c r="D36" s="44" t="n">
        <v>448</v>
      </c>
      <c r="E36" s="51" t="n">
        <v>448</v>
      </c>
      <c r="F36" s="52" t="s">
        <v>13</v>
      </c>
      <c r="G36" s="44" t="n">
        <v>13</v>
      </c>
      <c r="H36" s="44" t="n">
        <v>12</v>
      </c>
      <c r="I36" s="51" t="n">
        <v>13</v>
      </c>
      <c r="J36" s="38" t="n">
        <f aca="false">I36-H36</f>
        <v>1</v>
      </c>
      <c r="K36" s="40" t="n">
        <f aca="false">C36/G36</f>
        <v>36.9230769230769</v>
      </c>
      <c r="L36" s="41" t="n">
        <f aca="false">D36/H36</f>
        <v>37.3333333333333</v>
      </c>
      <c r="M36" s="42" t="n">
        <f aca="false">E36/I36</f>
        <v>34.4615384615385</v>
      </c>
    </row>
    <row r="37" customFormat="false" ht="20.25" hidden="false" customHeight="true" outlineLevel="0" collapsed="false">
      <c r="A37" s="26" t="s">
        <v>44</v>
      </c>
      <c r="B37" s="26"/>
      <c r="C37" s="50" t="n">
        <v>381</v>
      </c>
      <c r="D37" s="44" t="n">
        <v>371</v>
      </c>
      <c r="E37" s="51" t="n">
        <v>382</v>
      </c>
      <c r="F37" s="38" t="n">
        <f aca="false">E37-D37</f>
        <v>11</v>
      </c>
      <c r="G37" s="44" t="n">
        <v>13</v>
      </c>
      <c r="H37" s="44" t="n">
        <v>14</v>
      </c>
      <c r="I37" s="51" t="n">
        <v>14</v>
      </c>
      <c r="J37" s="38" t="s">
        <v>13</v>
      </c>
      <c r="K37" s="40" t="n">
        <f aca="false">C37/G37</f>
        <v>29.3076923076923</v>
      </c>
      <c r="L37" s="41" t="n">
        <f aca="false">D37/H37</f>
        <v>26.5</v>
      </c>
      <c r="M37" s="42" t="n">
        <f aca="false">E37/I37</f>
        <v>27.2857142857143</v>
      </c>
    </row>
    <row r="38" customFormat="false" ht="20.25" hidden="false" customHeight="true" outlineLevel="0" collapsed="false">
      <c r="A38" s="26" t="s">
        <v>45</v>
      </c>
      <c r="B38" s="26"/>
      <c r="C38" s="50" t="n">
        <v>382</v>
      </c>
      <c r="D38" s="44" t="n">
        <v>395</v>
      </c>
      <c r="E38" s="51" t="n">
        <v>387</v>
      </c>
      <c r="F38" s="38" t="n">
        <f aca="false">E38-D38</f>
        <v>-8</v>
      </c>
      <c r="G38" s="44" t="n">
        <v>11</v>
      </c>
      <c r="H38" s="44" t="n">
        <v>14</v>
      </c>
      <c r="I38" s="51" t="n">
        <v>14</v>
      </c>
      <c r="J38" s="38" t="s">
        <v>13</v>
      </c>
      <c r="K38" s="40" t="n">
        <f aca="false">C38/G38</f>
        <v>34.7272727272727</v>
      </c>
      <c r="L38" s="41" t="n">
        <f aca="false">D38/H38</f>
        <v>28.2142857142857</v>
      </c>
      <c r="M38" s="42" t="n">
        <f aca="false">E38/I38</f>
        <v>27.6428571428571</v>
      </c>
    </row>
    <row r="39" customFormat="false" ht="20.25" hidden="false" customHeight="true" outlineLevel="0" collapsed="false">
      <c r="A39" s="53" t="s">
        <v>46</v>
      </c>
      <c r="B39" s="53"/>
      <c r="C39" s="54" t="n">
        <v>422</v>
      </c>
      <c r="D39" s="55" t="n">
        <v>431</v>
      </c>
      <c r="E39" s="56" t="n">
        <v>422</v>
      </c>
      <c r="F39" s="57" t="n">
        <f aca="false">E39-D39</f>
        <v>-9</v>
      </c>
      <c r="G39" s="55" t="n">
        <v>12</v>
      </c>
      <c r="H39" s="55" t="n">
        <v>12</v>
      </c>
      <c r="I39" s="56" t="n">
        <v>12</v>
      </c>
      <c r="J39" s="58" t="s">
        <v>13</v>
      </c>
      <c r="K39" s="59" t="n">
        <f aca="false">C39/G39</f>
        <v>35.1666666666667</v>
      </c>
      <c r="L39" s="60" t="n">
        <f aca="false">D39/H39</f>
        <v>35.9166666666667</v>
      </c>
      <c r="M39" s="61" t="n">
        <f aca="false">E39/I39</f>
        <v>35.1666666666667</v>
      </c>
    </row>
    <row r="40" customFormat="false" ht="18" hidden="false" customHeight="true" outlineLevel="0" collapsed="false">
      <c r="A40" s="62" t="s">
        <v>47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</sheetData>
  <mergeCells count="5">
    <mergeCell ref="K2:M2"/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551388888888889" right="0.551388888888889" top="0.590972222222222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Ｋ　教育・文化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7.75"/>
    <col collapsed="false" customWidth="true" hidden="false" outlineLevel="0" max="2" min="2" style="64" width="0.86"/>
    <col collapsed="false" customWidth="true" hidden="false" outlineLevel="0" max="3" min="3" style="64" width="12.99"/>
    <col collapsed="false" customWidth="true" hidden="false" outlineLevel="0" max="5" min="4" style="64" width="5.25"/>
    <col collapsed="false" customWidth="true" hidden="false" outlineLevel="0" max="6" min="6" style="64" width="5.99"/>
    <col collapsed="false" customWidth="true" hidden="false" outlineLevel="0" max="8" min="7" style="64" width="5.25"/>
    <col collapsed="false" customWidth="true" hidden="false" outlineLevel="0" max="9" min="9" style="64" width="6.62"/>
    <col collapsed="false" customWidth="true" hidden="false" outlineLevel="0" max="12" min="10" style="64" width="5.25"/>
    <col collapsed="false" customWidth="true" hidden="false" outlineLevel="0" max="13" min="13" style="64" width="5.62"/>
    <col collapsed="false" customWidth="true" hidden="false" outlineLevel="0" max="16" min="14" style="64" width="4.86"/>
    <col collapsed="false" customWidth="true" hidden="false" outlineLevel="0" max="17" min="17" style="64" width="6.12"/>
    <col collapsed="false" customWidth="true" hidden="false" outlineLevel="0" max="30" min="18" style="64" width="5.62"/>
    <col collapsed="false" customWidth="false" hidden="false" outlineLevel="0" max="257" min="31" style="64" width="8.99"/>
  </cols>
  <sheetData>
    <row r="1" customFormat="false" ht="27" hidden="false" customHeight="true" outlineLevel="0" collapsed="false">
      <c r="A1" s="65" t="s">
        <v>48</v>
      </c>
      <c r="B1" s="65"/>
    </row>
    <row r="2" customFormat="false" ht="15" hidden="false" customHeight="true" outlineLevel="0" collapsed="false">
      <c r="A2" s="66"/>
      <c r="B2" s="66"/>
      <c r="I2" s="67"/>
      <c r="L2" s="68" t="s">
        <v>49</v>
      </c>
    </row>
    <row r="3" customFormat="false" ht="15" hidden="false" customHeight="true" outlineLevel="0" collapsed="false">
      <c r="A3" s="69" t="s">
        <v>50</v>
      </c>
      <c r="B3" s="69"/>
      <c r="C3" s="70" t="s">
        <v>51</v>
      </c>
      <c r="D3" s="71" t="s">
        <v>52</v>
      </c>
      <c r="E3" s="71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A4" s="69"/>
      <c r="B4" s="69"/>
      <c r="C4" s="70"/>
      <c r="D4" s="72" t="s">
        <v>33</v>
      </c>
      <c r="E4" s="72"/>
      <c r="F4" s="72"/>
      <c r="G4" s="73" t="s">
        <v>53</v>
      </c>
      <c r="H4" s="73"/>
      <c r="I4" s="73"/>
      <c r="J4" s="74" t="s">
        <v>54</v>
      </c>
      <c r="K4" s="74"/>
      <c r="L4" s="74"/>
      <c r="M4" s="75"/>
    </row>
    <row r="5" customFormat="false" ht="15" hidden="false" customHeight="true" outlineLevel="0" collapsed="false">
      <c r="A5" s="69"/>
      <c r="B5" s="69"/>
      <c r="C5" s="70"/>
      <c r="D5" s="73" t="s">
        <v>55</v>
      </c>
      <c r="E5" s="73" t="s">
        <v>56</v>
      </c>
      <c r="F5" s="72" t="s">
        <v>57</v>
      </c>
      <c r="G5" s="73" t="s">
        <v>55</v>
      </c>
      <c r="H5" s="73" t="s">
        <v>56</v>
      </c>
      <c r="I5" s="73" t="s">
        <v>57</v>
      </c>
      <c r="J5" s="76" t="s">
        <v>55</v>
      </c>
      <c r="K5" s="73" t="s">
        <v>56</v>
      </c>
      <c r="L5" s="72" t="s">
        <v>57</v>
      </c>
      <c r="M5" s="75"/>
    </row>
    <row r="6" customFormat="false" ht="17.25" hidden="false" customHeight="true" outlineLevel="0" collapsed="false">
      <c r="A6" s="77" t="s">
        <v>14</v>
      </c>
      <c r="B6" s="77"/>
      <c r="C6" s="78" t="s">
        <v>58</v>
      </c>
      <c r="D6" s="79" t="n">
        <v>393</v>
      </c>
      <c r="E6" s="79" t="n">
        <v>412</v>
      </c>
      <c r="F6" s="79" t="n">
        <f aca="false">SUM(D6:E6)</f>
        <v>805</v>
      </c>
      <c r="G6" s="80" t="n">
        <v>64</v>
      </c>
      <c r="H6" s="79" t="n">
        <v>73</v>
      </c>
      <c r="I6" s="81" t="n">
        <f aca="false">SUM(G6:H6)</f>
        <v>137</v>
      </c>
      <c r="J6" s="79" t="n">
        <v>73</v>
      </c>
      <c r="K6" s="79" t="n">
        <v>67</v>
      </c>
      <c r="L6" s="79" t="n">
        <f aca="false">SUM(J6:K6)</f>
        <v>140</v>
      </c>
      <c r="M6" s="82"/>
      <c r="N6" s="82"/>
      <c r="O6" s="82"/>
      <c r="P6" s="82"/>
      <c r="Q6" s="82"/>
      <c r="R6" s="82"/>
      <c r="S6" s="82"/>
      <c r="T6" s="82"/>
      <c r="U6" s="82"/>
    </row>
    <row r="7" customFormat="false" ht="17.25" hidden="false" customHeight="true" outlineLevel="0" collapsed="false">
      <c r="A7" s="77" t="s">
        <v>15</v>
      </c>
      <c r="B7" s="77"/>
      <c r="C7" s="83" t="n">
        <v>3371</v>
      </c>
      <c r="D7" s="79" t="n">
        <v>484</v>
      </c>
      <c r="E7" s="79" t="n">
        <v>438</v>
      </c>
      <c r="F7" s="79" t="n">
        <f aca="false">SUM(D7:E7)</f>
        <v>922</v>
      </c>
      <c r="G7" s="80" t="n">
        <v>82</v>
      </c>
      <c r="H7" s="79" t="n">
        <v>83</v>
      </c>
      <c r="I7" s="81" t="n">
        <f aca="false">SUM(G7:H7)</f>
        <v>165</v>
      </c>
      <c r="J7" s="79" t="n">
        <v>84</v>
      </c>
      <c r="K7" s="79" t="n">
        <v>81</v>
      </c>
      <c r="L7" s="79" t="n">
        <f aca="false">SUM(J7:K7)</f>
        <v>165</v>
      </c>
      <c r="M7" s="82"/>
      <c r="N7" s="82"/>
      <c r="O7" s="82"/>
      <c r="P7" s="82"/>
      <c r="Q7" s="82"/>
      <c r="R7" s="82"/>
      <c r="S7" s="82"/>
      <c r="T7" s="82"/>
      <c r="U7" s="82"/>
    </row>
    <row r="8" customFormat="false" ht="17.25" hidden="false" customHeight="true" outlineLevel="0" collapsed="false">
      <c r="A8" s="77" t="s">
        <v>16</v>
      </c>
      <c r="B8" s="77"/>
      <c r="C8" s="78" t="s">
        <v>59</v>
      </c>
      <c r="D8" s="79" t="n">
        <v>416</v>
      </c>
      <c r="E8" s="79" t="n">
        <v>426</v>
      </c>
      <c r="F8" s="79" t="n">
        <f aca="false">SUM(D8:E8)</f>
        <v>842</v>
      </c>
      <c r="G8" s="80" t="n">
        <v>78</v>
      </c>
      <c r="H8" s="79" t="n">
        <v>87</v>
      </c>
      <c r="I8" s="81" t="n">
        <f aca="false">SUM(G8:H8)</f>
        <v>165</v>
      </c>
      <c r="J8" s="79" t="n">
        <v>72</v>
      </c>
      <c r="K8" s="79" t="n">
        <v>66</v>
      </c>
      <c r="L8" s="79" t="n">
        <f aca="false">SUM(J8:K8)</f>
        <v>138</v>
      </c>
      <c r="M8" s="82"/>
      <c r="N8" s="82"/>
      <c r="O8" s="82"/>
      <c r="P8" s="82"/>
      <c r="Q8" s="82"/>
      <c r="R8" s="82"/>
      <c r="S8" s="82"/>
      <c r="T8" s="82"/>
      <c r="U8" s="82"/>
    </row>
    <row r="9" customFormat="false" ht="17.25" hidden="false" customHeight="true" outlineLevel="0" collapsed="false">
      <c r="A9" s="77" t="s">
        <v>17</v>
      </c>
      <c r="B9" s="77"/>
      <c r="C9" s="83" t="n">
        <v>19238</v>
      </c>
      <c r="D9" s="79" t="n">
        <v>293</v>
      </c>
      <c r="E9" s="79" t="n">
        <v>254</v>
      </c>
      <c r="F9" s="79" t="n">
        <f aca="false">SUM(D9:E9)</f>
        <v>547</v>
      </c>
      <c r="G9" s="80" t="n">
        <v>47</v>
      </c>
      <c r="H9" s="79" t="n">
        <v>36</v>
      </c>
      <c r="I9" s="81" t="n">
        <f aca="false">SUM(G9:H9)</f>
        <v>83</v>
      </c>
      <c r="J9" s="79" t="n">
        <v>45</v>
      </c>
      <c r="K9" s="79" t="n">
        <v>47</v>
      </c>
      <c r="L9" s="79" t="n">
        <f aca="false">SUM(J9:K9)</f>
        <v>92</v>
      </c>
      <c r="M9" s="82"/>
      <c r="N9" s="82"/>
      <c r="O9" s="82"/>
      <c r="P9" s="82"/>
      <c r="Q9" s="82"/>
      <c r="R9" s="82"/>
      <c r="S9" s="82"/>
      <c r="T9" s="82"/>
      <c r="U9" s="82"/>
    </row>
    <row r="10" customFormat="false" ht="17.25" hidden="false" customHeight="true" outlineLevel="0" collapsed="false">
      <c r="A10" s="77" t="s">
        <v>18</v>
      </c>
      <c r="B10" s="77"/>
      <c r="C10" s="78" t="s">
        <v>60</v>
      </c>
      <c r="D10" s="79" t="n">
        <v>185</v>
      </c>
      <c r="E10" s="79" t="n">
        <v>172</v>
      </c>
      <c r="F10" s="79" t="n">
        <f aca="false">SUM(D10:E10)</f>
        <v>357</v>
      </c>
      <c r="G10" s="80" t="n">
        <v>37</v>
      </c>
      <c r="H10" s="79" t="n">
        <v>21</v>
      </c>
      <c r="I10" s="81" t="n">
        <f aca="false">SUM(G10:H10)</f>
        <v>58</v>
      </c>
      <c r="J10" s="79" t="n">
        <v>22</v>
      </c>
      <c r="K10" s="79" t="n">
        <v>29</v>
      </c>
      <c r="L10" s="79" t="n">
        <f aca="false">SUM(J10:K10)</f>
        <v>51</v>
      </c>
      <c r="M10" s="82"/>
      <c r="N10" s="82"/>
      <c r="O10" s="82"/>
      <c r="P10" s="82"/>
      <c r="Q10" s="82"/>
      <c r="R10" s="82"/>
      <c r="S10" s="82"/>
      <c r="T10" s="82"/>
      <c r="U10" s="82"/>
    </row>
    <row r="11" customFormat="false" ht="17.25" hidden="false" customHeight="true" outlineLevel="0" collapsed="false">
      <c r="A11" s="77" t="s">
        <v>19</v>
      </c>
      <c r="B11" s="77"/>
      <c r="C11" s="83" t="n">
        <v>20455</v>
      </c>
      <c r="D11" s="79" t="n">
        <v>514</v>
      </c>
      <c r="E11" s="79" t="n">
        <v>479</v>
      </c>
      <c r="F11" s="79" t="n">
        <f aca="false">SUM(D11:E11)</f>
        <v>993</v>
      </c>
      <c r="G11" s="80" t="n">
        <v>105</v>
      </c>
      <c r="H11" s="79" t="n">
        <v>78</v>
      </c>
      <c r="I11" s="81" t="n">
        <f aca="false">SUM(G11:H11)</f>
        <v>183</v>
      </c>
      <c r="J11" s="79" t="n">
        <v>92</v>
      </c>
      <c r="K11" s="79" t="n">
        <v>86</v>
      </c>
      <c r="L11" s="79" t="n">
        <f aca="false">SUM(J11:K11)</f>
        <v>178</v>
      </c>
      <c r="M11" s="82"/>
      <c r="N11" s="82"/>
      <c r="O11" s="82"/>
      <c r="P11" s="82"/>
      <c r="Q11" s="82"/>
      <c r="R11" s="82"/>
      <c r="S11" s="82"/>
      <c r="T11" s="82"/>
      <c r="U11" s="82"/>
    </row>
    <row r="12" customFormat="false" ht="17.25" hidden="false" customHeight="true" outlineLevel="0" collapsed="false">
      <c r="A12" s="77" t="s">
        <v>20</v>
      </c>
      <c r="B12" s="77"/>
      <c r="C12" s="83" t="n">
        <v>21641</v>
      </c>
      <c r="D12" s="79" t="n">
        <v>438</v>
      </c>
      <c r="E12" s="79" t="n">
        <v>388</v>
      </c>
      <c r="F12" s="79" t="n">
        <f aca="false">SUM(D12:E12)</f>
        <v>826</v>
      </c>
      <c r="G12" s="80" t="n">
        <v>66</v>
      </c>
      <c r="H12" s="79" t="n">
        <v>60</v>
      </c>
      <c r="I12" s="81" t="n">
        <f aca="false">SUM(G12:H12)</f>
        <v>126</v>
      </c>
      <c r="J12" s="79" t="n">
        <v>65</v>
      </c>
      <c r="K12" s="79" t="n">
        <v>55</v>
      </c>
      <c r="L12" s="79" t="n">
        <f aca="false">SUM(J12:K12)</f>
        <v>120</v>
      </c>
      <c r="M12" s="82"/>
      <c r="N12" s="82"/>
      <c r="O12" s="82"/>
      <c r="P12" s="82"/>
      <c r="Q12" s="82"/>
      <c r="R12" s="82"/>
      <c r="S12" s="82"/>
      <c r="T12" s="82"/>
      <c r="U12" s="82"/>
    </row>
    <row r="13" customFormat="false" ht="17.25" hidden="false" customHeight="true" outlineLevel="0" collapsed="false">
      <c r="A13" s="77" t="s">
        <v>21</v>
      </c>
      <c r="B13" s="77"/>
      <c r="C13" s="83" t="n">
        <v>23468</v>
      </c>
      <c r="D13" s="79" t="n">
        <v>589</v>
      </c>
      <c r="E13" s="79" t="n">
        <v>622</v>
      </c>
      <c r="F13" s="79" t="n">
        <f aca="false">SUM(D13:E13)</f>
        <v>1211</v>
      </c>
      <c r="G13" s="80" t="n">
        <v>93</v>
      </c>
      <c r="H13" s="79" t="n">
        <v>99</v>
      </c>
      <c r="I13" s="81" t="n">
        <f aca="false">SUM(G13:H13)</f>
        <v>192</v>
      </c>
      <c r="J13" s="79" t="n">
        <v>104</v>
      </c>
      <c r="K13" s="79" t="n">
        <v>125</v>
      </c>
      <c r="L13" s="79" t="n">
        <f aca="false">SUM(J13:K13)</f>
        <v>229</v>
      </c>
      <c r="M13" s="82"/>
      <c r="N13" s="82"/>
      <c r="O13" s="82"/>
      <c r="P13" s="82"/>
      <c r="Q13" s="82"/>
      <c r="R13" s="82"/>
      <c r="S13" s="82"/>
      <c r="T13" s="82"/>
      <c r="U13" s="82"/>
    </row>
    <row r="14" customFormat="false" ht="17.25" hidden="false" customHeight="true" outlineLevel="0" collapsed="false">
      <c r="A14" s="77" t="s">
        <v>22</v>
      </c>
      <c r="B14" s="77"/>
      <c r="C14" s="83" t="n">
        <v>24929</v>
      </c>
      <c r="D14" s="79" t="n">
        <v>421</v>
      </c>
      <c r="E14" s="79" t="n">
        <v>396</v>
      </c>
      <c r="F14" s="79" t="n">
        <f aca="false">SUM(D14:E14)</f>
        <v>817</v>
      </c>
      <c r="G14" s="80" t="n">
        <v>71</v>
      </c>
      <c r="H14" s="79" t="n">
        <v>62</v>
      </c>
      <c r="I14" s="81" t="n">
        <f aca="false">SUM(G14:H14)</f>
        <v>133</v>
      </c>
      <c r="J14" s="79" t="n">
        <v>61</v>
      </c>
      <c r="K14" s="79" t="n">
        <v>60</v>
      </c>
      <c r="L14" s="79" t="n">
        <f aca="false">SUM(J14:K14)</f>
        <v>121</v>
      </c>
      <c r="M14" s="82"/>
      <c r="N14" s="82"/>
      <c r="O14" s="82"/>
      <c r="P14" s="82"/>
      <c r="Q14" s="82"/>
      <c r="R14" s="82"/>
      <c r="S14" s="82"/>
      <c r="T14" s="82"/>
      <c r="U14" s="82"/>
    </row>
    <row r="15" customFormat="false" ht="17.25" hidden="false" customHeight="true" outlineLevel="0" collapsed="false">
      <c r="A15" s="77" t="s">
        <v>23</v>
      </c>
      <c r="B15" s="77"/>
      <c r="C15" s="83" t="n">
        <v>24929</v>
      </c>
      <c r="D15" s="79" t="n">
        <v>140</v>
      </c>
      <c r="E15" s="79" t="n">
        <v>130</v>
      </c>
      <c r="F15" s="79" t="n">
        <f aca="false">SUM(D15:E15)</f>
        <v>270</v>
      </c>
      <c r="G15" s="80" t="n">
        <v>19</v>
      </c>
      <c r="H15" s="79" t="n">
        <v>23</v>
      </c>
      <c r="I15" s="81" t="n">
        <f aca="false">SUM(G15:H15)</f>
        <v>42</v>
      </c>
      <c r="J15" s="79" t="n">
        <v>31</v>
      </c>
      <c r="K15" s="79" t="n">
        <v>20</v>
      </c>
      <c r="L15" s="79" t="n">
        <f aca="false">SUM(J15:K15)</f>
        <v>51</v>
      </c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7.25" hidden="false" customHeight="true" outlineLevel="0" collapsed="false">
      <c r="A16" s="77" t="s">
        <v>24</v>
      </c>
      <c r="B16" s="77"/>
      <c r="C16" s="83" t="n">
        <v>25294</v>
      </c>
      <c r="D16" s="79" t="n">
        <v>345</v>
      </c>
      <c r="E16" s="79" t="n">
        <v>388</v>
      </c>
      <c r="F16" s="79" t="n">
        <f aca="false">SUM(D16:E16)</f>
        <v>733</v>
      </c>
      <c r="G16" s="80" t="n">
        <v>59</v>
      </c>
      <c r="H16" s="79" t="n">
        <v>47</v>
      </c>
      <c r="I16" s="81" t="n">
        <f aca="false">SUM(G16:H16)</f>
        <v>106</v>
      </c>
      <c r="J16" s="79" t="n">
        <v>57</v>
      </c>
      <c r="K16" s="79" t="n">
        <v>65</v>
      </c>
      <c r="L16" s="79" t="n">
        <f aca="false">SUM(J16:K16)</f>
        <v>122</v>
      </c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7.25" hidden="false" customHeight="true" outlineLevel="0" collapsed="false">
      <c r="A17" s="77" t="s">
        <v>25</v>
      </c>
      <c r="B17" s="77"/>
      <c r="C17" s="83" t="n">
        <v>27120</v>
      </c>
      <c r="D17" s="79" t="n">
        <v>379</v>
      </c>
      <c r="E17" s="79" t="n">
        <v>390</v>
      </c>
      <c r="F17" s="79" t="n">
        <f aca="false">SUM(D17:E17)</f>
        <v>769</v>
      </c>
      <c r="G17" s="80" t="n">
        <v>55</v>
      </c>
      <c r="H17" s="79" t="n">
        <v>59</v>
      </c>
      <c r="I17" s="81" t="n">
        <f aca="false">SUM(G17:H17)</f>
        <v>114</v>
      </c>
      <c r="J17" s="79" t="n">
        <v>74</v>
      </c>
      <c r="K17" s="79" t="n">
        <v>71</v>
      </c>
      <c r="L17" s="79" t="n">
        <f aca="false">SUM(J17:K17)</f>
        <v>145</v>
      </c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7.25" hidden="false" customHeight="true" outlineLevel="0" collapsed="false">
      <c r="A18" s="77" t="s">
        <v>26</v>
      </c>
      <c r="B18" s="77"/>
      <c r="C18" s="83" t="n">
        <v>28216</v>
      </c>
      <c r="D18" s="79" t="n">
        <v>223</v>
      </c>
      <c r="E18" s="79" t="n">
        <v>254</v>
      </c>
      <c r="F18" s="79" t="n">
        <f aca="false">SUM(D18:E18)</f>
        <v>477</v>
      </c>
      <c r="G18" s="80" t="n">
        <v>36</v>
      </c>
      <c r="H18" s="79" t="n">
        <v>33</v>
      </c>
      <c r="I18" s="81" t="n">
        <f aca="false">SUM(G18:H18)</f>
        <v>69</v>
      </c>
      <c r="J18" s="79" t="n">
        <v>37</v>
      </c>
      <c r="K18" s="79" t="n">
        <v>40</v>
      </c>
      <c r="L18" s="79" t="n">
        <f aca="false">SUM(J18:K18)</f>
        <v>77</v>
      </c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7.25" hidden="false" customHeight="true" outlineLevel="0" collapsed="false">
      <c r="A19" s="77" t="s">
        <v>27</v>
      </c>
      <c r="B19" s="77"/>
      <c r="C19" s="83" t="n">
        <v>28581</v>
      </c>
      <c r="D19" s="79" t="n">
        <v>349</v>
      </c>
      <c r="E19" s="79" t="n">
        <v>318</v>
      </c>
      <c r="F19" s="79" t="n">
        <f aca="false">SUM(D19:E19)</f>
        <v>667</v>
      </c>
      <c r="G19" s="80" t="n">
        <v>50</v>
      </c>
      <c r="H19" s="79" t="n">
        <v>54</v>
      </c>
      <c r="I19" s="81" t="n">
        <f aca="false">SUM(G19:H19)</f>
        <v>104</v>
      </c>
      <c r="J19" s="79" t="n">
        <v>59</v>
      </c>
      <c r="K19" s="79" t="n">
        <v>62</v>
      </c>
      <c r="L19" s="79" t="n">
        <f aca="false">SUM(J19:K19)</f>
        <v>121</v>
      </c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7.25" hidden="false" customHeight="true" outlineLevel="0" collapsed="false">
      <c r="A20" s="77" t="s">
        <v>28</v>
      </c>
      <c r="B20" s="77"/>
      <c r="C20" s="83" t="n">
        <v>28946</v>
      </c>
      <c r="D20" s="79" t="n">
        <v>346</v>
      </c>
      <c r="E20" s="79" t="n">
        <v>357</v>
      </c>
      <c r="F20" s="79" t="n">
        <f aca="false">SUM(D20:E20)</f>
        <v>703</v>
      </c>
      <c r="G20" s="80" t="n">
        <v>63</v>
      </c>
      <c r="H20" s="79" t="n">
        <v>61</v>
      </c>
      <c r="I20" s="81" t="n">
        <f aca="false">SUM(G20:H20)</f>
        <v>124</v>
      </c>
      <c r="J20" s="79" t="n">
        <v>57</v>
      </c>
      <c r="K20" s="79" t="n">
        <v>63</v>
      </c>
      <c r="L20" s="79" t="n">
        <f aca="false">SUM(J20:K20)</f>
        <v>120</v>
      </c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7.25" hidden="false" customHeight="true" outlineLevel="0" collapsed="false">
      <c r="A21" s="77" t="s">
        <v>29</v>
      </c>
      <c r="B21" s="77"/>
      <c r="C21" s="83" t="n">
        <v>29677</v>
      </c>
      <c r="D21" s="79" t="n">
        <v>449</v>
      </c>
      <c r="E21" s="79" t="n">
        <v>420</v>
      </c>
      <c r="F21" s="79" t="n">
        <f aca="false">SUM(D21:E21)</f>
        <v>869</v>
      </c>
      <c r="G21" s="80" t="n">
        <v>74</v>
      </c>
      <c r="H21" s="79" t="n">
        <v>84</v>
      </c>
      <c r="I21" s="81" t="n">
        <f aca="false">SUM(G21:H21)</f>
        <v>158</v>
      </c>
      <c r="J21" s="79" t="n">
        <v>80</v>
      </c>
      <c r="K21" s="79" t="n">
        <v>76</v>
      </c>
      <c r="L21" s="79" t="n">
        <f aca="false">SUM(J21:K21)</f>
        <v>156</v>
      </c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7.25" hidden="false" customHeight="true" outlineLevel="0" collapsed="false">
      <c r="A22" s="77" t="s">
        <v>30</v>
      </c>
      <c r="B22" s="77"/>
      <c r="C22" s="83" t="n">
        <v>35886</v>
      </c>
      <c r="D22" s="79" t="n">
        <v>295</v>
      </c>
      <c r="E22" s="79" t="n">
        <v>318</v>
      </c>
      <c r="F22" s="79" t="n">
        <f aca="false">SUM(D22:E22)</f>
        <v>613</v>
      </c>
      <c r="G22" s="80" t="n">
        <v>33</v>
      </c>
      <c r="H22" s="79" t="n">
        <v>49</v>
      </c>
      <c r="I22" s="81" t="n">
        <f aca="false">SUM(G22:H22)</f>
        <v>82</v>
      </c>
      <c r="J22" s="79" t="n">
        <v>51</v>
      </c>
      <c r="K22" s="79" t="n">
        <v>52</v>
      </c>
      <c r="L22" s="79" t="n">
        <f aca="false">SUM(J22:K22)</f>
        <v>103</v>
      </c>
      <c r="M22" s="84"/>
      <c r="N22" s="82"/>
      <c r="O22" s="82"/>
      <c r="P22" s="82"/>
      <c r="Q22" s="82"/>
      <c r="R22" s="82"/>
      <c r="S22" s="82"/>
      <c r="T22" s="82"/>
      <c r="U22" s="82"/>
    </row>
    <row r="23" customFormat="false" ht="17.25" hidden="false" customHeight="true" outlineLevel="0" collapsed="false">
      <c r="A23" s="77" t="s">
        <v>31</v>
      </c>
      <c r="B23" s="77"/>
      <c r="C23" s="83" t="n">
        <v>36982</v>
      </c>
      <c r="D23" s="79" t="n">
        <v>187</v>
      </c>
      <c r="E23" s="79" t="n">
        <v>159</v>
      </c>
      <c r="F23" s="79" t="n">
        <f aca="false">SUM(D23:E23)</f>
        <v>346</v>
      </c>
      <c r="G23" s="80" t="n">
        <v>25</v>
      </c>
      <c r="H23" s="79" t="n">
        <v>20</v>
      </c>
      <c r="I23" s="81" t="n">
        <f aca="false">SUM(G23:H23)</f>
        <v>45</v>
      </c>
      <c r="J23" s="79" t="n">
        <v>27</v>
      </c>
      <c r="K23" s="79" t="n">
        <v>37</v>
      </c>
      <c r="L23" s="79" t="n">
        <f aca="false">SUM(J23:K23)</f>
        <v>64</v>
      </c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7.25" hidden="false" customHeight="true" outlineLevel="0" collapsed="false">
      <c r="A24" s="77" t="s">
        <v>32</v>
      </c>
      <c r="B24" s="77"/>
      <c r="C24" s="83" t="n">
        <v>40634</v>
      </c>
      <c r="D24" s="79" t="n">
        <v>153</v>
      </c>
      <c r="E24" s="79" t="n">
        <v>154</v>
      </c>
      <c r="F24" s="79" t="n">
        <f aca="false">SUM(D24:E24)</f>
        <v>307</v>
      </c>
      <c r="G24" s="80" t="n">
        <v>23</v>
      </c>
      <c r="H24" s="79" t="n">
        <v>29</v>
      </c>
      <c r="I24" s="81" t="n">
        <f aca="false">SUM(G24:H24)</f>
        <v>52</v>
      </c>
      <c r="J24" s="79" t="n">
        <v>23</v>
      </c>
      <c r="K24" s="79" t="n">
        <v>27</v>
      </c>
      <c r="L24" s="79" t="n">
        <f aca="false">SUM(J24:K24)</f>
        <v>50</v>
      </c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8.75" hidden="false" customHeight="true" outlineLevel="0" collapsed="false">
      <c r="A25" s="85" t="s">
        <v>12</v>
      </c>
      <c r="B25" s="85"/>
      <c r="C25" s="86"/>
      <c r="D25" s="87" t="n">
        <f aca="false">SUM(D6:D24)</f>
        <v>6599</v>
      </c>
      <c r="E25" s="87" t="n">
        <f aca="false">SUM(E6:E24)</f>
        <v>6475</v>
      </c>
      <c r="F25" s="88" t="n">
        <f aca="false">SUM(F6:F24)</f>
        <v>13074</v>
      </c>
      <c r="G25" s="89" t="n">
        <f aca="false">SUM(G6:G24)</f>
        <v>1080</v>
      </c>
      <c r="H25" s="87" t="n">
        <f aca="false">SUM(H6:H24)</f>
        <v>1058</v>
      </c>
      <c r="I25" s="90" t="n">
        <f aca="false">SUM(I6:I24)</f>
        <v>2138</v>
      </c>
      <c r="J25" s="87" t="n">
        <f aca="false">SUM(J6:J24)</f>
        <v>1114</v>
      </c>
      <c r="K25" s="87" t="n">
        <f aca="false">SUM(K6:K24)</f>
        <v>1129</v>
      </c>
      <c r="L25" s="88" t="n">
        <f aca="false">SUM(L6:L24)</f>
        <v>2243</v>
      </c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5" hidden="false" customHeight="true" outlineLevel="0" collapsed="false">
      <c r="A26" s="69" t="s">
        <v>61</v>
      </c>
      <c r="B26" s="69"/>
      <c r="C26" s="70" t="s">
        <v>51</v>
      </c>
      <c r="D26" s="91" t="s">
        <v>62</v>
      </c>
      <c r="E26" s="91"/>
      <c r="F26" s="91"/>
      <c r="G26" s="91"/>
      <c r="H26" s="91"/>
      <c r="I26" s="91"/>
      <c r="J26" s="91"/>
      <c r="K26" s="91"/>
      <c r="L26" s="91"/>
      <c r="M26" s="92"/>
      <c r="N26" s="82"/>
      <c r="O26" s="82"/>
      <c r="P26" s="82"/>
      <c r="Q26" s="82"/>
      <c r="R26" s="82"/>
      <c r="S26" s="82"/>
      <c r="T26" s="82"/>
      <c r="U26" s="82"/>
    </row>
    <row r="27" customFormat="false" ht="15" hidden="false" customHeight="true" outlineLevel="0" collapsed="false">
      <c r="A27" s="69"/>
      <c r="B27" s="69"/>
      <c r="C27" s="70"/>
      <c r="D27" s="93" t="s">
        <v>33</v>
      </c>
      <c r="E27" s="93"/>
      <c r="F27" s="93"/>
      <c r="G27" s="94" t="s">
        <v>53</v>
      </c>
      <c r="H27" s="94"/>
      <c r="I27" s="94"/>
      <c r="J27" s="95" t="s">
        <v>54</v>
      </c>
      <c r="K27" s="95"/>
      <c r="L27" s="95"/>
      <c r="M27" s="92"/>
      <c r="N27" s="82"/>
      <c r="O27" s="82"/>
    </row>
    <row r="28" customFormat="false" ht="15" hidden="false" customHeight="true" outlineLevel="0" collapsed="false">
      <c r="A28" s="69"/>
      <c r="B28" s="69"/>
      <c r="C28" s="70"/>
      <c r="D28" s="94" t="s">
        <v>55</v>
      </c>
      <c r="E28" s="94" t="s">
        <v>56</v>
      </c>
      <c r="F28" s="93" t="s">
        <v>57</v>
      </c>
      <c r="G28" s="94" t="s">
        <v>55</v>
      </c>
      <c r="H28" s="94" t="s">
        <v>56</v>
      </c>
      <c r="I28" s="94" t="s">
        <v>57</v>
      </c>
      <c r="J28" s="96" t="s">
        <v>55</v>
      </c>
      <c r="K28" s="94" t="s">
        <v>56</v>
      </c>
      <c r="L28" s="93" t="s">
        <v>57</v>
      </c>
      <c r="M28" s="92"/>
      <c r="N28" s="82"/>
      <c r="O28" s="82"/>
    </row>
    <row r="29" customFormat="false" ht="17.25" hidden="false" customHeight="true" outlineLevel="0" collapsed="false">
      <c r="A29" s="77" t="s">
        <v>34</v>
      </c>
      <c r="B29" s="77"/>
      <c r="C29" s="83" t="n">
        <v>17288</v>
      </c>
      <c r="D29" s="79" t="n">
        <v>332</v>
      </c>
      <c r="E29" s="79" t="n">
        <v>310</v>
      </c>
      <c r="F29" s="79" t="n">
        <f aca="false">SUM(D29:E29)</f>
        <v>642</v>
      </c>
      <c r="G29" s="80" t="n">
        <v>112</v>
      </c>
      <c r="H29" s="79" t="n">
        <v>86</v>
      </c>
      <c r="I29" s="81" t="n">
        <f aca="false">SUM(G29:H29)</f>
        <v>198</v>
      </c>
      <c r="J29" s="79" t="n">
        <v>120</v>
      </c>
      <c r="K29" s="79" t="n">
        <v>125</v>
      </c>
      <c r="L29" s="79" t="n">
        <f aca="false">SUM(J29:K29)</f>
        <v>245</v>
      </c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7.25" hidden="false" customHeight="true" outlineLevel="0" collapsed="false">
      <c r="A30" s="77" t="s">
        <v>35</v>
      </c>
      <c r="B30" s="77"/>
      <c r="C30" s="83" t="n">
        <v>17292</v>
      </c>
      <c r="D30" s="79" t="n">
        <v>300</v>
      </c>
      <c r="E30" s="79" t="n">
        <v>257</v>
      </c>
      <c r="F30" s="79" t="n">
        <f aca="false">SUM(D30:E30)</f>
        <v>557</v>
      </c>
      <c r="G30" s="80" t="n">
        <v>123</v>
      </c>
      <c r="H30" s="79" t="n">
        <v>67</v>
      </c>
      <c r="I30" s="81" t="n">
        <f aca="false">SUM(G30:H30)</f>
        <v>190</v>
      </c>
      <c r="J30" s="79" t="n">
        <v>88</v>
      </c>
      <c r="K30" s="79" t="n">
        <v>89</v>
      </c>
      <c r="L30" s="79" t="n">
        <f aca="false">SUM(J30:K30)</f>
        <v>177</v>
      </c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7.25" hidden="false" customHeight="true" outlineLevel="0" collapsed="false">
      <c r="A31" s="77" t="s">
        <v>36</v>
      </c>
      <c r="B31" s="77"/>
      <c r="C31" s="83" t="n">
        <v>17292</v>
      </c>
      <c r="D31" s="79" t="n">
        <v>315</v>
      </c>
      <c r="E31" s="79" t="n">
        <v>299</v>
      </c>
      <c r="F31" s="79" t="n">
        <f aca="false">SUM(D31:E31)</f>
        <v>614</v>
      </c>
      <c r="G31" s="80" t="n">
        <v>93</v>
      </c>
      <c r="H31" s="79" t="n">
        <v>93</v>
      </c>
      <c r="I31" s="81" t="n">
        <f aca="false">SUM(G31:H31)</f>
        <v>186</v>
      </c>
      <c r="J31" s="79" t="n">
        <v>102</v>
      </c>
      <c r="K31" s="79" t="n">
        <v>98</v>
      </c>
      <c r="L31" s="79" t="n">
        <f aca="false">SUM(J31:K31)</f>
        <v>200</v>
      </c>
      <c r="M31" s="82"/>
      <c r="N31" s="82"/>
      <c r="O31" s="82"/>
      <c r="P31" s="82"/>
      <c r="Q31" s="82"/>
      <c r="R31" s="82"/>
      <c r="S31" s="82"/>
      <c r="T31" s="82"/>
      <c r="U31" s="82"/>
    </row>
    <row r="32" customFormat="false" ht="17.25" hidden="false" customHeight="true" outlineLevel="0" collapsed="false">
      <c r="A32" s="77" t="s">
        <v>37</v>
      </c>
      <c r="B32" s="77"/>
      <c r="C32" s="83" t="n">
        <v>19815</v>
      </c>
      <c r="D32" s="79" t="n">
        <v>115</v>
      </c>
      <c r="E32" s="79" t="n">
        <v>114</v>
      </c>
      <c r="F32" s="79" t="n">
        <f aca="false">SUM(D32:E32)</f>
        <v>229</v>
      </c>
      <c r="G32" s="80" t="n">
        <v>34</v>
      </c>
      <c r="H32" s="79" t="n">
        <v>36</v>
      </c>
      <c r="I32" s="81" t="n">
        <f aca="false">SUM(G32:H32)</f>
        <v>70</v>
      </c>
      <c r="J32" s="79" t="n">
        <v>45</v>
      </c>
      <c r="K32" s="79" t="n">
        <v>34</v>
      </c>
      <c r="L32" s="79" t="n">
        <f aca="false">SUM(J32:K32)</f>
        <v>79</v>
      </c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7.25" hidden="false" customHeight="true" outlineLevel="0" collapsed="false">
      <c r="A33" s="77" t="s">
        <v>38</v>
      </c>
      <c r="B33" s="77"/>
      <c r="C33" s="83" t="n">
        <v>22007</v>
      </c>
      <c r="D33" s="79" t="n">
        <v>260</v>
      </c>
      <c r="E33" s="79" t="n">
        <v>295</v>
      </c>
      <c r="F33" s="79" t="n">
        <f aca="false">SUM(D33:E33)</f>
        <v>555</v>
      </c>
      <c r="G33" s="80" t="n">
        <v>82</v>
      </c>
      <c r="H33" s="79" t="n">
        <v>110</v>
      </c>
      <c r="I33" s="81" t="n">
        <f aca="false">SUM(G33:H33)</f>
        <v>192</v>
      </c>
      <c r="J33" s="79" t="n">
        <v>81</v>
      </c>
      <c r="K33" s="79" t="n">
        <v>87</v>
      </c>
      <c r="L33" s="79" t="n">
        <f aca="false">SUM(J33:K33)</f>
        <v>168</v>
      </c>
      <c r="M33" s="82"/>
      <c r="N33" s="82"/>
      <c r="O33" s="82"/>
      <c r="P33" s="82"/>
      <c r="Q33" s="82"/>
      <c r="R33" s="82"/>
      <c r="S33" s="82"/>
      <c r="T33" s="82"/>
      <c r="U33" s="82"/>
    </row>
    <row r="34" customFormat="false" ht="17.25" hidden="false" customHeight="true" outlineLevel="0" collapsed="false">
      <c r="A34" s="77" t="s">
        <v>39</v>
      </c>
      <c r="B34" s="77"/>
      <c r="C34" s="83" t="n">
        <v>22372</v>
      </c>
      <c r="D34" s="79" t="n">
        <v>188</v>
      </c>
      <c r="E34" s="79" t="n">
        <v>200</v>
      </c>
      <c r="F34" s="79" t="n">
        <f aca="false">SUM(D34:E34)</f>
        <v>388</v>
      </c>
      <c r="G34" s="80" t="n">
        <v>59</v>
      </c>
      <c r="H34" s="79" t="n">
        <v>50</v>
      </c>
      <c r="I34" s="81" t="n">
        <f aca="false">SUM(G34:H34)</f>
        <v>109</v>
      </c>
      <c r="J34" s="79" t="n">
        <v>62</v>
      </c>
      <c r="K34" s="79" t="n">
        <v>73</v>
      </c>
      <c r="L34" s="79" t="n">
        <f aca="false">SUM(J34:K34)</f>
        <v>135</v>
      </c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7.25" hidden="false" customHeight="true" outlineLevel="0" collapsed="false">
      <c r="A35" s="77" t="s">
        <v>40</v>
      </c>
      <c r="B35" s="77"/>
      <c r="C35" s="83" t="n">
        <v>24929</v>
      </c>
      <c r="D35" s="79" t="n">
        <v>220</v>
      </c>
      <c r="E35" s="79" t="n">
        <v>229</v>
      </c>
      <c r="F35" s="79" t="n">
        <f aca="false">SUM(D35:E35)</f>
        <v>449</v>
      </c>
      <c r="G35" s="80" t="n">
        <v>73</v>
      </c>
      <c r="H35" s="79" t="n">
        <v>80</v>
      </c>
      <c r="I35" s="81" t="n">
        <f aca="false">SUM(G35:H35)</f>
        <v>153</v>
      </c>
      <c r="J35" s="79" t="n">
        <v>69</v>
      </c>
      <c r="K35" s="79" t="n">
        <v>72</v>
      </c>
      <c r="L35" s="79" t="n">
        <f aca="false">SUM(J35:K35)</f>
        <v>141</v>
      </c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7.25" hidden="false" customHeight="true" outlineLevel="0" collapsed="false">
      <c r="A36" s="77" t="s">
        <v>41</v>
      </c>
      <c r="B36" s="77"/>
      <c r="C36" s="83" t="n">
        <v>27485</v>
      </c>
      <c r="D36" s="79" t="n">
        <v>335</v>
      </c>
      <c r="E36" s="79" t="n">
        <v>330</v>
      </c>
      <c r="F36" s="79" t="n">
        <f aca="false">SUM(D36:E36)</f>
        <v>665</v>
      </c>
      <c r="G36" s="80" t="n">
        <v>101</v>
      </c>
      <c r="H36" s="79" t="n">
        <v>109</v>
      </c>
      <c r="I36" s="81" t="n">
        <f aca="false">SUM(G36:H36)</f>
        <v>210</v>
      </c>
      <c r="J36" s="79" t="n">
        <v>116</v>
      </c>
      <c r="K36" s="79" t="n">
        <v>125</v>
      </c>
      <c r="L36" s="79" t="n">
        <f aca="false">SUM(J36:K36)</f>
        <v>241</v>
      </c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7.25" hidden="false" customHeight="true" outlineLevel="0" collapsed="false">
      <c r="A37" s="77" t="s">
        <v>42</v>
      </c>
      <c r="B37" s="77"/>
      <c r="C37" s="83" t="n">
        <v>27851</v>
      </c>
      <c r="D37" s="79" t="n">
        <v>221</v>
      </c>
      <c r="E37" s="79" t="n">
        <v>207</v>
      </c>
      <c r="F37" s="79" t="n">
        <f aca="false">SUM(D37:E37)</f>
        <v>428</v>
      </c>
      <c r="G37" s="80" t="n">
        <v>74</v>
      </c>
      <c r="H37" s="79" t="n">
        <v>70</v>
      </c>
      <c r="I37" s="81" t="n">
        <f aca="false">SUM(G37:H37)</f>
        <v>144</v>
      </c>
      <c r="J37" s="79" t="n">
        <v>79</v>
      </c>
      <c r="K37" s="79" t="n">
        <v>70</v>
      </c>
      <c r="L37" s="79" t="n">
        <f aca="false">SUM(J37:K37)</f>
        <v>149</v>
      </c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7.25" hidden="false" customHeight="true" outlineLevel="0" collapsed="false">
      <c r="A38" s="77" t="s">
        <v>43</v>
      </c>
      <c r="B38" s="77"/>
      <c r="C38" s="83" t="n">
        <v>27851</v>
      </c>
      <c r="D38" s="79" t="n">
        <v>241</v>
      </c>
      <c r="E38" s="79" t="n">
        <v>207</v>
      </c>
      <c r="F38" s="79" t="n">
        <f aca="false">SUM(D38:E38)</f>
        <v>448</v>
      </c>
      <c r="G38" s="80" t="n">
        <v>89</v>
      </c>
      <c r="H38" s="79" t="n">
        <v>54</v>
      </c>
      <c r="I38" s="81" t="n">
        <f aca="false">SUM(G38:H38)</f>
        <v>143</v>
      </c>
      <c r="J38" s="79" t="n">
        <v>79</v>
      </c>
      <c r="K38" s="79" t="n">
        <v>71</v>
      </c>
      <c r="L38" s="79" t="n">
        <f aca="false">SUM(J38:K38)</f>
        <v>150</v>
      </c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7.25" hidden="false" customHeight="true" outlineLevel="0" collapsed="false">
      <c r="A39" s="77" t="s">
        <v>44</v>
      </c>
      <c r="B39" s="77"/>
      <c r="C39" s="83" t="n">
        <v>29677</v>
      </c>
      <c r="D39" s="79" t="n">
        <v>176</v>
      </c>
      <c r="E39" s="79" t="n">
        <v>182</v>
      </c>
      <c r="F39" s="79" t="n">
        <f aca="false">SUM(D39:E39)</f>
        <v>358</v>
      </c>
      <c r="G39" s="80" t="n">
        <v>66</v>
      </c>
      <c r="H39" s="79" t="n">
        <v>65</v>
      </c>
      <c r="I39" s="81" t="n">
        <f aca="false">SUM(G39:H39)</f>
        <v>131</v>
      </c>
      <c r="J39" s="79" t="n">
        <v>55</v>
      </c>
      <c r="K39" s="79" t="n">
        <v>55</v>
      </c>
      <c r="L39" s="79" t="n">
        <f aca="false">SUM(J39:K39)</f>
        <v>110</v>
      </c>
      <c r="M39" s="82"/>
      <c r="N39" s="82"/>
      <c r="O39" s="82"/>
      <c r="P39" s="82"/>
      <c r="Q39" s="82"/>
      <c r="R39" s="82"/>
      <c r="S39" s="82"/>
      <c r="T39" s="82"/>
      <c r="U39" s="82"/>
    </row>
    <row r="40" customFormat="false" ht="17.25" hidden="false" customHeight="true" outlineLevel="0" collapsed="false">
      <c r="A40" s="77" t="s">
        <v>45</v>
      </c>
      <c r="B40" s="77"/>
      <c r="C40" s="83" t="n">
        <v>31138</v>
      </c>
      <c r="D40" s="79" t="n">
        <v>189</v>
      </c>
      <c r="E40" s="79" t="n">
        <v>191</v>
      </c>
      <c r="F40" s="79" t="n">
        <f aca="false">SUM(D40:E40)</f>
        <v>380</v>
      </c>
      <c r="G40" s="80" t="n">
        <v>62</v>
      </c>
      <c r="H40" s="79" t="n">
        <v>62</v>
      </c>
      <c r="I40" s="81" t="n">
        <f aca="false">SUM(G40:H40)</f>
        <v>124</v>
      </c>
      <c r="J40" s="79" t="n">
        <v>59</v>
      </c>
      <c r="K40" s="79" t="n">
        <v>68</v>
      </c>
      <c r="L40" s="79" t="n">
        <f aca="false">SUM(J40:K40)</f>
        <v>127</v>
      </c>
      <c r="M40" s="82"/>
      <c r="N40" s="82"/>
      <c r="O40" s="82"/>
      <c r="P40" s="82"/>
      <c r="Q40" s="82"/>
      <c r="R40" s="82"/>
      <c r="S40" s="82"/>
      <c r="T40" s="82"/>
      <c r="U40" s="82"/>
    </row>
    <row r="41" customFormat="false" ht="17.25" hidden="false" customHeight="true" outlineLevel="0" collapsed="false">
      <c r="A41" s="77" t="s">
        <v>46</v>
      </c>
      <c r="B41" s="77"/>
      <c r="C41" s="83" t="n">
        <v>31503</v>
      </c>
      <c r="D41" s="79" t="n">
        <v>207</v>
      </c>
      <c r="E41" s="79" t="n">
        <v>215</v>
      </c>
      <c r="F41" s="79" t="n">
        <f aca="false">SUM(D41:E41)</f>
        <v>422</v>
      </c>
      <c r="G41" s="80" t="n">
        <v>76</v>
      </c>
      <c r="H41" s="79" t="n">
        <v>68</v>
      </c>
      <c r="I41" s="81" t="n">
        <f aca="false">SUM(G41:H41)</f>
        <v>144</v>
      </c>
      <c r="J41" s="79" t="n">
        <v>69</v>
      </c>
      <c r="K41" s="79" t="n">
        <v>73</v>
      </c>
      <c r="L41" s="79" t="n">
        <f aca="false">SUM(J41:K41)</f>
        <v>142</v>
      </c>
      <c r="M41" s="82"/>
      <c r="N41" s="82"/>
      <c r="O41" s="82"/>
      <c r="P41" s="82"/>
      <c r="Q41" s="82"/>
      <c r="R41" s="82"/>
      <c r="S41" s="82"/>
      <c r="T41" s="82"/>
      <c r="U41" s="82"/>
    </row>
    <row r="42" customFormat="false" ht="18.75" hidden="false" customHeight="true" outlineLevel="0" collapsed="false">
      <c r="A42" s="97" t="s">
        <v>12</v>
      </c>
      <c r="B42" s="97"/>
      <c r="C42" s="98"/>
      <c r="D42" s="99" t="n">
        <f aca="false">SUM(D29:D41)</f>
        <v>3099</v>
      </c>
      <c r="E42" s="99" t="n">
        <f aca="false">SUM(E29:E41)</f>
        <v>3036</v>
      </c>
      <c r="F42" s="99" t="n">
        <f aca="false">SUM(F29:F41)</f>
        <v>6135</v>
      </c>
      <c r="G42" s="100" t="n">
        <f aca="false">SUM(G29:G41)</f>
        <v>1044</v>
      </c>
      <c r="H42" s="101" t="n">
        <f aca="false">SUM(H29:H41)</f>
        <v>950</v>
      </c>
      <c r="I42" s="102" t="n">
        <f aca="false">SUM(I29:I41)</f>
        <v>1994</v>
      </c>
      <c r="J42" s="101" t="n">
        <f aca="false">SUM(J29:J41)</f>
        <v>1024</v>
      </c>
      <c r="K42" s="101" t="n">
        <f aca="false">SUM(K29:K41)</f>
        <v>1040</v>
      </c>
      <c r="L42" s="99" t="n">
        <f aca="false">SUM(L29:L41)</f>
        <v>2064</v>
      </c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18" hidden="false" customHeight="true" outlineLevel="0" collapsed="false">
      <c r="A43" s="103" t="s">
        <v>47</v>
      </c>
      <c r="B43" s="103"/>
    </row>
  </sheetData>
  <mergeCells count="12">
    <mergeCell ref="A3:B5"/>
    <mergeCell ref="C3:C5"/>
    <mergeCell ref="D3:L3"/>
    <mergeCell ref="D4:F4"/>
    <mergeCell ref="G4:I4"/>
    <mergeCell ref="J4:L4"/>
    <mergeCell ref="A26:B28"/>
    <mergeCell ref="C26:C28"/>
    <mergeCell ref="D26:L26"/>
    <mergeCell ref="D27:F27"/>
    <mergeCell ref="G27:I27"/>
    <mergeCell ref="J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87"/>
    <col collapsed="false" customWidth="true" hidden="false" outlineLevel="0" max="14" min="2" style="64" width="5.87"/>
    <col collapsed="false" customWidth="true" hidden="false" outlineLevel="0" max="16" min="15" style="64" width="5.75"/>
    <col collapsed="false" customWidth="true" hidden="false" outlineLevel="0" max="17" min="17" style="64" width="6.12"/>
    <col collapsed="false" customWidth="true" hidden="false" outlineLevel="0" max="33" min="18" style="64" width="5.62"/>
    <col collapsed="false" customWidth="false" hidden="false" outlineLevel="0" max="257" min="34" style="64" width="8.99"/>
  </cols>
  <sheetData>
    <row r="1" s="104" customFormat="true" ht="26.25" hidden="false" customHeight="true" outlineLevel="0" collapsed="false">
      <c r="A1" s="65" t="s">
        <v>63</v>
      </c>
    </row>
    <row r="2" s="105" customFormat="true" ht="15" hidden="false" customHeight="true" outlineLevel="0" collapsed="false">
      <c r="L2" s="106"/>
      <c r="M2" s="106"/>
      <c r="N2" s="107"/>
      <c r="Q2" s="68" t="s">
        <v>64</v>
      </c>
    </row>
    <row r="3" s="105" customFormat="true" ht="15" hidden="false" customHeight="true" outlineLevel="0" collapsed="false">
      <c r="A3" s="108" t="s">
        <v>5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10" t="s">
        <v>65</v>
      </c>
    </row>
    <row r="4" s="105" customFormat="true" ht="15" hidden="false" customHeight="true" outlineLevel="0" collapsed="false">
      <c r="A4" s="108"/>
      <c r="B4" s="74" t="s">
        <v>66</v>
      </c>
      <c r="C4" s="74"/>
      <c r="D4" s="74"/>
      <c r="E4" s="73" t="s">
        <v>67</v>
      </c>
      <c r="F4" s="73"/>
      <c r="G4" s="73"/>
      <c r="H4" s="74" t="s">
        <v>68</v>
      </c>
      <c r="I4" s="74"/>
      <c r="J4" s="74"/>
      <c r="K4" s="73" t="s">
        <v>69</v>
      </c>
      <c r="L4" s="73"/>
      <c r="M4" s="73"/>
      <c r="N4" s="111" t="s">
        <v>70</v>
      </c>
      <c r="O4" s="111" t="s">
        <v>71</v>
      </c>
      <c r="P4" s="111" t="s">
        <v>72</v>
      </c>
      <c r="Q4" s="110"/>
    </row>
    <row r="5" s="105" customFormat="true" ht="32.25" hidden="false" customHeight="true" outlineLevel="0" collapsed="false">
      <c r="A5" s="108"/>
      <c r="B5" s="76" t="s">
        <v>55</v>
      </c>
      <c r="C5" s="73" t="s">
        <v>56</v>
      </c>
      <c r="D5" s="72" t="s">
        <v>57</v>
      </c>
      <c r="E5" s="73" t="s">
        <v>55</v>
      </c>
      <c r="F5" s="73" t="s">
        <v>56</v>
      </c>
      <c r="G5" s="73" t="s">
        <v>57</v>
      </c>
      <c r="H5" s="76" t="s">
        <v>55</v>
      </c>
      <c r="I5" s="73" t="s">
        <v>56</v>
      </c>
      <c r="J5" s="72" t="s">
        <v>57</v>
      </c>
      <c r="K5" s="73" t="s">
        <v>55</v>
      </c>
      <c r="L5" s="73" t="s">
        <v>56</v>
      </c>
      <c r="M5" s="73" t="s">
        <v>57</v>
      </c>
      <c r="N5" s="111"/>
      <c r="O5" s="111"/>
      <c r="P5" s="111"/>
      <c r="Q5" s="110"/>
    </row>
    <row r="6" s="105" customFormat="true" ht="17.25" hidden="false" customHeight="true" outlineLevel="0" collapsed="false">
      <c r="A6" s="112" t="s">
        <v>14</v>
      </c>
      <c r="B6" s="113" t="n">
        <v>76</v>
      </c>
      <c r="C6" s="113" t="n">
        <v>75</v>
      </c>
      <c r="D6" s="114" t="n">
        <f aca="false">SUM(B6:C6)</f>
        <v>151</v>
      </c>
      <c r="E6" s="115" t="n">
        <v>57</v>
      </c>
      <c r="F6" s="113" t="n">
        <v>64</v>
      </c>
      <c r="G6" s="114" t="n">
        <f aca="false">SUM(E6:F6)</f>
        <v>121</v>
      </c>
      <c r="H6" s="113" t="n">
        <v>59</v>
      </c>
      <c r="I6" s="113" t="n">
        <v>65</v>
      </c>
      <c r="J6" s="114" t="n">
        <f aca="false">SUM(H6:I6)</f>
        <v>124</v>
      </c>
      <c r="K6" s="115" t="n">
        <v>64</v>
      </c>
      <c r="L6" s="113" t="n">
        <v>68</v>
      </c>
      <c r="M6" s="114" t="n">
        <f aca="false">SUM(K6:L6)</f>
        <v>132</v>
      </c>
      <c r="N6" s="116" t="n">
        <v>24</v>
      </c>
      <c r="O6" s="113" t="n">
        <v>13</v>
      </c>
      <c r="P6" s="116" t="n">
        <v>2</v>
      </c>
      <c r="Q6" s="117" t="n">
        <v>43</v>
      </c>
    </row>
    <row r="7" s="105" customFormat="true" ht="17.25" hidden="false" customHeight="true" outlineLevel="0" collapsed="false">
      <c r="A7" s="112" t="s">
        <v>15</v>
      </c>
      <c r="B7" s="79" t="n">
        <v>82</v>
      </c>
      <c r="C7" s="79" t="n">
        <v>69</v>
      </c>
      <c r="D7" s="81" t="n">
        <f aca="false">SUM(B7:C7)</f>
        <v>151</v>
      </c>
      <c r="E7" s="80" t="n">
        <v>78</v>
      </c>
      <c r="F7" s="79" t="n">
        <v>66</v>
      </c>
      <c r="G7" s="81" t="n">
        <f aca="false">SUM(E7:F7)</f>
        <v>144</v>
      </c>
      <c r="H7" s="79" t="n">
        <v>76</v>
      </c>
      <c r="I7" s="79" t="n">
        <v>66</v>
      </c>
      <c r="J7" s="81" t="n">
        <f aca="false">SUM(H7:I7)</f>
        <v>142</v>
      </c>
      <c r="K7" s="80" t="n">
        <v>82</v>
      </c>
      <c r="L7" s="79" t="n">
        <v>73</v>
      </c>
      <c r="M7" s="81" t="n">
        <f aca="false">SUM(K7:L7)</f>
        <v>155</v>
      </c>
      <c r="N7" s="118" t="n">
        <v>27</v>
      </c>
      <c r="O7" s="119"/>
      <c r="P7" s="118"/>
      <c r="Q7" s="120" t="n">
        <v>39</v>
      </c>
    </row>
    <row r="8" s="105" customFormat="true" ht="17.25" hidden="false" customHeight="true" outlineLevel="0" collapsed="false">
      <c r="A8" s="112" t="s">
        <v>16</v>
      </c>
      <c r="B8" s="79" t="n">
        <v>76</v>
      </c>
      <c r="C8" s="79" t="n">
        <v>68</v>
      </c>
      <c r="D8" s="81" t="n">
        <f aca="false">SUM(B8:C8)</f>
        <v>144</v>
      </c>
      <c r="E8" s="80" t="n">
        <v>62</v>
      </c>
      <c r="F8" s="79" t="n">
        <v>60</v>
      </c>
      <c r="G8" s="81" t="n">
        <f aca="false">SUM(E8:F8)</f>
        <v>122</v>
      </c>
      <c r="H8" s="79" t="n">
        <v>58</v>
      </c>
      <c r="I8" s="79" t="n">
        <v>80</v>
      </c>
      <c r="J8" s="81" t="n">
        <f aca="false">SUM(H8:I8)</f>
        <v>138</v>
      </c>
      <c r="K8" s="80" t="n">
        <v>70</v>
      </c>
      <c r="L8" s="79" t="n">
        <v>65</v>
      </c>
      <c r="M8" s="81" t="n">
        <f aca="false">SUM(K8:L8)</f>
        <v>135</v>
      </c>
      <c r="N8" s="118" t="n">
        <v>25</v>
      </c>
      <c r="O8" s="119" t="n">
        <v>11</v>
      </c>
      <c r="P8" s="118" t="n">
        <v>2</v>
      </c>
      <c r="Q8" s="120" t="n">
        <v>41</v>
      </c>
    </row>
    <row r="9" s="105" customFormat="true" ht="17.25" hidden="false" customHeight="true" outlineLevel="0" collapsed="false">
      <c r="A9" s="112" t="s">
        <v>17</v>
      </c>
      <c r="B9" s="79" t="n">
        <v>58</v>
      </c>
      <c r="C9" s="79" t="n">
        <v>39</v>
      </c>
      <c r="D9" s="81" t="n">
        <f aca="false">SUM(B9:C9)</f>
        <v>97</v>
      </c>
      <c r="E9" s="80" t="n">
        <v>49</v>
      </c>
      <c r="F9" s="79" t="n">
        <v>46</v>
      </c>
      <c r="G9" s="81" t="n">
        <f aca="false">SUM(E9:F9)</f>
        <v>95</v>
      </c>
      <c r="H9" s="79" t="n">
        <v>38</v>
      </c>
      <c r="I9" s="79" t="n">
        <v>49</v>
      </c>
      <c r="J9" s="81" t="n">
        <f aca="false">SUM(H9:I9)</f>
        <v>87</v>
      </c>
      <c r="K9" s="80" t="n">
        <v>56</v>
      </c>
      <c r="L9" s="79" t="n">
        <v>37</v>
      </c>
      <c r="M9" s="81" t="n">
        <f aca="false">SUM(K9:L9)</f>
        <v>93</v>
      </c>
      <c r="N9" s="118" t="n">
        <v>18</v>
      </c>
      <c r="O9" s="119" t="n">
        <v>11</v>
      </c>
      <c r="P9" s="118" t="n">
        <v>2</v>
      </c>
      <c r="Q9" s="120" t="n">
        <v>30</v>
      </c>
    </row>
    <row r="10" s="105" customFormat="true" ht="17.25" hidden="false" customHeight="true" outlineLevel="0" collapsed="false">
      <c r="A10" s="112" t="s">
        <v>18</v>
      </c>
      <c r="B10" s="79" t="n">
        <v>25</v>
      </c>
      <c r="C10" s="79" t="n">
        <v>30</v>
      </c>
      <c r="D10" s="81" t="n">
        <f aca="false">SUM(B10:C10)</f>
        <v>55</v>
      </c>
      <c r="E10" s="80" t="n">
        <v>34</v>
      </c>
      <c r="F10" s="79" t="n">
        <v>36</v>
      </c>
      <c r="G10" s="81" t="n">
        <f aca="false">SUM(E10:F10)</f>
        <v>70</v>
      </c>
      <c r="H10" s="79" t="n">
        <v>32</v>
      </c>
      <c r="I10" s="79" t="n">
        <v>22</v>
      </c>
      <c r="J10" s="81" t="n">
        <f aca="false">SUM(H10:I10)</f>
        <v>54</v>
      </c>
      <c r="K10" s="80" t="n">
        <v>35</v>
      </c>
      <c r="L10" s="79" t="n">
        <v>34</v>
      </c>
      <c r="M10" s="81" t="n">
        <f aca="false">SUM(K10:L10)</f>
        <v>69</v>
      </c>
      <c r="N10" s="118" t="n">
        <v>12</v>
      </c>
      <c r="O10" s="119" t="n">
        <v>16</v>
      </c>
      <c r="P10" s="118" t="n">
        <v>3</v>
      </c>
      <c r="Q10" s="120" t="n">
        <v>23</v>
      </c>
    </row>
    <row r="11" s="105" customFormat="true" ht="17.25" hidden="false" customHeight="true" outlineLevel="0" collapsed="false">
      <c r="A11" s="112" t="s">
        <v>19</v>
      </c>
      <c r="B11" s="79" t="n">
        <v>77</v>
      </c>
      <c r="C11" s="79" t="n">
        <v>82</v>
      </c>
      <c r="D11" s="81" t="n">
        <f aca="false">SUM(B11:C11)</f>
        <v>159</v>
      </c>
      <c r="E11" s="80" t="n">
        <v>78</v>
      </c>
      <c r="F11" s="79" t="n">
        <v>70</v>
      </c>
      <c r="G11" s="81" t="n">
        <f aca="false">SUM(E11:F11)</f>
        <v>148</v>
      </c>
      <c r="H11" s="79" t="n">
        <v>70</v>
      </c>
      <c r="I11" s="79" t="n">
        <v>68</v>
      </c>
      <c r="J11" s="81" t="n">
        <f aca="false">SUM(H11:I11)</f>
        <v>138</v>
      </c>
      <c r="K11" s="80" t="n">
        <v>92</v>
      </c>
      <c r="L11" s="79" t="n">
        <v>95</v>
      </c>
      <c r="M11" s="81" t="n">
        <f aca="false">SUM(K11:L11)</f>
        <v>187</v>
      </c>
      <c r="N11" s="118" t="n">
        <v>29</v>
      </c>
      <c r="O11" s="119"/>
      <c r="P11" s="118"/>
      <c r="Q11" s="120" t="n">
        <v>43</v>
      </c>
    </row>
    <row r="12" s="105" customFormat="true" ht="17.25" hidden="false" customHeight="true" outlineLevel="0" collapsed="false">
      <c r="A12" s="112" t="s">
        <v>20</v>
      </c>
      <c r="B12" s="79" t="n">
        <v>75</v>
      </c>
      <c r="C12" s="79" t="n">
        <v>59</v>
      </c>
      <c r="D12" s="81" t="n">
        <f aca="false">SUM(B12:C12)</f>
        <v>134</v>
      </c>
      <c r="E12" s="80" t="n">
        <v>72</v>
      </c>
      <c r="F12" s="79" t="n">
        <v>65</v>
      </c>
      <c r="G12" s="81" t="n">
        <f aca="false">SUM(E12:F12)</f>
        <v>137</v>
      </c>
      <c r="H12" s="79" t="n">
        <v>69</v>
      </c>
      <c r="I12" s="79" t="n">
        <v>78</v>
      </c>
      <c r="J12" s="81" t="n">
        <f aca="false">SUM(H12:I12)</f>
        <v>147</v>
      </c>
      <c r="K12" s="80" t="n">
        <v>91</v>
      </c>
      <c r="L12" s="79" t="n">
        <v>71</v>
      </c>
      <c r="M12" s="81" t="n">
        <f aca="false">SUM(K12:L12)</f>
        <v>162</v>
      </c>
      <c r="N12" s="118" t="n">
        <v>25</v>
      </c>
      <c r="O12" s="119" t="n">
        <v>14</v>
      </c>
      <c r="P12" s="118" t="n">
        <v>3</v>
      </c>
      <c r="Q12" s="120" t="n">
        <v>43</v>
      </c>
    </row>
    <row r="13" s="105" customFormat="true" ht="17.25" hidden="false" customHeight="true" outlineLevel="0" collapsed="false">
      <c r="A13" s="112" t="s">
        <v>21</v>
      </c>
      <c r="B13" s="79" t="n">
        <v>95</v>
      </c>
      <c r="C13" s="79" t="n">
        <v>101</v>
      </c>
      <c r="D13" s="81" t="n">
        <f aca="false">SUM(B13:C13)</f>
        <v>196</v>
      </c>
      <c r="E13" s="80" t="n">
        <v>91</v>
      </c>
      <c r="F13" s="79" t="n">
        <v>104</v>
      </c>
      <c r="G13" s="81" t="n">
        <f aca="false">SUM(E13:F13)</f>
        <v>195</v>
      </c>
      <c r="H13" s="79" t="n">
        <v>91</v>
      </c>
      <c r="I13" s="79" t="n">
        <v>111</v>
      </c>
      <c r="J13" s="81" t="n">
        <f aca="false">SUM(H13:I13)</f>
        <v>202</v>
      </c>
      <c r="K13" s="80" t="n">
        <v>115</v>
      </c>
      <c r="L13" s="79" t="n">
        <v>82</v>
      </c>
      <c r="M13" s="81" t="n">
        <f aca="false">SUM(K13:L13)</f>
        <v>197</v>
      </c>
      <c r="N13" s="118" t="n">
        <v>35</v>
      </c>
      <c r="O13" s="119"/>
      <c r="P13" s="118"/>
      <c r="Q13" s="120" t="n">
        <v>51</v>
      </c>
    </row>
    <row r="14" s="105" customFormat="true" ht="17.25" hidden="false" customHeight="true" outlineLevel="0" collapsed="false">
      <c r="A14" s="112" t="s">
        <v>22</v>
      </c>
      <c r="B14" s="79" t="n">
        <v>84</v>
      </c>
      <c r="C14" s="79" t="n">
        <v>61</v>
      </c>
      <c r="D14" s="81" t="n">
        <f aca="false">SUM(B14:C14)</f>
        <v>145</v>
      </c>
      <c r="E14" s="80" t="n">
        <v>76</v>
      </c>
      <c r="F14" s="79" t="n">
        <v>67</v>
      </c>
      <c r="G14" s="81" t="n">
        <f aca="false">SUM(E14:F14)</f>
        <v>143</v>
      </c>
      <c r="H14" s="79" t="n">
        <v>62</v>
      </c>
      <c r="I14" s="79" t="n">
        <v>69</v>
      </c>
      <c r="J14" s="81" t="n">
        <f aca="false">SUM(H14:I14)</f>
        <v>131</v>
      </c>
      <c r="K14" s="80" t="n">
        <v>67</v>
      </c>
      <c r="L14" s="79" t="n">
        <v>77</v>
      </c>
      <c r="M14" s="81" t="n">
        <f aca="false">SUM(K14:L14)</f>
        <v>144</v>
      </c>
      <c r="N14" s="118" t="n">
        <v>24</v>
      </c>
      <c r="O14" s="119" t="n">
        <v>13</v>
      </c>
      <c r="P14" s="118" t="n">
        <v>3</v>
      </c>
      <c r="Q14" s="120" t="n">
        <v>38</v>
      </c>
    </row>
    <row r="15" s="105" customFormat="true" ht="17.25" hidden="false" customHeight="true" outlineLevel="0" collapsed="false">
      <c r="A15" s="112" t="s">
        <v>23</v>
      </c>
      <c r="B15" s="79" t="n">
        <v>18</v>
      </c>
      <c r="C15" s="79" t="n">
        <v>25</v>
      </c>
      <c r="D15" s="81" t="n">
        <f aca="false">SUM(B15:C15)</f>
        <v>43</v>
      </c>
      <c r="E15" s="80" t="n">
        <v>26</v>
      </c>
      <c r="F15" s="79" t="n">
        <v>22</v>
      </c>
      <c r="G15" s="81" t="n">
        <f aca="false">SUM(E15:F15)</f>
        <v>48</v>
      </c>
      <c r="H15" s="79" t="n">
        <v>21</v>
      </c>
      <c r="I15" s="79" t="n">
        <v>18</v>
      </c>
      <c r="J15" s="81" t="n">
        <f aca="false">SUM(H15:I15)</f>
        <v>39</v>
      </c>
      <c r="K15" s="80" t="n">
        <v>25</v>
      </c>
      <c r="L15" s="79" t="n">
        <v>22</v>
      </c>
      <c r="M15" s="81" t="n">
        <f aca="false">SUM(K15:L15)</f>
        <v>47</v>
      </c>
      <c r="N15" s="118" t="n">
        <v>12</v>
      </c>
      <c r="O15" s="119"/>
      <c r="P15" s="118"/>
      <c r="Q15" s="120" t="n">
        <v>24</v>
      </c>
    </row>
    <row r="16" s="105" customFormat="true" ht="17.25" hidden="false" customHeight="true" outlineLevel="0" collapsed="false">
      <c r="A16" s="112" t="s">
        <v>24</v>
      </c>
      <c r="B16" s="79" t="n">
        <v>51</v>
      </c>
      <c r="C16" s="79" t="n">
        <v>62</v>
      </c>
      <c r="D16" s="81" t="n">
        <f aca="false">SUM(B16:C16)</f>
        <v>113</v>
      </c>
      <c r="E16" s="80" t="n">
        <v>64</v>
      </c>
      <c r="F16" s="79" t="n">
        <v>66</v>
      </c>
      <c r="G16" s="81" t="n">
        <f aca="false">SUM(E16:F16)</f>
        <v>130</v>
      </c>
      <c r="H16" s="79" t="n">
        <v>51</v>
      </c>
      <c r="I16" s="79" t="n">
        <v>71</v>
      </c>
      <c r="J16" s="81" t="n">
        <f aca="false">SUM(H16:I16)</f>
        <v>122</v>
      </c>
      <c r="K16" s="80" t="n">
        <v>63</v>
      </c>
      <c r="L16" s="79" t="n">
        <v>77</v>
      </c>
      <c r="M16" s="81" t="n">
        <f aca="false">SUM(K16:L16)</f>
        <v>140</v>
      </c>
      <c r="N16" s="118" t="n">
        <v>24</v>
      </c>
      <c r="O16" s="119"/>
      <c r="P16" s="118"/>
      <c r="Q16" s="120" t="n">
        <v>34</v>
      </c>
    </row>
    <row r="17" s="105" customFormat="true" ht="17.25" hidden="false" customHeight="true" outlineLevel="0" collapsed="false">
      <c r="A17" s="112" t="s">
        <v>25</v>
      </c>
      <c r="B17" s="79" t="n">
        <v>56</v>
      </c>
      <c r="C17" s="79" t="n">
        <v>67</v>
      </c>
      <c r="D17" s="81" t="n">
        <f aca="false">SUM(B17:C17)</f>
        <v>123</v>
      </c>
      <c r="E17" s="80" t="n">
        <v>56</v>
      </c>
      <c r="F17" s="79" t="n">
        <v>54</v>
      </c>
      <c r="G17" s="81" t="n">
        <f aca="false">SUM(E17:F17)</f>
        <v>110</v>
      </c>
      <c r="H17" s="79" t="n">
        <v>77</v>
      </c>
      <c r="I17" s="79" t="n">
        <v>80</v>
      </c>
      <c r="J17" s="81" t="n">
        <f aca="false">SUM(H17:I17)</f>
        <v>157</v>
      </c>
      <c r="K17" s="80" t="n">
        <v>61</v>
      </c>
      <c r="L17" s="79" t="n">
        <v>59</v>
      </c>
      <c r="M17" s="81" t="n">
        <f aca="false">SUM(K17:L17)</f>
        <v>120</v>
      </c>
      <c r="N17" s="118" t="n">
        <v>24</v>
      </c>
      <c r="O17" s="119"/>
      <c r="P17" s="118"/>
      <c r="Q17" s="120" t="n">
        <v>32</v>
      </c>
    </row>
    <row r="18" s="105" customFormat="true" ht="17.25" hidden="false" customHeight="true" outlineLevel="0" collapsed="false">
      <c r="A18" s="112" t="s">
        <v>26</v>
      </c>
      <c r="B18" s="79" t="n">
        <v>33</v>
      </c>
      <c r="C18" s="79" t="n">
        <v>45</v>
      </c>
      <c r="D18" s="81" t="n">
        <f aca="false">SUM(B18:C18)</f>
        <v>78</v>
      </c>
      <c r="E18" s="80" t="n">
        <v>40</v>
      </c>
      <c r="F18" s="79" t="n">
        <v>44</v>
      </c>
      <c r="G18" s="81" t="n">
        <f aca="false">SUM(E18:F18)</f>
        <v>84</v>
      </c>
      <c r="H18" s="79" t="n">
        <v>34</v>
      </c>
      <c r="I18" s="79" t="n">
        <v>46</v>
      </c>
      <c r="J18" s="81" t="n">
        <f aca="false">SUM(H18:I18)</f>
        <v>80</v>
      </c>
      <c r="K18" s="80" t="n">
        <v>43</v>
      </c>
      <c r="L18" s="79" t="n">
        <v>46</v>
      </c>
      <c r="M18" s="81" t="n">
        <f aca="false">SUM(K18:L18)</f>
        <v>89</v>
      </c>
      <c r="N18" s="118" t="n">
        <v>15</v>
      </c>
      <c r="O18" s="119" t="n">
        <v>14</v>
      </c>
      <c r="P18" s="118" t="n">
        <v>3</v>
      </c>
      <c r="Q18" s="120" t="n">
        <v>27</v>
      </c>
    </row>
    <row r="19" s="105" customFormat="true" ht="17.25" hidden="false" customHeight="true" outlineLevel="0" collapsed="false">
      <c r="A19" s="112" t="s">
        <v>27</v>
      </c>
      <c r="B19" s="79" t="n">
        <v>61</v>
      </c>
      <c r="C19" s="79" t="n">
        <v>48</v>
      </c>
      <c r="D19" s="81" t="n">
        <f aca="false">SUM(B19:C19)</f>
        <v>109</v>
      </c>
      <c r="E19" s="80" t="n">
        <v>58</v>
      </c>
      <c r="F19" s="79" t="n">
        <v>48</v>
      </c>
      <c r="G19" s="81" t="n">
        <f aca="false">SUM(E19:F19)</f>
        <v>106</v>
      </c>
      <c r="H19" s="79" t="n">
        <v>52</v>
      </c>
      <c r="I19" s="79" t="n">
        <v>54</v>
      </c>
      <c r="J19" s="81" t="n">
        <f aca="false">SUM(H19:I19)</f>
        <v>106</v>
      </c>
      <c r="K19" s="80" t="n">
        <v>69</v>
      </c>
      <c r="L19" s="79" t="n">
        <v>52</v>
      </c>
      <c r="M19" s="81" t="n">
        <f aca="false">SUM(K19:L19)</f>
        <v>121</v>
      </c>
      <c r="N19" s="118" t="n">
        <v>21</v>
      </c>
      <c r="O19" s="119" t="n">
        <v>10</v>
      </c>
      <c r="P19" s="118" t="n">
        <v>2</v>
      </c>
      <c r="Q19" s="120" t="n">
        <v>32</v>
      </c>
    </row>
    <row r="20" s="105" customFormat="true" ht="17.25" hidden="false" customHeight="true" outlineLevel="0" collapsed="false">
      <c r="A20" s="112" t="s">
        <v>28</v>
      </c>
      <c r="B20" s="79" t="n">
        <v>61</v>
      </c>
      <c r="C20" s="79" t="n">
        <v>58</v>
      </c>
      <c r="D20" s="81" t="n">
        <f aca="false">SUM(B20:C20)</f>
        <v>119</v>
      </c>
      <c r="E20" s="80" t="n">
        <v>58</v>
      </c>
      <c r="F20" s="79" t="n">
        <v>60</v>
      </c>
      <c r="G20" s="81" t="n">
        <f aca="false">SUM(E20:F20)</f>
        <v>118</v>
      </c>
      <c r="H20" s="79" t="n">
        <v>52</v>
      </c>
      <c r="I20" s="79" t="n">
        <v>57</v>
      </c>
      <c r="J20" s="81" t="n">
        <f aca="false">SUM(H20:I20)</f>
        <v>109</v>
      </c>
      <c r="K20" s="80" t="n">
        <v>55</v>
      </c>
      <c r="L20" s="79" t="n">
        <v>58</v>
      </c>
      <c r="M20" s="81" t="n">
        <f aca="false">SUM(K20:L20)</f>
        <v>113</v>
      </c>
      <c r="N20" s="118" t="n">
        <v>20</v>
      </c>
      <c r="O20" s="119"/>
      <c r="P20" s="118"/>
      <c r="Q20" s="120" t="n">
        <v>31</v>
      </c>
    </row>
    <row r="21" s="105" customFormat="true" ht="17.25" hidden="false" customHeight="true" outlineLevel="0" collapsed="false">
      <c r="A21" s="112" t="s">
        <v>29</v>
      </c>
      <c r="B21" s="79" t="n">
        <v>77</v>
      </c>
      <c r="C21" s="79" t="n">
        <v>75</v>
      </c>
      <c r="D21" s="81" t="n">
        <f aca="false">SUM(B21:C21)</f>
        <v>152</v>
      </c>
      <c r="E21" s="80" t="n">
        <v>62</v>
      </c>
      <c r="F21" s="79" t="n">
        <v>55</v>
      </c>
      <c r="G21" s="81" t="n">
        <f aca="false">SUM(E21:F21)</f>
        <v>117</v>
      </c>
      <c r="H21" s="79" t="n">
        <v>82</v>
      </c>
      <c r="I21" s="79" t="n">
        <v>62</v>
      </c>
      <c r="J21" s="81" t="n">
        <f aca="false">SUM(H21:I21)</f>
        <v>144</v>
      </c>
      <c r="K21" s="80" t="n">
        <v>74</v>
      </c>
      <c r="L21" s="79" t="n">
        <v>68</v>
      </c>
      <c r="M21" s="81" t="n">
        <f aca="false">SUM(K21:L21)</f>
        <v>142</v>
      </c>
      <c r="N21" s="118" t="n">
        <v>26</v>
      </c>
      <c r="O21" s="119"/>
      <c r="P21" s="118"/>
      <c r="Q21" s="120" t="n">
        <v>37</v>
      </c>
    </row>
    <row r="22" s="105" customFormat="true" ht="17.25" hidden="false" customHeight="true" outlineLevel="0" collapsed="false">
      <c r="A22" s="112" t="s">
        <v>30</v>
      </c>
      <c r="B22" s="79" t="n">
        <v>54</v>
      </c>
      <c r="C22" s="79" t="n">
        <v>57</v>
      </c>
      <c r="D22" s="81" t="n">
        <f aca="false">SUM(B22:C22)</f>
        <v>111</v>
      </c>
      <c r="E22" s="80" t="n">
        <v>59</v>
      </c>
      <c r="F22" s="79" t="n">
        <v>42</v>
      </c>
      <c r="G22" s="81" t="n">
        <f aca="false">SUM(E22:F22)</f>
        <v>101</v>
      </c>
      <c r="H22" s="79" t="n">
        <v>51</v>
      </c>
      <c r="I22" s="79" t="n">
        <v>55</v>
      </c>
      <c r="J22" s="81" t="n">
        <f aca="false">SUM(H22:I22)</f>
        <v>106</v>
      </c>
      <c r="K22" s="80" t="n">
        <v>47</v>
      </c>
      <c r="L22" s="79" t="n">
        <v>63</v>
      </c>
      <c r="M22" s="81" t="n">
        <f aca="false">SUM(K22:L22)</f>
        <v>110</v>
      </c>
      <c r="N22" s="118" t="n">
        <v>20</v>
      </c>
      <c r="O22" s="119"/>
      <c r="P22" s="118"/>
      <c r="Q22" s="120" t="n">
        <v>27</v>
      </c>
    </row>
    <row r="23" s="105" customFormat="true" ht="17.25" hidden="false" customHeight="true" outlineLevel="0" collapsed="false">
      <c r="A23" s="112" t="s">
        <v>31</v>
      </c>
      <c r="B23" s="79" t="n">
        <v>32</v>
      </c>
      <c r="C23" s="79" t="n">
        <v>22</v>
      </c>
      <c r="D23" s="81" t="n">
        <f aca="false">SUM(B23:C23)</f>
        <v>54</v>
      </c>
      <c r="E23" s="80" t="n">
        <v>23</v>
      </c>
      <c r="F23" s="79" t="n">
        <v>26</v>
      </c>
      <c r="G23" s="81" t="n">
        <f aca="false">SUM(E23:F23)</f>
        <v>49</v>
      </c>
      <c r="H23" s="79" t="n">
        <v>37</v>
      </c>
      <c r="I23" s="79" t="n">
        <v>20</v>
      </c>
      <c r="J23" s="81" t="n">
        <f aca="false">SUM(H23:I23)</f>
        <v>57</v>
      </c>
      <c r="K23" s="80" t="n">
        <v>43</v>
      </c>
      <c r="L23" s="79" t="n">
        <v>34</v>
      </c>
      <c r="M23" s="81" t="n">
        <f aca="false">SUM(K23:L23)</f>
        <v>77</v>
      </c>
      <c r="N23" s="118" t="n">
        <v>13</v>
      </c>
      <c r="O23" s="119"/>
      <c r="P23" s="118"/>
      <c r="Q23" s="120" t="n">
        <v>24</v>
      </c>
    </row>
    <row r="24" s="105" customFormat="true" ht="17.25" hidden="false" customHeight="true" outlineLevel="0" collapsed="false">
      <c r="A24" s="112" t="s">
        <v>32</v>
      </c>
      <c r="B24" s="79" t="n">
        <v>25</v>
      </c>
      <c r="C24" s="79" t="n">
        <v>18</v>
      </c>
      <c r="D24" s="81" t="n">
        <f aca="false">SUM(B24:C24)</f>
        <v>43</v>
      </c>
      <c r="E24" s="80" t="n">
        <v>20</v>
      </c>
      <c r="F24" s="79" t="n">
        <v>26</v>
      </c>
      <c r="G24" s="81" t="n">
        <f aca="false">SUM(E24:F24)</f>
        <v>46</v>
      </c>
      <c r="H24" s="79" t="n">
        <v>35</v>
      </c>
      <c r="I24" s="79" t="n">
        <v>30</v>
      </c>
      <c r="J24" s="81" t="n">
        <f aca="false">SUM(H24:I24)</f>
        <v>65</v>
      </c>
      <c r="K24" s="80" t="n">
        <v>27</v>
      </c>
      <c r="L24" s="79" t="n">
        <v>24</v>
      </c>
      <c r="M24" s="81" t="n">
        <f aca="false">SUM(K24:L24)</f>
        <v>51</v>
      </c>
      <c r="N24" s="118" t="n">
        <v>12</v>
      </c>
      <c r="O24" s="119" t="n">
        <v>16</v>
      </c>
      <c r="P24" s="118" t="n">
        <v>3</v>
      </c>
      <c r="Q24" s="120" t="n">
        <v>27</v>
      </c>
    </row>
    <row r="25" s="129" customFormat="true" ht="18.75" hidden="false" customHeight="true" outlineLevel="0" collapsed="false">
      <c r="A25" s="121" t="s">
        <v>12</v>
      </c>
      <c r="B25" s="122" t="n">
        <f aca="false">SUM(B6:B24)</f>
        <v>1116</v>
      </c>
      <c r="C25" s="122" t="n">
        <f aca="false">SUM(C6:C24)</f>
        <v>1061</v>
      </c>
      <c r="D25" s="123" t="n">
        <f aca="false">SUM(D6:D24)</f>
        <v>2177</v>
      </c>
      <c r="E25" s="124" t="n">
        <f aca="false">SUM(E6:E24)</f>
        <v>1063</v>
      </c>
      <c r="F25" s="122" t="n">
        <f aca="false">SUM(F6:F24)</f>
        <v>1021</v>
      </c>
      <c r="G25" s="125" t="n">
        <f aca="false">SUM(G6:G24)</f>
        <v>2084</v>
      </c>
      <c r="H25" s="122" t="n">
        <f aca="false">SUM(H6:H24)</f>
        <v>1047</v>
      </c>
      <c r="I25" s="122" t="n">
        <f aca="false">SUM(I6:I24)</f>
        <v>1101</v>
      </c>
      <c r="J25" s="123" t="n">
        <f aca="false">SUM(J6:J24)</f>
        <v>2148</v>
      </c>
      <c r="K25" s="124" t="n">
        <f aca="false">SUM(K6:K24)</f>
        <v>1179</v>
      </c>
      <c r="L25" s="122" t="n">
        <f aca="false">SUM(L6:L24)</f>
        <v>1105</v>
      </c>
      <c r="M25" s="125" t="n">
        <f aca="false">SUM(M6:M24)</f>
        <v>2284</v>
      </c>
      <c r="N25" s="126" t="n">
        <f aca="false">SUM(N6:N24)</f>
        <v>406</v>
      </c>
      <c r="O25" s="123" t="n">
        <f aca="false">SUM(O6:O24)</f>
        <v>118</v>
      </c>
      <c r="P25" s="127" t="n">
        <f aca="false">SUM(P6:P24)</f>
        <v>23</v>
      </c>
      <c r="Q25" s="128" t="n">
        <f aca="false">SUM(Q6:Q24)</f>
        <v>646</v>
      </c>
    </row>
    <row r="26" customFormat="false" ht="15" hidden="false" customHeight="true" outlineLevel="0" collapsed="false">
      <c r="A26" s="130" t="s">
        <v>61</v>
      </c>
      <c r="B26" s="131"/>
      <c r="C26" s="131"/>
      <c r="D26" s="131"/>
      <c r="E26" s="132"/>
      <c r="F26" s="133"/>
      <c r="G26" s="134"/>
      <c r="H26" s="135"/>
      <c r="I26" s="131"/>
      <c r="J26" s="136"/>
      <c r="K26" s="137" t="s">
        <v>73</v>
      </c>
      <c r="L26" s="137"/>
      <c r="M26" s="138"/>
      <c r="N26" s="139"/>
      <c r="O26" s="139"/>
    </row>
    <row r="27" customFormat="false" ht="15" hidden="false" customHeight="true" outlineLevel="0" collapsed="false">
      <c r="A27" s="130"/>
      <c r="B27" s="140" t="s">
        <v>66</v>
      </c>
      <c r="C27" s="140"/>
      <c r="D27" s="140"/>
      <c r="E27" s="141" t="s">
        <v>70</v>
      </c>
      <c r="F27" s="141"/>
      <c r="G27" s="141" t="s">
        <v>74</v>
      </c>
      <c r="H27" s="141"/>
      <c r="I27" s="141" t="s">
        <v>72</v>
      </c>
      <c r="J27" s="141"/>
      <c r="K27" s="137"/>
      <c r="L27" s="137"/>
      <c r="M27" s="142"/>
      <c r="N27" s="143"/>
      <c r="O27" s="143"/>
    </row>
    <row r="28" customFormat="false" ht="15" hidden="false" customHeight="true" outlineLevel="0" collapsed="false">
      <c r="A28" s="130"/>
      <c r="B28" s="76" t="s">
        <v>55</v>
      </c>
      <c r="C28" s="73" t="s">
        <v>56</v>
      </c>
      <c r="D28" s="73" t="s">
        <v>57</v>
      </c>
      <c r="E28" s="141"/>
      <c r="F28" s="141"/>
      <c r="G28" s="141"/>
      <c r="H28" s="141"/>
      <c r="I28" s="141"/>
      <c r="J28" s="141"/>
      <c r="K28" s="137"/>
      <c r="L28" s="137"/>
      <c r="M28" s="142"/>
      <c r="N28" s="143"/>
      <c r="O28" s="143"/>
    </row>
    <row r="29" customFormat="false" ht="17.25" hidden="false" customHeight="true" outlineLevel="0" collapsed="false">
      <c r="A29" s="144" t="s">
        <v>34</v>
      </c>
      <c r="B29" s="145" t="n">
        <v>100</v>
      </c>
      <c r="C29" s="145" t="n">
        <v>99</v>
      </c>
      <c r="D29" s="79" t="n">
        <f aca="false">SUM(B29:C29)</f>
        <v>199</v>
      </c>
      <c r="E29" s="146" t="n">
        <v>17</v>
      </c>
      <c r="F29" s="146"/>
      <c r="G29" s="146" t="n">
        <v>14</v>
      </c>
      <c r="H29" s="146"/>
      <c r="I29" s="146" t="n">
        <v>2</v>
      </c>
      <c r="J29" s="146"/>
      <c r="K29" s="147" t="n">
        <v>35</v>
      </c>
      <c r="L29" s="147"/>
      <c r="M29" s="148"/>
      <c r="N29" s="148"/>
      <c r="O29" s="148"/>
    </row>
    <row r="30" customFormat="false" ht="17.25" hidden="false" customHeight="true" outlineLevel="0" collapsed="false">
      <c r="A30" s="112" t="s">
        <v>35</v>
      </c>
      <c r="B30" s="145" t="n">
        <v>89</v>
      </c>
      <c r="C30" s="145" t="n">
        <v>101</v>
      </c>
      <c r="D30" s="79" t="n">
        <f aca="false">SUM(B30:C30)</f>
        <v>190</v>
      </c>
      <c r="E30" s="149" t="n">
        <v>15</v>
      </c>
      <c r="F30" s="149"/>
      <c r="G30" s="149" t="n">
        <v>6</v>
      </c>
      <c r="H30" s="149"/>
      <c r="I30" s="149" t="n">
        <v>2</v>
      </c>
      <c r="J30" s="149"/>
      <c r="K30" s="150" t="n">
        <v>31</v>
      </c>
      <c r="L30" s="150"/>
      <c r="M30" s="148"/>
      <c r="N30" s="148"/>
      <c r="O30" s="148"/>
    </row>
    <row r="31" customFormat="false" ht="17.25" hidden="false" customHeight="true" outlineLevel="0" collapsed="false">
      <c r="A31" s="112" t="s">
        <v>36</v>
      </c>
      <c r="B31" s="145" t="n">
        <v>120</v>
      </c>
      <c r="C31" s="145" t="n">
        <v>108</v>
      </c>
      <c r="D31" s="79" t="n">
        <f aca="false">SUM(B31:C31)</f>
        <v>228</v>
      </c>
      <c r="E31" s="149" t="n">
        <v>16</v>
      </c>
      <c r="F31" s="149"/>
      <c r="G31" s="149"/>
      <c r="H31" s="149"/>
      <c r="I31" s="149"/>
      <c r="J31" s="149"/>
      <c r="K31" s="150" t="n">
        <v>31</v>
      </c>
      <c r="L31" s="150"/>
      <c r="M31" s="148"/>
      <c r="N31" s="148"/>
      <c r="O31" s="148"/>
    </row>
    <row r="32" customFormat="false" ht="17.25" hidden="false" customHeight="true" outlineLevel="0" collapsed="false">
      <c r="A32" s="112" t="s">
        <v>37</v>
      </c>
      <c r="B32" s="145" t="n">
        <v>36</v>
      </c>
      <c r="C32" s="145" t="n">
        <v>44</v>
      </c>
      <c r="D32" s="79" t="n">
        <f aca="false">SUM(B32:C32)</f>
        <v>80</v>
      </c>
      <c r="E32" s="149" t="n">
        <v>7</v>
      </c>
      <c r="F32" s="149"/>
      <c r="G32" s="149" t="n">
        <v>8</v>
      </c>
      <c r="H32" s="149"/>
      <c r="I32" s="149" t="n">
        <v>2</v>
      </c>
      <c r="J32" s="149"/>
      <c r="K32" s="150" t="n">
        <v>21</v>
      </c>
      <c r="L32" s="150"/>
      <c r="M32" s="148"/>
      <c r="N32" s="148"/>
      <c r="O32" s="148"/>
    </row>
    <row r="33" customFormat="false" ht="17.25" hidden="false" customHeight="true" outlineLevel="0" collapsed="false">
      <c r="A33" s="112" t="s">
        <v>38</v>
      </c>
      <c r="B33" s="145" t="n">
        <v>97</v>
      </c>
      <c r="C33" s="145" t="n">
        <v>98</v>
      </c>
      <c r="D33" s="79" t="n">
        <f aca="false">SUM(B33:C33)</f>
        <v>195</v>
      </c>
      <c r="E33" s="149" t="n">
        <v>15</v>
      </c>
      <c r="F33" s="149"/>
      <c r="G33" s="149"/>
      <c r="H33" s="149"/>
      <c r="I33" s="149"/>
      <c r="J33" s="149"/>
      <c r="K33" s="150" t="n">
        <v>29</v>
      </c>
      <c r="L33" s="150"/>
      <c r="M33" s="148"/>
      <c r="N33" s="148"/>
      <c r="O33" s="148"/>
    </row>
    <row r="34" customFormat="false" ht="17.25" hidden="false" customHeight="true" outlineLevel="0" collapsed="false">
      <c r="A34" s="112" t="s">
        <v>39</v>
      </c>
      <c r="B34" s="145" t="n">
        <v>67</v>
      </c>
      <c r="C34" s="145" t="n">
        <v>77</v>
      </c>
      <c r="D34" s="79" t="n">
        <f aca="false">SUM(B34:C34)</f>
        <v>144</v>
      </c>
      <c r="E34" s="149" t="n">
        <v>11</v>
      </c>
      <c r="F34" s="149"/>
      <c r="G34" s="149"/>
      <c r="H34" s="149"/>
      <c r="I34" s="149"/>
      <c r="J34" s="149"/>
      <c r="K34" s="150" t="n">
        <v>25</v>
      </c>
      <c r="L34" s="150"/>
      <c r="M34" s="148"/>
      <c r="N34" s="148"/>
      <c r="O34" s="148"/>
    </row>
    <row r="35" customFormat="false" ht="17.25" hidden="false" customHeight="true" outlineLevel="0" collapsed="false">
      <c r="A35" s="112" t="s">
        <v>40</v>
      </c>
      <c r="B35" s="145" t="n">
        <v>78</v>
      </c>
      <c r="C35" s="145" t="n">
        <v>77</v>
      </c>
      <c r="D35" s="79" t="n">
        <f aca="false">SUM(B35:C35)</f>
        <v>155</v>
      </c>
      <c r="E35" s="149" t="n">
        <v>12</v>
      </c>
      <c r="F35" s="149"/>
      <c r="G35" s="149"/>
      <c r="H35" s="149"/>
      <c r="I35" s="149"/>
      <c r="J35" s="149"/>
      <c r="K35" s="150" t="n">
        <v>26</v>
      </c>
      <c r="L35" s="150"/>
      <c r="M35" s="148"/>
      <c r="N35" s="148"/>
      <c r="O35" s="148"/>
    </row>
    <row r="36" customFormat="false" ht="17.25" hidden="false" customHeight="true" outlineLevel="0" collapsed="false">
      <c r="A36" s="112" t="s">
        <v>41</v>
      </c>
      <c r="B36" s="145" t="n">
        <v>118</v>
      </c>
      <c r="C36" s="145" t="n">
        <v>96</v>
      </c>
      <c r="D36" s="79" t="n">
        <f aca="false">SUM(B36:C36)</f>
        <v>214</v>
      </c>
      <c r="E36" s="149" t="n">
        <v>19</v>
      </c>
      <c r="F36" s="149"/>
      <c r="G36" s="149" t="n">
        <v>14</v>
      </c>
      <c r="H36" s="149"/>
      <c r="I36" s="149" t="n">
        <v>3</v>
      </c>
      <c r="J36" s="149"/>
      <c r="K36" s="150" t="n">
        <v>42</v>
      </c>
      <c r="L36" s="150"/>
      <c r="M36" s="148"/>
      <c r="N36" s="148"/>
      <c r="O36" s="148"/>
    </row>
    <row r="37" customFormat="false" ht="17.25" hidden="false" customHeight="true" outlineLevel="0" collapsed="false">
      <c r="A37" s="112" t="s">
        <v>42</v>
      </c>
      <c r="B37" s="145" t="n">
        <v>68</v>
      </c>
      <c r="C37" s="145" t="n">
        <v>67</v>
      </c>
      <c r="D37" s="79" t="n">
        <f aca="false">SUM(B37:C37)</f>
        <v>135</v>
      </c>
      <c r="E37" s="149" t="n">
        <v>12</v>
      </c>
      <c r="F37" s="149"/>
      <c r="G37" s="149" t="n">
        <v>8</v>
      </c>
      <c r="H37" s="149"/>
      <c r="I37" s="149" t="n">
        <v>2</v>
      </c>
      <c r="J37" s="149"/>
      <c r="K37" s="150" t="n">
        <v>27</v>
      </c>
      <c r="L37" s="150"/>
      <c r="M37" s="148"/>
      <c r="N37" s="148"/>
      <c r="O37" s="148"/>
    </row>
    <row r="38" customFormat="false" ht="17.25" hidden="false" customHeight="true" outlineLevel="0" collapsed="false">
      <c r="A38" s="112" t="s">
        <v>43</v>
      </c>
      <c r="B38" s="145" t="n">
        <v>73</v>
      </c>
      <c r="C38" s="145" t="n">
        <v>82</v>
      </c>
      <c r="D38" s="79" t="n">
        <f aca="false">SUM(B38:C38)</f>
        <v>155</v>
      </c>
      <c r="E38" s="149" t="n">
        <v>13</v>
      </c>
      <c r="F38" s="149"/>
      <c r="G38" s="149"/>
      <c r="H38" s="149"/>
      <c r="I38" s="149"/>
      <c r="J38" s="149"/>
      <c r="K38" s="150" t="n">
        <v>28</v>
      </c>
      <c r="L38" s="150"/>
      <c r="M38" s="148"/>
      <c r="N38" s="148"/>
      <c r="O38" s="148"/>
    </row>
    <row r="39" customFormat="false" ht="17.25" hidden="false" customHeight="true" outlineLevel="0" collapsed="false">
      <c r="A39" s="112" t="s">
        <v>44</v>
      </c>
      <c r="B39" s="145" t="n">
        <v>55</v>
      </c>
      <c r="C39" s="145" t="n">
        <v>62</v>
      </c>
      <c r="D39" s="79" t="n">
        <f aca="false">SUM(B39:C39)</f>
        <v>117</v>
      </c>
      <c r="E39" s="149" t="n">
        <v>10</v>
      </c>
      <c r="F39" s="149"/>
      <c r="G39" s="149" t="n">
        <v>24</v>
      </c>
      <c r="H39" s="149"/>
      <c r="I39" s="149" t="n">
        <v>4</v>
      </c>
      <c r="J39" s="149"/>
      <c r="K39" s="150" t="n">
        <v>33</v>
      </c>
      <c r="L39" s="150"/>
      <c r="M39" s="148"/>
      <c r="N39" s="148"/>
      <c r="O39" s="148"/>
    </row>
    <row r="40" customFormat="false" ht="17.25" hidden="false" customHeight="true" outlineLevel="0" collapsed="false">
      <c r="A40" s="112" t="s">
        <v>45</v>
      </c>
      <c r="B40" s="145" t="n">
        <v>68</v>
      </c>
      <c r="C40" s="145" t="n">
        <v>61</v>
      </c>
      <c r="D40" s="79" t="n">
        <f aca="false">SUM(B40:C40)</f>
        <v>129</v>
      </c>
      <c r="E40" s="149" t="n">
        <v>12</v>
      </c>
      <c r="F40" s="149"/>
      <c r="G40" s="149" t="n">
        <v>7</v>
      </c>
      <c r="H40" s="149"/>
      <c r="I40" s="149" t="n">
        <v>2</v>
      </c>
      <c r="J40" s="149"/>
      <c r="K40" s="150" t="n">
        <v>31</v>
      </c>
      <c r="L40" s="150"/>
      <c r="M40" s="148"/>
      <c r="N40" s="148"/>
      <c r="O40" s="148"/>
    </row>
    <row r="41" customFormat="false" ht="17.25" hidden="false" customHeight="true" outlineLevel="0" collapsed="false">
      <c r="A41" s="112" t="s">
        <v>46</v>
      </c>
      <c r="B41" s="145" t="n">
        <v>62</v>
      </c>
      <c r="C41" s="145" t="n">
        <v>74</v>
      </c>
      <c r="D41" s="79" t="n">
        <f aca="false">SUM(B41:C41)</f>
        <v>136</v>
      </c>
      <c r="E41" s="149" t="n">
        <v>12</v>
      </c>
      <c r="F41" s="149"/>
      <c r="G41" s="149"/>
      <c r="H41" s="149"/>
      <c r="I41" s="149"/>
      <c r="J41" s="149"/>
      <c r="K41" s="150" t="n">
        <v>26</v>
      </c>
      <c r="L41" s="150"/>
      <c r="M41" s="148"/>
      <c r="N41" s="148"/>
      <c r="O41" s="148"/>
    </row>
    <row r="42" customFormat="false" ht="18.75" hidden="false" customHeight="true" outlineLevel="0" collapsed="false">
      <c r="A42" s="121" t="s">
        <v>12</v>
      </c>
      <c r="B42" s="151" t="n">
        <f aca="false">SUM(B29:B41)</f>
        <v>1031</v>
      </c>
      <c r="C42" s="151" t="n">
        <f aca="false">SUM(C29:C41)</f>
        <v>1046</v>
      </c>
      <c r="D42" s="152" t="n">
        <f aca="false">SUM(D29:D41)</f>
        <v>2077</v>
      </c>
      <c r="E42" s="153" t="n">
        <f aca="false">SUM(E29:F41)</f>
        <v>171</v>
      </c>
      <c r="F42" s="153"/>
      <c r="G42" s="153" t="n">
        <f aca="false">SUM(G29:H41)</f>
        <v>81</v>
      </c>
      <c r="H42" s="153"/>
      <c r="I42" s="153" t="n">
        <f aca="false">SUM(I29:J41)</f>
        <v>17</v>
      </c>
      <c r="J42" s="153"/>
      <c r="K42" s="154" t="n">
        <f aca="false">SUM(K29:L41)</f>
        <v>385</v>
      </c>
      <c r="L42" s="154"/>
      <c r="M42" s="148"/>
      <c r="N42" s="148"/>
      <c r="O42" s="148"/>
    </row>
    <row r="43" customFormat="false" ht="18" hidden="false" customHeight="true" outlineLevel="0" collapsed="false">
      <c r="F43" s="104"/>
    </row>
  </sheetData>
  <mergeCells count="72">
    <mergeCell ref="A3:A5"/>
    <mergeCell ref="B3:P3"/>
    <mergeCell ref="Q3:Q5"/>
    <mergeCell ref="B4:D4"/>
    <mergeCell ref="E4:G4"/>
    <mergeCell ref="H4:J4"/>
    <mergeCell ref="K4:M4"/>
    <mergeCell ref="N4:N5"/>
    <mergeCell ref="O4:O5"/>
    <mergeCell ref="P4:P5"/>
    <mergeCell ref="A26:A28"/>
    <mergeCell ref="K26:L28"/>
    <mergeCell ref="B27:D27"/>
    <mergeCell ref="E27:F28"/>
    <mergeCell ref="G27:H28"/>
    <mergeCell ref="I27:J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64" width="10.99"/>
    <col collapsed="false" customWidth="true" hidden="false" outlineLevel="0" max="3" min="3" style="105" width="7.99"/>
    <col collapsed="false" customWidth="true" hidden="false" outlineLevel="0" max="8" min="4" style="105" width="6.99"/>
    <col collapsed="false" customWidth="true" hidden="false" outlineLevel="0" max="11" min="9" style="104" width="6.99"/>
    <col collapsed="false" customWidth="false" hidden="false" outlineLevel="0" max="257" min="12" style="64" width="8.99"/>
  </cols>
  <sheetData>
    <row r="1" customFormat="false" ht="26.25" hidden="false" customHeight="true" outlineLevel="0" collapsed="false">
      <c r="A1" s="65" t="s">
        <v>75</v>
      </c>
      <c r="B1" s="65"/>
      <c r="C1" s="155"/>
      <c r="D1" s="155"/>
      <c r="E1" s="155"/>
      <c r="F1" s="155"/>
      <c r="G1" s="155"/>
      <c r="H1" s="155"/>
      <c r="I1" s="65"/>
      <c r="J1" s="65"/>
      <c r="K1" s="65"/>
    </row>
    <row r="2" customFormat="false" ht="15" hidden="false" customHeight="true" outlineLevel="0" collapsed="false">
      <c r="A2" s="105"/>
      <c r="B2" s="105"/>
      <c r="J2" s="106"/>
      <c r="K2" s="68" t="s">
        <v>76</v>
      </c>
    </row>
    <row r="3" customFormat="false" ht="21" hidden="false" customHeight="true" outlineLevel="0" collapsed="false">
      <c r="A3" s="69" t="s">
        <v>77</v>
      </c>
      <c r="B3" s="69"/>
      <c r="C3" s="156" t="s">
        <v>78</v>
      </c>
      <c r="D3" s="156"/>
      <c r="E3" s="156"/>
      <c r="F3" s="156" t="s">
        <v>79</v>
      </c>
      <c r="G3" s="156"/>
      <c r="H3" s="156"/>
      <c r="I3" s="156" t="s">
        <v>80</v>
      </c>
      <c r="J3" s="156"/>
      <c r="K3" s="156"/>
    </row>
    <row r="4" customFormat="false" ht="21" hidden="false" customHeight="true" outlineLevel="0" collapsed="false">
      <c r="A4" s="69"/>
      <c r="B4" s="69"/>
      <c r="C4" s="73" t="s">
        <v>81</v>
      </c>
      <c r="D4" s="73" t="s">
        <v>82</v>
      </c>
      <c r="E4" s="72" t="s">
        <v>83</v>
      </c>
      <c r="F4" s="73" t="s">
        <v>81</v>
      </c>
      <c r="G4" s="73" t="s">
        <v>82</v>
      </c>
      <c r="H4" s="72" t="s">
        <v>83</v>
      </c>
      <c r="I4" s="73" t="s">
        <v>81</v>
      </c>
      <c r="J4" s="73" t="s">
        <v>82</v>
      </c>
      <c r="K4" s="72" t="s">
        <v>83</v>
      </c>
    </row>
    <row r="5" customFormat="false" ht="14.25" hidden="false" customHeight="true" outlineLevel="0" collapsed="false">
      <c r="A5" s="157" t="s">
        <v>84</v>
      </c>
      <c r="B5" s="157"/>
      <c r="C5" s="158" t="n">
        <v>20</v>
      </c>
      <c r="D5" s="158" t="n">
        <v>19</v>
      </c>
      <c r="E5" s="158" t="n">
        <v>1</v>
      </c>
      <c r="F5" s="158" t="n">
        <v>20</v>
      </c>
      <c r="G5" s="158" t="n">
        <v>19</v>
      </c>
      <c r="H5" s="158" t="n">
        <v>1</v>
      </c>
      <c r="I5" s="159" t="n">
        <f aca="false">SUM(J5:K5)</f>
        <v>20</v>
      </c>
      <c r="J5" s="159" t="n">
        <v>19</v>
      </c>
      <c r="K5" s="159" t="n">
        <v>1</v>
      </c>
    </row>
    <row r="6" customFormat="false" ht="10.5" hidden="false" customHeight="true" outlineLevel="0" collapsed="false">
      <c r="A6" s="160"/>
      <c r="B6" s="160"/>
      <c r="C6" s="158"/>
      <c r="D6" s="158"/>
      <c r="E6" s="158"/>
      <c r="F6" s="158"/>
      <c r="G6" s="158"/>
      <c r="H6" s="158"/>
      <c r="I6" s="159"/>
      <c r="J6" s="159"/>
      <c r="K6" s="159"/>
    </row>
    <row r="7" customFormat="false" ht="14.25" hidden="false" customHeight="true" outlineLevel="0" collapsed="false">
      <c r="A7" s="161" t="s">
        <v>6</v>
      </c>
      <c r="B7" s="161"/>
      <c r="C7" s="158" t="n">
        <v>433</v>
      </c>
      <c r="D7" s="158" t="n">
        <v>427</v>
      </c>
      <c r="E7" s="158" t="n">
        <v>6</v>
      </c>
      <c r="F7" s="162" t="n">
        <v>435</v>
      </c>
      <c r="G7" s="162" t="n">
        <v>429</v>
      </c>
      <c r="H7" s="162" t="n">
        <v>6</v>
      </c>
      <c r="I7" s="159" t="n">
        <f aca="false">SUM(J7:K7)</f>
        <v>435</v>
      </c>
      <c r="J7" s="159" t="n">
        <f aca="false">SUM(J8:J9)</f>
        <v>429</v>
      </c>
      <c r="K7" s="159" t="n">
        <f aca="false">SUM(K8:K9)</f>
        <v>6</v>
      </c>
    </row>
    <row r="8" customFormat="false" ht="14.25" hidden="false" customHeight="true" outlineLevel="0" collapsed="false">
      <c r="A8" s="163"/>
      <c r="B8" s="161" t="s">
        <v>85</v>
      </c>
      <c r="C8" s="158" t="n">
        <v>415</v>
      </c>
      <c r="D8" s="158" t="n">
        <v>409</v>
      </c>
      <c r="E8" s="158" t="n">
        <v>6</v>
      </c>
      <c r="F8" s="164" t="n">
        <v>414</v>
      </c>
      <c r="G8" s="164" t="n">
        <v>408</v>
      </c>
      <c r="H8" s="158" t="n">
        <v>6</v>
      </c>
      <c r="I8" s="159" t="n">
        <f aca="false">SUM(J8:K8)</f>
        <v>412</v>
      </c>
      <c r="J8" s="159" t="n">
        <v>406</v>
      </c>
      <c r="K8" s="159" t="n">
        <v>6</v>
      </c>
    </row>
    <row r="9" customFormat="false" ht="14.25" hidden="false" customHeight="true" outlineLevel="0" collapsed="false">
      <c r="A9" s="163"/>
      <c r="B9" s="161" t="s">
        <v>86</v>
      </c>
      <c r="C9" s="158" t="n">
        <v>18</v>
      </c>
      <c r="D9" s="158" t="n">
        <v>18</v>
      </c>
      <c r="E9" s="165" t="n">
        <v>0</v>
      </c>
      <c r="F9" s="164" t="n">
        <v>21</v>
      </c>
      <c r="G9" s="164" t="n">
        <v>21</v>
      </c>
      <c r="H9" s="164" t="s">
        <v>13</v>
      </c>
      <c r="I9" s="159" t="n">
        <f aca="false">SUM(J9:K9)</f>
        <v>23</v>
      </c>
      <c r="J9" s="159" t="n">
        <v>23</v>
      </c>
      <c r="K9" s="166" t="s">
        <v>13</v>
      </c>
    </row>
    <row r="10" customFormat="false" ht="10.5" hidden="false" customHeight="true" outlineLevel="0" collapsed="false">
      <c r="A10" s="163"/>
      <c r="B10" s="161"/>
      <c r="C10" s="158"/>
      <c r="D10" s="158"/>
      <c r="E10" s="162"/>
      <c r="F10" s="158"/>
      <c r="G10" s="158"/>
      <c r="H10" s="162"/>
      <c r="I10" s="159"/>
      <c r="J10" s="159"/>
      <c r="K10" s="167"/>
    </row>
    <row r="11" customFormat="false" ht="14.25" hidden="false" customHeight="true" outlineLevel="0" collapsed="false">
      <c r="A11" s="161" t="s">
        <v>87</v>
      </c>
      <c r="B11" s="161"/>
      <c r="C11" s="158" t="n">
        <v>688</v>
      </c>
      <c r="D11" s="168" t="n">
        <v>665</v>
      </c>
      <c r="E11" s="168" t="n">
        <v>23</v>
      </c>
      <c r="F11" s="158" t="n">
        <f aca="false">F15+F19</f>
        <v>694</v>
      </c>
      <c r="G11" s="169" t="n">
        <f aca="false">G15+G19</f>
        <v>670</v>
      </c>
      <c r="H11" s="169" t="n">
        <f aca="false">H15+H19</f>
        <v>24</v>
      </c>
      <c r="I11" s="159" t="n">
        <f aca="false">I15+I19</f>
        <v>692</v>
      </c>
      <c r="J11" s="159" t="n">
        <f aca="false">J15+J19</f>
        <v>669</v>
      </c>
      <c r="K11" s="159" t="n">
        <f aca="false">K15+K19</f>
        <v>23</v>
      </c>
    </row>
    <row r="12" customFormat="false" ht="14.25" hidden="false" customHeight="true" outlineLevel="0" collapsed="false">
      <c r="A12" s="170"/>
      <c r="B12" s="161" t="s">
        <v>55</v>
      </c>
      <c r="C12" s="158" t="n">
        <v>257</v>
      </c>
      <c r="D12" s="168" t="n">
        <v>248</v>
      </c>
      <c r="E12" s="168" t="n">
        <v>9</v>
      </c>
      <c r="F12" s="158" t="n">
        <f aca="false">F16+F20</f>
        <v>263</v>
      </c>
      <c r="G12" s="168" t="n">
        <f aca="false">G16+G20</f>
        <v>253</v>
      </c>
      <c r="H12" s="168" t="n">
        <f aca="false">H16+H20</f>
        <v>10</v>
      </c>
      <c r="I12" s="159" t="n">
        <f aca="false">I16+I20</f>
        <v>262</v>
      </c>
      <c r="J12" s="159" t="n">
        <f aca="false">J16+J20</f>
        <v>251</v>
      </c>
      <c r="K12" s="159" t="n">
        <f aca="false">K16+K20</f>
        <v>11</v>
      </c>
    </row>
    <row r="13" customFormat="false" ht="14.25" hidden="false" customHeight="true" outlineLevel="0" collapsed="false">
      <c r="A13" s="170"/>
      <c r="B13" s="161" t="s">
        <v>56</v>
      </c>
      <c r="C13" s="158" t="n">
        <v>431</v>
      </c>
      <c r="D13" s="168" t="n">
        <v>417</v>
      </c>
      <c r="E13" s="168" t="n">
        <v>14</v>
      </c>
      <c r="F13" s="158" t="n">
        <f aca="false">F17+F21</f>
        <v>431</v>
      </c>
      <c r="G13" s="168" t="n">
        <f aca="false">G17+G21</f>
        <v>417</v>
      </c>
      <c r="H13" s="168" t="n">
        <f aca="false">H17+H21</f>
        <v>14</v>
      </c>
      <c r="I13" s="159" t="n">
        <f aca="false">I17+I21</f>
        <v>430</v>
      </c>
      <c r="J13" s="159" t="n">
        <f aca="false">J17+J21</f>
        <v>418</v>
      </c>
      <c r="K13" s="159" t="n">
        <f aca="false">K17+K21</f>
        <v>12</v>
      </c>
    </row>
    <row r="14" customFormat="false" ht="10.5" hidden="false" customHeight="true" outlineLevel="0" collapsed="false">
      <c r="A14" s="160"/>
      <c r="B14" s="160"/>
      <c r="C14" s="158"/>
      <c r="D14" s="158"/>
      <c r="E14" s="158"/>
      <c r="F14" s="158"/>
      <c r="G14" s="158"/>
      <c r="H14" s="158"/>
      <c r="I14" s="159"/>
      <c r="J14" s="159"/>
      <c r="K14" s="159"/>
    </row>
    <row r="15" customFormat="false" ht="14.25" hidden="false" customHeight="true" outlineLevel="0" collapsed="false">
      <c r="A15" s="163"/>
      <c r="B15" s="161" t="s">
        <v>88</v>
      </c>
      <c r="C15" s="158" t="n">
        <v>620</v>
      </c>
      <c r="D15" s="105" t="n">
        <v>607</v>
      </c>
      <c r="E15" s="158" t="n">
        <v>13</v>
      </c>
      <c r="F15" s="158" t="n">
        <v>624</v>
      </c>
      <c r="G15" s="158" t="n">
        <v>609</v>
      </c>
      <c r="H15" s="158" t="n">
        <v>15</v>
      </c>
      <c r="I15" s="159" t="n">
        <f aca="false">SUM(J15:K15)</f>
        <v>630</v>
      </c>
      <c r="J15" s="159" t="n">
        <f aca="false">SUM(J16:J17)</f>
        <v>615</v>
      </c>
      <c r="K15" s="159" t="n">
        <f aca="false">SUM(K16:K17)</f>
        <v>15</v>
      </c>
    </row>
    <row r="16" customFormat="false" ht="14.25" hidden="false" customHeight="true" outlineLevel="0" collapsed="false">
      <c r="A16" s="170"/>
      <c r="B16" s="161" t="s">
        <v>55</v>
      </c>
      <c r="C16" s="158" t="n">
        <v>232</v>
      </c>
      <c r="D16" s="105" t="n">
        <v>227</v>
      </c>
      <c r="E16" s="158" t="n">
        <v>5</v>
      </c>
      <c r="F16" s="158" t="n">
        <v>237</v>
      </c>
      <c r="G16" s="158" t="n">
        <v>231</v>
      </c>
      <c r="H16" s="158" t="n">
        <v>6</v>
      </c>
      <c r="I16" s="159" t="n">
        <f aca="false">SUM(J16:K16)</f>
        <v>238</v>
      </c>
      <c r="J16" s="159" t="n">
        <v>231</v>
      </c>
      <c r="K16" s="159" t="n">
        <v>7</v>
      </c>
    </row>
    <row r="17" customFormat="false" ht="14.25" hidden="false" customHeight="true" outlineLevel="0" collapsed="false">
      <c r="A17" s="170"/>
      <c r="B17" s="161" t="s">
        <v>56</v>
      </c>
      <c r="C17" s="158" t="n">
        <v>388</v>
      </c>
      <c r="D17" s="105" t="n">
        <v>380</v>
      </c>
      <c r="E17" s="158" t="n">
        <v>8</v>
      </c>
      <c r="F17" s="158" t="n">
        <v>387</v>
      </c>
      <c r="G17" s="158" t="n">
        <v>378</v>
      </c>
      <c r="H17" s="158" t="n">
        <v>9</v>
      </c>
      <c r="I17" s="159" t="n">
        <f aca="false">SUM(J17:K17)</f>
        <v>392</v>
      </c>
      <c r="J17" s="159" t="n">
        <v>384</v>
      </c>
      <c r="K17" s="159" t="n">
        <v>8</v>
      </c>
    </row>
    <row r="18" customFormat="false" ht="10.5" hidden="false" customHeight="true" outlineLevel="0" collapsed="false">
      <c r="A18" s="160"/>
      <c r="B18" s="160"/>
      <c r="C18" s="158"/>
      <c r="D18" s="158"/>
      <c r="E18" s="158"/>
      <c r="F18" s="158"/>
      <c r="G18" s="158"/>
      <c r="H18" s="158"/>
      <c r="I18" s="159"/>
      <c r="J18" s="159"/>
      <c r="K18" s="159"/>
    </row>
    <row r="19" customFormat="false" ht="14.25" hidden="false" customHeight="true" outlineLevel="0" collapsed="false">
      <c r="A19" s="163"/>
      <c r="B19" s="161" t="s">
        <v>89</v>
      </c>
      <c r="C19" s="158" t="n">
        <v>68</v>
      </c>
      <c r="D19" s="158" t="n">
        <v>58</v>
      </c>
      <c r="E19" s="158" t="n">
        <v>10</v>
      </c>
      <c r="F19" s="158" t="n">
        <v>70</v>
      </c>
      <c r="G19" s="158" t="n">
        <f aca="false">G20+G21</f>
        <v>61</v>
      </c>
      <c r="H19" s="158" t="n">
        <f aca="false">H20+H21</f>
        <v>9</v>
      </c>
      <c r="I19" s="159" t="n">
        <f aca="false">SUM(J19:K19)</f>
        <v>62</v>
      </c>
      <c r="J19" s="159" t="n">
        <f aca="false">SUM(J20:J21)</f>
        <v>54</v>
      </c>
      <c r="K19" s="159" t="n">
        <f aca="false">SUM(K20:K21)</f>
        <v>8</v>
      </c>
    </row>
    <row r="20" customFormat="false" ht="14.25" hidden="false" customHeight="true" outlineLevel="0" collapsed="false">
      <c r="A20" s="170"/>
      <c r="B20" s="161" t="s">
        <v>55</v>
      </c>
      <c r="C20" s="158" t="n">
        <v>25</v>
      </c>
      <c r="D20" s="158" t="n">
        <v>21</v>
      </c>
      <c r="E20" s="162" t="n">
        <v>4</v>
      </c>
      <c r="F20" s="158" t="n">
        <v>26</v>
      </c>
      <c r="G20" s="158" t="n">
        <v>22</v>
      </c>
      <c r="H20" s="162" t="n">
        <v>4</v>
      </c>
      <c r="I20" s="159" t="n">
        <f aca="false">SUM(J20:K20)</f>
        <v>24</v>
      </c>
      <c r="J20" s="159" t="n">
        <v>20</v>
      </c>
      <c r="K20" s="167" t="n">
        <v>4</v>
      </c>
    </row>
    <row r="21" customFormat="false" ht="14.25" hidden="false" customHeight="true" outlineLevel="0" collapsed="false">
      <c r="A21" s="170"/>
      <c r="B21" s="161" t="s">
        <v>56</v>
      </c>
      <c r="C21" s="158" t="n">
        <v>43</v>
      </c>
      <c r="D21" s="158" t="n">
        <v>37</v>
      </c>
      <c r="E21" s="158" t="n">
        <v>6</v>
      </c>
      <c r="F21" s="158" t="n">
        <v>44</v>
      </c>
      <c r="G21" s="158" t="n">
        <v>39</v>
      </c>
      <c r="H21" s="158" t="n">
        <v>5</v>
      </c>
      <c r="I21" s="159" t="n">
        <f aca="false">SUM(J21:K21)</f>
        <v>38</v>
      </c>
      <c r="J21" s="159" t="n">
        <v>34</v>
      </c>
      <c r="K21" s="159" t="n">
        <v>4</v>
      </c>
    </row>
    <row r="22" customFormat="false" ht="10.5" hidden="false" customHeight="true" outlineLevel="0" collapsed="false">
      <c r="A22" s="160"/>
      <c r="B22" s="160"/>
      <c r="C22" s="158"/>
      <c r="D22" s="158"/>
      <c r="E22" s="158"/>
      <c r="F22" s="158"/>
      <c r="G22" s="158"/>
      <c r="H22" s="158"/>
      <c r="I22" s="159"/>
      <c r="J22" s="159"/>
      <c r="K22" s="159"/>
    </row>
    <row r="23" customFormat="false" ht="14.25" hidden="false" customHeight="true" outlineLevel="0" collapsed="false">
      <c r="A23" s="161" t="s">
        <v>90</v>
      </c>
      <c r="B23" s="161"/>
      <c r="C23" s="158" t="n">
        <v>116</v>
      </c>
      <c r="D23" s="158" t="n">
        <v>115</v>
      </c>
      <c r="E23" s="158" t="n">
        <v>1</v>
      </c>
      <c r="F23" s="158" t="n">
        <v>116</v>
      </c>
      <c r="G23" s="158" t="n">
        <v>115</v>
      </c>
      <c r="H23" s="158" t="n">
        <v>1</v>
      </c>
      <c r="I23" s="159" t="n">
        <f aca="false">SUM(J23:K23)</f>
        <v>124</v>
      </c>
      <c r="J23" s="159" t="n">
        <f aca="false">SUM(J24:J25)</f>
        <v>123</v>
      </c>
      <c r="K23" s="159" t="n">
        <f aca="false">SUM(K24:K25)</f>
        <v>1</v>
      </c>
    </row>
    <row r="24" customFormat="false" ht="14.25" hidden="false" customHeight="true" outlineLevel="0" collapsed="false">
      <c r="A24" s="170"/>
      <c r="B24" s="161" t="s">
        <v>55</v>
      </c>
      <c r="C24" s="158" t="n">
        <v>26</v>
      </c>
      <c r="D24" s="158" t="n">
        <v>26</v>
      </c>
      <c r="E24" s="165" t="n">
        <v>0</v>
      </c>
      <c r="F24" s="158" t="n">
        <v>29</v>
      </c>
      <c r="G24" s="158" t="n">
        <v>29</v>
      </c>
      <c r="H24" s="165" t="n">
        <v>0</v>
      </c>
      <c r="I24" s="159" t="n">
        <f aca="false">SUM(J24:K24)</f>
        <v>37</v>
      </c>
      <c r="J24" s="159" t="n">
        <v>37</v>
      </c>
      <c r="K24" s="166" t="s">
        <v>13</v>
      </c>
    </row>
    <row r="25" customFormat="false" ht="14.25" hidden="false" customHeight="true" outlineLevel="0" collapsed="false">
      <c r="A25" s="170"/>
      <c r="B25" s="161" t="s">
        <v>56</v>
      </c>
      <c r="C25" s="158" t="n">
        <v>90</v>
      </c>
      <c r="D25" s="158" t="n">
        <v>89</v>
      </c>
      <c r="E25" s="165" t="n">
        <v>1</v>
      </c>
      <c r="F25" s="158" t="n">
        <v>87</v>
      </c>
      <c r="G25" s="158" t="n">
        <v>86</v>
      </c>
      <c r="H25" s="165" t="n">
        <v>1</v>
      </c>
      <c r="I25" s="159" t="n">
        <f aca="false">SUM(J25:K25)</f>
        <v>87</v>
      </c>
      <c r="J25" s="159" t="n">
        <v>86</v>
      </c>
      <c r="K25" s="171" t="n">
        <v>1</v>
      </c>
    </row>
    <row r="26" customFormat="false" ht="15" hidden="false" customHeight="true" outlineLevel="0" collapsed="false">
      <c r="A26" s="160"/>
      <c r="B26" s="160"/>
      <c r="C26" s="158"/>
      <c r="D26" s="158"/>
      <c r="E26" s="158"/>
      <c r="F26" s="158"/>
      <c r="G26" s="158"/>
      <c r="H26" s="158"/>
      <c r="I26" s="159"/>
      <c r="J26" s="159"/>
      <c r="K26" s="159"/>
    </row>
    <row r="27" customFormat="false" ht="14.25" hidden="false" customHeight="true" outlineLevel="0" collapsed="false">
      <c r="A27" s="161" t="s">
        <v>91</v>
      </c>
      <c r="B27" s="161"/>
      <c r="C27" s="158" t="n">
        <v>13221</v>
      </c>
      <c r="D27" s="158" t="n">
        <v>13105</v>
      </c>
      <c r="E27" s="158" t="n">
        <v>116</v>
      </c>
      <c r="F27" s="158" t="n">
        <v>13266</v>
      </c>
      <c r="G27" s="158" t="n">
        <v>13159</v>
      </c>
      <c r="H27" s="158" t="n">
        <v>107</v>
      </c>
      <c r="I27" s="159" t="n">
        <f aca="false">SUM(J27:K27)</f>
        <v>13284</v>
      </c>
      <c r="J27" s="159" t="n">
        <f aca="false">SUM(J28:J29)</f>
        <v>13192</v>
      </c>
      <c r="K27" s="159" t="n">
        <f aca="false">SUM(K28:K29)</f>
        <v>92</v>
      </c>
    </row>
    <row r="28" customFormat="false" ht="14.25" hidden="false" customHeight="true" outlineLevel="0" collapsed="false">
      <c r="A28" s="170"/>
      <c r="B28" s="161" t="s">
        <v>55</v>
      </c>
      <c r="C28" s="158" t="n">
        <v>6717</v>
      </c>
      <c r="D28" s="158" t="n">
        <v>6651</v>
      </c>
      <c r="E28" s="158" t="n">
        <v>66</v>
      </c>
      <c r="F28" s="158" t="n">
        <v>6744</v>
      </c>
      <c r="G28" s="158" t="n">
        <v>6682</v>
      </c>
      <c r="H28" s="158" t="n">
        <v>62</v>
      </c>
      <c r="I28" s="159" t="n">
        <f aca="false">SUM(J28:K28)</f>
        <v>6728</v>
      </c>
      <c r="J28" s="159" t="n">
        <v>6677</v>
      </c>
      <c r="K28" s="159" t="n">
        <v>51</v>
      </c>
    </row>
    <row r="29" customFormat="false" ht="14.25" hidden="false" customHeight="true" outlineLevel="0" collapsed="false">
      <c r="A29" s="170"/>
      <c r="B29" s="161" t="s">
        <v>56</v>
      </c>
      <c r="C29" s="158" t="n">
        <v>6504</v>
      </c>
      <c r="D29" s="158" t="n">
        <v>6454</v>
      </c>
      <c r="E29" s="158" t="n">
        <v>50</v>
      </c>
      <c r="F29" s="158" t="n">
        <v>6522</v>
      </c>
      <c r="G29" s="158" t="n">
        <v>6477</v>
      </c>
      <c r="H29" s="158" t="n">
        <v>45</v>
      </c>
      <c r="I29" s="159" t="n">
        <f aca="false">SUM(J29:K29)</f>
        <v>6556</v>
      </c>
      <c r="J29" s="159" t="n">
        <v>6515</v>
      </c>
      <c r="K29" s="159" t="n">
        <v>41</v>
      </c>
    </row>
    <row r="30" customFormat="false" ht="10.5" hidden="false" customHeight="true" outlineLevel="0" collapsed="false">
      <c r="A30" s="170"/>
      <c r="B30" s="161"/>
      <c r="C30" s="158"/>
      <c r="D30" s="158"/>
      <c r="E30" s="158"/>
      <c r="F30" s="158"/>
      <c r="G30" s="158"/>
      <c r="H30" s="158"/>
      <c r="I30" s="159"/>
      <c r="J30" s="159"/>
      <c r="K30" s="159"/>
    </row>
    <row r="31" customFormat="false" ht="14.25" hidden="false" customHeight="true" outlineLevel="0" collapsed="false">
      <c r="A31" s="170"/>
      <c r="B31" s="161" t="s">
        <v>53</v>
      </c>
      <c r="C31" s="158" t="n">
        <v>2177</v>
      </c>
      <c r="D31" s="158" t="n">
        <v>2163</v>
      </c>
      <c r="E31" s="158" t="n">
        <v>14</v>
      </c>
      <c r="F31" s="158" t="n">
        <v>2277</v>
      </c>
      <c r="G31" s="158" t="n">
        <v>2263</v>
      </c>
      <c r="H31" s="158" t="n">
        <v>14</v>
      </c>
      <c r="I31" s="159" t="n">
        <f aca="false">SUM(J31:K31)</f>
        <v>2171</v>
      </c>
      <c r="J31" s="159" t="n">
        <f aca="false">SUM(J32:J33)</f>
        <v>2158</v>
      </c>
      <c r="K31" s="159" t="n">
        <f aca="false">SUM(K32:K33)</f>
        <v>13</v>
      </c>
    </row>
    <row r="32" customFormat="false" ht="14.25" hidden="false" customHeight="true" outlineLevel="0" collapsed="false">
      <c r="A32" s="170"/>
      <c r="B32" s="161" t="s">
        <v>55</v>
      </c>
      <c r="C32" s="158" t="n">
        <v>1122</v>
      </c>
      <c r="D32" s="158" t="n">
        <v>1115</v>
      </c>
      <c r="E32" s="158" t="n">
        <v>7</v>
      </c>
      <c r="F32" s="158" t="n">
        <v>1132</v>
      </c>
      <c r="G32" s="158" t="n">
        <v>1123</v>
      </c>
      <c r="H32" s="158" t="n">
        <v>9</v>
      </c>
      <c r="I32" s="159" t="n">
        <f aca="false">SUM(J32:K32)</f>
        <v>1098</v>
      </c>
      <c r="J32" s="159" t="n">
        <v>1094</v>
      </c>
      <c r="K32" s="159" t="n">
        <v>4</v>
      </c>
    </row>
    <row r="33" customFormat="false" ht="14.25" hidden="false" customHeight="true" outlineLevel="0" collapsed="false">
      <c r="A33" s="170"/>
      <c r="B33" s="161" t="s">
        <v>56</v>
      </c>
      <c r="C33" s="158" t="n">
        <v>1055</v>
      </c>
      <c r="D33" s="158" t="n">
        <v>1048</v>
      </c>
      <c r="E33" s="158" t="n">
        <v>7</v>
      </c>
      <c r="F33" s="158" t="n">
        <v>1145</v>
      </c>
      <c r="G33" s="158" t="n">
        <v>1140</v>
      </c>
      <c r="H33" s="158" t="n">
        <v>5</v>
      </c>
      <c r="I33" s="159" t="n">
        <f aca="false">SUM(J33:K33)</f>
        <v>1073</v>
      </c>
      <c r="J33" s="159" t="n">
        <v>1064</v>
      </c>
      <c r="K33" s="159" t="n">
        <v>9</v>
      </c>
    </row>
    <row r="34" customFormat="false" ht="10.5" hidden="false" customHeight="true" outlineLevel="0" collapsed="false">
      <c r="A34" s="170"/>
      <c r="B34" s="161"/>
      <c r="C34" s="158"/>
      <c r="D34" s="158"/>
      <c r="E34" s="158"/>
      <c r="F34" s="158"/>
      <c r="G34" s="158"/>
      <c r="H34" s="158"/>
      <c r="I34" s="159"/>
      <c r="J34" s="159"/>
      <c r="K34" s="159"/>
    </row>
    <row r="35" customFormat="false" ht="14.25" hidden="false" customHeight="true" outlineLevel="0" collapsed="false">
      <c r="A35" s="170"/>
      <c r="B35" s="161" t="s">
        <v>54</v>
      </c>
      <c r="C35" s="158" t="n">
        <v>2106</v>
      </c>
      <c r="D35" s="158" t="n">
        <v>2086</v>
      </c>
      <c r="E35" s="158" t="n">
        <v>20</v>
      </c>
      <c r="F35" s="158" t="n">
        <v>2190</v>
      </c>
      <c r="G35" s="158" t="n">
        <v>2176</v>
      </c>
      <c r="H35" s="158" t="n">
        <v>14</v>
      </c>
      <c r="I35" s="159" t="n">
        <f aca="false">SUM(J35:K35)</f>
        <v>2275</v>
      </c>
      <c r="J35" s="159" t="n">
        <f aca="false">SUM(J36:J37)</f>
        <v>2263</v>
      </c>
      <c r="K35" s="159" t="n">
        <f aca="false">SUM(K36:K37)</f>
        <v>12</v>
      </c>
    </row>
    <row r="36" customFormat="false" ht="14.25" hidden="false" customHeight="true" outlineLevel="0" collapsed="false">
      <c r="A36" s="170"/>
      <c r="B36" s="161" t="s">
        <v>55</v>
      </c>
      <c r="C36" s="158" t="n">
        <v>1075</v>
      </c>
      <c r="D36" s="158" t="n">
        <v>1061</v>
      </c>
      <c r="E36" s="158" t="n">
        <v>14</v>
      </c>
      <c r="F36" s="158" t="n">
        <v>1127</v>
      </c>
      <c r="G36" s="158" t="n">
        <v>1121</v>
      </c>
      <c r="H36" s="158" t="n">
        <v>6</v>
      </c>
      <c r="I36" s="159" t="n">
        <f aca="false">SUM(J36:K36)</f>
        <v>1135</v>
      </c>
      <c r="J36" s="159" t="n">
        <v>1127</v>
      </c>
      <c r="K36" s="159" t="n">
        <v>8</v>
      </c>
    </row>
    <row r="37" customFormat="false" ht="14.25" hidden="false" customHeight="true" outlineLevel="0" collapsed="false">
      <c r="A37" s="170"/>
      <c r="B37" s="161" t="s">
        <v>56</v>
      </c>
      <c r="C37" s="158" t="n">
        <v>1031</v>
      </c>
      <c r="D37" s="158" t="n">
        <v>1025</v>
      </c>
      <c r="E37" s="158" t="n">
        <v>6</v>
      </c>
      <c r="F37" s="158" t="n">
        <v>1063</v>
      </c>
      <c r="G37" s="158" t="n">
        <v>1055</v>
      </c>
      <c r="H37" s="158" t="n">
        <v>8</v>
      </c>
      <c r="I37" s="159" t="n">
        <f aca="false">SUM(J37:K37)</f>
        <v>1140</v>
      </c>
      <c r="J37" s="159" t="n">
        <v>1136</v>
      </c>
      <c r="K37" s="159" t="n">
        <v>4</v>
      </c>
    </row>
    <row r="38" customFormat="false" ht="10.5" hidden="false" customHeight="true" outlineLevel="0" collapsed="false">
      <c r="A38" s="170"/>
      <c r="B38" s="161"/>
      <c r="C38" s="158"/>
      <c r="D38" s="158"/>
      <c r="E38" s="158"/>
      <c r="F38" s="158"/>
      <c r="G38" s="158"/>
      <c r="H38" s="158"/>
      <c r="I38" s="159"/>
      <c r="J38" s="159"/>
      <c r="K38" s="159"/>
    </row>
    <row r="39" customFormat="false" ht="14.25" hidden="false" customHeight="true" outlineLevel="0" collapsed="false">
      <c r="A39" s="170"/>
      <c r="B39" s="161" t="s">
        <v>66</v>
      </c>
      <c r="C39" s="158" t="n">
        <v>2167</v>
      </c>
      <c r="D39" s="158" t="n">
        <v>2151</v>
      </c>
      <c r="E39" s="158" t="n">
        <v>16</v>
      </c>
      <c r="F39" s="158" t="n">
        <v>2113</v>
      </c>
      <c r="G39" s="158" t="n">
        <v>2094</v>
      </c>
      <c r="H39" s="158" t="n">
        <v>19</v>
      </c>
      <c r="I39" s="159" t="n">
        <f aca="false">SUM(J39:K39)</f>
        <v>2204</v>
      </c>
      <c r="J39" s="159" t="n">
        <f aca="false">SUM(J40:J41)</f>
        <v>2191</v>
      </c>
      <c r="K39" s="159" t="n">
        <f aca="false">SUM(K40:K41)</f>
        <v>13</v>
      </c>
    </row>
    <row r="40" customFormat="false" ht="14.25" hidden="false" customHeight="true" outlineLevel="0" collapsed="false">
      <c r="A40" s="170"/>
      <c r="B40" s="161" t="s">
        <v>55</v>
      </c>
      <c r="C40" s="158" t="n">
        <v>1055</v>
      </c>
      <c r="D40" s="158" t="n">
        <v>1045</v>
      </c>
      <c r="E40" s="158" t="n">
        <v>10</v>
      </c>
      <c r="F40" s="158" t="n">
        <v>1080</v>
      </c>
      <c r="G40" s="158" t="n">
        <v>1067</v>
      </c>
      <c r="H40" s="158" t="n">
        <v>13</v>
      </c>
      <c r="I40" s="159" t="n">
        <f aca="false">SUM(J40:K40)</f>
        <v>1134</v>
      </c>
      <c r="J40" s="159" t="n">
        <v>1128</v>
      </c>
      <c r="K40" s="159" t="n">
        <v>6</v>
      </c>
    </row>
    <row r="41" customFormat="false" ht="14.25" hidden="false" customHeight="true" outlineLevel="0" collapsed="false">
      <c r="A41" s="170"/>
      <c r="B41" s="161" t="s">
        <v>56</v>
      </c>
      <c r="C41" s="158" t="n">
        <v>1112</v>
      </c>
      <c r="D41" s="158" t="n">
        <v>1106</v>
      </c>
      <c r="E41" s="158" t="n">
        <v>6</v>
      </c>
      <c r="F41" s="158" t="n">
        <v>1033</v>
      </c>
      <c r="G41" s="158" t="n">
        <v>1027</v>
      </c>
      <c r="H41" s="158" t="n">
        <v>6</v>
      </c>
      <c r="I41" s="159" t="n">
        <f aca="false">SUM(J41:K41)</f>
        <v>1070</v>
      </c>
      <c r="J41" s="159" t="n">
        <v>1063</v>
      </c>
      <c r="K41" s="159" t="n">
        <v>7</v>
      </c>
    </row>
    <row r="42" customFormat="false" ht="10.5" hidden="false" customHeight="true" outlineLevel="0" collapsed="false">
      <c r="A42" s="170"/>
      <c r="B42" s="161"/>
      <c r="C42" s="158"/>
      <c r="D42" s="158"/>
      <c r="E42" s="158"/>
      <c r="F42" s="158"/>
      <c r="G42" s="158"/>
      <c r="H42" s="158"/>
      <c r="I42" s="159"/>
      <c r="J42" s="159"/>
      <c r="K42" s="159"/>
    </row>
    <row r="43" customFormat="false" ht="14.25" hidden="false" customHeight="true" outlineLevel="0" collapsed="false">
      <c r="A43" s="170"/>
      <c r="B43" s="161" t="s">
        <v>67</v>
      </c>
      <c r="C43" s="158" t="n">
        <v>2304</v>
      </c>
      <c r="D43" s="158" t="n">
        <v>2284</v>
      </c>
      <c r="E43" s="158" t="n">
        <v>20</v>
      </c>
      <c r="F43" s="158" t="n">
        <v>2169</v>
      </c>
      <c r="G43" s="158" t="n">
        <v>2154</v>
      </c>
      <c r="H43" s="158" t="n">
        <v>15</v>
      </c>
      <c r="I43" s="159" t="n">
        <f aca="false">SUM(J43:K43)</f>
        <v>2128</v>
      </c>
      <c r="J43" s="159" t="n">
        <f aca="false">SUM(J44:J45)</f>
        <v>2112</v>
      </c>
      <c r="K43" s="159" t="n">
        <f aca="false">SUM(K44:K45)</f>
        <v>16</v>
      </c>
    </row>
    <row r="44" customFormat="false" ht="14.25" hidden="false" customHeight="true" outlineLevel="0" collapsed="false">
      <c r="A44" s="170"/>
      <c r="B44" s="161" t="s">
        <v>55</v>
      </c>
      <c r="C44" s="158" t="n">
        <v>1191</v>
      </c>
      <c r="D44" s="158" t="n">
        <v>1179</v>
      </c>
      <c r="E44" s="158" t="n">
        <v>12</v>
      </c>
      <c r="F44" s="158" t="n">
        <v>1063</v>
      </c>
      <c r="G44" s="158" t="n">
        <v>1053</v>
      </c>
      <c r="H44" s="158" t="n">
        <v>10</v>
      </c>
      <c r="I44" s="159" t="n">
        <f aca="false">SUM(J44:K44)</f>
        <v>1089</v>
      </c>
      <c r="J44" s="159" t="n">
        <v>1078</v>
      </c>
      <c r="K44" s="159" t="n">
        <v>11</v>
      </c>
    </row>
    <row r="45" customFormat="false" ht="14.25" hidden="false" customHeight="true" outlineLevel="0" collapsed="false">
      <c r="A45" s="170"/>
      <c r="B45" s="161" t="s">
        <v>56</v>
      </c>
      <c r="C45" s="158" t="n">
        <v>1113</v>
      </c>
      <c r="D45" s="158" t="n">
        <v>1105</v>
      </c>
      <c r="E45" s="158" t="n">
        <v>8</v>
      </c>
      <c r="F45" s="158" t="n">
        <v>1106</v>
      </c>
      <c r="G45" s="158" t="n">
        <v>1101</v>
      </c>
      <c r="H45" s="158" t="n">
        <v>5</v>
      </c>
      <c r="I45" s="159" t="n">
        <f aca="false">SUM(J45:K45)</f>
        <v>1039</v>
      </c>
      <c r="J45" s="159" t="n">
        <v>1034</v>
      </c>
      <c r="K45" s="159" t="n">
        <v>5</v>
      </c>
    </row>
    <row r="46" customFormat="false" ht="10.5" hidden="false" customHeight="true" outlineLevel="0" collapsed="false">
      <c r="A46" s="170"/>
      <c r="B46" s="161"/>
      <c r="C46" s="158"/>
      <c r="D46" s="158"/>
      <c r="E46" s="158"/>
      <c r="F46" s="158"/>
      <c r="G46" s="158"/>
      <c r="H46" s="158"/>
      <c r="I46" s="159"/>
      <c r="J46" s="159"/>
      <c r="K46" s="159"/>
    </row>
    <row r="47" customFormat="false" ht="14.25" hidden="false" customHeight="true" outlineLevel="0" collapsed="false">
      <c r="A47" s="170"/>
      <c r="B47" s="161" t="s">
        <v>68</v>
      </c>
      <c r="C47" s="158" t="n">
        <v>2198</v>
      </c>
      <c r="D47" s="158" t="n">
        <v>2176</v>
      </c>
      <c r="E47" s="158" t="n">
        <v>22</v>
      </c>
      <c r="F47" s="158" t="n">
        <v>2316</v>
      </c>
      <c r="G47" s="158" t="n">
        <v>2294</v>
      </c>
      <c r="H47" s="158" t="n">
        <v>22</v>
      </c>
      <c r="I47" s="159" t="n">
        <f aca="false">SUM(J47:K47)</f>
        <v>2183</v>
      </c>
      <c r="J47" s="159" t="n">
        <f aca="false">SUM(J48:J49)</f>
        <v>2166</v>
      </c>
      <c r="K47" s="159" t="n">
        <f aca="false">SUM(K48:K49)</f>
        <v>17</v>
      </c>
    </row>
    <row r="48" customFormat="false" ht="14.25" hidden="false" customHeight="true" outlineLevel="0" collapsed="false">
      <c r="A48" s="170"/>
      <c r="B48" s="161" t="s">
        <v>55</v>
      </c>
      <c r="C48" s="158" t="n">
        <v>1144</v>
      </c>
      <c r="D48" s="158" t="n">
        <v>1133</v>
      </c>
      <c r="E48" s="158" t="n">
        <v>11</v>
      </c>
      <c r="F48" s="158" t="n">
        <v>1196</v>
      </c>
      <c r="G48" s="158" t="n">
        <v>1184</v>
      </c>
      <c r="H48" s="158" t="n">
        <v>12</v>
      </c>
      <c r="I48" s="159" t="n">
        <f aca="false">SUM(J48:K48)</f>
        <v>1072</v>
      </c>
      <c r="J48" s="159" t="n">
        <v>1061</v>
      </c>
      <c r="K48" s="159" t="n">
        <v>11</v>
      </c>
    </row>
    <row r="49" customFormat="false" ht="14.25" hidden="false" customHeight="true" outlineLevel="0" collapsed="false">
      <c r="A49" s="170"/>
      <c r="B49" s="161" t="s">
        <v>56</v>
      </c>
      <c r="C49" s="158" t="n">
        <v>1054</v>
      </c>
      <c r="D49" s="158" t="n">
        <v>1043</v>
      </c>
      <c r="E49" s="158" t="n">
        <v>11</v>
      </c>
      <c r="F49" s="158" t="n">
        <v>1120</v>
      </c>
      <c r="G49" s="158" t="n">
        <v>1110</v>
      </c>
      <c r="H49" s="158" t="n">
        <v>10</v>
      </c>
      <c r="I49" s="159" t="n">
        <f aca="false">SUM(J49:K49)</f>
        <v>1111</v>
      </c>
      <c r="J49" s="159" t="n">
        <v>1105</v>
      </c>
      <c r="K49" s="159" t="n">
        <v>6</v>
      </c>
    </row>
    <row r="50" customFormat="false" ht="10.5" hidden="false" customHeight="true" outlineLevel="0" collapsed="false">
      <c r="A50" s="170"/>
      <c r="B50" s="161"/>
      <c r="C50" s="158"/>
      <c r="D50" s="158"/>
      <c r="E50" s="158"/>
      <c r="F50" s="158"/>
      <c r="G50" s="158"/>
      <c r="H50" s="158"/>
      <c r="I50" s="159"/>
      <c r="J50" s="159"/>
      <c r="K50" s="159"/>
    </row>
    <row r="51" customFormat="false" ht="14.25" hidden="false" customHeight="true" outlineLevel="0" collapsed="false">
      <c r="A51" s="170"/>
      <c r="B51" s="161" t="s">
        <v>69</v>
      </c>
      <c r="C51" s="158" t="n">
        <v>2269</v>
      </c>
      <c r="D51" s="158" t="n">
        <v>2245</v>
      </c>
      <c r="E51" s="158" t="n">
        <v>24</v>
      </c>
      <c r="F51" s="158" t="n">
        <v>2201</v>
      </c>
      <c r="G51" s="158" t="n">
        <v>2178</v>
      </c>
      <c r="H51" s="158" t="n">
        <v>23</v>
      </c>
      <c r="I51" s="159" t="n">
        <f aca="false">SUM(J51:K51)</f>
        <v>2323</v>
      </c>
      <c r="J51" s="159" t="n">
        <f aca="false">SUM(J52:J53)</f>
        <v>2302</v>
      </c>
      <c r="K51" s="159" t="n">
        <f aca="false">SUM(K52:K53)</f>
        <v>21</v>
      </c>
    </row>
    <row r="52" customFormat="false" ht="14.25" hidden="false" customHeight="true" outlineLevel="0" collapsed="false">
      <c r="A52" s="170"/>
      <c r="B52" s="161" t="s">
        <v>55</v>
      </c>
      <c r="C52" s="158" t="n">
        <v>1130</v>
      </c>
      <c r="D52" s="158" t="n">
        <v>1118</v>
      </c>
      <c r="E52" s="158" t="n">
        <v>12</v>
      </c>
      <c r="F52" s="158" t="n">
        <v>1146</v>
      </c>
      <c r="G52" s="158" t="n">
        <v>1134</v>
      </c>
      <c r="H52" s="158" t="n">
        <v>12</v>
      </c>
      <c r="I52" s="159" t="n">
        <f aca="false">SUM(J52:K52)</f>
        <v>1200</v>
      </c>
      <c r="J52" s="159" t="n">
        <v>1189</v>
      </c>
      <c r="K52" s="159" t="n">
        <v>11</v>
      </c>
    </row>
    <row r="53" customFormat="false" ht="14.25" hidden="false" customHeight="true" outlineLevel="0" collapsed="false">
      <c r="A53" s="170"/>
      <c r="B53" s="161" t="s">
        <v>56</v>
      </c>
      <c r="C53" s="158" t="n">
        <v>1139</v>
      </c>
      <c r="D53" s="158" t="n">
        <v>1127</v>
      </c>
      <c r="E53" s="158" t="n">
        <v>12</v>
      </c>
      <c r="F53" s="158" t="n">
        <v>1055</v>
      </c>
      <c r="G53" s="158" t="n">
        <v>1044</v>
      </c>
      <c r="H53" s="158" t="n">
        <v>11</v>
      </c>
      <c r="I53" s="159" t="n">
        <f aca="false">SUM(J53:K53)</f>
        <v>1123</v>
      </c>
      <c r="J53" s="159" t="n">
        <v>1113</v>
      </c>
      <c r="K53" s="159" t="n">
        <v>10</v>
      </c>
    </row>
    <row r="54" customFormat="false" ht="10.5" hidden="false" customHeight="true" outlineLevel="0" collapsed="false">
      <c r="A54" s="170"/>
      <c r="B54" s="161"/>
      <c r="C54" s="158"/>
      <c r="D54" s="158"/>
      <c r="E54" s="158"/>
      <c r="F54" s="158"/>
      <c r="G54" s="158"/>
      <c r="H54" s="158"/>
      <c r="I54" s="159"/>
      <c r="J54" s="159"/>
      <c r="K54" s="159"/>
    </row>
    <row r="55" customFormat="false" ht="14.25" hidden="false" customHeight="true" outlineLevel="0" collapsed="false">
      <c r="A55" s="172" t="s">
        <v>92</v>
      </c>
      <c r="B55" s="172"/>
      <c r="C55" s="173" t="n">
        <v>98</v>
      </c>
      <c r="D55" s="173" t="n">
        <v>98</v>
      </c>
      <c r="E55" s="174" t="n">
        <v>0</v>
      </c>
      <c r="F55" s="173" t="n">
        <v>107</v>
      </c>
      <c r="G55" s="173" t="n">
        <v>107</v>
      </c>
      <c r="H55" s="174" t="n">
        <v>0</v>
      </c>
      <c r="I55" s="175" t="n">
        <f aca="false">SUM(J55:K55)</f>
        <v>118</v>
      </c>
      <c r="J55" s="175" t="n">
        <v>118</v>
      </c>
      <c r="K55" s="176" t="s">
        <v>13</v>
      </c>
    </row>
    <row r="56" customFormat="false" ht="18" hidden="false" customHeight="true" outlineLevel="0" collapsed="false">
      <c r="A56" s="103" t="s">
        <v>93</v>
      </c>
      <c r="B56" s="105"/>
    </row>
    <row r="57" customFormat="false" ht="13.5" hidden="false" customHeight="false" outlineLevel="0" collapsed="false">
      <c r="A57" s="105"/>
      <c r="B57" s="105"/>
    </row>
    <row r="58" customFormat="false" ht="13.5" hidden="false" customHeight="false" outlineLevel="0" collapsed="false">
      <c r="A58" s="105"/>
      <c r="B58" s="105"/>
    </row>
  </sheetData>
  <mergeCells count="15"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55:B55"/>
  </mergeCells>
  <printOptions headings="false" gridLines="false" gridLinesSet="true" horizontalCentered="false" verticalCentered="false"/>
  <pageMargins left="0.66944444444444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8.62"/>
    <col collapsed="false" customWidth="true" hidden="false" outlineLevel="0" max="2" min="2" style="64" width="11.24"/>
    <col collapsed="false" customWidth="true" hidden="false" outlineLevel="0" max="3" min="3" style="105" width="7.99"/>
    <col collapsed="false" customWidth="true" hidden="false" outlineLevel="0" max="8" min="4" style="105" width="6.99"/>
    <col collapsed="false" customWidth="true" hidden="false" outlineLevel="0" max="11" min="9" style="104" width="6.99"/>
    <col collapsed="false" customWidth="false" hidden="false" outlineLevel="0" max="257" min="12" style="64" width="8.99"/>
  </cols>
  <sheetData>
    <row r="1" customFormat="false" ht="26.25" hidden="false" customHeight="true" outlineLevel="0" collapsed="false">
      <c r="A1" s="65" t="s">
        <v>94</v>
      </c>
      <c r="B1" s="65"/>
      <c r="C1" s="155"/>
      <c r="D1" s="155"/>
      <c r="E1" s="155"/>
      <c r="F1" s="155"/>
      <c r="G1" s="155"/>
      <c r="H1" s="155"/>
      <c r="I1" s="65"/>
      <c r="J1" s="65"/>
      <c r="K1" s="65"/>
      <c r="L1" s="105"/>
    </row>
    <row r="2" customFormat="false" ht="15" hidden="false" customHeight="true" outlineLevel="0" collapsed="false">
      <c r="A2" s="105"/>
      <c r="B2" s="105"/>
      <c r="I2" s="68" t="s">
        <v>76</v>
      </c>
      <c r="J2" s="68"/>
      <c r="K2" s="68"/>
      <c r="L2" s="105"/>
    </row>
    <row r="3" customFormat="false" ht="21" hidden="false" customHeight="true" outlineLevel="0" collapsed="false">
      <c r="A3" s="69" t="s">
        <v>77</v>
      </c>
      <c r="B3" s="69"/>
      <c r="C3" s="156" t="s">
        <v>78</v>
      </c>
      <c r="D3" s="156"/>
      <c r="E3" s="156"/>
      <c r="F3" s="156" t="s">
        <v>79</v>
      </c>
      <c r="G3" s="156"/>
      <c r="H3" s="156"/>
      <c r="I3" s="156" t="s">
        <v>80</v>
      </c>
      <c r="J3" s="156"/>
      <c r="K3" s="156"/>
    </row>
    <row r="4" customFormat="false" ht="21" hidden="false" customHeight="true" outlineLevel="0" collapsed="false">
      <c r="A4" s="69"/>
      <c r="B4" s="69"/>
      <c r="C4" s="73" t="s">
        <v>81</v>
      </c>
      <c r="D4" s="73" t="s">
        <v>82</v>
      </c>
      <c r="E4" s="72" t="s">
        <v>83</v>
      </c>
      <c r="F4" s="73" t="s">
        <v>81</v>
      </c>
      <c r="G4" s="73" t="s">
        <v>82</v>
      </c>
      <c r="H4" s="72" t="s">
        <v>83</v>
      </c>
      <c r="I4" s="73" t="s">
        <v>81</v>
      </c>
      <c r="J4" s="73" t="s">
        <v>82</v>
      </c>
      <c r="K4" s="72" t="s">
        <v>83</v>
      </c>
    </row>
    <row r="5" customFormat="false" ht="16.5" hidden="false" customHeight="true" outlineLevel="0" collapsed="false">
      <c r="A5" s="157" t="s">
        <v>84</v>
      </c>
      <c r="B5" s="157"/>
      <c r="C5" s="177" t="n">
        <v>14</v>
      </c>
      <c r="D5" s="177" t="n">
        <v>13</v>
      </c>
      <c r="E5" s="177" t="n">
        <v>1</v>
      </c>
      <c r="F5" s="177" t="n">
        <v>14</v>
      </c>
      <c r="G5" s="177" t="n">
        <v>13</v>
      </c>
      <c r="H5" s="177" t="n">
        <v>1</v>
      </c>
      <c r="I5" s="178" t="n">
        <f aca="false">SUM(J5:K5)</f>
        <v>14</v>
      </c>
      <c r="J5" s="178" t="n">
        <v>13</v>
      </c>
      <c r="K5" s="178" t="n">
        <v>1</v>
      </c>
    </row>
    <row r="6" customFormat="false" ht="12.75" hidden="false" customHeight="true" outlineLevel="0" collapsed="false">
      <c r="A6" s="160"/>
      <c r="B6" s="160"/>
      <c r="C6" s="177"/>
      <c r="D6" s="177"/>
      <c r="E6" s="177"/>
      <c r="F6" s="177"/>
      <c r="G6" s="177"/>
      <c r="H6" s="177"/>
      <c r="I6" s="178"/>
      <c r="J6" s="178"/>
      <c r="K6" s="178"/>
    </row>
    <row r="7" customFormat="false" ht="15.75" hidden="false" customHeight="true" outlineLevel="0" collapsed="false">
      <c r="A7" s="161" t="s">
        <v>6</v>
      </c>
      <c r="B7" s="161"/>
      <c r="C7" s="177" t="n">
        <v>187</v>
      </c>
      <c r="D7" s="177" t="n">
        <v>181</v>
      </c>
      <c r="E7" s="177" t="n">
        <v>6</v>
      </c>
      <c r="F7" s="177" t="n">
        <f aca="false">F8+F9</f>
        <v>194</v>
      </c>
      <c r="G7" s="177" t="n">
        <f aca="false">G8+G9</f>
        <v>188</v>
      </c>
      <c r="H7" s="177" t="n">
        <v>6</v>
      </c>
      <c r="I7" s="178" t="n">
        <f aca="false">SUM(J7:K7)</f>
        <v>194</v>
      </c>
      <c r="J7" s="178" t="n">
        <f aca="false">SUM(J8:J9)</f>
        <v>188</v>
      </c>
      <c r="K7" s="178" t="n">
        <f aca="false">SUM(K8:K9)</f>
        <v>6</v>
      </c>
    </row>
    <row r="8" customFormat="false" ht="15.75" hidden="false" customHeight="true" outlineLevel="0" collapsed="false">
      <c r="A8" s="163"/>
      <c r="B8" s="161" t="s">
        <v>85</v>
      </c>
      <c r="C8" s="177" t="n">
        <v>174</v>
      </c>
      <c r="D8" s="177" t="n">
        <v>168</v>
      </c>
      <c r="E8" s="177" t="n">
        <v>6</v>
      </c>
      <c r="F8" s="177" t="n">
        <v>179</v>
      </c>
      <c r="G8" s="177" t="n">
        <v>173</v>
      </c>
      <c r="H8" s="177" t="n">
        <v>6</v>
      </c>
      <c r="I8" s="178" t="n">
        <f aca="false">SUM(J8:K8)</f>
        <v>177</v>
      </c>
      <c r="J8" s="178" t="n">
        <v>171</v>
      </c>
      <c r="K8" s="178" t="n">
        <v>6</v>
      </c>
    </row>
    <row r="9" customFormat="false" ht="15.75" hidden="false" customHeight="true" outlineLevel="0" collapsed="false">
      <c r="A9" s="163"/>
      <c r="B9" s="161" t="s">
        <v>86</v>
      </c>
      <c r="C9" s="177" t="n">
        <v>13</v>
      </c>
      <c r="D9" s="177" t="n">
        <v>13</v>
      </c>
      <c r="E9" s="179" t="n">
        <v>0</v>
      </c>
      <c r="F9" s="177" t="n">
        <v>15</v>
      </c>
      <c r="G9" s="177" t="n">
        <v>15</v>
      </c>
      <c r="H9" s="179" t="n">
        <v>0</v>
      </c>
      <c r="I9" s="178" t="n">
        <f aca="false">SUM(J9:K9)</f>
        <v>17</v>
      </c>
      <c r="J9" s="178" t="n">
        <v>17</v>
      </c>
      <c r="K9" s="180" t="s">
        <v>13</v>
      </c>
    </row>
    <row r="10" customFormat="false" ht="12.75" hidden="false" customHeight="true" outlineLevel="0" collapsed="false">
      <c r="A10" s="163"/>
      <c r="B10" s="161"/>
      <c r="C10" s="177"/>
      <c r="D10" s="177"/>
      <c r="E10" s="179"/>
      <c r="F10" s="177"/>
      <c r="G10" s="177"/>
      <c r="H10" s="179"/>
      <c r="I10" s="178"/>
      <c r="J10" s="178"/>
      <c r="K10" s="180"/>
    </row>
    <row r="11" customFormat="false" ht="15.75" hidden="false" customHeight="true" outlineLevel="0" collapsed="false">
      <c r="A11" s="161" t="s">
        <v>87</v>
      </c>
      <c r="B11" s="161"/>
      <c r="C11" s="177" t="n">
        <v>435</v>
      </c>
      <c r="D11" s="177" t="n">
        <v>391</v>
      </c>
      <c r="E11" s="177" t="n">
        <v>44</v>
      </c>
      <c r="F11" s="177" t="n">
        <f aca="false">F15+F19</f>
        <v>442</v>
      </c>
      <c r="G11" s="177" t="n">
        <f aca="false">G15+G19</f>
        <v>399</v>
      </c>
      <c r="H11" s="177" t="n">
        <f aca="false">H15+H19</f>
        <v>43</v>
      </c>
      <c r="I11" s="178" t="n">
        <f aca="false">SUM(J11:K11)</f>
        <v>444</v>
      </c>
      <c r="J11" s="178" t="n">
        <f aca="false">SUM(J12:J13)</f>
        <v>403</v>
      </c>
      <c r="K11" s="178" t="n">
        <f aca="false">SUM(K12:K13)</f>
        <v>41</v>
      </c>
    </row>
    <row r="12" customFormat="false" ht="15.75" hidden="false" customHeight="true" outlineLevel="0" collapsed="false">
      <c r="A12" s="170"/>
      <c r="B12" s="161" t="s">
        <v>55</v>
      </c>
      <c r="C12" s="177" t="n">
        <v>237</v>
      </c>
      <c r="D12" s="177" t="n">
        <v>210</v>
      </c>
      <c r="E12" s="177" t="n">
        <v>27</v>
      </c>
      <c r="F12" s="177" t="n">
        <f aca="false">F16+F20</f>
        <v>230</v>
      </c>
      <c r="G12" s="177" t="n">
        <f aca="false">G16+G20</f>
        <v>209</v>
      </c>
      <c r="H12" s="177" t="n">
        <f aca="false">H16+H20</f>
        <v>21</v>
      </c>
      <c r="I12" s="178" t="n">
        <f aca="false">SUM(J12:K12)</f>
        <v>242</v>
      </c>
      <c r="J12" s="178" t="n">
        <f aca="false">J16+J20</f>
        <v>218</v>
      </c>
      <c r="K12" s="178" t="n">
        <f aca="false">K16+K20</f>
        <v>24</v>
      </c>
    </row>
    <row r="13" customFormat="false" ht="15.75" hidden="false" customHeight="true" outlineLevel="0" collapsed="false">
      <c r="A13" s="170"/>
      <c r="B13" s="161" t="s">
        <v>56</v>
      </c>
      <c r="C13" s="177" t="n">
        <v>198</v>
      </c>
      <c r="D13" s="177" t="n">
        <v>181</v>
      </c>
      <c r="E13" s="177" t="n">
        <v>17</v>
      </c>
      <c r="F13" s="177" t="n">
        <f aca="false">F17+F21</f>
        <v>212</v>
      </c>
      <c r="G13" s="177" t="n">
        <f aca="false">G17+G21</f>
        <v>190</v>
      </c>
      <c r="H13" s="177" t="n">
        <f aca="false">H17+H21</f>
        <v>22</v>
      </c>
      <c r="I13" s="178" t="n">
        <f aca="false">SUM(J13:K13)</f>
        <v>202</v>
      </c>
      <c r="J13" s="178" t="n">
        <f aca="false">J17+J21</f>
        <v>185</v>
      </c>
      <c r="K13" s="178" t="n">
        <f aca="false">K17+K21</f>
        <v>17</v>
      </c>
    </row>
    <row r="14" customFormat="false" ht="12.75" hidden="false" customHeight="true" outlineLevel="0" collapsed="false">
      <c r="A14" s="160"/>
      <c r="B14" s="160"/>
      <c r="C14" s="177"/>
      <c r="D14" s="177"/>
      <c r="E14" s="177"/>
      <c r="F14" s="177"/>
      <c r="G14" s="177"/>
      <c r="H14" s="177"/>
      <c r="I14" s="178"/>
      <c r="J14" s="178"/>
      <c r="K14" s="178"/>
    </row>
    <row r="15" customFormat="false" ht="15.75" hidden="false" customHeight="true" outlineLevel="0" collapsed="false">
      <c r="A15" s="163"/>
      <c r="B15" s="161" t="s">
        <v>88</v>
      </c>
      <c r="C15" s="177" t="n">
        <v>375</v>
      </c>
      <c r="D15" s="177" t="n">
        <v>363</v>
      </c>
      <c r="E15" s="177" t="n">
        <v>12</v>
      </c>
      <c r="F15" s="177" t="n">
        <v>385</v>
      </c>
      <c r="G15" s="177" t="n">
        <v>373</v>
      </c>
      <c r="H15" s="177" t="n">
        <v>12</v>
      </c>
      <c r="I15" s="178" t="n">
        <f aca="false">SUM(J15:K15)</f>
        <v>383</v>
      </c>
      <c r="J15" s="178" t="n">
        <f aca="false">SUM(J16:J17)</f>
        <v>370</v>
      </c>
      <c r="K15" s="178" t="n">
        <f aca="false">SUM(K16:K17)</f>
        <v>13</v>
      </c>
    </row>
    <row r="16" customFormat="false" ht="15.75" hidden="false" customHeight="true" outlineLevel="0" collapsed="false">
      <c r="A16" s="170"/>
      <c r="B16" s="161" t="s">
        <v>55</v>
      </c>
      <c r="C16" s="177" t="n">
        <v>201</v>
      </c>
      <c r="D16" s="177" t="n">
        <v>194</v>
      </c>
      <c r="E16" s="177" t="n">
        <v>7</v>
      </c>
      <c r="F16" s="177" t="n">
        <v>202</v>
      </c>
      <c r="G16" s="177" t="n">
        <v>196</v>
      </c>
      <c r="H16" s="177" t="n">
        <v>6</v>
      </c>
      <c r="I16" s="178" t="n">
        <f aca="false">SUM(J16:K16)</f>
        <v>206</v>
      </c>
      <c r="J16" s="178" t="n">
        <v>201</v>
      </c>
      <c r="K16" s="178" t="n">
        <v>5</v>
      </c>
    </row>
    <row r="17" customFormat="false" ht="15.75" hidden="false" customHeight="true" outlineLevel="0" collapsed="false">
      <c r="A17" s="170"/>
      <c r="B17" s="161" t="s">
        <v>56</v>
      </c>
      <c r="C17" s="177" t="n">
        <v>174</v>
      </c>
      <c r="D17" s="177" t="n">
        <v>169</v>
      </c>
      <c r="E17" s="177" t="n">
        <v>5</v>
      </c>
      <c r="F17" s="177" t="n">
        <v>183</v>
      </c>
      <c r="G17" s="177" t="n">
        <v>177</v>
      </c>
      <c r="H17" s="177" t="n">
        <v>6</v>
      </c>
      <c r="I17" s="178" t="n">
        <f aca="false">SUM(J17:K17)</f>
        <v>177</v>
      </c>
      <c r="J17" s="178" t="n">
        <v>169</v>
      </c>
      <c r="K17" s="178" t="n">
        <v>8</v>
      </c>
    </row>
    <row r="18" customFormat="false" ht="12.75" hidden="false" customHeight="true" outlineLevel="0" collapsed="false">
      <c r="A18" s="160"/>
      <c r="B18" s="160"/>
      <c r="C18" s="177"/>
      <c r="D18" s="177"/>
      <c r="E18" s="177"/>
      <c r="F18" s="177"/>
      <c r="G18" s="177"/>
      <c r="H18" s="177"/>
      <c r="I18" s="178"/>
      <c r="J18" s="178"/>
      <c r="K18" s="178"/>
    </row>
    <row r="19" customFormat="false" ht="15.75" hidden="false" customHeight="true" outlineLevel="0" collapsed="false">
      <c r="A19" s="163"/>
      <c r="B19" s="161" t="s">
        <v>89</v>
      </c>
      <c r="C19" s="177" t="n">
        <v>60</v>
      </c>
      <c r="D19" s="177" t="n">
        <v>28</v>
      </c>
      <c r="E19" s="177" t="n">
        <v>32</v>
      </c>
      <c r="F19" s="177" t="n">
        <v>57</v>
      </c>
      <c r="G19" s="177" t="n">
        <v>26</v>
      </c>
      <c r="H19" s="177" t="n">
        <v>31</v>
      </c>
      <c r="I19" s="178" t="n">
        <f aca="false">SUM(J19:K19)</f>
        <v>61</v>
      </c>
      <c r="J19" s="178" t="n">
        <f aca="false">SUM(J20:J21)</f>
        <v>33</v>
      </c>
      <c r="K19" s="178" t="n">
        <f aca="false">SUM(K20:K21)</f>
        <v>28</v>
      </c>
    </row>
    <row r="20" customFormat="false" ht="15.75" hidden="false" customHeight="true" outlineLevel="0" collapsed="false">
      <c r="A20" s="170"/>
      <c r="B20" s="161" t="s">
        <v>55</v>
      </c>
      <c r="C20" s="177" t="n">
        <v>36</v>
      </c>
      <c r="D20" s="179" t="n">
        <v>16</v>
      </c>
      <c r="E20" s="179" t="n">
        <v>20</v>
      </c>
      <c r="F20" s="177" t="n">
        <v>28</v>
      </c>
      <c r="G20" s="179" t="n">
        <v>13</v>
      </c>
      <c r="H20" s="179" t="n">
        <v>15</v>
      </c>
      <c r="I20" s="178" t="n">
        <f aca="false">SUM(J20:K20)</f>
        <v>36</v>
      </c>
      <c r="J20" s="180" t="n">
        <v>17</v>
      </c>
      <c r="K20" s="180" t="n">
        <v>19</v>
      </c>
    </row>
    <row r="21" customFormat="false" ht="15.75" hidden="false" customHeight="true" outlineLevel="0" collapsed="false">
      <c r="A21" s="170"/>
      <c r="B21" s="161" t="s">
        <v>56</v>
      </c>
      <c r="C21" s="177" t="n">
        <v>24</v>
      </c>
      <c r="D21" s="177" t="n">
        <v>12</v>
      </c>
      <c r="E21" s="177" t="n">
        <v>12</v>
      </c>
      <c r="F21" s="177" t="n">
        <v>29</v>
      </c>
      <c r="G21" s="177" t="n">
        <v>13</v>
      </c>
      <c r="H21" s="177" t="n">
        <v>16</v>
      </c>
      <c r="I21" s="178" t="n">
        <f aca="false">SUM(J21:K21)</f>
        <v>25</v>
      </c>
      <c r="J21" s="178" t="n">
        <v>16</v>
      </c>
      <c r="K21" s="178" t="n">
        <v>9</v>
      </c>
    </row>
    <row r="22" customFormat="false" ht="12.75" hidden="false" customHeight="true" outlineLevel="0" collapsed="false">
      <c r="A22" s="160"/>
      <c r="B22" s="160"/>
      <c r="C22" s="177"/>
      <c r="D22" s="177"/>
      <c r="E22" s="177"/>
      <c r="F22" s="177"/>
      <c r="G22" s="177"/>
      <c r="H22" s="177"/>
      <c r="I22" s="178"/>
      <c r="J22" s="178"/>
      <c r="K22" s="178"/>
    </row>
    <row r="23" customFormat="false" ht="15.75" hidden="false" customHeight="true" outlineLevel="0" collapsed="false">
      <c r="A23" s="161" t="s">
        <v>90</v>
      </c>
      <c r="B23" s="161"/>
      <c r="C23" s="177" t="n">
        <v>38</v>
      </c>
      <c r="D23" s="177" t="n">
        <v>36</v>
      </c>
      <c r="E23" s="177" t="n">
        <v>2</v>
      </c>
      <c r="F23" s="177" t="n">
        <v>37</v>
      </c>
      <c r="G23" s="177" t="n">
        <v>35</v>
      </c>
      <c r="H23" s="177" t="n">
        <v>2</v>
      </c>
      <c r="I23" s="178" t="n">
        <f aca="false">SUM(J23:K23)</f>
        <v>40</v>
      </c>
      <c r="J23" s="178" t="n">
        <f aca="false">SUM(J24:J25)</f>
        <v>38</v>
      </c>
      <c r="K23" s="178" t="n">
        <f aca="false">SUM(K24:K25)</f>
        <v>2</v>
      </c>
    </row>
    <row r="24" customFormat="false" ht="15.75" hidden="false" customHeight="true" outlineLevel="0" collapsed="false">
      <c r="A24" s="170"/>
      <c r="B24" s="161" t="s">
        <v>55</v>
      </c>
      <c r="C24" s="177" t="n">
        <v>22</v>
      </c>
      <c r="D24" s="177" t="n">
        <v>21</v>
      </c>
      <c r="E24" s="179" t="n">
        <v>1</v>
      </c>
      <c r="F24" s="177" t="n">
        <v>22</v>
      </c>
      <c r="G24" s="177" t="n">
        <v>21</v>
      </c>
      <c r="H24" s="179" t="n">
        <v>1</v>
      </c>
      <c r="I24" s="178" t="n">
        <f aca="false">SUM(J24:K24)</f>
        <v>22</v>
      </c>
      <c r="J24" s="178" t="n">
        <v>21</v>
      </c>
      <c r="K24" s="180" t="n">
        <v>1</v>
      </c>
    </row>
    <row r="25" customFormat="false" ht="15.75" hidden="false" customHeight="true" outlineLevel="0" collapsed="false">
      <c r="A25" s="170"/>
      <c r="B25" s="161" t="s">
        <v>56</v>
      </c>
      <c r="C25" s="177" t="n">
        <v>16</v>
      </c>
      <c r="D25" s="177" t="n">
        <v>15</v>
      </c>
      <c r="E25" s="179" t="n">
        <v>1</v>
      </c>
      <c r="F25" s="177" t="n">
        <v>15</v>
      </c>
      <c r="G25" s="177" t="n">
        <v>14</v>
      </c>
      <c r="H25" s="179" t="n">
        <v>1</v>
      </c>
      <c r="I25" s="178" t="n">
        <f aca="false">SUM(J25:K25)</f>
        <v>18</v>
      </c>
      <c r="J25" s="178" t="n">
        <v>17</v>
      </c>
      <c r="K25" s="180" t="n">
        <v>1</v>
      </c>
    </row>
    <row r="26" customFormat="false" ht="12.75" hidden="false" customHeight="true" outlineLevel="0" collapsed="false">
      <c r="A26" s="160"/>
      <c r="B26" s="160"/>
      <c r="C26" s="177"/>
      <c r="D26" s="177"/>
      <c r="E26" s="177"/>
      <c r="F26" s="177"/>
      <c r="G26" s="177"/>
      <c r="H26" s="177"/>
      <c r="I26" s="178"/>
      <c r="J26" s="178"/>
      <c r="K26" s="178"/>
    </row>
    <row r="27" customFormat="false" ht="15.75" hidden="false" customHeight="true" outlineLevel="0" collapsed="false">
      <c r="A27" s="161" t="s">
        <v>95</v>
      </c>
      <c r="B27" s="161"/>
      <c r="C27" s="177" t="n">
        <v>6310</v>
      </c>
      <c r="D27" s="177" t="n">
        <v>6152</v>
      </c>
      <c r="E27" s="177" t="n">
        <v>158</v>
      </c>
      <c r="F27" s="177" t="n">
        <v>6411</v>
      </c>
      <c r="G27" s="177" t="n">
        <v>6260</v>
      </c>
      <c r="H27" s="177" t="n">
        <v>151</v>
      </c>
      <c r="I27" s="178" t="n">
        <f aca="false">SUM(J27:K27)</f>
        <v>6370</v>
      </c>
      <c r="J27" s="178" t="n">
        <f aca="false">SUM(J28:J29)</f>
        <v>6216</v>
      </c>
      <c r="K27" s="178" t="n">
        <f aca="false">SUM(K28:K29)</f>
        <v>154</v>
      </c>
    </row>
    <row r="28" customFormat="false" ht="15.75" hidden="false" customHeight="true" outlineLevel="0" collapsed="false">
      <c r="A28" s="170"/>
      <c r="B28" s="161" t="s">
        <v>55</v>
      </c>
      <c r="C28" s="177" t="n">
        <v>3232</v>
      </c>
      <c r="D28" s="177" t="n">
        <v>3146</v>
      </c>
      <c r="E28" s="177" t="n">
        <v>86</v>
      </c>
      <c r="F28" s="177" t="n">
        <v>3196</v>
      </c>
      <c r="G28" s="177" t="n">
        <v>3121</v>
      </c>
      <c r="H28" s="177" t="n">
        <v>75</v>
      </c>
      <c r="I28" s="178" t="n">
        <f aca="false">SUM(J28:K28)</f>
        <v>3235</v>
      </c>
      <c r="J28" s="178" t="n">
        <v>3155</v>
      </c>
      <c r="K28" s="178" t="n">
        <v>80</v>
      </c>
    </row>
    <row r="29" customFormat="false" ht="15.75" hidden="false" customHeight="true" outlineLevel="0" collapsed="false">
      <c r="A29" s="170"/>
      <c r="B29" s="161" t="s">
        <v>56</v>
      </c>
      <c r="C29" s="177" t="n">
        <v>3078</v>
      </c>
      <c r="D29" s="177" t="n">
        <v>3006</v>
      </c>
      <c r="E29" s="177" t="n">
        <v>72</v>
      </c>
      <c r="F29" s="177" t="n">
        <v>3215</v>
      </c>
      <c r="G29" s="177" t="n">
        <v>3139</v>
      </c>
      <c r="H29" s="177" t="n">
        <v>76</v>
      </c>
      <c r="I29" s="178" t="n">
        <f aca="false">SUM(J29:K29)</f>
        <v>3135</v>
      </c>
      <c r="J29" s="178" t="n">
        <v>3061</v>
      </c>
      <c r="K29" s="178" t="n">
        <v>74</v>
      </c>
    </row>
    <row r="30" customFormat="false" ht="12" hidden="false" customHeight="true" outlineLevel="0" collapsed="false">
      <c r="A30" s="170"/>
      <c r="B30" s="161"/>
      <c r="C30" s="177"/>
      <c r="D30" s="177"/>
      <c r="E30" s="177"/>
      <c r="F30" s="177"/>
      <c r="G30" s="177"/>
      <c r="H30" s="177"/>
      <c r="I30" s="178"/>
      <c r="J30" s="178"/>
      <c r="K30" s="178"/>
    </row>
    <row r="31" customFormat="false" ht="15.75" hidden="false" customHeight="true" outlineLevel="0" collapsed="false">
      <c r="A31" s="170"/>
      <c r="B31" s="161" t="s">
        <v>53</v>
      </c>
      <c r="C31" s="177" t="n">
        <v>2164</v>
      </c>
      <c r="D31" s="177" t="n">
        <v>2107</v>
      </c>
      <c r="E31" s="177" t="n">
        <v>57</v>
      </c>
      <c r="F31" s="177" t="n">
        <v>2131</v>
      </c>
      <c r="G31" s="177" t="n">
        <v>2083</v>
      </c>
      <c r="H31" s="177" t="n">
        <v>48</v>
      </c>
      <c r="I31" s="178" t="n">
        <f aca="false">SUM(J31:K31)</f>
        <v>2072</v>
      </c>
      <c r="J31" s="178" t="n">
        <f aca="false">SUM(J32:J33)</f>
        <v>2019</v>
      </c>
      <c r="K31" s="178" t="n">
        <f aca="false">SUM(K32:K33)</f>
        <v>53</v>
      </c>
    </row>
    <row r="32" customFormat="false" ht="15.75" hidden="false" customHeight="true" outlineLevel="0" collapsed="false">
      <c r="A32" s="170"/>
      <c r="B32" s="161" t="s">
        <v>55</v>
      </c>
      <c r="C32" s="177" t="n">
        <v>1087</v>
      </c>
      <c r="D32" s="177" t="n">
        <v>1058</v>
      </c>
      <c r="E32" s="177" t="n">
        <v>29</v>
      </c>
      <c r="F32" s="177" t="n">
        <v>1053</v>
      </c>
      <c r="G32" s="177" t="n">
        <v>1031</v>
      </c>
      <c r="H32" s="177" t="n">
        <v>22</v>
      </c>
      <c r="I32" s="178" t="n">
        <f aca="false">SUM(J32:K32)</f>
        <v>1092</v>
      </c>
      <c r="J32" s="178" t="n">
        <v>1062</v>
      </c>
      <c r="K32" s="178" t="n">
        <v>30</v>
      </c>
    </row>
    <row r="33" customFormat="false" ht="15.75" hidden="false" customHeight="true" outlineLevel="0" collapsed="false">
      <c r="A33" s="170"/>
      <c r="B33" s="161" t="s">
        <v>56</v>
      </c>
      <c r="C33" s="177" t="n">
        <v>1077</v>
      </c>
      <c r="D33" s="177" t="n">
        <v>1049</v>
      </c>
      <c r="E33" s="177" t="n">
        <v>28</v>
      </c>
      <c r="F33" s="177" t="n">
        <v>1078</v>
      </c>
      <c r="G33" s="177" t="n">
        <v>1052</v>
      </c>
      <c r="H33" s="177" t="n">
        <v>26</v>
      </c>
      <c r="I33" s="178" t="n">
        <f aca="false">SUM(J33:K33)</f>
        <v>980</v>
      </c>
      <c r="J33" s="178" t="n">
        <v>957</v>
      </c>
      <c r="K33" s="178" t="n">
        <v>23</v>
      </c>
    </row>
    <row r="34" customFormat="false" ht="12" hidden="false" customHeight="true" outlineLevel="0" collapsed="false">
      <c r="A34" s="170"/>
      <c r="B34" s="161"/>
      <c r="C34" s="177"/>
      <c r="D34" s="177"/>
      <c r="E34" s="177"/>
      <c r="F34" s="177"/>
      <c r="G34" s="177"/>
      <c r="H34" s="177"/>
      <c r="I34" s="178"/>
      <c r="J34" s="178"/>
      <c r="K34" s="178"/>
    </row>
    <row r="35" customFormat="false" ht="15.75" hidden="false" customHeight="true" outlineLevel="0" collapsed="false">
      <c r="A35" s="170"/>
      <c r="B35" s="161" t="s">
        <v>54</v>
      </c>
      <c r="C35" s="177" t="n">
        <v>2113</v>
      </c>
      <c r="D35" s="177" t="n">
        <v>2065</v>
      </c>
      <c r="E35" s="177" t="n">
        <v>48</v>
      </c>
      <c r="F35" s="177" t="n">
        <v>2160</v>
      </c>
      <c r="G35" s="177" t="n">
        <v>2106</v>
      </c>
      <c r="H35" s="177" t="n">
        <v>54</v>
      </c>
      <c r="I35" s="178" t="n">
        <f aca="false">SUM(J35:K35)</f>
        <v>2135</v>
      </c>
      <c r="J35" s="178" t="n">
        <f aca="false">SUM(J36:J37)</f>
        <v>2087</v>
      </c>
      <c r="K35" s="178" t="n">
        <f aca="false">SUM(K36:K37)</f>
        <v>48</v>
      </c>
    </row>
    <row r="36" customFormat="false" ht="15.75" hidden="false" customHeight="true" outlineLevel="0" collapsed="false">
      <c r="A36" s="170"/>
      <c r="B36" s="161" t="s">
        <v>55</v>
      </c>
      <c r="C36" s="177" t="n">
        <v>1061</v>
      </c>
      <c r="D36" s="177" t="n">
        <v>1036</v>
      </c>
      <c r="E36" s="177" t="n">
        <v>25</v>
      </c>
      <c r="F36" s="177" t="n">
        <v>1086</v>
      </c>
      <c r="G36" s="177" t="n">
        <v>1058</v>
      </c>
      <c r="H36" s="177" t="n">
        <v>28</v>
      </c>
      <c r="I36" s="178" t="n">
        <f aca="false">SUM(J36:K36)</f>
        <v>1059</v>
      </c>
      <c r="J36" s="178" t="n">
        <v>1037</v>
      </c>
      <c r="K36" s="178" t="n">
        <v>22</v>
      </c>
    </row>
    <row r="37" customFormat="false" ht="15.75" hidden="false" customHeight="true" outlineLevel="0" collapsed="false">
      <c r="A37" s="170"/>
      <c r="B37" s="161" t="s">
        <v>56</v>
      </c>
      <c r="C37" s="177" t="n">
        <v>1052</v>
      </c>
      <c r="D37" s="177" t="n">
        <v>1029</v>
      </c>
      <c r="E37" s="177" t="n">
        <v>23</v>
      </c>
      <c r="F37" s="177" t="n">
        <v>1074</v>
      </c>
      <c r="G37" s="177" t="n">
        <v>1048</v>
      </c>
      <c r="H37" s="177" t="n">
        <v>26</v>
      </c>
      <c r="I37" s="178" t="n">
        <f aca="false">SUM(J37:K37)</f>
        <v>1076</v>
      </c>
      <c r="J37" s="178" t="n">
        <v>1050</v>
      </c>
      <c r="K37" s="178" t="n">
        <v>26</v>
      </c>
    </row>
    <row r="38" customFormat="false" ht="12" hidden="false" customHeight="true" outlineLevel="0" collapsed="false">
      <c r="A38" s="170"/>
      <c r="B38" s="161"/>
      <c r="C38" s="177"/>
      <c r="D38" s="177"/>
      <c r="E38" s="177"/>
      <c r="F38" s="177"/>
      <c r="G38" s="177"/>
      <c r="H38" s="177"/>
      <c r="I38" s="178"/>
      <c r="J38" s="178"/>
      <c r="K38" s="178"/>
    </row>
    <row r="39" customFormat="false" ht="15.75" hidden="false" customHeight="true" outlineLevel="0" collapsed="false">
      <c r="A39" s="170"/>
      <c r="B39" s="161" t="s">
        <v>66</v>
      </c>
      <c r="C39" s="177" t="n">
        <v>2033</v>
      </c>
      <c r="D39" s="177" t="n">
        <v>1980</v>
      </c>
      <c r="E39" s="177" t="n">
        <v>53</v>
      </c>
      <c r="F39" s="177" t="n">
        <v>2120</v>
      </c>
      <c r="G39" s="177" t="n">
        <v>2071</v>
      </c>
      <c r="H39" s="177" t="n">
        <v>49</v>
      </c>
      <c r="I39" s="178" t="n">
        <f aca="false">SUM(J39:K39)</f>
        <v>2163</v>
      </c>
      <c r="J39" s="178" t="n">
        <f aca="false">SUM(J40:J41)</f>
        <v>2110</v>
      </c>
      <c r="K39" s="178" t="n">
        <f aca="false">SUM(K40:K41)</f>
        <v>53</v>
      </c>
    </row>
    <row r="40" customFormat="false" ht="15.75" hidden="false" customHeight="true" outlineLevel="0" collapsed="false">
      <c r="A40" s="170"/>
      <c r="B40" s="161" t="s">
        <v>55</v>
      </c>
      <c r="C40" s="177" t="n">
        <v>1084</v>
      </c>
      <c r="D40" s="177" t="n">
        <v>1052</v>
      </c>
      <c r="E40" s="177" t="n">
        <v>32</v>
      </c>
      <c r="F40" s="177" t="n">
        <v>1057</v>
      </c>
      <c r="G40" s="177" t="n">
        <v>1032</v>
      </c>
      <c r="H40" s="177" t="n">
        <v>25</v>
      </c>
      <c r="I40" s="178" t="n">
        <f aca="false">SUM(J40:K40)</f>
        <v>1084</v>
      </c>
      <c r="J40" s="178" t="n">
        <v>1056</v>
      </c>
      <c r="K40" s="178" t="n">
        <v>28</v>
      </c>
    </row>
    <row r="41" customFormat="false" ht="15.75" hidden="false" customHeight="true" outlineLevel="0" collapsed="false">
      <c r="A41" s="170"/>
      <c r="B41" s="161" t="s">
        <v>56</v>
      </c>
      <c r="C41" s="177" t="n">
        <v>949</v>
      </c>
      <c r="D41" s="177" t="n">
        <v>928</v>
      </c>
      <c r="E41" s="177" t="n">
        <v>21</v>
      </c>
      <c r="F41" s="177" t="n">
        <v>1063</v>
      </c>
      <c r="G41" s="177" t="n">
        <v>1039</v>
      </c>
      <c r="H41" s="177" t="n">
        <v>24</v>
      </c>
      <c r="I41" s="178" t="n">
        <f aca="false">SUM(J41:K41)</f>
        <v>1079</v>
      </c>
      <c r="J41" s="178" t="n">
        <v>1054</v>
      </c>
      <c r="K41" s="178" t="n">
        <v>25</v>
      </c>
    </row>
    <row r="42" customFormat="false" ht="12" hidden="false" customHeight="true" outlineLevel="0" collapsed="false">
      <c r="A42" s="170"/>
      <c r="B42" s="161"/>
      <c r="C42" s="177"/>
      <c r="D42" s="177"/>
      <c r="E42" s="177"/>
      <c r="F42" s="177"/>
      <c r="G42" s="177"/>
      <c r="H42" s="177"/>
      <c r="I42" s="178"/>
      <c r="J42" s="178"/>
      <c r="K42" s="178"/>
    </row>
    <row r="43" customFormat="false" ht="18" hidden="false" customHeight="true" outlineLevel="0" collapsed="false">
      <c r="A43" s="172" t="s">
        <v>96</v>
      </c>
      <c r="B43" s="172"/>
      <c r="C43" s="181" t="n">
        <v>69</v>
      </c>
      <c r="D43" s="181" t="n">
        <v>69</v>
      </c>
      <c r="E43" s="182" t="n">
        <v>0</v>
      </c>
      <c r="F43" s="181" t="n">
        <v>67</v>
      </c>
      <c r="G43" s="181" t="n">
        <v>67</v>
      </c>
      <c r="H43" s="182" t="n">
        <v>0</v>
      </c>
      <c r="I43" s="183" t="n">
        <f aca="false">SUM(J43:K43)</f>
        <v>81</v>
      </c>
      <c r="J43" s="183" t="n">
        <v>81</v>
      </c>
      <c r="K43" s="184" t="s">
        <v>13</v>
      </c>
    </row>
    <row r="44" customFormat="false" ht="18" hidden="false" customHeight="true" outlineLevel="0" collapsed="false">
      <c r="A44" s="103" t="s">
        <v>93</v>
      </c>
      <c r="B44" s="105"/>
      <c r="L44" s="105"/>
    </row>
    <row r="45" customFormat="false" ht="18" hidden="false" customHeight="true" outlineLevel="0" collapsed="false">
      <c r="A45" s="103"/>
      <c r="B45" s="105"/>
      <c r="L45" s="105"/>
    </row>
  </sheetData>
  <mergeCells count="16">
    <mergeCell ref="I2:K2"/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64" width="7.62"/>
    <col collapsed="false" customWidth="true" hidden="false" outlineLevel="0" max="8" min="4" style="64" width="6.99"/>
    <col collapsed="false" customWidth="true" hidden="false" outlineLevel="0" max="9" min="9" style="64" width="4.25"/>
    <col collapsed="false" customWidth="true" hidden="false" outlineLevel="0" max="10" min="10" style="64" width="4.12"/>
    <col collapsed="false" customWidth="true" hidden="false" outlineLevel="0" max="11" min="11" style="64" width="3.87"/>
    <col collapsed="false" customWidth="true" hidden="false" outlineLevel="0" max="12" min="12" style="64" width="3.99"/>
    <col collapsed="false" customWidth="false" hidden="false" outlineLevel="0" max="257" min="13" style="64" width="8.99"/>
  </cols>
  <sheetData>
    <row r="1" customFormat="false" ht="27" hidden="false" customHeight="true" outlineLevel="0" collapsed="false">
      <c r="A1" s="65" t="s">
        <v>9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22.5" hidden="false" customHeight="true" outlineLevel="0" collapsed="false">
      <c r="A2" s="186" t="s">
        <v>9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06"/>
      <c r="K3" s="106"/>
      <c r="L3" s="68" t="s">
        <v>3</v>
      </c>
    </row>
    <row r="4" s="105" customFormat="true" ht="27" hidden="false" customHeight="true" outlineLevel="0" collapsed="false">
      <c r="A4" s="69" t="s">
        <v>4</v>
      </c>
      <c r="B4" s="70" t="s">
        <v>99</v>
      </c>
      <c r="C4" s="70"/>
      <c r="D4" s="70"/>
      <c r="E4" s="70" t="s">
        <v>100</v>
      </c>
      <c r="F4" s="70"/>
      <c r="G4" s="70" t="s">
        <v>101</v>
      </c>
      <c r="H4" s="70"/>
      <c r="I4" s="70" t="s">
        <v>102</v>
      </c>
      <c r="J4" s="70"/>
      <c r="K4" s="156" t="s">
        <v>103</v>
      </c>
      <c r="L4" s="156"/>
    </row>
    <row r="5" s="105" customFormat="true" ht="27" hidden="false" customHeight="true" outlineLevel="0" collapsed="false">
      <c r="A5" s="69"/>
      <c r="B5" s="73" t="s">
        <v>57</v>
      </c>
      <c r="C5" s="73" t="s">
        <v>104</v>
      </c>
      <c r="D5" s="73" t="s">
        <v>105</v>
      </c>
      <c r="E5" s="73" t="s">
        <v>104</v>
      </c>
      <c r="F5" s="73" t="s">
        <v>105</v>
      </c>
      <c r="G5" s="73" t="s">
        <v>104</v>
      </c>
      <c r="H5" s="73" t="s">
        <v>105</v>
      </c>
      <c r="I5" s="73" t="s">
        <v>104</v>
      </c>
      <c r="J5" s="73" t="s">
        <v>105</v>
      </c>
      <c r="K5" s="73" t="s">
        <v>104</v>
      </c>
      <c r="L5" s="72" t="s">
        <v>105</v>
      </c>
    </row>
    <row r="6" s="105" customFormat="true" ht="27" hidden="false" customHeight="true" outlineLevel="0" collapsed="false">
      <c r="A6" s="187" t="s">
        <v>78</v>
      </c>
      <c r="B6" s="188" t="n">
        <f aca="false">SUM(C6:D6)</f>
        <v>139</v>
      </c>
      <c r="C6" s="158" t="n">
        <f aca="false">SUM(E6,G6,I6,K6)</f>
        <v>137</v>
      </c>
      <c r="D6" s="189" t="n">
        <f aca="false">SUM(F6,H6,J6,L6)</f>
        <v>2</v>
      </c>
      <c r="E6" s="158" t="n">
        <v>43</v>
      </c>
      <c r="F6" s="189" t="n">
        <v>0</v>
      </c>
      <c r="G6" s="189" t="n">
        <v>0</v>
      </c>
      <c r="H6" s="189" t="n">
        <v>0</v>
      </c>
      <c r="I6" s="158" t="n">
        <v>29</v>
      </c>
      <c r="J6" s="165" t="n">
        <v>2</v>
      </c>
      <c r="K6" s="158" t="n">
        <v>65</v>
      </c>
      <c r="L6" s="189" t="n">
        <v>0</v>
      </c>
    </row>
    <row r="7" s="105" customFormat="true" ht="27" hidden="false" customHeight="true" outlineLevel="0" collapsed="false">
      <c r="A7" s="190" t="s">
        <v>79</v>
      </c>
      <c r="B7" s="158" t="n">
        <f aca="false">SUM(C7:D7)</f>
        <v>141</v>
      </c>
      <c r="C7" s="158" t="n">
        <f aca="false">SUM(E7,G7,I7,K7)</f>
        <v>141</v>
      </c>
      <c r="D7" s="189" t="n">
        <f aca="false">SUM(F7,H7,J7,L7)</f>
        <v>0</v>
      </c>
      <c r="E7" s="158" t="n">
        <v>50</v>
      </c>
      <c r="F7" s="189" t="n">
        <v>0</v>
      </c>
      <c r="G7" s="189" t="n">
        <v>0</v>
      </c>
      <c r="H7" s="189" t="n">
        <v>0</v>
      </c>
      <c r="I7" s="158" t="n">
        <v>30</v>
      </c>
      <c r="J7" s="189" t="n">
        <v>0</v>
      </c>
      <c r="K7" s="158" t="n">
        <v>61</v>
      </c>
      <c r="L7" s="189" t="n">
        <v>0</v>
      </c>
    </row>
    <row r="8" s="105" customFormat="true" ht="27" hidden="false" customHeight="true" outlineLevel="0" collapsed="false">
      <c r="A8" s="191" t="s">
        <v>80</v>
      </c>
      <c r="B8" s="175" t="n">
        <f aca="false">SUM(C8:D8)</f>
        <v>149</v>
      </c>
      <c r="C8" s="175" t="n">
        <f aca="false">SUM(E8,G8,I8,K8)</f>
        <v>147</v>
      </c>
      <c r="D8" s="176" t="n">
        <f aca="false">SUM(F8,H8,J8,L8)</f>
        <v>2</v>
      </c>
      <c r="E8" s="175" t="n">
        <v>51</v>
      </c>
      <c r="F8" s="176" t="s">
        <v>13</v>
      </c>
      <c r="G8" s="176" t="s">
        <v>13</v>
      </c>
      <c r="H8" s="176" t="s">
        <v>13</v>
      </c>
      <c r="I8" s="175" t="n">
        <v>35</v>
      </c>
      <c r="J8" s="176" t="n">
        <v>2</v>
      </c>
      <c r="K8" s="175" t="n">
        <v>61</v>
      </c>
      <c r="L8" s="176" t="s">
        <v>13</v>
      </c>
    </row>
    <row r="9" s="105" customFormat="true" ht="27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</row>
    <row r="10" s="105" customFormat="true" ht="22.5" hidden="false" customHeight="true" outlineLevel="0" collapsed="false">
      <c r="A10" s="186" t="s">
        <v>106</v>
      </c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</row>
    <row r="11" s="105" customFormat="true" ht="15" hidden="false" customHeight="true" outlineLevel="0" collapsed="false">
      <c r="A11" s="192"/>
      <c r="B11" s="192"/>
      <c r="C11" s="192"/>
      <c r="D11" s="192"/>
      <c r="E11" s="192"/>
      <c r="F11" s="192"/>
      <c r="G11" s="192"/>
      <c r="H11" s="192"/>
      <c r="I11" s="106"/>
      <c r="K11" s="106"/>
      <c r="L11" s="68" t="s">
        <v>3</v>
      </c>
    </row>
    <row r="12" s="105" customFormat="true" ht="27" hidden="false" customHeight="true" outlineLevel="0" collapsed="false">
      <c r="A12" s="193" t="s">
        <v>4</v>
      </c>
      <c r="B12" s="194" t="s">
        <v>99</v>
      </c>
      <c r="C12" s="194"/>
      <c r="D12" s="194"/>
      <c r="E12" s="194" t="s">
        <v>100</v>
      </c>
      <c r="F12" s="194"/>
      <c r="G12" s="194" t="s">
        <v>101</v>
      </c>
      <c r="H12" s="194"/>
      <c r="I12" s="194" t="s">
        <v>102</v>
      </c>
      <c r="J12" s="194"/>
      <c r="K12" s="195" t="s">
        <v>103</v>
      </c>
      <c r="L12" s="195"/>
    </row>
    <row r="13" s="105" customFormat="true" ht="27" hidden="false" customHeight="true" outlineLevel="0" collapsed="false">
      <c r="A13" s="193"/>
      <c r="B13" s="196" t="s">
        <v>57</v>
      </c>
      <c r="C13" s="197" t="s">
        <v>104</v>
      </c>
      <c r="D13" s="197" t="s">
        <v>105</v>
      </c>
      <c r="E13" s="197" t="s">
        <v>104</v>
      </c>
      <c r="F13" s="197" t="s">
        <v>105</v>
      </c>
      <c r="G13" s="197" t="s">
        <v>104</v>
      </c>
      <c r="H13" s="197" t="s">
        <v>105</v>
      </c>
      <c r="I13" s="197" t="s">
        <v>104</v>
      </c>
      <c r="J13" s="197" t="s">
        <v>105</v>
      </c>
      <c r="K13" s="197" t="s">
        <v>104</v>
      </c>
      <c r="L13" s="198" t="s">
        <v>105</v>
      </c>
    </row>
    <row r="14" s="200" customFormat="true" ht="27" hidden="false" customHeight="true" outlineLevel="0" collapsed="false">
      <c r="A14" s="199" t="s">
        <v>8</v>
      </c>
      <c r="B14" s="158" t="n">
        <f aca="false">SUM(C14:D14)</f>
        <v>242</v>
      </c>
      <c r="C14" s="158" t="n">
        <f aca="false">SUM(E14,G14,I14,K14)</f>
        <v>228</v>
      </c>
      <c r="D14" s="189" t="n">
        <f aca="false">SUM(F14,H14,J14,L14)</f>
        <v>14</v>
      </c>
      <c r="E14" s="158" t="n">
        <v>39</v>
      </c>
      <c r="F14" s="165" t="n">
        <v>3</v>
      </c>
      <c r="G14" s="189" t="n">
        <v>1</v>
      </c>
      <c r="H14" s="189" t="n">
        <v>0</v>
      </c>
      <c r="I14" s="158" t="n">
        <v>95</v>
      </c>
      <c r="J14" s="165" t="n">
        <v>5</v>
      </c>
      <c r="K14" s="158" t="n">
        <v>93</v>
      </c>
      <c r="L14" s="189" t="n">
        <v>6</v>
      </c>
    </row>
    <row r="15" s="105" customFormat="true" ht="27" hidden="false" customHeight="true" outlineLevel="0" collapsed="false">
      <c r="A15" s="201" t="s">
        <v>9</v>
      </c>
      <c r="B15" s="158" t="n">
        <f aca="false">SUM(C15:D15)</f>
        <v>244</v>
      </c>
      <c r="C15" s="158" t="n">
        <f aca="false">SUM(E15,G15,I15,K15)</f>
        <v>231</v>
      </c>
      <c r="D15" s="189" t="n">
        <f aca="false">SUM(F15,H15,J15,L15)</f>
        <v>13</v>
      </c>
      <c r="E15" s="158" t="n">
        <v>37</v>
      </c>
      <c r="F15" s="165" t="n">
        <v>5</v>
      </c>
      <c r="G15" s="189" t="s">
        <v>13</v>
      </c>
      <c r="H15" s="189" t="s">
        <v>13</v>
      </c>
      <c r="I15" s="158" t="n">
        <v>84</v>
      </c>
      <c r="J15" s="165" t="n">
        <v>6</v>
      </c>
      <c r="K15" s="202" t="n">
        <v>110</v>
      </c>
      <c r="L15" s="189" t="n">
        <v>2</v>
      </c>
    </row>
    <row r="16" s="105" customFormat="true" ht="27" hidden="false" customHeight="true" outlineLevel="0" collapsed="false">
      <c r="A16" s="203" t="s">
        <v>107</v>
      </c>
      <c r="B16" s="175" t="n">
        <f aca="false">SUM(C16:D16)</f>
        <v>281</v>
      </c>
      <c r="C16" s="175" t="n">
        <f aca="false">SUM(E16,G16,I16,K16)</f>
        <v>268</v>
      </c>
      <c r="D16" s="176" t="n">
        <f aca="false">SUM(F16,H16,J16,L16)</f>
        <v>13</v>
      </c>
      <c r="E16" s="175" t="n">
        <v>24</v>
      </c>
      <c r="F16" s="176" t="s">
        <v>13</v>
      </c>
      <c r="G16" s="176" t="s">
        <v>13</v>
      </c>
      <c r="H16" s="176" t="s">
        <v>13</v>
      </c>
      <c r="I16" s="175" t="n">
        <v>142</v>
      </c>
      <c r="J16" s="204" t="n">
        <v>11</v>
      </c>
      <c r="K16" s="205" t="n">
        <v>102</v>
      </c>
      <c r="L16" s="176" t="n">
        <v>2</v>
      </c>
    </row>
    <row r="17" customFormat="false" ht="18" hidden="false" customHeight="true" outlineLevel="0" collapsed="false">
      <c r="A17" s="103" t="s">
        <v>108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</row>
    <row r="19" customFormat="false" ht="34.5" hidden="false" customHeight="true" outlineLevel="0" collapsed="false"/>
    <row r="21" customFormat="false" ht="26.25" hidden="false" customHeight="true" outlineLevel="0" collapsed="false">
      <c r="A21" s="65" t="s">
        <v>109</v>
      </c>
    </row>
    <row r="22" customFormat="false" ht="13.5" hidden="false" customHeight="true" outlineLevel="0" collapsed="false">
      <c r="A22" s="65"/>
      <c r="D22" s="206"/>
      <c r="E22" s="206"/>
      <c r="F22" s="106"/>
      <c r="G22" s="207"/>
      <c r="H22" s="106"/>
      <c r="I22" s="206"/>
      <c r="J22" s="68" t="s">
        <v>3</v>
      </c>
    </row>
    <row r="23" customFormat="false" ht="23.25" hidden="false" customHeight="true" outlineLevel="0" collapsed="false">
      <c r="A23" s="69" t="s">
        <v>4</v>
      </c>
      <c r="B23" s="69"/>
      <c r="C23" s="70" t="s">
        <v>99</v>
      </c>
      <c r="D23" s="156" t="s">
        <v>110</v>
      </c>
      <c r="E23" s="156"/>
      <c r="F23" s="156"/>
      <c r="G23" s="156"/>
      <c r="H23" s="156"/>
      <c r="I23" s="156"/>
      <c r="J23" s="156"/>
    </row>
    <row r="24" customFormat="false" ht="23.25" hidden="false" customHeight="true" outlineLevel="0" collapsed="false">
      <c r="A24" s="69"/>
      <c r="B24" s="69"/>
      <c r="C24" s="70"/>
      <c r="D24" s="208" t="s">
        <v>111</v>
      </c>
      <c r="E24" s="208" t="s">
        <v>112</v>
      </c>
      <c r="F24" s="208" t="s">
        <v>113</v>
      </c>
      <c r="G24" s="208" t="s">
        <v>114</v>
      </c>
      <c r="H24" s="208" t="s">
        <v>115</v>
      </c>
      <c r="I24" s="209" t="s">
        <v>116</v>
      </c>
      <c r="J24" s="209"/>
    </row>
    <row r="25" s="105" customFormat="true" ht="21.75" hidden="false" customHeight="true" outlineLevel="0" collapsed="false">
      <c r="A25" s="140" t="s">
        <v>50</v>
      </c>
      <c r="B25" s="210" t="s">
        <v>78</v>
      </c>
      <c r="C25" s="211" t="n">
        <f aca="false">SUM(D25:J25)</f>
        <v>409</v>
      </c>
      <c r="D25" s="164" t="s">
        <v>13</v>
      </c>
      <c r="E25" s="212" t="n">
        <v>23</v>
      </c>
      <c r="F25" s="212" t="n">
        <v>131</v>
      </c>
      <c r="G25" s="212" t="n">
        <v>184</v>
      </c>
      <c r="H25" s="212" t="n">
        <v>71</v>
      </c>
      <c r="I25" s="164" t="s">
        <v>13</v>
      </c>
      <c r="J25" s="164"/>
    </row>
    <row r="26" s="105" customFormat="true" ht="21.75" hidden="false" customHeight="true" outlineLevel="0" collapsed="false">
      <c r="A26" s="140"/>
      <c r="B26" s="210" t="s">
        <v>79</v>
      </c>
      <c r="C26" s="211" t="n">
        <f aca="false">SUM(D26:J26)</f>
        <v>408</v>
      </c>
      <c r="D26" s="212" t="n">
        <v>2</v>
      </c>
      <c r="E26" s="212" t="n">
        <v>19</v>
      </c>
      <c r="F26" s="212" t="n">
        <v>128</v>
      </c>
      <c r="G26" s="212" t="n">
        <v>185</v>
      </c>
      <c r="H26" s="212" t="n">
        <v>74</v>
      </c>
      <c r="I26" s="164" t="s">
        <v>13</v>
      </c>
      <c r="J26" s="164"/>
    </row>
    <row r="27" s="105" customFormat="true" ht="21.75" hidden="false" customHeight="true" outlineLevel="0" collapsed="false">
      <c r="A27" s="140"/>
      <c r="B27" s="213" t="s">
        <v>80</v>
      </c>
      <c r="C27" s="214" t="n">
        <f aca="false">SUM(D27:J27)</f>
        <v>406</v>
      </c>
      <c r="D27" s="215" t="n">
        <v>2</v>
      </c>
      <c r="E27" s="215" t="n">
        <v>26</v>
      </c>
      <c r="F27" s="215" t="n">
        <v>109</v>
      </c>
      <c r="G27" s="215" t="n">
        <v>172</v>
      </c>
      <c r="H27" s="215" t="n">
        <v>97</v>
      </c>
      <c r="I27" s="216" t="s">
        <v>13</v>
      </c>
      <c r="J27" s="216"/>
    </row>
    <row r="28" s="105" customFormat="true" ht="21.75" hidden="false" customHeight="true" outlineLevel="0" collapsed="false">
      <c r="A28" s="191" t="s">
        <v>61</v>
      </c>
      <c r="B28" s="210" t="s">
        <v>78</v>
      </c>
      <c r="C28" s="211" t="n">
        <f aca="false">SUM(D28:J28)</f>
        <v>168</v>
      </c>
      <c r="D28" s="164" t="s">
        <v>13</v>
      </c>
      <c r="E28" s="212" t="n">
        <v>2</v>
      </c>
      <c r="F28" s="212" t="n">
        <v>7</v>
      </c>
      <c r="G28" s="212" t="n">
        <v>47</v>
      </c>
      <c r="H28" s="212" t="n">
        <v>112</v>
      </c>
      <c r="I28" s="164" t="s">
        <v>13</v>
      </c>
      <c r="J28" s="164"/>
    </row>
    <row r="29" s="105" customFormat="true" ht="21.75" hidden="false" customHeight="true" outlineLevel="0" collapsed="false">
      <c r="A29" s="191"/>
      <c r="B29" s="210" t="s">
        <v>79</v>
      </c>
      <c r="C29" s="211" t="n">
        <f aca="false">SUM(D29:J29)</f>
        <v>173</v>
      </c>
      <c r="D29" s="164" t="s">
        <v>13</v>
      </c>
      <c r="E29" s="212" t="n">
        <v>1</v>
      </c>
      <c r="F29" s="212" t="n">
        <v>5</v>
      </c>
      <c r="G29" s="212" t="n">
        <v>68</v>
      </c>
      <c r="H29" s="212" t="n">
        <v>99</v>
      </c>
      <c r="I29" s="164" t="s">
        <v>13</v>
      </c>
      <c r="J29" s="164"/>
    </row>
    <row r="30" s="105" customFormat="true" ht="21.75" hidden="false" customHeight="true" outlineLevel="0" collapsed="false">
      <c r="A30" s="191"/>
      <c r="B30" s="217" t="s">
        <v>80</v>
      </c>
      <c r="C30" s="218" t="n">
        <f aca="false">SUM(D30:J30)</f>
        <v>171</v>
      </c>
      <c r="D30" s="219" t="s">
        <v>13</v>
      </c>
      <c r="E30" s="219" t="s">
        <v>13</v>
      </c>
      <c r="F30" s="220" t="n">
        <v>8</v>
      </c>
      <c r="G30" s="220" t="n">
        <v>64</v>
      </c>
      <c r="H30" s="220" t="n">
        <v>99</v>
      </c>
      <c r="I30" s="219" t="s">
        <v>13</v>
      </c>
      <c r="J30" s="219"/>
    </row>
    <row r="31" customFormat="false" ht="18" hidden="false" customHeight="true" outlineLevel="0" collapsed="false">
      <c r="A31" s="103" t="s">
        <v>93</v>
      </c>
    </row>
  </sheetData>
  <mergeCells count="24">
    <mergeCell ref="A4:A5"/>
    <mergeCell ref="B4:D4"/>
    <mergeCell ref="E4:F4"/>
    <mergeCell ref="G4:H4"/>
    <mergeCell ref="I4:J4"/>
    <mergeCell ref="K4:L4"/>
    <mergeCell ref="A12:A13"/>
    <mergeCell ref="B12:D12"/>
    <mergeCell ref="E12:F12"/>
    <mergeCell ref="G12:H12"/>
    <mergeCell ref="I12:J12"/>
    <mergeCell ref="K12:L12"/>
    <mergeCell ref="A23:B24"/>
    <mergeCell ref="C23:C24"/>
    <mergeCell ref="D23:J23"/>
    <mergeCell ref="I24:J24"/>
    <mergeCell ref="A25:A27"/>
    <mergeCell ref="I25:J25"/>
    <mergeCell ref="I26:J26"/>
    <mergeCell ref="I27:J27"/>
    <mergeCell ref="A28:A30"/>
    <mergeCell ref="I28:J28"/>
    <mergeCell ref="I29:J29"/>
    <mergeCell ref="I30:J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7.49"/>
    <col collapsed="false" customWidth="true" hidden="false" outlineLevel="0" max="2" min="2" style="64" width="11.37"/>
    <col collapsed="false" customWidth="true" hidden="false" outlineLevel="0" max="3" min="3" style="64" width="7.99"/>
    <col collapsed="false" customWidth="true" hidden="false" outlineLevel="0" max="11" min="4" style="64" width="7.24"/>
    <col collapsed="false" customWidth="false" hidden="false" outlineLevel="0" max="257" min="12" style="64" width="8.99"/>
  </cols>
  <sheetData>
    <row r="1" customFormat="false" ht="25.5" hidden="false" customHeight="true" outlineLevel="0" collapsed="false">
      <c r="A1" s="65" t="s">
        <v>11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221"/>
    </row>
    <row r="2" customFormat="false" ht="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222"/>
      <c r="K2" s="223" t="s">
        <v>3</v>
      </c>
    </row>
    <row r="3" customFormat="false" ht="19.5" hidden="false" customHeight="true" outlineLevel="0" collapsed="false">
      <c r="A3" s="69" t="s">
        <v>77</v>
      </c>
      <c r="B3" s="69"/>
      <c r="C3" s="156" t="s">
        <v>78</v>
      </c>
      <c r="D3" s="156"/>
      <c r="E3" s="156"/>
      <c r="F3" s="70" t="s">
        <v>79</v>
      </c>
      <c r="G3" s="70"/>
      <c r="H3" s="70"/>
      <c r="I3" s="224" t="s">
        <v>80</v>
      </c>
      <c r="J3" s="224"/>
      <c r="K3" s="224"/>
    </row>
    <row r="4" customFormat="false" ht="19.5" hidden="false" customHeight="true" outlineLevel="0" collapsed="false">
      <c r="A4" s="69"/>
      <c r="B4" s="69"/>
      <c r="C4" s="73" t="s">
        <v>81</v>
      </c>
      <c r="D4" s="73" t="s">
        <v>118</v>
      </c>
      <c r="E4" s="72" t="s">
        <v>83</v>
      </c>
      <c r="F4" s="73" t="s">
        <v>81</v>
      </c>
      <c r="G4" s="73" t="s">
        <v>118</v>
      </c>
      <c r="H4" s="72" t="s">
        <v>83</v>
      </c>
      <c r="I4" s="73" t="s">
        <v>81</v>
      </c>
      <c r="J4" s="73" t="s">
        <v>118</v>
      </c>
      <c r="K4" s="72" t="s">
        <v>83</v>
      </c>
    </row>
    <row r="5" customFormat="false" ht="16.5" hidden="false" customHeight="true" outlineLevel="0" collapsed="false">
      <c r="A5" s="157" t="s">
        <v>84</v>
      </c>
      <c r="B5" s="157"/>
      <c r="C5" s="177" t="n">
        <v>5</v>
      </c>
      <c r="D5" s="177" t="n">
        <v>4</v>
      </c>
      <c r="E5" s="177" t="n">
        <v>1</v>
      </c>
      <c r="F5" s="177" t="n">
        <v>5</v>
      </c>
      <c r="G5" s="177" t="n">
        <v>4</v>
      </c>
      <c r="H5" s="177" t="n">
        <v>1</v>
      </c>
      <c r="I5" s="225" t="n">
        <f aca="false">SUM(J5:K5)</f>
        <v>5</v>
      </c>
      <c r="J5" s="225" t="n">
        <v>4</v>
      </c>
      <c r="K5" s="225" t="n">
        <v>1</v>
      </c>
    </row>
    <row r="6" customFormat="false" ht="10.5" hidden="false" customHeight="true" outlineLevel="0" collapsed="false">
      <c r="A6" s="163"/>
      <c r="B6" s="161"/>
      <c r="C6" s="177"/>
      <c r="D6" s="177"/>
      <c r="E6" s="177"/>
      <c r="F6" s="177"/>
      <c r="G6" s="177"/>
      <c r="H6" s="177"/>
      <c r="I6" s="225"/>
      <c r="J6" s="225"/>
      <c r="K6" s="225"/>
    </row>
    <row r="7" customFormat="false" ht="13.5" hidden="false" customHeight="true" outlineLevel="0" collapsed="false">
      <c r="A7" s="161" t="s">
        <v>87</v>
      </c>
      <c r="B7" s="161"/>
      <c r="C7" s="177" t="n">
        <v>363</v>
      </c>
      <c r="D7" s="177" t="n">
        <v>294</v>
      </c>
      <c r="E7" s="177" t="n">
        <v>69</v>
      </c>
      <c r="F7" s="177" t="n">
        <f aca="false">F11+F15</f>
        <v>368</v>
      </c>
      <c r="G7" s="177" t="n">
        <f aca="false">G11+G15</f>
        <v>299</v>
      </c>
      <c r="H7" s="177" t="n">
        <f aca="false">H11+H15</f>
        <v>69</v>
      </c>
      <c r="I7" s="225" t="n">
        <f aca="false">SUM(J7:K7)</f>
        <v>369</v>
      </c>
      <c r="J7" s="225" t="n">
        <f aca="false">SUM(J8:J9)</f>
        <v>299</v>
      </c>
      <c r="K7" s="225" t="n">
        <f aca="false">SUM(K8:K9)</f>
        <v>70</v>
      </c>
    </row>
    <row r="8" customFormat="false" ht="13.5" hidden="false" customHeight="true" outlineLevel="0" collapsed="false">
      <c r="A8" s="170"/>
      <c r="B8" s="161" t="s">
        <v>55</v>
      </c>
      <c r="C8" s="177" t="n">
        <v>248</v>
      </c>
      <c r="D8" s="177" t="n">
        <v>203</v>
      </c>
      <c r="E8" s="177" t="n">
        <v>45</v>
      </c>
      <c r="F8" s="177" t="n">
        <f aca="false">F12+F16</f>
        <v>245</v>
      </c>
      <c r="G8" s="177" t="n">
        <f aca="false">G12+G16</f>
        <v>203</v>
      </c>
      <c r="H8" s="177" t="n">
        <f aca="false">H12+H16</f>
        <v>42</v>
      </c>
      <c r="I8" s="225" t="n">
        <f aca="false">SUM(J8:K8)</f>
        <v>242</v>
      </c>
      <c r="J8" s="225" t="n">
        <f aca="false">J12+J16</f>
        <v>203</v>
      </c>
      <c r="K8" s="225" t="n">
        <f aca="false">K12+K16</f>
        <v>39</v>
      </c>
    </row>
    <row r="9" customFormat="false" ht="13.5" hidden="false" customHeight="true" outlineLevel="0" collapsed="false">
      <c r="A9" s="170"/>
      <c r="B9" s="161" t="s">
        <v>56</v>
      </c>
      <c r="C9" s="177" t="n">
        <v>115</v>
      </c>
      <c r="D9" s="177" t="n">
        <v>91</v>
      </c>
      <c r="E9" s="177" t="n">
        <v>24</v>
      </c>
      <c r="F9" s="177" t="n">
        <f aca="false">F13+F17</f>
        <v>123</v>
      </c>
      <c r="G9" s="177" t="n">
        <f aca="false">G13+G17</f>
        <v>96</v>
      </c>
      <c r="H9" s="177" t="n">
        <f aca="false">H13+H17</f>
        <v>27</v>
      </c>
      <c r="I9" s="225" t="n">
        <f aca="false">SUM(J9:K9)</f>
        <v>127</v>
      </c>
      <c r="J9" s="225" t="n">
        <f aca="false">J13+J17</f>
        <v>96</v>
      </c>
      <c r="K9" s="225" t="n">
        <f aca="false">K13+K17</f>
        <v>31</v>
      </c>
    </row>
    <row r="10" customFormat="false" ht="10.5" hidden="false" customHeight="true" outlineLevel="0" collapsed="false">
      <c r="A10" s="170"/>
      <c r="B10" s="161"/>
      <c r="C10" s="177"/>
      <c r="D10" s="177"/>
      <c r="E10" s="177"/>
      <c r="F10" s="177"/>
      <c r="G10" s="177"/>
      <c r="H10" s="177"/>
      <c r="I10" s="225"/>
      <c r="J10" s="225"/>
      <c r="K10" s="225"/>
    </row>
    <row r="11" customFormat="false" ht="13.5" hidden="false" customHeight="true" outlineLevel="0" collapsed="false">
      <c r="A11" s="170"/>
      <c r="B11" s="161" t="s">
        <v>88</v>
      </c>
      <c r="C11" s="177" t="n">
        <v>272</v>
      </c>
      <c r="D11" s="177" t="n">
        <v>233</v>
      </c>
      <c r="E11" s="177" t="n">
        <v>39</v>
      </c>
      <c r="F11" s="177" t="n">
        <v>281</v>
      </c>
      <c r="G11" s="177" t="n">
        <v>244</v>
      </c>
      <c r="H11" s="177" t="n">
        <v>37</v>
      </c>
      <c r="I11" s="225" t="n">
        <f aca="false">SUM(J11:K11)</f>
        <v>280</v>
      </c>
      <c r="J11" s="225" t="n">
        <f aca="false">SUM(J12:J13)</f>
        <v>244</v>
      </c>
      <c r="K11" s="225" t="n">
        <f aca="false">SUM(K12:K13)</f>
        <v>36</v>
      </c>
    </row>
    <row r="12" customFormat="false" ht="13.5" hidden="false" customHeight="true" outlineLevel="0" collapsed="false">
      <c r="A12" s="170"/>
      <c r="B12" s="161" t="s">
        <v>55</v>
      </c>
      <c r="C12" s="177" t="n">
        <v>193</v>
      </c>
      <c r="D12" s="177" t="n">
        <v>166</v>
      </c>
      <c r="E12" s="177" t="n">
        <v>27</v>
      </c>
      <c r="F12" s="177" t="n">
        <v>196</v>
      </c>
      <c r="G12" s="177" t="n">
        <v>171</v>
      </c>
      <c r="H12" s="177" t="n">
        <v>25</v>
      </c>
      <c r="I12" s="225" t="n">
        <f aca="false">SUM(J12:K12)</f>
        <v>193</v>
      </c>
      <c r="J12" s="225" t="n">
        <v>167</v>
      </c>
      <c r="K12" s="225" t="n">
        <v>26</v>
      </c>
    </row>
    <row r="13" customFormat="false" ht="13.5" hidden="false" customHeight="true" outlineLevel="0" collapsed="false">
      <c r="A13" s="170"/>
      <c r="B13" s="161" t="s">
        <v>56</v>
      </c>
      <c r="C13" s="177" t="n">
        <v>79</v>
      </c>
      <c r="D13" s="177" t="n">
        <v>67</v>
      </c>
      <c r="E13" s="177" t="n">
        <v>12</v>
      </c>
      <c r="F13" s="177" t="n">
        <v>85</v>
      </c>
      <c r="G13" s="177" t="n">
        <v>73</v>
      </c>
      <c r="H13" s="177" t="n">
        <v>12</v>
      </c>
      <c r="I13" s="225" t="n">
        <f aca="false">SUM(J13:K13)</f>
        <v>87</v>
      </c>
      <c r="J13" s="225" t="n">
        <v>77</v>
      </c>
      <c r="K13" s="225" t="n">
        <v>10</v>
      </c>
    </row>
    <row r="14" customFormat="false" ht="10.5" hidden="false" customHeight="true" outlineLevel="0" collapsed="false">
      <c r="A14" s="160"/>
      <c r="B14" s="160"/>
      <c r="C14" s="177"/>
      <c r="D14" s="177"/>
      <c r="E14" s="177"/>
      <c r="F14" s="177"/>
      <c r="G14" s="177"/>
      <c r="H14" s="177"/>
      <c r="I14" s="225"/>
      <c r="J14" s="225"/>
      <c r="K14" s="225"/>
    </row>
    <row r="15" customFormat="false" ht="13.5" hidden="false" customHeight="true" outlineLevel="0" collapsed="false">
      <c r="A15" s="170"/>
      <c r="B15" s="161" t="s">
        <v>89</v>
      </c>
      <c r="C15" s="177" t="n">
        <v>91</v>
      </c>
      <c r="D15" s="177" t="n">
        <v>61</v>
      </c>
      <c r="E15" s="177" t="n">
        <v>30</v>
      </c>
      <c r="F15" s="177" t="n">
        <v>87</v>
      </c>
      <c r="G15" s="177" t="n">
        <v>55</v>
      </c>
      <c r="H15" s="177" t="n">
        <v>32</v>
      </c>
      <c r="I15" s="225" t="n">
        <f aca="false">SUM(J15:K15)</f>
        <v>89</v>
      </c>
      <c r="J15" s="225" t="n">
        <f aca="false">SUM(J16:J17)</f>
        <v>55</v>
      </c>
      <c r="K15" s="225" t="n">
        <f aca="false">SUM(K16:K17)</f>
        <v>34</v>
      </c>
    </row>
    <row r="16" customFormat="false" ht="13.5" hidden="false" customHeight="true" outlineLevel="0" collapsed="false">
      <c r="A16" s="170"/>
      <c r="B16" s="161" t="s">
        <v>55</v>
      </c>
      <c r="C16" s="177" t="n">
        <v>55</v>
      </c>
      <c r="D16" s="177" t="n">
        <v>37</v>
      </c>
      <c r="E16" s="177" t="n">
        <v>18</v>
      </c>
      <c r="F16" s="177" t="n">
        <v>49</v>
      </c>
      <c r="G16" s="177" t="n">
        <v>32</v>
      </c>
      <c r="H16" s="177" t="n">
        <v>17</v>
      </c>
      <c r="I16" s="225" t="n">
        <f aca="false">SUM(J16:K16)</f>
        <v>49</v>
      </c>
      <c r="J16" s="225" t="n">
        <v>36</v>
      </c>
      <c r="K16" s="225" t="n">
        <v>13</v>
      </c>
    </row>
    <row r="17" customFormat="false" ht="13.5" hidden="false" customHeight="true" outlineLevel="0" collapsed="false">
      <c r="A17" s="170"/>
      <c r="B17" s="161" t="s">
        <v>56</v>
      </c>
      <c r="C17" s="177" t="n">
        <v>36</v>
      </c>
      <c r="D17" s="177" t="n">
        <v>24</v>
      </c>
      <c r="E17" s="177" t="n">
        <v>12</v>
      </c>
      <c r="F17" s="177" t="n">
        <v>38</v>
      </c>
      <c r="G17" s="177" t="n">
        <v>23</v>
      </c>
      <c r="H17" s="177" t="n">
        <v>15</v>
      </c>
      <c r="I17" s="225" t="n">
        <f aca="false">SUM(J17:K17)</f>
        <v>40</v>
      </c>
      <c r="J17" s="225" t="n">
        <v>19</v>
      </c>
      <c r="K17" s="225" t="n">
        <v>21</v>
      </c>
    </row>
    <row r="18" customFormat="false" ht="10.5" hidden="false" customHeight="true" outlineLevel="0" collapsed="false">
      <c r="A18" s="160"/>
      <c r="B18" s="160"/>
      <c r="C18" s="177"/>
      <c r="D18" s="177"/>
      <c r="E18" s="177"/>
      <c r="F18" s="177"/>
      <c r="G18" s="177"/>
      <c r="H18" s="177"/>
      <c r="I18" s="225"/>
      <c r="J18" s="225"/>
      <c r="K18" s="225"/>
    </row>
    <row r="19" customFormat="false" ht="13.5" hidden="false" customHeight="true" outlineLevel="0" collapsed="false">
      <c r="A19" s="161" t="s">
        <v>119</v>
      </c>
      <c r="B19" s="161"/>
      <c r="C19" s="177" t="n">
        <v>33</v>
      </c>
      <c r="D19" s="177" t="n">
        <v>28</v>
      </c>
      <c r="E19" s="177" t="n">
        <v>5</v>
      </c>
      <c r="F19" s="177" t="n">
        <v>34</v>
      </c>
      <c r="G19" s="177" t="n">
        <v>29</v>
      </c>
      <c r="H19" s="177" t="n">
        <v>5</v>
      </c>
      <c r="I19" s="225" t="n">
        <f aca="false">SUM(J19:K19)</f>
        <v>34</v>
      </c>
      <c r="J19" s="225" t="n">
        <f aca="false">SUM(J20:J21)</f>
        <v>29</v>
      </c>
      <c r="K19" s="225" t="n">
        <f aca="false">SUM(K20:K21)</f>
        <v>5</v>
      </c>
    </row>
    <row r="20" customFormat="false" ht="13.5" hidden="false" customHeight="true" outlineLevel="0" collapsed="false">
      <c r="A20" s="170"/>
      <c r="B20" s="161" t="s">
        <v>55</v>
      </c>
      <c r="C20" s="177" t="n">
        <v>18</v>
      </c>
      <c r="D20" s="177" t="n">
        <v>16</v>
      </c>
      <c r="E20" s="177" t="n">
        <v>2</v>
      </c>
      <c r="F20" s="177" t="n">
        <v>17</v>
      </c>
      <c r="G20" s="177" t="n">
        <v>15</v>
      </c>
      <c r="H20" s="177" t="n">
        <v>2</v>
      </c>
      <c r="I20" s="225" t="n">
        <f aca="false">SUM(J20:K20)</f>
        <v>16</v>
      </c>
      <c r="J20" s="225" t="n">
        <v>14</v>
      </c>
      <c r="K20" s="225" t="n">
        <v>2</v>
      </c>
    </row>
    <row r="21" customFormat="false" ht="13.5" hidden="false" customHeight="true" outlineLevel="0" collapsed="false">
      <c r="A21" s="170"/>
      <c r="B21" s="161" t="s">
        <v>56</v>
      </c>
      <c r="C21" s="177" t="n">
        <v>15</v>
      </c>
      <c r="D21" s="177" t="n">
        <v>12</v>
      </c>
      <c r="E21" s="177" t="n">
        <v>3</v>
      </c>
      <c r="F21" s="177" t="n">
        <v>17</v>
      </c>
      <c r="G21" s="177" t="n">
        <v>14</v>
      </c>
      <c r="H21" s="177" t="n">
        <v>3</v>
      </c>
      <c r="I21" s="225" t="n">
        <f aca="false">SUM(J21:K21)</f>
        <v>18</v>
      </c>
      <c r="J21" s="225" t="n">
        <v>15</v>
      </c>
      <c r="K21" s="225" t="n">
        <v>3</v>
      </c>
    </row>
    <row r="22" customFormat="false" ht="10.5" hidden="false" customHeight="true" outlineLevel="0" collapsed="false">
      <c r="A22" s="170"/>
      <c r="B22" s="161"/>
      <c r="C22" s="177"/>
      <c r="D22" s="177"/>
      <c r="E22" s="177"/>
      <c r="F22" s="177"/>
      <c r="G22" s="177"/>
      <c r="H22" s="177"/>
      <c r="I22" s="225"/>
      <c r="J22" s="225"/>
      <c r="K22" s="225"/>
    </row>
    <row r="23" customFormat="false" ht="13.5" hidden="false" customHeight="true" outlineLevel="0" collapsed="false">
      <c r="A23" s="85" t="s">
        <v>120</v>
      </c>
      <c r="B23" s="161" t="s">
        <v>95</v>
      </c>
      <c r="C23" s="177" t="n">
        <v>4417</v>
      </c>
      <c r="D23" s="177" t="n">
        <v>3874</v>
      </c>
      <c r="E23" s="177" t="n">
        <v>543</v>
      </c>
      <c r="F23" s="177" t="n">
        <f aca="false">G23+H23</f>
        <v>4588</v>
      </c>
      <c r="G23" s="177" t="n">
        <f aca="false">G27+G31+G35</f>
        <v>4064</v>
      </c>
      <c r="H23" s="177" t="n">
        <f aca="false">H27+H31+H35</f>
        <v>524</v>
      </c>
      <c r="I23" s="225" t="n">
        <f aca="false">SUM(J23:K23)</f>
        <v>4759</v>
      </c>
      <c r="J23" s="225" t="n">
        <f aca="false">SUM(J24:J25)</f>
        <v>4169</v>
      </c>
      <c r="K23" s="225" t="n">
        <f aca="false">SUM(K24:K25)</f>
        <v>590</v>
      </c>
    </row>
    <row r="24" customFormat="false" ht="13.5" hidden="false" customHeight="true" outlineLevel="0" collapsed="false">
      <c r="A24" s="170"/>
      <c r="B24" s="161" t="s">
        <v>55</v>
      </c>
      <c r="C24" s="177" t="n">
        <v>2005</v>
      </c>
      <c r="D24" s="177" t="n">
        <v>1736</v>
      </c>
      <c r="E24" s="177" t="n">
        <v>269</v>
      </c>
      <c r="F24" s="177" t="n">
        <f aca="false">G24+H24</f>
        <v>2138</v>
      </c>
      <c r="G24" s="177" t="n">
        <f aca="false">G28+G32+G36</f>
        <v>1861</v>
      </c>
      <c r="H24" s="177" t="n">
        <f aca="false">H28+H32+H36</f>
        <v>277</v>
      </c>
      <c r="I24" s="225" t="n">
        <f aca="false">SUM(J24:K24)</f>
        <v>2176</v>
      </c>
      <c r="J24" s="225" t="n">
        <f aca="false">J28+J32+J36</f>
        <v>1896</v>
      </c>
      <c r="K24" s="225" t="n">
        <f aca="false">K28+K32+K36</f>
        <v>280</v>
      </c>
    </row>
    <row r="25" customFormat="false" ht="13.5" hidden="false" customHeight="true" outlineLevel="0" collapsed="false">
      <c r="A25" s="170"/>
      <c r="B25" s="161" t="s">
        <v>56</v>
      </c>
      <c r="C25" s="177" t="n">
        <v>2412</v>
      </c>
      <c r="D25" s="177" t="n">
        <v>2138</v>
      </c>
      <c r="E25" s="177" t="n">
        <v>274</v>
      </c>
      <c r="F25" s="177" t="n">
        <f aca="false">G25+H25</f>
        <v>2450</v>
      </c>
      <c r="G25" s="177" t="n">
        <f aca="false">G29+G33+G37</f>
        <v>2203</v>
      </c>
      <c r="H25" s="177" t="n">
        <f aca="false">H29+H33+H37</f>
        <v>247</v>
      </c>
      <c r="I25" s="225" t="n">
        <f aca="false">SUM(J25:K25)</f>
        <v>2583</v>
      </c>
      <c r="J25" s="225" t="n">
        <f aca="false">J29+J33+J37</f>
        <v>2273</v>
      </c>
      <c r="K25" s="225" t="n">
        <f aca="false">K29+K33+K37</f>
        <v>310</v>
      </c>
    </row>
    <row r="26" customFormat="false" ht="10.5" hidden="false" customHeight="true" outlineLevel="0" collapsed="false">
      <c r="A26" s="170"/>
      <c r="B26" s="161"/>
      <c r="C26" s="177"/>
      <c r="D26" s="177"/>
      <c r="E26" s="177"/>
      <c r="F26" s="177"/>
      <c r="G26" s="177"/>
      <c r="H26" s="177"/>
      <c r="I26" s="225"/>
      <c r="J26" s="225"/>
      <c r="K26" s="225"/>
    </row>
    <row r="27" customFormat="false" ht="13.5" hidden="false" customHeight="true" outlineLevel="0" collapsed="false">
      <c r="A27" s="170"/>
      <c r="B27" s="161" t="s">
        <v>53</v>
      </c>
      <c r="C27" s="177" t="n">
        <v>1576</v>
      </c>
      <c r="D27" s="177" t="n">
        <v>1387</v>
      </c>
      <c r="E27" s="226" t="n">
        <v>189</v>
      </c>
      <c r="F27" s="177" t="n">
        <f aca="false">G27+H27</f>
        <v>1580</v>
      </c>
      <c r="G27" s="177" t="n">
        <v>1394</v>
      </c>
      <c r="H27" s="226" t="n">
        <v>186</v>
      </c>
      <c r="I27" s="225" t="n">
        <f aca="false">SUM(J27:K27)</f>
        <v>1654</v>
      </c>
      <c r="J27" s="225" t="n">
        <f aca="false">SUM(J28:J29)</f>
        <v>1429</v>
      </c>
      <c r="K27" s="225" t="n">
        <f aca="false">SUM(K28:K29)</f>
        <v>225</v>
      </c>
    </row>
    <row r="28" customFormat="false" ht="13.5" hidden="false" customHeight="true" outlineLevel="0" collapsed="false">
      <c r="A28" s="170"/>
      <c r="B28" s="161" t="s">
        <v>55</v>
      </c>
      <c r="C28" s="177" t="n">
        <v>722</v>
      </c>
      <c r="D28" s="177" t="n">
        <v>633</v>
      </c>
      <c r="E28" s="226" t="n">
        <v>89</v>
      </c>
      <c r="F28" s="177" t="n">
        <f aca="false">G28+H28</f>
        <v>766</v>
      </c>
      <c r="G28" s="177" t="n">
        <v>662</v>
      </c>
      <c r="H28" s="226" t="n">
        <v>104</v>
      </c>
      <c r="I28" s="225" t="n">
        <f aca="false">SUM(J28:K28)</f>
        <v>712</v>
      </c>
      <c r="J28" s="225" t="n">
        <v>620</v>
      </c>
      <c r="K28" s="225" t="n">
        <v>92</v>
      </c>
    </row>
    <row r="29" customFormat="false" ht="13.5" hidden="false" customHeight="true" outlineLevel="0" collapsed="false">
      <c r="A29" s="170"/>
      <c r="B29" s="161" t="s">
        <v>56</v>
      </c>
      <c r="C29" s="177" t="n">
        <v>854</v>
      </c>
      <c r="D29" s="177" t="n">
        <v>754</v>
      </c>
      <c r="E29" s="226" t="n">
        <v>100</v>
      </c>
      <c r="F29" s="177" t="n">
        <f aca="false">G29+H29</f>
        <v>814</v>
      </c>
      <c r="G29" s="177" t="n">
        <v>732</v>
      </c>
      <c r="H29" s="226" t="n">
        <v>82</v>
      </c>
      <c r="I29" s="225" t="n">
        <f aca="false">SUM(J29:K29)</f>
        <v>942</v>
      </c>
      <c r="J29" s="225" t="n">
        <v>809</v>
      </c>
      <c r="K29" s="225" t="n">
        <v>133</v>
      </c>
    </row>
    <row r="30" customFormat="false" ht="10.5" hidden="false" customHeight="true" outlineLevel="0" collapsed="false">
      <c r="A30" s="170"/>
      <c r="B30" s="161"/>
      <c r="C30" s="177"/>
      <c r="D30" s="177"/>
      <c r="E30" s="226"/>
      <c r="F30" s="177"/>
      <c r="G30" s="177"/>
      <c r="H30" s="226"/>
      <c r="I30" s="225"/>
      <c r="J30" s="225"/>
      <c r="K30" s="225"/>
    </row>
    <row r="31" customFormat="false" ht="13.5" hidden="false" customHeight="true" outlineLevel="0" collapsed="false">
      <c r="A31" s="170"/>
      <c r="B31" s="161" t="s">
        <v>54</v>
      </c>
      <c r="C31" s="177" t="n">
        <v>1472</v>
      </c>
      <c r="D31" s="177" t="n">
        <v>1312</v>
      </c>
      <c r="E31" s="226" t="n">
        <v>160</v>
      </c>
      <c r="F31" s="177" t="n">
        <f aca="false">G31+H31</f>
        <v>1554</v>
      </c>
      <c r="G31" s="177" t="n">
        <v>1373</v>
      </c>
      <c r="H31" s="226" t="n">
        <v>181</v>
      </c>
      <c r="I31" s="225" t="n">
        <f aca="false">SUM(J31:K31)</f>
        <v>1570</v>
      </c>
      <c r="J31" s="225" t="n">
        <f aca="false">SUM(J32:J33)</f>
        <v>1385</v>
      </c>
      <c r="K31" s="225" t="n">
        <f aca="false">SUM(K32:K33)</f>
        <v>185</v>
      </c>
    </row>
    <row r="32" customFormat="false" ht="13.5" hidden="false" customHeight="true" outlineLevel="0" collapsed="false">
      <c r="A32" s="170"/>
      <c r="B32" s="161" t="s">
        <v>55</v>
      </c>
      <c r="C32" s="177" t="n">
        <v>672</v>
      </c>
      <c r="D32" s="177" t="n">
        <v>581</v>
      </c>
      <c r="E32" s="226" t="n">
        <v>91</v>
      </c>
      <c r="F32" s="177" t="n">
        <f aca="false">G32+H32</f>
        <v>711</v>
      </c>
      <c r="G32" s="177" t="n">
        <v>626</v>
      </c>
      <c r="H32" s="226" t="n">
        <v>85</v>
      </c>
      <c r="I32" s="225" t="n">
        <f aca="false">SUM(J32:K32)</f>
        <v>762</v>
      </c>
      <c r="J32" s="225" t="n">
        <v>659</v>
      </c>
      <c r="K32" s="225" t="n">
        <v>103</v>
      </c>
    </row>
    <row r="33" customFormat="false" ht="13.5" hidden="false" customHeight="true" outlineLevel="0" collapsed="false">
      <c r="A33" s="170"/>
      <c r="B33" s="161" t="s">
        <v>56</v>
      </c>
      <c r="C33" s="177" t="n">
        <v>800</v>
      </c>
      <c r="D33" s="177" t="n">
        <v>731</v>
      </c>
      <c r="E33" s="226" t="n">
        <v>69</v>
      </c>
      <c r="F33" s="177" t="n">
        <f aca="false">G33+H33</f>
        <v>843</v>
      </c>
      <c r="G33" s="177" t="n">
        <v>747</v>
      </c>
      <c r="H33" s="226" t="n">
        <v>96</v>
      </c>
      <c r="I33" s="225" t="n">
        <f aca="false">SUM(J33:K33)</f>
        <v>808</v>
      </c>
      <c r="J33" s="225" t="n">
        <v>726</v>
      </c>
      <c r="K33" s="225" t="n">
        <v>82</v>
      </c>
    </row>
    <row r="34" customFormat="false" ht="10.5" hidden="false" customHeight="true" outlineLevel="0" collapsed="false">
      <c r="A34" s="170"/>
      <c r="B34" s="161"/>
      <c r="C34" s="177"/>
      <c r="D34" s="177"/>
      <c r="E34" s="226"/>
      <c r="F34" s="177"/>
      <c r="G34" s="177"/>
      <c r="H34" s="226"/>
      <c r="I34" s="225"/>
      <c r="J34" s="225"/>
      <c r="K34" s="225"/>
    </row>
    <row r="35" customFormat="false" ht="13.5" hidden="false" customHeight="true" outlineLevel="0" collapsed="false">
      <c r="A35" s="170"/>
      <c r="B35" s="161" t="s">
        <v>66</v>
      </c>
      <c r="C35" s="177" t="n">
        <v>1369</v>
      </c>
      <c r="D35" s="177" t="n">
        <v>1175</v>
      </c>
      <c r="E35" s="226" t="n">
        <v>194</v>
      </c>
      <c r="F35" s="177" t="n">
        <f aca="false">G35+H35</f>
        <v>1454</v>
      </c>
      <c r="G35" s="177" t="n">
        <v>1297</v>
      </c>
      <c r="H35" s="226" t="n">
        <v>157</v>
      </c>
      <c r="I35" s="225" t="n">
        <f aca="false">SUM(J35:K35)</f>
        <v>1535</v>
      </c>
      <c r="J35" s="225" t="n">
        <f aca="false">SUM(J36:J37)</f>
        <v>1355</v>
      </c>
      <c r="K35" s="225" t="n">
        <f aca="false">SUM(K36:K37)</f>
        <v>180</v>
      </c>
    </row>
    <row r="36" customFormat="false" ht="13.5" hidden="false" customHeight="true" outlineLevel="0" collapsed="false">
      <c r="A36" s="170"/>
      <c r="B36" s="161" t="s">
        <v>55</v>
      </c>
      <c r="C36" s="177" t="n">
        <v>611</v>
      </c>
      <c r="D36" s="177" t="n">
        <v>522</v>
      </c>
      <c r="E36" s="226" t="n">
        <v>89</v>
      </c>
      <c r="F36" s="177" t="n">
        <f aca="false">G36+H36</f>
        <v>661</v>
      </c>
      <c r="G36" s="177" t="n">
        <v>573</v>
      </c>
      <c r="H36" s="226" t="n">
        <v>88</v>
      </c>
      <c r="I36" s="225" t="n">
        <f aca="false">SUM(J36:K36)</f>
        <v>702</v>
      </c>
      <c r="J36" s="225" t="n">
        <v>617</v>
      </c>
      <c r="K36" s="225" t="n">
        <v>85</v>
      </c>
    </row>
    <row r="37" customFormat="false" ht="13.5" hidden="false" customHeight="true" outlineLevel="0" collapsed="false">
      <c r="A37" s="170"/>
      <c r="B37" s="161" t="s">
        <v>56</v>
      </c>
      <c r="C37" s="177" t="n">
        <v>758</v>
      </c>
      <c r="D37" s="177" t="n">
        <v>653</v>
      </c>
      <c r="E37" s="226" t="n">
        <v>105</v>
      </c>
      <c r="F37" s="177" t="n">
        <f aca="false">G37+H37</f>
        <v>793</v>
      </c>
      <c r="G37" s="177" t="n">
        <v>724</v>
      </c>
      <c r="H37" s="226" t="n">
        <v>69</v>
      </c>
      <c r="I37" s="225" t="n">
        <f aca="false">SUM(J37:K37)</f>
        <v>833</v>
      </c>
      <c r="J37" s="225" t="n">
        <v>738</v>
      </c>
      <c r="K37" s="225" t="n">
        <v>95</v>
      </c>
    </row>
    <row r="38" customFormat="false" ht="10.5" hidden="false" customHeight="true" outlineLevel="0" collapsed="false">
      <c r="A38" s="170"/>
      <c r="B38" s="161"/>
      <c r="C38" s="177"/>
      <c r="D38" s="177"/>
      <c r="E38" s="177"/>
      <c r="F38" s="177"/>
      <c r="G38" s="177"/>
      <c r="H38" s="177"/>
      <c r="I38" s="225"/>
      <c r="J38" s="225"/>
      <c r="K38" s="225"/>
    </row>
    <row r="39" customFormat="false" ht="10.5" hidden="false" customHeight="true" outlineLevel="0" collapsed="false">
      <c r="A39" s="170"/>
      <c r="B39" s="161"/>
      <c r="C39" s="177"/>
      <c r="D39" s="177"/>
      <c r="E39" s="177"/>
      <c r="F39" s="177"/>
      <c r="G39" s="177"/>
      <c r="H39" s="177"/>
      <c r="I39" s="225"/>
      <c r="J39" s="225"/>
      <c r="K39" s="225"/>
    </row>
    <row r="40" customFormat="false" ht="13.5" hidden="false" customHeight="true" outlineLevel="0" collapsed="false">
      <c r="A40" s="85" t="s">
        <v>121</v>
      </c>
      <c r="B40" s="161" t="s">
        <v>95</v>
      </c>
      <c r="C40" s="177" t="n">
        <v>371</v>
      </c>
      <c r="D40" s="177" t="n">
        <v>371</v>
      </c>
      <c r="E40" s="179" t="s">
        <v>13</v>
      </c>
      <c r="F40" s="177" t="n">
        <f aca="false">F44+F48+F52+F56</f>
        <v>291</v>
      </c>
      <c r="G40" s="177" t="n">
        <f aca="false">G44+G48+G52+G56</f>
        <v>291</v>
      </c>
      <c r="H40" s="179" t="s">
        <v>13</v>
      </c>
      <c r="I40" s="225" t="n">
        <f aca="false">SUM(J40:K40)</f>
        <v>218</v>
      </c>
      <c r="J40" s="225" t="n">
        <f aca="false">SUM(J41:J42)</f>
        <v>218</v>
      </c>
      <c r="K40" s="227" t="s">
        <v>13</v>
      </c>
    </row>
    <row r="41" customFormat="false" ht="13.5" hidden="false" customHeight="true" outlineLevel="0" collapsed="false">
      <c r="A41" s="170"/>
      <c r="B41" s="161" t="s">
        <v>55</v>
      </c>
      <c r="C41" s="177" t="n">
        <v>257</v>
      </c>
      <c r="D41" s="177" t="n">
        <v>257</v>
      </c>
      <c r="E41" s="179" t="s">
        <v>13</v>
      </c>
      <c r="F41" s="177" t="n">
        <f aca="false">F45+F49+F53+F57</f>
        <v>198</v>
      </c>
      <c r="G41" s="177" t="n">
        <f aca="false">G45+G49+G53+G57</f>
        <v>198</v>
      </c>
      <c r="H41" s="179" t="s">
        <v>13</v>
      </c>
      <c r="I41" s="225" t="n">
        <f aca="false">SUM(J41:K41)</f>
        <v>150</v>
      </c>
      <c r="J41" s="225" t="n">
        <f aca="false">J45+J49+J53+J57</f>
        <v>150</v>
      </c>
      <c r="K41" s="227" t="s">
        <v>13</v>
      </c>
    </row>
    <row r="42" customFormat="false" ht="13.5" hidden="false" customHeight="true" outlineLevel="0" collapsed="false">
      <c r="A42" s="170"/>
      <c r="B42" s="161" t="s">
        <v>56</v>
      </c>
      <c r="C42" s="177" t="n">
        <v>114</v>
      </c>
      <c r="D42" s="177" t="n">
        <v>114</v>
      </c>
      <c r="E42" s="179" t="s">
        <v>13</v>
      </c>
      <c r="F42" s="177" t="n">
        <f aca="false">F46+F50+F54+F58</f>
        <v>93</v>
      </c>
      <c r="G42" s="177" t="n">
        <f aca="false">G46+G50+G54+G58</f>
        <v>93</v>
      </c>
      <c r="H42" s="179" t="s">
        <v>13</v>
      </c>
      <c r="I42" s="225" t="n">
        <f aca="false">SUM(J42:K42)</f>
        <v>68</v>
      </c>
      <c r="J42" s="225" t="n">
        <f aca="false">J46+J50+J54+J58</f>
        <v>68</v>
      </c>
      <c r="K42" s="227" t="s">
        <v>13</v>
      </c>
    </row>
    <row r="43" customFormat="false" ht="10.5" hidden="false" customHeight="true" outlineLevel="0" collapsed="false">
      <c r="A43" s="170"/>
      <c r="B43" s="161"/>
      <c r="C43" s="177"/>
      <c r="D43" s="177"/>
      <c r="E43" s="177"/>
      <c r="F43" s="177"/>
      <c r="G43" s="177"/>
      <c r="H43" s="177"/>
      <c r="I43" s="225"/>
      <c r="J43" s="225"/>
      <c r="K43" s="225"/>
    </row>
    <row r="44" customFormat="false" ht="13.5" hidden="false" customHeight="true" outlineLevel="0" collapsed="false">
      <c r="A44" s="170"/>
      <c r="B44" s="161" t="s">
        <v>53</v>
      </c>
      <c r="C44" s="177" t="n">
        <v>125</v>
      </c>
      <c r="D44" s="177" t="n">
        <v>125</v>
      </c>
      <c r="E44" s="179" t="s">
        <v>13</v>
      </c>
      <c r="F44" s="177" t="n">
        <v>62</v>
      </c>
      <c r="G44" s="177" t="n">
        <v>62</v>
      </c>
      <c r="H44" s="179" t="s">
        <v>13</v>
      </c>
      <c r="I44" s="225" t="n">
        <f aca="false">SUM(J44:K44)</f>
        <v>53</v>
      </c>
      <c r="J44" s="225" t="n">
        <f aca="false">SUM(J45:J46)</f>
        <v>53</v>
      </c>
      <c r="K44" s="227" t="s">
        <v>13</v>
      </c>
    </row>
    <row r="45" customFormat="false" ht="13.5" hidden="false" customHeight="true" outlineLevel="0" collapsed="false">
      <c r="A45" s="170"/>
      <c r="B45" s="161" t="s">
        <v>55</v>
      </c>
      <c r="C45" s="177" t="n">
        <v>93</v>
      </c>
      <c r="D45" s="177" t="n">
        <v>93</v>
      </c>
      <c r="E45" s="179" t="s">
        <v>13</v>
      </c>
      <c r="F45" s="177" t="n">
        <v>39</v>
      </c>
      <c r="G45" s="177" t="n">
        <v>39</v>
      </c>
      <c r="H45" s="179" t="s">
        <v>13</v>
      </c>
      <c r="I45" s="225" t="n">
        <f aca="false">SUM(J45:K45)</f>
        <v>33</v>
      </c>
      <c r="J45" s="225" t="n">
        <v>33</v>
      </c>
      <c r="K45" s="227" t="s">
        <v>13</v>
      </c>
    </row>
    <row r="46" customFormat="false" ht="13.5" hidden="false" customHeight="true" outlineLevel="0" collapsed="false">
      <c r="A46" s="170"/>
      <c r="B46" s="161" t="s">
        <v>56</v>
      </c>
      <c r="C46" s="177" t="n">
        <v>32</v>
      </c>
      <c r="D46" s="177" t="n">
        <v>32</v>
      </c>
      <c r="E46" s="179" t="s">
        <v>13</v>
      </c>
      <c r="F46" s="177" t="n">
        <v>23</v>
      </c>
      <c r="G46" s="177" t="n">
        <v>23</v>
      </c>
      <c r="H46" s="179" t="s">
        <v>13</v>
      </c>
      <c r="I46" s="225" t="n">
        <f aca="false">SUM(J46:K46)</f>
        <v>20</v>
      </c>
      <c r="J46" s="225" t="n">
        <v>20</v>
      </c>
      <c r="K46" s="227" t="s">
        <v>13</v>
      </c>
    </row>
    <row r="47" customFormat="false" ht="10.5" hidden="false" customHeight="true" outlineLevel="0" collapsed="false">
      <c r="A47" s="170"/>
      <c r="B47" s="161"/>
      <c r="C47" s="177"/>
      <c r="D47" s="177"/>
      <c r="E47" s="177"/>
      <c r="F47" s="177"/>
      <c r="G47" s="177"/>
      <c r="H47" s="177"/>
      <c r="I47" s="225"/>
      <c r="J47" s="225"/>
      <c r="K47" s="225"/>
    </row>
    <row r="48" customFormat="false" ht="13.5" hidden="false" customHeight="true" outlineLevel="0" collapsed="false">
      <c r="A48" s="170"/>
      <c r="B48" s="161" t="s">
        <v>54</v>
      </c>
      <c r="C48" s="177" t="n">
        <v>95</v>
      </c>
      <c r="D48" s="177" t="n">
        <v>95</v>
      </c>
      <c r="E48" s="179" t="s">
        <v>13</v>
      </c>
      <c r="F48" s="177" t="n">
        <v>76</v>
      </c>
      <c r="G48" s="177" t="n">
        <v>76</v>
      </c>
      <c r="H48" s="179" t="s">
        <v>13</v>
      </c>
      <c r="I48" s="225" t="n">
        <f aca="false">SUM(J48:K48)</f>
        <v>40</v>
      </c>
      <c r="J48" s="225" t="n">
        <f aca="false">SUM(J49:J50)</f>
        <v>40</v>
      </c>
      <c r="K48" s="227" t="s">
        <v>13</v>
      </c>
    </row>
    <row r="49" customFormat="false" ht="13.5" hidden="false" customHeight="true" outlineLevel="0" collapsed="false">
      <c r="A49" s="170"/>
      <c r="B49" s="161" t="s">
        <v>55</v>
      </c>
      <c r="C49" s="177" t="n">
        <v>63</v>
      </c>
      <c r="D49" s="177" t="n">
        <v>63</v>
      </c>
      <c r="E49" s="179" t="s">
        <v>13</v>
      </c>
      <c r="F49" s="177" t="n">
        <v>57</v>
      </c>
      <c r="G49" s="177" t="n">
        <v>57</v>
      </c>
      <c r="H49" s="179" t="s">
        <v>13</v>
      </c>
      <c r="I49" s="225" t="n">
        <f aca="false">SUM(J49:K49)</f>
        <v>25</v>
      </c>
      <c r="J49" s="225" t="n">
        <v>25</v>
      </c>
      <c r="K49" s="227" t="s">
        <v>13</v>
      </c>
    </row>
    <row r="50" customFormat="false" ht="13.5" hidden="false" customHeight="true" outlineLevel="0" collapsed="false">
      <c r="A50" s="170"/>
      <c r="B50" s="161" t="s">
        <v>56</v>
      </c>
      <c r="C50" s="177" t="n">
        <v>32</v>
      </c>
      <c r="D50" s="177" t="n">
        <v>32</v>
      </c>
      <c r="E50" s="179" t="s">
        <v>13</v>
      </c>
      <c r="F50" s="177" t="n">
        <v>19</v>
      </c>
      <c r="G50" s="177" t="n">
        <v>19</v>
      </c>
      <c r="H50" s="179" t="s">
        <v>13</v>
      </c>
      <c r="I50" s="225" t="n">
        <f aca="false">SUM(J50:K50)</f>
        <v>15</v>
      </c>
      <c r="J50" s="225" t="n">
        <v>15</v>
      </c>
      <c r="K50" s="227" t="s">
        <v>13</v>
      </c>
    </row>
    <row r="51" customFormat="false" ht="10.5" hidden="false" customHeight="true" outlineLevel="0" collapsed="false">
      <c r="A51" s="170"/>
      <c r="B51" s="161"/>
      <c r="C51" s="177"/>
      <c r="D51" s="177"/>
      <c r="E51" s="177"/>
      <c r="F51" s="177"/>
      <c r="G51" s="177"/>
      <c r="H51" s="177"/>
      <c r="I51" s="225"/>
      <c r="J51" s="225"/>
      <c r="K51" s="225"/>
    </row>
    <row r="52" customFormat="false" ht="13.5" hidden="false" customHeight="true" outlineLevel="0" collapsed="false">
      <c r="A52" s="170"/>
      <c r="B52" s="161" t="s">
        <v>66</v>
      </c>
      <c r="C52" s="177" t="n">
        <v>93</v>
      </c>
      <c r="D52" s="177" t="n">
        <v>93</v>
      </c>
      <c r="E52" s="179" t="s">
        <v>13</v>
      </c>
      <c r="F52" s="177" t="n">
        <v>86</v>
      </c>
      <c r="G52" s="177" t="n">
        <v>86</v>
      </c>
      <c r="H52" s="179" t="s">
        <v>13</v>
      </c>
      <c r="I52" s="225" t="n">
        <f aca="false">SUM(J52:K52)</f>
        <v>65</v>
      </c>
      <c r="J52" s="225" t="n">
        <f aca="false">SUM(J53:J54)</f>
        <v>65</v>
      </c>
      <c r="K52" s="227" t="s">
        <v>13</v>
      </c>
    </row>
    <row r="53" customFormat="false" ht="13.5" hidden="false" customHeight="true" outlineLevel="0" collapsed="false">
      <c r="A53" s="170"/>
      <c r="B53" s="161" t="s">
        <v>55</v>
      </c>
      <c r="C53" s="177" t="n">
        <v>60</v>
      </c>
      <c r="D53" s="179" t="n">
        <v>60</v>
      </c>
      <c r="E53" s="179" t="s">
        <v>13</v>
      </c>
      <c r="F53" s="179" t="n">
        <v>58</v>
      </c>
      <c r="G53" s="179" t="n">
        <v>58</v>
      </c>
      <c r="H53" s="179" t="s">
        <v>13</v>
      </c>
      <c r="I53" s="225" t="n">
        <f aca="false">SUM(J53:K53)</f>
        <v>49</v>
      </c>
      <c r="J53" s="225" t="n">
        <v>49</v>
      </c>
      <c r="K53" s="227" t="s">
        <v>13</v>
      </c>
    </row>
    <row r="54" customFormat="false" ht="13.5" hidden="false" customHeight="true" outlineLevel="0" collapsed="false">
      <c r="A54" s="170"/>
      <c r="B54" s="161" t="s">
        <v>56</v>
      </c>
      <c r="C54" s="177" t="n">
        <v>33</v>
      </c>
      <c r="D54" s="177" t="n">
        <v>33</v>
      </c>
      <c r="E54" s="179" t="s">
        <v>13</v>
      </c>
      <c r="F54" s="177" t="n">
        <v>28</v>
      </c>
      <c r="G54" s="177" t="n">
        <v>28</v>
      </c>
      <c r="H54" s="179" t="s">
        <v>13</v>
      </c>
      <c r="I54" s="225" t="n">
        <f aca="false">SUM(J54:K54)</f>
        <v>16</v>
      </c>
      <c r="J54" s="225" t="n">
        <v>16</v>
      </c>
      <c r="K54" s="227" t="s">
        <v>13</v>
      </c>
    </row>
    <row r="55" customFormat="false" ht="10.5" hidden="false" customHeight="true" outlineLevel="0" collapsed="false">
      <c r="A55" s="170"/>
      <c r="B55" s="161"/>
      <c r="C55" s="177"/>
      <c r="D55" s="177"/>
      <c r="E55" s="177"/>
      <c r="F55" s="177"/>
      <c r="G55" s="177"/>
      <c r="H55" s="177"/>
      <c r="I55" s="225"/>
      <c r="J55" s="225"/>
      <c r="K55" s="225"/>
    </row>
    <row r="56" customFormat="false" ht="13.5" hidden="false" customHeight="true" outlineLevel="0" collapsed="false">
      <c r="A56" s="170"/>
      <c r="B56" s="161" t="s">
        <v>67</v>
      </c>
      <c r="C56" s="177" t="n">
        <v>58</v>
      </c>
      <c r="D56" s="177" t="n">
        <v>58</v>
      </c>
      <c r="E56" s="179" t="s">
        <v>13</v>
      </c>
      <c r="F56" s="177" t="n">
        <v>67</v>
      </c>
      <c r="G56" s="177" t="n">
        <v>67</v>
      </c>
      <c r="H56" s="179" t="s">
        <v>13</v>
      </c>
      <c r="I56" s="225" t="n">
        <f aca="false">SUM(J56:K56)</f>
        <v>60</v>
      </c>
      <c r="J56" s="225" t="n">
        <f aca="false">SUM(J57:J58)</f>
        <v>60</v>
      </c>
      <c r="K56" s="227" t="s">
        <v>13</v>
      </c>
    </row>
    <row r="57" customFormat="false" ht="13.5" hidden="false" customHeight="true" outlineLevel="0" collapsed="false">
      <c r="A57" s="170"/>
      <c r="B57" s="161" t="s">
        <v>55</v>
      </c>
      <c r="C57" s="177" t="n">
        <v>41</v>
      </c>
      <c r="D57" s="177" t="n">
        <v>41</v>
      </c>
      <c r="E57" s="179" t="s">
        <v>13</v>
      </c>
      <c r="F57" s="177" t="n">
        <v>44</v>
      </c>
      <c r="G57" s="177" t="n">
        <v>44</v>
      </c>
      <c r="H57" s="179" t="s">
        <v>13</v>
      </c>
      <c r="I57" s="225" t="n">
        <f aca="false">SUM(J57:K57)</f>
        <v>43</v>
      </c>
      <c r="J57" s="225" t="n">
        <v>43</v>
      </c>
      <c r="K57" s="227" t="s">
        <v>13</v>
      </c>
    </row>
    <row r="58" customFormat="false" ht="13.5" hidden="false" customHeight="true" outlineLevel="0" collapsed="false">
      <c r="A58" s="228"/>
      <c r="B58" s="121" t="s">
        <v>56</v>
      </c>
      <c r="C58" s="181" t="n">
        <v>17</v>
      </c>
      <c r="D58" s="181" t="n">
        <v>17</v>
      </c>
      <c r="E58" s="182" t="s">
        <v>13</v>
      </c>
      <c r="F58" s="181" t="n">
        <v>23</v>
      </c>
      <c r="G58" s="181" t="n">
        <v>23</v>
      </c>
      <c r="H58" s="182" t="s">
        <v>13</v>
      </c>
      <c r="I58" s="229" t="n">
        <f aca="false">SUM(J58:K58)</f>
        <v>17</v>
      </c>
      <c r="J58" s="229" t="n">
        <v>17</v>
      </c>
      <c r="K58" s="230" t="s">
        <v>13</v>
      </c>
    </row>
    <row r="59" customFormat="false" ht="18" hidden="false" customHeight="true" outlineLevel="0" collapsed="false">
      <c r="A59" s="103" t="s">
        <v>93</v>
      </c>
      <c r="B59" s="105"/>
      <c r="C59" s="105"/>
      <c r="D59" s="105"/>
      <c r="E59" s="105"/>
      <c r="F59" s="105"/>
      <c r="G59" s="105"/>
      <c r="H59" s="105"/>
      <c r="I59" s="200"/>
      <c r="J59" s="105"/>
      <c r="K59" s="105"/>
    </row>
    <row r="60" customFormat="false" ht="13.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</row>
    <row r="61" customFormat="false" ht="13.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</row>
    <row r="62" customFormat="false" ht="13.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</row>
  </sheetData>
  <mergeCells count="9">
    <mergeCell ref="A3:B4"/>
    <mergeCell ref="C3:E3"/>
    <mergeCell ref="F3:H3"/>
    <mergeCell ref="I3:K3"/>
    <mergeCell ref="A5:B5"/>
    <mergeCell ref="A7:B7"/>
    <mergeCell ref="A14:B14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8:34Z</dcterms:created>
  <dc:creator>情報システム課</dc:creator>
  <dc:description/>
  <dc:language>en-US</dc:language>
  <cp:lastModifiedBy>渡辺　麻衣</cp:lastModifiedBy>
  <cp:lastPrinted>2016-04-19T09:03:31Z</cp:lastPrinted>
  <dcterms:modified xsi:type="dcterms:W3CDTF">2016-08-29T02:16:16Z</dcterms:modified>
  <cp:revision>0</cp:revision>
  <dc:subject/>
  <dc:title/>
</cp:coreProperties>
</file>